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21</definedName>
    <definedName function="false" hidden="false" localSheetId="0" name="_xlnm.Print_Titles" vbProcedure="false">'LSU-BR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8">
  <si>
    <t xml:space="preserve">                         </t>
  </si>
  <si>
    <t xml:space="preserve">LOUISIANA STATE UNIVERSITY</t>
  </si>
  <si>
    <t xml:space="preserve">ANALYSIS E               ANALYSIS OF CHANGES IN UNEXPENDED PLANT FUND BALANCES               ANALYSIS E  </t>
  </si>
  <si>
    <t xml:space="preserve">FOR THE YEAR ENDED JUNE 30, 200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lex Box stadium</t>
  </si>
  <si>
    <t xml:space="preserve">     Assembly center renovation</t>
  </si>
  <si>
    <t xml:space="preserve">     Child care center </t>
  </si>
  <si>
    <t xml:space="preserve">     Choppin hall annex</t>
  </si>
  <si>
    <t xml:space="preserve">     Dodson hall</t>
  </si>
  <si>
    <t xml:space="preserve">     Fire and emergency training institute renovations </t>
  </si>
  <si>
    <t xml:space="preserve">     Hodges hall renovations</t>
  </si>
  <si>
    <t xml:space="preserve">     Journalism building renovations</t>
  </si>
  <si>
    <t xml:space="preserve">     Lab school cafeteria and classroom additions</t>
  </si>
  <si>
    <t xml:space="preserve">     Louisiana transportation research center</t>
  </si>
  <si>
    <t xml:space="preserve">     Music and dramatic arts building renovation</t>
  </si>
  <si>
    <t xml:space="preserve">     Nicholson hall renovations</t>
  </si>
  <si>
    <t xml:space="preserve">     Old plant stores renovation for engineering</t>
  </si>
  <si>
    <t xml:space="preserve">     Parking garage</t>
  </si>
  <si>
    <t xml:space="preserve">     Powerhouse high voltage electrical switch gear</t>
  </si>
  <si>
    <t xml:space="preserve">     Student union renovations</t>
  </si>
  <si>
    <t xml:space="preserve">     University recreational sports complex renovations</t>
  </si>
  <si>
    <t xml:space="preserve">     Veterinary medicine roof replacement</t>
  </si>
  <si>
    <t xml:space="preserve">     Wetlands environmental sciences facility </t>
  </si>
  <si>
    <t xml:space="preserve">       Total Facility Planning and Control</t>
  </si>
  <si>
    <t xml:space="preserve">   Other -</t>
  </si>
  <si>
    <t xml:space="preserve">     Governor's biotechnology initiative</t>
  </si>
  <si>
    <t xml:space="preserve">     Governor's information technology initiative</t>
  </si>
  <si>
    <t xml:space="preserve">     Library and equipment funds</t>
  </si>
  <si>
    <t xml:space="preserve">         Total State of Louisiana</t>
  </si>
  <si>
    <t xml:space="preserve"> University Debt:</t>
  </si>
  <si>
    <t xml:space="preserve">     2000 bond issue -</t>
  </si>
  <si>
    <t xml:space="preserve">       Kirby smith renovations</t>
  </si>
  <si>
    <t xml:space="preserve">       Parking lots</t>
  </si>
  <si>
    <t xml:space="preserve">       West campus apartments</t>
  </si>
  <si>
    <t xml:space="preserve">     2002 bond issue -</t>
  </si>
  <si>
    <t xml:space="preserve"> </t>
  </si>
  <si>
    <t xml:space="preserve">       University recreation activity fields</t>
  </si>
  <si>
    <t xml:space="preserve">     2004B bond issue -</t>
  </si>
  <si>
    <t xml:space="preserve">       Blake hall renovations</t>
  </si>
  <si>
    <t xml:space="preserve">       Residential college</t>
  </si>
  <si>
    <t xml:space="preserve">       Student union renovation</t>
  </si>
  <si>
    <t xml:space="preserve">       University recreation renovations</t>
  </si>
  <si>
    <t xml:space="preserve">     2005 bond issue -</t>
  </si>
  <si>
    <t xml:space="preserve">       Lab school renovations</t>
  </si>
  <si>
    <t xml:space="preserve">      2006 bond issue -</t>
  </si>
  <si>
    <t xml:space="preserve">        Alex Box stadium</t>
  </si>
  <si>
    <t xml:space="preserve">        Assembly center renovation</t>
  </si>
  <si>
    <t xml:space="preserve">        Parking garage</t>
  </si>
  <si>
    <t xml:space="preserve">        Parking surface lots, geotech, traffic control</t>
  </si>
  <si>
    <t xml:space="preserve">        Tiger gift center</t>
  </si>
  <si>
    <t xml:space="preserve">        Union renovation</t>
  </si>
  <si>
    <t xml:space="preserve">        Womens softball complex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Electron microscope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Telecommunications network </t>
  </si>
  <si>
    <t xml:space="preserve">       Telecommunications telephone switch </t>
  </si>
  <si>
    <t xml:space="preserve">       WBIAS service center </t>
  </si>
  <si>
    <t xml:space="preserve">     Himes hall basement renovation </t>
  </si>
  <si>
    <t xml:space="preserve">     Information system 2010</t>
  </si>
  <si>
    <t xml:space="preserve">     Williams hall lab renovation 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Basketball practice facility</t>
  </si>
  <si>
    <t xml:space="preserve">       Field house improvements</t>
  </si>
  <si>
    <t xml:space="preserve">       Football operations center</t>
  </si>
  <si>
    <t xml:space="preserve">       Football practice field renovations</t>
  </si>
  <si>
    <t xml:space="preserve">       Natatorium renovations</t>
  </si>
  <si>
    <t xml:space="preserve">       Parking lot at gourrier and nicholson</t>
  </si>
  <si>
    <t xml:space="preserve">       Tennis complex renovations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Campus police - equipment</t>
  </si>
  <si>
    <t xml:space="preserve">     Campus wide ada accessibility compliance</t>
  </si>
  <si>
    <t xml:space="preserve">     Child care center</t>
  </si>
  <si>
    <t xml:space="preserve">     Computer and equipment replacement</t>
  </si>
  <si>
    <t xml:space="preserve">     Contracted Auxiliary Services --</t>
  </si>
  <si>
    <t xml:space="preserve">       Campus card system date wiring</t>
  </si>
  <si>
    <t xml:space="preserve">       Faculty club renovations</t>
  </si>
  <si>
    <t xml:space="preserve">       Infrastructure review</t>
  </si>
  <si>
    <t xml:space="preserve">       Johnston hall renovations</t>
  </si>
  <si>
    <t xml:space="preserve">       Laville cafeteria renovation</t>
  </si>
  <si>
    <t xml:space="preserve">       Pentagon dining hall renovations</t>
  </si>
  <si>
    <t xml:space="preserve">     Copy and mail center renovation</t>
  </si>
  <si>
    <t xml:space="preserve">     Deferred maintenance of facilities</t>
  </si>
  <si>
    <t xml:space="preserve">     Electrical engineering roofing</t>
  </si>
  <si>
    <t xml:space="preserve">     Emergency repairs</t>
  </si>
  <si>
    <t xml:space="preserve">     Facility Services --</t>
  </si>
  <si>
    <t xml:space="preserve">       Computer equipment and software</t>
  </si>
  <si>
    <t xml:space="preserve">       Landscaping service building</t>
  </si>
  <si>
    <t xml:space="preserve">     Fire and emergency training institute reserve</t>
  </si>
  <si>
    <t xml:space="preserve">     Frey building service equipment upgrades</t>
  </si>
  <si>
    <t xml:space="preserve">     Himes hall basement renovation</t>
  </si>
  <si>
    <t xml:space="preserve">     Huey P. Long fieldhouse renovation</t>
  </si>
  <si>
    <t xml:space="preserve">     Lab school classroom building and cafeteria addition</t>
  </si>
  <si>
    <t xml:space="preserve">     Lakeshore house renovations</t>
  </si>
  <si>
    <t xml:space="preserve">     Parking, traffic and transportation --</t>
  </si>
  <si>
    <t xml:space="preserve">      Miscellaneous parking lot repairs and improvements</t>
  </si>
  <si>
    <t xml:space="preserve">     Pleasant hall renovation</t>
  </si>
  <si>
    <t xml:space="preserve">     Public safety building addition</t>
  </si>
  <si>
    <t xml:space="preserve">     Residential life --</t>
  </si>
  <si>
    <t xml:space="preserve">       Acadian hall</t>
  </si>
  <si>
    <t xml:space="preserve">       Annie Boyd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Grace King hall</t>
  </si>
  <si>
    <t xml:space="preserve">       Herget hall</t>
  </si>
  <si>
    <t xml:space="preserve">       Highland hall </t>
  </si>
  <si>
    <t xml:space="preserve">       Kirby Smith hall</t>
  </si>
  <si>
    <t xml:space="preserve">       Laville halls - east and west</t>
  </si>
  <si>
    <t xml:space="preserve">       Maximo upgrade</t>
  </si>
  <si>
    <t xml:space="preserve">       McVoy hall</t>
  </si>
  <si>
    <t xml:space="preserve">       Miller hall</t>
  </si>
  <si>
    <t xml:space="preserve">   *  Pentagon halls  </t>
  </si>
  <si>
    <t xml:space="preserve">       Various apartment renovations</t>
  </si>
  <si>
    <t xml:space="preserve">       Various hall equipment, furniture and renovations</t>
  </si>
  <si>
    <t xml:space="preserve">       Warehouse expansion equipment and furnishings</t>
  </si>
  <si>
    <t xml:space="preserve">     Sea grant building</t>
  </si>
  <si>
    <t xml:space="preserve">     Steam system repairs</t>
  </si>
  <si>
    <t xml:space="preserve">     Student health center --</t>
  </si>
  <si>
    <t xml:space="preserve">       Equipment and furnishings</t>
  </si>
  <si>
    <t xml:space="preserve">       Interior renovations</t>
  </si>
  <si>
    <t xml:space="preserve">     Student media --</t>
  </si>
  <si>
    <t xml:space="preserve">     Train depot demolition</t>
  </si>
  <si>
    <t xml:space="preserve">     Union --</t>
  </si>
  <si>
    <t xml:space="preserve">       Memorial oak grove</t>
  </si>
  <si>
    <t xml:space="preserve">     University recreation --</t>
  </si>
  <si>
    <t xml:space="preserve">       Renovations</t>
  </si>
  <si>
    <t xml:space="preserve">       Technology initiative</t>
  </si>
  <si>
    <t xml:space="preserve">     Williams hall lab renovations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ssembly center pressure steam boiler</t>
  </si>
  <si>
    <t xml:space="preserve">     Athletics capital outlay</t>
  </si>
  <si>
    <t xml:space="preserve">     Boyd hall renovations</t>
  </si>
  <si>
    <t xml:space="preserve">     Broussard hall interior modifications</t>
  </si>
  <si>
    <t xml:space="preserve">     Business education complex</t>
  </si>
  <si>
    <t xml:space="preserve">     Cox center information technology equipment</t>
  </si>
  <si>
    <t xml:space="preserve">     Golf course construction project</t>
  </si>
  <si>
    <t xml:space="preserve">     Golf course equipment</t>
  </si>
  <si>
    <t xml:space="preserve">     Laville honors college renovations</t>
  </si>
  <si>
    <t xml:space="preserve">     Livingston parish land purchase (LIGO)</t>
  </si>
  <si>
    <t xml:space="preserve">     Maintenance reserves -</t>
  </si>
  <si>
    <t xml:space="preserve">       Child care center</t>
  </si>
  <si>
    <t xml:space="preserve">       University recreation</t>
  </si>
  <si>
    <t xml:space="preserve">     McVoy hall elevator replacement</t>
  </si>
  <si>
    <t xml:space="preserve">     Network 2010</t>
  </si>
  <si>
    <t xml:space="preserve">     Parking structure project</t>
  </si>
  <si>
    <t xml:space="preserve">     Parking levee lot</t>
  </si>
  <si>
    <t xml:space="preserve">     Residential life warehouse</t>
  </si>
  <si>
    <t xml:space="preserve">     Sea grant development building roof repairs</t>
  </si>
  <si>
    <t xml:space="preserve">     Soccer pavilion</t>
  </si>
  <si>
    <t xml:space="preserve">     Union renovations</t>
  </si>
  <si>
    <t xml:space="preserve">         Total other sources</t>
  </si>
  <si>
    <t xml:space="preserve"> Internal Debt Service Reserves:</t>
  </si>
  <si>
    <t xml:space="preserve">     Kirby smith renovations - 2000</t>
  </si>
  <si>
    <t xml:space="preserve">     Lab school renovations - 2002</t>
  </si>
  <si>
    <t xml:space="preserve">     Parking lots - 2000</t>
  </si>
  <si>
    <t xml:space="preserve">     Residential college - 2002</t>
  </si>
  <si>
    <t xml:space="preserve">     University recreation activity fields - 2002</t>
  </si>
  <si>
    <t xml:space="preserve">         Total internal debt service reserves</t>
  </si>
  <si>
    <t xml:space="preserve"> Deposits - Facility Planning and Control:</t>
  </si>
  <si>
    <t xml:space="preserve">     Fire and emergency training</t>
  </si>
  <si>
    <t xml:space="preserve">     Lab school renovations</t>
  </si>
  <si>
    <t xml:space="preserve">     Parking traffic and transportation - garage and lots</t>
  </si>
  <si>
    <t xml:space="preserve"> *  Pentagon renovation</t>
  </si>
  <si>
    <t xml:space="preserve">     Residential college </t>
  </si>
  <si>
    <t xml:space="preserve">     Union renovation </t>
  </si>
  <si>
    <t xml:space="preserve">     Union - replace roof</t>
  </si>
  <si>
    <t xml:space="preserve">         Total deposits - Facility Planning and Control</t>
  </si>
  <si>
    <t xml:space="preserve">           Total</t>
  </si>
  <si>
    <t xml:space="preserve">*  Note beginning balance change due to a project for pentagon halls being moved from the restricted residential life activity account   </t>
  </si>
  <si>
    <t xml:space="preserve">           to the state facility deposit account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E6E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1.7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13" t="s">
        <v>4</v>
      </c>
      <c r="C10" s="2"/>
      <c r="D10" s="2"/>
      <c r="E10" s="2"/>
      <c r="F10" s="2"/>
      <c r="G10" s="2"/>
      <c r="H10" s="13" t="s">
        <v>4</v>
      </c>
    </row>
    <row r="11" customFormat="false" ht="12.75" hidden="false" customHeight="false" outlineLevel="0" collapsed="false">
      <c r="A11" s="2"/>
      <c r="B11" s="14" t="n">
        <v>38899</v>
      </c>
      <c r="C11" s="2"/>
      <c r="D11" s="15" t="s">
        <v>5</v>
      </c>
      <c r="E11" s="2"/>
      <c r="F11" s="15" t="s">
        <v>6</v>
      </c>
      <c r="G11" s="2"/>
      <c r="H11" s="14" t="n">
        <v>39263</v>
      </c>
    </row>
    <row r="12" customFormat="false" ht="12.75" hidden="false" customHeight="false" outlineLevel="0" collapsed="false">
      <c r="A12" s="2"/>
      <c r="B12" s="13"/>
      <c r="C12" s="2"/>
      <c r="D12" s="13"/>
      <c r="E12" s="2"/>
      <c r="F12" s="13"/>
      <c r="G12" s="2"/>
      <c r="H12" s="13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8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9</v>
      </c>
      <c r="B15" s="16" t="n">
        <v>0</v>
      </c>
      <c r="C15" s="2"/>
      <c r="D15" s="16" t="n">
        <v>195329</v>
      </c>
      <c r="E15" s="2"/>
      <c r="F15" s="16" t="n">
        <v>195329</v>
      </c>
      <c r="G15" s="2"/>
      <c r="H15" s="2" t="n">
        <f aca="false">B15+D15-F15</f>
        <v>0</v>
      </c>
    </row>
    <row r="16" customFormat="false" ht="12.75" hidden="false" customHeight="false" outlineLevel="0" collapsed="false">
      <c r="A16" s="2" t="s">
        <v>10</v>
      </c>
      <c r="B16" s="2" t="n">
        <v>0</v>
      </c>
      <c r="C16" s="16"/>
      <c r="D16" s="2" t="n">
        <v>66879</v>
      </c>
      <c r="E16" s="2"/>
      <c r="F16" s="2" t="n">
        <v>66879</v>
      </c>
      <c r="G16" s="2"/>
      <c r="H16" s="2" t="n">
        <f aca="false">B16+D16-F16</f>
        <v>0</v>
      </c>
    </row>
    <row r="17" customFormat="false" ht="12.75" hidden="false" customHeight="false" outlineLevel="0" collapsed="false">
      <c r="A17" s="2" t="s">
        <v>11</v>
      </c>
      <c r="B17" s="2" t="n">
        <v>0</v>
      </c>
      <c r="C17" s="2"/>
      <c r="D17" s="2" t="n">
        <v>3125</v>
      </c>
      <c r="E17" s="2"/>
      <c r="F17" s="2" t="n">
        <v>3125</v>
      </c>
      <c r="G17" s="2"/>
      <c r="H17" s="2" t="n">
        <f aca="false">B17+D17-F17</f>
        <v>0</v>
      </c>
    </row>
    <row r="18" customFormat="false" ht="12.75" hidden="false" customHeight="false" outlineLevel="0" collapsed="false">
      <c r="A18" s="2" t="s">
        <v>12</v>
      </c>
      <c r="B18" s="2" t="n">
        <v>0</v>
      </c>
      <c r="C18" s="2"/>
      <c r="D18" s="2" t="n">
        <v>30975</v>
      </c>
      <c r="E18" s="2"/>
      <c r="F18" s="2" t="n">
        <v>30975</v>
      </c>
      <c r="G18" s="2"/>
      <c r="H18" s="2" t="n">
        <f aca="false">B18+D18-F18</f>
        <v>0</v>
      </c>
    </row>
    <row r="19" customFormat="false" ht="12.75" hidden="false" customHeight="false" outlineLevel="0" collapsed="false">
      <c r="A19" s="2" t="s">
        <v>13</v>
      </c>
      <c r="B19" s="2" t="n">
        <v>0</v>
      </c>
      <c r="C19" s="2"/>
      <c r="D19" s="2" t="n">
        <v>62468</v>
      </c>
      <c r="E19" s="2"/>
      <c r="F19" s="2" t="n">
        <v>62468</v>
      </c>
      <c r="G19" s="2"/>
      <c r="H19" s="2" t="n">
        <f aca="false">B19+D19-F19</f>
        <v>0</v>
      </c>
    </row>
    <row r="20" customFormat="false" ht="12.75" hidden="false" customHeight="false" outlineLevel="0" collapsed="false">
      <c r="A20" s="2" t="s">
        <v>14</v>
      </c>
      <c r="B20" s="2" t="n">
        <v>0</v>
      </c>
      <c r="C20" s="2"/>
      <c r="D20" s="2" t="n">
        <v>65643</v>
      </c>
      <c r="E20" s="2"/>
      <c r="F20" s="2" t="n">
        <v>65643</v>
      </c>
      <c r="G20" s="2"/>
      <c r="H20" s="2" t="n">
        <f aca="false">B20+D20-F20</f>
        <v>0</v>
      </c>
    </row>
    <row r="21" customFormat="false" ht="12.75" hidden="false" customHeight="false" outlineLevel="0" collapsed="false">
      <c r="A21" s="2" t="s">
        <v>15</v>
      </c>
      <c r="B21" s="2" t="n">
        <v>0</v>
      </c>
      <c r="C21" s="2"/>
      <c r="D21" s="2" t="n">
        <v>12517</v>
      </c>
      <c r="E21" s="2"/>
      <c r="F21" s="2" t="n">
        <v>12517</v>
      </c>
      <c r="G21" s="2"/>
      <c r="H21" s="2" t="n">
        <f aca="false">B21+D21-F21</f>
        <v>0</v>
      </c>
    </row>
    <row r="22" customFormat="false" ht="12.75" hidden="false" customHeight="false" outlineLevel="0" collapsed="false">
      <c r="A22" s="2" t="s">
        <v>16</v>
      </c>
      <c r="B22" s="2" t="n">
        <v>0</v>
      </c>
      <c r="C22" s="2"/>
      <c r="D22" s="2" t="n">
        <v>18073</v>
      </c>
      <c r="E22" s="2"/>
      <c r="F22" s="2" t="n">
        <v>18073</v>
      </c>
      <c r="G22" s="2"/>
      <c r="H22" s="2" t="n">
        <f aca="false">B22+D22-F22</f>
        <v>0</v>
      </c>
    </row>
    <row r="23" customFormat="false" ht="12.75" hidden="false" customHeight="false" outlineLevel="0" collapsed="false">
      <c r="A23" s="2" t="s">
        <v>17</v>
      </c>
      <c r="B23" s="2" t="n">
        <v>0</v>
      </c>
      <c r="C23" s="2"/>
      <c r="D23" s="2" t="n">
        <v>74383</v>
      </c>
      <c r="E23" s="2"/>
      <c r="F23" s="2" t="n">
        <v>74383</v>
      </c>
      <c r="G23" s="2"/>
      <c r="H23" s="2" t="n">
        <f aca="false">B23+D23-F23</f>
        <v>0</v>
      </c>
    </row>
    <row r="24" customFormat="false" ht="12.75" hidden="false" customHeight="false" outlineLevel="0" collapsed="false">
      <c r="A24" s="2" t="s">
        <v>18</v>
      </c>
      <c r="B24" s="2" t="n">
        <v>0</v>
      </c>
      <c r="C24" s="2"/>
      <c r="D24" s="2" t="n">
        <v>95643</v>
      </c>
      <c r="E24" s="2"/>
      <c r="F24" s="2" t="n">
        <v>95643</v>
      </c>
      <c r="G24" s="2"/>
      <c r="H24" s="2" t="n">
        <f aca="false">B24+D24-F24</f>
        <v>0</v>
      </c>
    </row>
    <row r="25" customFormat="false" ht="12.75" hidden="false" customHeight="false" outlineLevel="0" collapsed="false">
      <c r="A25" s="2" t="s">
        <v>19</v>
      </c>
      <c r="B25" s="2" t="n">
        <v>0</v>
      </c>
      <c r="C25" s="2"/>
      <c r="D25" s="2" t="n">
        <v>5381928</v>
      </c>
      <c r="E25" s="2"/>
      <c r="F25" s="2" t="n">
        <v>5381928</v>
      </c>
      <c r="G25" s="2"/>
      <c r="H25" s="2" t="n">
        <f aca="false">B25+D25-F25</f>
        <v>0</v>
      </c>
    </row>
    <row r="26" customFormat="false" ht="12.75" hidden="false" customHeight="false" outlineLevel="0" collapsed="false">
      <c r="A26" s="2" t="s">
        <v>20</v>
      </c>
      <c r="B26" s="2" t="n">
        <v>0</v>
      </c>
      <c r="C26" s="2"/>
      <c r="D26" s="2" t="n">
        <v>32760</v>
      </c>
      <c r="E26" s="2"/>
      <c r="F26" s="2" t="n">
        <v>32760</v>
      </c>
      <c r="G26" s="2"/>
      <c r="H26" s="2" t="n">
        <f aca="false">B26+D26-F26</f>
        <v>0</v>
      </c>
    </row>
    <row r="27" customFormat="false" ht="12.75" hidden="false" customHeight="false" outlineLevel="0" collapsed="false">
      <c r="A27" s="2" t="s">
        <v>21</v>
      </c>
      <c r="B27" s="2" t="n">
        <v>0</v>
      </c>
      <c r="C27" s="2"/>
      <c r="D27" s="2" t="n">
        <v>241053</v>
      </c>
      <c r="E27" s="2"/>
      <c r="F27" s="2" t="n">
        <v>241053</v>
      </c>
      <c r="G27" s="2"/>
      <c r="H27" s="2" t="n">
        <f aca="false">B27+D27-F27</f>
        <v>0</v>
      </c>
    </row>
    <row r="28" customFormat="false" ht="12.75" hidden="false" customHeight="false" outlineLevel="0" collapsed="false">
      <c r="A28" s="2" t="s">
        <v>22</v>
      </c>
      <c r="B28" s="2" t="n">
        <v>0</v>
      </c>
      <c r="C28" s="2"/>
      <c r="D28" s="2" t="n">
        <v>263035</v>
      </c>
      <c r="E28" s="2"/>
      <c r="F28" s="2" t="n">
        <v>263035</v>
      </c>
      <c r="G28" s="2"/>
      <c r="H28" s="2" t="n">
        <f aca="false">B28+D28-F28</f>
        <v>0</v>
      </c>
    </row>
    <row r="29" customFormat="false" ht="12.75" hidden="false" customHeight="false" outlineLevel="0" collapsed="false">
      <c r="A29" s="2" t="s">
        <v>23</v>
      </c>
      <c r="B29" s="2" t="n">
        <v>0</v>
      </c>
      <c r="C29" s="2"/>
      <c r="D29" s="2" t="n">
        <v>216196</v>
      </c>
      <c r="E29" s="2"/>
      <c r="F29" s="2" t="n">
        <v>216196</v>
      </c>
      <c r="G29" s="2"/>
      <c r="H29" s="2" t="n">
        <f aca="false">B29+D29-F29</f>
        <v>0</v>
      </c>
    </row>
    <row r="30" customFormat="false" ht="12.75" hidden="false" customHeight="false" outlineLevel="0" collapsed="false">
      <c r="A30" s="2" t="s">
        <v>24</v>
      </c>
      <c r="B30" s="2" t="n">
        <v>0</v>
      </c>
      <c r="C30" s="2"/>
      <c r="D30" s="2" t="n">
        <v>449850</v>
      </c>
      <c r="E30" s="2"/>
      <c r="F30" s="2" t="n">
        <v>449850</v>
      </c>
      <c r="G30" s="2"/>
      <c r="H30" s="2" t="n">
        <f aca="false">B30+D30-F30</f>
        <v>0</v>
      </c>
    </row>
    <row r="31" customFormat="false" ht="12.75" hidden="false" customHeight="false" outlineLevel="0" collapsed="false">
      <c r="A31" s="2" t="s">
        <v>25</v>
      </c>
      <c r="B31" s="2" t="n">
        <v>0</v>
      </c>
      <c r="C31" s="2"/>
      <c r="D31" s="2" t="n">
        <v>6228</v>
      </c>
      <c r="E31" s="2"/>
      <c r="F31" s="2" t="n">
        <v>6228</v>
      </c>
      <c r="G31" s="2"/>
      <c r="H31" s="2" t="n">
        <f aca="false">B31+D31-F31</f>
        <v>0</v>
      </c>
    </row>
    <row r="32" customFormat="false" ht="12.75" hidden="false" customHeight="false" outlineLevel="0" collapsed="false">
      <c r="A32" s="2" t="s">
        <v>26</v>
      </c>
      <c r="B32" s="2"/>
      <c r="C32" s="2"/>
      <c r="D32" s="2" t="n">
        <v>142</v>
      </c>
      <c r="E32" s="2"/>
      <c r="F32" s="2" t="n">
        <v>142</v>
      </c>
      <c r="G32" s="2"/>
      <c r="H32" s="2"/>
    </row>
    <row r="33" customFormat="false" ht="12.75" hidden="false" customHeight="false" outlineLevel="0" collapsed="false">
      <c r="A33" s="2" t="s">
        <v>27</v>
      </c>
      <c r="B33" s="2" t="n">
        <v>0</v>
      </c>
      <c r="C33" s="2"/>
      <c r="D33" s="2" t="n">
        <v>68459</v>
      </c>
      <c r="E33" s="2"/>
      <c r="F33" s="2" t="n">
        <v>68459</v>
      </c>
      <c r="G33" s="2"/>
      <c r="H33" s="2" t="n">
        <f aca="false">B33+D33-F33</f>
        <v>0</v>
      </c>
    </row>
    <row r="34" customFormat="false" ht="12.75" hidden="false" customHeight="false" outlineLevel="0" collapsed="false">
      <c r="A34" s="2" t="s">
        <v>28</v>
      </c>
      <c r="B34" s="17" t="n">
        <f aca="false">SUM(B15:B33)</f>
        <v>0</v>
      </c>
      <c r="C34" s="2"/>
      <c r="D34" s="17" t="n">
        <f aca="false">SUM(D14:D33)</f>
        <v>7284686</v>
      </c>
      <c r="E34" s="2"/>
      <c r="F34" s="17" t="n">
        <f aca="false">SUM(F14:F33)</f>
        <v>7284686</v>
      </c>
      <c r="G34" s="2"/>
      <c r="H34" s="17" t="n">
        <f aca="false">SUM(H14:H33)</f>
        <v>0</v>
      </c>
    </row>
    <row r="35" customFormat="false" ht="12.75" hidden="false" customHeight="false" outlineLevel="0" collapsed="false">
      <c r="A35" s="2" t="s">
        <v>29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 t="s">
        <v>30</v>
      </c>
      <c r="B36" s="2" t="n">
        <v>0</v>
      </c>
      <c r="C36" s="2"/>
      <c r="D36" s="2" t="n">
        <v>15953</v>
      </c>
      <c r="E36" s="2"/>
      <c r="F36" s="2" t="n">
        <v>15953</v>
      </c>
      <c r="G36" s="2"/>
      <c r="H36" s="2" t="n">
        <f aca="false">B36+D36-F36</f>
        <v>0</v>
      </c>
    </row>
    <row r="37" customFormat="false" ht="12.75" hidden="false" customHeight="false" outlineLevel="0" collapsed="false">
      <c r="A37" s="2" t="s">
        <v>31</v>
      </c>
      <c r="B37" s="2" t="n">
        <v>0</v>
      </c>
      <c r="C37" s="2"/>
      <c r="D37" s="2" t="n">
        <v>47638</v>
      </c>
      <c r="E37" s="2"/>
      <c r="F37" s="2" t="n">
        <v>47638</v>
      </c>
      <c r="G37" s="2"/>
      <c r="H37" s="18" t="n">
        <f aca="false">B37+D37-F37</f>
        <v>0</v>
      </c>
    </row>
    <row r="38" customFormat="false" ht="12.75" hidden="false" customHeight="false" outlineLevel="0" collapsed="false">
      <c r="A38" s="2" t="s">
        <v>32</v>
      </c>
      <c r="B38" s="2" t="n">
        <v>0</v>
      </c>
      <c r="C38" s="2"/>
      <c r="D38" s="2" t="n">
        <v>4101</v>
      </c>
      <c r="E38" s="2"/>
      <c r="F38" s="2" t="n">
        <v>4101</v>
      </c>
      <c r="G38" s="2"/>
      <c r="H38" s="18" t="n">
        <f aca="false">B38+D38-F38</f>
        <v>0</v>
      </c>
    </row>
    <row r="39" customFormat="false" ht="12.75" hidden="false" customHeight="false" outlineLevel="0" collapsed="false">
      <c r="A39" s="2" t="s">
        <v>20</v>
      </c>
      <c r="B39" s="2" t="n">
        <v>0</v>
      </c>
      <c r="C39" s="2"/>
      <c r="D39" s="19" t="n">
        <v>37515</v>
      </c>
      <c r="E39" s="2"/>
      <c r="F39" s="19" t="n">
        <v>37515</v>
      </c>
      <c r="G39" s="2"/>
      <c r="H39" s="18" t="n">
        <f aca="false">B39+D39-F39</f>
        <v>0</v>
      </c>
    </row>
    <row r="40" customFormat="false" ht="12.75" hidden="false" customHeight="false" outlineLevel="0" collapsed="false">
      <c r="A40" s="2" t="s">
        <v>33</v>
      </c>
      <c r="B40" s="17" t="n">
        <f aca="false">SUM(B36:B39)</f>
        <v>0</v>
      </c>
      <c r="C40" s="2"/>
      <c r="D40" s="19" t="n">
        <f aca="false">SUM(D34:D39)</f>
        <v>7389893</v>
      </c>
      <c r="E40" s="2"/>
      <c r="F40" s="19" t="n">
        <f aca="false">SUM(F34:F39)</f>
        <v>7389893</v>
      </c>
      <c r="G40" s="2"/>
      <c r="H40" s="17" t="n">
        <f aca="false">B40+D40-F40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 t="s">
        <v>35</v>
      </c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 t="s">
        <v>36</v>
      </c>
      <c r="B44" s="2" t="n">
        <v>362942</v>
      </c>
      <c r="C44" s="2"/>
      <c r="D44" s="2" t="n">
        <v>-188386</v>
      </c>
      <c r="E44" s="2"/>
      <c r="F44" s="2" t="n">
        <v>0</v>
      </c>
      <c r="G44" s="2"/>
      <c r="H44" s="2" t="n">
        <f aca="false">+B44+D44-F44</f>
        <v>174556</v>
      </c>
    </row>
    <row r="45" customFormat="false" ht="12.75" hidden="false" customHeight="false" outlineLevel="0" collapsed="false">
      <c r="A45" s="2" t="s">
        <v>37</v>
      </c>
      <c r="B45" s="2" t="n">
        <v>434735</v>
      </c>
      <c r="C45" s="2"/>
      <c r="D45" s="2" t="n">
        <v>-140553</v>
      </c>
      <c r="E45" s="2"/>
      <c r="F45" s="2" t="n">
        <v>0</v>
      </c>
      <c r="G45" s="2"/>
      <c r="H45" s="2" t="n">
        <f aca="false">+B45+D45-F45</f>
        <v>294182</v>
      </c>
    </row>
    <row r="46" customFormat="false" ht="12.75" hidden="false" customHeight="false" outlineLevel="0" collapsed="false">
      <c r="A46" s="2" t="s">
        <v>38</v>
      </c>
      <c r="B46" s="2" t="n">
        <v>2235531</v>
      </c>
      <c r="C46" s="2"/>
      <c r="D46" s="2" t="n">
        <v>109191</v>
      </c>
      <c r="E46" s="2"/>
      <c r="F46" s="2" t="n">
        <v>0</v>
      </c>
      <c r="G46" s="2"/>
      <c r="H46" s="2" t="n">
        <f aca="false">+B46+D46-F46</f>
        <v>2344722</v>
      </c>
    </row>
    <row r="47" customFormat="false" ht="12.75" hidden="false" customHeight="false" outlineLevel="0" collapsed="false">
      <c r="A47" s="2" t="s">
        <v>39</v>
      </c>
      <c r="B47" s="2"/>
      <c r="C47" s="2"/>
      <c r="D47" s="2" t="s">
        <v>40</v>
      </c>
      <c r="E47" s="2"/>
      <c r="F47" s="2" t="s">
        <v>40</v>
      </c>
      <c r="G47" s="2"/>
      <c r="H47" s="2"/>
    </row>
    <row r="48" customFormat="false" ht="12.75" hidden="false" customHeight="false" outlineLevel="0" collapsed="false">
      <c r="A48" s="2" t="s">
        <v>41</v>
      </c>
      <c r="B48" s="2" t="n">
        <v>250151</v>
      </c>
      <c r="C48" s="2"/>
      <c r="D48" s="2" t="n">
        <v>11293</v>
      </c>
      <c r="E48" s="2"/>
      <c r="F48" s="2" t="n">
        <v>2000</v>
      </c>
      <c r="G48" s="2"/>
      <c r="H48" s="2" t="n">
        <f aca="false">+B48+D48-F48</f>
        <v>259444</v>
      </c>
    </row>
    <row r="49" customFormat="false" ht="12.75" hidden="false" customHeight="false" outlineLevel="0" collapsed="false">
      <c r="A49" s="2" t="s">
        <v>4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 t="s">
        <v>43</v>
      </c>
      <c r="B50" s="2" t="n">
        <v>9465501</v>
      </c>
      <c r="C50" s="2"/>
      <c r="D50" s="2" t="n">
        <v>1686645</v>
      </c>
      <c r="E50" s="2"/>
      <c r="F50" s="2" t="n">
        <v>5928824</v>
      </c>
      <c r="G50" s="2"/>
      <c r="H50" s="2" t="n">
        <f aca="false">+B50+D50-F50</f>
        <v>5223322</v>
      </c>
    </row>
    <row r="51" customFormat="false" ht="12.75" hidden="false" customHeight="false" outlineLevel="0" collapsed="false">
      <c r="A51" s="2" t="s">
        <v>36</v>
      </c>
      <c r="B51" s="2" t="n">
        <v>1630053</v>
      </c>
      <c r="C51" s="2"/>
      <c r="D51" s="2" t="n">
        <v>-1550803</v>
      </c>
      <c r="E51" s="2"/>
      <c r="F51" s="2" t="n">
        <v>79250</v>
      </c>
      <c r="G51" s="2"/>
      <c r="H51" s="2" t="n">
        <f aca="false">+B51+D51-F51</f>
        <v>0</v>
      </c>
    </row>
    <row r="52" customFormat="false" ht="12.75" hidden="false" customHeight="false" outlineLevel="0" collapsed="false">
      <c r="A52" s="2" t="s">
        <v>44</v>
      </c>
      <c r="B52" s="2" t="n">
        <v>20921935</v>
      </c>
      <c r="C52" s="2"/>
      <c r="D52" s="2" t="n">
        <v>1095994</v>
      </c>
      <c r="E52" s="2"/>
      <c r="F52" s="2" t="n">
        <v>12347338</v>
      </c>
      <c r="G52" s="2"/>
      <c r="H52" s="2" t="n">
        <f aca="false">+B52+D52-F52</f>
        <v>9670591</v>
      </c>
    </row>
    <row r="53" customFormat="false" ht="12.75" hidden="false" customHeight="false" outlineLevel="0" collapsed="false">
      <c r="A53" s="2" t="s">
        <v>45</v>
      </c>
      <c r="B53" s="2" t="n">
        <v>2302511</v>
      </c>
      <c r="C53" s="2"/>
      <c r="D53" s="2" t="n">
        <v>79899</v>
      </c>
      <c r="E53" s="2"/>
      <c r="F53" s="2" t="n">
        <v>2007742</v>
      </c>
      <c r="G53" s="2"/>
      <c r="H53" s="2" t="n">
        <f aca="false">+B53+D53-F53</f>
        <v>374668</v>
      </c>
    </row>
    <row r="54" customFormat="false" ht="12.75" hidden="false" customHeight="false" outlineLevel="0" collapsed="false">
      <c r="A54" s="2" t="s">
        <v>46</v>
      </c>
      <c r="B54" s="2" t="n">
        <v>1760636</v>
      </c>
      <c r="C54" s="2"/>
      <c r="D54" s="2" t="n">
        <v>35576</v>
      </c>
      <c r="E54" s="2"/>
      <c r="F54" s="2" t="n">
        <v>1386728</v>
      </c>
      <c r="G54" s="2"/>
      <c r="H54" s="2" t="n">
        <f aca="false">+B54+D54-F54</f>
        <v>409484</v>
      </c>
    </row>
    <row r="55" customFormat="false" ht="12.75" hidden="false" customHeight="false" outlineLevel="0" collapsed="false">
      <c r="A55" s="2" t="s">
        <v>47</v>
      </c>
      <c r="B55" s="2"/>
      <c r="C55" s="2"/>
      <c r="D55" s="2"/>
      <c r="E55" s="2"/>
      <c r="F55" s="2"/>
      <c r="G55" s="2"/>
      <c r="H55" s="2" t="n">
        <f aca="false">+B55+D55-F55</f>
        <v>0</v>
      </c>
    </row>
    <row r="56" customFormat="false" ht="12.75" hidden="false" customHeight="false" outlineLevel="0" collapsed="false">
      <c r="A56" s="2" t="s">
        <v>48</v>
      </c>
      <c r="B56" s="2" t="n">
        <v>1685734</v>
      </c>
      <c r="C56" s="2"/>
      <c r="D56" s="2" t="n">
        <v>52665</v>
      </c>
      <c r="E56" s="2"/>
      <c r="F56" s="2" t="n">
        <v>977419</v>
      </c>
      <c r="G56" s="2"/>
      <c r="H56" s="2" t="n">
        <f aca="false">+B56+D56-F56</f>
        <v>760980</v>
      </c>
    </row>
    <row r="57" customFormat="false" ht="12.75" hidden="false" customHeight="false" outlineLevel="0" collapsed="false">
      <c r="A57" s="2" t="s">
        <v>49</v>
      </c>
      <c r="B57" s="2"/>
      <c r="C57" s="2"/>
      <c r="D57" s="2"/>
      <c r="E57" s="2"/>
      <c r="F57" s="2"/>
      <c r="G57" s="2"/>
      <c r="H57" s="2" t="n">
        <f aca="false">+B57+D57-F57</f>
        <v>0</v>
      </c>
    </row>
    <row r="58" customFormat="false" ht="12.75" hidden="false" customHeight="false" outlineLevel="0" collapsed="false">
      <c r="A58" s="2" t="s">
        <v>50</v>
      </c>
      <c r="B58" s="2" t="n">
        <v>0</v>
      </c>
      <c r="C58" s="2"/>
      <c r="D58" s="2" t="n">
        <v>30780772</v>
      </c>
      <c r="E58" s="2"/>
      <c r="F58" s="2" t="n">
        <v>913785</v>
      </c>
      <c r="G58" s="2"/>
      <c r="H58" s="2" t="n">
        <f aca="false">+B58+D58-F58</f>
        <v>29866987</v>
      </c>
    </row>
    <row r="59" customFormat="false" ht="12.75" hidden="false" customHeight="false" outlineLevel="0" collapsed="false">
      <c r="A59" s="2" t="s">
        <v>51</v>
      </c>
      <c r="B59" s="2" t="n">
        <v>0</v>
      </c>
      <c r="C59" s="2"/>
      <c r="D59" s="2" t="n">
        <v>3505929</v>
      </c>
      <c r="E59" s="2"/>
      <c r="F59" s="2" t="n">
        <v>172</v>
      </c>
      <c r="G59" s="2"/>
      <c r="H59" s="2" t="n">
        <f aca="false">+B59+D59-F59</f>
        <v>3505757</v>
      </c>
    </row>
    <row r="60" customFormat="false" ht="12.75" hidden="false" customHeight="false" outlineLevel="0" collapsed="false">
      <c r="A60" s="2" t="s">
        <v>52</v>
      </c>
      <c r="B60" s="2" t="n">
        <v>0</v>
      </c>
      <c r="C60" s="2"/>
      <c r="D60" s="2" t="n">
        <v>1025249</v>
      </c>
      <c r="E60" s="2"/>
      <c r="F60" s="2" t="n">
        <v>519337</v>
      </c>
      <c r="G60" s="2"/>
      <c r="H60" s="2" t="n">
        <f aca="false">+B60+D60-F60</f>
        <v>505912</v>
      </c>
    </row>
    <row r="61" customFormat="false" ht="12.75" hidden="false" customHeight="false" outlineLevel="0" collapsed="false">
      <c r="A61" s="2" t="s">
        <v>53</v>
      </c>
      <c r="B61" s="2" t="n">
        <v>0</v>
      </c>
      <c r="C61" s="2"/>
      <c r="D61" s="2" t="n">
        <v>3785886</v>
      </c>
      <c r="E61" s="2"/>
      <c r="F61" s="2" t="n">
        <v>1730279</v>
      </c>
      <c r="G61" s="2"/>
      <c r="H61" s="2" t="n">
        <f aca="false">+B61+D61-F61</f>
        <v>2055607</v>
      </c>
    </row>
    <row r="62" customFormat="false" ht="12.75" hidden="false" customHeight="false" outlineLevel="0" collapsed="false">
      <c r="A62" s="2" t="s">
        <v>54</v>
      </c>
      <c r="B62" s="2" t="n">
        <v>0</v>
      </c>
      <c r="C62" s="2"/>
      <c r="D62" s="2" t="n">
        <v>239176</v>
      </c>
      <c r="E62" s="2"/>
      <c r="F62" s="2" t="n">
        <v>18443</v>
      </c>
      <c r="G62" s="2"/>
      <c r="H62" s="2" t="n">
        <f aca="false">+B62+D62-F62</f>
        <v>220733</v>
      </c>
    </row>
    <row r="63" customFormat="false" ht="12.75" hidden="false" customHeight="false" outlineLevel="0" collapsed="false">
      <c r="A63" s="2" t="s">
        <v>55</v>
      </c>
      <c r="B63" s="2" t="n">
        <v>0</v>
      </c>
      <c r="C63" s="2"/>
      <c r="D63" s="2" t="n">
        <v>43363686</v>
      </c>
      <c r="E63" s="2"/>
      <c r="F63" s="2" t="n">
        <v>5486756</v>
      </c>
      <c r="G63" s="2"/>
      <c r="H63" s="2" t="n">
        <f aca="false">+B63+D63-F63</f>
        <v>37876930</v>
      </c>
    </row>
    <row r="64" customFormat="false" ht="12.75" hidden="false" customHeight="false" outlineLevel="0" collapsed="false">
      <c r="A64" s="2" t="s">
        <v>56</v>
      </c>
      <c r="B64" s="2" t="n">
        <v>0</v>
      </c>
      <c r="C64" s="2"/>
      <c r="D64" s="2" t="n">
        <v>13044809</v>
      </c>
      <c r="E64" s="2"/>
      <c r="F64" s="2" t="n">
        <v>0</v>
      </c>
      <c r="G64" s="2"/>
      <c r="H64" s="2" t="n">
        <f aca="false">+B64+D64-F64</f>
        <v>13044809</v>
      </c>
    </row>
    <row r="65" customFormat="false" ht="12.75" hidden="false" customHeight="false" outlineLevel="0" collapsed="false">
      <c r="A65" s="2" t="s">
        <v>57</v>
      </c>
      <c r="B65" s="17" t="n">
        <f aca="false">SUM(B42:B64)</f>
        <v>41049729</v>
      </c>
      <c r="C65" s="2" t="n">
        <f aca="false">SUM(C43:C64)</f>
        <v>0</v>
      </c>
      <c r="D65" s="17" t="n">
        <f aca="false">SUM(D43:D64)</f>
        <v>96937028</v>
      </c>
      <c r="E65" s="2" t="n">
        <f aca="false">SUM(E43:E64)</f>
        <v>0</v>
      </c>
      <c r="F65" s="17" t="n">
        <f aca="false">SUM(F43:F64)</f>
        <v>31398073</v>
      </c>
      <c r="G65" s="2" t="n">
        <f aca="false">SUM(G43:G64)</f>
        <v>0</v>
      </c>
      <c r="H65" s="17" t="n">
        <f aca="false">SUM(H43:H64)</f>
        <v>10658868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 t="s">
        <v>58</v>
      </c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 t="s">
        <v>59</v>
      </c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 t="s">
        <v>60</v>
      </c>
      <c r="B69" s="2" t="n">
        <v>32334</v>
      </c>
      <c r="C69" s="2"/>
      <c r="D69" s="2" t="n">
        <v>0</v>
      </c>
      <c r="E69" s="2"/>
      <c r="F69" s="2" t="n">
        <v>0</v>
      </c>
      <c r="G69" s="2"/>
      <c r="H69" s="2" t="n">
        <f aca="false">+B69+D69-F69</f>
        <v>32334</v>
      </c>
    </row>
    <row r="70" customFormat="false" ht="12.75" hidden="false" customHeight="false" outlineLevel="0" collapsed="false">
      <c r="A70" s="2" t="s">
        <v>61</v>
      </c>
      <c r="B70" s="2" t="n">
        <v>737812</v>
      </c>
      <c r="C70" s="2"/>
      <c r="D70" s="2" t="n">
        <v>502301</v>
      </c>
      <c r="E70" s="2"/>
      <c r="F70" s="2" t="n">
        <v>334393</v>
      </c>
      <c r="G70" s="2"/>
      <c r="H70" s="2" t="n">
        <f aca="false">+B70+D70-F70</f>
        <v>905720</v>
      </c>
    </row>
    <row r="71" customFormat="false" ht="12.75" hidden="false" customHeight="false" outlineLevel="0" collapsed="false">
      <c r="A71" s="2" t="s">
        <v>62</v>
      </c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 t="s">
        <v>63</v>
      </c>
      <c r="B72" s="2" t="n">
        <v>0</v>
      </c>
      <c r="C72" s="2"/>
      <c r="D72" s="2" t="n">
        <v>4978</v>
      </c>
      <c r="E72" s="2"/>
      <c r="F72" s="2" t="n">
        <v>0</v>
      </c>
      <c r="G72" s="2"/>
      <c r="H72" s="2" t="n">
        <f aca="false">+B72+D72-F72</f>
        <v>4978</v>
      </c>
    </row>
    <row r="73" customFormat="false" ht="12.75" hidden="false" customHeight="false" outlineLevel="0" collapsed="false">
      <c r="A73" s="2" t="s">
        <v>64</v>
      </c>
      <c r="B73" s="2" t="n">
        <v>2441</v>
      </c>
      <c r="C73" s="2"/>
      <c r="D73" s="2" t="n">
        <v>2440</v>
      </c>
      <c r="E73" s="2"/>
      <c r="F73" s="2" t="n">
        <v>0</v>
      </c>
      <c r="G73" s="2"/>
      <c r="H73" s="2" t="n">
        <f aca="false">+B73+D73-F73</f>
        <v>4881</v>
      </c>
    </row>
    <row r="74" customFormat="false" ht="12.75" hidden="false" customHeight="false" outlineLevel="0" collapsed="false">
      <c r="A74" s="2" t="s">
        <v>65</v>
      </c>
      <c r="B74" s="2" t="n">
        <v>9468</v>
      </c>
      <c r="C74" s="2"/>
      <c r="D74" s="2" t="n">
        <v>9468</v>
      </c>
      <c r="E74" s="2"/>
      <c r="F74" s="2" t="n">
        <v>0</v>
      </c>
      <c r="G74" s="2"/>
      <c r="H74" s="2" t="n">
        <f aca="false">+B74+D74-F74</f>
        <v>18936</v>
      </c>
    </row>
    <row r="75" customFormat="false" ht="12.75" hidden="false" customHeight="false" outlineLevel="0" collapsed="false">
      <c r="A75" s="2" t="s">
        <v>66</v>
      </c>
      <c r="B75" s="2" t="n">
        <v>18510</v>
      </c>
      <c r="C75" s="2"/>
      <c r="D75" s="2" t="n">
        <v>21358</v>
      </c>
      <c r="E75" s="2"/>
      <c r="F75" s="2" t="n">
        <v>19008</v>
      </c>
      <c r="G75" s="2"/>
      <c r="H75" s="2" t="n">
        <f aca="false">+B75+D75-F75</f>
        <v>20860</v>
      </c>
    </row>
    <row r="76" customFormat="false" ht="12.75" hidden="false" customHeight="false" outlineLevel="0" collapsed="false">
      <c r="A76" s="2" t="s">
        <v>67</v>
      </c>
      <c r="B76" s="2" t="n">
        <v>7808</v>
      </c>
      <c r="C76" s="2"/>
      <c r="D76" s="2" t="n">
        <v>3903</v>
      </c>
      <c r="E76" s="2"/>
      <c r="F76" s="2" t="n">
        <v>0</v>
      </c>
      <c r="G76" s="2"/>
      <c r="H76" s="2" t="n">
        <f aca="false">+B76+D76-F76</f>
        <v>11711</v>
      </c>
    </row>
    <row r="77" customFormat="false" ht="12.75" hidden="false" customHeight="false" outlineLevel="0" collapsed="false">
      <c r="A77" s="2" t="s">
        <v>68</v>
      </c>
      <c r="B77" s="2" t="n">
        <v>13836</v>
      </c>
      <c r="C77" s="2"/>
      <c r="D77" s="2" t="n">
        <v>7880</v>
      </c>
      <c r="E77" s="2"/>
      <c r="F77" s="2" t="n">
        <v>0</v>
      </c>
      <c r="G77" s="2"/>
      <c r="H77" s="2" t="n">
        <f aca="false">+B77+D77-F77</f>
        <v>21716</v>
      </c>
    </row>
    <row r="78" customFormat="false" ht="12.75" hidden="false" customHeight="false" outlineLevel="0" collapsed="false">
      <c r="A78" s="2" t="s">
        <v>69</v>
      </c>
      <c r="B78" s="2" t="n">
        <v>951917</v>
      </c>
      <c r="C78" s="2"/>
      <c r="D78" s="2" t="n">
        <v>200000</v>
      </c>
      <c r="E78" s="2"/>
      <c r="F78" s="2" t="n">
        <v>759269</v>
      </c>
      <c r="G78" s="2"/>
      <c r="H78" s="2" t="n">
        <f aca="false">+B78+D78-F78</f>
        <v>392648</v>
      </c>
    </row>
    <row r="79" customFormat="false" ht="12.75" hidden="false" customHeight="false" outlineLevel="0" collapsed="false">
      <c r="A79" s="2" t="s">
        <v>70</v>
      </c>
      <c r="B79" s="2" t="n">
        <v>1883729</v>
      </c>
      <c r="C79" s="2"/>
      <c r="D79" s="2" t="n">
        <v>250000</v>
      </c>
      <c r="E79" s="2"/>
      <c r="F79" s="2" t="n">
        <v>53714</v>
      </c>
      <c r="G79" s="2"/>
      <c r="H79" s="2" t="n">
        <f aca="false">+B79+D79-F79</f>
        <v>2080015</v>
      </c>
    </row>
    <row r="80" customFormat="false" ht="12.75" hidden="false" customHeight="false" outlineLevel="0" collapsed="false">
      <c r="A80" s="2" t="s">
        <v>71</v>
      </c>
      <c r="B80" s="2" t="n">
        <v>28724</v>
      </c>
      <c r="C80" s="2"/>
      <c r="D80" s="2" t="n">
        <v>17958</v>
      </c>
      <c r="E80" s="2"/>
      <c r="F80" s="2" t="n">
        <v>7830</v>
      </c>
      <c r="G80" s="2"/>
      <c r="H80" s="2" t="n">
        <f aca="false">+B80+D80-F80</f>
        <v>38852</v>
      </c>
    </row>
    <row r="81" customFormat="false" ht="12.75" hidden="false" customHeight="false" outlineLevel="0" collapsed="false">
      <c r="A81" s="2" t="s">
        <v>72</v>
      </c>
      <c r="B81" s="2" t="n">
        <v>0</v>
      </c>
      <c r="C81" s="2"/>
      <c r="D81" s="2" t="n">
        <v>1133000</v>
      </c>
      <c r="E81" s="2"/>
      <c r="F81" s="2" t="n">
        <v>1133000</v>
      </c>
      <c r="G81" s="2"/>
      <c r="H81" s="2" t="n">
        <f aca="false">+B81+D81-F81</f>
        <v>0</v>
      </c>
    </row>
    <row r="82" customFormat="false" ht="12.75" hidden="false" customHeight="false" outlineLevel="0" collapsed="false">
      <c r="A82" s="2" t="s">
        <v>73</v>
      </c>
      <c r="B82" s="2" t="n">
        <v>0</v>
      </c>
      <c r="C82" s="2"/>
      <c r="D82" s="2" t="n">
        <v>1511000</v>
      </c>
      <c r="E82" s="2"/>
      <c r="F82" s="2" t="n">
        <v>1511000</v>
      </c>
      <c r="G82" s="2"/>
      <c r="H82" s="2" t="n">
        <f aca="false">+B82+D82-F82</f>
        <v>0</v>
      </c>
    </row>
    <row r="83" customFormat="false" ht="12.75" hidden="false" customHeight="false" outlineLevel="0" collapsed="false">
      <c r="A83" s="2" t="s">
        <v>74</v>
      </c>
      <c r="B83" s="2" t="n">
        <v>0</v>
      </c>
      <c r="C83" s="2"/>
      <c r="D83" s="2" t="n">
        <v>1823000</v>
      </c>
      <c r="E83" s="2"/>
      <c r="F83" s="2" t="n">
        <v>1823000</v>
      </c>
      <c r="G83" s="2"/>
      <c r="H83" s="2" t="n">
        <f aca="false">+B83+D83-F83</f>
        <v>0</v>
      </c>
    </row>
    <row r="84" customFormat="false" ht="12.75" hidden="false" customHeight="false" outlineLevel="0" collapsed="false">
      <c r="A84" s="2" t="s">
        <v>75</v>
      </c>
      <c r="B84" s="17" t="n">
        <f aca="false">SUM(B68:B83)</f>
        <v>3686579</v>
      </c>
      <c r="C84" s="17" t="n">
        <f aca="false">SUM(C69:C83)</f>
        <v>0</v>
      </c>
      <c r="D84" s="17" t="n">
        <f aca="false">SUM(D69:D83)</f>
        <v>5487286</v>
      </c>
      <c r="E84" s="17" t="n">
        <f aca="false">SUM(E69:E83)</f>
        <v>0</v>
      </c>
      <c r="F84" s="17" t="n">
        <f aca="false">SUM(F69:F83)</f>
        <v>5641214</v>
      </c>
      <c r="G84" s="17" t="n">
        <f aca="false">SUM(G69:G83)</f>
        <v>0</v>
      </c>
      <c r="H84" s="17" t="n">
        <f aca="false">SUM(H69:H83)</f>
        <v>3532651</v>
      </c>
    </row>
    <row r="85" customFormat="false" ht="12.75" hidden="false" customHeight="false" outlineLevel="0" collapsed="false">
      <c r="A85" s="2" t="s">
        <v>76</v>
      </c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 t="s">
        <v>77</v>
      </c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 t="s">
        <v>78</v>
      </c>
      <c r="B87" s="2" t="n">
        <v>321536</v>
      </c>
      <c r="C87" s="2"/>
      <c r="D87" s="2" t="n">
        <v>0</v>
      </c>
      <c r="E87" s="2"/>
      <c r="F87" s="2" t="n">
        <v>0</v>
      </c>
      <c r="G87" s="2"/>
      <c r="H87" s="2" t="n">
        <f aca="false">+B87+D87-F87</f>
        <v>321536</v>
      </c>
    </row>
    <row r="88" customFormat="false" ht="12.75" hidden="false" customHeight="false" outlineLevel="0" collapsed="false">
      <c r="A88" s="2" t="s">
        <v>79</v>
      </c>
      <c r="B88" s="2" t="n">
        <v>72520</v>
      </c>
      <c r="C88" s="2"/>
      <c r="D88" s="2" t="n">
        <v>345000</v>
      </c>
      <c r="E88" s="2"/>
      <c r="F88" s="2" t="n">
        <v>9149</v>
      </c>
      <c r="G88" s="2"/>
      <c r="H88" s="2" t="n">
        <f aca="false">+B88+D88-F88</f>
        <v>408371</v>
      </c>
    </row>
    <row r="89" customFormat="false" ht="12.75" hidden="false" customHeight="false" outlineLevel="0" collapsed="false">
      <c r="A89" s="2" t="s">
        <v>80</v>
      </c>
      <c r="B89" s="2" t="n">
        <v>14000</v>
      </c>
      <c r="C89" s="2"/>
      <c r="D89" s="2" t="n">
        <v>0</v>
      </c>
      <c r="E89" s="2"/>
      <c r="F89" s="2" t="n">
        <v>11000</v>
      </c>
      <c r="G89" s="2"/>
      <c r="H89" s="2" t="n">
        <f aca="false">+B89+D89-F89</f>
        <v>3000</v>
      </c>
    </row>
    <row r="90" customFormat="false" ht="12.75" hidden="false" customHeight="false" outlineLevel="0" collapsed="false">
      <c r="A90" s="2" t="s">
        <v>81</v>
      </c>
      <c r="B90" s="2" t="n">
        <v>0</v>
      </c>
      <c r="C90" s="2"/>
      <c r="D90" s="2" t="n">
        <v>300000</v>
      </c>
      <c r="E90" s="2"/>
      <c r="F90" s="2" t="n">
        <v>0</v>
      </c>
      <c r="G90" s="2"/>
      <c r="H90" s="2" t="n">
        <f aca="false">+B90+D90-F90</f>
        <v>300000</v>
      </c>
    </row>
    <row r="91" customFormat="false" ht="12.75" hidden="false" customHeight="false" outlineLevel="0" collapsed="false">
      <c r="A91" s="2" t="s">
        <v>82</v>
      </c>
      <c r="B91" s="2" t="n">
        <v>3054</v>
      </c>
      <c r="C91" s="2"/>
      <c r="D91" s="2" t="n">
        <v>0</v>
      </c>
      <c r="E91" s="2"/>
      <c r="F91" s="2" t="n">
        <v>0</v>
      </c>
      <c r="G91" s="2"/>
      <c r="H91" s="2" t="n">
        <f aca="false">+B91+D91-F91</f>
        <v>3054</v>
      </c>
    </row>
    <row r="92" customFormat="false" ht="12.75" hidden="false" customHeight="false" outlineLevel="0" collapsed="false">
      <c r="A92" s="2" t="s">
        <v>83</v>
      </c>
      <c r="B92" s="2" t="n">
        <v>1811</v>
      </c>
      <c r="C92" s="2"/>
      <c r="D92" s="2" t="n">
        <v>0</v>
      </c>
      <c r="E92" s="2"/>
      <c r="F92" s="2" t="n">
        <v>0</v>
      </c>
      <c r="G92" s="2"/>
      <c r="H92" s="2" t="n">
        <f aca="false">+B92+D92-F92</f>
        <v>1811</v>
      </c>
    </row>
    <row r="93" customFormat="false" ht="12.75" hidden="false" customHeight="false" outlineLevel="0" collapsed="false">
      <c r="A93" s="2" t="s">
        <v>84</v>
      </c>
      <c r="B93" s="2" t="n">
        <v>108922</v>
      </c>
      <c r="C93" s="2"/>
      <c r="D93" s="2" t="n">
        <v>100000</v>
      </c>
      <c r="E93" s="2"/>
      <c r="F93" s="2" t="n">
        <v>14103</v>
      </c>
      <c r="G93" s="2"/>
      <c r="H93" s="2" t="n">
        <f aca="false">+B93+D93-F93</f>
        <v>194819</v>
      </c>
    </row>
    <row r="94" customFormat="false" ht="12.75" hidden="false" customHeight="false" outlineLevel="0" collapsed="false">
      <c r="A94" s="2" t="s">
        <v>85</v>
      </c>
      <c r="B94" s="2" t="n">
        <v>271736</v>
      </c>
      <c r="C94" s="2"/>
      <c r="D94" s="2" t="n">
        <v>0</v>
      </c>
      <c r="E94" s="2"/>
      <c r="F94" s="2" t="n">
        <v>43292</v>
      </c>
      <c r="G94" s="2"/>
      <c r="H94" s="2" t="n">
        <f aca="false">+B94+D94-F94</f>
        <v>228444</v>
      </c>
    </row>
    <row r="95" customFormat="false" ht="12.75" hidden="false" customHeight="false" outlineLevel="0" collapsed="false">
      <c r="A95" s="2" t="s">
        <v>86</v>
      </c>
      <c r="B95" s="2" t="n">
        <v>0</v>
      </c>
      <c r="C95" s="2"/>
      <c r="D95" s="2" t="n">
        <v>275000</v>
      </c>
      <c r="E95" s="2"/>
      <c r="F95" s="2" t="n">
        <v>40193</v>
      </c>
      <c r="G95" s="2"/>
      <c r="H95" s="2" t="n">
        <f aca="false">+B95+D95-F95</f>
        <v>234807</v>
      </c>
    </row>
    <row r="96" customFormat="false" ht="12.75" hidden="false" customHeight="false" outlineLevel="0" collapsed="false">
      <c r="A96" s="2" t="s">
        <v>87</v>
      </c>
      <c r="B96" s="2" t="n">
        <v>552798</v>
      </c>
      <c r="C96" s="2"/>
      <c r="D96" s="2" t="n">
        <v>760000</v>
      </c>
      <c r="E96" s="2"/>
      <c r="F96" s="2" t="n">
        <v>70754</v>
      </c>
      <c r="G96" s="2"/>
      <c r="H96" s="2" t="n">
        <f aca="false">+B96+D96-F96</f>
        <v>1242044</v>
      </c>
    </row>
    <row r="97" customFormat="false" ht="12.75" hidden="false" customHeight="false" outlineLevel="0" collapsed="false">
      <c r="A97" s="2" t="s">
        <v>88</v>
      </c>
      <c r="B97" s="2" t="n">
        <v>1500</v>
      </c>
      <c r="C97" s="2"/>
      <c r="D97" s="2" t="n">
        <v>10000</v>
      </c>
      <c r="E97" s="2"/>
      <c r="F97" s="2" t="n">
        <v>7993</v>
      </c>
      <c r="G97" s="2"/>
      <c r="H97" s="2" t="n">
        <f aca="false">+B97+D97-F97</f>
        <v>3507</v>
      </c>
    </row>
    <row r="98" customFormat="false" ht="12.75" hidden="false" customHeight="false" outlineLevel="0" collapsed="false">
      <c r="A98" s="2" t="s">
        <v>89</v>
      </c>
      <c r="B98" s="2" t="n">
        <v>218067</v>
      </c>
      <c r="C98" s="2"/>
      <c r="D98" s="2" t="n">
        <v>0</v>
      </c>
      <c r="E98" s="2"/>
      <c r="F98" s="2" t="n">
        <v>120916</v>
      </c>
      <c r="G98" s="2"/>
      <c r="H98" s="2" t="n">
        <f aca="false">+B98+D98-F98</f>
        <v>97151</v>
      </c>
    </row>
    <row r="99" customFormat="false" ht="12.75" hidden="false" customHeight="false" outlineLevel="0" collapsed="false">
      <c r="A99" s="2" t="s">
        <v>90</v>
      </c>
      <c r="B99" s="2" t="n">
        <v>81243</v>
      </c>
      <c r="C99" s="2"/>
      <c r="D99" s="2" t="n">
        <v>410000</v>
      </c>
      <c r="E99" s="2"/>
      <c r="F99" s="2" t="n">
        <v>259967</v>
      </c>
      <c r="G99" s="2"/>
      <c r="H99" s="2" t="n">
        <f aca="false">+B99+D99-F99</f>
        <v>231276</v>
      </c>
    </row>
    <row r="100" customFormat="false" ht="12.75" hidden="false" customHeight="false" outlineLevel="0" collapsed="false">
      <c r="A100" s="2" t="s">
        <v>91</v>
      </c>
      <c r="B100" s="2" t="n">
        <v>253016</v>
      </c>
      <c r="C100" s="2"/>
      <c r="D100" s="2" t="n">
        <v>0</v>
      </c>
      <c r="E100" s="2"/>
      <c r="F100" s="2" t="n">
        <v>157410</v>
      </c>
      <c r="G100" s="2"/>
      <c r="H100" s="2" t="n">
        <f aca="false">+B100+D100-F100</f>
        <v>95606</v>
      </c>
    </row>
    <row r="101" customFormat="false" ht="12.75" hidden="false" customHeight="false" outlineLevel="0" collapsed="false">
      <c r="A101" s="2" t="s">
        <v>92</v>
      </c>
      <c r="B101" s="2" t="n">
        <v>0</v>
      </c>
      <c r="C101" s="2"/>
      <c r="D101" s="2" t="n">
        <v>205665</v>
      </c>
      <c r="E101" s="2"/>
      <c r="F101" s="2" t="n">
        <v>25000</v>
      </c>
      <c r="G101" s="2"/>
      <c r="H101" s="2" t="n">
        <f aca="false">+B101+D101-F101</f>
        <v>180665</v>
      </c>
    </row>
    <row r="102" customFormat="false" ht="12.75" hidden="false" customHeight="false" outlineLevel="0" collapsed="false">
      <c r="A102" s="2" t="s">
        <v>93</v>
      </c>
      <c r="B102" s="2" t="n">
        <v>85518</v>
      </c>
      <c r="C102" s="2"/>
      <c r="D102" s="2" t="n">
        <v>50000</v>
      </c>
      <c r="E102" s="2"/>
      <c r="F102" s="2" t="n">
        <v>15347</v>
      </c>
      <c r="G102" s="2"/>
      <c r="H102" s="2" t="n">
        <f aca="false">+B102+D102-F102</f>
        <v>120171</v>
      </c>
    </row>
    <row r="103" customFormat="false" ht="12.75" hidden="false" customHeight="false" outlineLevel="0" collapsed="false">
      <c r="A103" s="2" t="s">
        <v>94</v>
      </c>
      <c r="B103" s="2" t="n">
        <v>585000</v>
      </c>
      <c r="C103" s="2"/>
      <c r="D103" s="2" t="n">
        <v>0</v>
      </c>
      <c r="E103" s="2"/>
      <c r="F103" s="2" t="n">
        <v>585000</v>
      </c>
      <c r="G103" s="2"/>
      <c r="H103" s="2" t="n">
        <f aca="false">+B103+D103-F103</f>
        <v>0</v>
      </c>
    </row>
    <row r="104" customFormat="false" ht="12.75" hidden="false" customHeight="false" outlineLevel="0" collapsed="false">
      <c r="A104" s="2" t="s">
        <v>95</v>
      </c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 t="s">
        <v>96</v>
      </c>
      <c r="B105" s="2" t="n">
        <v>2455</v>
      </c>
      <c r="C105" s="2"/>
      <c r="D105" s="2" t="n">
        <v>0</v>
      </c>
      <c r="E105" s="2"/>
      <c r="F105" s="2" t="n">
        <v>-425.74</v>
      </c>
      <c r="G105" s="2"/>
      <c r="H105" s="2" t="n">
        <f aca="false">+B105+D105-F105</f>
        <v>2880.74</v>
      </c>
    </row>
    <row r="106" customFormat="false" ht="12.75" hidden="false" customHeight="false" outlineLevel="0" collapsed="false">
      <c r="A106" s="2" t="s">
        <v>97</v>
      </c>
      <c r="B106" s="2" t="n">
        <v>6101</v>
      </c>
      <c r="C106" s="2"/>
      <c r="D106" s="2" t="n">
        <v>150000</v>
      </c>
      <c r="E106" s="2"/>
      <c r="F106" s="2" t="n">
        <v>122299</v>
      </c>
      <c r="G106" s="2"/>
      <c r="H106" s="2" t="n">
        <f aca="false">+B106+D106-F106</f>
        <v>33802</v>
      </c>
    </row>
    <row r="107" customFormat="false" ht="12.75" hidden="false" customHeight="false" outlineLevel="0" collapsed="false">
      <c r="A107" s="2" t="s">
        <v>98</v>
      </c>
      <c r="B107" s="2" t="n">
        <v>15000</v>
      </c>
      <c r="C107" s="2"/>
      <c r="D107" s="2" t="n">
        <v>7005.87</v>
      </c>
      <c r="E107" s="2"/>
      <c r="F107" s="2" t="n">
        <v>7006</v>
      </c>
      <c r="G107" s="2"/>
      <c r="H107" s="2" t="n">
        <f aca="false">+B107+D107-F107</f>
        <v>14999.87</v>
      </c>
    </row>
    <row r="108" customFormat="false" ht="12.75" hidden="false" customHeight="false" outlineLevel="0" collapsed="false">
      <c r="A108" s="2" t="s">
        <v>99</v>
      </c>
      <c r="B108" s="2" t="n">
        <v>13004</v>
      </c>
      <c r="C108" s="2"/>
      <c r="D108" s="2" t="n">
        <v>-13004</v>
      </c>
      <c r="E108" s="2"/>
      <c r="F108" s="2" t="n">
        <v>0</v>
      </c>
      <c r="G108" s="2"/>
      <c r="H108" s="2" t="n">
        <f aca="false">+B108+D108-F108</f>
        <v>0</v>
      </c>
    </row>
    <row r="109" customFormat="false" ht="12.75" hidden="false" customHeight="false" outlineLevel="0" collapsed="false">
      <c r="A109" s="2" t="s">
        <v>100</v>
      </c>
      <c r="B109" s="2" t="n">
        <v>42073</v>
      </c>
      <c r="C109" s="2"/>
      <c r="D109" s="2" t="n">
        <v>-11777</v>
      </c>
      <c r="E109" s="2"/>
      <c r="F109" s="2" t="n">
        <v>30296</v>
      </c>
      <c r="G109" s="2"/>
      <c r="H109" s="2" t="n">
        <f aca="false">+B109+D109-F109</f>
        <v>0</v>
      </c>
    </row>
    <row r="110" customFormat="false" ht="12.75" hidden="false" customHeight="false" outlineLevel="0" collapsed="false">
      <c r="A110" s="2" t="s">
        <v>101</v>
      </c>
      <c r="B110" s="2" t="n">
        <v>96761</v>
      </c>
      <c r="C110" s="2"/>
      <c r="D110" s="2" t="n">
        <v>-13053</v>
      </c>
      <c r="E110" s="2"/>
      <c r="F110" s="2" t="n">
        <v>9845</v>
      </c>
      <c r="G110" s="2"/>
      <c r="H110" s="2" t="n">
        <f aca="false">+B110+D110-F110</f>
        <v>73863</v>
      </c>
    </row>
    <row r="111" customFormat="false" ht="12.75" hidden="false" customHeight="false" outlineLevel="0" collapsed="false">
      <c r="A111" s="2" t="s">
        <v>102</v>
      </c>
      <c r="B111" s="2" t="n">
        <v>0</v>
      </c>
      <c r="C111" s="2"/>
      <c r="D111" s="2" t="n">
        <v>200000</v>
      </c>
      <c r="E111" s="2"/>
      <c r="F111" s="2"/>
      <c r="G111" s="2"/>
      <c r="H111" s="2" t="n">
        <f aca="false">+B111+D111-F111</f>
        <v>200000</v>
      </c>
    </row>
    <row r="112" customFormat="false" ht="12.75" hidden="false" customHeight="false" outlineLevel="0" collapsed="false">
      <c r="A112" s="2" t="s">
        <v>103</v>
      </c>
      <c r="B112" s="2" t="n">
        <v>318074</v>
      </c>
      <c r="C112" s="2"/>
      <c r="D112" s="2" t="n">
        <v>719138</v>
      </c>
      <c r="E112" s="2"/>
      <c r="F112" s="2" t="n">
        <v>336861</v>
      </c>
      <c r="G112" s="2"/>
      <c r="H112" s="2" t="n">
        <f aca="false">+B112+D112-F112</f>
        <v>700351</v>
      </c>
    </row>
    <row r="113" customFormat="false" ht="12.75" hidden="false" customHeight="false" outlineLevel="0" collapsed="false">
      <c r="A113" s="2" t="s">
        <v>104</v>
      </c>
      <c r="B113" s="2" t="n">
        <v>4117</v>
      </c>
      <c r="C113" s="2"/>
      <c r="D113" s="2" t="n">
        <v>0</v>
      </c>
      <c r="E113" s="2"/>
      <c r="F113" s="2" t="n">
        <v>0</v>
      </c>
      <c r="G113" s="2"/>
      <c r="H113" s="2" t="n">
        <f aca="false">+B113+D113-F113</f>
        <v>4117</v>
      </c>
    </row>
    <row r="114" customFormat="false" ht="12.75" hidden="false" customHeight="false" outlineLevel="0" collapsed="false">
      <c r="A114" s="2" t="s">
        <v>105</v>
      </c>
      <c r="B114" s="2" t="n">
        <v>325480</v>
      </c>
      <c r="C114" s="2"/>
      <c r="D114" s="2" t="n">
        <v>800000</v>
      </c>
      <c r="E114" s="2"/>
      <c r="F114" s="2" t="n">
        <v>228882</v>
      </c>
      <c r="G114" s="2"/>
      <c r="H114" s="2" t="n">
        <f aca="false">+B114+D114-F114</f>
        <v>896598</v>
      </c>
    </row>
    <row r="115" customFormat="false" ht="12.75" hidden="false" customHeight="false" outlineLevel="0" collapsed="false">
      <c r="A115" s="2" t="s">
        <v>106</v>
      </c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 t="s">
        <v>107</v>
      </c>
      <c r="B116" s="2" t="n">
        <v>435495</v>
      </c>
      <c r="C116" s="2"/>
      <c r="D116" s="2" t="n">
        <v>250000</v>
      </c>
      <c r="E116" s="2"/>
      <c r="F116" s="2" t="n">
        <v>490904</v>
      </c>
      <c r="G116" s="2"/>
      <c r="H116" s="2" t="n">
        <f aca="false">+B116+D116-F116</f>
        <v>194591</v>
      </c>
    </row>
    <row r="117" customFormat="false" ht="12.75" hidden="false" customHeight="false" outlineLevel="0" collapsed="false">
      <c r="A117" s="2" t="s">
        <v>108</v>
      </c>
      <c r="B117" s="2" t="n">
        <v>0</v>
      </c>
      <c r="C117" s="2"/>
      <c r="D117" s="2" t="n">
        <v>600000</v>
      </c>
      <c r="E117" s="2"/>
      <c r="F117" s="2" t="n">
        <v>0</v>
      </c>
      <c r="G117" s="2"/>
      <c r="H117" s="2" t="n">
        <f aca="false">+B117+D117-F117</f>
        <v>600000</v>
      </c>
    </row>
    <row r="118" customFormat="false" ht="12.75" hidden="false" customHeight="false" outlineLevel="0" collapsed="false">
      <c r="A118" s="2" t="s">
        <v>109</v>
      </c>
      <c r="B118" s="2" t="n">
        <v>22747</v>
      </c>
      <c r="C118" s="2"/>
      <c r="D118" s="2" t="n">
        <v>0</v>
      </c>
      <c r="E118" s="2"/>
      <c r="F118" s="2" t="n">
        <v>0</v>
      </c>
      <c r="G118" s="2"/>
      <c r="H118" s="2" t="n">
        <f aca="false">+B118+D118-F118</f>
        <v>22747</v>
      </c>
    </row>
    <row r="119" customFormat="false" ht="12.75" hidden="false" customHeight="false" outlineLevel="0" collapsed="false">
      <c r="A119" s="2" t="s">
        <v>110</v>
      </c>
      <c r="B119" s="2" t="n">
        <v>0</v>
      </c>
      <c r="C119" s="2"/>
      <c r="D119" s="2" t="n">
        <v>850000</v>
      </c>
      <c r="E119" s="2"/>
      <c r="F119" s="2" t="n">
        <v>3860</v>
      </c>
      <c r="G119" s="2"/>
      <c r="H119" s="2" t="n">
        <f aca="false">+B119+D119-F119</f>
        <v>846140</v>
      </c>
    </row>
    <row r="120" customFormat="false" ht="12.75" hidden="false" customHeight="false" outlineLevel="0" collapsed="false">
      <c r="A120" s="2" t="s">
        <v>111</v>
      </c>
      <c r="B120" s="2" t="n">
        <v>1353637</v>
      </c>
      <c r="C120" s="2"/>
      <c r="D120" s="2" t="n">
        <v>-1133000</v>
      </c>
      <c r="E120" s="2"/>
      <c r="F120" s="2" t="n">
        <v>910</v>
      </c>
      <c r="G120" s="2"/>
      <c r="H120" s="2" t="n">
        <f aca="false">+B120+D120-F120</f>
        <v>219727</v>
      </c>
    </row>
    <row r="121" customFormat="false" ht="12.75" hidden="false" customHeight="false" outlineLevel="0" collapsed="false">
      <c r="A121" s="2" t="s">
        <v>112</v>
      </c>
      <c r="B121" s="2" t="n">
        <v>0</v>
      </c>
      <c r="C121" s="2"/>
      <c r="D121" s="2" t="n">
        <v>150000</v>
      </c>
      <c r="E121" s="2"/>
      <c r="F121" s="2" t="n">
        <v>25000</v>
      </c>
      <c r="G121" s="2"/>
      <c r="H121" s="2" t="n">
        <f aca="false">+B121+D121-F121</f>
        <v>125000</v>
      </c>
    </row>
    <row r="122" customFormat="false" ht="12.75" hidden="false" customHeight="false" outlineLevel="0" collapsed="false">
      <c r="A122" s="2" t="s">
        <v>73</v>
      </c>
      <c r="B122" s="2" t="n">
        <v>0</v>
      </c>
      <c r="C122" s="2"/>
      <c r="D122" s="2" t="n">
        <v>703000</v>
      </c>
      <c r="E122" s="2"/>
      <c r="F122" s="2" t="n">
        <v>783</v>
      </c>
      <c r="G122" s="2"/>
      <c r="H122" s="2" t="n">
        <f aca="false">+B122+D122-F122</f>
        <v>702217</v>
      </c>
    </row>
    <row r="123" customFormat="false" ht="12.75" hidden="false" customHeight="false" outlineLevel="0" collapsed="false">
      <c r="A123" s="2" t="s">
        <v>113</v>
      </c>
      <c r="B123" s="2" t="n">
        <v>48353</v>
      </c>
      <c r="C123" s="2"/>
      <c r="D123" s="2" t="n">
        <v>-48353</v>
      </c>
      <c r="E123" s="2"/>
      <c r="F123" s="2" t="n">
        <f aca="false">1338760-1338760</f>
        <v>0</v>
      </c>
      <c r="G123" s="2"/>
      <c r="H123" s="2" t="n">
        <f aca="false">+B123+D123-F123</f>
        <v>0</v>
      </c>
    </row>
    <row r="124" customFormat="false" ht="12.75" hidden="false" customHeight="false" outlineLevel="0" collapsed="false">
      <c r="A124" s="2" t="s">
        <v>114</v>
      </c>
      <c r="B124" s="2" t="n">
        <v>21832</v>
      </c>
      <c r="C124" s="2"/>
      <c r="D124" s="2" t="n">
        <v>91250</v>
      </c>
      <c r="E124" s="2"/>
      <c r="F124" s="2" t="n">
        <v>113082</v>
      </c>
      <c r="G124" s="2"/>
      <c r="H124" s="2" t="n">
        <f aca="false">+B124+D124-F124</f>
        <v>0</v>
      </c>
    </row>
    <row r="125" customFormat="false" ht="12.75" hidden="false" customHeight="false" outlineLevel="0" collapsed="false">
      <c r="A125" s="2" t="s">
        <v>115</v>
      </c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 t="s">
        <v>116</v>
      </c>
      <c r="B126" s="2" t="n">
        <v>225485</v>
      </c>
      <c r="C126" s="2"/>
      <c r="D126" s="2" t="n">
        <v>1745332</v>
      </c>
      <c r="E126" s="2"/>
      <c r="F126" s="2" t="n">
        <v>169071</v>
      </c>
      <c r="G126" s="2"/>
      <c r="H126" s="2" t="n">
        <f aca="false">+B126+D126-F126</f>
        <v>1801746</v>
      </c>
    </row>
    <row r="127" customFormat="false" ht="12.75" hidden="false" customHeight="false" outlineLevel="0" collapsed="false">
      <c r="A127" s="2" t="s">
        <v>117</v>
      </c>
      <c r="B127" s="2" t="n">
        <v>1616362</v>
      </c>
      <c r="C127" s="2"/>
      <c r="D127" s="2" t="n">
        <v>-432832</v>
      </c>
      <c r="E127" s="2"/>
      <c r="F127" s="2" t="n">
        <v>404535</v>
      </c>
      <c r="G127" s="2"/>
      <c r="H127" s="2" t="n">
        <f aca="false">+B127+D127-F127</f>
        <v>778995</v>
      </c>
    </row>
    <row r="128" customFormat="false" ht="12.75" hidden="false" customHeight="false" outlineLevel="0" collapsed="false">
      <c r="A128" s="2" t="s">
        <v>118</v>
      </c>
      <c r="B128" s="2" t="n">
        <v>800000</v>
      </c>
      <c r="C128" s="2"/>
      <c r="D128" s="2" t="n">
        <v>700000</v>
      </c>
      <c r="E128" s="2"/>
      <c r="F128" s="2" t="n">
        <v>8000</v>
      </c>
      <c r="G128" s="2"/>
      <c r="H128" s="2" t="n">
        <f aca="false">+B128+D128-F128</f>
        <v>1492000</v>
      </c>
    </row>
    <row r="129" customFormat="false" ht="12.75" hidden="false" customHeight="false" outlineLevel="0" collapsed="false">
      <c r="A129" s="2" t="s">
        <v>119</v>
      </c>
      <c r="B129" s="2" t="s">
        <v>40</v>
      </c>
      <c r="C129" s="2"/>
      <c r="D129" s="2"/>
      <c r="E129" s="2"/>
      <c r="F129" s="2"/>
      <c r="G129" s="2"/>
      <c r="H129" s="2" t="s">
        <v>40</v>
      </c>
    </row>
    <row r="130" customFormat="false" ht="12.75" hidden="false" customHeight="false" outlineLevel="0" collapsed="false">
      <c r="A130" s="2" t="s">
        <v>120</v>
      </c>
      <c r="B130" s="2" t="n">
        <v>400000</v>
      </c>
      <c r="C130" s="2"/>
      <c r="D130" s="2" t="n">
        <v>-17000</v>
      </c>
      <c r="E130" s="2"/>
      <c r="F130" s="2" t="n">
        <v>205035</v>
      </c>
      <c r="G130" s="2"/>
      <c r="H130" s="2" t="n">
        <f aca="false">B130+D130-F130</f>
        <v>177965</v>
      </c>
    </row>
    <row r="131" customFormat="false" ht="12.75" hidden="false" customHeight="false" outlineLevel="0" collapsed="false">
      <c r="A131" s="2" t="s">
        <v>121</v>
      </c>
      <c r="B131" s="2" t="n">
        <v>574174</v>
      </c>
      <c r="C131" s="2"/>
      <c r="D131" s="2" t="n">
        <v>-15644</v>
      </c>
      <c r="E131" s="2"/>
      <c r="F131" s="2" t="n">
        <v>454360</v>
      </c>
      <c r="G131" s="2"/>
      <c r="H131" s="2" t="n">
        <f aca="false">+B131+D131-F131</f>
        <v>104170</v>
      </c>
    </row>
    <row r="132" customFormat="false" ht="12.75" hidden="false" customHeight="false" outlineLevel="0" collapsed="false">
      <c r="A132" s="2" t="s">
        <v>122</v>
      </c>
      <c r="B132" s="2" t="n">
        <v>125844</v>
      </c>
      <c r="C132" s="2"/>
      <c r="D132" s="2" t="n">
        <v>447227</v>
      </c>
      <c r="E132" s="2"/>
      <c r="F132" s="2" t="n">
        <v>145066</v>
      </c>
      <c r="G132" s="2"/>
      <c r="H132" s="2" t="n">
        <f aca="false">+B132+D132-F132</f>
        <v>428005</v>
      </c>
    </row>
    <row r="133" customFormat="false" ht="12.75" hidden="false" customHeight="false" outlineLevel="0" collapsed="false">
      <c r="A133" s="2" t="s">
        <v>123</v>
      </c>
      <c r="B133" s="2" t="n">
        <v>208310</v>
      </c>
      <c r="C133" s="2"/>
      <c r="D133" s="2" t="n">
        <v>-16537</v>
      </c>
      <c r="E133" s="2"/>
      <c r="F133" s="2" t="n">
        <v>191773</v>
      </c>
      <c r="G133" s="2"/>
      <c r="H133" s="2" t="n">
        <f aca="false">+B133+D133-F133</f>
        <v>0</v>
      </c>
    </row>
    <row r="134" customFormat="false" ht="12.75" hidden="false" customHeight="false" outlineLevel="0" collapsed="false">
      <c r="A134" s="2" t="s">
        <v>124</v>
      </c>
      <c r="B134" s="2" t="n">
        <v>278700</v>
      </c>
      <c r="C134" s="2"/>
      <c r="D134" s="2" t="n">
        <v>200147</v>
      </c>
      <c r="E134" s="2"/>
      <c r="F134" s="2" t="n">
        <v>85085</v>
      </c>
      <c r="G134" s="2"/>
      <c r="H134" s="2" t="n">
        <f aca="false">+B134+D134-F134</f>
        <v>393762</v>
      </c>
    </row>
    <row r="135" customFormat="false" ht="12.75" hidden="false" customHeight="false" outlineLevel="0" collapsed="false">
      <c r="A135" s="2" t="s">
        <v>125</v>
      </c>
      <c r="B135" s="2" t="n">
        <v>0</v>
      </c>
      <c r="C135" s="2"/>
      <c r="D135" s="2" t="n">
        <v>440000</v>
      </c>
      <c r="E135" s="2"/>
      <c r="F135" s="2" t="n">
        <v>123838</v>
      </c>
      <c r="G135" s="2"/>
      <c r="H135" s="2" t="n">
        <f aca="false">+B135+D135-F135</f>
        <v>316162</v>
      </c>
    </row>
    <row r="136" customFormat="false" ht="12.75" hidden="false" customHeight="false" outlineLevel="0" collapsed="false">
      <c r="A136" s="2" t="s">
        <v>126</v>
      </c>
      <c r="B136" s="2" t="n">
        <v>10000</v>
      </c>
      <c r="C136" s="2"/>
      <c r="D136" s="2" t="n">
        <v>28000</v>
      </c>
      <c r="E136" s="2"/>
      <c r="F136" s="2" t="n">
        <v>11111</v>
      </c>
      <c r="G136" s="2"/>
      <c r="H136" s="2" t="n">
        <f aca="false">+B136+D136-F136</f>
        <v>26889</v>
      </c>
    </row>
    <row r="137" customFormat="false" ht="12.75" hidden="false" customHeight="false" outlineLevel="0" collapsed="false">
      <c r="A137" s="2" t="s">
        <v>127</v>
      </c>
      <c r="B137" s="2" t="n">
        <v>409169</v>
      </c>
      <c r="C137" s="2"/>
      <c r="D137" s="2" t="n">
        <v>339588</v>
      </c>
      <c r="E137" s="2"/>
      <c r="F137" s="2" t="n">
        <v>339905</v>
      </c>
      <c r="G137" s="2"/>
      <c r="H137" s="2" t="n">
        <f aca="false">+B137+D137-F137</f>
        <v>408852</v>
      </c>
    </row>
    <row r="138" customFormat="false" ht="12.75" hidden="false" customHeight="false" outlineLevel="0" collapsed="false">
      <c r="A138" s="2" t="s">
        <v>128</v>
      </c>
      <c r="B138" s="2" t="n">
        <v>711107</v>
      </c>
      <c r="C138" s="2"/>
      <c r="D138" s="2" t="n">
        <v>46413</v>
      </c>
      <c r="E138" s="2"/>
      <c r="F138" s="2" t="n">
        <v>554478</v>
      </c>
      <c r="G138" s="2"/>
      <c r="H138" s="2" t="n">
        <f aca="false">+B138+D138-F138</f>
        <v>203042</v>
      </c>
    </row>
    <row r="139" customFormat="false" ht="12.75" hidden="false" customHeight="false" outlineLevel="0" collapsed="false">
      <c r="A139" s="2" t="s">
        <v>129</v>
      </c>
      <c r="B139" s="2" t="n">
        <v>85215</v>
      </c>
      <c r="C139" s="2"/>
      <c r="D139" s="2" t="n">
        <v>643739</v>
      </c>
      <c r="E139" s="2"/>
      <c r="F139" s="2" t="n">
        <v>202813</v>
      </c>
      <c r="G139" s="2"/>
      <c r="H139" s="2" t="n">
        <f aca="false">+B139+D139-F139</f>
        <v>526141</v>
      </c>
    </row>
    <row r="140" customFormat="false" ht="12.75" hidden="false" customHeight="false" outlineLevel="0" collapsed="false">
      <c r="A140" s="2" t="s">
        <v>130</v>
      </c>
      <c r="B140" s="2" t="n">
        <v>715510</v>
      </c>
      <c r="C140" s="2"/>
      <c r="D140" s="2" t="n">
        <v>-25318</v>
      </c>
      <c r="E140" s="2"/>
      <c r="F140" s="2" t="n">
        <v>60192</v>
      </c>
      <c r="G140" s="2"/>
      <c r="H140" s="2" t="n">
        <f aca="false">B140+D140-F140</f>
        <v>630000</v>
      </c>
    </row>
    <row r="141" customFormat="false" ht="12.75" hidden="false" customHeight="false" outlineLevel="0" collapsed="false">
      <c r="A141" s="2" t="s">
        <v>131</v>
      </c>
      <c r="B141" s="2" t="n">
        <v>22400</v>
      </c>
      <c r="C141" s="2"/>
      <c r="D141" s="2" t="n">
        <v>0</v>
      </c>
      <c r="E141" s="2"/>
      <c r="F141" s="2" t="n">
        <v>6693</v>
      </c>
      <c r="G141" s="2"/>
      <c r="H141" s="2" t="n">
        <f aca="false">+B141+D141-F141</f>
        <v>15707</v>
      </c>
    </row>
    <row r="142" customFormat="false" ht="12.75" hidden="false" customHeight="false" outlineLevel="0" collapsed="false">
      <c r="A142" s="2" t="s">
        <v>132</v>
      </c>
      <c r="B142" s="2" t="n">
        <v>73663</v>
      </c>
      <c r="C142" s="2"/>
      <c r="D142" s="2" t="n">
        <v>443735</v>
      </c>
      <c r="E142" s="2"/>
      <c r="F142" s="2" t="n">
        <v>68336</v>
      </c>
      <c r="G142" s="2"/>
      <c r="H142" s="2" t="n">
        <f aca="false">+B142+D142-F142</f>
        <v>449062</v>
      </c>
    </row>
    <row r="143" customFormat="false" ht="12.75" hidden="false" customHeight="false" outlineLevel="0" collapsed="false">
      <c r="A143" s="2" t="s">
        <v>133</v>
      </c>
      <c r="B143" s="2" t="n">
        <v>322421</v>
      </c>
      <c r="C143" s="2"/>
      <c r="D143" s="2" t="n">
        <v>272500</v>
      </c>
      <c r="E143" s="2"/>
      <c r="F143" s="2" t="n">
        <v>82654</v>
      </c>
      <c r="G143" s="2"/>
      <c r="H143" s="2" t="n">
        <f aca="false">+B143+D143-F143</f>
        <v>512267</v>
      </c>
    </row>
    <row r="144" customFormat="false" ht="12.75" hidden="false" customHeight="false" outlineLevel="0" collapsed="false">
      <c r="A144" s="2" t="s">
        <v>134</v>
      </c>
      <c r="B144" s="2" t="n">
        <v>699157</v>
      </c>
      <c r="C144" s="2"/>
      <c r="D144" s="2" t="n">
        <v>-142937</v>
      </c>
      <c r="E144" s="2"/>
      <c r="F144" s="2" t="n">
        <v>148508</v>
      </c>
      <c r="G144" s="2"/>
      <c r="H144" s="2" t="n">
        <f aca="false">+B144+D144-F144</f>
        <v>407712</v>
      </c>
    </row>
    <row r="145" customFormat="false" ht="12.75" hidden="false" customHeight="false" outlineLevel="0" collapsed="false">
      <c r="A145" s="2" t="s">
        <v>44</v>
      </c>
      <c r="B145" s="2" t="n">
        <v>275000</v>
      </c>
      <c r="C145" s="2"/>
      <c r="D145" s="2" t="n">
        <v>0</v>
      </c>
      <c r="E145" s="2"/>
      <c r="F145" s="2" t="n">
        <v>15480</v>
      </c>
      <c r="G145" s="2"/>
      <c r="H145" s="2" t="n">
        <f aca="false">+B145+D145-F145</f>
        <v>259520</v>
      </c>
    </row>
    <row r="146" customFormat="false" ht="12.75" hidden="false" customHeight="false" outlineLevel="0" collapsed="false">
      <c r="A146" s="2" t="s">
        <v>135</v>
      </c>
      <c r="B146" s="2" t="n">
        <v>260118</v>
      </c>
      <c r="C146" s="2"/>
      <c r="D146" s="2" t="n">
        <v>347000</v>
      </c>
      <c r="E146" s="2"/>
      <c r="F146" s="2" t="n">
        <v>325837</v>
      </c>
      <c r="G146" s="2"/>
      <c r="H146" s="2" t="n">
        <f aca="false">+B146+D146-F146</f>
        <v>281281</v>
      </c>
    </row>
    <row r="147" customFormat="false" ht="12.75" hidden="false" customHeight="false" outlineLevel="0" collapsed="false">
      <c r="A147" s="2" t="s">
        <v>136</v>
      </c>
      <c r="B147" s="2" t="n">
        <v>2650016</v>
      </c>
      <c r="C147" s="2"/>
      <c r="D147" s="2" t="n">
        <v>325126</v>
      </c>
      <c r="E147" s="2"/>
      <c r="F147" s="2" t="n">
        <v>752723</v>
      </c>
      <c r="G147" s="2"/>
      <c r="H147" s="2" t="n">
        <f aca="false">+B147+D147-F147</f>
        <v>2222419</v>
      </c>
    </row>
    <row r="148" customFormat="false" ht="12.75" hidden="false" customHeight="false" outlineLevel="0" collapsed="false">
      <c r="A148" s="2" t="s">
        <v>137</v>
      </c>
      <c r="B148" s="2" t="n">
        <v>94870</v>
      </c>
      <c r="C148" s="2"/>
      <c r="D148" s="2" t="n">
        <v>1631</v>
      </c>
      <c r="E148" s="2"/>
      <c r="F148" s="2" t="n">
        <v>96501</v>
      </c>
      <c r="G148" s="2"/>
      <c r="H148" s="2" t="n">
        <f aca="false">+B148+D148-F148</f>
        <v>0</v>
      </c>
    </row>
    <row r="149" customFormat="false" ht="12.75" hidden="false" customHeight="false" outlineLevel="0" collapsed="false">
      <c r="A149" s="2" t="s">
        <v>38</v>
      </c>
      <c r="B149" s="2" t="n">
        <v>6841</v>
      </c>
      <c r="C149" s="2"/>
      <c r="D149" s="2" t="n">
        <v>-3139</v>
      </c>
      <c r="E149" s="2"/>
      <c r="F149" s="2" t="n">
        <v>3702</v>
      </c>
      <c r="G149" s="2"/>
      <c r="H149" s="2" t="n">
        <f aca="false">+B149+D149-F149</f>
        <v>0</v>
      </c>
    </row>
    <row r="150" customFormat="false" ht="12.75" hidden="false" customHeight="false" outlineLevel="0" collapsed="false">
      <c r="A150" s="2" t="s">
        <v>138</v>
      </c>
      <c r="B150" s="2" t="n">
        <v>329765</v>
      </c>
      <c r="C150" s="2"/>
      <c r="D150" s="2" t="n">
        <v>0</v>
      </c>
      <c r="E150" s="2"/>
      <c r="F150" s="2" t="n">
        <v>317180</v>
      </c>
      <c r="G150" s="2"/>
      <c r="H150" s="2" t="n">
        <f aca="false">+B150+D150-F150</f>
        <v>12585</v>
      </c>
    </row>
    <row r="151" customFormat="false" ht="12.75" hidden="false" customHeight="false" outlineLevel="0" collapsed="false">
      <c r="A151" s="2" t="s">
        <v>139</v>
      </c>
      <c r="B151" s="2" t="n">
        <v>46047</v>
      </c>
      <c r="C151" s="2"/>
      <c r="D151" s="2" t="n">
        <v>0</v>
      </c>
      <c r="E151" s="2"/>
      <c r="F151" s="2" t="n">
        <v>21645</v>
      </c>
      <c r="G151" s="2"/>
      <c r="H151" s="2" t="n">
        <f aca="false">+B151+D151-F151</f>
        <v>24402</v>
      </c>
    </row>
    <row r="152" customFormat="false" ht="12.75" hidden="false" customHeight="false" outlineLevel="0" collapsed="false">
      <c r="A152" s="2" t="s">
        <v>140</v>
      </c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2" t="s">
        <v>141</v>
      </c>
      <c r="B153" s="2" t="n">
        <v>0</v>
      </c>
      <c r="C153" s="2"/>
      <c r="D153" s="2" t="n">
        <v>120000</v>
      </c>
      <c r="E153" s="2"/>
      <c r="F153" s="2" t="n">
        <v>0</v>
      </c>
      <c r="G153" s="2"/>
      <c r="H153" s="2" t="n">
        <f aca="false">+B153+D153-F153</f>
        <v>120000</v>
      </c>
    </row>
    <row r="154" customFormat="false" ht="12.75" hidden="false" customHeight="false" outlineLevel="0" collapsed="false">
      <c r="A154" s="2" t="s">
        <v>142</v>
      </c>
      <c r="B154" s="2" t="n">
        <v>81825</v>
      </c>
      <c r="C154" s="2"/>
      <c r="D154" s="2" t="n">
        <v>-2260</v>
      </c>
      <c r="E154" s="2"/>
      <c r="F154" s="2" t="n">
        <v>29565</v>
      </c>
      <c r="G154" s="2"/>
      <c r="H154" s="2" t="n">
        <f aca="false">+B154+D154-F154</f>
        <v>50000</v>
      </c>
    </row>
    <row r="155" customFormat="false" ht="12.75" hidden="false" customHeight="false" outlineLevel="0" collapsed="false">
      <c r="A155" s="2" t="s">
        <v>143</v>
      </c>
      <c r="B155" s="2" t="s">
        <v>40</v>
      </c>
      <c r="C155" s="2"/>
      <c r="D155" s="2"/>
      <c r="E155" s="2"/>
      <c r="F155" s="2"/>
      <c r="G155" s="2"/>
      <c r="H155" s="2" t="s">
        <v>40</v>
      </c>
    </row>
    <row r="156" customFormat="false" ht="12.75" hidden="false" customHeight="false" outlineLevel="0" collapsed="false">
      <c r="A156" s="2" t="s">
        <v>141</v>
      </c>
      <c r="B156" s="2" t="n">
        <v>8961</v>
      </c>
      <c r="C156" s="2"/>
      <c r="D156" s="2" t="n">
        <v>-8961</v>
      </c>
      <c r="E156" s="2"/>
      <c r="F156" s="2" t="n">
        <v>0</v>
      </c>
      <c r="G156" s="2"/>
      <c r="H156" s="2" t="n">
        <f aca="false">+B156+D156-F156</f>
        <v>0</v>
      </c>
    </row>
    <row r="157" customFormat="false" ht="12.75" hidden="false" customHeight="false" outlineLevel="0" collapsed="false">
      <c r="A157" s="2" t="s">
        <v>144</v>
      </c>
      <c r="B157" s="2" t="n">
        <v>66120</v>
      </c>
      <c r="C157" s="2"/>
      <c r="D157" s="2" t="n">
        <v>0</v>
      </c>
      <c r="E157" s="2"/>
      <c r="F157" s="2" t="n">
        <v>25693</v>
      </c>
      <c r="G157" s="2"/>
      <c r="H157" s="2" t="n">
        <f aca="false">+B157+D157-F157</f>
        <v>40427</v>
      </c>
    </row>
    <row r="158" customFormat="false" ht="12.75" hidden="false" customHeight="false" outlineLevel="0" collapsed="false">
      <c r="A158" s="2" t="s">
        <v>145</v>
      </c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2" t="s">
        <v>142</v>
      </c>
      <c r="B159" s="2" t="n">
        <v>1583310</v>
      </c>
      <c r="C159" s="2"/>
      <c r="D159" s="2" t="n">
        <v>-1415906.05</v>
      </c>
      <c r="E159" s="2"/>
      <c r="F159" s="2" t="n">
        <v>0</v>
      </c>
      <c r="G159" s="2"/>
      <c r="H159" s="2" t="n">
        <f aca="false">+B159+D159-F159</f>
        <v>167403.95</v>
      </c>
    </row>
    <row r="160" customFormat="false" ht="12.75" hidden="false" customHeight="false" outlineLevel="0" collapsed="false">
      <c r="A160" s="2" t="s">
        <v>146</v>
      </c>
      <c r="B160" s="2" t="n">
        <v>5595</v>
      </c>
      <c r="C160" s="2"/>
      <c r="D160" s="2" t="n">
        <v>0</v>
      </c>
      <c r="E160" s="2"/>
      <c r="F160" s="2" t="n">
        <v>1625</v>
      </c>
      <c r="G160" s="2"/>
      <c r="H160" s="2" t="n">
        <f aca="false">+B160+D160-F160</f>
        <v>3970</v>
      </c>
    </row>
    <row r="161" customFormat="false" ht="12.75" hidden="false" customHeight="false" outlineLevel="0" collapsed="false">
      <c r="A161" s="2" t="s">
        <v>147</v>
      </c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 t="s">
        <v>141</v>
      </c>
      <c r="B162" s="2" t="n">
        <v>154339</v>
      </c>
      <c r="C162" s="2"/>
      <c r="D162" s="2" t="n">
        <v>50000</v>
      </c>
      <c r="E162" s="2"/>
      <c r="F162" s="2" t="n">
        <v>132923</v>
      </c>
      <c r="G162" s="2"/>
      <c r="H162" s="2" t="n">
        <f aca="false">+B162+D162-F162</f>
        <v>71416</v>
      </c>
    </row>
    <row r="163" customFormat="false" ht="12.75" hidden="false" customHeight="false" outlineLevel="0" collapsed="false">
      <c r="A163" s="2" t="s">
        <v>148</v>
      </c>
      <c r="B163" s="2" t="n">
        <v>239323</v>
      </c>
      <c r="C163" s="2"/>
      <c r="D163" s="2" t="n">
        <v>-50000</v>
      </c>
      <c r="E163" s="2"/>
      <c r="F163" s="2" t="n">
        <v>29247</v>
      </c>
      <c r="G163" s="2"/>
      <c r="H163" s="2" t="n">
        <f aca="false">+B163+D163-F163</f>
        <v>160076</v>
      </c>
    </row>
    <row r="164" customFormat="false" ht="12.75" hidden="false" customHeight="false" outlineLevel="0" collapsed="false">
      <c r="A164" s="2" t="s">
        <v>149</v>
      </c>
      <c r="B164" s="2" t="n">
        <v>17883</v>
      </c>
      <c r="C164" s="2"/>
      <c r="D164" s="2" t="n">
        <v>0</v>
      </c>
      <c r="E164" s="2"/>
      <c r="F164" s="2" t="n">
        <v>7785</v>
      </c>
      <c r="G164" s="2"/>
      <c r="H164" s="2" t="n">
        <f aca="false">+B164+D164-F164</f>
        <v>10098</v>
      </c>
    </row>
    <row r="165" customFormat="false" ht="12.75" hidden="false" customHeight="false" outlineLevel="0" collapsed="false">
      <c r="A165" s="2" t="s">
        <v>150</v>
      </c>
      <c r="B165" s="19" t="n">
        <v>1342770</v>
      </c>
      <c r="C165" s="2"/>
      <c r="D165" s="19" t="n">
        <v>-1341827</v>
      </c>
      <c r="E165" s="2"/>
      <c r="F165" s="19" t="n">
        <v>943</v>
      </c>
      <c r="G165" s="2"/>
      <c r="H165" s="19" t="n">
        <f aca="false">+B165+D165-F165</f>
        <v>0</v>
      </c>
    </row>
    <row r="166" customFormat="false" ht="12.75" hidden="false" customHeight="false" outlineLevel="0" collapsed="false">
      <c r="A166" s="2" t="s">
        <v>151</v>
      </c>
      <c r="B166" s="17" t="n">
        <f aca="false">SUM(B86:B165)</f>
        <v>19716150</v>
      </c>
      <c r="C166" s="2"/>
      <c r="D166" s="17" t="n">
        <f aca="false">SUM(D85:D165)</f>
        <v>8434948.82</v>
      </c>
      <c r="E166" s="2"/>
      <c r="F166" s="17" t="n">
        <f aca="false">SUM(F85:F165)</f>
        <v>7751728.26</v>
      </c>
      <c r="G166" s="2"/>
      <c r="H166" s="17" t="n">
        <f aca="false">SUM(H85:H165)</f>
        <v>20399370.56</v>
      </c>
    </row>
    <row r="167" customFormat="false" ht="12.75" hidden="false" customHeight="false" outlineLevel="0" collapsed="false">
      <c r="A167" s="2" t="s">
        <v>152</v>
      </c>
      <c r="B167" s="20" t="n">
        <f aca="false">+B84+B166</f>
        <v>23402729</v>
      </c>
      <c r="C167" s="2"/>
      <c r="D167" s="21" t="n">
        <f aca="false">+D84+D166</f>
        <v>13922234.82</v>
      </c>
      <c r="E167" s="2"/>
      <c r="F167" s="21" t="n">
        <f aca="false">+F84+F166</f>
        <v>13392942.26</v>
      </c>
      <c r="G167" s="2"/>
      <c r="H167" s="20" t="n">
        <f aca="false">+B167+D167-F167</f>
        <v>23932021.56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 t="s">
        <v>153</v>
      </c>
      <c r="B169" s="2"/>
      <c r="C169" s="13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 t="s">
        <v>154</v>
      </c>
      <c r="B170" s="2" t="n">
        <v>19483</v>
      </c>
      <c r="C170" s="13"/>
      <c r="D170" s="2" t="n">
        <v>0</v>
      </c>
      <c r="E170" s="2"/>
      <c r="F170" s="2" t="n">
        <v>8180.98</v>
      </c>
      <c r="G170" s="2"/>
      <c r="H170" s="2" t="n">
        <f aca="false">+B170+D170-F170</f>
        <v>11302.02</v>
      </c>
    </row>
    <row r="171" customFormat="false" ht="12.75" hidden="false" customHeight="false" outlineLevel="0" collapsed="false">
      <c r="A171" s="2" t="s">
        <v>155</v>
      </c>
      <c r="B171" s="2" t="n">
        <v>56957</v>
      </c>
      <c r="C171" s="13"/>
      <c r="D171" s="2" t="n">
        <v>838.09</v>
      </c>
      <c r="E171" s="2"/>
      <c r="F171" s="2" t="n">
        <v>52487</v>
      </c>
      <c r="G171" s="2"/>
      <c r="H171" s="2" t="n">
        <f aca="false">+B171+D171-F171</f>
        <v>5308.09</v>
      </c>
    </row>
    <row r="172" customFormat="false" ht="12.75" hidden="false" customHeight="false" outlineLevel="0" collapsed="false">
      <c r="A172" s="2" t="s">
        <v>156</v>
      </c>
      <c r="B172" s="2" t="n">
        <v>143778</v>
      </c>
      <c r="C172" s="13"/>
      <c r="D172" s="2" t="n">
        <v>-101127</v>
      </c>
      <c r="E172" s="2"/>
      <c r="F172" s="2" t="n">
        <v>-134613</v>
      </c>
      <c r="G172" s="2"/>
      <c r="H172" s="2" t="n">
        <f aca="false">+B172+D172-F172</f>
        <v>177264</v>
      </c>
    </row>
    <row r="173" customFormat="false" ht="12.75" hidden="false" customHeight="false" outlineLevel="0" collapsed="false">
      <c r="A173" s="2" t="s">
        <v>157</v>
      </c>
      <c r="B173" s="2" t="n">
        <v>574</v>
      </c>
      <c r="C173" s="13"/>
      <c r="D173" s="2" t="n">
        <v>0</v>
      </c>
      <c r="E173" s="2"/>
      <c r="F173" s="2" t="n">
        <v>73</v>
      </c>
      <c r="G173" s="2"/>
      <c r="H173" s="2" t="n">
        <f aca="false">+B173+D173-F173</f>
        <v>501</v>
      </c>
    </row>
    <row r="174" customFormat="false" ht="12.75" hidden="false" customHeight="false" outlineLevel="0" collapsed="false">
      <c r="A174" s="2" t="s">
        <v>158</v>
      </c>
      <c r="B174" s="2" t="n">
        <v>0</v>
      </c>
      <c r="C174" s="13"/>
      <c r="D174" s="2" t="n">
        <v>172</v>
      </c>
      <c r="E174" s="2"/>
      <c r="F174" s="2" t="n">
        <v>172</v>
      </c>
      <c r="G174" s="2"/>
      <c r="H174" s="2" t="n">
        <f aca="false">+B174+D174-F174</f>
        <v>0</v>
      </c>
    </row>
    <row r="175" customFormat="false" ht="12.75" hidden="false" customHeight="false" outlineLevel="0" collapsed="false">
      <c r="A175" s="2" t="s">
        <v>159</v>
      </c>
      <c r="B175" s="2" t="n">
        <v>0</v>
      </c>
      <c r="C175" s="13"/>
      <c r="D175" s="2" t="n">
        <v>123000</v>
      </c>
      <c r="E175" s="2"/>
      <c r="F175" s="2" t="n">
        <v>0</v>
      </c>
      <c r="G175" s="2"/>
      <c r="H175" s="2" t="n">
        <f aca="false">+B175+D175-F175</f>
        <v>123000</v>
      </c>
    </row>
    <row r="176" customFormat="false" ht="12.75" hidden="false" customHeight="false" outlineLevel="0" collapsed="false">
      <c r="A176" s="2" t="s">
        <v>61</v>
      </c>
      <c r="B176" s="2" t="n">
        <v>258360</v>
      </c>
      <c r="C176" s="13"/>
      <c r="D176" s="2" t="n">
        <v>-20872</v>
      </c>
      <c r="E176" s="2"/>
      <c r="F176" s="2" t="n">
        <v>0</v>
      </c>
      <c r="G176" s="2"/>
      <c r="H176" s="2" t="n">
        <f aca="false">+B176+D176-F176</f>
        <v>237488</v>
      </c>
    </row>
    <row r="177" customFormat="false" ht="12.75" hidden="false" customHeight="false" outlineLevel="0" collapsed="false">
      <c r="A177" s="2" t="s">
        <v>160</v>
      </c>
      <c r="B177" s="2" t="n">
        <v>494</v>
      </c>
      <c r="C177" s="13"/>
      <c r="D177" s="2" t="n">
        <v>-494</v>
      </c>
      <c r="E177" s="2"/>
      <c r="F177" s="2" t="n">
        <v>0</v>
      </c>
      <c r="G177" s="2"/>
      <c r="H177" s="2" t="n">
        <f aca="false">+B177+D177-F177</f>
        <v>0</v>
      </c>
    </row>
    <row r="178" customFormat="false" ht="12.75" hidden="false" customHeight="false" outlineLevel="0" collapsed="false">
      <c r="A178" s="2" t="s">
        <v>161</v>
      </c>
      <c r="B178" s="2" t="n">
        <v>186</v>
      </c>
      <c r="C178" s="13"/>
      <c r="D178" s="2" t="n">
        <v>494</v>
      </c>
      <c r="E178" s="2"/>
      <c r="F178" s="2" t="n">
        <v>680</v>
      </c>
      <c r="G178" s="2"/>
      <c r="H178" s="2" t="n">
        <f aca="false">+B178+D178-F178</f>
        <v>0</v>
      </c>
    </row>
    <row r="179" customFormat="false" ht="12.75" hidden="false" customHeight="false" outlineLevel="0" collapsed="false">
      <c r="A179" s="2" t="s">
        <v>162</v>
      </c>
      <c r="B179" s="2" t="n">
        <v>1229493</v>
      </c>
      <c r="C179" s="13"/>
      <c r="D179" s="2" t="n">
        <v>65545</v>
      </c>
      <c r="E179" s="2"/>
      <c r="F179" s="2" t="n">
        <v>189638</v>
      </c>
      <c r="G179" s="2"/>
      <c r="H179" s="2" t="n">
        <f aca="false">+B179+D179-F179</f>
        <v>1105400</v>
      </c>
    </row>
    <row r="180" customFormat="false" ht="12.75" hidden="false" customHeight="false" outlineLevel="0" collapsed="false">
      <c r="A180" s="2" t="s">
        <v>163</v>
      </c>
      <c r="B180" s="2" t="n">
        <v>2920</v>
      </c>
      <c r="C180" s="13"/>
      <c r="D180" s="2" t="n">
        <v>0</v>
      </c>
      <c r="E180" s="2"/>
      <c r="F180" s="2" t="n">
        <v>0</v>
      </c>
      <c r="G180" s="2"/>
      <c r="H180" s="2" t="n">
        <f aca="false">+B180+D180-F180</f>
        <v>2920</v>
      </c>
    </row>
    <row r="181" customFormat="false" ht="12.75" hidden="false" customHeight="false" outlineLevel="0" collapsed="false">
      <c r="A181" s="2" t="s">
        <v>164</v>
      </c>
      <c r="B181" s="2"/>
      <c r="C181" s="13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2" t="s">
        <v>165</v>
      </c>
      <c r="B182" s="2" t="n">
        <v>290712</v>
      </c>
      <c r="C182" s="13"/>
      <c r="D182" s="2" t="n">
        <v>12501</v>
      </c>
      <c r="E182" s="2"/>
      <c r="F182" s="2" t="n">
        <v>0</v>
      </c>
      <c r="G182" s="2"/>
      <c r="H182" s="2" t="n">
        <f aca="false">+B182+D182-F182</f>
        <v>303213</v>
      </c>
    </row>
    <row r="183" customFormat="false" ht="12.75" hidden="false" customHeight="false" outlineLevel="0" collapsed="false">
      <c r="A183" s="2" t="s">
        <v>166</v>
      </c>
      <c r="B183" s="2" t="n">
        <v>29331</v>
      </c>
      <c r="C183" s="13"/>
      <c r="D183" s="2" t="n">
        <v>45812</v>
      </c>
      <c r="E183" s="2"/>
      <c r="F183" s="2" t="n">
        <v>0</v>
      </c>
      <c r="G183" s="2"/>
      <c r="H183" s="2" t="n">
        <f aca="false">+B183+D183-F183</f>
        <v>75143</v>
      </c>
    </row>
    <row r="184" customFormat="false" ht="12.75" hidden="false" customHeight="false" outlineLevel="0" collapsed="false">
      <c r="A184" s="2" t="s">
        <v>38</v>
      </c>
      <c r="B184" s="2" t="n">
        <v>440909</v>
      </c>
      <c r="C184" s="13"/>
      <c r="D184" s="2" t="n">
        <v>245610</v>
      </c>
      <c r="E184" s="2"/>
      <c r="F184" s="2" t="n">
        <v>0</v>
      </c>
      <c r="G184" s="2"/>
      <c r="H184" s="2" t="n">
        <f aca="false">+B184+D184-F184</f>
        <v>686519</v>
      </c>
    </row>
    <row r="185" customFormat="false" ht="12.75" hidden="false" customHeight="false" outlineLevel="0" collapsed="false">
      <c r="A185" s="2" t="s">
        <v>167</v>
      </c>
      <c r="B185" s="2" t="n">
        <v>24772</v>
      </c>
      <c r="C185" s="13"/>
      <c r="D185" s="2" t="n">
        <v>0</v>
      </c>
      <c r="E185" s="2"/>
      <c r="F185" s="2" t="n">
        <v>8834</v>
      </c>
      <c r="G185" s="2"/>
      <c r="H185" s="2" t="n">
        <f aca="false">+B185+D185-F185</f>
        <v>15938</v>
      </c>
    </row>
    <row r="186" customFormat="false" ht="12.75" hidden="false" customHeight="false" outlineLevel="0" collapsed="false">
      <c r="A186" s="2" t="s">
        <v>168</v>
      </c>
      <c r="B186" s="2" t="n">
        <v>3365321</v>
      </c>
      <c r="C186" s="13"/>
      <c r="D186" s="2" t="n">
        <v>0</v>
      </c>
      <c r="E186" s="2"/>
      <c r="F186" s="2" t="n">
        <v>3365272</v>
      </c>
      <c r="G186" s="2"/>
      <c r="H186" s="2" t="n">
        <f aca="false">+B186+D186-F186</f>
        <v>49</v>
      </c>
    </row>
    <row r="187" customFormat="false" ht="12.75" hidden="false" customHeight="false" outlineLevel="0" collapsed="false">
      <c r="A187" s="2" t="s">
        <v>169</v>
      </c>
      <c r="B187" s="2" t="n">
        <v>105100</v>
      </c>
      <c r="D187" s="2" t="n">
        <v>1000</v>
      </c>
      <c r="F187" s="2" t="n">
        <v>0</v>
      </c>
      <c r="H187" s="2" t="n">
        <f aca="false">+B187+D187-F187</f>
        <v>106100</v>
      </c>
    </row>
    <row r="188" customFormat="false" ht="12.75" hidden="false" customHeight="false" outlineLevel="0" collapsed="false">
      <c r="A188" s="2" t="s">
        <v>170</v>
      </c>
      <c r="B188" s="2" t="n">
        <v>0</v>
      </c>
      <c r="D188" s="2" t="n">
        <v>145668</v>
      </c>
      <c r="F188" s="2" t="n">
        <v>145668</v>
      </c>
      <c r="H188" s="2" t="n">
        <f aca="false">+B188+D188-F188</f>
        <v>0</v>
      </c>
    </row>
    <row r="189" customFormat="false" ht="12.75" hidden="false" customHeight="false" outlineLevel="0" collapsed="false">
      <c r="A189" s="2" t="s">
        <v>171</v>
      </c>
      <c r="B189" s="2" t="n">
        <v>260529</v>
      </c>
      <c r="C189" s="13"/>
      <c r="D189" s="2" t="n">
        <v>1865</v>
      </c>
      <c r="E189" s="2"/>
      <c r="F189" s="2" t="n">
        <v>92949</v>
      </c>
      <c r="G189" s="2"/>
      <c r="H189" s="2" t="n">
        <f aca="false">+B189+D189-F189</f>
        <v>169445</v>
      </c>
    </row>
    <row r="190" customFormat="false" ht="12.75" hidden="false" customHeight="false" outlineLevel="0" collapsed="false">
      <c r="A190" s="2" t="s">
        <v>172</v>
      </c>
      <c r="B190" s="2" t="n">
        <v>0</v>
      </c>
      <c r="C190" s="13"/>
      <c r="D190" s="2" t="n">
        <v>10000</v>
      </c>
      <c r="E190" s="2"/>
      <c r="F190" s="2" t="n">
        <v>0</v>
      </c>
      <c r="G190" s="2"/>
      <c r="H190" s="2" t="n">
        <f aca="false">+B190+D190-F190</f>
        <v>10000</v>
      </c>
    </row>
    <row r="191" customFormat="false" ht="12.75" hidden="false" customHeight="false" outlineLevel="0" collapsed="false">
      <c r="A191" s="2" t="s">
        <v>173</v>
      </c>
      <c r="B191" s="2" t="n">
        <v>16000</v>
      </c>
      <c r="C191" s="13"/>
      <c r="D191" s="2" t="n">
        <v>0</v>
      </c>
      <c r="E191" s="2"/>
      <c r="F191" s="2" t="n">
        <v>0</v>
      </c>
      <c r="G191" s="2"/>
      <c r="H191" s="2" t="n">
        <f aca="false">+B191+D191-F191</f>
        <v>16000</v>
      </c>
    </row>
    <row r="192" customFormat="false" ht="12.75" hidden="false" customHeight="false" outlineLevel="0" collapsed="false">
      <c r="A192" s="2" t="s">
        <v>174</v>
      </c>
      <c r="B192" s="2" t="n">
        <v>21024</v>
      </c>
      <c r="C192" s="13"/>
      <c r="D192" s="2" t="n">
        <v>0</v>
      </c>
      <c r="E192" s="2"/>
      <c r="F192" s="2" t="n">
        <f aca="false">-675000+675000</f>
        <v>0</v>
      </c>
      <c r="G192" s="2"/>
      <c r="H192" s="2" t="n">
        <f aca="false">+B192+D192-F192</f>
        <v>21024</v>
      </c>
    </row>
    <row r="193" customFormat="false" ht="12.75" hidden="false" customHeight="false" outlineLevel="0" collapsed="false">
      <c r="A193" s="2" t="s">
        <v>175</v>
      </c>
      <c r="B193" s="17" t="n">
        <v>6265943</v>
      </c>
      <c r="C193" s="2"/>
      <c r="D193" s="17" t="n">
        <f aca="false">SUM(D169:D192)</f>
        <v>530012.09</v>
      </c>
      <c r="E193" s="2"/>
      <c r="F193" s="17" t="n">
        <f aca="false">SUM(F169:F192)</f>
        <v>3729340.98</v>
      </c>
      <c r="G193" s="2"/>
      <c r="H193" s="17" t="n">
        <f aca="false">+B193+D193-F193</f>
        <v>3066614.11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 t="s">
        <v>176</v>
      </c>
      <c r="B195" s="2"/>
      <c r="C195" s="13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 t="s">
        <v>177</v>
      </c>
      <c r="B196" s="2" t="n">
        <v>393416</v>
      </c>
      <c r="C196" s="13"/>
      <c r="D196" s="2" t="n">
        <v>0</v>
      </c>
      <c r="E196" s="2"/>
      <c r="F196" s="2" t="n">
        <v>0</v>
      </c>
      <c r="G196" s="2"/>
      <c r="H196" s="2" t="n">
        <f aca="false">+B196+D196-F196</f>
        <v>393416</v>
      </c>
    </row>
    <row r="197" customFormat="false" ht="12.75" hidden="false" customHeight="false" outlineLevel="0" collapsed="false">
      <c r="A197" s="2" t="s">
        <v>178</v>
      </c>
      <c r="B197" s="2" t="n">
        <v>596843</v>
      </c>
      <c r="C197" s="13"/>
      <c r="D197" s="2" t="n">
        <v>88568</v>
      </c>
      <c r="E197" s="2"/>
      <c r="F197" s="2" t="n">
        <v>0</v>
      </c>
      <c r="G197" s="2"/>
      <c r="H197" s="2" t="n">
        <f aca="false">+B197+D197-F197</f>
        <v>685411</v>
      </c>
    </row>
    <row r="198" customFormat="false" ht="12.75" hidden="false" customHeight="false" outlineLevel="0" collapsed="false">
      <c r="A198" s="2" t="s">
        <v>179</v>
      </c>
      <c r="B198" s="2" t="n">
        <v>273358</v>
      </c>
      <c r="C198" s="13"/>
      <c r="D198" s="2" t="n">
        <v>0</v>
      </c>
      <c r="E198" s="2"/>
      <c r="F198" s="2" t="n">
        <v>0</v>
      </c>
      <c r="G198" s="2"/>
      <c r="H198" s="2" t="n">
        <f aca="false">+B198+D198-F198</f>
        <v>273358</v>
      </c>
    </row>
    <row r="199" customFormat="false" ht="12.75" hidden="false" customHeight="false" outlineLevel="0" collapsed="false">
      <c r="A199" s="2" t="s">
        <v>180</v>
      </c>
      <c r="B199" s="2" t="n">
        <v>267435</v>
      </c>
      <c r="C199" s="13"/>
      <c r="D199" s="2" t="n">
        <v>29925</v>
      </c>
      <c r="E199" s="2"/>
      <c r="F199" s="2" t="n">
        <v>0</v>
      </c>
      <c r="G199" s="2"/>
      <c r="H199" s="2" t="n">
        <f aca="false">+B199+D199-F199</f>
        <v>297360</v>
      </c>
    </row>
    <row r="200" customFormat="false" ht="12.75" hidden="false" customHeight="false" outlineLevel="0" collapsed="false">
      <c r="A200" s="2" t="s">
        <v>181</v>
      </c>
      <c r="B200" s="2" t="n">
        <v>277698</v>
      </c>
      <c r="C200" s="13"/>
      <c r="D200" s="2" t="n">
        <v>30635</v>
      </c>
      <c r="E200" s="2"/>
      <c r="F200" s="2" t="n">
        <v>0</v>
      </c>
      <c r="G200" s="2"/>
      <c r="H200" s="2" t="n">
        <f aca="false">+B200+D200-F200</f>
        <v>308333</v>
      </c>
    </row>
    <row r="201" customFormat="false" ht="12.75" hidden="false" customHeight="false" outlineLevel="0" collapsed="false">
      <c r="A201" s="2" t="s">
        <v>182</v>
      </c>
      <c r="B201" s="17" t="n">
        <v>1808750</v>
      </c>
      <c r="C201" s="2"/>
      <c r="D201" s="17" t="n">
        <f aca="false">SUM(D196:D200)</f>
        <v>149128</v>
      </c>
      <c r="E201" s="2"/>
      <c r="F201" s="17" t="n">
        <f aca="false">SUM(F196:F200)</f>
        <v>0</v>
      </c>
      <c r="G201" s="2"/>
      <c r="H201" s="17" t="n">
        <f aca="false">SUM(H196:H200)</f>
        <v>1957878</v>
      </c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 t="s">
        <v>183</v>
      </c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 t="s">
        <v>9</v>
      </c>
      <c r="B204" s="2" t="n">
        <v>0</v>
      </c>
      <c r="C204" s="2"/>
      <c r="D204" s="2" t="n">
        <v>4200000</v>
      </c>
      <c r="E204" s="2"/>
      <c r="F204" s="2" t="n">
        <v>4200000</v>
      </c>
      <c r="G204" s="2"/>
      <c r="H204" s="2" t="n">
        <f aca="false">+B204+D204-F204</f>
        <v>0</v>
      </c>
    </row>
    <row r="205" customFormat="false" ht="12.75" hidden="false" customHeight="false" outlineLevel="0" collapsed="false">
      <c r="A205" s="2" t="s">
        <v>158</v>
      </c>
      <c r="B205" s="2" t="n">
        <v>0</v>
      </c>
      <c r="C205" s="2"/>
      <c r="D205" s="2" t="n">
        <v>2300000</v>
      </c>
      <c r="E205" s="2"/>
      <c r="F205" s="2" t="n">
        <v>2300000</v>
      </c>
      <c r="G205" s="2"/>
      <c r="H205" s="2" t="n">
        <f aca="false">+B205+D205-F205</f>
        <v>0</v>
      </c>
    </row>
    <row r="206" customFormat="false" ht="12.75" hidden="false" customHeight="false" outlineLevel="0" collapsed="false">
      <c r="A206" s="2" t="s">
        <v>92</v>
      </c>
      <c r="B206" s="2" t="n">
        <v>121779</v>
      </c>
      <c r="C206" s="2"/>
      <c r="D206" s="2" t="n">
        <v>-121779</v>
      </c>
      <c r="E206" s="2"/>
      <c r="F206" s="2" t="n">
        <v>0</v>
      </c>
      <c r="G206" s="2"/>
      <c r="H206" s="2" t="n">
        <f aca="false">+B206+D206-F206</f>
        <v>0</v>
      </c>
    </row>
    <row r="207" customFormat="false" ht="12.75" hidden="false" customHeight="false" outlineLevel="0" collapsed="false">
      <c r="A207" s="2" t="s">
        <v>184</v>
      </c>
      <c r="B207" s="2" t="n">
        <v>0</v>
      </c>
      <c r="C207" s="2"/>
      <c r="D207" s="2" t="n">
        <v>25000</v>
      </c>
      <c r="E207" s="2"/>
      <c r="F207" s="2" t="n">
        <v>25000</v>
      </c>
      <c r="G207" s="2"/>
      <c r="H207" s="2" t="n">
        <f aca="false">+B207+D207-F207</f>
        <v>0</v>
      </c>
    </row>
    <row r="208" customFormat="false" ht="12.75" hidden="false" customHeight="false" outlineLevel="0" collapsed="false">
      <c r="A208" s="2" t="s">
        <v>185</v>
      </c>
      <c r="B208" s="2" t="n">
        <v>0</v>
      </c>
      <c r="C208" s="2"/>
      <c r="D208" s="2" t="n">
        <v>806000</v>
      </c>
      <c r="E208" s="2"/>
      <c r="F208" s="2" t="n">
        <v>806000</v>
      </c>
      <c r="G208" s="2"/>
      <c r="H208" s="2" t="n">
        <f aca="false">+B208+D208-F208</f>
        <v>0</v>
      </c>
    </row>
    <row r="209" customFormat="false" ht="12.75" hidden="false" customHeight="false" outlineLevel="0" collapsed="false">
      <c r="A209" s="2" t="s">
        <v>186</v>
      </c>
      <c r="B209" s="2" t="n">
        <v>1580000</v>
      </c>
      <c r="C209" s="13"/>
      <c r="D209" s="2" t="n">
        <v>-2259138</v>
      </c>
      <c r="E209" s="2"/>
      <c r="F209" s="2" t="n">
        <v>-679138</v>
      </c>
      <c r="G209" s="2"/>
      <c r="H209" s="2" t="n">
        <f aca="false">+B209+D209-F209</f>
        <v>0</v>
      </c>
    </row>
    <row r="210" customFormat="false" ht="12.75" hidden="false" customHeight="false" outlineLevel="0" collapsed="false">
      <c r="A210" s="2" t="s">
        <v>187</v>
      </c>
      <c r="B210" s="2" t="n">
        <v>1840000</v>
      </c>
      <c r="C210" s="13"/>
      <c r="D210" s="2" t="n">
        <v>0</v>
      </c>
      <c r="E210" s="2"/>
      <c r="F210" s="2" t="n">
        <v>270440</v>
      </c>
      <c r="G210" s="2"/>
      <c r="H210" s="2" t="n">
        <f aca="false">+B210+D210-F210</f>
        <v>1569560</v>
      </c>
    </row>
    <row r="211" customFormat="false" ht="12.75" hidden="false" customHeight="false" outlineLevel="0" collapsed="false">
      <c r="A211" s="2" t="s">
        <v>188</v>
      </c>
      <c r="B211" s="2" t="n">
        <v>0</v>
      </c>
      <c r="C211" s="13"/>
      <c r="D211" s="2" t="n">
        <v>-1131032.1</v>
      </c>
      <c r="E211" s="2"/>
      <c r="F211" s="2" t="n">
        <v>-1131032.1</v>
      </c>
      <c r="G211" s="2"/>
      <c r="H211" s="2" t="n">
        <f aca="false">+B211+D211-F211</f>
        <v>0</v>
      </c>
    </row>
    <row r="212" customFormat="false" ht="12.75" hidden="false" customHeight="false" outlineLevel="0" collapsed="false">
      <c r="A212" s="2" t="s">
        <v>189</v>
      </c>
      <c r="B212" s="2" t="n">
        <v>2469000</v>
      </c>
      <c r="C212" s="2"/>
      <c r="D212" s="2" t="n">
        <v>6238532</v>
      </c>
      <c r="E212" s="2"/>
      <c r="F212" s="2" t="n">
        <v>6250000</v>
      </c>
      <c r="G212" s="2"/>
      <c r="H212" s="2" t="n">
        <f aca="false">+B212+D212-F212</f>
        <v>2457532</v>
      </c>
    </row>
    <row r="213" customFormat="false" ht="12.75" hidden="false" customHeight="false" outlineLevel="0" collapsed="false">
      <c r="A213" s="2" t="s">
        <v>190</v>
      </c>
      <c r="B213" s="2" t="n">
        <v>115000</v>
      </c>
      <c r="C213" s="2"/>
      <c r="D213" s="2" t="n">
        <v>0</v>
      </c>
      <c r="E213" s="2"/>
      <c r="F213" s="2" t="n">
        <v>0</v>
      </c>
      <c r="G213" s="2"/>
      <c r="H213" s="2" t="n">
        <f aca="false">+B213+D213-F213</f>
        <v>115000</v>
      </c>
    </row>
    <row r="214" customFormat="false" ht="12.75" hidden="false" customHeight="false" outlineLevel="0" collapsed="false">
      <c r="A214" s="2" t="s">
        <v>191</v>
      </c>
      <c r="B214" s="17" t="n">
        <f aca="false">SUM(B204:B213)</f>
        <v>6125779</v>
      </c>
      <c r="C214" s="2"/>
      <c r="D214" s="17" t="n">
        <f aca="false">SUM(D204:D213)</f>
        <v>10057582.9</v>
      </c>
      <c r="E214" s="2"/>
      <c r="F214" s="17" t="n">
        <f aca="false">SUM(F204:F213)</f>
        <v>12041269.9</v>
      </c>
      <c r="G214" s="2"/>
      <c r="H214" s="17" t="n">
        <f aca="false">SUM(H204:H213)</f>
        <v>4142092</v>
      </c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3.5" hidden="false" customHeight="false" outlineLevel="0" collapsed="false">
      <c r="A216" s="2" t="s">
        <v>192</v>
      </c>
      <c r="B216" s="22" t="n">
        <v>78652930</v>
      </c>
      <c r="C216" s="2"/>
      <c r="D216" s="22" t="n">
        <f aca="false">+D40+D65+D167+D193+D214+D201</f>
        <v>128985878.81</v>
      </c>
      <c r="E216" s="2"/>
      <c r="F216" s="22" t="n">
        <f aca="false">+F40+F65+F167+F193+F214+F201</f>
        <v>67951519.14</v>
      </c>
      <c r="G216" s="2"/>
      <c r="H216" s="22" t="n">
        <f aca="false">+H40+H65+H167+H193+H214+H201</f>
        <v>139687289.67</v>
      </c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 t="s">
        <v>193</v>
      </c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 t="s">
        <v>194</v>
      </c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3" t="s">
        <v>195</v>
      </c>
      <c r="B223" s="2" t="n">
        <v>78652930</v>
      </c>
      <c r="C223" s="2"/>
      <c r="D223" s="2" t="n">
        <v>121701193</v>
      </c>
      <c r="E223" s="2"/>
      <c r="F223" s="2" t="n">
        <v>60666833</v>
      </c>
      <c r="G223" s="2"/>
      <c r="H223" s="2" t="n">
        <v>139687290</v>
      </c>
    </row>
    <row r="224" customFormat="false" ht="12.75" hidden="false" customHeight="false" outlineLevel="0" collapsed="false">
      <c r="A224" s="23" t="s">
        <v>196</v>
      </c>
      <c r="B224" s="19" t="n">
        <f aca="false">B216</f>
        <v>78652930</v>
      </c>
      <c r="C224" s="2"/>
      <c r="D224" s="19" t="n">
        <f aca="false">D216</f>
        <v>128985878.81</v>
      </c>
      <c r="E224" s="2"/>
      <c r="F224" s="19" t="n">
        <f aca="false">F216</f>
        <v>67951519.14</v>
      </c>
      <c r="G224" s="2"/>
      <c r="H224" s="19" t="n">
        <f aca="false">H216</f>
        <v>139687289.67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 t="n">
        <f aca="false">B223-B224</f>
        <v>0</v>
      </c>
      <c r="C226" s="2"/>
      <c r="D226" s="2" t="n">
        <f aca="false">D223-D224</f>
        <v>-7284685.81</v>
      </c>
      <c r="E226" s="2"/>
      <c r="F226" s="2" t="n">
        <f aca="false">F223-F224</f>
        <v>-7284686.14</v>
      </c>
      <c r="G226" s="2"/>
      <c r="H226" s="2" t="n">
        <f aca="false">H223-H224</f>
        <v>0.329999983310699</v>
      </c>
    </row>
    <row r="227" customFormat="false" ht="12.75" hidden="false" customHeight="false" outlineLevel="0" collapsed="false">
      <c r="A227" s="23" t="s">
        <v>197</v>
      </c>
      <c r="B227" s="24" t="n">
        <f aca="false">B34</f>
        <v>0</v>
      </c>
      <c r="C227" s="25"/>
      <c r="D227" s="24" t="n">
        <f aca="false">D34</f>
        <v>7284686</v>
      </c>
      <c r="E227" s="25"/>
      <c r="F227" s="24" t="n">
        <f aca="false">F34</f>
        <v>7284686</v>
      </c>
      <c r="G227" s="25"/>
      <c r="H227" s="24" t="n">
        <f aca="false">H34</f>
        <v>0</v>
      </c>
    </row>
    <row r="228" customFormat="false" ht="12.75" hidden="false" customHeight="false" outlineLevel="0" collapsed="false">
      <c r="A228" s="2"/>
      <c r="B228" s="26" t="n">
        <f aca="false">B226+B227</f>
        <v>0</v>
      </c>
      <c r="C228" s="25"/>
      <c r="D228" s="26" t="n">
        <f aca="false">D226+D227</f>
        <v>0.189999997615814</v>
      </c>
      <c r="E228" s="25"/>
      <c r="F228" s="26" t="n">
        <f aca="false">F226+F227</f>
        <v>-0.140000000596046</v>
      </c>
      <c r="G228" s="25"/>
      <c r="H228" s="26" t="n">
        <f aca="false">H226+H227</f>
        <v>0.329999983310699</v>
      </c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23" t="s">
        <v>40</v>
      </c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3" t="s">
        <v>40</v>
      </c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</sheetData>
  <mergeCells count="3">
    <mergeCell ref="A3:H3"/>
    <mergeCell ref="A5:H5"/>
    <mergeCell ref="A6:H6"/>
  </mergeCells>
  <conditionalFormatting sqref="A13:H21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eparfait</cp:lastModifiedBy>
  <cp:lastPrinted>2007-10-04T16:20:26Z</cp:lastPrinted>
  <dcterms:modified xsi:type="dcterms:W3CDTF">2007-10-04T19:34:41Z</dcterms:modified>
  <cp:revision>0</cp:revision>
  <dc:subject/>
  <dc:title/>
</cp:coreProperties>
</file>