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3:$O$588</definedName>
    <definedName function="false" hidden="false" localSheetId="0" name="_xlnm.Print_Titles" vbProcedure="false">'c2a br'!$1:$12</definedName>
    <definedName function="false" hidden="false" name="ACADEMIC_SUPPOR" vbProcedure="false">'c2a br'!$A$368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82</definedName>
    <definedName function="false" hidden="false" name="OPER_AND_MAINT" vbProcedure="false">#REF!</definedName>
    <definedName function="false" hidden="false" name="PUBLIC_SERVICE" vbProcedure="false">'c2a br'!$A$283</definedName>
    <definedName function="false" hidden="false" name="P_1" vbProcedure="false">'c2a br'!$A$13:$O$589</definedName>
    <definedName function="false" hidden="false" name="RESEARCH" vbProcedure="false">'c2a br'!$A$168</definedName>
    <definedName function="false" hidden="false" name="STUDENT_SERV" vbProcedure="false">'c2a br'!$A$440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5">
  <si>
    <t xml:space="preserve">  LOUISIANA STATE UNIVERSITY</t>
  </si>
  <si>
    <t xml:space="preserve">ANALYSIS C-2A                                   ANALYSIS OF CURRENT UNRESTRICTED FUND EXPENDITURES                                   ANALYSIS C-2A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Dairy science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orticulture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Poultry science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design </t>
  </si>
  <si>
    <t xml:space="preserve">   Arts and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Geography and anthropology</t>
  </si>
  <si>
    <t xml:space="preserve">    History </t>
  </si>
  <si>
    <t xml:space="preserve">    Linguistics </t>
  </si>
  <si>
    <t xml:space="preserve">    Mathematics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arts and sciences</t>
  </si>
  <si>
    <t xml:space="preserve">   Basic sciences-</t>
  </si>
  <si>
    <t xml:space="preserve">    Biodynamics institute 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Physics and astronomy </t>
  </si>
  <si>
    <t xml:space="preserve">      Total basic sciences </t>
  </si>
  <si>
    <t xml:space="preserve">   Business administration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 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  Total business administration</t>
  </si>
  <si>
    <t xml:space="preserve">   Center for computation and technology (CCT)</t>
  </si>
  <si>
    <t xml:space="preserve">   Center for excellence in learning and teaching (CELT)</t>
  </si>
  <si>
    <t xml:space="preserve">   Coast and environment-</t>
  </si>
  <si>
    <t xml:space="preserve">    Institute for environmental studies </t>
  </si>
  <si>
    <t xml:space="preserve">    Oceanography and coastal sciences </t>
  </si>
  <si>
    <t xml:space="preserve">      Total coast and environment</t>
  </si>
  <si>
    <t xml:space="preserve">   Computer networking </t>
  </si>
  <si>
    <t xml:space="preserve">   Continuing education-</t>
  </si>
  <si>
    <t xml:space="preserve"> </t>
  </si>
  <si>
    <t xml:space="preserve">    Extended learning</t>
  </si>
  <si>
    <t xml:space="preserve">    Independent and distance learning</t>
  </si>
  <si>
    <t xml:space="preserve">    Non-credit programs</t>
  </si>
  <si>
    <t xml:space="preserve">      Total continuing education</t>
  </si>
  <si>
    <t xml:space="preserve">   Education-</t>
  </si>
  <si>
    <t xml:space="preserve">    Educational leadership, research, and counseling (ELRC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</t>
  </si>
  <si>
    <t xml:space="preserve">    Electrical and computer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Institute for partnerships in education</t>
  </si>
  <si>
    <t xml:space="preserve">   Library science</t>
  </si>
  <si>
    <t xml:space="preserve">   Mass communication 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Social work</t>
  </si>
  <si>
    <t xml:space="preserve">   Student computer labs</t>
  </si>
  <si>
    <t xml:space="preserve">   Summer session </t>
  </si>
  <si>
    <t xml:space="preserve">   University college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Agricultural economics and agribusiness</t>
  </si>
  <si>
    <t xml:space="preserve">    Biological and agricultural engineering</t>
  </si>
  <si>
    <t xml:space="preserve">    Experimental statistics</t>
  </si>
  <si>
    <t xml:space="preserve">    Research and service division </t>
  </si>
  <si>
    <t xml:space="preserve">      Total art and design</t>
  </si>
  <si>
    <t xml:space="preserve">    English</t>
  </si>
  <si>
    <t xml:space="preserve">    French Studies</t>
  </si>
  <si>
    <t xml:space="preserve">    Geography and anthropology</t>
  </si>
  <si>
    <t xml:space="preserve">    History</t>
  </si>
  <si>
    <t xml:space="preserve">    Mathematics </t>
  </si>
  <si>
    <t xml:space="preserve">    Political Science</t>
  </si>
  <si>
    <t xml:space="preserve">    Sociology</t>
  </si>
  <si>
    <t xml:space="preserve">    Chemistry</t>
  </si>
  <si>
    <t xml:space="preserve">    Physics and astronomy</t>
  </si>
  <si>
    <t xml:space="preserve">      Total basic sciences</t>
  </si>
  <si>
    <t xml:space="preserve">    Information systems and decision sciences (ISDS) </t>
  </si>
  <si>
    <t xml:space="preserve">   Center for advanced microstructures and devices (CAMD)</t>
  </si>
  <si>
    <t xml:space="preserve">   Center for energy studies</t>
  </si>
  <si>
    <t xml:space="preserve">    Coastal ecology institute </t>
  </si>
  <si>
    <t xml:space="preserve">    Coastal fisheries institute </t>
  </si>
  <si>
    <t xml:space="preserve">    Coastal studies institute </t>
  </si>
  <si>
    <t xml:space="preserve">    Field support </t>
  </si>
  <si>
    <t xml:space="preserve">    Special programs</t>
  </si>
  <si>
    <t xml:space="preserve">    Wetlands biogeochemistry institute</t>
  </si>
  <si>
    <t xml:space="preserve">    Educational theory, policy, and practice (ETPP)</t>
  </si>
  <si>
    <t xml:space="preserve">    Civil and environmental </t>
  </si>
  <si>
    <t xml:space="preserve">    Construction management and industrial engineering</t>
  </si>
  <si>
    <t xml:space="preserve">   </t>
  </si>
  <si>
    <t xml:space="preserve">    Electrical and computer</t>
  </si>
  <si>
    <t xml:space="preserve">    Hazardous substance research center</t>
  </si>
  <si>
    <t xml:space="preserve">    Institute for ecology infrastructure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Library and information science</t>
  </si>
  <si>
    <t xml:space="preserve">   Louisiana geological survey</t>
  </si>
  <si>
    <t xml:space="preserve">   Louisiana sea grant college program</t>
  </si>
  <si>
    <t xml:space="preserve">   Museum of natural science</t>
  </si>
  <si>
    <t xml:space="preserve">   Research and economic development-</t>
  </si>
  <si>
    <t xml:space="preserve">    Council on research</t>
  </si>
  <si>
    <t xml:space="preserve">    Environmental initiatives</t>
  </si>
  <si>
    <t xml:space="preserve">    Hurricane center</t>
  </si>
  <si>
    <t xml:space="preserve">      Total research and economic development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Teaching hospital</t>
  </si>
  <si>
    <t xml:space="preserve">        Total research </t>
  </si>
  <si>
    <t xml:space="preserve"> Public service--</t>
  </si>
  <si>
    <t xml:space="preserve">    Human ecology</t>
  </si>
  <si>
    <t xml:space="preserve">    Biological sciences </t>
  </si>
  <si>
    <t xml:space="preserve">    Business and technology center (LBTC)</t>
  </si>
  <si>
    <t xml:space="preserve">   Child care center</t>
  </si>
  <si>
    <t xml:space="preserve">    Environmental studies</t>
  </si>
  <si>
    <t xml:space="preserve">    Oceanography and coastal sciences</t>
  </si>
  <si>
    <t xml:space="preserve">      Total Coast and environment</t>
  </si>
  <si>
    <t xml:space="preserve">    Science and engineering fair</t>
  </si>
  <si>
    <t xml:space="preserve">   Financial aid administration</t>
  </si>
  <si>
    <t xml:space="preserve">   Mass communication</t>
  </si>
  <si>
    <t xml:space="preserve">    Instruction </t>
  </si>
  <si>
    <t xml:space="preserve">     Law enforcement online (LEO)</t>
  </si>
  <si>
    <t xml:space="preserve">   Social work </t>
  </si>
  <si>
    <t xml:space="preserve">   State rally office </t>
  </si>
  <si>
    <t xml:space="preserve">   Southern review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Vice Chancellor for student affairs-</t>
  </si>
  <si>
    <t xml:space="preserve">    Boys and girls state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Special collections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Natural science</t>
  </si>
  <si>
    <t xml:space="preserve">    Rural life </t>
  </si>
  <si>
    <t xml:space="preserve">      Total museums </t>
  </si>
  <si>
    <t xml:space="preserve">   Academic center for student athletes</t>
  </si>
  <si>
    <t xml:space="preserve">   Centers for excellence in learning and teaching (CELT)</t>
  </si>
  <si>
    <t xml:space="preserve">    Coastal studies institute</t>
  </si>
  <si>
    <t xml:space="preserve">    Field support</t>
  </si>
  <si>
    <t xml:space="preserve">    Institute for environmental studies</t>
  </si>
  <si>
    <t xml:space="preserve">   Information technology services</t>
  </si>
  <si>
    <t xml:space="preserve">   Laboratory animal care 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Arts and sciences </t>
  </si>
  <si>
    <t xml:space="preserve">    Basic sciences</t>
  </si>
  <si>
    <t xml:space="preserve">    Business administration 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Library science</t>
  </si>
  <si>
    <t xml:space="preserve">    Mass communication</t>
  </si>
  <si>
    <t xml:space="preserve">    Music and dramatic arts </t>
  </si>
  <si>
    <t xml:space="preserve">    National center for security research and training (NCSRT)</t>
  </si>
  <si>
    <t xml:space="preserve">    Office of research</t>
  </si>
  <si>
    <t xml:space="preserve">    Social work</t>
  </si>
  <si>
    <t xml:space="preserve">    University college</t>
  </si>
  <si>
    <t xml:space="preserve">    Veterinary medicine </t>
  </si>
  <si>
    <t xml:space="preserve">      Total academic administration and</t>
  </si>
  <si>
    <t xml:space="preserve">        personnel development</t>
  </si>
  <si>
    <t xml:space="preserve">        Total academic support </t>
  </si>
  <si>
    <t xml:space="preserve"> Student services--</t>
  </si>
  <si>
    <t xml:space="preserve">  Admissions</t>
  </si>
  <si>
    <t xml:space="preserve">  Enrollment services </t>
  </si>
  <si>
    <t xml:space="preserve">  Financial aid administration</t>
  </si>
  <si>
    <t xml:space="preserve">  Measurement and evaluation center </t>
  </si>
  <si>
    <t xml:space="preserve">  Office of recruiting services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services </t>
  </si>
  <si>
    <t xml:space="preserve">   African American cultural center 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University recreation</t>
  </si>
  <si>
    <t xml:space="preserve">      Total social and cultural development</t>
  </si>
  <si>
    <t xml:space="preserve">  Veterinary medicine allocation - student services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lumni relations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 for general administrative</t>
  </si>
  <si>
    <t xml:space="preserve">       expenditures</t>
  </si>
  <si>
    <t xml:space="preserve">      Total general administrative services </t>
  </si>
  <si>
    <t xml:space="preserve">  Logistical services-</t>
  </si>
  <si>
    <t xml:space="preserve">   Campus mail services 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ampus safety</t>
  </si>
  <si>
    <t xml:space="preserve">   Cogeneration </t>
  </si>
  <si>
    <t xml:space="preserve">   Elevator maintenance 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* #,##0_);_(* \(#,##0\);_(* \-_);_(@_)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9"/>
  <sheetViews>
    <sheetView showFormulas="false" showGridLines="false" showRowColHeaders="true" showZeros="true" rightToLeft="false" tabSelected="true" showOutlineSymbols="true" defaultGridColor="false" view="normal" topLeftCell="A1" colorId="41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1" width="1.74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false" hidden="false" outlineLevel="0" max="30" min="16" style="1" width="7.61"/>
    <col collapsed="false" customWidth="true" hidden="false" outlineLevel="0" max="31" min="31" style="1" width="10.49"/>
    <col collapsed="false" customWidth="false" hidden="false" outlineLevel="0" max="257" min="32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O4" s="10"/>
    </row>
    <row r="5" s="5" customFormat="true" ht="1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9" customFormat="false" ht="12" hidden="false" customHeight="true" outlineLevel="0" collapsed="false"/>
    <row r="10" customFormat="false" ht="12" hidden="false" customHeight="true" outlineLevel="0" collapsed="false">
      <c r="I10" s="16" t="s">
        <v>3</v>
      </c>
      <c r="M10" s="16" t="s">
        <v>4</v>
      </c>
    </row>
    <row r="11" customFormat="false" ht="12" hidden="false" customHeight="true" outlineLevel="0" collapsed="false">
      <c r="C11" s="17" t="s">
        <v>5</v>
      </c>
      <c r="E11" s="17" t="s">
        <v>6</v>
      </c>
      <c r="G11" s="17" t="s">
        <v>7</v>
      </c>
      <c r="I11" s="17" t="s">
        <v>8</v>
      </c>
      <c r="K11" s="17" t="s">
        <v>9</v>
      </c>
      <c r="M11" s="17" t="s">
        <v>10</v>
      </c>
      <c r="O11" s="17" t="s">
        <v>11</v>
      </c>
    </row>
    <row r="12" customFormat="false" ht="12" hidden="false" customHeight="true" outlineLevel="0" collapsed="false"/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  <c r="C16" s="18" t="n">
        <f aca="false">SUM(E16:O16)</f>
        <v>1196024</v>
      </c>
      <c r="E16" s="19" t="n">
        <v>249940</v>
      </c>
      <c r="G16" s="19" t="n">
        <v>28428</v>
      </c>
      <c r="I16" s="19" t="n">
        <v>72883</v>
      </c>
      <c r="K16" s="19" t="n">
        <v>72930</v>
      </c>
      <c r="M16" s="19" t="n">
        <v>771843</v>
      </c>
      <c r="O16" s="19" t="n">
        <v>0</v>
      </c>
    </row>
    <row r="17" s="1" customFormat="true" ht="13.5" hidden="false" customHeight="true" outlineLevel="0" collapsed="false"/>
    <row r="18" s="1" customFormat="true" ht="13.5" hidden="false" customHeight="true" outlineLevel="0" collapsed="false">
      <c r="A18" s="1" t="s">
        <v>15</v>
      </c>
    </row>
    <row r="19" s="1" customFormat="true" ht="13.5" hidden="false" customHeight="true" outlineLevel="0" collapsed="false">
      <c r="A19" s="1" t="s">
        <v>16</v>
      </c>
      <c r="C19" s="1" t="n">
        <f aca="false">SUM(E19:O19)</f>
        <v>563451</v>
      </c>
      <c r="E19" s="1" t="n">
        <v>388449</v>
      </c>
      <c r="G19" s="1" t="n">
        <v>48010</v>
      </c>
      <c r="I19" s="1" t="n">
        <v>98854</v>
      </c>
      <c r="K19" s="20" t="n">
        <v>2321</v>
      </c>
      <c r="M19" s="1" t="n">
        <v>25817</v>
      </c>
      <c r="O19" s="1" t="n">
        <v>0</v>
      </c>
    </row>
    <row r="20" s="1" customFormat="true" ht="13.5" hidden="false" customHeight="true" outlineLevel="0" collapsed="false">
      <c r="A20" s="1" t="s">
        <v>17</v>
      </c>
      <c r="C20" s="1" t="n">
        <f aca="false">SUM(E20:O20)</f>
        <v>503672</v>
      </c>
      <c r="E20" s="1" t="n">
        <v>335021</v>
      </c>
      <c r="G20" s="1" t="n">
        <v>34424</v>
      </c>
      <c r="I20" s="1" t="n">
        <v>93177</v>
      </c>
      <c r="K20" s="1" t="n">
        <v>427</v>
      </c>
      <c r="M20" s="1" t="n">
        <v>16852</v>
      </c>
      <c r="O20" s="1" t="n">
        <v>23771</v>
      </c>
    </row>
    <row r="21" s="1" customFormat="true" ht="13.5" hidden="false" customHeight="true" outlineLevel="0" collapsed="false">
      <c r="A21" s="1" t="s">
        <v>18</v>
      </c>
      <c r="C21" s="1" t="n">
        <f aca="false">SUM(E21:O21)</f>
        <v>716796</v>
      </c>
      <c r="E21" s="1" t="n">
        <v>528906</v>
      </c>
      <c r="G21" s="1" t="n">
        <v>38531</v>
      </c>
      <c r="I21" s="1" t="n">
        <v>136122</v>
      </c>
      <c r="K21" s="1" t="n">
        <v>2491</v>
      </c>
      <c r="M21" s="1" t="n">
        <v>10746</v>
      </c>
      <c r="O21" s="20" t="n">
        <v>0</v>
      </c>
    </row>
    <row r="22" s="1" customFormat="true" ht="13.5" hidden="false" customHeight="true" outlineLevel="0" collapsed="false">
      <c r="A22" s="1" t="s">
        <v>19</v>
      </c>
      <c r="C22" s="1" t="n">
        <f aca="false">SUM(E22:O22)</f>
        <v>516040</v>
      </c>
      <c r="E22" s="1" t="n">
        <v>337037</v>
      </c>
      <c r="G22" s="1" t="n">
        <v>46367</v>
      </c>
      <c r="I22" s="1" t="n">
        <v>87545</v>
      </c>
      <c r="K22" s="1" t="n">
        <v>3081</v>
      </c>
      <c r="M22" s="1" t="n">
        <v>42010</v>
      </c>
      <c r="O22" s="20" t="n">
        <v>0</v>
      </c>
    </row>
    <row r="23" s="1" customFormat="true" ht="13.5" hidden="false" customHeight="true" outlineLevel="0" collapsed="false">
      <c r="A23" s="1" t="s">
        <v>20</v>
      </c>
      <c r="C23" s="1" t="n">
        <f aca="false">SUM(E23:O23)</f>
        <v>342341</v>
      </c>
      <c r="E23" s="1" t="n">
        <v>212175</v>
      </c>
      <c r="G23" s="1" t="n">
        <v>49514</v>
      </c>
      <c r="I23" s="1" t="n">
        <v>61218</v>
      </c>
      <c r="K23" s="20" t="n">
        <v>2901</v>
      </c>
      <c r="M23" s="1" t="n">
        <v>16533</v>
      </c>
      <c r="O23" s="20" t="n">
        <v>0</v>
      </c>
    </row>
    <row r="24" s="1" customFormat="true" ht="13.5" hidden="false" customHeight="true" outlineLevel="0" collapsed="false">
      <c r="A24" s="1" t="s">
        <v>21</v>
      </c>
      <c r="C24" s="1" t="n">
        <f aca="false">SUM(E24:O24)</f>
        <v>525104</v>
      </c>
      <c r="E24" s="1" t="n">
        <v>366603</v>
      </c>
      <c r="G24" s="1" t="n">
        <v>19968</v>
      </c>
      <c r="I24" s="1" t="n">
        <v>96449</v>
      </c>
      <c r="K24" s="1" t="n">
        <v>244</v>
      </c>
      <c r="M24" s="1" t="n">
        <v>41840</v>
      </c>
      <c r="O24" s="20" t="n">
        <v>0</v>
      </c>
    </row>
    <row r="25" s="1" customFormat="true" ht="13.5" hidden="false" customHeight="true" outlineLevel="0" collapsed="false">
      <c r="A25" s="1" t="s">
        <v>22</v>
      </c>
      <c r="C25" s="1" t="n">
        <f aca="false">SUM(E25:O25)</f>
        <v>1324746</v>
      </c>
      <c r="E25" s="1" t="n">
        <v>926554</v>
      </c>
      <c r="G25" s="1" t="n">
        <v>57865</v>
      </c>
      <c r="I25" s="1" t="n">
        <v>268087</v>
      </c>
      <c r="K25" s="1" t="n">
        <v>11227</v>
      </c>
      <c r="M25" s="1" t="n">
        <v>51112</v>
      </c>
      <c r="O25" s="1" t="n">
        <v>9901</v>
      </c>
    </row>
    <row r="26" s="1" customFormat="true" ht="13.5" hidden="false" customHeight="true" outlineLevel="0" collapsed="false">
      <c r="A26" s="1" t="s">
        <v>23</v>
      </c>
      <c r="C26" s="1" t="n">
        <f aca="false">SUM(E26:O26)</f>
        <v>365785</v>
      </c>
      <c r="E26" s="1" t="n">
        <v>225114</v>
      </c>
      <c r="G26" s="1" t="n">
        <v>21674</v>
      </c>
      <c r="I26" s="1" t="n">
        <v>53006</v>
      </c>
      <c r="K26" s="1" t="n">
        <v>1613</v>
      </c>
      <c r="M26" s="1" t="n">
        <v>16037</v>
      </c>
      <c r="O26" s="20" t="n">
        <v>48341</v>
      </c>
    </row>
    <row r="27" s="1" customFormat="true" ht="13.5" hidden="false" customHeight="true" outlineLevel="0" collapsed="false">
      <c r="A27" s="1" t="s">
        <v>24</v>
      </c>
      <c r="C27" s="1" t="n">
        <f aca="false">SUM(E27:O27)</f>
        <v>7268</v>
      </c>
      <c r="E27" s="20" t="n">
        <v>0</v>
      </c>
      <c r="G27" s="20" t="n">
        <v>2675</v>
      </c>
      <c r="I27" s="20" t="n">
        <v>808</v>
      </c>
      <c r="K27" s="20" t="n">
        <v>0</v>
      </c>
      <c r="M27" s="1" t="n">
        <v>3785</v>
      </c>
      <c r="O27" s="20" t="n">
        <v>0</v>
      </c>
    </row>
    <row r="28" s="1" customFormat="true" ht="13.5" hidden="false" customHeight="true" outlineLevel="0" collapsed="false">
      <c r="A28" s="1" t="s">
        <v>25</v>
      </c>
      <c r="C28" s="1" t="n">
        <f aca="false">SUM(E28:O28)</f>
        <v>347745</v>
      </c>
      <c r="E28" s="1" t="n">
        <v>248148</v>
      </c>
      <c r="G28" s="1" t="n">
        <v>5819</v>
      </c>
      <c r="I28" s="1" t="n">
        <v>71664</v>
      </c>
      <c r="K28" s="1" t="n">
        <v>168</v>
      </c>
      <c r="M28" s="1" t="n">
        <v>19996</v>
      </c>
      <c r="O28" s="20" t="n">
        <v>1950</v>
      </c>
    </row>
    <row r="29" s="1" customFormat="true" ht="13.5" hidden="false" customHeight="true" outlineLevel="0" collapsed="false">
      <c r="A29" s="1" t="s">
        <v>26</v>
      </c>
      <c r="C29" s="1" t="n">
        <f aca="false">SUM(E29:O29)</f>
        <v>2313673</v>
      </c>
      <c r="E29" s="1" t="n">
        <v>1622299</v>
      </c>
      <c r="G29" s="1" t="n">
        <v>79571</v>
      </c>
      <c r="I29" s="1" t="n">
        <v>463607</v>
      </c>
      <c r="K29" s="1" t="n">
        <v>25054</v>
      </c>
      <c r="M29" s="1" t="n">
        <v>117367</v>
      </c>
      <c r="O29" s="1" t="n">
        <v>5775</v>
      </c>
    </row>
    <row r="30" s="1" customFormat="true" ht="14.25" hidden="false" customHeight="true" outlineLevel="0" collapsed="false">
      <c r="A30" s="1" t="s">
        <v>27</v>
      </c>
      <c r="C30" s="1" t="n">
        <f aca="false">SUM(E30:O30)</f>
        <v>1205720</v>
      </c>
      <c r="E30" s="1" t="n">
        <v>806704</v>
      </c>
      <c r="G30" s="1" t="n">
        <v>84748</v>
      </c>
      <c r="I30" s="1" t="n">
        <v>252444</v>
      </c>
      <c r="K30" s="1" t="n">
        <v>13834</v>
      </c>
      <c r="M30" s="1" t="n">
        <v>46631</v>
      </c>
      <c r="O30" s="1" t="n">
        <v>1359</v>
      </c>
    </row>
    <row r="31" s="1" customFormat="true" ht="13.5" hidden="false" customHeight="true" outlineLevel="0" collapsed="false">
      <c r="A31" s="1" t="s">
        <v>28</v>
      </c>
      <c r="C31" s="1" t="n">
        <f aca="false">SUM(E31:O31)</f>
        <v>123207</v>
      </c>
      <c r="E31" s="20" t="n">
        <v>59657</v>
      </c>
      <c r="G31" s="1" t="n">
        <v>15844</v>
      </c>
      <c r="I31" s="20" t="n">
        <v>16059</v>
      </c>
      <c r="K31" s="1" t="n">
        <v>10087</v>
      </c>
      <c r="M31" s="1" t="n">
        <v>15797</v>
      </c>
      <c r="O31" s="20" t="n">
        <v>5763</v>
      </c>
    </row>
    <row r="32" s="1" customFormat="true" ht="14.25" hidden="false" customHeight="true" outlineLevel="0" collapsed="false">
      <c r="A32" s="1" t="s">
        <v>29</v>
      </c>
      <c r="C32" s="1" t="n">
        <f aca="false">SUM(E32:O32)</f>
        <v>271812</v>
      </c>
      <c r="E32" s="1" t="n">
        <v>166120</v>
      </c>
      <c r="G32" s="1" t="n">
        <v>20050</v>
      </c>
      <c r="I32" s="1" t="n">
        <v>45205</v>
      </c>
      <c r="K32" s="20" t="n">
        <v>361</v>
      </c>
      <c r="M32" s="1" t="n">
        <v>40076</v>
      </c>
      <c r="O32" s="20" t="n">
        <v>0</v>
      </c>
    </row>
    <row r="33" s="1" customFormat="true" ht="13.5" hidden="false" customHeight="true" outlineLevel="0" collapsed="false">
      <c r="A33" s="1" t="s">
        <v>30</v>
      </c>
      <c r="C33" s="1" t="n">
        <f aca="false">SUM(E33:O33)</f>
        <v>127035</v>
      </c>
      <c r="E33" s="1" t="n">
        <v>70234</v>
      </c>
      <c r="G33" s="1" t="n">
        <v>28530</v>
      </c>
      <c r="I33" s="1" t="n">
        <v>20156</v>
      </c>
      <c r="K33" s="1" t="n">
        <v>4813</v>
      </c>
      <c r="M33" s="1" t="n">
        <v>3302</v>
      </c>
      <c r="O33" s="20" t="n">
        <v>0</v>
      </c>
    </row>
    <row r="34" s="1" customFormat="true" ht="14.25" hidden="false" customHeight="true" outlineLevel="0" collapsed="false">
      <c r="A34" s="1" t="s">
        <v>31</v>
      </c>
      <c r="C34" s="21" t="n">
        <f aca="false">SUM(E34:O34)</f>
        <v>1044239</v>
      </c>
      <c r="E34" s="21" t="n">
        <v>709010</v>
      </c>
      <c r="G34" s="21" t="n">
        <v>52213</v>
      </c>
      <c r="I34" s="21" t="n">
        <v>217302</v>
      </c>
      <c r="K34" s="21" t="n">
        <v>3155</v>
      </c>
      <c r="M34" s="21" t="n">
        <v>27559</v>
      </c>
      <c r="O34" s="22" t="n">
        <v>35000</v>
      </c>
    </row>
    <row r="35" s="1" customFormat="true" ht="13.5" hidden="false" customHeight="true" outlineLevel="0" collapsed="false">
      <c r="A35" s="1" t="s">
        <v>32</v>
      </c>
      <c r="C35" s="21" t="n">
        <f aca="false">SUM(E35:O35)</f>
        <v>10298634</v>
      </c>
      <c r="E35" s="21" t="n">
        <f aca="false">SUM(E19:E34)</f>
        <v>7002031</v>
      </c>
      <c r="G35" s="21" t="n">
        <f aca="false">SUM(G19:G34)</f>
        <v>605803</v>
      </c>
      <c r="I35" s="21" t="n">
        <f aca="false">SUM(I19:I34)</f>
        <v>1981703</v>
      </c>
      <c r="K35" s="21" t="n">
        <f aca="false">SUM(K19:K34)</f>
        <v>81777</v>
      </c>
      <c r="M35" s="21" t="n">
        <f aca="false">SUM(M19:M34)</f>
        <v>495460</v>
      </c>
      <c r="O35" s="21" t="n">
        <f aca="false">SUM(O19:O34)</f>
        <v>131860</v>
      </c>
    </row>
    <row r="36" s="1" customFormat="true" ht="14.25" hidden="false" customHeight="true" outlineLevel="0" collapsed="false"/>
    <row r="37" s="1" customFormat="true" ht="13.5" hidden="false" customHeight="true" outlineLevel="0" collapsed="false">
      <c r="A37" s="1" t="s">
        <v>33</v>
      </c>
    </row>
    <row r="38" s="1" customFormat="true" ht="14.25" hidden="false" customHeight="true" outlineLevel="0" collapsed="false">
      <c r="A38" s="1" t="s">
        <v>34</v>
      </c>
      <c r="C38" s="1" t="n">
        <f aca="false">SUM(E38:O38)</f>
        <v>1830404</v>
      </c>
      <c r="E38" s="1" t="n">
        <v>1225999</v>
      </c>
      <c r="G38" s="1" t="n">
        <v>69681</v>
      </c>
      <c r="I38" s="1" t="n">
        <v>375919</v>
      </c>
      <c r="K38" s="1" t="n">
        <v>21961</v>
      </c>
      <c r="M38" s="1" t="n">
        <v>123737</v>
      </c>
      <c r="O38" s="1" t="n">
        <v>13107</v>
      </c>
    </row>
    <row r="39" s="1" customFormat="true" ht="13.5" hidden="false" customHeight="true" outlineLevel="0" collapsed="false">
      <c r="A39" s="1" t="s">
        <v>35</v>
      </c>
      <c r="C39" s="1" t="n">
        <f aca="false">SUM(E39:O39)</f>
        <v>3344884</v>
      </c>
      <c r="E39" s="1" t="n">
        <v>2332263</v>
      </c>
      <c r="G39" s="1" t="n">
        <v>89168</v>
      </c>
      <c r="I39" s="1" t="n">
        <v>673271</v>
      </c>
      <c r="K39" s="1" t="n">
        <v>13827</v>
      </c>
      <c r="M39" s="1" t="n">
        <v>224178</v>
      </c>
      <c r="O39" s="1" t="n">
        <v>12177</v>
      </c>
    </row>
    <row r="40" s="1" customFormat="true" ht="14.25" hidden="false" customHeight="true" outlineLevel="0" collapsed="false">
      <c r="A40" s="1" t="s">
        <v>28</v>
      </c>
      <c r="C40" s="1" t="n">
        <f aca="false">SUM(E40:O40)</f>
        <v>13073</v>
      </c>
      <c r="E40" s="20" t="n">
        <v>0</v>
      </c>
      <c r="G40" s="1" t="n">
        <v>7624</v>
      </c>
      <c r="I40" s="20" t="n">
        <v>0</v>
      </c>
      <c r="K40" s="20" t="n">
        <v>2221</v>
      </c>
      <c r="M40" s="20" t="n">
        <v>3228</v>
      </c>
      <c r="O40" s="20" t="n">
        <v>0</v>
      </c>
    </row>
    <row r="41" s="1" customFormat="true" ht="13.5" hidden="false" customHeight="true" outlineLevel="0" collapsed="false">
      <c r="A41" s="1" t="s">
        <v>36</v>
      </c>
      <c r="C41" s="1" t="n">
        <f aca="false">SUM(E41:O41)</f>
        <v>544569</v>
      </c>
      <c r="E41" s="20" t="n">
        <v>348628</v>
      </c>
      <c r="G41" s="1" t="n">
        <v>34217</v>
      </c>
      <c r="I41" s="20" t="n">
        <v>114900</v>
      </c>
      <c r="K41" s="20" t="n">
        <v>9312</v>
      </c>
      <c r="M41" s="20" t="n">
        <v>34856</v>
      </c>
      <c r="O41" s="20" t="n">
        <v>2656</v>
      </c>
    </row>
    <row r="42" s="1" customFormat="true" ht="14.25" hidden="false" customHeight="true" outlineLevel="0" collapsed="false">
      <c r="A42" s="1" t="s">
        <v>37</v>
      </c>
      <c r="C42" s="21" t="n">
        <f aca="false">SUM(E42:O42)</f>
        <v>1402290</v>
      </c>
      <c r="E42" s="21" t="n">
        <v>1001903</v>
      </c>
      <c r="G42" s="21" t="n">
        <v>42969</v>
      </c>
      <c r="I42" s="21" t="n">
        <v>298042</v>
      </c>
      <c r="K42" s="21" t="n">
        <v>4426</v>
      </c>
      <c r="M42" s="21" t="n">
        <v>46001</v>
      </c>
      <c r="O42" s="21" t="n">
        <v>8949</v>
      </c>
    </row>
    <row r="43" s="1" customFormat="true" ht="13.5" hidden="false" customHeight="true" outlineLevel="0" collapsed="false">
      <c r="A43" s="1" t="s">
        <v>38</v>
      </c>
      <c r="C43" s="21" t="n">
        <f aca="false">SUM(E43:O43)</f>
        <v>7135220</v>
      </c>
      <c r="E43" s="21" t="n">
        <f aca="false">SUM(E38:E42)</f>
        <v>4908793</v>
      </c>
      <c r="G43" s="21" t="n">
        <f aca="false">SUM(G38:G42)</f>
        <v>243659</v>
      </c>
      <c r="I43" s="21" t="n">
        <f aca="false">SUM(I38:I42)</f>
        <v>1462132</v>
      </c>
      <c r="K43" s="21" t="n">
        <f aca="false">SUM(K38:K42)</f>
        <v>51747</v>
      </c>
      <c r="M43" s="21" t="n">
        <f aca="false">SUM(M38:M42)</f>
        <v>432000</v>
      </c>
      <c r="O43" s="21" t="n">
        <f aca="false">SUM(O38:O42)</f>
        <v>36889</v>
      </c>
    </row>
    <row r="44" s="1" customFormat="true" ht="14.25" hidden="false" customHeight="true" outlineLevel="0" collapsed="false"/>
    <row r="45" s="1" customFormat="true" ht="13.5" hidden="false" customHeight="true" outlineLevel="0" collapsed="false">
      <c r="A45" s="1" t="s">
        <v>39</v>
      </c>
    </row>
    <row r="46" s="1" customFormat="true" ht="14.25" hidden="false" customHeight="true" outlineLevel="0" collapsed="false">
      <c r="A46" s="1" t="s">
        <v>40</v>
      </c>
      <c r="C46" s="1" t="n">
        <f aca="false">SUM(E46:O46)</f>
        <v>68150</v>
      </c>
      <c r="E46" s="20" t="n">
        <v>0</v>
      </c>
      <c r="G46" s="1" t="n">
        <v>36030</v>
      </c>
      <c r="I46" s="20" t="n">
        <v>10087</v>
      </c>
      <c r="K46" s="20" t="n">
        <v>0</v>
      </c>
      <c r="M46" s="1" t="n">
        <v>22033</v>
      </c>
      <c r="O46" s="20" t="n">
        <v>0</v>
      </c>
    </row>
    <row r="47" s="1" customFormat="true" ht="13.5" hidden="false" customHeight="true" outlineLevel="0" collapsed="false">
      <c r="A47" s="1" t="s">
        <v>41</v>
      </c>
      <c r="C47" s="1" t="n">
        <f aca="false">SUM(E47:O47)</f>
        <v>1311678</v>
      </c>
      <c r="E47" s="1" t="n">
        <v>846824</v>
      </c>
      <c r="G47" s="1" t="n">
        <v>68998</v>
      </c>
      <c r="I47" s="1" t="n">
        <v>260963</v>
      </c>
      <c r="K47" s="1" t="n">
        <v>6338</v>
      </c>
      <c r="M47" s="1" t="n">
        <v>54149</v>
      </c>
      <c r="O47" s="1" t="n">
        <v>74406</v>
      </c>
    </row>
    <row r="48" s="1" customFormat="true" ht="14.25" hidden="false" customHeight="true" outlineLevel="0" collapsed="false">
      <c r="A48" s="1" t="s">
        <v>42</v>
      </c>
      <c r="C48" s="1" t="n">
        <f aca="false">SUM(E48:O48)</f>
        <v>1886832</v>
      </c>
      <c r="E48" s="1" t="n">
        <v>1358704</v>
      </c>
      <c r="G48" s="1" t="n">
        <v>74825</v>
      </c>
      <c r="I48" s="1" t="n">
        <v>351609</v>
      </c>
      <c r="K48" s="1" t="n">
        <v>11153</v>
      </c>
      <c r="M48" s="1" t="n">
        <v>86206</v>
      </c>
      <c r="O48" s="1" t="n">
        <v>4335</v>
      </c>
    </row>
    <row r="49" s="1" customFormat="true" ht="13.5" hidden="false" customHeight="true" outlineLevel="0" collapsed="false">
      <c r="A49" s="1" t="s">
        <v>43</v>
      </c>
      <c r="C49" s="1" t="n">
        <f aca="false">SUM(E49:O49)</f>
        <v>8548083</v>
      </c>
      <c r="E49" s="1" t="n">
        <v>6369311</v>
      </c>
      <c r="G49" s="1" t="n">
        <v>202404</v>
      </c>
      <c r="I49" s="1" t="n">
        <v>1671799</v>
      </c>
      <c r="K49" s="1" t="n">
        <v>86708</v>
      </c>
      <c r="M49" s="1" t="n">
        <v>203451</v>
      </c>
      <c r="O49" s="1" t="n">
        <v>14410</v>
      </c>
    </row>
    <row r="50" s="1" customFormat="true" ht="14.25" hidden="false" customHeight="true" outlineLevel="0" collapsed="false">
      <c r="A50" s="1" t="s">
        <v>44</v>
      </c>
      <c r="C50" s="1" t="n">
        <f aca="false">SUM(E50:O50)</f>
        <v>5347</v>
      </c>
      <c r="E50" s="20" t="n">
        <v>0</v>
      </c>
      <c r="G50" s="20" t="n">
        <v>3835</v>
      </c>
      <c r="I50" s="20" t="n">
        <v>0</v>
      </c>
      <c r="K50" s="20" t="n">
        <v>0</v>
      </c>
      <c r="M50" s="1" t="n">
        <v>1512</v>
      </c>
      <c r="O50" s="20" t="n">
        <v>0</v>
      </c>
    </row>
    <row r="51" s="1" customFormat="true" ht="13.5" hidden="false" customHeight="true" outlineLevel="0" collapsed="false">
      <c r="A51" s="1" t="s">
        <v>45</v>
      </c>
      <c r="C51" s="1" t="n">
        <f aca="false">SUM(E51:O51)</f>
        <v>3324078</v>
      </c>
      <c r="E51" s="1" t="n">
        <v>2416599</v>
      </c>
      <c r="G51" s="1" t="n">
        <v>70811</v>
      </c>
      <c r="I51" s="1" t="n">
        <v>728248</v>
      </c>
      <c r="K51" s="1" t="n">
        <v>17189</v>
      </c>
      <c r="M51" s="1" t="n">
        <v>74220</v>
      </c>
      <c r="O51" s="20" t="n">
        <v>17011</v>
      </c>
    </row>
    <row r="52" s="1" customFormat="true" ht="14.25" hidden="false" customHeight="true" outlineLevel="0" collapsed="false">
      <c r="A52" s="1" t="s">
        <v>46</v>
      </c>
      <c r="C52" s="1" t="n">
        <f aca="false">SUM(E52:O52)</f>
        <v>145277</v>
      </c>
      <c r="E52" s="1" t="n">
        <v>36927</v>
      </c>
      <c r="G52" s="1" t="n">
        <v>33379</v>
      </c>
      <c r="I52" s="1" t="n">
        <v>12462</v>
      </c>
      <c r="K52" s="1" t="n">
        <v>306</v>
      </c>
      <c r="M52" s="1" t="n">
        <v>62203</v>
      </c>
      <c r="O52" s="20" t="n">
        <v>0</v>
      </c>
    </row>
    <row r="53" s="1" customFormat="true" ht="13.5" hidden="false" customHeight="true" outlineLevel="0" collapsed="false">
      <c r="A53" s="1" t="s">
        <v>47</v>
      </c>
      <c r="C53" s="1" t="n">
        <f aca="false">SUM(E53:O53)</f>
        <v>2363033</v>
      </c>
      <c r="E53" s="1" t="n">
        <v>1677129</v>
      </c>
      <c r="G53" s="1" t="n">
        <v>82367</v>
      </c>
      <c r="I53" s="1" t="n">
        <v>437543</v>
      </c>
      <c r="K53" s="1" t="n">
        <v>53654</v>
      </c>
      <c r="M53" s="1" t="n">
        <v>104056</v>
      </c>
      <c r="O53" s="20" t="n">
        <v>8284</v>
      </c>
    </row>
    <row r="54" s="1" customFormat="true" ht="14.25" hidden="false" customHeight="true" outlineLevel="0" collapsed="false">
      <c r="A54" s="1" t="s">
        <v>48</v>
      </c>
      <c r="C54" s="1" t="n">
        <f aca="false">SUM(E54:O54)</f>
        <v>3016298</v>
      </c>
      <c r="E54" s="1" t="n">
        <v>1975319</v>
      </c>
      <c r="G54" s="1" t="n">
        <v>155115</v>
      </c>
      <c r="I54" s="1" t="n">
        <v>534979</v>
      </c>
      <c r="K54" s="1" t="n">
        <v>64902</v>
      </c>
      <c r="M54" s="1" t="n">
        <v>213909</v>
      </c>
      <c r="O54" s="1" t="n">
        <v>72074</v>
      </c>
    </row>
    <row r="55" s="1" customFormat="true" ht="13.5" hidden="false" customHeight="true" outlineLevel="0" collapsed="false">
      <c r="A55" s="1" t="s">
        <v>49</v>
      </c>
      <c r="C55" s="1" t="n">
        <f aca="false">SUM(E55:O55)</f>
        <v>3199188</v>
      </c>
      <c r="E55" s="1" t="n">
        <v>2374738</v>
      </c>
      <c r="G55" s="1" t="n">
        <v>65994</v>
      </c>
      <c r="I55" s="1" t="n">
        <v>650679</v>
      </c>
      <c r="K55" s="1" t="n">
        <v>17163</v>
      </c>
      <c r="M55" s="1" t="n">
        <v>88031</v>
      </c>
      <c r="O55" s="1" t="n">
        <v>2583</v>
      </c>
    </row>
    <row r="56" s="1" customFormat="true" ht="14.25" hidden="false" customHeight="true" outlineLevel="0" collapsed="false">
      <c r="A56" s="1" t="s">
        <v>28</v>
      </c>
      <c r="C56" s="1" t="n">
        <f aca="false">SUM(E56:O56)</f>
        <v>1029239</v>
      </c>
      <c r="E56" s="1" t="n">
        <v>559508</v>
      </c>
      <c r="G56" s="1" t="n">
        <v>138959</v>
      </c>
      <c r="I56" s="1" t="n">
        <v>150041</v>
      </c>
      <c r="K56" s="1" t="n">
        <v>59577</v>
      </c>
      <c r="M56" s="1" t="n">
        <v>110857</v>
      </c>
      <c r="O56" s="1" t="n">
        <v>10297</v>
      </c>
    </row>
    <row r="57" s="1" customFormat="true" ht="13.5" hidden="false" customHeight="true" outlineLevel="0" collapsed="false">
      <c r="A57" s="1" t="s">
        <v>50</v>
      </c>
      <c r="C57" s="1" t="n">
        <f aca="false">SUM(E57:O57)</f>
        <v>27509</v>
      </c>
      <c r="E57" s="1" t="n">
        <v>24100</v>
      </c>
      <c r="G57" s="20" t="n">
        <v>8</v>
      </c>
      <c r="I57" s="20" t="n">
        <v>755</v>
      </c>
      <c r="K57" s="20" t="n">
        <v>1200</v>
      </c>
      <c r="M57" s="1" t="n">
        <v>1446</v>
      </c>
      <c r="O57" s="20" t="n">
        <v>0</v>
      </c>
    </row>
    <row r="58" s="1" customFormat="true" ht="14.25" hidden="false" customHeight="true" outlineLevel="0" collapsed="false">
      <c r="A58" s="1" t="s">
        <v>51</v>
      </c>
      <c r="C58" s="1" t="n">
        <f aca="false">SUM(E58:O58)</f>
        <v>7627648</v>
      </c>
      <c r="E58" s="1" t="n">
        <v>5640995</v>
      </c>
      <c r="G58" s="1" t="n">
        <v>174262</v>
      </c>
      <c r="I58" s="1" t="n">
        <v>1478806</v>
      </c>
      <c r="K58" s="1" t="n">
        <v>33273</v>
      </c>
      <c r="M58" s="1" t="n">
        <v>218331</v>
      </c>
      <c r="O58" s="1" t="n">
        <v>81981</v>
      </c>
    </row>
    <row r="59" s="1" customFormat="true" ht="13.5" hidden="false" customHeight="true" outlineLevel="0" collapsed="false">
      <c r="A59" s="1" t="s">
        <v>52</v>
      </c>
      <c r="C59" s="1" t="n">
        <f aca="false">SUM(E59:O59)</f>
        <v>95527</v>
      </c>
      <c r="E59" s="20" t="n">
        <v>0</v>
      </c>
      <c r="G59" s="1" t="n">
        <v>54208</v>
      </c>
      <c r="I59" s="1" t="n">
        <v>16375</v>
      </c>
      <c r="K59" s="20" t="n">
        <v>0</v>
      </c>
      <c r="M59" s="1" t="n">
        <v>24944</v>
      </c>
      <c r="O59" s="20" t="n">
        <v>0</v>
      </c>
    </row>
    <row r="60" s="1" customFormat="true" ht="14.25" hidden="false" customHeight="true" outlineLevel="0" collapsed="false">
      <c r="A60" s="1" t="s">
        <v>53</v>
      </c>
      <c r="C60" s="1" t="n">
        <f aca="false">SUM(E60:O60)</f>
        <v>1587403</v>
      </c>
      <c r="E60" s="1" t="n">
        <v>1124024</v>
      </c>
      <c r="G60" s="1" t="n">
        <v>51663</v>
      </c>
      <c r="I60" s="1" t="n">
        <v>340567</v>
      </c>
      <c r="K60" s="1" t="n">
        <v>15182</v>
      </c>
      <c r="M60" s="1" t="n">
        <v>50163</v>
      </c>
      <c r="O60" s="20" t="n">
        <v>5804</v>
      </c>
    </row>
    <row r="61" s="1" customFormat="true" ht="13.5" hidden="false" customHeight="true" outlineLevel="0" collapsed="false">
      <c r="A61" s="1" t="s">
        <v>54</v>
      </c>
      <c r="C61" s="1" t="n">
        <f aca="false">SUM(E61:O61)</f>
        <v>2379446</v>
      </c>
      <c r="E61" s="1" t="n">
        <v>1713257</v>
      </c>
      <c r="G61" s="1" t="n">
        <v>97574</v>
      </c>
      <c r="I61" s="1" t="n">
        <v>448095</v>
      </c>
      <c r="K61" s="1" t="n">
        <v>19528</v>
      </c>
      <c r="M61" s="1" t="n">
        <v>88820</v>
      </c>
      <c r="O61" s="20" t="n">
        <v>12172</v>
      </c>
    </row>
    <row r="62" s="1" customFormat="true" ht="14.25" hidden="false" customHeight="true" outlineLevel="0" collapsed="false">
      <c r="A62" s="1" t="s">
        <v>55</v>
      </c>
      <c r="C62" s="1" t="n">
        <f aca="false">SUM(E62:O62)</f>
        <v>2987543</v>
      </c>
      <c r="E62" s="1" t="n">
        <v>2065266</v>
      </c>
      <c r="G62" s="1" t="n">
        <v>179934</v>
      </c>
      <c r="I62" s="1" t="n">
        <v>525904</v>
      </c>
      <c r="K62" s="1" t="n">
        <v>18535</v>
      </c>
      <c r="M62" s="1" t="n">
        <v>153993</v>
      </c>
      <c r="O62" s="1" t="n">
        <v>43911</v>
      </c>
    </row>
    <row r="63" s="1" customFormat="true" ht="13.5" hidden="false" customHeight="true" outlineLevel="0" collapsed="false">
      <c r="A63" s="1" t="s">
        <v>56</v>
      </c>
      <c r="C63" s="1" t="n">
        <f aca="false">SUM(E63:O63)</f>
        <v>1945947</v>
      </c>
      <c r="E63" s="1" t="n">
        <v>1381428</v>
      </c>
      <c r="G63" s="1" t="n">
        <v>64647</v>
      </c>
      <c r="I63" s="1" t="n">
        <v>371761</v>
      </c>
      <c r="K63" s="1" t="n">
        <v>14686</v>
      </c>
      <c r="M63" s="1" t="n">
        <v>98052</v>
      </c>
      <c r="O63" s="20" t="n">
        <v>15373</v>
      </c>
    </row>
    <row r="64" s="1" customFormat="true" ht="14.25" hidden="false" customHeight="true" outlineLevel="0" collapsed="false">
      <c r="A64" s="1" t="s">
        <v>57</v>
      </c>
      <c r="C64" s="23" t="n">
        <f aca="false">SUM(E64:O64)</f>
        <v>41548226</v>
      </c>
      <c r="E64" s="23" t="n">
        <f aca="false">SUM(E46:E63)</f>
        <v>29564129</v>
      </c>
      <c r="G64" s="23" t="n">
        <f aca="false">SUM(G46:G63)</f>
        <v>1555013</v>
      </c>
      <c r="I64" s="23" t="n">
        <f aca="false">SUM(I46:I63)</f>
        <v>7990673</v>
      </c>
      <c r="K64" s="23" t="n">
        <f aca="false">SUM(K46:K63)</f>
        <v>419394</v>
      </c>
      <c r="M64" s="23" t="n">
        <f aca="false">SUM(M46:M63)</f>
        <v>1656376</v>
      </c>
      <c r="O64" s="23" t="n">
        <f aca="false">SUM(O46:O63)</f>
        <v>362641</v>
      </c>
    </row>
    <row r="65" s="1" customFormat="true" ht="13.5" hidden="false" customHeight="true" outlineLevel="0" collapsed="false"/>
    <row r="66" s="1" customFormat="true" ht="14.25" hidden="false" customHeight="true" outlineLevel="0" collapsed="false">
      <c r="A66" s="1" t="s">
        <v>58</v>
      </c>
    </row>
    <row r="67" s="1" customFormat="true" ht="13.5" hidden="false" customHeight="true" outlineLevel="0" collapsed="false">
      <c r="A67" s="1" t="s">
        <v>59</v>
      </c>
      <c r="C67" s="1" t="n">
        <f aca="false">SUM(E67:O67)</f>
        <v>342</v>
      </c>
      <c r="E67" s="20" t="n">
        <v>0</v>
      </c>
      <c r="G67" s="20" t="n">
        <v>0</v>
      </c>
      <c r="I67" s="20" t="n">
        <v>0</v>
      </c>
      <c r="K67" s="20" t="n">
        <v>0</v>
      </c>
      <c r="M67" s="20" t="n">
        <v>342</v>
      </c>
      <c r="O67" s="20" t="n">
        <v>0</v>
      </c>
    </row>
    <row r="68" s="1" customFormat="true" ht="14.25" hidden="false" customHeight="true" outlineLevel="0" collapsed="false">
      <c r="A68" s="1" t="s">
        <v>60</v>
      </c>
      <c r="C68" s="1" t="n">
        <f aca="false">SUM(E68:O68)</f>
        <v>6884115</v>
      </c>
      <c r="E68" s="1" t="n">
        <v>4517941</v>
      </c>
      <c r="G68" s="1" t="n">
        <v>521309</v>
      </c>
      <c r="I68" s="1" t="n">
        <v>1003795</v>
      </c>
      <c r="K68" s="1" t="n">
        <v>23226</v>
      </c>
      <c r="M68" s="1" t="n">
        <v>718054</v>
      </c>
      <c r="O68" s="1" t="n">
        <v>99790</v>
      </c>
    </row>
    <row r="69" s="1" customFormat="true" ht="13.5" hidden="false" customHeight="true" outlineLevel="0" collapsed="false">
      <c r="A69" s="1" t="s">
        <v>61</v>
      </c>
      <c r="C69" s="1" t="n">
        <f aca="false">SUM(E69:O69)</f>
        <v>4935804</v>
      </c>
      <c r="E69" s="1" t="n">
        <v>3462833</v>
      </c>
      <c r="G69" s="1" t="n">
        <v>340703</v>
      </c>
      <c r="I69" s="1" t="n">
        <v>665934</v>
      </c>
      <c r="K69" s="1" t="n">
        <v>42463</v>
      </c>
      <c r="M69" s="1" t="n">
        <v>411532</v>
      </c>
      <c r="O69" s="1" t="n">
        <v>12339</v>
      </c>
    </row>
    <row r="70" s="1" customFormat="true" ht="14.25" hidden="false" customHeight="true" outlineLevel="0" collapsed="false">
      <c r="A70" s="1" t="s">
        <v>62</v>
      </c>
      <c r="C70" s="1" t="n">
        <f aca="false">SUM(E70:O70)</f>
        <v>1684926</v>
      </c>
      <c r="E70" s="1" t="n">
        <v>1066487</v>
      </c>
      <c r="G70" s="1" t="n">
        <v>95551</v>
      </c>
      <c r="I70" s="1" t="n">
        <v>273260</v>
      </c>
      <c r="K70" s="1" t="n">
        <v>16533</v>
      </c>
      <c r="M70" s="1" t="n">
        <v>201247</v>
      </c>
      <c r="O70" s="1" t="n">
        <v>31848</v>
      </c>
    </row>
    <row r="71" s="1" customFormat="true" ht="13.5" hidden="false" customHeight="true" outlineLevel="0" collapsed="false">
      <c r="A71" s="1" t="s">
        <v>63</v>
      </c>
      <c r="C71" s="1" t="n">
        <f aca="false">SUM(E71:O71)</f>
        <v>1835632</v>
      </c>
      <c r="E71" s="1" t="n">
        <v>1224225</v>
      </c>
      <c r="G71" s="1" t="n">
        <v>116552</v>
      </c>
      <c r="I71" s="1" t="n">
        <v>314474</v>
      </c>
      <c r="K71" s="1" t="n">
        <v>18926</v>
      </c>
      <c r="M71" s="1" t="n">
        <v>156973</v>
      </c>
      <c r="O71" s="1" t="n">
        <v>4482</v>
      </c>
    </row>
    <row r="72" s="1" customFormat="true" ht="14.25" hidden="false" customHeight="true" outlineLevel="0" collapsed="false">
      <c r="A72" s="1" t="s">
        <v>28</v>
      </c>
      <c r="C72" s="1" t="n">
        <f aca="false">SUM(E72:O72)</f>
        <v>168775</v>
      </c>
      <c r="E72" s="1" t="n">
        <v>50690</v>
      </c>
      <c r="G72" s="1" t="n">
        <v>30729</v>
      </c>
      <c r="I72" s="1" t="n">
        <v>11594</v>
      </c>
      <c r="K72" s="1" t="n">
        <v>18355</v>
      </c>
      <c r="M72" s="1" t="n">
        <v>34646</v>
      </c>
      <c r="O72" s="1" t="n">
        <v>22761</v>
      </c>
    </row>
    <row r="73" s="1" customFormat="true" ht="13.5" hidden="false" customHeight="true" outlineLevel="0" collapsed="false">
      <c r="A73" s="1" t="s">
        <v>64</v>
      </c>
      <c r="C73" s="21" t="n">
        <f aca="false">SUM(E73:O73)</f>
        <v>3981991</v>
      </c>
      <c r="E73" s="21" t="n">
        <v>2634191</v>
      </c>
      <c r="G73" s="21" t="n">
        <v>172571</v>
      </c>
      <c r="I73" s="21" t="n">
        <v>658068</v>
      </c>
      <c r="K73" s="21" t="n">
        <v>68725</v>
      </c>
      <c r="M73" s="21" t="n">
        <v>423913</v>
      </c>
      <c r="O73" s="21" t="n">
        <v>24523</v>
      </c>
    </row>
    <row r="74" s="1" customFormat="true" ht="14.25" hidden="false" customHeight="true" outlineLevel="0" collapsed="false">
      <c r="A74" s="1" t="s">
        <v>65</v>
      </c>
      <c r="C74" s="21" t="n">
        <f aca="false">SUM(E74:O74)</f>
        <v>19491585</v>
      </c>
      <c r="E74" s="21" t="n">
        <f aca="false">SUM(E67:E73)</f>
        <v>12956367</v>
      </c>
      <c r="G74" s="21" t="n">
        <f aca="false">SUM(G67:G73)</f>
        <v>1277415</v>
      </c>
      <c r="I74" s="21" t="n">
        <f aca="false">SUM(I67:I73)</f>
        <v>2927125</v>
      </c>
      <c r="K74" s="21" t="n">
        <f aca="false">SUM(K67:K73)</f>
        <v>188228</v>
      </c>
      <c r="M74" s="21" t="n">
        <f aca="false">SUM(M67:M73)</f>
        <v>1946707</v>
      </c>
      <c r="O74" s="21" t="n">
        <f aca="false">SUM(O67:O73)</f>
        <v>195743</v>
      </c>
    </row>
    <row r="75" s="1" customFormat="true" ht="13.5" hidden="false" customHeight="true" outlineLevel="0" collapsed="false"/>
    <row r="76" s="1" customFormat="true" ht="14.25" hidden="false" customHeight="true" outlineLevel="0" collapsed="false">
      <c r="A76" s="1" t="s">
        <v>66</v>
      </c>
    </row>
    <row r="77" s="1" customFormat="true" ht="13.5" hidden="false" customHeight="true" outlineLevel="0" collapsed="false">
      <c r="A77" s="1" t="s">
        <v>67</v>
      </c>
      <c r="C77" s="1" t="n">
        <f aca="false">SUM(E77:O77)</f>
        <v>3023790</v>
      </c>
      <c r="E77" s="1" t="n">
        <v>2249741</v>
      </c>
      <c r="G77" s="1" t="n">
        <v>47401</v>
      </c>
      <c r="I77" s="1" t="n">
        <v>654948</v>
      </c>
      <c r="K77" s="1" t="n">
        <v>10303</v>
      </c>
      <c r="M77" s="1" t="n">
        <v>61397</v>
      </c>
      <c r="O77" s="20" t="n">
        <v>0</v>
      </c>
    </row>
    <row r="78" s="1" customFormat="true" ht="14.25" hidden="false" customHeight="true" outlineLevel="0" collapsed="false">
      <c r="A78" s="1" t="s">
        <v>68</v>
      </c>
      <c r="C78" s="1" t="n">
        <f aca="false">SUM(E78:O78)</f>
        <v>2143510</v>
      </c>
      <c r="E78" s="1" t="n">
        <v>1600030</v>
      </c>
      <c r="G78" s="1" t="n">
        <v>52444</v>
      </c>
      <c r="I78" s="1" t="n">
        <v>430357</v>
      </c>
      <c r="K78" s="1" t="n">
        <v>16086</v>
      </c>
      <c r="M78" s="1" t="n">
        <v>43836</v>
      </c>
      <c r="O78" s="20" t="n">
        <v>757</v>
      </c>
    </row>
    <row r="79" s="1" customFormat="true" ht="13.5" hidden="false" customHeight="true" outlineLevel="0" collapsed="false">
      <c r="A79" s="1" t="s">
        <v>69</v>
      </c>
      <c r="C79" s="1" t="n">
        <f aca="false">SUM(E79:O79)</f>
        <v>3187685</v>
      </c>
      <c r="E79" s="1" t="n">
        <v>2371515</v>
      </c>
      <c r="G79" s="1" t="n">
        <v>64774</v>
      </c>
      <c r="I79" s="1" t="n">
        <v>712185</v>
      </c>
      <c r="K79" s="1" t="n">
        <v>24882</v>
      </c>
      <c r="M79" s="1" t="n">
        <v>11608</v>
      </c>
      <c r="O79" s="20" t="n">
        <v>2721</v>
      </c>
    </row>
    <row r="80" s="1" customFormat="true" ht="14.25" hidden="false" customHeight="true" outlineLevel="0" collapsed="false">
      <c r="A80" s="1" t="s">
        <v>70</v>
      </c>
      <c r="C80" s="1" t="n">
        <f aca="false">SUM(E80:O80)</f>
        <v>2788128</v>
      </c>
      <c r="E80" s="1" t="n">
        <v>1907596</v>
      </c>
      <c r="G80" s="1" t="n">
        <v>50861</v>
      </c>
      <c r="I80" s="1" t="n">
        <v>621040</v>
      </c>
      <c r="K80" s="1" t="n">
        <v>68659</v>
      </c>
      <c r="M80" s="1" t="n">
        <v>124434</v>
      </c>
      <c r="O80" s="1" t="n">
        <v>15538</v>
      </c>
    </row>
    <row r="81" s="1" customFormat="true" ht="13.5" hidden="false" customHeight="true" outlineLevel="0" collapsed="false">
      <c r="A81" s="1" t="s">
        <v>71</v>
      </c>
      <c r="C81" s="1" t="n">
        <f aca="false">SUM(E81:O81)</f>
        <v>398914</v>
      </c>
      <c r="E81" s="1" t="n">
        <v>295839</v>
      </c>
      <c r="G81" s="1" t="n">
        <v>10571</v>
      </c>
      <c r="I81" s="1" t="n">
        <v>84299</v>
      </c>
      <c r="K81" s="20" t="n">
        <v>127</v>
      </c>
      <c r="M81" s="1" t="n">
        <v>8078</v>
      </c>
      <c r="O81" s="20" t="n">
        <v>0</v>
      </c>
    </row>
    <row r="82" s="1" customFormat="true" ht="14.25" hidden="false" customHeight="true" outlineLevel="0" collapsed="false">
      <c r="A82" s="1" t="s">
        <v>28</v>
      </c>
      <c r="C82" s="1" t="n">
        <f aca="false">SUM(E82:O82)</f>
        <v>111681</v>
      </c>
      <c r="E82" s="1" t="n">
        <v>30825</v>
      </c>
      <c r="G82" s="1" t="n">
        <v>30507</v>
      </c>
      <c r="I82" s="20" t="n">
        <v>8159</v>
      </c>
      <c r="K82" s="1" t="n">
        <v>4366</v>
      </c>
      <c r="M82" s="1" t="n">
        <v>37824</v>
      </c>
      <c r="O82" s="1" t="n">
        <v>0</v>
      </c>
    </row>
    <row r="83" s="1" customFormat="true" ht="13.5" hidden="false" customHeight="true" outlineLevel="0" collapsed="false">
      <c r="A83" s="1" t="s">
        <v>72</v>
      </c>
      <c r="C83" s="1" t="n">
        <f aca="false">SUM(E83:O83)</f>
        <v>2147337</v>
      </c>
      <c r="E83" s="1" t="n">
        <v>1627951</v>
      </c>
      <c r="G83" s="1" t="n">
        <v>11292</v>
      </c>
      <c r="I83" s="1" t="n">
        <v>457147</v>
      </c>
      <c r="K83" s="1" t="n">
        <v>7199</v>
      </c>
      <c r="M83" s="1" t="n">
        <v>43748</v>
      </c>
      <c r="O83" s="20" t="n">
        <v>0</v>
      </c>
    </row>
    <row r="84" s="1" customFormat="true" ht="14.25" hidden="false" customHeight="true" outlineLevel="0" collapsed="false">
      <c r="A84" s="1" t="s">
        <v>73</v>
      </c>
      <c r="C84" s="1" t="n">
        <f aca="false">SUM(E84:O84)</f>
        <v>1565256</v>
      </c>
      <c r="E84" s="1" t="n">
        <v>1146075</v>
      </c>
      <c r="G84" s="1" t="n">
        <v>50805</v>
      </c>
      <c r="I84" s="1" t="n">
        <v>327697</v>
      </c>
      <c r="K84" s="1" t="n">
        <v>7641</v>
      </c>
      <c r="M84" s="1" t="n">
        <v>31345</v>
      </c>
      <c r="O84" s="20" t="n">
        <v>1693</v>
      </c>
    </row>
    <row r="85" s="1" customFormat="true" ht="13.5" hidden="false" customHeight="true" outlineLevel="0" collapsed="false">
      <c r="A85" s="1" t="s">
        <v>74</v>
      </c>
      <c r="C85" s="1" t="n">
        <f aca="false">SUM(E85:O85)</f>
        <v>1800111</v>
      </c>
      <c r="E85" s="1" t="n">
        <v>764548</v>
      </c>
      <c r="G85" s="1" t="n">
        <v>72054</v>
      </c>
      <c r="I85" s="1" t="n">
        <v>171196</v>
      </c>
      <c r="K85" s="1" t="n">
        <v>64678</v>
      </c>
      <c r="M85" s="1" t="n">
        <v>724610</v>
      </c>
      <c r="O85" s="20" t="n">
        <v>3025</v>
      </c>
    </row>
    <row r="86" s="1" customFormat="true" ht="14.25" hidden="false" customHeight="true" outlineLevel="0" collapsed="false">
      <c r="A86" s="1" t="s">
        <v>75</v>
      </c>
      <c r="C86" s="21" t="n">
        <f aca="false">SUM(E86:O86)</f>
        <v>878375</v>
      </c>
      <c r="E86" s="21" t="n">
        <v>593437</v>
      </c>
      <c r="G86" s="21" t="n">
        <v>64966</v>
      </c>
      <c r="I86" s="21" t="n">
        <v>183691</v>
      </c>
      <c r="K86" s="21" t="n">
        <v>12820</v>
      </c>
      <c r="M86" s="21" t="n">
        <v>21412</v>
      </c>
      <c r="O86" s="22" t="n">
        <v>2049</v>
      </c>
    </row>
    <row r="87" s="1" customFormat="true" ht="13.5" hidden="false" customHeight="true" outlineLevel="0" collapsed="false">
      <c r="A87" s="1" t="s">
        <v>76</v>
      </c>
      <c r="C87" s="21" t="n">
        <f aca="false">SUM(E87:O87)</f>
        <v>18044787</v>
      </c>
      <c r="E87" s="21" t="n">
        <f aca="false">SUM(E77:E86)</f>
        <v>12587557</v>
      </c>
      <c r="G87" s="21" t="n">
        <f aca="false">SUM(G77:G86)</f>
        <v>455675</v>
      </c>
      <c r="I87" s="21" t="n">
        <f aca="false">SUM(I77:I86)</f>
        <v>3650719</v>
      </c>
      <c r="K87" s="21" t="n">
        <f aca="false">SUM(K77:K86)</f>
        <v>216761</v>
      </c>
      <c r="M87" s="21" t="n">
        <f aca="false">SUM(M77:M86)</f>
        <v>1108292</v>
      </c>
      <c r="O87" s="21" t="n">
        <f aca="false">SUM(O77:O86)</f>
        <v>25783</v>
      </c>
    </row>
    <row r="88" s="1" customFormat="true" ht="14.25" hidden="false" customHeight="true" outlineLevel="0" collapsed="false"/>
    <row r="89" s="1" customFormat="true" ht="13.5" hidden="false" customHeight="true" outlineLevel="0" collapsed="false">
      <c r="A89" s="1" t="s">
        <v>77</v>
      </c>
      <c r="C89" s="21" t="n">
        <f aca="false">SUM(E89:O89)</f>
        <v>432565</v>
      </c>
      <c r="E89" s="21" t="n">
        <v>333223</v>
      </c>
      <c r="G89" s="21" t="n">
        <v>6040</v>
      </c>
      <c r="I89" s="21" t="n">
        <v>93302</v>
      </c>
      <c r="K89" s="21" t="n">
        <v>0</v>
      </c>
      <c r="M89" s="21" t="n">
        <v>0</v>
      </c>
      <c r="O89" s="21" t="n">
        <v>0</v>
      </c>
    </row>
    <row r="90" s="1" customFormat="true" ht="14.25" hidden="false" customHeight="true" outlineLevel="0" collapsed="false"/>
    <row r="91" s="1" customFormat="true" ht="13.5" hidden="false" customHeight="true" outlineLevel="0" collapsed="false">
      <c r="A91" s="1" t="s">
        <v>78</v>
      </c>
      <c r="C91" s="21" t="n">
        <f aca="false">SUM(E91:O91)</f>
        <v>58982</v>
      </c>
      <c r="E91" s="21" t="n">
        <v>46611</v>
      </c>
      <c r="G91" s="21" t="n">
        <v>892</v>
      </c>
      <c r="I91" s="21" t="n">
        <v>11479</v>
      </c>
      <c r="K91" s="21" t="n">
        <v>0</v>
      </c>
      <c r="M91" s="21" t="n">
        <v>0</v>
      </c>
      <c r="O91" s="21" t="n">
        <v>0</v>
      </c>
    </row>
    <row r="92" s="1" customFormat="true" ht="14.25" hidden="false" customHeight="true" outlineLevel="0" collapsed="false"/>
    <row r="93" s="1" customFormat="true" ht="13.5" hidden="false" customHeight="true" outlineLevel="0" collapsed="false">
      <c r="A93" s="1" t="s">
        <v>79</v>
      </c>
    </row>
    <row r="94" s="1" customFormat="true" ht="14.25" hidden="false" customHeight="true" outlineLevel="0" collapsed="false">
      <c r="A94" s="1" t="s">
        <v>80</v>
      </c>
      <c r="C94" s="1" t="n">
        <f aca="false">SUM(E94:O94)</f>
        <v>422333</v>
      </c>
      <c r="E94" s="1" t="n">
        <v>298055</v>
      </c>
      <c r="G94" s="1" t="n">
        <v>501</v>
      </c>
      <c r="I94" s="1" t="n">
        <v>85016</v>
      </c>
      <c r="K94" s="20" t="n">
        <v>0</v>
      </c>
      <c r="M94" s="1" t="n">
        <v>38761</v>
      </c>
      <c r="O94" s="20" t="n">
        <v>0</v>
      </c>
    </row>
    <row r="95" s="1" customFormat="true" ht="13.5" hidden="false" customHeight="true" outlineLevel="0" collapsed="false">
      <c r="A95" s="1" t="s">
        <v>28</v>
      </c>
      <c r="C95" s="1" t="n">
        <f aca="false">SUM(E95:O95)</f>
        <v>18064</v>
      </c>
      <c r="E95" s="20" t="n">
        <v>0</v>
      </c>
      <c r="G95" s="20" t="n">
        <v>7231</v>
      </c>
      <c r="I95" s="20" t="n">
        <v>1143</v>
      </c>
      <c r="K95" s="1" t="n">
        <v>516</v>
      </c>
      <c r="M95" s="1" t="n">
        <v>9174</v>
      </c>
      <c r="O95" s="1" t="n">
        <v>0</v>
      </c>
    </row>
    <row r="96" s="1" customFormat="true" ht="14.25" hidden="false" customHeight="true" outlineLevel="0" collapsed="false">
      <c r="A96" s="1" t="s">
        <v>81</v>
      </c>
      <c r="C96" s="21" t="n">
        <f aca="false">SUM(E96:O96)</f>
        <v>1051214</v>
      </c>
      <c r="E96" s="21" t="n">
        <v>743296</v>
      </c>
      <c r="G96" s="21" t="n">
        <v>38202</v>
      </c>
      <c r="I96" s="21" t="n">
        <v>216017</v>
      </c>
      <c r="K96" s="21" t="n">
        <v>7056</v>
      </c>
      <c r="M96" s="21" t="n">
        <v>46643</v>
      </c>
      <c r="O96" s="21" t="n">
        <v>0</v>
      </c>
    </row>
    <row r="97" s="1" customFormat="true" ht="13.5" hidden="false" customHeight="true" outlineLevel="0" collapsed="false">
      <c r="A97" s="1" t="s">
        <v>82</v>
      </c>
      <c r="C97" s="21" t="n">
        <f aca="false">SUM(E97:O97)</f>
        <v>1491611</v>
      </c>
      <c r="E97" s="21" t="n">
        <f aca="false">SUM(E94:E96)</f>
        <v>1041351</v>
      </c>
      <c r="G97" s="21" t="n">
        <f aca="false">SUM(G94:G96)</f>
        <v>45934</v>
      </c>
      <c r="I97" s="21" t="n">
        <f aca="false">SUM(I94:I96)</f>
        <v>302176</v>
      </c>
      <c r="K97" s="21" t="n">
        <f aca="false">SUM(K94:K96)</f>
        <v>7572</v>
      </c>
      <c r="M97" s="21" t="n">
        <f aca="false">SUM(M94:M96)</f>
        <v>94578</v>
      </c>
      <c r="O97" s="21" t="n">
        <f aca="false">SUM(O94:O96)</f>
        <v>0</v>
      </c>
    </row>
    <row r="98" s="1" customFormat="true" ht="14.25" hidden="false" customHeight="true" outlineLevel="0" collapsed="false"/>
    <row r="99" s="1" customFormat="true" ht="13.5" hidden="false" customHeight="true" outlineLevel="0" collapsed="false">
      <c r="A99" s="1" t="s">
        <v>83</v>
      </c>
      <c r="C99" s="21" t="n">
        <f aca="false">SUM(E99:O99)</f>
        <v>946379</v>
      </c>
      <c r="E99" s="22" t="n">
        <v>0</v>
      </c>
      <c r="G99" s="22" t="n">
        <v>0</v>
      </c>
      <c r="I99" s="22" t="n">
        <v>0</v>
      </c>
      <c r="K99" s="22" t="n">
        <v>0</v>
      </c>
      <c r="M99" s="21" t="n">
        <v>807458</v>
      </c>
      <c r="O99" s="21" t="n">
        <v>138921</v>
      </c>
    </row>
    <row r="100" s="1" customFormat="true" ht="14.25" hidden="false" customHeight="true" outlineLevel="0" collapsed="false"/>
    <row r="101" s="1" customFormat="true" ht="13.5" hidden="false" customHeight="true" outlineLevel="0" collapsed="false">
      <c r="A101" s="1" t="s">
        <v>84</v>
      </c>
      <c r="C101" s="1" t="s">
        <v>85</v>
      </c>
      <c r="E101" s="1" t="s">
        <v>85</v>
      </c>
      <c r="F101" s="1" t="s">
        <v>85</v>
      </c>
      <c r="G101" s="1" t="s">
        <v>85</v>
      </c>
      <c r="H101" s="1" t="s">
        <v>85</v>
      </c>
      <c r="I101" s="1" t="s">
        <v>85</v>
      </c>
      <c r="J101" s="1" t="s">
        <v>85</v>
      </c>
      <c r="K101" s="1" t="s">
        <v>85</v>
      </c>
      <c r="L101" s="1" t="s">
        <v>85</v>
      </c>
      <c r="M101" s="1" t="s">
        <v>85</v>
      </c>
      <c r="N101" s="1" t="s">
        <v>85</v>
      </c>
      <c r="O101" s="1" t="s">
        <v>85</v>
      </c>
    </row>
    <row r="102" s="1" customFormat="true" ht="13.5" hidden="false" customHeight="true" outlineLevel="0" collapsed="false">
      <c r="A102" s="1" t="s">
        <v>86</v>
      </c>
      <c r="C102" s="1" t="n">
        <f aca="false">SUM(E102:O102)</f>
        <v>891927</v>
      </c>
      <c r="E102" s="1" t="n">
        <v>679174</v>
      </c>
      <c r="G102" s="1" t="n">
        <v>1135</v>
      </c>
      <c r="I102" s="1" t="n">
        <v>97580</v>
      </c>
      <c r="K102" s="1" t="n">
        <v>8008</v>
      </c>
      <c r="M102" s="1" t="n">
        <v>106030</v>
      </c>
      <c r="O102" s="1" t="n">
        <v>0</v>
      </c>
    </row>
    <row r="103" s="1" customFormat="true" ht="14.25" hidden="false" customHeight="true" outlineLevel="0" collapsed="false">
      <c r="A103" s="1" t="s">
        <v>87</v>
      </c>
      <c r="C103" s="1" t="n">
        <f aca="false">SUM(E103:O103)</f>
        <v>3157689</v>
      </c>
      <c r="E103" s="20" t="n">
        <v>1435135</v>
      </c>
      <c r="G103" s="20" t="n">
        <v>437771</v>
      </c>
      <c r="I103" s="20" t="n">
        <v>530888</v>
      </c>
      <c r="K103" s="20" t="n">
        <v>14924</v>
      </c>
      <c r="M103" s="1" t="n">
        <v>725739</v>
      </c>
      <c r="O103" s="20" t="n">
        <v>13232</v>
      </c>
    </row>
    <row r="104" s="1" customFormat="true" ht="13.5" hidden="false" customHeight="true" outlineLevel="0" collapsed="false">
      <c r="A104" s="1" t="s">
        <v>28</v>
      </c>
      <c r="C104" s="1" t="n">
        <f aca="false">SUM(E104:O104)</f>
        <v>107</v>
      </c>
      <c r="E104" s="20" t="n">
        <v>0</v>
      </c>
      <c r="G104" s="1" t="n">
        <v>107</v>
      </c>
      <c r="I104" s="20" t="n">
        <v>0</v>
      </c>
      <c r="K104" s="20" t="n">
        <v>0</v>
      </c>
      <c r="M104" s="20" t="n">
        <v>0</v>
      </c>
      <c r="O104" s="20" t="n">
        <v>0</v>
      </c>
    </row>
    <row r="105" s="1" customFormat="true" ht="14.25" hidden="false" customHeight="true" outlineLevel="0" collapsed="false">
      <c r="A105" s="1" t="s">
        <v>88</v>
      </c>
      <c r="C105" s="21" t="n">
        <f aca="false">SUM(E105:O105)</f>
        <v>2338060</v>
      </c>
      <c r="E105" s="21" t="n">
        <v>1106582</v>
      </c>
      <c r="G105" s="21" t="n">
        <v>255670</v>
      </c>
      <c r="I105" s="21" t="n">
        <v>391998</v>
      </c>
      <c r="K105" s="21" t="n">
        <v>16026</v>
      </c>
      <c r="M105" s="21" t="n">
        <v>566138</v>
      </c>
      <c r="O105" s="21" t="n">
        <v>1646</v>
      </c>
    </row>
    <row r="106" s="1" customFormat="true" ht="13.5" hidden="false" customHeight="true" outlineLevel="0" collapsed="false">
      <c r="A106" s="1" t="s">
        <v>89</v>
      </c>
      <c r="C106" s="21" t="n">
        <f aca="false">SUM(E106:O106)</f>
        <v>6387783</v>
      </c>
      <c r="E106" s="21" t="n">
        <f aca="false">SUM(E102:E105)</f>
        <v>3220891</v>
      </c>
      <c r="G106" s="21" t="n">
        <f aca="false">SUM(G102:G105)</f>
        <v>694683</v>
      </c>
      <c r="I106" s="21" t="n">
        <f aca="false">SUM(I102:I105)</f>
        <v>1020466</v>
      </c>
      <c r="K106" s="21" t="n">
        <f aca="false">SUM(K102:K105)</f>
        <v>38958</v>
      </c>
      <c r="M106" s="21" t="n">
        <f aca="false">SUM(M102:M105)</f>
        <v>1397907</v>
      </c>
      <c r="O106" s="21" t="n">
        <f aca="false">SUM(O102:O105)</f>
        <v>14878</v>
      </c>
    </row>
    <row r="107" s="1" customFormat="true" ht="14.25" hidden="false" customHeight="true" outlineLevel="0" collapsed="false"/>
    <row r="108" s="1" customFormat="true" ht="13.5" hidden="false" customHeight="true" outlineLevel="0" collapsed="false">
      <c r="A108" s="1" t="s">
        <v>90</v>
      </c>
    </row>
    <row r="109" s="1" customFormat="true" ht="13.5" hidden="false" customHeight="true" outlineLevel="0" collapsed="false">
      <c r="A109" s="1" t="s">
        <v>91</v>
      </c>
      <c r="C109" s="1" t="n">
        <f aca="false">SUM(E109:O109)</f>
        <v>4985617</v>
      </c>
      <c r="E109" s="1" t="n">
        <v>3495975</v>
      </c>
      <c r="G109" s="1" t="n">
        <v>173447</v>
      </c>
      <c r="I109" s="1" t="n">
        <v>1089187</v>
      </c>
      <c r="K109" s="1" t="n">
        <v>67885</v>
      </c>
      <c r="M109" s="1" t="n">
        <v>134764</v>
      </c>
      <c r="O109" s="1" t="n">
        <v>24359</v>
      </c>
    </row>
    <row r="110" s="1" customFormat="true" ht="14.25" hidden="false" customHeight="true" outlineLevel="0" collapsed="false">
      <c r="A110" s="1" t="s">
        <v>28</v>
      </c>
      <c r="C110" s="1" t="n">
        <f aca="false">SUM(E110:O110)</f>
        <v>571019</v>
      </c>
      <c r="E110" s="1" t="n">
        <v>216424</v>
      </c>
      <c r="G110" s="1" t="n">
        <v>57270</v>
      </c>
      <c r="I110" s="1" t="n">
        <v>73931</v>
      </c>
      <c r="K110" s="20" t="n">
        <v>9668</v>
      </c>
      <c r="M110" s="1" t="n">
        <v>138073</v>
      </c>
      <c r="O110" s="20" t="n">
        <v>75653</v>
      </c>
    </row>
    <row r="111" s="1" customFormat="true" ht="13.5" hidden="false" customHeight="true" outlineLevel="0" collapsed="false">
      <c r="A111" s="1" t="s">
        <v>92</v>
      </c>
      <c r="C111" s="21" t="n">
        <f aca="false">SUM(E111:O111)</f>
        <v>2120948</v>
      </c>
      <c r="E111" s="21" t="n">
        <v>1437836</v>
      </c>
      <c r="G111" s="21" t="n">
        <v>97956</v>
      </c>
      <c r="I111" s="21" t="n">
        <v>401912</v>
      </c>
      <c r="K111" s="21" t="n">
        <v>23490</v>
      </c>
      <c r="M111" s="21" t="n">
        <v>136085</v>
      </c>
      <c r="O111" s="21" t="n">
        <v>23669</v>
      </c>
    </row>
    <row r="112" s="1" customFormat="true" ht="14.25" hidden="false" customHeight="true" outlineLevel="0" collapsed="false">
      <c r="A112" s="1" t="s">
        <v>93</v>
      </c>
      <c r="C112" s="21" t="n">
        <f aca="false">SUM(E112:O112)</f>
        <v>7677584</v>
      </c>
      <c r="E112" s="21" t="n">
        <f aca="false">SUM(E109:E111)</f>
        <v>5150235</v>
      </c>
      <c r="G112" s="21" t="n">
        <f aca="false">SUM(G109:G111)</f>
        <v>328673</v>
      </c>
      <c r="I112" s="21" t="n">
        <f aca="false">SUM(I109:I111)</f>
        <v>1565030</v>
      </c>
      <c r="K112" s="21" t="n">
        <f aca="false">SUM(K109:K111)</f>
        <v>101043</v>
      </c>
      <c r="M112" s="21" t="n">
        <f aca="false">SUM(M109:M111)</f>
        <v>408922</v>
      </c>
      <c r="O112" s="21" t="n">
        <f aca="false">SUM(O109:O111)</f>
        <v>123681</v>
      </c>
    </row>
    <row r="113" s="1" customFormat="true" ht="13.5" hidden="false" customHeight="true" outlineLevel="0" collapsed="false"/>
    <row r="114" s="1" customFormat="true" ht="14.25" hidden="false" customHeight="true" outlineLevel="0" collapsed="false">
      <c r="A114" s="1" t="s">
        <v>94</v>
      </c>
    </row>
    <row r="115" s="1" customFormat="true" ht="13.5" hidden="false" customHeight="true" outlineLevel="0" collapsed="false">
      <c r="A115" s="1" t="s">
        <v>95</v>
      </c>
      <c r="C115" s="1" t="n">
        <f aca="false">SUM(E115:O115)</f>
        <v>2045353</v>
      </c>
      <c r="E115" s="1" t="n">
        <v>1456240</v>
      </c>
      <c r="G115" s="1" t="n">
        <v>92101</v>
      </c>
      <c r="I115" s="1" t="n">
        <v>390346</v>
      </c>
      <c r="K115" s="1" t="n">
        <v>5431</v>
      </c>
      <c r="M115" s="1" t="n">
        <v>101235</v>
      </c>
      <c r="O115" s="1" t="n">
        <v>0</v>
      </c>
    </row>
    <row r="116" s="1" customFormat="true" ht="14.25" hidden="false" customHeight="true" outlineLevel="0" collapsed="false">
      <c r="A116" s="1" t="s">
        <v>96</v>
      </c>
      <c r="C116" s="1" t="n">
        <f aca="false">SUM(E116:O116)</f>
        <v>2440328</v>
      </c>
      <c r="E116" s="1" t="n">
        <v>1452285</v>
      </c>
      <c r="G116" s="1" t="n">
        <v>175257</v>
      </c>
      <c r="I116" s="1" t="n">
        <v>413175</v>
      </c>
      <c r="K116" s="1" t="n">
        <v>49550</v>
      </c>
      <c r="M116" s="1" t="n">
        <v>221292</v>
      </c>
      <c r="O116" s="1" t="n">
        <v>128769</v>
      </c>
    </row>
    <row r="117" s="1" customFormat="true" ht="13.5" hidden="false" customHeight="true" outlineLevel="0" collapsed="false">
      <c r="A117" s="1" t="s">
        <v>97</v>
      </c>
      <c r="C117" s="1" t="n">
        <f aca="false">SUM(E117:O117)</f>
        <v>2129830</v>
      </c>
      <c r="E117" s="1" t="n">
        <v>1281206</v>
      </c>
      <c r="G117" s="1" t="n">
        <v>154453</v>
      </c>
      <c r="I117" s="1" t="n">
        <v>407510</v>
      </c>
      <c r="K117" s="1" t="n">
        <v>12591</v>
      </c>
      <c r="M117" s="1" t="n">
        <v>207159</v>
      </c>
      <c r="O117" s="20" t="n">
        <v>66911</v>
      </c>
    </row>
    <row r="118" s="1" customFormat="true" ht="14.25" hidden="false" customHeight="true" outlineLevel="0" collapsed="false">
      <c r="A118" s="1" t="s">
        <v>98</v>
      </c>
      <c r="C118" s="1" t="n">
        <f aca="false">SUM(E118:O118)</f>
        <v>2869644</v>
      </c>
      <c r="E118" s="1" t="n">
        <v>1945766</v>
      </c>
      <c r="G118" s="1" t="n">
        <v>167238</v>
      </c>
      <c r="I118" s="1" t="n">
        <v>534043</v>
      </c>
      <c r="K118" s="1" t="n">
        <v>19468</v>
      </c>
      <c r="M118" s="1" t="n">
        <v>188308</v>
      </c>
      <c r="O118" s="1" t="n">
        <v>14821</v>
      </c>
    </row>
    <row r="119" s="1" customFormat="true" ht="13.5" hidden="false" customHeight="true" outlineLevel="0" collapsed="false">
      <c r="A119" s="1" t="s">
        <v>99</v>
      </c>
      <c r="C119" s="1" t="n">
        <f aca="false">SUM(E119:O119)</f>
        <v>42508</v>
      </c>
      <c r="E119" s="1" t="n">
        <v>0</v>
      </c>
      <c r="G119" s="1" t="n">
        <v>0</v>
      </c>
      <c r="I119" s="1" t="n">
        <v>0</v>
      </c>
      <c r="K119" s="1" t="n">
        <v>2298</v>
      </c>
      <c r="M119" s="1" t="n">
        <v>39892</v>
      </c>
      <c r="O119" s="1" t="n">
        <v>318</v>
      </c>
    </row>
    <row r="120" s="1" customFormat="true" ht="14.25" hidden="false" customHeight="true" outlineLevel="0" collapsed="false">
      <c r="A120" s="1" t="s">
        <v>28</v>
      </c>
      <c r="C120" s="1" t="n">
        <f aca="false">SUM(E120:O120)</f>
        <v>554272</v>
      </c>
      <c r="E120" s="1" t="n">
        <v>374638</v>
      </c>
      <c r="G120" s="1" t="n">
        <v>37795</v>
      </c>
      <c r="I120" s="1" t="n">
        <v>94719</v>
      </c>
      <c r="K120" s="1" t="n">
        <v>6633</v>
      </c>
      <c r="M120" s="1" t="n">
        <v>15523</v>
      </c>
      <c r="O120" s="20" t="n">
        <v>24964</v>
      </c>
    </row>
    <row r="121" s="1" customFormat="true" ht="13.5" hidden="false" customHeight="true" outlineLevel="0" collapsed="false">
      <c r="A121" s="1" t="s">
        <v>100</v>
      </c>
      <c r="C121" s="1" t="n">
        <f aca="false">SUM(E121:O121)</f>
        <v>2336188</v>
      </c>
      <c r="E121" s="1" t="n">
        <v>1574323</v>
      </c>
      <c r="G121" s="1" t="n">
        <v>134803</v>
      </c>
      <c r="I121" s="1" t="n">
        <v>402382</v>
      </c>
      <c r="K121" s="1" t="n">
        <v>18675</v>
      </c>
      <c r="M121" s="1" t="n">
        <v>190409</v>
      </c>
      <c r="O121" s="1" t="n">
        <v>15596</v>
      </c>
    </row>
    <row r="122" s="1" customFormat="true" ht="14.25" hidden="false" customHeight="true" outlineLevel="0" collapsed="false">
      <c r="A122" s="1" t="s">
        <v>101</v>
      </c>
      <c r="C122" s="21" t="n">
        <f aca="false">SUM(E122:O122)</f>
        <v>909697</v>
      </c>
      <c r="E122" s="21" t="n">
        <v>560046</v>
      </c>
      <c r="G122" s="21" t="n">
        <v>61564</v>
      </c>
      <c r="I122" s="21" t="n">
        <v>184878</v>
      </c>
      <c r="K122" s="21" t="n">
        <v>0</v>
      </c>
      <c r="M122" s="21" t="n">
        <v>103209</v>
      </c>
      <c r="O122" s="21" t="n">
        <v>0</v>
      </c>
    </row>
    <row r="123" s="1" customFormat="true" ht="13.5" hidden="false" customHeight="true" outlineLevel="0" collapsed="false">
      <c r="A123" s="1" t="s">
        <v>102</v>
      </c>
      <c r="C123" s="21" t="n">
        <f aca="false">SUM(E123:O123)</f>
        <v>13327820</v>
      </c>
      <c r="E123" s="21" t="n">
        <f aca="false">SUM(E115:E122)</f>
        <v>8644504</v>
      </c>
      <c r="G123" s="21" t="n">
        <f aca="false">SUM(G115:G122)</f>
        <v>823211</v>
      </c>
      <c r="I123" s="21" t="n">
        <f aca="false">SUM(I115:I122)</f>
        <v>2427053</v>
      </c>
      <c r="K123" s="21" t="n">
        <f aca="false">SUM(K115:K122)</f>
        <v>114646</v>
      </c>
      <c r="M123" s="21" t="n">
        <f aca="false">SUM(M115:M122)</f>
        <v>1067027</v>
      </c>
      <c r="O123" s="21" t="n">
        <f aca="false">SUM(O115:O122)</f>
        <v>251379</v>
      </c>
    </row>
    <row r="124" s="1" customFormat="true" ht="14.25" hidden="false" customHeight="true" outlineLevel="0" collapsed="false"/>
    <row r="125" s="1" customFormat="true" ht="13.5" hidden="false" customHeight="true" outlineLevel="0" collapsed="false">
      <c r="A125" s="1" t="s">
        <v>103</v>
      </c>
      <c r="C125" s="21" t="n">
        <f aca="false">SUM(E125:O125)</f>
        <v>123109</v>
      </c>
      <c r="E125" s="21" t="n">
        <v>25869</v>
      </c>
      <c r="G125" s="21" t="n">
        <v>16717</v>
      </c>
      <c r="I125" s="21" t="n">
        <v>16117</v>
      </c>
      <c r="K125" s="21" t="n">
        <v>2177</v>
      </c>
      <c r="M125" s="21" t="n">
        <v>52491</v>
      </c>
      <c r="O125" s="21" t="n">
        <v>9738</v>
      </c>
    </row>
    <row r="126" s="1" customFormat="true" ht="14.25" hidden="false" customHeight="true" outlineLevel="0" collapsed="false"/>
    <row r="127" s="1" customFormat="true" ht="13.5" hidden="false" customHeight="true" outlineLevel="0" collapsed="false">
      <c r="A127" s="1" t="s">
        <v>104</v>
      </c>
      <c r="C127" s="21" t="n">
        <f aca="false">SUM(E127:O127)</f>
        <v>11154</v>
      </c>
      <c r="E127" s="21" t="n">
        <v>2806</v>
      </c>
      <c r="G127" s="21" t="n">
        <v>5446</v>
      </c>
      <c r="I127" s="22" t="n">
        <v>468</v>
      </c>
      <c r="K127" s="22" t="n">
        <v>0</v>
      </c>
      <c r="M127" s="22" t="n">
        <v>2434</v>
      </c>
      <c r="O127" s="22" t="n">
        <v>0</v>
      </c>
    </row>
    <row r="128" s="1" customFormat="true" ht="14.25" hidden="false" customHeight="true" outlineLevel="0" collapsed="false"/>
    <row r="129" s="1" customFormat="true" ht="13.5" hidden="false" customHeight="true" outlineLevel="0" collapsed="false">
      <c r="A129" s="1" t="s">
        <v>105</v>
      </c>
      <c r="C129" s="21" t="n">
        <f aca="false">SUM(E129:O129)</f>
        <v>219187</v>
      </c>
      <c r="E129" s="21" t="n">
        <v>166713</v>
      </c>
      <c r="G129" s="22" t="n">
        <v>0</v>
      </c>
      <c r="I129" s="21" t="n">
        <v>50365</v>
      </c>
      <c r="K129" s="22" t="n">
        <v>1500</v>
      </c>
      <c r="M129" s="21" t="n">
        <v>609</v>
      </c>
      <c r="O129" s="22" t="n">
        <v>0</v>
      </c>
    </row>
    <row r="130" s="1" customFormat="true" ht="14.25" hidden="false" customHeight="true" outlineLevel="0" collapsed="false"/>
    <row r="131" s="1" customFormat="true" ht="13.5" hidden="false" customHeight="true" outlineLevel="0" collapsed="false">
      <c r="A131" s="1" t="s">
        <v>106</v>
      </c>
      <c r="C131" s="21" t="n">
        <f aca="false">SUM(E131:O131)</f>
        <v>1723</v>
      </c>
      <c r="E131" s="21" t="n">
        <v>0</v>
      </c>
      <c r="G131" s="21" t="n">
        <v>1723</v>
      </c>
      <c r="I131" s="21" t="n">
        <v>0</v>
      </c>
      <c r="K131" s="21" t="n">
        <v>0</v>
      </c>
      <c r="M131" s="21" t="n">
        <v>0</v>
      </c>
      <c r="O131" s="21" t="n">
        <v>0</v>
      </c>
    </row>
    <row r="132" s="1" customFormat="true" ht="14.25" hidden="false" customHeight="true" outlineLevel="0" collapsed="false"/>
    <row r="133" s="1" customFormat="true" ht="13.5" hidden="false" customHeight="true" outlineLevel="0" collapsed="false">
      <c r="A133" s="1" t="s">
        <v>107</v>
      </c>
      <c r="C133" s="21" t="n">
        <f aca="false">SUM(E133:O133)</f>
        <v>920710</v>
      </c>
      <c r="E133" s="21" t="n">
        <v>656095</v>
      </c>
      <c r="G133" s="22" t="n">
        <v>0</v>
      </c>
      <c r="I133" s="21" t="n">
        <v>189172</v>
      </c>
      <c r="K133" s="22" t="n">
        <v>20107</v>
      </c>
      <c r="M133" s="21" t="n">
        <v>25342</v>
      </c>
      <c r="O133" s="21" t="n">
        <v>29994</v>
      </c>
    </row>
    <row r="134" s="1" customFormat="true" ht="14.25" hidden="false" customHeight="true" outlineLevel="0" collapsed="false"/>
    <row r="135" s="1" customFormat="true" ht="13.5" hidden="false" customHeight="true" outlineLevel="0" collapsed="false">
      <c r="A135" s="1" t="s">
        <v>108</v>
      </c>
      <c r="C135" s="21" t="n">
        <f aca="false">SUM(E135:O135)</f>
        <v>3257709</v>
      </c>
      <c r="E135" s="21" t="n">
        <v>2378326</v>
      </c>
      <c r="G135" s="21" t="n">
        <v>31345</v>
      </c>
      <c r="I135" s="21" t="n">
        <v>592440</v>
      </c>
      <c r="K135" s="21" t="n">
        <v>73317</v>
      </c>
      <c r="M135" s="21" t="n">
        <v>159963</v>
      </c>
      <c r="O135" s="21" t="n">
        <v>22318</v>
      </c>
    </row>
    <row r="136" s="1" customFormat="true" ht="14.25" hidden="false" customHeight="true" outlineLevel="0" collapsed="false"/>
    <row r="137" s="1" customFormat="true" ht="13.5" hidden="false" customHeight="true" outlineLevel="0" collapsed="false">
      <c r="A137" s="1" t="s">
        <v>109</v>
      </c>
    </row>
    <row r="138" s="1" customFormat="true" ht="14.25" hidden="false" customHeight="true" outlineLevel="0" collapsed="false">
      <c r="A138" s="1" t="s">
        <v>110</v>
      </c>
      <c r="C138" s="1" t="n">
        <f aca="false">SUM(E138:O138)</f>
        <v>164415</v>
      </c>
      <c r="E138" s="1" t="n">
        <v>106414</v>
      </c>
      <c r="G138" s="1" t="n">
        <v>11450</v>
      </c>
      <c r="I138" s="1" t="n">
        <v>30489</v>
      </c>
      <c r="K138" s="1" t="n">
        <v>1371</v>
      </c>
      <c r="M138" s="1" t="n">
        <v>14691</v>
      </c>
      <c r="O138" s="20" t="n">
        <v>0</v>
      </c>
    </row>
    <row r="139" s="1" customFormat="true" ht="13.5" hidden="false" customHeight="true" outlineLevel="0" collapsed="false">
      <c r="A139" s="1" t="s">
        <v>111</v>
      </c>
      <c r="C139" s="1" t="n">
        <f aca="false">SUM(E139:O139)</f>
        <v>36828</v>
      </c>
      <c r="E139" s="1" t="n">
        <v>6345</v>
      </c>
      <c r="G139" s="1" t="n">
        <v>8102</v>
      </c>
      <c r="I139" s="1" t="n">
        <v>50</v>
      </c>
      <c r="K139" s="1" t="n">
        <v>4286</v>
      </c>
      <c r="M139" s="1" t="n">
        <v>16045</v>
      </c>
      <c r="O139" s="1" t="n">
        <v>2000</v>
      </c>
    </row>
    <row r="140" s="1" customFormat="true" ht="14.25" hidden="false" customHeight="true" outlineLevel="0" collapsed="false">
      <c r="A140" s="1" t="s">
        <v>112</v>
      </c>
      <c r="C140" s="1" t="n">
        <f aca="false">SUM(E140:O140)</f>
        <v>5651015</v>
      </c>
      <c r="E140" s="20" t="n">
        <v>4224157</v>
      </c>
      <c r="G140" s="1" t="n">
        <v>156743</v>
      </c>
      <c r="I140" s="20" t="n">
        <v>1100954</v>
      </c>
      <c r="K140" s="1" t="n">
        <v>25098</v>
      </c>
      <c r="M140" s="1" t="n">
        <v>144063</v>
      </c>
      <c r="O140" s="20" t="n">
        <v>0</v>
      </c>
    </row>
    <row r="141" s="1" customFormat="true" ht="13.5" hidden="false" customHeight="true" outlineLevel="0" collapsed="false">
      <c r="A141" s="1" t="s">
        <v>113</v>
      </c>
      <c r="C141" s="21" t="n">
        <f aca="false">SUM(E141:O141)</f>
        <v>2114327</v>
      </c>
      <c r="E141" s="21" t="n">
        <v>1509380</v>
      </c>
      <c r="G141" s="21" t="n">
        <v>52541</v>
      </c>
      <c r="I141" s="21" t="n">
        <v>394995</v>
      </c>
      <c r="K141" s="21" t="n">
        <v>46808</v>
      </c>
      <c r="M141" s="21" t="n">
        <v>112528</v>
      </c>
      <c r="O141" s="21" t="n">
        <v>-1925</v>
      </c>
    </row>
    <row r="142" s="1" customFormat="true" ht="14.25" hidden="false" customHeight="true" outlineLevel="0" collapsed="false">
      <c r="A142" s="1" t="s">
        <v>114</v>
      </c>
      <c r="C142" s="21" t="n">
        <f aca="false">SUM(E142:O142)</f>
        <v>7966585</v>
      </c>
      <c r="E142" s="21" t="n">
        <f aca="false">SUM(E138:E141)</f>
        <v>5846296</v>
      </c>
      <c r="G142" s="21" t="n">
        <f aca="false">SUM(G138:G141)</f>
        <v>228836</v>
      </c>
      <c r="I142" s="21" t="n">
        <f aca="false">SUM(I138:I141)</f>
        <v>1526488</v>
      </c>
      <c r="K142" s="21" t="n">
        <f aca="false">SUM(K138:K141)</f>
        <v>77563</v>
      </c>
      <c r="M142" s="21" t="n">
        <f aca="false">SUM(M138:M141)</f>
        <v>287327</v>
      </c>
      <c r="O142" s="21" t="n">
        <f aca="false">SUM(O138:O141)</f>
        <v>75</v>
      </c>
    </row>
    <row r="143" s="1" customFormat="true" ht="13.5" hidden="false" customHeight="true" outlineLevel="0" collapsed="false"/>
    <row r="144" s="1" customFormat="true" ht="14.25" hidden="false" customHeight="true" outlineLevel="0" collapsed="false">
      <c r="A144" s="1" t="s">
        <v>115</v>
      </c>
    </row>
    <row r="145" s="1" customFormat="true" ht="13.5" hidden="false" customHeight="true" outlineLevel="0" collapsed="false">
      <c r="A145" s="1" t="s">
        <v>116</v>
      </c>
      <c r="C145" s="21" t="n">
        <f aca="false">SUM(E145:O145)</f>
        <v>2691184</v>
      </c>
      <c r="E145" s="21" t="n">
        <v>1243084</v>
      </c>
      <c r="G145" s="21" t="n">
        <v>141722</v>
      </c>
      <c r="I145" s="21" t="n">
        <v>423466</v>
      </c>
      <c r="K145" s="21" t="n">
        <v>79612</v>
      </c>
      <c r="M145" s="21" t="n">
        <v>771762</v>
      </c>
      <c r="O145" s="21" t="n">
        <v>31538</v>
      </c>
    </row>
    <row r="146" s="1" customFormat="true" ht="14.25" hidden="false" customHeight="true" outlineLevel="0" collapsed="false"/>
    <row r="147" s="1" customFormat="true" ht="13.5" hidden="false" customHeight="true" outlineLevel="0" collapsed="false">
      <c r="A147" s="1" t="s">
        <v>117</v>
      </c>
      <c r="C147" s="21" t="n">
        <f aca="false">SUM(E147:O147)</f>
        <v>1664559</v>
      </c>
      <c r="E147" s="21" t="n">
        <v>1080228</v>
      </c>
      <c r="G147" s="21" t="n">
        <v>107224</v>
      </c>
      <c r="I147" s="21" t="n">
        <v>348475</v>
      </c>
      <c r="K147" s="21" t="n">
        <v>10015</v>
      </c>
      <c r="M147" s="21" t="n">
        <v>95064</v>
      </c>
      <c r="O147" s="21" t="n">
        <v>23553</v>
      </c>
    </row>
    <row r="148" s="1" customFormat="true" ht="14.25" hidden="false" customHeight="true" outlineLevel="0" collapsed="false"/>
    <row r="149" s="1" customFormat="true" ht="13.5" hidden="false" customHeight="true" outlineLevel="0" collapsed="false">
      <c r="A149" s="1" t="s">
        <v>118</v>
      </c>
      <c r="C149" s="21" t="n">
        <f aca="false">SUM(E149:O149)</f>
        <v>586172</v>
      </c>
      <c r="E149" s="21" t="n">
        <v>375781</v>
      </c>
      <c r="G149" s="21" t="n">
        <v>82446</v>
      </c>
      <c r="I149" s="21" t="n">
        <v>114275</v>
      </c>
      <c r="K149" s="21" t="n">
        <v>0</v>
      </c>
      <c r="M149" s="21" t="n">
        <v>13670</v>
      </c>
      <c r="O149" s="21" t="n">
        <v>0</v>
      </c>
    </row>
    <row r="150" s="1" customFormat="true" ht="14.25" hidden="false" customHeight="true" outlineLevel="0" collapsed="false"/>
    <row r="151" s="1" customFormat="true" ht="13.5" hidden="false" customHeight="true" outlineLevel="0" collapsed="false">
      <c r="A151" s="1" t="s">
        <v>119</v>
      </c>
      <c r="C151" s="21" t="n">
        <f aca="false">SUM(E151:O151)</f>
        <v>3927532</v>
      </c>
      <c r="E151" s="21" t="n">
        <v>3047722</v>
      </c>
      <c r="G151" s="21" t="n">
        <v>30023</v>
      </c>
      <c r="I151" s="21" t="n">
        <v>849787</v>
      </c>
      <c r="K151" s="22" t="n">
        <v>0</v>
      </c>
      <c r="M151" s="22" t="n">
        <v>0</v>
      </c>
      <c r="O151" s="22" t="n">
        <v>0</v>
      </c>
    </row>
    <row r="152" s="1" customFormat="true" ht="14.25" hidden="false" customHeight="true" outlineLevel="0" collapsed="false">
      <c r="O152" s="20"/>
    </row>
    <row r="153" s="1" customFormat="true" ht="13.5" hidden="false" customHeight="true" outlineLevel="0" collapsed="false">
      <c r="A153" s="1" t="s">
        <v>120</v>
      </c>
      <c r="C153" s="21" t="n">
        <f aca="false">SUM(E153:O153)</f>
        <v>2808</v>
      </c>
      <c r="E153" s="22" t="n">
        <v>0</v>
      </c>
      <c r="G153" s="22" t="n">
        <v>0</v>
      </c>
      <c r="I153" s="22" t="n">
        <v>0</v>
      </c>
      <c r="K153" s="22" t="n">
        <v>0</v>
      </c>
      <c r="M153" s="21" t="n">
        <v>2808</v>
      </c>
      <c r="O153" s="22" t="n">
        <v>0</v>
      </c>
    </row>
    <row r="154" s="1" customFormat="true" ht="14.25" hidden="false" customHeight="true" outlineLevel="0" collapsed="false">
      <c r="E154" s="20"/>
      <c r="K154" s="20"/>
      <c r="O154" s="20"/>
    </row>
    <row r="155" s="1" customFormat="true" ht="13.5" hidden="false" customHeight="true" outlineLevel="0" collapsed="false">
      <c r="A155" s="1" t="s">
        <v>121</v>
      </c>
    </row>
    <row r="156" s="1" customFormat="true" ht="14.25" hidden="false" customHeight="true" outlineLevel="0" collapsed="false">
      <c r="A156" s="1" t="s">
        <v>122</v>
      </c>
      <c r="C156" s="1" t="n">
        <f aca="false">SUM(E156:O156)</f>
        <v>5914828</v>
      </c>
      <c r="E156" s="1" t="n">
        <v>3922788</v>
      </c>
      <c r="G156" s="1" t="n">
        <v>166117</v>
      </c>
      <c r="I156" s="1" t="n">
        <v>1180456</v>
      </c>
      <c r="K156" s="1" t="n">
        <v>107857</v>
      </c>
      <c r="M156" s="1" t="n">
        <v>319937</v>
      </c>
      <c r="O156" s="1" t="n">
        <v>217673</v>
      </c>
    </row>
    <row r="157" s="1" customFormat="true" ht="13.5" hidden="false" customHeight="true" outlineLevel="0" collapsed="false">
      <c r="A157" s="1" t="s">
        <v>123</v>
      </c>
      <c r="C157" s="1" t="n">
        <f aca="false">SUM(E157:O157)</f>
        <v>1922330</v>
      </c>
      <c r="E157" s="1" t="n">
        <v>1077907</v>
      </c>
      <c r="G157" s="1" t="n">
        <v>190858</v>
      </c>
      <c r="I157" s="1" t="n">
        <v>344344</v>
      </c>
      <c r="K157" s="1" t="n">
        <v>10821</v>
      </c>
      <c r="M157" s="1" t="n">
        <v>145909</v>
      </c>
      <c r="O157" s="1" t="n">
        <v>152491</v>
      </c>
    </row>
    <row r="158" s="1" customFormat="true" ht="14.25" hidden="false" customHeight="true" outlineLevel="0" collapsed="false">
      <c r="A158" s="1" t="s">
        <v>124</v>
      </c>
      <c r="C158" s="1" t="n">
        <f aca="false">SUM(E158:O158)</f>
        <v>25649</v>
      </c>
      <c r="E158" s="1" t="n">
        <v>5620</v>
      </c>
      <c r="G158" s="20" t="n">
        <v>1517</v>
      </c>
      <c r="I158" s="1" t="n">
        <v>1498</v>
      </c>
      <c r="K158" s="20" t="n">
        <v>57</v>
      </c>
      <c r="M158" s="1" t="n">
        <v>13842</v>
      </c>
      <c r="O158" s="20" t="n">
        <v>3115</v>
      </c>
    </row>
    <row r="159" s="1" customFormat="true" ht="13.5" hidden="false" customHeight="true" outlineLevel="0" collapsed="false">
      <c r="A159" s="1" t="s">
        <v>28</v>
      </c>
      <c r="C159" s="1" t="n">
        <f aca="false">SUM(E159:O159)</f>
        <v>659778</v>
      </c>
      <c r="E159" s="20" t="n">
        <v>478619</v>
      </c>
      <c r="G159" s="20" t="n">
        <v>10177</v>
      </c>
      <c r="I159" s="20" t="n">
        <v>68884</v>
      </c>
      <c r="K159" s="20" t="n">
        <v>150</v>
      </c>
      <c r="M159" s="1" t="n">
        <v>66167</v>
      </c>
      <c r="O159" s="20" t="n">
        <v>35781</v>
      </c>
    </row>
    <row r="160" s="1" customFormat="true" ht="14.25" hidden="false" customHeight="true" outlineLevel="0" collapsed="false">
      <c r="A160" s="1" t="s">
        <v>125</v>
      </c>
      <c r="C160" s="1" t="n">
        <f aca="false">SUM(E160:O160)</f>
        <v>731216</v>
      </c>
      <c r="E160" s="1" t="n">
        <v>200651</v>
      </c>
      <c r="G160" s="1" t="n">
        <v>296102</v>
      </c>
      <c r="I160" s="1" t="n">
        <v>136446</v>
      </c>
      <c r="K160" s="20" t="n">
        <v>1024</v>
      </c>
      <c r="M160" s="1" t="n">
        <v>-13369</v>
      </c>
      <c r="O160" s="20" t="n">
        <v>110362</v>
      </c>
    </row>
    <row r="161" s="1" customFormat="true" ht="13.5" hidden="false" customHeight="true" outlineLevel="0" collapsed="false">
      <c r="A161" s="1" t="s">
        <v>126</v>
      </c>
      <c r="C161" s="1" t="n">
        <f aca="false">SUM(E161:O161)</f>
        <v>2692297</v>
      </c>
      <c r="E161" s="1" t="n">
        <v>1453010</v>
      </c>
      <c r="G161" s="1" t="n">
        <v>348685</v>
      </c>
      <c r="I161" s="1" t="n">
        <v>493146</v>
      </c>
      <c r="K161" s="1" t="n">
        <v>42652</v>
      </c>
      <c r="M161" s="1" t="n">
        <v>125821</v>
      </c>
      <c r="O161" s="1" t="n">
        <v>228983</v>
      </c>
    </row>
    <row r="162" s="1" customFormat="true" ht="14.25" hidden="false" customHeight="true" outlineLevel="0" collapsed="false">
      <c r="A162" s="1" t="s">
        <v>127</v>
      </c>
      <c r="C162" s="1" t="n">
        <f aca="false">SUM(E162:O162)</f>
        <v>7428151</v>
      </c>
      <c r="E162" s="1" t="n">
        <v>2293311</v>
      </c>
      <c r="G162" s="1" t="n">
        <v>1042748</v>
      </c>
      <c r="I162" s="1" t="n">
        <v>838788</v>
      </c>
      <c r="K162" s="1" t="n">
        <v>44101</v>
      </c>
      <c r="M162" s="1" t="n">
        <v>2921328</v>
      </c>
      <c r="O162" s="1" t="n">
        <v>287875</v>
      </c>
    </row>
    <row r="163" s="1" customFormat="true" ht="13.5" hidden="false" customHeight="true" outlineLevel="0" collapsed="false">
      <c r="A163" s="1" t="s">
        <v>128</v>
      </c>
      <c r="C163" s="21" t="n">
        <f aca="false">SUM(E163:O163)</f>
        <v>14331</v>
      </c>
      <c r="E163" s="21" t="n">
        <v>11203</v>
      </c>
      <c r="G163" s="22" t="n">
        <v>0</v>
      </c>
      <c r="I163" s="21" t="n">
        <v>3128</v>
      </c>
      <c r="K163" s="22" t="n">
        <v>0</v>
      </c>
      <c r="M163" s="22" t="n">
        <v>0</v>
      </c>
      <c r="O163" s="22" t="n">
        <v>0</v>
      </c>
    </row>
    <row r="164" s="1" customFormat="true" ht="14.25" hidden="false" customHeight="true" outlineLevel="0" collapsed="false">
      <c r="A164" s="1" t="s">
        <v>129</v>
      </c>
      <c r="C164" s="21" t="n">
        <f aca="false">SUM(E164:O164)</f>
        <v>19388580</v>
      </c>
      <c r="E164" s="21" t="n">
        <f aca="false">SUM(E156:E163)</f>
        <v>9443109</v>
      </c>
      <c r="G164" s="21" t="n">
        <f aca="false">SUM(G156:G163)</f>
        <v>2056204</v>
      </c>
      <c r="I164" s="21" t="n">
        <f aca="false">SUM(I156:I163)</f>
        <v>3066690</v>
      </c>
      <c r="K164" s="21" t="n">
        <f aca="false">SUM(K156:K163)</f>
        <v>206662</v>
      </c>
      <c r="M164" s="21" t="n">
        <f aca="false">SUM(M156:M163)</f>
        <v>3579635</v>
      </c>
      <c r="O164" s="21" t="n">
        <f aca="false">SUM(O156:O163)</f>
        <v>1036280</v>
      </c>
    </row>
    <row r="165" s="1" customFormat="true" ht="13.5" hidden="false" customHeight="true" outlineLevel="0" collapsed="false"/>
    <row r="166" s="1" customFormat="true" ht="14.25" hidden="false" customHeight="true" outlineLevel="0" collapsed="false">
      <c r="A166" s="1" t="s">
        <v>130</v>
      </c>
      <c r="C166" s="21" t="n">
        <f aca="false">SUM(E166:O166)</f>
        <v>168798212</v>
      </c>
      <c r="E166" s="21" t="n">
        <f aca="false">SUM(E164+E153+E151+E147+E145+E142+E135+E133+E129+E127+E125+E123+E112+E106+E99+E97+E91+E89+E87+E74+E64+E43+E35+E16+E149+E131)</f>
        <v>109971661</v>
      </c>
      <c r="G166" s="21" t="n">
        <f aca="false">SUM(G164+G153+G151+G147+G145+G142+G135+G133+G129+G127+G125+G123+G112+G106+G99+G97+G91+G89+G87+G74+G64+G43+G35+G16+G149+G131)</f>
        <v>8767112</v>
      </c>
      <c r="I166" s="21" t="n">
        <f aca="false">SUM(I164+I153+I151+I147+I145+I142+I135+I133+I129+I127+I125+I123+I112+I106+I99+I97+I91+I89+I87+I74+I64+I43+I35+I16+I149+I131)</f>
        <v>30682484</v>
      </c>
      <c r="K166" s="21" t="n">
        <f aca="false">SUM(K164+K153+K151+K147+K145+K142+K135+K133+K129+K127+K125+K123+K112+K106+K99+K97+K91+K89+K87+K74+K64+K43+K35+K16+K149+K131)</f>
        <v>1764009</v>
      </c>
      <c r="M166" s="21" t="n">
        <f aca="false">SUM(M164+M153+M151+M147+M145+M142+M135+M133+M129+M127+M125+M123+M112+M106+M99+M97+M91+M89+M87+M74+M64+M43+M35+M16+M149+M131)</f>
        <v>15177675</v>
      </c>
      <c r="O166" s="21" t="n">
        <f aca="false">SUM(O164+O153+O151+O147+O145+O142+O135+O133+O129+O127+O125+O123+O112+O106+O99+O97+O91+O89+O87+O74+O64+O43+O35+O16+O149+O131)</f>
        <v>2435271</v>
      </c>
      <c r="P166" s="1" t="s">
        <v>85</v>
      </c>
    </row>
    <row r="167" s="1" customFormat="true" ht="13.5" hidden="false" customHeight="true" outlineLevel="0" collapsed="false"/>
    <row r="168" s="1" customFormat="true" ht="14.25" hidden="false" customHeight="true" outlineLevel="0" collapsed="false">
      <c r="A168" s="1" t="s">
        <v>131</v>
      </c>
      <c r="C168" s="1" t="s">
        <v>85</v>
      </c>
      <c r="E168" s="1" t="s">
        <v>85</v>
      </c>
      <c r="F168" s="1" t="s">
        <v>85</v>
      </c>
      <c r="G168" s="1" t="s">
        <v>85</v>
      </c>
      <c r="H168" s="1" t="s">
        <v>85</v>
      </c>
      <c r="I168" s="1" t="s">
        <v>85</v>
      </c>
      <c r="J168" s="1" t="s">
        <v>85</v>
      </c>
      <c r="K168" s="1" t="s">
        <v>85</v>
      </c>
      <c r="L168" s="1" t="s">
        <v>85</v>
      </c>
      <c r="M168" s="1" t="s">
        <v>85</v>
      </c>
      <c r="N168" s="1" t="s">
        <v>85</v>
      </c>
      <c r="O168" s="1" t="s">
        <v>85</v>
      </c>
    </row>
    <row r="169" s="1" customFormat="true" ht="13.5" hidden="false" customHeight="true" outlineLevel="0" collapsed="false">
      <c r="A169" s="1" t="s">
        <v>15</v>
      </c>
      <c r="C169" s="1" t="s">
        <v>85</v>
      </c>
      <c r="E169" s="1" t="s">
        <v>85</v>
      </c>
      <c r="F169" s="1" t="s">
        <v>85</v>
      </c>
      <c r="G169" s="1" t="s">
        <v>85</v>
      </c>
      <c r="H169" s="1" t="s">
        <v>85</v>
      </c>
      <c r="I169" s="1" t="s">
        <v>85</v>
      </c>
      <c r="J169" s="1" t="s">
        <v>85</v>
      </c>
      <c r="K169" s="1" t="s">
        <v>85</v>
      </c>
      <c r="L169" s="1" t="s">
        <v>85</v>
      </c>
      <c r="M169" s="1" t="s">
        <v>85</v>
      </c>
      <c r="N169" s="1" t="s">
        <v>85</v>
      </c>
      <c r="O169" s="1" t="s">
        <v>85</v>
      </c>
    </row>
    <row r="170" s="1" customFormat="true" ht="14.25" hidden="false" customHeight="true" outlineLevel="0" collapsed="false">
      <c r="A170" s="1" t="s">
        <v>132</v>
      </c>
      <c r="C170" s="1" t="n">
        <f aca="false">SUM(E170:O170)</f>
        <v>29891</v>
      </c>
      <c r="E170" s="1" t="n">
        <v>22956</v>
      </c>
      <c r="G170" s="1" t="n">
        <v>0</v>
      </c>
      <c r="I170" s="1" t="n">
        <v>6935</v>
      </c>
      <c r="K170" s="1" t="n">
        <v>0</v>
      </c>
      <c r="M170" s="1" t="n">
        <v>0</v>
      </c>
      <c r="O170" s="1" t="n">
        <v>0</v>
      </c>
    </row>
    <row r="171" s="1" customFormat="true" ht="13.5" hidden="false" customHeight="true" outlineLevel="0" collapsed="false">
      <c r="A171" s="1" t="s">
        <v>17</v>
      </c>
      <c r="C171" s="1" t="n">
        <f aca="false">SUM(E171:O171)</f>
        <v>29402</v>
      </c>
      <c r="E171" s="1" t="n">
        <v>22580</v>
      </c>
      <c r="G171" s="1" t="n">
        <v>0</v>
      </c>
      <c r="I171" s="1" t="n">
        <v>6822</v>
      </c>
      <c r="K171" s="1" t="n">
        <v>0</v>
      </c>
      <c r="M171" s="1" t="n">
        <v>0</v>
      </c>
      <c r="O171" s="1" t="n">
        <v>0</v>
      </c>
    </row>
    <row r="172" s="1" customFormat="true" ht="14.25" hidden="false" customHeight="true" outlineLevel="0" collapsed="false">
      <c r="A172" s="1" t="s">
        <v>133</v>
      </c>
      <c r="C172" s="1" t="n">
        <f aca="false">SUM(E172:O172)</f>
        <v>21890</v>
      </c>
      <c r="E172" s="1" t="n">
        <v>16811</v>
      </c>
      <c r="G172" s="1" t="n">
        <v>0</v>
      </c>
      <c r="I172" s="1" t="n">
        <v>5079</v>
      </c>
      <c r="K172" s="1" t="n">
        <v>0</v>
      </c>
      <c r="M172" s="1" t="n">
        <v>0</v>
      </c>
      <c r="O172" s="1" t="n">
        <v>0</v>
      </c>
    </row>
    <row r="173" s="1" customFormat="true" ht="13.5" hidden="false" customHeight="true" outlineLevel="0" collapsed="false">
      <c r="A173" s="1" t="s">
        <v>21</v>
      </c>
      <c r="C173" s="1" t="n">
        <f aca="false">SUM(E173:O173)</f>
        <v>34890</v>
      </c>
      <c r="E173" s="20" t="n">
        <v>26795</v>
      </c>
      <c r="G173" s="20" t="n">
        <v>0</v>
      </c>
      <c r="I173" s="20" t="n">
        <v>8095</v>
      </c>
      <c r="K173" s="20" t="n">
        <v>0</v>
      </c>
      <c r="M173" s="20" t="n">
        <v>0</v>
      </c>
      <c r="O173" s="20" t="n">
        <v>0</v>
      </c>
    </row>
    <row r="174" s="1" customFormat="true" ht="14.25" hidden="false" customHeight="true" outlineLevel="0" collapsed="false">
      <c r="A174" s="1" t="s">
        <v>134</v>
      </c>
      <c r="C174" s="1" t="n">
        <f aca="false">SUM(E174:O174)</f>
        <v>39145</v>
      </c>
      <c r="E174" s="20" t="n">
        <v>30063</v>
      </c>
      <c r="G174" s="20" t="n">
        <v>0</v>
      </c>
      <c r="I174" s="20" t="n">
        <v>9082</v>
      </c>
      <c r="K174" s="20" t="n">
        <v>0</v>
      </c>
      <c r="M174" s="20" t="n">
        <v>0</v>
      </c>
      <c r="O174" s="20" t="n">
        <v>0</v>
      </c>
    </row>
    <row r="175" s="1" customFormat="true" ht="13.5" hidden="false" customHeight="true" outlineLevel="0" collapsed="false">
      <c r="A175" s="1" t="s">
        <v>23</v>
      </c>
      <c r="C175" s="1" t="n">
        <f aca="false">SUM(E175:O175)</f>
        <v>26689</v>
      </c>
      <c r="E175" s="20" t="n">
        <v>20497</v>
      </c>
      <c r="G175" s="20" t="n">
        <v>0</v>
      </c>
      <c r="I175" s="20" t="n">
        <v>6192</v>
      </c>
      <c r="K175" s="20" t="n">
        <v>0</v>
      </c>
      <c r="M175" s="20" t="n">
        <v>0</v>
      </c>
      <c r="O175" s="20" t="n">
        <v>0</v>
      </c>
    </row>
    <row r="176" s="1" customFormat="true" ht="14.25" hidden="false" customHeight="true" outlineLevel="0" collapsed="false">
      <c r="A176" s="1" t="s">
        <v>26</v>
      </c>
      <c r="C176" s="1" t="n">
        <f aca="false">SUM(E176:O176)</f>
        <v>246476</v>
      </c>
      <c r="E176" s="1" t="n">
        <v>124059</v>
      </c>
      <c r="G176" s="20" t="n">
        <v>3174</v>
      </c>
      <c r="I176" s="1" t="n">
        <v>32214</v>
      </c>
      <c r="K176" s="20" t="n">
        <v>11816</v>
      </c>
      <c r="M176" s="20" t="n">
        <v>16500</v>
      </c>
      <c r="O176" s="20" t="n">
        <v>58713</v>
      </c>
    </row>
    <row r="177" s="1" customFormat="true" ht="14.25" hidden="false" customHeight="true" outlineLevel="0" collapsed="false">
      <c r="A177" s="1" t="s">
        <v>29</v>
      </c>
      <c r="C177" s="1" t="n">
        <f aca="false">SUM(E177:O177)</f>
        <v>48313</v>
      </c>
      <c r="E177" s="1" t="n">
        <v>36305</v>
      </c>
      <c r="G177" s="20" t="n">
        <v>0</v>
      </c>
      <c r="I177" s="1" t="n">
        <v>10968</v>
      </c>
      <c r="K177" s="20" t="n">
        <v>0</v>
      </c>
      <c r="M177" s="20" t="n">
        <v>1040</v>
      </c>
      <c r="O177" s="20" t="n">
        <v>0</v>
      </c>
    </row>
    <row r="178" s="1" customFormat="true" ht="13.5" hidden="false" customHeight="true" outlineLevel="0" collapsed="false">
      <c r="A178" s="1" t="s">
        <v>32</v>
      </c>
      <c r="C178" s="23" t="n">
        <f aca="false">SUM(E178:O178)</f>
        <v>476696</v>
      </c>
      <c r="E178" s="23" t="n">
        <f aca="false">SUM(E170:E177)</f>
        <v>300066</v>
      </c>
      <c r="F178" s="1" t="str">
        <f aca="false">IF(SUM(F173:F177)=0,"        --",(SUM(F173:F177)))</f>
        <v>        --</v>
      </c>
      <c r="G178" s="23" t="n">
        <f aca="false">SUM(G170:G177)</f>
        <v>3174</v>
      </c>
      <c r="I178" s="23" t="n">
        <f aca="false">SUM(I170:I177)</f>
        <v>85387</v>
      </c>
      <c r="K178" s="23" t="n">
        <f aca="false">SUM(K170:K177)</f>
        <v>11816</v>
      </c>
      <c r="M178" s="23" t="n">
        <f aca="false">SUM(M170:M177)</f>
        <v>17540</v>
      </c>
      <c r="O178" s="23" t="n">
        <f aca="false">SUM(O170:O177)</f>
        <v>58713</v>
      </c>
    </row>
    <row r="179" s="1" customFormat="true" ht="14.25" hidden="false" customHeight="true" outlineLevel="0" collapsed="false"/>
    <row r="180" s="1" customFormat="true" ht="13.5" hidden="false" customHeight="true" outlineLevel="0" collapsed="false">
      <c r="A180" s="1" t="s">
        <v>33</v>
      </c>
    </row>
    <row r="181" s="1" customFormat="true" ht="13.5" hidden="false" customHeight="true" outlineLevel="0" collapsed="false">
      <c r="A181" s="1" t="s">
        <v>37</v>
      </c>
      <c r="C181" s="1" t="n">
        <f aca="false">SUM(E181:O181)</f>
        <v>16542</v>
      </c>
      <c r="E181" s="1" t="n">
        <v>12704</v>
      </c>
      <c r="G181" s="20" t="n">
        <v>0</v>
      </c>
      <c r="I181" s="1" t="n">
        <v>3838</v>
      </c>
      <c r="K181" s="20" t="n">
        <v>0</v>
      </c>
      <c r="M181" s="20" t="n">
        <v>0</v>
      </c>
      <c r="O181" s="20" t="n">
        <v>0</v>
      </c>
    </row>
    <row r="182" s="1" customFormat="true" ht="13.5" hidden="false" customHeight="true" outlineLevel="0" collapsed="false">
      <c r="A182" s="1" t="s">
        <v>135</v>
      </c>
      <c r="C182" s="21" t="n">
        <f aca="false">SUM(E182:O182)</f>
        <v>91727</v>
      </c>
      <c r="E182" s="21" t="n">
        <v>18160</v>
      </c>
      <c r="G182" s="21" t="n">
        <v>22519</v>
      </c>
      <c r="I182" s="21" t="n">
        <v>5726</v>
      </c>
      <c r="K182" s="22" t="n">
        <v>0</v>
      </c>
      <c r="M182" s="21" t="n">
        <v>4858</v>
      </c>
      <c r="O182" s="22" t="n">
        <v>40464</v>
      </c>
    </row>
    <row r="183" s="1" customFormat="true" ht="13.5" hidden="false" customHeight="true" outlineLevel="0" collapsed="false">
      <c r="A183" s="1" t="s">
        <v>136</v>
      </c>
      <c r="C183" s="21" t="n">
        <f aca="false">SUM(C181:C182)</f>
        <v>108269</v>
      </c>
      <c r="E183" s="21" t="n">
        <f aca="false">SUM(E181:E182)</f>
        <v>30864</v>
      </c>
      <c r="G183" s="21" t="n">
        <f aca="false">SUM(G181:G182)</f>
        <v>22519</v>
      </c>
      <c r="I183" s="21" t="n">
        <f aca="false">SUM(I181:I182)</f>
        <v>9564</v>
      </c>
      <c r="K183" s="21" t="n">
        <f aca="false">SUM(K181:K182)</f>
        <v>0</v>
      </c>
      <c r="M183" s="21" t="n">
        <f aca="false">SUM(M181:M182)</f>
        <v>4858</v>
      </c>
      <c r="O183" s="21" t="n">
        <f aca="false">SUM(O181:O182)</f>
        <v>40464</v>
      </c>
    </row>
    <row r="184" s="1" customFormat="true" ht="13.5" hidden="false" customHeight="true" outlineLevel="0" collapsed="false"/>
    <row r="185" s="1" customFormat="true" ht="13.5" hidden="false" customHeight="true" outlineLevel="0" collapsed="false">
      <c r="A185" s="1" t="s">
        <v>39</v>
      </c>
      <c r="E185" s="1" t="s">
        <v>85</v>
      </c>
      <c r="F185" s="1" t="s">
        <v>85</v>
      </c>
      <c r="G185" s="1" t="s">
        <v>85</v>
      </c>
      <c r="H185" s="1" t="s">
        <v>85</v>
      </c>
      <c r="I185" s="1" t="s">
        <v>85</v>
      </c>
      <c r="J185" s="1" t="s">
        <v>85</v>
      </c>
      <c r="K185" s="1" t="s">
        <v>85</v>
      </c>
      <c r="L185" s="1" t="s">
        <v>85</v>
      </c>
      <c r="M185" s="1" t="s">
        <v>85</v>
      </c>
      <c r="N185" s="1" t="s">
        <v>85</v>
      </c>
      <c r="O185" s="1" t="s">
        <v>85</v>
      </c>
    </row>
    <row r="186" s="1" customFormat="true" ht="13.5" hidden="false" customHeight="true" outlineLevel="0" collapsed="false">
      <c r="A186" s="1" t="s">
        <v>137</v>
      </c>
      <c r="C186" s="1" t="n">
        <f aca="false">SUM(E186:O186)</f>
        <v>188625</v>
      </c>
      <c r="E186" s="1" t="n">
        <v>144862</v>
      </c>
      <c r="G186" s="1" t="n">
        <v>0</v>
      </c>
      <c r="I186" s="1" t="n">
        <v>43763</v>
      </c>
      <c r="K186" s="1" t="n">
        <v>0</v>
      </c>
      <c r="M186" s="1" t="n">
        <v>0</v>
      </c>
      <c r="O186" s="1" t="n">
        <v>0</v>
      </c>
    </row>
    <row r="187" s="1" customFormat="true" ht="13.5" hidden="false" customHeight="true" outlineLevel="0" collapsed="false">
      <c r="A187" s="1" t="s">
        <v>44</v>
      </c>
      <c r="C187" s="1" t="n">
        <f aca="false">SUM(E187:O187)</f>
        <v>125816</v>
      </c>
      <c r="E187" s="1" t="n">
        <v>59768</v>
      </c>
      <c r="G187" s="1" t="n">
        <v>35344</v>
      </c>
      <c r="I187" s="20" t="n">
        <v>28734</v>
      </c>
      <c r="K187" s="20" t="n">
        <v>0</v>
      </c>
      <c r="M187" s="1" t="n">
        <v>1970</v>
      </c>
      <c r="O187" s="20" t="n">
        <v>0</v>
      </c>
    </row>
    <row r="188" s="1" customFormat="true" ht="13.5" hidden="false" customHeight="true" outlineLevel="0" collapsed="false">
      <c r="A188" s="1" t="s">
        <v>138</v>
      </c>
      <c r="C188" s="1" t="n">
        <f aca="false">SUM(E188:O188)</f>
        <v>157176</v>
      </c>
      <c r="E188" s="1" t="n">
        <v>123029</v>
      </c>
      <c r="G188" s="1" t="n">
        <v>0</v>
      </c>
      <c r="I188" s="20" t="n">
        <v>34147</v>
      </c>
      <c r="K188" s="20" t="n">
        <v>0</v>
      </c>
      <c r="M188" s="1" t="n">
        <v>0</v>
      </c>
      <c r="O188" s="20" t="n">
        <v>0</v>
      </c>
    </row>
    <row r="189" s="1" customFormat="true" ht="13.5" hidden="false" customHeight="true" outlineLevel="0" collapsed="false">
      <c r="A189" s="1" t="s">
        <v>139</v>
      </c>
      <c r="C189" s="1" t="n">
        <f aca="false">SUM(E189:O189)</f>
        <v>368246</v>
      </c>
      <c r="E189" s="1" t="n">
        <v>244548</v>
      </c>
      <c r="G189" s="1" t="n">
        <v>25644</v>
      </c>
      <c r="I189" s="1" t="n">
        <v>92772</v>
      </c>
      <c r="K189" s="20" t="n">
        <v>0</v>
      </c>
      <c r="M189" s="20" t="n">
        <v>5282</v>
      </c>
      <c r="O189" s="20" t="n">
        <v>0</v>
      </c>
    </row>
    <row r="190" s="1" customFormat="true" ht="13.5" hidden="false" customHeight="true" outlineLevel="0" collapsed="false">
      <c r="A190" s="1" t="s">
        <v>140</v>
      </c>
      <c r="C190" s="1" t="n">
        <f aca="false">SUM(E190:O190)</f>
        <v>26390</v>
      </c>
      <c r="E190" s="20" t="n">
        <v>18480</v>
      </c>
      <c r="G190" s="20" t="n">
        <v>1000</v>
      </c>
      <c r="I190" s="20" t="n">
        <v>5583</v>
      </c>
      <c r="K190" s="20" t="n">
        <v>1024</v>
      </c>
      <c r="M190" s="1" t="n">
        <v>303</v>
      </c>
      <c r="O190" s="20" t="n">
        <v>0</v>
      </c>
    </row>
    <row r="191" s="1" customFormat="true" ht="13.5" hidden="false" customHeight="true" outlineLevel="0" collapsed="false">
      <c r="A191" s="1" t="s">
        <v>111</v>
      </c>
      <c r="C191" s="1" t="n">
        <f aca="false">SUM(E191:O191)</f>
        <v>10650</v>
      </c>
      <c r="E191" s="20" t="n">
        <v>8179</v>
      </c>
      <c r="G191" s="20" t="n">
        <v>0</v>
      </c>
      <c r="I191" s="20" t="n">
        <v>2471</v>
      </c>
      <c r="K191" s="20" t="n">
        <v>0</v>
      </c>
      <c r="M191" s="1" t="n">
        <v>0</v>
      </c>
      <c r="O191" s="20" t="n">
        <v>0</v>
      </c>
    </row>
    <row r="192" s="1" customFormat="true" ht="13.5" hidden="false" customHeight="true" outlineLevel="0" collapsed="false">
      <c r="A192" s="1" t="s">
        <v>141</v>
      </c>
      <c r="C192" s="1" t="n">
        <f aca="false">SUM(E192:O192)</f>
        <v>206609</v>
      </c>
      <c r="E192" s="1" t="n">
        <v>159216</v>
      </c>
      <c r="F192" s="1" t="s">
        <v>85</v>
      </c>
      <c r="G192" s="20" t="n">
        <v>0</v>
      </c>
      <c r="I192" s="1" t="n">
        <v>42964</v>
      </c>
      <c r="K192" s="20" t="n">
        <v>700</v>
      </c>
      <c r="M192" s="20" t="n">
        <v>3729</v>
      </c>
      <c r="O192" s="20" t="n">
        <v>0</v>
      </c>
    </row>
    <row r="193" s="1" customFormat="true" ht="13.5" hidden="false" customHeight="true" outlineLevel="0" collapsed="false">
      <c r="A193" s="1" t="s">
        <v>53</v>
      </c>
      <c r="C193" s="1" t="n">
        <f aca="false">SUM(E193:O193)</f>
        <v>47332</v>
      </c>
      <c r="E193" s="1" t="n">
        <v>36350</v>
      </c>
      <c r="G193" s="20" t="n">
        <v>0</v>
      </c>
      <c r="I193" s="1" t="n">
        <v>10982</v>
      </c>
      <c r="K193" s="20" t="n">
        <v>0</v>
      </c>
      <c r="M193" s="20" t="n">
        <v>0</v>
      </c>
      <c r="O193" s="20" t="n">
        <v>0</v>
      </c>
    </row>
    <row r="194" s="1" customFormat="true" ht="13.5" hidden="false" customHeight="true" outlineLevel="0" collapsed="false">
      <c r="A194" s="1" t="s">
        <v>142</v>
      </c>
      <c r="C194" s="1" t="n">
        <f aca="false">SUM(E194:O194)</f>
        <v>11988</v>
      </c>
      <c r="E194" s="1" t="n">
        <v>9207</v>
      </c>
      <c r="G194" s="20" t="n">
        <v>0</v>
      </c>
      <c r="I194" s="1" t="n">
        <v>2781</v>
      </c>
      <c r="K194" s="20" t="n">
        <v>0</v>
      </c>
      <c r="M194" s="20" t="n">
        <v>0</v>
      </c>
      <c r="O194" s="20" t="n">
        <v>0</v>
      </c>
    </row>
    <row r="195" s="1" customFormat="true" ht="13.5" hidden="false" customHeight="true" outlineLevel="0" collapsed="false">
      <c r="A195" s="1" t="s">
        <v>55</v>
      </c>
      <c r="C195" s="1" t="n">
        <f aca="false">SUM(E195:O195)</f>
        <v>88894</v>
      </c>
      <c r="E195" s="1" t="n">
        <v>68040</v>
      </c>
      <c r="G195" s="20" t="n">
        <v>299</v>
      </c>
      <c r="I195" s="1" t="n">
        <v>20555</v>
      </c>
      <c r="K195" s="20" t="n">
        <v>0</v>
      </c>
      <c r="M195" s="20" t="n">
        <v>0</v>
      </c>
      <c r="O195" s="20" t="n">
        <v>0</v>
      </c>
    </row>
    <row r="196" s="1" customFormat="true" ht="13.5" hidden="false" customHeight="true" outlineLevel="0" collapsed="false">
      <c r="A196" s="1" t="s">
        <v>143</v>
      </c>
      <c r="C196" s="21" t="n">
        <f aca="false">SUM(E196:O196)</f>
        <v>143253</v>
      </c>
      <c r="E196" s="21" t="n">
        <v>97985</v>
      </c>
      <c r="G196" s="22" t="n">
        <v>0</v>
      </c>
      <c r="I196" s="21" t="n">
        <v>29602</v>
      </c>
      <c r="K196" s="22" t="n">
        <v>666</v>
      </c>
      <c r="M196" s="21" t="n">
        <v>15000</v>
      </c>
      <c r="O196" s="22" t="n">
        <v>0</v>
      </c>
    </row>
    <row r="197" s="1" customFormat="true" ht="13.5" hidden="false" customHeight="true" outlineLevel="0" collapsed="false">
      <c r="A197" s="1" t="s">
        <v>57</v>
      </c>
      <c r="C197" s="21" t="n">
        <f aca="false">SUM(E197:O197)</f>
        <v>1374979</v>
      </c>
      <c r="E197" s="21" t="n">
        <f aca="false">SUM(E186:E196)</f>
        <v>969664</v>
      </c>
      <c r="G197" s="21" t="n">
        <f aca="false">SUM(G186:G196)</f>
        <v>62287</v>
      </c>
      <c r="I197" s="21" t="n">
        <f aca="false">SUM(I186:I196)</f>
        <v>314354</v>
      </c>
      <c r="K197" s="21" t="n">
        <f aca="false">SUM(K186:K196)</f>
        <v>2390</v>
      </c>
      <c r="M197" s="21" t="n">
        <f aca="false">SUM(M186:M196)</f>
        <v>26284</v>
      </c>
      <c r="O197" s="21" t="n">
        <f aca="false">SUM(O186:O196)</f>
        <v>0</v>
      </c>
    </row>
    <row r="198" s="1" customFormat="true" ht="13.5" hidden="false" customHeight="true" outlineLevel="0" collapsed="false"/>
    <row r="199" s="1" customFormat="true" ht="13.5" hidden="false" customHeight="true" outlineLevel="0" collapsed="false">
      <c r="A199" s="1" t="s">
        <v>58</v>
      </c>
    </row>
    <row r="200" s="1" customFormat="true" ht="13.5" hidden="false" customHeight="true" outlineLevel="0" collapsed="false">
      <c r="A200" s="1" t="s">
        <v>59</v>
      </c>
      <c r="C200" s="1" t="n">
        <f aca="false">SUM(E200:O200)</f>
        <v>9657</v>
      </c>
      <c r="E200" s="1" t="n">
        <v>0</v>
      </c>
      <c r="G200" s="1" t="n">
        <v>0</v>
      </c>
      <c r="I200" s="1" t="n">
        <v>9603</v>
      </c>
      <c r="K200" s="20" t="n">
        <v>0</v>
      </c>
      <c r="M200" s="1" t="n">
        <v>54</v>
      </c>
      <c r="O200" s="20" t="n">
        <v>0</v>
      </c>
    </row>
    <row r="201" s="1" customFormat="true" ht="13.5" hidden="false" customHeight="true" outlineLevel="0" collapsed="false">
      <c r="A201" s="1" t="s">
        <v>60</v>
      </c>
      <c r="C201" s="1" t="n">
        <f aca="false">SUM(E201:O201)</f>
        <v>4372391</v>
      </c>
      <c r="E201" s="1" t="n">
        <v>2658821</v>
      </c>
      <c r="G201" s="1" t="n">
        <v>10065</v>
      </c>
      <c r="I201" s="1" t="n">
        <v>795600</v>
      </c>
      <c r="K201" s="1" t="n">
        <v>49316</v>
      </c>
      <c r="M201" s="1" t="n">
        <v>504735</v>
      </c>
      <c r="O201" s="1" t="n">
        <v>353854</v>
      </c>
    </row>
    <row r="202" s="1" customFormat="true" ht="13.5" hidden="false" customHeight="true" outlineLevel="0" collapsed="false">
      <c r="A202" s="1" t="s">
        <v>144</v>
      </c>
      <c r="C202" s="1" t="n">
        <f aca="false">SUM(E202:O202)</f>
        <v>4035033</v>
      </c>
      <c r="E202" s="1" t="n">
        <v>2607509</v>
      </c>
      <c r="G202" s="1" t="n">
        <v>184742</v>
      </c>
      <c r="I202" s="1" t="n">
        <v>811915</v>
      </c>
      <c r="K202" s="1" t="n">
        <v>34697</v>
      </c>
      <c r="M202" s="1" t="n">
        <v>306066</v>
      </c>
      <c r="O202" s="1" t="n">
        <v>90104</v>
      </c>
    </row>
    <row r="203" s="1" customFormat="true" ht="13.5" hidden="false" customHeight="true" outlineLevel="0" collapsed="false">
      <c r="A203" s="1" t="s">
        <v>62</v>
      </c>
      <c r="C203" s="1" t="n">
        <f aca="false">SUM(E203:O203)</f>
        <v>939639</v>
      </c>
      <c r="E203" s="1" t="n">
        <v>690551</v>
      </c>
      <c r="G203" s="20" t="n">
        <v>1789</v>
      </c>
      <c r="I203" s="1" t="n">
        <v>198650</v>
      </c>
      <c r="K203" s="20" t="n">
        <v>6423</v>
      </c>
      <c r="M203" s="20" t="n">
        <v>11054</v>
      </c>
      <c r="O203" s="20" t="n">
        <v>31172</v>
      </c>
    </row>
    <row r="204" s="1" customFormat="true" ht="13.5" hidden="false" customHeight="true" outlineLevel="0" collapsed="false">
      <c r="A204" s="1" t="s">
        <v>63</v>
      </c>
      <c r="C204" s="1" t="n">
        <f aca="false">SUM(E204:O204)</f>
        <v>1124685</v>
      </c>
      <c r="E204" s="1" t="n">
        <v>829698</v>
      </c>
      <c r="G204" s="1" t="n">
        <v>24656</v>
      </c>
      <c r="I204" s="1" t="n">
        <v>253225</v>
      </c>
      <c r="K204" s="1" t="n">
        <v>13067</v>
      </c>
      <c r="M204" s="1" t="n">
        <v>3664</v>
      </c>
      <c r="O204" s="1" t="n">
        <v>375</v>
      </c>
    </row>
    <row r="205" s="1" customFormat="true" ht="13.5" hidden="false" customHeight="true" outlineLevel="0" collapsed="false">
      <c r="A205" s="1" t="s">
        <v>111</v>
      </c>
      <c r="C205" s="1" t="n">
        <f aca="false">SUM(E205:O205)</f>
        <v>608348</v>
      </c>
      <c r="E205" s="20" t="n">
        <v>458641</v>
      </c>
      <c r="G205" s="20" t="n">
        <v>33176</v>
      </c>
      <c r="I205" s="20" t="n">
        <v>116531</v>
      </c>
      <c r="K205" s="1" t="n">
        <v>0</v>
      </c>
      <c r="M205" s="1" t="n">
        <v>0</v>
      </c>
      <c r="O205" s="20" t="n">
        <v>0</v>
      </c>
    </row>
    <row r="206" s="1" customFormat="true" ht="13.5" hidden="false" customHeight="true" outlineLevel="0" collapsed="false">
      <c r="A206" s="1" t="s">
        <v>145</v>
      </c>
      <c r="C206" s="21" t="n">
        <f aca="false">SUM(E206:O206)</f>
        <v>2743941</v>
      </c>
      <c r="E206" s="21" t="n">
        <v>1953897</v>
      </c>
      <c r="G206" s="21" t="n">
        <v>112797</v>
      </c>
      <c r="I206" s="21" t="n">
        <v>665323</v>
      </c>
      <c r="K206" s="21" t="n">
        <v>308</v>
      </c>
      <c r="M206" s="21" t="n">
        <v>9686</v>
      </c>
      <c r="O206" s="21" t="n">
        <v>1930</v>
      </c>
    </row>
    <row r="207" s="1" customFormat="true" ht="13.5" hidden="false" customHeight="true" outlineLevel="0" collapsed="false">
      <c r="A207" s="1" t="s">
        <v>146</v>
      </c>
      <c r="C207" s="21" t="n">
        <f aca="false">SUM(E207:O207)</f>
        <v>13833694</v>
      </c>
      <c r="E207" s="21" t="n">
        <f aca="false">SUM(E200:E206)</f>
        <v>9199117</v>
      </c>
      <c r="G207" s="21" t="n">
        <f aca="false">SUM(G200:G206)</f>
        <v>367225</v>
      </c>
      <c r="I207" s="21" t="n">
        <f aca="false">SUM(I200:I206)</f>
        <v>2850847</v>
      </c>
      <c r="K207" s="21" t="n">
        <f aca="false">SUM(K200:K206)</f>
        <v>103811</v>
      </c>
      <c r="M207" s="21" t="n">
        <f aca="false">SUM(M200:M206)</f>
        <v>835259</v>
      </c>
      <c r="O207" s="21" t="n">
        <f aca="false">SUM(O200:O206)</f>
        <v>477435</v>
      </c>
    </row>
    <row r="208" s="1" customFormat="true" ht="13.5" hidden="false" customHeight="true" outlineLevel="0" collapsed="false"/>
    <row r="209" s="1" customFormat="true" ht="13.5" hidden="false" customHeight="true" outlineLevel="0" collapsed="false">
      <c r="A209" s="1" t="s">
        <v>66</v>
      </c>
    </row>
    <row r="210" s="1" customFormat="true" ht="13.5" hidden="false" customHeight="true" outlineLevel="0" collapsed="false">
      <c r="A210" s="1" t="s">
        <v>68</v>
      </c>
      <c r="C210" s="1" t="n">
        <f aca="false">SUM(E210:O210)</f>
        <v>5739</v>
      </c>
      <c r="E210" s="1" t="n">
        <v>3911</v>
      </c>
      <c r="G210" s="20" t="n">
        <v>0</v>
      </c>
      <c r="I210" s="1" t="n">
        <v>1828</v>
      </c>
      <c r="K210" s="20" t="n">
        <v>0</v>
      </c>
      <c r="M210" s="1" t="n">
        <v>0</v>
      </c>
      <c r="O210" s="20" t="n">
        <v>0</v>
      </c>
    </row>
    <row r="211" s="1" customFormat="true" ht="13.5" hidden="false" customHeight="true" outlineLevel="0" collapsed="false">
      <c r="A211" s="1" t="s">
        <v>147</v>
      </c>
      <c r="C211" s="1" t="n">
        <f aca="false">SUM(E211:O211)</f>
        <v>65831</v>
      </c>
      <c r="E211" s="1" t="n">
        <v>50557</v>
      </c>
      <c r="G211" s="20" t="n">
        <v>0</v>
      </c>
      <c r="I211" s="1" t="n">
        <v>15274</v>
      </c>
      <c r="K211" s="20" t="n">
        <v>0</v>
      </c>
      <c r="M211" s="20" t="n">
        <v>0</v>
      </c>
      <c r="O211" s="20" t="n">
        <v>0</v>
      </c>
    </row>
    <row r="212" s="1" customFormat="true" ht="13.5" hidden="false" customHeight="true" outlineLevel="0" collapsed="false">
      <c r="A212" s="1" t="s">
        <v>76</v>
      </c>
      <c r="C212" s="23" t="n">
        <f aca="false">SUM(E212+G212+I212+K212+M212+O212)</f>
        <v>71570</v>
      </c>
      <c r="E212" s="23" t="n">
        <f aca="false">SUM(E210:E211)</f>
        <v>54468</v>
      </c>
      <c r="G212" s="23" t="n">
        <f aca="false">SUM(G210:G211)</f>
        <v>0</v>
      </c>
      <c r="I212" s="23" t="n">
        <f aca="false">SUM(I210:I211)</f>
        <v>17102</v>
      </c>
      <c r="K212" s="23" t="n">
        <f aca="false">SUM(K210:K211)</f>
        <v>0</v>
      </c>
      <c r="M212" s="23" t="n">
        <f aca="false">SUM(M210:M211)</f>
        <v>0</v>
      </c>
      <c r="O212" s="23" t="n">
        <f aca="false">SUM(O210:O211)</f>
        <v>0</v>
      </c>
    </row>
    <row r="213" s="1" customFormat="true" ht="13.5" hidden="false" customHeight="true" outlineLevel="0" collapsed="false"/>
    <row r="214" s="1" customFormat="true" ht="13.5" hidden="false" customHeight="true" outlineLevel="0" collapsed="false">
      <c r="A214" s="1" t="s">
        <v>148</v>
      </c>
      <c r="C214" s="21" t="n">
        <f aca="false">SUM(E214:O214)</f>
        <v>5142162</v>
      </c>
      <c r="E214" s="21" t="n">
        <v>2707157</v>
      </c>
      <c r="G214" s="21" t="n">
        <v>69321</v>
      </c>
      <c r="I214" s="21" t="n">
        <v>768718</v>
      </c>
      <c r="K214" s="21" t="n">
        <v>57160</v>
      </c>
      <c r="M214" s="21" t="n">
        <v>1374178</v>
      </c>
      <c r="O214" s="21" t="n">
        <v>165628</v>
      </c>
    </row>
    <row r="215" s="1" customFormat="true" ht="13.5" hidden="false" customHeight="true" outlineLevel="0" collapsed="false"/>
    <row r="216" s="1" customFormat="true" ht="13.5" hidden="false" customHeight="true" outlineLevel="0" collapsed="false">
      <c r="A216" s="1" t="s">
        <v>77</v>
      </c>
      <c r="C216" s="21" t="n">
        <f aca="false">SUM(E216:O216)</f>
        <v>8792730</v>
      </c>
      <c r="E216" s="21" t="n">
        <v>4502521</v>
      </c>
      <c r="G216" s="21" t="n">
        <v>291058</v>
      </c>
      <c r="I216" s="21" t="n">
        <v>1110705</v>
      </c>
      <c r="K216" s="21" t="n">
        <v>365400</v>
      </c>
      <c r="M216" s="21" t="n">
        <v>1227703</v>
      </c>
      <c r="O216" s="21" t="n">
        <v>1295343</v>
      </c>
    </row>
    <row r="217" s="1" customFormat="true" ht="13.5" hidden="false" customHeight="true" outlineLevel="0" collapsed="false"/>
    <row r="218" s="1" customFormat="true" ht="13.5" hidden="false" customHeight="true" outlineLevel="0" collapsed="false">
      <c r="A218" s="1" t="s">
        <v>149</v>
      </c>
      <c r="C218" s="21" t="n">
        <f aca="false">SUM(E218:O218)</f>
        <v>1257387</v>
      </c>
      <c r="E218" s="21" t="n">
        <v>869362</v>
      </c>
      <c r="G218" s="21" t="n">
        <v>34163</v>
      </c>
      <c r="I218" s="21" t="n">
        <v>281950</v>
      </c>
      <c r="K218" s="21" t="n">
        <v>13846</v>
      </c>
      <c r="M218" s="21" t="n">
        <v>58066</v>
      </c>
      <c r="O218" s="21" t="n">
        <v>0</v>
      </c>
    </row>
    <row r="219" s="1" customFormat="true" ht="13.5" hidden="false" customHeight="true" outlineLevel="0" collapsed="false"/>
    <row r="220" s="1" customFormat="true" ht="13.5" hidden="false" customHeight="true" outlineLevel="0" collapsed="false">
      <c r="A220" s="1" t="s">
        <v>79</v>
      </c>
    </row>
    <row r="221" s="1" customFormat="true" ht="13.5" hidden="false" customHeight="true" outlineLevel="0" collapsed="false">
      <c r="A221" s="1" t="s">
        <v>150</v>
      </c>
      <c r="C221" s="1" t="n">
        <f aca="false">SUM(E221:O221)</f>
        <v>113340</v>
      </c>
      <c r="E221" s="1" t="n">
        <v>6861</v>
      </c>
      <c r="G221" s="1" t="n">
        <v>37700</v>
      </c>
      <c r="I221" s="1" t="n">
        <v>12470</v>
      </c>
      <c r="K221" s="1" t="n">
        <v>3279</v>
      </c>
      <c r="M221" s="1" t="n">
        <v>50766</v>
      </c>
      <c r="O221" s="1" t="n">
        <v>2264</v>
      </c>
    </row>
    <row r="222" s="1" customFormat="true" ht="13.5" hidden="false" customHeight="true" outlineLevel="0" collapsed="false">
      <c r="A222" s="1" t="s">
        <v>151</v>
      </c>
      <c r="C222" s="1" t="n">
        <f aca="false">SUM(E222:O222)</f>
        <v>254335</v>
      </c>
      <c r="E222" s="1" t="n">
        <v>144672</v>
      </c>
      <c r="G222" s="1" t="n">
        <v>16998</v>
      </c>
      <c r="I222" s="1" t="n">
        <v>23345</v>
      </c>
      <c r="K222" s="1" t="n">
        <v>616</v>
      </c>
      <c r="M222" s="1" t="n">
        <v>61369</v>
      </c>
      <c r="O222" s="1" t="n">
        <v>7335</v>
      </c>
    </row>
    <row r="223" s="1" customFormat="true" ht="13.5" hidden="false" customHeight="true" outlineLevel="0" collapsed="false">
      <c r="A223" s="1" t="s">
        <v>152</v>
      </c>
      <c r="C223" s="1" t="n">
        <f aca="false">SUM(E223:O223)</f>
        <v>519317</v>
      </c>
      <c r="E223" s="1" t="n">
        <v>180203</v>
      </c>
      <c r="G223" s="1" t="n">
        <v>108943</v>
      </c>
      <c r="I223" s="1" t="n">
        <v>86674</v>
      </c>
      <c r="K223" s="1" t="n">
        <v>4322</v>
      </c>
      <c r="M223" s="1" t="n">
        <v>126079</v>
      </c>
      <c r="O223" s="1" t="n">
        <v>13096</v>
      </c>
    </row>
    <row r="224" s="1" customFormat="true" ht="13.5" hidden="false" customHeight="true" outlineLevel="0" collapsed="false">
      <c r="A224" s="1" t="s">
        <v>153</v>
      </c>
      <c r="C224" s="1" t="n">
        <f aca="false">SUM(E224:O224)</f>
        <v>275</v>
      </c>
      <c r="E224" s="20" t="n">
        <v>0</v>
      </c>
      <c r="G224" s="20" t="n">
        <v>59</v>
      </c>
      <c r="I224" s="20" t="n">
        <v>0</v>
      </c>
      <c r="K224" s="20" t="n">
        <v>0</v>
      </c>
      <c r="M224" s="1" t="n">
        <v>216</v>
      </c>
      <c r="O224" s="20" t="n">
        <v>0</v>
      </c>
    </row>
    <row r="225" s="1" customFormat="true" ht="13.5" hidden="false" customHeight="true" outlineLevel="0" collapsed="false">
      <c r="A225" s="1" t="s">
        <v>80</v>
      </c>
      <c r="C225" s="1" t="n">
        <f aca="false">SUM(E225:O225)</f>
        <v>775749</v>
      </c>
      <c r="E225" s="1" t="n">
        <v>491110</v>
      </c>
      <c r="G225" s="1" t="n">
        <v>37251</v>
      </c>
      <c r="I225" s="1" t="n">
        <v>166892</v>
      </c>
      <c r="K225" s="20" t="n">
        <v>5784</v>
      </c>
      <c r="M225" s="1" t="n">
        <v>66458</v>
      </c>
      <c r="O225" s="1" t="n">
        <v>8254</v>
      </c>
    </row>
    <row r="226" s="1" customFormat="true" ht="13.5" hidden="false" customHeight="true" outlineLevel="0" collapsed="false">
      <c r="A226" s="1" t="s">
        <v>28</v>
      </c>
      <c r="C226" s="1" t="n">
        <f aca="false">SUM(E226:O226)</f>
        <v>173764</v>
      </c>
      <c r="E226" s="1" t="n">
        <v>88965</v>
      </c>
      <c r="G226" s="1" t="n">
        <v>5927</v>
      </c>
      <c r="I226" s="1" t="n">
        <v>40973</v>
      </c>
      <c r="K226" s="20" t="n">
        <v>0</v>
      </c>
      <c r="M226" s="1" t="n">
        <v>14994</v>
      </c>
      <c r="O226" s="20" t="n">
        <v>22905</v>
      </c>
    </row>
    <row r="227" s="1" customFormat="true" ht="13.5" hidden="false" customHeight="true" outlineLevel="0" collapsed="false">
      <c r="A227" s="1" t="s">
        <v>81</v>
      </c>
      <c r="C227" s="1" t="n">
        <f aca="false">SUM(E227:O227)</f>
        <v>2685755</v>
      </c>
      <c r="E227" s="1" t="n">
        <v>1935524</v>
      </c>
      <c r="G227" s="20" t="n">
        <v>745</v>
      </c>
      <c r="I227" s="1" t="n">
        <v>606572</v>
      </c>
      <c r="K227" s="20" t="n">
        <v>27393</v>
      </c>
      <c r="M227" s="1" t="n">
        <v>27790</v>
      </c>
      <c r="O227" s="20" t="n">
        <v>87731</v>
      </c>
    </row>
    <row r="228" s="1" customFormat="true" ht="13.5" hidden="false" customHeight="true" outlineLevel="0" collapsed="false">
      <c r="A228" s="1" t="s">
        <v>154</v>
      </c>
      <c r="C228" s="1" t="n">
        <f aca="false">SUM(E228:O228)</f>
        <v>16830</v>
      </c>
      <c r="E228" s="1" t="n">
        <v>5904</v>
      </c>
      <c r="G228" s="1" t="n">
        <v>0</v>
      </c>
      <c r="I228" s="1" t="n">
        <v>1784</v>
      </c>
      <c r="K228" s="20" t="n">
        <v>0</v>
      </c>
      <c r="M228" s="1" t="n">
        <v>9142</v>
      </c>
      <c r="O228" s="20" t="n">
        <v>0</v>
      </c>
    </row>
    <row r="229" s="1" customFormat="true" ht="13.5" hidden="false" customHeight="true" outlineLevel="0" collapsed="false">
      <c r="A229" s="1" t="s">
        <v>155</v>
      </c>
      <c r="C229" s="21" t="n">
        <f aca="false">SUM(E229:O229)</f>
        <v>103840</v>
      </c>
      <c r="E229" s="21" t="n">
        <v>5378</v>
      </c>
      <c r="G229" s="21" t="n">
        <v>40556</v>
      </c>
      <c r="I229" s="21" t="n">
        <v>15518</v>
      </c>
      <c r="K229" s="21" t="n">
        <v>275</v>
      </c>
      <c r="M229" s="21" t="n">
        <v>39863</v>
      </c>
      <c r="O229" s="21" t="n">
        <v>2250</v>
      </c>
    </row>
    <row r="230" s="1" customFormat="true" ht="13.5" hidden="false" customHeight="true" outlineLevel="0" collapsed="false">
      <c r="A230" s="1" t="s">
        <v>82</v>
      </c>
      <c r="C230" s="21" t="n">
        <f aca="false">SUM(E230:O230)</f>
        <v>4643205</v>
      </c>
      <c r="E230" s="21" t="n">
        <f aca="false">SUM(E221:E229)</f>
        <v>2858617</v>
      </c>
      <c r="G230" s="21" t="n">
        <f aca="false">SUM(G221:G229)</f>
        <v>248179</v>
      </c>
      <c r="I230" s="21" t="n">
        <f aca="false">SUM(I221:I229)</f>
        <v>954228</v>
      </c>
      <c r="K230" s="21" t="n">
        <f aca="false">SUM(K221:K229)</f>
        <v>41669</v>
      </c>
      <c r="M230" s="21" t="n">
        <f aca="false">SUM(M221:M229)</f>
        <v>396677</v>
      </c>
      <c r="O230" s="21" t="n">
        <f aca="false">SUM(O221:O229)</f>
        <v>143835</v>
      </c>
    </row>
    <row r="231" s="1" customFormat="true" ht="13.5" hidden="false" customHeight="true" outlineLevel="0" collapsed="false"/>
    <row r="232" s="1" customFormat="true" ht="13.5" hidden="false" customHeight="true" outlineLevel="0" collapsed="false">
      <c r="A232" s="1" t="s">
        <v>90</v>
      </c>
    </row>
    <row r="233" s="1" customFormat="true" ht="13.5" hidden="false" customHeight="true" outlineLevel="0" collapsed="false">
      <c r="A233" s="1" t="s">
        <v>156</v>
      </c>
      <c r="C233" s="1" t="n">
        <f aca="false">SUM(E233:O233)</f>
        <v>10645</v>
      </c>
      <c r="E233" s="1" t="n">
        <v>9588</v>
      </c>
      <c r="G233" s="1" t="n">
        <v>0</v>
      </c>
      <c r="I233" s="1" t="n">
        <v>1057</v>
      </c>
      <c r="K233" s="1" t="n">
        <v>0</v>
      </c>
      <c r="M233" s="1" t="n">
        <v>0</v>
      </c>
      <c r="O233" s="1" t="n">
        <v>0</v>
      </c>
    </row>
    <row r="234" s="1" customFormat="true" ht="13.5" hidden="false" customHeight="true" outlineLevel="0" collapsed="false">
      <c r="A234" s="1" t="s">
        <v>92</v>
      </c>
      <c r="C234" s="21" t="n">
        <f aca="false">SUM(E234:O234)</f>
        <v>14</v>
      </c>
      <c r="E234" s="22" t="n">
        <v>0</v>
      </c>
      <c r="G234" s="22" t="n">
        <v>14</v>
      </c>
      <c r="I234" s="22" t="n">
        <v>0</v>
      </c>
      <c r="K234" s="22" t="n">
        <v>0</v>
      </c>
      <c r="M234" s="22" t="n">
        <v>0</v>
      </c>
      <c r="O234" s="22" t="n">
        <v>0</v>
      </c>
    </row>
    <row r="235" s="1" customFormat="true" ht="13.5" hidden="false" customHeight="true" outlineLevel="0" collapsed="false">
      <c r="A235" s="1" t="s">
        <v>93</v>
      </c>
      <c r="C235" s="23" t="n">
        <f aca="false">SUM(C233:C234)</f>
        <v>10659</v>
      </c>
      <c r="E235" s="24" t="n">
        <f aca="false">SUM(E233:E234)</f>
        <v>9588</v>
      </c>
      <c r="G235" s="24" t="n">
        <f aca="false">SUM(G233:G234)</f>
        <v>14</v>
      </c>
      <c r="I235" s="24" t="n">
        <f aca="false">SUM(I233:I234)</f>
        <v>1057</v>
      </c>
      <c r="K235" s="24" t="n">
        <f aca="false">SUM(K233:K234)</f>
        <v>0</v>
      </c>
      <c r="M235" s="24" t="n">
        <f aca="false">SUM(M233:M234)</f>
        <v>0</v>
      </c>
      <c r="O235" s="24" t="n">
        <f aca="false">SUM(O233:O234)</f>
        <v>0</v>
      </c>
    </row>
    <row r="236" s="1" customFormat="true" ht="13.5" hidden="false" customHeight="true" outlineLevel="0" collapsed="false"/>
    <row r="237" s="1" customFormat="true" ht="13.5" hidden="false" customHeight="true" outlineLevel="0" collapsed="false">
      <c r="A237" s="1" t="s">
        <v>94</v>
      </c>
    </row>
    <row r="238" s="1" customFormat="true" ht="13.5" hidden="false" customHeight="true" outlineLevel="0" collapsed="false">
      <c r="A238" s="1" t="s">
        <v>95</v>
      </c>
      <c r="C238" s="1" t="n">
        <f aca="false">SUM(E238:O238)</f>
        <v>1153514</v>
      </c>
      <c r="E238" s="1" t="n">
        <v>911508</v>
      </c>
      <c r="G238" s="20" t="n">
        <v>0</v>
      </c>
      <c r="I238" s="1" t="n">
        <v>234700</v>
      </c>
      <c r="K238" s="20" t="n">
        <v>357</v>
      </c>
      <c r="M238" s="20" t="n">
        <v>1065</v>
      </c>
      <c r="O238" s="20" t="n">
        <v>5884</v>
      </c>
    </row>
    <row r="239" s="1" customFormat="true" ht="13.5" hidden="false" customHeight="true" outlineLevel="0" collapsed="false">
      <c r="A239" s="1" t="s">
        <v>157</v>
      </c>
      <c r="C239" s="1" t="n">
        <f aca="false">SUM(E239:O239)</f>
        <v>1337094</v>
      </c>
      <c r="E239" s="1" t="n">
        <v>1011427</v>
      </c>
      <c r="G239" s="20" t="n">
        <v>0</v>
      </c>
      <c r="I239" s="1" t="n">
        <v>318021</v>
      </c>
      <c r="K239" s="1" t="n">
        <v>440</v>
      </c>
      <c r="M239" s="1" t="n">
        <v>1629</v>
      </c>
      <c r="O239" s="1" t="n">
        <v>5577</v>
      </c>
    </row>
    <row r="240" s="1" customFormat="true" ht="13.5" hidden="false" customHeight="true" outlineLevel="0" collapsed="false">
      <c r="A240" s="1" t="s">
        <v>158</v>
      </c>
      <c r="C240" s="1" t="n">
        <f aca="false">SUM(E240:O240)</f>
        <v>375512</v>
      </c>
      <c r="E240" s="1" t="n">
        <v>289641</v>
      </c>
      <c r="F240" s="1" t="s">
        <v>159</v>
      </c>
      <c r="G240" s="1" t="n">
        <v>0</v>
      </c>
      <c r="I240" s="1" t="n">
        <v>85871</v>
      </c>
      <c r="K240" s="20" t="n">
        <v>0</v>
      </c>
      <c r="M240" s="20" t="n">
        <v>0</v>
      </c>
      <c r="O240" s="1" t="n">
        <v>0</v>
      </c>
    </row>
    <row r="241" s="1" customFormat="true" ht="13.5" hidden="false" customHeight="true" outlineLevel="0" collapsed="false">
      <c r="A241" s="1" t="s">
        <v>160</v>
      </c>
      <c r="C241" s="1" t="n">
        <f aca="false">SUM(E241:O241)</f>
        <v>1651142</v>
      </c>
      <c r="E241" s="20" t="n">
        <v>1239295</v>
      </c>
      <c r="G241" s="20" t="n">
        <v>20741</v>
      </c>
      <c r="I241" s="20" t="n">
        <v>378984</v>
      </c>
      <c r="K241" s="20" t="n">
        <v>0</v>
      </c>
      <c r="M241" s="20" t="n">
        <v>2894</v>
      </c>
      <c r="O241" s="20" t="n">
        <v>9228</v>
      </c>
    </row>
    <row r="242" s="1" customFormat="true" ht="13.5" hidden="false" customHeight="true" outlineLevel="0" collapsed="false">
      <c r="A242" s="1" t="s">
        <v>99</v>
      </c>
      <c r="C242" s="1" t="n">
        <f aca="false">SUM(E242:O242)</f>
        <v>80971</v>
      </c>
      <c r="E242" s="20" t="n">
        <v>0</v>
      </c>
      <c r="G242" s="20" t="n">
        <v>9744</v>
      </c>
      <c r="I242" s="20" t="n">
        <v>1930</v>
      </c>
      <c r="K242" s="20" t="n">
        <v>0</v>
      </c>
      <c r="M242" s="20" t="n">
        <v>50118</v>
      </c>
      <c r="O242" s="20" t="n">
        <v>19179</v>
      </c>
    </row>
    <row r="243" s="1" customFormat="true" ht="13.5" hidden="false" customHeight="true" outlineLevel="0" collapsed="false">
      <c r="A243" s="1" t="s">
        <v>161</v>
      </c>
      <c r="C243" s="1" t="n">
        <f aca="false">SUM(E243:O243)</f>
        <v>265697</v>
      </c>
      <c r="E243" s="1" t="n">
        <v>156818</v>
      </c>
      <c r="G243" s="20" t="n">
        <v>15767</v>
      </c>
      <c r="I243" s="1" t="n">
        <v>23394</v>
      </c>
      <c r="K243" s="20" t="n">
        <v>4915</v>
      </c>
      <c r="M243" s="20" t="n">
        <v>64803</v>
      </c>
      <c r="O243" s="20" t="n">
        <v>0</v>
      </c>
    </row>
    <row r="244" s="1" customFormat="true" ht="13.5" hidden="false" customHeight="true" outlineLevel="0" collapsed="false">
      <c r="A244" s="1" t="s">
        <v>162</v>
      </c>
      <c r="C244" s="1" t="n">
        <f aca="false">SUM(E244:O244)</f>
        <v>4181</v>
      </c>
      <c r="E244" s="20" t="n">
        <v>1000</v>
      </c>
      <c r="G244" s="20" t="n">
        <v>2879</v>
      </c>
      <c r="I244" s="20" t="n">
        <v>302</v>
      </c>
      <c r="K244" s="20" t="n">
        <v>0</v>
      </c>
      <c r="M244" s="20" t="n">
        <v>0</v>
      </c>
      <c r="O244" s="20" t="n">
        <v>0</v>
      </c>
    </row>
    <row r="245" s="1" customFormat="true" ht="13.5" hidden="false" customHeight="true" outlineLevel="0" collapsed="false">
      <c r="A245" s="1" t="s">
        <v>28</v>
      </c>
      <c r="C245" s="1" t="n">
        <f aca="false">SUM(E245:O245)</f>
        <v>364445</v>
      </c>
      <c r="E245" s="20" t="n">
        <v>209173</v>
      </c>
      <c r="G245" s="20" t="n">
        <v>241</v>
      </c>
      <c r="I245" s="1" t="n">
        <v>67423</v>
      </c>
      <c r="K245" s="20" t="n">
        <v>1112</v>
      </c>
      <c r="M245" s="20" t="n">
        <v>63230</v>
      </c>
      <c r="O245" s="20" t="n">
        <v>23266</v>
      </c>
    </row>
    <row r="246" s="1" customFormat="true" ht="13.5" hidden="false" customHeight="true" outlineLevel="0" collapsed="false">
      <c r="A246" s="1" t="s">
        <v>163</v>
      </c>
      <c r="C246" s="1" t="n">
        <f aca="false">SUM(E246:O246)</f>
        <v>4299</v>
      </c>
      <c r="E246" s="20" t="n">
        <v>0</v>
      </c>
      <c r="G246" s="20" t="n">
        <v>0</v>
      </c>
      <c r="I246" s="1" t="n">
        <v>4299</v>
      </c>
      <c r="K246" s="20" t="n">
        <v>0</v>
      </c>
      <c r="M246" s="20" t="n">
        <v>0</v>
      </c>
      <c r="O246" s="20" t="n">
        <v>0</v>
      </c>
    </row>
    <row r="247" s="1" customFormat="true" ht="13.5" hidden="false" customHeight="true" outlineLevel="0" collapsed="false">
      <c r="A247" s="1" t="s">
        <v>100</v>
      </c>
      <c r="C247" s="1" t="n">
        <f aca="false">SUM(E247:O247)</f>
        <v>1539814</v>
      </c>
      <c r="E247" s="1" t="n">
        <v>1149349</v>
      </c>
      <c r="G247" s="20" t="n">
        <v>0</v>
      </c>
      <c r="I247" s="1" t="n">
        <v>348595</v>
      </c>
      <c r="K247" s="20" t="n">
        <v>0</v>
      </c>
      <c r="M247" s="1" t="n">
        <v>5655</v>
      </c>
      <c r="O247" s="1" t="n">
        <v>36215</v>
      </c>
    </row>
    <row r="248" s="1" customFormat="true" ht="13.5" hidden="false" customHeight="true" outlineLevel="0" collapsed="false">
      <c r="A248" s="1" t="s">
        <v>101</v>
      </c>
      <c r="C248" s="1" t="n">
        <f aca="false">SUM(E248:O248)</f>
        <v>728757</v>
      </c>
      <c r="E248" s="20" t="n">
        <v>541349</v>
      </c>
      <c r="G248" s="1" t="n">
        <v>13121</v>
      </c>
      <c r="I248" s="1" t="n">
        <v>139259</v>
      </c>
      <c r="K248" s="20" t="n">
        <v>0</v>
      </c>
      <c r="M248" s="20" t="n">
        <v>29104</v>
      </c>
      <c r="O248" s="20" t="n">
        <v>5924</v>
      </c>
    </row>
    <row r="249" s="1" customFormat="true" ht="13.5" hidden="false" customHeight="true" outlineLevel="0" collapsed="false">
      <c r="A249" s="1" t="s">
        <v>164</v>
      </c>
      <c r="C249" s="1" t="n">
        <f aca="false">SUM(E249:O249)</f>
        <v>34418</v>
      </c>
      <c r="E249" s="20" t="n">
        <v>17589</v>
      </c>
      <c r="G249" s="1" t="n">
        <v>0</v>
      </c>
      <c r="I249" s="20" t="n">
        <v>11467</v>
      </c>
      <c r="K249" s="20" t="n">
        <v>1000</v>
      </c>
      <c r="M249" s="1" t="n">
        <v>1518</v>
      </c>
      <c r="O249" s="1" t="n">
        <v>2844</v>
      </c>
    </row>
    <row r="250" s="1" customFormat="true" ht="13.5" hidden="false" customHeight="true" outlineLevel="0" collapsed="false">
      <c r="A250" s="1" t="s">
        <v>165</v>
      </c>
      <c r="C250" s="21" t="n">
        <f aca="false">SUM(E250:O250)</f>
        <v>93809</v>
      </c>
      <c r="E250" s="21" t="n">
        <v>71384</v>
      </c>
      <c r="G250" s="21" t="n">
        <v>192</v>
      </c>
      <c r="I250" s="21" t="n">
        <v>9688</v>
      </c>
      <c r="K250" s="22" t="n">
        <v>1939</v>
      </c>
      <c r="M250" s="22" t="n">
        <v>10606</v>
      </c>
      <c r="O250" s="22" t="n">
        <v>0</v>
      </c>
    </row>
    <row r="251" s="1" customFormat="true" ht="13.5" hidden="false" customHeight="true" outlineLevel="0" collapsed="false">
      <c r="A251" s="1" t="s">
        <v>102</v>
      </c>
      <c r="C251" s="21" t="n">
        <f aca="false">SUM(E251:O251)</f>
        <v>7633653</v>
      </c>
      <c r="E251" s="21" t="n">
        <f aca="false">SUM(E238:E250)</f>
        <v>5598533</v>
      </c>
      <c r="G251" s="21" t="n">
        <f aca="false">SUM(G238:G250)</f>
        <v>62685</v>
      </c>
      <c r="I251" s="21" t="n">
        <f aca="false">SUM(I238:I250)</f>
        <v>1623933</v>
      </c>
      <c r="K251" s="21" t="n">
        <f aca="false">SUM(K238:K250)</f>
        <v>9763</v>
      </c>
      <c r="M251" s="21" t="n">
        <f aca="false">SUM(M238:M250)</f>
        <v>230622</v>
      </c>
      <c r="O251" s="21" t="n">
        <f aca="false">SUM(O238:O250)</f>
        <v>108117</v>
      </c>
    </row>
    <row r="252" s="1" customFormat="true" ht="13.5" hidden="false" customHeight="true" outlineLevel="0" collapsed="false"/>
    <row r="253" s="1" customFormat="true" ht="13.5" hidden="false" customHeight="true" outlineLevel="0" collapsed="false">
      <c r="A253" s="1" t="s">
        <v>166</v>
      </c>
      <c r="C253" s="21" t="n">
        <f aca="false">SUM(E253:O253)</f>
        <v>6052</v>
      </c>
      <c r="E253" s="21" t="n">
        <v>4648</v>
      </c>
      <c r="G253" s="21" t="n">
        <v>0</v>
      </c>
      <c r="I253" s="21" t="n">
        <v>1404</v>
      </c>
      <c r="K253" s="21" t="n">
        <v>0</v>
      </c>
      <c r="M253" s="21" t="n">
        <v>0</v>
      </c>
      <c r="O253" s="21" t="n">
        <v>0</v>
      </c>
    </row>
    <row r="254" s="1" customFormat="true" ht="13.5" hidden="false" customHeight="true" outlineLevel="0" collapsed="false"/>
    <row r="255" s="1" customFormat="true" ht="13.5" hidden="false" customHeight="true" outlineLevel="0" collapsed="false">
      <c r="A255" s="1" t="s">
        <v>167</v>
      </c>
      <c r="C255" s="21" t="n">
        <f aca="false">SUM(E255:O255)</f>
        <v>1236724</v>
      </c>
      <c r="E255" s="21" t="n">
        <v>705671</v>
      </c>
      <c r="G255" s="21" t="n">
        <v>76351</v>
      </c>
      <c r="I255" s="21" t="n">
        <v>232155</v>
      </c>
      <c r="K255" s="22" t="n">
        <v>21008</v>
      </c>
      <c r="M255" s="22" t="n">
        <v>106359</v>
      </c>
      <c r="O255" s="22" t="n">
        <v>95180</v>
      </c>
    </row>
    <row r="256" s="1" customFormat="true" ht="13.5" hidden="false" customHeight="true" outlineLevel="0" collapsed="false"/>
    <row r="257" s="1" customFormat="true" ht="13.5" hidden="false" customHeight="true" outlineLevel="0" collapsed="false">
      <c r="A257" s="1" t="s">
        <v>168</v>
      </c>
      <c r="C257" s="21" t="n">
        <f aca="false">SUM(E257:O257)</f>
        <v>2057980</v>
      </c>
      <c r="E257" s="22" t="n">
        <v>1086452</v>
      </c>
      <c r="G257" s="21" t="n">
        <v>308004</v>
      </c>
      <c r="I257" s="22" t="n">
        <v>415091</v>
      </c>
      <c r="K257" s="22" t="n">
        <v>29122</v>
      </c>
      <c r="M257" s="22" t="n">
        <v>136917</v>
      </c>
      <c r="O257" s="22" t="n">
        <v>82394</v>
      </c>
    </row>
    <row r="258" s="1" customFormat="true" ht="13.5" hidden="false" customHeight="true" outlineLevel="0" collapsed="false"/>
    <row r="259" s="1" customFormat="true" ht="13.5" hidden="false" customHeight="true" outlineLevel="0" collapsed="false">
      <c r="A259" s="1" t="s">
        <v>169</v>
      </c>
      <c r="C259" s="21" t="n">
        <f aca="false">SUM(E259:O259)</f>
        <v>170566</v>
      </c>
      <c r="E259" s="21" t="n">
        <v>134531</v>
      </c>
      <c r="G259" s="22" t="n">
        <v>0</v>
      </c>
      <c r="I259" s="21" t="n">
        <v>36035</v>
      </c>
      <c r="K259" s="22" t="n">
        <v>0</v>
      </c>
      <c r="M259" s="22" t="n">
        <v>0</v>
      </c>
      <c r="O259" s="22" t="n">
        <v>0</v>
      </c>
    </row>
    <row r="260" s="1" customFormat="true" ht="13.5" hidden="false" customHeight="true" outlineLevel="0" collapsed="false"/>
    <row r="261" s="1" customFormat="true" ht="13.5" hidden="false" customHeight="true" outlineLevel="0" collapsed="false">
      <c r="A261" s="1" t="s">
        <v>170</v>
      </c>
    </row>
    <row r="262" s="1" customFormat="true" ht="13.5" hidden="false" customHeight="true" outlineLevel="0" collapsed="false">
      <c r="A262" s="1" t="s">
        <v>171</v>
      </c>
      <c r="C262" s="1" t="n">
        <f aca="false">SUM(E262:O262)</f>
        <v>335920</v>
      </c>
      <c r="E262" s="20" t="n">
        <v>233244</v>
      </c>
      <c r="G262" s="20" t="n">
        <v>2999</v>
      </c>
      <c r="I262" s="1" t="n">
        <v>68974</v>
      </c>
      <c r="K262" s="1" t="n">
        <v>15473</v>
      </c>
      <c r="M262" s="1" t="n">
        <v>8800</v>
      </c>
      <c r="O262" s="20" t="n">
        <v>6430</v>
      </c>
    </row>
    <row r="263" s="1" customFormat="true" ht="13.5" hidden="false" customHeight="true" outlineLevel="0" collapsed="false">
      <c r="A263" s="1" t="s">
        <v>172</v>
      </c>
      <c r="C263" s="1" t="n">
        <f aca="false">SUM(E263:O263)</f>
        <v>11091</v>
      </c>
      <c r="E263" s="20" t="n">
        <v>7067</v>
      </c>
      <c r="G263" s="20" t="n">
        <v>0</v>
      </c>
      <c r="I263" s="1" t="n">
        <v>2135</v>
      </c>
      <c r="K263" s="1" t="n">
        <v>0</v>
      </c>
      <c r="M263" s="1" t="n">
        <v>1889</v>
      </c>
      <c r="O263" s="20" t="n">
        <v>0</v>
      </c>
    </row>
    <row r="264" s="1" customFormat="true" ht="13.5" hidden="false" customHeight="true" outlineLevel="0" collapsed="false">
      <c r="A264" s="1" t="s">
        <v>173</v>
      </c>
      <c r="C264" s="21" t="n">
        <f aca="false">SUM(E264:O264)</f>
        <v>56085</v>
      </c>
      <c r="E264" s="20" t="n">
        <v>14500</v>
      </c>
      <c r="G264" s="21" t="n">
        <v>5683</v>
      </c>
      <c r="I264" s="22" t="n">
        <v>4381</v>
      </c>
      <c r="K264" s="22" t="n">
        <v>18934</v>
      </c>
      <c r="M264" s="21" t="n">
        <v>12587</v>
      </c>
      <c r="O264" s="20" t="n">
        <v>0</v>
      </c>
    </row>
    <row r="265" s="1" customFormat="true" ht="13.5" hidden="false" customHeight="true" outlineLevel="0" collapsed="false">
      <c r="A265" s="1" t="s">
        <v>174</v>
      </c>
      <c r="C265" s="21" t="n">
        <f aca="false">SUM(E265:O265)</f>
        <v>403096</v>
      </c>
      <c r="E265" s="23" t="n">
        <f aca="false">SUM(E262:E264)</f>
        <v>254811</v>
      </c>
      <c r="G265" s="21" t="n">
        <f aca="false">SUM(G262:G264)</f>
        <v>8682</v>
      </c>
      <c r="I265" s="21" t="n">
        <f aca="false">SUM(I262:I264)</f>
        <v>75490</v>
      </c>
      <c r="K265" s="21" t="n">
        <f aca="false">SUM(K262:K264)</f>
        <v>34407</v>
      </c>
      <c r="M265" s="21" t="n">
        <f aca="false">SUM(M262:M264)</f>
        <v>23276</v>
      </c>
      <c r="O265" s="23" t="n">
        <f aca="false">SUM(O262:O264)</f>
        <v>6430</v>
      </c>
    </row>
    <row r="266" s="1" customFormat="true" ht="13.5" hidden="false" customHeight="true" outlineLevel="0" collapsed="false"/>
    <row r="267" s="1" customFormat="true" ht="13.5" hidden="false" customHeight="true" outlineLevel="0" collapsed="false">
      <c r="A267" s="1" t="s">
        <v>117</v>
      </c>
      <c r="C267" s="21" t="n">
        <f aca="false">SUM(E267:O267)</f>
        <v>676</v>
      </c>
      <c r="E267" s="21" t="n">
        <v>0</v>
      </c>
      <c r="G267" s="21" t="n">
        <v>0</v>
      </c>
      <c r="I267" s="21" t="n">
        <v>675</v>
      </c>
      <c r="K267" s="21" t="n">
        <v>0</v>
      </c>
      <c r="M267" s="21" t="n">
        <v>1</v>
      </c>
      <c r="O267" s="21" t="n">
        <v>0</v>
      </c>
    </row>
    <row r="268" s="1" customFormat="true" ht="13.5" hidden="false" customHeight="true" outlineLevel="0" collapsed="false"/>
    <row r="269" s="1" customFormat="true" ht="13.5" hidden="false" customHeight="true" outlineLevel="0" collapsed="false">
      <c r="A269" s="1" t="s">
        <v>121</v>
      </c>
    </row>
    <row r="270" s="1" customFormat="true" ht="13.5" hidden="false" customHeight="true" outlineLevel="0" collapsed="false">
      <c r="A270" s="1" t="s">
        <v>175</v>
      </c>
      <c r="C270" s="1" t="n">
        <f aca="false">SUM(E270:O270)</f>
        <v>571194</v>
      </c>
      <c r="E270" s="1" t="n">
        <v>165786</v>
      </c>
      <c r="G270" s="1" t="n">
        <v>100049</v>
      </c>
      <c r="I270" s="1" t="n">
        <v>65854</v>
      </c>
      <c r="K270" s="1" t="n">
        <v>3539</v>
      </c>
      <c r="M270" s="1" t="n">
        <v>61951</v>
      </c>
      <c r="O270" s="1" t="n">
        <v>174015</v>
      </c>
    </row>
    <row r="271" s="1" customFormat="true" ht="13.5" hidden="false" customHeight="true" outlineLevel="0" collapsed="false">
      <c r="A271" s="1" t="s">
        <v>122</v>
      </c>
      <c r="C271" s="1" t="n">
        <f aca="false">SUM(E271:O271)</f>
        <v>683338</v>
      </c>
      <c r="E271" s="1" t="n">
        <v>299713</v>
      </c>
      <c r="G271" s="20" t="n">
        <v>3715</v>
      </c>
      <c r="I271" s="1" t="n">
        <v>84464</v>
      </c>
      <c r="K271" s="20" t="n">
        <v>0</v>
      </c>
      <c r="M271" s="1" t="n">
        <v>59046</v>
      </c>
      <c r="O271" s="20" t="n">
        <v>236400</v>
      </c>
    </row>
    <row r="272" s="1" customFormat="true" ht="13.5" hidden="false" customHeight="true" outlineLevel="0" collapsed="false">
      <c r="A272" s="1" t="s">
        <v>176</v>
      </c>
      <c r="C272" s="1" t="n">
        <f aca="false">SUM(E272:O272)</f>
        <v>2036383</v>
      </c>
      <c r="E272" s="1" t="n">
        <v>1266950</v>
      </c>
      <c r="G272" s="20" t="n">
        <v>4631</v>
      </c>
      <c r="I272" s="1" t="n">
        <v>363737</v>
      </c>
      <c r="K272" s="20" t="n">
        <v>14084</v>
      </c>
      <c r="M272" s="1" t="n">
        <v>187706</v>
      </c>
      <c r="O272" s="20" t="n">
        <v>199275</v>
      </c>
    </row>
    <row r="273" s="1" customFormat="true" ht="13.5" hidden="false" customHeight="true" outlineLevel="0" collapsed="false">
      <c r="A273" s="1" t="s">
        <v>177</v>
      </c>
      <c r="C273" s="1" t="n">
        <f aca="false">SUM(E273:O273)</f>
        <v>1238255</v>
      </c>
      <c r="E273" s="1" t="n">
        <v>523462</v>
      </c>
      <c r="G273" s="20" t="n">
        <v>27081</v>
      </c>
      <c r="I273" s="20" t="n">
        <v>116776</v>
      </c>
      <c r="K273" s="1" t="n">
        <v>11799</v>
      </c>
      <c r="M273" s="1" t="n">
        <v>314366</v>
      </c>
      <c r="O273" s="20" t="n">
        <v>244771</v>
      </c>
    </row>
    <row r="274" s="1" customFormat="true" ht="13.5" hidden="false" customHeight="true" outlineLevel="0" collapsed="false">
      <c r="A274" s="1" t="s">
        <v>28</v>
      </c>
      <c r="C274" s="1" t="n">
        <f aca="false">SUM(E274:O274)</f>
        <v>434126</v>
      </c>
      <c r="E274" s="1" t="n">
        <v>316201</v>
      </c>
      <c r="G274" s="20" t="n">
        <v>5195</v>
      </c>
      <c r="I274" s="20" t="n">
        <v>6828</v>
      </c>
      <c r="K274" s="1" t="n">
        <v>1063</v>
      </c>
      <c r="M274" s="1" t="n">
        <v>93661</v>
      </c>
      <c r="O274" s="20" t="n">
        <v>11178</v>
      </c>
    </row>
    <row r="275" s="1" customFormat="true" ht="13.5" hidden="false" customHeight="true" outlineLevel="0" collapsed="false">
      <c r="A275" s="1" t="s">
        <v>178</v>
      </c>
      <c r="C275" s="1" t="n">
        <f aca="false">SUM(E275:O275)</f>
        <v>-11235</v>
      </c>
      <c r="E275" s="1" t="n">
        <v>32004</v>
      </c>
      <c r="G275" s="20" t="n">
        <v>84146</v>
      </c>
      <c r="I275" s="20" t="n">
        <v>31387</v>
      </c>
      <c r="K275" s="1" t="n">
        <v>9310</v>
      </c>
      <c r="M275" s="1" t="n">
        <v>-180159</v>
      </c>
      <c r="O275" s="20" t="n">
        <v>12077</v>
      </c>
    </row>
    <row r="276" s="1" customFormat="true" ht="13.5" hidden="false" customHeight="true" outlineLevel="0" collapsed="false">
      <c r="A276" s="1" t="s">
        <v>126</v>
      </c>
      <c r="C276" s="1" t="n">
        <f aca="false">SUM(E276:O276)</f>
        <v>1840360</v>
      </c>
      <c r="E276" s="1" t="n">
        <v>1174270</v>
      </c>
      <c r="G276" s="1" t="n">
        <v>114960</v>
      </c>
      <c r="I276" s="1" t="n">
        <v>373247</v>
      </c>
      <c r="K276" s="20" t="n">
        <v>20561</v>
      </c>
      <c r="M276" s="20" t="n">
        <v>127257</v>
      </c>
      <c r="O276" s="20" t="n">
        <v>30065</v>
      </c>
    </row>
    <row r="277" s="1" customFormat="true" ht="13.5" hidden="false" customHeight="true" outlineLevel="0" collapsed="false">
      <c r="A277" s="1" t="s">
        <v>179</v>
      </c>
      <c r="C277" s="1" t="n">
        <f aca="false">SUM(E277:O277)</f>
        <v>9210</v>
      </c>
      <c r="E277" s="1" t="n">
        <v>7200</v>
      </c>
      <c r="G277" s="1" t="n">
        <v>0</v>
      </c>
      <c r="I277" s="1" t="n">
        <v>2010</v>
      </c>
      <c r="K277" s="20" t="n">
        <v>0</v>
      </c>
      <c r="M277" s="20" t="n">
        <v>0</v>
      </c>
      <c r="O277" s="20" t="n">
        <v>0</v>
      </c>
    </row>
    <row r="278" s="1" customFormat="true" ht="13.5" hidden="false" customHeight="true" outlineLevel="0" collapsed="false">
      <c r="A278" s="1" t="s">
        <v>128</v>
      </c>
      <c r="C278" s="21" t="n">
        <f aca="false">SUM(E278:O278)</f>
        <v>18964</v>
      </c>
      <c r="E278" s="21" t="n">
        <v>14825</v>
      </c>
      <c r="G278" s="22" t="n">
        <v>0</v>
      </c>
      <c r="I278" s="21" t="n">
        <v>4139</v>
      </c>
      <c r="K278" s="22" t="n">
        <v>0</v>
      </c>
      <c r="M278" s="22" t="n">
        <v>0</v>
      </c>
      <c r="O278" s="22" t="n">
        <v>0</v>
      </c>
    </row>
    <row r="279" s="1" customFormat="true" ht="13.5" hidden="false" customHeight="true" outlineLevel="0" collapsed="false">
      <c r="A279" s="1" t="s">
        <v>129</v>
      </c>
      <c r="C279" s="21" t="n">
        <f aca="false">SUM(E279:O279)</f>
        <v>6820595</v>
      </c>
      <c r="E279" s="21" t="n">
        <f aca="false">SUM(E270:E278)</f>
        <v>3800411</v>
      </c>
      <c r="G279" s="21" t="n">
        <f aca="false">SUM(G270:G278)</f>
        <v>339777</v>
      </c>
      <c r="I279" s="21" t="n">
        <f aca="false">SUM(I270:I278)</f>
        <v>1048442</v>
      </c>
      <c r="K279" s="21" t="n">
        <f aca="false">SUM(K270:K278)</f>
        <v>60356</v>
      </c>
      <c r="M279" s="21" t="n">
        <f aca="false">SUM(M270:M278)</f>
        <v>663828</v>
      </c>
      <c r="O279" s="21" t="n">
        <f aca="false">SUM(O270:O278)</f>
        <v>907781</v>
      </c>
    </row>
    <row r="280" s="1" customFormat="true" ht="13.5" hidden="false" customHeight="true" outlineLevel="0" collapsed="false"/>
    <row r="281" s="1" customFormat="true" ht="13.5" hidden="false" customHeight="true" outlineLevel="0" collapsed="false">
      <c r="A281" s="1" t="s">
        <v>180</v>
      </c>
      <c r="C281" s="21" t="n">
        <f aca="false">SUM(E281:O281)</f>
        <v>54040693</v>
      </c>
      <c r="E281" s="21" t="n">
        <f aca="false">SUM(E279++E265+E259+E257+E255+E253+E251+E235+E230+E218+E216+E214+E212+E207+E197+E183+E178+E267)</f>
        <v>33086481</v>
      </c>
      <c r="G281" s="21" t="n">
        <f aca="false">SUM(G279+G265+G259+G257+G255+G253+G251+G235+G230+G218+G216+G214+G212+G207+G197+G183+G178+G267)</f>
        <v>1893439</v>
      </c>
      <c r="I281" s="21" t="n">
        <f aca="false">SUM(I279+I265+I259+I257+I255+I253+I251+I235+I230+I218+I216+I214+I212+I207+I197+I183+I178+I267)</f>
        <v>9827137</v>
      </c>
      <c r="K281" s="21" t="n">
        <f aca="false">SUM(K279+K265+K259+K257+K255+K253+K251+K235+K230+K218+K216+K214+K212+K207+K197+K183+K178+K267)</f>
        <v>750748</v>
      </c>
      <c r="M281" s="21" t="n">
        <f aca="false">SUM(M279+M265+M259+M257+M255+M253+M251+M235+M230+M218+M216+M214+M212+M207+M197+M183+M178+M267)</f>
        <v>5101568</v>
      </c>
      <c r="O281" s="21" t="n">
        <f aca="false">SUM(O279+O265+O259+O257+O255+O253+O251+O235+O230+O218+O216+O214+O212+O207+O197+O183+O178+O267)</f>
        <v>3381320</v>
      </c>
    </row>
    <row r="282" s="1" customFormat="true" ht="13.5" hidden="false" customHeight="true" outlineLevel="0" collapsed="false"/>
    <row r="283" s="1" customFormat="true" ht="13.5" hidden="false" customHeight="true" outlineLevel="0" collapsed="false">
      <c r="A283" s="1" t="s">
        <v>181</v>
      </c>
    </row>
    <row r="284" s="1" customFormat="true" ht="13.5" hidden="false" customHeight="true" outlineLevel="0" collapsed="false">
      <c r="A284" s="1" t="s">
        <v>15</v>
      </c>
      <c r="E284" s="21"/>
      <c r="G284" s="21"/>
      <c r="I284" s="21"/>
      <c r="K284" s="21"/>
      <c r="M284" s="21"/>
      <c r="O284" s="21"/>
    </row>
    <row r="285" s="1" customFormat="true" ht="13.5" hidden="false" customHeight="true" outlineLevel="0" collapsed="false">
      <c r="A285" s="1" t="s">
        <v>182</v>
      </c>
      <c r="C285" s="23" t="n">
        <f aca="false">SUM(E285:O285)</f>
        <v>17931</v>
      </c>
      <c r="E285" s="23" t="n">
        <v>13771</v>
      </c>
      <c r="G285" s="23" t="n">
        <v>0</v>
      </c>
      <c r="I285" s="23" t="n">
        <v>4160</v>
      </c>
      <c r="K285" s="23" t="n">
        <v>0</v>
      </c>
      <c r="M285" s="23" t="n">
        <v>0</v>
      </c>
      <c r="O285" s="23" t="n">
        <v>0</v>
      </c>
    </row>
    <row r="286" s="1" customFormat="true" ht="13.5" hidden="false" customHeight="true" outlineLevel="0" collapsed="false"/>
    <row r="287" s="1" customFormat="true" ht="13.5" hidden="false" customHeight="true" outlineLevel="0" collapsed="false">
      <c r="A287" s="1" t="s">
        <v>33</v>
      </c>
    </row>
    <row r="288" s="1" customFormat="true" ht="13.5" hidden="false" customHeight="true" outlineLevel="0" collapsed="false">
      <c r="A288" s="1" t="s">
        <v>34</v>
      </c>
      <c r="C288" s="1" t="n">
        <f aca="false">SUM(E288:O288)</f>
        <v>21198</v>
      </c>
      <c r="E288" s="1" t="n">
        <v>12520</v>
      </c>
      <c r="G288" s="20" t="n">
        <v>-400</v>
      </c>
      <c r="I288" s="1" t="n">
        <v>3662</v>
      </c>
      <c r="K288" s="20" t="n">
        <v>435</v>
      </c>
      <c r="M288" s="20" t="n">
        <v>4981</v>
      </c>
      <c r="O288" s="20" t="n">
        <v>0</v>
      </c>
    </row>
    <row r="289" s="1" customFormat="true" ht="13.5" hidden="false" customHeight="true" outlineLevel="0" collapsed="false">
      <c r="A289" s="1" t="s">
        <v>28</v>
      </c>
      <c r="C289" s="1" t="n">
        <f aca="false">SUM(E289:O289)</f>
        <v>17235</v>
      </c>
      <c r="E289" s="1" t="n">
        <v>13236</v>
      </c>
      <c r="G289" s="20" t="n">
        <v>0</v>
      </c>
      <c r="I289" s="1" t="n">
        <v>3999</v>
      </c>
      <c r="K289" s="20" t="n">
        <v>0</v>
      </c>
      <c r="M289" s="20" t="n">
        <v>0</v>
      </c>
      <c r="O289" s="20" t="n">
        <v>0</v>
      </c>
    </row>
    <row r="290" s="1" customFormat="true" ht="13.5" hidden="false" customHeight="true" outlineLevel="0" collapsed="false">
      <c r="A290" s="1" t="s">
        <v>136</v>
      </c>
      <c r="C290" s="23" t="n">
        <f aca="false">SUM(E290:O290)</f>
        <v>38433</v>
      </c>
      <c r="E290" s="23" t="n">
        <f aca="false">SUM(E288:E289)</f>
        <v>25756</v>
      </c>
      <c r="G290" s="23" t="n">
        <f aca="false">SUM(G288:G289)</f>
        <v>-400</v>
      </c>
      <c r="I290" s="23" t="n">
        <f aca="false">SUM(I288:I289)</f>
        <v>7661</v>
      </c>
      <c r="K290" s="23" t="n">
        <f aca="false">SUM(K288:K289)</f>
        <v>435</v>
      </c>
      <c r="M290" s="23" t="n">
        <f aca="false">SUM(M288:M289)</f>
        <v>4981</v>
      </c>
      <c r="O290" s="23" t="n">
        <f aca="false">SUM(O288:O289)</f>
        <v>0</v>
      </c>
    </row>
    <row r="291" s="1" customFormat="true" ht="13.5" hidden="false" customHeight="true" outlineLevel="0" collapsed="false"/>
    <row r="292" s="1" customFormat="true" ht="13.5" hidden="false" customHeight="true" outlineLevel="0" collapsed="false">
      <c r="A292" s="1" t="s">
        <v>39</v>
      </c>
      <c r="C292" s="1" t="s">
        <v>85</v>
      </c>
      <c r="E292" s="1" t="s">
        <v>85</v>
      </c>
      <c r="F292" s="1" t="s">
        <v>85</v>
      </c>
      <c r="G292" s="1" t="s">
        <v>85</v>
      </c>
      <c r="H292" s="1" t="s">
        <v>85</v>
      </c>
      <c r="I292" s="1" t="s">
        <v>85</v>
      </c>
      <c r="J292" s="1" t="s">
        <v>85</v>
      </c>
      <c r="K292" s="1" t="s">
        <v>85</v>
      </c>
      <c r="L292" s="1" t="s">
        <v>85</v>
      </c>
      <c r="M292" s="1" t="s">
        <v>85</v>
      </c>
      <c r="N292" s="1" t="s">
        <v>85</v>
      </c>
      <c r="O292" s="1" t="s">
        <v>85</v>
      </c>
    </row>
    <row r="293" s="1" customFormat="true" ht="13.5" hidden="false" customHeight="true" outlineLevel="0" collapsed="false">
      <c r="A293" s="1" t="s">
        <v>41</v>
      </c>
      <c r="C293" s="1" t="n">
        <f aca="false">SUM(E293:O293)</f>
        <v>82339</v>
      </c>
      <c r="E293" s="20" t="n">
        <v>735</v>
      </c>
      <c r="G293" s="20" t="n">
        <v>507</v>
      </c>
      <c r="I293" s="20" t="n">
        <v>222</v>
      </c>
      <c r="K293" s="1" t="n">
        <v>8759</v>
      </c>
      <c r="M293" s="1" t="n">
        <v>66116</v>
      </c>
      <c r="O293" s="1" t="n">
        <v>6000</v>
      </c>
    </row>
    <row r="294" s="1" customFormat="true" ht="13.5" hidden="false" customHeight="true" outlineLevel="0" collapsed="false">
      <c r="A294" s="1" t="s">
        <v>137</v>
      </c>
      <c r="C294" s="1" t="n">
        <f aca="false">SUM(E294:O294)</f>
        <v>6120</v>
      </c>
      <c r="E294" s="20" t="n">
        <v>4700</v>
      </c>
      <c r="G294" s="20" t="n">
        <v>0</v>
      </c>
      <c r="I294" s="20" t="n">
        <v>1420</v>
      </c>
      <c r="K294" s="1" t="n">
        <v>0</v>
      </c>
      <c r="M294" s="1" t="n">
        <v>0</v>
      </c>
      <c r="O294" s="1" t="n">
        <v>0</v>
      </c>
    </row>
    <row r="295" s="1" customFormat="true" ht="13.5" hidden="false" customHeight="true" outlineLevel="0" collapsed="false">
      <c r="A295" s="1" t="s">
        <v>139</v>
      </c>
      <c r="C295" s="1" t="n">
        <f aca="false">SUM(E295:O295)</f>
        <v>654724</v>
      </c>
      <c r="E295" s="1" t="n">
        <v>225002</v>
      </c>
      <c r="G295" s="1" t="n">
        <v>0</v>
      </c>
      <c r="I295" s="1" t="n">
        <v>58989</v>
      </c>
      <c r="K295" s="1" t="n">
        <v>12428</v>
      </c>
      <c r="M295" s="1" t="n">
        <v>229035</v>
      </c>
      <c r="O295" s="1" t="n">
        <v>129270</v>
      </c>
    </row>
    <row r="296" s="1" customFormat="true" ht="13.5" hidden="false" customHeight="true" outlineLevel="0" collapsed="false">
      <c r="A296" s="1" t="s">
        <v>49</v>
      </c>
      <c r="C296" s="1" t="n">
        <f aca="false">SUM(E296:O296)</f>
        <v>6224</v>
      </c>
      <c r="E296" s="1" t="n">
        <v>4780</v>
      </c>
      <c r="G296" s="20" t="n">
        <v>0</v>
      </c>
      <c r="I296" s="1" t="n">
        <v>1444</v>
      </c>
      <c r="K296" s="20" t="n">
        <v>0</v>
      </c>
      <c r="M296" s="20" t="n">
        <v>0</v>
      </c>
      <c r="O296" s="20" t="n">
        <v>0</v>
      </c>
    </row>
    <row r="297" s="1" customFormat="true" ht="13.5" hidden="false" customHeight="true" outlineLevel="0" collapsed="false">
      <c r="A297" s="1" t="s">
        <v>28</v>
      </c>
      <c r="C297" s="1" t="n">
        <f aca="false">SUM(E297:O297)</f>
        <v>19893</v>
      </c>
      <c r="E297" s="1" t="n">
        <v>8000</v>
      </c>
      <c r="G297" s="20" t="n">
        <v>172</v>
      </c>
      <c r="I297" s="1" t="n">
        <v>2417</v>
      </c>
      <c r="K297" s="20" t="n">
        <v>0</v>
      </c>
      <c r="M297" s="20" t="n">
        <v>9304</v>
      </c>
      <c r="O297" s="20" t="n">
        <v>0</v>
      </c>
    </row>
    <row r="298" s="1" customFormat="true" ht="13.5" hidden="false" customHeight="true" outlineLevel="0" collapsed="false">
      <c r="A298" s="1" t="s">
        <v>55</v>
      </c>
      <c r="C298" s="1" t="n">
        <f aca="false">SUM(E298:O298)</f>
        <v>73051</v>
      </c>
      <c r="E298" s="1" t="n">
        <v>11064</v>
      </c>
      <c r="G298" s="20" t="n">
        <v>35865</v>
      </c>
      <c r="I298" s="1" t="n">
        <v>10978</v>
      </c>
      <c r="K298" s="20" t="n">
        <v>343</v>
      </c>
      <c r="M298" s="20" t="n">
        <v>14801</v>
      </c>
      <c r="O298" s="20" t="n">
        <v>0</v>
      </c>
    </row>
    <row r="299" s="1" customFormat="true" ht="13.5" hidden="false" customHeight="true" outlineLevel="0" collapsed="false">
      <c r="A299" s="1" t="s">
        <v>143</v>
      </c>
      <c r="C299" s="21" t="n">
        <f aca="false">SUM(E299:O299)</f>
        <v>4000</v>
      </c>
      <c r="E299" s="21" t="n">
        <v>4000</v>
      </c>
      <c r="G299" s="21" t="n">
        <v>0</v>
      </c>
      <c r="I299" s="21" t="n">
        <v>0</v>
      </c>
      <c r="K299" s="22" t="n">
        <v>0</v>
      </c>
      <c r="M299" s="21" t="n">
        <v>0</v>
      </c>
      <c r="O299" s="22" t="n">
        <v>0</v>
      </c>
    </row>
    <row r="300" s="1" customFormat="true" ht="13.5" hidden="false" customHeight="true" outlineLevel="0" collapsed="false">
      <c r="A300" s="1" t="s">
        <v>57</v>
      </c>
      <c r="C300" s="21" t="n">
        <f aca="false">SUM(E300:O300)</f>
        <v>846351</v>
      </c>
      <c r="E300" s="21" t="n">
        <f aca="false">SUM(E293:E299)</f>
        <v>258281</v>
      </c>
      <c r="G300" s="21" t="n">
        <f aca="false">SUM(G293:G299)</f>
        <v>36544</v>
      </c>
      <c r="I300" s="21" t="n">
        <f aca="false">SUM(I293:I299)</f>
        <v>75470</v>
      </c>
      <c r="K300" s="21" t="n">
        <f aca="false">SUM(K293:K299)</f>
        <v>21530</v>
      </c>
      <c r="M300" s="21" t="n">
        <f aca="false">SUM(M293:M299)</f>
        <v>319256</v>
      </c>
      <c r="O300" s="21" t="n">
        <f aca="false">SUM(O293:O299)</f>
        <v>135270</v>
      </c>
    </row>
    <row r="301" s="1" customFormat="true" ht="13.5" hidden="false" customHeight="true" outlineLevel="0" collapsed="false"/>
    <row r="302" s="1" customFormat="true" ht="13.5" hidden="false" customHeight="true" outlineLevel="0" collapsed="false">
      <c r="A302" s="1" t="s">
        <v>58</v>
      </c>
    </row>
    <row r="303" s="1" customFormat="true" ht="13.5" hidden="false" customHeight="true" outlineLevel="0" collapsed="false">
      <c r="A303" s="1" t="s">
        <v>183</v>
      </c>
      <c r="C303" s="1" t="n">
        <f aca="false">SUM(E303:O303)</f>
        <v>3839</v>
      </c>
      <c r="E303" s="1" t="n">
        <v>2948</v>
      </c>
      <c r="G303" s="20" t="n">
        <v>0</v>
      </c>
      <c r="I303" s="1" t="n">
        <v>891</v>
      </c>
      <c r="K303" s="20" t="n">
        <v>0</v>
      </c>
      <c r="M303" s="20" t="n">
        <v>0</v>
      </c>
      <c r="O303" s="20" t="n">
        <v>0</v>
      </c>
    </row>
    <row r="304" s="1" customFormat="true" ht="13.5" hidden="false" customHeight="true" outlineLevel="0" collapsed="false">
      <c r="A304" s="1" t="s">
        <v>28</v>
      </c>
      <c r="C304" s="1" t="n">
        <f aca="false">SUM(E304:O304)</f>
        <v>11393</v>
      </c>
      <c r="E304" s="1" t="n">
        <v>8750</v>
      </c>
      <c r="G304" s="20" t="n">
        <v>0</v>
      </c>
      <c r="I304" s="1" t="n">
        <v>2643</v>
      </c>
      <c r="K304" s="20" t="n">
        <v>0</v>
      </c>
      <c r="M304" s="20" t="n">
        <v>0</v>
      </c>
      <c r="O304" s="20" t="n">
        <v>0</v>
      </c>
    </row>
    <row r="305" s="1" customFormat="true" ht="13.5" hidden="false" customHeight="true" outlineLevel="0" collapsed="false">
      <c r="A305" s="1" t="s">
        <v>145</v>
      </c>
      <c r="C305" s="21" t="n">
        <f aca="false">SUM(E305:O305)</f>
        <v>30584</v>
      </c>
      <c r="E305" s="21" t="n">
        <v>0</v>
      </c>
      <c r="G305" s="22" t="n">
        <v>0</v>
      </c>
      <c r="I305" s="21" t="n">
        <v>0</v>
      </c>
      <c r="K305" s="22" t="n">
        <v>0</v>
      </c>
      <c r="M305" s="22" t="n">
        <v>30584</v>
      </c>
      <c r="O305" s="22" t="n">
        <v>0</v>
      </c>
    </row>
    <row r="306" s="1" customFormat="true" ht="13.5" hidden="false" customHeight="true" outlineLevel="0" collapsed="false">
      <c r="A306" s="1" t="s">
        <v>146</v>
      </c>
      <c r="C306" s="21" t="n">
        <f aca="false">SUM(E306:O306)</f>
        <v>45816</v>
      </c>
      <c r="E306" s="21" t="n">
        <f aca="false">SUM(E303:E305)</f>
        <v>11698</v>
      </c>
      <c r="G306" s="21" t="n">
        <f aca="false">SUM(G303:G305)</f>
        <v>0</v>
      </c>
      <c r="I306" s="21" t="n">
        <f aca="false">SUM(I303:I305)</f>
        <v>3534</v>
      </c>
      <c r="K306" s="21" t="n">
        <f aca="false">SUM(K303:K305)</f>
        <v>0</v>
      </c>
      <c r="M306" s="21" t="n">
        <f aca="false">SUM(M303:M305)</f>
        <v>30584</v>
      </c>
      <c r="O306" s="21" t="n">
        <f aca="false">SUM(O303:O305)</f>
        <v>0</v>
      </c>
    </row>
    <row r="307" s="1" customFormat="true" ht="13.5" hidden="false" customHeight="true" outlineLevel="0" collapsed="false">
      <c r="K307" s="20"/>
      <c r="O307" s="20"/>
    </row>
    <row r="308" s="1" customFormat="true" ht="13.5" hidden="false" customHeight="true" outlineLevel="0" collapsed="false">
      <c r="A308" s="1" t="s">
        <v>66</v>
      </c>
      <c r="C308" s="1" t="s">
        <v>85</v>
      </c>
      <c r="E308" s="1" t="s">
        <v>85</v>
      </c>
      <c r="F308" s="1" t="s">
        <v>85</v>
      </c>
      <c r="G308" s="1" t="s">
        <v>85</v>
      </c>
      <c r="H308" s="1" t="s">
        <v>85</v>
      </c>
      <c r="I308" s="1" t="s">
        <v>85</v>
      </c>
      <c r="J308" s="1" t="s">
        <v>85</v>
      </c>
      <c r="K308" s="1" t="s">
        <v>85</v>
      </c>
      <c r="L308" s="1" t="s">
        <v>85</v>
      </c>
      <c r="M308" s="1" t="s">
        <v>85</v>
      </c>
      <c r="N308" s="1" t="s">
        <v>85</v>
      </c>
      <c r="O308" s="1" t="s">
        <v>85</v>
      </c>
    </row>
    <row r="309" s="1" customFormat="true" ht="13.5" hidden="false" customHeight="true" outlineLevel="0" collapsed="false">
      <c r="A309" s="1" t="s">
        <v>67</v>
      </c>
      <c r="C309" s="1" t="n">
        <f aca="false">SUM(E309:O309)</f>
        <v>37340</v>
      </c>
      <c r="E309" s="1" t="n">
        <v>8000</v>
      </c>
      <c r="G309" s="1" t="n">
        <v>0</v>
      </c>
      <c r="I309" s="1" t="n">
        <v>2417</v>
      </c>
      <c r="K309" s="1" t="n">
        <v>1697</v>
      </c>
      <c r="M309" s="1" t="n">
        <v>16134</v>
      </c>
      <c r="O309" s="1" t="n">
        <v>9092</v>
      </c>
    </row>
    <row r="310" s="1" customFormat="true" ht="13.5" hidden="false" customHeight="true" outlineLevel="0" collapsed="false">
      <c r="A310" s="1" t="s">
        <v>184</v>
      </c>
      <c r="C310" s="1" t="n">
        <f aca="false">SUM(E310:O310)</f>
        <v>224506</v>
      </c>
      <c r="E310" s="1" t="n">
        <v>59528</v>
      </c>
      <c r="G310" s="1" t="n">
        <v>43571</v>
      </c>
      <c r="I310" s="1" t="n">
        <v>22469</v>
      </c>
      <c r="K310" s="1" t="n">
        <v>10287</v>
      </c>
      <c r="M310" s="1" t="n">
        <v>80259</v>
      </c>
      <c r="O310" s="20" t="n">
        <v>8392</v>
      </c>
    </row>
    <row r="311" s="1" customFormat="true" ht="13.5" hidden="false" customHeight="true" outlineLevel="0" collapsed="false">
      <c r="A311" s="1" t="s">
        <v>68</v>
      </c>
      <c r="C311" s="21" t="n">
        <f aca="false">SUM(E311:O311)</f>
        <v>42643</v>
      </c>
      <c r="E311" s="21" t="n">
        <v>24250</v>
      </c>
      <c r="G311" s="21" t="n">
        <v>13424</v>
      </c>
      <c r="I311" s="21" t="n">
        <v>8701</v>
      </c>
      <c r="K311" s="21" t="n">
        <v>2542</v>
      </c>
      <c r="M311" s="21" t="n">
        <v>-8774</v>
      </c>
      <c r="O311" s="22" t="n">
        <v>2500</v>
      </c>
    </row>
    <row r="312" s="1" customFormat="true" ht="13.5" hidden="false" customHeight="true" outlineLevel="0" collapsed="false">
      <c r="A312" s="1" t="s">
        <v>76</v>
      </c>
      <c r="C312" s="21" t="n">
        <f aca="false">SUM(E312:O312)</f>
        <v>304489</v>
      </c>
      <c r="E312" s="21" t="n">
        <f aca="false">SUM(E309:E311)</f>
        <v>91778</v>
      </c>
      <c r="G312" s="21" t="n">
        <f aca="false">SUM(G309:G311)</f>
        <v>56995</v>
      </c>
      <c r="I312" s="21" t="n">
        <f aca="false">SUM(I309:I311)</f>
        <v>33587</v>
      </c>
      <c r="K312" s="21" t="n">
        <f aca="false">SUM(K309:K311)</f>
        <v>14526</v>
      </c>
      <c r="M312" s="21" t="n">
        <f aca="false">SUM(M309:M311)</f>
        <v>87619</v>
      </c>
      <c r="O312" s="21" t="n">
        <f aca="false">SUM(O309:O311)</f>
        <v>19984</v>
      </c>
    </row>
    <row r="313" s="1" customFormat="true" ht="13.5" hidden="false" customHeight="true" outlineLevel="0" collapsed="false"/>
    <row r="314" s="1" customFormat="true" ht="13.5" hidden="false" customHeight="true" outlineLevel="0" collapsed="false">
      <c r="A314" s="1" t="s">
        <v>77</v>
      </c>
      <c r="C314" s="21" t="n">
        <f aca="false">SUM(E314:O314)</f>
        <v>71157</v>
      </c>
      <c r="E314" s="21" t="n">
        <v>0</v>
      </c>
      <c r="G314" s="21" t="n">
        <v>0</v>
      </c>
      <c r="I314" s="21" t="n">
        <v>0</v>
      </c>
      <c r="K314" s="21" t="n">
        <v>74</v>
      </c>
      <c r="M314" s="21" t="n">
        <v>71083</v>
      </c>
      <c r="O314" s="21" t="n">
        <v>0</v>
      </c>
    </row>
    <row r="315" s="1" customFormat="true" ht="13.5" hidden="false" customHeight="true" outlineLevel="0" collapsed="false"/>
    <row r="316" s="1" customFormat="true" ht="13.5" hidden="false" customHeight="true" outlineLevel="0" collapsed="false">
      <c r="A316" s="1" t="s">
        <v>149</v>
      </c>
      <c r="C316" s="21" t="n">
        <f aca="false">SUM(E316:O316)</f>
        <v>258401</v>
      </c>
      <c r="E316" s="21" t="n">
        <v>136064</v>
      </c>
      <c r="G316" s="21" t="n">
        <v>2609</v>
      </c>
      <c r="I316" s="21" t="n">
        <v>66804</v>
      </c>
      <c r="K316" s="21" t="n">
        <v>9349</v>
      </c>
      <c r="M316" s="21" t="n">
        <v>34550</v>
      </c>
      <c r="O316" s="21" t="n">
        <v>9025</v>
      </c>
    </row>
    <row r="317" s="1" customFormat="true" ht="13.5" hidden="false" customHeight="true" outlineLevel="0" collapsed="false">
      <c r="C317" s="25"/>
    </row>
    <row r="318" s="1" customFormat="true" ht="13.5" hidden="false" customHeight="true" outlineLevel="0" collapsed="false">
      <c r="A318" s="1" t="s">
        <v>185</v>
      </c>
      <c r="C318" s="21" t="n">
        <f aca="false">SUM(E318:O318)</f>
        <v>464</v>
      </c>
      <c r="E318" s="21" t="n">
        <v>0</v>
      </c>
      <c r="G318" s="21" t="n">
        <v>464</v>
      </c>
      <c r="I318" s="21" t="n">
        <v>0</v>
      </c>
      <c r="K318" s="21" t="n">
        <v>0</v>
      </c>
      <c r="M318" s="21" t="n">
        <v>0</v>
      </c>
      <c r="O318" s="21" t="n">
        <v>0</v>
      </c>
    </row>
    <row r="319" s="1" customFormat="true" ht="13.5" hidden="false" customHeight="true" outlineLevel="0" collapsed="false"/>
    <row r="320" s="1" customFormat="true" ht="13.5" hidden="false" customHeight="true" outlineLevel="0" collapsed="false">
      <c r="A320" s="1" t="s">
        <v>79</v>
      </c>
    </row>
    <row r="321" s="1" customFormat="true" ht="13.5" hidden="false" customHeight="true" outlineLevel="0" collapsed="false">
      <c r="A321" s="1" t="s">
        <v>186</v>
      </c>
      <c r="C321" s="1" t="n">
        <f aca="false">SUM(E321:O321)</f>
        <v>6175</v>
      </c>
      <c r="E321" s="1" t="n">
        <v>4742</v>
      </c>
      <c r="G321" s="1" t="n">
        <v>0</v>
      </c>
      <c r="I321" s="1" t="n">
        <v>1433</v>
      </c>
      <c r="K321" s="1" t="n">
        <v>0</v>
      </c>
      <c r="M321" s="1" t="n">
        <v>0</v>
      </c>
      <c r="O321" s="1" t="n">
        <v>0</v>
      </c>
    </row>
    <row r="322" s="1" customFormat="true" ht="13.5" hidden="false" customHeight="true" outlineLevel="0" collapsed="false">
      <c r="A322" s="1" t="s">
        <v>187</v>
      </c>
      <c r="C322" s="21" t="n">
        <f aca="false">SUM(E322:O322)</f>
        <v>3700</v>
      </c>
      <c r="E322" s="21" t="n">
        <v>0</v>
      </c>
      <c r="G322" s="22" t="n">
        <v>512</v>
      </c>
      <c r="I322" s="21" t="n">
        <v>0</v>
      </c>
      <c r="K322" s="22" t="n">
        <v>651</v>
      </c>
      <c r="M322" s="22" t="n">
        <v>2537</v>
      </c>
      <c r="O322" s="22" t="n">
        <v>0</v>
      </c>
    </row>
    <row r="323" s="1" customFormat="true" ht="13.5" hidden="false" customHeight="true" outlineLevel="0" collapsed="false">
      <c r="A323" s="1" t="s">
        <v>188</v>
      </c>
      <c r="C323" s="21" t="n">
        <f aca="false">SUM(E323:O323)</f>
        <v>9875</v>
      </c>
      <c r="E323" s="23" t="n">
        <f aca="false">SUM(E321:E322)</f>
        <v>4742</v>
      </c>
      <c r="G323" s="23" t="n">
        <f aca="false">SUM(G321:G322)</f>
        <v>512</v>
      </c>
      <c r="I323" s="23" t="n">
        <f aca="false">SUM(I321:I322)</f>
        <v>1433</v>
      </c>
      <c r="K323" s="23" t="n">
        <f aca="false">SUM(K321:K322)</f>
        <v>651</v>
      </c>
      <c r="M323" s="23" t="n">
        <f aca="false">SUM(M321:M322)</f>
        <v>2537</v>
      </c>
      <c r="O323" s="23" t="n">
        <f aca="false">SUM(O321:O322)</f>
        <v>0</v>
      </c>
    </row>
    <row r="324" s="1" customFormat="true" ht="13.5" hidden="false" customHeight="true" outlineLevel="0" collapsed="false"/>
    <row r="325" s="1" customFormat="true" ht="13.5" hidden="false" customHeight="true" outlineLevel="0" collapsed="false">
      <c r="A325" s="1" t="s">
        <v>84</v>
      </c>
    </row>
    <row r="326" s="1" customFormat="true" ht="13.5" hidden="false" customHeight="true" outlineLevel="0" collapsed="false">
      <c r="A326" s="1" t="s">
        <v>189</v>
      </c>
      <c r="C326" s="21" t="n">
        <f aca="false">SUM(E326:O326)</f>
        <v>115860</v>
      </c>
      <c r="E326" s="21" t="n">
        <v>45477</v>
      </c>
      <c r="G326" s="22" t="n">
        <v>0</v>
      </c>
      <c r="I326" s="21" t="n">
        <v>13739</v>
      </c>
      <c r="K326" s="22" t="n">
        <v>3715</v>
      </c>
      <c r="M326" s="22" t="n">
        <v>52929</v>
      </c>
      <c r="O326" s="22" t="n">
        <v>0</v>
      </c>
    </row>
    <row r="327" s="1" customFormat="true" ht="13.5" hidden="false" customHeight="true" outlineLevel="0" collapsed="false"/>
    <row r="328" s="1" customFormat="true" ht="13.5" hidden="false" customHeight="true" outlineLevel="0" collapsed="false">
      <c r="A328" s="1" t="s">
        <v>90</v>
      </c>
    </row>
    <row r="329" s="1" customFormat="true" ht="13.5" hidden="false" customHeight="true" outlineLevel="0" collapsed="false">
      <c r="A329" s="1" t="s">
        <v>28</v>
      </c>
      <c r="C329" s="21" t="n">
        <f aca="false">SUM(E329:O329)</f>
        <v>192513</v>
      </c>
      <c r="E329" s="21" t="n">
        <v>149689</v>
      </c>
      <c r="G329" s="22" t="n">
        <v>0</v>
      </c>
      <c r="I329" s="21" t="n">
        <v>42824</v>
      </c>
      <c r="K329" s="22" t="n">
        <v>0</v>
      </c>
      <c r="M329" s="22" t="n">
        <v>0</v>
      </c>
      <c r="O329" s="22" t="n">
        <v>0</v>
      </c>
    </row>
    <row r="330" s="1" customFormat="true" ht="13.5" hidden="false" customHeight="true" outlineLevel="0" collapsed="false"/>
    <row r="331" s="1" customFormat="true" ht="13.5" hidden="false" customHeight="true" outlineLevel="0" collapsed="false">
      <c r="A331" s="1" t="s">
        <v>94</v>
      </c>
    </row>
    <row r="332" s="1" customFormat="true" ht="13.5" hidden="false" customHeight="true" outlineLevel="0" collapsed="false">
      <c r="A332" s="1" t="s">
        <v>158</v>
      </c>
      <c r="C332" s="26" t="n">
        <f aca="false">SUM(E332:O332)</f>
        <v>20619</v>
      </c>
      <c r="E332" s="1" t="n">
        <v>15835</v>
      </c>
      <c r="G332" s="1" t="n">
        <v>0</v>
      </c>
      <c r="I332" s="1" t="n">
        <v>4784</v>
      </c>
      <c r="K332" s="1" t="n">
        <v>0</v>
      </c>
      <c r="M332" s="1" t="n">
        <v>0</v>
      </c>
      <c r="O332" s="1" t="n">
        <v>0</v>
      </c>
    </row>
    <row r="333" s="1" customFormat="true" ht="13.5" hidden="false" customHeight="true" outlineLevel="0" collapsed="false">
      <c r="A333" s="1" t="s">
        <v>28</v>
      </c>
      <c r="C333" s="27" t="n">
        <f aca="false">SUM(E333:O333)</f>
        <v>191732</v>
      </c>
      <c r="E333" s="21" t="n">
        <v>0</v>
      </c>
      <c r="G333" s="27" t="n">
        <v>22283</v>
      </c>
      <c r="I333" s="27" t="n">
        <v>6732</v>
      </c>
      <c r="K333" s="27" t="n">
        <v>46</v>
      </c>
      <c r="M333" s="27" t="n">
        <v>162671</v>
      </c>
      <c r="O333" s="21" t="n">
        <v>0</v>
      </c>
    </row>
    <row r="334" s="1" customFormat="true" ht="13.5" hidden="false" customHeight="true" outlineLevel="0" collapsed="false">
      <c r="A334" s="1" t="s">
        <v>102</v>
      </c>
      <c r="C334" s="21" t="n">
        <f aca="false">SUM(E334:O334)</f>
        <v>212351</v>
      </c>
      <c r="E334" s="22" t="n">
        <f aca="false">SUM(E332:E333)</f>
        <v>15835</v>
      </c>
      <c r="F334" s="20"/>
      <c r="G334" s="22" t="n">
        <f aca="false">SUM(G332:G333)</f>
        <v>22283</v>
      </c>
      <c r="H334" s="20"/>
      <c r="I334" s="22" t="n">
        <f aca="false">SUM(I332:I333)</f>
        <v>11516</v>
      </c>
      <c r="J334" s="20"/>
      <c r="K334" s="22" t="n">
        <f aca="false">SUM(K332:K333)</f>
        <v>46</v>
      </c>
      <c r="L334" s="20"/>
      <c r="M334" s="22" t="n">
        <f aca="false">SUM(M332:M333)</f>
        <v>162671</v>
      </c>
      <c r="N334" s="20"/>
      <c r="O334" s="22" t="n">
        <f aca="false">SUM(O332:O333)</f>
        <v>0</v>
      </c>
    </row>
    <row r="335" s="1" customFormat="true" ht="13.5" hidden="false" customHeight="true" outlineLevel="0" collapsed="false"/>
    <row r="336" s="1" customFormat="true" ht="13.5" hidden="false" customHeight="true" outlineLevel="0" collapsed="false">
      <c r="A336" s="1" t="s">
        <v>190</v>
      </c>
      <c r="C336" s="21" t="n">
        <f aca="false">SUM(E336:O336)</f>
        <v>1750</v>
      </c>
      <c r="E336" s="22" t="n">
        <v>0</v>
      </c>
      <c r="G336" s="22" t="n">
        <v>0</v>
      </c>
      <c r="I336" s="22" t="n">
        <v>0</v>
      </c>
      <c r="K336" s="22" t="n">
        <v>0</v>
      </c>
      <c r="M336" s="21" t="n">
        <v>1750</v>
      </c>
      <c r="O336" s="22" t="n">
        <v>0</v>
      </c>
    </row>
    <row r="337" s="1" customFormat="true" ht="13.5" hidden="false" customHeight="true" outlineLevel="0" collapsed="false"/>
    <row r="338" s="1" customFormat="true" ht="13.5" hidden="false" customHeight="true" outlineLevel="0" collapsed="false">
      <c r="A338" s="1" t="s">
        <v>191</v>
      </c>
      <c r="C338" s="21" t="n">
        <f aca="false">SUM(E338:O338)</f>
        <v>556414</v>
      </c>
      <c r="E338" s="21" t="n">
        <v>272182</v>
      </c>
      <c r="G338" s="21" t="n">
        <v>74378</v>
      </c>
      <c r="I338" s="21" t="n">
        <v>60654</v>
      </c>
      <c r="K338" s="21" t="n">
        <v>13449</v>
      </c>
      <c r="M338" s="21" t="n">
        <v>85703</v>
      </c>
      <c r="O338" s="21" t="n">
        <v>50048</v>
      </c>
    </row>
    <row r="339" s="1" customFormat="true" ht="13.5" hidden="false" customHeight="true" outlineLevel="0" collapsed="false"/>
    <row r="340" s="1" customFormat="true" ht="13.5" hidden="false" customHeight="true" outlineLevel="0" collapsed="false">
      <c r="A340" s="1" t="s">
        <v>109</v>
      </c>
    </row>
    <row r="341" s="1" customFormat="true" ht="13.5" hidden="false" customHeight="true" outlineLevel="0" collapsed="false">
      <c r="A341" s="1" t="s">
        <v>192</v>
      </c>
      <c r="C341" s="1" t="n">
        <f aca="false">SUM(E341:O341)</f>
        <v>8500</v>
      </c>
      <c r="E341" s="20" t="n">
        <v>0</v>
      </c>
      <c r="G341" s="20" t="n">
        <v>256</v>
      </c>
      <c r="I341" s="20" t="n">
        <v>0</v>
      </c>
      <c r="K341" s="20" t="n">
        <v>0</v>
      </c>
      <c r="M341" s="1" t="n">
        <v>8244</v>
      </c>
      <c r="O341" s="20" t="n">
        <v>0</v>
      </c>
    </row>
    <row r="342" s="1" customFormat="true" ht="13.5" hidden="false" customHeight="true" outlineLevel="0" collapsed="false">
      <c r="A342" s="1" t="s">
        <v>113</v>
      </c>
      <c r="C342" s="21" t="n">
        <f aca="false">SUM(E342:O342)</f>
        <v>6873</v>
      </c>
      <c r="E342" s="22" t="n">
        <v>0</v>
      </c>
      <c r="G342" s="22" t="n">
        <v>0</v>
      </c>
      <c r="I342" s="22" t="n">
        <v>0</v>
      </c>
      <c r="K342" s="22" t="n">
        <v>0</v>
      </c>
      <c r="M342" s="21" t="n">
        <v>6873</v>
      </c>
      <c r="O342" s="22" t="n">
        <v>0</v>
      </c>
    </row>
    <row r="343" s="1" customFormat="true" ht="13.5" hidden="false" customHeight="true" outlineLevel="0" collapsed="false">
      <c r="A343" s="1" t="s">
        <v>114</v>
      </c>
      <c r="C343" s="21" t="n">
        <f aca="false">SUM(E343:O343)</f>
        <v>15373</v>
      </c>
      <c r="E343" s="21" t="n">
        <f aca="false">SUM(E341:E342)</f>
        <v>0</v>
      </c>
      <c r="G343" s="21" t="n">
        <f aca="false">SUM(G341:G342)</f>
        <v>256</v>
      </c>
      <c r="I343" s="21" t="n">
        <f aca="false">SUM(I341:I342)</f>
        <v>0</v>
      </c>
      <c r="K343" s="21" t="n">
        <f aca="false">SUM(K341:K342)</f>
        <v>0</v>
      </c>
      <c r="M343" s="21" t="n">
        <f aca="false">SUM(M341:M342)</f>
        <v>15117</v>
      </c>
      <c r="O343" s="21" t="n">
        <f aca="false">SUM(O341:O342)</f>
        <v>0</v>
      </c>
    </row>
    <row r="344" s="1" customFormat="true" ht="13.5" hidden="false" customHeight="true" outlineLevel="0" collapsed="false"/>
    <row r="345" s="1" customFormat="true" ht="13.5" hidden="false" customHeight="true" outlineLevel="0" collapsed="false">
      <c r="A345" s="1" t="s">
        <v>115</v>
      </c>
    </row>
    <row r="346" s="1" customFormat="true" ht="13.5" hidden="false" customHeight="true" outlineLevel="0" collapsed="false">
      <c r="A346" s="1" t="s">
        <v>193</v>
      </c>
      <c r="C346" s="21" t="n">
        <f aca="false">SUM(E346:O346)</f>
        <v>12580</v>
      </c>
      <c r="E346" s="22" t="n">
        <v>0</v>
      </c>
      <c r="G346" s="21" t="n">
        <v>0</v>
      </c>
      <c r="I346" s="22" t="n">
        <v>12580</v>
      </c>
      <c r="K346" s="22" t="n">
        <v>0</v>
      </c>
      <c r="M346" s="22" t="n">
        <v>0</v>
      </c>
      <c r="O346" s="22" t="n">
        <v>0</v>
      </c>
    </row>
    <row r="347" s="1" customFormat="true" ht="13.5" hidden="false" customHeight="true" outlineLevel="0" collapsed="false">
      <c r="E347" s="20"/>
      <c r="I347" s="20"/>
      <c r="K347" s="20"/>
      <c r="M347" s="20"/>
      <c r="O347" s="20"/>
    </row>
    <row r="348" s="1" customFormat="true" ht="13.5" hidden="false" customHeight="true" outlineLevel="0" collapsed="false">
      <c r="A348" s="1" t="s">
        <v>194</v>
      </c>
      <c r="C348" s="21" t="n">
        <f aca="false">SUM(E348:O348)</f>
        <v>4414008</v>
      </c>
      <c r="E348" s="22" t="n">
        <v>397968</v>
      </c>
      <c r="G348" s="22" t="n">
        <v>52076</v>
      </c>
      <c r="I348" s="22" t="n">
        <v>108133</v>
      </c>
      <c r="K348" s="22" t="n">
        <v>30193</v>
      </c>
      <c r="M348" s="22" t="n">
        <v>3810209</v>
      </c>
      <c r="O348" s="22" t="n">
        <v>15429</v>
      </c>
    </row>
    <row r="349" s="1" customFormat="true" ht="13.5" hidden="false" customHeight="true" outlineLevel="0" collapsed="false">
      <c r="G349" s="20"/>
      <c r="K349" s="20"/>
      <c r="M349" s="20"/>
      <c r="O349" s="20"/>
    </row>
    <row r="350" s="1" customFormat="true" ht="13.5" hidden="false" customHeight="true" outlineLevel="0" collapsed="false">
      <c r="A350" s="1" t="s">
        <v>195</v>
      </c>
      <c r="C350" s="21" t="n">
        <f aca="false">SUM(E350:O350)</f>
        <v>3367</v>
      </c>
      <c r="E350" s="22" t="n">
        <v>0</v>
      </c>
      <c r="G350" s="21" t="n">
        <v>0</v>
      </c>
      <c r="I350" s="22" t="n">
        <v>0</v>
      </c>
      <c r="K350" s="22" t="n">
        <v>3111</v>
      </c>
      <c r="M350" s="21" t="n">
        <v>256</v>
      </c>
      <c r="O350" s="22" t="n">
        <v>0</v>
      </c>
    </row>
    <row r="351" s="1" customFormat="true" ht="13.5" hidden="false" customHeight="true" outlineLevel="0" collapsed="false"/>
    <row r="352" s="1" customFormat="true" ht="13.5" hidden="false" customHeight="true" outlineLevel="0" collapsed="false">
      <c r="A352" s="1" t="s">
        <v>196</v>
      </c>
      <c r="C352" s="21" t="n">
        <f aca="false">SUM(E352:O352)</f>
        <v>402031</v>
      </c>
      <c r="E352" s="21" t="n">
        <v>204960</v>
      </c>
      <c r="G352" s="21" t="n">
        <v>4454</v>
      </c>
      <c r="I352" s="21" t="n">
        <v>62354</v>
      </c>
      <c r="K352" s="21" t="n">
        <v>5448</v>
      </c>
      <c r="M352" s="21" t="n">
        <v>114535</v>
      </c>
      <c r="O352" s="22" t="n">
        <v>10280</v>
      </c>
    </row>
    <row r="353" s="1" customFormat="true" ht="13.5" hidden="false" customHeight="true" outlineLevel="0" collapsed="false">
      <c r="O353" s="20"/>
    </row>
    <row r="354" s="1" customFormat="true" ht="13.5" hidden="false" customHeight="true" outlineLevel="0" collapsed="false">
      <c r="A354" s="1" t="s">
        <v>197</v>
      </c>
      <c r="C354" s="27" t="n">
        <f aca="false">SUM(E354:O354)</f>
        <v>19566</v>
      </c>
      <c r="E354" s="27" t="n">
        <v>15272</v>
      </c>
      <c r="G354" s="27" t="n">
        <v>0</v>
      </c>
      <c r="I354" s="27" t="n">
        <v>4614</v>
      </c>
      <c r="K354" s="27" t="n">
        <v>0</v>
      </c>
      <c r="M354" s="27" t="n">
        <v>-320</v>
      </c>
      <c r="O354" s="27" t="n">
        <v>0</v>
      </c>
    </row>
    <row r="355" s="1" customFormat="true" ht="13.5" hidden="false" customHeight="true" outlineLevel="0" collapsed="false"/>
    <row r="356" s="1" customFormat="true" ht="13.5" hidden="false" customHeight="true" outlineLevel="0" collapsed="false">
      <c r="A356" s="1" t="s">
        <v>121</v>
      </c>
    </row>
    <row r="357" s="1" customFormat="true" ht="13.5" hidden="false" customHeight="true" outlineLevel="0" collapsed="false">
      <c r="A357" s="1" t="s">
        <v>198</v>
      </c>
      <c r="C357" s="1" t="n">
        <f aca="false">SUM(E357:O357)</f>
        <v>5157</v>
      </c>
      <c r="E357" s="1" t="n">
        <v>500</v>
      </c>
      <c r="G357" s="1" t="n">
        <v>0</v>
      </c>
      <c r="I357" s="1" t="n">
        <v>140</v>
      </c>
      <c r="K357" s="1" t="n">
        <v>0</v>
      </c>
      <c r="M357" s="1" t="n">
        <v>4517</v>
      </c>
      <c r="O357" s="1" t="n">
        <v>0</v>
      </c>
    </row>
    <row r="358" s="1" customFormat="true" ht="13.5" hidden="false" customHeight="true" outlineLevel="0" collapsed="false">
      <c r="A358" s="1" t="s">
        <v>199</v>
      </c>
      <c r="C358" s="1" t="n">
        <f aca="false">SUM(E358:O358)</f>
        <v>1319416</v>
      </c>
      <c r="E358" s="1" t="n">
        <v>739126</v>
      </c>
      <c r="G358" s="1" t="n">
        <v>84027</v>
      </c>
      <c r="I358" s="1" t="n">
        <v>237292</v>
      </c>
      <c r="K358" s="1" t="n">
        <v>4242</v>
      </c>
      <c r="M358" s="1" t="n">
        <v>235125</v>
      </c>
      <c r="O358" s="1" t="n">
        <v>19604</v>
      </c>
    </row>
    <row r="359" s="1" customFormat="true" ht="13.5" hidden="false" customHeight="true" outlineLevel="0" collapsed="false">
      <c r="A359" s="1" t="s">
        <v>126</v>
      </c>
      <c r="C359" s="1" t="n">
        <f aca="false">SUM(E359:O359)</f>
        <v>47061</v>
      </c>
      <c r="E359" s="1" t="n">
        <v>36789</v>
      </c>
      <c r="G359" s="1" t="n">
        <v>0</v>
      </c>
      <c r="I359" s="1" t="n">
        <v>10272</v>
      </c>
      <c r="K359" s="1" t="n">
        <v>0</v>
      </c>
      <c r="M359" s="1" t="n">
        <v>0</v>
      </c>
      <c r="O359" s="1" t="n">
        <v>0</v>
      </c>
    </row>
    <row r="360" s="1" customFormat="true" ht="13.5" hidden="false" customHeight="true" outlineLevel="0" collapsed="false">
      <c r="A360" s="1" t="s">
        <v>200</v>
      </c>
      <c r="C360" s="1" t="n">
        <f aca="false">SUM(E360:O360)</f>
        <v>10450</v>
      </c>
      <c r="E360" s="1" t="n">
        <v>0</v>
      </c>
      <c r="G360" s="1" t="n">
        <v>0</v>
      </c>
      <c r="I360" s="1" t="n">
        <v>0</v>
      </c>
      <c r="K360" s="1" t="n">
        <v>0</v>
      </c>
      <c r="M360" s="1" t="n">
        <v>10450</v>
      </c>
      <c r="O360" s="1" t="n">
        <v>0</v>
      </c>
    </row>
    <row r="361" s="1" customFormat="true" ht="13.5" hidden="false" customHeight="true" outlineLevel="0" collapsed="false">
      <c r="A361" s="1" t="s">
        <v>129</v>
      </c>
      <c r="C361" s="23" t="n">
        <f aca="false">SUM(E361:O361)</f>
        <v>1382084</v>
      </c>
      <c r="E361" s="23" t="n">
        <f aca="false">SUM(E357:E360)</f>
        <v>776415</v>
      </c>
      <c r="G361" s="24" t="n">
        <f aca="false">SUM(G357:G360)</f>
        <v>84027</v>
      </c>
      <c r="I361" s="23" t="n">
        <f aca="false">SUM(I357:I360)</f>
        <v>247704</v>
      </c>
      <c r="K361" s="24" t="n">
        <f aca="false">SUM(K357:K360)</f>
        <v>4242</v>
      </c>
      <c r="M361" s="23" t="n">
        <f aca="false">SUM(M357:M360)</f>
        <v>250092</v>
      </c>
      <c r="O361" s="24" t="n">
        <f aca="false">SUM(O357:O360)</f>
        <v>19604</v>
      </c>
    </row>
    <row r="362" s="1" customFormat="true" ht="13.5" hidden="false" customHeight="true" outlineLevel="0" collapsed="false">
      <c r="G362" s="20"/>
      <c r="K362" s="20"/>
      <c r="O362" s="20"/>
    </row>
    <row r="363" s="1" customFormat="true" ht="13.5" hidden="false" customHeight="true" outlineLevel="0" collapsed="false">
      <c r="A363" s="1" t="s">
        <v>201</v>
      </c>
      <c r="G363" s="20"/>
      <c r="K363" s="20"/>
      <c r="O363" s="20"/>
    </row>
    <row r="364" s="1" customFormat="true" ht="13.5" hidden="false" customHeight="true" outlineLevel="0" collapsed="false">
      <c r="A364" s="1" t="s">
        <v>202</v>
      </c>
      <c r="C364" s="21" t="n">
        <f aca="false">SUM(E364:O364)</f>
        <v>2399</v>
      </c>
      <c r="E364" s="22" t="n">
        <v>0</v>
      </c>
      <c r="G364" s="21" t="n">
        <v>1446</v>
      </c>
      <c r="I364" s="22" t="n">
        <v>0</v>
      </c>
      <c r="K364" s="22" t="n">
        <v>0</v>
      </c>
      <c r="M364" s="21" t="n">
        <v>953</v>
      </c>
      <c r="O364" s="22" t="n">
        <v>0</v>
      </c>
    </row>
    <row r="365" s="1" customFormat="true" ht="13.5" hidden="false" customHeight="true" outlineLevel="0" collapsed="false"/>
    <row r="366" s="1" customFormat="true" ht="13.5" hidden="false" customHeight="true" outlineLevel="0" collapsed="false">
      <c r="A366" s="1" t="s">
        <v>203</v>
      </c>
      <c r="C366" s="21" t="n">
        <f aca="false">SUM(E366:O366)</f>
        <v>8923213</v>
      </c>
      <c r="E366" s="21" t="n">
        <f aca="false">SUM(E364+E361+E354+E352+E350+E348+E346+E343+E338+E336+E329+E326+E318+E316+E314+E312+E306+E300+E290+E285+E334+E323)</f>
        <v>2419888</v>
      </c>
      <c r="G366" s="21" t="n">
        <f aca="false">SUM(G364+G361+G354+G352+G350+G348+G346+G343+G338+G336+G329+G326+G318+G316+G314+G312+G306+G300+G290+G285+G334+G323)</f>
        <v>335644</v>
      </c>
      <c r="I366" s="21" t="n">
        <f aca="false">SUM(I364+I361+I354+I352+I350+I348+I346+I343+I338+I336+I329+I326+I318+I316+I314+I312+I306+I300+I290+I285+I334+I323)</f>
        <v>756767</v>
      </c>
      <c r="K366" s="21" t="n">
        <f aca="false">SUM(K364+K361+K354+K352+K350+K348+K346+K343+K338+K336+K329+K326+K318+K316+K314+K312+K306+K300+K290+K285+K334+K323)</f>
        <v>106769</v>
      </c>
      <c r="M366" s="21" t="n">
        <f aca="false">SUM(M364+M361+M354+M352+M350+M348+M346+M343+M338+M336+M329+M326+M318+M316+M314+M312+M306+M300+M290+M285+M334+M323)</f>
        <v>5044505</v>
      </c>
      <c r="O366" s="21" t="n">
        <f aca="false">SUM(O364+O361+O354+O352+O350+O348+O346+O343+O338+O336+O329+O326+O318+O316+O314+O312+O306+O300+O290+O285+O334+O323)</f>
        <v>259640</v>
      </c>
    </row>
    <row r="367" s="1" customFormat="true" ht="13.5" hidden="false" customHeight="true" outlineLevel="0" collapsed="false"/>
    <row r="368" s="1" customFormat="true" ht="13.5" hidden="false" customHeight="true" outlineLevel="0" collapsed="false">
      <c r="A368" s="1" t="s">
        <v>204</v>
      </c>
    </row>
    <row r="369" s="1" customFormat="true" ht="13.5" hidden="false" customHeight="true" outlineLevel="0" collapsed="false">
      <c r="A369" s="1" t="s">
        <v>205</v>
      </c>
    </row>
    <row r="370" s="1" customFormat="true" ht="13.5" hidden="false" customHeight="true" outlineLevel="0" collapsed="false">
      <c r="A370" s="1" t="s">
        <v>206</v>
      </c>
      <c r="C370" s="1" t="n">
        <f aca="false">SUM(E370:O370)</f>
        <v>11412782</v>
      </c>
      <c r="E370" s="1" t="n">
        <v>3700533</v>
      </c>
      <c r="G370" s="1" t="n">
        <v>516688</v>
      </c>
      <c r="I370" s="1" t="n">
        <v>1165202</v>
      </c>
      <c r="K370" s="1" t="n">
        <v>82607</v>
      </c>
      <c r="M370" s="1" t="n">
        <v>1076310</v>
      </c>
      <c r="O370" s="1" t="n">
        <v>4871442</v>
      </c>
    </row>
    <row r="371" s="1" customFormat="true" ht="13.5" hidden="false" customHeight="true" outlineLevel="0" collapsed="false">
      <c r="A371" s="1" t="s">
        <v>207</v>
      </c>
      <c r="C371" s="1" t="n">
        <f aca="false">SUM(E371:O371)</f>
        <v>16431</v>
      </c>
      <c r="E371" s="1" t="n">
        <v>0</v>
      </c>
      <c r="G371" s="1" t="n">
        <v>11432</v>
      </c>
      <c r="I371" s="1" t="n">
        <v>2606</v>
      </c>
      <c r="K371" s="1" t="n">
        <v>0</v>
      </c>
      <c r="M371" s="1" t="n">
        <v>1428</v>
      </c>
      <c r="O371" s="1" t="n">
        <v>965</v>
      </c>
    </row>
    <row r="372" s="1" customFormat="true" ht="13.5" hidden="false" customHeight="true" outlineLevel="0" collapsed="false">
      <c r="A372" s="1" t="s">
        <v>208</v>
      </c>
      <c r="C372" s="21" t="n">
        <f aca="false">SUM(E372:O372)</f>
        <v>655402</v>
      </c>
      <c r="E372" s="21" t="n">
        <v>170736</v>
      </c>
      <c r="G372" s="22" t="n">
        <v>511</v>
      </c>
      <c r="I372" s="21" t="n">
        <v>46474</v>
      </c>
      <c r="K372" s="21" t="n">
        <v>1036</v>
      </c>
      <c r="M372" s="21" t="n">
        <v>27507</v>
      </c>
      <c r="O372" s="21" t="n">
        <v>409138</v>
      </c>
    </row>
    <row r="373" s="1" customFormat="true" ht="13.5" hidden="false" customHeight="true" outlineLevel="0" collapsed="false">
      <c r="A373" s="1" t="s">
        <v>209</v>
      </c>
      <c r="C373" s="21" t="n">
        <f aca="false">SUM(C370:C372)</f>
        <v>12084615</v>
      </c>
      <c r="E373" s="21" t="n">
        <f aca="false">SUM(E370:E372)</f>
        <v>3871269</v>
      </c>
      <c r="G373" s="21" t="n">
        <f aca="false">SUM(G370:G372)</f>
        <v>528631</v>
      </c>
      <c r="I373" s="21" t="n">
        <f aca="false">SUM(I370:I372)</f>
        <v>1214282</v>
      </c>
      <c r="K373" s="21" t="n">
        <f aca="false">SUM(K370:K372)</f>
        <v>83643</v>
      </c>
      <c r="M373" s="21" t="n">
        <f aca="false">SUM(M370:M372)</f>
        <v>1105245</v>
      </c>
      <c r="O373" s="21" t="n">
        <f aca="false">SUM(O370:O372)</f>
        <v>5281545</v>
      </c>
    </row>
    <row r="374" s="1" customFormat="true" ht="13.5" hidden="false" customHeight="true" outlineLevel="0" collapsed="false"/>
    <row r="375" s="1" customFormat="true" ht="13.5" hidden="false" customHeight="true" outlineLevel="0" collapsed="false">
      <c r="A375" s="1" t="s">
        <v>210</v>
      </c>
      <c r="C375" s="21" t="n">
        <f aca="false">SUM(E375:O375)</f>
        <v>-237605</v>
      </c>
      <c r="E375" s="21" t="n">
        <v>-83162</v>
      </c>
      <c r="G375" s="21" t="n">
        <v>-19008</v>
      </c>
      <c r="I375" s="21" t="n">
        <v>-11880</v>
      </c>
      <c r="K375" s="22" t="n">
        <v>0</v>
      </c>
      <c r="M375" s="21" t="n">
        <v>-123555</v>
      </c>
      <c r="O375" s="22" t="n">
        <v>0</v>
      </c>
    </row>
    <row r="376" s="1" customFormat="true" ht="13.5" hidden="false" customHeight="true" outlineLevel="0" collapsed="false">
      <c r="A376" s="1" t="s">
        <v>211</v>
      </c>
      <c r="C376" s="21" t="n">
        <f aca="false">SUM(C373:C375)</f>
        <v>11847010</v>
      </c>
      <c r="E376" s="21" t="n">
        <f aca="false">SUM(E373:E375)</f>
        <v>3788107</v>
      </c>
      <c r="G376" s="21" t="n">
        <f aca="false">SUM(G373:G375)</f>
        <v>509623</v>
      </c>
      <c r="I376" s="21" t="n">
        <f aca="false">SUM(I373:I375)</f>
        <v>1202402</v>
      </c>
      <c r="K376" s="21" t="n">
        <f aca="false">SUM(K373:K375)</f>
        <v>83643</v>
      </c>
      <c r="M376" s="21" t="n">
        <f aca="false">SUM(M373:M375)</f>
        <v>981690</v>
      </c>
      <c r="O376" s="21" t="n">
        <f aca="false">SUM(O373:O375)</f>
        <v>5281545</v>
      </c>
    </row>
    <row r="377" s="1" customFormat="true" ht="13.5" hidden="false" customHeight="true" outlineLevel="0" collapsed="false"/>
    <row r="378" s="1" customFormat="true" ht="13.5" hidden="false" customHeight="true" outlineLevel="0" collapsed="false">
      <c r="A378" s="1" t="s">
        <v>212</v>
      </c>
      <c r="C378" s="21" t="n">
        <f aca="false">SUM(E378:O378)</f>
        <v>9325268</v>
      </c>
      <c r="E378" s="22" t="n">
        <v>5731159</v>
      </c>
      <c r="G378" s="22" t="n">
        <v>287344</v>
      </c>
      <c r="I378" s="22" t="n">
        <v>1670261</v>
      </c>
      <c r="K378" s="22" t="n">
        <v>52184</v>
      </c>
      <c r="M378" s="22" t="n">
        <v>1478379</v>
      </c>
      <c r="O378" s="22" t="n">
        <v>105941</v>
      </c>
    </row>
    <row r="379" s="1" customFormat="true" ht="13.5" hidden="false" customHeight="true" outlineLevel="0" collapsed="false"/>
    <row r="380" s="1" customFormat="true" ht="13.5" hidden="false" customHeight="true" outlineLevel="0" collapsed="false">
      <c r="A380" s="1" t="s">
        <v>213</v>
      </c>
    </row>
    <row r="381" s="1" customFormat="true" ht="13.5" hidden="false" customHeight="true" outlineLevel="0" collapsed="false">
      <c r="A381" s="1" t="s">
        <v>214</v>
      </c>
      <c r="C381" s="1" t="n">
        <f aca="false">SUM(E381:O381)</f>
        <v>670783</v>
      </c>
      <c r="E381" s="1" t="n">
        <v>293378</v>
      </c>
      <c r="G381" s="1" t="n">
        <v>57239</v>
      </c>
      <c r="I381" s="1" t="n">
        <v>101866</v>
      </c>
      <c r="K381" s="1" t="n">
        <v>4153</v>
      </c>
      <c r="M381" s="1" t="n">
        <v>214147</v>
      </c>
      <c r="O381" s="20" t="n">
        <v>0</v>
      </c>
    </row>
    <row r="382" s="1" customFormat="true" ht="13.5" hidden="false" customHeight="true" outlineLevel="0" collapsed="false">
      <c r="A382" s="1" t="s">
        <v>215</v>
      </c>
      <c r="C382" s="1" t="n">
        <f aca="false">SUM(E382:O382)</f>
        <v>1104377</v>
      </c>
      <c r="E382" s="1" t="n">
        <v>758476</v>
      </c>
      <c r="G382" s="1" t="n">
        <v>65673</v>
      </c>
      <c r="I382" s="1" t="n">
        <v>214497</v>
      </c>
      <c r="K382" s="1" t="n">
        <v>2311</v>
      </c>
      <c r="M382" s="1" t="n">
        <v>46252</v>
      </c>
      <c r="O382" s="1" t="n">
        <v>17168</v>
      </c>
    </row>
    <row r="383" s="1" customFormat="true" ht="13.5" hidden="false" customHeight="true" outlineLevel="0" collapsed="false">
      <c r="A383" s="1" t="s">
        <v>216</v>
      </c>
      <c r="C383" s="21" t="n">
        <f aca="false">SUM(E383:O383)</f>
        <v>393374</v>
      </c>
      <c r="E383" s="21" t="n">
        <v>142977</v>
      </c>
      <c r="G383" s="21" t="n">
        <v>100807</v>
      </c>
      <c r="I383" s="21" t="n">
        <v>76360</v>
      </c>
      <c r="K383" s="22" t="n">
        <v>3597</v>
      </c>
      <c r="M383" s="21" t="n">
        <v>69633</v>
      </c>
      <c r="O383" s="22" t="n">
        <v>0</v>
      </c>
    </row>
    <row r="384" s="1" customFormat="true" ht="13.5" hidden="false" customHeight="true" outlineLevel="0" collapsed="false">
      <c r="A384" s="1" t="s">
        <v>217</v>
      </c>
      <c r="C384" s="21" t="n">
        <f aca="false">SUM(E384:O384)</f>
        <v>2168534</v>
      </c>
      <c r="E384" s="21" t="n">
        <f aca="false">SUM(E381:E383)</f>
        <v>1194831</v>
      </c>
      <c r="G384" s="21" t="n">
        <f aca="false">SUM(G381:G383)</f>
        <v>223719</v>
      </c>
      <c r="I384" s="21" t="n">
        <f aca="false">SUM(I381:I383)</f>
        <v>392723</v>
      </c>
      <c r="K384" s="21" t="n">
        <f aca="false">SUM(K381:K383)</f>
        <v>10061</v>
      </c>
      <c r="M384" s="21" t="n">
        <f aca="false">SUM(M381:M383)</f>
        <v>330032</v>
      </c>
      <c r="O384" s="21" t="n">
        <f aca="false">SUM(O381:O383)</f>
        <v>17168</v>
      </c>
    </row>
    <row r="385" s="1" customFormat="true" ht="13.5" hidden="false" customHeight="true" outlineLevel="0" collapsed="false"/>
    <row r="386" s="1" customFormat="true" ht="13.5" hidden="false" customHeight="true" outlineLevel="0" collapsed="false">
      <c r="A386" s="1" t="s">
        <v>218</v>
      </c>
      <c r="C386" s="21" t="n">
        <f aca="false">SUM(E386:O386)</f>
        <v>1434435</v>
      </c>
      <c r="E386" s="21" t="n">
        <v>740034</v>
      </c>
      <c r="G386" s="21" t="n">
        <v>303480</v>
      </c>
      <c r="I386" s="21" t="n">
        <v>258819</v>
      </c>
      <c r="K386" s="21" t="n">
        <v>21128</v>
      </c>
      <c r="M386" s="21" t="n">
        <v>110974</v>
      </c>
      <c r="O386" s="21" t="n">
        <v>0</v>
      </c>
    </row>
    <row r="387" s="1" customFormat="true" ht="13.5" hidden="false" customHeight="true" outlineLevel="0" collapsed="false"/>
    <row r="388" s="1" customFormat="true" ht="13.5" hidden="false" customHeight="true" outlineLevel="0" collapsed="false">
      <c r="A388" s="28" t="s">
        <v>148</v>
      </c>
      <c r="C388" s="21" t="n">
        <f aca="false">SUM(E388:O388)</f>
        <v>143635</v>
      </c>
      <c r="E388" s="21" t="n">
        <v>74085</v>
      </c>
      <c r="G388" s="21" t="n">
        <v>35787</v>
      </c>
      <c r="I388" s="21" t="n">
        <v>12860</v>
      </c>
      <c r="K388" s="21" t="n">
        <v>1953</v>
      </c>
      <c r="M388" s="21" t="n">
        <v>18950</v>
      </c>
      <c r="O388" s="21" t="n">
        <v>0</v>
      </c>
    </row>
    <row r="389" s="1" customFormat="true" ht="13.5" hidden="false" customHeight="true" outlineLevel="0" collapsed="false"/>
    <row r="390" s="1" customFormat="true" ht="13.5" hidden="false" customHeight="true" outlineLevel="0" collapsed="false">
      <c r="A390" s="1" t="s">
        <v>149</v>
      </c>
      <c r="C390" s="21" t="n">
        <f aca="false">SUM(E390:O390)</f>
        <v>17694</v>
      </c>
      <c r="E390" s="21" t="n">
        <v>0</v>
      </c>
      <c r="G390" s="21" t="n">
        <v>0</v>
      </c>
      <c r="I390" s="21" t="n">
        <v>0</v>
      </c>
      <c r="K390" s="21" t="n">
        <v>0</v>
      </c>
      <c r="M390" s="21" t="n">
        <v>17694</v>
      </c>
      <c r="O390" s="21" t="n">
        <v>0</v>
      </c>
    </row>
    <row r="391" s="1" customFormat="true" ht="13.5" hidden="false" customHeight="true" outlineLevel="0" collapsed="false"/>
    <row r="392" s="1" customFormat="true" ht="13.5" hidden="false" customHeight="true" outlineLevel="0" collapsed="false">
      <c r="A392" s="1" t="s">
        <v>219</v>
      </c>
      <c r="C392" s="21" t="n">
        <f aca="false">SUM(E392:O392)</f>
        <v>1054156</v>
      </c>
      <c r="E392" s="21" t="n">
        <v>612002</v>
      </c>
      <c r="G392" s="21" t="n">
        <v>142976</v>
      </c>
      <c r="I392" s="21" t="n">
        <v>226529</v>
      </c>
      <c r="K392" s="21" t="n">
        <v>10990</v>
      </c>
      <c r="M392" s="21" t="n">
        <v>56193</v>
      </c>
      <c r="O392" s="21" t="n">
        <v>5466</v>
      </c>
    </row>
    <row r="393" s="1" customFormat="true" ht="13.5" hidden="false" customHeight="true" outlineLevel="0" collapsed="false"/>
    <row r="394" s="1" customFormat="true" ht="13.5" hidden="false" customHeight="true" outlineLevel="0" collapsed="false">
      <c r="A394" s="1" t="s">
        <v>79</v>
      </c>
    </row>
    <row r="395" s="1" customFormat="true" ht="13.5" hidden="false" customHeight="true" outlineLevel="0" collapsed="false">
      <c r="A395" s="1" t="s">
        <v>198</v>
      </c>
      <c r="C395" s="1" t="n">
        <f aca="false">SUM(E395:O395)</f>
        <v>1291333</v>
      </c>
      <c r="E395" s="1" t="n">
        <v>405772</v>
      </c>
      <c r="G395" s="1" t="n">
        <v>213362</v>
      </c>
      <c r="I395" s="1" t="n">
        <v>179528</v>
      </c>
      <c r="K395" s="1" t="n">
        <v>16007</v>
      </c>
      <c r="M395" s="1" t="n">
        <v>180175</v>
      </c>
      <c r="O395" s="1" t="n">
        <v>296489</v>
      </c>
    </row>
    <row r="396" s="1" customFormat="true" ht="13.5" hidden="false" customHeight="true" outlineLevel="0" collapsed="false">
      <c r="A396" s="1" t="s">
        <v>220</v>
      </c>
      <c r="C396" s="1" t="n">
        <f aca="false">SUM(E396:O396)</f>
        <v>532</v>
      </c>
      <c r="E396" s="20" t="n">
        <v>0</v>
      </c>
      <c r="G396" s="20" t="n">
        <v>0</v>
      </c>
      <c r="I396" s="1" t="n">
        <v>0</v>
      </c>
      <c r="K396" s="20" t="n">
        <v>0</v>
      </c>
      <c r="M396" s="1" t="n">
        <v>532</v>
      </c>
      <c r="O396" s="20" t="n">
        <v>0</v>
      </c>
    </row>
    <row r="397" s="1" customFormat="true" ht="13.5" hidden="false" customHeight="true" outlineLevel="0" collapsed="false">
      <c r="A397" s="1" t="s">
        <v>221</v>
      </c>
      <c r="C397" s="1" t="n">
        <f aca="false">SUM(E397:O397)</f>
        <v>29710</v>
      </c>
      <c r="E397" s="1" t="n">
        <v>62204</v>
      </c>
      <c r="G397" s="1" t="n">
        <v>22951</v>
      </c>
      <c r="I397" s="1" t="n">
        <v>18338</v>
      </c>
      <c r="K397" s="1" t="n">
        <v>0</v>
      </c>
      <c r="M397" s="1" t="n">
        <v>-73783</v>
      </c>
      <c r="O397" s="1" t="n">
        <v>0</v>
      </c>
    </row>
    <row r="398" s="1" customFormat="true" ht="13.5" hidden="false" customHeight="true" outlineLevel="0" collapsed="false">
      <c r="A398" s="1" t="s">
        <v>222</v>
      </c>
      <c r="C398" s="1" t="n">
        <f aca="false">SUM(E398:O398)</f>
        <v>19837</v>
      </c>
      <c r="E398" s="20" t="n">
        <v>6111</v>
      </c>
      <c r="G398" s="20" t="n">
        <v>0</v>
      </c>
      <c r="I398" s="20" t="n">
        <v>1846</v>
      </c>
      <c r="K398" s="20" t="n">
        <v>0</v>
      </c>
      <c r="M398" s="1" t="n">
        <v>7791</v>
      </c>
      <c r="O398" s="1" t="n">
        <v>4089</v>
      </c>
    </row>
    <row r="399" s="1" customFormat="true" ht="13.5" hidden="false" customHeight="true" outlineLevel="0" collapsed="false">
      <c r="A399" s="1" t="s">
        <v>155</v>
      </c>
      <c r="C399" s="21" t="n">
        <f aca="false">SUM(E399:O399)</f>
        <v>153516</v>
      </c>
      <c r="E399" s="21" t="n">
        <v>105740</v>
      </c>
      <c r="G399" s="21" t="n">
        <v>18190</v>
      </c>
      <c r="I399" s="21" t="n">
        <v>26402</v>
      </c>
      <c r="K399" s="22" t="n">
        <v>3862</v>
      </c>
      <c r="M399" s="21" t="n">
        <v>-678</v>
      </c>
      <c r="O399" s="20" t="n">
        <v>0</v>
      </c>
    </row>
    <row r="400" s="1" customFormat="true" ht="13.5" hidden="false" customHeight="true" outlineLevel="0" collapsed="false">
      <c r="A400" s="1" t="s">
        <v>82</v>
      </c>
      <c r="C400" s="21" t="n">
        <f aca="false">SUM(E400:O400)</f>
        <v>1494928</v>
      </c>
      <c r="E400" s="21" t="n">
        <f aca="false">SUM(E395:E399)</f>
        <v>579827</v>
      </c>
      <c r="G400" s="21" t="n">
        <f aca="false">SUM(G395:G399)</f>
        <v>254503</v>
      </c>
      <c r="I400" s="21" t="n">
        <f aca="false">SUM(I395:I399)</f>
        <v>226114</v>
      </c>
      <c r="K400" s="21" t="n">
        <f aca="false">SUM(K395:K399)</f>
        <v>19869</v>
      </c>
      <c r="M400" s="21" t="n">
        <f aca="false">SUM(M395:M399)</f>
        <v>114037</v>
      </c>
      <c r="O400" s="23" t="n">
        <f aca="false">SUM(O395:O399)</f>
        <v>300578</v>
      </c>
    </row>
    <row r="401" s="1" customFormat="true" ht="13.5" hidden="false" customHeight="true" outlineLevel="0" collapsed="false"/>
    <row r="402" s="1" customFormat="true" ht="13.5" hidden="false" customHeight="true" outlineLevel="0" collapsed="false">
      <c r="A402" s="1" t="s">
        <v>223</v>
      </c>
      <c r="C402" s="21" t="n">
        <f aca="false">SUM(E402:O402)</f>
        <v>4270340</v>
      </c>
      <c r="E402" s="22" t="n">
        <v>1208123</v>
      </c>
      <c r="G402" s="21" t="n">
        <v>45324</v>
      </c>
      <c r="I402" s="21" t="n">
        <v>373320</v>
      </c>
      <c r="K402" s="21" t="n">
        <v>34673</v>
      </c>
      <c r="M402" s="21" t="n">
        <v>2403243</v>
      </c>
      <c r="O402" s="22" t="n">
        <v>205657</v>
      </c>
    </row>
    <row r="403" s="1" customFormat="true" ht="13.5" hidden="false" customHeight="true" outlineLevel="0" collapsed="false">
      <c r="E403" s="20"/>
      <c r="O403" s="20"/>
    </row>
    <row r="404" s="1" customFormat="true" ht="13.5" hidden="false" customHeight="true" outlineLevel="0" collapsed="false">
      <c r="A404" s="1" t="s">
        <v>224</v>
      </c>
      <c r="C404" s="21" t="n">
        <f aca="false">SUM(E404:O404)</f>
        <v>236124</v>
      </c>
      <c r="E404" s="22" t="n">
        <v>0</v>
      </c>
      <c r="G404" s="22" t="n">
        <v>0</v>
      </c>
      <c r="I404" s="22" t="n">
        <v>0</v>
      </c>
      <c r="K404" s="22" t="n">
        <v>0</v>
      </c>
      <c r="M404" s="21" t="n">
        <v>236124</v>
      </c>
      <c r="O404" s="22" t="n">
        <v>0</v>
      </c>
    </row>
    <row r="405" s="1" customFormat="true" ht="13.5" hidden="false" customHeight="true" outlineLevel="0" collapsed="false">
      <c r="E405" s="20"/>
      <c r="O405" s="20"/>
    </row>
    <row r="406" s="1" customFormat="true" ht="13.5" hidden="false" customHeight="true" outlineLevel="0" collapsed="false">
      <c r="A406" s="1" t="s">
        <v>167</v>
      </c>
      <c r="C406" s="21" t="n">
        <f aca="false">SUM(E406:O406)</f>
        <v>9555</v>
      </c>
      <c r="E406" s="22" t="n">
        <v>0</v>
      </c>
      <c r="G406" s="22" t="n">
        <v>0</v>
      </c>
      <c r="I406" s="22" t="n">
        <v>0</v>
      </c>
      <c r="K406" s="21" t="n">
        <v>105</v>
      </c>
      <c r="M406" s="21" t="n">
        <v>5090</v>
      </c>
      <c r="O406" s="22" t="n">
        <v>4360</v>
      </c>
    </row>
    <row r="407" s="1" customFormat="true" ht="13.5" hidden="false" customHeight="true" outlineLevel="0" collapsed="false"/>
    <row r="408" s="1" customFormat="true" ht="13.5" hidden="false" customHeight="true" outlineLevel="0" collapsed="false">
      <c r="A408" s="1" t="s">
        <v>225</v>
      </c>
      <c r="C408" s="27" t="n">
        <f aca="false">SUM(E408:O408)</f>
        <v>771081</v>
      </c>
      <c r="E408" s="27" t="n">
        <v>18623</v>
      </c>
      <c r="G408" s="27" t="n">
        <v>569296</v>
      </c>
      <c r="I408" s="27" t="n">
        <v>186751</v>
      </c>
      <c r="K408" s="27" t="n">
        <v>3618</v>
      </c>
      <c r="M408" s="27" t="n">
        <v>-69743</v>
      </c>
      <c r="O408" s="27" t="n">
        <v>62536</v>
      </c>
    </row>
    <row r="409" s="1" customFormat="true" ht="13.5" hidden="false" customHeight="true" outlineLevel="0" collapsed="false"/>
    <row r="410" s="1" customFormat="true" ht="13.5" hidden="false" customHeight="true" outlineLevel="0" collapsed="false">
      <c r="A410" s="1" t="s">
        <v>226</v>
      </c>
      <c r="C410" s="21" t="n">
        <f aca="false">SUM(E410:O410)</f>
        <v>124799</v>
      </c>
      <c r="E410" s="22" t="n">
        <v>49756</v>
      </c>
      <c r="G410" s="21" t="n">
        <v>23740</v>
      </c>
      <c r="I410" s="21" t="n">
        <v>22204</v>
      </c>
      <c r="K410" s="21" t="n">
        <v>6037</v>
      </c>
      <c r="M410" s="21" t="n">
        <v>23062</v>
      </c>
      <c r="O410" s="22" t="n">
        <v>0</v>
      </c>
    </row>
    <row r="411" s="1" customFormat="true" ht="13.5" hidden="false" customHeight="true" outlineLevel="0" collapsed="false">
      <c r="E411" s="20"/>
      <c r="O411" s="20"/>
    </row>
    <row r="412" s="1" customFormat="true" ht="13.5" hidden="false" customHeight="true" outlineLevel="0" collapsed="false">
      <c r="A412" s="1" t="s">
        <v>227</v>
      </c>
      <c r="C412" s="21" t="n">
        <f aca="false">SUM(E412:O412)</f>
        <v>207589</v>
      </c>
      <c r="E412" s="22" t="n">
        <v>148998</v>
      </c>
      <c r="G412" s="22" t="n">
        <v>2503</v>
      </c>
      <c r="I412" s="21" t="n">
        <v>45013</v>
      </c>
      <c r="K412" s="22" t="n">
        <v>3253</v>
      </c>
      <c r="M412" s="22" t="n">
        <v>7822</v>
      </c>
      <c r="O412" s="22" t="n">
        <v>0</v>
      </c>
    </row>
    <row r="413" s="1" customFormat="true" ht="13.5" hidden="false" customHeight="true" outlineLevel="0" collapsed="false">
      <c r="E413" s="20"/>
      <c r="G413" s="20"/>
      <c r="K413" s="20"/>
      <c r="M413" s="20"/>
      <c r="O413" s="20"/>
    </row>
    <row r="414" s="1" customFormat="true" ht="13.5" hidden="false" customHeight="true" outlineLevel="0" collapsed="false">
      <c r="A414" s="1" t="s">
        <v>228</v>
      </c>
      <c r="C414" s="21" t="n">
        <f aca="false">SUM(E414:O414)</f>
        <v>510697</v>
      </c>
      <c r="E414" s="22" t="n">
        <v>154381</v>
      </c>
      <c r="G414" s="21" t="n">
        <v>85524</v>
      </c>
      <c r="I414" s="21" t="n">
        <v>71436</v>
      </c>
      <c r="K414" s="22" t="n">
        <v>0</v>
      </c>
      <c r="M414" s="21" t="n">
        <v>199356</v>
      </c>
      <c r="O414" s="22" t="n">
        <v>0</v>
      </c>
    </row>
    <row r="415" s="1" customFormat="true" ht="13.5" hidden="false" customHeight="true" outlineLevel="0" collapsed="false">
      <c r="E415" s="20"/>
      <c r="O415" s="20"/>
    </row>
    <row r="416" s="1" customFormat="true" ht="13.5" hidden="false" customHeight="true" outlineLevel="0" collapsed="false">
      <c r="A416" s="1" t="s">
        <v>229</v>
      </c>
    </row>
    <row r="417" s="1" customFormat="true" ht="13.5" hidden="false" customHeight="true" outlineLevel="0" collapsed="false">
      <c r="A417" s="1" t="s">
        <v>230</v>
      </c>
      <c r="C417" s="1" t="n">
        <f aca="false">SUM(E417:O417)</f>
        <v>917028</v>
      </c>
      <c r="E417" s="1" t="n">
        <v>500212</v>
      </c>
      <c r="G417" s="1" t="n">
        <v>108765</v>
      </c>
      <c r="I417" s="1" t="n">
        <v>172982</v>
      </c>
      <c r="K417" s="1" t="n">
        <v>35536</v>
      </c>
      <c r="M417" s="1" t="n">
        <v>92207</v>
      </c>
      <c r="O417" s="1" t="n">
        <v>7326</v>
      </c>
    </row>
    <row r="418" s="1" customFormat="true" ht="13.5" hidden="false" customHeight="true" outlineLevel="0" collapsed="false">
      <c r="A418" s="1" t="s">
        <v>231</v>
      </c>
      <c r="C418" s="1" t="n">
        <f aca="false">SUM(E418:O418)</f>
        <v>1096643</v>
      </c>
      <c r="E418" s="1" t="n">
        <v>634590</v>
      </c>
      <c r="G418" s="1" t="n">
        <v>58451</v>
      </c>
      <c r="I418" s="1" t="n">
        <v>201013</v>
      </c>
      <c r="K418" s="1" t="n">
        <v>10699</v>
      </c>
      <c r="M418" s="1" t="n">
        <v>172041</v>
      </c>
      <c r="O418" s="1" t="n">
        <v>19849</v>
      </c>
    </row>
    <row r="419" s="1" customFormat="true" ht="13.5" hidden="false" customHeight="true" outlineLevel="0" collapsed="false">
      <c r="A419" s="1" t="s">
        <v>232</v>
      </c>
      <c r="C419" s="1" t="n">
        <f aca="false">SUM(E419:O419)</f>
        <v>1769533</v>
      </c>
      <c r="E419" s="1" t="n">
        <v>1018495</v>
      </c>
      <c r="G419" s="1" t="n">
        <v>204366</v>
      </c>
      <c r="I419" s="1" t="n">
        <v>351172</v>
      </c>
      <c r="K419" s="1" t="n">
        <v>30848</v>
      </c>
      <c r="M419" s="1" t="n">
        <v>146288</v>
      </c>
      <c r="O419" s="1" t="n">
        <v>18364</v>
      </c>
    </row>
    <row r="420" s="1" customFormat="true" ht="13.5" hidden="false" customHeight="true" outlineLevel="0" collapsed="false">
      <c r="A420" s="1" t="s">
        <v>233</v>
      </c>
      <c r="C420" s="1" t="n">
        <f aca="false">SUM(E420:O420)</f>
        <v>1426019</v>
      </c>
      <c r="E420" s="1" t="n">
        <v>803740</v>
      </c>
      <c r="G420" s="1" t="n">
        <v>227008</v>
      </c>
      <c r="I420" s="1" t="n">
        <v>306711</v>
      </c>
      <c r="K420" s="1" t="n">
        <v>27486</v>
      </c>
      <c r="M420" s="1" t="n">
        <v>38561</v>
      </c>
      <c r="O420" s="1" t="n">
        <v>22513</v>
      </c>
    </row>
    <row r="421" s="1" customFormat="true" ht="13.5" hidden="false" customHeight="true" outlineLevel="0" collapsed="false">
      <c r="A421" s="1" t="s">
        <v>234</v>
      </c>
      <c r="C421" s="1" t="n">
        <f aca="false">SUM(E421:O421)</f>
        <v>2485392</v>
      </c>
      <c r="E421" s="1" t="n">
        <v>1400917</v>
      </c>
      <c r="G421" s="1" t="n">
        <v>180263</v>
      </c>
      <c r="I421" s="1" t="n">
        <v>422704</v>
      </c>
      <c r="K421" s="1" t="n">
        <v>25105</v>
      </c>
      <c r="M421" s="1" t="n">
        <v>426099</v>
      </c>
      <c r="O421" s="1" t="n">
        <v>30304</v>
      </c>
    </row>
    <row r="422" s="1" customFormat="true" ht="13.5" hidden="false" customHeight="true" outlineLevel="0" collapsed="false">
      <c r="A422" s="1" t="s">
        <v>124</v>
      </c>
      <c r="C422" s="1" t="n">
        <f aca="false">SUM(E422:O422)</f>
        <v>848372</v>
      </c>
      <c r="E422" s="1" t="n">
        <v>331264</v>
      </c>
      <c r="G422" s="1" t="n">
        <v>81550</v>
      </c>
      <c r="I422" s="1" t="n">
        <v>122688</v>
      </c>
      <c r="K422" s="1" t="n">
        <v>14640</v>
      </c>
      <c r="M422" s="20" t="n">
        <v>183231</v>
      </c>
      <c r="O422" s="20" t="n">
        <v>114999</v>
      </c>
    </row>
    <row r="423" s="1" customFormat="true" ht="13.5" hidden="false" customHeight="true" outlineLevel="0" collapsed="false">
      <c r="A423" s="1" t="s">
        <v>235</v>
      </c>
      <c r="C423" s="1" t="n">
        <f aca="false">SUM(E423:O423)</f>
        <v>1325005</v>
      </c>
      <c r="E423" s="1" t="n">
        <v>619272</v>
      </c>
      <c r="G423" s="1" t="n">
        <v>252912</v>
      </c>
      <c r="I423" s="1" t="n">
        <v>256881</v>
      </c>
      <c r="K423" s="1" t="n">
        <v>39078</v>
      </c>
      <c r="M423" s="1" t="n">
        <v>121049</v>
      </c>
      <c r="O423" s="1" t="n">
        <v>35813</v>
      </c>
    </row>
    <row r="424" s="1" customFormat="true" ht="13.5" hidden="false" customHeight="true" outlineLevel="0" collapsed="false">
      <c r="A424" s="1" t="s">
        <v>236</v>
      </c>
      <c r="C424" s="1" t="n">
        <f aca="false">SUM(E424:O424)</f>
        <v>2267018</v>
      </c>
      <c r="E424" s="1" t="n">
        <v>1142621</v>
      </c>
      <c r="G424" s="1" t="n">
        <v>271833</v>
      </c>
      <c r="I424" s="1" t="n">
        <v>422775</v>
      </c>
      <c r="K424" s="1" t="n">
        <v>35169</v>
      </c>
      <c r="M424" s="1" t="n">
        <v>366504</v>
      </c>
      <c r="O424" s="1" t="n">
        <v>28116</v>
      </c>
    </row>
    <row r="425" s="1" customFormat="true" ht="13.5" hidden="false" customHeight="true" outlineLevel="0" collapsed="false">
      <c r="A425" s="1" t="s">
        <v>237</v>
      </c>
      <c r="C425" s="1" t="n">
        <f aca="false">SUM(E425:O425)</f>
        <v>1579573</v>
      </c>
      <c r="E425" s="1" t="n">
        <v>893636</v>
      </c>
      <c r="G425" s="1" t="n">
        <v>236353</v>
      </c>
      <c r="I425" s="1" t="n">
        <v>301026</v>
      </c>
      <c r="K425" s="1" t="n">
        <v>13890</v>
      </c>
      <c r="M425" s="1" t="n">
        <v>124506</v>
      </c>
      <c r="O425" s="1" t="n">
        <v>10162</v>
      </c>
    </row>
    <row r="426" s="1" customFormat="true" ht="13.5" hidden="false" customHeight="true" outlineLevel="0" collapsed="false">
      <c r="A426" s="1" t="s">
        <v>238</v>
      </c>
      <c r="C426" s="1" t="n">
        <f aca="false">SUM(E426:O426)</f>
        <v>484781</v>
      </c>
      <c r="E426" s="1" t="n">
        <v>261354</v>
      </c>
      <c r="G426" s="1" t="n">
        <v>82434</v>
      </c>
      <c r="I426" s="1" t="n">
        <v>98857</v>
      </c>
      <c r="K426" s="1" t="n">
        <v>1408</v>
      </c>
      <c r="M426" s="1" t="n">
        <v>33442</v>
      </c>
      <c r="O426" s="20" t="n">
        <v>7286</v>
      </c>
    </row>
    <row r="427" s="1" customFormat="true" ht="13.5" hidden="false" customHeight="true" outlineLevel="0" collapsed="false">
      <c r="A427" s="1" t="s">
        <v>239</v>
      </c>
      <c r="C427" s="1" t="n">
        <f aca="false">SUM(E427:O427)</f>
        <v>212398</v>
      </c>
      <c r="E427" s="1" t="n">
        <v>79361</v>
      </c>
      <c r="G427" s="1" t="n">
        <v>58457</v>
      </c>
      <c r="I427" s="1" t="n">
        <v>40440</v>
      </c>
      <c r="K427" s="1" t="n">
        <v>6031</v>
      </c>
      <c r="M427" s="1" t="n">
        <v>28109</v>
      </c>
      <c r="O427" s="20" t="n">
        <v>0</v>
      </c>
    </row>
    <row r="428" s="1" customFormat="true" ht="13.5" hidden="false" customHeight="true" outlineLevel="0" collapsed="false">
      <c r="A428" s="1" t="s">
        <v>240</v>
      </c>
      <c r="C428" s="1" t="n">
        <f aca="false">SUM(E428:O428)</f>
        <v>593321</v>
      </c>
      <c r="E428" s="1" t="n">
        <v>376837</v>
      </c>
      <c r="G428" s="1" t="n">
        <v>70212</v>
      </c>
      <c r="I428" s="1" t="n">
        <v>135056</v>
      </c>
      <c r="K428" s="1" t="n">
        <v>0</v>
      </c>
      <c r="M428" s="20" t="n">
        <v>11216</v>
      </c>
      <c r="O428" s="20" t="n">
        <v>0</v>
      </c>
    </row>
    <row r="429" s="1" customFormat="true" ht="13.5" hidden="false" customHeight="true" outlineLevel="0" collapsed="false">
      <c r="A429" s="1" t="s">
        <v>241</v>
      </c>
      <c r="C429" s="1" t="n">
        <f aca="false">SUM(E429:O429)</f>
        <v>238998</v>
      </c>
      <c r="E429" s="1" t="n">
        <v>171123</v>
      </c>
      <c r="G429" s="1" t="n">
        <v>0</v>
      </c>
      <c r="I429" s="1" t="n">
        <v>51697</v>
      </c>
      <c r="K429" s="1" t="n">
        <v>0</v>
      </c>
      <c r="M429" s="20" t="n">
        <v>7509</v>
      </c>
      <c r="O429" s="20" t="n">
        <v>8669</v>
      </c>
    </row>
    <row r="430" s="1" customFormat="true" ht="13.5" hidden="false" customHeight="true" outlineLevel="0" collapsed="false">
      <c r="A430" s="1" t="s">
        <v>242</v>
      </c>
      <c r="C430" s="1" t="n">
        <f aca="false">SUM(E430:O430)</f>
        <v>85985</v>
      </c>
      <c r="E430" s="1" t="n">
        <v>0</v>
      </c>
      <c r="G430" s="1" t="n">
        <v>0</v>
      </c>
      <c r="I430" s="1" t="n">
        <v>69120</v>
      </c>
      <c r="K430" s="1" t="n">
        <v>2366</v>
      </c>
      <c r="M430" s="20" t="n">
        <v>14499</v>
      </c>
      <c r="O430" s="20" t="n">
        <v>0</v>
      </c>
    </row>
    <row r="431" s="1" customFormat="true" ht="13.5" hidden="false" customHeight="true" outlineLevel="0" collapsed="false">
      <c r="A431" s="1" t="s">
        <v>243</v>
      </c>
      <c r="C431" s="1" t="n">
        <f aca="false">SUM(E431:O431)</f>
        <v>247020</v>
      </c>
      <c r="E431" s="1" t="n">
        <v>168494</v>
      </c>
      <c r="G431" s="1" t="n">
        <v>653</v>
      </c>
      <c r="I431" s="1" t="n">
        <v>50903</v>
      </c>
      <c r="K431" s="1" t="n">
        <v>4007</v>
      </c>
      <c r="M431" s="1" t="n">
        <v>21670</v>
      </c>
      <c r="O431" s="1" t="n">
        <v>1293</v>
      </c>
    </row>
    <row r="432" s="1" customFormat="true" ht="13.5" hidden="false" customHeight="true" outlineLevel="0" collapsed="false">
      <c r="A432" s="1" t="s">
        <v>244</v>
      </c>
      <c r="C432" s="1" t="n">
        <f aca="false">SUM(E432:O432)</f>
        <v>236145</v>
      </c>
      <c r="E432" s="1" t="n">
        <v>112494</v>
      </c>
      <c r="G432" s="1" t="n">
        <v>42178</v>
      </c>
      <c r="I432" s="1" t="n">
        <v>46727</v>
      </c>
      <c r="K432" s="1" t="n">
        <v>2004</v>
      </c>
      <c r="M432" s="1" t="n">
        <v>28706</v>
      </c>
      <c r="O432" s="20" t="n">
        <v>4036</v>
      </c>
    </row>
    <row r="433" s="1" customFormat="true" ht="13.5" hidden="false" customHeight="true" outlineLevel="0" collapsed="false">
      <c r="A433" s="1" t="s">
        <v>245</v>
      </c>
      <c r="C433" s="1" t="n">
        <f aca="false">SUM(E433:O433)</f>
        <v>2147794</v>
      </c>
      <c r="E433" s="1" t="n">
        <v>1186837</v>
      </c>
      <c r="G433" s="1" t="n">
        <v>379092</v>
      </c>
      <c r="I433" s="1" t="n">
        <v>438781</v>
      </c>
      <c r="K433" s="1" t="n">
        <v>18669</v>
      </c>
      <c r="M433" s="1" t="n">
        <v>118577</v>
      </c>
      <c r="O433" s="20" t="n">
        <v>5838</v>
      </c>
    </row>
    <row r="434" s="1" customFormat="true" ht="13.5" hidden="false" customHeight="true" outlineLevel="0" collapsed="false">
      <c r="A434" s="1" t="s">
        <v>246</v>
      </c>
      <c r="C434" s="21" t="n">
        <f aca="false">SUM(E434:O434)</f>
        <v>2114089</v>
      </c>
      <c r="E434" s="21" t="n">
        <v>967902</v>
      </c>
      <c r="G434" s="21" t="n">
        <v>497843</v>
      </c>
      <c r="I434" s="21" t="n">
        <v>424824</v>
      </c>
      <c r="K434" s="21" t="n">
        <v>35635</v>
      </c>
      <c r="M434" s="21" t="n">
        <v>107163</v>
      </c>
      <c r="O434" s="21" t="n">
        <v>80722</v>
      </c>
    </row>
    <row r="435" s="1" customFormat="true" ht="13.5" hidden="false" customHeight="true" outlineLevel="0" collapsed="false">
      <c r="A435" s="1" t="s">
        <v>247</v>
      </c>
    </row>
    <row r="436" s="1" customFormat="true" ht="13.5" hidden="false" customHeight="true" outlineLevel="0" collapsed="false">
      <c r="A436" s="1" t="s">
        <v>248</v>
      </c>
      <c r="C436" s="21" t="n">
        <f aca="false">SUM(E436:O436)</f>
        <v>20075114</v>
      </c>
      <c r="E436" s="21" t="n">
        <f aca="false">SUM(E417:E434)</f>
        <v>10669149</v>
      </c>
      <c r="G436" s="21" t="n">
        <f aca="false">SUM(G417:G434)</f>
        <v>2752370</v>
      </c>
      <c r="I436" s="21" t="n">
        <f aca="false">SUM(I417:I434)</f>
        <v>3914357</v>
      </c>
      <c r="K436" s="21" t="n">
        <f aca="false">SUM(K417:K434)</f>
        <v>302571</v>
      </c>
      <c r="M436" s="21" t="n">
        <f aca="false">SUM(M417:M434)</f>
        <v>2041377</v>
      </c>
      <c r="O436" s="21" t="n">
        <f aca="false">SUM(O417:O434)</f>
        <v>395290</v>
      </c>
    </row>
    <row r="437" s="1" customFormat="true" ht="13.5" hidden="false" customHeight="true" outlineLevel="0" collapsed="false"/>
    <row r="438" s="1" customFormat="true" ht="13.5" hidden="false" customHeight="true" outlineLevel="0" collapsed="false">
      <c r="A438" s="1" t="s">
        <v>249</v>
      </c>
      <c r="C438" s="21" t="n">
        <f aca="false">SUM(E438:O438)</f>
        <v>53690959</v>
      </c>
      <c r="E438" s="21" t="n">
        <f aca="false">SUM(E436+E414++E412+E410+E408+E406+E404+E402+E400+E392+E390+E388+E386+E384+E378+E376)</f>
        <v>24969075</v>
      </c>
      <c r="F438" s="21"/>
      <c r="G438" s="21" t="n">
        <f aca="false">SUM(G436+G414++G412+G410+G408+G406+G404+G402+G400+G392+G390+G388+G386+G384+G378+G376)</f>
        <v>5236189</v>
      </c>
      <c r="H438" s="21"/>
      <c r="I438" s="21" t="n">
        <f aca="false">SUM(I436+I414++I412+I410+I408+I406+I404+I402+I400+I392+I390+I388+I386+I384+I378+I376)</f>
        <v>8602789</v>
      </c>
      <c r="J438" s="21"/>
      <c r="K438" s="21" t="n">
        <f aca="false">SUM(K436+K414++K412+K410+K408+K406+K404+K402+K400+K392+K390+K388+K386+K384+K378+K376)</f>
        <v>550085</v>
      </c>
      <c r="L438" s="21"/>
      <c r="M438" s="21" t="n">
        <f aca="false">SUM(M436+M414++M412+M410+M408+M406+M404+M402+M400+M392+M390+M388+M386+M384+M378+M376)</f>
        <v>7954280</v>
      </c>
      <c r="N438" s="21"/>
      <c r="O438" s="21" t="n">
        <f aca="false">SUM(O436+O414++O412+O410+O408+O406+O404+O402+O400+O392+O390+O388+O386+O384+O378+O376)</f>
        <v>6378541</v>
      </c>
      <c r="P438" s="1" t="s">
        <v>85</v>
      </c>
    </row>
    <row r="439" s="1" customFormat="true" ht="13.5" hidden="false" customHeight="true" outlineLevel="0" collapsed="false"/>
    <row r="440" s="1" customFormat="true" ht="13.5" hidden="false" customHeight="true" outlineLevel="0" collapsed="false">
      <c r="A440" s="1" t="s">
        <v>250</v>
      </c>
    </row>
    <row r="441" s="1" customFormat="true" ht="13.5" hidden="false" customHeight="true" outlineLevel="0" collapsed="false">
      <c r="A441" s="1" t="s">
        <v>251</v>
      </c>
      <c r="C441" s="21" t="n">
        <f aca="false">SUM(E441:O441)</f>
        <v>1254271</v>
      </c>
      <c r="E441" s="21" t="n">
        <v>482229</v>
      </c>
      <c r="G441" s="21" t="n">
        <v>392556</v>
      </c>
      <c r="I441" s="21" t="n">
        <v>255215</v>
      </c>
      <c r="K441" s="21" t="n">
        <v>17393</v>
      </c>
      <c r="M441" s="21" t="n">
        <v>92015</v>
      </c>
      <c r="O441" s="21" t="n">
        <v>14863</v>
      </c>
    </row>
    <row r="442" s="1" customFormat="true" ht="13.5" hidden="false" customHeight="true" outlineLevel="0" collapsed="false"/>
    <row r="443" s="1" customFormat="true" ht="13.5" hidden="false" customHeight="true" outlineLevel="0" collapsed="false">
      <c r="A443" s="1" t="s">
        <v>252</v>
      </c>
      <c r="C443" s="21" t="n">
        <f aca="false">SUM(E443:O443)</f>
        <v>462726</v>
      </c>
      <c r="E443" s="21" t="n">
        <v>250315</v>
      </c>
      <c r="G443" s="21" t="n">
        <v>36797</v>
      </c>
      <c r="I443" s="21" t="n">
        <v>86738</v>
      </c>
      <c r="K443" s="22" t="n">
        <v>9811</v>
      </c>
      <c r="M443" s="21" t="n">
        <v>72453</v>
      </c>
      <c r="O443" s="22" t="n">
        <v>6612</v>
      </c>
    </row>
    <row r="444" s="1" customFormat="true" ht="13.5" hidden="false" customHeight="true" outlineLevel="0" collapsed="false"/>
    <row r="445" s="1" customFormat="true" ht="13.5" hidden="false" customHeight="true" outlineLevel="0" collapsed="false">
      <c r="A445" s="1" t="s">
        <v>253</v>
      </c>
      <c r="C445" s="21" t="n">
        <f aca="false">SUM(E445:O445)</f>
        <v>1277401</v>
      </c>
      <c r="E445" s="21" t="n">
        <v>644382</v>
      </c>
      <c r="G445" s="21" t="n">
        <v>232638</v>
      </c>
      <c r="I445" s="21" t="n">
        <v>249780</v>
      </c>
      <c r="K445" s="21" t="n">
        <v>12238</v>
      </c>
      <c r="M445" s="21" t="n">
        <v>115930</v>
      </c>
      <c r="O445" s="21" t="n">
        <v>22433</v>
      </c>
    </row>
    <row r="446" s="1" customFormat="true" ht="13.5" hidden="false" customHeight="true" outlineLevel="0" collapsed="false">
      <c r="C446" s="25"/>
      <c r="E446" s="25"/>
      <c r="G446" s="25"/>
      <c r="I446" s="25"/>
      <c r="K446" s="25"/>
      <c r="M446" s="25"/>
      <c r="O446" s="25"/>
    </row>
    <row r="447" s="1" customFormat="true" ht="13.5" hidden="false" customHeight="true" outlineLevel="0" collapsed="false">
      <c r="A447" s="1" t="s">
        <v>254</v>
      </c>
      <c r="C447" s="21" t="n">
        <f aca="false">SUM(E447:O447)</f>
        <v>588172</v>
      </c>
      <c r="E447" s="21" t="n">
        <v>434516</v>
      </c>
      <c r="G447" s="21" t="n">
        <v>48021</v>
      </c>
      <c r="I447" s="21" t="n">
        <v>146584</v>
      </c>
      <c r="K447" s="22" t="n">
        <v>2920</v>
      </c>
      <c r="M447" s="21" t="n">
        <v>-52599</v>
      </c>
      <c r="O447" s="22" t="n">
        <v>8730</v>
      </c>
    </row>
    <row r="448" s="1" customFormat="true" ht="13.5" hidden="false" customHeight="true" outlineLevel="0" collapsed="false"/>
    <row r="449" s="1" customFormat="true" ht="13.5" hidden="false" customHeight="true" outlineLevel="0" collapsed="false">
      <c r="A449" s="1" t="s">
        <v>255</v>
      </c>
      <c r="C449" s="21" t="n">
        <f aca="false">SUM(E449:O449)</f>
        <v>1168460</v>
      </c>
      <c r="E449" s="21" t="n">
        <v>422373</v>
      </c>
      <c r="G449" s="21" t="n">
        <v>149563</v>
      </c>
      <c r="I449" s="21" t="n">
        <v>160867</v>
      </c>
      <c r="K449" s="21" t="n">
        <v>118429</v>
      </c>
      <c r="M449" s="21" t="n">
        <v>314503</v>
      </c>
      <c r="O449" s="21" t="n">
        <v>2725</v>
      </c>
    </row>
    <row r="450" s="1" customFormat="true" ht="13.5" hidden="false" customHeight="true" outlineLevel="0" collapsed="false"/>
    <row r="451" s="1" customFormat="true" ht="13.5" hidden="false" customHeight="true" outlineLevel="0" collapsed="false">
      <c r="A451" s="1" t="s">
        <v>256</v>
      </c>
      <c r="C451" s="21" t="n">
        <f aca="false">SUM(E451:O451)</f>
        <v>1287916</v>
      </c>
      <c r="E451" s="21" t="n">
        <v>408384</v>
      </c>
      <c r="G451" s="21" t="n">
        <v>409800</v>
      </c>
      <c r="I451" s="21" t="n">
        <v>247267</v>
      </c>
      <c r="K451" s="21" t="n">
        <v>12090</v>
      </c>
      <c r="M451" s="21" t="n">
        <v>187677</v>
      </c>
      <c r="O451" s="21" t="n">
        <v>22698</v>
      </c>
    </row>
    <row r="452" s="1" customFormat="true" ht="13.5" hidden="false" customHeight="true" outlineLevel="0" collapsed="false"/>
    <row r="453" s="1" customFormat="true" ht="13.5" hidden="false" customHeight="true" outlineLevel="0" collapsed="false">
      <c r="A453" s="1" t="s">
        <v>257</v>
      </c>
    </row>
    <row r="454" s="1" customFormat="true" ht="13.5" hidden="false" customHeight="true" outlineLevel="0" collapsed="false">
      <c r="A454" s="1" t="s">
        <v>258</v>
      </c>
      <c r="C454" s="21" t="n">
        <f aca="false">SUM(E454:O454)</f>
        <v>921064</v>
      </c>
      <c r="E454" s="21" t="n">
        <v>468930</v>
      </c>
      <c r="G454" s="21" t="n">
        <v>126843</v>
      </c>
      <c r="I454" s="21" t="n">
        <v>169329</v>
      </c>
      <c r="K454" s="21" t="n">
        <v>20966</v>
      </c>
      <c r="M454" s="21" t="n">
        <v>122397</v>
      </c>
      <c r="O454" s="21" t="n">
        <v>12599</v>
      </c>
    </row>
    <row r="455" s="1" customFormat="true" ht="13.5" hidden="false" customHeight="true" outlineLevel="0" collapsed="false"/>
    <row r="456" s="1" customFormat="true" ht="13.5" hidden="false" customHeight="true" outlineLevel="0" collapsed="false">
      <c r="A456" s="1" t="s">
        <v>259</v>
      </c>
    </row>
    <row r="457" s="1" customFormat="true" ht="13.5" hidden="false" customHeight="true" outlineLevel="0" collapsed="false">
      <c r="A457" s="1" t="s">
        <v>260</v>
      </c>
      <c r="C457" s="1" t="n">
        <f aca="false">SUM(E457:O457)</f>
        <v>195104</v>
      </c>
      <c r="E457" s="1" t="n">
        <v>224654</v>
      </c>
      <c r="G457" s="1" t="n">
        <v>37853</v>
      </c>
      <c r="I457" s="1" t="n">
        <v>78855</v>
      </c>
      <c r="K457" s="1" t="n">
        <v>10315</v>
      </c>
      <c r="M457" s="1" t="n">
        <v>-156573</v>
      </c>
      <c r="O457" s="20" t="n">
        <v>0</v>
      </c>
    </row>
    <row r="458" s="1" customFormat="true" ht="13.5" hidden="false" customHeight="true" outlineLevel="0" collapsed="false">
      <c r="A458" s="1" t="s">
        <v>261</v>
      </c>
      <c r="C458" s="1" t="n">
        <f aca="false">SUM(E458:O458)</f>
        <v>204386</v>
      </c>
      <c r="E458" s="20" t="n">
        <v>109110</v>
      </c>
      <c r="G458" s="20" t="n">
        <v>4205</v>
      </c>
      <c r="I458" s="20" t="n">
        <v>28264</v>
      </c>
      <c r="K458" s="20" t="n">
        <v>4730</v>
      </c>
      <c r="M458" s="1" t="n">
        <v>58077</v>
      </c>
      <c r="O458" s="20" t="n">
        <v>0</v>
      </c>
    </row>
    <row r="459" s="1" customFormat="true" ht="13.5" hidden="false" customHeight="true" outlineLevel="0" collapsed="false">
      <c r="A459" s="1" t="s">
        <v>262</v>
      </c>
      <c r="C459" s="1" t="n">
        <f aca="false">SUM(E459:O459)</f>
        <v>6227</v>
      </c>
      <c r="E459" s="20" t="n">
        <v>0</v>
      </c>
      <c r="G459" s="20" t="n">
        <v>0</v>
      </c>
      <c r="I459" s="20" t="n">
        <v>0</v>
      </c>
      <c r="K459" s="1" t="n">
        <v>0</v>
      </c>
      <c r="M459" s="1" t="n">
        <v>521</v>
      </c>
      <c r="O459" s="20" t="n">
        <v>5706</v>
      </c>
    </row>
    <row r="460" s="1" customFormat="true" ht="13.5" hidden="false" customHeight="true" outlineLevel="0" collapsed="false">
      <c r="A460" s="1" t="s">
        <v>263</v>
      </c>
      <c r="C460" s="1" t="n">
        <f aca="false">SUM(E460:O460)</f>
        <v>839658</v>
      </c>
      <c r="E460" s="20" t="n">
        <v>244296</v>
      </c>
      <c r="G460" s="1" t="n">
        <v>382481</v>
      </c>
      <c r="I460" s="20" t="n">
        <v>174813</v>
      </c>
      <c r="K460" s="1" t="n">
        <v>156</v>
      </c>
      <c r="M460" s="1" t="n">
        <v>28793</v>
      </c>
      <c r="O460" s="20" t="n">
        <v>9119</v>
      </c>
    </row>
    <row r="461" s="1" customFormat="true" ht="13.5" hidden="false" customHeight="true" outlineLevel="0" collapsed="false">
      <c r="A461" s="1" t="s">
        <v>264</v>
      </c>
      <c r="C461" s="1" t="n">
        <f aca="false">SUM(E461:O461)</f>
        <v>19134</v>
      </c>
      <c r="E461" s="20" t="n">
        <v>0</v>
      </c>
      <c r="G461" s="20" t="n">
        <v>0</v>
      </c>
      <c r="I461" s="20" t="n">
        <v>0</v>
      </c>
      <c r="K461" s="20" t="n">
        <v>0</v>
      </c>
      <c r="M461" s="1" t="n">
        <v>19134</v>
      </c>
      <c r="O461" s="20" t="n">
        <v>0</v>
      </c>
    </row>
    <row r="462" s="1" customFormat="true" ht="13.5" hidden="false" customHeight="true" outlineLevel="0" collapsed="false">
      <c r="A462" s="1" t="s">
        <v>265</v>
      </c>
      <c r="C462" s="1" t="n">
        <f aca="false">SUM(E462:O462)</f>
        <v>218921</v>
      </c>
      <c r="E462" s="1" t="n">
        <v>109956</v>
      </c>
      <c r="G462" s="1" t="n">
        <v>47107</v>
      </c>
      <c r="I462" s="1" t="n">
        <v>46155</v>
      </c>
      <c r="K462" s="1" t="n">
        <v>6647</v>
      </c>
      <c r="M462" s="1" t="n">
        <v>9056</v>
      </c>
      <c r="O462" s="20" t="n">
        <v>0</v>
      </c>
    </row>
    <row r="463" s="1" customFormat="true" ht="13.5" hidden="false" customHeight="true" outlineLevel="0" collapsed="false">
      <c r="A463" s="1" t="s">
        <v>266</v>
      </c>
      <c r="C463" s="1" t="n">
        <f aca="false">SUM(E463:O463)</f>
        <v>556845</v>
      </c>
      <c r="E463" s="1" t="n">
        <v>285525</v>
      </c>
      <c r="G463" s="1" t="n">
        <v>110164</v>
      </c>
      <c r="I463" s="1" t="n">
        <v>105493</v>
      </c>
      <c r="K463" s="1" t="n">
        <v>15209</v>
      </c>
      <c r="M463" s="1" t="n">
        <v>40454</v>
      </c>
      <c r="O463" s="20" t="n">
        <v>0</v>
      </c>
    </row>
    <row r="464" s="1" customFormat="true" ht="13.5" hidden="false" customHeight="true" outlineLevel="0" collapsed="false">
      <c r="A464" s="1" t="s">
        <v>267</v>
      </c>
      <c r="C464" s="1" t="n">
        <f aca="false">SUM(E464:O464)</f>
        <v>173815</v>
      </c>
      <c r="E464" s="1" t="n">
        <v>130139</v>
      </c>
      <c r="G464" s="1" t="n">
        <v>2442</v>
      </c>
      <c r="I464" s="1" t="n">
        <v>39316</v>
      </c>
      <c r="K464" s="1" t="n">
        <v>0</v>
      </c>
      <c r="M464" s="1" t="n">
        <v>1918</v>
      </c>
      <c r="O464" s="20" t="n">
        <v>0</v>
      </c>
    </row>
    <row r="465" s="1" customFormat="true" ht="13.5" hidden="false" customHeight="true" outlineLevel="0" collapsed="false">
      <c r="A465" s="1" t="s">
        <v>268</v>
      </c>
      <c r="C465" s="1" t="n">
        <f aca="false">SUM(E465:O465)</f>
        <v>447049</v>
      </c>
      <c r="E465" s="1" t="n">
        <v>238805</v>
      </c>
      <c r="G465" s="1" t="n">
        <v>92648</v>
      </c>
      <c r="I465" s="1" t="n">
        <v>98503</v>
      </c>
      <c r="K465" s="1" t="n">
        <v>395</v>
      </c>
      <c r="M465" s="1" t="n">
        <v>16698</v>
      </c>
      <c r="O465" s="20" t="n">
        <v>0</v>
      </c>
    </row>
    <row r="466" s="1" customFormat="true" ht="13.5" hidden="false" customHeight="true" outlineLevel="0" collapsed="false">
      <c r="A466" s="1" t="s">
        <v>269</v>
      </c>
      <c r="C466" s="1" t="n">
        <f aca="false">SUM(E466:O466)</f>
        <v>231724</v>
      </c>
      <c r="E466" s="1" t="n">
        <v>126627</v>
      </c>
      <c r="G466" s="1" t="n">
        <v>40468</v>
      </c>
      <c r="I466" s="1" t="n">
        <v>46755</v>
      </c>
      <c r="K466" s="1" t="n">
        <v>3154</v>
      </c>
      <c r="M466" s="1" t="n">
        <v>14720</v>
      </c>
      <c r="O466" s="20" t="n">
        <v>0</v>
      </c>
    </row>
    <row r="467" s="1" customFormat="true" ht="13.5" hidden="false" customHeight="true" outlineLevel="0" collapsed="false">
      <c r="A467" s="1" t="s">
        <v>270</v>
      </c>
      <c r="C467" s="1" t="n">
        <f aca="false">SUM(E467:O467)</f>
        <v>29871</v>
      </c>
      <c r="E467" s="1" t="n">
        <v>0</v>
      </c>
      <c r="G467" s="1" t="n">
        <v>0</v>
      </c>
      <c r="I467" s="1" t="n">
        <v>0</v>
      </c>
      <c r="K467" s="1" t="n">
        <v>0</v>
      </c>
      <c r="M467" s="1" t="n">
        <v>29871</v>
      </c>
      <c r="O467" s="20" t="n">
        <v>0</v>
      </c>
    </row>
    <row r="468" s="1" customFormat="true" ht="13.5" hidden="false" customHeight="true" outlineLevel="0" collapsed="false">
      <c r="A468" s="1" t="s">
        <v>271</v>
      </c>
      <c r="C468" s="1" t="n">
        <f aca="false">SUM(E468:O468)</f>
        <v>14713</v>
      </c>
      <c r="E468" s="20" t="n">
        <v>0</v>
      </c>
      <c r="G468" s="1" t="n">
        <v>14713</v>
      </c>
      <c r="I468" s="20" t="n">
        <v>0</v>
      </c>
      <c r="K468" s="20" t="n">
        <v>0</v>
      </c>
      <c r="M468" s="20" t="n">
        <v>0</v>
      </c>
      <c r="O468" s="20" t="n">
        <v>0</v>
      </c>
    </row>
    <row r="469" s="1" customFormat="true" ht="13.5" hidden="false" customHeight="true" outlineLevel="0" collapsed="false">
      <c r="A469" s="1" t="s">
        <v>272</v>
      </c>
      <c r="C469" s="1" t="n">
        <f aca="false">SUM(E469:O469)</f>
        <v>11186</v>
      </c>
      <c r="E469" s="20" t="n">
        <v>0</v>
      </c>
      <c r="G469" s="1" t="n">
        <v>11186</v>
      </c>
      <c r="I469" s="20" t="n">
        <v>0</v>
      </c>
      <c r="K469" s="20" t="n">
        <v>0</v>
      </c>
      <c r="M469" s="20" t="n">
        <v>0</v>
      </c>
      <c r="O469" s="20" t="n">
        <v>0</v>
      </c>
    </row>
    <row r="470" s="1" customFormat="true" ht="13.5" hidden="false" customHeight="true" outlineLevel="0" collapsed="false">
      <c r="A470" s="1" t="s">
        <v>273</v>
      </c>
      <c r="C470" s="21" t="n">
        <f aca="false">SUM(E470:O470)</f>
        <v>445530</v>
      </c>
      <c r="E470" s="22" t="n">
        <v>297350</v>
      </c>
      <c r="G470" s="21" t="n">
        <v>53314</v>
      </c>
      <c r="I470" s="22" t="n">
        <v>93338</v>
      </c>
      <c r="K470" s="22" t="n">
        <v>0</v>
      </c>
      <c r="M470" s="22" t="n">
        <v>1528</v>
      </c>
      <c r="O470" s="22" t="n">
        <v>0</v>
      </c>
    </row>
    <row r="471" s="1" customFormat="true" ht="13.5" hidden="false" customHeight="true" outlineLevel="0" collapsed="false">
      <c r="A471" s="1" t="s">
        <v>274</v>
      </c>
      <c r="C471" s="21" t="n">
        <f aca="false">SUM(E471:O471)</f>
        <v>3394163</v>
      </c>
      <c r="E471" s="21" t="n">
        <f aca="false">SUM(E457:E470)</f>
        <v>1766462</v>
      </c>
      <c r="G471" s="21" t="n">
        <f aca="false">SUM(G457:G470)</f>
        <v>796581</v>
      </c>
      <c r="I471" s="21" t="n">
        <f aca="false">SUM(I457:I470)</f>
        <v>711492</v>
      </c>
      <c r="K471" s="21" t="n">
        <f aca="false">SUM(K457:K470)</f>
        <v>40606</v>
      </c>
      <c r="M471" s="21" t="n">
        <f aca="false">SUM(M457:M470)</f>
        <v>64197</v>
      </c>
      <c r="O471" s="21" t="n">
        <f aca="false">SUM(O457:O470)</f>
        <v>14825</v>
      </c>
    </row>
    <row r="472" s="1" customFormat="true" ht="13.5" hidden="false" customHeight="true" outlineLevel="0" collapsed="false"/>
    <row r="473" s="1" customFormat="true" ht="13.5" hidden="false" customHeight="true" outlineLevel="0" collapsed="false">
      <c r="A473" s="1" t="s">
        <v>275</v>
      </c>
      <c r="C473" s="21" t="n">
        <f aca="false">SUM(E473:O473)</f>
        <v>104376</v>
      </c>
      <c r="E473" s="21" t="n">
        <v>41750</v>
      </c>
      <c r="G473" s="21" t="n">
        <v>26094</v>
      </c>
      <c r="I473" s="21" t="n">
        <v>10438</v>
      </c>
      <c r="K473" s="22" t="n">
        <v>0</v>
      </c>
      <c r="M473" s="21" t="n">
        <v>26094</v>
      </c>
      <c r="O473" s="22" t="n">
        <v>0</v>
      </c>
    </row>
    <row r="474" s="1" customFormat="true" ht="13.5" hidden="false" customHeight="true" outlineLevel="0" collapsed="false">
      <c r="K474" s="20"/>
      <c r="O474" s="20"/>
    </row>
    <row r="475" s="1" customFormat="true" ht="13.5" hidden="false" customHeight="true" outlineLevel="0" collapsed="false">
      <c r="A475" s="1" t="s">
        <v>276</v>
      </c>
      <c r="C475" s="21" t="n">
        <f aca="false">SUM(E475:O475)</f>
        <v>10458549</v>
      </c>
      <c r="E475" s="21" t="n">
        <f aca="false">E441+E443+E445+E447+E451+E454+E471+E473+E449</f>
        <v>4919341</v>
      </c>
      <c r="G475" s="21" t="n">
        <f aca="false">G441+G443+G445+G447+G451+G454+G471+G473+G449</f>
        <v>2218893</v>
      </c>
      <c r="I475" s="21" t="n">
        <f aca="false">I441+I443+I445+I447+I451+I454+I471+I473+I449</f>
        <v>2037710</v>
      </c>
      <c r="K475" s="21" t="n">
        <f aca="false">K441+K443+K445+K447+K451+K454+K471+K473+K449</f>
        <v>234453</v>
      </c>
      <c r="M475" s="21" t="n">
        <f aca="false">M441+M443+M445+M447+M451+M454+M471+M473+M449</f>
        <v>942667</v>
      </c>
      <c r="O475" s="21" t="n">
        <f aca="false">O441+O443+O445+O447+O451+O454+O471+O473+O449</f>
        <v>105485</v>
      </c>
    </row>
    <row r="476" s="1" customFormat="true" ht="13.5" hidden="false" customHeight="true" outlineLevel="0" collapsed="false"/>
    <row r="477" s="1" customFormat="true" ht="13.5" hidden="false" customHeight="true" outlineLevel="0" collapsed="false">
      <c r="A477" s="1" t="s">
        <v>277</v>
      </c>
      <c r="C477" s="1" t="n">
        <f aca="false">SUM(E477:O477)</f>
        <v>-82868</v>
      </c>
      <c r="E477" s="1" t="n">
        <v>-33147</v>
      </c>
      <c r="G477" s="1" t="n">
        <v>-21546</v>
      </c>
      <c r="I477" s="1" t="n">
        <v>-6629</v>
      </c>
      <c r="K477" s="20" t="n">
        <v>0</v>
      </c>
      <c r="M477" s="1" t="n">
        <v>-21546</v>
      </c>
      <c r="O477" s="20" t="n">
        <v>0</v>
      </c>
    </row>
    <row r="478" s="1" customFormat="true" ht="13.5" hidden="false" customHeight="true" outlineLevel="0" collapsed="false">
      <c r="A478" s="1" t="s">
        <v>278</v>
      </c>
      <c r="C478" s="21" t="n">
        <f aca="false">SUM(E478:O478)</f>
        <v>-104376</v>
      </c>
      <c r="E478" s="21" t="n">
        <v>-41750</v>
      </c>
      <c r="G478" s="21" t="n">
        <v>-26094</v>
      </c>
      <c r="I478" s="21" t="n">
        <v>-10438</v>
      </c>
      <c r="K478" s="22" t="n">
        <v>0</v>
      </c>
      <c r="M478" s="21" t="n">
        <v>-26094</v>
      </c>
      <c r="O478" s="22" t="n">
        <v>0</v>
      </c>
    </row>
    <row r="479" s="1" customFormat="true" ht="13.5" hidden="false" customHeight="true" outlineLevel="0" collapsed="false"/>
    <row r="480" s="1" customFormat="true" ht="13.5" hidden="false" customHeight="true" outlineLevel="0" collapsed="false">
      <c r="A480" s="1" t="s">
        <v>279</v>
      </c>
      <c r="C480" s="21" t="n">
        <f aca="false">SUM(E480:O480)</f>
        <v>10271305</v>
      </c>
      <c r="E480" s="21" t="n">
        <f aca="false">+E475+E477+E478</f>
        <v>4844444</v>
      </c>
      <c r="G480" s="21" t="n">
        <f aca="false">+G475+G477+G478</f>
        <v>2171253</v>
      </c>
      <c r="I480" s="21" t="n">
        <f aca="false">+I475+I477+I478</f>
        <v>2020643</v>
      </c>
      <c r="K480" s="21" t="n">
        <f aca="false">+K475+K477+K478</f>
        <v>234453</v>
      </c>
      <c r="M480" s="21" t="n">
        <f aca="false">+M475+M477+M478</f>
        <v>895027</v>
      </c>
      <c r="O480" s="21" t="n">
        <f aca="false">+O475+O477+O478</f>
        <v>105485</v>
      </c>
    </row>
    <row r="481" s="1" customFormat="true" ht="13.5" hidden="false" customHeight="true" outlineLevel="0" collapsed="false"/>
    <row r="482" s="1" customFormat="true" ht="13.5" hidden="false" customHeight="true" outlineLevel="0" collapsed="false">
      <c r="A482" s="1" t="s">
        <v>280</v>
      </c>
    </row>
    <row r="483" s="1" customFormat="true" ht="13.5" hidden="false" customHeight="true" outlineLevel="0" collapsed="false">
      <c r="A483" s="1" t="s">
        <v>281</v>
      </c>
    </row>
    <row r="484" s="1" customFormat="true" ht="13.5" hidden="false" customHeight="true" outlineLevel="0" collapsed="false">
      <c r="A484" s="1" t="s">
        <v>282</v>
      </c>
      <c r="C484" s="1" t="n">
        <f aca="false">SUM(E484:O484)</f>
        <v>1516343</v>
      </c>
      <c r="E484" s="1" t="n">
        <v>1067719</v>
      </c>
      <c r="G484" s="1" t="n">
        <v>26545</v>
      </c>
      <c r="I484" s="1" t="n">
        <v>322897</v>
      </c>
      <c r="K484" s="1" t="n">
        <v>15248</v>
      </c>
      <c r="M484" s="1" t="n">
        <v>79371</v>
      </c>
      <c r="O484" s="1" t="n">
        <v>4563</v>
      </c>
    </row>
    <row r="485" s="1" customFormat="true" ht="13.5" hidden="false" customHeight="true" outlineLevel="0" collapsed="false">
      <c r="A485" s="1" t="s">
        <v>283</v>
      </c>
      <c r="C485" s="1" t="n">
        <f aca="false">SUM(E485:O485)</f>
        <v>499351</v>
      </c>
      <c r="E485" s="1" t="n">
        <v>317920</v>
      </c>
      <c r="G485" s="1" t="n">
        <v>31110</v>
      </c>
      <c r="I485" s="1" t="n">
        <v>149268</v>
      </c>
      <c r="K485" s="1" t="n">
        <v>0</v>
      </c>
      <c r="M485" s="1" t="n">
        <v>1053</v>
      </c>
      <c r="O485" s="20" t="n">
        <v>0</v>
      </c>
    </row>
    <row r="486" s="1" customFormat="true" ht="13.5" hidden="false" customHeight="true" outlineLevel="0" collapsed="false">
      <c r="A486" s="1" t="s">
        <v>284</v>
      </c>
      <c r="C486" s="1" t="n">
        <f aca="false">SUM(E486:O486)</f>
        <v>979114</v>
      </c>
      <c r="E486" s="1" t="n">
        <v>524643</v>
      </c>
      <c r="G486" s="1" t="n">
        <v>54889</v>
      </c>
      <c r="I486" s="1" t="n">
        <v>174442</v>
      </c>
      <c r="K486" s="1" t="n">
        <v>48940</v>
      </c>
      <c r="M486" s="1" t="n">
        <v>174890</v>
      </c>
      <c r="O486" s="1" t="n">
        <v>1310</v>
      </c>
    </row>
    <row r="487" s="1" customFormat="true" ht="13.5" hidden="false" customHeight="true" outlineLevel="0" collapsed="false">
      <c r="A487" s="1" t="s">
        <v>285</v>
      </c>
      <c r="C487" s="1" t="n">
        <f aca="false">SUM(E487:O487)</f>
        <v>591237</v>
      </c>
      <c r="E487" s="1" t="n">
        <v>354263</v>
      </c>
      <c r="G487" s="1" t="n">
        <v>44500</v>
      </c>
      <c r="I487" s="1" t="n">
        <v>119909</v>
      </c>
      <c r="K487" s="1" t="n">
        <v>12078</v>
      </c>
      <c r="M487" s="1" t="n">
        <v>57753</v>
      </c>
      <c r="O487" s="1" t="n">
        <v>2734</v>
      </c>
    </row>
    <row r="488" s="1" customFormat="true" ht="13.5" hidden="false" customHeight="true" outlineLevel="0" collapsed="false">
      <c r="A488" s="1" t="s">
        <v>286</v>
      </c>
      <c r="C488" s="1" t="n">
        <f aca="false">SUM(E488:O488)</f>
        <v>1052190</v>
      </c>
      <c r="E488" s="1" t="n">
        <v>503938</v>
      </c>
      <c r="G488" s="1" t="n">
        <v>86263</v>
      </c>
      <c r="I488" s="1" t="n">
        <v>182717</v>
      </c>
      <c r="K488" s="1" t="n">
        <v>29121</v>
      </c>
      <c r="M488" s="1" t="n">
        <v>127268</v>
      </c>
      <c r="O488" s="20" t="n">
        <v>122883</v>
      </c>
    </row>
    <row r="489" s="1" customFormat="true" ht="13.5" hidden="false" customHeight="true" outlineLevel="0" collapsed="false">
      <c r="A489" s="1" t="s">
        <v>287</v>
      </c>
      <c r="C489" s="1" t="n">
        <f aca="false">SUM(E489:O489)</f>
        <v>1230485</v>
      </c>
      <c r="E489" s="1" t="n">
        <v>803217</v>
      </c>
      <c r="G489" s="1" t="n">
        <v>57543</v>
      </c>
      <c r="I489" s="1" t="n">
        <v>256488</v>
      </c>
      <c r="K489" s="1" t="n">
        <v>25992</v>
      </c>
      <c r="M489" s="1" t="n">
        <v>76846</v>
      </c>
      <c r="O489" s="1" t="n">
        <v>10399</v>
      </c>
    </row>
    <row r="490" s="1" customFormat="true" ht="13.5" hidden="false" customHeight="true" outlineLevel="0" collapsed="false">
      <c r="A490" s="1" t="s">
        <v>288</v>
      </c>
      <c r="C490" s="21" t="n">
        <f aca="false">SUM(E490:O490)</f>
        <v>352501</v>
      </c>
      <c r="E490" s="21" t="n">
        <v>215627</v>
      </c>
      <c r="G490" s="21" t="n">
        <v>34630</v>
      </c>
      <c r="I490" s="21" t="n">
        <v>79528</v>
      </c>
      <c r="K490" s="22" t="n">
        <v>8368</v>
      </c>
      <c r="M490" s="22" t="n">
        <v>14348</v>
      </c>
      <c r="O490" s="22" t="n">
        <v>0</v>
      </c>
    </row>
    <row r="491" s="1" customFormat="true" ht="13.5" hidden="false" customHeight="true" outlineLevel="0" collapsed="false">
      <c r="A491" s="1" t="s">
        <v>289</v>
      </c>
      <c r="C491" s="21" t="n">
        <f aca="false">SUM(E491:O491)</f>
        <v>6221221</v>
      </c>
      <c r="E491" s="21" t="n">
        <f aca="false">SUM(E484:E490)</f>
        <v>3787327</v>
      </c>
      <c r="G491" s="21" t="n">
        <f aca="false">SUM(G484:G490)</f>
        <v>335480</v>
      </c>
      <c r="I491" s="21" t="n">
        <f aca="false">SUM(I484:I490)</f>
        <v>1285249</v>
      </c>
      <c r="K491" s="21" t="n">
        <f aca="false">SUM(K484:K490)</f>
        <v>139747</v>
      </c>
      <c r="M491" s="21" t="n">
        <f aca="false">SUM(M484:M490)</f>
        <v>531529</v>
      </c>
      <c r="O491" s="21" t="n">
        <f aca="false">SUM(O484:O490)</f>
        <v>141889</v>
      </c>
    </row>
    <row r="492" s="1" customFormat="true" ht="13.5" hidden="false" customHeight="true" outlineLevel="0" collapsed="false"/>
    <row r="493" s="1" customFormat="true" ht="13.5" hidden="false" customHeight="true" outlineLevel="0" collapsed="false">
      <c r="A493" s="1" t="s">
        <v>290</v>
      </c>
    </row>
    <row r="494" s="1" customFormat="true" ht="13.5" hidden="false" customHeight="true" outlineLevel="0" collapsed="false">
      <c r="A494" s="1" t="s">
        <v>291</v>
      </c>
      <c r="C494" s="1" t="n">
        <f aca="false">SUM(E494:O494)</f>
        <v>5124391</v>
      </c>
      <c r="E494" s="1" t="n">
        <v>1768630</v>
      </c>
      <c r="G494" s="1" t="n">
        <v>1952572</v>
      </c>
      <c r="I494" s="1" t="n">
        <v>1102580</v>
      </c>
      <c r="K494" s="1" t="n">
        <v>15012</v>
      </c>
      <c r="M494" s="1" t="n">
        <v>267437</v>
      </c>
      <c r="O494" s="1" t="n">
        <v>18160</v>
      </c>
    </row>
    <row r="495" s="1" customFormat="true" ht="13.5" hidden="false" customHeight="true" outlineLevel="0" collapsed="false">
      <c r="A495" s="1" t="s">
        <v>292</v>
      </c>
      <c r="C495" s="1" t="n">
        <f aca="false">SUM(E495:O495)</f>
        <v>1134137</v>
      </c>
      <c r="E495" s="1" t="n">
        <v>818632</v>
      </c>
      <c r="G495" s="1" t="n">
        <v>40132</v>
      </c>
      <c r="I495" s="1" t="n">
        <v>255586</v>
      </c>
      <c r="K495" s="1" t="n">
        <v>10440</v>
      </c>
      <c r="M495" s="1" t="n">
        <v>9347</v>
      </c>
      <c r="O495" s="1" t="n">
        <v>0</v>
      </c>
    </row>
    <row r="496" s="1" customFormat="true" ht="13.5" hidden="false" customHeight="true" outlineLevel="0" collapsed="false">
      <c r="A496" s="1" t="s">
        <v>293</v>
      </c>
      <c r="C496" s="21" t="n">
        <f aca="false">SUM(E496:O496)</f>
        <v>858575</v>
      </c>
      <c r="E496" s="21" t="n">
        <v>12040</v>
      </c>
      <c r="G496" s="21" t="n">
        <v>-360</v>
      </c>
      <c r="I496" s="21" t="n">
        <v>1762</v>
      </c>
      <c r="K496" s="21" t="n">
        <v>9309</v>
      </c>
      <c r="M496" s="21" t="n">
        <v>835824</v>
      </c>
      <c r="O496" s="22" t="n">
        <v>0</v>
      </c>
    </row>
    <row r="497" s="1" customFormat="true" ht="13.5" hidden="false" customHeight="true" outlineLevel="0" collapsed="false">
      <c r="A497" s="1" t="s">
        <v>294</v>
      </c>
      <c r="C497" s="21" t="n">
        <f aca="false">SUM(E497:O497)</f>
        <v>7117103</v>
      </c>
      <c r="E497" s="21" t="n">
        <f aca="false">SUM(E494:E496)</f>
        <v>2599302</v>
      </c>
      <c r="G497" s="21" t="n">
        <f aca="false">SUM(G494:G496)</f>
        <v>1992344</v>
      </c>
      <c r="I497" s="21" t="n">
        <f aca="false">SUM(I494:I496)</f>
        <v>1359928</v>
      </c>
      <c r="K497" s="21" t="n">
        <f aca="false">SUM(K494:K496)</f>
        <v>34761</v>
      </c>
      <c r="M497" s="21" t="n">
        <f aca="false">SUM(M494:M496)</f>
        <v>1112608</v>
      </c>
      <c r="O497" s="21" t="n">
        <f aca="false">SUM(O494:O496)</f>
        <v>18160</v>
      </c>
    </row>
    <row r="498" s="1" customFormat="true" ht="13.5" hidden="false" customHeight="true" outlineLevel="0" collapsed="false"/>
    <row r="499" s="1" customFormat="true" ht="13.5" hidden="false" customHeight="true" outlineLevel="0" collapsed="false">
      <c r="A499" s="1" t="s">
        <v>295</v>
      </c>
    </row>
    <row r="500" s="1" customFormat="true" ht="13.5" hidden="false" customHeight="true" outlineLevel="0" collapsed="false">
      <c r="A500" s="1" t="s">
        <v>296</v>
      </c>
      <c r="C500" s="1" t="n">
        <f aca="false">SUM(E500:O500)</f>
        <v>355133</v>
      </c>
      <c r="E500" s="1" t="n">
        <v>179137</v>
      </c>
      <c r="G500" s="1" t="n">
        <v>110184</v>
      </c>
      <c r="I500" s="1" t="n">
        <v>65812</v>
      </c>
      <c r="K500" s="20" t="n">
        <v>0</v>
      </c>
      <c r="M500" s="20" t="n">
        <v>0</v>
      </c>
      <c r="O500" s="20" t="n">
        <v>0</v>
      </c>
    </row>
    <row r="501" s="1" customFormat="true" ht="13.5" hidden="false" customHeight="true" outlineLevel="0" collapsed="false">
      <c r="A501" s="1" t="s">
        <v>297</v>
      </c>
      <c r="C501" s="1" t="n">
        <f aca="false">SUM(E501:O501)</f>
        <v>16280</v>
      </c>
      <c r="E501" s="1" t="n">
        <v>13500</v>
      </c>
      <c r="G501" s="20" t="n">
        <v>1109</v>
      </c>
      <c r="I501" s="20" t="n">
        <v>0</v>
      </c>
      <c r="K501" s="20" t="n">
        <v>270</v>
      </c>
      <c r="M501" s="1" t="n">
        <v>1401</v>
      </c>
      <c r="O501" s="20" t="n">
        <v>0</v>
      </c>
    </row>
    <row r="502" s="1" customFormat="true" ht="13.5" hidden="false" customHeight="true" outlineLevel="0" collapsed="false">
      <c r="A502" s="1" t="s">
        <v>298</v>
      </c>
      <c r="C502" s="1" t="n">
        <f aca="false">SUM(E502:O502)</f>
        <v>842788</v>
      </c>
      <c r="E502" s="1" t="n">
        <v>472407</v>
      </c>
      <c r="G502" s="1" t="n">
        <v>4472</v>
      </c>
      <c r="I502" s="1" t="n">
        <v>147630</v>
      </c>
      <c r="K502" s="20" t="n">
        <v>3622</v>
      </c>
      <c r="M502" s="1" t="n">
        <v>210740</v>
      </c>
      <c r="O502" s="1" t="n">
        <v>3917</v>
      </c>
    </row>
    <row r="503" s="1" customFormat="true" ht="13.5" hidden="false" customHeight="true" outlineLevel="0" collapsed="false">
      <c r="A503" s="1" t="s">
        <v>299</v>
      </c>
      <c r="C503" s="1" t="n">
        <f aca="false">SUM(E503:O503)</f>
        <v>2055019</v>
      </c>
      <c r="E503" s="1" t="n">
        <v>883241</v>
      </c>
      <c r="G503" s="1" t="n">
        <v>584056</v>
      </c>
      <c r="I503" s="1" t="n">
        <v>460744</v>
      </c>
      <c r="K503" s="20" t="n">
        <v>24907</v>
      </c>
      <c r="M503" s="1" t="n">
        <v>97202</v>
      </c>
      <c r="O503" s="1" t="n">
        <v>4869</v>
      </c>
    </row>
    <row r="504" s="1" customFormat="true" ht="13.5" hidden="false" customHeight="true" outlineLevel="0" collapsed="false">
      <c r="A504" s="1" t="s">
        <v>223</v>
      </c>
      <c r="C504" s="1" t="n">
        <f aca="false">SUM(E504:O504)</f>
        <v>4884206</v>
      </c>
      <c r="E504" s="20" t="n">
        <v>3558440</v>
      </c>
      <c r="G504" s="1" t="n">
        <v>123301</v>
      </c>
      <c r="I504" s="1" t="n">
        <v>1152398</v>
      </c>
      <c r="K504" s="20" t="n">
        <v>102784</v>
      </c>
      <c r="M504" s="1" t="n">
        <v>-63282</v>
      </c>
      <c r="O504" s="1" t="n">
        <v>10565</v>
      </c>
    </row>
    <row r="505" s="1" customFormat="true" ht="13.5" hidden="false" customHeight="true" outlineLevel="0" collapsed="false">
      <c r="A505" s="1" t="s">
        <v>300</v>
      </c>
      <c r="C505" s="1" t="n">
        <f aca="false">SUM(E505:O505)</f>
        <v>873069</v>
      </c>
      <c r="E505" s="20" t="n">
        <v>0</v>
      </c>
      <c r="G505" s="20" t="n">
        <v>0</v>
      </c>
      <c r="I505" s="20" t="n">
        <v>0</v>
      </c>
      <c r="K505" s="20" t="n">
        <v>0</v>
      </c>
      <c r="M505" s="1" t="n">
        <v>873069</v>
      </c>
      <c r="O505" s="20" t="n">
        <v>0</v>
      </c>
    </row>
    <row r="506" s="1" customFormat="true" ht="13.5" hidden="false" customHeight="true" outlineLevel="0" collapsed="false">
      <c r="A506" s="1" t="s">
        <v>301</v>
      </c>
      <c r="C506" s="1" t="n">
        <f aca="false">SUM(E506:O506)</f>
        <v>161725</v>
      </c>
      <c r="E506" s="20" t="n">
        <v>0</v>
      </c>
      <c r="G506" s="20" t="n">
        <v>0</v>
      </c>
      <c r="I506" s="20" t="n">
        <v>0</v>
      </c>
      <c r="K506" s="20" t="n">
        <v>0</v>
      </c>
      <c r="M506" s="1" t="n">
        <v>161725</v>
      </c>
      <c r="O506" s="20" t="n">
        <v>0</v>
      </c>
    </row>
    <row r="507" s="1" customFormat="true" ht="13.5" hidden="false" customHeight="true" outlineLevel="0" collapsed="false">
      <c r="A507" s="1" t="s">
        <v>302</v>
      </c>
      <c r="C507" s="1" t="n">
        <f aca="false">SUM(E507:O507)</f>
        <v>216450</v>
      </c>
      <c r="E507" s="1" t="n">
        <v>0</v>
      </c>
      <c r="G507" s="20" t="n">
        <v>0</v>
      </c>
      <c r="I507" s="20" t="n">
        <v>0</v>
      </c>
      <c r="K507" s="20" t="n">
        <v>0</v>
      </c>
      <c r="M507" s="1" t="n">
        <v>216450</v>
      </c>
      <c r="O507" s="20" t="n">
        <v>0</v>
      </c>
    </row>
    <row r="508" s="1" customFormat="true" ht="13.5" hidden="false" customHeight="true" outlineLevel="0" collapsed="false">
      <c r="A508" s="1" t="s">
        <v>303</v>
      </c>
      <c r="C508" s="1" t="n">
        <f aca="false">SUM(E508:O508)</f>
        <v>1988311</v>
      </c>
      <c r="E508" s="20" t="n">
        <v>1081911</v>
      </c>
      <c r="G508" s="1" t="n">
        <v>67520</v>
      </c>
      <c r="I508" s="1" t="n">
        <v>347925</v>
      </c>
      <c r="K508" s="1" t="n">
        <v>14154</v>
      </c>
      <c r="M508" s="1" t="n">
        <v>462536</v>
      </c>
      <c r="O508" s="1" t="n">
        <v>14265</v>
      </c>
    </row>
    <row r="509" s="1" customFormat="true" ht="13.5" hidden="false" customHeight="true" outlineLevel="0" collapsed="false">
      <c r="A509" s="1" t="s">
        <v>304</v>
      </c>
      <c r="C509" s="1" t="n">
        <f aca="false">SUM(E509:O509)</f>
        <v>43553</v>
      </c>
      <c r="E509" s="1" t="n">
        <v>0</v>
      </c>
      <c r="G509" s="1" t="n">
        <v>28162</v>
      </c>
      <c r="I509" s="1" t="n">
        <v>8357</v>
      </c>
      <c r="K509" s="20" t="n">
        <v>0</v>
      </c>
      <c r="M509" s="1" t="n">
        <v>7034</v>
      </c>
      <c r="O509" s="20" t="n">
        <v>0</v>
      </c>
    </row>
    <row r="510" s="1" customFormat="true" ht="13.5" hidden="false" customHeight="true" outlineLevel="0" collapsed="false">
      <c r="A510" s="1" t="s">
        <v>305</v>
      </c>
      <c r="C510" s="1" t="n">
        <f aca="false">SUM(E510:O510)</f>
        <v>-64814</v>
      </c>
      <c r="E510" s="1" t="n">
        <v>2779016</v>
      </c>
      <c r="G510" s="20" t="n">
        <v>196183</v>
      </c>
      <c r="I510" s="20" t="n">
        <v>785430</v>
      </c>
      <c r="K510" s="20" t="n">
        <v>105603</v>
      </c>
      <c r="M510" s="1" t="n">
        <v>-4553012</v>
      </c>
      <c r="O510" s="20" t="n">
        <v>621966</v>
      </c>
    </row>
    <row r="511" s="1" customFormat="true" ht="13.5" hidden="false" customHeight="true" outlineLevel="0" collapsed="false">
      <c r="A511" s="1" t="s">
        <v>306</v>
      </c>
      <c r="C511" s="1" t="n">
        <f aca="false">SUM(E511:O511)</f>
        <v>1501831</v>
      </c>
      <c r="E511" s="22" t="n">
        <v>633646</v>
      </c>
      <c r="G511" s="21" t="n">
        <v>355423</v>
      </c>
      <c r="I511" s="1" t="n">
        <v>154891</v>
      </c>
      <c r="K511" s="20" t="n">
        <v>13084</v>
      </c>
      <c r="M511" s="1" t="n">
        <v>344787</v>
      </c>
      <c r="O511" s="20" t="n">
        <v>0</v>
      </c>
    </row>
    <row r="512" s="1" customFormat="true" ht="13.5" hidden="false" customHeight="true" outlineLevel="0" collapsed="false">
      <c r="A512" s="1" t="s">
        <v>307</v>
      </c>
      <c r="C512" s="23" t="n">
        <f aca="false">SUM(E512:O512)</f>
        <v>12873551</v>
      </c>
      <c r="E512" s="23" t="n">
        <f aca="false">SUM(E500:E511)</f>
        <v>9601298</v>
      </c>
      <c r="G512" s="23" t="n">
        <f aca="false">SUM(G500:G511)</f>
        <v>1470410</v>
      </c>
      <c r="I512" s="23" t="n">
        <f aca="false">SUM(I500:I511)</f>
        <v>3123187</v>
      </c>
      <c r="K512" s="23" t="n">
        <f aca="false">SUM(K500:K511)</f>
        <v>264424</v>
      </c>
      <c r="M512" s="23" t="n">
        <f aca="false">SUM(M500:M511)</f>
        <v>-2241350</v>
      </c>
      <c r="O512" s="23" t="n">
        <f aca="false">SUM(O500:O511)</f>
        <v>655582</v>
      </c>
    </row>
    <row r="513" s="1" customFormat="true" ht="13.5" hidden="false" customHeight="true" outlineLevel="0" collapsed="false"/>
    <row r="514" s="1" customFormat="true" ht="13.5" hidden="false" customHeight="true" outlineLevel="0" collapsed="false">
      <c r="A514" s="1" t="s">
        <v>308</v>
      </c>
    </row>
    <row r="515" s="1" customFormat="true" ht="13.5" hidden="false" customHeight="true" outlineLevel="0" collapsed="false">
      <c r="A515" s="1" t="s">
        <v>309</v>
      </c>
      <c r="C515" s="21" t="n">
        <f aca="false">SUM(E515:O515)</f>
        <v>990452</v>
      </c>
      <c r="E515" s="22" t="n">
        <v>657321</v>
      </c>
      <c r="G515" s="22" t="n">
        <v>45832</v>
      </c>
      <c r="I515" s="22" t="n">
        <v>147835</v>
      </c>
      <c r="K515" s="22" t="n">
        <v>0</v>
      </c>
      <c r="M515" s="21" t="n">
        <v>139464</v>
      </c>
      <c r="O515" s="22" t="n">
        <v>0</v>
      </c>
    </row>
    <row r="516" s="1" customFormat="true" ht="13.5" hidden="false" customHeight="true" outlineLevel="0" collapsed="false">
      <c r="A516" s="1" t="s">
        <v>310</v>
      </c>
      <c r="C516" s="21" t="n">
        <f aca="false">SUM(E516:O516)</f>
        <v>13864003</v>
      </c>
      <c r="E516" s="21" t="n">
        <f aca="false">SUM(E512:E515)</f>
        <v>10258619</v>
      </c>
      <c r="G516" s="21" t="n">
        <f aca="false">SUM(G512:G515)</f>
        <v>1516242</v>
      </c>
      <c r="I516" s="21" t="n">
        <f aca="false">SUM(I512:I515)</f>
        <v>3271022</v>
      </c>
      <c r="K516" s="21" t="n">
        <f aca="false">SUM(K512:K515)</f>
        <v>264424</v>
      </c>
      <c r="M516" s="21" t="n">
        <f aca="false">SUM(M512:M515)</f>
        <v>-2101886</v>
      </c>
      <c r="O516" s="21" t="n">
        <f aca="false">SUM(O512:O515)</f>
        <v>655582</v>
      </c>
    </row>
    <row r="517" s="1" customFormat="true" ht="13.5" hidden="false" customHeight="true" outlineLevel="0" collapsed="false"/>
    <row r="518" s="1" customFormat="true" ht="13.5" hidden="false" customHeight="true" outlineLevel="0" collapsed="false">
      <c r="A518" s="1" t="s">
        <v>311</v>
      </c>
    </row>
    <row r="519" s="1" customFormat="true" ht="13.5" hidden="false" customHeight="true" outlineLevel="0" collapsed="false">
      <c r="A519" s="1" t="s">
        <v>312</v>
      </c>
      <c r="C519" s="1" t="n">
        <f aca="false">SUM(E519:O519)</f>
        <v>380000</v>
      </c>
      <c r="E519" s="1" t="n">
        <v>0</v>
      </c>
      <c r="G519" s="1" t="n">
        <v>0</v>
      </c>
      <c r="I519" s="1" t="n">
        <v>0</v>
      </c>
      <c r="K519" s="20" t="n">
        <v>0</v>
      </c>
      <c r="M519" s="1" t="n">
        <v>380000</v>
      </c>
      <c r="O519" s="20" t="n">
        <v>0</v>
      </c>
    </row>
    <row r="520" s="1" customFormat="true" ht="13.5" hidden="false" customHeight="true" outlineLevel="0" collapsed="false">
      <c r="A520" s="1" t="s">
        <v>313</v>
      </c>
      <c r="C520" s="1" t="n">
        <f aca="false">SUM(E520:O520)</f>
        <v>1321129</v>
      </c>
      <c r="E520" s="20" t="n">
        <v>0</v>
      </c>
      <c r="G520" s="20" t="n">
        <v>0</v>
      </c>
      <c r="I520" s="20" t="n">
        <v>0</v>
      </c>
      <c r="K520" s="20" t="n">
        <v>0</v>
      </c>
      <c r="M520" s="1" t="n">
        <v>1321129</v>
      </c>
      <c r="O520" s="20" t="n">
        <v>0</v>
      </c>
    </row>
    <row r="521" s="1" customFormat="true" ht="13.5" hidden="false" customHeight="true" outlineLevel="0" collapsed="false">
      <c r="A521" s="1" t="s">
        <v>314</v>
      </c>
      <c r="C521" s="1" t="n">
        <f aca="false">SUM(E521:O521)</f>
        <v>143798</v>
      </c>
      <c r="E521" s="1" t="n">
        <v>625</v>
      </c>
      <c r="G521" s="1" t="n">
        <v>125</v>
      </c>
      <c r="I521" s="20" t="n">
        <v>189</v>
      </c>
      <c r="K521" s="20" t="n">
        <v>0</v>
      </c>
      <c r="M521" s="1" t="n">
        <v>142859</v>
      </c>
      <c r="O521" s="20" t="n">
        <v>0</v>
      </c>
    </row>
    <row r="522" s="1" customFormat="true" ht="13.5" hidden="false" customHeight="true" outlineLevel="0" collapsed="false">
      <c r="A522" s="1" t="s">
        <v>315</v>
      </c>
      <c r="C522" s="1" t="n">
        <f aca="false">SUM(E522:O522)</f>
        <v>360083</v>
      </c>
      <c r="E522" s="1" t="n">
        <v>58618</v>
      </c>
      <c r="G522" s="1" t="n">
        <v>210280</v>
      </c>
      <c r="I522" s="1" t="n">
        <v>80042</v>
      </c>
      <c r="K522" s="20" t="n">
        <v>0</v>
      </c>
      <c r="M522" s="1" t="n">
        <v>11143</v>
      </c>
      <c r="O522" s="20" t="n">
        <v>0</v>
      </c>
    </row>
    <row r="523" s="1" customFormat="true" ht="13.5" hidden="false" customHeight="true" outlineLevel="0" collapsed="false">
      <c r="A523" s="1" t="s">
        <v>316</v>
      </c>
      <c r="C523" s="21" t="n">
        <f aca="false">SUM(E523:O523)</f>
        <v>1188704</v>
      </c>
      <c r="E523" s="21" t="n">
        <v>683086</v>
      </c>
      <c r="G523" s="21" t="n">
        <v>185248</v>
      </c>
      <c r="I523" s="21" t="n">
        <v>258994</v>
      </c>
      <c r="K523" s="21" t="n">
        <v>0</v>
      </c>
      <c r="M523" s="21" t="n">
        <v>61376</v>
      </c>
      <c r="O523" s="21" t="n">
        <v>0</v>
      </c>
    </row>
    <row r="524" s="1" customFormat="true" ht="13.5" hidden="false" customHeight="true" outlineLevel="0" collapsed="false">
      <c r="A524" s="1" t="s">
        <v>317</v>
      </c>
      <c r="C524" s="21" t="n">
        <f aca="false">SUM(E524:O524)</f>
        <v>3393714</v>
      </c>
      <c r="E524" s="21" t="n">
        <f aca="false">SUM(E519:E523)</f>
        <v>742329</v>
      </c>
      <c r="G524" s="21" t="n">
        <f aca="false">SUM(G519:G523)</f>
        <v>395653</v>
      </c>
      <c r="I524" s="21" t="n">
        <f aca="false">SUM(I519:I523)</f>
        <v>339225</v>
      </c>
      <c r="K524" s="21" t="n">
        <f aca="false">SUM(K519:K523)</f>
        <v>0</v>
      </c>
      <c r="M524" s="21" t="n">
        <f aca="false">SUM(M519:M523)</f>
        <v>1916507</v>
      </c>
      <c r="O524" s="21" t="n">
        <f aca="false">SUM(O519:O523)</f>
        <v>0</v>
      </c>
    </row>
    <row r="525" s="1" customFormat="true" ht="13.5" hidden="false" customHeight="true" outlineLevel="0" collapsed="false"/>
    <row r="526" s="1" customFormat="true" ht="13.5" hidden="false" customHeight="true" outlineLevel="0" collapsed="false">
      <c r="A526" s="1" t="s">
        <v>318</v>
      </c>
      <c r="C526" s="21" t="n">
        <f aca="false">SUM(E526:O526)</f>
        <v>30596041</v>
      </c>
      <c r="E526" s="21" t="n">
        <f aca="false">E491+E497+E516+E524</f>
        <v>17387577</v>
      </c>
      <c r="G526" s="21" t="n">
        <f aca="false">G491+G497+G516+G524</f>
        <v>4239719</v>
      </c>
      <c r="H526" s="1" t="s">
        <v>85</v>
      </c>
      <c r="I526" s="21" t="n">
        <f aca="false">I491+I497+I516+I524</f>
        <v>6255424</v>
      </c>
      <c r="J526" s="1" t="s">
        <v>85</v>
      </c>
      <c r="K526" s="21" t="n">
        <f aca="false">K491+K497+K516+K524</f>
        <v>438932</v>
      </c>
      <c r="L526" s="1" t="s">
        <v>85</v>
      </c>
      <c r="M526" s="21" t="n">
        <f aca="false">M491+M497+M516+M524</f>
        <v>1458758</v>
      </c>
      <c r="N526" s="1" t="s">
        <v>85</v>
      </c>
      <c r="O526" s="21" t="n">
        <f aca="false">O491+O497+O516+O524</f>
        <v>815631</v>
      </c>
    </row>
    <row r="527" s="1" customFormat="true" ht="13.5" hidden="false" customHeight="true" outlineLevel="0" collapsed="false"/>
    <row r="528" s="1" customFormat="true" ht="13.5" hidden="false" customHeight="true" outlineLevel="0" collapsed="false">
      <c r="A528" s="1" t="s">
        <v>319</v>
      </c>
      <c r="C528" s="1" t="n">
        <f aca="false">SUM(E528:O528)</f>
        <v>-1494055</v>
      </c>
      <c r="E528" s="1" t="n">
        <v>-475652</v>
      </c>
      <c r="G528" s="1" t="n">
        <v>-397463</v>
      </c>
      <c r="I528" s="1" t="n">
        <v>-133716</v>
      </c>
      <c r="K528" s="20" t="n">
        <v>0</v>
      </c>
      <c r="M528" s="1" t="n">
        <v>-487224</v>
      </c>
      <c r="O528" s="20" t="n">
        <v>0</v>
      </c>
    </row>
    <row r="529" s="1" customFormat="true" ht="13.5" hidden="false" customHeight="true" outlineLevel="0" collapsed="false">
      <c r="A529" s="1" t="s">
        <v>320</v>
      </c>
      <c r="C529" s="1" t="n">
        <f aca="false">SUM(E529:O529)</f>
        <v>-464397</v>
      </c>
      <c r="D529" s="1" t="s">
        <v>85</v>
      </c>
      <c r="E529" s="1" t="n">
        <v>-147635</v>
      </c>
      <c r="G529" s="1" t="n">
        <v>-116433</v>
      </c>
      <c r="I529" s="1" t="n">
        <v>-36160</v>
      </c>
      <c r="K529" s="20" t="n">
        <v>0</v>
      </c>
      <c r="M529" s="1" t="n">
        <v>-164169</v>
      </c>
      <c r="O529" s="20" t="n">
        <v>0</v>
      </c>
    </row>
    <row r="530" s="1" customFormat="true" ht="13.5" hidden="false" customHeight="true" outlineLevel="0" collapsed="false">
      <c r="A530" s="1" t="s">
        <v>321</v>
      </c>
      <c r="C530" s="1" t="n">
        <f aca="false">SUM(E530:O530)</f>
        <v>-481954</v>
      </c>
      <c r="E530" s="1" t="n">
        <v>-231659</v>
      </c>
      <c r="G530" s="1" t="n">
        <v>-127245</v>
      </c>
      <c r="I530" s="1" t="n">
        <v>-49412</v>
      </c>
      <c r="K530" s="20" t="n">
        <v>0</v>
      </c>
      <c r="M530" s="1" t="n">
        <v>-73638</v>
      </c>
      <c r="O530" s="20" t="n">
        <v>0</v>
      </c>
    </row>
    <row r="531" s="1" customFormat="true" ht="13.5" hidden="false" customHeight="true" outlineLevel="0" collapsed="false">
      <c r="A531" s="1" t="s">
        <v>322</v>
      </c>
      <c r="C531" s="1" t="n">
        <f aca="false">SUM(E531:O531)</f>
        <v>-1307904</v>
      </c>
      <c r="E531" s="1" t="n">
        <v>-535955</v>
      </c>
      <c r="G531" s="1" t="n">
        <v>-329311</v>
      </c>
      <c r="I531" s="1" t="n">
        <v>-120046</v>
      </c>
      <c r="K531" s="20" t="n">
        <v>0</v>
      </c>
      <c r="M531" s="1" t="n">
        <v>-322592</v>
      </c>
      <c r="O531" s="20" t="n">
        <v>0</v>
      </c>
    </row>
    <row r="532" s="1" customFormat="true" ht="13.5" hidden="false" customHeight="true" outlineLevel="0" collapsed="false">
      <c r="A532" s="1" t="s">
        <v>323</v>
      </c>
      <c r="C532" s="21" t="n">
        <f aca="false">SUM(E532:O532)</f>
        <v>-3542392</v>
      </c>
      <c r="E532" s="21" t="n">
        <v>-1811579</v>
      </c>
      <c r="G532" s="21" t="n">
        <v>-315273</v>
      </c>
      <c r="I532" s="21" t="n">
        <v>-851237</v>
      </c>
      <c r="K532" s="22" t="n">
        <v>0</v>
      </c>
      <c r="M532" s="21" t="n">
        <v>-564303</v>
      </c>
      <c r="O532" s="22" t="n">
        <v>0</v>
      </c>
    </row>
    <row r="533" s="1" customFormat="true" ht="13.5" hidden="false" customHeight="true" outlineLevel="0" collapsed="false"/>
    <row r="534" s="1" customFormat="true" ht="13.5" hidden="false" customHeight="true" outlineLevel="0" collapsed="false">
      <c r="A534" s="1" t="s">
        <v>324</v>
      </c>
      <c r="C534" s="21" t="n">
        <f aca="false">SUM(E534:O534)</f>
        <v>23305339</v>
      </c>
      <c r="E534" s="21" t="n">
        <f aca="false">E526+E528+E529+E530+E531+E532</f>
        <v>14185097</v>
      </c>
      <c r="G534" s="21" t="n">
        <f aca="false">G526+G528+G529+G530+G531+G532</f>
        <v>2953994</v>
      </c>
      <c r="I534" s="21" t="n">
        <f aca="false">I526+I528+I529+I530+I531+I532</f>
        <v>5064853</v>
      </c>
      <c r="K534" s="21" t="n">
        <f aca="false">K526+K528+K529+K530+K531+K532</f>
        <v>438932</v>
      </c>
      <c r="M534" s="21" t="n">
        <f aca="false">M526+M528+M529+M530+M531+M532</f>
        <v>-153168</v>
      </c>
      <c r="O534" s="21" t="n">
        <f aca="false">O526+O528+O529+O530+O531+O532</f>
        <v>815631</v>
      </c>
    </row>
    <row r="535" s="1" customFormat="true" ht="13.5" hidden="false" customHeight="true" outlineLevel="0" collapsed="false"/>
    <row r="536" s="1" customFormat="true" ht="13.5" hidden="false" customHeight="true" outlineLevel="0" collapsed="false">
      <c r="A536" s="1" t="s">
        <v>325</v>
      </c>
    </row>
    <row r="537" s="1" customFormat="true" ht="13.5" hidden="false" customHeight="true" outlineLevel="0" collapsed="false">
      <c r="A537" s="1" t="s">
        <v>326</v>
      </c>
    </row>
    <row r="538" s="1" customFormat="true" ht="13.5" hidden="false" customHeight="true" outlineLevel="0" collapsed="false">
      <c r="A538" s="1" t="s">
        <v>327</v>
      </c>
      <c r="C538" s="1" t="n">
        <f aca="false">SUM(E538:O538)</f>
        <v>1772009</v>
      </c>
      <c r="E538" s="1" t="n">
        <v>899075</v>
      </c>
      <c r="G538" s="1" t="n">
        <v>410904</v>
      </c>
      <c r="I538" s="1" t="n">
        <v>384205</v>
      </c>
      <c r="K538" s="1" t="n">
        <v>4660</v>
      </c>
      <c r="M538" s="1" t="n">
        <v>69837</v>
      </c>
      <c r="O538" s="1" t="n">
        <v>3328</v>
      </c>
    </row>
    <row r="539" s="1" customFormat="true" ht="13.5" hidden="false" customHeight="true" outlineLevel="0" collapsed="false">
      <c r="A539" s="1" t="s">
        <v>328</v>
      </c>
      <c r="C539" s="1" t="n">
        <f aca="false">SUM(E539:O539)</f>
        <v>1317393</v>
      </c>
      <c r="E539" s="1" t="n">
        <v>1029075</v>
      </c>
      <c r="G539" s="1" t="n">
        <v>85219</v>
      </c>
      <c r="I539" s="1" t="n">
        <v>333279</v>
      </c>
      <c r="K539" s="20" t="n">
        <v>1010</v>
      </c>
      <c r="M539" s="1" t="n">
        <v>-139110</v>
      </c>
      <c r="O539" s="1" t="n">
        <v>7920</v>
      </c>
    </row>
    <row r="540" s="1" customFormat="true" ht="13.5" hidden="false" customHeight="true" outlineLevel="0" collapsed="false">
      <c r="A540" s="1" t="s">
        <v>329</v>
      </c>
      <c r="C540" s="1" t="n">
        <f aca="false">SUM(E540:O540)</f>
        <v>891286</v>
      </c>
      <c r="E540" s="20" t="n">
        <v>0</v>
      </c>
      <c r="G540" s="1" t="n">
        <v>581070</v>
      </c>
      <c r="I540" s="1" t="n">
        <v>175545</v>
      </c>
      <c r="K540" s="20"/>
      <c r="M540" s="1" t="n">
        <v>134671</v>
      </c>
      <c r="O540" s="20" t="n">
        <v>0</v>
      </c>
    </row>
    <row r="541" s="1" customFormat="true" ht="13.5" hidden="false" customHeight="true" outlineLevel="0" collapsed="false">
      <c r="A541" s="1" t="s">
        <v>330</v>
      </c>
      <c r="C541" s="1" t="n">
        <f aca="false">SUM(E541:O541)</f>
        <v>10057</v>
      </c>
      <c r="E541" s="20" t="n">
        <v>0</v>
      </c>
      <c r="G541" s="20" t="n">
        <v>0</v>
      </c>
      <c r="I541" s="20" t="n">
        <v>0</v>
      </c>
      <c r="K541" s="20" t="n">
        <v>0</v>
      </c>
      <c r="M541" s="1" t="n">
        <v>10057</v>
      </c>
      <c r="O541" s="20" t="n">
        <v>0</v>
      </c>
    </row>
    <row r="542" s="1" customFormat="true" ht="13.5" hidden="false" customHeight="true" outlineLevel="0" collapsed="false">
      <c r="A542" s="1" t="s">
        <v>331</v>
      </c>
      <c r="C542" s="1" t="n">
        <f aca="false">SUM(E542:O542)</f>
        <v>3357134</v>
      </c>
      <c r="E542" s="20" t="n">
        <v>200672</v>
      </c>
      <c r="G542" s="20" t="n">
        <v>3593625</v>
      </c>
      <c r="I542" s="20" t="n">
        <v>68829</v>
      </c>
      <c r="K542" s="20" t="n">
        <v>20110</v>
      </c>
      <c r="M542" s="1" t="n">
        <v>-570161</v>
      </c>
      <c r="O542" s="20" t="n">
        <v>44059</v>
      </c>
    </row>
    <row r="543" s="1" customFormat="true" ht="13.5" hidden="false" customHeight="true" outlineLevel="0" collapsed="false">
      <c r="A543" s="1" t="s">
        <v>332</v>
      </c>
      <c r="C543" s="1" t="n">
        <f aca="false">SUM(E543:O543)</f>
        <v>488351</v>
      </c>
      <c r="E543" s="20" t="n">
        <v>286538</v>
      </c>
      <c r="G543" s="20" t="n">
        <v>96533</v>
      </c>
      <c r="I543" s="20" t="n">
        <v>107962</v>
      </c>
      <c r="K543" s="20" t="n">
        <v>5335</v>
      </c>
      <c r="M543" s="1" t="n">
        <v>-8044</v>
      </c>
      <c r="O543" s="20" t="n">
        <v>27</v>
      </c>
    </row>
    <row r="544" s="1" customFormat="true" ht="13.5" hidden="false" customHeight="true" outlineLevel="0" collapsed="false">
      <c r="A544" s="1" t="s">
        <v>333</v>
      </c>
      <c r="C544" s="1" t="n">
        <f aca="false">SUM(E544:O544)</f>
        <v>5598478</v>
      </c>
      <c r="E544" s="20" t="n">
        <v>0</v>
      </c>
      <c r="G544" s="20" t="n">
        <v>0</v>
      </c>
      <c r="I544" s="20" t="n">
        <v>0</v>
      </c>
      <c r="K544" s="20" t="n">
        <v>1411</v>
      </c>
      <c r="M544" s="1" t="n">
        <v>5595157</v>
      </c>
      <c r="O544" s="20" t="n">
        <v>1910</v>
      </c>
    </row>
    <row r="545" s="1" customFormat="true" ht="13.5" hidden="false" customHeight="true" outlineLevel="0" collapsed="false">
      <c r="A545" s="1" t="s">
        <v>334</v>
      </c>
      <c r="C545" s="1" t="n">
        <f aca="false">SUM(E545:O545)</f>
        <v>232388</v>
      </c>
      <c r="E545" s="20" t="n">
        <v>0</v>
      </c>
      <c r="G545" s="20" t="n">
        <v>0</v>
      </c>
      <c r="I545" s="20" t="n">
        <v>0</v>
      </c>
      <c r="K545" s="20" t="n">
        <v>0</v>
      </c>
      <c r="M545" s="1" t="n">
        <v>232388</v>
      </c>
      <c r="O545" s="20" t="n">
        <v>0</v>
      </c>
    </row>
    <row r="546" s="1" customFormat="true" ht="13.5" hidden="false" customHeight="true" outlineLevel="0" collapsed="false">
      <c r="A546" s="1" t="s">
        <v>335</v>
      </c>
      <c r="C546" s="1" t="n">
        <f aca="false">SUM(E546:O546)</f>
        <v>345778</v>
      </c>
      <c r="E546" s="20" t="n">
        <v>91600</v>
      </c>
      <c r="G546" s="20" t="n">
        <v>195869</v>
      </c>
      <c r="I546" s="20" t="n">
        <v>86502</v>
      </c>
      <c r="K546" s="20" t="n">
        <v>822</v>
      </c>
      <c r="M546" s="1" t="n">
        <v>-25410</v>
      </c>
      <c r="O546" s="20" t="n">
        <v>-3605</v>
      </c>
    </row>
    <row r="547" s="1" customFormat="true" ht="13.5" hidden="false" customHeight="true" outlineLevel="0" collapsed="false">
      <c r="A547" s="1" t="s">
        <v>336</v>
      </c>
      <c r="C547" s="1" t="n">
        <f aca="false">SUM(E547:O547)</f>
        <v>3333306</v>
      </c>
      <c r="E547" s="1" t="n">
        <v>314300</v>
      </c>
      <c r="G547" s="1" t="n">
        <v>2255835</v>
      </c>
      <c r="I547" s="1" t="n">
        <v>778044</v>
      </c>
      <c r="K547" s="1" t="n">
        <v>2464</v>
      </c>
      <c r="M547" s="1" t="n">
        <v>-28119</v>
      </c>
      <c r="O547" s="1" t="n">
        <v>10782</v>
      </c>
    </row>
    <row r="548" s="1" customFormat="true" ht="13.5" hidden="false" customHeight="true" outlineLevel="0" collapsed="false">
      <c r="A548" s="1" t="s">
        <v>337</v>
      </c>
      <c r="C548" s="1" t="n">
        <f aca="false">SUM(E548:O548)</f>
        <v>7873542</v>
      </c>
      <c r="E548" s="1" t="n">
        <v>183700</v>
      </c>
      <c r="G548" s="1" t="n">
        <v>1026825</v>
      </c>
      <c r="I548" s="20" t="n">
        <v>365984</v>
      </c>
      <c r="K548" s="20" t="n">
        <v>0</v>
      </c>
      <c r="M548" s="1" t="n">
        <f aca="false">6299088-4</f>
        <v>6299084</v>
      </c>
      <c r="O548" s="20" t="n">
        <v>-2051</v>
      </c>
    </row>
    <row r="549" s="1" customFormat="true" ht="13.5" hidden="false" customHeight="true" outlineLevel="0" collapsed="false">
      <c r="A549" s="1" t="s">
        <v>338</v>
      </c>
      <c r="C549" s="1" t="n">
        <f aca="false">SUM(E549:O549)</f>
        <v>6634579</v>
      </c>
      <c r="E549" s="1" t="n">
        <v>288134</v>
      </c>
      <c r="G549" s="1" t="n">
        <v>4901963</v>
      </c>
      <c r="I549" s="20" t="n">
        <v>1625385</v>
      </c>
      <c r="K549" s="20" t="n">
        <v>184</v>
      </c>
      <c r="M549" s="1" t="n">
        <v>-208619</v>
      </c>
      <c r="O549" s="1" t="n">
        <v>27532</v>
      </c>
    </row>
    <row r="550" s="1" customFormat="true" ht="13.5" hidden="false" customHeight="true" outlineLevel="0" collapsed="false">
      <c r="A550" s="1" t="s">
        <v>339</v>
      </c>
      <c r="C550" s="1" t="n">
        <f aca="false">SUM(E550:O550)</f>
        <v>7064679</v>
      </c>
      <c r="E550" s="1" t="n">
        <v>569828</v>
      </c>
      <c r="G550" s="1" t="n">
        <v>5152688</v>
      </c>
      <c r="I550" s="1" t="n">
        <v>1758989</v>
      </c>
      <c r="K550" s="20" t="n">
        <v>1302</v>
      </c>
      <c r="M550" s="1" t="n">
        <v>-439567</v>
      </c>
      <c r="O550" s="1" t="n">
        <v>21439</v>
      </c>
    </row>
    <row r="551" s="1" customFormat="true" ht="13.5" hidden="false" customHeight="true" outlineLevel="0" collapsed="false">
      <c r="A551" s="1" t="s">
        <v>340</v>
      </c>
      <c r="C551" s="1" t="n">
        <f aca="false">SUM(E551:O551)</f>
        <v>862357</v>
      </c>
      <c r="E551" s="20" t="n">
        <v>0</v>
      </c>
      <c r="G551" s="1" t="n">
        <v>566732</v>
      </c>
      <c r="I551" s="1" t="n">
        <v>181815</v>
      </c>
      <c r="K551" s="20" t="n">
        <v>0</v>
      </c>
      <c r="M551" s="1" t="n">
        <v>110469</v>
      </c>
      <c r="O551" s="1" t="n">
        <v>3341</v>
      </c>
    </row>
    <row r="552" s="1" customFormat="true" ht="13.5" hidden="false" customHeight="true" outlineLevel="0" collapsed="false">
      <c r="A552" s="1" t="s">
        <v>341</v>
      </c>
      <c r="C552" s="1" t="n">
        <f aca="false">SUM(E552:O552)</f>
        <v>188844</v>
      </c>
      <c r="E552" s="20" t="n">
        <v>0</v>
      </c>
      <c r="G552" s="20" t="n">
        <v>0</v>
      </c>
      <c r="I552" s="20" t="n">
        <v>0</v>
      </c>
      <c r="K552" s="20" t="n">
        <v>0</v>
      </c>
      <c r="M552" s="1" t="n">
        <v>188844</v>
      </c>
      <c r="O552" s="20" t="n">
        <v>0</v>
      </c>
    </row>
    <row r="553" s="1" customFormat="true" ht="13.5" hidden="false" customHeight="true" outlineLevel="0" collapsed="false">
      <c r="A553" s="1" t="s">
        <v>342</v>
      </c>
      <c r="C553" s="1" t="n">
        <f aca="false">SUM(E553:O553)</f>
        <v>-6808</v>
      </c>
      <c r="E553" s="20" t="n">
        <v>0</v>
      </c>
      <c r="G553" s="20" t="n">
        <v>0</v>
      </c>
      <c r="I553" s="20" t="n">
        <v>0</v>
      </c>
      <c r="K553" s="20" t="n">
        <v>0</v>
      </c>
      <c r="M553" s="1" t="n">
        <v>-9718</v>
      </c>
      <c r="O553" s="20" t="n">
        <v>2910</v>
      </c>
    </row>
    <row r="554" s="1" customFormat="true" ht="13.5" hidden="false" customHeight="true" outlineLevel="0" collapsed="false">
      <c r="A554" s="1" t="s">
        <v>343</v>
      </c>
      <c r="C554" s="21" t="n">
        <f aca="false">SUM(E554:O554)</f>
        <v>216278</v>
      </c>
      <c r="E554" s="22" t="n">
        <v>0</v>
      </c>
      <c r="G554" s="21" t="n">
        <v>141513</v>
      </c>
      <c r="I554" s="21" t="n">
        <v>42752</v>
      </c>
      <c r="K554" s="22" t="n">
        <v>0</v>
      </c>
      <c r="M554" s="21" t="n">
        <v>32013</v>
      </c>
      <c r="O554" s="22" t="n">
        <v>0</v>
      </c>
    </row>
    <row r="555" s="1" customFormat="true" ht="13.5" hidden="false" customHeight="true" outlineLevel="0" collapsed="false">
      <c r="A555" s="1" t="s">
        <v>344</v>
      </c>
      <c r="C555" s="21" t="n">
        <f aca="false">SUM(E555:O555)</f>
        <v>40179651</v>
      </c>
      <c r="E555" s="21" t="n">
        <f aca="false">SUM(E538:E554)</f>
        <v>3862922</v>
      </c>
      <c r="G555" s="21" t="n">
        <f aca="false">SUM(G538:G554)</f>
        <v>19008776</v>
      </c>
      <c r="I555" s="21" t="n">
        <f aca="false">SUM(I538:I554)</f>
        <v>5909291</v>
      </c>
      <c r="K555" s="21" t="n">
        <f aca="false">SUM(K538:K554)</f>
        <v>37298</v>
      </c>
      <c r="M555" s="21" t="n">
        <f aca="false">SUM(M538:M554)</f>
        <v>11243772</v>
      </c>
      <c r="O555" s="21" t="n">
        <f aca="false">SUM(O538:O554)</f>
        <v>117592</v>
      </c>
    </row>
    <row r="556" s="1" customFormat="true" ht="13.5" hidden="false" customHeight="true" outlineLevel="0" collapsed="false"/>
    <row r="557" s="1" customFormat="true" ht="13.5" hidden="false" customHeight="true" outlineLevel="0" collapsed="false">
      <c r="A557" s="1" t="s">
        <v>345</v>
      </c>
    </row>
    <row r="558" s="1" customFormat="true" ht="13.5" hidden="false" customHeight="true" outlineLevel="0" collapsed="false">
      <c r="A558" s="1" t="s">
        <v>346</v>
      </c>
      <c r="C558" s="1" t="n">
        <f aca="false">SUM(E558:O558)</f>
        <v>1700000</v>
      </c>
      <c r="E558" s="20" t="n">
        <v>0</v>
      </c>
      <c r="G558" s="20" t="n">
        <v>0</v>
      </c>
      <c r="I558" s="20" t="n">
        <v>0</v>
      </c>
      <c r="K558" s="20" t="n">
        <v>0</v>
      </c>
      <c r="M558" s="1" t="n">
        <v>1700000</v>
      </c>
      <c r="O558" s="20" t="n">
        <v>0</v>
      </c>
    </row>
    <row r="559" s="1" customFormat="true" ht="13.5" hidden="false" customHeight="true" outlineLevel="0" collapsed="false">
      <c r="A559" s="1" t="s">
        <v>347</v>
      </c>
      <c r="C559" s="1" t="n">
        <f aca="false">SUM(E559:O559)</f>
        <v>343490</v>
      </c>
      <c r="E559" s="20" t="n">
        <v>10583</v>
      </c>
      <c r="G559" s="20" t="n">
        <v>6631</v>
      </c>
      <c r="I559" s="20" t="n">
        <v>4806</v>
      </c>
      <c r="K559" s="20" t="n">
        <v>0</v>
      </c>
      <c r="M559" s="1" t="n">
        <v>321470</v>
      </c>
      <c r="O559" s="20" t="n">
        <v>0</v>
      </c>
    </row>
    <row r="560" s="1" customFormat="true" ht="13.5" hidden="false" customHeight="true" outlineLevel="0" collapsed="false">
      <c r="A560" s="1" t="s">
        <v>348</v>
      </c>
      <c r="C560" s="1" t="n">
        <f aca="false">SUM(E560:O560)</f>
        <v>530063</v>
      </c>
      <c r="E560" s="1" t="n">
        <v>50779</v>
      </c>
      <c r="G560" s="1" t="n">
        <v>331494</v>
      </c>
      <c r="I560" s="1" t="n">
        <v>109800</v>
      </c>
      <c r="K560" s="20" t="n">
        <v>1004</v>
      </c>
      <c r="M560" s="1" t="n">
        <v>36986</v>
      </c>
      <c r="O560" s="20" t="n">
        <v>0</v>
      </c>
    </row>
    <row r="561" s="1" customFormat="true" ht="13.5" hidden="false" customHeight="true" outlineLevel="0" collapsed="false">
      <c r="A561" s="1" t="s">
        <v>349</v>
      </c>
      <c r="C561" s="1" t="n">
        <f aca="false">SUM(E561:O561)</f>
        <v>1430201</v>
      </c>
      <c r="E561" s="20" t="n">
        <v>0</v>
      </c>
      <c r="G561" s="1" t="n">
        <v>533496</v>
      </c>
      <c r="I561" s="1" t="n">
        <v>145773</v>
      </c>
      <c r="K561" s="20" t="n">
        <v>1247</v>
      </c>
      <c r="M561" s="1" t="n">
        <v>738251</v>
      </c>
      <c r="O561" s="1" t="n">
        <v>11434</v>
      </c>
    </row>
    <row r="562" s="1" customFormat="true" ht="13.5" hidden="false" customHeight="true" outlineLevel="0" collapsed="false">
      <c r="A562" s="1" t="s">
        <v>350</v>
      </c>
      <c r="C562" s="21" t="n">
        <f aca="false">SUM(E562:O562)</f>
        <v>16547</v>
      </c>
      <c r="E562" s="22" t="n">
        <v>0</v>
      </c>
      <c r="G562" s="21" t="n">
        <v>6240</v>
      </c>
      <c r="I562" s="20" t="n">
        <v>1742</v>
      </c>
      <c r="K562" s="22" t="n">
        <v>-6</v>
      </c>
      <c r="M562" s="21" t="n">
        <v>-9917</v>
      </c>
      <c r="O562" s="22" t="n">
        <v>18488</v>
      </c>
    </row>
    <row r="563" s="1" customFormat="true" ht="13.5" hidden="false" customHeight="true" outlineLevel="0" collapsed="false">
      <c r="A563" s="1" t="s">
        <v>351</v>
      </c>
      <c r="C563" s="21" t="n">
        <f aca="false">SUM(E563:O563)</f>
        <v>4020301</v>
      </c>
      <c r="E563" s="21" t="n">
        <f aca="false">SUM(E558:E562)</f>
        <v>61362</v>
      </c>
      <c r="G563" s="21" t="n">
        <f aca="false">SUM(G558:G562)</f>
        <v>877861</v>
      </c>
      <c r="I563" s="23" t="n">
        <f aca="false">SUM(I558:I562)</f>
        <v>262121</v>
      </c>
      <c r="K563" s="23" t="n">
        <f aca="false">SUM(K558:K562)</f>
        <v>2245</v>
      </c>
      <c r="M563" s="21" t="n">
        <f aca="false">SUM(M558:M562)</f>
        <v>2786790</v>
      </c>
      <c r="O563" s="21" t="n">
        <f aca="false">SUM(O558:O562)</f>
        <v>29922</v>
      </c>
    </row>
    <row r="564" s="1" customFormat="true" ht="13.5" hidden="false" customHeight="true" outlineLevel="0" collapsed="false"/>
    <row r="565" s="1" customFormat="true" ht="13.5" hidden="false" customHeight="true" outlineLevel="0" collapsed="false">
      <c r="A565" s="1" t="s">
        <v>352</v>
      </c>
    </row>
    <row r="566" s="1" customFormat="true" ht="13.5" hidden="false" customHeight="true" outlineLevel="0" collapsed="false">
      <c r="A566" s="1" t="s">
        <v>353</v>
      </c>
      <c r="C566" s="1" t="n">
        <f aca="false">SUM(E566:O566)</f>
        <v>1130261</v>
      </c>
      <c r="E566" s="20" t="n">
        <v>0</v>
      </c>
      <c r="G566" s="20" t="n">
        <v>0</v>
      </c>
      <c r="I566" s="20" t="n">
        <v>0</v>
      </c>
      <c r="K566" s="20" t="n">
        <v>0</v>
      </c>
      <c r="M566" s="20" t="n">
        <v>1130261</v>
      </c>
      <c r="O566" s="20" t="n">
        <v>0</v>
      </c>
    </row>
    <row r="567" s="1" customFormat="true" ht="13.5" hidden="false" customHeight="true" outlineLevel="0" collapsed="false">
      <c r="A567" s="1" t="s">
        <v>354</v>
      </c>
      <c r="C567" s="21" t="n">
        <f aca="false">SUM(E567:O567)</f>
        <v>30696</v>
      </c>
      <c r="E567" s="22" t="n">
        <v>0</v>
      </c>
      <c r="G567" s="22" t="n">
        <v>0</v>
      </c>
      <c r="I567" s="22" t="n">
        <v>0</v>
      </c>
      <c r="K567" s="22" t="n">
        <v>0</v>
      </c>
      <c r="M567" s="21" t="n">
        <v>30696</v>
      </c>
      <c r="O567" s="22" t="n">
        <v>0</v>
      </c>
    </row>
    <row r="568" s="1" customFormat="true" ht="13.5" hidden="false" customHeight="true" outlineLevel="0" collapsed="false">
      <c r="A568" s="1" t="s">
        <v>355</v>
      </c>
      <c r="C568" s="23" t="n">
        <f aca="false">SUM(E568,G568,I568,K568,M568,O568)</f>
        <v>1160957</v>
      </c>
      <c r="E568" s="24" t="n">
        <f aca="false">SUM(E566:E567)</f>
        <v>0</v>
      </c>
      <c r="G568" s="24" t="n">
        <f aca="false">SUM(G566:G567)</f>
        <v>0</v>
      </c>
      <c r="I568" s="24" t="n">
        <f aca="false">SUM(I566:I567)</f>
        <v>0</v>
      </c>
      <c r="K568" s="24" t="n">
        <f aca="false">SUM(K566:K567)</f>
        <v>0</v>
      </c>
      <c r="M568" s="23" t="n">
        <f aca="false">SUM(M566:M567)</f>
        <v>1160957</v>
      </c>
      <c r="O568" s="24" t="n">
        <f aca="false">SUM(O566:O567)</f>
        <v>0</v>
      </c>
    </row>
    <row r="569" s="1" customFormat="true" ht="13.5" hidden="false" customHeight="true" outlineLevel="0" collapsed="false"/>
    <row r="570" s="1" customFormat="true" ht="13.5" hidden="false" customHeight="true" outlineLevel="0" collapsed="false">
      <c r="A570" s="1" t="s">
        <v>356</v>
      </c>
      <c r="C570" s="21" t="n">
        <f aca="false">SUM(E570:O570)</f>
        <v>3446747</v>
      </c>
      <c r="E570" s="22" t="n">
        <v>0</v>
      </c>
      <c r="G570" s="22" t="n">
        <v>0</v>
      </c>
      <c r="I570" s="22" t="n">
        <v>0</v>
      </c>
      <c r="K570" s="22" t="n">
        <v>0</v>
      </c>
      <c r="M570" s="21" t="n">
        <v>3446747</v>
      </c>
      <c r="O570" s="22" t="n">
        <v>0</v>
      </c>
    </row>
    <row r="571" s="1" customFormat="true" ht="13.5" hidden="false" customHeight="true" outlineLevel="0" collapsed="false"/>
    <row r="572" s="1" customFormat="true" ht="13.5" hidden="false" customHeight="true" outlineLevel="0" collapsed="false">
      <c r="A572" s="1" t="s">
        <v>357</v>
      </c>
      <c r="C572" s="21" t="n">
        <f aca="false">SUM(E572:O572)</f>
        <v>48807656</v>
      </c>
      <c r="E572" s="21" t="n">
        <f aca="false">E555+E563+E568+E570</f>
        <v>3924284</v>
      </c>
      <c r="G572" s="21" t="n">
        <f aca="false">G555+G563+G568+G570</f>
        <v>19886637</v>
      </c>
      <c r="I572" s="21" t="n">
        <f aca="false">I555+I563+I568+I570</f>
        <v>6171412</v>
      </c>
      <c r="K572" s="21" t="n">
        <f aca="false">K555+K563+K568+K570</f>
        <v>39543</v>
      </c>
      <c r="M572" s="21" t="n">
        <f aca="false">M555+M563+M568+M570</f>
        <v>18638266</v>
      </c>
      <c r="O572" s="21" t="n">
        <f aca="false">O555+O563+O568+O570</f>
        <v>147514</v>
      </c>
    </row>
    <row r="573" s="1" customFormat="true" ht="13.5" hidden="false" customHeight="true" outlineLevel="0" collapsed="false"/>
    <row r="574" s="1" customFormat="true" ht="13.5" hidden="false" customHeight="true" outlineLevel="0" collapsed="false">
      <c r="A574" s="1" t="s">
        <v>319</v>
      </c>
      <c r="C574" s="1" t="n">
        <f aca="false">SUM(E574:O574)</f>
        <v>-3500956</v>
      </c>
      <c r="E574" s="1" t="n">
        <v>-105900</v>
      </c>
      <c r="G574" s="1" t="n">
        <v>-847206</v>
      </c>
      <c r="I574" s="1" t="n">
        <v>-127081</v>
      </c>
      <c r="K574" s="20" t="n">
        <v>0</v>
      </c>
      <c r="M574" s="1" t="n">
        <v>-2420769</v>
      </c>
      <c r="O574" s="20" t="n">
        <v>0</v>
      </c>
    </row>
    <row r="575" s="1" customFormat="true" ht="13.5" hidden="false" customHeight="true" outlineLevel="0" collapsed="false">
      <c r="A575" s="1" t="s">
        <v>320</v>
      </c>
      <c r="C575" s="21" t="n">
        <f aca="false">SUM(E575:O575)</f>
        <v>-726772</v>
      </c>
      <c r="E575" s="21" t="n">
        <v>-38387</v>
      </c>
      <c r="G575" s="21" t="n">
        <v>-46063</v>
      </c>
      <c r="I575" s="21" t="n">
        <v>-11516</v>
      </c>
      <c r="K575" s="22" t="n">
        <v>0</v>
      </c>
      <c r="M575" s="21" t="n">
        <v>-630806</v>
      </c>
      <c r="O575" s="22" t="n">
        <v>0</v>
      </c>
    </row>
    <row r="576" s="1" customFormat="true" ht="13.5" hidden="false" customHeight="true" outlineLevel="0" collapsed="false">
      <c r="K576" s="20"/>
      <c r="O576" s="20"/>
    </row>
    <row r="577" s="1" customFormat="true" ht="13.5" hidden="false" customHeight="true" outlineLevel="0" collapsed="false">
      <c r="A577" s="1" t="s">
        <v>358</v>
      </c>
      <c r="C577" s="21" t="n">
        <f aca="false">SUM(E577:O577)</f>
        <v>44579928</v>
      </c>
      <c r="E577" s="21" t="n">
        <f aca="false">E572+E574+E575</f>
        <v>3779997</v>
      </c>
      <c r="G577" s="21" t="n">
        <f aca="false">G572+G574+G575</f>
        <v>18993368</v>
      </c>
      <c r="I577" s="21" t="n">
        <f aca="false">I572+I574+I575</f>
        <v>6032815</v>
      </c>
      <c r="K577" s="21" t="n">
        <f aca="false">K572+K574+K575</f>
        <v>39543</v>
      </c>
      <c r="M577" s="21" t="n">
        <f aca="false">M572+M574+M575</f>
        <v>15586691</v>
      </c>
      <c r="O577" s="21" t="n">
        <f aca="false">O572+O574+O575</f>
        <v>147514</v>
      </c>
    </row>
    <row r="578" s="1" customFormat="true" ht="13.5" hidden="false" customHeight="true" outlineLevel="0" collapsed="false"/>
    <row r="579" s="1" customFormat="true" ht="13.5" hidden="false" customHeight="true" outlineLevel="0" collapsed="false">
      <c r="A579" s="1" t="s">
        <v>359</v>
      </c>
      <c r="C579" s="21" t="n">
        <f aca="false">SUM(E579:O579)</f>
        <v>23742251</v>
      </c>
      <c r="E579" s="22" t="n">
        <v>0</v>
      </c>
      <c r="G579" s="22" t="n">
        <v>0</v>
      </c>
      <c r="I579" s="22" t="n">
        <v>0</v>
      </c>
      <c r="K579" s="22" t="n">
        <v>0</v>
      </c>
      <c r="M579" s="21" t="n">
        <v>23742251</v>
      </c>
      <c r="O579" s="22" t="n">
        <v>0</v>
      </c>
    </row>
    <row r="580" s="1" customFormat="true" ht="13.5" hidden="false" customHeight="true" outlineLevel="0" collapsed="false">
      <c r="G580" s="20"/>
      <c r="I580" s="20"/>
      <c r="K580" s="20"/>
      <c r="O580" s="20"/>
    </row>
    <row r="581" s="1" customFormat="true" ht="13.5" hidden="false" customHeight="true" outlineLevel="0" collapsed="false">
      <c r="A581" s="1" t="s">
        <v>360</v>
      </c>
      <c r="C581" s="21" t="n">
        <f aca="false">SUM(E581:O581)</f>
        <v>387351900</v>
      </c>
      <c r="E581" s="21" t="n">
        <f aca="false">E166+E281+E366+E438+E480+E534+E577+E579</f>
        <v>193256643</v>
      </c>
      <c r="G581" s="21" t="n">
        <f aca="false">+G166+G281+G366+G438+G480+G534+G577+G579</f>
        <v>40350999</v>
      </c>
      <c r="I581" s="21" t="n">
        <f aca="false">+I166+I281+I366+I438+I480+I534+I577+I579</f>
        <v>62987488</v>
      </c>
      <c r="K581" s="21" t="n">
        <f aca="false">+K166+K281+K366+K438+K480+K534+K577+K579</f>
        <v>3884539</v>
      </c>
      <c r="M581" s="21" t="n">
        <f aca="false">M166+M281+M366+M438+M480+M534+M577+M579</f>
        <v>73348829</v>
      </c>
      <c r="O581" s="21" t="n">
        <f aca="false">O166+O281+O366+O438+O480+O534+O577+O579</f>
        <v>13523402</v>
      </c>
    </row>
    <row r="582" s="1" customFormat="true" ht="13.5" hidden="false" customHeight="true" outlineLevel="0" collapsed="false"/>
    <row r="583" s="1" customFormat="true" ht="13.5" hidden="false" customHeight="true" outlineLevel="0" collapsed="false">
      <c r="A583" s="1" t="s">
        <v>361</v>
      </c>
    </row>
    <row r="584" s="1" customFormat="true" ht="13.5" hidden="false" customHeight="true" outlineLevel="0" collapsed="false">
      <c r="A584" s="1" t="s">
        <v>362</v>
      </c>
      <c r="C584" s="21" t="n">
        <f aca="false">SUM(E584:O584)</f>
        <v>5487286</v>
      </c>
      <c r="E584" s="22" t="n">
        <v>0</v>
      </c>
      <c r="G584" s="22" t="n">
        <v>0</v>
      </c>
      <c r="I584" s="22" t="n">
        <v>0</v>
      </c>
      <c r="K584" s="22" t="n">
        <v>0</v>
      </c>
      <c r="M584" s="22" t="n">
        <v>0</v>
      </c>
      <c r="O584" s="21" t="n">
        <v>5487286</v>
      </c>
    </row>
    <row r="585" s="1" customFormat="true" ht="13.5" hidden="false" customHeight="true" outlineLevel="0" collapsed="false">
      <c r="E585" s="20"/>
      <c r="G585" s="20"/>
      <c r="I585" s="20"/>
      <c r="K585" s="20"/>
      <c r="M585" s="20"/>
    </row>
    <row r="586" s="1" customFormat="true" ht="13.5" hidden="false" customHeight="true" outlineLevel="0" collapsed="false">
      <c r="A586" s="1" t="s">
        <v>363</v>
      </c>
      <c r="C586" s="21" t="n">
        <f aca="false">SUM(E586,G586,I586,K586,M586,O586)</f>
        <v>5487286</v>
      </c>
      <c r="E586" s="22" t="n">
        <f aca="false">SUM(E584)</f>
        <v>0</v>
      </c>
      <c r="G586" s="22" t="n">
        <f aca="false">SUM(G584)</f>
        <v>0</v>
      </c>
      <c r="I586" s="22" t="n">
        <f aca="false">SUM(I584)</f>
        <v>0</v>
      </c>
      <c r="K586" s="22" t="n">
        <f aca="false">SUM(K584)</f>
        <v>0</v>
      </c>
      <c r="M586" s="22" t="n">
        <f aca="false">SUM(M584)</f>
        <v>0</v>
      </c>
      <c r="O586" s="21" t="n">
        <f aca="false">SUM(O584)</f>
        <v>5487286</v>
      </c>
    </row>
    <row r="587" s="1" customFormat="true" ht="13.5" hidden="false" customHeight="true" outlineLevel="0" collapsed="false"/>
    <row r="588" s="1" customFormat="true" ht="13.5" hidden="false" customHeight="true" outlineLevel="0" collapsed="false">
      <c r="A588" s="1" t="s">
        <v>364</v>
      </c>
      <c r="C588" s="29" t="n">
        <f aca="false">SUM(E588:O588)</f>
        <v>392839186</v>
      </c>
      <c r="E588" s="29" t="n">
        <f aca="false">SUM(E581+E586)</f>
        <v>193256643</v>
      </c>
      <c r="G588" s="29" t="n">
        <f aca="false">SUM(G581+G586)</f>
        <v>40350999</v>
      </c>
      <c r="I588" s="29" t="n">
        <f aca="false">SUM(I581+I586)</f>
        <v>62987488</v>
      </c>
      <c r="K588" s="29" t="n">
        <f aca="false">SUM(K581+K586)</f>
        <v>3884539</v>
      </c>
      <c r="M588" s="29" t="n">
        <f aca="false">SUM(M581+M586)</f>
        <v>73348829</v>
      </c>
      <c r="O588" s="29" t="n">
        <f aca="false">SUM(O581+O586)</f>
        <v>19010688</v>
      </c>
    </row>
    <row r="589" s="1" customFormat="true" ht="12.75" hidden="false" customHeight="false" outlineLevel="0" collapsed="false"/>
  </sheetData>
  <mergeCells count="3">
    <mergeCell ref="A3:O3"/>
    <mergeCell ref="A5:O5"/>
    <mergeCell ref="A6:O6"/>
  </mergeCells>
  <conditionalFormatting sqref="A13:O58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300" man="true" max="16383" min="0"/>
    <brk id="339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parfait</cp:lastModifiedBy>
  <cp:lastPrinted>2006-09-20T14:06:27Z</cp:lastPrinted>
  <dcterms:modified xsi:type="dcterms:W3CDTF">2007-08-21T15:52:09Z</dcterms:modified>
  <cp:revision>0</cp:revision>
  <dc:subject/>
  <dc:title/>
</cp:coreProperties>
</file>