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5:$Q$551</definedName>
    <definedName function="false" hidden="false" localSheetId="0" name="_xlnm.Print_Titles" vbProcedure="false">'c2b br'!$1:$14</definedName>
    <definedName function="false" hidden="false" name="ACAD_SUPP" vbProcedure="false">'c2b br'!$A$407</definedName>
    <definedName function="false" hidden="false" name="DASH" vbProcedure="false">#REF!</definedName>
    <definedName function="false" hidden="false" name="H_1" vbProcedure="false">'c2b br'!$A$3:$Q$14</definedName>
    <definedName function="false" hidden="false" name="INSTIT_SUPP" vbProcedure="false">'c2b br'!$A$486</definedName>
    <definedName function="false" hidden="false" name="Print_Titles_MI" vbProcedure="false">'c2b br'!$3:$14</definedName>
    <definedName function="false" hidden="false" name="PUBLIC_SERV" vbProcedure="false">'c2b br'!$A$289</definedName>
    <definedName function="false" hidden="false" name="P_1" vbProcedure="false">'c2b br'!$A$15:$Q$551</definedName>
    <definedName function="false" hidden="false" name="RESEARCH" vbProcedure="false">'c2b br'!$A$153</definedName>
    <definedName function="false" hidden="false" name="STUD_SERV" vbProcedure="false">'c2b br'!$A$453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5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3</xdr:row>
                <xdr:rowOff>13</xdr:rowOff>
              </xdr:from>
              <xdr:to>
                <xdr:col>15</xdr:col>
                <xdr:colOff>8</xdr:colOff>
                <xdr:row>137</xdr:row>
                <xdr:rowOff>13</xdr:rowOff>
              </xdr:to>
            </anchor>
          </commentPr>
        </mc:Choice>
        <mc:Fallback/>
      </mc:AlternateContent>
    </comment>
    <comment ref="Z15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0</xdr:colOff>
                <xdr:row>133</xdr:row>
                <xdr:rowOff>13</xdr:rowOff>
              </xdr:from>
              <xdr:to>
                <xdr:col>19</xdr:col>
                <xdr:colOff>2</xdr:colOff>
                <xdr:row>1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12">
  <si>
    <t xml:space="preserve">LOUISIANA STATE UNIVERSITY</t>
  </si>
  <si>
    <t xml:space="preserve">ANALYSIS C-2B                              ANALYSIS OF CURRENT RESTRICTED FUND EXPENDITURES                              ANALYSIS C-2B  </t>
  </si>
  <si>
    <t xml:space="preserve">FOR THE YEAR ENDED JUNE 30, 2007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Academic programs abroad</t>
  </si>
  <si>
    <t xml:space="preserve">  Agriculture-</t>
  </si>
  <si>
    <t xml:space="preserve">   Agricultural economics and agribusiness</t>
  </si>
  <si>
    <t xml:space="preserve">   Dairy science</t>
  </si>
  <si>
    <t xml:space="preserve">   Human ecology</t>
  </si>
  <si>
    <t xml:space="preserve">   Human resource education and workforce development</t>
  </si>
  <si>
    <t xml:space="preserve">   Horticulture</t>
  </si>
  <si>
    <t xml:space="preserve">   Interdisciplinary</t>
  </si>
  <si>
    <t xml:space="preserve">   Poultry science</t>
  </si>
  <si>
    <t xml:space="preserve">   Renewable natural resources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Arts and sciences-</t>
  </si>
  <si>
    <t xml:space="preserve"> </t>
  </si>
  <si>
    <t xml:space="preserve">   Aerospace studies</t>
  </si>
  <si>
    <t xml:space="preserve">   Communication sciences and disorders</t>
  </si>
  <si>
    <t xml:space="preserve">   Communication studies</t>
  </si>
  <si>
    <t xml:space="preserve">   English</t>
  </si>
  <si>
    <t xml:space="preserve">   English language orientation program (ELOP)</t>
  </si>
  <si>
    <t xml:space="preserve">   Foreign languages and literatures</t>
  </si>
  <si>
    <t xml:space="preserve">   French studies</t>
  </si>
  <si>
    <t xml:space="preserve">   Geography and anthropology</t>
  </si>
  <si>
    <t xml:space="preserve">   History</t>
  </si>
  <si>
    <t xml:space="preserve">   Mathematics</t>
  </si>
  <si>
    <t xml:space="preserve">   Political science</t>
  </si>
  <si>
    <t xml:space="preserve">   Psychology </t>
  </si>
  <si>
    <t xml:space="preserve">   Sociology</t>
  </si>
  <si>
    <t xml:space="preserve">      Total arts and sciences</t>
  </si>
  <si>
    <t xml:space="preserve">  Basic sciences-</t>
  </si>
  <si>
    <t xml:space="preserve">   Biological sciences</t>
  </si>
  <si>
    <t xml:space="preserve">   Chemistry</t>
  </si>
  <si>
    <t xml:space="preserve">   Computer science </t>
  </si>
  <si>
    <t xml:space="preserve">   Geology and geophysics </t>
  </si>
  <si>
    <t xml:space="preserve">   Physics and astronomy</t>
  </si>
  <si>
    <t xml:space="preserve">      Total basic sciences</t>
  </si>
  <si>
    <t xml:space="preserve">  Business administration-</t>
  </si>
  <si>
    <t xml:space="preserve">   Accounting</t>
  </si>
  <si>
    <t xml:space="preserve">   Economics</t>
  </si>
  <si>
    <t xml:space="preserve">   Executive MBA program</t>
  </si>
  <si>
    <t xml:space="preserve">   Finance</t>
  </si>
  <si>
    <t xml:space="preserve">   Information systems and decision sciences (ISDS)</t>
  </si>
  <si>
    <t xml:space="preserve">   Institute for entrepreneurial education</t>
  </si>
  <si>
    <t xml:space="preserve">   Management </t>
  </si>
  <si>
    <t xml:space="preserve">   Marketing</t>
  </si>
  <si>
    <t xml:space="preserve">   Masters program</t>
  </si>
  <si>
    <t xml:space="preserve">      Total business administration </t>
  </si>
  <si>
    <t xml:space="preserve">  Coast and environment-</t>
  </si>
  <si>
    <t xml:space="preserve">   Oceanography and coastal sciences</t>
  </si>
  <si>
    <t xml:space="preserve">  Continuing education-</t>
  </si>
  <si>
    <t xml:space="preserve">   Non-credit programs</t>
  </si>
  <si>
    <t xml:space="preserve">      Total continuing education</t>
  </si>
  <si>
    <t xml:space="preserve">  Center for computation and technology (CCT)</t>
  </si>
  <si>
    <t xml:space="preserve">  Centers for excellence in learning and teaching (CELT)</t>
  </si>
  <si>
    <t xml:space="preserve">  Education-</t>
  </si>
  <si>
    <t xml:space="preserve">   Educational theory, policy and practice (ETPP)</t>
  </si>
  <si>
    <t xml:space="preserve">   Kinesiology</t>
  </si>
  <si>
    <t xml:space="preserve">   Laboratory school library</t>
  </si>
  <si>
    <t xml:space="preserve">      Total education </t>
  </si>
  <si>
    <t xml:space="preserve">  Engineering-</t>
  </si>
  <si>
    <t xml:space="preserve">   Chemical </t>
  </si>
  <si>
    <t xml:space="preserve">   Civil and environmental</t>
  </si>
  <si>
    <t xml:space="preserve">   Electrical and computer</t>
  </si>
  <si>
    <t xml:space="preserve">   Industrial and manufacturing systems</t>
  </si>
  <si>
    <t xml:space="preserve">   Louisiana transportation research center</t>
  </si>
  <si>
    <t xml:space="preserve">   Mechanical 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Library science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National center for security research and training (NCSRT)-</t>
  </si>
  <si>
    <t xml:space="preserve">   Anti-terrorism assistance program (ATAP)</t>
  </si>
  <si>
    <t xml:space="preserve">   Fire and emergency training institute (FETI)</t>
  </si>
  <si>
    <t xml:space="preserve">   National center for biomedical research and training (NCBRT)</t>
  </si>
  <si>
    <t xml:space="preserve">      Total NCSRT</t>
  </si>
  <si>
    <t xml:space="preserve">  Social work 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Pathobiological sciences</t>
  </si>
  <si>
    <t xml:space="preserve">   Veterinary teaching hospital</t>
  </si>
  <si>
    <t xml:space="preserve">   Student technology fee projects</t>
  </si>
  <si>
    <t xml:space="preserve">      Total veterinary medicine </t>
  </si>
  <si>
    <t xml:space="preserve">        Total instruction</t>
  </si>
  <si>
    <t xml:space="preserve"> Research--</t>
  </si>
  <si>
    <t xml:space="preserve">   Agricultural economics and agribusiness </t>
  </si>
  <si>
    <t xml:space="preserve">   Agronomy</t>
  </si>
  <si>
    <t xml:space="preserve">   Animal science</t>
  </si>
  <si>
    <t xml:space="preserve">   Biological and agricultural engineering</t>
  </si>
  <si>
    <t xml:space="preserve">   Entomology </t>
  </si>
  <si>
    <t xml:space="preserve">   Experimental statistics</t>
  </si>
  <si>
    <t xml:space="preserve">   Food science</t>
  </si>
  <si>
    <t xml:space="preserve">   Community design and development</t>
  </si>
  <si>
    <t xml:space="preserve">   Interior design</t>
  </si>
  <si>
    <t xml:space="preserve"> 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Geography and anthropology </t>
  </si>
  <si>
    <t xml:space="preserve">   Philosophy</t>
  </si>
  <si>
    <t xml:space="preserve">      Total arts and sciences </t>
  </si>
  <si>
    <t xml:space="preserve">   Biodynamics institute</t>
  </si>
  <si>
    <t xml:space="preserve">   Accounting </t>
  </si>
  <si>
    <t xml:space="preserve">   Louisiana business and technology center (LBTC)</t>
  </si>
  <si>
    <t xml:space="preserve">   Management</t>
  </si>
  <si>
    <t xml:space="preserve">   Public administration</t>
  </si>
  <si>
    <t xml:space="preserve">  Center for advanced microstructures and devices (CAMD)</t>
  </si>
  <si>
    <t xml:space="preserve">  Center for energy studies </t>
  </si>
  <si>
    <t xml:space="preserve">   Coastal ecology institute </t>
  </si>
  <si>
    <t xml:space="preserve">   Coastal fisheries institute </t>
  </si>
  <si>
    <t xml:space="preserve">   Coastal studies institute </t>
  </si>
  <si>
    <t xml:space="preserve">   Environmental studies </t>
  </si>
  <si>
    <t xml:space="preserve">   Interdisciplinary </t>
  </si>
  <si>
    <t xml:space="preserve">   Oceanography and coastal sciences </t>
  </si>
  <si>
    <t xml:space="preserve">   Special programs</t>
  </si>
  <si>
    <t xml:space="preserve">   Wetland biogeochemistry institute </t>
  </si>
  <si>
    <t xml:space="preserve">      Total coast and environment</t>
  </si>
  <si>
    <t xml:space="preserve">   Chemical</t>
  </si>
  <si>
    <t xml:space="preserve">   Hazardous substance research center</t>
  </si>
  <si>
    <t xml:space="preserve">   Institute for ecology infrastructure </t>
  </si>
  <si>
    <t xml:space="preserve">   Louisiana transportation research center </t>
  </si>
  <si>
    <t xml:space="preserve">   Mechanical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Library and information science</t>
  </si>
  <si>
    <t xml:space="preserve">  Louisiana geological survey </t>
  </si>
  <si>
    <t xml:space="preserve">  Louisiana sea grant college program</t>
  </si>
  <si>
    <t xml:space="preserve">  Museum of natural science </t>
  </si>
  <si>
    <t xml:space="preserve">  Music and dramatic arts </t>
  </si>
  <si>
    <t xml:space="preserve">  Research and economic development-</t>
  </si>
  <si>
    <t xml:space="preserve">   Environmental initiatives</t>
  </si>
  <si>
    <t xml:space="preserve">   Faculty research travel grant</t>
  </si>
  <si>
    <t xml:space="preserve">   Faculty support</t>
  </si>
  <si>
    <t xml:space="preserve">      Total research and economic development</t>
  </si>
  <si>
    <t xml:space="preserve">  Social work</t>
  </si>
  <si>
    <t xml:space="preserve">   Biotechnology and molecular medicine</t>
  </si>
  <si>
    <t xml:space="preserve">   Comparative biomedical sciences</t>
  </si>
  <si>
    <t xml:space="preserve">   Dean </t>
  </si>
  <si>
    <t xml:space="preserve">   Laboratory animal medicine</t>
  </si>
  <si>
    <t xml:space="preserve">   Pathobiological sciences </t>
  </si>
  <si>
    <t xml:space="preserve">  Hurricane relief</t>
  </si>
  <si>
    <t xml:space="preserve">        Total research </t>
  </si>
  <si>
    <t xml:space="preserve"> Public service--</t>
  </si>
  <si>
    <t xml:space="preserve">  Academic affairs-interdisciplinary</t>
  </si>
  <si>
    <t xml:space="preserve">   Entomology</t>
  </si>
  <si>
    <t xml:space="preserve">      Total agriculture</t>
  </si>
  <si>
    <t xml:space="preserve">  Art and design- </t>
  </si>
  <si>
    <t xml:space="preserve">   Architecture</t>
  </si>
  <si>
    <t xml:space="preserve">   Communications</t>
  </si>
  <si>
    <t xml:space="preserve">   Computer science</t>
  </si>
  <si>
    <t xml:space="preserve">      Total business administration</t>
  </si>
  <si>
    <t xml:space="preserve">  Center for excellence in learning and teaching (CELT)</t>
  </si>
  <si>
    <t xml:space="preserve">  Child care center</t>
  </si>
  <si>
    <t xml:space="preserve">  Civil war center</t>
  </si>
  <si>
    <t xml:space="preserve">   Wetlands biogechemistry institute</t>
  </si>
  <si>
    <t xml:space="preserve">  Disability services</t>
  </si>
  <si>
    <t xml:space="preserve">  Information technology services</t>
  </si>
  <si>
    <t xml:space="preserve">  Louisiana geological survey</t>
  </si>
  <si>
    <t xml:space="preserve">  Middleton library </t>
  </si>
  <si>
    <t xml:space="preserve">  Music and dramatic arts- </t>
  </si>
  <si>
    <t xml:space="preserve">   Instruction</t>
  </si>
  <si>
    <t xml:space="preserve">      Total music and dramatic arts </t>
  </si>
  <si>
    <t xml:space="preserve">   Law enforcement online (LEO)</t>
  </si>
  <si>
    <t xml:space="preserve">  Southern review</t>
  </si>
  <si>
    <t xml:space="preserve">  Student health center</t>
  </si>
  <si>
    <t xml:space="preserve">  Telecommunications</t>
  </si>
  <si>
    <t xml:space="preserve">  </t>
  </si>
  <si>
    <t xml:space="preserve">   Comparative biomedical services</t>
  </si>
  <si>
    <t xml:space="preserve">   Diagnostic laboratory</t>
  </si>
  <si>
    <t xml:space="preserve">   Veterinary teaching hospital </t>
  </si>
  <si>
    <t xml:space="preserve">      Total veterinary medicine</t>
  </si>
  <si>
    <t xml:space="preserve">  Women's Center</t>
  </si>
  <si>
    <t xml:space="preserve">        Total public service</t>
  </si>
  <si>
    <t xml:space="preserve">.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easurement and evaluation center </t>
  </si>
  <si>
    <t xml:space="preserve">  Museums-</t>
  </si>
  <si>
    <t xml:space="preserve">   Art</t>
  </si>
  <si>
    <t xml:space="preserve">   Natural science</t>
  </si>
  <si>
    <t xml:space="preserve">   Rural life </t>
  </si>
  <si>
    <t xml:space="preserve">      Total museums </t>
  </si>
  <si>
    <t xml:space="preserve">  Academic center for student athletes</t>
  </si>
  <si>
    <t xml:space="preserve">  Office of technology transfer</t>
  </si>
  <si>
    <t xml:space="preserve">  National center for security research and training (NCSRT)</t>
  </si>
  <si>
    <t xml:space="preserve">  Computing services</t>
  </si>
  <si>
    <t xml:space="preserve">  Academic administration-</t>
  </si>
  <si>
    <t xml:space="preserve">   Academic services</t>
  </si>
  <si>
    <t xml:space="preserve">   Agriculture</t>
  </si>
  <si>
    <t xml:space="preserve">   Arts and sciences</t>
  </si>
  <si>
    <t xml:space="preserve">   Basic sciences </t>
  </si>
  <si>
    <t xml:space="preserve">   Business administration</t>
  </si>
  <si>
    <t xml:space="preserve">   Coast and environment</t>
  </si>
  <si>
    <t xml:space="preserve">   Education</t>
  </si>
  <si>
    <t xml:space="preserve">   Engineering</t>
  </si>
  <si>
    <t xml:space="preserve">   Honors college </t>
  </si>
  <si>
    <t xml:space="preserve">   Library science</t>
  </si>
  <si>
    <t xml:space="preserve">   Mass communication</t>
  </si>
  <si>
    <t xml:space="preserve">   Music and dramatic arts</t>
  </si>
  <si>
    <t xml:space="preserve">   Radiation safety </t>
  </si>
  <si>
    <t xml:space="preserve">   Social work</t>
  </si>
  <si>
    <t xml:space="preserve">   University college </t>
  </si>
  <si>
    <t xml:space="preserve">   University press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Admissions  </t>
  </si>
  <si>
    <t xml:space="preserve">  Enrollment services </t>
  </si>
  <si>
    <t xml:space="preserve">  Financial aid administration</t>
  </si>
  <si>
    <t xml:space="preserve">  Office of recruiting services</t>
  </si>
  <si>
    <t xml:space="preserve">  Orientation</t>
  </si>
  <si>
    <t xml:space="preserve">  Records and registration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Provost for academic affairs</t>
  </si>
  <si>
    <t xml:space="preserve">   Vice Chancellor for corporate initiatives and public service</t>
  </si>
  <si>
    <t xml:space="preserve">   Vice Chancellor for finance and administrative services </t>
  </si>
  <si>
    <t xml:space="preserve">   Vice Chancellor for research and graduate studies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   Total fiscal operations</t>
  </si>
  <si>
    <t xml:space="preserve">  General administrative services-</t>
  </si>
  <si>
    <t xml:space="preserve">   Information technology services</t>
  </si>
  <si>
    <t xml:space="preserve">   Public relations</t>
  </si>
  <si>
    <t xml:space="preserve">      Total general administrative services</t>
  </si>
  <si>
    <t xml:space="preserve">  Logistical services</t>
  </si>
  <si>
    <t xml:space="preserve">   Purchasing</t>
  </si>
  <si>
    <t xml:space="preserve">  Public relations and development-</t>
  </si>
  <si>
    <t xml:space="preserve">   Alumni relations and development</t>
  </si>
  <si>
    <t xml:space="preserve">   Laboratory school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 -</t>
  </si>
  <si>
    <t xml:space="preserve">     Capital improvements</t>
  </si>
  <si>
    <t xml:space="preserve">     Principal and interest 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fals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2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"/>
    </sheetView>
  </sheetViews>
  <sheetFormatPr defaultColWidth="6.58984375" defaultRowHeight="12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12.64"/>
    <col collapsed="false" customWidth="false" hidden="false" outlineLevel="0" max="18" min="18" style="2" width="6.58"/>
    <col collapsed="false" customWidth="false" hidden="false" outlineLevel="0" max="257" min="19" style="1" width="6.58"/>
  </cols>
  <sheetData>
    <row r="1" customFormat="false" ht="12.75" hidden="false" customHeight="false" outlineLevel="0" collapsed="false"/>
    <row r="2" s="7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</row>
    <row r="3" s="7" customFormat="true" ht="12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6"/>
    </row>
    <row r="5" s="7" customFormat="true" ht="12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s="7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</row>
    <row r="7" s="7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6"/>
    </row>
    <row r="10" customFormat="false" ht="12" hidden="false" customHeight="true" outlineLevel="0" collapsed="false">
      <c r="C10" s="15" t="s">
        <v>3</v>
      </c>
      <c r="D10" s="15"/>
      <c r="E10" s="15"/>
      <c r="F10" s="15"/>
      <c r="G10" s="15"/>
      <c r="H10" s="15"/>
      <c r="I10" s="15"/>
      <c r="M10" s="15" t="s">
        <v>4</v>
      </c>
      <c r="N10" s="15"/>
      <c r="O10" s="15"/>
      <c r="P10" s="15"/>
      <c r="Q10" s="15"/>
    </row>
    <row r="11" customFormat="false" ht="12" hidden="false" customHeight="true" outlineLevel="0" collapsed="false">
      <c r="Q11" s="16" t="s">
        <v>5</v>
      </c>
    </row>
    <row r="12" customFormat="false" ht="12" hidden="false" customHeight="true" outlineLevel="0" collapsed="false">
      <c r="M12" s="16" t="s">
        <v>6</v>
      </c>
      <c r="Q12" s="16" t="s">
        <v>7</v>
      </c>
    </row>
    <row r="13" customFormat="false" ht="12" hidden="false" customHeight="true" outlineLevel="0" collapsed="false">
      <c r="C13" s="15" t="s">
        <v>8</v>
      </c>
      <c r="E13" s="15" t="s">
        <v>9</v>
      </c>
      <c r="G13" s="15" t="s">
        <v>10</v>
      </c>
      <c r="I13" s="15" t="s">
        <v>11</v>
      </c>
      <c r="K13" s="15" t="s">
        <v>12</v>
      </c>
      <c r="M13" s="15" t="s">
        <v>13</v>
      </c>
      <c r="O13" s="15" t="s">
        <v>14</v>
      </c>
      <c r="Q13" s="15" t="s">
        <v>15</v>
      </c>
    </row>
    <row r="14" customFormat="false" ht="12" hidden="false" customHeight="true" outlineLevel="0" collapsed="false"/>
    <row r="15" s="1" customFormat="true" ht="13.5" hidden="false" customHeight="true" outlineLevel="0" collapsed="false">
      <c r="A15" s="1" t="s">
        <v>16</v>
      </c>
      <c r="R15" s="2"/>
    </row>
    <row r="16" s="1" customFormat="true" ht="13.5" hidden="false" customHeight="true" outlineLevel="0" collapsed="false">
      <c r="R16" s="2"/>
    </row>
    <row r="17" s="1" customFormat="true" ht="13.5" hidden="false" customHeight="true" outlineLevel="0" collapsed="false">
      <c r="A17" s="1" t="s">
        <v>17</v>
      </c>
      <c r="R17" s="2"/>
    </row>
    <row r="18" s="1" customFormat="true" ht="13.5" hidden="false" customHeight="true" outlineLevel="0" collapsed="false">
      <c r="A18" s="1" t="s">
        <v>18</v>
      </c>
      <c r="C18" s="17" t="n">
        <v>0</v>
      </c>
      <c r="E18" s="17" t="n">
        <v>1028</v>
      </c>
      <c r="G18" s="17" t="n">
        <v>0</v>
      </c>
      <c r="I18" s="17" t="n">
        <v>0</v>
      </c>
      <c r="K18" s="18" t="n">
        <f aca="false">IF(SUM(C18:I18)=SUM(M18:Q18),SUM(C18:I18),SUM(M18:Q18)-SUM(C18:I18))</f>
        <v>1028</v>
      </c>
      <c r="M18" s="17" t="n">
        <v>964</v>
      </c>
      <c r="O18" s="17" t="n">
        <v>0</v>
      </c>
      <c r="Q18" s="17" t="n">
        <v>64</v>
      </c>
      <c r="R18" s="2"/>
    </row>
    <row r="19" s="1" customFormat="true" ht="13.5" hidden="false" customHeight="true" outlineLevel="0" collapsed="false">
      <c r="K19" s="19"/>
      <c r="R19" s="2"/>
    </row>
    <row r="20" s="1" customFormat="true" ht="13.5" hidden="false" customHeight="true" outlineLevel="0" collapsed="false">
      <c r="A20" s="1" t="s">
        <v>19</v>
      </c>
      <c r="R20" s="2"/>
    </row>
    <row r="21" s="1" customFormat="true" ht="13.5" hidden="false" customHeight="true" outlineLevel="0" collapsed="false">
      <c r="A21" s="1" t="s">
        <v>20</v>
      </c>
      <c r="C21" s="1" t="n">
        <v>0</v>
      </c>
      <c r="E21" s="1" t="n">
        <v>0</v>
      </c>
      <c r="G21" s="1" t="n">
        <v>6200</v>
      </c>
      <c r="I21" s="1" t="n">
        <v>0</v>
      </c>
      <c r="K21" s="1" t="n">
        <f aca="false">IF(SUM(C21:I21)=SUM(M21:Q21),SUM(C21:I21),SUM(M21:Q21)-SUM(C21:I21))</f>
        <v>6200</v>
      </c>
      <c r="M21" s="1" t="n">
        <v>6200</v>
      </c>
      <c r="O21" s="1" t="n">
        <v>0</v>
      </c>
      <c r="Q21" s="1" t="n">
        <v>0</v>
      </c>
      <c r="R21" s="2"/>
    </row>
    <row r="22" s="1" customFormat="true" ht="13.5" hidden="false" customHeight="true" outlineLevel="0" collapsed="false">
      <c r="A22" s="1" t="s">
        <v>21</v>
      </c>
      <c r="C22" s="1" t="n">
        <v>0</v>
      </c>
      <c r="E22" s="1" t="n">
        <v>0</v>
      </c>
      <c r="G22" s="1" t="n">
        <v>10150</v>
      </c>
      <c r="I22" s="1" t="n">
        <v>0</v>
      </c>
      <c r="K22" s="1" t="n">
        <f aca="false">IF(SUM(C22:I22)=SUM(M22:Q22),SUM(C22:I22),SUM(M22:Q22)-SUM(C22:I22))</f>
        <v>10150</v>
      </c>
      <c r="M22" s="1" t="n">
        <v>3750</v>
      </c>
      <c r="O22" s="1" t="n">
        <v>6400</v>
      </c>
      <c r="Q22" s="1" t="n">
        <v>0</v>
      </c>
      <c r="R22" s="2"/>
    </row>
    <row r="23" s="1" customFormat="true" ht="13.5" hidden="false" customHeight="true" outlineLevel="0" collapsed="false">
      <c r="A23" s="1" t="s">
        <v>22</v>
      </c>
      <c r="C23" s="1" t="n">
        <v>0</v>
      </c>
      <c r="E23" s="1" t="n">
        <v>0</v>
      </c>
      <c r="G23" s="1" t="n">
        <v>22865</v>
      </c>
      <c r="I23" s="1" t="n">
        <v>3312</v>
      </c>
      <c r="K23" s="1" t="n">
        <f aca="false">IF(SUM(C23:I23)=SUM(M23:Q23),SUM(C23:I23),SUM(M23:Q23)-SUM(C23:I23))</f>
        <v>26177</v>
      </c>
      <c r="M23" s="1" t="n">
        <v>20160</v>
      </c>
      <c r="O23" s="1" t="n">
        <f aca="false">6016+1</f>
        <v>6017</v>
      </c>
      <c r="Q23" s="1" t="n">
        <v>0</v>
      </c>
      <c r="R23" s="2"/>
    </row>
    <row r="24" s="1" customFormat="true" ht="13.5" hidden="false" customHeight="true" outlineLevel="0" collapsed="false">
      <c r="A24" s="1" t="s">
        <v>23</v>
      </c>
      <c r="C24" s="1" t="n">
        <v>897308</v>
      </c>
      <c r="E24" s="1" t="n">
        <v>0</v>
      </c>
      <c r="G24" s="1" t="n">
        <v>-22</v>
      </c>
      <c r="I24" s="1" t="n">
        <v>0</v>
      </c>
      <c r="K24" s="1" t="n">
        <f aca="false">IF(SUM(C24:I24)=SUM(M24:Q24),SUM(C24:I24),SUM(M24:Q24)-SUM(C24:I24))</f>
        <v>897286</v>
      </c>
      <c r="M24" s="1" t="n">
        <v>739634</v>
      </c>
      <c r="O24" s="1" t="n">
        <v>130082</v>
      </c>
      <c r="Q24" s="1" t="n">
        <v>27570</v>
      </c>
      <c r="R24" s="2"/>
    </row>
    <row r="25" s="1" customFormat="true" ht="13.5" hidden="false" customHeight="true" outlineLevel="0" collapsed="false">
      <c r="A25" s="1" t="s">
        <v>24</v>
      </c>
      <c r="C25" s="1" t="n">
        <v>0</v>
      </c>
      <c r="E25" s="1" t="n">
        <v>0</v>
      </c>
      <c r="G25" s="1" t="n">
        <v>2400</v>
      </c>
      <c r="I25" s="1" t="n">
        <v>0</v>
      </c>
      <c r="K25" s="1" t="n">
        <f aca="false">IF(SUM(C25:I25)=SUM(M25:Q25),SUM(C25:I25),SUM(M25:Q25)-SUM(C25:I25))</f>
        <v>2400</v>
      </c>
      <c r="M25" s="1" t="n">
        <v>2400</v>
      </c>
      <c r="O25" s="1" t="n">
        <v>0</v>
      </c>
      <c r="Q25" s="1" t="n">
        <v>0</v>
      </c>
      <c r="R25" s="2"/>
    </row>
    <row r="26" s="1" customFormat="true" ht="13.5" hidden="false" customHeight="true" outlineLevel="0" collapsed="false">
      <c r="A26" s="1" t="s">
        <v>25</v>
      </c>
      <c r="C26" s="1" t="n">
        <v>0</v>
      </c>
      <c r="E26" s="1" t="n">
        <v>50695</v>
      </c>
      <c r="G26" s="1" t="n">
        <v>93000</v>
      </c>
      <c r="I26" s="1" t="n">
        <v>16200</v>
      </c>
      <c r="K26" s="1" t="n">
        <f aca="false">IF(SUM(C26:I26)=SUM(M26:Q26),SUM(C26:I26),SUM(M26:Q26)-SUM(C26:I26))</f>
        <v>159895</v>
      </c>
      <c r="M26" s="1" t="n">
        <v>144727</v>
      </c>
      <c r="O26" s="1" t="n">
        <v>12000</v>
      </c>
      <c r="Q26" s="1" t="n">
        <v>3168</v>
      </c>
      <c r="R26" s="2"/>
    </row>
    <row r="27" s="1" customFormat="true" ht="13.5" hidden="false" customHeight="true" outlineLevel="0" collapsed="false">
      <c r="A27" s="1" t="s">
        <v>26</v>
      </c>
      <c r="C27" s="1" t="n">
        <v>0</v>
      </c>
      <c r="E27" s="1" t="n">
        <v>0</v>
      </c>
      <c r="G27" s="1" t="n">
        <v>6081</v>
      </c>
      <c r="I27" s="1" t="n">
        <v>0</v>
      </c>
      <c r="K27" s="1" t="n">
        <f aca="false">IF(SUM(C27:I27)=SUM(M27:Q27),SUM(C27:I27),SUM(M27:Q27)-SUM(C27:I27))</f>
        <v>6081</v>
      </c>
      <c r="M27" s="1" t="n">
        <v>2279</v>
      </c>
      <c r="O27" s="1" t="n">
        <v>3802</v>
      </c>
      <c r="Q27" s="1" t="n">
        <v>0</v>
      </c>
      <c r="R27" s="2"/>
    </row>
    <row r="28" s="1" customFormat="true" ht="13.5" hidden="false" customHeight="true" outlineLevel="0" collapsed="false">
      <c r="A28" s="1" t="s">
        <v>27</v>
      </c>
      <c r="C28" s="20" t="n">
        <v>0</v>
      </c>
      <c r="E28" s="20" t="n">
        <v>0</v>
      </c>
      <c r="G28" s="20" t="n">
        <v>1000</v>
      </c>
      <c r="I28" s="20" t="n">
        <v>8624</v>
      </c>
      <c r="K28" s="20" t="n">
        <f aca="false">IF(SUM(C28:I28)=SUM(M28:Q28),SUM(C28:I28),SUM(M28:Q28)-SUM(C28:I28))</f>
        <v>9624</v>
      </c>
      <c r="M28" s="20" t="n">
        <v>3000</v>
      </c>
      <c r="O28" s="20" t="n">
        <v>6624</v>
      </c>
      <c r="Q28" s="20" t="n">
        <v>0</v>
      </c>
      <c r="R28" s="2"/>
    </row>
    <row r="29" s="1" customFormat="true" ht="13.5" hidden="false" customHeight="true" outlineLevel="0" collapsed="false">
      <c r="A29" s="1" t="s">
        <v>28</v>
      </c>
      <c r="C29" s="20" t="n">
        <f aca="false">SUM(C21:C28)</f>
        <v>897308</v>
      </c>
      <c r="E29" s="20" t="n">
        <f aca="false">SUM(E21:E28)</f>
        <v>50695</v>
      </c>
      <c r="G29" s="20" t="n">
        <f aca="false">SUM(G21:G28)</f>
        <v>141674</v>
      </c>
      <c r="I29" s="20" t="n">
        <f aca="false">SUM(I21:I28)</f>
        <v>28136</v>
      </c>
      <c r="K29" s="21" t="n">
        <f aca="false">IF(SUM(C29:I29)=SUM(M29:Q29),SUM(C29:I29),SUM(M29:Q29)-SUM(C29:I29))</f>
        <v>1117813</v>
      </c>
      <c r="M29" s="20" t="n">
        <f aca="false">SUM(M21:M28)</f>
        <v>922150</v>
      </c>
      <c r="O29" s="20" t="n">
        <f aca="false">SUM(O21:O28)</f>
        <v>164925</v>
      </c>
      <c r="Q29" s="20" t="n">
        <f aca="false">SUM(Q21:Q28)</f>
        <v>30738</v>
      </c>
      <c r="R29" s="2"/>
    </row>
    <row r="30" s="1" customFormat="true" ht="13.5" hidden="false" customHeight="true" outlineLevel="0" collapsed="false">
      <c r="R30" s="2"/>
    </row>
    <row r="31" s="1" customFormat="true" ht="13.5" hidden="false" customHeight="true" outlineLevel="0" collapsed="false">
      <c r="A31" s="1" t="s">
        <v>29</v>
      </c>
      <c r="R31" s="2"/>
    </row>
    <row r="32" s="1" customFormat="true" ht="13.5" hidden="false" customHeight="true" outlineLevel="0" collapsed="false">
      <c r="A32" s="1" t="s">
        <v>30</v>
      </c>
      <c r="C32" s="1" t="n">
        <v>0</v>
      </c>
      <c r="E32" s="1" t="n">
        <v>0</v>
      </c>
      <c r="G32" s="1" t="n">
        <v>25864</v>
      </c>
      <c r="I32" s="1" t="n">
        <v>41210</v>
      </c>
      <c r="K32" s="1" t="n">
        <f aca="false">IF(SUM(C32:I32)=SUM(M32:Q32),SUM(C32:I32),SUM(M32:Q32)-SUM(C32:I32))</f>
        <v>67074</v>
      </c>
      <c r="M32" s="1" t="n">
        <v>0</v>
      </c>
      <c r="O32" s="1" t="n">
        <v>67074</v>
      </c>
      <c r="Q32" s="1" t="n">
        <v>0</v>
      </c>
      <c r="R32" s="2"/>
    </row>
    <row r="33" s="1" customFormat="true" ht="13.5" hidden="false" customHeight="true" outlineLevel="0" collapsed="false">
      <c r="A33" s="1" t="s">
        <v>31</v>
      </c>
      <c r="C33" s="1" t="n">
        <v>0</v>
      </c>
      <c r="E33" s="1" t="n">
        <v>0</v>
      </c>
      <c r="G33" s="1" t="n">
        <v>21253</v>
      </c>
      <c r="I33" s="1" t="n">
        <v>12000</v>
      </c>
      <c r="K33" s="1" t="n">
        <f aca="false">IF(SUM(C33:I33)=SUM(M33:Q33),SUM(C33:I33),SUM(M33:Q33)-SUM(C33:I33))</f>
        <v>33253</v>
      </c>
      <c r="M33" s="1" t="n">
        <v>0</v>
      </c>
      <c r="O33" s="1" t="n">
        <v>33253</v>
      </c>
      <c r="Q33" s="1" t="n">
        <v>0</v>
      </c>
      <c r="R33" s="2"/>
    </row>
    <row r="34" s="1" customFormat="true" ht="13.5" hidden="false" customHeight="true" outlineLevel="0" collapsed="false">
      <c r="A34" s="1" t="s">
        <v>32</v>
      </c>
      <c r="C34" s="1" t="n">
        <v>9379</v>
      </c>
      <c r="E34" s="1" t="n">
        <v>0</v>
      </c>
      <c r="G34" s="1" t="n">
        <v>34976</v>
      </c>
      <c r="I34" s="1" t="n">
        <v>0</v>
      </c>
      <c r="K34" s="1" t="n">
        <f aca="false">IF(SUM(C34:I34)=SUM(M34:Q34),SUM(C34:I34),SUM(M34:Q34)-SUM(C34:I34))</f>
        <v>44355</v>
      </c>
      <c r="M34" s="1" t="n">
        <v>15481</v>
      </c>
      <c r="O34" s="1" t="n">
        <v>28874</v>
      </c>
      <c r="Q34" s="1" t="n">
        <v>0</v>
      </c>
      <c r="R34" s="2"/>
    </row>
    <row r="35" s="1" customFormat="true" ht="13.5" hidden="false" customHeight="true" outlineLevel="0" collapsed="false">
      <c r="A35" s="1" t="s">
        <v>25</v>
      </c>
      <c r="C35" s="1" t="n">
        <v>0</v>
      </c>
      <c r="E35" s="1" t="n">
        <v>24395</v>
      </c>
      <c r="G35" s="1" t="n">
        <v>0</v>
      </c>
      <c r="I35" s="1" t="n">
        <v>0</v>
      </c>
      <c r="K35" s="1" t="n">
        <f aca="false">IF(SUM(C35:I35)=SUM(M35:Q35),SUM(C35:I35),SUM(M35:Q35)-SUM(C35:I35))</f>
        <v>24395</v>
      </c>
      <c r="M35" s="1" t="n">
        <v>22870</v>
      </c>
      <c r="O35" s="1" t="n">
        <v>0</v>
      </c>
      <c r="Q35" s="1" t="n">
        <v>1525</v>
      </c>
      <c r="R35" s="2"/>
    </row>
    <row r="36" s="1" customFormat="true" ht="13.5" hidden="false" customHeight="true" outlineLevel="0" collapsed="false">
      <c r="A36" s="1" t="s">
        <v>33</v>
      </c>
      <c r="C36" s="20" t="n">
        <v>0</v>
      </c>
      <c r="E36" s="20" t="n">
        <v>0</v>
      </c>
      <c r="G36" s="20" t="n">
        <v>9301</v>
      </c>
      <c r="I36" s="20" t="n">
        <v>46559</v>
      </c>
      <c r="K36" s="20" t="n">
        <f aca="false">IF(SUM(C36:I36)=SUM(M36:Q36),SUM(C36:I36),SUM(M36:Q36)-SUM(C36:I36))</f>
        <v>55860</v>
      </c>
      <c r="M36" s="1" t="n">
        <v>1873</v>
      </c>
      <c r="O36" s="20" t="n">
        <f aca="false">53988-1</f>
        <v>53987</v>
      </c>
      <c r="Q36" s="20" t="n">
        <v>0</v>
      </c>
      <c r="R36" s="2"/>
    </row>
    <row r="37" s="1" customFormat="true" ht="13.5" hidden="false" customHeight="true" outlineLevel="0" collapsed="false">
      <c r="A37" s="1" t="s">
        <v>34</v>
      </c>
      <c r="C37" s="20" t="n">
        <f aca="false">SUM(C32:C36)</f>
        <v>9379</v>
      </c>
      <c r="E37" s="20" t="n">
        <f aca="false">SUM(E32:E36)</f>
        <v>24395</v>
      </c>
      <c r="G37" s="20" t="n">
        <f aca="false">SUM(G32:G36)</f>
        <v>91394</v>
      </c>
      <c r="I37" s="20" t="n">
        <f aca="false">SUM(I32:I36)</f>
        <v>99769</v>
      </c>
      <c r="K37" s="21" t="n">
        <f aca="false">IF(SUM(C37:I37)=SUM(M37:Q37),SUM(C37:I37),SUM(M37:Q37)-SUM(C37:I37))</f>
        <v>224937</v>
      </c>
      <c r="M37" s="21" t="n">
        <f aca="false">SUM(M32:M36)</f>
        <v>40224</v>
      </c>
      <c r="O37" s="20" t="n">
        <f aca="false">SUM(O32:O36)</f>
        <v>183188</v>
      </c>
      <c r="Q37" s="20" t="n">
        <f aca="false">SUM(Q32:Q36)</f>
        <v>1525</v>
      </c>
      <c r="R37" s="2"/>
    </row>
    <row r="38" s="1" customFormat="true" ht="13.5" hidden="false" customHeight="true" outlineLevel="0" collapsed="false">
      <c r="R38" s="2"/>
    </row>
    <row r="39" s="1" customFormat="true" ht="13.5" hidden="false" customHeight="true" outlineLevel="0" collapsed="false">
      <c r="A39" s="1" t="s">
        <v>35</v>
      </c>
      <c r="M39" s="1" t="s">
        <v>36</v>
      </c>
      <c r="R39" s="2"/>
    </row>
    <row r="40" s="1" customFormat="true" ht="13.5" hidden="false" customHeight="true" outlineLevel="0" collapsed="false">
      <c r="A40" s="1" t="s">
        <v>37</v>
      </c>
      <c r="C40" s="1" t="n">
        <v>0</v>
      </c>
      <c r="E40" s="1" t="n">
        <v>8737</v>
      </c>
      <c r="G40" s="1" t="n">
        <v>0</v>
      </c>
      <c r="I40" s="1" t="n">
        <v>1072</v>
      </c>
      <c r="K40" s="1" t="n">
        <f aca="false">IF(SUM(C40:I40)=SUM(M40:Q40),SUM(C40:I40),SUM(M40:Q40)-SUM(C40:I40))</f>
        <v>9809</v>
      </c>
      <c r="M40" s="1" t="n">
        <v>0</v>
      </c>
      <c r="O40" s="1" t="n">
        <v>9809</v>
      </c>
      <c r="Q40" s="1" t="n">
        <v>0</v>
      </c>
      <c r="R40" s="2"/>
    </row>
    <row r="41" s="1" customFormat="true" ht="13.5" hidden="false" customHeight="true" outlineLevel="0" collapsed="false">
      <c r="A41" s="1" t="s">
        <v>38</v>
      </c>
      <c r="C41" s="1" t="n">
        <v>0</v>
      </c>
      <c r="E41" s="1" t="n">
        <v>0</v>
      </c>
      <c r="G41" s="1" t="n">
        <v>27306</v>
      </c>
      <c r="I41" s="1" t="n">
        <v>0</v>
      </c>
      <c r="K41" s="1" t="n">
        <f aca="false">IF(SUM(C41:I41)=SUM(M41:Q41),SUM(C41:I41),SUM(M41:Q41)-SUM(C41:I41))</f>
        <v>27306</v>
      </c>
      <c r="M41" s="1" t="n">
        <v>0</v>
      </c>
      <c r="O41" s="1" t="n">
        <v>27306</v>
      </c>
      <c r="Q41" s="1" t="n">
        <v>0</v>
      </c>
      <c r="R41" s="2"/>
    </row>
    <row r="42" s="1" customFormat="true" ht="13.5" hidden="false" customHeight="true" outlineLevel="0" collapsed="false">
      <c r="A42" s="1" t="s">
        <v>39</v>
      </c>
      <c r="C42" s="1" t="n">
        <v>0</v>
      </c>
      <c r="E42" s="1" t="n">
        <v>0</v>
      </c>
      <c r="G42" s="1" t="n">
        <v>11591</v>
      </c>
      <c r="I42" s="1" t="n">
        <v>1950</v>
      </c>
      <c r="K42" s="1" t="n">
        <f aca="false">IF(SUM(C42:I42)=SUM(M42:Q42),SUM(C42:I42),SUM(M42:Q42)-SUM(C42:I42))</f>
        <v>13541</v>
      </c>
      <c r="M42" s="1" t="n">
        <v>4810</v>
      </c>
      <c r="O42" s="1" t="n">
        <v>8731</v>
      </c>
      <c r="Q42" s="1" t="n">
        <v>0</v>
      </c>
      <c r="R42" s="2"/>
    </row>
    <row r="43" s="1" customFormat="true" ht="13.5" hidden="false" customHeight="true" outlineLevel="0" collapsed="false">
      <c r="A43" s="1" t="s">
        <v>40</v>
      </c>
      <c r="C43" s="1" t="n">
        <v>42651</v>
      </c>
      <c r="E43" s="1" t="n">
        <v>0</v>
      </c>
      <c r="G43" s="1" t="n">
        <v>24619</v>
      </c>
      <c r="I43" s="1" t="n">
        <v>4999</v>
      </c>
      <c r="K43" s="1" t="n">
        <f aca="false">IF(SUM(C43:I43)=SUM(M43:Q43),SUM(C43:I43),SUM(M43:Q43)-SUM(C43:I43))</f>
        <v>72269</v>
      </c>
      <c r="M43" s="1" t="n">
        <v>29600</v>
      </c>
      <c r="O43" s="1" t="n">
        <f aca="false">42670-1</f>
        <v>42669</v>
      </c>
      <c r="Q43" s="1" t="n">
        <v>0</v>
      </c>
      <c r="R43" s="2"/>
    </row>
    <row r="44" s="1" customFormat="true" ht="13.5" hidden="false" customHeight="true" outlineLevel="0" collapsed="false">
      <c r="A44" s="1" t="s">
        <v>41</v>
      </c>
      <c r="C44" s="1" t="n">
        <v>0</v>
      </c>
      <c r="E44" s="1" t="n">
        <v>0</v>
      </c>
      <c r="G44" s="1" t="n">
        <v>0</v>
      </c>
      <c r="I44" s="1" t="n">
        <v>228454</v>
      </c>
      <c r="K44" s="1" t="n">
        <f aca="false">IF(SUM(C44:I44)=SUM(M44:Q44),SUM(C44:I44),SUM(M44:Q44)-SUM(C44:I44))</f>
        <v>228454</v>
      </c>
      <c r="M44" s="1" t="n">
        <v>215336</v>
      </c>
      <c r="O44" s="1" t="n">
        <v>13118</v>
      </c>
      <c r="Q44" s="1" t="n">
        <v>0</v>
      </c>
      <c r="R44" s="2"/>
    </row>
    <row r="45" s="1" customFormat="true" ht="13.5" hidden="false" customHeight="true" outlineLevel="0" collapsed="false">
      <c r="A45" s="1" t="s">
        <v>42</v>
      </c>
      <c r="C45" s="1" t="n">
        <v>9377</v>
      </c>
      <c r="E45" s="1" t="n">
        <v>0</v>
      </c>
      <c r="G45" s="1" t="n">
        <v>0</v>
      </c>
      <c r="I45" s="1" t="n">
        <v>0</v>
      </c>
      <c r="K45" s="1" t="n">
        <f aca="false">IF(SUM(C45:I45)=SUM(M45:Q45),SUM(C45:I45),SUM(M45:Q45)-SUM(C45:I45))</f>
        <v>9377</v>
      </c>
      <c r="M45" s="1" t="n">
        <v>8577</v>
      </c>
      <c r="O45" s="1" t="n">
        <v>800</v>
      </c>
      <c r="Q45" s="1" t="n">
        <v>0</v>
      </c>
      <c r="R45" s="2"/>
    </row>
    <row r="46" s="1" customFormat="true" ht="13.5" hidden="false" customHeight="true" outlineLevel="0" collapsed="false">
      <c r="A46" s="1" t="s">
        <v>43</v>
      </c>
      <c r="C46" s="1" t="n">
        <v>5685</v>
      </c>
      <c r="E46" s="1" t="n">
        <v>0</v>
      </c>
      <c r="G46" s="1" t="n">
        <v>32530</v>
      </c>
      <c r="I46" s="1" t="n">
        <v>0</v>
      </c>
      <c r="K46" s="1" t="n">
        <f aca="false">IF(SUM(C46:I46)=SUM(M46:Q46),SUM(C46:I46),SUM(M46:Q46)-SUM(C46:I46))</f>
        <v>38215</v>
      </c>
      <c r="M46" s="1" t="n">
        <v>29590</v>
      </c>
      <c r="O46" s="1" t="n">
        <v>8625</v>
      </c>
      <c r="Q46" s="1" t="n">
        <v>0</v>
      </c>
      <c r="R46" s="2"/>
    </row>
    <row r="47" s="1" customFormat="true" ht="13.5" hidden="false" customHeight="true" outlineLevel="0" collapsed="false">
      <c r="A47" s="1" t="s">
        <v>44</v>
      </c>
      <c r="C47" s="1" t="n">
        <v>0</v>
      </c>
      <c r="E47" s="1" t="n">
        <v>0</v>
      </c>
      <c r="G47" s="1" t="n">
        <v>5831</v>
      </c>
      <c r="I47" s="1" t="n">
        <v>12082</v>
      </c>
      <c r="K47" s="1" t="n">
        <f aca="false">IF(SUM(C47:I47)=SUM(M47:Q47),SUM(C47:I47),SUM(M47:Q47)-SUM(C47:I47))</f>
        <v>17913</v>
      </c>
      <c r="M47" s="1" t="n">
        <v>4866</v>
      </c>
      <c r="O47" s="1" t="n">
        <v>13047</v>
      </c>
      <c r="Q47" s="1" t="n">
        <v>0</v>
      </c>
      <c r="R47" s="2"/>
    </row>
    <row r="48" s="1" customFormat="true" ht="13.5" hidden="false" customHeight="true" outlineLevel="0" collapsed="false">
      <c r="A48" s="1" t="s">
        <v>45</v>
      </c>
      <c r="C48" s="1" t="n">
        <v>0</v>
      </c>
      <c r="E48" s="1" t="n">
        <v>0</v>
      </c>
      <c r="G48" s="1" t="n">
        <v>11325</v>
      </c>
      <c r="I48" s="1" t="n">
        <v>2000</v>
      </c>
      <c r="K48" s="1" t="n">
        <f aca="false">IF(SUM(C48:I48)=SUM(M48:Q48),SUM(C48:I48),SUM(M48:Q48)-SUM(C48:I48))</f>
        <v>13325</v>
      </c>
      <c r="M48" s="1" t="n">
        <v>13325</v>
      </c>
      <c r="O48" s="1" t="n">
        <v>0</v>
      </c>
      <c r="Q48" s="1" t="n">
        <v>0</v>
      </c>
      <c r="R48" s="2"/>
    </row>
    <row r="49" s="1" customFormat="true" ht="13.5" hidden="false" customHeight="true" outlineLevel="0" collapsed="false">
      <c r="A49" s="1" t="s">
        <v>25</v>
      </c>
      <c r="C49" s="1" t="n">
        <v>0</v>
      </c>
      <c r="E49" s="1" t="n">
        <v>107742</v>
      </c>
      <c r="G49" s="1" t="n">
        <v>8812</v>
      </c>
      <c r="I49" s="1" t="n">
        <v>3785</v>
      </c>
      <c r="K49" s="1" t="n">
        <f aca="false">IF(SUM(C49:I49)=SUM(M49:Q49),SUM(C49:I49),SUM(M49:Q49)-SUM(C49:I49))</f>
        <v>120339</v>
      </c>
      <c r="M49" s="1" t="n">
        <v>110623</v>
      </c>
      <c r="O49" s="1" t="n">
        <v>2982</v>
      </c>
      <c r="Q49" s="1" t="n">
        <v>6734</v>
      </c>
      <c r="R49" s="2"/>
    </row>
    <row r="50" s="1" customFormat="true" ht="13.5" hidden="false" customHeight="true" outlineLevel="0" collapsed="false">
      <c r="A50" s="1" t="s">
        <v>46</v>
      </c>
      <c r="C50" s="1" t="n">
        <v>764198</v>
      </c>
      <c r="E50" s="1" t="n">
        <v>0</v>
      </c>
      <c r="G50" s="1" t="n">
        <v>31490</v>
      </c>
      <c r="I50" s="1" t="n">
        <v>0</v>
      </c>
      <c r="K50" s="1" t="n">
        <f aca="false">IF(SUM(C50:I50)=SUM(M50:Q50),SUM(C50:I50),SUM(M50:Q50)-SUM(C50:I50))</f>
        <v>795688</v>
      </c>
      <c r="M50" s="1" t="n">
        <v>453613</v>
      </c>
      <c r="O50" s="1" t="n">
        <v>316849</v>
      </c>
      <c r="Q50" s="1" t="n">
        <v>25226</v>
      </c>
      <c r="R50" s="2"/>
    </row>
    <row r="51" s="1" customFormat="true" ht="13.5" hidden="false" customHeight="true" outlineLevel="0" collapsed="false">
      <c r="A51" s="1" t="s">
        <v>47</v>
      </c>
      <c r="C51" s="1" t="n">
        <v>0</v>
      </c>
      <c r="E51" s="1" t="n">
        <v>0</v>
      </c>
      <c r="G51" s="1" t="n">
        <v>12798</v>
      </c>
      <c r="I51" s="1" t="n">
        <v>5133</v>
      </c>
      <c r="K51" s="1" t="n">
        <f aca="false">IF(SUM(C51:I51)=SUM(M51:Q51),SUM(C51:I51),SUM(M51:Q51)-SUM(C51:I51))</f>
        <v>17931</v>
      </c>
      <c r="M51" s="1" t="n">
        <v>12798</v>
      </c>
      <c r="O51" s="1" t="n">
        <v>5133</v>
      </c>
      <c r="Q51" s="1" t="n">
        <v>0</v>
      </c>
      <c r="R51" s="2"/>
    </row>
    <row r="52" s="1" customFormat="true" ht="13.5" hidden="false" customHeight="true" outlineLevel="0" collapsed="false">
      <c r="A52" s="1" t="s">
        <v>48</v>
      </c>
      <c r="C52" s="1" t="n">
        <v>241087</v>
      </c>
      <c r="E52" s="1" t="n">
        <v>0</v>
      </c>
      <c r="G52" s="1" t="n">
        <v>73069</v>
      </c>
      <c r="I52" s="1" t="n">
        <v>0</v>
      </c>
      <c r="K52" s="1" t="n">
        <f aca="false">IF(SUM(C52:I52)=SUM(M52:Q52),SUM(C52:I52),SUM(M52:Q52)-SUM(C52:I52))</f>
        <v>314156</v>
      </c>
      <c r="M52" s="1" t="n">
        <v>164418</v>
      </c>
      <c r="O52" s="1" t="n">
        <f aca="false">138270+1</f>
        <v>138271</v>
      </c>
      <c r="Q52" s="1" t="n">
        <v>11467</v>
      </c>
      <c r="R52" s="2"/>
    </row>
    <row r="53" s="1" customFormat="true" ht="13.5" hidden="false" customHeight="true" outlineLevel="0" collapsed="false">
      <c r="A53" s="1" t="s">
        <v>49</v>
      </c>
      <c r="C53" s="1" t="n">
        <v>18800</v>
      </c>
      <c r="E53" s="1" t="n">
        <v>0</v>
      </c>
      <c r="G53" s="1" t="n">
        <v>0</v>
      </c>
      <c r="I53" s="1" t="n">
        <v>0</v>
      </c>
      <c r="K53" s="20" t="n">
        <f aca="false">IF(SUM(C53:I53)=SUM(M53:Q53),SUM(C53:I53),SUM(M53:Q53)-SUM(C53:I53))</f>
        <v>18800</v>
      </c>
      <c r="M53" s="1" t="n">
        <v>18800</v>
      </c>
      <c r="O53" s="1" t="n">
        <v>0</v>
      </c>
      <c r="Q53" s="1" t="n">
        <v>0</v>
      </c>
      <c r="R53" s="2"/>
    </row>
    <row r="54" s="1" customFormat="true" ht="13.5" hidden="false" customHeight="true" outlineLevel="0" collapsed="false">
      <c r="A54" s="1" t="s">
        <v>50</v>
      </c>
      <c r="C54" s="21" t="n">
        <f aca="false">SUM(C40:C53)</f>
        <v>1081798</v>
      </c>
      <c r="E54" s="21" t="n">
        <f aca="false">SUM(E40:E53)</f>
        <v>116479</v>
      </c>
      <c r="G54" s="21" t="n">
        <f aca="false">SUM(G40:G53)</f>
        <v>239371</v>
      </c>
      <c r="I54" s="21" t="n">
        <f aca="false">SUM(I40:I53)</f>
        <v>259475</v>
      </c>
      <c r="K54" s="21" t="n">
        <f aca="false">IF(SUM(C54:I54)=SUM(M54:Q54),SUM(C54:I54),SUM(M54:Q54)-SUM(C54:I54))</f>
        <v>1697123</v>
      </c>
      <c r="M54" s="21" t="n">
        <f aca="false">SUM(M40:M53)</f>
        <v>1066356</v>
      </c>
      <c r="O54" s="21" t="n">
        <f aca="false">SUM(O40:O53)</f>
        <v>587340</v>
      </c>
      <c r="Q54" s="21" t="n">
        <f aca="false">SUM(Q40:Q53)</f>
        <v>43427</v>
      </c>
      <c r="R54" s="2"/>
    </row>
    <row r="55" s="1" customFormat="true" ht="13.5" hidden="false" customHeight="true" outlineLevel="0" collapsed="false">
      <c r="R55" s="2"/>
    </row>
    <row r="56" s="1" customFormat="true" ht="13.5" hidden="false" customHeight="true" outlineLevel="0" collapsed="false">
      <c r="A56" s="1" t="s">
        <v>51</v>
      </c>
      <c r="B56" s="1" t="n">
        <f aca="false">SUM(B50:B55)</f>
        <v>0</v>
      </c>
      <c r="R56" s="2"/>
    </row>
    <row r="57" s="1" customFormat="true" ht="13.5" hidden="false" customHeight="true" outlineLevel="0" collapsed="false">
      <c r="A57" s="1" t="s">
        <v>52</v>
      </c>
      <c r="C57" s="1" t="n">
        <v>0</v>
      </c>
      <c r="E57" s="1" t="n">
        <v>0</v>
      </c>
      <c r="G57" s="1" t="n">
        <v>436967</v>
      </c>
      <c r="I57" s="1" t="n">
        <v>476</v>
      </c>
      <c r="K57" s="1" t="n">
        <f aca="false">IF(SUM(C57:I57)=SUM(M57:Q57),SUM(C57:I57),SUM(M57:Q57)-SUM(C57:I57))</f>
        <v>437443</v>
      </c>
      <c r="M57" s="1" t="n">
        <v>328004</v>
      </c>
      <c r="O57" s="1" t="n">
        <f aca="false">109440-1</f>
        <v>109439</v>
      </c>
      <c r="Q57" s="1" t="n">
        <v>0</v>
      </c>
      <c r="R57" s="2"/>
    </row>
    <row r="58" s="1" customFormat="true" ht="13.5" hidden="false" customHeight="true" outlineLevel="0" collapsed="false">
      <c r="A58" s="1" t="s">
        <v>53</v>
      </c>
      <c r="C58" s="1" t="n">
        <v>0</v>
      </c>
      <c r="E58" s="1" t="n">
        <v>4086</v>
      </c>
      <c r="G58" s="1" t="n">
        <v>25966</v>
      </c>
      <c r="I58" s="1" t="n">
        <v>0</v>
      </c>
      <c r="K58" s="1" t="n">
        <f aca="false">IF(SUM(C58:I58)=SUM(M58:Q58),SUM(C58:I58),SUM(M58:Q58)-SUM(C58:I58))</f>
        <v>30052</v>
      </c>
      <c r="M58" s="1" t="n">
        <v>21700</v>
      </c>
      <c r="O58" s="1" t="n">
        <v>8352</v>
      </c>
      <c r="Q58" s="1" t="n">
        <v>0</v>
      </c>
      <c r="R58" s="2"/>
    </row>
    <row r="59" s="1" customFormat="true" ht="13.5" hidden="false" customHeight="true" outlineLevel="0" collapsed="false">
      <c r="A59" s="1" t="s">
        <v>54</v>
      </c>
      <c r="C59" s="1" t="n">
        <v>0</v>
      </c>
      <c r="E59" s="1" t="n">
        <v>75297</v>
      </c>
      <c r="G59" s="1" t="n">
        <v>20775</v>
      </c>
      <c r="I59" s="1" t="n">
        <v>0</v>
      </c>
      <c r="K59" s="1" t="n">
        <f aca="false">IF(SUM(C59:I59)=SUM(M59:Q59),SUM(C59:I59),SUM(M59:Q59)-SUM(C59:I59))</f>
        <v>96072</v>
      </c>
      <c r="M59" s="1" t="n">
        <v>86515</v>
      </c>
      <c r="O59" s="1" t="n">
        <v>9557</v>
      </c>
      <c r="Q59" s="1" t="n">
        <v>0</v>
      </c>
      <c r="R59" s="2"/>
    </row>
    <row r="60" s="1" customFormat="true" ht="13.5" hidden="false" customHeight="true" outlineLevel="0" collapsed="false">
      <c r="A60" s="1" t="s">
        <v>55</v>
      </c>
      <c r="C60" s="1" t="n">
        <v>52000</v>
      </c>
      <c r="E60" s="1" t="n">
        <v>0</v>
      </c>
      <c r="G60" s="1" t="n">
        <v>89872</v>
      </c>
      <c r="I60" s="1" t="n">
        <v>41773</v>
      </c>
      <c r="K60" s="1" t="n">
        <f aca="false">IF(SUM(C60:I60)=SUM(M60:Q60),SUM(C60:I60),SUM(M60:Q60)-SUM(C60:I60))</f>
        <v>183645</v>
      </c>
      <c r="M60" s="1" t="n">
        <v>95620</v>
      </c>
      <c r="O60" s="1" t="n">
        <v>88025</v>
      </c>
      <c r="Q60" s="1" t="n">
        <v>0</v>
      </c>
      <c r="R60" s="2"/>
    </row>
    <row r="61" s="1" customFormat="true" ht="13.5" hidden="false" customHeight="true" outlineLevel="0" collapsed="false">
      <c r="A61" s="1" t="s">
        <v>25</v>
      </c>
      <c r="C61" s="1" t="n">
        <v>0</v>
      </c>
      <c r="E61" s="1" t="n">
        <v>54280</v>
      </c>
      <c r="G61" s="1" t="n">
        <v>17076</v>
      </c>
      <c r="I61" s="1" t="n">
        <v>4229</v>
      </c>
      <c r="K61" s="1" t="n">
        <f aca="false">IF(SUM(C61:I61)=SUM(M61:Q61),SUM(C61:I61),SUM(M61:Q61)-SUM(C61:I61))</f>
        <v>75585</v>
      </c>
      <c r="M61" s="1" t="n">
        <v>65213</v>
      </c>
      <c r="O61" s="1" t="n">
        <f aca="false">6980-1</f>
        <v>6979</v>
      </c>
      <c r="Q61" s="1" t="n">
        <v>3393</v>
      </c>
      <c r="R61" s="2"/>
    </row>
    <row r="62" s="1" customFormat="true" ht="13.5" hidden="false" customHeight="true" outlineLevel="0" collapsed="false">
      <c r="A62" s="1" t="s">
        <v>56</v>
      </c>
      <c r="C62" s="20" t="n">
        <v>21974</v>
      </c>
      <c r="E62" s="20" t="n">
        <v>28427</v>
      </c>
      <c r="G62" s="20" t="n">
        <v>7261</v>
      </c>
      <c r="I62" s="20" t="n">
        <v>0</v>
      </c>
      <c r="K62" s="20" t="n">
        <f aca="false">IF(SUM(C62:I62)=SUM(M62:Q62),SUM(C62:I62),SUM(M62:Q62)-SUM(C62:I62))</f>
        <v>57662</v>
      </c>
      <c r="M62" s="20" t="n">
        <v>31416</v>
      </c>
      <c r="O62" s="20" t="n">
        <f aca="false">18963+1</f>
        <v>18964</v>
      </c>
      <c r="Q62" s="20" t="n">
        <v>7282</v>
      </c>
      <c r="R62" s="2"/>
    </row>
    <row r="63" s="1" customFormat="true" ht="13.5" hidden="false" customHeight="true" outlineLevel="0" collapsed="false">
      <c r="A63" s="1" t="s">
        <v>57</v>
      </c>
      <c r="C63" s="20" t="n">
        <f aca="false">SUM(C57:C62)</f>
        <v>73974</v>
      </c>
      <c r="E63" s="20" t="n">
        <f aca="false">SUM(E57:E62)</f>
        <v>162090</v>
      </c>
      <c r="G63" s="20" t="n">
        <f aca="false">SUM(G57:G62)</f>
        <v>597917</v>
      </c>
      <c r="I63" s="20" t="n">
        <f aca="false">SUM(I57:I62)</f>
        <v>46478</v>
      </c>
      <c r="K63" s="21" t="n">
        <f aca="false">IF(SUM(C63:I63)=SUM(M63:Q63),SUM(C63:I63),SUM(M63:Q63)-SUM(C63:I63))</f>
        <v>880459</v>
      </c>
      <c r="M63" s="20" t="n">
        <f aca="false">SUM(M57:M62)</f>
        <v>628468</v>
      </c>
      <c r="O63" s="20" t="n">
        <f aca="false">SUM(O57:O62)</f>
        <v>241316</v>
      </c>
      <c r="Q63" s="20" t="n">
        <f aca="false">SUM(Q57:Q62)</f>
        <v>10675</v>
      </c>
      <c r="R63" s="2"/>
    </row>
    <row r="64" s="1" customFormat="true" ht="13.5" hidden="false" customHeight="true" outlineLevel="0" collapsed="false">
      <c r="R64" s="2"/>
    </row>
    <row r="65" s="1" customFormat="true" ht="13.5" hidden="false" customHeight="true" outlineLevel="0" collapsed="false">
      <c r="A65" s="1" t="s">
        <v>58</v>
      </c>
      <c r="R65" s="2"/>
    </row>
    <row r="66" s="1" customFormat="true" ht="13.5" hidden="false" customHeight="true" outlineLevel="0" collapsed="false">
      <c r="A66" s="1" t="s">
        <v>59</v>
      </c>
      <c r="C66" s="1" t="n">
        <v>0</v>
      </c>
      <c r="E66" s="1" t="n">
        <v>0</v>
      </c>
      <c r="G66" s="1" t="n">
        <v>112929</v>
      </c>
      <c r="I66" s="1" t="n">
        <v>49661</v>
      </c>
      <c r="K66" s="1" t="n">
        <f aca="false">IF(SUM(C66:I66)=SUM(M66:Q66),SUM(C66:I66),SUM(M66:Q66)-SUM(C66:I66))</f>
        <v>162590</v>
      </c>
      <c r="M66" s="1" t="n">
        <v>105399</v>
      </c>
      <c r="O66" s="1" t="n">
        <v>57191</v>
      </c>
      <c r="Q66" s="1" t="n">
        <v>0</v>
      </c>
      <c r="R66" s="2"/>
    </row>
    <row r="67" s="1" customFormat="true" ht="13.5" hidden="false" customHeight="true" outlineLevel="0" collapsed="false">
      <c r="A67" s="1" t="s">
        <v>60</v>
      </c>
      <c r="C67" s="1" t="n">
        <v>0</v>
      </c>
      <c r="E67" s="1" t="n">
        <v>0</v>
      </c>
      <c r="G67" s="1" t="n">
        <v>37083</v>
      </c>
      <c r="I67" s="1" t="n">
        <v>39451</v>
      </c>
      <c r="K67" s="1" t="n">
        <f aca="false">IF(SUM(C67:I67)=SUM(M67:Q67),SUM(C67:I67),SUM(M67:Q67)-SUM(C67:I67))</f>
        <v>76534</v>
      </c>
      <c r="M67" s="1" t="n">
        <v>65010</v>
      </c>
      <c r="O67" s="1" t="n">
        <f aca="false">11525-1</f>
        <v>11524</v>
      </c>
      <c r="Q67" s="1" t="n">
        <v>0</v>
      </c>
      <c r="R67" s="2"/>
    </row>
    <row r="68" s="1" customFormat="true" ht="13.5" hidden="false" customHeight="true" outlineLevel="0" collapsed="false">
      <c r="A68" s="1" t="s">
        <v>61</v>
      </c>
      <c r="C68" s="1" t="n">
        <v>0</v>
      </c>
      <c r="E68" s="1" t="n">
        <v>0</v>
      </c>
      <c r="G68" s="1" t="n">
        <v>0</v>
      </c>
      <c r="I68" s="1" t="n">
        <v>117701</v>
      </c>
      <c r="K68" s="1" t="n">
        <f aca="false">IF(SUM(C68:I68)=SUM(M68:Q68),SUM(C68:I68),SUM(M68:Q68)-SUM(C68:I68))</f>
        <v>117701</v>
      </c>
      <c r="M68" s="1" t="n">
        <v>72784</v>
      </c>
      <c r="O68" s="1" t="n">
        <v>44917</v>
      </c>
      <c r="Q68" s="1" t="n">
        <v>0</v>
      </c>
      <c r="R68" s="2"/>
    </row>
    <row r="69" s="1" customFormat="true" ht="13.5" hidden="false" customHeight="true" outlineLevel="0" collapsed="false">
      <c r="A69" s="1" t="s">
        <v>62</v>
      </c>
      <c r="C69" s="1" t="n">
        <v>0</v>
      </c>
      <c r="E69" s="1" t="n">
        <v>0</v>
      </c>
      <c r="G69" s="1" t="n">
        <v>128210</v>
      </c>
      <c r="I69" s="1" t="n">
        <v>66066</v>
      </c>
      <c r="K69" s="1" t="n">
        <f aca="false">IF(SUM(C69:I69)=SUM(M69:Q69),SUM(C69:I69),SUM(M69:Q69)-SUM(C69:I69))</f>
        <v>194276</v>
      </c>
      <c r="M69" s="1" t="n">
        <v>189447</v>
      </c>
      <c r="O69" s="1" t="n">
        <f aca="false">4830-1</f>
        <v>4829</v>
      </c>
      <c r="Q69" s="1" t="n">
        <v>0</v>
      </c>
      <c r="R69" s="2"/>
    </row>
    <row r="70" s="1" customFormat="true" ht="13.5" hidden="false" customHeight="true" outlineLevel="0" collapsed="false">
      <c r="A70" s="1" t="s">
        <v>63</v>
      </c>
      <c r="C70" s="1" t="n">
        <v>0</v>
      </c>
      <c r="E70" s="1" t="n">
        <v>0</v>
      </c>
      <c r="G70" s="1" t="n">
        <v>15194</v>
      </c>
      <c r="I70" s="1" t="n">
        <v>14473</v>
      </c>
      <c r="K70" s="1" t="n">
        <f aca="false">IF(SUM(C70:I70)=SUM(M70:Q70),SUM(C70:I70),SUM(M70:Q70)-SUM(C70:I70))</f>
        <v>29667</v>
      </c>
      <c r="M70" s="1" t="n">
        <v>20025</v>
      </c>
      <c r="O70" s="1" t="n">
        <f aca="false">9642</f>
        <v>9642</v>
      </c>
      <c r="Q70" s="1" t="n">
        <v>0</v>
      </c>
      <c r="R70" s="2"/>
    </row>
    <row r="71" s="1" customFormat="true" ht="13.5" hidden="false" customHeight="true" outlineLevel="0" collapsed="false">
      <c r="A71" s="1" t="s">
        <v>64</v>
      </c>
      <c r="C71" s="1" t="n">
        <v>0</v>
      </c>
      <c r="E71" s="1" t="n">
        <v>0</v>
      </c>
      <c r="G71" s="1" t="n">
        <v>19067</v>
      </c>
      <c r="I71" s="1" t="n">
        <v>0</v>
      </c>
      <c r="K71" s="1" t="n">
        <f aca="false">IF(SUM(C71:I71)=SUM(M71:Q71),SUM(C71:I71),SUM(M71:Q71)-SUM(C71:I71))</f>
        <v>19067</v>
      </c>
      <c r="M71" s="1" t="n">
        <v>13378</v>
      </c>
      <c r="O71" s="1" t="n">
        <f aca="false">5690-1</f>
        <v>5689</v>
      </c>
      <c r="Q71" s="1" t="n">
        <v>0</v>
      </c>
      <c r="R71" s="2"/>
    </row>
    <row r="72" s="1" customFormat="true" ht="13.5" hidden="false" customHeight="true" outlineLevel="0" collapsed="false">
      <c r="A72" s="1" t="s">
        <v>25</v>
      </c>
      <c r="C72" s="1" t="n">
        <v>0</v>
      </c>
      <c r="E72" s="1" t="n">
        <v>30382</v>
      </c>
      <c r="G72" s="1" t="n">
        <v>235143</v>
      </c>
      <c r="I72" s="1" t="n">
        <v>24186</v>
      </c>
      <c r="K72" s="1" t="n">
        <f aca="false">IF(SUM(C72:I72)=SUM(M72:Q72),SUM(C72:I72),SUM(M72:Q72)-SUM(C72:I72))</f>
        <v>289711</v>
      </c>
      <c r="M72" s="1" t="n">
        <v>121878</v>
      </c>
      <c r="O72" s="1" t="n">
        <f aca="false">165935-1</f>
        <v>165934</v>
      </c>
      <c r="Q72" s="1" t="n">
        <v>1899</v>
      </c>
      <c r="R72" s="2"/>
    </row>
    <row r="73" s="1" customFormat="true" ht="13.5" hidden="false" customHeight="true" outlineLevel="0" collapsed="false">
      <c r="A73" s="1" t="s">
        <v>65</v>
      </c>
      <c r="C73" s="1" t="n">
        <v>0</v>
      </c>
      <c r="E73" s="1" t="n">
        <v>0</v>
      </c>
      <c r="G73" s="1" t="n">
        <v>85880</v>
      </c>
      <c r="I73" s="1" t="n">
        <v>43404</v>
      </c>
      <c r="K73" s="1" t="n">
        <f aca="false">IF(SUM(C73:I73)=SUM(M73:Q73),SUM(C73:I73),SUM(M73:Q73)-SUM(C73:I73))</f>
        <v>129284</v>
      </c>
      <c r="M73" s="1" t="n">
        <v>89541</v>
      </c>
      <c r="O73" s="1" t="n">
        <v>39743</v>
      </c>
      <c r="Q73" s="1" t="n">
        <v>0</v>
      </c>
      <c r="R73" s="2"/>
    </row>
    <row r="74" s="1" customFormat="true" ht="13.5" hidden="false" customHeight="true" outlineLevel="0" collapsed="false">
      <c r="A74" s="1" t="s">
        <v>66</v>
      </c>
      <c r="C74" s="1" t="n">
        <v>0</v>
      </c>
      <c r="E74" s="1" t="n">
        <v>0</v>
      </c>
      <c r="G74" s="1" t="n">
        <v>65611</v>
      </c>
      <c r="I74" s="1" t="n">
        <v>34334</v>
      </c>
      <c r="K74" s="1" t="n">
        <f aca="false">IF(SUM(C74:I74)=SUM(M74:Q74),SUM(C74:I74),SUM(M74:Q74)-SUM(C74:I74))</f>
        <v>99945</v>
      </c>
      <c r="M74" s="1" t="n">
        <v>78892</v>
      </c>
      <c r="O74" s="1" t="n">
        <f aca="false">21054-1</f>
        <v>21053</v>
      </c>
      <c r="Q74" s="1" t="n">
        <v>0</v>
      </c>
      <c r="R74" s="2"/>
    </row>
    <row r="75" s="1" customFormat="true" ht="13.5" hidden="false" customHeight="true" outlineLevel="0" collapsed="false">
      <c r="A75" s="1" t="s">
        <v>67</v>
      </c>
      <c r="C75" s="1" t="n">
        <v>0</v>
      </c>
      <c r="E75" s="1" t="n">
        <v>0</v>
      </c>
      <c r="G75" s="1" t="n">
        <v>33591</v>
      </c>
      <c r="I75" s="1" t="n">
        <v>21382</v>
      </c>
      <c r="K75" s="20" t="n">
        <f aca="false">IF(SUM(C75:I75)=SUM(M75:Q75),SUM(C75:I75),SUM(M75:Q75)-SUM(C75:I75))</f>
        <v>54973</v>
      </c>
      <c r="M75" s="1" t="n">
        <v>51915</v>
      </c>
      <c r="O75" s="1" t="n">
        <f aca="false">3059-1</f>
        <v>3058</v>
      </c>
      <c r="Q75" s="1" t="n">
        <v>0</v>
      </c>
      <c r="R75" s="2"/>
    </row>
    <row r="76" s="1" customFormat="true" ht="13.5" hidden="false" customHeight="true" outlineLevel="0" collapsed="false">
      <c r="A76" s="1" t="s">
        <v>68</v>
      </c>
      <c r="C76" s="21" t="n">
        <f aca="false">SUM(C66:C75)</f>
        <v>0</v>
      </c>
      <c r="E76" s="21" t="n">
        <f aca="false">SUM(E66:E75)</f>
        <v>30382</v>
      </c>
      <c r="G76" s="21" t="n">
        <f aca="false">SUM(G66:G75)</f>
        <v>732708</v>
      </c>
      <c r="I76" s="21" t="n">
        <f aca="false">SUM(I66:I75)</f>
        <v>410658</v>
      </c>
      <c r="K76" s="21" t="n">
        <f aca="false">IF(SUM(C76:I76)=SUM(M76:Q76),SUM(C76:I76),SUM(M76:Q76)-SUM(C76:I76))</f>
        <v>1173748</v>
      </c>
      <c r="M76" s="21" t="n">
        <f aca="false">SUM(M66:M75)</f>
        <v>808269</v>
      </c>
      <c r="O76" s="21" t="n">
        <f aca="false">SUM(O66:O75)</f>
        <v>363580</v>
      </c>
      <c r="Q76" s="21" t="n">
        <f aca="false">SUM(Q66:Q75)</f>
        <v>1899</v>
      </c>
      <c r="R76" s="2"/>
    </row>
    <row r="77" s="1" customFormat="true" ht="13.5" hidden="false" customHeight="true" outlineLevel="0" collapsed="false">
      <c r="R77" s="2"/>
    </row>
    <row r="78" s="1" customFormat="true" ht="13.5" hidden="false" customHeight="true" outlineLevel="0" collapsed="false">
      <c r="A78" s="1" t="s">
        <v>69</v>
      </c>
      <c r="R78" s="2"/>
    </row>
    <row r="79" s="1" customFormat="true" ht="13.5" hidden="false" customHeight="true" outlineLevel="0" collapsed="false">
      <c r="A79" s="1" t="s">
        <v>70</v>
      </c>
      <c r="C79" s="20" t="n">
        <v>0</v>
      </c>
      <c r="E79" s="20" t="n">
        <v>0</v>
      </c>
      <c r="G79" s="20" t="n">
        <v>15642</v>
      </c>
      <c r="I79" s="20" t="n">
        <v>0</v>
      </c>
      <c r="K79" s="20" t="n">
        <f aca="false">IF(SUM(C79:I79)=SUM(M79:Q79),SUM(C79:I79),SUM(M79:Q79)-SUM(C79:I79))</f>
        <v>15642</v>
      </c>
      <c r="M79" s="20" t="n">
        <v>4707</v>
      </c>
      <c r="O79" s="20" t="n">
        <v>9776</v>
      </c>
      <c r="Q79" s="20" t="n">
        <v>1159</v>
      </c>
      <c r="R79" s="2"/>
    </row>
    <row r="80" s="1" customFormat="true" ht="13.5" hidden="false" customHeight="true" outlineLevel="0" collapsed="false">
      <c r="R80" s="2"/>
    </row>
    <row r="81" s="1" customFormat="true" ht="13.5" hidden="false" customHeight="true" outlineLevel="0" collapsed="false">
      <c r="A81" s="1" t="s">
        <v>71</v>
      </c>
      <c r="R81" s="2"/>
    </row>
    <row r="82" s="1" customFormat="true" ht="13.5" hidden="false" customHeight="true" outlineLevel="0" collapsed="false">
      <c r="A82" s="1" t="s">
        <v>25</v>
      </c>
      <c r="C82" s="1" t="n">
        <v>0</v>
      </c>
      <c r="E82" s="1" t="n">
        <v>342</v>
      </c>
      <c r="G82" s="1" t="n">
        <v>4670</v>
      </c>
      <c r="I82" s="1" t="n">
        <v>0</v>
      </c>
      <c r="K82" s="1" t="n">
        <f aca="false">IF(SUM(C82:I82)=SUM(M82:Q82),SUM(C82:I82),SUM(M82:Q82)-SUM(C82:I82))</f>
        <v>5012</v>
      </c>
      <c r="M82" s="1" t="n">
        <v>320</v>
      </c>
      <c r="O82" s="1" t="n">
        <f aca="false">4670+1</f>
        <v>4671</v>
      </c>
      <c r="Q82" s="1" t="n">
        <v>21</v>
      </c>
      <c r="R82" s="2"/>
    </row>
    <row r="83" s="1" customFormat="true" ht="13.5" hidden="false" customHeight="true" outlineLevel="0" collapsed="false">
      <c r="A83" s="1" t="s">
        <v>72</v>
      </c>
      <c r="C83" s="20" t="n">
        <v>710376</v>
      </c>
      <c r="E83" s="20" t="n">
        <v>0</v>
      </c>
      <c r="G83" s="20" t="n">
        <v>0</v>
      </c>
      <c r="I83" s="20" t="n">
        <v>0</v>
      </c>
      <c r="K83" s="20" t="n">
        <f aca="false">IF(SUM(C83:I83)=SUM(M83:Q83),SUM(C83:I83),SUM(M83:Q83)-SUM(C83:I83))</f>
        <v>710376</v>
      </c>
      <c r="M83" s="20" t="n">
        <v>160781</v>
      </c>
      <c r="O83" s="20" t="n">
        <v>480429</v>
      </c>
      <c r="Q83" s="20" t="n">
        <v>69166</v>
      </c>
      <c r="R83" s="2"/>
    </row>
    <row r="84" s="1" customFormat="true" ht="13.5" hidden="false" customHeight="true" outlineLevel="0" collapsed="false">
      <c r="A84" s="1" t="s">
        <v>73</v>
      </c>
      <c r="C84" s="20" t="n">
        <f aca="false">SUM(C82:C83)</f>
        <v>710376</v>
      </c>
      <c r="E84" s="20" t="n">
        <f aca="false">SUM(E82:E83)</f>
        <v>342</v>
      </c>
      <c r="G84" s="20" t="n">
        <f aca="false">SUM(G82:G83)</f>
        <v>4670</v>
      </c>
      <c r="I84" s="20" t="n">
        <f aca="false">SUM(I82:I83)</f>
        <v>0</v>
      </c>
      <c r="K84" s="20" t="n">
        <f aca="false">IF(SUM(C84:I84)=SUM(M84:Q84),SUM(C84:I84),SUM(M84:Q84)-SUM(C84:I84))</f>
        <v>715388</v>
      </c>
      <c r="M84" s="20" t="n">
        <f aca="false">SUM(M82:M83)</f>
        <v>161101</v>
      </c>
      <c r="O84" s="20" t="n">
        <f aca="false">SUM(O82:O83)</f>
        <v>485100</v>
      </c>
      <c r="Q84" s="20" t="n">
        <f aca="false">SUM(Q82:Q83)</f>
        <v>69187</v>
      </c>
      <c r="R84" s="2"/>
    </row>
    <row r="85" s="1" customFormat="true" ht="13.5" hidden="false" customHeight="true" outlineLevel="0" collapsed="false">
      <c r="R85" s="2"/>
    </row>
    <row r="86" s="1" customFormat="true" ht="13.5" hidden="false" customHeight="true" outlineLevel="0" collapsed="false">
      <c r="A86" s="1" t="s">
        <v>74</v>
      </c>
      <c r="C86" s="20" t="n">
        <v>0</v>
      </c>
      <c r="E86" s="20" t="n">
        <v>3232</v>
      </c>
      <c r="G86" s="20" t="n">
        <v>0</v>
      </c>
      <c r="I86" s="20" t="n">
        <v>0</v>
      </c>
      <c r="K86" s="20" t="n">
        <f aca="false">IF(SUM(C86:I86)=SUM(M86:Q86),SUM(C86:I86),SUM(M86:Q86)-SUM(C86:I86))</f>
        <v>3232</v>
      </c>
      <c r="M86" s="20" t="n">
        <v>3030</v>
      </c>
      <c r="O86" s="20" t="n">
        <v>0</v>
      </c>
      <c r="Q86" s="20" t="n">
        <v>202</v>
      </c>
      <c r="R86" s="2"/>
    </row>
    <row r="87" s="1" customFormat="true" ht="13.5" hidden="false" customHeight="true" outlineLevel="0" collapsed="false">
      <c r="Q87" s="19"/>
      <c r="R87" s="2"/>
    </row>
    <row r="88" s="1" customFormat="true" ht="13.5" hidden="false" customHeight="true" outlineLevel="0" collapsed="false">
      <c r="A88" s="1" t="s">
        <v>75</v>
      </c>
      <c r="C88" s="20" t="n">
        <v>9925</v>
      </c>
      <c r="E88" s="20" t="n">
        <v>0</v>
      </c>
      <c r="G88" s="20" t="n">
        <v>28236</v>
      </c>
      <c r="I88" s="20" t="n">
        <v>0</v>
      </c>
      <c r="K88" s="20" t="n">
        <f aca="false">IF(SUM(C88:I88)=SUM(M88:Q88),SUM(C88:I88),SUM(M88:Q88)-SUM(C88:I88))</f>
        <v>38161</v>
      </c>
      <c r="M88" s="20" t="n">
        <v>0</v>
      </c>
      <c r="O88" s="20" t="n">
        <v>38161</v>
      </c>
      <c r="Q88" s="20" t="n">
        <v>0</v>
      </c>
      <c r="R88" s="2"/>
    </row>
    <row r="89" s="1" customFormat="true" ht="13.5" hidden="false" customHeight="true" outlineLevel="0" collapsed="false">
      <c r="R89" s="2"/>
    </row>
    <row r="90" s="1" customFormat="true" ht="13.5" hidden="false" customHeight="true" outlineLevel="0" collapsed="false">
      <c r="A90" s="1" t="s">
        <v>76</v>
      </c>
      <c r="R90" s="2"/>
    </row>
    <row r="91" s="1" customFormat="true" ht="13.5" hidden="false" customHeight="true" outlineLevel="0" collapsed="false">
      <c r="A91" s="1" t="s">
        <v>77</v>
      </c>
      <c r="C91" s="1" t="n">
        <v>785189</v>
      </c>
      <c r="E91" s="1" t="n">
        <v>126922</v>
      </c>
      <c r="G91" s="1" t="n">
        <v>50016</v>
      </c>
      <c r="I91" s="1" t="n">
        <v>0</v>
      </c>
      <c r="K91" s="1" t="n">
        <f aca="false">IF(SUM(C91:I91)=SUM(M91:Q91),SUM(C91:I91),SUM(M91:Q91)-SUM(C91:I91))</f>
        <v>962127</v>
      </c>
      <c r="M91" s="1" t="n">
        <v>512158</v>
      </c>
      <c r="O91" s="1" t="n">
        <v>400523</v>
      </c>
      <c r="Q91" s="1" t="n">
        <v>49446</v>
      </c>
      <c r="R91" s="2"/>
    </row>
    <row r="92" s="1" customFormat="true" ht="13.5" hidden="false" customHeight="true" outlineLevel="0" collapsed="false">
      <c r="A92" s="1" t="s">
        <v>25</v>
      </c>
      <c r="C92" s="1" t="n">
        <v>769920</v>
      </c>
      <c r="E92" s="1" t="n">
        <v>46931</v>
      </c>
      <c r="G92" s="1" t="n">
        <v>26018</v>
      </c>
      <c r="I92" s="1" t="n">
        <v>6981</v>
      </c>
      <c r="K92" s="1" t="n">
        <f aca="false">IF(SUM(C92:I92)=SUM(M92:Q92),SUM(C92:I92),SUM(M92:Q92)-SUM(C92:I92))</f>
        <v>849850</v>
      </c>
      <c r="M92" s="1" t="n">
        <v>711047</v>
      </c>
      <c r="O92" s="1" t="n">
        <f aca="false">135869+1</f>
        <v>135870</v>
      </c>
      <c r="Q92" s="1" t="n">
        <v>2933</v>
      </c>
      <c r="R92" s="2"/>
    </row>
    <row r="93" s="1" customFormat="true" ht="13.5" hidden="false" customHeight="true" outlineLevel="0" collapsed="false">
      <c r="A93" s="1" t="s">
        <v>78</v>
      </c>
      <c r="C93" s="1" t="n">
        <v>0</v>
      </c>
      <c r="E93" s="1" t="n">
        <v>0</v>
      </c>
      <c r="G93" s="1" t="n">
        <v>63157</v>
      </c>
      <c r="I93" s="1" t="n">
        <v>3200</v>
      </c>
      <c r="K93" s="1" t="n">
        <f aca="false">IF(SUM(C93:I93)=SUM(M93:Q93),SUM(C93:I93),SUM(M93:Q93)-SUM(C93:I93))</f>
        <v>66357</v>
      </c>
      <c r="M93" s="1" t="n">
        <v>47023</v>
      </c>
      <c r="O93" s="1" t="n">
        <v>19334</v>
      </c>
      <c r="Q93" s="1" t="n">
        <v>0</v>
      </c>
      <c r="R93" s="2"/>
    </row>
    <row r="94" s="1" customFormat="true" ht="13.5" hidden="false" customHeight="true" outlineLevel="0" collapsed="false">
      <c r="A94" s="1" t="s">
        <v>79</v>
      </c>
      <c r="C94" s="20" t="n">
        <v>61423</v>
      </c>
      <c r="E94" s="20" t="n">
        <v>0</v>
      </c>
      <c r="G94" s="20" t="n">
        <v>865</v>
      </c>
      <c r="I94" s="20" t="n">
        <v>0</v>
      </c>
      <c r="K94" s="20" t="n">
        <f aca="false">IF(SUM(C94:I94)=SUM(M94:Q94),SUM(C94:I94),SUM(M94:Q94)-SUM(C94:I94))</f>
        <v>62288</v>
      </c>
      <c r="M94" s="20" t="n">
        <v>60030</v>
      </c>
      <c r="O94" s="20" t="n">
        <v>2246</v>
      </c>
      <c r="Q94" s="20" t="n">
        <v>12</v>
      </c>
      <c r="R94" s="2"/>
    </row>
    <row r="95" s="1" customFormat="true" ht="13.5" hidden="false" customHeight="true" outlineLevel="0" collapsed="false">
      <c r="A95" s="1" t="s">
        <v>80</v>
      </c>
      <c r="C95" s="20" t="n">
        <f aca="false">SUM(C91:C94)</f>
        <v>1616532</v>
      </c>
      <c r="E95" s="20" t="n">
        <f aca="false">SUM(E91:E94)</f>
        <v>173853</v>
      </c>
      <c r="G95" s="20" t="n">
        <f aca="false">SUM(G91:G94)</f>
        <v>140056</v>
      </c>
      <c r="I95" s="20" t="n">
        <f aca="false">SUM(I91:I94)</f>
        <v>10181</v>
      </c>
      <c r="K95" s="21" t="n">
        <f aca="false">IF(SUM(C95:I95)=SUM(M95:Q95),SUM(C95:I95),SUM(M95:Q95)-SUM(C95:I95))</f>
        <v>1940622</v>
      </c>
      <c r="M95" s="20" t="n">
        <f aca="false">SUM(M91:M94)</f>
        <v>1330258</v>
      </c>
      <c r="O95" s="20" t="n">
        <f aca="false">SUM(O91:O94)</f>
        <v>557973</v>
      </c>
      <c r="Q95" s="20" t="n">
        <f aca="false">SUM(Q91:Q94)</f>
        <v>52391</v>
      </c>
      <c r="R95" s="2"/>
    </row>
    <row r="96" s="1" customFormat="true" ht="13.5" hidden="false" customHeight="true" outlineLevel="0" collapsed="false">
      <c r="R96" s="2"/>
    </row>
    <row r="97" s="1" customFormat="true" ht="13.5" hidden="false" customHeight="true" outlineLevel="0" collapsed="false">
      <c r="A97" s="1" t="s">
        <v>81</v>
      </c>
      <c r="R97" s="2"/>
    </row>
    <row r="98" s="1" customFormat="true" ht="13.5" hidden="false" customHeight="true" outlineLevel="0" collapsed="false">
      <c r="A98" s="1" t="s">
        <v>82</v>
      </c>
      <c r="C98" s="1" t="n">
        <v>0</v>
      </c>
      <c r="E98" s="1" t="n">
        <v>0</v>
      </c>
      <c r="G98" s="1" t="n">
        <v>140304</v>
      </c>
      <c r="I98" s="1" t="n">
        <v>351</v>
      </c>
      <c r="K98" s="1" t="n">
        <f aca="false">IF(SUM(C98:I98)=SUM(M98:Q98),SUM(C98:I98),SUM(M98:Q98)-SUM(C98:I98))</f>
        <v>140655</v>
      </c>
      <c r="M98" s="1" t="n">
        <v>104938</v>
      </c>
      <c r="O98" s="1" t="n">
        <v>35717</v>
      </c>
      <c r="Q98" s="1" t="n">
        <v>0</v>
      </c>
      <c r="R98" s="2"/>
    </row>
    <row r="99" s="1" customFormat="true" ht="13.5" hidden="false" customHeight="true" outlineLevel="0" collapsed="false">
      <c r="A99" s="1" t="s">
        <v>83</v>
      </c>
      <c r="C99" s="1" t="n">
        <v>37031</v>
      </c>
      <c r="E99" s="1" t="n">
        <v>82786</v>
      </c>
      <c r="G99" s="1" t="n">
        <v>11262</v>
      </c>
      <c r="I99" s="1" t="n">
        <v>1300</v>
      </c>
      <c r="K99" s="1" t="n">
        <f aca="false">IF(SUM(C99:I99)=SUM(M99:Q99),SUM(C99:I99),SUM(M99:Q99)-SUM(C99:I99))</f>
        <v>132379</v>
      </c>
      <c r="M99" s="1" t="n">
        <v>80562</v>
      </c>
      <c r="O99" s="1" t="n">
        <v>27737</v>
      </c>
      <c r="Q99" s="1" t="n">
        <v>24080</v>
      </c>
      <c r="R99" s="2"/>
    </row>
    <row r="100" s="1" customFormat="true" ht="13.5" hidden="false" customHeight="true" outlineLevel="0" collapsed="false">
      <c r="A100" s="1" t="s">
        <v>84</v>
      </c>
      <c r="C100" s="1" t="n">
        <v>0</v>
      </c>
      <c r="E100" s="1" t="n">
        <v>1785</v>
      </c>
      <c r="G100" s="1" t="n">
        <v>4562</v>
      </c>
      <c r="I100" s="1" t="n">
        <v>12172</v>
      </c>
      <c r="K100" s="1" t="n">
        <f aca="false">IF(SUM(C100:I100)=SUM(M100:Q100),SUM(C100:I100),SUM(M100:Q100)-SUM(C100:I100))</f>
        <v>18519</v>
      </c>
      <c r="M100" s="1" t="n">
        <v>9420</v>
      </c>
      <c r="O100" s="1" t="n">
        <v>8020</v>
      </c>
      <c r="Q100" s="1" t="n">
        <v>1079</v>
      </c>
      <c r="R100" s="2"/>
    </row>
    <row r="101" s="1" customFormat="true" ht="13.5" hidden="false" customHeight="true" outlineLevel="0" collapsed="false">
      <c r="A101" s="1" t="s">
        <v>85</v>
      </c>
      <c r="C101" s="1" t="n">
        <v>0</v>
      </c>
      <c r="E101" s="1" t="n">
        <v>0</v>
      </c>
      <c r="G101" s="1" t="n">
        <v>41136</v>
      </c>
      <c r="I101" s="1" t="n">
        <v>-22320</v>
      </c>
      <c r="K101" s="1" t="n">
        <f aca="false">IF(SUM(C101:I101)=SUM(M101:Q101),SUM(C101:I101),SUM(M101:Q101)-SUM(C101:I101))</f>
        <v>18816</v>
      </c>
      <c r="M101" s="1" t="n">
        <v>16336</v>
      </c>
      <c r="O101" s="1" t="n">
        <v>2480</v>
      </c>
      <c r="Q101" s="1" t="n">
        <v>0</v>
      </c>
      <c r="R101" s="2"/>
    </row>
    <row r="102" s="1" customFormat="true" ht="13.5" hidden="false" customHeight="true" outlineLevel="0" collapsed="false">
      <c r="A102" s="1" t="s">
        <v>25</v>
      </c>
      <c r="C102" s="1" t="n">
        <v>0</v>
      </c>
      <c r="E102" s="1" t="n">
        <v>196773</v>
      </c>
      <c r="G102" s="1" t="n">
        <v>114860</v>
      </c>
      <c r="I102" s="1" t="n">
        <v>21290</v>
      </c>
      <c r="K102" s="1" t="n">
        <f aca="false">IF(SUM(C102:I102)=SUM(M102:Q102),SUM(C102:I102),SUM(M102:Q102)-SUM(C102:I102))</f>
        <v>332923</v>
      </c>
      <c r="M102" s="1" t="n">
        <v>207374</v>
      </c>
      <c r="O102" s="1" t="n">
        <f aca="false">71120+1</f>
        <v>71121</v>
      </c>
      <c r="Q102" s="1" t="n">
        <v>54428</v>
      </c>
      <c r="R102" s="2"/>
    </row>
    <row r="103" s="1" customFormat="true" ht="13.5" hidden="false" customHeight="true" outlineLevel="0" collapsed="false">
      <c r="A103" s="1" t="s">
        <v>86</v>
      </c>
      <c r="C103" s="1" t="n">
        <v>716797</v>
      </c>
      <c r="E103" s="1" t="n">
        <v>0</v>
      </c>
      <c r="G103" s="1" t="n">
        <v>0</v>
      </c>
      <c r="I103" s="1" t="n">
        <v>0</v>
      </c>
      <c r="K103" s="1" t="n">
        <f aca="false">IF(SUM(C103:I103)=SUM(M103:Q103),SUM(C103:I103),SUM(M103:Q103)-SUM(C103:I103))</f>
        <v>716797</v>
      </c>
      <c r="M103" s="1" t="n">
        <v>0</v>
      </c>
      <c r="O103" s="1" t="n">
        <v>716797</v>
      </c>
      <c r="Q103" s="1" t="n">
        <v>0</v>
      </c>
      <c r="R103" s="2"/>
    </row>
    <row r="104" s="1" customFormat="true" ht="13.5" hidden="false" customHeight="true" outlineLevel="0" collapsed="false">
      <c r="A104" s="1" t="s">
        <v>87</v>
      </c>
      <c r="C104" s="1" t="n">
        <v>68796</v>
      </c>
      <c r="E104" s="1" t="n">
        <v>333</v>
      </c>
      <c r="G104" s="1" t="n">
        <v>39346</v>
      </c>
      <c r="I104" s="1" t="n">
        <v>0</v>
      </c>
      <c r="K104" s="1" t="n">
        <f aca="false">IF(SUM(C104:I104)=SUM(M104:Q104),SUM(C104:I104),SUM(M104:Q104)-SUM(C104:I104))</f>
        <v>108475</v>
      </c>
      <c r="M104" s="1" t="n">
        <v>74738</v>
      </c>
      <c r="O104" s="1" t="n">
        <f aca="false">33736+1</f>
        <v>33737</v>
      </c>
      <c r="Q104" s="1" t="n">
        <v>0</v>
      </c>
      <c r="R104" s="2"/>
    </row>
    <row r="105" s="1" customFormat="true" ht="13.5" hidden="false" customHeight="true" outlineLevel="0" collapsed="false">
      <c r="A105" s="1" t="s">
        <v>88</v>
      </c>
      <c r="C105" s="20" t="n">
        <v>28</v>
      </c>
      <c r="E105" s="20" t="n">
        <v>0</v>
      </c>
      <c r="G105" s="20" t="n">
        <v>86366</v>
      </c>
      <c r="I105" s="20" t="n">
        <v>0</v>
      </c>
      <c r="K105" s="20" t="n">
        <f aca="false">IF(SUM(C105:I105)=SUM(M105:Q105),SUM(C105:I105),SUM(M105:Q105)-SUM(C105:I105))</f>
        <v>86394</v>
      </c>
      <c r="M105" s="20" t="n">
        <v>26592</v>
      </c>
      <c r="O105" s="20" t="n">
        <v>59774</v>
      </c>
      <c r="Q105" s="20" t="n">
        <v>28</v>
      </c>
      <c r="R105" s="2"/>
    </row>
    <row r="106" s="1" customFormat="true" ht="13.5" hidden="false" customHeight="true" outlineLevel="0" collapsed="false">
      <c r="A106" s="1" t="s">
        <v>89</v>
      </c>
      <c r="C106" s="21" t="n">
        <f aca="false">SUM(C98:C105)</f>
        <v>822652</v>
      </c>
      <c r="E106" s="21" t="n">
        <f aca="false">SUM(E98:E105)</f>
        <v>281677</v>
      </c>
      <c r="G106" s="21" t="n">
        <f aca="false">SUM(G98:G105)</f>
        <v>437836</v>
      </c>
      <c r="I106" s="21" t="n">
        <f aca="false">SUM(I98:I105)</f>
        <v>12793</v>
      </c>
      <c r="K106" s="21" t="n">
        <f aca="false">IF(SUM(C106:I106)=SUM(M106:Q106),SUM(C106:I106),SUM(M106:Q106)-SUM(C106:I106))</f>
        <v>1554958</v>
      </c>
      <c r="M106" s="20" t="n">
        <f aca="false">IF(SUM(M98:M105)=0,"         --",(SUM(M98:M105)))</f>
        <v>519960</v>
      </c>
      <c r="O106" s="20" t="n">
        <f aca="false">IF(SUM(O98:O105)=0,"         --",(SUM(O98:O105)))</f>
        <v>955383</v>
      </c>
      <c r="Q106" s="20" t="n">
        <f aca="false">IF(SUM(Q98:Q105)=0,"        --",(SUM(Q98:Q105)))</f>
        <v>79615</v>
      </c>
      <c r="R106" s="2"/>
    </row>
    <row r="107" s="1" customFormat="true" ht="13.5" hidden="false" customHeight="true" outlineLevel="0" collapsed="false">
      <c r="R107" s="2"/>
    </row>
    <row r="108" s="1" customFormat="true" ht="13.5" hidden="false" customHeight="true" outlineLevel="0" collapsed="false">
      <c r="A108" s="1" t="s">
        <v>90</v>
      </c>
      <c r="C108" s="20" t="n">
        <v>607340</v>
      </c>
      <c r="E108" s="20" t="n">
        <v>170622</v>
      </c>
      <c r="G108" s="20" t="n">
        <v>334810</v>
      </c>
      <c r="I108" s="20" t="n">
        <v>721</v>
      </c>
      <c r="K108" s="20" t="n">
        <f aca="false">IF(SUM(C108:I108)=SUM(M108:Q108),SUM(C108:I108),SUM(M108:Q108)-SUM(C108:I108))</f>
        <v>1113493</v>
      </c>
      <c r="M108" s="20" t="n">
        <v>698458</v>
      </c>
      <c r="O108" s="20" t="n">
        <f aca="false">340283+1</f>
        <v>340284</v>
      </c>
      <c r="Q108" s="20" t="n">
        <v>74751</v>
      </c>
      <c r="R108" s="2"/>
    </row>
    <row r="109" s="1" customFormat="true" ht="13.5" hidden="false" customHeight="true" outlineLevel="0" collapsed="false">
      <c r="R109" s="2"/>
    </row>
    <row r="110" s="1" customFormat="true" ht="13.5" hidden="false" customHeight="true" outlineLevel="0" collapsed="false">
      <c r="A110" s="1" t="s">
        <v>91</v>
      </c>
      <c r="C110" s="20" t="n">
        <v>0</v>
      </c>
      <c r="E110" s="20" t="n">
        <v>6149</v>
      </c>
      <c r="G110" s="20" t="n">
        <v>0</v>
      </c>
      <c r="I110" s="20" t="n">
        <v>0</v>
      </c>
      <c r="K110" s="20" t="n">
        <f aca="false">IF(SUM(C110:I110)=SUM(M110:Q110),SUM(C110:I110),SUM(M110:Q110)-SUM(C110:I110))</f>
        <v>6149</v>
      </c>
      <c r="M110" s="20" t="n">
        <v>5765</v>
      </c>
      <c r="O110" s="20" t="n">
        <v>0</v>
      </c>
      <c r="Q110" s="20" t="n">
        <v>384</v>
      </c>
      <c r="R110" s="2"/>
    </row>
    <row r="111" s="1" customFormat="true" ht="13.5" hidden="false" customHeight="true" outlineLevel="0" collapsed="false">
      <c r="R111" s="2"/>
    </row>
    <row r="112" s="1" customFormat="true" ht="13.5" hidden="false" customHeight="true" outlineLevel="0" collapsed="false">
      <c r="A112" s="1" t="s">
        <v>92</v>
      </c>
      <c r="C112" s="20" t="n">
        <v>0</v>
      </c>
      <c r="E112" s="20" t="n">
        <v>0</v>
      </c>
      <c r="G112" s="20" t="n">
        <v>27642</v>
      </c>
      <c r="I112" s="20" t="n">
        <v>25513</v>
      </c>
      <c r="K112" s="20" t="n">
        <f aca="false">IF(SUM(C112:I112)=SUM(M112:Q112),SUM(C112:I112),SUM(M112:Q112)-SUM(C112:I112))</f>
        <v>53155</v>
      </c>
      <c r="M112" s="20" t="n">
        <v>36200</v>
      </c>
      <c r="O112" s="20" t="n">
        <v>16955</v>
      </c>
      <c r="Q112" s="20" t="n">
        <v>0</v>
      </c>
      <c r="R112" s="2"/>
    </row>
    <row r="113" s="1" customFormat="true" ht="13.5" hidden="false" customHeight="true" outlineLevel="0" collapsed="false">
      <c r="R113" s="2"/>
    </row>
    <row r="114" s="1" customFormat="true" ht="13.5" hidden="false" customHeight="true" outlineLevel="0" collapsed="false">
      <c r="A114" s="1" t="s">
        <v>93</v>
      </c>
      <c r="C114" s="20" t="n">
        <v>0</v>
      </c>
      <c r="E114" s="20" t="n">
        <v>88055</v>
      </c>
      <c r="G114" s="20" t="n">
        <v>0</v>
      </c>
      <c r="I114" s="20" t="n">
        <v>0</v>
      </c>
      <c r="K114" s="20" t="n">
        <f aca="false">IF(SUM(C114:I114)=SUM(M114:Q114),SUM(C114:I114),SUM(M114:Q114)-SUM(C114:I114))</f>
        <v>88055</v>
      </c>
      <c r="M114" s="20" t="n">
        <v>37357</v>
      </c>
      <c r="O114" s="20" t="n">
        <v>21681</v>
      </c>
      <c r="Q114" s="20" t="n">
        <v>29017</v>
      </c>
      <c r="R114" s="2"/>
    </row>
    <row r="115" s="1" customFormat="true" ht="13.5" hidden="false" customHeight="true" outlineLevel="0" collapsed="false">
      <c r="R115" s="2"/>
    </row>
    <row r="116" s="1" customFormat="true" ht="13.5" hidden="false" customHeight="true" outlineLevel="0" collapsed="false">
      <c r="A116" s="1" t="s">
        <v>94</v>
      </c>
      <c r="C116" s="20" t="n">
        <v>0</v>
      </c>
      <c r="E116" s="20" t="n">
        <v>2141</v>
      </c>
      <c r="G116" s="20" t="n">
        <v>91315</v>
      </c>
      <c r="I116" s="20" t="n">
        <v>0</v>
      </c>
      <c r="K116" s="20" t="n">
        <f aca="false">IF(SUM(C116:I116)=SUM(M116:Q116),SUM(C116:I116),SUM(M116:Q116)-SUM(C116:I116))</f>
        <v>93456</v>
      </c>
      <c r="M116" s="20" t="n">
        <v>90189</v>
      </c>
      <c r="O116" s="20" t="n">
        <v>3133</v>
      </c>
      <c r="Q116" s="20" t="n">
        <v>134</v>
      </c>
      <c r="R116" s="2"/>
    </row>
    <row r="117" s="1" customFormat="true" ht="13.5" hidden="false" customHeight="true" outlineLevel="0" collapsed="false">
      <c r="R117" s="2"/>
    </row>
    <row r="118" s="1" customFormat="true" ht="13.5" hidden="false" customHeight="true" outlineLevel="0" collapsed="false">
      <c r="A118" s="1" t="s">
        <v>95</v>
      </c>
      <c r="R118" s="2"/>
    </row>
    <row r="119" s="1" customFormat="true" ht="13.5" hidden="false" customHeight="true" outlineLevel="0" collapsed="false">
      <c r="A119" s="1" t="s">
        <v>96</v>
      </c>
      <c r="C119" s="1" t="n">
        <v>0</v>
      </c>
      <c r="E119" s="1" t="n">
        <v>0</v>
      </c>
      <c r="G119" s="1" t="n">
        <v>46361</v>
      </c>
      <c r="I119" s="1" t="n">
        <v>5825</v>
      </c>
      <c r="K119" s="1" t="n">
        <f aca="false">IF(SUM(C119:I119)=SUM(M119:Q119),SUM(C119:I119),SUM(M119:Q119)-SUM(C119:I119))</f>
        <v>52186</v>
      </c>
      <c r="M119" s="1" t="n">
        <v>11475</v>
      </c>
      <c r="O119" s="1" t="n">
        <v>40711</v>
      </c>
      <c r="Q119" s="1" t="n">
        <v>0</v>
      </c>
      <c r="R119" s="2"/>
    </row>
    <row r="120" s="1" customFormat="true" ht="13.5" hidden="false" customHeight="true" outlineLevel="0" collapsed="false">
      <c r="A120" s="1" t="s">
        <v>97</v>
      </c>
      <c r="C120" s="1" t="n">
        <v>0</v>
      </c>
      <c r="E120" s="1" t="n">
        <v>0</v>
      </c>
      <c r="G120" s="1" t="n">
        <v>5911</v>
      </c>
      <c r="I120" s="1" t="n">
        <v>77710</v>
      </c>
      <c r="K120" s="1" t="n">
        <f aca="false">IF(SUM(C120:I120)=SUM(M120:Q120),SUM(C120:I120),SUM(M120:Q120)-SUM(C120:I120))</f>
        <v>83621</v>
      </c>
      <c r="M120" s="1" t="n">
        <v>30431</v>
      </c>
      <c r="O120" s="1" t="n">
        <f aca="false">53117+1</f>
        <v>53118</v>
      </c>
      <c r="Q120" s="1" t="n">
        <v>72</v>
      </c>
      <c r="R120" s="2"/>
    </row>
    <row r="121" s="1" customFormat="true" ht="13.5" hidden="false" customHeight="true" outlineLevel="0" collapsed="false">
      <c r="A121" s="1" t="s">
        <v>25</v>
      </c>
      <c r="C121" s="1" t="n">
        <v>0</v>
      </c>
      <c r="E121" s="1" t="n">
        <v>14246</v>
      </c>
      <c r="G121" s="1" t="n">
        <v>26003</v>
      </c>
      <c r="I121" s="1" t="n">
        <v>4442</v>
      </c>
      <c r="K121" s="1" t="n">
        <f aca="false">IF(SUM(C121:I121)=SUM(M121:Q121),SUM(C121:I121),SUM(M121:Q121)-SUM(C121:I121))</f>
        <v>44691</v>
      </c>
      <c r="M121" s="1" t="n">
        <v>22855</v>
      </c>
      <c r="O121" s="1" t="n">
        <f aca="false">20945+1</f>
        <v>20946</v>
      </c>
      <c r="Q121" s="1" t="n">
        <v>890</v>
      </c>
      <c r="R121" s="2"/>
    </row>
    <row r="122" s="1" customFormat="true" ht="13.5" hidden="false" customHeight="true" outlineLevel="0" collapsed="false">
      <c r="A122" s="1" t="s">
        <v>98</v>
      </c>
      <c r="C122" s="1" t="n">
        <v>0</v>
      </c>
      <c r="E122" s="1" t="n">
        <v>0</v>
      </c>
      <c r="G122" s="1" t="n">
        <v>34939</v>
      </c>
      <c r="I122" s="1" t="n">
        <v>248326</v>
      </c>
      <c r="K122" s="1" t="n">
        <f aca="false">IF(SUM(C122:I122)=SUM(M122:Q122),SUM(C122:I122),SUM(M122:Q122)-SUM(C122:I122))</f>
        <v>283265</v>
      </c>
      <c r="M122" s="1" t="n">
        <v>139352</v>
      </c>
      <c r="O122" s="1" t="n">
        <v>143913</v>
      </c>
      <c r="R122" s="2"/>
    </row>
    <row r="123" s="1" customFormat="true" ht="13.5" hidden="false" customHeight="true" outlineLevel="0" collapsed="false">
      <c r="A123" s="1" t="s">
        <v>99</v>
      </c>
      <c r="C123" s="20" t="n">
        <v>0</v>
      </c>
      <c r="E123" s="20" t="n">
        <v>0</v>
      </c>
      <c r="G123" s="20" t="n">
        <v>9850</v>
      </c>
      <c r="I123" s="20" t="n">
        <v>43166</v>
      </c>
      <c r="K123" s="20" t="n">
        <f aca="false">IF(SUM(C123:I123)=SUM(M123:Q123),SUM(C123:I123),SUM(M123:Q123)-SUM(C123:I123))</f>
        <v>53016</v>
      </c>
      <c r="M123" s="20" t="n">
        <v>19838</v>
      </c>
      <c r="O123" s="20" t="n">
        <f aca="false">33177+1</f>
        <v>33178</v>
      </c>
      <c r="Q123" s="20" t="n">
        <v>0</v>
      </c>
      <c r="R123" s="2"/>
    </row>
    <row r="124" s="1" customFormat="true" ht="13.5" hidden="false" customHeight="true" outlineLevel="0" collapsed="false">
      <c r="A124" s="1" t="s">
        <v>100</v>
      </c>
      <c r="C124" s="20" t="n">
        <f aca="false">SUM(C119:C123)</f>
        <v>0</v>
      </c>
      <c r="E124" s="20" t="n">
        <f aca="false">SUM(E119:E123)</f>
        <v>14246</v>
      </c>
      <c r="G124" s="20" t="n">
        <f aca="false">SUM(G119:G123)</f>
        <v>123064</v>
      </c>
      <c r="I124" s="20" t="n">
        <f aca="false">SUM(I119:I123)</f>
        <v>379469</v>
      </c>
      <c r="K124" s="21" t="n">
        <f aca="false">IF(SUM(C124:I124)=SUM(M124:Q124),SUM(C124:I124),SUM(M124:Q124)-SUM(C124:I124))</f>
        <v>516779</v>
      </c>
      <c r="M124" s="20" t="n">
        <f aca="false">SUM(M119:M123)</f>
        <v>223951</v>
      </c>
      <c r="O124" s="20" t="n">
        <f aca="false">SUM(O119:O123)</f>
        <v>291866</v>
      </c>
      <c r="Q124" s="20" t="n">
        <f aca="false">SUM(Q119:Q123)</f>
        <v>962</v>
      </c>
      <c r="R124" s="2"/>
    </row>
    <row r="125" s="1" customFormat="true" ht="13.5" hidden="false" customHeight="true" outlineLevel="0" collapsed="false">
      <c r="R125" s="2"/>
    </row>
    <row r="126" s="1" customFormat="true" ht="13.5" hidden="false" customHeight="true" outlineLevel="0" collapsed="false">
      <c r="A126" s="1" t="s">
        <v>101</v>
      </c>
      <c r="R126" s="2"/>
    </row>
    <row r="127" s="1" customFormat="true" ht="13.5" hidden="false" customHeight="true" outlineLevel="0" collapsed="false">
      <c r="A127" s="1" t="s">
        <v>102</v>
      </c>
      <c r="C127" s="1" t="n">
        <v>0</v>
      </c>
      <c r="E127" s="1" t="n">
        <v>4934959</v>
      </c>
      <c r="G127" s="1" t="n">
        <v>0</v>
      </c>
      <c r="I127" s="1" t="n">
        <v>0</v>
      </c>
      <c r="K127" s="1" t="n">
        <f aca="false">IF(SUM(C127:I127)=SUM(M127:Q127),SUM(C127:I127),SUM(M127:Q127)-SUM(C127:I127))</f>
        <v>4934959</v>
      </c>
      <c r="M127" s="1" t="n">
        <v>190167</v>
      </c>
      <c r="O127" s="1" t="n">
        <f aca="false">4447027+1</f>
        <v>4447028</v>
      </c>
      <c r="Q127" s="1" t="n">
        <v>297764</v>
      </c>
      <c r="R127" s="2"/>
    </row>
    <row r="128" s="1" customFormat="true" ht="13.5" hidden="false" customHeight="true" outlineLevel="0" collapsed="false">
      <c r="A128" s="1" t="s">
        <v>103</v>
      </c>
      <c r="C128" s="1" t="n">
        <v>0</v>
      </c>
      <c r="E128" s="1" t="n">
        <v>28283</v>
      </c>
      <c r="G128" s="1" t="n">
        <v>0</v>
      </c>
      <c r="I128" s="1" t="n">
        <v>1907174</v>
      </c>
      <c r="K128" s="1" t="n">
        <f aca="false">IF(SUM(C128:I128)=SUM(M128:Q128),SUM(C128:I128),SUM(M128:Q128)-SUM(C128:I128))</f>
        <v>1935457</v>
      </c>
      <c r="M128" s="1" t="n">
        <v>1088626</v>
      </c>
      <c r="O128" s="1" t="n">
        <v>840995</v>
      </c>
      <c r="Q128" s="1" t="n">
        <v>5836</v>
      </c>
      <c r="R128" s="2"/>
    </row>
    <row r="129" s="1" customFormat="true" ht="13.5" hidden="false" customHeight="true" outlineLevel="0" collapsed="false">
      <c r="A129" s="1" t="s">
        <v>25</v>
      </c>
      <c r="C129" s="1" t="n">
        <v>0</v>
      </c>
      <c r="E129" s="1" t="n">
        <v>0</v>
      </c>
      <c r="G129" s="1" t="n">
        <v>0</v>
      </c>
      <c r="I129" s="1" t="n">
        <v>106106</v>
      </c>
      <c r="K129" s="1" t="n">
        <f aca="false">IF(SUM(C129:I129)=SUM(M129:Q129),SUM(C129:I129),SUM(M129:Q129)-SUM(C129:I129))</f>
        <v>106106</v>
      </c>
      <c r="M129" s="1" t="n">
        <v>51509</v>
      </c>
      <c r="O129" s="1" t="n">
        <v>54597</v>
      </c>
      <c r="Q129" s="1" t="n">
        <v>0</v>
      </c>
      <c r="R129" s="2"/>
    </row>
    <row r="130" s="1" customFormat="true" ht="13.5" hidden="false" customHeight="true" outlineLevel="0" collapsed="false">
      <c r="A130" s="1" t="s">
        <v>104</v>
      </c>
      <c r="C130" s="1" t="n">
        <v>14861</v>
      </c>
      <c r="E130" s="1" t="n">
        <v>24013895</v>
      </c>
      <c r="G130" s="1" t="n">
        <v>515298</v>
      </c>
      <c r="I130" s="1" t="n">
        <v>70992</v>
      </c>
      <c r="K130" s="20" t="n">
        <f aca="false">IF(SUM(C130:I130)=SUM(M130:Q130),SUM(C130:I130),SUM(M130:Q130)-SUM(C130:I130))</f>
        <v>24615046</v>
      </c>
      <c r="M130" s="1" t="n">
        <v>7486815</v>
      </c>
      <c r="O130" s="1" t="n">
        <f aca="false">13356362-1</f>
        <v>13356361</v>
      </c>
      <c r="Q130" s="1" t="n">
        <v>3771870</v>
      </c>
      <c r="R130" s="2"/>
    </row>
    <row r="131" s="1" customFormat="true" ht="13.5" hidden="false" customHeight="true" outlineLevel="0" collapsed="false">
      <c r="A131" s="1" t="s">
        <v>105</v>
      </c>
      <c r="C131" s="21" t="n">
        <f aca="false">SUM(C127:C130)</f>
        <v>14861</v>
      </c>
      <c r="E131" s="21" t="n">
        <f aca="false">SUM(E127:E130)</f>
        <v>28977137</v>
      </c>
      <c r="G131" s="21" t="n">
        <f aca="false">SUM(G127:G130)</f>
        <v>515298</v>
      </c>
      <c r="I131" s="21" t="n">
        <f aca="false">SUM(I127:I130)</f>
        <v>2084272</v>
      </c>
      <c r="K131" s="21" t="n">
        <f aca="false">IF(SUM(C131:I131)=SUM(M131:Q131),SUM(C131:I131),SUM(M131:Q131)-SUM(C131:I131))</f>
        <v>31591568</v>
      </c>
      <c r="M131" s="21" t="n">
        <f aca="false">SUM(M127:M130)</f>
        <v>8817117</v>
      </c>
      <c r="O131" s="21" t="n">
        <f aca="false">SUM(O127:O130)</f>
        <v>18698981</v>
      </c>
      <c r="Q131" s="21" t="n">
        <f aca="false">SUM(Q127:Q130)</f>
        <v>4075470</v>
      </c>
      <c r="R131" s="2"/>
    </row>
    <row r="132" s="1" customFormat="true" ht="13.5" hidden="false" customHeight="true" outlineLevel="0" collapsed="false">
      <c r="R132" s="2"/>
    </row>
    <row r="133" s="1" customFormat="true" ht="13.5" hidden="false" customHeight="true" outlineLevel="0" collapsed="false">
      <c r="A133" s="1" t="s">
        <v>106</v>
      </c>
      <c r="C133" s="20" t="n">
        <v>203442</v>
      </c>
      <c r="E133" s="20" t="n">
        <v>5937</v>
      </c>
      <c r="G133" s="20" t="n">
        <v>2460</v>
      </c>
      <c r="I133" s="20" t="n">
        <v>50285</v>
      </c>
      <c r="K133" s="20" t="n">
        <f aca="false">IF(SUM(C133:I133)=SUM(M133:Q133),SUM(C133:I133),SUM(M133:Q133)-SUM(C133:I133))</f>
        <v>262124</v>
      </c>
      <c r="M133" s="20" t="n">
        <v>149395</v>
      </c>
      <c r="O133" s="20" t="n">
        <v>46277</v>
      </c>
      <c r="Q133" s="20" t="n">
        <v>66452</v>
      </c>
      <c r="R133" s="2"/>
    </row>
    <row r="134" s="1" customFormat="true" ht="13.5" hidden="false" customHeight="true" outlineLevel="0" collapsed="false">
      <c r="R134" s="2"/>
    </row>
    <row r="135" s="1" customFormat="true" ht="13.5" hidden="false" customHeight="true" outlineLevel="0" collapsed="false">
      <c r="A135" s="1" t="s">
        <v>107</v>
      </c>
      <c r="C135" s="20" t="n">
        <v>19709</v>
      </c>
      <c r="E135" s="20" t="n">
        <v>279423</v>
      </c>
      <c r="G135" s="20" t="n">
        <v>245243</v>
      </c>
      <c r="I135" s="20" t="n">
        <v>65478</v>
      </c>
      <c r="K135" s="20" t="n">
        <f aca="false">IF(SUM(C135:I135)=SUM(M135:Q135),SUM(C135:I135),SUM(M135:Q135)-SUM(C135:I135))</f>
        <v>609853</v>
      </c>
      <c r="M135" s="20" t="n">
        <v>451484</v>
      </c>
      <c r="O135" s="20" t="n">
        <v>98791</v>
      </c>
      <c r="Q135" s="20" t="n">
        <v>59578</v>
      </c>
      <c r="R135" s="2"/>
    </row>
    <row r="136" s="1" customFormat="true" ht="13.5" hidden="false" customHeight="true" outlineLevel="0" collapsed="false">
      <c r="R136" s="2"/>
    </row>
    <row r="137" s="1" customFormat="true" ht="13.5" hidden="false" customHeight="true" outlineLevel="0" collapsed="false">
      <c r="A137" s="1" t="s">
        <v>108</v>
      </c>
      <c r="C137" s="20" t="n">
        <v>19364</v>
      </c>
      <c r="E137" s="20" t="n">
        <v>0</v>
      </c>
      <c r="G137" s="20" t="n">
        <v>0</v>
      </c>
      <c r="I137" s="20" t="n">
        <v>0</v>
      </c>
      <c r="K137" s="20" t="n">
        <f aca="false">IF(SUM(C137:I137)=SUM(M137:Q137),SUM(C137:I137),SUM(M137:Q137)-SUM(C137:I137))</f>
        <v>19364</v>
      </c>
      <c r="M137" s="20" t="n">
        <v>19364</v>
      </c>
      <c r="O137" s="20" t="n">
        <v>0</v>
      </c>
      <c r="Q137" s="20" t="n">
        <v>0</v>
      </c>
      <c r="R137" s="2"/>
    </row>
    <row r="138" s="1" customFormat="true" ht="13.5" hidden="false" customHeight="true" outlineLevel="0" collapsed="false">
      <c r="R138" s="2"/>
    </row>
    <row r="139" s="1" customFormat="true" ht="13.5" hidden="false" customHeight="true" outlineLevel="0" collapsed="false">
      <c r="A139" s="1" t="s">
        <v>109</v>
      </c>
      <c r="C139" s="20" t="n">
        <v>0</v>
      </c>
      <c r="E139" s="20" t="n">
        <v>0</v>
      </c>
      <c r="G139" s="20" t="n">
        <v>0</v>
      </c>
      <c r="I139" s="20" t="n">
        <v>4260706</v>
      </c>
      <c r="K139" s="20" t="n">
        <f aca="false">IF(SUM(C139:I139)=SUM(M139:Q139),SUM(C139:I139),SUM(M139:Q139)-SUM(C139:I139))</f>
        <v>4260706</v>
      </c>
      <c r="M139" s="20" t="n">
        <v>664457</v>
      </c>
      <c r="O139" s="20" t="n">
        <f aca="false">3596250-1</f>
        <v>3596249</v>
      </c>
      <c r="Q139" s="20" t="n">
        <v>0</v>
      </c>
      <c r="R139" s="2"/>
    </row>
    <row r="140" s="1" customFormat="true" ht="13.5" hidden="false" customHeight="true" outlineLevel="0" collapsed="false">
      <c r="R140" s="2"/>
    </row>
    <row r="141" s="1" customFormat="true" ht="13.5" hidden="false" customHeight="true" outlineLevel="0" collapsed="false">
      <c r="A141" s="1" t="s">
        <v>110</v>
      </c>
      <c r="C141" s="20" t="n">
        <v>0</v>
      </c>
      <c r="E141" s="20" t="n">
        <v>317681</v>
      </c>
      <c r="G141" s="20" t="n">
        <v>33770</v>
      </c>
      <c r="I141" s="20" t="n">
        <v>10000</v>
      </c>
      <c r="K141" s="20" t="n">
        <f aca="false">IF(SUM(C141:I141)=SUM(M141:Q141),SUM(C141:I141),SUM(M141:Q141)-SUM(C141:I141))</f>
        <v>361451</v>
      </c>
      <c r="M141" s="20" t="n">
        <v>266381</v>
      </c>
      <c r="O141" s="20" t="n">
        <v>72286</v>
      </c>
      <c r="Q141" s="20" t="n">
        <v>22784</v>
      </c>
      <c r="R141" s="2"/>
    </row>
    <row r="142" s="1" customFormat="true" ht="13.5" hidden="false" customHeight="true" outlineLevel="0" collapsed="false">
      <c r="R142" s="2"/>
    </row>
    <row r="143" s="1" customFormat="true" ht="13.5" hidden="false" customHeight="true" outlineLevel="0" collapsed="false">
      <c r="A143" s="1" t="s">
        <v>111</v>
      </c>
      <c r="R143" s="2"/>
    </row>
    <row r="144" s="1" customFormat="true" ht="13.5" hidden="false" customHeight="true" outlineLevel="0" collapsed="false">
      <c r="A144" s="1" t="s">
        <v>112</v>
      </c>
      <c r="C144" s="1" t="n">
        <v>0</v>
      </c>
      <c r="E144" s="1" t="n">
        <v>0</v>
      </c>
      <c r="G144" s="1" t="n">
        <v>39620</v>
      </c>
      <c r="I144" s="1" t="n">
        <v>0</v>
      </c>
      <c r="K144" s="1" t="n">
        <f aca="false">IF(SUM(C144:I144)=SUM(M144:Q144),SUM(C144:I144),SUM(M144:Q144)-SUM(C144:I144))</f>
        <v>39620</v>
      </c>
      <c r="M144" s="1" t="n">
        <v>18853</v>
      </c>
      <c r="O144" s="1" t="n">
        <f aca="false">20768-1</f>
        <v>20767</v>
      </c>
      <c r="Q144" s="1" t="n">
        <v>0</v>
      </c>
      <c r="R144" s="2"/>
    </row>
    <row r="145" s="1" customFormat="true" ht="13.5" hidden="false" customHeight="true" outlineLevel="0" collapsed="false">
      <c r="A145" s="1" t="s">
        <v>25</v>
      </c>
      <c r="C145" s="1" t="n">
        <v>0</v>
      </c>
      <c r="E145" s="1" t="n">
        <v>6170</v>
      </c>
      <c r="G145" s="1" t="n">
        <v>115560</v>
      </c>
      <c r="I145" s="1" t="n">
        <v>64369</v>
      </c>
      <c r="K145" s="1" t="n">
        <f aca="false">IF(SUM(C145:I145)=SUM(M145:Q145),SUM(C145:I145),SUM(M145:Q145)-SUM(C145:I145))</f>
        <v>186099</v>
      </c>
      <c r="M145" s="1" t="n">
        <v>103428</v>
      </c>
      <c r="O145" s="1" t="n">
        <v>73841</v>
      </c>
      <c r="Q145" s="1" t="n">
        <v>8830</v>
      </c>
      <c r="R145" s="2"/>
    </row>
    <row r="146" s="1" customFormat="true" ht="13.5" hidden="false" customHeight="true" outlineLevel="0" collapsed="false">
      <c r="A146" s="1" t="s">
        <v>113</v>
      </c>
      <c r="C146" s="1" t="n">
        <v>0</v>
      </c>
      <c r="E146" s="1" t="n">
        <v>47598</v>
      </c>
      <c r="G146" s="1" t="n">
        <v>0</v>
      </c>
      <c r="I146" s="1" t="n">
        <v>0</v>
      </c>
      <c r="K146" s="1" t="n">
        <f aca="false">IF(SUM(C146:I146)=SUM(M146:Q146),SUM(C146:I146),SUM(M146:Q146)-SUM(C146:I146))</f>
        <v>47598</v>
      </c>
      <c r="M146" s="1" t="n">
        <v>21254</v>
      </c>
      <c r="O146" s="1" t="n">
        <v>23738</v>
      </c>
      <c r="Q146" s="1" t="n">
        <v>2606</v>
      </c>
      <c r="R146" s="2"/>
    </row>
    <row r="147" s="1" customFormat="true" ht="13.5" hidden="false" customHeight="true" outlineLevel="0" collapsed="false">
      <c r="A147" s="1" t="s">
        <v>114</v>
      </c>
      <c r="C147" s="1" t="n">
        <v>0</v>
      </c>
      <c r="E147" s="1" t="n">
        <v>0</v>
      </c>
      <c r="G147" s="1" t="n">
        <v>14566</v>
      </c>
      <c r="I147" s="1" t="n">
        <v>183440</v>
      </c>
      <c r="K147" s="1" t="n">
        <f aca="false">IF(SUM(C147:I147)=SUM(M147:Q147),SUM(C147:I147),SUM(M147:Q147)-SUM(C147:I147))</f>
        <v>198006</v>
      </c>
      <c r="M147" s="1" t="n">
        <v>0</v>
      </c>
      <c r="O147" s="1" t="n">
        <v>198006</v>
      </c>
      <c r="Q147" s="1" t="n">
        <v>0</v>
      </c>
      <c r="R147" s="2"/>
    </row>
    <row r="148" s="1" customFormat="true" ht="13.5" hidden="false" customHeight="true" outlineLevel="0" collapsed="false">
      <c r="A148" s="1" t="s">
        <v>115</v>
      </c>
      <c r="C148" s="20" t="n">
        <v>0</v>
      </c>
      <c r="E148" s="20" t="n">
        <v>0</v>
      </c>
      <c r="G148" s="20" t="n">
        <v>0</v>
      </c>
      <c r="I148" s="20" t="n">
        <v>51020</v>
      </c>
      <c r="K148" s="20" t="n">
        <f aca="false">IF(SUM(C148:I148)=SUM(M148:Q148),SUM(C148:I148),SUM(M148:Q148)-SUM(C148:I148))</f>
        <v>51020</v>
      </c>
      <c r="M148" s="20" t="n">
        <v>0</v>
      </c>
      <c r="O148" s="20" t="n">
        <v>51020</v>
      </c>
      <c r="Q148" s="20" t="n">
        <v>0</v>
      </c>
      <c r="R148" s="2"/>
    </row>
    <row r="149" s="1" customFormat="true" ht="13.5" hidden="false" customHeight="true" outlineLevel="0" collapsed="false">
      <c r="A149" s="1" t="s">
        <v>116</v>
      </c>
      <c r="C149" s="20" t="n">
        <f aca="false">SUM(C144:C148)</f>
        <v>0</v>
      </c>
      <c r="E149" s="20" t="n">
        <f aca="false">SUM(E144:E148)</f>
        <v>53768</v>
      </c>
      <c r="G149" s="20" t="n">
        <f aca="false">SUM(G144:G148)</f>
        <v>169746</v>
      </c>
      <c r="I149" s="20" t="n">
        <f aca="false">SUM(I144:I148)</f>
        <v>298829</v>
      </c>
      <c r="K149" s="21" t="n">
        <f aca="false">IF(SUM(C149:I149)=SUM(M149:Q149),SUM(C149:I149),SUM(M149:Q149)-SUM(C149:I149))</f>
        <v>522343</v>
      </c>
      <c r="M149" s="20" t="n">
        <f aca="false">SUM(M144:M148)</f>
        <v>143535</v>
      </c>
      <c r="O149" s="20" t="n">
        <f aca="false">SUM(O144:O148)</f>
        <v>367372</v>
      </c>
      <c r="Q149" s="20" t="n">
        <f aca="false">SUM(Q144:Q148)</f>
        <v>11436</v>
      </c>
      <c r="R149" s="2"/>
    </row>
    <row r="150" s="1" customFormat="true" ht="13.5" hidden="false" customHeight="true" outlineLevel="0" collapsed="false">
      <c r="R150" s="2"/>
    </row>
    <row r="151" s="1" customFormat="true" ht="13.5" hidden="false" customHeight="true" outlineLevel="0" collapsed="false">
      <c r="A151" s="1" t="s">
        <v>117</v>
      </c>
      <c r="C151" s="20" t="n">
        <f aca="false">SUM(C149,C141,C139,C137,C135,C133,C131,C124,C116,C114,C112,C110,C108,C106,C95,C88,C86,C84,C79,C76,C63,C54,C37,C29,C18)</f>
        <v>6086660</v>
      </c>
      <c r="D151" s="20"/>
      <c r="E151" s="20" t="n">
        <f aca="false">SUM(E149,E141,E139,E137,E135,E133,E131,E124,E116,E114,E112,E110,E108,E106,E95,E88,E86,E84,E79,E76,E63,E54,E37,E29,E18)</f>
        <v>30759332</v>
      </c>
      <c r="F151" s="20"/>
      <c r="G151" s="20" t="n">
        <f aca="false">SUM(G149,G141,G139,G137,G135,G133,G131,G124,G116,G114,G112,G110,G108,G106,G95,G88,G86,G84,G79,G76,G63,G54,G37,G29,G18)</f>
        <v>3972852</v>
      </c>
      <c r="H151" s="20"/>
      <c r="I151" s="20" t="n">
        <f aca="false">SUM(I149,I141,I139,I137,I135,I133,I131,I124,I116,I114,I112,I110,I108,I106,I95,I88,I86,I84,I79,I76,I63,I54,I37,I29,I18)</f>
        <v>8042763</v>
      </c>
      <c r="K151" s="20" t="n">
        <f aca="false">SUM(K149,K141,K139,K137,K135,K133,K131,K124,K116,K114,K112,K110,K108,K106,K95,K88,K86,K84,K79,K76,K63,K54,K37,K29,K18)</f>
        <v>48861607</v>
      </c>
      <c r="M151" s="20" t="n">
        <f aca="false">SUM(M149,M141,M139,M137,M135,M133,M131,M124,M116,M114,M112,M110,M108,M106,M95,M88,M86,M84,M79,M76,M63,M54,M37,M29,M18)</f>
        <v>17089140</v>
      </c>
      <c r="O151" s="20" t="n">
        <f aca="false">SUM(O149,O141,O139,O137,O135,O133,O131,O124,O116,O114,O112,O110,O108,O106,O95,O88,O86,O84,O79,O76,O63,O54,O37,O29,O18)</f>
        <v>27140617</v>
      </c>
      <c r="P151" s="20"/>
      <c r="Q151" s="20" t="n">
        <f aca="false">SUM(Q149,Q141,Q139,Q137,Q135,Q133,Q131,Q124,Q116,Q114,Q112,Q110,Q108,Q106,Q95,Q88,Q86,Q84,Q79,Q76,Q63,Q54,Q37,Q29,Q18)</f>
        <v>4631850</v>
      </c>
      <c r="R151" s="2"/>
    </row>
    <row r="152" s="1" customFormat="true" ht="13.5" hidden="false" customHeight="true" outlineLevel="0" collapsed="false">
      <c r="F152" s="20"/>
      <c r="R152" s="2"/>
    </row>
    <row r="153" s="1" customFormat="true" ht="13.5" hidden="false" customHeight="true" outlineLevel="0" collapsed="false">
      <c r="A153" s="1" t="s">
        <v>118</v>
      </c>
      <c r="R153" s="2"/>
    </row>
    <row r="154" s="1" customFormat="true" ht="13.5" hidden="false" customHeight="true" outlineLevel="0" collapsed="false">
      <c r="R154" s="2"/>
    </row>
    <row r="155" s="1" customFormat="true" ht="13.5" hidden="false" customHeight="true" outlineLevel="0" collapsed="false">
      <c r="A155" s="1" t="s">
        <v>19</v>
      </c>
      <c r="R155" s="2"/>
    </row>
    <row r="156" s="1" customFormat="true" ht="13.5" hidden="false" customHeight="true" outlineLevel="0" collapsed="false">
      <c r="A156" s="1" t="s">
        <v>119</v>
      </c>
      <c r="C156" s="1" t="n">
        <v>0</v>
      </c>
      <c r="E156" s="1" t="n">
        <v>0</v>
      </c>
      <c r="G156" s="1" t="n">
        <v>4167</v>
      </c>
      <c r="I156" s="1" t="n">
        <v>583</v>
      </c>
      <c r="K156" s="1" t="n">
        <f aca="false">IF(SUM(C156:I156)=SUM(M156:Q156),SUM(C156:I156),SUM(M156:Q156)-SUM(C156:I156))</f>
        <v>4750</v>
      </c>
      <c r="M156" s="1" t="n">
        <v>4750</v>
      </c>
      <c r="O156" s="1" t="n">
        <v>0</v>
      </c>
      <c r="Q156" s="1" t="n">
        <v>0</v>
      </c>
      <c r="R156" s="2"/>
    </row>
    <row r="157" s="1" customFormat="true" ht="13.5" hidden="false" customHeight="true" outlineLevel="0" collapsed="false">
      <c r="A157" s="1" t="s">
        <v>120</v>
      </c>
      <c r="C157" s="1" t="n">
        <v>10514</v>
      </c>
      <c r="E157" s="1" t="n">
        <v>0</v>
      </c>
      <c r="G157" s="1" t="n">
        <v>8341</v>
      </c>
      <c r="I157" s="1" t="n">
        <v>932</v>
      </c>
      <c r="K157" s="1" t="n">
        <f aca="false">IF(SUM(C157:I157)=SUM(M157:Q157),SUM(C157:I157),SUM(M157:Q157)-SUM(C157:I157))</f>
        <v>19787</v>
      </c>
      <c r="M157" s="1" t="n">
        <v>8411</v>
      </c>
      <c r="O157" s="1" t="n">
        <v>9273</v>
      </c>
      <c r="Q157" s="1" t="n">
        <v>2103</v>
      </c>
      <c r="R157" s="2"/>
    </row>
    <row r="158" s="1" customFormat="true" ht="13.5" hidden="false" customHeight="true" outlineLevel="0" collapsed="false">
      <c r="A158" s="1" t="s">
        <v>121</v>
      </c>
      <c r="C158" s="1" t="n">
        <v>0</v>
      </c>
      <c r="E158" s="1" t="n">
        <v>0</v>
      </c>
      <c r="G158" s="1" t="n">
        <v>23589</v>
      </c>
      <c r="I158" s="1" t="n">
        <v>1200</v>
      </c>
      <c r="K158" s="1" t="n">
        <f aca="false">IF(SUM(C158:I158)=SUM(M158:Q158),SUM(C158:I158),SUM(M158:Q158)-SUM(C158:I158))</f>
        <v>24789</v>
      </c>
      <c r="M158" s="1" t="n">
        <v>3000</v>
      </c>
      <c r="O158" s="1" t="n">
        <v>21789</v>
      </c>
      <c r="Q158" s="1" t="n">
        <v>0</v>
      </c>
      <c r="R158" s="2"/>
    </row>
    <row r="159" s="1" customFormat="true" ht="13.5" hidden="false" customHeight="true" outlineLevel="0" collapsed="false">
      <c r="A159" s="1" t="s">
        <v>122</v>
      </c>
      <c r="C159" s="1" t="n">
        <v>0</v>
      </c>
      <c r="E159" s="1" t="n">
        <v>2960</v>
      </c>
      <c r="G159" s="1" t="n">
        <v>9623</v>
      </c>
      <c r="I159" s="1" t="n">
        <v>7033</v>
      </c>
      <c r="K159" s="1" t="n">
        <f aca="false">IF(SUM(C159:I159)=SUM(M159:Q159),SUM(C159:I159),SUM(M159:Q159)-SUM(C159:I159))</f>
        <v>19616</v>
      </c>
      <c r="M159" s="1" t="n">
        <v>3667</v>
      </c>
      <c r="O159" s="1" t="n">
        <f aca="false">15950-1</f>
        <v>15949</v>
      </c>
      <c r="Q159" s="1" t="n">
        <v>0</v>
      </c>
      <c r="R159" s="2"/>
    </row>
    <row r="160" s="1" customFormat="true" ht="13.5" hidden="false" customHeight="true" outlineLevel="0" collapsed="false">
      <c r="A160" s="1" t="s">
        <v>123</v>
      </c>
      <c r="C160" s="1" t="n">
        <v>0</v>
      </c>
      <c r="E160" s="1" t="n">
        <v>0</v>
      </c>
      <c r="G160" s="1" t="n">
        <v>4070</v>
      </c>
      <c r="I160" s="1" t="n">
        <v>0</v>
      </c>
      <c r="K160" s="1" t="n">
        <f aca="false">IF(SUM(C160:I160)=SUM(M160:Q160),SUM(C160:I160),SUM(M160:Q160)-SUM(C160:I160))</f>
        <v>4070</v>
      </c>
      <c r="M160" s="1" t="n">
        <v>2172</v>
      </c>
      <c r="O160" s="1" t="n">
        <v>1896</v>
      </c>
      <c r="Q160" s="1" t="n">
        <v>2</v>
      </c>
      <c r="R160" s="2"/>
    </row>
    <row r="161" s="1" customFormat="true" ht="13.5" hidden="false" customHeight="true" outlineLevel="0" collapsed="false">
      <c r="A161" s="1" t="s">
        <v>124</v>
      </c>
      <c r="C161" s="1" t="n">
        <v>0</v>
      </c>
      <c r="E161" s="1" t="n">
        <v>0</v>
      </c>
      <c r="G161" s="1" t="n">
        <v>547</v>
      </c>
      <c r="I161" s="1" t="n">
        <v>0</v>
      </c>
      <c r="K161" s="1" t="n">
        <f aca="false">IF(SUM(C161:I161)=SUM(M161:Q161),SUM(C161:I161),SUM(M161:Q161)-SUM(C161:I161))</f>
        <v>547</v>
      </c>
      <c r="M161" s="1" t="n">
        <v>0</v>
      </c>
      <c r="O161" s="1" t="n">
        <v>547</v>
      </c>
      <c r="Q161" s="1" t="n">
        <v>0</v>
      </c>
      <c r="R161" s="2"/>
    </row>
    <row r="162" s="1" customFormat="true" ht="13.5" hidden="false" customHeight="true" outlineLevel="0" collapsed="false">
      <c r="A162" s="1" t="s">
        <v>125</v>
      </c>
      <c r="C162" s="1" t="n">
        <v>0</v>
      </c>
      <c r="E162" s="1" t="n">
        <v>0</v>
      </c>
      <c r="G162" s="1" t="n">
        <v>7696</v>
      </c>
      <c r="I162" s="1" t="n">
        <v>0</v>
      </c>
      <c r="K162" s="1" t="n">
        <f aca="false">IF(SUM(C162:I162)=SUM(M162:Q162),SUM(C162:I162),SUM(M162:Q162)-SUM(C162:I162))</f>
        <v>7696</v>
      </c>
      <c r="M162" s="1" t="n">
        <v>3480</v>
      </c>
      <c r="O162" s="1" t="n">
        <v>4216</v>
      </c>
      <c r="Q162" s="1" t="n">
        <v>0</v>
      </c>
      <c r="R162" s="2"/>
    </row>
    <row r="163" s="1" customFormat="true" ht="13.5" hidden="false" customHeight="true" outlineLevel="0" collapsed="false">
      <c r="A163" s="1" t="s">
        <v>22</v>
      </c>
      <c r="C163" s="1" t="n">
        <v>46628</v>
      </c>
      <c r="E163" s="1" t="n">
        <v>99522</v>
      </c>
      <c r="G163" s="1" t="n">
        <v>9313</v>
      </c>
      <c r="I163" s="1" t="n">
        <v>8312</v>
      </c>
      <c r="K163" s="1" t="n">
        <f aca="false">IF(SUM(C163:I163)=SUM(M163:Q163),SUM(C163:I163),SUM(M163:Q163)-SUM(C163:I163))</f>
        <v>163775</v>
      </c>
      <c r="M163" s="1" t="n">
        <v>58191</v>
      </c>
      <c r="O163" s="1" t="n">
        <v>73764</v>
      </c>
      <c r="Q163" s="1" t="n">
        <v>31820</v>
      </c>
      <c r="R163" s="2"/>
    </row>
    <row r="164" s="1" customFormat="true" ht="13.5" hidden="false" customHeight="true" outlineLevel="0" collapsed="false">
      <c r="A164" s="1" t="s">
        <v>27</v>
      </c>
      <c r="B164" s="1" t="s">
        <v>36</v>
      </c>
      <c r="C164" s="1" t="n">
        <v>2406</v>
      </c>
      <c r="E164" s="1" t="n">
        <v>0</v>
      </c>
      <c r="G164" s="1" t="n">
        <v>1896</v>
      </c>
      <c r="I164" s="1" t="n">
        <v>13968</v>
      </c>
      <c r="K164" s="20" t="n">
        <f aca="false">IF(SUM(C164:I164)=SUM(M164:Q164),SUM(C164:I164),SUM(M164:Q164)-SUM(C164:I164))</f>
        <v>18270</v>
      </c>
      <c r="M164" s="1" t="n">
        <v>0</v>
      </c>
      <c r="O164" s="1" t="n">
        <v>18270</v>
      </c>
      <c r="Q164" s="1" t="n">
        <v>0</v>
      </c>
      <c r="R164" s="2"/>
    </row>
    <row r="165" s="1" customFormat="true" ht="13.5" hidden="false" customHeight="true" outlineLevel="0" collapsed="false">
      <c r="A165" s="1" t="s">
        <v>28</v>
      </c>
      <c r="C165" s="21" t="n">
        <f aca="false">SUM(C156:C164)</f>
        <v>59548</v>
      </c>
      <c r="E165" s="21" t="n">
        <f aca="false">SUM(E156:E164)</f>
        <v>102482</v>
      </c>
      <c r="G165" s="21" t="n">
        <f aca="false">SUM(G156:G164)</f>
        <v>69242</v>
      </c>
      <c r="I165" s="21" t="n">
        <f aca="false">SUM(I156:I164)</f>
        <v>32028</v>
      </c>
      <c r="K165" s="21" t="n">
        <f aca="false">IF(SUM(C165:I165)=SUM(M165:Q165),SUM(C165:I165),SUM(M165:Q165)-SUM(C165:I165))</f>
        <v>263300</v>
      </c>
      <c r="M165" s="21" t="n">
        <f aca="false">SUM(M156:M164)</f>
        <v>83671</v>
      </c>
      <c r="O165" s="21" t="n">
        <f aca="false">SUM(O156:O164)</f>
        <v>145704</v>
      </c>
      <c r="Q165" s="21" t="n">
        <f aca="false">SUM(Q156:Q164)</f>
        <v>33925</v>
      </c>
      <c r="R165" s="2"/>
    </row>
    <row r="166" s="1" customFormat="true" ht="13.5" hidden="false" customHeight="true" outlineLevel="0" collapsed="false">
      <c r="R166" s="2"/>
    </row>
    <row r="167" s="1" customFormat="true" ht="13.5" hidden="false" customHeight="true" outlineLevel="0" collapsed="false">
      <c r="A167" s="1" t="s">
        <v>29</v>
      </c>
      <c r="R167" s="2"/>
    </row>
    <row r="168" s="1" customFormat="true" ht="13.5" hidden="false" customHeight="true" outlineLevel="0" collapsed="false">
      <c r="A168" s="1" t="s">
        <v>30</v>
      </c>
      <c r="C168" s="1" t="n">
        <v>0</v>
      </c>
      <c r="E168" s="1" t="n">
        <v>17178</v>
      </c>
      <c r="G168" s="1" t="n">
        <v>22398</v>
      </c>
      <c r="I168" s="1" t="n">
        <v>13212</v>
      </c>
      <c r="K168" s="1" t="n">
        <f aca="false">IF(SUM(C168:I168)=SUM(M168:Q168),SUM(C168:I168),SUM(M168:Q168)-SUM(C168:I168))</f>
        <v>52788</v>
      </c>
      <c r="M168" s="1" t="n">
        <v>40136</v>
      </c>
      <c r="O168" s="1" t="n">
        <v>8358</v>
      </c>
      <c r="Q168" s="1" t="n">
        <v>4294</v>
      </c>
      <c r="R168" s="2"/>
    </row>
    <row r="169" s="1" customFormat="true" ht="13.5" hidden="false" customHeight="true" outlineLevel="0" collapsed="false">
      <c r="A169" s="1" t="s">
        <v>126</v>
      </c>
      <c r="C169" s="1" t="n">
        <v>0</v>
      </c>
      <c r="E169" s="1" t="n">
        <v>0</v>
      </c>
      <c r="G169" s="1" t="n">
        <v>0</v>
      </c>
      <c r="I169" s="1" t="n">
        <v>290</v>
      </c>
      <c r="K169" s="1" t="n">
        <f aca="false">IF(SUM(C169:I169)=SUM(M169:Q169),SUM(C169:I169),SUM(M169:Q169)-SUM(C169:I169))</f>
        <v>290</v>
      </c>
      <c r="M169" s="1" t="n">
        <v>0</v>
      </c>
      <c r="O169" s="1" t="n">
        <v>290</v>
      </c>
      <c r="Q169" s="1" t="n">
        <v>0</v>
      </c>
      <c r="R169" s="2"/>
    </row>
    <row r="170" s="1" customFormat="true" ht="13.5" hidden="false" customHeight="true" outlineLevel="0" collapsed="false">
      <c r="A170" s="1" t="s">
        <v>32</v>
      </c>
      <c r="C170" s="1" t="n">
        <v>0</v>
      </c>
      <c r="E170" s="1" t="n">
        <v>0</v>
      </c>
      <c r="G170" s="1" t="n">
        <v>8034</v>
      </c>
      <c r="I170" s="1" t="n">
        <v>9164</v>
      </c>
      <c r="K170" s="1" t="n">
        <f aca="false">IF(SUM(C170:I170)=SUM(M170:Q170),SUM(C170:I170),SUM(M170:Q170)-SUM(C170:I170))</f>
        <v>17198</v>
      </c>
      <c r="M170" s="1" t="n">
        <v>10000</v>
      </c>
      <c r="O170" s="1" t="n">
        <v>7198</v>
      </c>
      <c r="Q170" s="1" t="n">
        <v>0</v>
      </c>
      <c r="R170" s="2"/>
    </row>
    <row r="171" s="1" customFormat="true" ht="13.5" hidden="false" customHeight="true" outlineLevel="0" collapsed="false">
      <c r="A171" s="1" t="s">
        <v>25</v>
      </c>
      <c r="C171" s="1" t="n">
        <v>0</v>
      </c>
      <c r="E171" s="1" t="n">
        <v>0</v>
      </c>
      <c r="G171" s="1" t="n">
        <v>0</v>
      </c>
      <c r="I171" s="1" t="n">
        <v>1543</v>
      </c>
      <c r="K171" s="1" t="n">
        <f aca="false">IF(SUM(C171:I171)=SUM(M171:Q171),SUM(C171:I171),SUM(M171:Q171)-SUM(C171:I171))</f>
        <v>1543</v>
      </c>
      <c r="M171" s="1" t="n">
        <v>0</v>
      </c>
      <c r="O171" s="1" t="n">
        <v>1543</v>
      </c>
      <c r="Q171" s="1" t="n">
        <v>0</v>
      </c>
      <c r="R171" s="2"/>
    </row>
    <row r="172" s="1" customFormat="true" ht="13.5" hidden="false" customHeight="true" outlineLevel="0" collapsed="false">
      <c r="A172" s="1" t="s">
        <v>127</v>
      </c>
      <c r="C172" s="1" t="n">
        <v>0</v>
      </c>
      <c r="E172" s="1" t="n">
        <v>0</v>
      </c>
      <c r="G172" s="1" t="n">
        <v>1950</v>
      </c>
      <c r="I172" s="1" t="n">
        <v>1300</v>
      </c>
      <c r="K172" s="1" t="n">
        <f aca="false">IF(SUM(C172:I172)=SUM(M172:Q172),SUM(C172:I172),SUM(M172:Q172)-SUM(C172:I172))</f>
        <v>3250</v>
      </c>
      <c r="M172" s="1" t="n">
        <v>3250</v>
      </c>
      <c r="O172" s="1" t="n">
        <v>0</v>
      </c>
      <c r="Q172" s="1" t="n">
        <v>0</v>
      </c>
      <c r="R172" s="2"/>
    </row>
    <row r="173" s="1" customFormat="true" ht="13.5" hidden="false" customHeight="true" outlineLevel="0" collapsed="false">
      <c r="A173" s="1" t="s">
        <v>33</v>
      </c>
      <c r="C173" s="20" t="n">
        <v>7167</v>
      </c>
      <c r="E173" s="20" t="n">
        <v>0</v>
      </c>
      <c r="G173" s="20" t="n">
        <v>1800</v>
      </c>
      <c r="I173" s="20" t="n">
        <v>3135</v>
      </c>
      <c r="K173" s="20" t="n">
        <f aca="false">IF(SUM(C173:I173)=SUM(M173:Q173),SUM(C173:I173),SUM(M173:Q173)-SUM(C173:I173))</f>
        <v>12102</v>
      </c>
      <c r="M173" s="20" t="n">
        <v>4620</v>
      </c>
      <c r="O173" s="20" t="n">
        <v>7482</v>
      </c>
      <c r="Q173" s="20" t="n">
        <v>0</v>
      </c>
      <c r="R173" s="2"/>
    </row>
    <row r="174" s="1" customFormat="true" ht="13.5" hidden="false" customHeight="true" outlineLevel="0" collapsed="false">
      <c r="A174" s="1" t="s">
        <v>34</v>
      </c>
      <c r="C174" s="20" t="n">
        <f aca="false">SUM(C168:C173)</f>
        <v>7167</v>
      </c>
      <c r="E174" s="20" t="n">
        <f aca="false">SUM(E168:E173)</f>
        <v>17178</v>
      </c>
      <c r="G174" s="20" t="n">
        <f aca="false">SUM(G168:G173)</f>
        <v>34182</v>
      </c>
      <c r="I174" s="20" t="n">
        <f aca="false">SUM(I168:I173)</f>
        <v>28644</v>
      </c>
      <c r="K174" s="21" t="n">
        <f aca="false">IF(SUM(C174:I174)=SUM(M174:Q174),SUM(C174:I174),SUM(M174:Q174)-SUM(C174:I174))</f>
        <v>87171</v>
      </c>
      <c r="M174" s="20" t="n">
        <f aca="false">SUM(M168:M173)</f>
        <v>58006</v>
      </c>
      <c r="O174" s="20" t="n">
        <f aca="false">SUM(O168:O173)</f>
        <v>24871</v>
      </c>
      <c r="Q174" s="20" t="n">
        <f aca="false">SUM(Q168:Q173)</f>
        <v>4294</v>
      </c>
      <c r="R174" s="2"/>
    </row>
    <row r="175" s="1" customFormat="true" ht="13.5" hidden="false" customHeight="true" outlineLevel="0" collapsed="false">
      <c r="R175" s="2"/>
    </row>
    <row r="176" s="1" customFormat="true" ht="13.5" hidden="false" customHeight="true" outlineLevel="0" collapsed="false">
      <c r="A176" s="1" t="s">
        <v>35</v>
      </c>
      <c r="R176" s="2"/>
    </row>
    <row r="177" s="1" customFormat="true" ht="13.5" hidden="false" customHeight="true" outlineLevel="0" collapsed="false">
      <c r="A177" s="1" t="s">
        <v>128</v>
      </c>
      <c r="C177" s="1" t="n">
        <v>0</v>
      </c>
      <c r="E177" s="1" t="n">
        <v>0</v>
      </c>
      <c r="G177" s="1" t="n">
        <v>744</v>
      </c>
      <c r="I177" s="1" t="n">
        <v>0</v>
      </c>
      <c r="K177" s="1" t="n">
        <f aca="false">IF(SUM(C177:I177)=SUM(M177:Q177),SUM(C177:I177),SUM(M177:Q177)-SUM(C177:I177))</f>
        <v>744</v>
      </c>
      <c r="M177" s="1" t="n">
        <v>584</v>
      </c>
      <c r="O177" s="1" t="n">
        <v>160</v>
      </c>
      <c r="Q177" s="1" t="n">
        <v>0</v>
      </c>
      <c r="R177" s="2"/>
    </row>
    <row r="178" s="1" customFormat="true" ht="13.5" hidden="false" customHeight="true" outlineLevel="0" collapsed="false">
      <c r="A178" s="1" t="s">
        <v>129</v>
      </c>
      <c r="C178" s="1" t="n">
        <v>120189</v>
      </c>
      <c r="E178" s="1" t="n">
        <v>0</v>
      </c>
      <c r="G178" s="1" t="n">
        <v>3500</v>
      </c>
      <c r="I178" s="1" t="n">
        <v>82621</v>
      </c>
      <c r="K178" s="1" t="n">
        <f aca="false">IF(SUM(C178:I178)=SUM(M178:Q178),SUM(C178:I178),SUM(M178:Q178)-SUM(C178:I178))</f>
        <v>206310</v>
      </c>
      <c r="M178" s="1" t="n">
        <v>145417</v>
      </c>
      <c r="O178" s="1" t="n">
        <v>60893</v>
      </c>
      <c r="Q178" s="1" t="n">
        <v>0</v>
      </c>
      <c r="R178" s="2"/>
    </row>
    <row r="179" s="1" customFormat="true" ht="13.5" hidden="false" customHeight="true" outlineLevel="0" collapsed="false">
      <c r="A179" s="1" t="s">
        <v>130</v>
      </c>
      <c r="C179" s="1" t="n">
        <v>0</v>
      </c>
      <c r="E179" s="1" t="n">
        <v>0</v>
      </c>
      <c r="G179" s="1" t="n">
        <v>20977</v>
      </c>
      <c r="I179" s="1" t="n">
        <v>2600</v>
      </c>
      <c r="K179" s="1" t="n">
        <f aca="false">IF(SUM(C179:I179)=SUM(M179:Q179),SUM(C179:I179),SUM(M179:Q179)-SUM(C179:I179))</f>
        <v>23577</v>
      </c>
      <c r="M179" s="1" t="n">
        <v>20310</v>
      </c>
      <c r="O179" s="1" t="n">
        <v>3267</v>
      </c>
      <c r="Q179" s="1" t="n">
        <v>0</v>
      </c>
      <c r="R179" s="2"/>
    </row>
    <row r="180" s="1" customFormat="true" ht="13.5" hidden="false" customHeight="true" outlineLevel="0" collapsed="false">
      <c r="A180" s="1" t="s">
        <v>131</v>
      </c>
      <c r="C180" s="1" t="n">
        <v>130132</v>
      </c>
      <c r="E180" s="1" t="n">
        <v>0</v>
      </c>
      <c r="G180" s="1" t="n">
        <v>22979</v>
      </c>
      <c r="I180" s="1" t="n">
        <v>15891</v>
      </c>
      <c r="K180" s="1" t="n">
        <f aca="false">IF(SUM(C180:I180)=SUM(M180:Q180),SUM(C180:I180),SUM(M180:Q180)-SUM(C180:I180))</f>
        <v>169002</v>
      </c>
      <c r="M180" s="1" t="n">
        <v>153291</v>
      </c>
      <c r="O180" s="1" t="n">
        <v>15711</v>
      </c>
      <c r="Q180" s="1" t="n">
        <v>0</v>
      </c>
      <c r="R180" s="2"/>
    </row>
    <row r="181" s="1" customFormat="true" ht="13.5" hidden="false" customHeight="true" outlineLevel="0" collapsed="false">
      <c r="A181" s="1" t="s">
        <v>132</v>
      </c>
      <c r="C181" s="1" t="n">
        <v>188413</v>
      </c>
      <c r="E181" s="1" t="n">
        <v>91095</v>
      </c>
      <c r="G181" s="1" t="n">
        <v>263154</v>
      </c>
      <c r="I181" s="1" t="n">
        <v>25738</v>
      </c>
      <c r="K181" s="1" t="n">
        <f aca="false">IF(SUM(C181:I181)=SUM(M181:Q181),SUM(C181:I181),SUM(M181:Q181)-SUM(C181:I181))</f>
        <v>568400</v>
      </c>
      <c r="M181" s="1" t="n">
        <v>366766</v>
      </c>
      <c r="O181" s="1" t="n">
        <f aca="false">104591+1</f>
        <v>104592</v>
      </c>
      <c r="Q181" s="1" t="n">
        <v>97042</v>
      </c>
      <c r="R181" s="2"/>
    </row>
    <row r="182" s="1" customFormat="true" ht="13.5" hidden="false" customHeight="true" outlineLevel="0" collapsed="false">
      <c r="A182" s="1" t="s">
        <v>45</v>
      </c>
      <c r="C182" s="1" t="n">
        <v>0</v>
      </c>
      <c r="E182" s="1" t="n">
        <v>0</v>
      </c>
      <c r="G182" s="1" t="n">
        <v>5900</v>
      </c>
      <c r="I182" s="1" t="n">
        <v>2100</v>
      </c>
      <c r="K182" s="1" t="n">
        <f aca="false">IF(SUM(C182:I182)=SUM(M182:Q182),SUM(C182:I182),SUM(M182:Q182)-SUM(C182:I182))</f>
        <v>8000</v>
      </c>
      <c r="M182" s="1" t="n">
        <v>8000</v>
      </c>
      <c r="O182" s="1" t="n">
        <v>0</v>
      </c>
      <c r="Q182" s="1" t="n">
        <v>0</v>
      </c>
      <c r="R182" s="2"/>
    </row>
    <row r="183" s="1" customFormat="true" ht="13.5" hidden="false" customHeight="true" outlineLevel="0" collapsed="false">
      <c r="A183" s="1" t="s">
        <v>25</v>
      </c>
      <c r="C183" s="1" t="n">
        <v>88387</v>
      </c>
      <c r="E183" s="1" t="n">
        <v>0</v>
      </c>
      <c r="G183" s="1" t="n">
        <v>0</v>
      </c>
      <c r="I183" s="1" t="n">
        <v>0</v>
      </c>
      <c r="K183" s="1" t="n">
        <f aca="false">IF(SUM(C183:I183)=SUM(M183:Q183),SUM(C183:I183),SUM(M183:Q183)-SUM(C183:I183))</f>
        <v>88387</v>
      </c>
      <c r="M183" s="1" t="n">
        <v>34631</v>
      </c>
      <c r="O183" s="1" t="n">
        <v>45360</v>
      </c>
      <c r="Q183" s="1" t="n">
        <v>8396</v>
      </c>
      <c r="R183" s="2"/>
    </row>
    <row r="184" s="1" customFormat="true" ht="13.5" hidden="false" customHeight="true" outlineLevel="0" collapsed="false">
      <c r="A184" s="1" t="s">
        <v>46</v>
      </c>
      <c r="C184" s="1" t="n">
        <v>198847</v>
      </c>
      <c r="E184" s="1" t="n">
        <v>1373793</v>
      </c>
      <c r="G184" s="1" t="n">
        <v>99893</v>
      </c>
      <c r="I184" s="1" t="n">
        <v>12303</v>
      </c>
      <c r="K184" s="1" t="n">
        <f aca="false">IF(SUM(C184:I184)=SUM(M184:Q184),SUM(C184:I184),SUM(M184:Q184)-SUM(C184:I184))</f>
        <v>1684836</v>
      </c>
      <c r="M184" s="1" t="n">
        <v>1007015</v>
      </c>
      <c r="O184" s="1" t="n">
        <v>312216</v>
      </c>
      <c r="Q184" s="1" t="n">
        <v>365605</v>
      </c>
      <c r="R184" s="2"/>
    </row>
    <row r="185" s="1" customFormat="true" ht="13.5" hidden="false" customHeight="true" outlineLevel="0" collapsed="false">
      <c r="A185" s="1" t="s">
        <v>133</v>
      </c>
      <c r="C185" s="1" t="n">
        <v>81978</v>
      </c>
      <c r="E185" s="1" t="n">
        <v>0</v>
      </c>
      <c r="G185" s="1" t="n">
        <v>250</v>
      </c>
      <c r="I185" s="1" t="n">
        <v>0</v>
      </c>
      <c r="K185" s="1" t="n">
        <f aca="false">IF(SUM(C185:I185)=SUM(M185:Q185),SUM(C185:I185),SUM(M185:Q185)-SUM(C185:I185))</f>
        <v>82228</v>
      </c>
      <c r="M185" s="1" t="n">
        <v>80978</v>
      </c>
      <c r="O185" s="1" t="n">
        <v>1250</v>
      </c>
      <c r="Q185" s="1" t="n">
        <v>0</v>
      </c>
      <c r="R185" s="2"/>
    </row>
    <row r="186" s="1" customFormat="true" ht="13.5" hidden="false" customHeight="true" outlineLevel="0" collapsed="false">
      <c r="A186" s="1" t="s">
        <v>47</v>
      </c>
      <c r="C186" s="1" t="n">
        <v>30160</v>
      </c>
      <c r="E186" s="1" t="n">
        <v>42061</v>
      </c>
      <c r="G186" s="1" t="n">
        <v>0</v>
      </c>
      <c r="I186" s="1" t="n">
        <v>9713</v>
      </c>
      <c r="K186" s="1" t="n">
        <f aca="false">IF(SUM(C186:I186)=SUM(M186:Q186),SUM(C186:I186),SUM(M186:Q186)-SUM(C186:I186))</f>
        <v>81934</v>
      </c>
      <c r="M186" s="1" t="n">
        <v>51824</v>
      </c>
      <c r="O186" s="1" t="n">
        <v>16662</v>
      </c>
      <c r="Q186" s="1" t="n">
        <v>13448</v>
      </c>
      <c r="R186" s="2"/>
    </row>
    <row r="187" s="1" customFormat="true" ht="13.5" hidden="false" customHeight="true" outlineLevel="0" collapsed="false">
      <c r="A187" s="1" t="s">
        <v>48</v>
      </c>
      <c r="C187" s="1" t="n">
        <v>385056</v>
      </c>
      <c r="E187" s="1" t="n">
        <v>138624</v>
      </c>
      <c r="G187" s="1" t="n">
        <v>47807</v>
      </c>
      <c r="I187" s="1" t="n">
        <v>11191</v>
      </c>
      <c r="K187" s="1" t="n">
        <f aca="false">IF(SUM(C187:I187)=SUM(M187:Q187),SUM(C187:I187),SUM(M187:Q187)-SUM(C187:I187))</f>
        <v>582678</v>
      </c>
      <c r="M187" s="1" t="n">
        <v>344638</v>
      </c>
      <c r="O187" s="1" t="n">
        <v>110239</v>
      </c>
      <c r="Q187" s="1" t="n">
        <v>127801</v>
      </c>
      <c r="R187" s="2"/>
    </row>
    <row r="188" s="1" customFormat="true" ht="13.5" hidden="false" customHeight="true" outlineLevel="0" collapsed="false">
      <c r="A188" s="1" t="s">
        <v>49</v>
      </c>
      <c r="C188" s="20" t="n">
        <v>47284</v>
      </c>
      <c r="E188" s="20" t="n">
        <v>370782</v>
      </c>
      <c r="G188" s="1" t="n">
        <v>51561</v>
      </c>
      <c r="I188" s="20" t="n">
        <v>2409</v>
      </c>
      <c r="K188" s="20" t="n">
        <f aca="false">IF(SUM(C188:I188)=SUM(M188:Q188),SUM(C188:I188),SUM(M188:Q188)-SUM(C188:I188))</f>
        <v>472036</v>
      </c>
      <c r="M188" s="20" t="n">
        <v>228815</v>
      </c>
      <c r="O188" s="20" t="n">
        <v>133800</v>
      </c>
      <c r="Q188" s="20" t="n">
        <v>109421</v>
      </c>
      <c r="R188" s="2"/>
    </row>
    <row r="189" s="1" customFormat="true" ht="13.5" hidden="false" customHeight="true" outlineLevel="0" collapsed="false">
      <c r="A189" s="1" t="s">
        <v>134</v>
      </c>
      <c r="C189" s="20" t="n">
        <f aca="false">SUM(C177:C188)</f>
        <v>1270446</v>
      </c>
      <c r="E189" s="20" t="n">
        <f aca="false">SUM(E177:E188)</f>
        <v>2016355</v>
      </c>
      <c r="G189" s="21" t="n">
        <f aca="false">SUM(G177:G188)</f>
        <v>516765</v>
      </c>
      <c r="I189" s="20" t="n">
        <f aca="false">SUM(I177:I188)</f>
        <v>164566</v>
      </c>
      <c r="K189" s="21" t="n">
        <f aca="false">IF(SUM(C189:I189)=SUM(M189:Q189),SUM(C189:I189),SUM(M189:Q189)-SUM(C189:I189))</f>
        <v>3968132</v>
      </c>
      <c r="M189" s="20" t="n">
        <f aca="false">SUM(M177:M188)</f>
        <v>2442269</v>
      </c>
      <c r="O189" s="20" t="n">
        <f aca="false">SUM(O177:O188)</f>
        <v>804150</v>
      </c>
      <c r="Q189" s="20" t="n">
        <f aca="false">SUM(Q177:Q188)</f>
        <v>721713</v>
      </c>
      <c r="R189" s="2"/>
    </row>
    <row r="190" s="1" customFormat="true" ht="13.5" hidden="false" customHeight="true" outlineLevel="0" collapsed="false">
      <c r="R190" s="2"/>
    </row>
    <row r="191" s="1" customFormat="true" ht="13.5" hidden="false" customHeight="true" outlineLevel="0" collapsed="false">
      <c r="A191" s="1" t="s">
        <v>51</v>
      </c>
      <c r="R191" s="2"/>
    </row>
    <row r="192" s="1" customFormat="true" ht="13.5" hidden="false" customHeight="true" outlineLevel="0" collapsed="false">
      <c r="A192" s="1" t="s">
        <v>135</v>
      </c>
      <c r="C192" s="1" t="n">
        <v>2905033</v>
      </c>
      <c r="E192" s="1" t="n">
        <v>0</v>
      </c>
      <c r="G192" s="1" t="n">
        <v>30683</v>
      </c>
      <c r="I192" s="1" t="n">
        <v>433446</v>
      </c>
      <c r="K192" s="1" t="n">
        <f aca="false">IF(SUM(C192:I192)=SUM(M192:Q192),SUM(C192:I192),SUM(M192:Q192)-SUM(C192:I192))</f>
        <v>3369162</v>
      </c>
      <c r="M192" s="1" t="n">
        <v>1517132</v>
      </c>
      <c r="O192" s="1" t="n">
        <v>1471229</v>
      </c>
      <c r="Q192" s="1" t="n">
        <v>380801</v>
      </c>
      <c r="R192" s="2"/>
    </row>
    <row r="193" s="1" customFormat="true" ht="13.5" hidden="false" customHeight="true" outlineLevel="0" collapsed="false">
      <c r="A193" s="1" t="s">
        <v>52</v>
      </c>
      <c r="C193" s="1" t="n">
        <v>513372</v>
      </c>
      <c r="E193" s="1" t="n">
        <v>8307965</v>
      </c>
      <c r="G193" s="1" t="n">
        <v>890730</v>
      </c>
      <c r="I193" s="1" t="n">
        <v>607334</v>
      </c>
      <c r="K193" s="1" t="n">
        <f aca="false">IF(SUM(C193:I193)=SUM(M193:Q193),SUM(C193:I193),SUM(M193:Q193)-SUM(C193:I193))</f>
        <v>10319401</v>
      </c>
      <c r="M193" s="1" t="n">
        <v>3422017</v>
      </c>
      <c r="O193" s="1" t="n">
        <v>4941638</v>
      </c>
      <c r="Q193" s="1" t="n">
        <v>1955746</v>
      </c>
      <c r="R193" s="2"/>
    </row>
    <row r="194" s="1" customFormat="true" ht="13.5" hidden="false" customHeight="true" outlineLevel="0" collapsed="false">
      <c r="A194" s="1" t="s">
        <v>53</v>
      </c>
      <c r="C194" s="1" t="n">
        <v>172101</v>
      </c>
      <c r="E194" s="1" t="n">
        <v>3208897</v>
      </c>
      <c r="G194" s="1" t="n">
        <v>860441</v>
      </c>
      <c r="I194" s="1" t="n">
        <v>1398412</v>
      </c>
      <c r="K194" s="1" t="n">
        <f aca="false">IF(SUM(C194:I194)=SUM(M194:Q194),SUM(C194:I194),SUM(M194:Q194)-SUM(C194:I194))</f>
        <v>5639851</v>
      </c>
      <c r="M194" s="1" t="n">
        <v>2258070</v>
      </c>
      <c r="O194" s="1" t="n">
        <v>2360503</v>
      </c>
      <c r="Q194" s="1" t="n">
        <v>1021278</v>
      </c>
      <c r="R194" s="2"/>
    </row>
    <row r="195" s="1" customFormat="true" ht="13.5" hidden="false" customHeight="true" outlineLevel="0" collapsed="false">
      <c r="A195" s="1" t="s">
        <v>54</v>
      </c>
      <c r="C195" s="1" t="n">
        <v>11330</v>
      </c>
      <c r="E195" s="1" t="n">
        <v>866257</v>
      </c>
      <c r="G195" s="1" t="n">
        <v>75983</v>
      </c>
      <c r="I195" s="1" t="n">
        <v>15498</v>
      </c>
      <c r="K195" s="1" t="n">
        <f aca="false">IF(SUM(C195:I195)=SUM(M195:Q195),SUM(C195:I195),SUM(M195:Q195)-SUM(C195:I195))</f>
        <v>969068</v>
      </c>
      <c r="M195" s="1" t="n">
        <v>576607</v>
      </c>
      <c r="O195" s="1" t="n">
        <f aca="false">93747-1</f>
        <v>93746</v>
      </c>
      <c r="Q195" s="1" t="n">
        <v>298715</v>
      </c>
      <c r="R195" s="2"/>
    </row>
    <row r="196" s="1" customFormat="true" ht="13.5" hidden="false" customHeight="true" outlineLevel="0" collapsed="false">
      <c r="A196" s="1" t="s">
        <v>55</v>
      </c>
      <c r="C196" s="1" t="n">
        <v>103384</v>
      </c>
      <c r="E196" s="1" t="n">
        <v>713044</v>
      </c>
      <c r="G196" s="1" t="n">
        <v>157157</v>
      </c>
      <c r="I196" s="1" t="n">
        <v>89886</v>
      </c>
      <c r="K196" s="1" t="n">
        <f aca="false">IF(SUM(C196:I196)=SUM(M196:Q196),SUM(C196:I196),SUM(M196:Q196)-SUM(C196:I196))</f>
        <v>1063471</v>
      </c>
      <c r="M196" s="1" t="n">
        <v>494992</v>
      </c>
      <c r="O196" s="1" t="n">
        <f aca="false">354161+1</f>
        <v>354162</v>
      </c>
      <c r="Q196" s="1" t="n">
        <v>214317</v>
      </c>
      <c r="R196" s="2"/>
    </row>
    <row r="197" s="1" customFormat="true" ht="13.5" hidden="false" customHeight="true" outlineLevel="0" collapsed="false">
      <c r="A197" s="1" t="s">
        <v>25</v>
      </c>
      <c r="C197" s="1" t="n">
        <v>109726</v>
      </c>
      <c r="E197" s="1" t="n">
        <v>0</v>
      </c>
      <c r="G197" s="1" t="n">
        <v>9676</v>
      </c>
      <c r="I197" s="1" t="n">
        <v>31700</v>
      </c>
      <c r="K197" s="1" t="n">
        <f aca="false">IF(SUM(C197:I197)=SUM(M197:Q197),SUM(C197:I197),SUM(M197:Q197)-SUM(C197:I197))</f>
        <v>151102</v>
      </c>
      <c r="M197" s="1" t="n">
        <v>71344</v>
      </c>
      <c r="O197" s="1" t="n">
        <f aca="false">79757+1</f>
        <v>79758</v>
      </c>
      <c r="Q197" s="1" t="n">
        <v>0</v>
      </c>
      <c r="R197" s="2"/>
    </row>
    <row r="198" s="1" customFormat="true" ht="13.5" hidden="false" customHeight="true" outlineLevel="0" collapsed="false">
      <c r="A198" s="1" t="s">
        <v>56</v>
      </c>
      <c r="C198" s="20" t="n">
        <v>360897</v>
      </c>
      <c r="E198" s="20" t="n">
        <v>4270652</v>
      </c>
      <c r="G198" s="20" t="n">
        <v>1065009</v>
      </c>
      <c r="I198" s="20" t="n">
        <v>396561</v>
      </c>
      <c r="K198" s="20" t="n">
        <f aca="false">IF(SUM(C198:I198)=SUM(M198:Q198),SUM(C198:I198),SUM(M198:Q198)-SUM(C198:I198))</f>
        <v>6093119</v>
      </c>
      <c r="M198" s="20" t="n">
        <v>3223770</v>
      </c>
      <c r="O198" s="20" t="n">
        <f aca="false">1566952-1</f>
        <v>1566951</v>
      </c>
      <c r="Q198" s="20" t="n">
        <v>1302398</v>
      </c>
      <c r="R198" s="2"/>
    </row>
    <row r="199" s="1" customFormat="true" ht="13.5" hidden="false" customHeight="true" outlineLevel="0" collapsed="false">
      <c r="A199" s="1" t="s">
        <v>57</v>
      </c>
      <c r="C199" s="20" t="n">
        <f aca="false">SUM(C192:C198)</f>
        <v>4175843</v>
      </c>
      <c r="E199" s="20" t="n">
        <f aca="false">SUM(E192:E198)</f>
        <v>17366815</v>
      </c>
      <c r="G199" s="20" t="n">
        <f aca="false">SUM(G192:G198)</f>
        <v>3089679</v>
      </c>
      <c r="I199" s="20" t="n">
        <f aca="false">SUM(I192:I198)</f>
        <v>2972837</v>
      </c>
      <c r="K199" s="21" t="n">
        <f aca="false">IF(SUM(C199:I199)=SUM(M199:Q199),SUM(C199:I199),SUM(M199:Q199)-SUM(C199:I199))</f>
        <v>27605174</v>
      </c>
      <c r="M199" s="20" t="n">
        <f aca="false">SUM(M192:M198)</f>
        <v>11563932</v>
      </c>
      <c r="O199" s="20" t="n">
        <f aca="false">SUM(O192:O198)</f>
        <v>10867987</v>
      </c>
      <c r="Q199" s="20" t="n">
        <f aca="false">SUM(Q192:Q198)</f>
        <v>5173255</v>
      </c>
      <c r="R199" s="2"/>
    </row>
    <row r="200" s="1" customFormat="true" ht="13.5" hidden="false" customHeight="true" outlineLevel="0" collapsed="false">
      <c r="R200" s="2"/>
    </row>
    <row r="201" s="1" customFormat="true" ht="13.5" hidden="false" customHeight="true" outlineLevel="0" collapsed="false">
      <c r="A201" s="1" t="s">
        <v>58</v>
      </c>
      <c r="R201" s="2"/>
    </row>
    <row r="202" s="1" customFormat="true" ht="13.5" hidden="false" customHeight="true" outlineLevel="0" collapsed="false">
      <c r="A202" s="1" t="s">
        <v>136</v>
      </c>
      <c r="C202" s="1" t="n">
        <v>0</v>
      </c>
      <c r="E202" s="1" t="n">
        <v>0</v>
      </c>
      <c r="G202" s="1" t="n">
        <v>1853</v>
      </c>
      <c r="I202" s="1" t="n">
        <v>1376</v>
      </c>
      <c r="K202" s="1" t="n">
        <f aca="false">IF(SUM(C202:I202)=SUM(M202:Q202),SUM(C202:I202),SUM(M202:Q202)-SUM(C202:I202))</f>
        <v>3229</v>
      </c>
      <c r="M202" s="1" t="n">
        <v>1000</v>
      </c>
      <c r="O202" s="1" t="n">
        <f aca="false">2228+1</f>
        <v>2229</v>
      </c>
      <c r="Q202" s="1" t="n">
        <v>0</v>
      </c>
      <c r="R202" s="2"/>
    </row>
    <row r="203" s="1" customFormat="true" ht="13.5" hidden="false" customHeight="true" outlineLevel="0" collapsed="false">
      <c r="A203" s="1" t="s">
        <v>137</v>
      </c>
      <c r="C203" s="1" t="n">
        <v>18825</v>
      </c>
      <c r="E203" s="1" t="n">
        <v>0</v>
      </c>
      <c r="G203" s="1" t="n">
        <v>0</v>
      </c>
      <c r="I203" s="1" t="n">
        <v>0</v>
      </c>
      <c r="K203" s="1" t="n">
        <f aca="false">IF(SUM(C203:I203)=SUM(M203:Q203),SUM(C203:I203),SUM(M203:Q203)-SUM(C203:I203))</f>
        <v>18825</v>
      </c>
      <c r="M203" s="1" t="n">
        <v>12272</v>
      </c>
      <c r="O203" s="1" t="n">
        <v>3485</v>
      </c>
      <c r="Q203" s="1" t="n">
        <v>3068</v>
      </c>
      <c r="R203" s="2"/>
    </row>
    <row r="204" s="1" customFormat="true" ht="13.5" hidden="false" customHeight="true" outlineLevel="0" collapsed="false">
      <c r="A204" s="1" t="s">
        <v>60</v>
      </c>
      <c r="C204" s="1" t="n">
        <v>423797</v>
      </c>
      <c r="E204" s="1" t="n">
        <v>26277</v>
      </c>
      <c r="G204" s="1" t="n">
        <v>4367</v>
      </c>
      <c r="I204" s="1" t="n">
        <v>39455</v>
      </c>
      <c r="K204" s="1" t="n">
        <f aca="false">IF(SUM(C204:I204)=SUM(M204:Q204),SUM(C204:I204),SUM(M204:Q204)-SUM(C204:I204))</f>
        <v>493896</v>
      </c>
      <c r="M204" s="1" t="n">
        <v>313074</v>
      </c>
      <c r="O204" s="1" t="n">
        <f aca="false">110438-1</f>
        <v>110437</v>
      </c>
      <c r="Q204" s="1" t="n">
        <v>70385</v>
      </c>
      <c r="R204" s="2"/>
    </row>
    <row r="205" s="1" customFormat="true" ht="13.5" hidden="false" customHeight="true" outlineLevel="0" collapsed="false">
      <c r="A205" s="1" t="s">
        <v>62</v>
      </c>
      <c r="C205" s="1" t="n">
        <v>0</v>
      </c>
      <c r="E205" s="1" t="n">
        <v>0</v>
      </c>
      <c r="G205" s="1" t="n">
        <v>7364</v>
      </c>
      <c r="I205" s="1" t="n">
        <v>4047</v>
      </c>
      <c r="K205" s="1" t="n">
        <f aca="false">IF(SUM(C205:I205)=SUM(M205:Q205),SUM(C205:I205),SUM(M205:Q205)-SUM(C205:I205))</f>
        <v>11411</v>
      </c>
      <c r="M205" s="1" t="n">
        <v>6880</v>
      </c>
      <c r="O205" s="1" t="n">
        <f aca="false">4532-1</f>
        <v>4531</v>
      </c>
      <c r="Q205" s="1" t="n">
        <v>0</v>
      </c>
      <c r="R205" s="2"/>
    </row>
    <row r="206" s="1" customFormat="true" ht="13.5" hidden="false" customHeight="true" outlineLevel="0" collapsed="false">
      <c r="A206" s="1" t="s">
        <v>63</v>
      </c>
      <c r="C206" s="1" t="n">
        <v>8014</v>
      </c>
      <c r="E206" s="1" t="n">
        <v>323097</v>
      </c>
      <c r="G206" s="1" t="n">
        <v>95662</v>
      </c>
      <c r="I206" s="1" t="n">
        <v>138081</v>
      </c>
      <c r="K206" s="1" t="n">
        <f aca="false">IF(SUM(C206:I206)=SUM(M206:Q206),SUM(C206:I206),SUM(M206:Q206)-SUM(C206:I206))</f>
        <v>564854</v>
      </c>
      <c r="M206" s="1" t="n">
        <v>238449</v>
      </c>
      <c r="O206" s="1" t="n">
        <f aca="false">238663-1</f>
        <v>238662</v>
      </c>
      <c r="Q206" s="1" t="n">
        <v>87743</v>
      </c>
      <c r="R206" s="2"/>
    </row>
    <row r="207" s="1" customFormat="true" ht="13.5" hidden="false" customHeight="true" outlineLevel="0" collapsed="false">
      <c r="A207" s="1" t="s">
        <v>25</v>
      </c>
      <c r="C207" s="1" t="n">
        <v>0</v>
      </c>
      <c r="E207" s="1" t="n">
        <v>0</v>
      </c>
      <c r="G207" s="1" t="n">
        <v>3438</v>
      </c>
      <c r="I207" s="1" t="n">
        <v>21162</v>
      </c>
      <c r="K207" s="1" t="n">
        <f aca="false">IF(SUM(C207:I207)=SUM(M207:Q207),SUM(C207:I207),SUM(M207:Q207)-SUM(C207:I207))</f>
        <v>24600</v>
      </c>
      <c r="M207" s="1" t="n">
        <v>22553</v>
      </c>
      <c r="O207" s="1" t="n">
        <f aca="false">2048-1</f>
        <v>2047</v>
      </c>
      <c r="Q207" s="1" t="n">
        <v>0</v>
      </c>
      <c r="R207" s="2"/>
    </row>
    <row r="208" s="1" customFormat="true" ht="13.5" hidden="false" customHeight="true" outlineLevel="0" collapsed="false">
      <c r="A208" s="1" t="s">
        <v>138</v>
      </c>
      <c r="C208" s="1" t="n">
        <v>0</v>
      </c>
      <c r="E208" s="1" t="n">
        <v>0</v>
      </c>
      <c r="G208" s="1" t="n">
        <v>11560</v>
      </c>
      <c r="I208" s="1" t="n">
        <v>0</v>
      </c>
      <c r="K208" s="1" t="n">
        <f aca="false">IF(SUM(C208:I208)=SUM(M208:Q208),SUM(C208:I208),SUM(M208:Q208)-SUM(C208:I208))</f>
        <v>11560</v>
      </c>
      <c r="M208" s="1" t="n">
        <v>10400</v>
      </c>
      <c r="O208" s="1" t="n">
        <v>1160</v>
      </c>
      <c r="Q208" s="1" t="n">
        <v>0</v>
      </c>
      <c r="R208" s="2"/>
    </row>
    <row r="209" s="1" customFormat="true" ht="13.5" hidden="false" customHeight="true" outlineLevel="0" collapsed="false">
      <c r="A209" s="1" t="s">
        <v>66</v>
      </c>
      <c r="C209" s="1" t="n">
        <v>4038</v>
      </c>
      <c r="E209" s="1" t="n">
        <v>0</v>
      </c>
      <c r="G209" s="1" t="n">
        <v>0</v>
      </c>
      <c r="I209" s="1" t="n">
        <v>0</v>
      </c>
      <c r="K209" s="1" t="n">
        <f aca="false">IF(SUM(C209:I209)=SUM(M209:Q209),SUM(C209:I209),SUM(M209:Q209)-SUM(C209:I209))</f>
        <v>4038</v>
      </c>
      <c r="M209" s="1" t="n">
        <v>0</v>
      </c>
      <c r="O209" s="1" t="n">
        <v>4038</v>
      </c>
      <c r="Q209" s="1" t="n">
        <v>0</v>
      </c>
      <c r="R209" s="2"/>
    </row>
    <row r="210" s="1" customFormat="true" ht="13.5" hidden="false" customHeight="true" outlineLevel="0" collapsed="false">
      <c r="A210" s="1" t="s">
        <v>139</v>
      </c>
      <c r="C210" s="20" t="n">
        <v>1956</v>
      </c>
      <c r="E210" s="20" t="n">
        <v>0</v>
      </c>
      <c r="G210" s="20" t="n">
        <v>0</v>
      </c>
      <c r="I210" s="20" t="n">
        <v>0</v>
      </c>
      <c r="K210" s="20" t="n">
        <f aca="false">IF(SUM(C210:I210)=SUM(M210:Q210),SUM(C210:I210),SUM(M210:Q210)-SUM(C210:I210))</f>
        <v>1956</v>
      </c>
      <c r="M210" s="1" t="n">
        <v>0</v>
      </c>
      <c r="O210" s="20" t="n">
        <v>1956</v>
      </c>
      <c r="Q210" s="1" t="n">
        <v>0</v>
      </c>
      <c r="R210" s="2"/>
    </row>
    <row r="211" s="1" customFormat="true" ht="13.5" hidden="false" customHeight="true" outlineLevel="0" collapsed="false">
      <c r="A211" s="1" t="s">
        <v>68</v>
      </c>
      <c r="C211" s="20" t="n">
        <f aca="false">SUM(C202:C210)</f>
        <v>456630</v>
      </c>
      <c r="E211" s="20" t="n">
        <f aca="false">SUM(E202:E210)</f>
        <v>349374</v>
      </c>
      <c r="G211" s="20" t="n">
        <f aca="false">SUM(G202:G210)</f>
        <v>124244</v>
      </c>
      <c r="I211" s="20" t="n">
        <f aca="false">SUM(I202:I210)</f>
        <v>204121</v>
      </c>
      <c r="K211" s="21" t="n">
        <f aca="false">IF(SUM(C211:I211)=SUM(M211:Q211),SUM(C211:I211),SUM(M211:Q211)-SUM(C211:I211))</f>
        <v>1134369</v>
      </c>
      <c r="M211" s="21" t="n">
        <f aca="false">SUM(M202:M210)</f>
        <v>604628</v>
      </c>
      <c r="O211" s="20" t="n">
        <f aca="false">SUM(O202:O210)</f>
        <v>368545</v>
      </c>
      <c r="Q211" s="21" t="n">
        <f aca="false">SUM(Q202:Q210)</f>
        <v>161196</v>
      </c>
      <c r="R211" s="2"/>
    </row>
    <row r="212" s="1" customFormat="true" ht="13.5" hidden="false" customHeight="true" outlineLevel="0" collapsed="false">
      <c r="R212" s="2"/>
    </row>
    <row r="213" s="1" customFormat="true" ht="13.5" hidden="false" customHeight="true" outlineLevel="0" collapsed="false">
      <c r="A213" s="1" t="s">
        <v>140</v>
      </c>
      <c r="C213" s="20" t="n">
        <v>890787</v>
      </c>
      <c r="E213" s="20" t="n">
        <v>34291</v>
      </c>
      <c r="G213" s="20" t="n">
        <v>106868</v>
      </c>
      <c r="I213" s="20" t="n">
        <v>57100</v>
      </c>
      <c r="K213" s="20" t="n">
        <f aca="false">IF(SUM(C213:I213)=SUM(M213:Q213),SUM(C213:I213),SUM(M213:Q213)-SUM(C213:I213))</f>
        <v>1089046</v>
      </c>
      <c r="M213" s="20" t="n">
        <v>359337</v>
      </c>
      <c r="O213" s="20" t="n">
        <f aca="false">543472-1</f>
        <v>543471</v>
      </c>
      <c r="Q213" s="20" t="n">
        <v>186238</v>
      </c>
      <c r="R213" s="2"/>
    </row>
    <row r="214" s="1" customFormat="true" ht="13.5" hidden="false" customHeight="true" outlineLevel="0" collapsed="false">
      <c r="R214" s="2"/>
    </row>
    <row r="215" s="1" customFormat="true" ht="13.5" hidden="false" customHeight="true" outlineLevel="0" collapsed="false">
      <c r="A215" s="1" t="s">
        <v>141</v>
      </c>
      <c r="C215" s="20" t="n">
        <v>534748</v>
      </c>
      <c r="E215" s="20" t="n">
        <v>332497</v>
      </c>
      <c r="G215" s="20" t="n">
        <v>224371</v>
      </c>
      <c r="I215" s="20" t="n">
        <v>6202</v>
      </c>
      <c r="K215" s="20" t="n">
        <f aca="false">IF(SUM(C215:I215)=SUM(M215:Q215),SUM(C215:I215),SUM(M215:Q215)-SUM(C215:I215))</f>
        <v>1097818</v>
      </c>
      <c r="M215" s="20" t="n">
        <v>462921</v>
      </c>
      <c r="O215" s="20" t="n">
        <f aca="false">522206-1</f>
        <v>522205</v>
      </c>
      <c r="Q215" s="20" t="n">
        <v>112692</v>
      </c>
      <c r="R215" s="2"/>
    </row>
    <row r="216" s="1" customFormat="true" ht="13.5" hidden="false" customHeight="true" outlineLevel="0" collapsed="false">
      <c r="R216" s="2"/>
    </row>
    <row r="217" s="1" customFormat="true" ht="13.5" hidden="false" customHeight="true" outlineLevel="0" collapsed="false">
      <c r="A217" s="1" t="s">
        <v>74</v>
      </c>
      <c r="C217" s="20" t="n">
        <v>308924</v>
      </c>
      <c r="E217" s="20" t="n">
        <v>535069</v>
      </c>
      <c r="G217" s="20" t="n">
        <v>507258</v>
      </c>
      <c r="I217" s="20" t="n">
        <v>80279</v>
      </c>
      <c r="K217" s="20" t="n">
        <f aca="false">IF(SUM(C217:I217)=SUM(M217:Q217),SUM(C217:I217),SUM(M217:Q217)-SUM(C217:I217))</f>
        <v>1431530</v>
      </c>
      <c r="M217" s="20" t="n">
        <v>754917</v>
      </c>
      <c r="O217" s="20" t="n">
        <v>347244</v>
      </c>
      <c r="Q217" s="20" t="n">
        <v>329369</v>
      </c>
      <c r="R217" s="2"/>
    </row>
    <row r="218" s="1" customFormat="true" ht="13.5" hidden="false" customHeight="true" outlineLevel="0" collapsed="false">
      <c r="R218" s="2"/>
    </row>
    <row r="219" s="1" customFormat="true" ht="13.5" hidden="false" customHeight="true" outlineLevel="0" collapsed="false">
      <c r="A219" s="1" t="s">
        <v>69</v>
      </c>
      <c r="R219" s="2"/>
    </row>
    <row r="220" s="1" customFormat="true" ht="13.5" hidden="false" customHeight="true" outlineLevel="0" collapsed="false">
      <c r="A220" s="1" t="s">
        <v>142</v>
      </c>
      <c r="C220" s="1" t="n">
        <v>234648</v>
      </c>
      <c r="E220" s="1" t="n">
        <v>0</v>
      </c>
      <c r="G220" s="1" t="n">
        <v>15940</v>
      </c>
      <c r="I220" s="1" t="n">
        <v>9268</v>
      </c>
      <c r="K220" s="1" t="n">
        <f aca="false">IF(SUM(C220:I220)=SUM(M220:Q220),SUM(C220:I220),SUM(M220:Q220)-SUM(C220:I220))</f>
        <v>259856</v>
      </c>
      <c r="M220" s="1" t="n">
        <v>190242</v>
      </c>
      <c r="O220" s="1" t="n">
        <v>29081</v>
      </c>
      <c r="Q220" s="1" t="n">
        <v>40533</v>
      </c>
      <c r="R220" s="2"/>
    </row>
    <row r="221" s="1" customFormat="true" ht="13.5" hidden="false" customHeight="true" outlineLevel="0" collapsed="false">
      <c r="A221" s="1" t="s">
        <v>143</v>
      </c>
      <c r="C221" s="1" t="n">
        <v>15153</v>
      </c>
      <c r="E221" s="1" t="n">
        <v>62469</v>
      </c>
      <c r="G221" s="1" t="n">
        <v>61740</v>
      </c>
      <c r="I221" s="1" t="n">
        <v>28415</v>
      </c>
      <c r="K221" s="1" t="n">
        <f aca="false">IF(SUM(C221:I221)=SUM(M221:Q221),SUM(C221:I221),SUM(M221:Q221)-SUM(C221:I221))</f>
        <v>167777</v>
      </c>
      <c r="M221" s="1" t="n">
        <v>120810</v>
      </c>
      <c r="O221" s="1" t="n">
        <v>19494</v>
      </c>
      <c r="Q221" s="1" t="n">
        <v>27473</v>
      </c>
      <c r="R221" s="2"/>
    </row>
    <row r="222" s="1" customFormat="true" ht="13.5" hidden="false" customHeight="true" outlineLevel="0" collapsed="false">
      <c r="A222" s="1" t="s">
        <v>144</v>
      </c>
      <c r="C222" s="1" t="n">
        <v>197523</v>
      </c>
      <c r="E222" s="1" t="n">
        <v>55916</v>
      </c>
      <c r="G222" s="1" t="n">
        <v>64170</v>
      </c>
      <c r="I222" s="1" t="n">
        <v>39867</v>
      </c>
      <c r="K222" s="1" t="n">
        <f aca="false">IF(SUM(C222:I222)=SUM(M222:Q222),SUM(C222:I222),SUM(M222:Q222)-SUM(C222:I222))</f>
        <v>357476</v>
      </c>
      <c r="M222" s="1" t="n">
        <v>251764</v>
      </c>
      <c r="O222" s="1" t="n">
        <v>52468</v>
      </c>
      <c r="Q222" s="1" t="n">
        <v>53244</v>
      </c>
      <c r="R222" s="2"/>
    </row>
    <row r="223" s="1" customFormat="true" ht="13.5" hidden="false" customHeight="true" outlineLevel="0" collapsed="false">
      <c r="A223" s="1" t="s">
        <v>145</v>
      </c>
      <c r="C223" s="1" t="n">
        <v>124186</v>
      </c>
      <c r="E223" s="1" t="n">
        <v>331429</v>
      </c>
      <c r="G223" s="1" t="n">
        <v>568336</v>
      </c>
      <c r="I223" s="1" t="n">
        <v>17781</v>
      </c>
      <c r="K223" s="1" t="n">
        <f aca="false">IF(SUM(C223:I223)=SUM(M223:Q223),SUM(C223:I223),SUM(M223:Q223)-SUM(C223:I223))</f>
        <v>1041732</v>
      </c>
      <c r="M223" s="1" t="n">
        <v>592714</v>
      </c>
      <c r="O223" s="1" t="n">
        <f aca="false">189640-1</f>
        <v>189639</v>
      </c>
      <c r="Q223" s="1" t="n">
        <v>259379</v>
      </c>
      <c r="R223" s="2"/>
    </row>
    <row r="224" s="1" customFormat="true" ht="13.5" hidden="false" customHeight="true" outlineLevel="0" collapsed="false">
      <c r="A224" s="1" t="s">
        <v>146</v>
      </c>
      <c r="C224" s="1" t="n">
        <v>0</v>
      </c>
      <c r="E224" s="1" t="n">
        <v>18964</v>
      </c>
      <c r="G224" s="1" t="n">
        <v>152689</v>
      </c>
      <c r="I224" s="1" t="n">
        <v>23505</v>
      </c>
      <c r="K224" s="1" t="n">
        <f aca="false">IF(SUM(C224:I224)=SUM(M224:Q224),SUM(C224:I224),SUM(M224:Q224)-SUM(C224:I224))</f>
        <v>195158</v>
      </c>
      <c r="M224" s="1" t="n">
        <v>142539</v>
      </c>
      <c r="O224" s="1" t="n">
        <v>51434</v>
      </c>
      <c r="Q224" s="1" t="n">
        <v>1185</v>
      </c>
      <c r="R224" s="2"/>
    </row>
    <row r="225" s="1" customFormat="true" ht="13.5" hidden="false" customHeight="true" outlineLevel="0" collapsed="false">
      <c r="A225" s="1" t="s">
        <v>147</v>
      </c>
      <c r="C225" s="1" t="n">
        <v>2595670</v>
      </c>
      <c r="E225" s="1" t="n">
        <v>2844189</v>
      </c>
      <c r="G225" s="1" t="n">
        <v>888102</v>
      </c>
      <c r="I225" s="1" t="n">
        <v>199275</v>
      </c>
      <c r="K225" s="1" t="n">
        <f aca="false">IF(SUM(C225:I225)=SUM(M225:Q225),SUM(C225:I225),SUM(M225:Q225)-SUM(C225:I225))</f>
        <v>6527236</v>
      </c>
      <c r="M225" s="1" t="n">
        <v>3407601</v>
      </c>
      <c r="O225" s="1" t="n">
        <f aca="false">1897253-1</f>
        <v>1897252</v>
      </c>
      <c r="Q225" s="1" t="n">
        <v>1222383</v>
      </c>
      <c r="R225" s="2"/>
    </row>
    <row r="226" s="1" customFormat="true" ht="13.5" hidden="false" customHeight="true" outlineLevel="0" collapsed="false">
      <c r="A226" s="1" t="s">
        <v>148</v>
      </c>
      <c r="C226" s="1" t="n">
        <v>530457</v>
      </c>
      <c r="E226" s="1" t="n">
        <v>73961</v>
      </c>
      <c r="G226" s="1" t="n">
        <v>76733</v>
      </c>
      <c r="I226" s="1" t="n">
        <v>11549</v>
      </c>
      <c r="K226" s="1" t="n">
        <f aca="false">IF(SUM(C226:I226)=SUM(M226:Q226),SUM(C226:I226),SUM(M226:Q226)-SUM(C226:I226))</f>
        <v>692700</v>
      </c>
      <c r="M226" s="1" t="n">
        <v>423714</v>
      </c>
      <c r="O226" s="1" t="n">
        <f aca="false">169813+1</f>
        <v>169814</v>
      </c>
      <c r="Q226" s="1" t="n">
        <v>99172</v>
      </c>
      <c r="R226" s="2"/>
    </row>
    <row r="227" s="1" customFormat="true" ht="13.5" hidden="false" customHeight="true" outlineLevel="0" collapsed="false">
      <c r="A227" s="1" t="s">
        <v>149</v>
      </c>
      <c r="C227" s="20" t="n">
        <v>290116</v>
      </c>
      <c r="E227" s="20" t="n">
        <v>0</v>
      </c>
      <c r="G227" s="20" t="n">
        <v>95227</v>
      </c>
      <c r="I227" s="20" t="n">
        <v>8987</v>
      </c>
      <c r="K227" s="20" t="n">
        <f aca="false">IF(SUM(C227:I227)=SUM(M227:Q227),SUM(C227:I227),SUM(M227:Q227)-SUM(C227:I227))</f>
        <v>394330</v>
      </c>
      <c r="M227" s="20" t="n">
        <v>270298</v>
      </c>
      <c r="O227" s="20" t="n">
        <v>57636</v>
      </c>
      <c r="Q227" s="20" t="n">
        <v>66396</v>
      </c>
      <c r="R227" s="2"/>
    </row>
    <row r="228" s="1" customFormat="true" ht="13.5" hidden="false" customHeight="true" outlineLevel="0" collapsed="false">
      <c r="A228" s="1" t="s">
        <v>150</v>
      </c>
      <c r="C228" s="20" t="n">
        <f aca="false">SUM(C220:C227)</f>
        <v>3987753</v>
      </c>
      <c r="E228" s="20" t="n">
        <f aca="false">SUM(E220:E227)</f>
        <v>3386928</v>
      </c>
      <c r="G228" s="20" t="n">
        <f aca="false">SUM(G220:G227)</f>
        <v>1922937</v>
      </c>
      <c r="I228" s="20" t="n">
        <f aca="false">SUM(I220:I227)</f>
        <v>338647</v>
      </c>
      <c r="K228" s="21" t="n">
        <f aca="false">IF(SUM(C228:I228)=SUM(M228:Q228),SUM(C228:I228),SUM(M228:Q228)-SUM(C228:I228))</f>
        <v>9636265</v>
      </c>
      <c r="M228" s="20" t="n">
        <f aca="false">SUM(M220:M227)</f>
        <v>5399682</v>
      </c>
      <c r="O228" s="20" t="n">
        <f aca="false">SUM(O220:O227)</f>
        <v>2466818</v>
      </c>
      <c r="Q228" s="20" t="n">
        <f aca="false">SUM(Q220:Q227)</f>
        <v>1769765</v>
      </c>
      <c r="R228" s="2"/>
    </row>
    <row r="229" s="1" customFormat="true" ht="13.5" hidden="false" customHeight="true" outlineLevel="0" collapsed="false">
      <c r="R229" s="2"/>
    </row>
    <row r="230" s="1" customFormat="true" ht="13.5" hidden="false" customHeight="true" outlineLevel="0" collapsed="false">
      <c r="A230" s="1" t="s">
        <v>76</v>
      </c>
      <c r="R230" s="2"/>
    </row>
    <row r="231" s="1" customFormat="true" ht="13.5" hidden="false" customHeight="true" outlineLevel="0" collapsed="false">
      <c r="A231" s="1" t="s">
        <v>77</v>
      </c>
      <c r="C231" s="1" t="n">
        <v>37845</v>
      </c>
      <c r="E231" s="1" t="n">
        <v>114266</v>
      </c>
      <c r="G231" s="1" t="n">
        <v>48300</v>
      </c>
      <c r="I231" s="1" t="n">
        <v>4500</v>
      </c>
      <c r="K231" s="1" t="n">
        <f aca="false">IF(SUM(C231:I231)=SUM(M231:Q231),SUM(C231:I231),SUM(M231:Q231)-SUM(C231:I231))</f>
        <v>204911</v>
      </c>
      <c r="M231" s="1" t="n">
        <v>138327</v>
      </c>
      <c r="O231" s="1" t="n">
        <v>23399</v>
      </c>
      <c r="Q231" s="1" t="n">
        <v>43185</v>
      </c>
      <c r="R231" s="2"/>
    </row>
    <row r="232" s="1" customFormat="true" ht="13.5" hidden="false" customHeight="true" outlineLevel="0" collapsed="false">
      <c r="A232" s="1" t="s">
        <v>25</v>
      </c>
      <c r="C232" s="1" t="n">
        <v>6381</v>
      </c>
      <c r="E232" s="1" t="n">
        <v>0</v>
      </c>
      <c r="G232" s="1" t="n">
        <v>55780</v>
      </c>
      <c r="I232" s="1" t="n">
        <v>4810</v>
      </c>
      <c r="K232" s="1" t="n">
        <f aca="false">IF(SUM(C232:I232)=SUM(M232:Q232),SUM(C232:I232),SUM(M232:Q232)-SUM(C232:I232))</f>
        <v>66971</v>
      </c>
      <c r="M232" s="1" t="n">
        <v>19831</v>
      </c>
      <c r="O232" s="1" t="n">
        <v>47140</v>
      </c>
      <c r="Q232" s="1" t="n">
        <v>0</v>
      </c>
      <c r="R232" s="2"/>
    </row>
    <row r="233" s="1" customFormat="true" ht="13.5" hidden="false" customHeight="true" outlineLevel="0" collapsed="false">
      <c r="A233" s="1" t="s">
        <v>78</v>
      </c>
      <c r="C233" s="20" t="n">
        <v>119424</v>
      </c>
      <c r="E233" s="20" t="n">
        <v>0</v>
      </c>
      <c r="G233" s="20" t="n">
        <v>47478</v>
      </c>
      <c r="I233" s="20" t="n">
        <v>18017</v>
      </c>
      <c r="K233" s="20" t="n">
        <f aca="false">IF(SUM(C233:I233)=SUM(M233:Q233),SUM(C233:I233),SUM(M233:Q233)-SUM(C233:I233))</f>
        <v>184919</v>
      </c>
      <c r="M233" s="20" t="n">
        <v>132228</v>
      </c>
      <c r="O233" s="20" t="n">
        <v>15901</v>
      </c>
      <c r="Q233" s="20" t="n">
        <v>36790</v>
      </c>
      <c r="R233" s="2"/>
    </row>
    <row r="234" s="1" customFormat="true" ht="13.5" hidden="false" customHeight="true" outlineLevel="0" collapsed="false">
      <c r="A234" s="1" t="s">
        <v>80</v>
      </c>
      <c r="C234" s="20" t="n">
        <f aca="false">SUM(C231:C233)</f>
        <v>163650</v>
      </c>
      <c r="E234" s="20" t="n">
        <f aca="false">SUM(E231:E233)</f>
        <v>114266</v>
      </c>
      <c r="G234" s="20" t="n">
        <f aca="false">SUM(G231:G233)</f>
        <v>151558</v>
      </c>
      <c r="I234" s="20" t="n">
        <f aca="false">SUM(I231:I233)</f>
        <v>27327</v>
      </c>
      <c r="K234" s="21" t="n">
        <f aca="false">IF(SUM(C234:I234)=SUM(M234:Q234),SUM(C234:I234),SUM(M234:Q234)-SUM(C234:I234))</f>
        <v>456801</v>
      </c>
      <c r="M234" s="20" t="n">
        <f aca="false">SUM(M231:M233)</f>
        <v>290386</v>
      </c>
      <c r="O234" s="20" t="n">
        <f aca="false">SUM(O231:O233)</f>
        <v>86440</v>
      </c>
      <c r="Q234" s="20" t="n">
        <f aca="false">SUM(Q231:Q233)</f>
        <v>79975</v>
      </c>
      <c r="R234" s="2"/>
    </row>
    <row r="235" s="1" customFormat="true" ht="13.5" hidden="false" customHeight="true" outlineLevel="0" collapsed="false">
      <c r="R235" s="2"/>
    </row>
    <row r="236" s="1" customFormat="true" ht="13.5" hidden="false" customHeight="true" outlineLevel="0" collapsed="false">
      <c r="A236" s="1" t="s">
        <v>81</v>
      </c>
      <c r="R236" s="2"/>
    </row>
    <row r="237" s="1" customFormat="true" ht="13.5" hidden="false" customHeight="true" outlineLevel="0" collapsed="false">
      <c r="A237" s="1" t="s">
        <v>151</v>
      </c>
      <c r="C237" s="1" t="n">
        <v>53402</v>
      </c>
      <c r="E237" s="1" t="n">
        <v>711542</v>
      </c>
      <c r="G237" s="1" t="n">
        <v>711266</v>
      </c>
      <c r="I237" s="1" t="n">
        <v>277344</v>
      </c>
      <c r="K237" s="1" t="n">
        <f aca="false">IF(SUM(C237:I237)=SUM(M237:Q237),SUM(C237:I237),SUM(M237:Q237)-SUM(C237:I237))</f>
        <v>1753554</v>
      </c>
      <c r="M237" s="1" t="n">
        <v>786866</v>
      </c>
      <c r="O237" s="1" t="n">
        <f aca="false">723593-1</f>
        <v>723592</v>
      </c>
      <c r="Q237" s="1" t="n">
        <v>243096</v>
      </c>
      <c r="R237" s="2"/>
    </row>
    <row r="238" s="1" customFormat="true" ht="13.5" hidden="false" customHeight="true" outlineLevel="0" collapsed="false">
      <c r="A238" s="1" t="s">
        <v>83</v>
      </c>
      <c r="C238" s="1" t="n">
        <v>1239604</v>
      </c>
      <c r="E238" s="1" t="n">
        <v>288589</v>
      </c>
      <c r="G238" s="1" t="n">
        <v>297194</v>
      </c>
      <c r="I238" s="1" t="n">
        <v>58008</v>
      </c>
      <c r="K238" s="1" t="n">
        <f aca="false">IF(SUM(C238:I238)=SUM(M238:Q238),SUM(C238:I238),SUM(M238:Q238)-SUM(C238:I238))</f>
        <v>1883395</v>
      </c>
      <c r="M238" s="1" t="n">
        <v>1057111</v>
      </c>
      <c r="O238" s="1" t="n">
        <v>568031</v>
      </c>
      <c r="Q238" s="1" t="n">
        <v>258253</v>
      </c>
      <c r="R238" s="2"/>
    </row>
    <row r="239" s="1" customFormat="true" ht="13.5" hidden="false" customHeight="true" outlineLevel="0" collapsed="false">
      <c r="A239" s="1" t="s">
        <v>84</v>
      </c>
      <c r="C239" s="1" t="n">
        <v>641920</v>
      </c>
      <c r="E239" s="1" t="n">
        <v>447482</v>
      </c>
      <c r="G239" s="1" t="n">
        <v>597473</v>
      </c>
      <c r="I239" s="1" t="n">
        <v>39541</v>
      </c>
      <c r="K239" s="1" t="n">
        <f aca="false">IF(SUM(C239:I239)=SUM(M239:Q239),SUM(C239:I239),SUM(M239:Q239)-SUM(C239:I239))</f>
        <v>1726416</v>
      </c>
      <c r="M239" s="1" t="n">
        <v>973374</v>
      </c>
      <c r="O239" s="1" t="n">
        <v>367550</v>
      </c>
      <c r="Q239" s="1" t="n">
        <v>385492</v>
      </c>
      <c r="R239" s="2"/>
    </row>
    <row r="240" s="1" customFormat="true" ht="13.5" hidden="false" customHeight="true" outlineLevel="0" collapsed="false">
      <c r="A240" s="1" t="s">
        <v>152</v>
      </c>
      <c r="C240" s="1" t="n">
        <v>8154</v>
      </c>
      <c r="E240" s="1" t="n">
        <v>325263</v>
      </c>
      <c r="G240" s="1" t="n">
        <v>448852</v>
      </c>
      <c r="I240" s="1" t="n">
        <v>12220</v>
      </c>
      <c r="K240" s="1" t="n">
        <f aca="false">IF(SUM(C240:I240)=SUM(M240:Q240),SUM(C240:I240),SUM(M240:Q240)-SUM(C240:I240))</f>
        <v>794489</v>
      </c>
      <c r="M240" s="1" t="n">
        <v>154090</v>
      </c>
      <c r="O240" s="1" t="n">
        <f aca="false">603802+1</f>
        <v>603803</v>
      </c>
      <c r="Q240" s="1" t="n">
        <v>36596</v>
      </c>
      <c r="R240" s="2"/>
    </row>
    <row r="241" s="1" customFormat="true" ht="13.5" hidden="false" customHeight="true" outlineLevel="0" collapsed="false">
      <c r="A241" s="1" t="s">
        <v>85</v>
      </c>
      <c r="C241" s="1" t="n">
        <v>22865</v>
      </c>
      <c r="E241" s="1" t="n">
        <v>7595</v>
      </c>
      <c r="G241" s="1" t="n">
        <v>27907</v>
      </c>
      <c r="I241" s="1" t="n">
        <v>9885</v>
      </c>
      <c r="K241" s="1" t="n">
        <f aca="false">IF(SUM(C241:I241)=SUM(M241:Q241),SUM(C241:I241),SUM(M241:Q241)-SUM(C241:I241))</f>
        <v>68252</v>
      </c>
      <c r="M241" s="1" t="n">
        <v>49977</v>
      </c>
      <c r="O241" s="1" t="n">
        <v>5234</v>
      </c>
      <c r="Q241" s="1" t="n">
        <v>13041</v>
      </c>
      <c r="R241" s="2"/>
    </row>
    <row r="242" s="1" customFormat="true" ht="13.5" hidden="false" customHeight="true" outlineLevel="0" collapsed="false">
      <c r="A242" s="1" t="s">
        <v>153</v>
      </c>
      <c r="C242" s="1" t="n">
        <v>52311</v>
      </c>
      <c r="E242" s="1" t="n">
        <v>144755</v>
      </c>
      <c r="G242" s="1" t="n">
        <v>65106</v>
      </c>
      <c r="I242" s="1" t="n">
        <v>1809</v>
      </c>
      <c r="K242" s="1" t="n">
        <f aca="false">IF(SUM(C242:I242)=SUM(M242:Q242),SUM(C242:I242),SUM(M242:Q242)-SUM(C242:I242))</f>
        <v>263981</v>
      </c>
      <c r="M242" s="1" t="n">
        <v>151912</v>
      </c>
      <c r="O242" s="1" t="n">
        <f aca="false">27520-1</f>
        <v>27519</v>
      </c>
      <c r="Q242" s="1" t="n">
        <v>84550</v>
      </c>
      <c r="R242" s="2"/>
    </row>
    <row r="243" s="1" customFormat="true" ht="13.5" hidden="false" customHeight="true" outlineLevel="0" collapsed="false">
      <c r="A243" s="1" t="s">
        <v>25</v>
      </c>
      <c r="C243" s="1" t="n">
        <v>228352</v>
      </c>
      <c r="E243" s="1" t="n">
        <v>770939</v>
      </c>
      <c r="G243" s="1" t="n">
        <v>102731</v>
      </c>
      <c r="I243" s="1" t="n">
        <v>392966</v>
      </c>
      <c r="K243" s="1" t="n">
        <f aca="false">IF(SUM(C243:I243)=SUM(M243:Q243),SUM(C243:I243),SUM(M243:Q243)-SUM(C243:I243))</f>
        <v>1494988</v>
      </c>
      <c r="M243" s="1" t="n">
        <v>560790</v>
      </c>
      <c r="O243" s="1" t="n">
        <v>704592</v>
      </c>
      <c r="Q243" s="1" t="n">
        <v>229606</v>
      </c>
      <c r="R243" s="2"/>
    </row>
    <row r="244" s="1" customFormat="true" ht="13.5" hidden="false" customHeight="true" outlineLevel="0" collapsed="false">
      <c r="A244" s="1" t="s">
        <v>154</v>
      </c>
      <c r="C244" s="1" t="n">
        <v>3530436</v>
      </c>
      <c r="E244" s="1" t="n">
        <v>0</v>
      </c>
      <c r="G244" s="1" t="n">
        <v>0</v>
      </c>
      <c r="I244" s="1" t="n">
        <v>9018</v>
      </c>
      <c r="K244" s="1" t="n">
        <f aca="false">IF(SUM(C244:I244)=SUM(M244:Q244),SUM(C244:I244),SUM(M244:Q244)-SUM(C244:I244))</f>
        <v>3539454</v>
      </c>
      <c r="M244" s="1" t="n">
        <v>2368167</v>
      </c>
      <c r="O244" s="1" t="n">
        <v>581313</v>
      </c>
      <c r="Q244" s="1" t="n">
        <v>589974</v>
      </c>
      <c r="R244" s="2"/>
    </row>
    <row r="245" s="1" customFormat="true" ht="13.5" hidden="false" customHeight="true" outlineLevel="0" collapsed="false">
      <c r="A245" s="1" t="s">
        <v>155</v>
      </c>
      <c r="C245" s="1" t="n">
        <v>1396484</v>
      </c>
      <c r="E245" s="1" t="n">
        <v>642711</v>
      </c>
      <c r="G245" s="1" t="n">
        <v>230449</v>
      </c>
      <c r="I245" s="1" t="n">
        <v>366398</v>
      </c>
      <c r="K245" s="1" t="n">
        <f aca="false">IF(SUM(C245:I245)=SUM(M245:Q245),SUM(C245:I245),SUM(M245:Q245)-SUM(C245:I245))</f>
        <v>2636042</v>
      </c>
      <c r="M245" s="1" t="n">
        <v>1345053</v>
      </c>
      <c r="O245" s="1" t="n">
        <v>895600</v>
      </c>
      <c r="Q245" s="1" t="n">
        <v>395389</v>
      </c>
      <c r="R245" s="2"/>
    </row>
    <row r="246" s="1" customFormat="true" ht="13.5" hidden="false" customHeight="true" outlineLevel="0" collapsed="false">
      <c r="A246" s="1" t="s">
        <v>88</v>
      </c>
      <c r="C246" s="1" t="n">
        <v>92744</v>
      </c>
      <c r="E246" s="1" t="n">
        <v>21839</v>
      </c>
      <c r="G246" s="1" t="n">
        <v>315334</v>
      </c>
      <c r="I246" s="1" t="n">
        <v>60992</v>
      </c>
      <c r="K246" s="1" t="n">
        <f aca="false">IF(SUM(C246:I246)=SUM(M246:Q246),SUM(C246:I246),SUM(M246:Q246)-SUM(C246:I246))</f>
        <v>490909</v>
      </c>
      <c r="M246" s="1" t="n">
        <v>281232</v>
      </c>
      <c r="O246" s="1" t="n">
        <f aca="false">99793-1</f>
        <v>99792</v>
      </c>
      <c r="Q246" s="1" t="n">
        <v>109885</v>
      </c>
      <c r="R246" s="2"/>
    </row>
    <row r="247" s="1" customFormat="true" ht="13.5" hidden="false" customHeight="true" outlineLevel="0" collapsed="false">
      <c r="A247" s="1" t="s">
        <v>156</v>
      </c>
      <c r="C247" s="1" t="n">
        <v>530237</v>
      </c>
      <c r="E247" s="1" t="n">
        <v>205379</v>
      </c>
      <c r="G247" s="1" t="n">
        <v>85922</v>
      </c>
      <c r="I247" s="1" t="n">
        <v>8572</v>
      </c>
      <c r="K247" s="1" t="n">
        <f aca="false">IF(SUM(C247:I247)=SUM(M247:Q247),SUM(C247:I247),SUM(M247:Q247)-SUM(C247:I247))</f>
        <v>830110</v>
      </c>
      <c r="M247" s="1" t="n">
        <v>335184</v>
      </c>
      <c r="O247" s="1" t="n">
        <f aca="false">397769+1</f>
        <v>397770</v>
      </c>
      <c r="Q247" s="1" t="n">
        <v>97156</v>
      </c>
      <c r="R247" s="2"/>
    </row>
    <row r="248" s="1" customFormat="true" ht="13.5" hidden="false" customHeight="true" outlineLevel="0" collapsed="false">
      <c r="A248" s="1" t="s">
        <v>157</v>
      </c>
      <c r="C248" s="20" t="n">
        <v>-240</v>
      </c>
      <c r="E248" s="20" t="n">
        <v>96438</v>
      </c>
      <c r="G248" s="20" t="n">
        <v>0</v>
      </c>
      <c r="I248" s="20" t="n">
        <v>424</v>
      </c>
      <c r="K248" s="20" t="n">
        <f aca="false">IF(SUM(C248:I248)=SUM(M248:Q248),SUM(C248:I248),SUM(M248:Q248)-SUM(C248:I248))</f>
        <v>96622</v>
      </c>
      <c r="M248" s="20" t="n">
        <v>76006</v>
      </c>
      <c r="O248" s="20" t="n">
        <v>20664</v>
      </c>
      <c r="Q248" s="20" t="n">
        <v>-48</v>
      </c>
      <c r="R248" s="2"/>
    </row>
    <row r="249" s="1" customFormat="true" ht="13.5" hidden="false" customHeight="true" outlineLevel="0" collapsed="false">
      <c r="A249" s="1" t="s">
        <v>158</v>
      </c>
      <c r="C249" s="20" t="n">
        <f aca="false">SUM(C237:C248)</f>
        <v>7796269</v>
      </c>
      <c r="E249" s="20" t="n">
        <f aca="false">SUM(E237:E248)</f>
        <v>3662532</v>
      </c>
      <c r="G249" s="20" t="n">
        <f aca="false">SUM(G237:G248)</f>
        <v>2882234</v>
      </c>
      <c r="I249" s="20" t="n">
        <f aca="false">SUM(I237:I248)</f>
        <v>1237177</v>
      </c>
      <c r="K249" s="21" t="n">
        <f aca="false">IF(SUM(C249:I249)=SUM(M249:Q249),SUM(C249:I249),SUM(M249:Q249)-SUM(C249:I249))</f>
        <v>15578212</v>
      </c>
      <c r="M249" s="20" t="n">
        <f aca="false">SUM(M237:M248)</f>
        <v>8139762</v>
      </c>
      <c r="O249" s="20" t="n">
        <f aca="false">SUM(O237:O248)</f>
        <v>4995460</v>
      </c>
      <c r="Q249" s="20" t="n">
        <f aca="false">SUM(Q237:Q248)</f>
        <v>2442990</v>
      </c>
      <c r="R249" s="2"/>
    </row>
    <row r="250" s="1" customFormat="true" ht="13.5" hidden="false" customHeight="true" outlineLevel="0" collapsed="false">
      <c r="R250" s="2"/>
    </row>
    <row r="251" s="1" customFormat="true" ht="13.5" hidden="false" customHeight="true" outlineLevel="0" collapsed="false">
      <c r="A251" s="1" t="s">
        <v>90</v>
      </c>
      <c r="C251" s="20" t="n">
        <v>0</v>
      </c>
      <c r="E251" s="20" t="n">
        <v>0</v>
      </c>
      <c r="G251" s="20" t="n">
        <v>56672</v>
      </c>
      <c r="I251" s="20" t="n">
        <v>0</v>
      </c>
      <c r="K251" s="20" t="n">
        <f aca="false">IF(SUM(C251:I251)=SUM(M251:Q251),SUM(C251:I251),SUM(M251:Q251)-SUM(C251:I251))</f>
        <v>56672</v>
      </c>
      <c r="M251" s="20" t="n">
        <v>42330</v>
      </c>
      <c r="O251" s="20" t="n">
        <v>4897</v>
      </c>
      <c r="Q251" s="20" t="n">
        <v>9445</v>
      </c>
      <c r="R251" s="2"/>
    </row>
    <row r="252" s="1" customFormat="true" ht="13.5" hidden="false" customHeight="true" outlineLevel="0" collapsed="false">
      <c r="R252" s="2"/>
    </row>
    <row r="253" s="1" customFormat="true" ht="13.5" hidden="false" customHeight="true" outlineLevel="0" collapsed="false">
      <c r="A253" s="1" t="s">
        <v>159</v>
      </c>
      <c r="C253" s="20" t="n">
        <v>0</v>
      </c>
      <c r="E253" s="20" t="n">
        <v>0</v>
      </c>
      <c r="F253" s="1" t="s">
        <v>36</v>
      </c>
      <c r="G253" s="20" t="n">
        <v>16533</v>
      </c>
      <c r="I253" s="20" t="n">
        <v>27642</v>
      </c>
      <c r="K253" s="20" t="n">
        <f aca="false">IF(SUM(C253:I253)=SUM(M253:Q253),SUM(C253:I253),SUM(M253:Q253)-SUM(C253:I253))</f>
        <v>44175</v>
      </c>
      <c r="M253" s="20" t="n">
        <v>0</v>
      </c>
      <c r="O253" s="20" t="n">
        <v>44175</v>
      </c>
      <c r="Q253" s="20" t="n">
        <v>0</v>
      </c>
      <c r="R253" s="2"/>
    </row>
    <row r="254" s="1" customFormat="true" ht="13.5" hidden="false" customHeight="true" outlineLevel="0" collapsed="false">
      <c r="R254" s="2"/>
    </row>
    <row r="255" s="1" customFormat="true" ht="13.5" hidden="false" customHeight="true" outlineLevel="0" collapsed="false">
      <c r="A255" s="1" t="s">
        <v>160</v>
      </c>
      <c r="C255" s="20" t="n">
        <v>0</v>
      </c>
      <c r="E255" s="20" t="n">
        <v>18472</v>
      </c>
      <c r="G255" s="20" t="n">
        <v>15042</v>
      </c>
      <c r="I255" s="20" t="n">
        <v>0</v>
      </c>
      <c r="K255" s="20" t="n">
        <f aca="false">IF(SUM(C255:I255)=SUM(M255:Q255),SUM(C255:I255),SUM(M255:Q255)-SUM(C255:I255))</f>
        <v>33514</v>
      </c>
      <c r="M255" s="20" t="n">
        <v>26224</v>
      </c>
      <c r="O255" s="20" t="n">
        <v>1384</v>
      </c>
      <c r="Q255" s="20" t="n">
        <v>5906</v>
      </c>
      <c r="R255" s="2"/>
    </row>
    <row r="256" s="1" customFormat="true" ht="13.5" hidden="false" customHeight="true" outlineLevel="0" collapsed="false">
      <c r="R256" s="2"/>
    </row>
    <row r="257" s="1" customFormat="true" ht="13.5" hidden="false" customHeight="true" outlineLevel="0" collapsed="false">
      <c r="A257" s="1" t="s">
        <v>161</v>
      </c>
      <c r="C257" s="20" t="n">
        <v>250979</v>
      </c>
      <c r="E257" s="20" t="n">
        <v>76540</v>
      </c>
      <c r="G257" s="20" t="n">
        <v>81797</v>
      </c>
      <c r="I257" s="20" t="n">
        <v>0</v>
      </c>
      <c r="K257" s="20" t="n">
        <f aca="false">IF(SUM(C257:I257)=SUM(M257:Q257),SUM(C257:I257),SUM(M257:Q257)-SUM(C257:I257))</f>
        <v>409316</v>
      </c>
      <c r="M257" s="20" t="n">
        <v>330683</v>
      </c>
      <c r="O257" s="20" t="n">
        <f aca="false">19483-1</f>
        <v>19482</v>
      </c>
      <c r="Q257" s="20" t="n">
        <v>59151</v>
      </c>
      <c r="R257" s="2"/>
    </row>
    <row r="258" s="1" customFormat="true" ht="13.5" hidden="false" customHeight="true" outlineLevel="0" collapsed="false">
      <c r="R258" s="2"/>
    </row>
    <row r="259" s="1" customFormat="true" ht="13.5" hidden="false" customHeight="true" outlineLevel="0" collapsed="false">
      <c r="A259" s="1" t="s">
        <v>162</v>
      </c>
      <c r="C259" s="20" t="n">
        <v>250994</v>
      </c>
      <c r="E259" s="20" t="n">
        <v>2128394</v>
      </c>
      <c r="G259" s="20" t="n">
        <v>45535</v>
      </c>
      <c r="I259" s="20" t="n">
        <v>6273</v>
      </c>
      <c r="K259" s="20" t="n">
        <f aca="false">IF(SUM(C259:I259)=SUM(M259:Q259),SUM(C259:I259),SUM(M259:Q259)-SUM(C259:I259))</f>
        <v>2431196</v>
      </c>
      <c r="M259" s="20" t="n">
        <v>1297327</v>
      </c>
      <c r="O259" s="20" t="n">
        <f aca="false">591677-1</f>
        <v>591676</v>
      </c>
      <c r="Q259" s="20" t="n">
        <v>542193</v>
      </c>
      <c r="R259" s="2"/>
    </row>
    <row r="260" s="1" customFormat="true" ht="13.5" hidden="false" customHeight="true" outlineLevel="0" collapsed="false">
      <c r="R260" s="2"/>
    </row>
    <row r="261" s="1" customFormat="true" ht="13.5" hidden="false" customHeight="true" outlineLevel="0" collapsed="false">
      <c r="A261" s="1" t="s">
        <v>94</v>
      </c>
      <c r="C261" s="20" t="n">
        <v>30984</v>
      </c>
      <c r="E261" s="20" t="n">
        <v>0</v>
      </c>
      <c r="G261" s="20" t="n">
        <v>53062</v>
      </c>
      <c r="I261" s="20" t="n">
        <v>1000</v>
      </c>
      <c r="K261" s="20" t="n">
        <f aca="false">IF(SUM(C261:I261)=SUM(M261:Q261),SUM(C261:I261),SUM(M261:Q261)-SUM(C261:I261))</f>
        <v>85046</v>
      </c>
      <c r="M261" s="20" t="n">
        <v>49406</v>
      </c>
      <c r="O261" s="20" t="n">
        <f aca="false">35639+1</f>
        <v>35640</v>
      </c>
      <c r="Q261" s="20" t="n">
        <v>0</v>
      </c>
      <c r="R261" s="2"/>
    </row>
    <row r="262" s="1" customFormat="true" ht="13.5" hidden="false" customHeight="true" outlineLevel="0" collapsed="false">
      <c r="R262" s="2"/>
    </row>
    <row r="263" s="1" customFormat="true" ht="13.5" hidden="false" customHeight="true" outlineLevel="0" collapsed="false">
      <c r="A263" s="1" t="s">
        <v>163</v>
      </c>
      <c r="C263" s="20" t="n">
        <v>177386</v>
      </c>
      <c r="E263" s="20" t="n">
        <v>323108</v>
      </c>
      <c r="G263" s="20" t="n">
        <v>126883</v>
      </c>
      <c r="I263" s="20" t="n">
        <v>4123</v>
      </c>
      <c r="K263" s="20" t="n">
        <f aca="false">IF(SUM(C263:I263)=SUM(M263:Q263),SUM(C263:I263),SUM(M263:Q263)-SUM(C263:I263))</f>
        <v>631500</v>
      </c>
      <c r="M263" s="20" t="n">
        <v>228422</v>
      </c>
      <c r="O263" s="20" t="n">
        <f aca="false">295051-1</f>
        <v>295050</v>
      </c>
      <c r="Q263" s="20" t="n">
        <v>108028</v>
      </c>
      <c r="R263" s="2"/>
    </row>
    <row r="264" s="1" customFormat="true" ht="13.5" hidden="false" customHeight="true" outlineLevel="0" collapsed="false">
      <c r="R264" s="2"/>
    </row>
    <row r="265" s="1" customFormat="true" ht="13.5" hidden="false" customHeight="true" outlineLevel="0" collapsed="false">
      <c r="A265" s="1" t="s">
        <v>164</v>
      </c>
      <c r="C265" s="20" t="n">
        <v>0</v>
      </c>
      <c r="E265" s="20" t="n">
        <v>0</v>
      </c>
      <c r="G265" s="20" t="n">
        <v>605</v>
      </c>
      <c r="I265" s="20" t="n">
        <v>79174</v>
      </c>
      <c r="K265" s="20" t="n">
        <f aca="false">IF(SUM(C265:I265)=SUM(M265:Q265),SUM(C265:I265),SUM(M265:Q265)-SUM(C265:I265))</f>
        <v>79779</v>
      </c>
      <c r="M265" s="20" t="n">
        <v>10863</v>
      </c>
      <c r="O265" s="20" t="n">
        <v>68916</v>
      </c>
      <c r="Q265" s="20" t="n">
        <v>0</v>
      </c>
      <c r="R265" s="2"/>
    </row>
    <row r="266" s="1" customFormat="true" ht="13.5" hidden="false" customHeight="true" outlineLevel="0" collapsed="false">
      <c r="R266" s="2"/>
    </row>
    <row r="267" s="1" customFormat="true" ht="13.5" hidden="false" customHeight="true" outlineLevel="0" collapsed="false">
      <c r="A267" s="1" t="s">
        <v>165</v>
      </c>
      <c r="R267" s="2"/>
    </row>
    <row r="268" s="1" customFormat="true" ht="13.5" hidden="false" customHeight="true" outlineLevel="0" collapsed="false">
      <c r="A268" s="1" t="s">
        <v>166</v>
      </c>
      <c r="C268" s="1" t="n">
        <v>0</v>
      </c>
      <c r="E268" s="1" t="n">
        <v>0</v>
      </c>
      <c r="G268" s="1" t="n">
        <v>0</v>
      </c>
      <c r="I268" s="1" t="n">
        <v>179</v>
      </c>
      <c r="K268" s="1" t="n">
        <f aca="false">IF(SUM(C268:I268)=SUM(M268:Q268),SUM(C268:I268),SUM(M268:Q268)-SUM(C268:I268))</f>
        <v>179</v>
      </c>
      <c r="M268" s="1" t="n">
        <v>0</v>
      </c>
      <c r="O268" s="1" t="n">
        <v>179</v>
      </c>
      <c r="Q268" s="1" t="n">
        <v>0</v>
      </c>
      <c r="R268" s="2"/>
    </row>
    <row r="269" s="1" customFormat="true" ht="13.5" hidden="false" customHeight="true" outlineLevel="0" collapsed="false">
      <c r="A269" s="1" t="s">
        <v>167</v>
      </c>
      <c r="C269" s="1" t="n">
        <v>0</v>
      </c>
      <c r="E269" s="1" t="n">
        <v>0</v>
      </c>
      <c r="G269" s="1" t="n">
        <v>0</v>
      </c>
      <c r="I269" s="1" t="n">
        <v>170424</v>
      </c>
      <c r="K269" s="1" t="n">
        <f aca="false">IF(SUM(C269:I269)=SUM(M269:Q269),SUM(C269:I269),SUM(M269:Q269)-SUM(C269:I269))</f>
        <v>170424</v>
      </c>
      <c r="M269" s="1" t="n">
        <v>0</v>
      </c>
      <c r="O269" s="1" t="n">
        <v>170424</v>
      </c>
      <c r="Q269" s="1" t="n">
        <v>0</v>
      </c>
      <c r="R269" s="2"/>
    </row>
    <row r="270" s="1" customFormat="true" ht="13.5" hidden="false" customHeight="true" outlineLevel="0" collapsed="false">
      <c r="A270" s="1" t="s">
        <v>168</v>
      </c>
      <c r="C270" s="20" t="n">
        <v>0</v>
      </c>
      <c r="E270" s="20" t="n">
        <v>0</v>
      </c>
      <c r="G270" s="20" t="n">
        <v>119714</v>
      </c>
      <c r="I270" s="20" t="n">
        <v>0</v>
      </c>
      <c r="K270" s="20" t="n">
        <f aca="false">IF(SUM(C270:I270)=SUM(M270:Q270),SUM(C270:I270),SUM(M270:Q270)-SUM(C270:I270))</f>
        <v>119714</v>
      </c>
      <c r="M270" s="20" t="n">
        <v>112315</v>
      </c>
      <c r="O270" s="20" t="n">
        <v>7399</v>
      </c>
      <c r="Q270" s="20" t="n">
        <v>0</v>
      </c>
      <c r="R270" s="2"/>
    </row>
    <row r="271" s="1" customFormat="true" ht="13.5" hidden="false" customHeight="true" outlineLevel="0" collapsed="false">
      <c r="A271" s="1" t="s">
        <v>169</v>
      </c>
      <c r="C271" s="20" t="n">
        <f aca="false">SUM(C268:C270)</f>
        <v>0</v>
      </c>
      <c r="E271" s="20" t="n">
        <f aca="false">SUM(E268:E270)</f>
        <v>0</v>
      </c>
      <c r="G271" s="20" t="n">
        <f aca="false">SUM(G268:G270)</f>
        <v>119714</v>
      </c>
      <c r="I271" s="20" t="n">
        <f aca="false">SUM(I268:I270)</f>
        <v>170603</v>
      </c>
      <c r="K271" s="21" t="n">
        <f aca="false">IF(SUM(C271:I271)=SUM(M271:Q271),SUM(C271:I271),SUM(M271:Q271)-SUM(C271:I271))</f>
        <v>290317</v>
      </c>
      <c r="M271" s="20" t="n">
        <f aca="false">SUM(M268:M270)</f>
        <v>112315</v>
      </c>
      <c r="O271" s="20" t="n">
        <f aca="false">SUM(O268:O270)</f>
        <v>178002</v>
      </c>
      <c r="Q271" s="20" t="n">
        <f aca="false">SUM(Q268:Q270)</f>
        <v>0</v>
      </c>
      <c r="R271" s="2"/>
    </row>
    <row r="272" s="1" customFormat="true" ht="13.5" hidden="false" customHeight="true" outlineLevel="0" collapsed="false">
      <c r="R272" s="2"/>
    </row>
    <row r="273" s="1" customFormat="true" ht="13.5" hidden="false" customHeight="true" outlineLevel="0" collapsed="false">
      <c r="A273" s="1" t="s">
        <v>170</v>
      </c>
      <c r="C273" s="20" t="n">
        <v>805949</v>
      </c>
      <c r="E273" s="20" t="n">
        <v>0</v>
      </c>
      <c r="G273" s="20" t="n">
        <v>2129</v>
      </c>
      <c r="I273" s="20" t="n">
        <v>22968</v>
      </c>
      <c r="K273" s="20" t="n">
        <f aca="false">IF(SUM(C273:I273)=SUM(M273:Q273),SUM(C273:I273),SUM(M273:Q273)-SUM(C273:I273))</f>
        <v>831046</v>
      </c>
      <c r="M273" s="20" t="n">
        <v>562092</v>
      </c>
      <c r="O273" s="20" t="n">
        <v>112828</v>
      </c>
      <c r="Q273" s="20" t="n">
        <v>156126</v>
      </c>
      <c r="R273" s="2"/>
    </row>
    <row r="274" s="1" customFormat="true" ht="13.5" hidden="false" customHeight="true" outlineLevel="0" collapsed="false">
      <c r="R274" s="2"/>
    </row>
    <row r="275" s="1" customFormat="true" ht="13.5" hidden="false" customHeight="true" outlineLevel="0" collapsed="false">
      <c r="A275" s="1" t="s">
        <v>111</v>
      </c>
      <c r="C275" s="1" t="s">
        <v>36</v>
      </c>
      <c r="E275" s="1" t="s">
        <v>36</v>
      </c>
      <c r="G275" s="1" t="s">
        <v>36</v>
      </c>
      <c r="I275" s="1" t="s">
        <v>36</v>
      </c>
      <c r="M275" s="1" t="s">
        <v>36</v>
      </c>
      <c r="O275" s="1" t="s">
        <v>36</v>
      </c>
      <c r="Q275" s="1" t="s">
        <v>36</v>
      </c>
      <c r="R275" s="2" t="s">
        <v>36</v>
      </c>
      <c r="T275" s="1" t="s">
        <v>36</v>
      </c>
      <c r="U275" s="1" t="s">
        <v>36</v>
      </c>
      <c r="V275" s="1" t="s">
        <v>36</v>
      </c>
      <c r="W275" s="1" t="s">
        <v>36</v>
      </c>
    </row>
    <row r="276" s="1" customFormat="true" ht="13.5" hidden="false" customHeight="true" outlineLevel="0" collapsed="false">
      <c r="A276" s="1" t="s">
        <v>171</v>
      </c>
      <c r="C276" s="1" t="n">
        <v>0</v>
      </c>
      <c r="E276" s="1" t="n">
        <v>0</v>
      </c>
      <c r="G276" s="1" t="n">
        <v>0</v>
      </c>
      <c r="I276" s="1" t="n">
        <v>25912</v>
      </c>
      <c r="K276" s="1" t="n">
        <f aca="false">IF(SUM(C276:I276)=SUM(M276:Q276),SUM(C276:I276),SUM(M276:Q276)-SUM(C276:I276))</f>
        <v>25912</v>
      </c>
      <c r="M276" s="1" t="n">
        <v>13629</v>
      </c>
      <c r="O276" s="1" t="n">
        <v>12283</v>
      </c>
      <c r="Q276" s="1" t="n">
        <v>0</v>
      </c>
      <c r="R276" s="2"/>
    </row>
    <row r="277" s="1" customFormat="true" ht="13.5" hidden="false" customHeight="true" outlineLevel="0" collapsed="false">
      <c r="A277" s="1" t="s">
        <v>112</v>
      </c>
      <c r="C277" s="1" t="n">
        <v>90798</v>
      </c>
      <c r="E277" s="1" t="n">
        <v>4306</v>
      </c>
      <c r="G277" s="1" t="n">
        <v>161049</v>
      </c>
      <c r="I277" s="1" t="n">
        <v>6081</v>
      </c>
      <c r="K277" s="1" t="n">
        <f aca="false">IF(SUM(C277:I277)=SUM(M277:Q277),SUM(C277:I277),SUM(M277:Q277)-SUM(C277:I277))</f>
        <v>262234</v>
      </c>
      <c r="M277" s="1" t="n">
        <v>124051</v>
      </c>
      <c r="O277" s="1" t="n">
        <f aca="false">134692-1</f>
        <v>134691</v>
      </c>
      <c r="Q277" s="1" t="n">
        <v>3492</v>
      </c>
      <c r="R277" s="2"/>
    </row>
    <row r="278" s="1" customFormat="true" ht="13.5" hidden="false" customHeight="true" outlineLevel="0" collapsed="false">
      <c r="A278" s="1" t="s">
        <v>172</v>
      </c>
      <c r="C278" s="1" t="n">
        <v>76833</v>
      </c>
      <c r="E278" s="1" t="n">
        <v>1459307</v>
      </c>
      <c r="G278" s="1" t="n">
        <v>122544</v>
      </c>
      <c r="I278" s="1" t="n">
        <v>66921</v>
      </c>
      <c r="K278" s="1" t="n">
        <f aca="false">IF(SUM(C278:I278)=SUM(M278:Q278),SUM(C278:I278),SUM(M278:Q278)-SUM(C278:I278))</f>
        <v>1725605</v>
      </c>
      <c r="M278" s="1" t="n">
        <v>766754</v>
      </c>
      <c r="O278" s="1" t="n">
        <f aca="false">487257-1</f>
        <v>487256</v>
      </c>
      <c r="Q278" s="1" t="n">
        <v>471595</v>
      </c>
      <c r="R278" s="2"/>
    </row>
    <row r="279" s="1" customFormat="true" ht="13.5" hidden="false" customHeight="true" outlineLevel="0" collapsed="false">
      <c r="A279" s="1" t="s">
        <v>173</v>
      </c>
      <c r="C279" s="1" t="n">
        <v>0</v>
      </c>
      <c r="E279" s="1" t="n">
        <v>0</v>
      </c>
      <c r="G279" s="1" t="n">
        <v>335</v>
      </c>
      <c r="I279" s="1" t="n">
        <v>0</v>
      </c>
      <c r="K279" s="1" t="n">
        <f aca="false">IF(SUM(C279:I279)=SUM(M279:Q279),SUM(C279:I279),SUM(M279:Q279)-SUM(C279:I279))</f>
        <v>335</v>
      </c>
      <c r="M279" s="1" t="n">
        <v>0</v>
      </c>
      <c r="O279" s="1" t="n">
        <v>335</v>
      </c>
      <c r="Q279" s="1" t="n">
        <v>0</v>
      </c>
      <c r="R279" s="2"/>
    </row>
    <row r="280" s="1" customFormat="true" ht="13.5" hidden="false" customHeight="true" outlineLevel="0" collapsed="false">
      <c r="A280" s="1" t="s">
        <v>25</v>
      </c>
      <c r="C280" s="1" t="n">
        <v>0</v>
      </c>
      <c r="E280" s="1" t="n">
        <v>0</v>
      </c>
      <c r="G280" s="1" t="n">
        <v>0</v>
      </c>
      <c r="I280" s="1" t="n">
        <v>32384</v>
      </c>
      <c r="K280" s="1" t="n">
        <f aca="false">IF(SUM(C280:I280)=SUM(M280:Q280),SUM(C280:I280),SUM(M280:Q280)-SUM(C280:I280))</f>
        <v>32384</v>
      </c>
      <c r="M280" s="1" t="n">
        <v>3139</v>
      </c>
      <c r="O280" s="1" t="n">
        <f aca="false">29246-1</f>
        <v>29245</v>
      </c>
      <c r="Q280" s="1" t="n">
        <v>0</v>
      </c>
      <c r="R280" s="2"/>
    </row>
    <row r="281" s="1" customFormat="true" ht="13.5" hidden="false" customHeight="true" outlineLevel="0" collapsed="false">
      <c r="A281" s="1" t="s">
        <v>174</v>
      </c>
      <c r="C281" s="1" t="n">
        <v>0</v>
      </c>
      <c r="E281" s="1" t="n">
        <v>0</v>
      </c>
      <c r="G281" s="1" t="n">
        <v>0</v>
      </c>
      <c r="I281" s="1" t="n">
        <v>28</v>
      </c>
      <c r="K281" s="1" t="n">
        <f aca="false">IF(SUM(C281:I281)=SUM(M281:Q281),SUM(C281:I281),SUM(M281:Q281)-SUM(C281:I281))</f>
        <v>28</v>
      </c>
      <c r="M281" s="1" t="n">
        <v>0</v>
      </c>
      <c r="O281" s="1" t="n">
        <v>28</v>
      </c>
      <c r="Q281" s="1" t="n">
        <v>0</v>
      </c>
      <c r="R281" s="2"/>
    </row>
    <row r="282" s="1" customFormat="true" ht="13.5" hidden="false" customHeight="true" outlineLevel="0" collapsed="false">
      <c r="A282" s="1" t="s">
        <v>175</v>
      </c>
      <c r="C282" s="1" t="n">
        <v>110222</v>
      </c>
      <c r="E282" s="1" t="n">
        <v>2748694</v>
      </c>
      <c r="G282" s="1" t="n">
        <v>210742</v>
      </c>
      <c r="I282" s="1" t="n">
        <v>12831</v>
      </c>
      <c r="K282" s="20" t="n">
        <f aca="false">IF(SUM(C282:I282)=SUM(M282:Q282),SUM(C282:I282),SUM(M282:Q282)-SUM(C282:I282))</f>
        <v>3082489</v>
      </c>
      <c r="M282" s="1" t="n">
        <v>1286008</v>
      </c>
      <c r="O282" s="1" t="n">
        <f aca="false">1167106+1</f>
        <v>1167107</v>
      </c>
      <c r="Q282" s="1" t="n">
        <v>629374</v>
      </c>
      <c r="R282" s="2"/>
    </row>
    <row r="283" s="1" customFormat="true" ht="13.5" hidden="false" customHeight="true" outlineLevel="0" collapsed="false">
      <c r="A283" s="1" t="s">
        <v>116</v>
      </c>
      <c r="C283" s="21" t="n">
        <f aca="false">SUM(C276:C282)</f>
        <v>277853</v>
      </c>
      <c r="E283" s="21" t="n">
        <f aca="false">SUM(E276:E282)</f>
        <v>4212307</v>
      </c>
      <c r="G283" s="21" t="n">
        <f aca="false">SUM(G276:G282)</f>
        <v>494670</v>
      </c>
      <c r="I283" s="21" t="n">
        <f aca="false">SUM(I276:I282)</f>
        <v>144157</v>
      </c>
      <c r="K283" s="21" t="n">
        <f aca="false">IF(SUM(C283:I283)=SUM(M283:Q283),SUM(C283:I283),SUM(M283:Q283)-SUM(C283:I283))</f>
        <v>5128987</v>
      </c>
      <c r="M283" s="21" t="n">
        <f aca="false">SUM(M276:M282)</f>
        <v>2193581</v>
      </c>
      <c r="O283" s="21" t="n">
        <f aca="false">SUM(O276:O282)</f>
        <v>1830945</v>
      </c>
      <c r="Q283" s="21" t="n">
        <f aca="false">SUM(Q276:Q282)</f>
        <v>1104461</v>
      </c>
      <c r="R283" s="2"/>
    </row>
    <row r="284" s="1" customFormat="true" ht="13.5" hidden="false" customHeight="true" outlineLevel="0" collapsed="false">
      <c r="R284" s="2"/>
    </row>
    <row r="285" s="1" customFormat="true" ht="13.5" hidden="false" customHeight="true" outlineLevel="0" collapsed="false">
      <c r="A285" s="1" t="s">
        <v>176</v>
      </c>
      <c r="C285" s="20" t="n">
        <v>150357</v>
      </c>
      <c r="E285" s="20" t="n">
        <v>0</v>
      </c>
      <c r="G285" s="20" t="n">
        <v>0</v>
      </c>
      <c r="I285" s="20" t="n">
        <v>0</v>
      </c>
      <c r="K285" s="20" t="n">
        <f aca="false">IF(SUM(C285:I285)=SUM(M285:Q285),SUM(C285:I285),SUM(M285:Q285)-SUM(C285:I285))</f>
        <v>150357</v>
      </c>
      <c r="M285" s="20" t="n">
        <v>0</v>
      </c>
      <c r="O285" s="20" t="n">
        <f aca="false">150267-1</f>
        <v>150266</v>
      </c>
      <c r="Q285" s="20" t="n">
        <v>91</v>
      </c>
      <c r="R285" s="2"/>
    </row>
    <row r="286" s="1" customFormat="true" ht="13.5" hidden="false" customHeight="true" outlineLevel="0" collapsed="false">
      <c r="R286" s="2"/>
    </row>
    <row r="287" s="1" customFormat="true" ht="13.5" hidden="false" customHeight="true" outlineLevel="0" collapsed="false">
      <c r="A287" s="1" t="s">
        <v>177</v>
      </c>
      <c r="C287" s="20" t="n">
        <f aca="false">SUM(C285,C283,C273,C271,C265,C263,C261,C259,C257,C255,C253,C251,C249,C234,C228,C217,C215,C213,C211,C199,C189,C174,C165)</f>
        <v>21596267</v>
      </c>
      <c r="E287" s="20" t="n">
        <f aca="false">SUM(E285,E283,E273,E271,E265,E263,E261,E259,E257,E255,E253,E251,E249,E234,E228,E217,E215,E213,E211,E199,E189,E174,E165)</f>
        <v>34676608</v>
      </c>
      <c r="G287" s="20" t="n">
        <f aca="false">SUM(G285,G283,G273,G271,G265,G263,G261,G259,G257,G255,G253,G251,G249,G234,G228,G217,G215,G213,G211,G199,G189,G174,G165)</f>
        <v>10641980</v>
      </c>
      <c r="I287" s="20" t="n">
        <f aca="false">SUM(I285,I283,I273,I271,I265,I263,I261,I259,I257,I255,I253,I251,I249,I234,I228,I217,I215,I213,I211,I199,I189,I174,I165)</f>
        <v>5604868</v>
      </c>
      <c r="K287" s="20" t="n">
        <f aca="false">IF(SUM(C287:I287)=SUM(M287:Q287),SUM(C287:I287),SUM(M287:Q287)-SUM(C287:I287))</f>
        <v>72519723</v>
      </c>
      <c r="M287" s="20" t="n">
        <f aca="false">SUM(M285,M283,M273,M271,M265,M263,M261,M259,M257,M255,M253,M251,M249,M234,M228,M217,M215,M213,M211,M199,M189,M174,M165)</f>
        <v>35012754</v>
      </c>
      <c r="O287" s="20" t="n">
        <f aca="false">SUM(O285,O283,O273,O271,O265,O263,O261,O259,O257,O255,O253,O251,O249,O234,O228,O217,O215,O213,O211,O199,O189,O174,O165)</f>
        <v>24506156</v>
      </c>
      <c r="Q287" s="20" t="n">
        <f aca="false">SUM(Q285,Q283,Q273,Q271,Q265,Q263,Q261,Q259,Q257,Q255,Q253,Q251,Q249,Q234,Q228,Q217,Q215,Q213,Q211,Q199,Q189,Q174,Q165)</f>
        <v>13000813</v>
      </c>
      <c r="R287" s="2" t="s">
        <v>36</v>
      </c>
    </row>
    <row r="288" s="1" customFormat="true" ht="13.5" hidden="false" customHeight="true" outlineLevel="0" collapsed="false">
      <c r="R288" s="2"/>
    </row>
    <row r="289" s="1" customFormat="true" ht="13.5" hidden="false" customHeight="true" outlineLevel="0" collapsed="false">
      <c r="A289" s="1" t="s">
        <v>178</v>
      </c>
      <c r="R289" s="2"/>
    </row>
    <row r="290" s="1" customFormat="true" ht="13.5" hidden="false" customHeight="true" outlineLevel="0" collapsed="false">
      <c r="A290" s="1" t="s">
        <v>179</v>
      </c>
      <c r="C290" s="20" t="n">
        <v>54940</v>
      </c>
      <c r="E290" s="20" t="n">
        <v>97933</v>
      </c>
      <c r="G290" s="20" t="n">
        <v>5844</v>
      </c>
      <c r="I290" s="20" t="n">
        <v>0</v>
      </c>
      <c r="K290" s="20" t="n">
        <f aca="false">IF(SUM(C290:I290)=SUM(M290:Q290),SUM(C290:I290),SUM(M290:Q290)-SUM(C290:I290))</f>
        <v>158717</v>
      </c>
      <c r="M290" s="20" t="n">
        <v>68279</v>
      </c>
      <c r="O290" s="20" t="n">
        <v>66415</v>
      </c>
      <c r="Q290" s="20" t="n">
        <v>24023</v>
      </c>
      <c r="R290" s="2"/>
    </row>
    <row r="291" s="1" customFormat="true" ht="13.5" hidden="false" customHeight="true" outlineLevel="0" collapsed="false">
      <c r="R291" s="2"/>
    </row>
    <row r="292" s="1" customFormat="true" ht="13.5" hidden="false" customHeight="true" outlineLevel="0" collapsed="false">
      <c r="A292" s="1" t="s">
        <v>19</v>
      </c>
      <c r="R292" s="2"/>
    </row>
    <row r="293" s="1" customFormat="true" ht="13.5" hidden="false" customHeight="true" outlineLevel="0" collapsed="false">
      <c r="A293" s="1" t="s">
        <v>180</v>
      </c>
      <c r="C293" s="1" t="n">
        <v>0</v>
      </c>
      <c r="E293" s="1" t="n">
        <v>0</v>
      </c>
      <c r="G293" s="1" t="n">
        <v>116</v>
      </c>
      <c r="I293" s="1" t="n">
        <v>0</v>
      </c>
      <c r="K293" s="1" t="n">
        <f aca="false">IF(SUM(C293:I293)=SUM(M293:Q293),SUM(C293:I293),SUM(M293:Q293)-SUM(C293:I293))</f>
        <v>116</v>
      </c>
      <c r="M293" s="1" t="n">
        <v>0</v>
      </c>
      <c r="O293" s="1" t="n">
        <v>116</v>
      </c>
      <c r="Q293" s="22" t="n">
        <v>0</v>
      </c>
      <c r="R293" s="2"/>
    </row>
    <row r="294" s="1" customFormat="true" ht="13.5" hidden="false" customHeight="true" outlineLevel="0" collapsed="false">
      <c r="A294" s="1" t="s">
        <v>124</v>
      </c>
      <c r="C294" s="1" t="n">
        <v>132</v>
      </c>
      <c r="E294" s="1" t="n">
        <v>0</v>
      </c>
      <c r="G294" s="1" t="n">
        <v>0</v>
      </c>
      <c r="I294" s="1" t="n">
        <v>0</v>
      </c>
      <c r="K294" s="1" t="n">
        <f aca="false">IF(SUM(C294:I294)=SUM(M294:Q294),SUM(C294:I294),SUM(M294:Q294)-SUM(C294:I294))</f>
        <v>132</v>
      </c>
      <c r="M294" s="1" t="n">
        <v>0</v>
      </c>
      <c r="O294" s="1" t="n">
        <v>132</v>
      </c>
      <c r="Q294" s="22" t="n">
        <v>0</v>
      </c>
      <c r="R294" s="2"/>
    </row>
    <row r="295" s="1" customFormat="true" ht="13.5" hidden="false" customHeight="true" outlineLevel="0" collapsed="false">
      <c r="A295" s="1" t="s">
        <v>24</v>
      </c>
      <c r="C295" s="1" t="n">
        <v>0</v>
      </c>
      <c r="E295" s="1" t="n">
        <v>0</v>
      </c>
      <c r="G295" s="1" t="n">
        <v>4462</v>
      </c>
      <c r="I295" s="1" t="n">
        <v>0</v>
      </c>
      <c r="K295" s="1" t="n">
        <f aca="false">IF(SUM(C295:I295)=SUM(M295:Q295),SUM(C295:I295),SUM(M295:Q295)-SUM(C295:I295))</f>
        <v>4462</v>
      </c>
      <c r="M295" s="1" t="n">
        <f aca="false">305+1</f>
        <v>306</v>
      </c>
      <c r="O295" s="1" t="n">
        <v>4156</v>
      </c>
      <c r="Q295" s="22" t="n">
        <v>0</v>
      </c>
      <c r="R295" s="2"/>
    </row>
    <row r="296" s="1" customFormat="true" ht="13.5" hidden="false" customHeight="true" outlineLevel="0" collapsed="false">
      <c r="A296" s="1" t="s">
        <v>22</v>
      </c>
      <c r="C296" s="1" t="n">
        <v>0</v>
      </c>
      <c r="E296" s="1" t="n">
        <v>0</v>
      </c>
      <c r="G296" s="1" t="n">
        <v>10667</v>
      </c>
      <c r="I296" s="1" t="n">
        <v>0</v>
      </c>
      <c r="K296" s="1" t="n">
        <f aca="false">IF(SUM(C296:I296)=SUM(M296:Q296),SUM(C296:I296),SUM(M296:Q296)-SUM(C296:I296))</f>
        <v>10667</v>
      </c>
      <c r="M296" s="1" t="n">
        <f aca="false">9830+1</f>
        <v>9831</v>
      </c>
      <c r="O296" s="1" t="n">
        <v>836</v>
      </c>
      <c r="Q296" s="1" t="n">
        <v>0</v>
      </c>
      <c r="R296" s="2"/>
    </row>
    <row r="297" s="1" customFormat="true" ht="13.5" hidden="false" customHeight="true" outlineLevel="0" collapsed="false">
      <c r="A297" s="1" t="s">
        <v>23</v>
      </c>
      <c r="C297" s="1" t="n">
        <v>3848</v>
      </c>
      <c r="E297" s="1" t="n">
        <v>0</v>
      </c>
      <c r="G297" s="1" t="n">
        <v>0</v>
      </c>
      <c r="I297" s="1" t="n">
        <v>0</v>
      </c>
      <c r="K297" s="20" t="n">
        <f aca="false">IF(SUM(C297:I297)=SUM(M297:Q297),SUM(C297:I297),SUM(M297:Q297)-SUM(C297:I297))</f>
        <v>3848</v>
      </c>
      <c r="M297" s="1" t="n">
        <v>0</v>
      </c>
      <c r="O297" s="1" t="n">
        <v>3847</v>
      </c>
      <c r="Q297" s="1" t="n">
        <v>1</v>
      </c>
      <c r="R297" s="2"/>
    </row>
    <row r="298" s="1" customFormat="true" ht="13.5" hidden="false" customHeight="true" outlineLevel="0" collapsed="false">
      <c r="A298" s="1" t="s">
        <v>181</v>
      </c>
      <c r="C298" s="21" t="n">
        <f aca="false">SUM(C293:C297)</f>
        <v>3980</v>
      </c>
      <c r="E298" s="21" t="n">
        <f aca="false">SUM(E293:E297)</f>
        <v>0</v>
      </c>
      <c r="G298" s="21" t="n">
        <f aca="false">SUM(G293:G297)</f>
        <v>15245</v>
      </c>
      <c r="I298" s="21" t="n">
        <f aca="false">SUM(I293:I297)</f>
        <v>0</v>
      </c>
      <c r="K298" s="21" t="n">
        <f aca="false">IF(SUM(C298:I298)=SUM(M298:Q298),SUM(C298:I298),SUM(M298:Q298)-SUM(C298:I298))</f>
        <v>19225</v>
      </c>
      <c r="M298" s="21" t="n">
        <f aca="false">SUM(M293:M297)</f>
        <v>10137</v>
      </c>
      <c r="O298" s="21" t="n">
        <f aca="false">SUM(O293:O297)</f>
        <v>9087</v>
      </c>
      <c r="Q298" s="21" t="n">
        <f aca="false">SUM(Q293:Q297)</f>
        <v>1</v>
      </c>
      <c r="R298" s="2"/>
    </row>
    <row r="299" s="1" customFormat="true" ht="13.5" hidden="false" customHeight="true" outlineLevel="0" collapsed="false">
      <c r="R299" s="2"/>
    </row>
    <row r="300" s="1" customFormat="true" ht="13.5" hidden="false" customHeight="true" outlineLevel="0" collapsed="false">
      <c r="A300" s="1" t="s">
        <v>182</v>
      </c>
      <c r="R300" s="2"/>
    </row>
    <row r="301" s="1" customFormat="true" ht="13.5" hidden="false" customHeight="true" outlineLevel="0" collapsed="false">
      <c r="A301" s="1" t="s">
        <v>183</v>
      </c>
      <c r="C301" s="1" t="n">
        <v>78198</v>
      </c>
      <c r="E301" s="1" t="n">
        <v>0</v>
      </c>
      <c r="G301" s="1" t="n">
        <v>3385</v>
      </c>
      <c r="I301" s="1" t="n">
        <v>0</v>
      </c>
      <c r="K301" s="1" t="n">
        <f aca="false">IF(SUM(C301:I301)=SUM(M301:Q301),SUM(C301:I301),SUM(M301:Q301)-SUM(C301:I301))</f>
        <v>81583</v>
      </c>
      <c r="M301" s="1" t="n">
        <v>69281</v>
      </c>
      <c r="O301" s="1" t="n">
        <v>5605</v>
      </c>
      <c r="Q301" s="1" t="n">
        <v>6697</v>
      </c>
      <c r="R301" s="2"/>
    </row>
    <row r="302" s="1" customFormat="true" ht="13.5" hidden="false" customHeight="true" outlineLevel="0" collapsed="false">
      <c r="A302" s="1" t="s">
        <v>25</v>
      </c>
      <c r="C302" s="1" t="n">
        <v>1878</v>
      </c>
      <c r="E302" s="1" t="n">
        <v>109926</v>
      </c>
      <c r="G302" s="1" t="n">
        <v>0</v>
      </c>
      <c r="I302" s="1" t="n">
        <v>0</v>
      </c>
      <c r="K302" s="1" t="n">
        <f aca="false">IF(SUM(C302:I302)=SUM(M302:Q302),SUM(C302:I302),SUM(M302:Q302)-SUM(C302:I302))</f>
        <v>111804</v>
      </c>
      <c r="M302" s="1" t="n">
        <v>9671</v>
      </c>
      <c r="O302" s="1" t="n">
        <v>79366</v>
      </c>
      <c r="Q302" s="1" t="n">
        <v>22767</v>
      </c>
      <c r="R302" s="2"/>
    </row>
    <row r="303" s="1" customFormat="true" ht="13.5" hidden="false" customHeight="true" outlineLevel="0" collapsed="false">
      <c r="A303" s="1" t="s">
        <v>33</v>
      </c>
      <c r="C303" s="20" t="n">
        <v>0</v>
      </c>
      <c r="E303" s="20" t="n">
        <v>0</v>
      </c>
      <c r="G303" s="20" t="n">
        <v>378</v>
      </c>
      <c r="I303" s="20" t="n">
        <v>0</v>
      </c>
      <c r="K303" s="20" t="n">
        <f aca="false">IF(SUM(C303:I303)=SUM(M303:Q303),SUM(C303:I303),SUM(M303:Q303)-SUM(C303:I303))</f>
        <v>378</v>
      </c>
      <c r="M303" s="20" t="n">
        <v>0</v>
      </c>
      <c r="O303" s="20" t="n">
        <v>378</v>
      </c>
      <c r="Q303" s="20" t="n">
        <v>0</v>
      </c>
      <c r="R303" s="2"/>
    </row>
    <row r="304" s="1" customFormat="true" ht="13.5" hidden="false" customHeight="true" outlineLevel="0" collapsed="false">
      <c r="A304" s="1" t="s">
        <v>34</v>
      </c>
      <c r="C304" s="20" t="n">
        <f aca="false">SUM(C301:C303)</f>
        <v>80076</v>
      </c>
      <c r="E304" s="20" t="n">
        <f aca="false">SUM(E301:E303)</f>
        <v>109926</v>
      </c>
      <c r="G304" s="20" t="n">
        <f aca="false">SUM(G301:G303)</f>
        <v>3763</v>
      </c>
      <c r="I304" s="20" t="n">
        <f aca="false">SUM(I301:I303)</f>
        <v>0</v>
      </c>
      <c r="K304" s="21" t="n">
        <f aca="false">IF(SUM(C304:I304)=SUM(M304:Q304),SUM(C304:I304),SUM(M304:Q304)-SUM(C304:I304))</f>
        <v>193765</v>
      </c>
      <c r="M304" s="20" t="n">
        <f aca="false">SUM(M301:M303)</f>
        <v>78952</v>
      </c>
      <c r="O304" s="20" t="n">
        <f aca="false">SUM(O301:O303)</f>
        <v>85349</v>
      </c>
      <c r="Q304" s="20" t="n">
        <f aca="false">SUM(Q301:Q303)</f>
        <v>29464</v>
      </c>
      <c r="R304" s="2"/>
    </row>
    <row r="305" s="1" customFormat="true" ht="13.5" hidden="false" customHeight="true" outlineLevel="0" collapsed="false">
      <c r="R305" s="2"/>
    </row>
    <row r="306" s="1" customFormat="true" ht="13.5" hidden="false" customHeight="true" outlineLevel="0" collapsed="false">
      <c r="A306" s="1" t="s">
        <v>35</v>
      </c>
      <c r="R306" s="2"/>
    </row>
    <row r="307" s="1" customFormat="true" ht="13.5" hidden="false" customHeight="true" outlineLevel="0" collapsed="false">
      <c r="A307" s="1" t="s">
        <v>128</v>
      </c>
      <c r="C307" s="1" t="n">
        <v>12129</v>
      </c>
      <c r="E307" s="1" t="n">
        <v>0</v>
      </c>
      <c r="G307" s="1" t="n">
        <v>10033</v>
      </c>
      <c r="I307" s="1" t="n">
        <v>0</v>
      </c>
      <c r="K307" s="1" t="n">
        <f aca="false">IF(SUM(C307:I307)=SUM(M307:Q307),SUM(C307:I307),SUM(M307:Q307)-SUM(C307:I307))</f>
        <v>22162</v>
      </c>
      <c r="M307" s="1" t="n">
        <v>18419</v>
      </c>
      <c r="O307" s="1" t="n">
        <v>3743</v>
      </c>
      <c r="Q307" s="1" t="n">
        <v>0</v>
      </c>
      <c r="R307" s="2"/>
    </row>
    <row r="308" s="1" customFormat="true" ht="13.5" hidden="false" customHeight="true" outlineLevel="0" collapsed="false">
      <c r="A308" s="1" t="s">
        <v>184</v>
      </c>
      <c r="C308" s="1" t="n">
        <v>0</v>
      </c>
      <c r="E308" s="1" t="n">
        <v>0</v>
      </c>
      <c r="G308" s="1" t="n">
        <v>1404</v>
      </c>
      <c r="I308" s="1" t="n">
        <v>0</v>
      </c>
      <c r="K308" s="1" t="n">
        <f aca="false">IF(SUM(C308:I308)=SUM(M308:Q308),SUM(C308:I308),SUM(M308:Q308)-SUM(C308:I308))</f>
        <v>1404</v>
      </c>
      <c r="M308" s="1" t="n">
        <v>0</v>
      </c>
      <c r="O308" s="1" t="n">
        <v>1404</v>
      </c>
      <c r="Q308" s="1" t="n">
        <v>0</v>
      </c>
      <c r="R308" s="2"/>
    </row>
    <row r="309" s="1" customFormat="true" ht="13.5" hidden="false" customHeight="true" outlineLevel="0" collapsed="false">
      <c r="A309" s="1" t="s">
        <v>40</v>
      </c>
      <c r="C309" s="1" t="n">
        <v>0</v>
      </c>
      <c r="E309" s="1" t="n">
        <v>0</v>
      </c>
      <c r="G309" s="1" t="n">
        <v>1388</v>
      </c>
      <c r="I309" s="1" t="n">
        <v>0</v>
      </c>
      <c r="K309" s="1" t="n">
        <f aca="false">IF(SUM(C309:I309)=SUM(M309:Q309),SUM(C309:I309),SUM(M309:Q309)-SUM(C309:I309))</f>
        <v>1388</v>
      </c>
      <c r="M309" s="1" t="n">
        <v>0</v>
      </c>
      <c r="O309" s="1" t="n">
        <v>1388</v>
      </c>
      <c r="Q309" s="1" t="n">
        <v>0</v>
      </c>
      <c r="R309" s="2"/>
    </row>
    <row r="310" s="1" customFormat="true" ht="13.5" hidden="false" customHeight="true" outlineLevel="0" collapsed="false">
      <c r="A310" s="1" t="s">
        <v>42</v>
      </c>
      <c r="C310" s="1" t="n">
        <v>0</v>
      </c>
      <c r="E310" s="1" t="n">
        <v>0</v>
      </c>
      <c r="G310" s="1" t="n">
        <v>7463</v>
      </c>
      <c r="I310" s="1" t="n">
        <v>0</v>
      </c>
      <c r="K310" s="1" t="n">
        <f aca="false">IF(SUM(C310:I310)=SUM(M310:Q310),SUM(C310:I310),SUM(M310:Q310)-SUM(C310:I310))</f>
        <v>7463</v>
      </c>
      <c r="M310" s="1" t="n">
        <v>0</v>
      </c>
      <c r="O310" s="1" t="n">
        <v>7463</v>
      </c>
      <c r="Q310" s="1" t="n">
        <v>0</v>
      </c>
      <c r="R310" s="2"/>
    </row>
    <row r="311" s="1" customFormat="true" ht="13.5" hidden="false" customHeight="true" outlineLevel="0" collapsed="false">
      <c r="A311" s="1" t="s">
        <v>132</v>
      </c>
      <c r="C311" s="1" t="n">
        <v>34000</v>
      </c>
      <c r="E311" s="1" t="n">
        <v>535512</v>
      </c>
      <c r="G311" s="1" t="n">
        <v>4065</v>
      </c>
      <c r="I311" s="1" t="n">
        <v>4874</v>
      </c>
      <c r="K311" s="1" t="n">
        <f aca="false">IF(SUM(C311:I311)=SUM(M311:Q311),SUM(C311:I311),SUM(M311:Q311)-SUM(C311:I311))</f>
        <v>578451</v>
      </c>
      <c r="M311" s="1" t="n">
        <v>384731</v>
      </c>
      <c r="O311" s="1" t="n">
        <v>24397</v>
      </c>
      <c r="Q311" s="1" t="n">
        <v>169323</v>
      </c>
      <c r="R311" s="2"/>
    </row>
    <row r="312" s="1" customFormat="true" ht="13.5" hidden="false" customHeight="true" outlineLevel="0" collapsed="false">
      <c r="A312" s="1" t="s">
        <v>45</v>
      </c>
      <c r="C312" s="1" t="n">
        <v>0</v>
      </c>
      <c r="E312" s="1" t="n">
        <v>0</v>
      </c>
      <c r="G312" s="1" t="n">
        <v>2963</v>
      </c>
      <c r="I312" s="1" t="n">
        <v>0</v>
      </c>
      <c r="K312" s="1" t="n">
        <f aca="false">IF(SUM(C312:I312)=SUM(M312:Q312),SUM(C312:I312),SUM(M312:Q312)-SUM(C312:I312))</f>
        <v>2963</v>
      </c>
      <c r="M312" s="1" t="n">
        <v>0</v>
      </c>
      <c r="O312" s="1" t="n">
        <v>2963</v>
      </c>
      <c r="Q312" s="1" t="n">
        <v>0</v>
      </c>
      <c r="R312" s="2"/>
    </row>
    <row r="313" s="1" customFormat="true" ht="13.5" hidden="false" customHeight="true" outlineLevel="0" collapsed="false">
      <c r="A313" s="1" t="s">
        <v>25</v>
      </c>
      <c r="C313" s="1" t="n">
        <v>0</v>
      </c>
      <c r="E313" s="1" t="n">
        <v>0</v>
      </c>
      <c r="G313" s="1" t="n">
        <v>882</v>
      </c>
      <c r="I313" s="1" t="n">
        <v>0</v>
      </c>
      <c r="K313" s="1" t="n">
        <f aca="false">IF(SUM(C313:I313)=SUM(M313:Q313),SUM(C313:I313),SUM(M313:Q313)-SUM(C313:I313))</f>
        <v>882</v>
      </c>
      <c r="M313" s="1" t="n">
        <v>0</v>
      </c>
      <c r="O313" s="1" t="n">
        <v>882</v>
      </c>
      <c r="Q313" s="1" t="n">
        <v>0</v>
      </c>
      <c r="R313" s="2"/>
    </row>
    <row r="314" s="1" customFormat="true" ht="13.5" hidden="false" customHeight="true" outlineLevel="0" collapsed="false">
      <c r="A314" s="1" t="s">
        <v>46</v>
      </c>
      <c r="C314" s="1" t="n">
        <v>7658</v>
      </c>
      <c r="E314" s="1" t="n">
        <v>0</v>
      </c>
      <c r="G314" s="1" t="n">
        <v>0</v>
      </c>
      <c r="I314" s="1" t="n">
        <v>0</v>
      </c>
      <c r="K314" s="1" t="n">
        <f aca="false">IF(SUM(C314:I314)=SUM(M314:Q314),SUM(C314:I314),SUM(M314:Q314)-SUM(C314:I314))</f>
        <v>7658</v>
      </c>
      <c r="M314" s="1" t="n">
        <v>0</v>
      </c>
      <c r="O314" s="1" t="n">
        <v>7658</v>
      </c>
      <c r="Q314" s="1" t="n">
        <v>0</v>
      </c>
      <c r="R314" s="2"/>
    </row>
    <row r="315" s="1" customFormat="true" ht="13.5" hidden="false" customHeight="true" outlineLevel="0" collapsed="false">
      <c r="A315" s="1" t="s">
        <v>48</v>
      </c>
      <c r="C315" s="1" t="n">
        <v>2622</v>
      </c>
      <c r="E315" s="1" t="n">
        <v>0</v>
      </c>
      <c r="G315" s="1" t="n">
        <v>33625</v>
      </c>
      <c r="I315" s="1" t="n">
        <v>0</v>
      </c>
      <c r="K315" s="1" t="n">
        <f aca="false">IF(SUM(C315:I315)=SUM(M315:Q315),SUM(C315:I315),SUM(M315:Q315)-SUM(C315:I315))</f>
        <v>36247</v>
      </c>
      <c r="M315" s="1" t="n">
        <v>34552</v>
      </c>
      <c r="O315" s="1" t="n">
        <v>0</v>
      </c>
      <c r="Q315" s="1" t="n">
        <v>1695</v>
      </c>
      <c r="R315" s="2"/>
    </row>
    <row r="316" s="1" customFormat="true" ht="13.5" hidden="false" customHeight="true" outlineLevel="0" collapsed="false">
      <c r="A316" s="1" t="s">
        <v>49</v>
      </c>
      <c r="C316" s="20" t="n">
        <v>0</v>
      </c>
      <c r="E316" s="20" t="n">
        <v>0</v>
      </c>
      <c r="G316" s="20" t="n">
        <v>14240</v>
      </c>
      <c r="I316" s="20" t="n">
        <v>0</v>
      </c>
      <c r="K316" s="20" t="n">
        <f aca="false">IF(SUM(C316:I316)=SUM(M316:Q316),SUM(C316:I316),SUM(M316:Q316)-SUM(C316:I316))</f>
        <v>14240</v>
      </c>
      <c r="M316" s="20" t="n">
        <v>14240</v>
      </c>
      <c r="O316" s="20" t="n">
        <v>0</v>
      </c>
      <c r="Q316" s="20" t="n">
        <v>0</v>
      </c>
      <c r="R316" s="2"/>
    </row>
    <row r="317" s="1" customFormat="true" ht="13.5" hidden="false" customHeight="true" outlineLevel="0" collapsed="false">
      <c r="A317" s="1" t="s">
        <v>50</v>
      </c>
      <c r="C317" s="20" t="n">
        <f aca="false">SUM(C307:C316)</f>
        <v>56409</v>
      </c>
      <c r="E317" s="20" t="n">
        <f aca="false">SUM(E307:E316)</f>
        <v>535512</v>
      </c>
      <c r="G317" s="20" t="n">
        <f aca="false">SUM(G307:G316)</f>
        <v>76063</v>
      </c>
      <c r="I317" s="20" t="n">
        <f aca="false">SUM(I307:I316)</f>
        <v>4874</v>
      </c>
      <c r="K317" s="21" t="n">
        <f aca="false">IF(SUM(C317:I317)=SUM(M317:Q317),SUM(C317:I317),SUM(M317:Q317)-SUM(C317:I317))</f>
        <v>672858</v>
      </c>
      <c r="M317" s="20" t="n">
        <f aca="false">SUM(M307:M316)</f>
        <v>451942</v>
      </c>
      <c r="O317" s="20" t="n">
        <f aca="false">SUM(O307:O316)</f>
        <v>49898</v>
      </c>
      <c r="Q317" s="20" t="n">
        <f aca="false">SUM(Q307:Q316)</f>
        <v>171018</v>
      </c>
      <c r="R317" s="2"/>
    </row>
    <row r="318" s="1" customFormat="true" ht="13.5" hidden="false" customHeight="true" outlineLevel="0" collapsed="false">
      <c r="R318" s="2"/>
    </row>
    <row r="319" s="1" customFormat="true" ht="13.5" hidden="false" customHeight="true" outlineLevel="0" collapsed="false">
      <c r="A319" s="1" t="s">
        <v>51</v>
      </c>
      <c r="R319" s="2"/>
    </row>
    <row r="320" s="1" customFormat="true" ht="13.5" hidden="false" customHeight="true" outlineLevel="0" collapsed="false">
      <c r="A320" s="1" t="s">
        <v>185</v>
      </c>
      <c r="C320" s="1" t="n">
        <v>0</v>
      </c>
      <c r="E320" s="1" t="n">
        <v>21971</v>
      </c>
      <c r="G320" s="1" t="n">
        <v>0</v>
      </c>
      <c r="I320" s="1" t="n">
        <v>0</v>
      </c>
      <c r="K320" s="1" t="n">
        <f aca="false">IF(SUM(C320:I320)=SUM(M320:Q320),SUM(C320:I320),SUM(M320:Q320)-SUM(C320:I320))</f>
        <v>21971</v>
      </c>
      <c r="M320" s="1" t="n">
        <v>21971</v>
      </c>
      <c r="O320" s="1" t="n">
        <v>0</v>
      </c>
      <c r="Q320" s="1" t="n">
        <v>0</v>
      </c>
      <c r="R320" s="2"/>
    </row>
    <row r="321" s="1" customFormat="true" ht="13.5" hidden="false" customHeight="true" outlineLevel="0" collapsed="false">
      <c r="A321" s="1" t="s">
        <v>56</v>
      </c>
      <c r="C321" s="20" t="n">
        <v>0</v>
      </c>
      <c r="E321" s="20" t="n">
        <v>127000</v>
      </c>
      <c r="G321" s="20" t="n">
        <v>0</v>
      </c>
      <c r="I321" s="20" t="n">
        <v>0</v>
      </c>
      <c r="K321" s="20" t="n">
        <f aca="false">IF(SUM(C321:I321)=SUM(M321:Q321),SUM(C321:I321),SUM(M321:Q321)-SUM(C321:I321))</f>
        <v>127000</v>
      </c>
      <c r="M321" s="20" t="n">
        <v>0</v>
      </c>
      <c r="O321" s="20" t="n">
        <v>127000</v>
      </c>
      <c r="Q321" s="20" t="n">
        <v>0</v>
      </c>
      <c r="R321" s="2"/>
    </row>
    <row r="322" s="1" customFormat="true" ht="13.5" hidden="false" customHeight="true" outlineLevel="0" collapsed="false">
      <c r="A322" s="1" t="s">
        <v>57</v>
      </c>
      <c r="C322" s="20" t="n">
        <f aca="false">SUM(C320:C321)</f>
        <v>0</v>
      </c>
      <c r="E322" s="20" t="n">
        <f aca="false">SUM(E320:E321)</f>
        <v>148971</v>
      </c>
      <c r="G322" s="20" t="n">
        <f aca="false">SUM(G320:G321)</f>
        <v>0</v>
      </c>
      <c r="I322" s="20" t="n">
        <f aca="false">SUM(I320:I321)</f>
        <v>0</v>
      </c>
      <c r="K322" s="21" t="n">
        <f aca="false">IF(SUM(C322:I322)=SUM(M322:Q322),SUM(C322:I322),SUM(M322:Q322)-SUM(C322:I322))</f>
        <v>148971</v>
      </c>
      <c r="M322" s="20" t="n">
        <f aca="false">SUM(M320:M321)</f>
        <v>21971</v>
      </c>
      <c r="O322" s="20" t="n">
        <f aca="false">SUM(O320:O321)</f>
        <v>127000</v>
      </c>
      <c r="Q322" s="20" t="n">
        <f aca="false">SUM(Q320:Q321)</f>
        <v>0</v>
      </c>
      <c r="R322" s="2"/>
    </row>
    <row r="323" s="1" customFormat="true" ht="13.5" hidden="false" customHeight="true" outlineLevel="0" collapsed="false">
      <c r="R323" s="2"/>
    </row>
    <row r="324" s="1" customFormat="true" ht="13.5" hidden="false" customHeight="true" outlineLevel="0" collapsed="false">
      <c r="A324" s="1" t="s">
        <v>58</v>
      </c>
      <c r="R324" s="2"/>
    </row>
    <row r="325" s="1" customFormat="true" ht="13.5" hidden="false" customHeight="true" outlineLevel="0" collapsed="false">
      <c r="A325" s="1" t="s">
        <v>137</v>
      </c>
      <c r="C325" s="1" t="n">
        <v>555969</v>
      </c>
      <c r="E325" s="1" t="n">
        <v>240516</v>
      </c>
      <c r="G325" s="1" t="n">
        <v>0</v>
      </c>
      <c r="I325" s="1" t="n">
        <v>1355</v>
      </c>
      <c r="K325" s="1" t="n">
        <f aca="false">IF(SUM(C325:I325)=SUM(M325:Q325),SUM(C325:I325),SUM(M325:Q325)-SUM(C325:I325))</f>
        <v>797840</v>
      </c>
      <c r="M325" s="1" t="n">
        <v>568492</v>
      </c>
      <c r="O325" s="1" t="n">
        <f aca="false">117875+1</f>
        <v>117876</v>
      </c>
      <c r="Q325" s="1" t="n">
        <v>111472</v>
      </c>
      <c r="R325" s="2"/>
    </row>
    <row r="326" s="1" customFormat="true" ht="13.5" hidden="false" customHeight="true" outlineLevel="0" collapsed="false">
      <c r="A326" s="1" t="s">
        <v>63</v>
      </c>
      <c r="C326" s="1" t="n">
        <v>1121576</v>
      </c>
      <c r="E326" s="1" t="n">
        <v>0</v>
      </c>
      <c r="G326" s="1" t="n">
        <v>0</v>
      </c>
      <c r="I326" s="1" t="n">
        <v>0</v>
      </c>
      <c r="K326" s="1" t="n">
        <f aca="false">IF(SUM(C326:I326)=SUM(M326:Q326),SUM(C326:I326),SUM(M326:Q326)-SUM(C326:I326))</f>
        <v>1121576</v>
      </c>
      <c r="M326" s="1" t="n">
        <v>622290</v>
      </c>
      <c r="O326" s="1" t="n">
        <f aca="false">343493+1</f>
        <v>343494</v>
      </c>
      <c r="Q326" s="1" t="n">
        <v>155792</v>
      </c>
      <c r="R326" s="2"/>
    </row>
    <row r="327" s="1" customFormat="true" ht="13.5" hidden="false" customHeight="true" outlineLevel="0" collapsed="false">
      <c r="A327" s="1" t="s">
        <v>25</v>
      </c>
      <c r="C327" s="1" t="n">
        <v>0</v>
      </c>
      <c r="E327" s="1" t="n">
        <v>0</v>
      </c>
      <c r="G327" s="1" t="n">
        <v>54160</v>
      </c>
      <c r="I327" s="1" t="n">
        <v>0</v>
      </c>
      <c r="K327" s="20" t="n">
        <f aca="false">IF(SUM(C327:I327)=SUM(M327:Q327),SUM(C327:I327),SUM(M327:Q327)-SUM(C327:I327))</f>
        <v>54160</v>
      </c>
      <c r="M327" s="1" t="n">
        <v>43825</v>
      </c>
      <c r="O327" s="1" t="n">
        <v>10335</v>
      </c>
      <c r="Q327" s="1" t="n">
        <v>0</v>
      </c>
      <c r="R327" s="2"/>
    </row>
    <row r="328" s="1" customFormat="true" ht="13.5" hidden="false" customHeight="true" outlineLevel="0" collapsed="false">
      <c r="A328" s="1" t="s">
        <v>186</v>
      </c>
      <c r="C328" s="21" t="n">
        <f aca="false">SUM(C325:C327)</f>
        <v>1677545</v>
      </c>
      <c r="E328" s="21" t="n">
        <f aca="false">SUM(E325:E327)</f>
        <v>240516</v>
      </c>
      <c r="G328" s="21" t="n">
        <f aca="false">SUM(G325:G327)</f>
        <v>54160</v>
      </c>
      <c r="I328" s="21" t="n">
        <f aca="false">SUM(I325:I327)</f>
        <v>1355</v>
      </c>
      <c r="K328" s="21" t="n">
        <f aca="false">IF(SUM(C328:I328)=SUM(M328:Q328),SUM(C328:I328),SUM(M328:Q328)-SUM(C328:I328))</f>
        <v>1973576</v>
      </c>
      <c r="M328" s="21" t="n">
        <f aca="false">SUM(M325:M327)</f>
        <v>1234607</v>
      </c>
      <c r="O328" s="21" t="n">
        <f aca="false">SUM(O325:O327)</f>
        <v>471705</v>
      </c>
      <c r="Q328" s="21" t="n">
        <f aca="false">SUM(Q325:Q327)</f>
        <v>267264</v>
      </c>
      <c r="R328" s="2"/>
    </row>
    <row r="329" s="1" customFormat="true" ht="13.5" hidden="false" customHeight="true" outlineLevel="0" collapsed="false">
      <c r="R329" s="2"/>
    </row>
    <row r="330" s="1" customFormat="true" ht="13.5" hidden="false" customHeight="true" outlineLevel="0" collapsed="false">
      <c r="A330" s="1" t="s">
        <v>74</v>
      </c>
      <c r="C330" s="20" t="n">
        <v>18079</v>
      </c>
      <c r="E330" s="20" t="n">
        <v>0</v>
      </c>
      <c r="G330" s="20" t="n">
        <v>123059</v>
      </c>
      <c r="I330" s="20" t="n">
        <v>0</v>
      </c>
      <c r="K330" s="20" t="n">
        <f aca="false">IF(SUM(C330:I330)=SUM(M330:Q330),SUM(C330:I330),SUM(M330:Q330)-SUM(C330:I330))</f>
        <v>141138</v>
      </c>
      <c r="M330" s="20" t="n">
        <v>9459</v>
      </c>
      <c r="O330" s="20" t="n">
        <v>129674</v>
      </c>
      <c r="Q330" s="20" t="n">
        <v>2005</v>
      </c>
      <c r="R330" s="2"/>
    </row>
    <row r="331" s="1" customFormat="true" ht="13.5" hidden="false" customHeight="true" outlineLevel="0" collapsed="false">
      <c r="R331" s="2"/>
    </row>
    <row r="332" s="1" customFormat="true" ht="13.5" hidden="false" customHeight="true" outlineLevel="0" collapsed="false">
      <c r="A332" s="1" t="s">
        <v>187</v>
      </c>
      <c r="C332" s="20" t="n">
        <v>58554</v>
      </c>
      <c r="E332" s="20" t="n">
        <v>0</v>
      </c>
      <c r="G332" s="20" t="n">
        <v>0</v>
      </c>
      <c r="I332" s="20" t="n">
        <v>49541</v>
      </c>
      <c r="K332" s="20" t="n">
        <f aca="false">IF(SUM(C332:I332)=SUM(M332:Q332),SUM(C332:I332),SUM(M332:Q332)-SUM(C332:I332))</f>
        <v>108095</v>
      </c>
      <c r="M332" s="20" t="n">
        <v>30478</v>
      </c>
      <c r="O332" s="20" t="n">
        <v>65259</v>
      </c>
      <c r="Q332" s="20" t="n">
        <v>12358</v>
      </c>
      <c r="R332" s="2"/>
    </row>
    <row r="333" s="1" customFormat="true" ht="13.5" hidden="false" customHeight="true" outlineLevel="0" collapsed="false">
      <c r="R333" s="2"/>
    </row>
    <row r="334" s="1" customFormat="true" ht="13.5" hidden="false" customHeight="true" outlineLevel="0" collapsed="false">
      <c r="A334" s="1" t="s">
        <v>188</v>
      </c>
      <c r="C334" s="20" t="n">
        <v>23985</v>
      </c>
      <c r="E334" s="20" t="n">
        <v>0</v>
      </c>
      <c r="G334" s="20" t="n">
        <v>0</v>
      </c>
      <c r="I334" s="20" t="n">
        <v>1173757</v>
      </c>
      <c r="K334" s="20" t="n">
        <f aca="false">IF(SUM(C334:I334)=SUM(M334:Q334),SUM(C334:I334),SUM(M334:Q334)-SUM(C334:I334))</f>
        <v>1197742</v>
      </c>
      <c r="M334" s="20" t="n">
        <v>1113012</v>
      </c>
      <c r="O334" s="20" t="n">
        <v>84730</v>
      </c>
      <c r="Q334" s="20" t="n">
        <v>0</v>
      </c>
      <c r="R334" s="2"/>
    </row>
    <row r="335" s="1" customFormat="true" ht="13.5" hidden="false" customHeight="true" outlineLevel="0" collapsed="false">
      <c r="R335" s="2"/>
    </row>
    <row r="336" s="1" customFormat="true" ht="13.5" hidden="false" customHeight="true" outlineLevel="0" collapsed="false">
      <c r="A336" s="1" t="s">
        <v>189</v>
      </c>
      <c r="C336" s="20" t="n">
        <v>0</v>
      </c>
      <c r="E336" s="20" t="n">
        <v>0</v>
      </c>
      <c r="G336" s="20" t="n">
        <v>14719</v>
      </c>
      <c r="I336" s="20" t="n">
        <v>0</v>
      </c>
      <c r="K336" s="20" t="n">
        <f aca="false">IF(SUM(C336:I336)=SUM(M336:Q336),SUM(C336:I336),SUM(M336:Q336)-SUM(C336:I336))</f>
        <v>14719</v>
      </c>
      <c r="M336" s="20" t="n">
        <v>13718</v>
      </c>
      <c r="O336" s="20" t="n">
        <f aca="false">1000+1</f>
        <v>1001</v>
      </c>
      <c r="Q336" s="20" t="n">
        <v>0</v>
      </c>
      <c r="R336" s="2"/>
    </row>
    <row r="337" s="1" customFormat="true" ht="13.5" hidden="false" customHeight="true" outlineLevel="0" collapsed="false">
      <c r="R337" s="2"/>
    </row>
    <row r="338" s="1" customFormat="true" ht="13.5" hidden="false" customHeight="true" outlineLevel="0" collapsed="false">
      <c r="A338" s="1" t="s">
        <v>69</v>
      </c>
      <c r="R338" s="2"/>
    </row>
    <row r="339" s="1" customFormat="true" ht="13.5" hidden="false" customHeight="true" outlineLevel="0" collapsed="false">
      <c r="A339" s="1" t="s">
        <v>145</v>
      </c>
      <c r="C339" s="1" t="n">
        <v>49567</v>
      </c>
      <c r="E339" s="1" t="n">
        <v>0</v>
      </c>
      <c r="G339" s="1" t="n">
        <v>0</v>
      </c>
      <c r="I339" s="1" t="n">
        <v>0</v>
      </c>
      <c r="K339" s="1" t="n">
        <f aca="false">IF(SUM(C339:I339)=SUM(M339:Q339),SUM(C339:I339),SUM(M339:Q339)-SUM(C339:I339))</f>
        <v>49567</v>
      </c>
      <c r="M339" s="1" t="n">
        <v>42365</v>
      </c>
      <c r="O339" s="1" t="n">
        <v>0</v>
      </c>
      <c r="Q339" s="1" t="n">
        <v>7202</v>
      </c>
      <c r="R339" s="2"/>
    </row>
    <row r="340" s="1" customFormat="true" ht="13.5" hidden="false" customHeight="true" outlineLevel="0" collapsed="false">
      <c r="A340" s="1" t="s">
        <v>70</v>
      </c>
      <c r="C340" s="1" t="n">
        <v>0</v>
      </c>
      <c r="E340" s="1" t="n">
        <v>0</v>
      </c>
      <c r="G340" s="1" t="n">
        <v>5401</v>
      </c>
      <c r="I340" s="1" t="n">
        <v>0</v>
      </c>
      <c r="K340" s="1" t="n">
        <f aca="false">IF(SUM(C340:I340)=SUM(M340:Q340),SUM(C340:I340),SUM(M340:Q340)-SUM(C340:I340))</f>
        <v>5401</v>
      </c>
      <c r="M340" s="1" t="n">
        <v>3211</v>
      </c>
      <c r="O340" s="1" t="n">
        <v>2190</v>
      </c>
      <c r="Q340" s="1" t="n">
        <v>0</v>
      </c>
      <c r="R340" s="2"/>
    </row>
    <row r="341" s="1" customFormat="true" ht="13.5" hidden="false" customHeight="true" outlineLevel="0" collapsed="false">
      <c r="A341" s="1" t="s">
        <v>190</v>
      </c>
      <c r="C341" s="1" t="n">
        <v>0</v>
      </c>
      <c r="E341" s="1" t="n">
        <v>0</v>
      </c>
      <c r="G341" s="1" t="n">
        <v>3200</v>
      </c>
      <c r="I341" s="1" t="n">
        <v>0</v>
      </c>
      <c r="K341" s="20" t="n">
        <f aca="false">IF(SUM(C341:I341)=SUM(M341:Q341),SUM(C341:I341),SUM(M341:Q341)-SUM(C341:I341))</f>
        <v>3200</v>
      </c>
      <c r="M341" s="1" t="n">
        <v>0</v>
      </c>
      <c r="O341" s="1" t="n">
        <v>3200</v>
      </c>
      <c r="Q341" s="1" t="n">
        <v>0</v>
      </c>
      <c r="R341" s="2"/>
    </row>
    <row r="342" s="1" customFormat="true" ht="13.5" hidden="false" customHeight="true" outlineLevel="0" collapsed="false">
      <c r="A342" s="1" t="s">
        <v>150</v>
      </c>
      <c r="C342" s="21" t="n">
        <f aca="false">SUM(C339:C341)</f>
        <v>49567</v>
      </c>
      <c r="E342" s="21" t="n">
        <f aca="false">SUM(E339:E341)</f>
        <v>0</v>
      </c>
      <c r="G342" s="21" t="n">
        <f aca="false">SUM(G339:G341)</f>
        <v>8601</v>
      </c>
      <c r="I342" s="21" t="n">
        <f aca="false">SUM(I339:I341)</f>
        <v>0</v>
      </c>
      <c r="K342" s="21" t="n">
        <f aca="false">IF(SUM(C342:I342)=SUM(M342:Q342),SUM(C342:I342),SUM(M342:Q342)-SUM(C342:I342))</f>
        <v>58168</v>
      </c>
      <c r="M342" s="21" t="n">
        <f aca="false">SUM(M339:M341)</f>
        <v>45576</v>
      </c>
      <c r="O342" s="21" t="n">
        <f aca="false">SUM(O339:O341)</f>
        <v>5390</v>
      </c>
      <c r="Q342" s="21" t="n">
        <f aca="false">SUM(Q339:Q341)</f>
        <v>7202</v>
      </c>
      <c r="R342" s="2"/>
    </row>
    <row r="343" s="1" customFormat="true" ht="13.5" hidden="false" customHeight="true" outlineLevel="0" collapsed="false">
      <c r="R343" s="2"/>
    </row>
    <row r="344" s="1" customFormat="true" ht="13.5" hidden="false" customHeight="true" outlineLevel="0" collapsed="false">
      <c r="A344" s="1" t="s">
        <v>71</v>
      </c>
      <c r="R344" s="2"/>
    </row>
    <row r="345" s="1" customFormat="true" ht="13.5" hidden="false" customHeight="true" outlineLevel="0" collapsed="false">
      <c r="A345" s="1" t="s">
        <v>72</v>
      </c>
      <c r="C345" s="20" t="n">
        <v>0</v>
      </c>
      <c r="E345" s="20" t="n">
        <v>0</v>
      </c>
      <c r="G345" s="20" t="n">
        <v>39431</v>
      </c>
      <c r="I345" s="20" t="n">
        <v>140301</v>
      </c>
      <c r="K345" s="20" t="n">
        <f aca="false">IF(SUM(C345:I345)=SUM(M345:Q345),SUM(C345:I345),SUM(M345:Q345)-SUM(C345:I345))</f>
        <v>179732</v>
      </c>
      <c r="M345" s="20" t="n">
        <v>11601</v>
      </c>
      <c r="O345" s="20" t="n">
        <v>168131</v>
      </c>
      <c r="Q345" s="20" t="n">
        <v>0</v>
      </c>
      <c r="R345" s="2"/>
    </row>
    <row r="346" s="1" customFormat="true" ht="13.5" hidden="false" customHeight="true" outlineLevel="0" collapsed="false">
      <c r="R346" s="2"/>
    </row>
    <row r="347" s="1" customFormat="true" ht="13.5" hidden="false" customHeight="true" outlineLevel="0" collapsed="false">
      <c r="A347" s="1" t="s">
        <v>191</v>
      </c>
      <c r="C347" s="20" t="n">
        <v>0</v>
      </c>
      <c r="E347" s="20" t="n">
        <v>0</v>
      </c>
      <c r="G347" s="20" t="n">
        <v>11102</v>
      </c>
      <c r="I347" s="20" t="n">
        <v>0</v>
      </c>
      <c r="K347" s="20" t="n">
        <f aca="false">IF(SUM(C347:I347)=SUM(M347:Q347),SUM(C347:I347),SUM(M347:Q347)-SUM(C347:I347))</f>
        <v>11102</v>
      </c>
      <c r="M347" s="20" t="n">
        <v>6874</v>
      </c>
      <c r="O347" s="20" t="n">
        <f aca="false">3214-1</f>
        <v>3213</v>
      </c>
      <c r="Q347" s="20" t="n">
        <v>1015</v>
      </c>
      <c r="R347" s="2"/>
    </row>
    <row r="348" s="1" customFormat="true" ht="13.5" hidden="false" customHeight="true" outlineLevel="0" collapsed="false">
      <c r="R348" s="2"/>
    </row>
    <row r="349" s="1" customFormat="true" ht="13.5" hidden="false" customHeight="true" outlineLevel="0" collapsed="false">
      <c r="A349" s="1" t="s">
        <v>76</v>
      </c>
      <c r="R349" s="2"/>
    </row>
    <row r="350" s="1" customFormat="true" ht="13.5" hidden="false" customHeight="true" outlineLevel="0" collapsed="false">
      <c r="A350" s="1" t="s">
        <v>77</v>
      </c>
      <c r="C350" s="1" t="n">
        <v>0</v>
      </c>
      <c r="E350" s="1" t="n">
        <v>65589</v>
      </c>
      <c r="G350" s="1" t="n">
        <v>33921</v>
      </c>
      <c r="I350" s="1" t="n">
        <v>0</v>
      </c>
      <c r="K350" s="1" t="n">
        <f aca="false">IF(SUM(C350:I350)=SUM(M350:Q350),SUM(C350:I350),SUM(M350:Q350)-SUM(C350:I350))</f>
        <v>99510</v>
      </c>
      <c r="M350" s="1" t="n">
        <v>71281</v>
      </c>
      <c r="O350" s="1" t="n">
        <v>4175</v>
      </c>
      <c r="Q350" s="1" t="n">
        <v>24054</v>
      </c>
      <c r="R350" s="2"/>
    </row>
    <row r="351" s="1" customFormat="true" ht="13.5" hidden="false" customHeight="true" outlineLevel="0" collapsed="false">
      <c r="A351" s="1" t="s">
        <v>25</v>
      </c>
      <c r="C351" s="1" t="n">
        <v>0</v>
      </c>
      <c r="E351" s="1" t="n">
        <v>576274</v>
      </c>
      <c r="G351" s="1" t="n">
        <v>61081</v>
      </c>
      <c r="I351" s="1" t="n">
        <v>0</v>
      </c>
      <c r="K351" s="20" t="n">
        <f aca="false">IF(SUM(C351:I351)=SUM(M351:Q351),SUM(C351:I351),SUM(M351:Q351)-SUM(C351:I351))</f>
        <v>637355</v>
      </c>
      <c r="M351" s="1" t="n">
        <v>235119</v>
      </c>
      <c r="O351" s="1" t="n">
        <v>365515</v>
      </c>
      <c r="Q351" s="1" t="n">
        <v>36721</v>
      </c>
      <c r="R351" s="2"/>
    </row>
    <row r="352" s="1" customFormat="true" ht="13.5" hidden="false" customHeight="true" outlineLevel="0" collapsed="false">
      <c r="A352" s="1" t="s">
        <v>80</v>
      </c>
      <c r="C352" s="21" t="n">
        <f aca="false">SUM(C350:C351)</f>
        <v>0</v>
      </c>
      <c r="E352" s="21" t="n">
        <f aca="false">SUM(E350:E351)</f>
        <v>641863</v>
      </c>
      <c r="G352" s="21" t="n">
        <f aca="false">SUM(G350:G351)</f>
        <v>95002</v>
      </c>
      <c r="I352" s="21" t="n">
        <f aca="false">SUM(I350:I351)</f>
        <v>0</v>
      </c>
      <c r="K352" s="21" t="n">
        <f aca="false">IF(SUM(C352:I352)=SUM(M352:Q352),SUM(C352:I352),SUM(M352:Q352)-SUM(C352:I352))</f>
        <v>736865</v>
      </c>
      <c r="M352" s="21" t="n">
        <f aca="false">SUM(M350:M351)</f>
        <v>306400</v>
      </c>
      <c r="O352" s="21" t="n">
        <f aca="false">SUM(O350:O351)</f>
        <v>369690</v>
      </c>
      <c r="Q352" s="21" t="n">
        <f aca="false">SUM(Q350:Q351)</f>
        <v>60775</v>
      </c>
      <c r="R352" s="2"/>
    </row>
    <row r="353" s="1" customFormat="true" ht="13.5" hidden="false" customHeight="true" outlineLevel="0" collapsed="false">
      <c r="R353" s="2"/>
    </row>
    <row r="354" s="1" customFormat="true" ht="13.5" hidden="false" customHeight="true" outlineLevel="0" collapsed="false">
      <c r="A354" s="1" t="s">
        <v>81</v>
      </c>
      <c r="R354" s="2"/>
    </row>
    <row r="355" s="1" customFormat="true" ht="13.5" hidden="false" customHeight="true" outlineLevel="0" collapsed="false">
      <c r="A355" s="1" t="s">
        <v>83</v>
      </c>
      <c r="C355" s="1" t="n">
        <v>0</v>
      </c>
      <c r="E355" s="1" t="n">
        <v>0</v>
      </c>
      <c r="G355" s="1" t="n">
        <v>31761</v>
      </c>
      <c r="I355" s="1" t="n">
        <v>0</v>
      </c>
      <c r="K355" s="1" t="n">
        <f aca="false">IF(SUM(C355:I355)=SUM(M355:Q355),SUM(C355:I355),SUM(M355:Q355)-SUM(C355:I355))</f>
        <v>31761</v>
      </c>
      <c r="M355" s="1" t="n">
        <v>14145</v>
      </c>
      <c r="O355" s="1" t="n">
        <f aca="false">5312-1</f>
        <v>5311</v>
      </c>
      <c r="Q355" s="1" t="n">
        <v>12305</v>
      </c>
      <c r="R355" s="2"/>
    </row>
    <row r="356" s="1" customFormat="true" ht="13.5" hidden="false" customHeight="true" outlineLevel="0" collapsed="false">
      <c r="A356" s="1" t="s">
        <v>85</v>
      </c>
      <c r="C356" s="1" t="n">
        <v>8100</v>
      </c>
      <c r="E356" s="1" t="n">
        <v>260660</v>
      </c>
      <c r="G356" s="1" t="n">
        <v>0</v>
      </c>
      <c r="I356" s="1" t="n">
        <v>0</v>
      </c>
      <c r="K356" s="1" t="n">
        <f aca="false">IF(SUM(C356:I356)=SUM(M356:Q356),SUM(C356:I356),SUM(M356:Q356)-SUM(C356:I356))</f>
        <v>268760</v>
      </c>
      <c r="M356" s="1" t="n">
        <v>268760</v>
      </c>
      <c r="O356" s="1" t="n">
        <v>0</v>
      </c>
      <c r="Q356" s="1" t="n">
        <v>0</v>
      </c>
      <c r="R356" s="2"/>
    </row>
    <row r="357" s="1" customFormat="true" ht="13.5" hidden="false" customHeight="true" outlineLevel="0" collapsed="false">
      <c r="A357" s="1" t="s">
        <v>86</v>
      </c>
      <c r="C357" s="1" t="n">
        <v>0</v>
      </c>
      <c r="E357" s="1" t="n">
        <v>0</v>
      </c>
      <c r="G357" s="1" t="n">
        <v>0</v>
      </c>
      <c r="I357" s="1" t="n">
        <v>34250</v>
      </c>
      <c r="K357" s="1" t="n">
        <f aca="false">IF(SUM(C357:I357)=SUM(M357:Q357),SUM(C357:I357),SUM(M357:Q357)-SUM(C357:I357))</f>
        <v>34250</v>
      </c>
      <c r="M357" s="1" t="n">
        <v>0</v>
      </c>
      <c r="O357" s="1" t="n">
        <v>34250</v>
      </c>
      <c r="Q357" s="1" t="n">
        <v>0</v>
      </c>
      <c r="R357" s="2"/>
    </row>
    <row r="358" s="1" customFormat="true" ht="13.5" hidden="false" customHeight="true" outlineLevel="0" collapsed="false">
      <c r="A358" s="1" t="s">
        <v>88</v>
      </c>
      <c r="C358" s="20" t="n">
        <v>0</v>
      </c>
      <c r="E358" s="20" t="n">
        <v>0</v>
      </c>
      <c r="G358" s="20" t="n">
        <v>0</v>
      </c>
      <c r="I358" s="20" t="n">
        <v>235678</v>
      </c>
      <c r="K358" s="20" t="n">
        <f aca="false">IF(SUM(C358:I358)=SUM(M358:Q358),SUM(C358:I358),SUM(M358:Q358)-SUM(C358:I358))</f>
        <v>235678</v>
      </c>
      <c r="M358" s="20" t="n">
        <v>191514</v>
      </c>
      <c r="O358" s="20" t="n">
        <v>44164</v>
      </c>
      <c r="Q358" s="20" t="n">
        <v>0</v>
      </c>
      <c r="R358" s="2"/>
    </row>
    <row r="359" s="1" customFormat="true" ht="13.5" hidden="false" customHeight="true" outlineLevel="0" collapsed="false">
      <c r="A359" s="1" t="s">
        <v>158</v>
      </c>
      <c r="C359" s="20" t="n">
        <f aca="false">SUM(C355:C358)</f>
        <v>8100</v>
      </c>
      <c r="E359" s="20" t="n">
        <f aca="false">SUM(E355:E358)</f>
        <v>260660</v>
      </c>
      <c r="G359" s="20" t="n">
        <f aca="false">SUM(G355:G358)</f>
        <v>31761</v>
      </c>
      <c r="I359" s="20" t="n">
        <f aca="false">SUM(I356:I358)</f>
        <v>269928</v>
      </c>
      <c r="K359" s="21" t="n">
        <f aca="false">IF(SUM(C359:I359)=SUM(M359:Q359),SUM(C359:I359),SUM(M359:Q359)-SUM(C359:I359))</f>
        <v>570449</v>
      </c>
      <c r="M359" s="20" t="n">
        <f aca="false">SUM(M355:M358)</f>
        <v>474419</v>
      </c>
      <c r="O359" s="20" t="n">
        <f aca="false">SUM(O355:O358)</f>
        <v>83725</v>
      </c>
      <c r="Q359" s="20" t="n">
        <f aca="false">SUM(Q355:Q358)</f>
        <v>12305</v>
      </c>
      <c r="R359" s="2"/>
    </row>
    <row r="360" s="1" customFormat="true" ht="13.5" hidden="false" customHeight="true" outlineLevel="0" collapsed="false">
      <c r="R360" s="2"/>
    </row>
    <row r="361" s="1" customFormat="true" ht="13.5" hidden="false" customHeight="true" outlineLevel="0" collapsed="false">
      <c r="A361" s="1" t="s">
        <v>192</v>
      </c>
      <c r="C361" s="20" t="n">
        <v>86441</v>
      </c>
      <c r="E361" s="20" t="n">
        <v>0</v>
      </c>
      <c r="G361" s="20" t="n">
        <v>0</v>
      </c>
      <c r="I361" s="20" t="n">
        <v>0</v>
      </c>
      <c r="K361" s="20" t="n">
        <f aca="false">IF(SUM(C361:I361)=SUM(M361:Q361),SUM(C361:I361),SUM(M361:Q361)-SUM(C361:I361))</f>
        <v>86441</v>
      </c>
      <c r="M361" s="20" t="n">
        <v>33443</v>
      </c>
      <c r="O361" s="20" t="n">
        <f aca="false">22036-1</f>
        <v>22035</v>
      </c>
      <c r="Q361" s="20" t="n">
        <v>30963</v>
      </c>
      <c r="R361" s="2"/>
    </row>
    <row r="362" s="1" customFormat="true" ht="13.5" hidden="false" customHeight="true" outlineLevel="0" collapsed="false">
      <c r="R362" s="2"/>
    </row>
    <row r="363" s="1" customFormat="true" ht="13.5" hidden="false" customHeight="true" outlineLevel="0" collapsed="false">
      <c r="A363" s="1" t="s">
        <v>193</v>
      </c>
      <c r="C363" s="20" t="n">
        <v>868</v>
      </c>
      <c r="E363" s="20" t="n">
        <v>0</v>
      </c>
      <c r="G363" s="20" t="n">
        <v>353</v>
      </c>
      <c r="I363" s="20" t="n">
        <v>0</v>
      </c>
      <c r="K363" s="20" t="n">
        <f aca="false">IF(SUM(C363:I363)=SUM(M363:Q363),SUM(C363:I363),SUM(M363:Q363)-SUM(C363:I363))</f>
        <v>1221</v>
      </c>
      <c r="M363" s="20" t="n">
        <v>0</v>
      </c>
      <c r="O363" s="20" t="n">
        <v>1221</v>
      </c>
      <c r="Q363" s="20" t="n">
        <v>0</v>
      </c>
      <c r="R363" s="2"/>
    </row>
    <row r="364" s="1" customFormat="true" ht="13.5" hidden="false" customHeight="true" outlineLevel="0" collapsed="false">
      <c r="R364" s="2"/>
    </row>
    <row r="365" s="1" customFormat="true" ht="13.5" hidden="false" customHeight="true" outlineLevel="0" collapsed="false">
      <c r="A365" s="1" t="s">
        <v>162</v>
      </c>
      <c r="C365" s="20" t="n">
        <v>0</v>
      </c>
      <c r="E365" s="20" t="n">
        <v>0</v>
      </c>
      <c r="G365" s="20" t="n">
        <v>3619</v>
      </c>
      <c r="I365" s="20" t="n">
        <v>0</v>
      </c>
      <c r="K365" s="20" t="n">
        <f aca="false">IF(SUM(C365:I365)=SUM(M365:Q365),SUM(C365:I365),SUM(M365:Q365)-SUM(C365:I365))</f>
        <v>3619</v>
      </c>
      <c r="M365" s="20" t="n">
        <v>0</v>
      </c>
      <c r="O365" s="20" t="n">
        <v>3619</v>
      </c>
      <c r="Q365" s="20" t="n">
        <v>0</v>
      </c>
      <c r="R365" s="2"/>
    </row>
    <row r="366" s="1" customFormat="true" ht="13.5" hidden="false" customHeight="true" outlineLevel="0" collapsed="false">
      <c r="R366" s="2"/>
    </row>
    <row r="367" s="1" customFormat="true" ht="12.75" hidden="false" customHeight="true" outlineLevel="0" collapsed="false">
      <c r="A367" s="1" t="s">
        <v>94</v>
      </c>
      <c r="C367" s="20" t="n">
        <v>0</v>
      </c>
      <c r="E367" s="20" t="n">
        <v>0</v>
      </c>
      <c r="G367" s="20" t="n">
        <v>145545</v>
      </c>
      <c r="I367" s="20" t="n">
        <v>5628</v>
      </c>
      <c r="K367" s="20" t="n">
        <f aca="false">IF(SUM(C367:I367)=SUM(M367:Q367),SUM(C367:I367),SUM(M367:Q367)-SUM(C367:I367))</f>
        <v>151173</v>
      </c>
      <c r="M367" s="20" t="n">
        <v>98507</v>
      </c>
      <c r="O367" s="20" t="n">
        <v>46617</v>
      </c>
      <c r="Q367" s="20" t="n">
        <v>6049</v>
      </c>
      <c r="R367" s="2"/>
    </row>
    <row r="368" s="1" customFormat="true" ht="13.5" hidden="false" customHeight="true" outlineLevel="0" collapsed="false">
      <c r="R368" s="2"/>
    </row>
    <row r="369" s="1" customFormat="true" ht="13.5" hidden="false" customHeight="true" outlineLevel="0" collapsed="false">
      <c r="A369" s="1" t="s">
        <v>194</v>
      </c>
      <c r="C369" s="20" t="n">
        <v>2736699</v>
      </c>
      <c r="E369" s="20" t="n">
        <v>0</v>
      </c>
      <c r="G369" s="20" t="n">
        <v>0</v>
      </c>
      <c r="I369" s="20" t="n">
        <v>0</v>
      </c>
      <c r="K369" s="20" t="n">
        <f aca="false">IF(SUM(C369:I369)=SUM(M369:Q369),SUM(C369:I369),SUM(M369:Q369)-SUM(C369:I369))</f>
        <v>2736699</v>
      </c>
      <c r="M369" s="20" t="n">
        <v>794062</v>
      </c>
      <c r="O369" s="20" t="n">
        <v>1942637</v>
      </c>
      <c r="Q369" s="20" t="n">
        <v>0</v>
      </c>
      <c r="R369" s="2"/>
    </row>
    <row r="370" s="1" customFormat="true" ht="13.5" hidden="false" customHeight="true" outlineLevel="0" collapsed="false">
      <c r="R370" s="2"/>
    </row>
    <row r="371" s="1" customFormat="true" ht="13.5" hidden="false" customHeight="true" outlineLevel="0" collapsed="false">
      <c r="A371" s="1" t="s">
        <v>195</v>
      </c>
      <c r="R371" s="2"/>
    </row>
    <row r="372" s="1" customFormat="true" ht="13.5" hidden="false" customHeight="true" outlineLevel="0" collapsed="false">
      <c r="A372" s="1" t="s">
        <v>96</v>
      </c>
      <c r="C372" s="1" t="n">
        <v>0</v>
      </c>
      <c r="E372" s="1" t="n">
        <v>0</v>
      </c>
      <c r="G372" s="1" t="n">
        <v>0</v>
      </c>
      <c r="I372" s="1" t="n">
        <v>24677</v>
      </c>
      <c r="K372" s="1" t="n">
        <f aca="false">IF(SUM(C372:I372)=SUM(M372:Q372),SUM(C372:I372),SUM(M372:Q372)-SUM(C372:I372))</f>
        <v>24677</v>
      </c>
      <c r="M372" s="1" t="n">
        <v>0</v>
      </c>
      <c r="O372" s="1" t="n">
        <v>24677</v>
      </c>
      <c r="Q372" s="1" t="n">
        <v>0</v>
      </c>
      <c r="R372" s="2"/>
    </row>
    <row r="373" s="1" customFormat="true" ht="13.5" hidden="false" customHeight="true" outlineLevel="0" collapsed="false">
      <c r="A373" s="1" t="s">
        <v>196</v>
      </c>
      <c r="C373" s="1" t="n">
        <v>0</v>
      </c>
      <c r="E373" s="1" t="n">
        <v>0</v>
      </c>
      <c r="G373" s="1" t="n">
        <v>20385</v>
      </c>
      <c r="I373" s="1" t="n">
        <v>0</v>
      </c>
      <c r="K373" s="1" t="n">
        <f aca="false">IF(SUM(C373:I373)=SUM(M373:Q373),SUM(C373:I373),SUM(M373:Q373)-SUM(C373:I373))</f>
        <v>20385</v>
      </c>
      <c r="M373" s="1" t="n">
        <v>0</v>
      </c>
      <c r="O373" s="1" t="n">
        <v>20385</v>
      </c>
      <c r="Q373" s="1" t="n">
        <v>0</v>
      </c>
      <c r="R373" s="2"/>
    </row>
    <row r="374" s="1" customFormat="true" ht="13.5" hidden="false" customHeight="true" outlineLevel="0" collapsed="false">
      <c r="A374" s="1" t="s">
        <v>99</v>
      </c>
      <c r="C374" s="1" t="n">
        <v>0</v>
      </c>
      <c r="E374" s="1" t="n">
        <v>0</v>
      </c>
      <c r="G374" s="1" t="n">
        <v>42376</v>
      </c>
      <c r="I374" s="1" t="n">
        <v>0</v>
      </c>
      <c r="K374" s="20" t="n">
        <f aca="false">IF(SUM(C374:I374)=SUM(M374:Q374),SUM(C374:I374),SUM(M374:Q374)-SUM(C374:I374))</f>
        <v>42376</v>
      </c>
      <c r="M374" s="1" t="n">
        <v>42376</v>
      </c>
      <c r="O374" s="1" t="n">
        <v>0</v>
      </c>
      <c r="Q374" s="1" t="n">
        <v>0</v>
      </c>
      <c r="R374" s="2"/>
    </row>
    <row r="375" s="1" customFormat="true" ht="13.5" hidden="false" customHeight="true" outlineLevel="0" collapsed="false">
      <c r="A375" s="1" t="s">
        <v>197</v>
      </c>
      <c r="C375" s="21" t="n">
        <f aca="false">SUM(C372:C374)</f>
        <v>0</v>
      </c>
      <c r="E375" s="21" t="n">
        <f aca="false">SUM(E372:E374)</f>
        <v>0</v>
      </c>
      <c r="G375" s="21" t="n">
        <f aca="false">SUM(G372:G374)</f>
        <v>62761</v>
      </c>
      <c r="I375" s="21" t="n">
        <f aca="false">SUM(I372:I374)</f>
        <v>24677</v>
      </c>
      <c r="K375" s="21" t="n">
        <f aca="false">IF(SUM(C375:I375)=SUM(M375:Q375),SUM(C375:I375),SUM(M375:Q375)-SUM(C375:I375))</f>
        <v>87438</v>
      </c>
      <c r="M375" s="21" t="n">
        <f aca="false">SUM(M372:M374)</f>
        <v>42376</v>
      </c>
      <c r="O375" s="21" t="n">
        <f aca="false">SUM(O372:O374)</f>
        <v>45062</v>
      </c>
      <c r="Q375" s="21" t="n">
        <f aca="false">SUM(Q372:Q374)</f>
        <v>0</v>
      </c>
      <c r="R375" s="2"/>
    </row>
    <row r="376" s="1" customFormat="true" ht="13.5" hidden="false" customHeight="true" outlineLevel="0" collapsed="false">
      <c r="R376" s="2"/>
    </row>
    <row r="377" s="1" customFormat="true" ht="13.5" hidden="false" customHeight="true" outlineLevel="0" collapsed="false">
      <c r="A377" s="1" t="s">
        <v>101</v>
      </c>
      <c r="R377" s="2"/>
    </row>
    <row r="378" s="1" customFormat="true" ht="13.5" hidden="false" customHeight="true" outlineLevel="0" collapsed="false">
      <c r="A378" s="1" t="s">
        <v>103</v>
      </c>
      <c r="C378" s="1" t="n">
        <v>276730</v>
      </c>
      <c r="E378" s="1" t="n">
        <v>797893</v>
      </c>
      <c r="G378" s="1" t="n">
        <v>0</v>
      </c>
      <c r="I378" s="1" t="n">
        <v>0</v>
      </c>
      <c r="K378" s="1" t="n">
        <f aca="false">IF(SUM(C378:I378)=SUM(M378:Q378),SUM(C378:I378),SUM(M378:Q378)-SUM(C378:I378))</f>
        <v>1074623</v>
      </c>
      <c r="M378" s="1" t="n">
        <v>187660</v>
      </c>
      <c r="O378" s="1" t="n">
        <v>857040</v>
      </c>
      <c r="Q378" s="1" t="n">
        <v>29923</v>
      </c>
      <c r="R378" s="2"/>
    </row>
    <row r="379" s="1" customFormat="true" ht="13.5" hidden="false" customHeight="true" outlineLevel="0" collapsed="false">
      <c r="A379" s="1" t="s">
        <v>25</v>
      </c>
      <c r="C379" s="1" t="n">
        <v>0</v>
      </c>
      <c r="E379" s="1" t="n">
        <v>0</v>
      </c>
      <c r="G379" s="1" t="n">
        <v>10000</v>
      </c>
      <c r="I379" s="1" t="n">
        <v>0</v>
      </c>
      <c r="K379" s="1" t="n">
        <f aca="false">IF(SUM(C379:I379)=SUM(M379:Q379),SUM(C379:I379),SUM(M379:Q379)-SUM(C379:I379))</f>
        <v>10000</v>
      </c>
      <c r="M379" s="1" t="n">
        <v>0</v>
      </c>
      <c r="O379" s="1" t="n">
        <v>10000</v>
      </c>
      <c r="Q379" s="1" t="n">
        <v>0</v>
      </c>
      <c r="R379" s="2"/>
    </row>
    <row r="380" s="1" customFormat="true" ht="13.5" hidden="false" customHeight="true" outlineLevel="0" collapsed="false">
      <c r="A380" s="1" t="s">
        <v>198</v>
      </c>
      <c r="C380" s="1" t="n">
        <v>0</v>
      </c>
      <c r="E380" s="1" t="n">
        <v>13147180</v>
      </c>
      <c r="G380" s="1" t="n">
        <v>0</v>
      </c>
      <c r="I380" s="1" t="n">
        <v>3450</v>
      </c>
      <c r="K380" s="20" t="n">
        <f aca="false">IF(SUM(C380:I380)=SUM(M380:Q380),SUM(C380:I380),SUM(M380:Q380)-SUM(C380:I380))</f>
        <v>13150630</v>
      </c>
      <c r="M380" s="1" t="n">
        <v>2612587</v>
      </c>
      <c r="O380" s="1" t="n">
        <v>9335541</v>
      </c>
      <c r="Q380" s="1" t="n">
        <v>1202502</v>
      </c>
      <c r="R380" s="2"/>
    </row>
    <row r="381" s="1" customFormat="true" ht="13.5" hidden="false" customHeight="true" outlineLevel="0" collapsed="false">
      <c r="A381" s="1" t="s">
        <v>105</v>
      </c>
      <c r="C381" s="21" t="n">
        <f aca="false">SUM(C378:C380)</f>
        <v>276730</v>
      </c>
      <c r="E381" s="21" t="n">
        <f aca="false">SUM(E378:E380)</f>
        <v>13945073</v>
      </c>
      <c r="G381" s="21" t="n">
        <f aca="false">SUM(G378:G380)</f>
        <v>10000</v>
      </c>
      <c r="I381" s="21" t="n">
        <f aca="false">SUM(I378:I380)</f>
        <v>3450</v>
      </c>
      <c r="K381" s="20" t="n">
        <f aca="false">IF(SUM(C381:I381)=SUM(M381:Q381),SUM(C381:I381),SUM(M381:Q381)-SUM(C381:I381))</f>
        <v>14235253</v>
      </c>
      <c r="M381" s="21" t="n">
        <f aca="false">SUM(M378:M380)</f>
        <v>2800247</v>
      </c>
      <c r="O381" s="21" t="n">
        <f aca="false">SUM(O378:O380)</f>
        <v>10202581</v>
      </c>
      <c r="Q381" s="21" t="n">
        <f aca="false">SUM(Q378:Q380)</f>
        <v>1232425</v>
      </c>
      <c r="R381" s="2"/>
    </row>
    <row r="382" s="1" customFormat="true" ht="13.5" hidden="false" customHeight="true" outlineLevel="0" collapsed="false">
      <c r="R382" s="2"/>
    </row>
    <row r="383" s="1" customFormat="true" ht="13.5" hidden="false" customHeight="true" outlineLevel="0" collapsed="false">
      <c r="A383" s="1" t="s">
        <v>106</v>
      </c>
      <c r="C383" s="20" t="n">
        <v>18735</v>
      </c>
      <c r="E383" s="20" t="n">
        <v>0</v>
      </c>
      <c r="G383" s="20" t="n">
        <v>64772</v>
      </c>
      <c r="I383" s="20" t="n">
        <v>0</v>
      </c>
      <c r="K383" s="20" t="n">
        <f aca="false">IF(SUM(C383:I383)=SUM(M383:Q383),SUM(C383:I383),SUM(M383:Q383)-SUM(C383:I383))</f>
        <v>83507</v>
      </c>
      <c r="M383" s="20" t="n">
        <v>70415</v>
      </c>
      <c r="O383" s="20" t="n">
        <v>5561</v>
      </c>
      <c r="Q383" s="20" t="n">
        <v>7531</v>
      </c>
      <c r="R383" s="2"/>
    </row>
    <row r="384" s="1" customFormat="true" ht="13.5" hidden="false" customHeight="true" outlineLevel="0" collapsed="false">
      <c r="R384" s="2"/>
    </row>
    <row r="385" s="1" customFormat="true" ht="13.5" hidden="false" customHeight="true" outlineLevel="0" collapsed="false">
      <c r="A385" s="1" t="s">
        <v>199</v>
      </c>
      <c r="C385" s="20" t="n">
        <v>0</v>
      </c>
      <c r="E385" s="20" t="n">
        <v>1179</v>
      </c>
      <c r="G385" s="20" t="n">
        <v>0</v>
      </c>
      <c r="I385" s="20" t="n">
        <v>0</v>
      </c>
      <c r="K385" s="20" t="n">
        <f aca="false">IF(SUM(C385:I385)=SUM(M385:Q385),SUM(C385:I385),SUM(M385:Q385)-SUM(C385:I385))</f>
        <v>1179</v>
      </c>
      <c r="M385" s="20" t="n">
        <v>1105</v>
      </c>
      <c r="O385" s="20" t="n">
        <v>0</v>
      </c>
      <c r="Q385" s="20" t="n">
        <v>74</v>
      </c>
      <c r="R385" s="2"/>
    </row>
    <row r="386" s="1" customFormat="true" ht="13.5" hidden="false" customHeight="true" outlineLevel="0" collapsed="false">
      <c r="R386" s="2"/>
    </row>
    <row r="387" s="1" customFormat="true" ht="13.5" hidden="false" customHeight="true" outlineLevel="0" collapsed="false">
      <c r="A387" s="1" t="s">
        <v>200</v>
      </c>
      <c r="C387" s="20" t="n">
        <v>7740</v>
      </c>
      <c r="E387" s="20" t="n">
        <v>0</v>
      </c>
      <c r="G387" s="20" t="n">
        <v>0</v>
      </c>
      <c r="I387" s="20" t="n">
        <v>0</v>
      </c>
      <c r="K387" s="20" t="n">
        <f aca="false">IF(SUM(C387:I387)=SUM(M387:Q387),SUM(C387:I387),SUM(M387:Q387)-SUM(C387:I387))</f>
        <v>7740</v>
      </c>
      <c r="M387" s="20" t="n">
        <v>7740</v>
      </c>
      <c r="O387" s="20" t="n">
        <v>0</v>
      </c>
      <c r="Q387" s="20" t="n">
        <v>0</v>
      </c>
      <c r="R387" s="2"/>
    </row>
    <row r="388" s="1" customFormat="true" ht="13.5" hidden="false" customHeight="true" outlineLevel="0" collapsed="false">
      <c r="R388" s="2"/>
    </row>
    <row r="389" s="1" customFormat="true" ht="13.5" hidden="false" customHeight="true" outlineLevel="0" collapsed="false">
      <c r="A389" s="1" t="s">
        <v>201</v>
      </c>
      <c r="C389" s="20" t="n">
        <v>1141932</v>
      </c>
      <c r="E389" s="20" t="n">
        <v>0</v>
      </c>
      <c r="G389" s="20" t="n">
        <v>0</v>
      </c>
      <c r="I389" s="20" t="n">
        <v>0</v>
      </c>
      <c r="K389" s="20" t="n">
        <f aca="false">IF(SUM(C389:I389)=SUM(M389:Q389),SUM(C389:I389),SUM(M389:Q389)-SUM(C389:I389))</f>
        <v>1141932</v>
      </c>
      <c r="M389" s="20" t="n">
        <v>746500</v>
      </c>
      <c r="O389" s="20" t="n">
        <v>395432</v>
      </c>
      <c r="Q389" s="20" t="n">
        <v>0</v>
      </c>
      <c r="R389" s="2"/>
    </row>
    <row r="390" s="1" customFormat="true" ht="13.5" hidden="false" customHeight="true" outlineLevel="0" collapsed="false">
      <c r="R390" s="2"/>
    </row>
    <row r="391" s="1" customFormat="true" ht="13.5" hidden="false" customHeight="true" outlineLevel="0" collapsed="false">
      <c r="A391" s="1" t="s">
        <v>111</v>
      </c>
      <c r="C391" s="1" t="s">
        <v>202</v>
      </c>
      <c r="E391" s="1" t="s">
        <v>36</v>
      </c>
      <c r="G391" s="1" t="s">
        <v>36</v>
      </c>
      <c r="I391" s="1" t="s">
        <v>36</v>
      </c>
      <c r="M391" s="1" t="s">
        <v>36</v>
      </c>
      <c r="O391" s="1" t="s">
        <v>36</v>
      </c>
      <c r="Q391" s="1" t="s">
        <v>36</v>
      </c>
      <c r="R391" s="2" t="s">
        <v>36</v>
      </c>
    </row>
    <row r="392" s="1" customFormat="true" ht="13.5" hidden="false" customHeight="true" outlineLevel="0" collapsed="false">
      <c r="A392" s="1" t="s">
        <v>112</v>
      </c>
      <c r="C392" s="1" t="n">
        <v>0</v>
      </c>
      <c r="E392" s="1" t="n">
        <v>0</v>
      </c>
      <c r="G392" s="1" t="n">
        <v>110289</v>
      </c>
      <c r="I392" s="1" t="n">
        <v>0</v>
      </c>
      <c r="K392" s="1" t="n">
        <f aca="false">IF(SUM(C392:I392)=SUM(M392:Q392),SUM(C392:I392),SUM(M392:Q392)-SUM(C392:I392))</f>
        <v>110289</v>
      </c>
      <c r="M392" s="1" t="n">
        <v>45852</v>
      </c>
      <c r="O392" s="1" t="n">
        <v>55334</v>
      </c>
      <c r="Q392" s="1" t="n">
        <v>9103</v>
      </c>
      <c r="R392" s="2"/>
    </row>
    <row r="393" s="1" customFormat="true" ht="13.5" hidden="false" customHeight="true" outlineLevel="0" collapsed="false">
      <c r="A393" s="1" t="s">
        <v>203</v>
      </c>
      <c r="C393" s="1" t="n">
        <v>754068</v>
      </c>
      <c r="E393" s="1" t="n">
        <v>0</v>
      </c>
      <c r="G393" s="1" t="n">
        <v>0</v>
      </c>
      <c r="I393" s="1" t="n">
        <v>0</v>
      </c>
      <c r="K393" s="1" t="n">
        <f aca="false">IF(SUM(C393:I393)=SUM(M393:Q393),SUM(C393:I393),SUM(M393:Q393)-SUM(C393:I393))</f>
        <v>754068</v>
      </c>
      <c r="M393" s="1" t="n">
        <v>431186</v>
      </c>
      <c r="O393" s="1" t="n">
        <v>322881</v>
      </c>
      <c r="Q393" s="1" t="n">
        <v>1</v>
      </c>
      <c r="R393" s="2"/>
    </row>
    <row r="394" s="1" customFormat="true" ht="13.5" hidden="false" customHeight="true" outlineLevel="0" collapsed="false">
      <c r="A394" s="1" t="s">
        <v>204</v>
      </c>
      <c r="C394" s="1" t="n">
        <v>183827</v>
      </c>
      <c r="E394" s="1" t="n">
        <v>367491</v>
      </c>
      <c r="G394" s="1" t="n">
        <v>0</v>
      </c>
      <c r="I394" s="1" t="n">
        <v>-15325</v>
      </c>
      <c r="K394" s="1" t="n">
        <f aca="false">IF(SUM(C394:I394)=SUM(M394:Q394),SUM(C394:I394),SUM(M394:Q394)-SUM(C394:I394))</f>
        <v>535993</v>
      </c>
      <c r="M394" s="1" t="n">
        <v>404092</v>
      </c>
      <c r="O394" s="1" t="n">
        <v>131901</v>
      </c>
      <c r="Q394" s="1" t="n">
        <v>0</v>
      </c>
      <c r="R394" s="2"/>
    </row>
    <row r="395" s="1" customFormat="true" ht="13.5" hidden="false" customHeight="true" outlineLevel="0" collapsed="false">
      <c r="A395" s="1" t="s">
        <v>25</v>
      </c>
      <c r="C395" s="1" t="n">
        <v>0</v>
      </c>
      <c r="E395" s="1" t="n">
        <v>0</v>
      </c>
      <c r="G395" s="1" t="n">
        <v>22227</v>
      </c>
      <c r="I395" s="1" t="n">
        <v>0</v>
      </c>
      <c r="K395" s="1" t="n">
        <f aca="false">IF(SUM(C395:I395)=SUM(M395:Q395),SUM(C395:I395),SUM(M395:Q395)-SUM(C395:I395))</f>
        <v>22227</v>
      </c>
      <c r="M395" s="1" t="n">
        <v>0</v>
      </c>
      <c r="O395" s="1" t="n">
        <v>22227</v>
      </c>
      <c r="Q395" s="1" t="n">
        <v>0</v>
      </c>
      <c r="R395" s="2"/>
    </row>
    <row r="396" s="1" customFormat="true" ht="13.5" hidden="false" customHeight="true" outlineLevel="0" collapsed="false">
      <c r="A396" s="1" t="s">
        <v>174</v>
      </c>
      <c r="C396" s="1" t="n">
        <v>0</v>
      </c>
      <c r="E396" s="1" t="n">
        <v>0</v>
      </c>
      <c r="G396" s="1" t="n">
        <v>59</v>
      </c>
      <c r="I396" s="1" t="n">
        <v>0</v>
      </c>
      <c r="K396" s="1" t="n">
        <f aca="false">IF(SUM(C396:I396)=SUM(M396:Q396),SUM(C396:I396),SUM(M396:Q396)-SUM(C396:I396))</f>
        <v>59</v>
      </c>
      <c r="M396" s="1" t="n">
        <v>9</v>
      </c>
      <c r="O396" s="1" t="n">
        <v>50</v>
      </c>
      <c r="Q396" s="1" t="n">
        <v>0</v>
      </c>
      <c r="R396" s="2"/>
    </row>
    <row r="397" s="1" customFormat="true" ht="13.5" hidden="false" customHeight="true" outlineLevel="0" collapsed="false">
      <c r="A397" s="1" t="s">
        <v>113</v>
      </c>
      <c r="C397" s="1" t="n">
        <v>16000</v>
      </c>
      <c r="E397" s="1" t="n">
        <v>0</v>
      </c>
      <c r="G397" s="1" t="n">
        <v>0</v>
      </c>
      <c r="I397" s="1" t="n">
        <v>0</v>
      </c>
      <c r="K397" s="1" t="n">
        <f aca="false">IF(SUM(C397:I397)=SUM(M397:Q397),SUM(C397:I397),SUM(M397:Q397)-SUM(C397:I397))</f>
        <v>16000</v>
      </c>
      <c r="M397" s="1" t="n">
        <v>7802</v>
      </c>
      <c r="O397" s="1" t="n">
        <v>8198</v>
      </c>
      <c r="Q397" s="1" t="n">
        <v>0</v>
      </c>
      <c r="R397" s="2"/>
    </row>
    <row r="398" s="1" customFormat="true" ht="13.5" hidden="false" customHeight="true" outlineLevel="0" collapsed="false">
      <c r="A398" s="1" t="s">
        <v>205</v>
      </c>
      <c r="C398" s="20" t="n">
        <v>5454</v>
      </c>
      <c r="E398" s="20" t="n">
        <v>0</v>
      </c>
      <c r="G398" s="20" t="n">
        <v>0</v>
      </c>
      <c r="I398" s="20" t="n">
        <v>0</v>
      </c>
      <c r="K398" s="20" t="n">
        <f aca="false">IF(SUM(C398:I398)=SUM(M398:Q398),SUM(C398:I398),SUM(M398:Q398)-SUM(C398:I398))</f>
        <v>5454</v>
      </c>
      <c r="M398" s="20" t="n">
        <v>0</v>
      </c>
      <c r="O398" s="20" t="n">
        <v>5454</v>
      </c>
      <c r="Q398" s="20" t="n">
        <v>0</v>
      </c>
      <c r="R398" s="2"/>
    </row>
    <row r="399" s="1" customFormat="true" ht="13.5" hidden="false" customHeight="true" outlineLevel="0" collapsed="false">
      <c r="A399" s="1" t="s">
        <v>206</v>
      </c>
      <c r="C399" s="20" t="n">
        <f aca="false">SUM(C392:C398)</f>
        <v>959349</v>
      </c>
      <c r="E399" s="20" t="n">
        <f aca="false">SUM(E392:E398)</f>
        <v>367491</v>
      </c>
      <c r="G399" s="20" t="n">
        <f aca="false">SUM(G392:G398)</f>
        <v>132575</v>
      </c>
      <c r="I399" s="20" t="n">
        <f aca="false">SUM(I392:I398)</f>
        <v>-15325</v>
      </c>
      <c r="K399" s="21" t="n">
        <f aca="false">IF(SUM(C399:I399)=SUM(M399:Q399),SUM(C399:I399),SUM(M399:Q399)-SUM(C399:I399))</f>
        <v>1444090</v>
      </c>
      <c r="M399" s="20" t="n">
        <f aca="false">SUM(M392:M398)</f>
        <v>888941</v>
      </c>
      <c r="O399" s="20" t="n">
        <f aca="false">SUM(O392:O398)</f>
        <v>546045</v>
      </c>
      <c r="Q399" s="20" t="n">
        <f aca="false">SUM(Q392:Q398)</f>
        <v>9104</v>
      </c>
      <c r="R399" s="2"/>
    </row>
    <row r="400" s="1" customFormat="true" ht="13.5" hidden="false" customHeight="true" outlineLevel="0" collapsed="false">
      <c r="R400" s="2"/>
    </row>
    <row r="401" s="1" customFormat="true" ht="13.5" hidden="false" customHeight="true" outlineLevel="0" collapsed="false">
      <c r="A401" s="1" t="s">
        <v>207</v>
      </c>
      <c r="C401" s="20" t="n">
        <v>0</v>
      </c>
      <c r="E401" s="20" t="n">
        <v>0</v>
      </c>
      <c r="G401" s="20" t="n">
        <v>1654</v>
      </c>
      <c r="I401" s="20" t="n">
        <v>0</v>
      </c>
      <c r="K401" s="20" t="n">
        <f aca="false">IF(SUM(C401:I401)=SUM(M401:Q401),SUM(C401:I401),SUM(M401:Q401)-SUM(C401:I401))</f>
        <v>1654</v>
      </c>
      <c r="M401" s="20" t="n">
        <v>0</v>
      </c>
      <c r="O401" s="20" t="n">
        <v>1654</v>
      </c>
      <c r="Q401" s="20" t="n">
        <v>0</v>
      </c>
      <c r="R401" s="2"/>
    </row>
    <row r="402" s="1" customFormat="true" ht="13.5" hidden="false" customHeight="true" outlineLevel="0" collapsed="false">
      <c r="R402" s="2"/>
    </row>
    <row r="403" s="1" customFormat="true" ht="13.5" hidden="false" customHeight="true" outlineLevel="0" collapsed="false">
      <c r="A403" s="1" t="s">
        <v>176</v>
      </c>
      <c r="C403" s="20" t="n">
        <v>39275</v>
      </c>
      <c r="E403" s="20" t="n">
        <v>116054</v>
      </c>
      <c r="G403" s="20" t="n">
        <v>0</v>
      </c>
      <c r="I403" s="20" t="n">
        <v>0</v>
      </c>
      <c r="K403" s="20" t="n">
        <f aca="false">IF(SUM(C403:I403)=SUM(M403:Q403),SUM(C403:I403),SUM(M403:Q403)-SUM(C403:I403))</f>
        <v>155329</v>
      </c>
      <c r="M403" s="20" t="n">
        <v>-6483</v>
      </c>
      <c r="O403" s="20" t="n">
        <v>147037</v>
      </c>
      <c r="Q403" s="20" t="n">
        <v>14775</v>
      </c>
      <c r="R403" s="2"/>
    </row>
    <row r="404" s="1" customFormat="true" ht="13.5" hidden="false" customHeight="true" outlineLevel="0" collapsed="false">
      <c r="R404" s="2"/>
    </row>
    <row r="405" s="1" customFormat="true" ht="13.5" hidden="false" customHeight="true" outlineLevel="0" collapsed="false">
      <c r="A405" s="1" t="s">
        <v>208</v>
      </c>
      <c r="C405" s="20" t="n">
        <f aca="false">C290+C317+C322+C328+C330+C332+C345+C304+C347+C352+C359+C361+C365+C381+C363+C367+C369+C375+C383+C387+C389+C399+C385+C342+C336+C298+C334+C403+C401</f>
        <v>7299004</v>
      </c>
      <c r="D405" s="21"/>
      <c r="E405" s="20" t="n">
        <f aca="false">E290+E317+E322+E328+E330+E332+E345+E304+E347+E352+E359+E361+E365+E381+E363+E367+E369+E375+E383+E387+E389+E399+E385+E342+E336+E298+E334+E403+E401</f>
        <v>16465178</v>
      </c>
      <c r="F405" s="21"/>
      <c r="G405" s="20" t="n">
        <f aca="false">G290+G317+G322+G328+G330+G332+G345+G304+G347+G352+G359+G361+G365+G381+G363+G367+G369+G375+G383+G387+G389+G399+G385+G342+G336+G298+G334+G403+G401</f>
        <v>900029</v>
      </c>
      <c r="H405" s="21"/>
      <c r="I405" s="20" t="n">
        <f aca="false">I290+I317+I322+I328+I330+I332+I345+I304+I347+I352+I359+I361+I365+I381+I363+I367+I369+I375+I383+I387+I389+I399+I385+I342+I336+I298+I334+I403+I401</f>
        <v>1658186</v>
      </c>
      <c r="J405" s="21"/>
      <c r="K405" s="20" t="n">
        <f aca="false">IF(SUM(C405:I405)=SUM(M405:Q405),SUM(C405:I405),SUM(M405:Q405)-SUM(C405:I405))</f>
        <v>26322397</v>
      </c>
      <c r="L405" s="21"/>
      <c r="M405" s="20" t="n">
        <f aca="false">M290+M317+M322+M328+M330+M332+M345+M304+M347+M352+M359+M361+M365+M381+M363+M367+M369+M375+M383+M387+M389+M399+M385+M342+M336+M298+M334+M403+M401</f>
        <v>9354278</v>
      </c>
      <c r="N405" s="21"/>
      <c r="O405" s="20" t="n">
        <f aca="false">O290+O317+O322+O328+O330+O332+O345+O304+O347+O352+O359+O361+O365+O381+O363+O367+O369+O375+O383+O387+O389+O399+O385+O342+O336+O298+O334+O403+O401</f>
        <v>15079768</v>
      </c>
      <c r="P405" s="21"/>
      <c r="Q405" s="20" t="n">
        <f aca="false">Q290+Q317+Q322+Q328+Q330+Q332+Q345+Q304+Q347+Q352+Q359+Q361+Q365+Q381+Q363+Q367+Q369+Q375+Q383+Q387+Q389+Q399+Q385+Q342+Q336+Q298+Q334+Q403+Q401</f>
        <v>1888351</v>
      </c>
      <c r="R405" s="2"/>
    </row>
    <row r="406" s="1" customFormat="true" ht="13.5" hidden="false" customHeight="true" outlineLevel="0" collapsed="false">
      <c r="G406" s="1" t="s">
        <v>209</v>
      </c>
      <c r="R406" s="2"/>
    </row>
    <row r="407" s="1" customFormat="true" ht="13.5" hidden="false" customHeight="true" outlineLevel="0" collapsed="false">
      <c r="A407" s="1" t="s">
        <v>210</v>
      </c>
      <c r="R407" s="2"/>
    </row>
    <row r="408" s="1" customFormat="true" ht="13.5" hidden="false" customHeight="true" outlineLevel="0" collapsed="false">
      <c r="A408" s="1" t="s">
        <v>211</v>
      </c>
      <c r="R408" s="2"/>
    </row>
    <row r="409" s="1" customFormat="true" ht="13.5" hidden="false" customHeight="true" outlineLevel="0" collapsed="false">
      <c r="A409" s="1" t="s">
        <v>212</v>
      </c>
      <c r="C409" s="1" t="n">
        <v>396230</v>
      </c>
      <c r="E409" s="1" t="n">
        <v>145005</v>
      </c>
      <c r="G409" s="1" t="n">
        <v>414443</v>
      </c>
      <c r="I409" s="1" t="n">
        <v>463506</v>
      </c>
      <c r="K409" s="1" t="n">
        <f aca="false">IF(SUM(C409:I409)=SUM(M409:Q409),SUM(C409:I409),SUM(M409:Q409)-SUM(C409:I409))</f>
        <v>1419184</v>
      </c>
      <c r="M409" s="1" t="n">
        <v>130132</v>
      </c>
      <c r="O409" s="1" t="n">
        <f aca="false">1268681-1</f>
        <v>1268680</v>
      </c>
      <c r="Q409" s="1" t="n">
        <v>20372</v>
      </c>
      <c r="R409" s="2"/>
    </row>
    <row r="410" s="1" customFormat="true" ht="13.5" hidden="false" customHeight="true" outlineLevel="0" collapsed="false">
      <c r="A410" s="1" t="s">
        <v>213</v>
      </c>
      <c r="C410" s="20" t="n">
        <v>0</v>
      </c>
      <c r="E410" s="20" t="n">
        <v>0</v>
      </c>
      <c r="G410" s="20" t="n">
        <v>8832</v>
      </c>
      <c r="I410" s="20" t="n">
        <v>0</v>
      </c>
      <c r="K410" s="20" t="n">
        <f aca="false">IF(SUM(C410:I410)=SUM(M410:Q410),SUM(C410:I410),SUM(M410:Q410)-SUM(C410:I410))</f>
        <v>8832</v>
      </c>
      <c r="M410" s="20" t="n">
        <v>6417</v>
      </c>
      <c r="O410" s="20" t="n">
        <v>2415</v>
      </c>
      <c r="Q410" s="20" t="n">
        <v>0</v>
      </c>
      <c r="R410" s="2"/>
    </row>
    <row r="411" s="1" customFormat="true" ht="13.5" hidden="false" customHeight="true" outlineLevel="0" collapsed="false">
      <c r="A411" s="1" t="s">
        <v>214</v>
      </c>
      <c r="C411" s="20" t="n">
        <f aca="false">SUM(C409:C410)</f>
        <v>396230</v>
      </c>
      <c r="E411" s="20" t="n">
        <f aca="false">SUM(E409:E410)</f>
        <v>145005</v>
      </c>
      <c r="G411" s="20" t="n">
        <f aca="false">SUM(G409:G410)</f>
        <v>423275</v>
      </c>
      <c r="I411" s="20" t="n">
        <f aca="false">SUM(I409:I410)</f>
        <v>463506</v>
      </c>
      <c r="K411" s="21" t="n">
        <f aca="false">IF(SUM(C411:I411)=SUM(M411:Q411),SUM(C411:I411),SUM(M411:Q411)-SUM(C411:I411))</f>
        <v>1428016</v>
      </c>
      <c r="M411" s="20" t="n">
        <f aca="false">SUM(M409:M410)</f>
        <v>136549</v>
      </c>
      <c r="O411" s="20" t="n">
        <f aca="false">SUM(O409:O410)</f>
        <v>1271095</v>
      </c>
      <c r="Q411" s="20" t="n">
        <f aca="false">SUM(Q409:Q410)</f>
        <v>20372</v>
      </c>
      <c r="R411" s="2"/>
    </row>
    <row r="412" s="1" customFormat="true" ht="13.5" hidden="false" customHeight="true" outlineLevel="0" collapsed="false">
      <c r="R412" s="2"/>
    </row>
    <row r="413" s="1" customFormat="true" ht="13.5" hidden="false" customHeight="true" outlineLevel="0" collapsed="false">
      <c r="A413" s="1" t="s">
        <v>215</v>
      </c>
      <c r="C413" s="20" t="n">
        <v>0</v>
      </c>
      <c r="E413" s="20" t="n">
        <v>0</v>
      </c>
      <c r="G413" s="20" t="n">
        <v>176385</v>
      </c>
      <c r="I413" s="20" t="n">
        <v>274387</v>
      </c>
      <c r="K413" s="20" t="n">
        <f aca="false">IF(SUM(C413:I413)=SUM(M413:Q413),SUM(C413:I413),SUM(M413:Q413)-SUM(C413:I413))</f>
        <v>450772</v>
      </c>
      <c r="M413" s="20" t="n">
        <v>31493</v>
      </c>
      <c r="O413" s="20" t="n">
        <v>419279</v>
      </c>
      <c r="Q413" s="20" t="n">
        <v>0</v>
      </c>
      <c r="R413" s="2"/>
    </row>
    <row r="414" s="1" customFormat="true" ht="13.5" hidden="false" customHeight="true" outlineLevel="0" collapsed="false">
      <c r="R414" s="2"/>
    </row>
    <row r="415" s="1" customFormat="true" ht="13.5" hidden="false" customHeight="true" outlineLevel="0" collapsed="false">
      <c r="A415" s="1" t="s">
        <v>216</v>
      </c>
      <c r="C415" s="20" t="n">
        <v>0</v>
      </c>
      <c r="E415" s="20" t="n">
        <v>17460</v>
      </c>
      <c r="G415" s="20" t="n">
        <v>64</v>
      </c>
      <c r="I415" s="20" t="n">
        <v>0</v>
      </c>
      <c r="K415" s="20" t="n">
        <f aca="false">IF(SUM(C415:I415)=SUM(M415:Q415),SUM(C415:I415),SUM(M415:Q415)-SUM(C415:I415))</f>
        <v>17524</v>
      </c>
      <c r="M415" s="20" t="n">
        <v>16369</v>
      </c>
      <c r="O415" s="20" t="n">
        <v>64</v>
      </c>
      <c r="Q415" s="20" t="n">
        <v>1091</v>
      </c>
      <c r="R415" s="2"/>
    </row>
    <row r="416" s="1" customFormat="true" ht="13.5" hidden="false" customHeight="true" outlineLevel="0" collapsed="false">
      <c r="R416" s="2"/>
    </row>
    <row r="417" s="1" customFormat="true" ht="13.5" hidden="false" customHeight="true" outlineLevel="0" collapsed="false">
      <c r="A417" s="1" t="s">
        <v>217</v>
      </c>
      <c r="R417" s="2"/>
    </row>
    <row r="418" s="1" customFormat="true" ht="13.5" hidden="false" customHeight="true" outlineLevel="0" collapsed="false">
      <c r="A418" s="1" t="s">
        <v>218</v>
      </c>
      <c r="C418" s="1" t="n">
        <v>0</v>
      </c>
      <c r="E418" s="1" t="n">
        <v>0</v>
      </c>
      <c r="G418" s="1" t="n">
        <v>199325</v>
      </c>
      <c r="I418" s="1" t="n">
        <v>236696</v>
      </c>
      <c r="K418" s="1" t="n">
        <f aca="false">IF(SUM(C418:I418)=SUM(M418:Q418),SUM(C418:I418),SUM(M418:Q418)-SUM(C418:I418))</f>
        <v>436021</v>
      </c>
      <c r="M418" s="1" t="n">
        <v>88683</v>
      </c>
      <c r="O418" s="1" t="n">
        <v>347338</v>
      </c>
      <c r="Q418" s="1" t="n">
        <v>0</v>
      </c>
      <c r="R418" s="2"/>
    </row>
    <row r="419" s="1" customFormat="true" ht="13.5" hidden="false" customHeight="true" outlineLevel="0" collapsed="false">
      <c r="A419" s="1" t="s">
        <v>219</v>
      </c>
      <c r="C419" s="1" t="n">
        <v>0</v>
      </c>
      <c r="E419" s="1" t="n">
        <v>60430</v>
      </c>
      <c r="G419" s="1" t="n">
        <v>26312</v>
      </c>
      <c r="I419" s="1" t="n">
        <v>0</v>
      </c>
      <c r="K419" s="1" t="n">
        <f aca="false">IF(SUM(C419:I419)=SUM(M419:Q419),SUM(C419:I419),SUM(M419:Q419)-SUM(C419:I419))</f>
        <v>86742</v>
      </c>
      <c r="M419" s="1" t="n">
        <v>7625</v>
      </c>
      <c r="O419" s="1" t="n">
        <f aca="false">73037-1</f>
        <v>73036</v>
      </c>
      <c r="Q419" s="1" t="n">
        <v>6081</v>
      </c>
      <c r="R419" s="2"/>
    </row>
    <row r="420" s="1" customFormat="true" ht="13.5" hidden="false" customHeight="true" outlineLevel="0" collapsed="false">
      <c r="A420" s="1" t="s">
        <v>220</v>
      </c>
      <c r="C420" s="20" t="n">
        <v>0</v>
      </c>
      <c r="E420" s="20" t="n">
        <v>0</v>
      </c>
      <c r="G420" s="20" t="n">
        <v>15374</v>
      </c>
      <c r="I420" s="20" t="n">
        <v>20977</v>
      </c>
      <c r="K420" s="20" t="n">
        <f aca="false">IF(SUM(C420:I420)=SUM(M420:Q420),SUM(C420:I420),SUM(M420:Q420)-SUM(C420:I420))</f>
        <v>36351</v>
      </c>
      <c r="M420" s="20" t="n">
        <v>12905</v>
      </c>
      <c r="O420" s="20" t="n">
        <v>23446</v>
      </c>
      <c r="Q420" s="20" t="n">
        <v>0</v>
      </c>
      <c r="R420" s="2"/>
    </row>
    <row r="421" s="1" customFormat="true" ht="13.5" hidden="false" customHeight="true" outlineLevel="0" collapsed="false">
      <c r="A421" s="1" t="s">
        <v>221</v>
      </c>
      <c r="C421" s="20" t="n">
        <f aca="false">SUM(C418:C420)</f>
        <v>0</v>
      </c>
      <c r="E421" s="20" t="n">
        <f aca="false">SUM(E418:E420)</f>
        <v>60430</v>
      </c>
      <c r="G421" s="20" t="n">
        <f aca="false">SUM(G418:G420)</f>
        <v>241011</v>
      </c>
      <c r="I421" s="20" t="n">
        <f aca="false">SUM(I418:I420)</f>
        <v>257673</v>
      </c>
      <c r="K421" s="21" t="n">
        <f aca="false">IF(SUM(C421:I421)=SUM(M421:Q421),SUM(C421:I421),SUM(M421:Q421)-SUM(C421:I421))</f>
        <v>559114</v>
      </c>
      <c r="M421" s="20" t="n">
        <f aca="false">SUM(M418:M420)</f>
        <v>109213</v>
      </c>
      <c r="O421" s="20" t="n">
        <f aca="false">SUM(O418:O420)</f>
        <v>443820</v>
      </c>
      <c r="Q421" s="20" t="n">
        <f aca="false">SUM(Q418:Q420)</f>
        <v>6081</v>
      </c>
      <c r="R421" s="2"/>
    </row>
    <row r="422" s="1" customFormat="true" ht="13.5" hidden="false" customHeight="true" outlineLevel="0" collapsed="false">
      <c r="R422" s="2"/>
    </row>
    <row r="423" s="1" customFormat="true" ht="13.5" hidden="false" customHeight="true" outlineLevel="0" collapsed="false">
      <c r="A423" s="1" t="s">
        <v>222</v>
      </c>
      <c r="C423" s="20" t="n">
        <v>0</v>
      </c>
      <c r="E423" s="20" t="n">
        <v>8343</v>
      </c>
      <c r="G423" s="20" t="n">
        <v>0</v>
      </c>
      <c r="I423" s="20" t="n">
        <v>0</v>
      </c>
      <c r="K423" s="20" t="n">
        <f aca="false">IF(SUM(C423:I423)=SUM(M423:Q423),SUM(C423:I423),SUM(M423:Q423)-SUM(C423:I423))</f>
        <v>8343</v>
      </c>
      <c r="M423" s="20" t="n">
        <f aca="false">7821+1</f>
        <v>7822</v>
      </c>
      <c r="O423" s="20" t="n">
        <v>0</v>
      </c>
      <c r="Q423" s="20" t="n">
        <v>521</v>
      </c>
      <c r="R423" s="2"/>
    </row>
    <row r="424" s="1" customFormat="true" ht="13.5" hidden="false" customHeight="true" outlineLevel="0" collapsed="false">
      <c r="R424" s="2"/>
    </row>
    <row r="425" s="1" customFormat="true" ht="13.5" hidden="false" customHeight="true" outlineLevel="0" collapsed="false">
      <c r="A425" s="1" t="s">
        <v>223</v>
      </c>
      <c r="C425" s="20" t="n">
        <v>0</v>
      </c>
      <c r="E425" s="20" t="n">
        <v>1737</v>
      </c>
      <c r="G425" s="20" t="n">
        <v>0</v>
      </c>
      <c r="I425" s="20" t="n">
        <v>0</v>
      </c>
      <c r="K425" s="20" t="n">
        <f aca="false">IF(SUM(C425:I425)=SUM(M425:Q425),SUM(C425:I425),SUM(M425:Q425)-SUM(C425:I425))</f>
        <v>1737</v>
      </c>
      <c r="M425" s="20" t="n">
        <v>1628</v>
      </c>
      <c r="O425" s="20" t="n">
        <v>0</v>
      </c>
      <c r="Q425" s="20" t="n">
        <v>109</v>
      </c>
      <c r="R425" s="2"/>
    </row>
    <row r="426" s="1" customFormat="true" ht="13.5" hidden="false" customHeight="true" outlineLevel="0" collapsed="false">
      <c r="R426" s="2"/>
    </row>
    <row r="427" s="1" customFormat="true" ht="13.5" hidden="false" customHeight="true" outlineLevel="0" collapsed="false">
      <c r="A427" s="1" t="s">
        <v>224</v>
      </c>
      <c r="C427" s="20" t="n">
        <v>0</v>
      </c>
      <c r="E427" s="20" t="n">
        <v>0</v>
      </c>
      <c r="G427" s="20" t="n">
        <v>0</v>
      </c>
      <c r="I427" s="20" t="n">
        <v>433476</v>
      </c>
      <c r="K427" s="20" t="n">
        <f aca="false">IF(SUM(C427:I427)=SUM(M427:Q427),SUM(C427:I427),SUM(M427:Q427)-SUM(C427:I427))</f>
        <v>433476</v>
      </c>
      <c r="M427" s="20" t="n">
        <v>420634</v>
      </c>
      <c r="O427" s="20" t="n">
        <v>12842</v>
      </c>
      <c r="Q427" s="20" t="n">
        <v>0</v>
      </c>
      <c r="R427" s="2"/>
    </row>
    <row r="428" s="1" customFormat="true" ht="13.5" hidden="false" customHeight="true" outlineLevel="0" collapsed="false">
      <c r="R428" s="2"/>
    </row>
    <row r="429" s="1" customFormat="true" ht="13.5" hidden="false" customHeight="true" outlineLevel="0" collapsed="false">
      <c r="A429" s="1" t="s">
        <v>225</v>
      </c>
      <c r="C429" s="20" t="n">
        <v>0</v>
      </c>
      <c r="E429" s="20" t="n">
        <v>4107</v>
      </c>
      <c r="G429" s="20" t="n">
        <v>0</v>
      </c>
      <c r="I429" s="20" t="n">
        <v>0</v>
      </c>
      <c r="K429" s="20" t="n">
        <f aca="false">IF(SUM(C429:I429)=SUM(M429:Q429),SUM(C429:I429),SUM(M429:Q429)-SUM(C429:I429))</f>
        <v>4107</v>
      </c>
      <c r="M429" s="20" t="n">
        <v>3850</v>
      </c>
      <c r="O429" s="20" t="n">
        <v>0</v>
      </c>
      <c r="Q429" s="20" t="n">
        <v>257</v>
      </c>
      <c r="R429" s="2"/>
    </row>
    <row r="430" s="1" customFormat="true" ht="13.5" hidden="false" customHeight="true" outlineLevel="0" collapsed="false">
      <c r="R430" s="2"/>
    </row>
    <row r="431" s="1" customFormat="true" ht="13.5" hidden="false" customHeight="true" outlineLevel="0" collapsed="false">
      <c r="A431" s="1" t="s">
        <v>226</v>
      </c>
      <c r="R431" s="2"/>
    </row>
    <row r="432" s="1" customFormat="true" ht="13.5" hidden="false" customHeight="true" outlineLevel="0" collapsed="false">
      <c r="A432" s="1" t="s">
        <v>227</v>
      </c>
      <c r="C432" s="1" t="n">
        <v>0</v>
      </c>
      <c r="E432" s="1" t="n">
        <v>0</v>
      </c>
      <c r="G432" s="1" t="n">
        <v>38708</v>
      </c>
      <c r="I432" s="1" t="n">
        <v>728</v>
      </c>
      <c r="K432" s="1" t="n">
        <f aca="false">IF(SUM(C432:I432)=SUM(M432:Q432),SUM(C432:I432),SUM(M432:Q432)-SUM(C432:I432))</f>
        <v>39436</v>
      </c>
      <c r="M432" s="1" t="n">
        <v>28100</v>
      </c>
      <c r="O432" s="1" t="n">
        <f aca="false">11337-1</f>
        <v>11336</v>
      </c>
      <c r="Q432" s="1" t="n">
        <v>0</v>
      </c>
      <c r="R432" s="2"/>
    </row>
    <row r="433" s="1" customFormat="true" ht="13.5" hidden="false" customHeight="true" outlineLevel="0" collapsed="false">
      <c r="A433" s="1" t="s">
        <v>228</v>
      </c>
      <c r="C433" s="1" t="n">
        <v>0</v>
      </c>
      <c r="E433" s="1" t="n">
        <v>0</v>
      </c>
      <c r="G433" s="1" t="n">
        <v>42010</v>
      </c>
      <c r="I433" s="1" t="n">
        <v>0</v>
      </c>
      <c r="K433" s="1" t="n">
        <f aca="false">IF(SUM(C433:I433)=SUM(M433:Q433),SUM(C433:I433),SUM(M433:Q433)-SUM(C433:I433))</f>
        <v>42010</v>
      </c>
      <c r="M433" s="1" t="n">
        <v>12751</v>
      </c>
      <c r="O433" s="1" t="n">
        <v>29259</v>
      </c>
      <c r="Q433" s="1" t="n">
        <v>0</v>
      </c>
      <c r="R433" s="2"/>
    </row>
    <row r="434" s="1" customFormat="true" ht="13.5" hidden="false" customHeight="true" outlineLevel="0" collapsed="false">
      <c r="A434" s="1" t="s">
        <v>229</v>
      </c>
      <c r="C434" s="1" t="n">
        <v>0</v>
      </c>
      <c r="E434" s="1" t="n">
        <v>0</v>
      </c>
      <c r="G434" s="1" t="n">
        <v>4757</v>
      </c>
      <c r="I434" s="1" t="n">
        <v>1300</v>
      </c>
      <c r="K434" s="1" t="n">
        <f aca="false">IF(SUM(C434:I434)=SUM(M434:Q434),SUM(C434:I434),SUM(M434:Q434)-SUM(C434:I434))</f>
        <v>6057</v>
      </c>
      <c r="M434" s="1" t="n">
        <v>4800</v>
      </c>
      <c r="O434" s="1" t="n">
        <v>1257</v>
      </c>
      <c r="Q434" s="1" t="n">
        <v>0</v>
      </c>
      <c r="R434" s="2"/>
    </row>
    <row r="435" s="1" customFormat="true" ht="13.5" hidden="false" customHeight="true" outlineLevel="0" collapsed="false">
      <c r="A435" s="1" t="s">
        <v>230</v>
      </c>
      <c r="C435" s="1" t="n">
        <v>0</v>
      </c>
      <c r="E435" s="1" t="n">
        <v>0</v>
      </c>
      <c r="G435" s="1" t="n">
        <v>114550</v>
      </c>
      <c r="I435" s="1" t="n">
        <v>481</v>
      </c>
      <c r="K435" s="1" t="n">
        <f aca="false">IF(SUM(C435:I435)=SUM(M435:Q435),SUM(C435:I435),SUM(M435:Q435)-SUM(C435:I435))</f>
        <v>115031</v>
      </c>
      <c r="M435" s="1" t="n">
        <v>102680</v>
      </c>
      <c r="O435" s="1" t="n">
        <v>12351</v>
      </c>
      <c r="Q435" s="1" t="n">
        <v>0</v>
      </c>
      <c r="R435" s="2"/>
    </row>
    <row r="436" s="1" customFormat="true" ht="13.5" hidden="false" customHeight="true" outlineLevel="0" collapsed="false">
      <c r="A436" s="1" t="s">
        <v>231</v>
      </c>
      <c r="C436" s="1" t="n">
        <v>0</v>
      </c>
      <c r="E436" s="1" t="n">
        <v>0</v>
      </c>
      <c r="G436" s="1" t="n">
        <v>65523</v>
      </c>
      <c r="I436" s="1" t="n">
        <v>26428</v>
      </c>
      <c r="K436" s="1" t="n">
        <f aca="false">IF(SUM(C436:I436)=SUM(M436:Q436),SUM(C436:I436),SUM(M436:Q436)-SUM(C436:I436))</f>
        <v>91951</v>
      </c>
      <c r="M436" s="1" t="n">
        <v>84231</v>
      </c>
      <c r="O436" s="1" t="n">
        <v>7720</v>
      </c>
      <c r="Q436" s="1" t="n">
        <v>0</v>
      </c>
      <c r="R436" s="2"/>
    </row>
    <row r="437" s="1" customFormat="true" ht="13.5" hidden="false" customHeight="true" outlineLevel="0" collapsed="false">
      <c r="A437" s="1" t="s">
        <v>232</v>
      </c>
      <c r="C437" s="1" t="n">
        <v>0</v>
      </c>
      <c r="E437" s="1" t="n">
        <v>0</v>
      </c>
      <c r="G437" s="1" t="n">
        <v>4125</v>
      </c>
      <c r="I437" s="1" t="n">
        <v>2463</v>
      </c>
      <c r="K437" s="1" t="n">
        <f aca="false">IF(SUM(C437:I437)=SUM(M437:Q437),SUM(C437:I437),SUM(M437:Q437)-SUM(C437:I437))</f>
        <v>6588</v>
      </c>
      <c r="M437" s="1" t="n">
        <v>3722</v>
      </c>
      <c r="O437" s="1" t="n">
        <v>2866</v>
      </c>
      <c r="Q437" s="1" t="n">
        <v>0</v>
      </c>
      <c r="R437" s="2"/>
    </row>
    <row r="438" s="1" customFormat="true" ht="13.5" hidden="false" customHeight="true" outlineLevel="0" collapsed="false">
      <c r="A438" s="1" t="s">
        <v>233</v>
      </c>
      <c r="C438" s="1" t="n">
        <v>0</v>
      </c>
      <c r="E438" s="1" t="n">
        <v>0</v>
      </c>
      <c r="G438" s="1" t="n">
        <v>13523</v>
      </c>
      <c r="I438" s="1" t="n">
        <v>8495</v>
      </c>
      <c r="K438" s="1" t="n">
        <f aca="false">IF(SUM(C438:I438)=SUM(M438:Q438),SUM(C438:I438),SUM(M438:Q438)-SUM(C438:I438))</f>
        <v>22018</v>
      </c>
      <c r="M438" s="1" t="n">
        <v>13000</v>
      </c>
      <c r="O438" s="1" t="n">
        <f aca="false">9017+1</f>
        <v>9018</v>
      </c>
      <c r="Q438" s="1" t="n">
        <v>0</v>
      </c>
      <c r="R438" s="2"/>
    </row>
    <row r="439" s="1" customFormat="true" ht="13.5" hidden="false" customHeight="true" outlineLevel="0" collapsed="false">
      <c r="A439" s="1" t="s">
        <v>234</v>
      </c>
      <c r="C439" s="1" t="n">
        <v>0</v>
      </c>
      <c r="E439" s="1" t="n">
        <v>0</v>
      </c>
      <c r="G439" s="1" t="n">
        <v>36918</v>
      </c>
      <c r="I439" s="1" t="n">
        <v>0</v>
      </c>
      <c r="K439" s="1" t="n">
        <f aca="false">IF(SUM(C439:I439)=SUM(M439:Q439),SUM(C439:I439),SUM(M439:Q439)-SUM(C439:I439))</f>
        <v>36918</v>
      </c>
      <c r="M439" s="1" t="n">
        <v>17429</v>
      </c>
      <c r="O439" s="1" t="n">
        <v>19489</v>
      </c>
      <c r="Q439" s="1" t="n">
        <v>0</v>
      </c>
      <c r="R439" s="2"/>
    </row>
    <row r="440" s="1" customFormat="true" ht="13.5" hidden="false" customHeight="true" outlineLevel="0" collapsed="false">
      <c r="A440" s="1" t="s">
        <v>235</v>
      </c>
      <c r="C440" s="1" t="n">
        <v>0</v>
      </c>
      <c r="E440" s="1" t="n">
        <v>4186</v>
      </c>
      <c r="G440" s="1" t="n">
        <v>494</v>
      </c>
      <c r="I440" s="1" t="n">
        <v>0</v>
      </c>
      <c r="K440" s="1" t="n">
        <f aca="false">IF(SUM(C440:I440)=SUM(M440:Q440),SUM(C440:I440),SUM(M440:Q440)-SUM(C440:I440))</f>
        <v>4680</v>
      </c>
      <c r="M440" s="1" t="n">
        <v>3925</v>
      </c>
      <c r="O440" s="1" t="n">
        <f aca="false">494-1</f>
        <v>493</v>
      </c>
      <c r="Q440" s="1" t="n">
        <v>262</v>
      </c>
      <c r="R440" s="2"/>
    </row>
    <row r="441" s="1" customFormat="true" ht="13.5" hidden="false" customHeight="true" outlineLevel="0" collapsed="false">
      <c r="A441" s="1" t="s">
        <v>236</v>
      </c>
      <c r="C441" s="1" t="n">
        <v>0</v>
      </c>
      <c r="E441" s="1" t="n">
        <v>0</v>
      </c>
      <c r="G441" s="1" t="n">
        <v>2204</v>
      </c>
      <c r="I441" s="1" t="n">
        <v>0</v>
      </c>
      <c r="K441" s="1" t="n">
        <f aca="false">IF(SUM(C441:I441)=SUM(M441:Q441),SUM(C441:I441),SUM(M441:Q441)-SUM(C441:I441))</f>
        <v>2204</v>
      </c>
      <c r="M441" s="1" t="n">
        <v>2104</v>
      </c>
      <c r="O441" s="1" t="n">
        <v>100</v>
      </c>
      <c r="Q441" s="1" t="n">
        <v>0</v>
      </c>
      <c r="R441" s="2"/>
    </row>
    <row r="442" s="1" customFormat="true" ht="13.5" hidden="false" customHeight="true" outlineLevel="0" collapsed="false">
      <c r="A442" s="1" t="s">
        <v>237</v>
      </c>
      <c r="C442" s="1" t="n">
        <v>0</v>
      </c>
      <c r="E442" s="1" t="n">
        <v>0</v>
      </c>
      <c r="G442" s="1" t="n">
        <v>2227</v>
      </c>
      <c r="I442" s="1" t="n">
        <v>0</v>
      </c>
      <c r="K442" s="1" t="n">
        <f aca="false">IF(SUM(C442:I442)=SUM(M442:Q442),SUM(C442:I442),SUM(M442:Q442)-SUM(C442:I442))</f>
        <v>2227</v>
      </c>
      <c r="M442" s="1" t="n">
        <v>0</v>
      </c>
      <c r="O442" s="1" t="n">
        <v>2227</v>
      </c>
      <c r="Q442" s="1" t="n">
        <v>0</v>
      </c>
      <c r="R442" s="2"/>
    </row>
    <row r="443" s="1" customFormat="true" ht="13.5" hidden="false" customHeight="true" outlineLevel="0" collapsed="false">
      <c r="A443" s="1" t="s">
        <v>238</v>
      </c>
      <c r="C443" s="1" t="n">
        <v>0</v>
      </c>
      <c r="E443" s="1" t="n">
        <v>0</v>
      </c>
      <c r="G443" s="1" t="n">
        <v>64526</v>
      </c>
      <c r="I443" s="1" t="n">
        <v>0</v>
      </c>
      <c r="K443" s="1" t="n">
        <f aca="false">IF(SUM(C443:I443)=SUM(M443:Q443),SUM(C443:I443),SUM(M443:Q443)-SUM(C443:I443))</f>
        <v>64526</v>
      </c>
      <c r="M443" s="1" t="n">
        <v>21985</v>
      </c>
      <c r="O443" s="1" t="n">
        <v>42541</v>
      </c>
      <c r="Q443" s="1" t="n">
        <v>0</v>
      </c>
      <c r="R443" s="2"/>
    </row>
    <row r="444" s="1" customFormat="true" ht="13.5" hidden="false" customHeight="true" outlineLevel="0" collapsed="false">
      <c r="A444" s="1" t="s">
        <v>239</v>
      </c>
      <c r="C444" s="1" t="n">
        <v>0</v>
      </c>
      <c r="E444" s="1" t="n">
        <v>4106</v>
      </c>
      <c r="G444" s="1" t="n">
        <v>0</v>
      </c>
      <c r="I444" s="1" t="n">
        <v>49024</v>
      </c>
      <c r="K444" s="1" t="n">
        <f aca="false">IF(SUM(C444:I444)=SUM(M444:Q444),SUM(C444:I444),SUM(M444:Q444)-SUM(C444:I444))</f>
        <v>53130</v>
      </c>
      <c r="M444" s="1" t="n">
        <v>86576</v>
      </c>
      <c r="O444" s="1" t="n">
        <f aca="false">-33702-1</f>
        <v>-33703</v>
      </c>
      <c r="Q444" s="1" t="n">
        <v>257</v>
      </c>
      <c r="R444" s="2"/>
    </row>
    <row r="445" s="1" customFormat="true" ht="13.5" hidden="false" customHeight="true" outlineLevel="0" collapsed="false">
      <c r="A445" s="1" t="s">
        <v>240</v>
      </c>
      <c r="C445" s="1" t="n">
        <v>0</v>
      </c>
      <c r="E445" s="1" t="n">
        <v>0</v>
      </c>
      <c r="G445" s="1" t="n">
        <v>5251</v>
      </c>
      <c r="I445" s="1" t="n">
        <v>0</v>
      </c>
      <c r="K445" s="1" t="n">
        <f aca="false">IF(SUM(C445:I445)=SUM(M445:Q445),SUM(C445:I445),SUM(M445:Q445)-SUM(C445:I445))</f>
        <v>5251</v>
      </c>
      <c r="M445" s="1" t="n">
        <v>0</v>
      </c>
      <c r="O445" s="1" t="n">
        <v>5251</v>
      </c>
      <c r="Q445" s="1" t="n">
        <v>0</v>
      </c>
      <c r="R445" s="2"/>
    </row>
    <row r="446" s="1" customFormat="true" ht="13.5" hidden="false" customHeight="true" outlineLevel="0" collapsed="false">
      <c r="A446" s="1" t="s">
        <v>241</v>
      </c>
      <c r="C446" s="1" t="n">
        <v>0</v>
      </c>
      <c r="E446" s="1" t="n">
        <v>34631</v>
      </c>
      <c r="G446" s="1" t="n">
        <v>5603</v>
      </c>
      <c r="I446" s="1" t="n">
        <v>31658</v>
      </c>
      <c r="K446" s="1" t="n">
        <f aca="false">IF(SUM(C446:I446)=SUM(M446:Q446),SUM(C446:I446),SUM(M446:Q446)-SUM(C446:I446))</f>
        <v>71892</v>
      </c>
      <c r="M446" s="1" t="n">
        <v>49001</v>
      </c>
      <c r="O446" s="1" t="n">
        <f aca="false">20726+1</f>
        <v>20727</v>
      </c>
      <c r="Q446" s="1" t="n">
        <v>2164</v>
      </c>
      <c r="R446" s="2"/>
    </row>
    <row r="447" s="1" customFormat="true" ht="13.5" hidden="false" customHeight="true" outlineLevel="0" collapsed="false">
      <c r="A447" s="1" t="s">
        <v>242</v>
      </c>
      <c r="C447" s="1" t="n">
        <v>0</v>
      </c>
      <c r="E447" s="1" t="n">
        <v>17801</v>
      </c>
      <c r="G447" s="1" t="n">
        <v>2060</v>
      </c>
      <c r="I447" s="1" t="n">
        <v>28990</v>
      </c>
      <c r="K447" s="1" t="n">
        <f aca="false">IF(SUM(C447:I447)=SUM(M447:Q447),SUM(C447:I447),SUM(M447:Q447)-SUM(C447:I447))</f>
        <v>48851</v>
      </c>
      <c r="M447" s="1" t="n">
        <v>1501</v>
      </c>
      <c r="O447" s="1" t="n">
        <f aca="false">43229+1</f>
        <v>43230</v>
      </c>
      <c r="Q447" s="1" t="n">
        <v>4120</v>
      </c>
      <c r="R447" s="2"/>
    </row>
    <row r="448" s="1" customFormat="true" ht="13.5" hidden="false" customHeight="true" outlineLevel="0" collapsed="false">
      <c r="A448" s="1" t="s">
        <v>243</v>
      </c>
      <c r="C448" s="20" t="n">
        <v>0</v>
      </c>
      <c r="E448" s="20" t="n">
        <v>0</v>
      </c>
      <c r="G448" s="20" t="n">
        <v>19660</v>
      </c>
      <c r="I448" s="20" t="n">
        <v>0</v>
      </c>
      <c r="K448" s="20" t="n">
        <f aca="false">IF(SUM(C448:I448)=SUM(M448:Q448),SUM(C448:I448),SUM(M448:Q448)-SUM(C448:I448))</f>
        <v>19660</v>
      </c>
      <c r="M448" s="20" t="n">
        <v>19370</v>
      </c>
      <c r="O448" s="20" t="n">
        <v>290</v>
      </c>
      <c r="Q448" s="20" t="n">
        <v>0</v>
      </c>
      <c r="R448" s="2"/>
    </row>
    <row r="449" s="1" customFormat="true" ht="13.5" hidden="false" customHeight="true" outlineLevel="0" collapsed="false">
      <c r="A449" s="1" t="s">
        <v>244</v>
      </c>
      <c r="C449" s="20" t="n">
        <f aca="false">SUM(C432:C448)</f>
        <v>0</v>
      </c>
      <c r="E449" s="20" t="n">
        <f aca="false">SUM(E432:E448)</f>
        <v>60724</v>
      </c>
      <c r="G449" s="20" t="n">
        <f aca="false">SUM(G432:G448)</f>
        <v>422139</v>
      </c>
      <c r="I449" s="20" t="n">
        <f aca="false">SUM(I432:I448)</f>
        <v>149567</v>
      </c>
      <c r="K449" s="21" t="n">
        <f aca="false">IF(SUM(C449:I449)=SUM(M449:Q449),SUM(C449:I449),SUM(M449:Q449)-SUM(C449:I449))</f>
        <v>632430</v>
      </c>
      <c r="M449" s="20" t="n">
        <f aca="false">SUM(M432:M448)</f>
        <v>451175</v>
      </c>
      <c r="O449" s="20" t="n">
        <f aca="false">SUM(O432:O448)</f>
        <v>174452</v>
      </c>
      <c r="Q449" s="20" t="n">
        <f aca="false">SUM(Q432:Q448)</f>
        <v>6803</v>
      </c>
      <c r="R449" s="2"/>
    </row>
    <row r="450" s="1" customFormat="true" ht="13.5" hidden="false" customHeight="true" outlineLevel="0" collapsed="false">
      <c r="R450" s="2"/>
    </row>
    <row r="451" s="1" customFormat="true" ht="13.5" hidden="false" customHeight="true" outlineLevel="0" collapsed="false">
      <c r="A451" s="1" t="s">
        <v>245</v>
      </c>
      <c r="C451" s="20" t="n">
        <f aca="false">C411+C415+C421+C425+C429+C449+C427+C413+C423</f>
        <v>396230</v>
      </c>
      <c r="D451" s="1" t="n">
        <f aca="false">D411+D415+D421+D425+D429+D449+D427+D413</f>
        <v>0</v>
      </c>
      <c r="E451" s="20" t="n">
        <f aca="false">E411+E415+E421+E425+E429+E449+E427+E413+E423</f>
        <v>297806</v>
      </c>
      <c r="F451" s="1" t="n">
        <f aca="false">F411+F415+F421+F425+F429+F449+F427+F413</f>
        <v>0</v>
      </c>
      <c r="G451" s="20" t="n">
        <f aca="false">G411+G415+G421+G425+G429+G449+G427+G413+G423</f>
        <v>1262874</v>
      </c>
      <c r="H451" s="1" t="n">
        <f aca="false">H411+H415+H421+H425+H429+H449+H427+H413</f>
        <v>0</v>
      </c>
      <c r="I451" s="20" t="n">
        <f aca="false">I411+I415+I421+I425+I429+I449+I427+I413+I423</f>
        <v>1578609</v>
      </c>
      <c r="J451" s="1" t="n">
        <f aca="false">J411+J415+J421+J425+J429+J449+J427+J413</f>
        <v>0</v>
      </c>
      <c r="K451" s="20" t="n">
        <f aca="false">IF(SUM(C451:I451)=SUM(M451:Q451),SUM(C451:I451),SUM(M451:Q451)-SUM(C451:I451))</f>
        <v>3535519</v>
      </c>
      <c r="M451" s="20" t="n">
        <f aca="false">M411+M415+M421+M425+M429+M449+M427+M413+M423</f>
        <v>1178733</v>
      </c>
      <c r="N451" s="1" t="n">
        <f aca="false">N411+N415+N421+N425+N429+N449+N427+N413</f>
        <v>0</v>
      </c>
      <c r="O451" s="20" t="n">
        <f aca="false">O411+O415+O421+O425+O429+O449+O427+O413+O423</f>
        <v>2321552</v>
      </c>
      <c r="P451" s="1" t="n">
        <f aca="false">P411+P415+P421+P425+P429+P449+P427+P413</f>
        <v>0</v>
      </c>
      <c r="Q451" s="20" t="n">
        <f aca="false">Q411+Q415+Q421+Q425+Q429+Q449+Q427+Q413+Q423</f>
        <v>35234</v>
      </c>
      <c r="R451" s="2"/>
    </row>
    <row r="452" s="1" customFormat="true" ht="13.5" hidden="false" customHeight="true" outlineLevel="0" collapsed="false">
      <c r="R452" s="2"/>
    </row>
    <row r="453" s="1" customFormat="true" ht="13.5" hidden="false" customHeight="true" outlineLevel="0" collapsed="false">
      <c r="A453" s="1" t="s">
        <v>246</v>
      </c>
      <c r="R453" s="2"/>
    </row>
    <row r="454" s="1" customFormat="true" ht="13.5" hidden="false" customHeight="true" outlineLevel="0" collapsed="false">
      <c r="A454" s="1" t="s">
        <v>247</v>
      </c>
      <c r="C454" s="20" t="n">
        <v>0</v>
      </c>
      <c r="E454" s="20" t="n">
        <v>5392</v>
      </c>
      <c r="G454" s="20" t="n">
        <v>0</v>
      </c>
      <c r="I454" s="20" t="n">
        <v>0</v>
      </c>
      <c r="K454" s="20" t="n">
        <f aca="false">IF(SUM(C454:I454)=SUM(M454:Q454),SUM(C454:I454),SUM(M454:Q454)-SUM(C454:I454))</f>
        <v>5392</v>
      </c>
      <c r="M454" s="20" t="n">
        <v>5055</v>
      </c>
      <c r="O454" s="20" t="n">
        <v>0</v>
      </c>
      <c r="Q454" s="20" t="n">
        <v>337</v>
      </c>
      <c r="R454" s="2"/>
    </row>
    <row r="455" s="1" customFormat="true" ht="13.5" hidden="false" customHeight="true" outlineLevel="0" collapsed="false">
      <c r="R455" s="2"/>
    </row>
    <row r="456" s="1" customFormat="true" ht="13.5" hidden="false" customHeight="true" outlineLevel="0" collapsed="false">
      <c r="A456" s="1" t="s">
        <v>248</v>
      </c>
      <c r="C456" s="20" t="n">
        <v>0</v>
      </c>
      <c r="E456" s="20" t="n">
        <v>0</v>
      </c>
      <c r="G456" s="20" t="n">
        <v>0</v>
      </c>
      <c r="I456" s="20" t="n">
        <v>10218</v>
      </c>
      <c r="K456" s="20" t="n">
        <f aca="false">IF(SUM(C456:I456)=SUM(M456:Q456),SUM(C456:I456),SUM(M456:Q456)-SUM(C456:I456))</f>
        <v>10218</v>
      </c>
      <c r="M456" s="20" t="n">
        <v>0</v>
      </c>
      <c r="O456" s="20" t="n">
        <v>10218</v>
      </c>
      <c r="Q456" s="20" t="n">
        <v>0</v>
      </c>
      <c r="R456" s="2"/>
    </row>
    <row r="457" s="1" customFormat="true" ht="13.5" hidden="false" customHeight="true" outlineLevel="0" collapsed="false">
      <c r="R457" s="2"/>
    </row>
    <row r="458" s="1" customFormat="true" ht="13.5" hidden="false" customHeight="true" outlineLevel="0" collapsed="false">
      <c r="A458" s="1" t="s">
        <v>249</v>
      </c>
      <c r="C458" s="20" t="n">
        <v>0</v>
      </c>
      <c r="E458" s="20" t="n">
        <v>478267</v>
      </c>
      <c r="G458" s="20" t="n">
        <v>0</v>
      </c>
      <c r="I458" s="20" t="n">
        <v>0</v>
      </c>
      <c r="K458" s="20" t="n">
        <f aca="false">IF(SUM(C458:I458)=SUM(M458:Q458),SUM(C458:I458),SUM(M458:Q458)-SUM(C458:I458))</f>
        <v>478267</v>
      </c>
      <c r="M458" s="20" t="n">
        <f aca="false">222897-1</f>
        <v>222896</v>
      </c>
      <c r="O458" s="20" t="n">
        <v>0</v>
      </c>
      <c r="Q458" s="20" t="n">
        <v>255371</v>
      </c>
      <c r="R458" s="2"/>
    </row>
    <row r="459" s="1" customFormat="true" ht="13.5" hidden="false" customHeight="true" outlineLevel="0" collapsed="false">
      <c r="R459" s="2"/>
    </row>
    <row r="460" s="1" customFormat="true" ht="13.5" hidden="false" customHeight="true" outlineLevel="0" collapsed="false">
      <c r="A460" s="1" t="s">
        <v>216</v>
      </c>
      <c r="C460" s="20" t="n">
        <v>0</v>
      </c>
      <c r="E460" s="20" t="n">
        <v>0</v>
      </c>
      <c r="G460" s="20" t="n">
        <v>0</v>
      </c>
      <c r="I460" s="20" t="n">
        <v>127332</v>
      </c>
      <c r="K460" s="20" t="n">
        <f aca="false">IF(SUM(C460:I460)=SUM(M460:Q460),SUM(C460:I460),SUM(M460:Q460)-SUM(C460:I460))</f>
        <v>127332</v>
      </c>
      <c r="M460" s="20" t="n">
        <v>71523</v>
      </c>
      <c r="O460" s="20" t="n">
        <v>55809</v>
      </c>
      <c r="Q460" s="20" t="n">
        <v>0</v>
      </c>
      <c r="R460" s="2"/>
    </row>
    <row r="461" s="1" customFormat="true" ht="13.5" hidden="false" customHeight="true" outlineLevel="0" collapsed="false">
      <c r="R461" s="2"/>
    </row>
    <row r="462" s="1" customFormat="true" ht="13.5" hidden="false" customHeight="true" outlineLevel="0" collapsed="false">
      <c r="A462" s="1" t="s">
        <v>250</v>
      </c>
      <c r="C462" s="20" t="n">
        <v>0</v>
      </c>
      <c r="E462" s="20" t="n">
        <v>2779</v>
      </c>
      <c r="G462" s="20" t="n">
        <v>0</v>
      </c>
      <c r="I462" s="20" t="n">
        <v>0</v>
      </c>
      <c r="K462" s="20" t="n">
        <f aca="false">IF(SUM(C462:I462)=SUM(M462:Q462),SUM(C462:I462),SUM(M462:Q462)-SUM(C462:I462))</f>
        <v>2779</v>
      </c>
      <c r="M462" s="20" t="n">
        <f aca="false">2606-1</f>
        <v>2605</v>
      </c>
      <c r="O462" s="20" t="n">
        <v>0</v>
      </c>
      <c r="Q462" s="20" t="n">
        <v>174</v>
      </c>
      <c r="R462" s="2"/>
    </row>
    <row r="463" s="1" customFormat="true" ht="13.5" hidden="false" customHeight="true" outlineLevel="0" collapsed="false">
      <c r="R463" s="2"/>
    </row>
    <row r="464" s="1" customFormat="true" ht="13.5" hidden="false" customHeight="true" outlineLevel="0" collapsed="false">
      <c r="A464" s="1" t="s">
        <v>251</v>
      </c>
      <c r="C464" s="20" t="n">
        <v>0</v>
      </c>
      <c r="E464" s="20" t="n">
        <v>0</v>
      </c>
      <c r="G464" s="20" t="n">
        <v>67891</v>
      </c>
      <c r="I464" s="20" t="n">
        <v>570055</v>
      </c>
      <c r="K464" s="20" t="n">
        <f aca="false">IF(SUM(C464:I464)=SUM(M464:Q464),SUM(C464:I464),SUM(M464:Q464)-SUM(C464:I464))</f>
        <v>637946</v>
      </c>
      <c r="M464" s="20" t="n">
        <v>370841</v>
      </c>
      <c r="O464" s="20" t="n">
        <v>267105</v>
      </c>
      <c r="Q464" s="20" t="n">
        <v>0</v>
      </c>
      <c r="R464" s="2"/>
    </row>
    <row r="465" s="1" customFormat="true" ht="13.5" hidden="false" customHeight="true" outlineLevel="0" collapsed="false">
      <c r="R465" s="2"/>
    </row>
    <row r="466" s="1" customFormat="true" ht="13.5" hidden="false" customHeight="true" outlineLevel="0" collapsed="false">
      <c r="A466" s="1" t="s">
        <v>252</v>
      </c>
      <c r="C466" s="20" t="n">
        <v>0</v>
      </c>
      <c r="E466" s="20" t="n">
        <v>6704</v>
      </c>
      <c r="G466" s="20" t="n">
        <v>0</v>
      </c>
      <c r="I466" s="20" t="n">
        <v>0</v>
      </c>
      <c r="K466" s="20" t="n">
        <f aca="false">IF(SUM(C466:I466)=SUM(M466:Q466),SUM(C466:I466),SUM(M466:Q466)-SUM(C466:I466))</f>
        <v>6704</v>
      </c>
      <c r="M466" s="20" t="n">
        <v>6285</v>
      </c>
      <c r="O466" s="20" t="n">
        <v>0</v>
      </c>
      <c r="Q466" s="20" t="n">
        <v>419</v>
      </c>
      <c r="R466" s="2"/>
    </row>
    <row r="467" s="1" customFormat="true" ht="13.5" hidden="false" customHeight="true" outlineLevel="0" collapsed="false">
      <c r="R467" s="2"/>
    </row>
    <row r="468" s="1" customFormat="true" ht="13.5" hidden="false" customHeight="true" outlineLevel="0" collapsed="false">
      <c r="A468" s="1" t="s">
        <v>253</v>
      </c>
      <c r="R468" s="2"/>
    </row>
    <row r="469" s="1" customFormat="true" ht="13.5" hidden="false" customHeight="true" outlineLevel="0" collapsed="false">
      <c r="A469" s="1" t="s">
        <v>254</v>
      </c>
      <c r="C469" s="20" t="n">
        <v>0</v>
      </c>
      <c r="E469" s="20" t="n">
        <v>43829</v>
      </c>
      <c r="G469" s="20" t="n">
        <v>1163</v>
      </c>
      <c r="I469" s="20" t="n">
        <v>0</v>
      </c>
      <c r="K469" s="20" t="n">
        <f aca="false">IF(SUM(C469:I469)=SUM(M469:Q469),SUM(C469:I469),SUM(M469:Q469)-SUM(C469:I469))</f>
        <v>44992</v>
      </c>
      <c r="M469" s="20" t="n">
        <v>30717</v>
      </c>
      <c r="O469" s="20" t="n">
        <v>14275</v>
      </c>
      <c r="Q469" s="20" t="n">
        <v>0</v>
      </c>
      <c r="R469" s="2"/>
    </row>
    <row r="470" s="1" customFormat="true" ht="13.5" hidden="false" customHeight="true" outlineLevel="0" collapsed="false">
      <c r="R470" s="2"/>
    </row>
    <row r="471" s="1" customFormat="true" ht="13.5" hidden="false" customHeight="true" outlineLevel="0" collapsed="false">
      <c r="A471" s="1" t="s">
        <v>255</v>
      </c>
      <c r="R471" s="2"/>
    </row>
    <row r="472" s="1" customFormat="true" ht="13.5" hidden="false" customHeight="true" outlineLevel="0" collapsed="false">
      <c r="A472" s="1" t="s">
        <v>256</v>
      </c>
      <c r="C472" s="1" t="n">
        <v>0</v>
      </c>
      <c r="E472" s="1" t="n">
        <v>0</v>
      </c>
      <c r="G472" s="1" t="n">
        <v>20006</v>
      </c>
      <c r="I472" s="1" t="n">
        <v>0</v>
      </c>
      <c r="K472" s="1" t="n">
        <f aca="false">IF(SUM(C472:I472)=SUM(M472:Q472),SUM(C472:I472),SUM(M472:Q472)-SUM(C472:I472))</f>
        <v>20006</v>
      </c>
      <c r="M472" s="1" t="n">
        <v>0</v>
      </c>
      <c r="O472" s="1" t="n">
        <v>20006</v>
      </c>
      <c r="Q472" s="1" t="n">
        <v>0</v>
      </c>
      <c r="R472" s="2"/>
    </row>
    <row r="473" s="1" customFormat="true" ht="13.5" hidden="false" customHeight="true" outlineLevel="0" collapsed="false">
      <c r="A473" s="1" t="s">
        <v>257</v>
      </c>
      <c r="C473" s="1" t="n">
        <v>0</v>
      </c>
      <c r="E473" s="1" t="n">
        <v>0</v>
      </c>
      <c r="G473" s="1" t="n">
        <v>0</v>
      </c>
      <c r="I473" s="1" t="n">
        <v>67299</v>
      </c>
      <c r="K473" s="1" t="n">
        <f aca="false">IF(SUM(C473:I473)=SUM(M473:Q473),SUM(C473:I473),SUM(M473:Q473)-SUM(C473:I473))</f>
        <v>67299</v>
      </c>
      <c r="M473" s="1" t="n">
        <v>17642</v>
      </c>
      <c r="O473" s="1" t="n">
        <f aca="false">49656+1</f>
        <v>49657</v>
      </c>
      <c r="Q473" s="1" t="n">
        <v>0</v>
      </c>
      <c r="R473" s="2"/>
    </row>
    <row r="474" s="1" customFormat="true" ht="13.5" hidden="false" customHeight="true" outlineLevel="0" collapsed="false">
      <c r="A474" s="1" t="s">
        <v>228</v>
      </c>
      <c r="C474" s="1" t="n">
        <v>0</v>
      </c>
      <c r="E474" s="1" t="n">
        <v>0</v>
      </c>
      <c r="G474" s="1" t="n">
        <v>2139</v>
      </c>
      <c r="I474" s="1" t="n">
        <v>0</v>
      </c>
      <c r="K474" s="1" t="n">
        <f aca="false">IF(SUM(C474:I474)=SUM(M474:Q474),SUM(C474:I474),SUM(M474:Q474)-SUM(C474:I474))</f>
        <v>2139</v>
      </c>
      <c r="M474" s="1" t="n">
        <v>0</v>
      </c>
      <c r="O474" s="1" t="n">
        <v>2139</v>
      </c>
      <c r="Q474" s="1" t="n">
        <v>0</v>
      </c>
      <c r="R474" s="2"/>
    </row>
    <row r="475" s="1" customFormat="true" ht="13.5" hidden="false" customHeight="true" outlineLevel="0" collapsed="false">
      <c r="A475" s="1" t="s">
        <v>258</v>
      </c>
      <c r="C475" s="1" t="n">
        <v>0</v>
      </c>
      <c r="E475" s="1" t="n">
        <v>0</v>
      </c>
      <c r="G475" s="1" t="n">
        <v>0</v>
      </c>
      <c r="I475" s="1" t="n">
        <v>676</v>
      </c>
      <c r="K475" s="1" t="n">
        <f aca="false">IF(SUM(C475:I475)=SUM(M475:Q475),SUM(C475:I475),SUM(M475:Q475)-SUM(C475:I475))</f>
        <v>676</v>
      </c>
      <c r="M475" s="1" t="n">
        <v>0</v>
      </c>
      <c r="O475" s="1" t="n">
        <v>676</v>
      </c>
      <c r="Q475" s="1" t="n">
        <v>0</v>
      </c>
      <c r="R475" s="2"/>
    </row>
    <row r="476" s="1" customFormat="true" ht="13.5" hidden="false" customHeight="true" outlineLevel="0" collapsed="false">
      <c r="A476" s="1" t="s">
        <v>259</v>
      </c>
      <c r="C476" s="1" t="n">
        <v>0</v>
      </c>
      <c r="E476" s="1" t="n">
        <v>0</v>
      </c>
      <c r="G476" s="1" t="n">
        <v>118326</v>
      </c>
      <c r="I476" s="1" t="n">
        <v>0</v>
      </c>
      <c r="K476" s="1" t="n">
        <f aca="false">IF(SUM(C476:I476)=SUM(M476:Q476),SUM(C476:I476),SUM(M476:Q476)-SUM(C476:I476))</f>
        <v>118326</v>
      </c>
      <c r="M476" s="1" t="n">
        <v>81153</v>
      </c>
      <c r="O476" s="1" t="n">
        <v>27898</v>
      </c>
      <c r="Q476" s="1" t="n">
        <v>9275</v>
      </c>
      <c r="R476" s="2"/>
    </row>
    <row r="477" s="1" customFormat="true" ht="13.5" hidden="false" customHeight="true" outlineLevel="0" collapsed="false">
      <c r="A477" s="1" t="s">
        <v>234</v>
      </c>
      <c r="C477" s="1" t="n">
        <v>0</v>
      </c>
      <c r="E477" s="1" t="n">
        <v>0</v>
      </c>
      <c r="G477" s="1" t="n">
        <v>8633</v>
      </c>
      <c r="I477" s="1" t="n">
        <v>0</v>
      </c>
      <c r="K477" s="1" t="n">
        <f aca="false">IF(SUM(C477:I477)=SUM(M477:Q477),SUM(C477:I477),SUM(M477:Q477)-SUM(C477:I477))</f>
        <v>8633</v>
      </c>
      <c r="M477" s="1" t="n">
        <v>0</v>
      </c>
      <c r="O477" s="1" t="n">
        <v>8633</v>
      </c>
      <c r="Q477" s="1" t="n">
        <v>0</v>
      </c>
      <c r="R477" s="2"/>
    </row>
    <row r="478" s="1" customFormat="true" ht="13.5" hidden="false" customHeight="true" outlineLevel="0" collapsed="false">
      <c r="A478" s="1" t="s">
        <v>260</v>
      </c>
      <c r="C478" s="1" t="n">
        <v>0</v>
      </c>
      <c r="E478" s="1" t="n">
        <v>0</v>
      </c>
      <c r="G478" s="1" t="n">
        <v>525</v>
      </c>
      <c r="I478" s="1" t="n">
        <v>60591</v>
      </c>
      <c r="K478" s="1" t="n">
        <f aca="false">IF(SUM(C478:I478)=SUM(M478:Q478),SUM(C478:I478),SUM(M478:Q478)-SUM(C478:I478))</f>
        <v>61116</v>
      </c>
      <c r="M478" s="1" t="n">
        <v>26026</v>
      </c>
      <c r="O478" s="1" t="n">
        <v>35090</v>
      </c>
      <c r="Q478" s="1" t="n">
        <v>0</v>
      </c>
      <c r="R478" s="2"/>
    </row>
    <row r="479" s="1" customFormat="true" ht="13.5" hidden="false" customHeight="true" outlineLevel="0" collapsed="false">
      <c r="A479" s="1" t="s">
        <v>261</v>
      </c>
      <c r="C479" s="1" t="n">
        <v>0</v>
      </c>
      <c r="E479" s="1" t="n">
        <v>0</v>
      </c>
      <c r="G479" s="1" t="n">
        <v>327</v>
      </c>
      <c r="I479" s="1" t="n">
        <v>0</v>
      </c>
      <c r="K479" s="1" t="n">
        <f aca="false">IF(SUM(C479:I479)=SUM(M479:Q479),SUM(C479:I479),SUM(M479:Q479)-SUM(C479:I479))</f>
        <v>327</v>
      </c>
      <c r="M479" s="1" t="n">
        <v>0</v>
      </c>
      <c r="O479" s="1" t="n">
        <v>327</v>
      </c>
      <c r="Q479" s="1" t="n">
        <v>0</v>
      </c>
      <c r="R479" s="2"/>
    </row>
    <row r="480" s="1" customFormat="true" ht="13.5" hidden="false" customHeight="true" outlineLevel="0" collapsed="false">
      <c r="A480" s="1" t="s">
        <v>262</v>
      </c>
      <c r="C480" s="1" t="n">
        <v>0</v>
      </c>
      <c r="E480" s="1" t="n">
        <v>74086</v>
      </c>
      <c r="G480" s="1" t="n">
        <v>13577</v>
      </c>
      <c r="I480" s="1" t="n">
        <v>1024927</v>
      </c>
      <c r="K480" s="1" t="n">
        <f aca="false">IF(SUM(C480:I480)=SUM(M480:Q480),SUM(C480:I480),SUM(M480:Q480)-SUM(C480:I480))</f>
        <v>1112590</v>
      </c>
      <c r="M480" s="1" t="n">
        <v>187290</v>
      </c>
      <c r="O480" s="1" t="n">
        <v>920670</v>
      </c>
      <c r="Q480" s="1" t="n">
        <v>4630</v>
      </c>
      <c r="R480" s="2"/>
    </row>
    <row r="481" s="1" customFormat="true" ht="13.5" hidden="false" customHeight="true" outlineLevel="0" collapsed="false">
      <c r="A481" s="1" t="s">
        <v>263</v>
      </c>
      <c r="C481" s="20" t="n">
        <v>0</v>
      </c>
      <c r="E481" s="20" t="n">
        <v>0</v>
      </c>
      <c r="G481" s="20" t="n">
        <v>0</v>
      </c>
      <c r="I481" s="20" t="n">
        <v>1813748</v>
      </c>
      <c r="K481" s="20" t="n">
        <f aca="false">IF(SUM(C481:I481)=SUM(M481:Q481),SUM(C481:I481),SUM(M481:Q481)-SUM(C481:I481))</f>
        <v>1813748</v>
      </c>
      <c r="M481" s="20" t="n">
        <v>923081</v>
      </c>
      <c r="O481" s="20" t="n">
        <v>890667</v>
      </c>
      <c r="Q481" s="20" t="n">
        <v>0</v>
      </c>
      <c r="R481" s="2"/>
    </row>
    <row r="482" s="1" customFormat="true" ht="13.5" hidden="false" customHeight="true" outlineLevel="0" collapsed="false">
      <c r="A482" s="1" t="s">
        <v>264</v>
      </c>
      <c r="C482" s="20" t="n">
        <f aca="false">SUM(C472:C481)</f>
        <v>0</v>
      </c>
      <c r="E482" s="20" t="n">
        <f aca="false">SUM(E472:E481)</f>
        <v>74086</v>
      </c>
      <c r="G482" s="20" t="n">
        <f aca="false">SUM(G472:G481)</f>
        <v>163533</v>
      </c>
      <c r="I482" s="20" t="n">
        <f aca="false">SUM(I472:I481)</f>
        <v>2967241</v>
      </c>
      <c r="K482" s="21" t="n">
        <f aca="false">IF(SUM(C482:I482)=SUM(M482:Q482),SUM(C482:I482),SUM(M482:Q482)-SUM(C482:I482))</f>
        <v>3204860</v>
      </c>
      <c r="M482" s="20" t="n">
        <f aca="false">SUM(M472:M481)</f>
        <v>1235192</v>
      </c>
      <c r="O482" s="20" t="n">
        <f aca="false">SUM(O472:O481)</f>
        <v>1955763</v>
      </c>
      <c r="Q482" s="20" t="n">
        <f aca="false">SUM(Q472:Q481)</f>
        <v>13905</v>
      </c>
      <c r="R482" s="2"/>
    </row>
    <row r="483" s="1" customFormat="true" ht="13.5" hidden="false" customHeight="true" outlineLevel="0" collapsed="false">
      <c r="R483" s="2"/>
    </row>
    <row r="484" s="1" customFormat="true" ht="13.5" hidden="false" customHeight="true" outlineLevel="0" collapsed="false">
      <c r="A484" s="1" t="s">
        <v>265</v>
      </c>
      <c r="C484" s="20" t="n">
        <f aca="false">SUM(C482,C469,C466,C464,C462,C460,C458,C456,C454)</f>
        <v>0</v>
      </c>
      <c r="E484" s="20" t="n">
        <f aca="false">SUM(E482,E469,E466,E464,E462,E460,E458,E456,E454)</f>
        <v>611057</v>
      </c>
      <c r="G484" s="20" t="n">
        <f aca="false">SUM(G482,G469,G466,G464,G462,G460,G458,G456,G454)</f>
        <v>232587</v>
      </c>
      <c r="I484" s="20" t="n">
        <f aca="false">SUM(I482,I469,I466,I464,I462,I460,I458,I456,I454)</f>
        <v>3674846</v>
      </c>
      <c r="K484" s="20" t="n">
        <f aca="false">IF(SUM(C484:I484)=SUM(M484:Q484),SUM(C484:I484),SUM(M484:Q484)-SUM(C484:I484))</f>
        <v>4518490</v>
      </c>
      <c r="M484" s="20" t="n">
        <f aca="false">SUM(M482,M469,M466,M464,M462,M460,M458,M456,M454)</f>
        <v>1945114</v>
      </c>
      <c r="O484" s="20" t="n">
        <f aca="false">SUM(O482,O469,O466,O464,O462,O460,O458,O456,O454)</f>
        <v>2303170</v>
      </c>
      <c r="Q484" s="20" t="n">
        <f aca="false">SUM(Q482,Q469,Q466,Q464,Q462,Q460,Q458,Q456,Q454)</f>
        <v>270206</v>
      </c>
      <c r="R484" s="2"/>
    </row>
    <row r="485" s="1" customFormat="true" ht="13.5" hidden="false" customHeight="true" outlineLevel="0" collapsed="false">
      <c r="R485" s="2"/>
    </row>
    <row r="486" s="1" customFormat="true" ht="13.5" hidden="false" customHeight="true" outlineLevel="0" collapsed="false">
      <c r="A486" s="1" t="s">
        <v>266</v>
      </c>
      <c r="R486" s="2"/>
    </row>
    <row r="487" s="1" customFormat="true" ht="13.5" hidden="false" customHeight="true" outlineLevel="0" collapsed="false">
      <c r="A487" s="1" t="s">
        <v>267</v>
      </c>
      <c r="R487" s="2"/>
    </row>
    <row r="488" s="1" customFormat="true" ht="13.5" hidden="false" customHeight="true" outlineLevel="0" collapsed="false">
      <c r="A488" s="1" t="s">
        <v>268</v>
      </c>
      <c r="C488" s="1" t="n">
        <v>0</v>
      </c>
      <c r="E488" s="1" t="n">
        <v>152</v>
      </c>
      <c r="G488" s="1" t="n">
        <v>84605</v>
      </c>
      <c r="I488" s="1" t="n">
        <v>0</v>
      </c>
      <c r="K488" s="1" t="n">
        <f aca="false">IF(SUM(C488:I488)=SUM(M488:Q488),SUM(C488:I488),SUM(M488:Q488)-SUM(C488:I488))</f>
        <v>84757</v>
      </c>
      <c r="M488" s="1" t="n">
        <v>55523</v>
      </c>
      <c r="O488" s="1" t="n">
        <f aca="false">29225-1</f>
        <v>29224</v>
      </c>
      <c r="Q488" s="1" t="n">
        <v>10</v>
      </c>
      <c r="R488" s="2"/>
    </row>
    <row r="489" s="1" customFormat="true" ht="13.5" hidden="false" customHeight="true" outlineLevel="0" collapsed="false">
      <c r="A489" s="1" t="s">
        <v>269</v>
      </c>
      <c r="C489" s="1" t="n">
        <v>0</v>
      </c>
      <c r="E489" s="1" t="n">
        <v>0</v>
      </c>
      <c r="G489" s="1" t="n">
        <v>1250</v>
      </c>
      <c r="I489" s="1" t="n">
        <v>0</v>
      </c>
      <c r="K489" s="1" t="n">
        <f aca="false">IF(SUM(C489:I489)=SUM(M489:Q489),SUM(C489:I489),SUM(M489:Q489)-SUM(C489:I489))</f>
        <v>1250</v>
      </c>
      <c r="M489" s="1" t="n">
        <v>1250</v>
      </c>
      <c r="O489" s="1" t="n">
        <v>0</v>
      </c>
      <c r="Q489" s="1" t="n">
        <v>0</v>
      </c>
      <c r="R489" s="2"/>
    </row>
    <row r="490" s="1" customFormat="true" ht="13.5" hidden="false" customHeight="true" outlineLevel="0" collapsed="false">
      <c r="A490" s="1" t="s">
        <v>270</v>
      </c>
      <c r="C490" s="1" t="n">
        <v>0</v>
      </c>
      <c r="E490" s="1" t="n">
        <v>4171</v>
      </c>
      <c r="G490" s="1" t="n">
        <v>21291</v>
      </c>
      <c r="I490" s="1" t="n">
        <v>313761</v>
      </c>
      <c r="K490" s="1" t="n">
        <f aca="false">IF(SUM(C490:I490)=SUM(M490:Q490),SUM(C490:I490),SUM(M490:Q490)-SUM(C490:I490))</f>
        <v>339223</v>
      </c>
      <c r="M490" s="1" t="n">
        <v>97606</v>
      </c>
      <c r="O490" s="1" t="n">
        <v>241356</v>
      </c>
      <c r="Q490" s="1" t="n">
        <v>261</v>
      </c>
      <c r="R490" s="2"/>
    </row>
    <row r="491" s="1" customFormat="true" ht="13.5" hidden="false" customHeight="true" outlineLevel="0" collapsed="false">
      <c r="A491" s="1" t="s">
        <v>271</v>
      </c>
      <c r="C491" s="1" t="n">
        <v>0</v>
      </c>
      <c r="E491" s="1" t="n">
        <v>1772</v>
      </c>
      <c r="G491" s="1" t="n">
        <v>0</v>
      </c>
      <c r="I491" s="1" t="n">
        <v>2321</v>
      </c>
      <c r="K491" s="1" t="n">
        <f aca="false">IF(SUM(C491:I491)=SUM(M491:Q491),SUM(C491:I491),SUM(M491:Q491)-SUM(C491:I491))</f>
        <v>4093</v>
      </c>
      <c r="M491" s="1" t="n">
        <v>1662</v>
      </c>
      <c r="O491" s="1" t="n">
        <f aca="false">2321-1</f>
        <v>2320</v>
      </c>
      <c r="Q491" s="1" t="n">
        <v>111</v>
      </c>
      <c r="R491" s="2"/>
    </row>
    <row r="492" s="1" customFormat="true" ht="13.5" hidden="false" customHeight="true" outlineLevel="0" collapsed="false">
      <c r="A492" s="1" t="s">
        <v>272</v>
      </c>
      <c r="C492" s="1" t="n">
        <v>0</v>
      </c>
      <c r="E492" s="1" t="n">
        <v>11071</v>
      </c>
      <c r="G492" s="1" t="n">
        <v>0</v>
      </c>
      <c r="I492" s="1" t="n">
        <v>454599</v>
      </c>
      <c r="K492" s="1" t="n">
        <f aca="false">IF(SUM(C492:I492)=SUM(M492:Q492),SUM(C492:I492),SUM(M492:Q492)-SUM(C492:I492))</f>
        <v>465670</v>
      </c>
      <c r="M492" s="1" t="n">
        <v>275216</v>
      </c>
      <c r="O492" s="1" t="n">
        <v>189762</v>
      </c>
      <c r="Q492" s="1" t="n">
        <v>692</v>
      </c>
      <c r="R492" s="2"/>
    </row>
    <row r="493" s="1" customFormat="true" ht="13.5" hidden="false" customHeight="true" outlineLevel="0" collapsed="false">
      <c r="A493" s="1" t="s">
        <v>273</v>
      </c>
      <c r="C493" s="1" t="n">
        <v>0</v>
      </c>
      <c r="E493" s="1" t="n">
        <v>2361</v>
      </c>
      <c r="G493" s="1" t="n">
        <v>0</v>
      </c>
      <c r="I493" s="1" t="n">
        <v>1038957</v>
      </c>
      <c r="K493" s="1" t="n">
        <f aca="false">IF(SUM(C493:I493)=SUM(M493:Q493),SUM(C493:I493),SUM(M493:Q493)-SUM(C493:I493))</f>
        <v>1041318</v>
      </c>
      <c r="M493" s="1" t="n">
        <v>833799</v>
      </c>
      <c r="O493" s="1" t="n">
        <f aca="false">207372-1</f>
        <v>207371</v>
      </c>
      <c r="Q493" s="1" t="n">
        <v>148</v>
      </c>
      <c r="R493" s="2"/>
    </row>
    <row r="494" s="1" customFormat="true" ht="13.5" hidden="false" customHeight="true" outlineLevel="0" collapsed="false">
      <c r="A494" s="1" t="s">
        <v>256</v>
      </c>
      <c r="C494" s="20" t="n">
        <v>0</v>
      </c>
      <c r="E494" s="20" t="n">
        <v>0</v>
      </c>
      <c r="G494" s="20" t="n">
        <v>0</v>
      </c>
      <c r="I494" s="20" t="n">
        <v>601</v>
      </c>
      <c r="K494" s="20" t="n">
        <f aca="false">IF(SUM(C494:I494)=SUM(M494:Q494),SUM(C494:I494),SUM(M494:Q494)-SUM(C494:I494))</f>
        <v>601</v>
      </c>
      <c r="M494" s="20" t="n">
        <v>0</v>
      </c>
      <c r="O494" s="20" t="n">
        <v>601</v>
      </c>
      <c r="Q494" s="20" t="n">
        <v>0</v>
      </c>
      <c r="R494" s="2"/>
    </row>
    <row r="495" s="1" customFormat="true" ht="13.5" hidden="false" customHeight="true" outlineLevel="0" collapsed="false">
      <c r="A495" s="1" t="s">
        <v>274</v>
      </c>
      <c r="C495" s="20" t="n">
        <f aca="false">SUM(C488:C494)</f>
        <v>0</v>
      </c>
      <c r="E495" s="20" t="n">
        <f aca="false">SUM(E488:E494)</f>
        <v>19527</v>
      </c>
      <c r="G495" s="20" t="n">
        <f aca="false">SUM(G488:G494)</f>
        <v>107146</v>
      </c>
      <c r="I495" s="20" t="n">
        <f aca="false">SUM(I488:I494)</f>
        <v>1810239</v>
      </c>
      <c r="K495" s="21" t="n">
        <f aca="false">IF(SUM(C495:I495)=SUM(M495:Q495),SUM(C495:I495),SUM(M495:Q495)-SUM(C495:I495))</f>
        <v>1936912</v>
      </c>
      <c r="M495" s="20" t="n">
        <f aca="false">SUM(M488:M494)</f>
        <v>1265056</v>
      </c>
      <c r="O495" s="20" t="n">
        <f aca="false">SUM(O488:O494)</f>
        <v>670634</v>
      </c>
      <c r="Q495" s="20" t="n">
        <f aca="false">SUM(Q488:Q494)</f>
        <v>1222</v>
      </c>
      <c r="R495" s="2"/>
    </row>
    <row r="496" s="1" customFormat="true" ht="13.5" hidden="false" customHeight="true" outlineLevel="0" collapsed="false">
      <c r="R496" s="2"/>
    </row>
    <row r="497" s="1" customFormat="true" ht="13.5" hidden="false" customHeight="true" outlineLevel="0" collapsed="false">
      <c r="A497" s="1" t="s">
        <v>275</v>
      </c>
      <c r="R497" s="2"/>
    </row>
    <row r="498" s="1" customFormat="true" ht="13.5" hidden="false" customHeight="true" outlineLevel="0" collapsed="false">
      <c r="A498" s="1" t="s">
        <v>276</v>
      </c>
      <c r="C498" s="20" t="n">
        <v>0</v>
      </c>
      <c r="D498" s="20"/>
      <c r="E498" s="20" t="n">
        <v>5443</v>
      </c>
      <c r="F498" s="20"/>
      <c r="G498" s="20" t="n">
        <v>0</v>
      </c>
      <c r="H498" s="20"/>
      <c r="I498" s="20" t="n">
        <v>492480</v>
      </c>
      <c r="J498" s="20"/>
      <c r="K498" s="1" t="n">
        <f aca="false">IF(SUM(C498:I498)=SUM(M498:Q498),SUM(C498:I498),SUM(M498:Q498)-SUM(C498:I498))</f>
        <v>497923</v>
      </c>
      <c r="L498" s="20"/>
      <c r="M498" s="20" t="n">
        <v>366714</v>
      </c>
      <c r="N498" s="20"/>
      <c r="O498" s="20" t="n">
        <v>130869</v>
      </c>
      <c r="P498" s="20"/>
      <c r="Q498" s="20" t="n">
        <v>340</v>
      </c>
      <c r="R498" s="2"/>
    </row>
    <row r="499" s="1" customFormat="true" ht="13.5" hidden="false" customHeight="true" outlineLevel="0" collapsed="false">
      <c r="A499" s="1" t="s">
        <v>277</v>
      </c>
      <c r="C499" s="20" t="n">
        <v>0</v>
      </c>
      <c r="E499" s="20" t="n">
        <v>0</v>
      </c>
      <c r="G499" s="20" t="n">
        <v>0</v>
      </c>
      <c r="I499" s="20" t="n">
        <v>52989</v>
      </c>
      <c r="K499" s="20" t="n">
        <f aca="false">IF(SUM(C499:I499)=SUM(M499:Q499),SUM(C499:I499),SUM(M499:Q499)-SUM(C499:I499))</f>
        <v>52989</v>
      </c>
      <c r="M499" s="20" t="n">
        <v>0</v>
      </c>
      <c r="O499" s="20" t="n">
        <v>52989</v>
      </c>
      <c r="Q499" s="20" t="n">
        <v>0</v>
      </c>
      <c r="R499" s="2"/>
    </row>
    <row r="500" s="1" customFormat="true" ht="13.5" hidden="false" customHeight="true" outlineLevel="0" collapsed="false">
      <c r="A500" s="1" t="s">
        <v>278</v>
      </c>
      <c r="C500" s="20" t="n">
        <f aca="false">SUM(C498:C499)</f>
        <v>0</v>
      </c>
      <c r="E500" s="20" t="n">
        <f aca="false">SUM(E498:E499)</f>
        <v>5443</v>
      </c>
      <c r="G500" s="20" t="n">
        <f aca="false">SUM(G498:G499)</f>
        <v>0</v>
      </c>
      <c r="I500" s="20" t="n">
        <f aca="false">SUM(I498:I499)</f>
        <v>545469</v>
      </c>
      <c r="K500" s="21" t="n">
        <f aca="false">IF(SUM(C500:I500)=SUM(M500:Q500),SUM(C500:I500),SUM(M500:Q500)-SUM(C500:I500))</f>
        <v>550912</v>
      </c>
      <c r="M500" s="20" t="n">
        <f aca="false">SUM(M498:M499)</f>
        <v>366714</v>
      </c>
      <c r="O500" s="20" t="n">
        <f aca="false">SUM(O498:O499)</f>
        <v>183858</v>
      </c>
      <c r="Q500" s="20" t="n">
        <f aca="false">SUM(Q498:Q499)</f>
        <v>340</v>
      </c>
      <c r="R500" s="2"/>
    </row>
    <row r="501" s="1" customFormat="true" ht="13.5" hidden="false" customHeight="true" outlineLevel="0" collapsed="false">
      <c r="R501" s="2"/>
    </row>
    <row r="502" s="1" customFormat="true" ht="13.5" hidden="false" customHeight="true" outlineLevel="0" collapsed="false">
      <c r="A502" s="1" t="s">
        <v>279</v>
      </c>
      <c r="R502" s="2"/>
    </row>
    <row r="503" s="1" customFormat="true" ht="13.5" hidden="false" customHeight="true" outlineLevel="0" collapsed="false">
      <c r="A503" s="1" t="s">
        <v>280</v>
      </c>
      <c r="C503" s="1" t="n">
        <v>0</v>
      </c>
      <c r="E503" s="1" t="n">
        <v>0</v>
      </c>
      <c r="G503" s="1" t="n">
        <v>0</v>
      </c>
      <c r="I503" s="1" t="n">
        <v>6067</v>
      </c>
      <c r="K503" s="1" t="n">
        <f aca="false">IF(SUM(C503:I503)=SUM(M503:Q503),SUM(C503:I503),SUM(M503:Q503)-SUM(C503:I503))</f>
        <v>6067</v>
      </c>
      <c r="M503" s="1" t="n">
        <v>6067</v>
      </c>
      <c r="O503" s="1" t="n">
        <v>0</v>
      </c>
      <c r="Q503" s="1" t="n">
        <v>0</v>
      </c>
      <c r="R503" s="2"/>
    </row>
    <row r="504" s="1" customFormat="true" ht="13.5" hidden="false" customHeight="true" outlineLevel="0" collapsed="false">
      <c r="A504" s="1" t="s">
        <v>281</v>
      </c>
      <c r="C504" s="1" t="n">
        <v>0</v>
      </c>
      <c r="E504" s="1" t="n">
        <v>5165</v>
      </c>
      <c r="G504" s="1" t="n">
        <v>0</v>
      </c>
      <c r="I504" s="1" t="n">
        <v>44034</v>
      </c>
      <c r="K504" s="20" t="n">
        <f aca="false">IF(SUM(C504:I504)=SUM(M504:Q504),SUM(C504:I504),SUM(M504:Q504)-SUM(C504:I504))</f>
        <v>49199</v>
      </c>
      <c r="M504" s="1" t="n">
        <v>37998</v>
      </c>
      <c r="O504" s="1" t="n">
        <f aca="false">10877+1</f>
        <v>10878</v>
      </c>
      <c r="Q504" s="1" t="n">
        <v>323</v>
      </c>
      <c r="R504" s="2"/>
    </row>
    <row r="505" s="1" customFormat="true" ht="13.5" hidden="false" customHeight="true" outlineLevel="0" collapsed="false">
      <c r="A505" s="1" t="s">
        <v>282</v>
      </c>
      <c r="C505" s="21" t="n">
        <f aca="false">SUM(C503:C504)</f>
        <v>0</v>
      </c>
      <c r="E505" s="21" t="n">
        <f aca="false">SUM(E503:E504)</f>
        <v>5165</v>
      </c>
      <c r="G505" s="21" t="n">
        <f aca="false">SUM(G503:G504)</f>
        <v>0</v>
      </c>
      <c r="I505" s="21" t="n">
        <f aca="false">SUM(I503:I504)</f>
        <v>50101</v>
      </c>
      <c r="K505" s="21" t="n">
        <f aca="false">IF(SUM(C505:I505)=SUM(M505:Q505),SUM(C505:I505),SUM(M505:Q505)-SUM(C505:I505))</f>
        <v>55266</v>
      </c>
      <c r="M505" s="21" t="n">
        <f aca="false">SUM(M503:M504)</f>
        <v>44065</v>
      </c>
      <c r="O505" s="21" t="n">
        <f aca="false">SUM(O503:O504)</f>
        <v>10878</v>
      </c>
      <c r="Q505" s="21" t="n">
        <f aca="false">SUM(Q503:Q504)</f>
        <v>323</v>
      </c>
      <c r="R505" s="2"/>
    </row>
    <row r="506" s="1" customFormat="true" ht="13.5" hidden="false" customHeight="true" outlineLevel="0" collapsed="false">
      <c r="R506" s="2"/>
    </row>
    <row r="507" s="1" customFormat="true" ht="13.5" hidden="false" customHeight="true" outlineLevel="0" collapsed="false">
      <c r="A507" s="1" t="s">
        <v>283</v>
      </c>
      <c r="R507" s="2"/>
    </row>
    <row r="508" s="1" customFormat="true" ht="13.5" hidden="false" customHeight="true" outlineLevel="0" collapsed="false">
      <c r="A508" s="1" t="s">
        <v>284</v>
      </c>
      <c r="C508" s="20" t="n">
        <v>0</v>
      </c>
      <c r="E508" s="20" t="n">
        <v>4471</v>
      </c>
      <c r="G508" s="20" t="n">
        <v>0</v>
      </c>
      <c r="I508" s="20" t="n">
        <v>0</v>
      </c>
      <c r="K508" s="20" t="n">
        <f aca="false">IF(SUM(C508:I508)=SUM(M508:Q508),SUM(C508:I508),SUM(M508:Q508)-SUM(C508:I508))</f>
        <v>4471</v>
      </c>
      <c r="M508" s="20" t="n">
        <v>4192</v>
      </c>
      <c r="O508" s="20" t="n">
        <v>0</v>
      </c>
      <c r="Q508" s="20" t="n">
        <v>279</v>
      </c>
      <c r="R508" s="2"/>
    </row>
    <row r="509" s="1" customFormat="true" ht="13.5" hidden="false" customHeight="true" outlineLevel="0" collapsed="false">
      <c r="R509" s="2"/>
    </row>
    <row r="510" s="1" customFormat="true" ht="13.5" hidden="false" customHeight="true" outlineLevel="0" collapsed="false">
      <c r="A510" s="1" t="s">
        <v>285</v>
      </c>
      <c r="R510" s="2"/>
    </row>
    <row r="511" s="1" customFormat="true" ht="13.5" hidden="false" customHeight="true" outlineLevel="0" collapsed="false">
      <c r="A511" s="1" t="s">
        <v>286</v>
      </c>
      <c r="C511" s="1" t="n">
        <v>0</v>
      </c>
      <c r="E511" s="1" t="n">
        <v>0</v>
      </c>
      <c r="G511" s="1" t="n">
        <v>14559</v>
      </c>
      <c r="I511" s="1" t="n">
        <v>0</v>
      </c>
      <c r="K511" s="1" t="n">
        <f aca="false">IF(SUM(C511:I511)=SUM(M511:Q511),SUM(C511:I511),SUM(M511:Q511)-SUM(C511:I511))</f>
        <v>14559</v>
      </c>
      <c r="M511" s="1" t="n">
        <v>0</v>
      </c>
      <c r="O511" s="1" t="n">
        <v>14559</v>
      </c>
      <c r="Q511" s="1" t="n">
        <v>0</v>
      </c>
      <c r="R511" s="2"/>
    </row>
    <row r="512" s="1" customFormat="true" ht="13.5" hidden="false" customHeight="true" outlineLevel="0" collapsed="false">
      <c r="A512" s="1" t="s">
        <v>234</v>
      </c>
      <c r="C512" s="1" t="n">
        <v>0</v>
      </c>
      <c r="E512" s="1" t="n">
        <v>0</v>
      </c>
      <c r="G512" s="1" t="n">
        <v>29714</v>
      </c>
      <c r="I512" s="1" t="n">
        <v>0</v>
      </c>
      <c r="K512" s="1" t="n">
        <f aca="false">IF(SUM(C512:I512)=SUM(M512:Q512),SUM(C512:I512),SUM(M512:Q512)-SUM(C512:I512))</f>
        <v>29714</v>
      </c>
      <c r="M512" s="1" t="n">
        <v>3583</v>
      </c>
      <c r="O512" s="1" t="n">
        <v>26131</v>
      </c>
      <c r="Q512" s="1" t="n">
        <v>0</v>
      </c>
      <c r="R512" s="2"/>
    </row>
    <row r="513" s="1" customFormat="true" ht="13.5" hidden="false" customHeight="true" outlineLevel="0" collapsed="false">
      <c r="A513" s="1" t="s">
        <v>287</v>
      </c>
      <c r="C513" s="1" t="n">
        <v>0</v>
      </c>
      <c r="E513" s="1" t="n">
        <v>0</v>
      </c>
      <c r="G513" s="1" t="n">
        <v>60413</v>
      </c>
      <c r="I513" s="1" t="n">
        <v>0</v>
      </c>
      <c r="K513" s="1" t="n">
        <f aca="false">IF(SUM(C513:I513)=SUM(M513:Q513),SUM(C513:I513),SUM(M513:Q513)-SUM(C513:I513))</f>
        <v>60413</v>
      </c>
      <c r="M513" s="1" t="n">
        <v>58936</v>
      </c>
      <c r="O513" s="1" t="n">
        <v>1477</v>
      </c>
      <c r="Q513" s="1" t="n">
        <v>0</v>
      </c>
      <c r="R513" s="2"/>
    </row>
    <row r="514" s="1" customFormat="true" ht="13.5" hidden="false" customHeight="true" outlineLevel="0" collapsed="false">
      <c r="A514" s="1" t="s">
        <v>238</v>
      </c>
      <c r="C514" s="1" t="n">
        <v>0</v>
      </c>
      <c r="E514" s="1" t="n">
        <v>0</v>
      </c>
      <c r="G514" s="1" t="n">
        <v>2243</v>
      </c>
      <c r="I514" s="1" t="n">
        <v>0</v>
      </c>
      <c r="K514" s="1" t="n">
        <f aca="false">IF(SUM(C514:I514)=SUM(M514:Q514),SUM(C514:I514),SUM(M514:Q514)-SUM(C514:I514))</f>
        <v>2243</v>
      </c>
      <c r="M514" s="1" t="n">
        <v>70</v>
      </c>
      <c r="O514" s="1" t="n">
        <v>2173</v>
      </c>
      <c r="Q514" s="1" t="n">
        <v>0</v>
      </c>
      <c r="R514" s="2"/>
    </row>
    <row r="515" s="1" customFormat="true" ht="13.5" hidden="false" customHeight="true" outlineLevel="0" collapsed="false">
      <c r="A515" s="1" t="s">
        <v>243</v>
      </c>
      <c r="C515" s="20" t="n">
        <v>0</v>
      </c>
      <c r="E515" s="20" t="n">
        <v>0</v>
      </c>
      <c r="G515" s="20" t="n">
        <v>20453</v>
      </c>
      <c r="I515" s="20" t="n">
        <v>0</v>
      </c>
      <c r="K515" s="20" t="n">
        <f aca="false">IF(SUM(C515:I515)=SUM(M515:Q515),SUM(C515:I515),SUM(M515:Q515)-SUM(C515:I515))</f>
        <v>20453</v>
      </c>
      <c r="M515" s="20" t="n">
        <v>16380</v>
      </c>
      <c r="O515" s="20" t="n">
        <v>4073</v>
      </c>
      <c r="Q515" s="20" t="n">
        <v>0</v>
      </c>
      <c r="R515" s="2"/>
    </row>
    <row r="516" s="1" customFormat="true" ht="13.5" hidden="false" customHeight="true" outlineLevel="0" collapsed="false">
      <c r="A516" s="1" t="s">
        <v>288</v>
      </c>
      <c r="C516" s="20" t="n">
        <f aca="false">SUM(C511:C515)</f>
        <v>0</v>
      </c>
      <c r="E516" s="20" t="n">
        <f aca="false">SUM(E511:E515)</f>
        <v>0</v>
      </c>
      <c r="G516" s="20" t="n">
        <f aca="false">SUM(G511:G515)</f>
        <v>127382</v>
      </c>
      <c r="I516" s="20" t="n">
        <f aca="false">SUM(I511:I515)</f>
        <v>0</v>
      </c>
      <c r="K516" s="21" t="n">
        <f aca="false">IF(SUM(C516:I516)=SUM(M516:Q516),SUM(C516:I516),SUM(M516:Q516)-SUM(C516:I516))</f>
        <v>127382</v>
      </c>
      <c r="M516" s="20" t="n">
        <f aca="false">SUM(M511:M515)</f>
        <v>78969</v>
      </c>
      <c r="O516" s="20" t="n">
        <f aca="false">SUM(O511:O515)</f>
        <v>48413</v>
      </c>
      <c r="Q516" s="20" t="n">
        <f aca="false">SUM(Q511:Q515)</f>
        <v>0</v>
      </c>
      <c r="R516" s="2"/>
    </row>
    <row r="517" s="1" customFormat="true" ht="13.5" hidden="false" customHeight="true" outlineLevel="0" collapsed="false">
      <c r="R517" s="2"/>
    </row>
    <row r="518" s="1" customFormat="true" ht="13.5" hidden="false" customHeight="true" outlineLevel="0" collapsed="false">
      <c r="A518" s="1" t="s">
        <v>289</v>
      </c>
      <c r="C518" s="20" t="n">
        <f aca="false">SUM(C516,C508,C505,C500,C495)</f>
        <v>0</v>
      </c>
      <c r="E518" s="20" t="n">
        <f aca="false">SUM(E516,E508,E505,E500,E495)</f>
        <v>34606</v>
      </c>
      <c r="G518" s="20" t="n">
        <f aca="false">SUM(G516,G508,G505,G500,G495)</f>
        <v>234528</v>
      </c>
      <c r="I518" s="20" t="n">
        <f aca="false">SUM(I516,I508,I505,I500,I495)</f>
        <v>2405809</v>
      </c>
      <c r="K518" s="20" t="n">
        <f aca="false">IF(SUM(C518:I518)=SUM(M518:Q518),SUM(C518:I518),SUM(M518:Q518)-SUM(C518:I518))</f>
        <v>2674943</v>
      </c>
      <c r="M518" s="20" t="n">
        <f aca="false">SUM(M516,M508,M505,M500,M495)</f>
        <v>1758996</v>
      </c>
      <c r="O518" s="20" t="n">
        <f aca="false">SUM(O516,O508,O505,O500,O495)</f>
        <v>913783</v>
      </c>
      <c r="Q518" s="20" t="n">
        <f aca="false">SUM(Q516,Q508,Q505,Q500,Q495)</f>
        <v>2164</v>
      </c>
      <c r="R518" s="2"/>
    </row>
    <row r="519" s="1" customFormat="true" ht="13.5" hidden="false" customHeight="true" outlineLevel="0" collapsed="false">
      <c r="R519" s="2"/>
    </row>
    <row r="520" s="1" customFormat="true" ht="13.5" hidden="false" customHeight="true" outlineLevel="0" collapsed="false">
      <c r="A520" s="1" t="s">
        <v>290</v>
      </c>
      <c r="R520" s="2"/>
    </row>
    <row r="521" s="1" customFormat="true" ht="13.5" hidden="false" customHeight="true" outlineLevel="0" collapsed="false">
      <c r="A521" s="1" t="s">
        <v>291</v>
      </c>
      <c r="C521" s="1" t="n">
        <v>866740</v>
      </c>
      <c r="E521" s="1" t="n">
        <v>6891</v>
      </c>
      <c r="G521" s="1" t="n">
        <v>30347</v>
      </c>
      <c r="I521" s="1" t="n">
        <f aca="false">5824283+2</f>
        <v>5824285</v>
      </c>
      <c r="K521" s="20" t="n">
        <f aca="false">IF(SUM(C521:I521)=SUM(M521:Q521),SUM(C521:I521),SUM(M521:Q521)-SUM(C521:I521))</f>
        <v>6728263</v>
      </c>
      <c r="M521" s="1" t="n">
        <v>185480</v>
      </c>
      <c r="O521" s="1" t="n">
        <f aca="false">6542310+2+1</f>
        <v>6542313</v>
      </c>
      <c r="Q521" s="1" t="n">
        <f aca="false">471-1</f>
        <v>470</v>
      </c>
      <c r="R521" s="2"/>
    </row>
    <row r="522" s="1" customFormat="true" ht="13.5" hidden="false" customHeight="true" outlineLevel="0" collapsed="false">
      <c r="C522" s="21"/>
      <c r="E522" s="21"/>
      <c r="G522" s="21"/>
      <c r="I522" s="21"/>
      <c r="M522" s="21"/>
      <c r="O522" s="21"/>
      <c r="Q522" s="21"/>
      <c r="R522" s="2"/>
    </row>
    <row r="523" s="1" customFormat="true" ht="13.5" hidden="false" customHeight="true" outlineLevel="0" collapsed="false">
      <c r="A523" s="1" t="s">
        <v>292</v>
      </c>
      <c r="C523" s="20" t="n">
        <f aca="false">SUM(C521:C521)</f>
        <v>866740</v>
      </c>
      <c r="E523" s="20" t="n">
        <f aca="false">SUM(E521:E521)</f>
        <v>6891</v>
      </c>
      <c r="G523" s="20" t="n">
        <f aca="false">SUM(G521:G521)</f>
        <v>30347</v>
      </c>
      <c r="I523" s="20" t="n">
        <f aca="false">SUM(I521:I521)</f>
        <v>5824285</v>
      </c>
      <c r="K523" s="20" t="n">
        <f aca="false">IF(SUM(C523:I523)=SUM(M523:Q523),SUM(C523:I523),SUM(M523:Q523)-SUM(C523:I523))</f>
        <v>6728263</v>
      </c>
      <c r="M523" s="20" t="n">
        <f aca="false">SUM(M521:M521)</f>
        <v>185480</v>
      </c>
      <c r="O523" s="20" t="n">
        <f aca="false">SUM(O521:O521)</f>
        <v>6542313</v>
      </c>
      <c r="Q523" s="20" t="n">
        <f aca="false">SUM(Q521:Q521)</f>
        <v>470</v>
      </c>
      <c r="R523" s="2"/>
    </row>
    <row r="524" s="1" customFormat="true" ht="13.5" hidden="false" customHeight="true" outlineLevel="0" collapsed="false">
      <c r="Q524" s="19"/>
      <c r="R524" s="2"/>
    </row>
    <row r="525" s="1" customFormat="true" ht="13.5" hidden="false" customHeight="true" outlineLevel="0" collapsed="false">
      <c r="A525" s="1" t="s">
        <v>293</v>
      </c>
      <c r="C525" s="20" t="n">
        <v>2563224</v>
      </c>
      <c r="E525" s="20" t="n">
        <v>16139405</v>
      </c>
      <c r="G525" s="20" t="n">
        <v>5887584</v>
      </c>
      <c r="I525" s="20" t="n">
        <v>4646589</v>
      </c>
      <c r="K525" s="20" t="n">
        <f aca="false">IF(SUM(C525:I525)=SUM(M525:Q525),SUM(C525:I525),SUM(M525:Q525)-SUM(C525:I525))</f>
        <v>29236802</v>
      </c>
      <c r="M525" s="20" t="n">
        <v>0</v>
      </c>
      <c r="O525" s="20" t="n">
        <v>29172174</v>
      </c>
      <c r="Q525" s="20" t="n">
        <v>64628</v>
      </c>
      <c r="R525" s="2"/>
    </row>
    <row r="526" s="1" customFormat="true" ht="13.5" hidden="false" customHeight="true" outlineLevel="0" collapsed="false">
      <c r="R526" s="2"/>
    </row>
    <row r="527" s="1" customFormat="true" ht="13.5" hidden="false" customHeight="true" outlineLevel="0" collapsed="false">
      <c r="A527" s="1" t="s">
        <v>294</v>
      </c>
      <c r="C527" s="20" t="n">
        <f aca="false">C151+C287+C405+C451+C484+C518+C523+C525</f>
        <v>38808125</v>
      </c>
      <c r="E527" s="20" t="n">
        <f aca="false">E151+E287+E405+E451+E484+E518+E523+E525</f>
        <v>98990883</v>
      </c>
      <c r="G527" s="20" t="n">
        <f aca="false">G151+G287+G405+G451+G484+G518+G523+G525</f>
        <v>23162781</v>
      </c>
      <c r="I527" s="20" t="n">
        <f aca="false">I151+I287+I405+I451+I484+I518+I523+I525</f>
        <v>33435955</v>
      </c>
      <c r="K527" s="20" t="n">
        <f aca="false">IF(SUM(C527:I527)=SUM(M527:Q527),SUM(C527:I527),SUM(M527:Q527)-SUM(C527:I527))</f>
        <v>194397744</v>
      </c>
      <c r="M527" s="20" t="n">
        <f aca="false">M151+M287+M405+M451+M484+M518+M523+M525</f>
        <v>66524495</v>
      </c>
      <c r="O527" s="20" t="n">
        <f aca="false">O151+O287+O405+O451+O484+O518+O523+O525</f>
        <v>107979533</v>
      </c>
      <c r="Q527" s="20" t="n">
        <f aca="false">Q151+Q287+Q405+Q451+Q484+Q518+Q523+Q525</f>
        <v>19893716</v>
      </c>
      <c r="R527" s="2"/>
    </row>
    <row r="528" s="1" customFormat="true" ht="13.5" hidden="false" customHeight="true" outlineLevel="0" collapsed="false">
      <c r="R528" s="2"/>
    </row>
    <row r="529" s="1" customFormat="true" ht="13.5" hidden="false" customHeight="true" outlineLevel="0" collapsed="false">
      <c r="A529" s="1" t="s">
        <v>295</v>
      </c>
      <c r="R529" s="2"/>
    </row>
    <row r="530" s="1" customFormat="true" ht="13.5" hidden="false" customHeight="true" outlineLevel="0" collapsed="false">
      <c r="A530" s="1" t="s">
        <v>296</v>
      </c>
      <c r="R530" s="2"/>
    </row>
    <row r="531" s="1" customFormat="true" ht="13.5" hidden="false" customHeight="true" outlineLevel="0" collapsed="false">
      <c r="A531" s="1" t="s">
        <v>297</v>
      </c>
      <c r="C531" s="20" t="n">
        <v>0</v>
      </c>
      <c r="E531" s="20" t="n">
        <v>0</v>
      </c>
      <c r="G531" s="20" t="n">
        <v>0</v>
      </c>
      <c r="I531" s="20" t="n">
        <v>4436683</v>
      </c>
      <c r="K531" s="20" t="n">
        <f aca="false">IF(SUM(C531:I531)=SUM(M531:Q531),SUM(C531:I531),SUM(M531:Q531)-SUM(C531:I531))</f>
        <v>4436683</v>
      </c>
      <c r="M531" s="20" t="n">
        <v>0</v>
      </c>
      <c r="O531" s="20" t="n">
        <v>4436683</v>
      </c>
      <c r="Q531" s="20" t="n">
        <v>0</v>
      </c>
      <c r="R531" s="2"/>
    </row>
    <row r="532" s="1" customFormat="true" ht="13.5" hidden="false" customHeight="true" outlineLevel="0" collapsed="false">
      <c r="R532" s="2"/>
    </row>
    <row r="533" s="1" customFormat="true" ht="13.5" hidden="false" customHeight="true" outlineLevel="0" collapsed="false">
      <c r="A533" s="1" t="s">
        <v>298</v>
      </c>
      <c r="R533" s="2"/>
    </row>
    <row r="534" s="1" customFormat="true" ht="13.5" hidden="false" customHeight="true" outlineLevel="0" collapsed="false">
      <c r="A534" s="1" t="s">
        <v>299</v>
      </c>
      <c r="C534" s="1" t="n">
        <v>0</v>
      </c>
      <c r="E534" s="1" t="n">
        <v>0</v>
      </c>
      <c r="G534" s="1" t="n">
        <v>0</v>
      </c>
      <c r="I534" s="1" t="n">
        <v>2097003</v>
      </c>
      <c r="K534" s="1" t="n">
        <f aca="false">IF(SUM(C534:I534)=SUM(M534:Q534),SUM(C534:I534),SUM(M534:Q534)-SUM(C534:I534))</f>
        <v>2097003</v>
      </c>
      <c r="M534" s="1" t="n">
        <v>0</v>
      </c>
      <c r="O534" s="1" t="n">
        <v>2097003</v>
      </c>
      <c r="Q534" s="1" t="n">
        <v>0</v>
      </c>
      <c r="R534" s="2"/>
    </row>
    <row r="535" s="1" customFormat="true" ht="13.5" hidden="false" customHeight="true" outlineLevel="0" collapsed="false">
      <c r="A535" s="1" t="s">
        <v>297</v>
      </c>
      <c r="C535" s="20" t="n">
        <v>0</v>
      </c>
      <c r="E535" s="20" t="n">
        <v>0</v>
      </c>
      <c r="G535" s="20" t="n">
        <v>0</v>
      </c>
      <c r="I535" s="20" t="n">
        <v>119202</v>
      </c>
      <c r="K535" s="20" t="n">
        <f aca="false">IF(SUM(C535:I535)=SUM(M535:Q535),SUM(C535:I535),SUM(M535:Q535)-SUM(C535:I535))</f>
        <v>119202</v>
      </c>
      <c r="M535" s="20" t="n">
        <v>0</v>
      </c>
      <c r="O535" s="20" t="n">
        <v>119202</v>
      </c>
      <c r="Q535" s="20" t="n">
        <v>0</v>
      </c>
      <c r="R535" s="2"/>
    </row>
    <row r="536" s="1" customFormat="true" ht="13.5" hidden="false" customHeight="true" outlineLevel="0" collapsed="false">
      <c r="A536" s="1" t="s">
        <v>300</v>
      </c>
      <c r="C536" s="20" t="n">
        <f aca="false">SUM(C534:C535)</f>
        <v>0</v>
      </c>
      <c r="E536" s="20" t="n">
        <f aca="false">SUM(E534:E535)</f>
        <v>0</v>
      </c>
      <c r="G536" s="20" t="n">
        <f aca="false">SUM(G534:G535)</f>
        <v>0</v>
      </c>
      <c r="I536" s="20" t="n">
        <f aca="false">SUM(I534:I535)</f>
        <v>2216205</v>
      </c>
      <c r="K536" s="21" t="n">
        <f aca="false">IF(SUM(C536:I536)=SUM(M536:Q536),SUM(C536:I536),SUM(M536:Q536)-SUM(C536:I536))</f>
        <v>2216205</v>
      </c>
      <c r="M536" s="20" t="n">
        <f aca="false">SUM(M534:M535)</f>
        <v>0</v>
      </c>
      <c r="O536" s="20" t="n">
        <f aca="false">SUM(O534:O535)</f>
        <v>2216205</v>
      </c>
      <c r="Q536" s="20" t="n">
        <f aca="false">SUM(Q534:Q535)</f>
        <v>0</v>
      </c>
      <c r="R536" s="2"/>
    </row>
    <row r="537" s="1" customFormat="true" ht="13.5" hidden="false" customHeight="true" outlineLevel="0" collapsed="false">
      <c r="R537" s="2"/>
    </row>
    <row r="538" s="1" customFormat="true" ht="13.5" hidden="false" customHeight="true" outlineLevel="0" collapsed="false">
      <c r="A538" s="1" t="s">
        <v>301</v>
      </c>
      <c r="C538" s="20" t="n">
        <f aca="false">C531+C536</f>
        <v>0</v>
      </c>
      <c r="E538" s="20" t="n">
        <f aca="false">E531+E536</f>
        <v>0</v>
      </c>
      <c r="G538" s="20" t="n">
        <f aca="false">G531+G536</f>
        <v>0</v>
      </c>
      <c r="I538" s="20" t="n">
        <f aca="false">I531+I536</f>
        <v>6652888</v>
      </c>
      <c r="K538" s="20" t="n">
        <f aca="false">IF(SUM(C538:I538)=SUM(M538:Q538),SUM(C538:I538),SUM(M538:Q538)-SUM(C538:I538))</f>
        <v>6652888</v>
      </c>
      <c r="M538" s="20" t="n">
        <f aca="false">M531+M536</f>
        <v>0</v>
      </c>
      <c r="O538" s="20" t="n">
        <f aca="false">O531+O536</f>
        <v>6652888</v>
      </c>
      <c r="Q538" s="20" t="n">
        <f aca="false">Q531+Q536</f>
        <v>0</v>
      </c>
      <c r="R538" s="2"/>
    </row>
    <row r="539" s="1" customFormat="true" ht="13.5" hidden="false" customHeight="true" outlineLevel="0" collapsed="false">
      <c r="R539" s="2"/>
    </row>
    <row r="540" s="1" customFormat="true" ht="13.5" hidden="false" customHeight="true" outlineLevel="0" collapsed="false">
      <c r="A540" s="1" t="s">
        <v>302</v>
      </c>
      <c r="C540" s="20" t="n">
        <f aca="false">+C527+C538</f>
        <v>38808125</v>
      </c>
      <c r="E540" s="20" t="n">
        <f aca="false">+E527+E538</f>
        <v>98990883</v>
      </c>
      <c r="G540" s="20" t="n">
        <f aca="false">+G527+G538</f>
        <v>23162781</v>
      </c>
      <c r="I540" s="20" t="n">
        <f aca="false">+I527+I538</f>
        <v>40088843</v>
      </c>
      <c r="K540" s="20" t="n">
        <f aca="false">IF(SUM(C540:I540)=SUM(M540:Q540),SUM(C540:I540),SUM(M540:Q540)-SUM(C540:I540))</f>
        <v>201050632</v>
      </c>
      <c r="M540" s="20" t="n">
        <f aca="false">+M527+M538</f>
        <v>66524495</v>
      </c>
      <c r="O540" s="20" t="n">
        <f aca="false">+O527+O538</f>
        <v>114632421</v>
      </c>
      <c r="Q540" s="20" t="n">
        <f aca="false">+Q527+Q538</f>
        <v>19893716</v>
      </c>
      <c r="R540" s="2"/>
    </row>
    <row r="541" s="1" customFormat="true" ht="13.5" hidden="false" customHeight="true" outlineLevel="0" collapsed="false">
      <c r="R541" s="2"/>
    </row>
    <row r="542" s="1" customFormat="true" ht="13.5" hidden="false" customHeight="true" outlineLevel="0" collapsed="false">
      <c r="A542" s="1" t="s">
        <v>303</v>
      </c>
      <c r="R542" s="2"/>
    </row>
    <row r="543" s="1" customFormat="true" ht="13.5" hidden="false" customHeight="true" outlineLevel="0" collapsed="false">
      <c r="A543" s="1" t="s">
        <v>304</v>
      </c>
      <c r="C543" s="1" t="n">
        <v>0</v>
      </c>
      <c r="E543" s="1" t="n">
        <v>0</v>
      </c>
      <c r="G543" s="1" t="n">
        <v>0</v>
      </c>
      <c r="I543" s="1" t="n">
        <v>116827149</v>
      </c>
      <c r="K543" s="1" t="n">
        <f aca="false">IF(SUM(C543:I543)=SUM(M543:Q543),SUM(C543:I543),SUM(M543:Q543)-SUM(C543:I543))</f>
        <v>116827149</v>
      </c>
      <c r="M543" s="1" t="n">
        <f aca="false">37298752+7992443</f>
        <v>45291195</v>
      </c>
      <c r="O543" s="1" t="n">
        <f aca="false">79528397-7992443</f>
        <v>71535954</v>
      </c>
      <c r="Q543" s="1" t="n">
        <v>0</v>
      </c>
      <c r="R543" s="2"/>
    </row>
    <row r="544" s="1" customFormat="true" ht="13.5" hidden="false" customHeight="true" outlineLevel="0" collapsed="false">
      <c r="A544" s="1" t="s">
        <v>305</v>
      </c>
      <c r="C544" s="1" t="n">
        <v>0</v>
      </c>
      <c r="E544" s="1" t="n">
        <v>0</v>
      </c>
      <c r="G544" s="1" t="n">
        <v>0</v>
      </c>
      <c r="I544" s="1" t="n">
        <v>5207490</v>
      </c>
      <c r="K544" s="1" t="n">
        <f aca="false">IF(SUM(C544:I544)=SUM(M544:Q544),SUM(C544:I544),SUM(M544:Q544)-SUM(C544:I544))</f>
        <v>5207490</v>
      </c>
      <c r="M544" s="1" t="n">
        <v>0</v>
      </c>
      <c r="O544" s="1" t="n">
        <v>5207490</v>
      </c>
      <c r="Q544" s="1" t="n">
        <v>0</v>
      </c>
      <c r="R544" s="2"/>
    </row>
    <row r="545" s="1" customFormat="true" ht="13.5" hidden="false" customHeight="true" outlineLevel="0" collapsed="false">
      <c r="A545" s="1" t="s">
        <v>306</v>
      </c>
      <c r="R545" s="2"/>
    </row>
    <row r="546" s="1" customFormat="true" ht="13.5" hidden="false" customHeight="true" outlineLevel="0" collapsed="false">
      <c r="A546" s="1" t="s">
        <v>307</v>
      </c>
      <c r="C546" s="1" t="n">
        <v>0</v>
      </c>
      <c r="E546" s="1" t="n">
        <v>0</v>
      </c>
      <c r="G546" s="1" t="n">
        <v>0</v>
      </c>
      <c r="I546" s="1" t="n">
        <v>226624</v>
      </c>
      <c r="K546" s="1" t="n">
        <f aca="false">IF(SUM(C546:I546)=SUM(M546:Q546),SUM(C546:I546),SUM(M546:Q546)-SUM(C546:I546))</f>
        <v>226624</v>
      </c>
      <c r="M546" s="1" t="n">
        <v>0</v>
      </c>
      <c r="O546" s="1" t="n">
        <v>226624</v>
      </c>
      <c r="Q546" s="1" t="n">
        <v>0</v>
      </c>
      <c r="R546" s="2"/>
    </row>
    <row r="547" s="1" customFormat="true" ht="13.5" hidden="false" customHeight="true" outlineLevel="0" collapsed="false">
      <c r="A547" s="1" t="s">
        <v>308</v>
      </c>
      <c r="C547" s="1" t="n">
        <v>0</v>
      </c>
      <c r="E547" s="1" t="n">
        <v>0</v>
      </c>
      <c r="G547" s="1" t="n">
        <v>0</v>
      </c>
      <c r="I547" s="1" t="n">
        <v>29926</v>
      </c>
      <c r="K547" s="1" t="n">
        <f aca="false">IF(SUM(C547:I547)=SUM(M547:Q547),SUM(C547:I547),SUM(M547:Q547)-SUM(C547:I547))</f>
        <v>29926</v>
      </c>
      <c r="M547" s="1" t="n">
        <v>0</v>
      </c>
      <c r="O547" s="1" t="n">
        <v>29926</v>
      </c>
      <c r="Q547" s="1" t="n">
        <v>0</v>
      </c>
      <c r="R547" s="2"/>
    </row>
    <row r="548" s="1" customFormat="true" ht="13.5" hidden="false" customHeight="true" outlineLevel="0" collapsed="false">
      <c r="A548" s="1" t="s">
        <v>309</v>
      </c>
      <c r="C548" s="20" t="n">
        <v>0</v>
      </c>
      <c r="E548" s="20" t="n">
        <v>0</v>
      </c>
      <c r="G548" s="20" t="n">
        <v>0</v>
      </c>
      <c r="I548" s="20" t="n">
        <v>1055098</v>
      </c>
      <c r="K548" s="20" t="n">
        <f aca="false">IF(SUM(C548:I548)=SUM(M548:Q548),SUM(C548:I548),SUM(M548:Q548)-SUM(C548:I548))</f>
        <v>1055098</v>
      </c>
      <c r="M548" s="20" t="n">
        <v>0</v>
      </c>
      <c r="O548" s="20" t="n">
        <v>1055098</v>
      </c>
      <c r="Q548" s="20" t="n">
        <v>0</v>
      </c>
      <c r="R548" s="2"/>
    </row>
    <row r="549" s="1" customFormat="true" ht="13.5" hidden="false" customHeight="true" outlineLevel="0" collapsed="false">
      <c r="A549" s="1" t="s">
        <v>310</v>
      </c>
      <c r="C549" s="20" t="n">
        <f aca="false">SUM(C543:C548)</f>
        <v>0</v>
      </c>
      <c r="E549" s="20" t="n">
        <f aca="false">SUM(E543:E548)</f>
        <v>0</v>
      </c>
      <c r="G549" s="20" t="n">
        <f aca="false">SUM(G543:G548)</f>
        <v>0</v>
      </c>
      <c r="I549" s="20" t="n">
        <f aca="false">SUM(I543:I548)</f>
        <v>123346287</v>
      </c>
      <c r="K549" s="21" t="n">
        <f aca="false">IF(SUM(C549:I549)=SUM(M549:Q549),SUM(C549:I549),SUM(M549:Q549)-SUM(C549:I549))</f>
        <v>123346287</v>
      </c>
      <c r="M549" s="20" t="n">
        <f aca="false">SUM(M543:M548)</f>
        <v>45291195</v>
      </c>
      <c r="O549" s="20" t="n">
        <f aca="false">SUM(O543:O548)</f>
        <v>78055092</v>
      </c>
      <c r="Q549" s="20" t="n">
        <f aca="false">SUM(Q543:Q548)</f>
        <v>0</v>
      </c>
      <c r="R549" s="2"/>
    </row>
    <row r="550" s="1" customFormat="true" ht="13.5" hidden="false" customHeight="true" outlineLevel="0" collapsed="false">
      <c r="R550" s="2"/>
    </row>
    <row r="551" s="1" customFormat="true" ht="13.5" hidden="false" customHeight="true" outlineLevel="0" collapsed="false">
      <c r="A551" s="1" t="s">
        <v>311</v>
      </c>
      <c r="C551" s="23" t="n">
        <f aca="false">+C540+C549</f>
        <v>38808125</v>
      </c>
      <c r="E551" s="23" t="n">
        <f aca="false">+E540+E549</f>
        <v>98990883</v>
      </c>
      <c r="G551" s="23" t="n">
        <f aca="false">+G540+G549</f>
        <v>23162781</v>
      </c>
      <c r="I551" s="23" t="n">
        <f aca="false">+I540+I549</f>
        <v>163435130</v>
      </c>
      <c r="K551" s="24" t="n">
        <f aca="false">IF(SUM(C551:I551)=SUM(M551:Q551),SUM(C551:I551),SUM(M551:Q551)-SUM(C551:I551))</f>
        <v>324396919</v>
      </c>
      <c r="M551" s="23" t="n">
        <f aca="false">+M540+M549</f>
        <v>111815690</v>
      </c>
      <c r="O551" s="23" t="n">
        <f aca="false">+O540+O549</f>
        <v>192687513</v>
      </c>
      <c r="Q551" s="23" t="n">
        <f aca="false">+Q540+Q549</f>
        <v>19893716</v>
      </c>
      <c r="R551" s="2"/>
    </row>
    <row r="552" s="1" customFormat="true" ht="12.75" hidden="false" customHeight="false" outlineLevel="0" collapsed="false">
      <c r="R552" s="2"/>
    </row>
  </sheetData>
  <mergeCells count="5">
    <mergeCell ref="A3:Q3"/>
    <mergeCell ref="A5:Q5"/>
    <mergeCell ref="A6:Q6"/>
    <mergeCell ref="C10:I10"/>
    <mergeCell ref="M10:Q10"/>
  </mergeCells>
  <conditionalFormatting sqref="K1:K65536 L151:O151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K303:K551 A15:J551 L15:Q551 K15:K301 J151:O151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5" man="true" max="16383" min="0"/>
    <brk id="376" man="true" max="16383" min="0"/>
    <brk id="467" man="true" max="16383" min="0"/>
    <brk id="50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7-08-20T15:56:53Z</cp:lastPrinted>
  <dcterms:modified xsi:type="dcterms:W3CDTF">2007-08-21T16:15:42Z</dcterms:modified>
  <cp:revision>0</cp:revision>
  <dc:subject/>
  <dc:title/>
</cp:coreProperties>
</file>