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lysis C-2A" sheetId="1" state="visible" r:id="rId2"/>
  </sheets>
  <definedNames>
    <definedName function="false" hidden="false" localSheetId="0" name="_xlnm.Print_Area" vbProcedure="false">'Analysis C-2A'!$A$1:$O$99</definedName>
    <definedName function="false" hidden="false" localSheetId="0" name="_xlnm.Print_Titles" vbProcedure="false">'Analysis C-2A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80">
  <si>
    <t xml:space="preserve">LSU AT ALEXANDRIA</t>
  </si>
  <si>
    <t xml:space="preserve">ANALYSIS C-2A                         ANALYSIS OF CURRENT UNRESTRICTED FUND EXPENDITURES                         ANALYSIS C-2A  </t>
  </si>
  <si>
    <t xml:space="preserve">FOR THE YEAR ENDED JUNE 30, 2007</t>
  </si>
  <si>
    <t xml:space="preserve">Related</t>
  </si>
  <si>
    <t xml:space="preserve">Supplies</t>
  </si>
  <si>
    <t xml:space="preserve">Total</t>
  </si>
  <si>
    <t xml:space="preserve">Salaries</t>
  </si>
  <si>
    <t xml:space="preserve">Wages</t>
  </si>
  <si>
    <t xml:space="preserve">Benefits</t>
  </si>
  <si>
    <t xml:space="preserve">Travel</t>
  </si>
  <si>
    <t xml:space="preserve">&amp; Expense</t>
  </si>
  <si>
    <t xml:space="preserve">Equipment</t>
  </si>
  <si>
    <t xml:space="preserve">Educational and general:</t>
  </si>
  <si>
    <t xml:space="preserve"> Instruction--</t>
  </si>
  <si>
    <t xml:space="preserve">   Arts and sciences-</t>
  </si>
  <si>
    <t xml:space="preserve">    Arts, english, and humanities</t>
  </si>
  <si>
    <t xml:space="preserve">    Behavioral and social sciences</t>
  </si>
  <si>
    <t xml:space="preserve">    Biological sciences</t>
  </si>
  <si>
    <t xml:space="preserve">    Mathematics and physical sciences</t>
  </si>
  <si>
    <t xml:space="preserve">      Total arts and sciences</t>
  </si>
  <si>
    <t xml:space="preserve">   Continuing education</t>
  </si>
  <si>
    <t xml:space="preserve"> </t>
  </si>
  <si>
    <t xml:space="preserve">   Educational technology</t>
  </si>
  <si>
    <t xml:space="preserve">   Interdisciplinary</t>
  </si>
  <si>
    <t xml:space="preserve">   Professional studies-</t>
  </si>
  <si>
    <t xml:space="preserve">    Allied health</t>
  </si>
  <si>
    <t xml:space="preserve">    Business administration</t>
  </si>
  <si>
    <t xml:space="preserve">    Education</t>
  </si>
  <si>
    <t xml:space="preserve">    Nursing</t>
  </si>
  <si>
    <t xml:space="preserve">      Total professional studies</t>
  </si>
  <si>
    <t xml:space="preserve">   Summer session</t>
  </si>
  <si>
    <t xml:space="preserve">        Total instruction</t>
  </si>
  <si>
    <t xml:space="preserve"> Academic support--</t>
  </si>
  <si>
    <t xml:space="preserve">   Academic affairs</t>
  </si>
  <si>
    <t xml:space="preserve">   Library</t>
  </si>
  <si>
    <t xml:space="preserve">   LSUA Downtown</t>
  </si>
  <si>
    <t xml:space="preserve">        Total academic support</t>
  </si>
  <si>
    <t xml:space="preserve"> Student services--</t>
  </si>
  <si>
    <t xml:space="preserve">   Counseling center</t>
  </si>
  <si>
    <t xml:space="preserve">   Enrollment management</t>
  </si>
  <si>
    <t xml:space="preserve">   Fitness center</t>
  </si>
  <si>
    <t xml:space="preserve">   Office of multicultural affairs</t>
  </si>
  <si>
    <t xml:space="preserve">   Recruitment and outreach</t>
  </si>
  <si>
    <t xml:space="preserve">   Student affairs</t>
  </si>
  <si>
    <t xml:space="preserve">   Student aid and scholarships</t>
  </si>
  <si>
    <t xml:space="preserve">   Testing center</t>
  </si>
  <si>
    <t xml:space="preserve">        Total student services</t>
  </si>
  <si>
    <t xml:space="preserve"> Institutional support--</t>
  </si>
  <si>
    <t xml:space="preserve">   Bad debt expense</t>
  </si>
  <si>
    <t xml:space="preserve">   Casualty insurance</t>
  </si>
  <si>
    <t xml:space="preserve">   Chancellor's office</t>
  </si>
  <si>
    <t xml:space="preserve">   Commencement and diplomas</t>
  </si>
  <si>
    <t xml:space="preserve">   Computing services</t>
  </si>
  <si>
    <t xml:space="preserve">   Finance and administrative services</t>
  </si>
  <si>
    <t xml:space="preserve">   General institutional expense</t>
  </si>
  <si>
    <t xml:space="preserve">   Human resource management</t>
  </si>
  <si>
    <t xml:space="preserve">   Institutional advancement</t>
  </si>
  <si>
    <t xml:space="preserve">   Institutional research/effectiveness</t>
  </si>
  <si>
    <t xml:space="preserve">   Motor pool</t>
  </si>
  <si>
    <t xml:space="preserve">   Official functions</t>
  </si>
  <si>
    <t xml:space="preserve">   Procurement services</t>
  </si>
  <si>
    <t xml:space="preserve">   Telephone exchange</t>
  </si>
  <si>
    <t xml:space="preserve">      Subtotal institutional support</t>
  </si>
  <si>
    <t xml:space="preserve">       Allocation from System for general</t>
  </si>
  <si>
    <t xml:space="preserve">        administrative expenditures</t>
  </si>
  <si>
    <t xml:space="preserve">       Less allocation to auxiliaries</t>
  </si>
  <si>
    <t xml:space="preserve">        Total institutional support</t>
  </si>
  <si>
    <t xml:space="preserve"> Operation and maintenance of plant--</t>
  </si>
  <si>
    <t xml:space="preserve">   Administration</t>
  </si>
  <si>
    <t xml:space="preserve">   Alterations and repairs</t>
  </si>
  <si>
    <t xml:space="preserve">   Building operations</t>
  </si>
  <si>
    <t xml:space="preserve">   Campus security</t>
  </si>
  <si>
    <t xml:space="preserve">   Grounds</t>
  </si>
  <si>
    <t xml:space="preserve">   Heat, light, water, and power</t>
  </si>
  <si>
    <t xml:space="preserve">   Property insurance</t>
  </si>
  <si>
    <t xml:space="preserve">        Total operation and maintenance of plant</t>
  </si>
  <si>
    <t xml:space="preserve"> Scholarships and fellowships</t>
  </si>
  <si>
    <t xml:space="preserve">    </t>
  </si>
  <si>
    <t xml:space="preserve">          Total educational and general expenditures </t>
  </si>
  <si>
    <t xml:space="preserve">          Total expenditures and transfer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\$* #,##0_);_(\$* \(#,##0\);_(\$* \-_);_(@_)"/>
    <numFmt numFmtId="167" formatCode="_(* #,##0_);_(* \(#,##0\);_(* \-_);_(@_)"/>
    <numFmt numFmtId="168" formatCode="_(* #,##0_);_(* \(#,##0\);_(* \-??_);_(@_)"/>
    <numFmt numFmtId="169" formatCode="_(\$* #,##0.00_);_(\$* \(#,##0.00\);_(\$* \-??_);_(@_)"/>
    <numFmt numFmtId="170" formatCode="#,##0"/>
    <numFmt numFmtId="171" formatCode="_(\$* #,##0_);_(\$* \(#,##0\);_(\$* \-??_);_(@_)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9"/>
      <name val="Arial"/>
      <family val="2"/>
    </font>
    <font>
      <b val="true"/>
      <sz val="9"/>
      <color rgb="FF70007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EBEBFB"/>
        <bgColor rgb="FFF1F1F1"/>
      </patternFill>
    </fill>
    <fill>
      <patternFill patternType="solid">
        <fgColor rgb="FFF5F3E7"/>
        <bgColor rgb="FFF1F1F1"/>
      </patternFill>
    </fill>
    <fill>
      <patternFill patternType="solid">
        <fgColor rgb="FFF1F1F1"/>
        <bgColor rgb="FFF5F3E7"/>
      </patternFill>
    </fill>
    <fill>
      <patternFill patternType="solid">
        <fgColor rgb="FFFFFFCC"/>
        <bgColor rgb="FFF5F3E7"/>
      </patternFill>
    </fill>
    <fill>
      <patternFill patternType="solid">
        <fgColor rgb="FFE5E0CB"/>
        <bgColor rgb="FFEBEBFB"/>
      </patternFill>
    </fill>
    <fill>
      <patternFill patternType="solid">
        <fgColor rgb="FFFFE77F"/>
        <bgColor rgb="FFE5E0CB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F5F3E7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EBEBFB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>
        <color rgb="FF700070"/>
      </left>
      <right/>
      <top style="medium">
        <color rgb="FF700070"/>
      </top>
      <bottom/>
      <diagonal/>
    </border>
    <border diagonalUp="false" diagonalDown="false">
      <left/>
      <right/>
      <top style="medium">
        <color rgb="FF700070"/>
      </top>
      <bottom/>
      <diagonal/>
    </border>
    <border diagonalUp="false" diagonalDown="false">
      <left/>
      <right style="medium">
        <color rgb="FF700070"/>
      </right>
      <top style="medium">
        <color rgb="FF700070"/>
      </top>
      <bottom/>
      <diagonal/>
    </border>
    <border diagonalUp="false" diagonalDown="false">
      <left style="medium">
        <color rgb="FF700070"/>
      </left>
      <right style="medium">
        <color rgb="FF700070"/>
      </right>
      <top/>
      <bottom/>
      <diagonal/>
    </border>
    <border diagonalUp="false" diagonalDown="false">
      <left style="medium">
        <color rgb="FF700070"/>
      </left>
      <right/>
      <top/>
      <bottom/>
      <diagonal/>
    </border>
    <border diagonalUp="false" diagonalDown="false">
      <left/>
      <right style="medium">
        <color rgb="FF700070"/>
      </right>
      <top/>
      <bottom/>
      <diagonal/>
    </border>
    <border diagonalUp="false" diagonalDown="false">
      <left style="medium">
        <color rgb="FF700070"/>
      </left>
      <right/>
      <top/>
      <bottom style="medium">
        <color rgb="FF700070"/>
      </bottom>
      <diagonal/>
    </border>
    <border diagonalUp="false" diagonalDown="false">
      <left/>
      <right/>
      <top/>
      <bottom style="medium">
        <color rgb="FF700070"/>
      </bottom>
      <diagonal/>
    </border>
    <border diagonalUp="false" diagonalDown="false">
      <left/>
      <right style="medium">
        <color rgb="FF700070"/>
      </right>
      <top/>
      <bottom style="medium">
        <color rgb="FF70007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4" borderId="1" applyFont="true" applyBorder="true" applyAlignment="false" applyProtection="false"/>
    <xf numFmtId="164" fontId="8" fillId="9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4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0" fillId="0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2">
    <dxf>
      <font>
        <name val="Arial"/>
        <family val="0"/>
      </font>
      <fill>
        <patternFill>
          <bgColor rgb="FFF5F3E7"/>
        </patternFill>
      </fill>
    </dxf>
    <dxf>
      <font>
        <name val="Arial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BEBFB"/>
      <rgbColor rgb="FF700070"/>
      <rgbColor rgb="FFFF8080"/>
      <rgbColor rgb="FF0066CC"/>
      <rgbColor rgb="FFF5F3E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1F1F1"/>
      <rgbColor rgb="FFCCFFCC"/>
      <rgbColor rgb="FFFFE77F"/>
      <rgbColor rgb="FF99CCFF"/>
      <rgbColor rgb="FFFF99CC"/>
      <rgbColor rgb="FFCC99FF"/>
      <rgbColor rgb="FFE5E0C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0.99"/>
    <col collapsed="false" customWidth="true" hidden="false" outlineLevel="0" max="3" min="3" style="1" width="12.7"/>
    <col collapsed="false" customWidth="true" hidden="false" outlineLevel="0" max="4" min="4" style="1" width="1.7"/>
    <col collapsed="false" customWidth="true" hidden="false" outlineLevel="0" max="5" min="5" style="1" width="12.7"/>
    <col collapsed="false" customWidth="true" hidden="false" outlineLevel="0" max="6" min="6" style="1" width="1.7"/>
    <col collapsed="false" customWidth="true" hidden="false" outlineLevel="0" max="7" min="7" style="1" width="12.7"/>
    <col collapsed="false" customWidth="true" hidden="false" outlineLevel="0" max="8" min="8" style="1" width="1.7"/>
    <col collapsed="false" customWidth="true" hidden="false" outlineLevel="0" max="9" min="9" style="1" width="12.7"/>
    <col collapsed="false" customWidth="true" hidden="false" outlineLevel="0" max="10" min="10" style="1" width="1.7"/>
    <col collapsed="false" customWidth="true" hidden="false" outlineLevel="0" max="11" min="11" style="1" width="12.7"/>
    <col collapsed="false" customWidth="true" hidden="false" outlineLevel="0" max="12" min="12" style="1" width="1.7"/>
    <col collapsed="false" customWidth="true" hidden="false" outlineLevel="0" max="13" min="13" style="1" width="12.7"/>
    <col collapsed="false" customWidth="true" hidden="false" outlineLevel="0" max="14" min="14" style="1" width="1.7"/>
    <col collapsed="false" customWidth="true" hidden="false" outlineLevel="0" max="15" min="15" style="1" width="12.7"/>
    <col collapsed="false" customWidth="false" hidden="false" outlineLevel="0" max="257" min="16" style="1" width="9.14"/>
  </cols>
  <sheetData>
    <row r="1" customFormat="false" ht="12.75" hidden="false" customHeight="false" outlineLevel="0" collapsed="false"/>
    <row r="2" customFormat="false" ht="10.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</row>
    <row r="3" customFormat="false" ht="12" hidden="false" customHeight="fals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8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8"/>
    </row>
    <row r="5" customFormat="false" ht="12" hidden="false" customHeight="fals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2" hidden="false" customHeight="fals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0.5" hidden="false" customHeight="tru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1"/>
    </row>
    <row r="10" customFormat="false" ht="12" hidden="false" customHeight="false" outlineLevel="0" collapsed="false">
      <c r="C10" s="12"/>
      <c r="D10" s="12"/>
      <c r="E10" s="12"/>
      <c r="F10" s="12"/>
      <c r="G10" s="12"/>
      <c r="H10" s="12"/>
      <c r="I10" s="12" t="s">
        <v>3</v>
      </c>
      <c r="J10" s="12"/>
      <c r="K10" s="12"/>
      <c r="L10" s="12"/>
      <c r="M10" s="12" t="s">
        <v>4</v>
      </c>
      <c r="N10" s="12"/>
      <c r="O10" s="12"/>
    </row>
    <row r="11" customFormat="false" ht="12" hidden="false" customHeight="false" outlineLevel="0" collapsed="false">
      <c r="C11" s="13" t="s">
        <v>5</v>
      </c>
      <c r="E11" s="13" t="s">
        <v>6</v>
      </c>
      <c r="G11" s="13" t="s">
        <v>7</v>
      </c>
      <c r="I11" s="13" t="s">
        <v>8</v>
      </c>
      <c r="K11" s="13" t="s">
        <v>9</v>
      </c>
      <c r="M11" s="13" t="s">
        <v>10</v>
      </c>
      <c r="O11" s="13" t="s">
        <v>11</v>
      </c>
    </row>
    <row r="13" s="14" customFormat="true" ht="12" hidden="false" customHeight="true" outlineLevel="0" collapsed="false">
      <c r="A13" s="14" t="s">
        <v>12</v>
      </c>
    </row>
    <row r="14" s="14" customFormat="true" ht="12" hidden="false" customHeight="true" outlineLevel="0" collapsed="false"/>
    <row r="15" s="14" customFormat="true" ht="12" hidden="false" customHeight="true" outlineLevel="0" collapsed="false">
      <c r="A15" s="14" t="s">
        <v>13</v>
      </c>
    </row>
    <row r="16" s="14" customFormat="true" ht="12" hidden="false" customHeight="true" outlineLevel="0" collapsed="false">
      <c r="A16" s="14" t="s">
        <v>14</v>
      </c>
    </row>
    <row r="17" s="14" customFormat="true" ht="12" hidden="false" customHeight="true" outlineLevel="0" collapsed="false">
      <c r="A17" s="14" t="s">
        <v>15</v>
      </c>
      <c r="C17" s="15" t="n">
        <f aca="false">SUM(E17:O17)</f>
        <v>1553569</v>
      </c>
      <c r="D17" s="16"/>
      <c r="E17" s="15" t="n">
        <v>1095938</v>
      </c>
      <c r="F17" s="16"/>
      <c r="G17" s="15" t="n">
        <v>24353</v>
      </c>
      <c r="H17" s="16"/>
      <c r="I17" s="15" t="n">
        <v>365046</v>
      </c>
      <c r="J17" s="16"/>
      <c r="K17" s="15" t="n">
        <v>23855</v>
      </c>
      <c r="L17" s="16"/>
      <c r="M17" s="15" t="n">
        <v>44377</v>
      </c>
      <c r="N17" s="16"/>
      <c r="O17" s="15" t="n">
        <v>0</v>
      </c>
    </row>
    <row r="18" s="14" customFormat="true" ht="12" hidden="false" customHeight="true" outlineLevel="0" collapsed="false">
      <c r="A18" s="14" t="s">
        <v>16</v>
      </c>
      <c r="C18" s="16" t="n">
        <f aca="false">SUM(E18:O18)</f>
        <v>707584</v>
      </c>
      <c r="D18" s="16"/>
      <c r="E18" s="16" t="n">
        <v>487929</v>
      </c>
      <c r="F18" s="16"/>
      <c r="G18" s="16" t="n">
        <v>21997</v>
      </c>
      <c r="H18" s="16"/>
      <c r="I18" s="16" t="n">
        <v>166306</v>
      </c>
      <c r="J18" s="16"/>
      <c r="K18" s="16" t="n">
        <v>8608</v>
      </c>
      <c r="L18" s="16"/>
      <c r="M18" s="16" t="n">
        <v>21404</v>
      </c>
      <c r="N18" s="16"/>
      <c r="O18" s="16" t="n">
        <v>1340</v>
      </c>
    </row>
    <row r="19" s="14" customFormat="true" ht="12" hidden="false" customHeight="true" outlineLevel="0" collapsed="false">
      <c r="A19" s="14" t="s">
        <v>17</v>
      </c>
      <c r="C19" s="16" t="n">
        <f aca="false">SUM(E19:O19)</f>
        <v>776088</v>
      </c>
      <c r="D19" s="16"/>
      <c r="E19" s="16" t="n">
        <v>472179</v>
      </c>
      <c r="F19" s="16"/>
      <c r="G19" s="16" t="n">
        <v>29027</v>
      </c>
      <c r="H19" s="16"/>
      <c r="I19" s="16" t="n">
        <v>167061</v>
      </c>
      <c r="J19" s="16"/>
      <c r="K19" s="16" t="n">
        <v>6598</v>
      </c>
      <c r="L19" s="16"/>
      <c r="M19" s="16" t="n">
        <v>80387</v>
      </c>
      <c r="N19" s="16"/>
      <c r="O19" s="16" t="n">
        <v>20836</v>
      </c>
    </row>
    <row r="20" s="14" customFormat="true" ht="12" hidden="false" customHeight="true" outlineLevel="0" collapsed="false">
      <c r="A20" s="14" t="s">
        <v>18</v>
      </c>
      <c r="C20" s="16" t="n">
        <f aca="false">SUM(E20:O20)</f>
        <v>1262695</v>
      </c>
      <c r="D20" s="16"/>
      <c r="E20" s="16" t="n">
        <v>876869</v>
      </c>
      <c r="F20" s="16"/>
      <c r="G20" s="16" t="n">
        <v>32387</v>
      </c>
      <c r="H20" s="16"/>
      <c r="I20" s="16" t="n">
        <v>296392</v>
      </c>
      <c r="J20" s="16"/>
      <c r="K20" s="16" t="n">
        <v>13272</v>
      </c>
      <c r="L20" s="16"/>
      <c r="M20" s="16" t="n">
        <v>32742</v>
      </c>
      <c r="N20" s="16"/>
      <c r="O20" s="16" t="n">
        <v>11033</v>
      </c>
    </row>
    <row r="21" s="14" customFormat="true" ht="12" hidden="false" customHeight="true" outlineLevel="0" collapsed="false">
      <c r="A21" s="14" t="s">
        <v>19</v>
      </c>
      <c r="C21" s="17" t="n">
        <f aca="false">SUM(E21:O21)</f>
        <v>4299936</v>
      </c>
      <c r="D21" s="16"/>
      <c r="E21" s="17" t="n">
        <f aca="false">SUM(E17:E20)</f>
        <v>2932915</v>
      </c>
      <c r="F21" s="16"/>
      <c r="G21" s="17" t="n">
        <f aca="false">SUM(G17:G20)</f>
        <v>107764</v>
      </c>
      <c r="H21" s="16"/>
      <c r="I21" s="17" t="n">
        <f aca="false">SUM(I17:I20)</f>
        <v>994805</v>
      </c>
      <c r="J21" s="16"/>
      <c r="K21" s="17" t="n">
        <f aca="false">SUM(K17:K20)</f>
        <v>52333</v>
      </c>
      <c r="L21" s="16"/>
      <c r="M21" s="17" t="n">
        <f aca="false">SUM(M17:M20)</f>
        <v>178910</v>
      </c>
      <c r="N21" s="16"/>
      <c r="O21" s="17" t="n">
        <f aca="false">SUM(O17:O20)</f>
        <v>33209</v>
      </c>
    </row>
    <row r="22" s="14" customFormat="true" ht="12" hidden="false" customHeight="true" outlineLevel="0" collapsed="false"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</row>
    <row r="23" s="14" customFormat="true" ht="12" hidden="false" customHeight="true" outlineLevel="0" collapsed="false">
      <c r="A23" s="14" t="s">
        <v>20</v>
      </c>
      <c r="B23" s="14" t="s">
        <v>21</v>
      </c>
      <c r="C23" s="18" t="n">
        <f aca="false">SUM(E23:O23)</f>
        <v>326097</v>
      </c>
      <c r="D23" s="16"/>
      <c r="E23" s="18" t="n">
        <v>143784</v>
      </c>
      <c r="F23" s="16"/>
      <c r="G23" s="18" t="n">
        <v>31021</v>
      </c>
      <c r="H23" s="16"/>
      <c r="I23" s="18" t="n">
        <v>59620</v>
      </c>
      <c r="J23" s="16"/>
      <c r="K23" s="18" t="n">
        <v>1018</v>
      </c>
      <c r="L23" s="16"/>
      <c r="M23" s="18" t="n">
        <v>87554</v>
      </c>
      <c r="N23" s="16"/>
      <c r="O23" s="18" t="n">
        <v>3100</v>
      </c>
    </row>
    <row r="24" s="14" customFormat="true" ht="12" hidden="false" customHeight="true" outlineLevel="0" collapsed="false"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</row>
    <row r="25" s="14" customFormat="true" ht="12" hidden="false" customHeight="true" outlineLevel="0" collapsed="false">
      <c r="A25" s="14" t="s">
        <v>22</v>
      </c>
      <c r="C25" s="19" t="n">
        <f aca="false">SUM(E25:O25)</f>
        <v>167833</v>
      </c>
      <c r="E25" s="20" t="n">
        <v>68242</v>
      </c>
      <c r="G25" s="20" t="n">
        <v>30607</v>
      </c>
      <c r="I25" s="20" t="n">
        <v>29630</v>
      </c>
      <c r="K25" s="20" t="n">
        <v>538</v>
      </c>
      <c r="L25" s="21"/>
      <c r="M25" s="20" t="n">
        <v>33554</v>
      </c>
      <c r="N25" s="21"/>
      <c r="O25" s="20" t="n">
        <v>5262</v>
      </c>
    </row>
    <row r="26" s="14" customFormat="true" ht="12" hidden="false" customHeight="true" outlineLevel="0" collapsed="false">
      <c r="C26" s="21"/>
      <c r="E26" s="22"/>
      <c r="G26" s="22"/>
      <c r="I26" s="22"/>
      <c r="K26" s="22"/>
      <c r="L26" s="21"/>
      <c r="M26" s="22"/>
      <c r="N26" s="21"/>
      <c r="O26" s="22"/>
    </row>
    <row r="27" s="14" customFormat="true" ht="12" hidden="false" customHeight="true" outlineLevel="0" collapsed="false">
      <c r="A27" s="14" t="s">
        <v>23</v>
      </c>
      <c r="B27" s="14" t="s">
        <v>21</v>
      </c>
      <c r="C27" s="19" t="n">
        <f aca="false">SUM(E27:O27)</f>
        <v>38010</v>
      </c>
      <c r="E27" s="20" t="n">
        <v>0</v>
      </c>
      <c r="G27" s="20" t="n">
        <v>0</v>
      </c>
      <c r="I27" s="20" t="n">
        <v>0</v>
      </c>
      <c r="K27" s="20" t="n">
        <v>8387</v>
      </c>
      <c r="L27" s="21"/>
      <c r="M27" s="20" t="n">
        <v>9218</v>
      </c>
      <c r="N27" s="21"/>
      <c r="O27" s="20" t="n">
        <v>20405</v>
      </c>
    </row>
    <row r="28" s="14" customFormat="true" ht="12" hidden="false" customHeight="true" outlineLevel="0" collapsed="false">
      <c r="C28" s="21"/>
      <c r="E28" s="22"/>
      <c r="G28" s="22"/>
      <c r="I28" s="22"/>
      <c r="K28" s="22"/>
      <c r="L28" s="21"/>
      <c r="M28" s="22"/>
      <c r="N28" s="21"/>
      <c r="O28" s="22"/>
    </row>
    <row r="29" s="14" customFormat="true" ht="12" hidden="false" customHeight="true" outlineLevel="0" collapsed="false">
      <c r="A29" s="14" t="s">
        <v>24</v>
      </c>
      <c r="C29" s="21"/>
      <c r="E29" s="22"/>
      <c r="G29" s="22"/>
      <c r="I29" s="22"/>
      <c r="K29" s="22"/>
      <c r="L29" s="21"/>
      <c r="M29" s="22"/>
      <c r="N29" s="21"/>
      <c r="O29" s="22"/>
    </row>
    <row r="30" s="14" customFormat="true" ht="12" hidden="false" customHeight="true" outlineLevel="0" collapsed="false">
      <c r="A30" s="14" t="s">
        <v>25</v>
      </c>
      <c r="C30" s="21" t="n">
        <f aca="false">SUM(E30:O30)</f>
        <v>552460</v>
      </c>
      <c r="E30" s="22" t="n">
        <v>376430</v>
      </c>
      <c r="G30" s="22" t="n">
        <v>20921</v>
      </c>
      <c r="I30" s="22" t="n">
        <v>129866</v>
      </c>
      <c r="K30" s="22" t="n">
        <v>4690</v>
      </c>
      <c r="L30" s="21"/>
      <c r="M30" s="22" t="n">
        <v>20553</v>
      </c>
      <c r="N30" s="21"/>
      <c r="O30" s="22" t="n">
        <v>0</v>
      </c>
    </row>
    <row r="31" s="14" customFormat="true" ht="12" hidden="false" customHeight="true" outlineLevel="0" collapsed="false">
      <c r="A31" s="14" t="s">
        <v>26</v>
      </c>
      <c r="B31" s="14" t="s">
        <v>21</v>
      </c>
      <c r="C31" s="21" t="n">
        <f aca="false">SUM(E31:O31)</f>
        <v>751600</v>
      </c>
      <c r="D31" s="21"/>
      <c r="E31" s="21" t="n">
        <v>500981</v>
      </c>
      <c r="F31" s="21"/>
      <c r="G31" s="21" t="n">
        <v>38746</v>
      </c>
      <c r="H31" s="21"/>
      <c r="I31" s="21" t="n">
        <v>174985</v>
      </c>
      <c r="J31" s="21"/>
      <c r="K31" s="21" t="n">
        <v>4445</v>
      </c>
      <c r="L31" s="21"/>
      <c r="M31" s="21" t="n">
        <v>27220</v>
      </c>
      <c r="N31" s="21"/>
      <c r="O31" s="21" t="n">
        <v>5223</v>
      </c>
    </row>
    <row r="32" s="14" customFormat="true" ht="12" hidden="false" customHeight="true" outlineLevel="0" collapsed="false">
      <c r="A32" s="14" t="s">
        <v>27</v>
      </c>
      <c r="B32" s="14" t="s">
        <v>21</v>
      </c>
      <c r="C32" s="21" t="n">
        <f aca="false">SUM(E32:O32)</f>
        <v>937301</v>
      </c>
      <c r="E32" s="22" t="n">
        <v>603701</v>
      </c>
      <c r="G32" s="22" t="n">
        <v>53195</v>
      </c>
      <c r="I32" s="22" t="n">
        <v>219280</v>
      </c>
      <c r="K32" s="22" t="n">
        <v>19996</v>
      </c>
      <c r="L32" s="21"/>
      <c r="M32" s="22" t="n">
        <v>41129</v>
      </c>
      <c r="N32" s="21"/>
      <c r="O32" s="22" t="n">
        <v>0</v>
      </c>
    </row>
    <row r="33" s="14" customFormat="true" ht="12" hidden="false" customHeight="true" outlineLevel="0" collapsed="false">
      <c r="A33" s="14" t="s">
        <v>28</v>
      </c>
      <c r="C33" s="21" t="n">
        <f aca="false">SUM(E33:O33)</f>
        <v>1004339</v>
      </c>
      <c r="E33" s="22" t="n">
        <v>694089</v>
      </c>
      <c r="G33" s="22" t="n">
        <v>23217</v>
      </c>
      <c r="I33" s="22" t="n">
        <v>236523</v>
      </c>
      <c r="K33" s="22" t="n">
        <v>8454</v>
      </c>
      <c r="L33" s="21"/>
      <c r="M33" s="22" t="n">
        <v>42056</v>
      </c>
      <c r="N33" s="21"/>
      <c r="O33" s="22" t="n">
        <v>0</v>
      </c>
    </row>
    <row r="34" s="14" customFormat="true" ht="12" hidden="false" customHeight="true" outlineLevel="0" collapsed="false">
      <c r="A34" s="14" t="s">
        <v>29</v>
      </c>
      <c r="C34" s="23" t="n">
        <f aca="false">SUM(E34:O34)</f>
        <v>3245700</v>
      </c>
      <c r="E34" s="24" t="n">
        <f aca="false">SUM(E30:E33)</f>
        <v>2175201</v>
      </c>
      <c r="G34" s="24" t="n">
        <f aca="false">SUM(G30:G33)</f>
        <v>136079</v>
      </c>
      <c r="I34" s="24" t="n">
        <f aca="false">SUM(I30:I33)</f>
        <v>760654</v>
      </c>
      <c r="K34" s="24" t="n">
        <f aca="false">SUM(K30:K33)</f>
        <v>37585</v>
      </c>
      <c r="L34" s="21"/>
      <c r="M34" s="24" t="n">
        <f aca="false">SUM(M30:M33)</f>
        <v>130958</v>
      </c>
      <c r="N34" s="21"/>
      <c r="O34" s="24" t="n">
        <f aca="false">SUM(O30:O33)</f>
        <v>5223</v>
      </c>
    </row>
    <row r="35" s="14" customFormat="true" ht="12" hidden="false" customHeight="true" outlineLevel="0" collapsed="false">
      <c r="C35" s="21"/>
      <c r="E35" s="22"/>
      <c r="G35" s="22"/>
      <c r="I35" s="22"/>
      <c r="K35" s="22"/>
      <c r="L35" s="21"/>
      <c r="M35" s="22"/>
      <c r="N35" s="21"/>
      <c r="O35" s="22"/>
    </row>
    <row r="36" s="14" customFormat="true" ht="12" hidden="false" customHeight="true" outlineLevel="0" collapsed="false">
      <c r="A36" s="14" t="s">
        <v>30</v>
      </c>
      <c r="B36" s="14" t="s">
        <v>21</v>
      </c>
      <c r="C36" s="19" t="n">
        <f aca="false">SUM(E36:O36)</f>
        <v>377934</v>
      </c>
      <c r="E36" s="20" t="n">
        <v>284840</v>
      </c>
      <c r="G36" s="20" t="n">
        <v>0</v>
      </c>
      <c r="I36" s="20" t="n">
        <v>93094</v>
      </c>
      <c r="K36" s="20" t="n">
        <v>0</v>
      </c>
      <c r="L36" s="21"/>
      <c r="M36" s="20" t="n">
        <v>0</v>
      </c>
      <c r="N36" s="21"/>
      <c r="O36" s="20" t="n">
        <v>0</v>
      </c>
    </row>
    <row r="37" s="14" customFormat="true" ht="12" hidden="false" customHeight="true" outlineLevel="0" collapsed="false">
      <c r="C37" s="25"/>
      <c r="D37" s="26"/>
      <c r="E37" s="22"/>
      <c r="F37" s="26"/>
      <c r="G37" s="22"/>
      <c r="H37" s="26"/>
      <c r="I37" s="22"/>
      <c r="J37" s="26"/>
      <c r="K37" s="22"/>
      <c r="L37" s="25"/>
      <c r="M37" s="22"/>
      <c r="N37" s="25"/>
      <c r="O37" s="22"/>
    </row>
    <row r="38" s="14" customFormat="true" ht="12" hidden="false" customHeight="true" outlineLevel="0" collapsed="false">
      <c r="A38" s="14" t="s">
        <v>31</v>
      </c>
      <c r="B38" s="14" t="s">
        <v>21</v>
      </c>
      <c r="C38" s="19" t="n">
        <f aca="false">SUM(E38:O38)</f>
        <v>8455510</v>
      </c>
      <c r="E38" s="20" t="n">
        <f aca="false">SUM(E36+E34+E27+E25+E23+E21)</f>
        <v>5604982</v>
      </c>
      <c r="G38" s="20" t="n">
        <f aca="false">SUM(G36+G34+G27+G25+G23+G21)</f>
        <v>305471</v>
      </c>
      <c r="I38" s="20" t="n">
        <f aca="false">SUM(I36+I34+I27+I25+I23+I21)</f>
        <v>1937803</v>
      </c>
      <c r="K38" s="20" t="n">
        <f aca="false">SUM(K36+K34+K27+K25+K23+K21)</f>
        <v>99861</v>
      </c>
      <c r="L38" s="21"/>
      <c r="M38" s="20" t="n">
        <f aca="false">SUM(M36+M34+M27+M25+M23+M21)</f>
        <v>440194</v>
      </c>
      <c r="N38" s="21"/>
      <c r="O38" s="20" t="n">
        <f aca="false">SUM(O36+O34+O27+O25+O23+O21)</f>
        <v>67199</v>
      </c>
    </row>
    <row r="39" s="14" customFormat="true" ht="12" hidden="false" customHeight="true" outlineLevel="0" collapsed="false">
      <c r="B39" s="14" t="s">
        <v>21</v>
      </c>
      <c r="E39" s="22"/>
      <c r="G39" s="22"/>
      <c r="I39" s="22"/>
      <c r="K39" s="22"/>
      <c r="L39" s="21"/>
      <c r="M39" s="22"/>
      <c r="N39" s="21"/>
      <c r="O39" s="22"/>
    </row>
    <row r="40" s="14" customFormat="true" ht="12" hidden="false" customHeight="true" outlineLevel="0" collapsed="false">
      <c r="A40" s="14" t="s">
        <v>32</v>
      </c>
      <c r="B40" s="14" t="s">
        <v>21</v>
      </c>
      <c r="E40" s="22"/>
      <c r="G40" s="22"/>
      <c r="I40" s="22"/>
      <c r="K40" s="22"/>
      <c r="L40" s="21"/>
      <c r="M40" s="22"/>
      <c r="N40" s="21"/>
      <c r="O40" s="22"/>
    </row>
    <row r="41" s="14" customFormat="true" ht="12" hidden="false" customHeight="true" outlineLevel="0" collapsed="false">
      <c r="A41" s="14" t="s">
        <v>33</v>
      </c>
      <c r="B41" s="14" t="s">
        <v>21</v>
      </c>
      <c r="C41" s="21" t="n">
        <f aca="false">SUM(E41:O41)</f>
        <v>325120</v>
      </c>
      <c r="E41" s="22" t="n">
        <v>136853</v>
      </c>
      <c r="G41" s="22" t="n">
        <v>63861</v>
      </c>
      <c r="I41" s="22" t="n">
        <v>65599</v>
      </c>
      <c r="K41" s="22" t="n">
        <v>11915</v>
      </c>
      <c r="L41" s="21"/>
      <c r="M41" s="22" t="n">
        <v>46892</v>
      </c>
      <c r="N41" s="21"/>
      <c r="O41" s="22" t="n">
        <v>0</v>
      </c>
    </row>
    <row r="42" s="14" customFormat="true" ht="12" hidden="false" customHeight="true" outlineLevel="0" collapsed="false">
      <c r="A42" s="14" t="s">
        <v>34</v>
      </c>
      <c r="B42" s="14" t="s">
        <v>21</v>
      </c>
      <c r="C42" s="21" t="n">
        <f aca="false">SUM(E42:O42)</f>
        <v>568971</v>
      </c>
      <c r="E42" s="22" t="n">
        <v>236622</v>
      </c>
      <c r="G42" s="22" t="n">
        <v>79548</v>
      </c>
      <c r="I42" s="22" t="n">
        <v>101693</v>
      </c>
      <c r="K42" s="22" t="n">
        <v>6519</v>
      </c>
      <c r="L42" s="21"/>
      <c r="M42" s="22" t="n">
        <v>52220</v>
      </c>
      <c r="N42" s="21"/>
      <c r="O42" s="22" t="n">
        <v>92369</v>
      </c>
    </row>
    <row r="43" s="14" customFormat="true" ht="12" hidden="false" customHeight="true" outlineLevel="0" collapsed="false">
      <c r="A43" s="14" t="s">
        <v>35</v>
      </c>
      <c r="C43" s="19" t="n">
        <f aca="false">SUM(E43:O43)</f>
        <v>205605</v>
      </c>
      <c r="E43" s="20" t="n">
        <v>108829</v>
      </c>
      <c r="G43" s="20" t="n">
        <v>16892</v>
      </c>
      <c r="I43" s="20" t="n">
        <v>41089</v>
      </c>
      <c r="K43" s="20" t="n">
        <v>0</v>
      </c>
      <c r="L43" s="21"/>
      <c r="M43" s="20" t="n">
        <v>38795</v>
      </c>
      <c r="N43" s="21"/>
      <c r="O43" s="20" t="n">
        <v>0</v>
      </c>
    </row>
    <row r="44" s="14" customFormat="true" ht="12" hidden="false" customHeight="true" outlineLevel="0" collapsed="false">
      <c r="C44" s="27"/>
      <c r="D44" s="26"/>
      <c r="E44" s="22"/>
      <c r="F44" s="26"/>
      <c r="G44" s="22"/>
      <c r="H44" s="26"/>
      <c r="I44" s="22"/>
      <c r="J44" s="26"/>
      <c r="K44" s="22"/>
      <c r="L44" s="25"/>
      <c r="M44" s="22"/>
      <c r="N44" s="25"/>
      <c r="O44" s="22"/>
    </row>
    <row r="45" s="14" customFormat="true" ht="12" hidden="false" customHeight="true" outlineLevel="0" collapsed="false">
      <c r="A45" s="14" t="s">
        <v>36</v>
      </c>
      <c r="B45" s="14" t="s">
        <v>21</v>
      </c>
      <c r="C45" s="19" t="n">
        <f aca="false">SUM(E45:O45)</f>
        <v>1099696</v>
      </c>
      <c r="E45" s="20" t="n">
        <f aca="false">SUM(E41:E43)</f>
        <v>482304</v>
      </c>
      <c r="G45" s="20" t="n">
        <f aca="false">SUM(G41:G43)</f>
        <v>160301</v>
      </c>
      <c r="I45" s="20" t="n">
        <f aca="false">SUM(I41:I43)</f>
        <v>208381</v>
      </c>
      <c r="K45" s="20" t="n">
        <f aca="false">SUM(K41:K43)</f>
        <v>18434</v>
      </c>
      <c r="L45" s="21"/>
      <c r="M45" s="20" t="n">
        <f aca="false">SUM(M41:M43)</f>
        <v>137907</v>
      </c>
      <c r="N45" s="21"/>
      <c r="O45" s="20" t="n">
        <f aca="false">SUM(O41:O43)</f>
        <v>92369</v>
      </c>
    </row>
    <row r="46" s="14" customFormat="true" ht="12" hidden="false" customHeight="true" outlineLevel="0" collapsed="false">
      <c r="B46" s="14" t="s">
        <v>21</v>
      </c>
      <c r="E46" s="22"/>
      <c r="G46" s="22"/>
      <c r="I46" s="22"/>
      <c r="K46" s="22"/>
      <c r="L46" s="21"/>
      <c r="M46" s="22"/>
      <c r="N46" s="21"/>
      <c r="O46" s="22"/>
    </row>
    <row r="47" s="14" customFormat="true" ht="12" hidden="false" customHeight="true" outlineLevel="0" collapsed="false">
      <c r="A47" s="14" t="s">
        <v>37</v>
      </c>
      <c r="B47" s="14" t="s">
        <v>21</v>
      </c>
      <c r="E47" s="22"/>
      <c r="G47" s="22"/>
      <c r="I47" s="22"/>
      <c r="K47" s="22"/>
      <c r="L47" s="21"/>
      <c r="M47" s="22"/>
      <c r="N47" s="21"/>
      <c r="O47" s="22"/>
    </row>
    <row r="48" s="14" customFormat="true" ht="12" hidden="false" customHeight="true" outlineLevel="0" collapsed="false">
      <c r="A48" s="14" t="s">
        <v>38</v>
      </c>
      <c r="C48" s="25" t="n">
        <f aca="false">SUM(E48:O48)</f>
        <v>152440</v>
      </c>
      <c r="E48" s="22" t="n">
        <v>81735</v>
      </c>
      <c r="G48" s="22" t="n">
        <v>27111</v>
      </c>
      <c r="I48" s="22" t="n">
        <v>33539</v>
      </c>
      <c r="K48" s="22" t="n">
        <v>1039</v>
      </c>
      <c r="L48" s="21"/>
      <c r="M48" s="22" t="n">
        <v>9016</v>
      </c>
      <c r="N48" s="21"/>
      <c r="O48" s="22" t="n">
        <v>0</v>
      </c>
    </row>
    <row r="49" s="14" customFormat="true" ht="12" hidden="false" customHeight="true" outlineLevel="0" collapsed="false">
      <c r="A49" s="14" t="s">
        <v>39</v>
      </c>
      <c r="C49" s="25" t="n">
        <f aca="false">SUM(E49:O49)</f>
        <v>389429</v>
      </c>
      <c r="E49" s="22" t="n">
        <v>33656</v>
      </c>
      <c r="G49" s="22" t="n">
        <v>212447</v>
      </c>
      <c r="I49" s="22" t="n">
        <v>80714</v>
      </c>
      <c r="K49" s="22" t="n">
        <v>1269</v>
      </c>
      <c r="L49" s="21"/>
      <c r="M49" s="22" t="n">
        <v>61343</v>
      </c>
      <c r="N49" s="21"/>
      <c r="O49" s="22" t="n">
        <v>0</v>
      </c>
    </row>
    <row r="50" s="14" customFormat="true" ht="12" hidden="false" customHeight="true" outlineLevel="0" collapsed="false">
      <c r="A50" s="14" t="s">
        <v>40</v>
      </c>
      <c r="C50" s="25" t="n">
        <f aca="false">SUM(E50:O50)</f>
        <v>12906</v>
      </c>
      <c r="E50" s="22" t="n">
        <v>0</v>
      </c>
      <c r="G50" s="22" t="n">
        <v>7975</v>
      </c>
      <c r="I50" s="22" t="n">
        <v>1044</v>
      </c>
      <c r="K50" s="22" t="n">
        <v>0</v>
      </c>
      <c r="L50" s="21"/>
      <c r="M50" s="22" t="n">
        <v>3887</v>
      </c>
      <c r="N50" s="21"/>
      <c r="O50" s="22" t="n">
        <v>0</v>
      </c>
    </row>
    <row r="51" s="14" customFormat="true" ht="12" hidden="false" customHeight="true" outlineLevel="0" collapsed="false">
      <c r="A51" s="14" t="s">
        <v>41</v>
      </c>
      <c r="C51" s="25" t="n">
        <f aca="false">SUM(E51:O51)</f>
        <v>29521</v>
      </c>
      <c r="D51" s="26"/>
      <c r="E51" s="22" t="n">
        <v>16722</v>
      </c>
      <c r="F51" s="26"/>
      <c r="G51" s="22" t="n">
        <v>1790</v>
      </c>
      <c r="H51" s="26"/>
      <c r="I51" s="22" t="n">
        <v>5465</v>
      </c>
      <c r="J51" s="26"/>
      <c r="K51" s="22" t="n">
        <v>1201</v>
      </c>
      <c r="L51" s="25"/>
      <c r="M51" s="22" t="n">
        <v>4343</v>
      </c>
      <c r="N51" s="25"/>
      <c r="O51" s="22" t="n">
        <v>0</v>
      </c>
    </row>
    <row r="52" s="14" customFormat="true" ht="12" hidden="false" customHeight="true" outlineLevel="0" collapsed="false">
      <c r="A52" s="14" t="s">
        <v>42</v>
      </c>
      <c r="C52" s="25" t="n">
        <f aca="false">SUM(E52:O52)</f>
        <v>97475</v>
      </c>
      <c r="D52" s="26"/>
      <c r="E52" s="22" t="n">
        <v>51107</v>
      </c>
      <c r="F52" s="26"/>
      <c r="G52" s="22" t="n">
        <v>2400</v>
      </c>
      <c r="H52" s="26"/>
      <c r="I52" s="22" t="n">
        <v>16703</v>
      </c>
      <c r="J52" s="26"/>
      <c r="K52" s="22" t="n">
        <v>2701</v>
      </c>
      <c r="L52" s="25"/>
      <c r="M52" s="22" t="n">
        <v>24564</v>
      </c>
      <c r="N52" s="25"/>
      <c r="O52" s="22" t="n">
        <v>0</v>
      </c>
    </row>
    <row r="53" s="14" customFormat="true" ht="12" hidden="false" customHeight="true" outlineLevel="0" collapsed="false">
      <c r="A53" s="14" t="s">
        <v>43</v>
      </c>
      <c r="B53" s="14" t="s">
        <v>21</v>
      </c>
      <c r="C53" s="25" t="n">
        <f aca="false">SUM(E53:O53)</f>
        <v>112922</v>
      </c>
      <c r="D53" s="26"/>
      <c r="E53" s="22" t="n">
        <v>50843</v>
      </c>
      <c r="F53" s="26"/>
      <c r="G53" s="22" t="n">
        <v>4529</v>
      </c>
      <c r="H53" s="26"/>
      <c r="I53" s="22" t="n">
        <v>16999</v>
      </c>
      <c r="J53" s="26"/>
      <c r="K53" s="22" t="n">
        <v>0</v>
      </c>
      <c r="L53" s="25"/>
      <c r="M53" s="22" t="n">
        <v>40551</v>
      </c>
      <c r="N53" s="25"/>
      <c r="O53" s="22" t="n">
        <v>0</v>
      </c>
    </row>
    <row r="54" s="14" customFormat="true" ht="12" hidden="false" customHeight="true" outlineLevel="0" collapsed="false">
      <c r="A54" s="14" t="s">
        <v>44</v>
      </c>
      <c r="B54" s="14" t="s">
        <v>21</v>
      </c>
      <c r="C54" s="25" t="n">
        <f aca="false">SUM(E54:O54)</f>
        <v>332130</v>
      </c>
      <c r="E54" s="22" t="n">
        <v>185389</v>
      </c>
      <c r="G54" s="22" t="n">
        <v>31396</v>
      </c>
      <c r="I54" s="22" t="n">
        <v>73037</v>
      </c>
      <c r="K54" s="22" t="n">
        <v>2858</v>
      </c>
      <c r="L54" s="21"/>
      <c r="M54" s="22" t="n">
        <v>36764</v>
      </c>
      <c r="N54" s="21"/>
      <c r="O54" s="22" t="n">
        <v>2686</v>
      </c>
    </row>
    <row r="55" s="14" customFormat="true" ht="12" hidden="false" customHeight="true" outlineLevel="0" collapsed="false">
      <c r="A55" s="14" t="s">
        <v>45</v>
      </c>
      <c r="C55" s="19" t="n">
        <f aca="false">SUM(E55:O55)</f>
        <v>16265</v>
      </c>
      <c r="E55" s="20" t="n">
        <v>4217</v>
      </c>
      <c r="G55" s="20" t="n">
        <v>554</v>
      </c>
      <c r="I55" s="20" t="n">
        <v>1462</v>
      </c>
      <c r="K55" s="20" t="n">
        <v>58</v>
      </c>
      <c r="L55" s="21"/>
      <c r="M55" s="20" t="n">
        <v>9974</v>
      </c>
      <c r="N55" s="21"/>
      <c r="O55" s="20" t="n">
        <v>0</v>
      </c>
    </row>
    <row r="56" s="14" customFormat="true" ht="12" hidden="false" customHeight="true" outlineLevel="0" collapsed="false">
      <c r="C56" s="27"/>
      <c r="D56" s="26"/>
      <c r="E56" s="22"/>
      <c r="F56" s="26"/>
      <c r="G56" s="22"/>
      <c r="H56" s="26"/>
      <c r="I56" s="22"/>
      <c r="J56" s="26"/>
      <c r="K56" s="22"/>
      <c r="L56" s="25"/>
      <c r="M56" s="22"/>
      <c r="N56" s="25"/>
      <c r="O56" s="22"/>
    </row>
    <row r="57" s="14" customFormat="true" ht="12" hidden="false" customHeight="true" outlineLevel="0" collapsed="false">
      <c r="A57" s="14" t="s">
        <v>46</v>
      </c>
      <c r="B57" s="14" t="s">
        <v>21</v>
      </c>
      <c r="C57" s="19" t="n">
        <f aca="false">SUM(E57:O57)</f>
        <v>1143088</v>
      </c>
      <c r="E57" s="20" t="n">
        <f aca="false">SUM(E48:E55)</f>
        <v>423669</v>
      </c>
      <c r="G57" s="20" t="n">
        <f aca="false">SUM(G48:G55)</f>
        <v>288202</v>
      </c>
      <c r="I57" s="20" t="n">
        <f aca="false">SUM(I48:I55)</f>
        <v>228963</v>
      </c>
      <c r="K57" s="20" t="n">
        <f aca="false">SUM(K48:K55)</f>
        <v>9126</v>
      </c>
      <c r="L57" s="21"/>
      <c r="M57" s="20" t="n">
        <f aca="false">SUM(M48:M55)</f>
        <v>190442</v>
      </c>
      <c r="N57" s="21"/>
      <c r="O57" s="20" t="n">
        <f aca="false">SUM(O48:O55)</f>
        <v>2686</v>
      </c>
    </row>
    <row r="58" s="14" customFormat="true" ht="12" hidden="false" customHeight="true" outlineLevel="0" collapsed="false">
      <c r="B58" s="14" t="s">
        <v>21</v>
      </c>
      <c r="C58" s="27"/>
      <c r="E58" s="22"/>
      <c r="G58" s="22"/>
      <c r="I58" s="22"/>
      <c r="K58" s="22"/>
      <c r="L58" s="21"/>
      <c r="M58" s="22"/>
      <c r="N58" s="21"/>
      <c r="O58" s="22"/>
    </row>
    <row r="59" s="14" customFormat="true" ht="12" hidden="false" customHeight="true" outlineLevel="0" collapsed="false">
      <c r="A59" s="14" t="s">
        <v>47</v>
      </c>
      <c r="B59" s="14" t="s">
        <v>21</v>
      </c>
      <c r="C59" s="27"/>
      <c r="E59" s="22"/>
      <c r="G59" s="22"/>
      <c r="I59" s="22"/>
      <c r="K59" s="22"/>
      <c r="L59" s="21"/>
      <c r="M59" s="22"/>
      <c r="N59" s="21"/>
      <c r="O59" s="22"/>
    </row>
    <row r="60" s="14" customFormat="true" ht="12" hidden="false" customHeight="true" outlineLevel="0" collapsed="false">
      <c r="A60" s="14" t="s">
        <v>48</v>
      </c>
      <c r="B60" s="14" t="s">
        <v>21</v>
      </c>
      <c r="C60" s="21" t="n">
        <f aca="false">SUM(E60:O60)</f>
        <v>106774</v>
      </c>
      <c r="E60" s="22" t="n">
        <v>0</v>
      </c>
      <c r="G60" s="22" t="n">
        <v>0</v>
      </c>
      <c r="I60" s="22" t="n">
        <v>0</v>
      </c>
      <c r="K60" s="22" t="n">
        <v>0</v>
      </c>
      <c r="L60" s="21"/>
      <c r="M60" s="22" t="n">
        <v>106774</v>
      </c>
      <c r="N60" s="21"/>
      <c r="O60" s="22" t="n">
        <v>0</v>
      </c>
    </row>
    <row r="61" s="14" customFormat="true" ht="12" hidden="false" customHeight="true" outlineLevel="0" collapsed="false">
      <c r="A61" s="14" t="s">
        <v>49</v>
      </c>
      <c r="B61" s="14" t="s">
        <v>21</v>
      </c>
      <c r="C61" s="21" t="n">
        <f aca="false">SUM(E61:O61)</f>
        <v>167656</v>
      </c>
      <c r="E61" s="22" t="n">
        <v>0</v>
      </c>
      <c r="G61" s="22" t="n">
        <v>0</v>
      </c>
      <c r="I61" s="22" t="n">
        <v>0</v>
      </c>
      <c r="K61" s="22" t="n">
        <v>0</v>
      </c>
      <c r="L61" s="21"/>
      <c r="M61" s="22" t="n">
        <v>167656</v>
      </c>
      <c r="N61" s="21"/>
      <c r="O61" s="22" t="n">
        <v>0</v>
      </c>
    </row>
    <row r="62" s="14" customFormat="true" ht="12" hidden="false" customHeight="true" outlineLevel="0" collapsed="false">
      <c r="A62" s="14" t="s">
        <v>50</v>
      </c>
      <c r="B62" s="14" t="s">
        <v>21</v>
      </c>
      <c r="C62" s="21" t="n">
        <f aca="false">SUM(E62:O62)</f>
        <v>271653</v>
      </c>
      <c r="E62" s="22" t="n">
        <v>172391</v>
      </c>
      <c r="G62" s="22" t="n">
        <v>0</v>
      </c>
      <c r="I62" s="22" t="n">
        <v>56342</v>
      </c>
      <c r="K62" s="22" t="n">
        <v>3727</v>
      </c>
      <c r="L62" s="21"/>
      <c r="M62" s="22" t="n">
        <v>37937</v>
      </c>
      <c r="N62" s="21"/>
      <c r="O62" s="22" t="n">
        <v>1256</v>
      </c>
    </row>
    <row r="63" s="14" customFormat="true" ht="12" hidden="false" customHeight="true" outlineLevel="0" collapsed="false">
      <c r="A63" s="14" t="s">
        <v>51</v>
      </c>
      <c r="B63" s="14" t="s">
        <v>21</v>
      </c>
      <c r="C63" s="21" t="n">
        <f aca="false">SUM(E63:O63)</f>
        <v>15652</v>
      </c>
      <c r="E63" s="22" t="n">
        <v>0</v>
      </c>
      <c r="G63" s="22" t="n">
        <v>0</v>
      </c>
      <c r="I63" s="22" t="n">
        <v>0</v>
      </c>
      <c r="K63" s="22" t="n">
        <v>68</v>
      </c>
      <c r="L63" s="21"/>
      <c r="M63" s="22" t="n">
        <v>15584</v>
      </c>
      <c r="N63" s="21"/>
      <c r="O63" s="22" t="n">
        <v>0</v>
      </c>
    </row>
    <row r="64" s="14" customFormat="true" ht="12" hidden="false" customHeight="true" outlineLevel="0" collapsed="false">
      <c r="A64" s="14" t="s">
        <v>52</v>
      </c>
      <c r="B64" s="14" t="s">
        <v>21</v>
      </c>
      <c r="C64" s="21" t="n">
        <f aca="false">SUM(E64:O64)</f>
        <v>491662</v>
      </c>
      <c r="E64" s="22" t="n">
        <v>237042</v>
      </c>
      <c r="G64" s="22" t="n">
        <v>34863</v>
      </c>
      <c r="I64" s="22" t="n">
        <v>88107</v>
      </c>
      <c r="K64" s="22" t="n">
        <v>6</v>
      </c>
      <c r="L64" s="21"/>
      <c r="M64" s="22" t="n">
        <v>114482</v>
      </c>
      <c r="N64" s="21"/>
      <c r="O64" s="22" t="n">
        <v>17162</v>
      </c>
    </row>
    <row r="65" s="14" customFormat="true" ht="12" hidden="false" customHeight="true" outlineLevel="0" collapsed="false">
      <c r="A65" s="14" t="s">
        <v>53</v>
      </c>
      <c r="B65" s="14" t="s">
        <v>21</v>
      </c>
      <c r="C65" s="21" t="n">
        <f aca="false">SUM(E65:O65)</f>
        <v>687277</v>
      </c>
      <c r="E65" s="22" t="n">
        <v>252252</v>
      </c>
      <c r="G65" s="22" t="n">
        <v>169235</v>
      </c>
      <c r="I65" s="22" t="n">
        <v>135298</v>
      </c>
      <c r="K65" s="22" t="n">
        <v>8274</v>
      </c>
      <c r="L65" s="21"/>
      <c r="M65" s="22" t="n">
        <v>96493</v>
      </c>
      <c r="N65" s="21"/>
      <c r="O65" s="22" t="n">
        <v>25725</v>
      </c>
    </row>
    <row r="66" s="14" customFormat="true" ht="12" hidden="false" customHeight="true" outlineLevel="0" collapsed="false">
      <c r="A66" s="14" t="s">
        <v>54</v>
      </c>
      <c r="C66" s="21" t="n">
        <f aca="false">SUM(E66:O66)</f>
        <v>62188</v>
      </c>
      <c r="E66" s="22" t="n">
        <v>0</v>
      </c>
      <c r="G66" s="22" t="n">
        <v>0</v>
      </c>
      <c r="I66" s="22" t="n">
        <v>0</v>
      </c>
      <c r="K66" s="22" t="n">
        <v>0</v>
      </c>
      <c r="L66" s="21"/>
      <c r="M66" s="22" t="n">
        <v>59127</v>
      </c>
      <c r="N66" s="21"/>
      <c r="O66" s="22" t="n">
        <v>3061</v>
      </c>
    </row>
    <row r="67" s="14" customFormat="true" ht="12" hidden="false" customHeight="true" outlineLevel="0" collapsed="false">
      <c r="A67" s="14" t="s">
        <v>55</v>
      </c>
      <c r="C67" s="21" t="n">
        <f aca="false">SUM(E67:O67)</f>
        <v>158389</v>
      </c>
      <c r="E67" s="22" t="n">
        <v>29750</v>
      </c>
      <c r="G67" s="22" t="n">
        <v>71865</v>
      </c>
      <c r="I67" s="22" t="n">
        <v>37480</v>
      </c>
      <c r="K67" s="22" t="n">
        <v>1549</v>
      </c>
      <c r="L67" s="21"/>
      <c r="M67" s="22" t="n">
        <v>16273</v>
      </c>
      <c r="N67" s="21"/>
      <c r="O67" s="22" t="n">
        <v>1472</v>
      </c>
    </row>
    <row r="68" s="14" customFormat="true" ht="12" hidden="false" customHeight="true" outlineLevel="0" collapsed="false">
      <c r="A68" s="14" t="s">
        <v>56</v>
      </c>
      <c r="B68" s="14" t="s">
        <v>21</v>
      </c>
      <c r="C68" s="21" t="n">
        <f aca="false">SUM(E68:O68)</f>
        <v>204153</v>
      </c>
      <c r="E68" s="22" t="n">
        <v>109453</v>
      </c>
      <c r="G68" s="22" t="n">
        <v>24631</v>
      </c>
      <c r="I68" s="22" t="n">
        <v>43649</v>
      </c>
      <c r="K68" s="22" t="n">
        <v>720</v>
      </c>
      <c r="L68" s="21"/>
      <c r="M68" s="22" t="n">
        <v>25700</v>
      </c>
      <c r="N68" s="21"/>
      <c r="O68" s="22" t="n">
        <v>0</v>
      </c>
    </row>
    <row r="69" s="14" customFormat="true" ht="12" hidden="false" customHeight="true" outlineLevel="0" collapsed="false">
      <c r="A69" s="14" t="s">
        <v>57</v>
      </c>
      <c r="B69" s="14" t="s">
        <v>21</v>
      </c>
      <c r="C69" s="21" t="n">
        <f aca="false">SUM(E69:O69)</f>
        <v>110766</v>
      </c>
      <c r="E69" s="22" t="n">
        <v>71540</v>
      </c>
      <c r="G69" s="22" t="n">
        <v>0</v>
      </c>
      <c r="I69" s="22" t="n">
        <v>23381</v>
      </c>
      <c r="K69" s="22" t="n">
        <v>407</v>
      </c>
      <c r="L69" s="21"/>
      <c r="M69" s="22" t="n">
        <v>15438</v>
      </c>
      <c r="N69" s="21"/>
      <c r="O69" s="22" t="n">
        <v>0</v>
      </c>
    </row>
    <row r="70" s="14" customFormat="true" ht="12" hidden="false" customHeight="true" outlineLevel="0" collapsed="false">
      <c r="A70" s="14" t="s">
        <v>58</v>
      </c>
      <c r="C70" s="21" t="n">
        <f aca="false">SUM(E70:O70)</f>
        <v>-4293</v>
      </c>
      <c r="E70" s="22" t="n">
        <v>0</v>
      </c>
      <c r="G70" s="22" t="n">
        <v>0</v>
      </c>
      <c r="I70" s="22" t="n">
        <v>0</v>
      </c>
      <c r="K70" s="22" t="n">
        <v>0</v>
      </c>
      <c r="L70" s="21"/>
      <c r="M70" s="22" t="n">
        <v>-4293</v>
      </c>
      <c r="N70" s="21"/>
      <c r="O70" s="22" t="n">
        <v>0</v>
      </c>
    </row>
    <row r="71" s="14" customFormat="true" ht="12" hidden="false" customHeight="true" outlineLevel="0" collapsed="false">
      <c r="A71" s="14" t="s">
        <v>59</v>
      </c>
      <c r="B71" s="14" t="s">
        <v>21</v>
      </c>
      <c r="C71" s="21" t="n">
        <f aca="false">SUM(E71:O71)</f>
        <v>801</v>
      </c>
      <c r="E71" s="22" t="n">
        <v>0</v>
      </c>
      <c r="G71" s="22" t="n">
        <v>0</v>
      </c>
      <c r="I71" s="22" t="n">
        <v>0</v>
      </c>
      <c r="K71" s="22" t="n">
        <v>0</v>
      </c>
      <c r="L71" s="21"/>
      <c r="M71" s="22" t="n">
        <v>801</v>
      </c>
      <c r="N71" s="21"/>
      <c r="O71" s="22" t="n">
        <v>0</v>
      </c>
    </row>
    <row r="72" s="14" customFormat="true" ht="12" hidden="false" customHeight="true" outlineLevel="0" collapsed="false">
      <c r="A72" s="14" t="s">
        <v>60</v>
      </c>
      <c r="C72" s="21" t="n">
        <f aca="false">SUM(E72:O72)</f>
        <v>146418</v>
      </c>
      <c r="E72" s="22" t="n">
        <v>45508</v>
      </c>
      <c r="G72" s="22" t="n">
        <v>56916</v>
      </c>
      <c r="I72" s="22" t="n">
        <v>33381</v>
      </c>
      <c r="K72" s="22" t="n">
        <v>89</v>
      </c>
      <c r="L72" s="21"/>
      <c r="M72" s="22" t="n">
        <v>7365</v>
      </c>
      <c r="N72" s="21"/>
      <c r="O72" s="22" t="n">
        <v>3159</v>
      </c>
    </row>
    <row r="73" s="14" customFormat="true" ht="12" hidden="false" customHeight="true" outlineLevel="0" collapsed="false">
      <c r="A73" s="14" t="s">
        <v>61</v>
      </c>
      <c r="B73" s="14" t="s">
        <v>21</v>
      </c>
      <c r="C73" s="19" t="n">
        <f aca="false">SUM(E73:O73)</f>
        <v>4081</v>
      </c>
      <c r="E73" s="20" t="n">
        <v>0</v>
      </c>
      <c r="G73" s="20" t="n">
        <v>17658</v>
      </c>
      <c r="I73" s="20" t="n">
        <v>5771</v>
      </c>
      <c r="K73" s="20" t="n">
        <v>0</v>
      </c>
      <c r="L73" s="21"/>
      <c r="M73" s="20" t="n">
        <v>-19348</v>
      </c>
      <c r="N73" s="21"/>
      <c r="O73" s="20" t="n">
        <v>0</v>
      </c>
    </row>
    <row r="74" s="14" customFormat="true" ht="12" hidden="false" customHeight="true" outlineLevel="0" collapsed="false">
      <c r="B74" s="14" t="s">
        <v>21</v>
      </c>
      <c r="E74" s="22" t="s">
        <v>21</v>
      </c>
      <c r="G74" s="22"/>
      <c r="I74" s="22"/>
      <c r="K74" s="22"/>
      <c r="L74" s="21"/>
      <c r="M74" s="22"/>
      <c r="N74" s="21"/>
      <c r="O74" s="22"/>
    </row>
    <row r="75" s="14" customFormat="true" ht="12" hidden="false" customHeight="true" outlineLevel="0" collapsed="false">
      <c r="A75" s="14" t="s">
        <v>62</v>
      </c>
      <c r="B75" s="14" t="s">
        <v>21</v>
      </c>
      <c r="C75" s="19" t="n">
        <f aca="false">SUM(E75:O75)</f>
        <v>2423177</v>
      </c>
      <c r="E75" s="20" t="n">
        <f aca="false">SUM(E60:E74)</f>
        <v>917936</v>
      </c>
      <c r="G75" s="20" t="n">
        <f aca="false">SUM(G60:G74)</f>
        <v>375168</v>
      </c>
      <c r="I75" s="20" t="n">
        <f aca="false">SUM(I60:I74)</f>
        <v>423409</v>
      </c>
      <c r="K75" s="20" t="n">
        <f aca="false">SUM(K60:K74)</f>
        <v>14840</v>
      </c>
      <c r="L75" s="21"/>
      <c r="M75" s="20" t="n">
        <f aca="false">SUM(M60:M74)</f>
        <v>639989</v>
      </c>
      <c r="N75" s="21"/>
      <c r="O75" s="20" t="n">
        <f aca="false">SUM(O60:O74)</f>
        <v>51835</v>
      </c>
    </row>
    <row r="76" s="14" customFormat="true" ht="12" hidden="false" customHeight="true" outlineLevel="0" collapsed="false">
      <c r="C76" s="25"/>
      <c r="E76" s="22"/>
      <c r="G76" s="22"/>
      <c r="I76" s="22"/>
      <c r="K76" s="22"/>
      <c r="L76" s="21"/>
      <c r="M76" s="22"/>
      <c r="N76" s="21"/>
      <c r="O76" s="22"/>
    </row>
    <row r="77" s="14" customFormat="true" ht="12" hidden="false" customHeight="true" outlineLevel="0" collapsed="false">
      <c r="A77" s="14" t="s">
        <v>63</v>
      </c>
      <c r="B77" s="14" t="s">
        <v>21</v>
      </c>
      <c r="C77" s="21"/>
      <c r="E77" s="22"/>
      <c r="L77" s="21"/>
      <c r="N77" s="21"/>
    </row>
    <row r="78" s="14" customFormat="true" ht="12" hidden="false" customHeight="true" outlineLevel="0" collapsed="false">
      <c r="A78" s="14" t="s">
        <v>64</v>
      </c>
      <c r="C78" s="21" t="n">
        <f aca="false">SUM(E78:O78)</f>
        <v>32727</v>
      </c>
      <c r="E78" s="22" t="n">
        <v>21720</v>
      </c>
      <c r="G78" s="22" t="n">
        <v>1514</v>
      </c>
      <c r="I78" s="22" t="n">
        <v>4885</v>
      </c>
      <c r="K78" s="22" t="n">
        <v>0</v>
      </c>
      <c r="L78" s="21"/>
      <c r="M78" s="22" t="n">
        <v>4608</v>
      </c>
      <c r="N78" s="21"/>
      <c r="O78" s="22" t="n">
        <v>0</v>
      </c>
    </row>
    <row r="79" s="14" customFormat="true" ht="12" hidden="false" customHeight="true" outlineLevel="0" collapsed="false">
      <c r="A79" s="14" t="s">
        <v>65</v>
      </c>
      <c r="B79" s="14" t="s">
        <v>21</v>
      </c>
      <c r="C79" s="19" t="n">
        <f aca="false">SUM(E79:O79)</f>
        <v>-40805</v>
      </c>
      <c r="E79" s="20" t="n">
        <v>0</v>
      </c>
      <c r="G79" s="20" t="n">
        <v>0</v>
      </c>
      <c r="I79" s="20" t="n">
        <v>0</v>
      </c>
      <c r="K79" s="20" t="n">
        <v>0</v>
      </c>
      <c r="L79" s="21"/>
      <c r="M79" s="20" t="n">
        <v>-40805</v>
      </c>
      <c r="N79" s="21"/>
      <c r="O79" s="20" t="n">
        <v>0</v>
      </c>
    </row>
    <row r="80" s="14" customFormat="true" ht="12" hidden="false" customHeight="true" outlineLevel="0" collapsed="false">
      <c r="C80" s="22"/>
      <c r="D80" s="26"/>
      <c r="E80" s="22"/>
      <c r="F80" s="26"/>
      <c r="G80" s="22"/>
      <c r="H80" s="26"/>
      <c r="I80" s="22"/>
      <c r="J80" s="26"/>
      <c r="K80" s="22"/>
      <c r="L80" s="25"/>
      <c r="M80" s="22"/>
      <c r="N80" s="25"/>
      <c r="O80" s="22"/>
    </row>
    <row r="81" s="14" customFormat="true" ht="12" hidden="false" customHeight="true" outlineLevel="0" collapsed="false">
      <c r="A81" s="14" t="s">
        <v>66</v>
      </c>
      <c r="B81" s="14" t="s">
        <v>21</v>
      </c>
      <c r="C81" s="19" t="n">
        <f aca="false">SUM(E81:O81)</f>
        <v>2415099</v>
      </c>
      <c r="E81" s="20" t="n">
        <f aca="false">SUM(E75:E79)</f>
        <v>939656</v>
      </c>
      <c r="G81" s="20" t="n">
        <f aca="false">SUM(G75:G79)</f>
        <v>376682</v>
      </c>
      <c r="I81" s="20" t="n">
        <f aca="false">SUM(I75:I79)</f>
        <v>428294</v>
      </c>
      <c r="K81" s="20" t="n">
        <f aca="false">SUM(K75:K79)</f>
        <v>14840</v>
      </c>
      <c r="L81" s="21"/>
      <c r="M81" s="20" t="n">
        <f aca="false">SUM(M75:M79)</f>
        <v>603792</v>
      </c>
      <c r="N81" s="21"/>
      <c r="O81" s="20" t="n">
        <f aca="false">SUM(O75:O79)</f>
        <v>51835</v>
      </c>
    </row>
    <row r="82" s="14" customFormat="true" ht="12" hidden="false" customHeight="true" outlineLevel="0" collapsed="false">
      <c r="B82" s="14" t="s">
        <v>21</v>
      </c>
      <c r="E82" s="22"/>
      <c r="G82" s="22"/>
      <c r="I82" s="22"/>
      <c r="K82" s="22"/>
      <c r="L82" s="21"/>
      <c r="M82" s="22"/>
      <c r="N82" s="21"/>
      <c r="O82" s="22"/>
    </row>
    <row r="83" s="14" customFormat="true" ht="12" hidden="false" customHeight="true" outlineLevel="0" collapsed="false">
      <c r="A83" s="14" t="s">
        <v>67</v>
      </c>
      <c r="B83" s="14" t="s">
        <v>21</v>
      </c>
      <c r="E83" s="22"/>
      <c r="G83" s="22"/>
      <c r="I83" s="21"/>
      <c r="K83" s="22"/>
      <c r="L83" s="21"/>
      <c r="M83" s="22"/>
      <c r="N83" s="21"/>
      <c r="O83" s="22"/>
    </row>
    <row r="84" s="14" customFormat="true" ht="12" hidden="false" customHeight="true" outlineLevel="0" collapsed="false">
      <c r="A84" s="14" t="s">
        <v>68</v>
      </c>
      <c r="B84" s="14" t="s">
        <v>21</v>
      </c>
      <c r="C84" s="21" t="n">
        <f aca="false">SUM(E84:O84)</f>
        <v>151199</v>
      </c>
      <c r="E84" s="22" t="n">
        <v>65346</v>
      </c>
      <c r="G84" s="22" t="n">
        <v>31404</v>
      </c>
      <c r="I84" s="22" t="n">
        <v>28680</v>
      </c>
      <c r="K84" s="22" t="n">
        <v>2970</v>
      </c>
      <c r="L84" s="21"/>
      <c r="M84" s="22" t="n">
        <v>21031</v>
      </c>
      <c r="N84" s="21"/>
      <c r="O84" s="22" t="n">
        <v>1768</v>
      </c>
    </row>
    <row r="85" s="14" customFormat="true" ht="12" hidden="false" customHeight="true" outlineLevel="0" collapsed="false">
      <c r="A85" s="14" t="s">
        <v>69</v>
      </c>
      <c r="C85" s="21" t="n">
        <f aca="false">SUM(E85:O85)</f>
        <v>29555</v>
      </c>
      <c r="E85" s="22" t="n">
        <v>0</v>
      </c>
      <c r="G85" s="22" t="n">
        <v>0</v>
      </c>
      <c r="I85" s="21" t="n">
        <v>0</v>
      </c>
      <c r="K85" s="22" t="n">
        <v>0</v>
      </c>
      <c r="L85" s="21"/>
      <c r="M85" s="22" t="n">
        <v>0</v>
      </c>
      <c r="N85" s="21"/>
      <c r="O85" s="22" t="n">
        <v>29555</v>
      </c>
    </row>
    <row r="86" s="14" customFormat="true" ht="12" hidden="false" customHeight="true" outlineLevel="0" collapsed="false">
      <c r="A86" s="14" t="s">
        <v>70</v>
      </c>
      <c r="B86" s="14" t="s">
        <v>21</v>
      </c>
      <c r="C86" s="21" t="n">
        <f aca="false">SUM(E86:O86)</f>
        <v>1134652</v>
      </c>
      <c r="E86" s="22" t="n">
        <v>0</v>
      </c>
      <c r="G86" s="22" t="n">
        <v>508533</v>
      </c>
      <c r="I86" s="22" t="n">
        <v>169552</v>
      </c>
      <c r="K86" s="22" t="n">
        <v>0</v>
      </c>
      <c r="L86" s="21"/>
      <c r="M86" s="22" t="n">
        <v>444269</v>
      </c>
      <c r="N86" s="21"/>
      <c r="O86" s="22" t="n">
        <v>12298</v>
      </c>
    </row>
    <row r="87" s="14" customFormat="true" ht="12" hidden="false" customHeight="true" outlineLevel="0" collapsed="false">
      <c r="A87" s="14" t="s">
        <v>71</v>
      </c>
      <c r="C87" s="21" t="n">
        <f aca="false">SUM(E87:O87)</f>
        <v>137932</v>
      </c>
      <c r="E87" s="22" t="n">
        <v>0</v>
      </c>
      <c r="G87" s="22" t="n">
        <v>85882</v>
      </c>
      <c r="I87" s="21" t="n">
        <v>33514</v>
      </c>
      <c r="K87" s="22" t="n">
        <v>950</v>
      </c>
      <c r="L87" s="21"/>
      <c r="M87" s="22" t="n">
        <v>17586</v>
      </c>
      <c r="N87" s="21"/>
      <c r="O87" s="22" t="n">
        <v>0</v>
      </c>
    </row>
    <row r="88" s="14" customFormat="true" ht="12" hidden="false" customHeight="true" outlineLevel="0" collapsed="false">
      <c r="A88" s="14" t="s">
        <v>72</v>
      </c>
      <c r="B88" s="14" t="s">
        <v>21</v>
      </c>
      <c r="C88" s="21" t="n">
        <f aca="false">SUM(E88:O88)</f>
        <v>316966</v>
      </c>
      <c r="E88" s="22" t="n">
        <v>3555</v>
      </c>
      <c r="G88" s="22" t="n">
        <v>118741</v>
      </c>
      <c r="I88" s="22" t="n">
        <v>39970</v>
      </c>
      <c r="K88" s="22" t="n">
        <v>0</v>
      </c>
      <c r="L88" s="21"/>
      <c r="M88" s="22" t="n">
        <v>134216</v>
      </c>
      <c r="N88" s="21"/>
      <c r="O88" s="22" t="n">
        <v>20484</v>
      </c>
    </row>
    <row r="89" s="14" customFormat="true" ht="12" hidden="false" customHeight="true" outlineLevel="0" collapsed="false">
      <c r="A89" s="14" t="s">
        <v>73</v>
      </c>
      <c r="C89" s="21" t="n">
        <f aca="false">SUM(E89:O89)</f>
        <v>400877</v>
      </c>
      <c r="E89" s="22" t="n">
        <v>0</v>
      </c>
      <c r="G89" s="22" t="n">
        <v>0</v>
      </c>
      <c r="I89" s="21" t="n">
        <v>0</v>
      </c>
      <c r="K89" s="22" t="n">
        <v>0</v>
      </c>
      <c r="L89" s="21"/>
      <c r="M89" s="22" t="n">
        <f aca="false">400881-4</f>
        <v>400877</v>
      </c>
      <c r="N89" s="21"/>
      <c r="O89" s="22" t="n">
        <v>0</v>
      </c>
    </row>
    <row r="90" s="14" customFormat="true" ht="12" hidden="false" customHeight="true" outlineLevel="0" collapsed="false">
      <c r="A90" s="14" t="s">
        <v>74</v>
      </c>
      <c r="B90" s="14" t="s">
        <v>21</v>
      </c>
      <c r="C90" s="19" t="n">
        <f aca="false">SUM(E90:O90)</f>
        <v>217049</v>
      </c>
      <c r="E90" s="20" t="n">
        <v>0</v>
      </c>
      <c r="G90" s="20" t="n">
        <v>0</v>
      </c>
      <c r="I90" s="20" t="n">
        <v>0</v>
      </c>
      <c r="K90" s="20" t="n">
        <v>0</v>
      </c>
      <c r="L90" s="21"/>
      <c r="M90" s="20" t="n">
        <v>217049</v>
      </c>
      <c r="N90" s="21"/>
      <c r="O90" s="20" t="n">
        <v>0</v>
      </c>
    </row>
    <row r="91" s="14" customFormat="true" ht="12" hidden="false" customHeight="true" outlineLevel="0" collapsed="false">
      <c r="C91" s="27"/>
      <c r="D91" s="26"/>
      <c r="E91" s="22"/>
      <c r="F91" s="26"/>
      <c r="G91" s="22"/>
      <c r="H91" s="26"/>
      <c r="I91" s="22"/>
      <c r="J91" s="26"/>
      <c r="K91" s="22"/>
      <c r="L91" s="25"/>
      <c r="M91" s="22"/>
      <c r="N91" s="25"/>
      <c r="O91" s="22"/>
    </row>
    <row r="92" s="14" customFormat="true" ht="12" hidden="false" customHeight="true" outlineLevel="0" collapsed="false">
      <c r="A92" s="14" t="s">
        <v>75</v>
      </c>
      <c r="B92" s="14" t="s">
        <v>21</v>
      </c>
      <c r="C92" s="28" t="n">
        <f aca="false">SUM(C84:C90)</f>
        <v>2388230</v>
      </c>
      <c r="E92" s="20" t="n">
        <f aca="false">SUM(E84:E90)</f>
        <v>68901</v>
      </c>
      <c r="G92" s="20" t="n">
        <f aca="false">SUM(G84:G90)</f>
        <v>744560</v>
      </c>
      <c r="I92" s="20" t="n">
        <f aca="false">SUM(I84:I90)</f>
        <v>271716</v>
      </c>
      <c r="K92" s="20" t="n">
        <f aca="false">SUM(K84:K90)</f>
        <v>3920</v>
      </c>
      <c r="L92" s="21"/>
      <c r="M92" s="20" t="n">
        <f aca="false">SUM(M84:M90)</f>
        <v>1235028</v>
      </c>
      <c r="N92" s="21"/>
      <c r="O92" s="20" t="n">
        <f aca="false">SUM(O84:O90)</f>
        <v>64105</v>
      </c>
    </row>
    <row r="93" s="14" customFormat="true" ht="12" hidden="false" customHeight="true" outlineLevel="0" collapsed="false">
      <c r="B93" s="14" t="s">
        <v>21</v>
      </c>
      <c r="E93" s="22"/>
      <c r="G93" s="22"/>
      <c r="I93" s="21"/>
      <c r="K93" s="22"/>
      <c r="L93" s="21"/>
      <c r="M93" s="22"/>
      <c r="N93" s="21"/>
      <c r="O93" s="22"/>
    </row>
    <row r="94" s="14" customFormat="true" ht="12" hidden="false" customHeight="true" outlineLevel="0" collapsed="false">
      <c r="A94" s="14" t="s">
        <v>76</v>
      </c>
      <c r="B94" s="14" t="s">
        <v>21</v>
      </c>
      <c r="C94" s="28" t="n">
        <f aca="false">SUM(E94:O94)</f>
        <v>296043</v>
      </c>
      <c r="E94" s="20" t="n">
        <v>0</v>
      </c>
      <c r="G94" s="20" t="n">
        <v>0</v>
      </c>
      <c r="I94" s="20" t="n">
        <v>0</v>
      </c>
      <c r="K94" s="20" t="n">
        <v>0</v>
      </c>
      <c r="L94" s="21"/>
      <c r="M94" s="20" t="n">
        <v>296043</v>
      </c>
      <c r="N94" s="21"/>
      <c r="O94" s="20" t="n">
        <v>0</v>
      </c>
    </row>
    <row r="95" s="14" customFormat="true" ht="12" hidden="false" customHeight="true" outlineLevel="0" collapsed="false">
      <c r="A95" s="14" t="s">
        <v>77</v>
      </c>
      <c r="B95" s="14" t="s">
        <v>21</v>
      </c>
      <c r="E95" s="22"/>
      <c r="G95" s="22"/>
      <c r="I95" s="21"/>
      <c r="K95" s="22"/>
      <c r="L95" s="21"/>
      <c r="M95" s="22"/>
      <c r="N95" s="21"/>
      <c r="O95" s="22"/>
    </row>
    <row r="96" s="14" customFormat="true" ht="12" hidden="false" customHeight="true" outlineLevel="0" collapsed="false">
      <c r="A96" s="14" t="s">
        <v>78</v>
      </c>
      <c r="B96" s="14" t="s">
        <v>21</v>
      </c>
      <c r="C96" s="28" t="n">
        <f aca="false">SUM(E96:O96)</f>
        <v>15797666</v>
      </c>
      <c r="E96" s="20" t="n">
        <f aca="false">E38+E45+E57+E81+E92+E94</f>
        <v>7519512</v>
      </c>
      <c r="G96" s="20" t="n">
        <f aca="false">G38+G45+G57+G81+G92+G94</f>
        <v>1875216</v>
      </c>
      <c r="I96" s="20" t="n">
        <f aca="false">I38+I45+I57+I81+I92+I94</f>
        <v>3075157</v>
      </c>
      <c r="K96" s="20" t="n">
        <f aca="false">K38+K45+K57+K81+K92+K94</f>
        <v>146181</v>
      </c>
      <c r="L96" s="21"/>
      <c r="M96" s="20" t="n">
        <f aca="false">M38+M45+M57+M81+M92+M94</f>
        <v>2903406</v>
      </c>
      <c r="N96" s="21"/>
      <c r="O96" s="29" t="n">
        <f aca="false">O38+O45+O57+O81+O92+O94</f>
        <v>278194</v>
      </c>
    </row>
    <row r="97" s="14" customFormat="true" ht="12" hidden="false" customHeight="true" outlineLevel="0" collapsed="false">
      <c r="C97" s="25"/>
      <c r="E97" s="22"/>
      <c r="G97" s="22"/>
      <c r="I97" s="22"/>
      <c r="K97" s="22"/>
      <c r="L97" s="21"/>
      <c r="M97" s="22"/>
      <c r="N97" s="21"/>
      <c r="O97" s="22"/>
    </row>
    <row r="98" s="14" customFormat="true" ht="12" hidden="false" customHeight="true" outlineLevel="0" collapsed="false">
      <c r="A98" s="14" t="s">
        <v>79</v>
      </c>
      <c r="B98" s="14" t="s">
        <v>21</v>
      </c>
      <c r="C98" s="30" t="n">
        <f aca="false">SUM(E98:O98)</f>
        <v>15797666</v>
      </c>
      <c r="E98" s="30" t="n">
        <f aca="false">SUM(E96:E97)</f>
        <v>7519512</v>
      </c>
      <c r="G98" s="30" t="n">
        <f aca="false">SUM(G96:G97)</f>
        <v>1875216</v>
      </c>
      <c r="I98" s="30" t="n">
        <f aca="false">SUM(I96:I97,)</f>
        <v>3075157</v>
      </c>
      <c r="K98" s="30" t="n">
        <f aca="false">SUM(K96:K97)</f>
        <v>146181</v>
      </c>
      <c r="L98" s="21"/>
      <c r="M98" s="30" t="n">
        <f aca="false">SUM(M96:M97)</f>
        <v>2903406</v>
      </c>
      <c r="N98" s="21"/>
      <c r="O98" s="30" t="n">
        <f aca="false">SUM(O96:O97)</f>
        <v>278194</v>
      </c>
    </row>
    <row r="99" s="14" customFormat="true" ht="12.75" hidden="false" customHeight="false" outlineLevel="0" collapsed="false">
      <c r="B99" s="14" t="s">
        <v>21</v>
      </c>
    </row>
    <row r="100" s="14" customFormat="true" ht="12" hidden="false" customHeight="false" outlineLevel="0" collapsed="false"/>
  </sheetData>
  <mergeCells count="3">
    <mergeCell ref="A3:O3"/>
    <mergeCell ref="A5:O5"/>
    <mergeCell ref="A6:O6"/>
  </mergeCells>
  <conditionalFormatting sqref="A13:IV100">
    <cfRule type="expression" priority="2" aboveAverage="0" equalAverage="0" bottom="0" percent="0" rank="0" text="" dxfId="0">
      <formula>MOD(ROW(),2)=1</formula>
    </cfRule>
    <cfRule type="expression" priority="3" aboveAverage="0" equalAverage="0" bottom="0" percent="0" rank="0" text="" dxfId="1">
      <formula>MOD(ROW(),2)=1</formula>
    </cfRule>
  </conditionalFormatting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20:04:28Z</dcterms:created>
  <dc:creator>Accounting Services</dc:creator>
  <dc:description>Annual Financial Statements - Analysis C-2A - Analysis of Current Unrestricted Fund Expenditures - Total must agree with Exhibit C
</dc:description>
  <cp:keywords>FY 9697 Financial Statements</cp:keywords>
  <dc:language>en-US</dc:language>
  <cp:lastModifiedBy>eparfait</cp:lastModifiedBy>
  <cp:lastPrinted>2007-08-20T15:22:37Z</cp:lastPrinted>
  <dcterms:modified xsi:type="dcterms:W3CDTF">2007-08-24T14:45:26Z</dcterms:modified>
  <cp:revision>0</cp:revision>
  <dc:subject>Current Unrestriced Expenditures</dc:subject>
  <dc:title>Analysis C-2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69476919</vt:r8>
  </property>
  <property fmtid="{D5CDD505-2E9C-101B-9397-08002B2CF9AE}" pid="3" name="_AuthorEmail">
    <vt:lpwstr>randallw@lsua.edu</vt:lpwstr>
  </property>
  <property fmtid="{D5CDD505-2E9C-101B-9397-08002B2CF9AE}" pid="4" name="_AuthorEmailDisplayName">
    <vt:lpwstr>Randal Williamson</vt:lpwstr>
  </property>
  <property fmtid="{D5CDD505-2E9C-101B-9397-08002B2CF9AE}" pid="5" name="_EmailSubject">
    <vt:lpwstr>LSUA:  C-1, C-2A, C-2B</vt:lpwstr>
  </property>
  <property fmtid="{D5CDD505-2E9C-101B-9397-08002B2CF9AE}" pid="6" name="_PreviousAdHocReviewCycleID">
    <vt:r8>1615302032</vt:r8>
  </property>
  <property fmtid="{D5CDD505-2E9C-101B-9397-08002B2CF9AE}" pid="7" name="_ReviewingToolsShownOnce">
    <vt:lpwstr/>
  </property>
</Properties>
</file>