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E" sheetId="1" state="visible" r:id="rId2"/>
  </sheets>
  <definedNames>
    <definedName function="false" hidden="false" localSheetId="0" name="_xlnm.Print_Area" vbProcedure="false">'Anal E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SU AT EUNICE</t>
  </si>
  <si>
    <t xml:space="preserve"> </t>
  </si>
  <si>
    <t xml:space="preserve">ANALYSIS E                    ANALYSIS OF CHANGES IN UNEXPENDED PLANT FUND BALANCES                    ANALYSIS E</t>
  </si>
  <si>
    <t xml:space="preserve">FOR THE YEAR ENDED JUNE 30, 2007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Campus wide mold and mildew control</t>
  </si>
  <si>
    <t xml:space="preserve">       Total Facility Planning and Control</t>
  </si>
  <si>
    <t xml:space="preserve">         Total State of Louisiana</t>
  </si>
  <si>
    <t xml:space="preserve"> Transfers from other funds:</t>
  </si>
  <si>
    <t xml:space="preserve">   Restricted - </t>
  </si>
  <si>
    <t xml:space="preserve">     Athletic pavilion</t>
  </si>
  <si>
    <t xml:space="preserve">         Total transfers from other funds</t>
  </si>
  <si>
    <t xml:space="preserve"> Other sources:</t>
  </si>
  <si>
    <t xml:space="preserve">     South acadian center renovation</t>
  </si>
  <si>
    <t xml:space="preserve">         Total other sources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70312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false" hidden="false" outlineLevel="0" max="257" min="9" style="1" width="9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10" customFormat="false" ht="12" hidden="false" customHeight="false" outlineLevel="0" collapsed="false">
      <c r="B10" s="9" t="s">
        <v>4</v>
      </c>
      <c r="C10" s="9"/>
      <c r="H10" s="9" t="s">
        <v>4</v>
      </c>
    </row>
    <row r="11" customFormat="false" ht="12" hidden="false" customHeight="false" outlineLevel="0" collapsed="false">
      <c r="B11" s="10" t="n">
        <v>38899</v>
      </c>
      <c r="D11" s="11" t="s">
        <v>5</v>
      </c>
      <c r="F11" s="11" t="s">
        <v>6</v>
      </c>
      <c r="H11" s="10" t="n">
        <v>39263</v>
      </c>
    </row>
    <row r="13" s="13" customFormat="true" ht="12" hidden="false" customHeight="false" outlineLevel="0" collapsed="false">
      <c r="A13" s="12" t="s">
        <v>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12" hidden="false" customHeight="false" outlineLevel="0" collapsed="false">
      <c r="A14" s="1" t="s">
        <v>8</v>
      </c>
    </row>
    <row r="15" s="13" customFormat="true" ht="12" hidden="false" customHeight="false" outlineLevel="0" collapsed="false">
      <c r="A15" s="1" t="s">
        <v>9</v>
      </c>
      <c r="B15" s="14" t="n">
        <v>0</v>
      </c>
      <c r="C15" s="1"/>
      <c r="D15" s="14" t="n">
        <v>373600</v>
      </c>
      <c r="E15" s="1"/>
      <c r="F15" s="14" t="n">
        <v>373600</v>
      </c>
      <c r="G15" s="1"/>
      <c r="H15" s="14" t="n">
        <f aca="false">B15+D15-F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1" customFormat="true" ht="12" hidden="false" customHeight="false" outlineLevel="0" collapsed="false">
      <c r="A16" s="12" t="s">
        <v>10</v>
      </c>
      <c r="B16" s="15" t="n">
        <v>0</v>
      </c>
      <c r="D16" s="15" t="n">
        <f aca="false">SUM(D15:D15)</f>
        <v>373600</v>
      </c>
      <c r="F16" s="15" t="n">
        <f aca="false">SUM(F15:F15)</f>
        <v>373600</v>
      </c>
      <c r="H16" s="15" t="n">
        <f aca="false">SUM(H15:H15)</f>
        <v>0</v>
      </c>
    </row>
    <row r="17" s="1" customFormat="true" ht="12" hidden="false" customHeight="false" outlineLevel="0" collapsed="false">
      <c r="A17" s="12"/>
    </row>
    <row r="18" s="13" customFormat="true" ht="12" hidden="false" customHeight="false" outlineLevel="0" collapsed="false">
      <c r="A18" s="1" t="s">
        <v>11</v>
      </c>
      <c r="B18" s="16" t="n">
        <f aca="false">SUM(B16)</f>
        <v>0</v>
      </c>
      <c r="C18" s="1"/>
      <c r="D18" s="16" t="n">
        <f aca="false">SUM(D16:D16)</f>
        <v>373600</v>
      </c>
      <c r="E18" s="1"/>
      <c r="F18" s="16" t="n">
        <f aca="false">SUM(F16:F16)</f>
        <v>373600</v>
      </c>
      <c r="G18" s="1"/>
      <c r="H18" s="16" t="n">
        <f aca="false">SUM(H16:H16)</f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1" customFormat="true" ht="12" hidden="false" customHeight="false" outlineLevel="0" collapsed="false"/>
    <row r="20" s="13" customFormat="true" ht="12" hidden="false" customHeight="false" outlineLevel="0" collapsed="false">
      <c r="A20" s="17" t="s">
        <v>12</v>
      </c>
      <c r="B20" s="18"/>
      <c r="C20" s="18"/>
      <c r="D20" s="18"/>
      <c r="E20" s="18"/>
      <c r="F20" s="18"/>
      <c r="G20" s="18"/>
      <c r="H20" s="1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1" customFormat="true" ht="12" hidden="false" customHeight="false" outlineLevel="0" collapsed="false">
      <c r="A21" s="17" t="s">
        <v>13</v>
      </c>
      <c r="B21" s="18"/>
      <c r="C21" s="18"/>
      <c r="D21" s="18"/>
      <c r="E21" s="18"/>
      <c r="F21" s="18"/>
      <c r="G21" s="18"/>
      <c r="H21" s="18"/>
    </row>
    <row r="22" s="1" customFormat="true" ht="12" hidden="false" customHeight="false" outlineLevel="0" collapsed="false">
      <c r="A22" s="17" t="s">
        <v>14</v>
      </c>
      <c r="B22" s="18" t="n">
        <v>0</v>
      </c>
      <c r="C22" s="18"/>
      <c r="D22" s="18" t="n">
        <v>7800</v>
      </c>
      <c r="E22" s="18"/>
      <c r="F22" s="18" t="n">
        <v>7800</v>
      </c>
      <c r="G22" s="18"/>
      <c r="H22" s="18" t="n">
        <f aca="false">B22+D22-F22</f>
        <v>0</v>
      </c>
    </row>
    <row r="23" s="1" customFormat="true" ht="12" hidden="false" customHeight="false" outlineLevel="0" collapsed="false">
      <c r="A23" s="17" t="s">
        <v>15</v>
      </c>
      <c r="B23" s="19" t="n">
        <v>0</v>
      </c>
      <c r="C23" s="18"/>
      <c r="D23" s="19" t="n">
        <f aca="false">SUM(D22)</f>
        <v>7800</v>
      </c>
      <c r="E23" s="18"/>
      <c r="F23" s="19" t="n">
        <f aca="false">SUM(F22)</f>
        <v>7800</v>
      </c>
      <c r="G23" s="18"/>
      <c r="H23" s="19" t="n">
        <f aca="false">SUM(H22)</f>
        <v>0</v>
      </c>
    </row>
    <row r="24" s="13" customFormat="true" ht="12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1" customFormat="true" ht="12" hidden="false" customHeight="false" outlineLevel="0" collapsed="false">
      <c r="A25" s="1" t="s">
        <v>16</v>
      </c>
    </row>
    <row r="26" s="13" customFormat="true" ht="12" hidden="false" customHeight="false" outlineLevel="0" collapsed="false">
      <c r="A26" s="1" t="s">
        <v>17</v>
      </c>
      <c r="B26" s="1" t="n">
        <v>78918</v>
      </c>
      <c r="C26" s="1"/>
      <c r="D26" s="1" t="n">
        <v>0</v>
      </c>
      <c r="E26" s="1"/>
      <c r="F26" s="1" t="n">
        <v>13249</v>
      </c>
      <c r="G26" s="1"/>
      <c r="H26" s="1" t="n">
        <f aca="false">B26+D26-F26</f>
        <v>6566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1" customFormat="true" ht="12" hidden="false" customHeight="false" outlineLevel="0" collapsed="false">
      <c r="A27" s="1" t="s">
        <v>18</v>
      </c>
      <c r="B27" s="15" t="n">
        <v>78918</v>
      </c>
      <c r="D27" s="15" t="n">
        <f aca="false">SUM(D26)</f>
        <v>0</v>
      </c>
      <c r="F27" s="15" t="n">
        <f aca="false">SUM(F26)</f>
        <v>13249</v>
      </c>
      <c r="H27" s="15" t="n">
        <f aca="false">SUM(H26)</f>
        <v>65669</v>
      </c>
    </row>
    <row r="28" s="13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1" customFormat="true" ht="12.75" hidden="false" customHeight="false" outlineLevel="0" collapsed="false">
      <c r="A29" s="12" t="s">
        <v>19</v>
      </c>
      <c r="B29" s="20" t="n">
        <f aca="false">B27+B18+B23</f>
        <v>78918</v>
      </c>
      <c r="D29" s="20" t="n">
        <f aca="false">D27+D18+D23</f>
        <v>381400</v>
      </c>
      <c r="F29" s="20" t="n">
        <f aca="false">F27+F18+F23</f>
        <v>394649</v>
      </c>
      <c r="H29" s="20" t="n">
        <f aca="false">H27+H18+H23</f>
        <v>65669</v>
      </c>
    </row>
    <row r="30" s="1" customFormat="true" ht="12.75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>
      <c r="A35" s="21" t="s">
        <v>20</v>
      </c>
      <c r="B35" s="1" t="n">
        <v>78918</v>
      </c>
      <c r="D35" s="1" t="n">
        <v>7800</v>
      </c>
      <c r="F35" s="1" t="n">
        <v>21049</v>
      </c>
      <c r="H35" s="1" t="n">
        <v>65669</v>
      </c>
    </row>
    <row r="36" s="1" customFormat="true" ht="12" hidden="false" customHeight="false" outlineLevel="0" collapsed="false">
      <c r="A36" s="21" t="s">
        <v>21</v>
      </c>
      <c r="B36" s="1" t="n">
        <f aca="false">B29-B35</f>
        <v>0</v>
      </c>
      <c r="D36" s="1" t="n">
        <f aca="false">D29-D35</f>
        <v>373600</v>
      </c>
      <c r="F36" s="1" t="n">
        <f aca="false">F29-F35</f>
        <v>373600</v>
      </c>
      <c r="H36" s="1" t="n">
        <f aca="false">H29-H35</f>
        <v>0</v>
      </c>
    </row>
    <row r="37" s="1" customFormat="true" ht="12" hidden="false" customHeight="false" outlineLevel="0" collapsed="false">
      <c r="A37" s="21" t="s">
        <v>22</v>
      </c>
      <c r="B37" s="1" t="n">
        <f aca="false">B36-B16</f>
        <v>0</v>
      </c>
      <c r="D37" s="1" t="n">
        <f aca="false">D36-D16</f>
        <v>0</v>
      </c>
      <c r="F37" s="1" t="n">
        <f aca="false">F36-F16</f>
        <v>0</v>
      </c>
      <c r="H37" s="1" t="n">
        <f aca="false">H36-H16</f>
        <v>0</v>
      </c>
    </row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</sheetData>
  <mergeCells count="4">
    <mergeCell ref="A3:H3"/>
    <mergeCell ref="A4:H4"/>
    <mergeCell ref="A5:H5"/>
    <mergeCell ref="A6:H6"/>
  </mergeCells>
  <conditionalFormatting sqref="A13:H2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5:30Z</dcterms:created>
  <dc:creator>farstu1</dc:creator>
  <dc:description/>
  <dc:language>en-US</dc:language>
  <cp:lastModifiedBy>hope</cp:lastModifiedBy>
  <cp:lastPrinted>2007-08-15T16:29:54Z</cp:lastPrinted>
  <dcterms:modified xsi:type="dcterms:W3CDTF">2007-10-04T1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09925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02/03 Analysis E</vt:lpwstr>
  </property>
  <property fmtid="{D5CDD505-2E9C-101B-9397-08002B2CF9AE}" pid="6" name="_ReviewingToolsShownOnce">
    <vt:lpwstr/>
  </property>
</Properties>
</file>