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B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LSU AT EUNICE</t>
  </si>
  <si>
    <t xml:space="preserve">ANALYSIS G-2B                                        ANALYSIS OF INVESTMENT IN PLANT                                        ANALYSIS G-2B</t>
  </si>
  <si>
    <t xml:space="preserve">FOR THE YEAR ENDED JUNE 30, 2007</t>
  </si>
  <si>
    <t xml:space="preserve">Accumulated</t>
  </si>
  <si>
    <t xml:space="preserve">Book Value</t>
  </si>
  <si>
    <t xml:space="preserve">June 30, 2006</t>
  </si>
  <si>
    <t xml:space="preserve">Additions</t>
  </si>
  <si>
    <t xml:space="preserve">June 30, 2007</t>
  </si>
  <si>
    <t xml:space="preserve">Depreciation</t>
  </si>
  <si>
    <t xml:space="preserve">Educational and Auxiliary Plant:</t>
  </si>
  <si>
    <t xml:space="preserve"> Educational plant --</t>
  </si>
  <si>
    <t xml:space="preserve">    Land and non-structural improvements</t>
  </si>
  <si>
    <t xml:space="preserve">    Central utilities plant</t>
  </si>
  <si>
    <t xml:space="preserve">    Chancellor's residence</t>
  </si>
  <si>
    <t xml:space="preserve">    Library building</t>
  </si>
  <si>
    <t xml:space="preserve">    Maintenance storage building</t>
  </si>
  <si>
    <t xml:space="preserve">    Science building</t>
  </si>
  <si>
    <t xml:space="preserve">    Classroom building</t>
  </si>
  <si>
    <t xml:space="preserve">    Classroom technical building</t>
  </si>
  <si>
    <t xml:space="preserve">    Physical education building</t>
  </si>
  <si>
    <t xml:space="preserve">    Health technology building</t>
  </si>
  <si>
    <t xml:space="preserve"> Auxiliary plant --</t>
  </si>
  <si>
    <t xml:space="preserve"> </t>
  </si>
  <si>
    <t xml:space="preserve">    Acadian Center</t>
  </si>
  <si>
    <t xml:space="preserve"> Student housing foundation --</t>
  </si>
  <si>
    <t xml:space="preserve">    Infrastructure</t>
  </si>
  <si>
    <t xml:space="preserve">    Buildings</t>
  </si>
  <si>
    <t xml:space="preserve"> Equipment unallocated --</t>
  </si>
  <si>
    <t xml:space="preserve">    Movable items</t>
  </si>
  <si>
    <t xml:space="preserve">A</t>
  </si>
  <si>
    <t xml:space="preserve">B</t>
  </si>
  <si>
    <t xml:space="preserve">    Student housing foundation</t>
  </si>
  <si>
    <t xml:space="preserve">    Library books</t>
  </si>
  <si>
    <t xml:space="preserve">        Total</t>
  </si>
  <si>
    <t xml:space="preserve">A.  Moveable equipment beginning balance of $2,184,900 includes a June 30, 2006 balance of $2,163,860</t>
  </si>
  <si>
    <t xml:space="preserve">     plus a prior period adjust of $21,040.</t>
  </si>
  <si>
    <t xml:space="preserve">B. Educational equipment additions of $112,372 consist of $239,196 in new additions and ($126,824) in retire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3E7"/>
      </patternFill>
    </fill>
    <fill>
      <patternFill patternType="solid">
        <fgColor rgb="FFE5E0CB"/>
        <bgColor rgb="FFF1F1F1"/>
      </patternFill>
    </fill>
    <fill>
      <patternFill patternType="solid">
        <fgColor rgb="FFF5F3E7"/>
        <bgColor rgb="FFF1F1F1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3E7"/>
      <rgbColor rgb="FFF1F1F1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40" activeCellId="0" sqref="A40"/>
    </sheetView>
  </sheetViews>
  <sheetFormatPr defaultColWidth="15.703125" defaultRowHeight="12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2.13"/>
    <col collapsed="false" customWidth="true" hidden="false" outlineLevel="0" max="3" min="3" style="1" width="3.13"/>
    <col collapsed="false" customWidth="true" hidden="false" outlineLevel="0" max="4" min="4" style="1" width="12.28"/>
    <col collapsed="false" customWidth="true" hidden="false" outlineLevel="0" max="5" min="5" style="1" width="1.7"/>
    <col collapsed="false" customWidth="true" hidden="false" outlineLevel="0" max="6" min="6" style="1" width="12.28"/>
    <col collapsed="false" customWidth="true" hidden="false" outlineLevel="0" max="7" min="7" style="1" width="1.7"/>
    <col collapsed="false" customWidth="true" hidden="false" outlineLevel="0" max="8" min="8" style="1" width="12.28"/>
    <col collapsed="false" customWidth="true" hidden="false" outlineLevel="0" max="9" min="9" style="1" width="1.7"/>
    <col collapsed="false" customWidth="true" hidden="false" outlineLevel="0" max="10" min="10" style="1" width="12.28"/>
    <col collapsed="false" customWidth="false" hidden="false" outlineLevel="0" max="257" min="11" style="1" width="15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s="7" customFormat="tru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8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s="7" customFormat="tru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0.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3"/>
      <c r="J7" s="14"/>
    </row>
    <row r="8" customFormat="false" ht="12" hidden="false" customHeight="false" outlineLevel="0" collapsed="false">
      <c r="A8" s="15"/>
      <c r="B8" s="15"/>
      <c r="C8" s="15"/>
      <c r="D8" s="15"/>
      <c r="E8" s="15"/>
      <c r="F8" s="15"/>
    </row>
    <row r="9" customFormat="false" ht="12" hidden="false" customHeight="false" outlineLevel="0" collapsed="false">
      <c r="A9" s="15"/>
      <c r="B9" s="15"/>
      <c r="C9" s="15"/>
      <c r="D9" s="15"/>
      <c r="E9" s="15"/>
      <c r="F9" s="15"/>
      <c r="H9" s="16" t="s">
        <v>3</v>
      </c>
      <c r="J9" s="16" t="s">
        <v>4</v>
      </c>
    </row>
    <row r="10" customFormat="false" ht="12" hidden="false" customHeight="false" outlineLevel="0" collapsed="false">
      <c r="A10" s="2"/>
      <c r="B10" s="17" t="s">
        <v>5</v>
      </c>
      <c r="C10" s="2"/>
      <c r="D10" s="17" t="s">
        <v>6</v>
      </c>
      <c r="E10" s="2"/>
      <c r="F10" s="17" t="s">
        <v>7</v>
      </c>
      <c r="H10" s="18" t="s">
        <v>8</v>
      </c>
      <c r="J10" s="18" t="s">
        <v>7</v>
      </c>
    </row>
    <row r="11" customFormat="false" ht="12" hidden="false" customHeight="false" outlineLevel="0" collapsed="false">
      <c r="A11" s="2"/>
      <c r="B11" s="15"/>
      <c r="C11" s="2"/>
      <c r="D11" s="15"/>
      <c r="E11" s="2"/>
      <c r="F11" s="15"/>
      <c r="H11" s="16"/>
      <c r="J11" s="16"/>
    </row>
    <row r="12" customFormat="false" ht="12" hidden="false" customHeight="false" outlineLevel="0" collapsed="false">
      <c r="A12" s="2" t="s">
        <v>9</v>
      </c>
      <c r="B12" s="2"/>
      <c r="C12" s="2"/>
      <c r="D12" s="2"/>
      <c r="E12" s="2"/>
      <c r="F12" s="2"/>
    </row>
    <row r="13" s="21" customFormat="true" ht="12" hidden="false" customHeight="false" outlineLevel="0" collapsed="false">
      <c r="A13" s="19" t="s">
        <v>10</v>
      </c>
      <c r="B13" s="20"/>
      <c r="C13" s="20"/>
      <c r="D13" s="20"/>
      <c r="E13" s="20"/>
      <c r="F13" s="20"/>
    </row>
    <row r="14" customFormat="false" ht="12" hidden="false" customHeight="false" outlineLevel="0" collapsed="false">
      <c r="A14" s="22" t="s">
        <v>11</v>
      </c>
      <c r="B14" s="23" t="n">
        <v>2350216</v>
      </c>
      <c r="C14" s="2"/>
      <c r="D14" s="24" t="n">
        <v>0</v>
      </c>
      <c r="E14" s="2"/>
      <c r="F14" s="23" t="n">
        <f aca="false">SUM(B14:D14)</f>
        <v>2350216</v>
      </c>
      <c r="H14" s="24" t="n">
        <v>428479</v>
      </c>
      <c r="J14" s="25" t="n">
        <f aca="false">F14-H14</f>
        <v>1921737</v>
      </c>
    </row>
    <row r="15" s="21" customFormat="true" ht="12" hidden="false" customHeight="false" outlineLevel="0" collapsed="false">
      <c r="A15" s="19" t="s">
        <v>12</v>
      </c>
      <c r="B15" s="20" t="n">
        <v>3069761</v>
      </c>
      <c r="C15" s="20"/>
      <c r="D15" s="26" t="n">
        <v>0</v>
      </c>
      <c r="E15" s="20"/>
      <c r="F15" s="20" t="n">
        <f aca="false">SUM(B15:D15)</f>
        <v>3069761</v>
      </c>
      <c r="H15" s="26" t="n">
        <v>1783446</v>
      </c>
      <c r="J15" s="21" t="n">
        <f aca="false">F15-H15</f>
        <v>1286315</v>
      </c>
    </row>
    <row r="16" customFormat="false" ht="12" hidden="false" customHeight="false" outlineLevel="0" collapsed="false">
      <c r="A16" s="22" t="s">
        <v>13</v>
      </c>
      <c r="B16" s="2" t="n">
        <v>92613</v>
      </c>
      <c r="C16" s="2"/>
      <c r="D16" s="27" t="n">
        <v>0</v>
      </c>
      <c r="E16" s="2"/>
      <c r="F16" s="2" t="n">
        <f aca="false">SUM(B16:D16)</f>
        <v>92613</v>
      </c>
      <c r="H16" s="27" t="n">
        <v>68517</v>
      </c>
      <c r="J16" s="1" t="n">
        <f aca="false">F16-H16</f>
        <v>24096</v>
      </c>
    </row>
    <row r="17" s="21" customFormat="true" ht="12" hidden="false" customHeight="false" outlineLevel="0" collapsed="false">
      <c r="A17" s="19" t="s">
        <v>14</v>
      </c>
      <c r="B17" s="20" t="n">
        <v>1062048</v>
      </c>
      <c r="C17" s="20"/>
      <c r="D17" s="26" t="n">
        <v>0</v>
      </c>
      <c r="E17" s="20"/>
      <c r="F17" s="20" t="n">
        <f aca="false">SUM(B17:D17)</f>
        <v>1062048</v>
      </c>
      <c r="H17" s="26" t="n">
        <v>893067</v>
      </c>
      <c r="J17" s="21" t="n">
        <f aca="false">F17-H17</f>
        <v>168981</v>
      </c>
    </row>
    <row r="18" s="1" customFormat="true" ht="12" hidden="false" customHeight="false" outlineLevel="0" collapsed="false">
      <c r="A18" s="28" t="s">
        <v>15</v>
      </c>
      <c r="B18" s="29" t="n">
        <v>146651</v>
      </c>
      <c r="C18" s="29"/>
      <c r="D18" s="30" t="n">
        <v>0</v>
      </c>
      <c r="E18" s="29"/>
      <c r="F18" s="29" t="n">
        <f aca="false">SUM(B18:D18)</f>
        <v>146651</v>
      </c>
      <c r="H18" s="30" t="n">
        <v>18331</v>
      </c>
      <c r="J18" s="1" t="n">
        <f aca="false">F18-H18</f>
        <v>128320</v>
      </c>
    </row>
    <row r="19" s="21" customFormat="true" ht="12" hidden="false" customHeight="false" outlineLevel="0" collapsed="false">
      <c r="A19" s="19" t="s">
        <v>16</v>
      </c>
      <c r="B19" s="20" t="n">
        <v>1578359</v>
      </c>
      <c r="C19" s="20"/>
      <c r="D19" s="26" t="n">
        <v>0</v>
      </c>
      <c r="E19" s="20"/>
      <c r="F19" s="20" t="n">
        <f aca="false">SUM(B19:D19)</f>
        <v>1578359</v>
      </c>
      <c r="H19" s="26" t="n">
        <v>1401723</v>
      </c>
      <c r="J19" s="21" t="n">
        <f aca="false">F19-H19</f>
        <v>176636</v>
      </c>
    </row>
    <row r="20" s="1" customFormat="true" ht="12" hidden="false" customHeight="false" outlineLevel="0" collapsed="false">
      <c r="A20" s="28" t="s">
        <v>17</v>
      </c>
      <c r="B20" s="30" t="n">
        <v>222849</v>
      </c>
      <c r="C20" s="29"/>
      <c r="D20" s="30" t="n">
        <v>0</v>
      </c>
      <c r="E20" s="29"/>
      <c r="F20" s="29" t="n">
        <f aca="false">SUM(B20:D20)</f>
        <v>222849</v>
      </c>
      <c r="H20" s="30" t="n">
        <v>27777</v>
      </c>
      <c r="J20" s="1" t="n">
        <f aca="false">F20-H20</f>
        <v>195072</v>
      </c>
    </row>
    <row r="21" s="21" customFormat="true" ht="12" hidden="false" customHeight="false" outlineLevel="0" collapsed="false">
      <c r="A21" s="19" t="s">
        <v>18</v>
      </c>
      <c r="B21" s="20" t="n">
        <v>3098397</v>
      </c>
      <c r="C21" s="20"/>
      <c r="D21" s="26" t="n">
        <v>0</v>
      </c>
      <c r="E21" s="20"/>
      <c r="F21" s="20" t="n">
        <f aca="false">SUM(B21:D21)</f>
        <v>3098397</v>
      </c>
      <c r="H21" s="26" t="n">
        <v>2085955</v>
      </c>
      <c r="J21" s="21" t="n">
        <f aca="false">F21-H21</f>
        <v>1012442</v>
      </c>
    </row>
    <row r="22" s="1" customFormat="true" ht="12" hidden="false" customHeight="false" outlineLevel="0" collapsed="false">
      <c r="A22" s="28" t="s">
        <v>19</v>
      </c>
      <c r="B22" s="29" t="n">
        <v>3497739</v>
      </c>
      <c r="C22" s="29"/>
      <c r="D22" s="30" t="n">
        <v>0</v>
      </c>
      <c r="E22" s="29"/>
      <c r="F22" s="29" t="n">
        <f aca="false">SUM(B22:D22)</f>
        <v>3497739</v>
      </c>
      <c r="H22" s="30" t="n">
        <v>1962297</v>
      </c>
      <c r="J22" s="1" t="n">
        <f aca="false">F22-H22</f>
        <v>1535442</v>
      </c>
    </row>
    <row r="23" s="21" customFormat="true" ht="12" hidden="false" customHeight="false" outlineLevel="0" collapsed="false">
      <c r="A23" s="19" t="s">
        <v>20</v>
      </c>
      <c r="B23" s="26" t="n">
        <v>4787070</v>
      </c>
      <c r="C23" s="20"/>
      <c r="D23" s="26" t="n">
        <v>0</v>
      </c>
      <c r="E23" s="20"/>
      <c r="F23" s="20" t="n">
        <f aca="false">SUM(B23:D23)</f>
        <v>4787070</v>
      </c>
      <c r="H23" s="26" t="n">
        <v>1077090</v>
      </c>
      <c r="J23" s="21" t="n">
        <f aca="false">F23-H23</f>
        <v>3709980</v>
      </c>
    </row>
    <row r="24" s="1" customFormat="true" ht="12" hidden="false" customHeight="false" outlineLevel="0" collapsed="false">
      <c r="A24" s="29" t="s">
        <v>21</v>
      </c>
      <c r="B24" s="29" t="s">
        <v>22</v>
      </c>
      <c r="C24" s="29"/>
      <c r="D24" s="29"/>
      <c r="E24" s="29"/>
      <c r="F24" s="29" t="s">
        <v>22</v>
      </c>
      <c r="H24" s="29"/>
      <c r="J24" s="1" t="s">
        <v>22</v>
      </c>
    </row>
    <row r="25" s="21" customFormat="true" ht="12" hidden="false" customHeight="false" outlineLevel="0" collapsed="false">
      <c r="A25" s="20" t="s">
        <v>23</v>
      </c>
      <c r="B25" s="20" t="n">
        <v>4526662</v>
      </c>
      <c r="C25" s="31"/>
      <c r="D25" s="26" t="n">
        <v>0</v>
      </c>
      <c r="E25" s="20"/>
      <c r="F25" s="20" t="n">
        <f aca="false">SUM(B25:D25)</f>
        <v>4526662</v>
      </c>
      <c r="H25" s="26" t="n">
        <v>1134305</v>
      </c>
      <c r="J25" s="21" t="n">
        <f aca="false">F25-H25</f>
        <v>3392357</v>
      </c>
    </row>
    <row r="26" s="1" customFormat="true" ht="12" hidden="false" customHeight="false" outlineLevel="0" collapsed="false">
      <c r="A26" s="29" t="s">
        <v>24</v>
      </c>
      <c r="B26" s="29"/>
      <c r="C26" s="29"/>
      <c r="D26" s="30"/>
      <c r="E26" s="29"/>
      <c r="F26" s="29"/>
      <c r="H26" s="30"/>
    </row>
    <row r="27" s="21" customFormat="true" ht="12" hidden="false" customHeight="false" outlineLevel="0" collapsed="false">
      <c r="A27" s="19" t="s">
        <v>11</v>
      </c>
      <c r="B27" s="20" t="n">
        <v>109255</v>
      </c>
      <c r="C27" s="20"/>
      <c r="D27" s="26" t="n">
        <v>0</v>
      </c>
      <c r="E27" s="20"/>
      <c r="F27" s="20" t="n">
        <f aca="false">SUM(B27:D27)</f>
        <v>109255</v>
      </c>
      <c r="H27" s="26" t="n">
        <v>29136</v>
      </c>
      <c r="J27" s="21" t="n">
        <f aca="false">F27-H27</f>
        <v>80119</v>
      </c>
    </row>
    <row r="28" s="1" customFormat="true" ht="12" hidden="false" customHeight="false" outlineLevel="0" collapsed="false">
      <c r="A28" s="28" t="s">
        <v>25</v>
      </c>
      <c r="B28" s="29" t="n">
        <v>352064</v>
      </c>
      <c r="C28" s="29"/>
      <c r="D28" s="30" t="n">
        <v>0</v>
      </c>
      <c r="E28" s="29"/>
      <c r="F28" s="29" t="n">
        <f aca="false">SUM(B28:D28)</f>
        <v>352064</v>
      </c>
      <c r="H28" s="30" t="n">
        <v>35208</v>
      </c>
      <c r="J28" s="1" t="n">
        <f aca="false">F28-H28</f>
        <v>316856</v>
      </c>
    </row>
    <row r="29" s="21" customFormat="true" ht="12" hidden="false" customHeight="false" outlineLevel="0" collapsed="false">
      <c r="A29" s="19" t="s">
        <v>26</v>
      </c>
      <c r="B29" s="20" t="n">
        <v>4995029</v>
      </c>
      <c r="C29" s="20"/>
      <c r="D29" s="26" t="n">
        <v>0</v>
      </c>
      <c r="E29" s="20"/>
      <c r="F29" s="20" t="n">
        <f aca="false">SUM(B29:D29)</f>
        <v>4995029</v>
      </c>
      <c r="H29" s="26" t="n">
        <v>635888</v>
      </c>
      <c r="J29" s="21" t="n">
        <f aca="false">F29-H29</f>
        <v>4359141</v>
      </c>
    </row>
    <row r="30" s="1" customFormat="true" ht="12" hidden="false" customHeight="false" outlineLevel="0" collapsed="false">
      <c r="A30" s="29" t="s">
        <v>27</v>
      </c>
      <c r="B30" s="29" t="s">
        <v>22</v>
      </c>
      <c r="C30" s="29"/>
      <c r="E30" s="29"/>
      <c r="F30" s="29" t="s">
        <v>22</v>
      </c>
      <c r="J30" s="1" t="s">
        <v>22</v>
      </c>
    </row>
    <row r="31" s="21" customFormat="true" ht="12" hidden="false" customHeight="false" outlineLevel="0" collapsed="false">
      <c r="A31" s="19" t="s">
        <v>28</v>
      </c>
      <c r="B31" s="20" t="n">
        <v>2184900</v>
      </c>
      <c r="C31" s="20" t="s">
        <v>29</v>
      </c>
      <c r="D31" s="26" t="n">
        <v>112372</v>
      </c>
      <c r="E31" s="31" t="s">
        <v>30</v>
      </c>
      <c r="F31" s="20" t="n">
        <f aca="false">SUM(B31:D31)</f>
        <v>2297272</v>
      </c>
      <c r="H31" s="26" t="n">
        <v>1607770</v>
      </c>
      <c r="J31" s="21" t="n">
        <f aca="false">F31-H31</f>
        <v>689502</v>
      </c>
    </row>
    <row r="32" s="1" customFormat="true" ht="12" hidden="false" customHeight="false" outlineLevel="0" collapsed="false">
      <c r="A32" s="28" t="s">
        <v>31</v>
      </c>
      <c r="B32" s="29" t="n">
        <v>101884</v>
      </c>
      <c r="C32" s="29"/>
      <c r="D32" s="30" t="n">
        <v>0</v>
      </c>
      <c r="E32" s="29"/>
      <c r="F32" s="29" t="n">
        <f aca="false">SUM(B32:D32)</f>
        <v>101884</v>
      </c>
      <c r="H32" s="30" t="n">
        <v>50424</v>
      </c>
      <c r="J32" s="1" t="n">
        <f aca="false">F32-H32</f>
        <v>51460</v>
      </c>
    </row>
    <row r="33" s="21" customFormat="true" ht="12" hidden="false" customHeight="false" outlineLevel="0" collapsed="false">
      <c r="A33" s="19" t="s">
        <v>32</v>
      </c>
      <c r="B33" s="20" t="n">
        <v>1870857</v>
      </c>
      <c r="C33" s="20"/>
      <c r="D33" s="26" t="n">
        <v>51730</v>
      </c>
      <c r="E33" s="20"/>
      <c r="F33" s="20" t="n">
        <f aca="false">SUM(B33:D33)</f>
        <v>1922587</v>
      </c>
      <c r="H33" s="26" t="n">
        <v>1806335</v>
      </c>
      <c r="J33" s="21" t="n">
        <f aca="false">F33-H33</f>
        <v>116252</v>
      </c>
    </row>
    <row r="34" s="1" customFormat="true" ht="12.75" hidden="false" customHeight="false" outlineLevel="0" collapsed="false">
      <c r="A34" s="29" t="s">
        <v>33</v>
      </c>
      <c r="B34" s="32" t="n">
        <f aca="false">SUM(B14:B33)</f>
        <v>34046354</v>
      </c>
      <c r="C34" s="29"/>
      <c r="D34" s="32" t="n">
        <f aca="false">SUM(D14:D33)</f>
        <v>164102</v>
      </c>
      <c r="E34" s="29"/>
      <c r="F34" s="32" t="n">
        <f aca="false">SUM(F14:F33)</f>
        <v>34210456</v>
      </c>
      <c r="H34" s="32" t="n">
        <f aca="false">SUM(H14:H33)</f>
        <v>15045748</v>
      </c>
      <c r="J34" s="32" t="n">
        <f aca="false">SUM(J14:J33)</f>
        <v>19164708</v>
      </c>
    </row>
    <row r="35" customFormat="false" ht="12.75" hidden="false" customHeight="false" outlineLevel="0" collapsed="false"/>
    <row r="37" customFormat="false" ht="12" hidden="false" customHeight="false" outlineLevel="0" collapsed="false">
      <c r="A37" s="29" t="s">
        <v>34</v>
      </c>
    </row>
    <row r="38" customFormat="false" ht="12" hidden="false" customHeight="false" outlineLevel="0" collapsed="false">
      <c r="A38" s="29" t="s">
        <v>35</v>
      </c>
    </row>
    <row r="39" customFormat="false" ht="12" hidden="false" customHeight="false" outlineLevel="0" collapsed="false">
      <c r="A39" s="1" t="s">
        <v>36</v>
      </c>
    </row>
  </sheetData>
  <mergeCells count="3">
    <mergeCell ref="A3:J3"/>
    <mergeCell ref="A5:J5"/>
    <mergeCell ref="A6:J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stm4</dc:creator>
  <dc:description/>
  <dc:language>en-US</dc:language>
  <cp:lastModifiedBy>jgendr1</cp:lastModifiedBy>
  <cp:lastPrinted>2006-09-12T12:59:21Z</cp:lastPrinted>
  <dcterms:modified xsi:type="dcterms:W3CDTF">2007-09-14T19:35:43Z</dcterms:modified>
  <cp:revision>0</cp:revision>
  <dc:subject/>
  <dc:title/>
</cp:coreProperties>
</file>