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b penn" sheetId="1" state="visible" r:id="rId2"/>
  </sheets>
  <definedNames>
    <definedName function="false" hidden="false" localSheetId="0" name="_xlnm.Print_Area" vbProcedure="false">'c2b penn'!$A$1:$Q$140</definedName>
    <definedName function="false" hidden="false" localSheetId="0" name="_xlnm.Print_Titles" vbProcedure="false">'c2b penn'!$1:$14</definedName>
    <definedName function="false" hidden="false" name="HEADER" vbProcedure="false">'c2b penn'!$A$3:$Q$13</definedName>
    <definedName function="false" hidden="false" name="H_1" vbProcedure="false">'c2b penn'!$A$3:$Q$14</definedName>
    <definedName function="false" hidden="false" name="P_1" vbProcedure="false">'c2b penn'!$A$15:$Q$161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6">
  <si>
    <t xml:space="preserve">PENNINGTON BIOMEDICAL RESEARCH CENTER</t>
  </si>
  <si>
    <t xml:space="preserve">ANALYSIS C-2B                                       ANALYSIS OF CURRENT RESTRICTED FUND EXPENDITURES                                        ANALYSIS C-2B  </t>
  </si>
  <si>
    <t xml:space="preserve">FOR THE YEAR ENDED JUNE 30, 2007</t>
  </si>
  <si>
    <t xml:space="preserve">Source</t>
  </si>
  <si>
    <t xml:space="preserve">Object</t>
  </si>
  <si>
    <t xml:space="preserve">Indirect</t>
  </si>
  <si>
    <t xml:space="preserve">Personal</t>
  </si>
  <si>
    <t xml:space="preserve">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al and general:</t>
  </si>
  <si>
    <t xml:space="preserve"> Research--</t>
  </si>
  <si>
    <t xml:space="preserve">   Basic research-</t>
  </si>
  <si>
    <t xml:space="preserve">     Executive Director</t>
  </si>
  <si>
    <t xml:space="preserve">     Associate Executive Director for basic research</t>
  </si>
  <si>
    <t xml:space="preserve">     Adipose tissue signaling</t>
  </si>
  <si>
    <t xml:space="preserve">     Antioxidant and gene regulation lab</t>
  </si>
  <si>
    <t xml:space="preserve">     Autonomic neurosciences laboratory</t>
  </si>
  <si>
    <t xml:space="preserve">     Blood brain barrier</t>
  </si>
  <si>
    <t xml:space="preserve">     Cell biology</t>
  </si>
  <si>
    <t xml:space="preserve">     Comparative biology</t>
  </si>
  <si>
    <t xml:space="preserve">     Diabetes</t>
  </si>
  <si>
    <t xml:space="preserve">     Diet and heart disease </t>
  </si>
  <si>
    <t xml:space="preserve">     DNA damage and repair</t>
  </si>
  <si>
    <t xml:space="preserve">     Energy balance genomics</t>
  </si>
  <si>
    <t xml:space="preserve">     Experimental obesity lab</t>
  </si>
  <si>
    <t xml:space="preserve">     Functional foods </t>
  </si>
  <si>
    <t xml:space="preserve">     Functional genomics</t>
  </si>
  <si>
    <t xml:space="preserve">     Human genomics </t>
  </si>
  <si>
    <t xml:space="preserve">     Maternal biology</t>
  </si>
  <si>
    <t xml:space="preserve">     Molecular genetics </t>
  </si>
  <si>
    <t xml:space="preserve">     Neurobehavior laboratory</t>
  </si>
  <si>
    <t xml:space="preserve">     Neurobiology</t>
  </si>
  <si>
    <t xml:space="preserve">     Neuroendocrinology laboratory</t>
  </si>
  <si>
    <t xml:space="preserve">     Neuroscience</t>
  </si>
  <si>
    <t xml:space="preserve">     Neurosignaling</t>
  </si>
  <si>
    <t xml:space="preserve">     Nuclear receptor biology</t>
  </si>
  <si>
    <t xml:space="preserve">     Nutritional neurobiology</t>
  </si>
  <si>
    <t xml:space="preserve">     Nutritional neuroscience and aging</t>
  </si>
  <si>
    <t xml:space="preserve">     Proteomics</t>
  </si>
  <si>
    <t xml:space="preserve">     Regenerative biology</t>
  </si>
  <si>
    <t xml:space="preserve">     Regulation of gene expression</t>
  </si>
  <si>
    <t xml:space="preserve">     Reproductive biology laboratory</t>
  </si>
  <si>
    <t xml:space="preserve">     Stem cell laboratory</t>
  </si>
  <si>
    <t xml:space="preserve">     Taste genetics</t>
  </si>
  <si>
    <t xml:space="preserve">     Transgenics</t>
  </si>
  <si>
    <t xml:space="preserve">     Ubiquitin lab</t>
  </si>
  <si>
    <t xml:space="preserve">     Viruses and obesity</t>
  </si>
  <si>
    <t xml:space="preserve">        Total basic research</t>
  </si>
  <si>
    <t xml:space="preserve">   Clinical research-</t>
  </si>
  <si>
    <t xml:space="preserve">     Associate Executive Director for clinical research</t>
  </si>
  <si>
    <t xml:space="preserve">     Behavioral medicine</t>
  </si>
  <si>
    <t xml:space="preserve">     Biostatistics</t>
  </si>
  <si>
    <t xml:space="preserve">     Body composition laboratory</t>
  </si>
  <si>
    <t xml:space="preserve">     Clinical research</t>
  </si>
  <si>
    <t xml:space="preserve">     Dietary assessment and food analysis</t>
  </si>
  <si>
    <t xml:space="preserve">     Endocrinology laboratory</t>
  </si>
  <si>
    <t xml:space="preserve">     Exercise testing</t>
  </si>
  <si>
    <t xml:space="preserve">     Gender and smoking behavior</t>
  </si>
  <si>
    <t xml:space="preserve">     Genetics epidemiology</t>
  </si>
  <si>
    <t xml:space="preserve">     Health behavior</t>
  </si>
  <si>
    <t xml:space="preserve">     Human physiology</t>
  </si>
  <si>
    <t xml:space="preserve">     In-patient unit</t>
  </si>
  <si>
    <t xml:space="preserve">     Mass spectrometry</t>
  </si>
  <si>
    <t xml:space="preserve">     Metabolic chambers</t>
  </si>
  <si>
    <t xml:space="preserve">     Metabolic kitchen</t>
  </si>
  <si>
    <t xml:space="preserve">     Nutrition and chronic disease</t>
  </si>
  <si>
    <t xml:space="preserve">     Outpatient clinic</t>
  </si>
  <si>
    <t xml:space="preserve">     Preventive medicine</t>
  </si>
  <si>
    <t xml:space="preserve">     Skeletal muscle metabolism</t>
  </si>
  <si>
    <t xml:space="preserve">        Total clinical research</t>
  </si>
  <si>
    <t xml:space="preserve">          Total research</t>
  </si>
  <si>
    <t xml:space="preserve"> Public service-- </t>
  </si>
  <si>
    <t xml:space="preserve"> </t>
  </si>
  <si>
    <t xml:space="preserve">     Division of Education</t>
  </si>
  <si>
    <t xml:space="preserve">          Total public service</t>
  </si>
  <si>
    <t xml:space="preserve"> Academic support--</t>
  </si>
  <si>
    <t xml:space="preserve">   Basic research support-</t>
  </si>
  <si>
    <t xml:space="preserve">     Microscopy core</t>
  </si>
  <si>
    <t xml:space="preserve">        Total basic research support</t>
  </si>
  <si>
    <t xml:space="preserve">   Clinical research support-</t>
  </si>
  <si>
    <t xml:space="preserve">     Outpatient clinic unit</t>
  </si>
  <si>
    <t xml:space="preserve">        Total clinical research support</t>
  </si>
  <si>
    <t xml:space="preserve">          Total academic support</t>
  </si>
  <si>
    <t xml:space="preserve"> Institutional support--</t>
  </si>
  <si>
    <t xml:space="preserve">     Executive Director </t>
  </si>
  <si>
    <t xml:space="preserve">     Associate Executive Director-administration</t>
  </si>
  <si>
    <t xml:space="preserve">     Computing services</t>
  </si>
  <si>
    <t xml:space="preserve">     Fiscal operations</t>
  </si>
  <si>
    <t xml:space="preserve">     Human resource management</t>
  </si>
  <si>
    <t xml:space="preserve">     Institutional services</t>
  </si>
  <si>
    <t xml:space="preserve">     Intellectual property, legal, and regulatory affairs</t>
  </si>
  <si>
    <t xml:space="preserve">     Sponsored projects administration</t>
  </si>
  <si>
    <t xml:space="preserve">          Total institutional support </t>
  </si>
  <si>
    <t xml:space="preserve"> Operation and maintenance of plant--</t>
  </si>
  <si>
    <t xml:space="preserve">     Central receiving</t>
  </si>
  <si>
    <t xml:space="preserve">     --</t>
  </si>
  <si>
    <t xml:space="preserve">     Other</t>
  </si>
  <si>
    <t xml:space="preserve">     Utilities</t>
  </si>
  <si>
    <t xml:space="preserve">          Total operation and maintenance of plant</t>
  </si>
  <si>
    <t xml:space="preserve">            Total educational and general expenditures</t>
  </si>
  <si>
    <t xml:space="preserve">  Transfers</t>
  </si>
  <si>
    <t xml:space="preserve">     Nonmandatory transfers for-</t>
  </si>
  <si>
    <t xml:space="preserve">         Capital improvements</t>
  </si>
  <si>
    <t xml:space="preserve">             Total transfers</t>
  </si>
  <si>
    <t xml:space="preserve">             Total expenditures and transfers</t>
  </si>
  <si>
    <t xml:space="preserve">(1) Portions of operations of Pennington Biomedical Research Center are</t>
  </si>
  <si>
    <t xml:space="preserve">recorded in the accounting records of the LSU Health Sciences Center.</t>
  </si>
  <si>
    <t xml:space="preserve">See LSU Health Sciences Center analysis C-2B for additional</t>
  </si>
  <si>
    <t xml:space="preserve">expenditures of Pennington Biomedical Research Center.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_(* #,##0.00_);_(* \(#,##0.00\);_(* \-??_);_(@_)"/>
    <numFmt numFmtId="166" formatCode="_(* #,##0_);_(* \(#,##0\);_(* \-??_);_(@_)"/>
    <numFmt numFmtId="167" formatCode="_(\$* #,##0_);_(\$* \(#,##0\);_(\$* \-??_);_(@_)"/>
    <numFmt numFmtId="168" formatCode="_(\$* #,##0.00_);_(\$* \(#,##0.00\);_(\$* \-??_);_(@_)"/>
    <numFmt numFmtId="169" formatCode="_(\$* #,##0_);_(\$* \(#,##0\);_(\$* \-_);_(@_)"/>
  </numFmts>
  <fonts count="23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9"/>
      <color rgb="FF700070"/>
      <name val="Arial"/>
      <family val="2"/>
    </font>
    <font>
      <sz val="9"/>
      <color rgb="FF70007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EBEBFB"/>
        <bgColor rgb="FFF1F1F1"/>
      </patternFill>
    </fill>
    <fill>
      <patternFill patternType="solid">
        <fgColor rgb="FFF5F3E7"/>
        <bgColor rgb="FFF1F1F1"/>
      </patternFill>
    </fill>
    <fill>
      <patternFill patternType="solid">
        <fgColor rgb="FFF1F1F1"/>
        <bgColor rgb="FFF5F3E7"/>
      </patternFill>
    </fill>
    <fill>
      <patternFill patternType="solid">
        <fgColor rgb="FFFFFFCC"/>
        <bgColor rgb="FFF5F3E7"/>
      </patternFill>
    </fill>
    <fill>
      <patternFill patternType="solid">
        <fgColor rgb="FFE5E0CB"/>
        <bgColor rgb="FFEBEBFB"/>
      </patternFill>
    </fill>
    <fill>
      <patternFill patternType="solid">
        <fgColor rgb="FFFFE77F"/>
        <bgColor rgb="FFE5E0CB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F5F3E7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BEBFB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Courier New"/>
        <family val="0"/>
        <sz val="8"/>
      </font>
      <numFmt numFmtId="164" formatCode="[$-409]#,##0_);\(#,##0\)"/>
      <fill>
        <patternFill>
          <bgColor rgb="FFFF0000"/>
        </patternFill>
      </fill>
    </dxf>
    <dxf>
      <font>
        <name val="Courier New"/>
        <family val="0"/>
        <sz val="8"/>
      </font>
      <numFmt numFmtId="164" formatCode="[$-409]#,##0_);\(#,##0\)"/>
      <fill>
        <patternFill>
          <bgColor rgb="FFFF0000"/>
        </patternFill>
      </fill>
    </dxf>
    <dxf>
      <font>
        <name val="Courier New"/>
        <family val="0"/>
        <sz val="8"/>
      </font>
      <numFmt numFmtId="164" formatCode="[$-409]#,##0_);\(#,##0\)"/>
      <fill>
        <patternFill>
          <bgColor rgb="FFF5F3E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BFB"/>
      <rgbColor rgb="FF700070"/>
      <rgbColor rgb="FFFF8080"/>
      <rgbColor rgb="FF0066CC"/>
      <rgbColor rgb="FFF5F3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1F1"/>
      <rgbColor rgb="FFCCFFCC"/>
      <rgbColor rgb="FFFFE77F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0"/>
  <sheetViews>
    <sheetView showFormulas="false" showGridLines="false" showRowColHeaders="true" showZeros="true" rightToLeft="false" tabSelected="true" showOutlineSymbols="true" defaultGridColor="false" view="normal" topLeftCell="A1" colorId="41" zoomScale="100" zoomScaleNormal="100" zoomScalePageLayoutView="100" workbookViewId="0">
      <selection pane="topLeft" activeCell="A1" activeCellId="0" sqref="A1"/>
    </sheetView>
  </sheetViews>
  <sheetFormatPr defaultColWidth="7.6171875" defaultRowHeight="12" zeroHeight="false" outlineLevelRow="0" outlineLevelCol="0"/>
  <cols>
    <col collapsed="false" customWidth="true" hidden="false" outlineLevel="0" max="1" min="1" style="1" width="44.62"/>
    <col collapsed="false" customWidth="true" hidden="false" outlineLevel="0" max="2" min="2" style="1" width="1.61"/>
    <col collapsed="false" customWidth="true" hidden="false" outlineLevel="0" max="3" min="3" style="1" width="14.62"/>
    <col collapsed="false" customWidth="true" hidden="false" outlineLevel="0" max="4" min="4" style="1" width="1.61"/>
    <col collapsed="false" customWidth="true" hidden="false" outlineLevel="0" max="5" min="5" style="1" width="14.62"/>
    <col collapsed="false" customWidth="true" hidden="false" outlineLevel="0" max="6" min="6" style="1" width="1.61"/>
    <col collapsed="false" customWidth="true" hidden="false" outlineLevel="0" max="7" min="7" style="1" width="14.62"/>
    <col collapsed="false" customWidth="true" hidden="false" outlineLevel="0" max="8" min="8" style="1" width="1.61"/>
    <col collapsed="false" customWidth="true" hidden="false" outlineLevel="0" max="9" min="9" style="1" width="14.62"/>
    <col collapsed="false" customWidth="true" hidden="false" outlineLevel="0" max="10" min="10" style="1" width="1.61"/>
    <col collapsed="false" customWidth="true" hidden="false" outlineLevel="0" max="11" min="11" style="1" width="14.62"/>
    <col collapsed="false" customWidth="true" hidden="false" outlineLevel="0" max="12" min="12" style="1" width="1.61"/>
    <col collapsed="false" customWidth="true" hidden="false" outlineLevel="0" max="13" min="13" style="1" width="14.62"/>
    <col collapsed="false" customWidth="true" hidden="false" outlineLevel="0" max="14" min="14" style="1" width="1.61"/>
    <col collapsed="false" customWidth="true" hidden="false" outlineLevel="0" max="15" min="15" style="1" width="14.62"/>
    <col collapsed="false" customWidth="true" hidden="false" outlineLevel="0" max="16" min="16" style="1" width="1.61"/>
    <col collapsed="false" customWidth="true" hidden="false" outlineLevel="0" max="17" min="17" style="1" width="14.62"/>
    <col collapsed="false" customWidth="false" hidden="false" outlineLevel="0" max="257" min="18" style="1" width="7.61"/>
  </cols>
  <sheetData>
    <row r="1" customFormat="false" ht="12.75" hidden="false" customHeight="false" outlineLevel="0" collapsed="false"/>
    <row r="2" s="5" customFormat="tru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s="5" customFormat="true" ht="1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5" customFormat="tru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s="5" customFormat="true" ht="12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5" customFormat="true" ht="12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5" customFormat="true" ht="10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</row>
    <row r="10" customFormat="false" ht="12" hidden="false" customHeight="false" outlineLevel="0" collapsed="false">
      <c r="C10" s="13" t="s">
        <v>3</v>
      </c>
      <c r="D10" s="13"/>
      <c r="E10" s="13"/>
      <c r="F10" s="13"/>
      <c r="G10" s="13"/>
      <c r="H10" s="13"/>
      <c r="I10" s="13"/>
      <c r="M10" s="13" t="s">
        <v>4</v>
      </c>
      <c r="N10" s="13"/>
      <c r="O10" s="13"/>
      <c r="P10" s="13"/>
      <c r="Q10" s="13"/>
    </row>
    <row r="11" customFormat="false" ht="12" hidden="false" customHeight="false" outlineLevel="0" collapsed="false">
      <c r="Q11" s="14" t="s">
        <v>5</v>
      </c>
    </row>
    <row r="12" customFormat="false" ht="12" hidden="false" customHeight="false" outlineLevel="0" collapsed="false">
      <c r="M12" s="14" t="s">
        <v>6</v>
      </c>
      <c r="Q12" s="14" t="s">
        <v>7</v>
      </c>
    </row>
    <row r="13" customFormat="false" ht="12" hidden="false" customHeight="false" outlineLevel="0" collapsed="false">
      <c r="C13" s="13" t="s">
        <v>8</v>
      </c>
      <c r="E13" s="13" t="s">
        <v>9</v>
      </c>
      <c r="G13" s="13" t="s">
        <v>10</v>
      </c>
      <c r="I13" s="13" t="s">
        <v>11</v>
      </c>
      <c r="K13" s="13" t="s">
        <v>12</v>
      </c>
      <c r="M13" s="13" t="s">
        <v>13</v>
      </c>
      <c r="O13" s="13" t="s">
        <v>14</v>
      </c>
      <c r="Q13" s="13" t="s">
        <v>15</v>
      </c>
    </row>
    <row r="14" s="1" customFormat="true" ht="12" hidden="false" customHeight="false" outlineLevel="0" collapsed="false"/>
    <row r="15" s="1" customFormat="true" ht="13.5" hidden="false" customHeight="true" outlineLevel="0" collapsed="false">
      <c r="A15" s="1" t="s">
        <v>16</v>
      </c>
    </row>
    <row r="16" s="1" customFormat="true" ht="13.5" hidden="false" customHeight="true" outlineLevel="0" collapsed="false"/>
    <row r="17" s="1" customFormat="true" ht="13.5" hidden="false" customHeight="true" outlineLevel="0" collapsed="false">
      <c r="A17" s="1" t="s">
        <v>17</v>
      </c>
    </row>
    <row r="18" s="1" customFormat="true" ht="13.5" hidden="false" customHeight="true" outlineLevel="0" collapsed="false">
      <c r="A18" s="1" t="s">
        <v>18</v>
      </c>
    </row>
    <row r="19" s="1" customFormat="true" ht="13.5" hidden="false" customHeight="true" outlineLevel="0" collapsed="false">
      <c r="A19" s="1" t="s">
        <v>19</v>
      </c>
      <c r="C19" s="15" t="n">
        <v>0</v>
      </c>
      <c r="E19" s="15" t="n">
        <v>0</v>
      </c>
      <c r="G19" s="15" t="n">
        <v>128136</v>
      </c>
      <c r="I19" s="15" t="n">
        <v>36940</v>
      </c>
      <c r="K19" s="15" t="n">
        <f aca="false">IF(SUM(C19:I19)=SUM(M19:Q19),SUM(M19:Q19),SUM(M19:Q19)-SUM(C19:I19))</f>
        <v>165076</v>
      </c>
      <c r="M19" s="15" t="n">
        <v>145573</v>
      </c>
      <c r="O19" s="15" t="n">
        <v>19503</v>
      </c>
      <c r="Q19" s="15" t="n">
        <v>0</v>
      </c>
    </row>
    <row r="20" s="1" customFormat="true" ht="13.5" hidden="false" customHeight="true" outlineLevel="0" collapsed="false">
      <c r="A20" s="1" t="s">
        <v>20</v>
      </c>
      <c r="C20" s="1" t="n">
        <v>0</v>
      </c>
      <c r="E20" s="1" t="n">
        <v>0</v>
      </c>
      <c r="G20" s="1" t="n">
        <v>0</v>
      </c>
      <c r="I20" s="1" t="n">
        <v>160510</v>
      </c>
      <c r="K20" s="1" t="n">
        <f aca="false">IF(SUM(C20:I20)=SUM(M20:Q20),SUM(M20:Q20),SUM(M20:Q20)-SUM(C20:I20))</f>
        <v>160510</v>
      </c>
      <c r="M20" s="1" t="n">
        <v>0</v>
      </c>
      <c r="O20" s="1" t="n">
        <v>160510</v>
      </c>
      <c r="Q20" s="1" t="n">
        <v>0</v>
      </c>
    </row>
    <row r="21" s="1" customFormat="true" ht="13.5" hidden="false" customHeight="true" outlineLevel="0" collapsed="false">
      <c r="A21" s="1" t="s">
        <v>21</v>
      </c>
      <c r="C21" s="1" t="n">
        <v>67116</v>
      </c>
      <c r="E21" s="1" t="n">
        <v>756985</v>
      </c>
      <c r="G21" s="1" t="n">
        <v>30847</v>
      </c>
      <c r="I21" s="1" t="n">
        <v>0</v>
      </c>
      <c r="K21" s="1" t="n">
        <f aca="false">IF(SUM(C21:I21)=SUM(M21:Q21),SUM(M21:Q21),SUM(M21:Q21)-SUM(C21:I21))</f>
        <v>854948</v>
      </c>
      <c r="M21" s="1" t="n">
        <v>472105</v>
      </c>
      <c r="O21" s="1" t="n">
        <v>144087</v>
      </c>
      <c r="Q21" s="1" t="n">
        <v>238756</v>
      </c>
    </row>
    <row r="22" s="1" customFormat="true" ht="13.5" hidden="false" customHeight="true" outlineLevel="0" collapsed="false">
      <c r="A22" s="1" t="s">
        <v>22</v>
      </c>
      <c r="C22" s="1" t="n">
        <v>0</v>
      </c>
      <c r="E22" s="1" t="n">
        <v>503047</v>
      </c>
      <c r="G22" s="1" t="n">
        <v>99186</v>
      </c>
      <c r="I22" s="1" t="n">
        <v>0</v>
      </c>
      <c r="K22" s="1" t="n">
        <f aca="false">IF(SUM(C22:I22)=SUM(M22:Q22),SUM(M22:Q22),SUM(M22:Q22)-SUM(C22:I22))</f>
        <v>602233</v>
      </c>
      <c r="M22" s="1" t="n">
        <v>342668</v>
      </c>
      <c r="O22" s="1" t="n">
        <f aca="false">85789+1</f>
        <v>85790</v>
      </c>
      <c r="Q22" s="1" t="n">
        <v>173775</v>
      </c>
    </row>
    <row r="23" s="1" customFormat="true" ht="13.5" hidden="false" customHeight="true" outlineLevel="0" collapsed="false">
      <c r="A23" s="1" t="s">
        <v>23</v>
      </c>
      <c r="C23" s="1" t="n">
        <v>0</v>
      </c>
      <c r="E23" s="1" t="n">
        <v>55017</v>
      </c>
      <c r="G23" s="1" t="n">
        <v>0</v>
      </c>
      <c r="I23" s="1" t="n">
        <v>0</v>
      </c>
      <c r="K23" s="1" t="n">
        <f aca="false">IF(SUM(C23:I23)=SUM(M23:Q23),SUM(M23:Q23),SUM(M23:Q23)-SUM(C23:I23))</f>
        <v>55017</v>
      </c>
      <c r="M23" s="1" t="n">
        <v>47038</v>
      </c>
      <c r="O23" s="1" t="n">
        <f aca="false">-9612+1</f>
        <v>-9611</v>
      </c>
      <c r="Q23" s="1" t="n">
        <v>17590</v>
      </c>
    </row>
    <row r="24" s="1" customFormat="true" ht="13.5" hidden="false" customHeight="true" outlineLevel="0" collapsed="false">
      <c r="A24" s="1" t="s">
        <v>24</v>
      </c>
      <c r="C24" s="1" t="n">
        <v>0</v>
      </c>
      <c r="E24" s="1" t="n">
        <v>433231</v>
      </c>
      <c r="G24" s="1" t="n">
        <v>54996</v>
      </c>
      <c r="I24" s="1" t="n">
        <v>0</v>
      </c>
      <c r="K24" s="1" t="n">
        <f aca="false">IF(SUM(C24:I24)=SUM(M24:Q24),SUM(M24:Q24),SUM(M24:Q24)-SUM(C24:I24))</f>
        <v>488227</v>
      </c>
      <c r="M24" s="1" t="n">
        <v>271114</v>
      </c>
      <c r="O24" s="1" t="n">
        <v>80841</v>
      </c>
      <c r="Q24" s="1" t="n">
        <v>136272</v>
      </c>
    </row>
    <row r="25" s="1" customFormat="true" ht="13.5" hidden="false" customHeight="true" outlineLevel="0" collapsed="false">
      <c r="A25" s="1" t="s">
        <v>25</v>
      </c>
      <c r="C25" s="1" t="n">
        <v>0</v>
      </c>
      <c r="E25" s="1" t="n">
        <v>120907</v>
      </c>
      <c r="G25" s="1" t="n">
        <v>0</v>
      </c>
      <c r="I25" s="1" t="n">
        <v>67662</v>
      </c>
      <c r="K25" s="1" t="n">
        <f aca="false">IF(SUM(C25:I25)=SUM(M25:Q25),SUM(M25:Q25),SUM(M25:Q25)-SUM(C25:I25))</f>
        <v>188569</v>
      </c>
      <c r="M25" s="1" t="n">
        <v>35109</v>
      </c>
      <c r="O25" s="1" t="n">
        <v>133798</v>
      </c>
      <c r="Q25" s="1" t="n">
        <v>19662</v>
      </c>
    </row>
    <row r="26" s="1" customFormat="true" ht="13.5" hidden="false" customHeight="true" outlineLevel="0" collapsed="false">
      <c r="A26" s="1" t="s">
        <v>26</v>
      </c>
      <c r="C26" s="1" t="n">
        <v>0</v>
      </c>
      <c r="E26" s="1" t="n">
        <v>31334</v>
      </c>
      <c r="G26" s="1" t="n">
        <v>2873</v>
      </c>
      <c r="I26" s="1" t="n">
        <v>0</v>
      </c>
      <c r="K26" s="1" t="n">
        <f aca="false">IF(SUM(C26:I26)=SUM(M26:Q26),SUM(M26:Q26),SUM(M26:Q26)-SUM(C26:I26))</f>
        <v>34207</v>
      </c>
      <c r="M26" s="1" t="n">
        <v>0</v>
      </c>
      <c r="O26" s="1" t="n">
        <v>34207</v>
      </c>
      <c r="Q26" s="1" t="n">
        <v>0</v>
      </c>
    </row>
    <row r="27" s="1" customFormat="true" ht="13.5" hidden="false" customHeight="true" outlineLevel="0" collapsed="false">
      <c r="A27" s="1" t="s">
        <v>27</v>
      </c>
      <c r="C27" s="1" t="n">
        <v>0</v>
      </c>
      <c r="E27" s="1" t="n">
        <v>238075</v>
      </c>
      <c r="G27" s="1" t="n">
        <v>302612</v>
      </c>
      <c r="I27" s="1" t="n">
        <v>8247</v>
      </c>
      <c r="K27" s="1" t="n">
        <f aca="false">IF(SUM(C27:I27)=SUM(M27:Q27),SUM(M27:Q27),SUM(M27:Q27)-SUM(C27:I27))</f>
        <v>548934</v>
      </c>
      <c r="M27" s="1" t="n">
        <v>275448</v>
      </c>
      <c r="O27" s="1" t="n">
        <v>178244</v>
      </c>
      <c r="Q27" s="1" t="n">
        <v>95242</v>
      </c>
    </row>
    <row r="28" s="1" customFormat="true" ht="13.5" hidden="false" customHeight="true" outlineLevel="0" collapsed="false">
      <c r="A28" s="1" t="s">
        <v>28</v>
      </c>
      <c r="C28" s="1" t="n">
        <v>0</v>
      </c>
      <c r="E28" s="1" t="n">
        <v>102009</v>
      </c>
      <c r="G28" s="1" t="n">
        <v>51478</v>
      </c>
      <c r="I28" s="1" t="n">
        <v>0</v>
      </c>
      <c r="K28" s="1" t="n">
        <f aca="false">IF(SUM(C28:I28)=SUM(M28:Q28),SUM(M28:Q28),SUM(M28:Q28)-SUM(C28:I28))</f>
        <v>153487</v>
      </c>
      <c r="M28" s="1" t="n">
        <v>104570</v>
      </c>
      <c r="O28" s="1" t="n">
        <v>-407</v>
      </c>
      <c r="Q28" s="1" t="n">
        <v>49324</v>
      </c>
    </row>
    <row r="29" s="1" customFormat="true" ht="13.5" hidden="false" customHeight="true" outlineLevel="0" collapsed="false">
      <c r="A29" s="1" t="s">
        <v>29</v>
      </c>
      <c r="C29" s="1" t="n">
        <v>9413</v>
      </c>
      <c r="E29" s="1" t="n">
        <v>258794</v>
      </c>
      <c r="G29" s="1" t="n">
        <v>0</v>
      </c>
      <c r="I29" s="1" t="n">
        <v>0</v>
      </c>
      <c r="K29" s="1" t="n">
        <f aca="false">IF(SUM(C29:I29)=SUM(M29:Q29),SUM(M29:Q29),SUM(M29:Q29)-SUM(C29:I29))</f>
        <v>268207</v>
      </c>
      <c r="M29" s="1" t="n">
        <v>164793</v>
      </c>
      <c r="O29" s="1" t="n">
        <v>20160</v>
      </c>
      <c r="Q29" s="1" t="n">
        <v>83254</v>
      </c>
    </row>
    <row r="30" s="1" customFormat="true" ht="13.5" hidden="false" customHeight="true" outlineLevel="0" collapsed="false">
      <c r="A30" s="1" t="s">
        <v>30</v>
      </c>
      <c r="C30" s="1" t="n">
        <v>0</v>
      </c>
      <c r="E30" s="1" t="n">
        <v>336858</v>
      </c>
      <c r="G30" s="1" t="n">
        <v>0</v>
      </c>
      <c r="I30" s="1" t="n">
        <v>888</v>
      </c>
      <c r="K30" s="1" t="n">
        <f aca="false">IF(SUM(C30:I30)=SUM(M30:Q30),SUM(M30:Q30),SUM(M30:Q30)-SUM(C30:I30))</f>
        <v>337746</v>
      </c>
      <c r="M30" s="1" t="n">
        <v>125411</v>
      </c>
      <c r="O30" s="1" t="n">
        <v>105162</v>
      </c>
      <c r="Q30" s="1" t="n">
        <v>107173</v>
      </c>
    </row>
    <row r="31" s="1" customFormat="true" ht="13.5" hidden="false" customHeight="true" outlineLevel="0" collapsed="false">
      <c r="A31" s="1" t="s">
        <v>31</v>
      </c>
      <c r="C31" s="1" t="n">
        <v>0</v>
      </c>
      <c r="E31" s="1" t="n">
        <v>226403</v>
      </c>
      <c r="G31" s="1" t="n">
        <v>68093</v>
      </c>
      <c r="I31" s="1" t="n">
        <v>1688</v>
      </c>
      <c r="K31" s="1" t="n">
        <f aca="false">IF(SUM(C31:I31)=SUM(M31:Q31),SUM(M31:Q31),SUM(M31:Q31)-SUM(C31:I31))</f>
        <v>296184</v>
      </c>
      <c r="M31" s="1" t="n">
        <v>233883</v>
      </c>
      <c r="O31" s="1" t="n">
        <f aca="false">27101+1</f>
        <v>27102</v>
      </c>
      <c r="Q31" s="1" t="n">
        <v>35199</v>
      </c>
    </row>
    <row r="32" s="1" customFormat="true" ht="13.5" hidden="false" customHeight="true" outlineLevel="0" collapsed="false">
      <c r="A32" s="1" t="s">
        <v>32</v>
      </c>
      <c r="C32" s="1" t="n">
        <v>0</v>
      </c>
      <c r="E32" s="1" t="n">
        <v>226917</v>
      </c>
      <c r="G32" s="1" t="n">
        <v>0</v>
      </c>
      <c r="I32" s="1" t="n">
        <v>0</v>
      </c>
      <c r="K32" s="1" t="n">
        <f aca="false">IF(SUM(C32:I32)=SUM(M32:Q32),SUM(M32:Q32),SUM(M32:Q32)-SUM(C32:I32))</f>
        <v>226917</v>
      </c>
      <c r="M32" s="1" t="n">
        <v>109032</v>
      </c>
      <c r="O32" s="1" t="n">
        <v>45333</v>
      </c>
      <c r="Q32" s="1" t="n">
        <v>72552</v>
      </c>
    </row>
    <row r="33" s="1" customFormat="true" ht="13.5" hidden="false" customHeight="true" outlineLevel="0" collapsed="false">
      <c r="A33" s="1" t="s">
        <v>33</v>
      </c>
      <c r="C33" s="1" t="n">
        <v>0</v>
      </c>
      <c r="E33" s="1" t="n">
        <v>389148</v>
      </c>
      <c r="G33" s="1" t="n">
        <v>0</v>
      </c>
      <c r="I33" s="1" t="n">
        <v>740</v>
      </c>
      <c r="K33" s="1" t="n">
        <f aca="false">IF(SUM(C33:I33)=SUM(M33:Q33),SUM(M33:Q33),SUM(M33:Q33)-SUM(C33:I33))</f>
        <v>389888</v>
      </c>
      <c r="M33" s="1" t="n">
        <v>169724</v>
      </c>
      <c r="O33" s="1" t="n">
        <f aca="false">95743-1</f>
        <v>95742</v>
      </c>
      <c r="Q33" s="1" t="n">
        <v>124422</v>
      </c>
    </row>
    <row r="34" s="1" customFormat="true" ht="13.5" hidden="false" customHeight="true" outlineLevel="0" collapsed="false">
      <c r="A34" s="1" t="s">
        <v>34</v>
      </c>
      <c r="C34" s="1" t="n">
        <v>0</v>
      </c>
      <c r="E34" s="1" t="n">
        <v>821559</v>
      </c>
      <c r="G34" s="1" t="n">
        <v>12225</v>
      </c>
      <c r="I34" s="1" t="n">
        <v>24263</v>
      </c>
      <c r="K34" s="1" t="n">
        <f aca="false">IF(SUM(C34:I34)=SUM(M34:Q34),SUM(M34:Q34),SUM(M34:Q34)-SUM(C34:I34))</f>
        <v>858047</v>
      </c>
      <c r="M34" s="1" t="n">
        <v>307007</v>
      </c>
      <c r="O34" s="1" t="n">
        <v>346055</v>
      </c>
      <c r="Q34" s="1" t="n">
        <v>204985</v>
      </c>
    </row>
    <row r="35" s="1" customFormat="true" ht="13.5" hidden="false" customHeight="true" outlineLevel="0" collapsed="false">
      <c r="A35" s="1" t="s">
        <v>35</v>
      </c>
      <c r="C35" s="1" t="n">
        <v>0</v>
      </c>
      <c r="E35" s="1" t="n">
        <v>11890</v>
      </c>
      <c r="G35" s="1" t="n">
        <v>226688</v>
      </c>
      <c r="I35" s="1" t="n">
        <v>0</v>
      </c>
      <c r="K35" s="1" t="n">
        <f aca="false">IF(SUM(C35:I35)=SUM(M35:Q35),SUM(M35:Q35),SUM(M35:Q35)-SUM(C35:I35))</f>
        <v>238578</v>
      </c>
      <c r="M35" s="1" t="n">
        <v>136052</v>
      </c>
      <c r="O35" s="1" t="n">
        <f aca="false">98724+1</f>
        <v>98725</v>
      </c>
      <c r="Q35" s="1" t="n">
        <v>3801</v>
      </c>
    </row>
    <row r="36" s="1" customFormat="true" ht="13.5" hidden="false" customHeight="true" outlineLevel="0" collapsed="false">
      <c r="A36" s="1" t="s">
        <v>36</v>
      </c>
      <c r="C36" s="1" t="n">
        <v>0</v>
      </c>
      <c r="E36" s="1" t="n">
        <v>856194</v>
      </c>
      <c r="G36" s="1" t="n">
        <v>67167</v>
      </c>
      <c r="I36" s="1" t="n">
        <v>5726</v>
      </c>
      <c r="K36" s="1" t="n">
        <f aca="false">IF(SUM(C36:I36)=SUM(M36:Q36),SUM(M36:Q36),SUM(M36:Q36)-SUM(C36:I36))</f>
        <v>929087</v>
      </c>
      <c r="M36" s="1" t="n">
        <v>436291</v>
      </c>
      <c r="O36" s="1" t="n">
        <f aca="false">229877-1</f>
        <v>229876</v>
      </c>
      <c r="Q36" s="1" t="n">
        <v>262920</v>
      </c>
    </row>
    <row r="37" s="1" customFormat="true" ht="13.5" hidden="false" customHeight="true" outlineLevel="0" collapsed="false">
      <c r="A37" s="1" t="s">
        <v>37</v>
      </c>
      <c r="C37" s="1" t="n">
        <v>0</v>
      </c>
      <c r="E37" s="1" t="n">
        <v>168557</v>
      </c>
      <c r="G37" s="1" t="n">
        <v>43266</v>
      </c>
      <c r="I37" s="1" t="n">
        <v>0</v>
      </c>
      <c r="K37" s="1" t="n">
        <f aca="false">IF(SUM(C37:I37)=SUM(M37:Q37),SUM(M37:Q37),SUM(M37:Q37)-SUM(C37:I37))</f>
        <v>211823</v>
      </c>
      <c r="M37" s="1" t="n">
        <v>138975</v>
      </c>
      <c r="O37" s="1" t="n">
        <v>18956</v>
      </c>
      <c r="Q37" s="1" t="n">
        <v>53892</v>
      </c>
    </row>
    <row r="38" s="1" customFormat="true" ht="13.5" hidden="false" customHeight="true" outlineLevel="0" collapsed="false">
      <c r="A38" s="1" t="s">
        <v>38</v>
      </c>
      <c r="C38" s="1" t="n">
        <v>0</v>
      </c>
      <c r="E38" s="1" t="n">
        <v>215635</v>
      </c>
      <c r="G38" s="1" t="n">
        <v>166400</v>
      </c>
      <c r="I38" s="1" t="n">
        <v>8600</v>
      </c>
      <c r="K38" s="1" t="n">
        <f aca="false">IF(SUM(C38:I38)=SUM(M38:Q38),SUM(M38:Q38),SUM(M38:Q38)-SUM(C38:I38))</f>
        <v>390635</v>
      </c>
      <c r="M38" s="1" t="n">
        <v>197852</v>
      </c>
      <c r="O38" s="1" t="n">
        <v>104456</v>
      </c>
      <c r="Q38" s="1" t="n">
        <v>88327</v>
      </c>
    </row>
    <row r="39" s="1" customFormat="true" ht="13.5" hidden="false" customHeight="true" outlineLevel="0" collapsed="false">
      <c r="A39" s="1" t="s">
        <v>39</v>
      </c>
      <c r="C39" s="1" t="n">
        <v>0</v>
      </c>
      <c r="E39" s="1" t="n">
        <v>0</v>
      </c>
      <c r="G39" s="1" t="n">
        <v>0</v>
      </c>
      <c r="I39" s="1" t="n">
        <v>10</v>
      </c>
      <c r="K39" s="1" t="n">
        <f aca="false">IF(SUM(C39:I39)=SUM(M39:Q39),SUM(M39:Q39),SUM(M39:Q39)-SUM(C39:I39))</f>
        <v>10</v>
      </c>
      <c r="M39" s="1" t="n">
        <v>0</v>
      </c>
      <c r="O39" s="1" t="n">
        <v>10</v>
      </c>
      <c r="Q39" s="1" t="n">
        <v>0</v>
      </c>
    </row>
    <row r="40" s="1" customFormat="true" ht="13.5" hidden="false" customHeight="true" outlineLevel="0" collapsed="false">
      <c r="A40" s="1" t="s">
        <v>40</v>
      </c>
      <c r="C40" s="1" t="n">
        <v>9250</v>
      </c>
      <c r="E40" s="1" t="n">
        <v>1102510</v>
      </c>
      <c r="G40" s="1" t="n">
        <v>165043</v>
      </c>
      <c r="I40" s="1" t="n">
        <v>3825</v>
      </c>
      <c r="K40" s="1" t="n">
        <f aca="false">IF(SUM(C40:I40)=SUM(M40:Q40),SUM(M40:Q40),SUM(M40:Q40)-SUM(C40:I40))</f>
        <v>1280628</v>
      </c>
      <c r="M40" s="1" t="n">
        <v>778164</v>
      </c>
      <c r="O40" s="1" t="n">
        <v>156962</v>
      </c>
      <c r="Q40" s="1" t="n">
        <v>345502</v>
      </c>
    </row>
    <row r="41" s="1" customFormat="true" ht="13.5" hidden="false" customHeight="true" outlineLevel="0" collapsed="false">
      <c r="A41" s="1" t="s">
        <v>41</v>
      </c>
      <c r="C41" s="1" t="n">
        <v>0</v>
      </c>
      <c r="E41" s="1" t="n">
        <v>301211</v>
      </c>
      <c r="G41" s="1" t="n">
        <v>24021</v>
      </c>
      <c r="I41" s="1" t="n">
        <v>0</v>
      </c>
      <c r="K41" s="1" t="n">
        <f aca="false">IF(SUM(C41:I41)=SUM(M41:Q41),SUM(M41:Q41),SUM(M41:Q41)-SUM(C41:I41))</f>
        <v>325232</v>
      </c>
      <c r="M41" s="1" t="n">
        <v>159847</v>
      </c>
      <c r="O41" s="1" t="n">
        <f aca="false">69080-1</f>
        <v>69079</v>
      </c>
      <c r="Q41" s="1" t="n">
        <v>96306</v>
      </c>
    </row>
    <row r="42" s="1" customFormat="true" ht="13.5" hidden="false" customHeight="true" outlineLevel="0" collapsed="false">
      <c r="A42" s="1" t="s">
        <v>42</v>
      </c>
      <c r="C42" s="1" t="n">
        <v>0</v>
      </c>
      <c r="E42" s="1" t="n">
        <v>0</v>
      </c>
      <c r="G42" s="1" t="n">
        <v>149357</v>
      </c>
      <c r="I42" s="1" t="n">
        <v>79081</v>
      </c>
      <c r="K42" s="1" t="n">
        <f aca="false">IF(SUM(C42:I42)=SUM(M42:Q42),SUM(M42:Q42),SUM(M42:Q42)-SUM(C42:I42))</f>
        <v>228438</v>
      </c>
      <c r="M42" s="1" t="n">
        <v>126886</v>
      </c>
      <c r="O42" s="1" t="n">
        <v>101552</v>
      </c>
      <c r="Q42" s="1" t="n">
        <v>0</v>
      </c>
    </row>
    <row r="43" s="1" customFormat="true" ht="13.5" hidden="false" customHeight="true" outlineLevel="0" collapsed="false">
      <c r="A43" s="1" t="s">
        <v>43</v>
      </c>
      <c r="C43" s="1" t="n">
        <v>0</v>
      </c>
      <c r="E43" s="1" t="n">
        <v>543267</v>
      </c>
      <c r="G43" s="1" t="n">
        <v>5259</v>
      </c>
      <c r="I43" s="1" t="n">
        <v>3448</v>
      </c>
      <c r="K43" s="1" t="n">
        <f aca="false">IF(SUM(C43:I43)=SUM(M43:Q43),SUM(M43:Q43),SUM(M43:Q43)-SUM(C43:I43))</f>
        <v>551974</v>
      </c>
      <c r="M43" s="1" t="n">
        <v>324664</v>
      </c>
      <c r="O43" s="1" t="n">
        <f aca="false">54538+1</f>
        <v>54539</v>
      </c>
      <c r="Q43" s="1" t="n">
        <v>172771</v>
      </c>
    </row>
    <row r="44" s="1" customFormat="true" ht="13.5" hidden="false" customHeight="true" outlineLevel="0" collapsed="false">
      <c r="A44" s="1" t="s">
        <v>44</v>
      </c>
      <c r="C44" s="1" t="n">
        <v>0</v>
      </c>
      <c r="E44" s="1" t="n">
        <v>0</v>
      </c>
      <c r="G44" s="1" t="n">
        <v>457614</v>
      </c>
      <c r="I44" s="1" t="n">
        <v>37200</v>
      </c>
      <c r="K44" s="1" t="n">
        <f aca="false">IF(SUM(C44:I44)=SUM(M44:Q44),SUM(M44:Q44),SUM(M44:Q44)-SUM(C44:I44))</f>
        <v>494814</v>
      </c>
      <c r="M44" s="1" t="n">
        <v>307522</v>
      </c>
      <c r="O44" s="1" t="n">
        <v>187292</v>
      </c>
      <c r="Q44" s="1" t="n">
        <v>0</v>
      </c>
    </row>
    <row r="45" s="1" customFormat="true" ht="13.5" hidden="false" customHeight="true" outlineLevel="0" collapsed="false">
      <c r="A45" s="1" t="s">
        <v>45</v>
      </c>
      <c r="C45" s="1" t="n">
        <v>0</v>
      </c>
      <c r="E45" s="1" t="n">
        <v>214163</v>
      </c>
      <c r="G45" s="1" t="n">
        <v>0</v>
      </c>
      <c r="I45" s="1" t="n">
        <v>0</v>
      </c>
      <c r="K45" s="1" t="n">
        <f aca="false">IF(SUM(C45:I45)=SUM(M45:Q45),SUM(M45:Q45),SUM(M45:Q45)-SUM(C45:I45))</f>
        <v>214163</v>
      </c>
      <c r="M45" s="1" t="n">
        <v>84160</v>
      </c>
      <c r="O45" s="1" t="n">
        <f aca="false">90231+1</f>
        <v>90232</v>
      </c>
      <c r="Q45" s="1" t="n">
        <v>39771</v>
      </c>
    </row>
    <row r="46" s="1" customFormat="true" ht="13.5" hidden="false" customHeight="true" outlineLevel="0" collapsed="false">
      <c r="A46" s="1" t="s">
        <v>46</v>
      </c>
      <c r="C46" s="1" t="n">
        <v>0</v>
      </c>
      <c r="E46" s="1" t="n">
        <v>219571</v>
      </c>
      <c r="G46" s="1" t="n">
        <v>20277</v>
      </c>
      <c r="I46" s="1" t="n">
        <v>0</v>
      </c>
      <c r="K46" s="1" t="n">
        <f aca="false">IF(SUM(C46:I46)=SUM(M46:Q46),SUM(M46:Q46),SUM(M46:Q46)-SUM(C46:I46))</f>
        <v>239848</v>
      </c>
      <c r="M46" s="1" t="n">
        <v>108927</v>
      </c>
      <c r="O46" s="1" t="n">
        <f aca="false">60719-1</f>
        <v>60718</v>
      </c>
      <c r="Q46" s="1" t="n">
        <v>70203</v>
      </c>
    </row>
    <row r="47" s="1" customFormat="true" ht="13.5" hidden="false" customHeight="true" outlineLevel="0" collapsed="false">
      <c r="A47" s="1" t="s">
        <v>47</v>
      </c>
      <c r="C47" s="1" t="n">
        <v>0</v>
      </c>
      <c r="E47" s="1" t="n">
        <v>63989</v>
      </c>
      <c r="G47" s="1" t="n">
        <v>96334</v>
      </c>
      <c r="I47" s="1" t="n">
        <v>0</v>
      </c>
      <c r="K47" s="1" t="n">
        <f aca="false">IF(SUM(C47:I47)=SUM(M47:Q47),SUM(M47:Q47),SUM(M47:Q47)-SUM(C47:I47))</f>
        <v>160323</v>
      </c>
      <c r="M47" s="1" t="n">
        <v>78656</v>
      </c>
      <c r="O47" s="1" t="n">
        <v>61208</v>
      </c>
      <c r="Q47" s="1" t="n">
        <v>20459</v>
      </c>
    </row>
    <row r="48" s="1" customFormat="true" ht="13.5" hidden="false" customHeight="true" outlineLevel="0" collapsed="false">
      <c r="A48" s="1" t="s">
        <v>48</v>
      </c>
      <c r="C48" s="1" t="n">
        <v>0</v>
      </c>
      <c r="E48" s="1" t="n">
        <v>6130</v>
      </c>
      <c r="G48" s="1" t="n">
        <v>236846</v>
      </c>
      <c r="I48" s="1" t="n">
        <v>18718</v>
      </c>
      <c r="K48" s="1" t="n">
        <f aca="false">IF(SUM(C48:I48)=SUM(M48:Q48),SUM(M48:Q48),SUM(M48:Q48)-SUM(C48:I48))</f>
        <v>261694</v>
      </c>
      <c r="M48" s="1" t="n">
        <v>181058</v>
      </c>
      <c r="O48" s="1" t="n">
        <v>41916</v>
      </c>
      <c r="Q48" s="1" t="n">
        <v>38720</v>
      </c>
    </row>
    <row r="49" s="1" customFormat="true" ht="13.5" hidden="false" customHeight="true" outlineLevel="0" collapsed="false">
      <c r="A49" s="1" t="s">
        <v>49</v>
      </c>
      <c r="C49" s="1" t="n">
        <v>0</v>
      </c>
      <c r="E49" s="1" t="n">
        <v>408299</v>
      </c>
      <c r="G49" s="1" t="n">
        <v>339958</v>
      </c>
      <c r="I49" s="1" t="n">
        <v>0</v>
      </c>
      <c r="K49" s="1" t="n">
        <f aca="false">IF(SUM(C49:I49)=SUM(M49:Q49),SUM(M49:Q49),SUM(M49:Q49)-SUM(C49:I49))</f>
        <v>748257</v>
      </c>
      <c r="M49" s="1" t="n">
        <v>441448</v>
      </c>
      <c r="O49" s="1" t="n">
        <v>185915</v>
      </c>
      <c r="Q49" s="1" t="n">
        <v>120894</v>
      </c>
    </row>
    <row r="50" s="1" customFormat="true" ht="13.5" hidden="false" customHeight="true" outlineLevel="0" collapsed="false">
      <c r="A50" s="1" t="s">
        <v>50</v>
      </c>
      <c r="C50" s="1" t="n">
        <v>0</v>
      </c>
      <c r="E50" s="1" t="n">
        <v>657343</v>
      </c>
      <c r="G50" s="1" t="n">
        <v>333946</v>
      </c>
      <c r="I50" s="1" t="n">
        <v>0</v>
      </c>
      <c r="K50" s="1" t="n">
        <f aca="false">IF(SUM(C50:I50)=SUM(M50:Q50),SUM(M50:Q50),SUM(M50:Q50)-SUM(C50:I50))</f>
        <v>991289</v>
      </c>
      <c r="M50" s="1" t="n">
        <v>667043</v>
      </c>
      <c r="O50" s="1" t="n">
        <v>75775</v>
      </c>
      <c r="Q50" s="1" t="n">
        <v>248471</v>
      </c>
    </row>
    <row r="51" s="1" customFormat="true" ht="13.5" hidden="false" customHeight="true" outlineLevel="0" collapsed="false">
      <c r="A51" s="1" t="s">
        <v>51</v>
      </c>
      <c r="C51" s="1" t="n">
        <v>0</v>
      </c>
      <c r="E51" s="1" t="n">
        <v>349457</v>
      </c>
      <c r="G51" s="1" t="n">
        <v>0</v>
      </c>
      <c r="I51" s="1" t="n">
        <v>7166</v>
      </c>
      <c r="K51" s="1" t="n">
        <f aca="false">IF(SUM(C51:I51)=SUM(M51:Q51),SUM(M51:Q51),SUM(M51:Q51)-SUM(C51:I51))</f>
        <v>356623</v>
      </c>
      <c r="M51" s="1" t="n">
        <v>190070</v>
      </c>
      <c r="O51" s="1" t="n">
        <v>54822</v>
      </c>
      <c r="Q51" s="1" t="n">
        <v>111731</v>
      </c>
    </row>
    <row r="52" s="1" customFormat="true" ht="13.5" hidden="false" customHeight="true" outlineLevel="0" collapsed="false">
      <c r="A52" s="1" t="s">
        <v>52</v>
      </c>
      <c r="C52" s="1" t="n">
        <v>0</v>
      </c>
      <c r="E52" s="1" t="n">
        <v>0</v>
      </c>
      <c r="G52" s="1" t="n">
        <v>0</v>
      </c>
      <c r="I52" s="1" t="n">
        <v>13225</v>
      </c>
      <c r="K52" s="1" t="n">
        <f aca="false">IF(SUM(C52:I52)=SUM(M52:Q52),SUM(M52:Q52),SUM(M52:Q52)-SUM(C52:I52))</f>
        <v>13225</v>
      </c>
      <c r="M52" s="1" t="n">
        <v>0</v>
      </c>
      <c r="O52" s="1" t="n">
        <v>13225</v>
      </c>
      <c r="Q52" s="1" t="n">
        <v>0</v>
      </c>
    </row>
    <row r="53" s="1" customFormat="true" ht="13.5" hidden="false" customHeight="true" outlineLevel="0" collapsed="false">
      <c r="A53" s="1" t="s">
        <v>53</v>
      </c>
      <c r="C53" s="16" t="n">
        <v>0</v>
      </c>
      <c r="E53" s="16" t="n">
        <v>265114</v>
      </c>
      <c r="G53" s="16" t="n">
        <v>266074</v>
      </c>
      <c r="I53" s="16" t="n">
        <v>26237</v>
      </c>
      <c r="K53" s="16" t="n">
        <f aca="false">IF(SUM(C53:I53)=SUM(M53:Q53),SUM(M53:Q53),SUM(M53:Q53)-SUM(C53:I53))</f>
        <v>557425</v>
      </c>
      <c r="M53" s="16" t="n">
        <v>299759</v>
      </c>
      <c r="O53" s="16" t="n">
        <v>196234</v>
      </c>
      <c r="Q53" s="16" t="n">
        <v>61432</v>
      </c>
    </row>
    <row r="54" s="1" customFormat="true" ht="13.5" hidden="false" customHeight="true" outlineLevel="0" collapsed="false"/>
    <row r="55" s="1" customFormat="true" ht="13.5" hidden="false" customHeight="true" outlineLevel="0" collapsed="false">
      <c r="A55" s="1" t="s">
        <v>54</v>
      </c>
      <c r="C55" s="16" t="n">
        <f aca="false">SUM(C19:C53)</f>
        <v>85779</v>
      </c>
      <c r="E55" s="16" t="n">
        <f aca="false">SUM(E19:E53)</f>
        <v>9883614</v>
      </c>
      <c r="G55" s="16" t="n">
        <f aca="false">SUM(G19:G53)</f>
        <v>3348696</v>
      </c>
      <c r="I55" s="16" t="n">
        <f aca="false">SUM(I19:I53)</f>
        <v>504174</v>
      </c>
      <c r="K55" s="16" t="n">
        <f aca="false">IF(SUM(C55:I55)=SUM(M55:Q55),SUM(M55:Q55),SUM(M55:Q55)-SUM(C55:I55))</f>
        <v>13822263</v>
      </c>
      <c r="M55" s="16" t="n">
        <f aca="false">SUM(M19:M53)</f>
        <v>7460849</v>
      </c>
      <c r="O55" s="16" t="n">
        <f aca="false">SUM(O19:O53)</f>
        <v>3268008</v>
      </c>
      <c r="Q55" s="16" t="n">
        <f aca="false">SUM(Q19:Q53)</f>
        <v>3093406</v>
      </c>
    </row>
    <row r="56" s="1" customFormat="true" ht="13.5" hidden="false" customHeight="true" outlineLevel="0" collapsed="false"/>
    <row r="57" s="1" customFormat="true" ht="13.5" hidden="false" customHeight="true" outlineLevel="0" collapsed="false">
      <c r="A57" s="1" t="s">
        <v>55</v>
      </c>
    </row>
    <row r="58" s="1" customFormat="true" ht="13.5" hidden="false" customHeight="true" outlineLevel="0" collapsed="false">
      <c r="A58" s="1" t="s">
        <v>56</v>
      </c>
      <c r="C58" s="1" t="n">
        <v>7256</v>
      </c>
      <c r="E58" s="1" t="n">
        <v>250091</v>
      </c>
      <c r="G58" s="1" t="n">
        <v>394988</v>
      </c>
      <c r="I58" s="1" t="n">
        <v>0</v>
      </c>
      <c r="K58" s="1" t="n">
        <f aca="false">IF(SUM(C58:I58)=SUM(M58:Q58),SUM(M58:Q58),SUM(M58:Q58)-SUM(C58:I58))</f>
        <v>652335</v>
      </c>
      <c r="M58" s="1" t="n">
        <v>552125</v>
      </c>
      <c r="O58" s="1" t="n">
        <f aca="false">21121-1</f>
        <v>21120</v>
      </c>
      <c r="Q58" s="1" t="n">
        <f aca="false">79089+1</f>
        <v>79090</v>
      </c>
    </row>
    <row r="59" s="1" customFormat="true" ht="13.5" hidden="false" customHeight="true" outlineLevel="0" collapsed="false">
      <c r="A59" s="1" t="s">
        <v>57</v>
      </c>
      <c r="C59" s="1" t="n">
        <v>54957</v>
      </c>
      <c r="E59" s="1" t="n">
        <v>235759</v>
      </c>
      <c r="G59" s="1" t="n">
        <v>0</v>
      </c>
      <c r="I59" s="1" t="n">
        <v>14</v>
      </c>
      <c r="K59" s="1" t="n">
        <f aca="false">IF(SUM(C59:I59)=SUM(M59:Q59),SUM(M59:Q59),SUM(M59:Q59)-SUM(C59:I59))</f>
        <v>290730</v>
      </c>
      <c r="M59" s="1" t="n">
        <v>196713</v>
      </c>
      <c r="O59" s="1" t="n">
        <f aca="false">18637+1</f>
        <v>18638</v>
      </c>
      <c r="Q59" s="1" t="n">
        <v>75379</v>
      </c>
    </row>
    <row r="60" s="1" customFormat="true" ht="13.5" hidden="false" customHeight="true" outlineLevel="0" collapsed="false">
      <c r="A60" s="1" t="s">
        <v>58</v>
      </c>
      <c r="C60" s="1" t="n">
        <v>181393</v>
      </c>
      <c r="E60" s="1" t="n">
        <v>63891</v>
      </c>
      <c r="G60" s="1" t="n">
        <v>63466</v>
      </c>
      <c r="I60" s="1" t="n">
        <v>0</v>
      </c>
      <c r="K60" s="1" t="n">
        <f aca="false">IF(SUM(C60:I60)=SUM(M60:Q60),SUM(M60:Q60),SUM(M60:Q60)-SUM(C60:I60))</f>
        <v>308750</v>
      </c>
      <c r="M60" s="1" t="n">
        <v>248844</v>
      </c>
      <c r="O60" s="1" t="n">
        <f aca="false">9590+1</f>
        <v>9591</v>
      </c>
      <c r="Q60" s="1" t="n">
        <v>50315</v>
      </c>
    </row>
    <row r="61" s="1" customFormat="true" ht="13.5" hidden="false" customHeight="true" outlineLevel="0" collapsed="false">
      <c r="A61" s="1" t="s">
        <v>59</v>
      </c>
      <c r="C61" s="1" t="n">
        <v>0</v>
      </c>
      <c r="E61" s="1" t="n">
        <v>56008</v>
      </c>
      <c r="G61" s="1" t="n">
        <v>0</v>
      </c>
      <c r="I61" s="1" t="n">
        <v>0</v>
      </c>
      <c r="K61" s="1" t="n">
        <f aca="false">IF(SUM(C61:I61)=SUM(M61:Q61),SUM(M61:Q61),SUM(M61:Q61)-SUM(C61:I61))</f>
        <v>56008</v>
      </c>
      <c r="M61" s="1" t="n">
        <v>49704</v>
      </c>
      <c r="O61" s="1" t="n">
        <f aca="false">1213-1</f>
        <v>1212</v>
      </c>
      <c r="Q61" s="1" t="n">
        <v>5092</v>
      </c>
    </row>
    <row r="62" s="1" customFormat="true" ht="13.5" hidden="false" customHeight="true" outlineLevel="0" collapsed="false">
      <c r="A62" s="1" t="s">
        <v>60</v>
      </c>
      <c r="C62" s="1" t="n">
        <v>116050</v>
      </c>
      <c r="E62" s="1" t="n">
        <v>1230031</v>
      </c>
      <c r="G62" s="1" t="n">
        <v>989735</v>
      </c>
      <c r="I62" s="1" t="n">
        <v>16676</v>
      </c>
      <c r="K62" s="1" t="n">
        <f aca="false">IF(SUM(C62:I62)=SUM(M62:Q62),SUM(M62:Q62),SUM(M62:Q62)-SUM(C62:I62))</f>
        <v>2352492</v>
      </c>
      <c r="M62" s="1" t="n">
        <v>1034611</v>
      </c>
      <c r="O62" s="1" t="n">
        <v>764879</v>
      </c>
      <c r="Q62" s="1" t="n">
        <v>553002</v>
      </c>
    </row>
    <row r="63" s="1" customFormat="true" ht="13.5" hidden="false" customHeight="true" outlineLevel="0" collapsed="false">
      <c r="A63" s="1" t="s">
        <v>61</v>
      </c>
      <c r="C63" s="1" t="n">
        <v>0</v>
      </c>
      <c r="E63" s="1" t="n">
        <v>483598</v>
      </c>
      <c r="G63" s="1" t="n">
        <v>284950</v>
      </c>
      <c r="I63" s="1" t="n">
        <v>0</v>
      </c>
      <c r="K63" s="1" t="n">
        <f aca="false">IF(SUM(C63:I63)=SUM(M63:Q63),SUM(M63:Q63),SUM(M63:Q63)-SUM(C63:I63))</f>
        <v>768548</v>
      </c>
      <c r="M63" s="1" t="n">
        <v>523685</v>
      </c>
      <c r="O63" s="1" t="n">
        <v>48079</v>
      </c>
      <c r="Q63" s="1" t="n">
        <v>196784</v>
      </c>
    </row>
    <row r="64" s="1" customFormat="true" ht="13.5" hidden="false" customHeight="true" outlineLevel="0" collapsed="false">
      <c r="A64" s="1" t="s">
        <v>62</v>
      </c>
      <c r="C64" s="1" t="n">
        <v>0</v>
      </c>
      <c r="E64" s="1" t="n">
        <v>66749</v>
      </c>
      <c r="G64" s="1" t="n">
        <v>107759</v>
      </c>
      <c r="I64" s="1" t="n">
        <v>265</v>
      </c>
      <c r="K64" s="1" t="n">
        <f aca="false">IF(SUM(C64:I64)=SUM(M64:Q64),SUM(M64:Q64),SUM(M64:Q64)-SUM(C64:I64))</f>
        <v>174773</v>
      </c>
      <c r="M64" s="1" t="n">
        <v>110013</v>
      </c>
      <c r="O64" s="1" t="n">
        <v>25585</v>
      </c>
      <c r="Q64" s="1" t="n">
        <v>39175</v>
      </c>
    </row>
    <row r="65" s="1" customFormat="true" ht="13.5" hidden="false" customHeight="true" outlineLevel="0" collapsed="false">
      <c r="A65" s="1" t="s">
        <v>63</v>
      </c>
      <c r="C65" s="1" t="n">
        <v>0</v>
      </c>
      <c r="E65" s="1" t="n">
        <v>0</v>
      </c>
      <c r="G65" s="1" t="n">
        <v>2265</v>
      </c>
      <c r="I65" s="1" t="n">
        <v>0</v>
      </c>
      <c r="K65" s="1" t="n">
        <f aca="false">IF(SUM(C65:I65)=SUM(M65:Q65),SUM(M65:Q65),SUM(M65:Q65)-SUM(C65:I65))</f>
        <v>2265</v>
      </c>
      <c r="M65" s="1" t="n">
        <v>0</v>
      </c>
      <c r="O65" s="1" t="n">
        <v>1541</v>
      </c>
      <c r="Q65" s="1" t="n">
        <v>724</v>
      </c>
    </row>
    <row r="66" s="1" customFormat="true" ht="13.5" hidden="false" customHeight="true" outlineLevel="0" collapsed="false">
      <c r="A66" s="1" t="s">
        <v>64</v>
      </c>
      <c r="C66" s="1" t="n">
        <v>0</v>
      </c>
      <c r="E66" s="1" t="n">
        <v>0</v>
      </c>
      <c r="G66" s="1" t="n">
        <v>6482</v>
      </c>
      <c r="I66" s="1" t="n">
        <v>-49</v>
      </c>
      <c r="K66" s="1" t="n">
        <f aca="false">IF(SUM(C66:I66)=SUM(M66:Q66),SUM(M66:Q66),SUM(M66:Q66)-SUM(C66:I66))</f>
        <v>6433</v>
      </c>
      <c r="M66" s="1" t="n">
        <v>4880</v>
      </c>
      <c r="O66" s="1" t="n">
        <v>1065</v>
      </c>
      <c r="Q66" s="1" t="n">
        <v>488</v>
      </c>
    </row>
    <row r="67" s="1" customFormat="true" ht="13.5" hidden="false" customHeight="true" outlineLevel="0" collapsed="false">
      <c r="A67" s="1" t="s">
        <v>65</v>
      </c>
      <c r="C67" s="1" t="n">
        <v>0</v>
      </c>
      <c r="E67" s="1" t="n">
        <v>0</v>
      </c>
      <c r="G67" s="1" t="n">
        <v>35774</v>
      </c>
      <c r="I67" s="1" t="n">
        <v>0</v>
      </c>
      <c r="K67" s="1" t="n">
        <f aca="false">IF(SUM(C67:I67)=SUM(M67:Q67),SUM(M67:Q67),SUM(M67:Q67)-SUM(C67:I67))</f>
        <v>35774</v>
      </c>
      <c r="M67" s="1" t="n">
        <v>31856</v>
      </c>
      <c r="O67" s="1" t="n">
        <v>3918</v>
      </c>
      <c r="Q67" s="1" t="n">
        <v>0</v>
      </c>
    </row>
    <row r="68" s="1" customFormat="true" ht="13.5" hidden="false" customHeight="true" outlineLevel="0" collapsed="false">
      <c r="A68" s="1" t="s">
        <v>66</v>
      </c>
      <c r="C68" s="1" t="n">
        <v>0</v>
      </c>
      <c r="E68" s="1" t="n">
        <v>2857280</v>
      </c>
      <c r="G68" s="1" t="n">
        <v>142991</v>
      </c>
      <c r="I68" s="1" t="n">
        <v>7200</v>
      </c>
      <c r="K68" s="1" t="n">
        <f aca="false">IF(SUM(C68:I68)=SUM(M68:Q68),SUM(M68:Q68),SUM(M68:Q68)-SUM(C68:I68))</f>
        <v>3007471</v>
      </c>
      <c r="M68" s="1" t="n">
        <v>1763751</v>
      </c>
      <c r="O68" s="1" t="n">
        <f aca="false">387333-1</f>
        <v>387332</v>
      </c>
      <c r="Q68" s="1" t="n">
        <v>856388</v>
      </c>
    </row>
    <row r="69" s="1" customFormat="true" ht="13.5" hidden="false" customHeight="true" outlineLevel="0" collapsed="false">
      <c r="A69" s="1" t="s">
        <v>67</v>
      </c>
      <c r="C69" s="1" t="n">
        <v>182405</v>
      </c>
      <c r="E69" s="1" t="n">
        <v>1076077</v>
      </c>
      <c r="G69" s="1" t="n">
        <v>158210</v>
      </c>
      <c r="I69" s="1" t="n">
        <v>26181</v>
      </c>
      <c r="K69" s="1" t="n">
        <f aca="false">IF(SUM(C69:I69)=SUM(M69:Q69),SUM(M69:Q69),SUM(M69:Q69)-SUM(C69:I69))</f>
        <v>1442873</v>
      </c>
      <c r="M69" s="1" t="n">
        <v>715276</v>
      </c>
      <c r="O69" s="1" t="n">
        <f aca="false">393810+1</f>
        <v>393811</v>
      </c>
      <c r="Q69" s="1" t="n">
        <v>333786</v>
      </c>
    </row>
    <row r="70" s="1" customFormat="true" ht="13.5" hidden="false" customHeight="true" outlineLevel="0" collapsed="false">
      <c r="A70" s="1" t="s">
        <v>68</v>
      </c>
      <c r="C70" s="1" t="n">
        <v>0</v>
      </c>
      <c r="E70" s="1" t="n">
        <v>39201</v>
      </c>
      <c r="G70" s="1" t="n">
        <v>552894</v>
      </c>
      <c r="I70" s="1" t="n">
        <v>0</v>
      </c>
      <c r="K70" s="1" t="n">
        <f aca="false">IF(SUM(C70:I70)=SUM(M70:Q70),SUM(M70:Q70),SUM(M70:Q70)-SUM(C70:I70))</f>
        <v>592095</v>
      </c>
      <c r="M70" s="1" t="n">
        <v>379782</v>
      </c>
      <c r="O70" s="1" t="n">
        <v>92209</v>
      </c>
      <c r="Q70" s="1" t="n">
        <v>120104</v>
      </c>
    </row>
    <row r="71" s="1" customFormat="true" ht="13.5" hidden="false" customHeight="true" outlineLevel="0" collapsed="false">
      <c r="A71" s="1" t="s">
        <v>69</v>
      </c>
      <c r="C71" s="1" t="n">
        <v>33726</v>
      </c>
      <c r="E71" s="1" t="n">
        <v>501216</v>
      </c>
      <c r="G71" s="1" t="n">
        <v>45432</v>
      </c>
      <c r="I71" s="1" t="n">
        <v>142500</v>
      </c>
      <c r="K71" s="1" t="n">
        <f aca="false">IF(SUM(C71:I71)=SUM(M71:Q71),SUM(M71:Q71),SUM(M71:Q71)-SUM(C71:I71))</f>
        <v>722874</v>
      </c>
      <c r="M71" s="1" t="n">
        <v>247526</v>
      </c>
      <c r="O71" s="1" t="n">
        <v>332603</v>
      </c>
      <c r="Q71" s="1" t="n">
        <v>142745</v>
      </c>
    </row>
    <row r="72" s="1" customFormat="true" ht="13.5" hidden="false" customHeight="true" outlineLevel="0" collapsed="false">
      <c r="A72" s="1" t="s">
        <v>70</v>
      </c>
      <c r="C72" s="1" t="n">
        <v>0</v>
      </c>
      <c r="E72" s="1" t="n">
        <v>67830</v>
      </c>
      <c r="G72" s="1" t="n">
        <v>0</v>
      </c>
      <c r="I72" s="1" t="n">
        <v>16001</v>
      </c>
      <c r="K72" s="1" t="n">
        <f aca="false">IF(SUM(C72:I72)=SUM(M72:Q72),SUM(M72:Q72),SUM(M72:Q72)-SUM(C72:I72))</f>
        <v>83831</v>
      </c>
      <c r="M72" s="1" t="n">
        <v>63524</v>
      </c>
      <c r="O72" s="1" t="n">
        <v>16486</v>
      </c>
      <c r="Q72" s="1" t="n">
        <v>3821</v>
      </c>
    </row>
    <row r="73" s="1" customFormat="true" ht="13.5" hidden="false" customHeight="true" outlineLevel="0" collapsed="false">
      <c r="A73" s="1" t="s">
        <v>71</v>
      </c>
      <c r="C73" s="1" t="n">
        <v>170</v>
      </c>
      <c r="E73" s="1" t="n">
        <v>114833</v>
      </c>
      <c r="G73" s="1" t="n">
        <v>292900</v>
      </c>
      <c r="I73" s="1" t="n">
        <v>0</v>
      </c>
      <c r="K73" s="1" t="n">
        <f aca="false">IF(SUM(C73:I73)=SUM(M73:Q73),SUM(M73:Q73),SUM(M73:Q73)-SUM(C73:I73))</f>
        <v>407903</v>
      </c>
      <c r="M73" s="1" t="n">
        <v>259064</v>
      </c>
      <c r="O73" s="1" t="n">
        <f aca="false">54988+2</f>
        <v>54990</v>
      </c>
      <c r="Q73" s="1" t="n">
        <v>93849</v>
      </c>
    </row>
    <row r="74" s="1" customFormat="true" ht="13.5" hidden="false" customHeight="true" outlineLevel="0" collapsed="false">
      <c r="A74" s="1" t="s">
        <v>72</v>
      </c>
      <c r="C74" s="1" t="n">
        <v>0</v>
      </c>
      <c r="E74" s="1" t="n">
        <v>1390307</v>
      </c>
      <c r="G74" s="1" t="n">
        <v>217046</v>
      </c>
      <c r="I74" s="1" t="n">
        <v>16208</v>
      </c>
      <c r="K74" s="1" t="n">
        <f aca="false">IF(SUM(C74:I74)=SUM(M74:Q74),SUM(M74:Q74),SUM(M74:Q74)-SUM(C74:I74))</f>
        <v>1623561</v>
      </c>
      <c r="M74" s="1" t="n">
        <v>521906</v>
      </c>
      <c r="O74" s="1" t="n">
        <v>821964</v>
      </c>
      <c r="Q74" s="1" t="n">
        <v>279691</v>
      </c>
    </row>
    <row r="75" s="1" customFormat="true" ht="13.5" hidden="false" customHeight="true" outlineLevel="0" collapsed="false">
      <c r="A75" s="1" t="s">
        <v>73</v>
      </c>
      <c r="C75" s="1" t="n">
        <v>268841</v>
      </c>
      <c r="E75" s="1" t="n">
        <v>2583941</v>
      </c>
      <c r="G75" s="1" t="n">
        <v>1841408</v>
      </c>
      <c r="I75" s="1" t="n">
        <v>67248</v>
      </c>
      <c r="K75" s="1" t="n">
        <f aca="false">IF(SUM(C75:I75)=SUM(M75:Q75),SUM(M75:Q75),SUM(M75:Q75)-SUM(C75:I75))</f>
        <v>4761438</v>
      </c>
      <c r="M75" s="1" t="n">
        <v>2606651</v>
      </c>
      <c r="O75" s="1" t="n">
        <f aca="false">1111564-2</f>
        <v>1111562</v>
      </c>
      <c r="Q75" s="1" t="n">
        <v>1043225</v>
      </c>
    </row>
    <row r="76" s="1" customFormat="true" ht="13.5" hidden="false" customHeight="true" outlineLevel="0" collapsed="false">
      <c r="A76" s="1" t="s">
        <v>74</v>
      </c>
      <c r="C76" s="1" t="n">
        <v>0</v>
      </c>
      <c r="E76" s="1" t="n">
        <v>685400</v>
      </c>
      <c r="G76" s="1" t="n">
        <v>248172</v>
      </c>
      <c r="I76" s="1" t="n">
        <v>0</v>
      </c>
      <c r="K76" s="1" t="n">
        <f aca="false">IF(SUM(C76:I76)=SUM(M76:Q76),SUM(M76:Q76),SUM(M76:Q76)-SUM(C76:I76))</f>
        <v>933572</v>
      </c>
      <c r="M76" s="1" t="n">
        <v>429729</v>
      </c>
      <c r="O76" s="1" t="n">
        <f aca="false">299938+1</f>
        <v>299939</v>
      </c>
      <c r="Q76" s="1" t="n">
        <v>203904</v>
      </c>
    </row>
    <row r="77" s="1" customFormat="true" ht="13.5" hidden="false" customHeight="true" outlineLevel="0" collapsed="false">
      <c r="A77" s="1" t="s">
        <v>75</v>
      </c>
      <c r="C77" s="16" t="n">
        <v>0</v>
      </c>
      <c r="E77" s="16" t="n">
        <v>77274</v>
      </c>
      <c r="G77" s="16" t="n">
        <v>678</v>
      </c>
      <c r="I77" s="16" t="n">
        <v>0</v>
      </c>
      <c r="K77" s="16" t="n">
        <f aca="false">IF(SUM(C77:I77)=SUM(M77:Q77),SUM(M77:Q77),SUM(M77:Q77)-SUM(C77:I77))</f>
        <v>77952</v>
      </c>
      <c r="M77" s="16" t="n">
        <v>52049</v>
      </c>
      <c r="O77" s="16" t="n">
        <f aca="false">1197-1</f>
        <v>1196</v>
      </c>
      <c r="Q77" s="16" t="n">
        <v>24707</v>
      </c>
    </row>
    <row r="78" s="1" customFormat="true" ht="13.5" hidden="false" customHeight="true" outlineLevel="0" collapsed="false"/>
    <row r="79" s="1" customFormat="true" ht="13.5" hidden="false" customHeight="true" outlineLevel="0" collapsed="false">
      <c r="A79" s="1" t="s">
        <v>76</v>
      </c>
      <c r="C79" s="16" t="n">
        <f aca="false">SUM(C58:C77)</f>
        <v>844798</v>
      </c>
      <c r="E79" s="16" t="n">
        <f aca="false">SUM(E58:E77)</f>
        <v>11779486</v>
      </c>
      <c r="G79" s="16" t="n">
        <f aca="false">SUM(G58:G77)</f>
        <v>5385150</v>
      </c>
      <c r="I79" s="16" t="n">
        <f aca="false">SUM(I58:I77)</f>
        <v>292244</v>
      </c>
      <c r="K79" s="16" t="n">
        <f aca="false">IF(SUM(C79:I79)=SUM(M79:Q79),SUM(M79:Q79),SUM(M79:Q79)-SUM(C79:I79))</f>
        <v>18301678</v>
      </c>
      <c r="M79" s="16" t="n">
        <f aca="false">SUM(M58:M77)</f>
        <v>9791689</v>
      </c>
      <c r="O79" s="16" t="n">
        <f aca="false">SUM(O58:O77)</f>
        <v>4407720</v>
      </c>
      <c r="Q79" s="16" t="n">
        <f aca="false">SUM(Q58:Q77)</f>
        <v>4102269</v>
      </c>
    </row>
    <row r="80" s="1" customFormat="true" ht="13.5" hidden="false" customHeight="true" outlineLevel="0" collapsed="false"/>
    <row r="81" s="1" customFormat="true" ht="13.5" hidden="false" customHeight="true" outlineLevel="0" collapsed="false">
      <c r="A81" s="1" t="s">
        <v>77</v>
      </c>
      <c r="C81" s="16" t="n">
        <f aca="false">SUM(C55+C79)</f>
        <v>930577</v>
      </c>
      <c r="E81" s="16" t="n">
        <f aca="false">SUM(E55+E79)</f>
        <v>21663100</v>
      </c>
      <c r="G81" s="16" t="n">
        <f aca="false">SUM(G55+G79)</f>
        <v>8733846</v>
      </c>
      <c r="I81" s="16" t="n">
        <f aca="false">SUM(I55+I79)</f>
        <v>796418</v>
      </c>
      <c r="K81" s="16" t="n">
        <f aca="false">IF(SUM(C81:I81)=SUM(M81:Q81),SUM(M81:Q81),SUM(M81:Q81)-SUM(C81:I81))</f>
        <v>32123941</v>
      </c>
      <c r="M81" s="16" t="n">
        <f aca="false">SUM(M55+M79)</f>
        <v>17252538</v>
      </c>
      <c r="O81" s="16" t="n">
        <f aca="false">SUM(O55+O79)</f>
        <v>7675728</v>
      </c>
      <c r="Q81" s="16" t="n">
        <f aca="false">SUM(Q55+Q79)</f>
        <v>7195675</v>
      </c>
    </row>
    <row r="82" s="1" customFormat="true" ht="13.5" hidden="false" customHeight="true" outlineLevel="0" collapsed="false">
      <c r="C82" s="16"/>
      <c r="D82" s="16"/>
      <c r="E82" s="16"/>
      <c r="F82" s="16"/>
      <c r="G82" s="16"/>
      <c r="H82" s="16"/>
      <c r="I82" s="16"/>
      <c r="J82" s="16"/>
      <c r="L82" s="16"/>
      <c r="M82" s="16"/>
      <c r="N82" s="16"/>
      <c r="O82" s="16"/>
      <c r="P82" s="16"/>
      <c r="Q82" s="16"/>
    </row>
    <row r="83" s="1" customFormat="true" ht="13.5" hidden="false" customHeight="true" outlineLevel="0" collapsed="false">
      <c r="A83" s="1" t="s">
        <v>78</v>
      </c>
      <c r="C83" s="1" t="s">
        <v>79</v>
      </c>
      <c r="E83" s="1" t="s">
        <v>79</v>
      </c>
      <c r="G83" s="1" t="s">
        <v>79</v>
      </c>
      <c r="I83" s="1" t="s">
        <v>79</v>
      </c>
      <c r="M83" s="1" t="s">
        <v>79</v>
      </c>
      <c r="O83" s="1" t="s">
        <v>79</v>
      </c>
      <c r="Q83" s="1" t="s">
        <v>79</v>
      </c>
    </row>
    <row r="84" s="1" customFormat="true" ht="13.5" hidden="false" customHeight="true" outlineLevel="0" collapsed="false">
      <c r="A84" s="1" t="s">
        <v>80</v>
      </c>
      <c r="C84" s="16" t="n">
        <v>0</v>
      </c>
      <c r="E84" s="16" t="n">
        <v>0</v>
      </c>
      <c r="G84" s="16" t="n">
        <v>126763</v>
      </c>
      <c r="I84" s="16" t="n">
        <v>0</v>
      </c>
      <c r="K84" s="16" t="n">
        <f aca="false">IF(SUM(C84:I84)=SUM(M84:Q84),SUM(M84:Q84),SUM(M84:Q84)-SUM(C84:I84))</f>
        <v>126763</v>
      </c>
      <c r="M84" s="16" t="n">
        <v>21937</v>
      </c>
      <c r="O84" s="16" t="n">
        <v>104826</v>
      </c>
      <c r="Q84" s="16" t="n">
        <v>0</v>
      </c>
    </row>
    <row r="85" s="1" customFormat="true" ht="13.5" hidden="false" customHeight="true" outlineLevel="0" collapsed="false">
      <c r="C85" s="16"/>
      <c r="D85" s="16"/>
      <c r="E85" s="16"/>
      <c r="F85" s="16"/>
      <c r="G85" s="16"/>
      <c r="H85" s="16"/>
      <c r="I85" s="16"/>
      <c r="J85" s="16"/>
      <c r="L85" s="16"/>
      <c r="M85" s="16"/>
      <c r="N85" s="16"/>
      <c r="O85" s="16"/>
      <c r="P85" s="16"/>
      <c r="Q85" s="16"/>
    </row>
    <row r="86" s="1" customFormat="true" ht="13.5" hidden="false" customHeight="true" outlineLevel="0" collapsed="false">
      <c r="A86" s="1" t="s">
        <v>81</v>
      </c>
      <c r="C86" s="16" t="n">
        <f aca="false">SUM(C84:C84)</f>
        <v>0</v>
      </c>
      <c r="E86" s="16" t="n">
        <f aca="false">SUM(E84:E84)</f>
        <v>0</v>
      </c>
      <c r="G86" s="16" t="n">
        <f aca="false">SUM(G84:G84)</f>
        <v>126763</v>
      </c>
      <c r="I86" s="16" t="n">
        <f aca="false">SUM(I84:I84)</f>
        <v>0</v>
      </c>
      <c r="K86" s="16" t="n">
        <f aca="false">IF(SUM(C86:I86)=SUM(M86:Q86),SUM(M86:Q86),SUM(M86:Q86)-SUM(C86:I86))</f>
        <v>126763</v>
      </c>
      <c r="M86" s="16" t="n">
        <f aca="false">SUM(M84:M84)</f>
        <v>21937</v>
      </c>
      <c r="O86" s="16" t="n">
        <f aca="false">SUM(O84:O84)</f>
        <v>104826</v>
      </c>
      <c r="Q86" s="16" t="n">
        <f aca="false">SUM(Q84:Q84)</f>
        <v>0</v>
      </c>
    </row>
    <row r="87" s="1" customFormat="true" ht="13.5" hidden="false" customHeight="true" outlineLevel="0" collapsed="false"/>
    <row r="88" s="1" customFormat="true" ht="13.5" hidden="false" customHeight="true" outlineLevel="0" collapsed="false">
      <c r="A88" s="1" t="s">
        <v>82</v>
      </c>
    </row>
    <row r="89" s="1" customFormat="true" ht="13.5" hidden="false" customHeight="true" outlineLevel="0" collapsed="false">
      <c r="A89" s="1" t="s">
        <v>83</v>
      </c>
    </row>
    <row r="90" s="1" customFormat="true" ht="13.5" hidden="false" customHeight="true" outlineLevel="0" collapsed="false">
      <c r="A90" s="1" t="s">
        <v>19</v>
      </c>
      <c r="C90" s="1" t="n">
        <v>0</v>
      </c>
      <c r="E90" s="1" t="n">
        <v>0</v>
      </c>
      <c r="G90" s="1" t="n">
        <v>734</v>
      </c>
      <c r="I90" s="1" t="n">
        <v>248245</v>
      </c>
      <c r="K90" s="1" t="n">
        <f aca="false">IF(SUM(C90:I90)=SUM(M90:Q90),SUM(M90:Q90),SUM(M90:Q90)-SUM(C90:I90))</f>
        <v>248979</v>
      </c>
      <c r="M90" s="1" t="n">
        <v>215308</v>
      </c>
      <c r="O90" s="1" t="n">
        <v>33671</v>
      </c>
      <c r="Q90" s="1" t="n">
        <v>0</v>
      </c>
    </row>
    <row r="91" s="1" customFormat="true" ht="13.5" hidden="false" customHeight="true" outlineLevel="0" collapsed="false">
      <c r="A91" s="1" t="s">
        <v>20</v>
      </c>
      <c r="C91" s="1" t="n">
        <v>0</v>
      </c>
      <c r="E91" s="1" t="n">
        <v>0</v>
      </c>
      <c r="G91" s="1" t="n">
        <v>0</v>
      </c>
      <c r="I91" s="1" t="n">
        <v>437900</v>
      </c>
      <c r="K91" s="1" t="n">
        <f aca="false">IF(SUM(C91:I91)=SUM(M91:Q91),SUM(M91:Q91),SUM(M91:Q91)-SUM(C91:I91))</f>
        <v>437900</v>
      </c>
      <c r="M91" s="1" t="n">
        <f aca="false">242996+1</f>
        <v>242997</v>
      </c>
      <c r="O91" s="1" t="n">
        <v>194903</v>
      </c>
      <c r="Q91" s="1" t="n">
        <v>0</v>
      </c>
    </row>
    <row r="92" s="1" customFormat="true" ht="13.5" hidden="false" customHeight="true" outlineLevel="0" collapsed="false">
      <c r="A92" s="1" t="s">
        <v>84</v>
      </c>
      <c r="C92" s="16" t="n">
        <v>0</v>
      </c>
      <c r="E92" s="16" t="n">
        <v>0</v>
      </c>
      <c r="G92" s="16" t="n">
        <v>0</v>
      </c>
      <c r="I92" s="16" t="n">
        <v>206796</v>
      </c>
      <c r="K92" s="16" t="n">
        <f aca="false">IF(SUM(C92:I92)=SUM(M92:Q92),SUM(M92:Q92),SUM(M92:Q92)-SUM(C92:I92))</f>
        <v>206796</v>
      </c>
      <c r="M92" s="16" t="n">
        <v>0</v>
      </c>
      <c r="O92" s="16" t="n">
        <v>206796</v>
      </c>
      <c r="Q92" s="16" t="n">
        <v>0</v>
      </c>
    </row>
    <row r="93" s="1" customFormat="true" ht="13.5" hidden="false" customHeight="true" outlineLevel="0" collapsed="false"/>
    <row r="94" s="1" customFormat="true" ht="13.5" hidden="false" customHeight="true" outlineLevel="0" collapsed="false">
      <c r="A94" s="1" t="s">
        <v>85</v>
      </c>
      <c r="C94" s="16" t="n">
        <f aca="false">SUM(C90:C92)</f>
        <v>0</v>
      </c>
      <c r="E94" s="16" t="n">
        <f aca="false">SUM(E90:E92)</f>
        <v>0</v>
      </c>
      <c r="G94" s="16" t="n">
        <f aca="false">SUM(G90:G92)</f>
        <v>734</v>
      </c>
      <c r="I94" s="16" t="n">
        <f aca="false">SUM(I90:I92)</f>
        <v>892941</v>
      </c>
      <c r="K94" s="16" t="n">
        <f aca="false">IF(SUM(C94:I94)=SUM(M94:Q94),SUM(M94:Q94),SUM(M94:Q94)-SUM(C94:I94))</f>
        <v>893675</v>
      </c>
      <c r="M94" s="16" t="n">
        <f aca="false">SUM(M90:M92)</f>
        <v>458305</v>
      </c>
      <c r="O94" s="16" t="n">
        <f aca="false">SUM(O90:O92)</f>
        <v>435370</v>
      </c>
      <c r="Q94" s="16" t="n">
        <f aca="false">SUM(Q90:Q92)</f>
        <v>0</v>
      </c>
    </row>
    <row r="95" s="1" customFormat="true" ht="13.5" hidden="false" customHeight="true" outlineLevel="0" collapsed="false"/>
    <row r="96" s="1" customFormat="true" ht="13.5" hidden="false" customHeight="true" outlineLevel="0" collapsed="false">
      <c r="A96" s="1" t="s">
        <v>86</v>
      </c>
    </row>
    <row r="97" s="1" customFormat="true" ht="13.5" hidden="false" customHeight="true" outlineLevel="0" collapsed="false">
      <c r="A97" s="1" t="s">
        <v>87</v>
      </c>
      <c r="C97" s="16" t="n">
        <v>0</v>
      </c>
      <c r="E97" s="16" t="n">
        <v>0</v>
      </c>
      <c r="G97" s="16" t="n">
        <v>0</v>
      </c>
      <c r="I97" s="16" t="n">
        <v>22303</v>
      </c>
      <c r="K97" s="16" t="n">
        <f aca="false">IF(SUM(C97:I97)=SUM(M97:Q97),SUM(M97:Q97),SUM(M97:Q97)-SUM(C97:I97))</f>
        <v>22303</v>
      </c>
      <c r="M97" s="16" t="n">
        <v>0</v>
      </c>
      <c r="O97" s="16" t="n">
        <v>22303</v>
      </c>
      <c r="Q97" s="16" t="n">
        <v>0</v>
      </c>
    </row>
    <row r="98" s="1" customFormat="true" ht="13.5" hidden="false" customHeight="true" outlineLevel="0" collapsed="false"/>
    <row r="99" s="1" customFormat="true" ht="13.5" hidden="false" customHeight="true" outlineLevel="0" collapsed="false">
      <c r="A99" s="1" t="s">
        <v>88</v>
      </c>
      <c r="C99" s="16" t="n">
        <f aca="false">SUM(C97:C97)</f>
        <v>0</v>
      </c>
      <c r="E99" s="16" t="n">
        <f aca="false">SUM(E97:E97)</f>
        <v>0</v>
      </c>
      <c r="G99" s="16" t="n">
        <f aca="false">SUM(G97:G97)</f>
        <v>0</v>
      </c>
      <c r="I99" s="16" t="n">
        <f aca="false">SUM(I97:I97)</f>
        <v>22303</v>
      </c>
      <c r="K99" s="16" t="n">
        <f aca="false">IF(SUM(C99:I99)=SUM(M99:Q99),SUM(M99:Q99),SUM(M99:Q99)-SUM(C99:I99))</f>
        <v>22303</v>
      </c>
      <c r="M99" s="16" t="n">
        <f aca="false">SUM(M97:M97)</f>
        <v>0</v>
      </c>
      <c r="O99" s="16" t="n">
        <f aca="false">SUM(O97:O97)</f>
        <v>22303</v>
      </c>
      <c r="Q99" s="16" t="n">
        <f aca="false">SUM(Q97:Q97)</f>
        <v>0</v>
      </c>
    </row>
    <row r="100" s="1" customFormat="true" ht="13.5" hidden="false" customHeight="true" outlineLevel="0" collapsed="false"/>
    <row r="101" s="1" customFormat="true" ht="13.5" hidden="false" customHeight="true" outlineLevel="0" collapsed="false">
      <c r="A101" s="1" t="s">
        <v>89</v>
      </c>
      <c r="C101" s="16" t="n">
        <f aca="false">SUM(C94+C99)</f>
        <v>0</v>
      </c>
      <c r="D101" s="1" t="s">
        <v>79</v>
      </c>
      <c r="E101" s="16" t="n">
        <f aca="false">SUM(E94+E99)</f>
        <v>0</v>
      </c>
      <c r="G101" s="16" t="n">
        <f aca="false">SUM(G94+G99)</f>
        <v>734</v>
      </c>
      <c r="I101" s="16" t="n">
        <f aca="false">SUM(I94+I99)</f>
        <v>915244</v>
      </c>
      <c r="K101" s="16" t="n">
        <f aca="false">IF(SUM(C101:I101)=SUM(M101:Q101),SUM(M101:Q101),SUM(M101:Q101)-SUM(C101:I101))</f>
        <v>915978</v>
      </c>
      <c r="M101" s="16" t="n">
        <f aca="false">SUM(M94+M99)</f>
        <v>458305</v>
      </c>
      <c r="O101" s="16" t="n">
        <f aca="false">SUM(O94+O99)</f>
        <v>457673</v>
      </c>
      <c r="Q101" s="16" t="n">
        <f aca="false">SUM(Q94+Q99)</f>
        <v>0</v>
      </c>
    </row>
    <row r="102" s="1" customFormat="true" ht="13.5" hidden="false" customHeight="true" outlineLevel="0" collapsed="false"/>
    <row r="103" s="1" customFormat="true" ht="13.5" hidden="false" customHeight="true" outlineLevel="0" collapsed="false">
      <c r="A103" s="1" t="s">
        <v>90</v>
      </c>
    </row>
    <row r="104" s="1" customFormat="true" ht="13.5" hidden="false" customHeight="true" outlineLevel="0" collapsed="false">
      <c r="A104" s="1" t="s">
        <v>91</v>
      </c>
      <c r="C104" s="1" t="n">
        <v>0</v>
      </c>
      <c r="E104" s="1" t="n">
        <v>0</v>
      </c>
      <c r="G104" s="1" t="n">
        <v>174418</v>
      </c>
      <c r="I104" s="1" t="n">
        <v>192718</v>
      </c>
      <c r="K104" s="1" t="n">
        <f aca="false">IF(SUM(C104:I104)=SUM(M104:Q104),SUM(M104:Q104),SUM(M104:Q104)-SUM(C104:I104))</f>
        <v>367136</v>
      </c>
      <c r="M104" s="1" t="n">
        <f aca="false">318586-1</f>
        <v>318585</v>
      </c>
      <c r="O104" s="1" t="n">
        <v>48551</v>
      </c>
      <c r="Q104" s="1" t="n">
        <v>0</v>
      </c>
    </row>
    <row r="105" s="1" customFormat="true" ht="13.5" hidden="false" customHeight="true" outlineLevel="0" collapsed="false">
      <c r="A105" s="1" t="s">
        <v>92</v>
      </c>
      <c r="C105" s="1" t="n">
        <v>0</v>
      </c>
      <c r="E105" s="1" t="n">
        <v>0</v>
      </c>
      <c r="G105" s="1" t="n">
        <v>0</v>
      </c>
      <c r="I105" s="1" t="n">
        <v>172274</v>
      </c>
      <c r="K105" s="1" t="n">
        <f aca="false">IF(SUM(C105:I105)=SUM(M105:Q105),SUM(M105:Q105),SUM(M105:Q105)-SUM(C105:I105))</f>
        <v>172274</v>
      </c>
      <c r="M105" s="1" t="n">
        <v>142851</v>
      </c>
      <c r="O105" s="1" t="n">
        <v>29423</v>
      </c>
      <c r="Q105" s="1" t="n">
        <v>0</v>
      </c>
    </row>
    <row r="106" s="1" customFormat="true" ht="13.5" hidden="false" customHeight="true" outlineLevel="0" collapsed="false">
      <c r="A106" s="1" t="s">
        <v>93</v>
      </c>
      <c r="C106" s="1" t="n">
        <v>0</v>
      </c>
      <c r="E106" s="1" t="n">
        <v>0</v>
      </c>
      <c r="G106" s="1" t="n">
        <v>0</v>
      </c>
      <c r="I106" s="1" t="n">
        <v>1187758</v>
      </c>
      <c r="K106" s="1" t="n">
        <f aca="false">IF(SUM(C106:I106)=SUM(M106:Q106),SUM(M106:Q106),SUM(M106:Q106)-SUM(C106:I106))</f>
        <v>1187758</v>
      </c>
      <c r="M106" s="1" t="n">
        <v>947465</v>
      </c>
      <c r="O106" s="1" t="n">
        <v>240293</v>
      </c>
      <c r="Q106" s="1" t="n">
        <v>0</v>
      </c>
    </row>
    <row r="107" s="1" customFormat="true" ht="13.5" hidden="false" customHeight="true" outlineLevel="0" collapsed="false">
      <c r="A107" s="1" t="s">
        <v>94</v>
      </c>
      <c r="C107" s="1" t="n">
        <v>0</v>
      </c>
      <c r="E107" s="1" t="n">
        <v>0</v>
      </c>
      <c r="G107" s="1" t="n">
        <v>0</v>
      </c>
      <c r="I107" s="1" t="n">
        <v>536028</v>
      </c>
      <c r="K107" s="1" t="n">
        <f aca="false">IF(SUM(C107:I107)=SUM(M107:Q107),SUM(M107:Q107),SUM(M107:Q107)-SUM(C107:I107))</f>
        <v>536028</v>
      </c>
      <c r="M107" s="1" t="n">
        <v>510767</v>
      </c>
      <c r="O107" s="1" t="n">
        <v>25261</v>
      </c>
      <c r="Q107" s="1" t="n">
        <v>0</v>
      </c>
    </row>
    <row r="108" s="1" customFormat="true" ht="13.5" hidden="false" customHeight="true" outlineLevel="0" collapsed="false">
      <c r="A108" s="1" t="s">
        <v>95</v>
      </c>
      <c r="C108" s="1" t="n">
        <v>0</v>
      </c>
      <c r="E108" s="1" t="n">
        <v>0</v>
      </c>
      <c r="G108" s="1" t="n">
        <v>0</v>
      </c>
      <c r="I108" s="1" t="n">
        <v>416669</v>
      </c>
      <c r="K108" s="1" t="n">
        <f aca="false">IF(SUM(C108:I108)=SUM(M108:Q108),SUM(M108:Q108),SUM(M108:Q108)-SUM(C108:I108))</f>
        <v>416669</v>
      </c>
      <c r="M108" s="1" t="n">
        <v>397047</v>
      </c>
      <c r="O108" s="1" t="n">
        <v>19622</v>
      </c>
      <c r="Q108" s="1" t="n">
        <v>0</v>
      </c>
    </row>
    <row r="109" s="1" customFormat="true" ht="13.5" hidden="false" customHeight="true" outlineLevel="0" collapsed="false">
      <c r="A109" s="1" t="s">
        <v>96</v>
      </c>
      <c r="C109" s="1" t="n">
        <v>0</v>
      </c>
      <c r="E109" s="1" t="n">
        <v>0</v>
      </c>
      <c r="G109" s="1" t="n">
        <v>630</v>
      </c>
      <c r="I109" s="1" t="n">
        <v>362224</v>
      </c>
      <c r="K109" s="1" t="n">
        <f aca="false">IF(SUM(C109:I109)=SUM(M109:Q109),SUM(M109:Q109),SUM(M109:Q109)-SUM(C109:I109))</f>
        <v>362854</v>
      </c>
      <c r="M109" s="1" t="n">
        <v>148511</v>
      </c>
      <c r="O109" s="1" t="n">
        <v>214343</v>
      </c>
      <c r="Q109" s="1" t="n">
        <v>0</v>
      </c>
    </row>
    <row r="110" s="1" customFormat="true" ht="13.5" hidden="false" customHeight="true" outlineLevel="0" collapsed="false">
      <c r="A110" s="1" t="s">
        <v>97</v>
      </c>
      <c r="C110" s="1" t="n">
        <v>0</v>
      </c>
      <c r="E110" s="1" t="n">
        <v>0</v>
      </c>
      <c r="G110" s="1" t="n">
        <v>0</v>
      </c>
      <c r="I110" s="1" t="n">
        <v>141908</v>
      </c>
      <c r="K110" s="1" t="n">
        <f aca="false">IF(SUM(C110:I110)=SUM(M110:Q110),SUM(M110:Q110),SUM(M110:Q110)-SUM(C110:I110))</f>
        <v>141908</v>
      </c>
      <c r="M110" s="1" t="n">
        <v>135243</v>
      </c>
      <c r="O110" s="1" t="n">
        <v>6665</v>
      </c>
      <c r="Q110" s="1" t="n">
        <v>0</v>
      </c>
    </row>
    <row r="111" s="1" customFormat="true" ht="13.5" hidden="false" customHeight="true" outlineLevel="0" collapsed="false">
      <c r="A111" s="1" t="s">
        <v>98</v>
      </c>
      <c r="C111" s="16" t="n">
        <v>0</v>
      </c>
      <c r="E111" s="16" t="n">
        <v>0</v>
      </c>
      <c r="G111" s="16" t="n">
        <v>0</v>
      </c>
      <c r="I111" s="16" t="n">
        <v>122691</v>
      </c>
      <c r="K111" s="16" t="n">
        <f aca="false">IF(SUM(C111:I111)=SUM(M111:Q111),SUM(M111:Q111),SUM(M111:Q111)-SUM(C111:I111))</f>
        <v>122691</v>
      </c>
      <c r="M111" s="16" t="n">
        <v>114849</v>
      </c>
      <c r="O111" s="16" t="n">
        <f aca="false">7843-1</f>
        <v>7842</v>
      </c>
      <c r="Q111" s="16" t="n">
        <v>0</v>
      </c>
    </row>
    <row r="112" s="1" customFormat="true" ht="13.5" hidden="false" customHeight="true" outlineLevel="0" collapsed="false">
      <c r="C112" s="16"/>
      <c r="D112" s="16"/>
      <c r="E112" s="16"/>
      <c r="F112" s="16"/>
      <c r="G112" s="16"/>
      <c r="H112" s="16"/>
      <c r="I112" s="16"/>
      <c r="J112" s="16"/>
      <c r="L112" s="16"/>
      <c r="M112" s="16"/>
      <c r="N112" s="16"/>
      <c r="O112" s="16"/>
      <c r="P112" s="16"/>
      <c r="Q112" s="16"/>
    </row>
    <row r="113" s="1" customFormat="true" ht="13.5" hidden="false" customHeight="true" outlineLevel="0" collapsed="false">
      <c r="A113" s="1" t="s">
        <v>99</v>
      </c>
      <c r="C113" s="16" t="n">
        <f aca="false">SUM(C104:C111)</f>
        <v>0</v>
      </c>
      <c r="E113" s="16" t="n">
        <f aca="false">SUM(E104:E111)</f>
        <v>0</v>
      </c>
      <c r="G113" s="16" t="n">
        <f aca="false">SUM(G104:G111)</f>
        <v>175048</v>
      </c>
      <c r="I113" s="16" t="n">
        <f aca="false">SUM(I104:I111)</f>
        <v>3132270</v>
      </c>
      <c r="K113" s="16" t="n">
        <f aca="false">IF(SUM(C113:I113)=SUM(M113:Q113),SUM(M113:Q113),SUM(M113:Q113)-SUM(C113:I113))</f>
        <v>3307318</v>
      </c>
      <c r="M113" s="16" t="n">
        <f aca="false">SUM(M104:M111)</f>
        <v>2715318</v>
      </c>
      <c r="O113" s="16" t="n">
        <f aca="false">SUM(O104:O111)</f>
        <v>592000</v>
      </c>
      <c r="Q113" s="16" t="n">
        <f aca="false">SUM(Q104:Q111)</f>
        <v>0</v>
      </c>
    </row>
    <row r="114" s="1" customFormat="true" ht="13.5" hidden="false" customHeight="true" outlineLevel="0" collapsed="false"/>
    <row r="115" s="1" customFormat="true" ht="13.5" hidden="false" customHeight="true" outlineLevel="0" collapsed="false">
      <c r="A115" s="1" t="s">
        <v>100</v>
      </c>
      <c r="C115" s="1" t="s">
        <v>79</v>
      </c>
      <c r="E115" s="1" t="s">
        <v>79</v>
      </c>
      <c r="G115" s="1" t="s">
        <v>79</v>
      </c>
      <c r="I115" s="1" t="s">
        <v>79</v>
      </c>
      <c r="M115" s="1" t="s">
        <v>79</v>
      </c>
      <c r="O115" s="1" t="s">
        <v>79</v>
      </c>
      <c r="Q115" s="1" t="s">
        <v>79</v>
      </c>
    </row>
    <row r="116" s="1" customFormat="true" ht="13.5" hidden="false" customHeight="true" outlineLevel="0" collapsed="false">
      <c r="A116" s="1" t="s">
        <v>101</v>
      </c>
      <c r="C116" s="1" t="n">
        <v>0</v>
      </c>
      <c r="D116" s="1" t="s">
        <v>102</v>
      </c>
      <c r="E116" s="1" t="n">
        <v>0</v>
      </c>
      <c r="F116" s="1" t="s">
        <v>102</v>
      </c>
      <c r="G116" s="1" t="n">
        <v>0</v>
      </c>
      <c r="H116" s="1" t="s">
        <v>102</v>
      </c>
      <c r="I116" s="1" t="n">
        <v>79191</v>
      </c>
      <c r="J116" s="1" t="s">
        <v>102</v>
      </c>
      <c r="K116" s="1" t="n">
        <f aca="false">IF(SUM(C116:I116)=SUM(M116:Q116),SUM(M116:Q116),SUM(M116:Q116)-SUM(C116:I116))</f>
        <v>79191</v>
      </c>
      <c r="L116" s="1" t="s">
        <v>102</v>
      </c>
      <c r="M116" s="1" t="n">
        <v>75282</v>
      </c>
      <c r="N116" s="1" t="s">
        <v>102</v>
      </c>
      <c r="O116" s="1" t="n">
        <v>3909</v>
      </c>
      <c r="P116" s="1" t="s">
        <v>102</v>
      </c>
      <c r="Q116" s="1" t="n">
        <v>0</v>
      </c>
    </row>
    <row r="117" s="1" customFormat="true" ht="13.5" hidden="false" customHeight="true" outlineLevel="0" collapsed="false">
      <c r="A117" s="1" t="s">
        <v>103</v>
      </c>
      <c r="C117" s="1" t="n">
        <v>0</v>
      </c>
      <c r="D117" s="1" t="s">
        <v>102</v>
      </c>
      <c r="E117" s="1" t="n">
        <v>0</v>
      </c>
      <c r="F117" s="1" t="s">
        <v>102</v>
      </c>
      <c r="G117" s="1" t="n">
        <v>0</v>
      </c>
      <c r="H117" s="1" t="s">
        <v>102</v>
      </c>
      <c r="I117" s="1" t="n">
        <f aca="false">40943-2</f>
        <v>40941</v>
      </c>
      <c r="J117" s="1" t="s">
        <v>102</v>
      </c>
      <c r="K117" s="1" t="n">
        <f aca="false">IF(SUM(C117:I117)=SUM(M117:Q117),SUM(M117:Q117),SUM(M117:Q117)-SUM(C117:I117))</f>
        <v>40941</v>
      </c>
      <c r="L117" s="1" t="s">
        <v>102</v>
      </c>
      <c r="M117" s="1" t="n">
        <v>0</v>
      </c>
      <c r="N117" s="1" t="s">
        <v>102</v>
      </c>
      <c r="O117" s="1" t="n">
        <f aca="false">40943-2</f>
        <v>40941</v>
      </c>
      <c r="P117" s="1" t="s">
        <v>102</v>
      </c>
      <c r="Q117" s="1" t="n">
        <v>0</v>
      </c>
    </row>
    <row r="118" s="1" customFormat="true" ht="13.5" hidden="false" customHeight="true" outlineLevel="0" collapsed="false">
      <c r="A118" s="1" t="s">
        <v>104</v>
      </c>
      <c r="C118" s="16" t="n">
        <v>0</v>
      </c>
      <c r="D118" s="16"/>
      <c r="E118" s="16" t="n">
        <v>0</v>
      </c>
      <c r="F118" s="16"/>
      <c r="G118" s="16" t="n">
        <v>0</v>
      </c>
      <c r="H118" s="16"/>
      <c r="I118" s="16" t="n">
        <v>892650</v>
      </c>
      <c r="J118" s="16"/>
      <c r="K118" s="16" t="n">
        <f aca="false">IF(SUM(C118:I118)=SUM(M118:Q118),SUM(M118:Q118),SUM(M118:Q118)-SUM(C118:I118))</f>
        <v>892650</v>
      </c>
      <c r="L118" s="16"/>
      <c r="M118" s="16" t="n">
        <v>0</v>
      </c>
      <c r="N118" s="16"/>
      <c r="O118" s="16" t="n">
        <v>892650</v>
      </c>
      <c r="P118" s="16"/>
      <c r="Q118" s="16" t="n">
        <v>0</v>
      </c>
    </row>
    <row r="119" s="1" customFormat="true" ht="13.5" hidden="false" customHeight="true" outlineLevel="0" collapsed="false"/>
    <row r="120" s="1" customFormat="true" ht="13.5" hidden="false" customHeight="true" outlineLevel="0" collapsed="false">
      <c r="A120" s="1" t="s">
        <v>105</v>
      </c>
      <c r="C120" s="16" t="n">
        <f aca="false">SUM(C116:C118)</f>
        <v>0</v>
      </c>
      <c r="E120" s="16" t="n">
        <f aca="false">SUM(E116:E118)</f>
        <v>0</v>
      </c>
      <c r="G120" s="16" t="n">
        <f aca="false">SUM(G116:G118)</f>
        <v>0</v>
      </c>
      <c r="I120" s="16" t="n">
        <f aca="false">SUM(I116:I118)</f>
        <v>1012782</v>
      </c>
      <c r="K120" s="16" t="n">
        <f aca="false">IF(SUM(C120:I120)=SUM(M120:Q120),SUM(M120:Q120),SUM(M120:Q120)-SUM(C120:I120))</f>
        <v>1012782</v>
      </c>
      <c r="M120" s="16" t="n">
        <f aca="false">SUM(M116:M118)</f>
        <v>75282</v>
      </c>
      <c r="O120" s="16" t="n">
        <f aca="false">SUM(O116:O118)</f>
        <v>937500</v>
      </c>
      <c r="Q120" s="16" t="n">
        <f aca="false">SUM(Q116:Q118)</f>
        <v>0</v>
      </c>
    </row>
    <row r="121" s="1" customFormat="true" ht="13.5" hidden="false" customHeight="true" outlineLevel="0" collapsed="false"/>
    <row r="122" s="1" customFormat="true" ht="13.5" hidden="false" customHeight="true" outlineLevel="0" collapsed="false">
      <c r="A122" s="1" t="s">
        <v>106</v>
      </c>
      <c r="C122" s="17" t="n">
        <f aca="false">SUM(C81+C86+C101+C113+C120)</f>
        <v>930577</v>
      </c>
      <c r="D122" s="16"/>
      <c r="E122" s="17" t="n">
        <f aca="false">SUM(E81+E86+E101+E113+E120)</f>
        <v>21663100</v>
      </c>
      <c r="F122" s="16"/>
      <c r="G122" s="17" t="n">
        <f aca="false">SUM(G81+G86+G101+G113+G120)</f>
        <v>9036391</v>
      </c>
      <c r="H122" s="16"/>
      <c r="I122" s="17" t="n">
        <f aca="false">SUM(I81+I86+I101+I113+I120)</f>
        <v>5856714</v>
      </c>
      <c r="J122" s="16"/>
      <c r="K122" s="16" t="n">
        <f aca="false">IF(SUM(C122:I122)=SUM(M122:Q122),SUM(M122:Q122),SUM(M122:Q122)-SUM(C122:I122))</f>
        <v>37486782</v>
      </c>
      <c r="L122" s="16"/>
      <c r="M122" s="17" t="n">
        <f aca="false">SUM(M81+M86+M101+M113+M120)</f>
        <v>20523380</v>
      </c>
      <c r="N122" s="16"/>
      <c r="O122" s="17" t="n">
        <f aca="false">SUM(O81+O86+O101+O113+O120)</f>
        <v>9767727</v>
      </c>
      <c r="P122" s="16"/>
      <c r="Q122" s="17" t="n">
        <f aca="false">SUM(Q81+Q86+Q101+Q113+Q120)</f>
        <v>7195675</v>
      </c>
    </row>
    <row r="123" s="1" customFormat="true" ht="12" hidden="false" customHeight="false" outlineLevel="0" collapsed="false"/>
    <row r="124" s="1" customFormat="true" ht="12" hidden="false" customHeight="false" outlineLevel="0" collapsed="false">
      <c r="A124" s="1" t="s">
        <v>107</v>
      </c>
    </row>
    <row r="125" s="1" customFormat="true" ht="12" hidden="false" customHeight="false" outlineLevel="0" collapsed="false">
      <c r="A125" s="1" t="s">
        <v>108</v>
      </c>
      <c r="M125" s="18"/>
    </row>
    <row r="126" s="1" customFormat="true" ht="12" hidden="false" customHeight="false" outlineLevel="0" collapsed="false">
      <c r="A126" s="1" t="s">
        <v>109</v>
      </c>
      <c r="C126" s="16" t="n">
        <v>0</v>
      </c>
      <c r="D126" s="16"/>
      <c r="E126" s="16" t="n">
        <v>0</v>
      </c>
      <c r="F126" s="16"/>
      <c r="G126" s="16" t="n">
        <v>0</v>
      </c>
      <c r="H126" s="16"/>
      <c r="I126" s="16" t="n">
        <v>4219</v>
      </c>
      <c r="J126" s="16"/>
      <c r="K126" s="16" t="n">
        <f aca="false">IF(SUM(C126:I126)=SUM(M126:Q126),SUM(M126:Q126),SUM(M126:Q126)-SUM(C126:I126))</f>
        <v>4219</v>
      </c>
      <c r="L126" s="16"/>
      <c r="M126" s="16" t="n">
        <v>0</v>
      </c>
      <c r="N126" s="16"/>
      <c r="O126" s="16" t="n">
        <v>4219</v>
      </c>
      <c r="P126" s="16"/>
      <c r="Q126" s="16" t="n">
        <v>0</v>
      </c>
    </row>
    <row r="127" s="1" customFormat="true" ht="12" hidden="false" customHeight="false" outlineLevel="0" collapsed="false"/>
    <row r="128" s="1" customFormat="true" ht="12" hidden="false" customHeight="false" outlineLevel="0" collapsed="false">
      <c r="A128" s="1" t="s">
        <v>110</v>
      </c>
      <c r="C128" s="16" t="n">
        <f aca="false">C126</f>
        <v>0</v>
      </c>
      <c r="D128" s="16"/>
      <c r="E128" s="16" t="n">
        <f aca="false">E126</f>
        <v>0</v>
      </c>
      <c r="F128" s="16"/>
      <c r="G128" s="16" t="n">
        <f aca="false">G126</f>
        <v>0</v>
      </c>
      <c r="H128" s="16"/>
      <c r="I128" s="16" t="n">
        <f aca="false">I126</f>
        <v>4219</v>
      </c>
      <c r="J128" s="16"/>
      <c r="K128" s="16" t="n">
        <f aca="false">IF(SUM(C128:I128)=SUM(M128:Q128),SUM(M128:Q128),SUM(M128:Q128)-SUM(C128:I128))</f>
        <v>4219</v>
      </c>
      <c r="L128" s="16"/>
      <c r="M128" s="16" t="n">
        <f aca="false">M126</f>
        <v>0</v>
      </c>
      <c r="N128" s="16"/>
      <c r="O128" s="16" t="n">
        <f aca="false">O126</f>
        <v>4219</v>
      </c>
      <c r="P128" s="16"/>
      <c r="Q128" s="16" t="n">
        <f aca="false">Q126</f>
        <v>0</v>
      </c>
    </row>
    <row r="129" s="1" customFormat="true" ht="12" hidden="false" customHeight="false" outlineLevel="0" collapsed="false"/>
    <row r="130" s="1" customFormat="true" ht="12.75" hidden="false" customHeight="false" outlineLevel="0" collapsed="false">
      <c r="A130" s="1" t="s">
        <v>111</v>
      </c>
      <c r="C130" s="19" t="n">
        <f aca="false">C122+C128</f>
        <v>930577</v>
      </c>
      <c r="D130" s="16"/>
      <c r="E130" s="19" t="n">
        <f aca="false">E122+E128</f>
        <v>21663100</v>
      </c>
      <c r="F130" s="16"/>
      <c r="G130" s="19" t="n">
        <f aca="false">G122+G128</f>
        <v>9036391</v>
      </c>
      <c r="H130" s="16"/>
      <c r="I130" s="19" t="n">
        <f aca="false">I122+I128</f>
        <v>5860933</v>
      </c>
      <c r="J130" s="16"/>
      <c r="K130" s="20" t="n">
        <f aca="false">IF(SUM(C130:I130)=SUM(M130:Q130),SUM(M130:Q130),SUM(M130:Q130)-SUM(C130:I130))</f>
        <v>37491001</v>
      </c>
      <c r="L130" s="16"/>
      <c r="M130" s="19" t="n">
        <f aca="false">M122+M128</f>
        <v>20523380</v>
      </c>
      <c r="N130" s="16"/>
      <c r="O130" s="19" t="n">
        <f aca="false">O122+O128</f>
        <v>9771946</v>
      </c>
      <c r="P130" s="16"/>
      <c r="Q130" s="19" t="n">
        <f aca="false">Q122+Q128</f>
        <v>7195675</v>
      </c>
    </row>
    <row r="131" customFormat="false" ht="12.75" hidden="false" customHeight="false" outlineLevel="0" collapsed="false"/>
    <row r="136" customFormat="false" ht="12" hidden="false" customHeight="false" outlineLevel="0" collapsed="false">
      <c r="A136" s="16" t="s">
        <v>79</v>
      </c>
      <c r="B136" s="16"/>
      <c r="C136" s="16"/>
      <c r="D136" s="16"/>
      <c r="E136" s="16"/>
    </row>
    <row r="137" customFormat="false" ht="12" hidden="false" customHeight="false" outlineLevel="0" collapsed="false">
      <c r="A137" s="1" t="s">
        <v>112</v>
      </c>
    </row>
    <row r="138" customFormat="false" ht="12" hidden="false" customHeight="false" outlineLevel="0" collapsed="false">
      <c r="A138" s="1" t="s">
        <v>113</v>
      </c>
    </row>
    <row r="139" customFormat="false" ht="12" hidden="false" customHeight="false" outlineLevel="0" collapsed="false">
      <c r="A139" s="1" t="s">
        <v>114</v>
      </c>
    </row>
    <row r="140" customFormat="false" ht="12" hidden="false" customHeight="false" outlineLevel="0" collapsed="false">
      <c r="A140" s="1" t="s">
        <v>115</v>
      </c>
    </row>
  </sheetData>
  <mergeCells count="5">
    <mergeCell ref="A3:Q3"/>
    <mergeCell ref="A5:Q5"/>
    <mergeCell ref="A6:Q6"/>
    <mergeCell ref="C10:I10"/>
    <mergeCell ref="M10:Q10"/>
  </mergeCells>
  <conditionalFormatting sqref="K1:K65536">
    <cfRule type="cellIs" priority="2" operator="equal" aboveAverage="0" equalAverage="0" bottom="0" percent="0" rank="0" text="" dxfId="0">
      <formula>-1</formula>
    </cfRule>
    <cfRule type="cellIs" priority="3" operator="equal" aboveAverage="0" equalAverage="0" bottom="0" percent="0" rank="0" text="" dxfId="1">
      <formula>1</formula>
    </cfRule>
  </conditionalFormatting>
  <conditionalFormatting sqref="A15:IV130">
    <cfRule type="expression" priority="4" aboveAverage="0" equalAverage="0" bottom="0" percent="0" rank="0" text="" dxfId="2">
      <formula>MOD(ROW(),2)=1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eparfait</cp:lastModifiedBy>
  <cp:lastPrinted>2007-08-21T16:17:32Z</cp:lastPrinted>
  <dcterms:modified xsi:type="dcterms:W3CDTF">2007-10-04T19:19:34Z</dcterms:modified>
  <cp:revision>0</cp:revision>
  <dc:subject/>
  <dc:title/>
</cp:coreProperties>
</file>