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R$395</definedName>
    <definedName function="false" hidden="false" localSheetId="0" name="_xlnm.Print_Titles" vbProcedure="false">Sheet1!$2:$14</definedName>
    <definedName function="false" hidden="false" name="ASD" vbProcedure="false">Sheet1!$AQ$4</definedName>
    <definedName function="false" hidden="false" name="LYN" vbProcedure="false">Sheet1!$AQ$6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105219907709397</definedName>
    <definedName function="false" hidden="false" name="NvsEndTime" vbProcedure="false">37484.5924946759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PROJECT_ID" vbProcedure="false">"PROJECT_HEADER"</definedName>
    <definedName function="false" hidden="false" name="NvsValTbl_STATISTICS_CODE" vbProcedure="false">"STAT_TBL"</definedName>
    <definedName function="false" hidden="false" name="RID" vbProcedure="false">#REF!</definedName>
    <definedName function="false" hidden="false" name="round_as_displayed" vbProcedure="false">MID(CELL("format",Sheet1!A1),2,1)</definedName>
    <definedName function="false" hidden="false" name="RunTimeDate" vbProcedure="false">NOW()</definedName>
    <definedName function="false" hidden="false" name="Scholarships_and_fellowships" vbProcedure="false">Sheet1!$F$405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DEPARTMENT_ROLLUP" vbProcedure="false">"YNNYN"</definedName>
    <definedName function="false" hidden="false" localSheetId="0" name="NvsTree_ROLLUP_GRANT_PROJ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90">
  <si>
    <t xml:space="preserve">%,LACTUALS,SALLYEAR</t>
  </si>
  <si>
    <t xml:space="preserve">%,ATF,FDESCR,UDESCR</t>
  </si>
  <si>
    <t xml:space="preserve"> </t>
  </si>
  <si>
    <t xml:space="preserve">%,C</t>
  </si>
  <si>
    <t xml:space="preserve">%,FFUND_CODE,TFUND_TREE,NUNRESTRICTED_FUNDS,FACCOUNT,TACCOUNT_ROLLUP2,NSALARIES</t>
  </si>
  <si>
    <t xml:space="preserve">%,FFUND_CODE,TFUND_TREE,NUNRESTRICTED_FUNDS,FACCOUNT,TACCOUNT_ROLLUP2,NWAGES</t>
  </si>
  <si>
    <t xml:space="preserve">%,FFUND_CODE,TFUND_TREE,NUNRESTRICTED_FUNDS,FACCOUNT,TACCOUNT_ROLLUP2,NEMPLOYEEBENEFITS,NSTAFF_BEN_REC</t>
  </si>
  <si>
    <t xml:space="preserve">%,FACCOUNT,TACCOUNT_ROLLUP2,NTRAVEL,FFUND_CODE,TFUND_TREE,NUNRESTRICTED_FUNDS</t>
  </si>
  <si>
    <t xml:space="preserve">%,FFUND_CODE,TFUND_TREE,NUNRESTRICTED_FUNDS,FACCOUNT,TACCOUNT_ROLLUP2,NSUPEXP</t>
  </si>
  <si>
    <t xml:space="preserve">%,FACCOUNT,TACCOUNT_ROLLUP2,NCAPITALOUTLAY,FFUND_CODE,TFUND_TREE,NUNRESTRICTED_FUNDS</t>
  </si>
  <si>
    <t xml:space="preserve">%,FACCOUNT,TACCOUNT_ROLLUP2,NTRANSFERS,FFUND_CODE,TFUND_TREE,NUNRESTRICTED_FUNDS</t>
  </si>
  <si>
    <t xml:space="preserve">2002-06-30</t>
  </si>
  <si>
    <t xml:space="preserve">ANALYSIS C-2A                              ANALYSIS OF CURRENT UNRESTRICTED FUND EXPENDITURES                              ANALYSIS C-2A </t>
  </si>
  <si>
    <t xml:space="preserve">ANALYSIS C-2A 0912A</t>
  </si>
  <si>
    <t xml:space="preserve">FOR THE YEAR ENDED JUNE 30, 2007</t>
  </si>
  <si>
    <t xml:space="preserve">Total</t>
  </si>
  <si>
    <t xml:space="preserve">Salaries</t>
  </si>
  <si>
    <t xml:space="preserve">Wages</t>
  </si>
  <si>
    <t xml:space="preserve">Related Benefits</t>
  </si>
  <si>
    <t xml:space="preserve">Travel</t>
  </si>
  <si>
    <t xml:space="preserve">Supplies and Expense</t>
  </si>
  <si>
    <t xml:space="preserve">Equipment</t>
  </si>
  <si>
    <t xml:space="preserve">Transfers</t>
  </si>
  <si>
    <t xml:space="preserve">Education and General:</t>
  </si>
  <si>
    <t xml:space="preserve">Instruction--</t>
  </si>
  <si>
    <t xml:space="preserve">Business administration-</t>
  </si>
  <si>
    <t xml:space="preserve">%,FDEPTID,TDEPARTMENT_ROLLUP4,NACCOUNTING,FPROGRAM_CODE,V00000</t>
  </si>
  <si>
    <t xml:space="preserve">Accounting</t>
  </si>
  <si>
    <t xml:space="preserve">$</t>
  </si>
  <si>
    <t xml:space="preserve">%,FDEPTID,TDEPARTMENT_ROLLUP4,NDBER,FPROGRAM_CODE,V00000</t>
  </si>
  <si>
    <t xml:space="preserve">Division of business and economic research</t>
  </si>
  <si>
    <t xml:space="preserve">%,FDEPTID,TDEPARTMENT_ROLLUP4,NECON_&amp;_FINANCE,FPROGRAM_CODE,V00000</t>
  </si>
  <si>
    <t xml:space="preserve">Economics and finance</t>
  </si>
  <si>
    <t xml:space="preserve">%,FDEPTID,TDEPARTMENT_ROLLUP4,NCTR_ECON_DEV,FPROGRAM_CODE,V00000</t>
  </si>
  <si>
    <t xml:space="preserve">Economic development center</t>
  </si>
  <si>
    <t xml:space="preserve">%,FDEPTID,TDEPARTMENT_ROLLUP4,NEXEC_MBA,FPROGRAM_CODE,V00000</t>
  </si>
  <si>
    <t xml:space="preserve">Executive mba program</t>
  </si>
  <si>
    <t xml:space="preserve">%,FDEPTID,TDEPARTMENT_ROLLUP4,NHRT,FPROGRAM_CODE,V00000</t>
  </si>
  <si>
    <t xml:space="preserve">Hotel, restaurant and tourism</t>
  </si>
  <si>
    <t xml:space="preserve">%,FDEPTID,TDEPARTMENT_ROLLUP4,NHRT,FPROGRAM_CODE,V00000,FPROJECT_ID,VHRT1</t>
  </si>
  <si>
    <t xml:space="preserve">HRT food laboratory</t>
  </si>
  <si>
    <t xml:space="preserve">%,FDEPTID,TDEPARTMENT_ROLLUP4,NCOLL_BUS_AD_OFFICE,FPROGRAM_CODE,V00000</t>
  </si>
  <si>
    <t xml:space="preserve">Interdisciplinary</t>
  </si>
  <si>
    <t xml:space="preserve">%,FDEPTID,TDEPARTMENT_ROLLUP4,NMGMT,FPROGRAM_CODE,V00000</t>
  </si>
  <si>
    <t xml:space="preserve">Management</t>
  </si>
  <si>
    <t xml:space="preserve">%,FDEPTID,TDEPARTMENT_ROLLUP4,NMKTG,FPROGRAM_CODE,V00000</t>
  </si>
  <si>
    <t xml:space="preserve">Marketing</t>
  </si>
  <si>
    <t xml:space="preserve">%,FDEPTID,TDEPARTMENT_ROLLUP4,NREAL_ESTATE_MKTG,FPROGRAM_CODE,V00000</t>
  </si>
  <si>
    <t xml:space="preserve">Real estate market data center</t>
  </si>
  <si>
    <t xml:space="preserve">%,FDEPTID,TDEPARTMENT_ROLLUP4,NSBDC,FPROGRAM_CODE,V00000</t>
  </si>
  <si>
    <t xml:space="preserve">Small business development center</t>
  </si>
  <si>
    <t xml:space="preserve">  Total business administration</t>
  </si>
  <si>
    <t xml:space="preserve">Education-</t>
  </si>
  <si>
    <t xml:space="preserve">%,FDEPTID,TDEPARTMENT_ROLLUP4,NCURR_&amp;_INSTR,FPROGRAM_CODE,V00000</t>
  </si>
  <si>
    <t xml:space="preserve">Curriculum and instruction</t>
  </si>
  <si>
    <t xml:space="preserve">%,FDEPTID,TDEPARTMENT_ROLLUP4,NED_LEADER_&amp;_FOUND,FPROGRAM_CODE,V00000</t>
  </si>
  <si>
    <t xml:space="preserve">Education leadership and foundations</t>
  </si>
  <si>
    <t xml:space="preserve">%,FDEPTID,TDEPARTMENT_ROLLUP4,NHP_&amp;_HP,FPROGRAM_CODE,V00000</t>
  </si>
  <si>
    <t xml:space="preserve">Human performance and health promotion </t>
  </si>
  <si>
    <t xml:space="preserve">%,FDEPTID,TDEPARTMENT_ROLLUP4,NCOLL_OF_ED_OFFICE,FPROGRAM_CODE,V00000</t>
  </si>
  <si>
    <t xml:space="preserve">%,FDEPTID,TDEPARTMENT_ROLLUP4,NSP_ED_&amp;_HAB_SERV,FPROGRAM_CODE,V00000</t>
  </si>
  <si>
    <t xml:space="preserve">Special education and habilitative services</t>
  </si>
  <si>
    <t xml:space="preserve">%,FDEPTID,TDEPARTMENT_ROLLUP4,NSTUDENT_TEACHING,FPROGRAM_CODE,V00000</t>
  </si>
  <si>
    <t xml:space="preserve">Student teaching office</t>
  </si>
  <si>
    <t xml:space="preserve">  Total education</t>
  </si>
  <si>
    <t xml:space="preserve">Engineering-</t>
  </si>
  <si>
    <t xml:space="preserve">%,FDEPTID,TDEPARTMENT_ROLLUP4,NCIVIL_&amp;_ENVIROMENT,FPROGRAM_CODE,V00000</t>
  </si>
  <si>
    <t xml:space="preserve">Civil and environmental</t>
  </si>
  <si>
    <t xml:space="preserve">%,FDEPTID,TDEPARTMENT_ROLLUP4,NELECTRICAL,FPROGRAM_CODE,V00000</t>
  </si>
  <si>
    <t xml:space="preserve">Electrical</t>
  </si>
  <si>
    <t xml:space="preserve">%,FDEPTID,TDEPARTMENT_ROLLUP4,NCOLL_ENGR_OFFICE,FPROGRAM_CODE,V00000</t>
  </si>
  <si>
    <t xml:space="preserve">%,FDEPTID,TDEPARTMENT_ROLLUP4,NMECHANICAL,FPROGRAM_CODE,V00000</t>
  </si>
  <si>
    <t xml:space="preserve">Mechanical</t>
  </si>
  <si>
    <t xml:space="preserve">%,FDEPTID,TDEPARTMENT_ROLLUP4,NNAVAL _&amp;_MARINE,FPROGRAM_CODE,V00000</t>
  </si>
  <si>
    <t xml:space="preserve">Naval architecture and marine</t>
  </si>
  <si>
    <t xml:space="preserve">  Total engineering</t>
  </si>
  <si>
    <t xml:space="preserve">General instruction-</t>
  </si>
  <si>
    <t xml:space="preserve">%,FDEPTID,TDEPARTMENT_ROLLUP4,NBOR_INFO_TECH,FPROGRAM_CODE,V00000</t>
  </si>
  <si>
    <t xml:space="preserve">Board of regents info tech initiative</t>
  </si>
  <si>
    <t xml:space="preserve">%,FDEPTID,TDEPARTMENT_ROLLUP4,NASSOC_PROVOST,FPROGRAM_CODE,V00000</t>
  </si>
  <si>
    <t xml:space="preserve">Board of regents library and equipment</t>
  </si>
  <si>
    <t xml:space="preserve">%,FDEPTID,TDEPARTMENT_ROLLUP4,NDEVELOP_ED,FPROGRAM_CODE,V00000</t>
  </si>
  <si>
    <t xml:space="preserve">Developmental education</t>
  </si>
  <si>
    <t xml:space="preserve">%,FDEPTID,TDEPARTMENT_ROLLUP4,NCENTER_FOR_EXCELLENC,FPROGRAM_CODE,V00000</t>
  </si>
  <si>
    <t xml:space="preserve">Graduate enhancement program</t>
  </si>
  <si>
    <t xml:space="preserve">%,FDEPTID,TDEPARTMENT_ROLLUP4,NGENERAL_STUDIES,NSTUD_TECH_FEE,NUNIVERSITY_COMPUTING,FPROGRAM_CODE,V00000</t>
  </si>
  <si>
    <t xml:space="preserve">General studies program</t>
  </si>
  <si>
    <t xml:space="preserve">%,FDEPTID,TDEPARTMENT_ROLLUP4,NGRAD_ENHNCMNT,FPROGRAM_CODE,V00000</t>
  </si>
  <si>
    <t xml:space="preserve">Graduate enhancement academic excellence</t>
  </si>
  <si>
    <t xml:space="preserve">%,FDEPTID,TDEPARTMENT_ROLLUP4,NINTERDISCIPLINARY,NENROLLMENT_MGMT,NRETENTION_UPWARD_BND,NFINANCIAL_SERVICES,FPROGRAM_CODE,V00000</t>
  </si>
  <si>
    <t xml:space="preserve">Instructional media and technology</t>
  </si>
  <si>
    <t xml:space="preserve">Serephia leyda teaching fellowship</t>
  </si>
  <si>
    <t xml:space="preserve">  Total general instruction</t>
  </si>
  <si>
    <t xml:space="preserve">Liberal arts-</t>
  </si>
  <si>
    <t xml:space="preserve">%,FDEPTID,TDEPARTMENT_ROLLUP4,NANTHROPOLOGY,FPROGRAM_CODE,V00000</t>
  </si>
  <si>
    <t xml:space="preserve">Anthropology</t>
  </si>
  <si>
    <t xml:space="preserve">%,FDEPTID,TDEPARTMENT_ROLLUP4,NARTS_ADMIN,FPROGRAM_CODE,V00000</t>
  </si>
  <si>
    <t xml:space="preserve">Arts admininstration</t>
  </si>
  <si>
    <t xml:space="preserve">Center for urban and public affairs</t>
  </si>
  <si>
    <t xml:space="preserve">Drama and communications</t>
  </si>
  <si>
    <t xml:space="preserve">%,FDEPTID,TDEPARTMENT_ROLLUP4,NENGLISH,FPROGRAM_CODE,V00000</t>
  </si>
  <si>
    <t xml:space="preserve">English</t>
  </si>
  <si>
    <t xml:space="preserve">%,FDEPTID,TDEPARTMENT_ROLLUP4,NFINE_ARTS,FPROGRAM_CODE,V00000</t>
  </si>
  <si>
    <t xml:space="preserve">Fine arts</t>
  </si>
  <si>
    <t xml:space="preserve">%,FDEPTID,TDEPARTMENT_ROLLUP4,NFGN_LANG,FPROGRAM_CODE,V00000</t>
  </si>
  <si>
    <t xml:space="preserve">Foreign languages</t>
  </si>
  <si>
    <t xml:space="preserve">%,FDEPTID,TDEPARTMENT_ROLLUP4,NGEOGRAPHY,FPROGRAM_CODE,V00000</t>
  </si>
  <si>
    <t xml:space="preserve">Geography</t>
  </si>
  <si>
    <t xml:space="preserve">%,FDEPTID,TDEPARTMENT_ROLLUP4,NHISTORY,FPROGRAM_CODE,V00000</t>
  </si>
  <si>
    <t xml:space="preserve">History</t>
  </si>
  <si>
    <t xml:space="preserve">%,FDEPTID,TDEPARTMENT_ROLLUP4,NCOLL_LIB_ARTS_OFFICE,FPROGRAM_CODE,V00000</t>
  </si>
  <si>
    <t xml:space="preserve">%,FDEPTID,TDEPARTMENT_ROLLUP4,NLA_POLL,FPROGRAM_CODE,V00000</t>
  </si>
  <si>
    <t xml:space="preserve">Louisiana poll</t>
  </si>
  <si>
    <t xml:space="preserve">%,FDEPTID,TDEPARTMENT_ROLLUP4,NMILITARY_SCIENCE,FPROGRAM_CODE,V00000</t>
  </si>
  <si>
    <t xml:space="preserve">Military science</t>
  </si>
  <si>
    <t xml:space="preserve">%,FDEPTID,TDEPARTMENT_ROLLUP4,NMUSIC,FPROGRAM_CODE,V00000</t>
  </si>
  <si>
    <t xml:space="preserve">Music</t>
  </si>
  <si>
    <t xml:space="preserve">%,FDEPTID,TDEPARTMENT_ROLLUP4,NPHILOSOPHY,FPROGRAM_CODE,V00000</t>
  </si>
  <si>
    <t xml:space="preserve">Philosophy</t>
  </si>
  <si>
    <t xml:space="preserve">Planning and urban studies</t>
  </si>
  <si>
    <t xml:space="preserve">%,FDEPTID,TDEPARTMENT_ROLLUP4,NPOLITICAL_SCIENCE,FPROGRAM_CODE,V00000</t>
  </si>
  <si>
    <t xml:space="preserve">Political science</t>
  </si>
  <si>
    <t xml:space="preserve">%,FDEPTID,TDEPARTMENT_ROLLUP4,NSOCIOLOGY,FPROGRAM_CODE,V00000</t>
  </si>
  <si>
    <t xml:space="preserve">Sociology</t>
  </si>
  <si>
    <t xml:space="preserve">School of urban planning and regional studies</t>
  </si>
  <si>
    <t xml:space="preserve">Transportation studies program</t>
  </si>
  <si>
    <t xml:space="preserve">%,FDEPTID,TDEPARTMENT_ROLLUP4,NUNO_STUDIO_CENTER,FPROGRAM_CODE,V00000,FPROJECT_ID,VDRAMA5</t>
  </si>
  <si>
    <t xml:space="preserve">UNO film studio</t>
  </si>
  <si>
    <t xml:space="preserve">  Total liberal arts</t>
  </si>
  <si>
    <t xml:space="preserve">Metropolitan college-</t>
  </si>
  <si>
    <t xml:space="preserve">%,FDEPTID,TDEPARTMENT_ROLLUP4,NCONFER_SERV,FPROGRAM_CODE,V00000</t>
  </si>
  <si>
    <t xml:space="preserve">Conferences and institutions</t>
  </si>
  <si>
    <t xml:space="preserve">%,FDEPTID,TDEPARTMENT_ROLLUP4,NMETRO_DWTN,FPROGRAM_CODE,V00000</t>
  </si>
  <si>
    <t xml:space="preserve">Continuing education</t>
  </si>
  <si>
    <t xml:space="preserve">%,FDEPTID,TDEPARTMENT_ROLLUP4,NACADEMIC_EXT,FPROGRAM_CODE,V00000</t>
  </si>
  <si>
    <t xml:space="preserve">Credit programs</t>
  </si>
  <si>
    <t xml:space="preserve">%,FDEPTID,TDEPARTMENT_ROLLUP4,ND-DAY_MUSEUM,FPROGRAM_CODE,V00000</t>
  </si>
  <si>
    <t xml:space="preserve">D-Day museum</t>
  </si>
  <si>
    <t xml:space="preserve">%,FDEPTID,TDEPARTMENT_ROLLUP4,NEISENHOWER_CTR,FPROGRAM_CODE,V00000</t>
  </si>
  <si>
    <t xml:space="preserve">Eisenhower center</t>
  </si>
  <si>
    <t xml:space="preserve">%,FDEPTID,TDEPARTMENT_ROLLUP4,NMETRO_COLL_OFFICE,FPROGRAM_CODE,V00000</t>
  </si>
  <si>
    <t xml:space="preserve">%,FDEPTID,TDEPARTMENT_ROLLUP4,NINTERNAT_ED,FPROGRAM_CODE,V00000</t>
  </si>
  <si>
    <t xml:space="preserve">%,FDEPTID,TDEPARTMENT_ROLLUP4,NTOURISM_HOSPITALITY,FPROGRAM_CODE,V00000</t>
  </si>
  <si>
    <t xml:space="preserve">Tourism and hospitality initiative</t>
  </si>
  <si>
    <t xml:space="preserve">  Total metropolitan college</t>
  </si>
  <si>
    <t xml:space="preserve">Sciences-</t>
  </si>
  <si>
    <t xml:space="preserve">%,FDEPTID,TDEPARTMENT_ROLLUP4,NBIOLOGICAL,FPROGRAM_CODE,V00000</t>
  </si>
  <si>
    <t xml:space="preserve">Biological science</t>
  </si>
  <si>
    <t xml:space="preserve">%,FDEPTID,TDEPARTMENT_ROLLUP4,NCHEMISTRY,FPROGRAM_CODE,V00000</t>
  </si>
  <si>
    <t xml:space="preserve">Chemistry</t>
  </si>
  <si>
    <t xml:space="preserve">%,FDEPTID,TDEPARTMENT_ROLLUP4,NCOMPUTER_SCIENCE,FPROGRAM_CODE,V00000</t>
  </si>
  <si>
    <t xml:space="preserve">Computer science</t>
  </si>
  <si>
    <t xml:space="preserve">%,FDEPTID,TDEPARTMENT_ROLLUP4,NDEVELOPMENTAL_MATH,FPROGRAM_CODE,V00000</t>
  </si>
  <si>
    <t xml:space="preserve">Developmental math</t>
  </si>
  <si>
    <t xml:space="preserve">%,FDEPTID,TDEPARTMENT_ROLLUP4,NGEOLOGY_&amp;_GEOPHYSICS,FPROGRAM_CODE,V00000</t>
  </si>
  <si>
    <t xml:space="preserve">Geology and  geophysics</t>
  </si>
  <si>
    <t xml:space="preserve">%,FDEPTID,TDEPARTMENT_ROLLUP4,NCOLL_OF_SCIENCE_OFFI,FPROGRAM_CODE,V00000</t>
  </si>
  <si>
    <t xml:space="preserve">%,FDEPTID,TDEPARTMENT_ROLLUP4,NMA_SCIENCE_TCHNG,FPROGRAM_CODE,V00000</t>
  </si>
  <si>
    <t xml:space="preserve">Master of arts-science teaching</t>
  </si>
  <si>
    <t xml:space="preserve">%,FDEPTID,TDEPARTMENT_ROLLUP4,NMATHEMATICS,FPROGRAM_CODE,V00000</t>
  </si>
  <si>
    <t xml:space="preserve">Mathematics</t>
  </si>
  <si>
    <t xml:space="preserve">%,FDEPTID,TDEPARTMENT_ROLLUP4,NPHYSICS,FPROGRAM_CODE,V00000</t>
  </si>
  <si>
    <t xml:space="preserve">Physics</t>
  </si>
  <si>
    <t xml:space="preserve">%,FDEPTID,TDEPARTMENT_ROLLUP4,NPSYCHOLOGY,FPROGRAM_CODE,V00000</t>
  </si>
  <si>
    <t xml:space="preserve">Psychology</t>
  </si>
  <si>
    <t xml:space="preserve">  Total sciences</t>
  </si>
  <si>
    <t xml:space="preserve">%,FDEPTID,TDEPARTMENT_ROLLUP4,NSUMMER_SESSIONS,FPROGRAM_CODE,V00000</t>
  </si>
  <si>
    <t xml:space="preserve">Summer session</t>
  </si>
  <si>
    <t xml:space="preserve">%,FDEPTID,TDEPARTMENT_ROLLUP4,NHONORS,FPROGRAM_CODE,V00000</t>
  </si>
  <si>
    <t xml:space="preserve">Honors program</t>
  </si>
  <si>
    <t xml:space="preserve">%,FDEPTID,TDEPARTMENT_ROLLUP4,NCUPA,FPROGRAM_CODE,V00000</t>
  </si>
  <si>
    <t xml:space="preserve">Urban and public affairs</t>
  </si>
  <si>
    <t xml:space="preserve">    Total instruction</t>
  </si>
  <si>
    <t xml:space="preserve">Research--</t>
  </si>
  <si>
    <t xml:space="preserve">%,FDEPTID,TDEPARTMENT_ROLLUP4,NBOR_INFO_TECH,FPROGRAM_CODE,V10000</t>
  </si>
  <si>
    <t xml:space="preserve">%,FDEPTID,TDEPARTMENT_ROLLUP4,NACCOUNTING,FPROGRAM_CODE,V10000</t>
  </si>
  <si>
    <t xml:space="preserve">%,FDEPTID,TDEPARTMENT_ROLLUP4,NDBER,FPROGRAM_CODE,V10000</t>
  </si>
  <si>
    <t xml:space="preserve">%,FDEPTID,TDEPARTMENT_ROLLUP4,NECON_&amp;_FINANCE,FPROGRAM_CODE,V10000</t>
  </si>
  <si>
    <t xml:space="preserve">%,FDEPTID,TDEPARTMENT_ROLLUP4,NCTR_ECON_DEV,FPROGRAM_CODE,V10000</t>
  </si>
  <si>
    <t xml:space="preserve">%,FDEPTID,TDEPARTMENT_ROLLUP4,NEXEC_MBA,FPROGRAM_CODE,V10000</t>
  </si>
  <si>
    <t xml:space="preserve">%,FDEPTID,TDEPARTMENT_ROLLUP4,NHRT,FPROGRAM_CODE,V10000</t>
  </si>
  <si>
    <t xml:space="preserve">%,FDEPTID,TDEPARTMENT_ROLLUP4,NCOLL_BUS_AD_OFFICE,FPROGRAM_CODE,V10000</t>
  </si>
  <si>
    <t xml:space="preserve">%,FDEPTID,TDEPARTMENT_ROLLUP4,NMGMT,FPROGRAM_CODE,V10000</t>
  </si>
  <si>
    <t xml:space="preserve">%,FDEPTID,TDEPARTMENT_ROLLUP4,NMKTG,FPROGRAM_CODE,V10000</t>
  </si>
  <si>
    <t xml:space="preserve">%,FDEPTID,TDEPARTMENT_ROLLUP4,NREAL_ESTATE_MKTG,FPROGRAM_CODE,V10000</t>
  </si>
  <si>
    <t xml:space="preserve">%,FDEPTID,TDEPARTMENT_ROLLUP4,NSBDC,FPROGRAM_CODE,V10000</t>
  </si>
  <si>
    <t xml:space="preserve">%,FDEPTID,TDEPARTMENT_ROLLUP4,NCOLLEGE_OF_ED,FPROGRAM_CODE,V10000</t>
  </si>
  <si>
    <t xml:space="preserve">Diversity programs</t>
  </si>
  <si>
    <t xml:space="preserve">%,FDEPTID,TDEPARTMENT_ROLLUP4,NCIVIL_&amp;_ENVIROMENT,FPROGRAM_CODE,V10000</t>
  </si>
  <si>
    <t xml:space="preserve">%,FDEPTID,TDEPARTMENT_ROLLUP4,NELECTRICAL,FPROGRAM_CODE,V10000</t>
  </si>
  <si>
    <t xml:space="preserve">%,FDEPTID,TDEPARTMENT_ROLLUP4,NCOLL_ENGR_OFFICE,FPROGRAM_CODE,V10000</t>
  </si>
  <si>
    <t xml:space="preserve">%,FDEPTID,TDEPARTMENT_ROLLUP4,NMECHANICAL,FPROGRAM_CODE,V10000</t>
  </si>
  <si>
    <t xml:space="preserve">NCAM</t>
  </si>
  <si>
    <t xml:space="preserve">%,FDEPTID,TDEPARTMENT_ROLLUP4,NNAVAL _&amp;_MARINE,FPROGRAM_CODE,V10000</t>
  </si>
  <si>
    <t xml:space="preserve">%,FDEPTID,TDEPARTMENT_ROLLUP4,NANTHROPOLOGY,FPROGRAM_CODE,V10000</t>
  </si>
  <si>
    <t xml:space="preserve">%,FDEPTID,TDEPARTMENT_ROLLUP4,NARTS_ADMIN,FPROGRAM_CODE,V10000</t>
  </si>
  <si>
    <t xml:space="preserve">%,FDEPTID,TDEPARTMENT_ROLLUP4,NDRAMA_&amp;_COMM,FPROGRAM_CODE,V10000</t>
  </si>
  <si>
    <t xml:space="preserve">%,FDEPTID,TDEPARTMENT_ROLLUP4,NENGLISH,FPROGRAM_CODE,V10000</t>
  </si>
  <si>
    <t xml:space="preserve">%,FDEPTID,TDEPARTMENT_ROLLUP4,NFINE_ARTS,FPROGRAM_CODE,V10000</t>
  </si>
  <si>
    <t xml:space="preserve">%,FDEPTID,TDEPARTMENT_ROLLUP4,NFGN_LANG,FPROGRAM_CODE,V10000</t>
  </si>
  <si>
    <t xml:space="preserve">%,FDEPTID,TDEPARTMENT_ROLLUP4,NGEOGRAPHY,FPROGRAM_CODE,V10000</t>
  </si>
  <si>
    <t xml:space="preserve">%,FDEPTID,TDEPARTMENT_ROLLUP4,NHISTORY,FPROGRAM_CODE,V10000</t>
  </si>
  <si>
    <t xml:space="preserve">%,FDEPTID,TDEPARTMENT_ROLLUP4,NCOLL_LIB_ARTS_OFFICE,FPROGRAM_CODE,V10000</t>
  </si>
  <si>
    <t xml:space="preserve">%,FDEPTID,TDEPARTMENT_ROLLUP4,NLA_POLL,FPROGRAM_CODE,V10000</t>
  </si>
  <si>
    <t xml:space="preserve">%,FDEPTID,TDEPARTMENT_ROLLUP4,NMILITARY_SCIENCE,FPROGRAM_CODE,V10000</t>
  </si>
  <si>
    <t xml:space="preserve">%,FDEPTID,TDEPARTMENT_ROLLUP4,NMUSIC,FPROGRAM_CODE,V10000</t>
  </si>
  <si>
    <t xml:space="preserve">%,FDEPTID,TDEPARTMENT_ROLLUP4,NPHILOSOPHY,FPROGRAM_CODE,V10000</t>
  </si>
  <si>
    <t xml:space="preserve">%,FDEPTID,TDEPARTMENT_ROLLUP4,NPOLITICAL_SCIENCE,FPROGRAM_CODE,V10000</t>
  </si>
  <si>
    <t xml:space="preserve">School of urban and regional studies</t>
  </si>
  <si>
    <t xml:space="preserve">%,FDEPTID,TDEPARTMENT_ROLLUP4,NSOCIOLOGY,FPROGRAM_CODE,V10000</t>
  </si>
  <si>
    <t xml:space="preserve">%,FDEPTID,TDEPARTMENT_ROLLUP4,ND-DAY_MUSEUM,FPROGRAM_CODE,V10000</t>
  </si>
  <si>
    <t xml:space="preserve">%,FDEPTID,TDEPARTMENT_ROLLUP4,NMETRO_COLL_OFFICE,FPROGRAM_CODE,V10000</t>
  </si>
  <si>
    <t xml:space="preserve">%,FDEPTID,TDEPARTMENT_ROLLUP4,NCONFER_SERV,FPROGRAM_CODE,V10000</t>
  </si>
  <si>
    <t xml:space="preserve">%,FDEPTID,TDEPARTMENT_ROLLUP4,NMETRO_DWTN,FPROGRAM_CODE,V10000</t>
  </si>
  <si>
    <t xml:space="preserve">%,FDEPTID,TDEPARTMENT_ROLLUP4,NACADEMIC_EXT,FPROGRAM_CODE,V10000</t>
  </si>
  <si>
    <t xml:space="preserve">%,FDEPTID,TDEPARTMENT_ROLLUP4,NEISENHOWER_CTR,FPROGRAM_CODE,V10000</t>
  </si>
  <si>
    <t xml:space="preserve">%,FDEPTID,TDEPARTMENT_ROLLUP4,NINTERNAT_ED,FPROGRAM_CODE,V10000</t>
  </si>
  <si>
    <t xml:space="preserve">International studies</t>
  </si>
  <si>
    <t xml:space="preserve">%,FDEPTID,TDEPARTMENT_ROLLUP4,NTESTING_SERVICES,FPROGRAM_CODE,V10000</t>
  </si>
  <si>
    <t xml:space="preserve">Testing services</t>
  </si>
  <si>
    <t xml:space="preserve">%,FDEPTID,TDEPARTMENT_ROLLUP4,NTOURISM_HOSPITALITY,FPROGRAM_CODE,V10000</t>
  </si>
  <si>
    <t xml:space="preserve">%,FDEPTID,TDEPARTMENT_ROLLUP4,NBIOLOGICAL,FPROGRAM_CODE,V10000</t>
  </si>
  <si>
    <t xml:space="preserve">%,FDEPTID,TDEPARTMENT_ROLLUP4,NCHEMISTRY,FPROGRAM_CODE,V10000</t>
  </si>
  <si>
    <t xml:space="preserve">%,FDEPTID,TDEPARTMENT_ROLLUP4,NCOMPUTER_SCIENCE,FPROGRAM_CODE,V10000</t>
  </si>
  <si>
    <t xml:space="preserve">%,FDEPTID,TDEPARTMENT_ROLLUP4,NDEVELOPMENTAL_MATH,FPROGRAM_CODE,V10000</t>
  </si>
  <si>
    <t xml:space="preserve">%,FDEPTID,TDEPARTMENT_ROLLUP4,NGEOLOGY_&amp;_GEOPHYSICS,FPROGRAM_CODE,V10000</t>
  </si>
  <si>
    <t xml:space="preserve">%,FDEPTID,TDEPARTMENT_ROLLUP4,NCOLL_OF_SCIENCE_OFFI,FPROGRAM_CODE,V10000</t>
  </si>
  <si>
    <t xml:space="preserve">%,FDEPTID,TDEPARTMENT_ROLLUP4,NMA_SCIENCE_TCHNG,FPROGRAM_CODE,V10000</t>
  </si>
  <si>
    <t xml:space="preserve">%,FDEPTID,TDEPARTMENT_ROLLUP4,NMATHEMATICS,NCLR_AC_LSUMC_L_LI,FPROGRAM_CODE,V10000</t>
  </si>
  <si>
    <t xml:space="preserve">%,FDEPTID,TDEPARTMENT_ROLLUP4,NPHYSICS,FPROGRAM_CODE,V10000</t>
  </si>
  <si>
    <t xml:space="preserve">%,FDEPTID,TDEPARTMENT_ROLLUP4,NPSYCHOLOGY,FPROGRAM_CODE,V10000</t>
  </si>
  <si>
    <t xml:space="preserve">Research and sponsored programs</t>
  </si>
  <si>
    <t xml:space="preserve">%,FDEPTID,TDEPARTMENT_ROLLUP4,NPSYCHOLOGY,NCUPA_ORG_RES,NCLR_AC_LSUMC_V_BASOL,FPROGRAM_CODE,V10000</t>
  </si>
  <si>
    <t xml:space="preserve">    Total research</t>
  </si>
  <si>
    <t xml:space="preserve">Public service--</t>
  </si>
  <si>
    <t xml:space="preserve">Community service-</t>
  </si>
  <si>
    <t xml:space="preserve">%,FDEPTID,TDEPARTMENT_ROLLUP4,ND-DAY_MUSEUM,FPROGRAM_CODE,V20000</t>
  </si>
  <si>
    <t xml:space="preserve">AT&amp;T center-kirschman hall</t>
  </si>
  <si>
    <t xml:space="preserve">%,FDEPTID,TDEPARTMENT_ROLLUP4,NHP_&amp;_HP,FPROGRAM_CODE,V20000</t>
  </si>
  <si>
    <t xml:space="preserve">Library</t>
  </si>
  <si>
    <t xml:space="preserve">%,FDEPTID,TDEPARTMENT_ROLLUP4,NKIEFER_ARENA,FPROGRAM_CODE,V20000</t>
  </si>
  <si>
    <t xml:space="preserve">Lakefront arena</t>
  </si>
  <si>
    <t xml:space="preserve">Ogden museum of southern art</t>
  </si>
  <si>
    <t xml:space="preserve">    Public service training</t>
  </si>
  <si>
    <t xml:space="preserve">%,FDEPTID,TDEPARTMENT_ROLLUP4,NOGDEN_MUSEUM,FPROGRAM_CODE,V20000</t>
  </si>
  <si>
    <t xml:space="preserve">  Total community service</t>
  </si>
  <si>
    <t xml:space="preserve">Public broadcasting services-</t>
  </si>
  <si>
    <t xml:space="preserve">%,FDEPTID,TDEPARTMENT_ROLLUP4,NWWNO/KTLN,NPUBLIC_BROADCASTING,FPROGRAM_CODE,V20000</t>
  </si>
  <si>
    <t xml:space="preserve">WWNO and KTLN radio stations</t>
  </si>
  <si>
    <t xml:space="preserve">%,FDEPTID,TDEPARTMENT_ROLLUP4,NURBAN_&amp;_PUBLIC,FPROGRAM_CODE,V20000</t>
  </si>
  <si>
    <t xml:space="preserve">    Total public service</t>
  </si>
  <si>
    <t xml:space="preserve">Academic support--</t>
  </si>
  <si>
    <t xml:space="preserve">Academic administration-</t>
  </si>
  <si>
    <t xml:space="preserve">%,FDEPTID,TDEPARTMENT_ROLLUP4,NCOLL_BUS_AD_OFFICE,FPROGRAM_CODE,V30000</t>
  </si>
  <si>
    <t xml:space="preserve">Business administration</t>
  </si>
  <si>
    <t xml:space="preserve">%,FDEPTID,TDEPARTMENT_ROLLUP4,NDEVELOP_ED,FPROGRAM_CODE,V30000</t>
  </si>
  <si>
    <t xml:space="preserve">%,FDEPTID,TDEPARTMENT_ROLLUP4,NDEVELOPMENTAL_MATH,FPROGRAM_CODE,V30000</t>
  </si>
  <si>
    <t xml:space="preserve">%,FDEPTID,TDEPARTMENT_ROLLUP4,NCOLLEGE_OF_ED,FPROGRAM_CODE,V30000</t>
  </si>
  <si>
    <t xml:space="preserve">Education and human development</t>
  </si>
  <si>
    <t xml:space="preserve">%,FDEPTID,TDEPARTMENT_ROLLUP4,NCOLL_ENGR_OFFICE,FPROGRAM_CODE,V30000</t>
  </si>
  <si>
    <t xml:space="preserve">Engineering</t>
  </si>
  <si>
    <t xml:space="preserve">%,FDEPTID,TDEPARTMENT_ROLLUP4,NGRAD_SCHOOL,FPROGRAM_CODE,V30000</t>
  </si>
  <si>
    <t xml:space="preserve">Graduate school</t>
  </si>
  <si>
    <t xml:space="preserve">%,FDEPTID,TDEPARTMENT_ROLLUP4,NINST_EFFECT_ACCRED,FPROGRAM_CODE,V30000</t>
  </si>
  <si>
    <t xml:space="preserve">Institutional accreditation</t>
  </si>
  <si>
    <t xml:space="preserve">%,FDEPTID,TDEPARTMENT_ROLLUP4,NCOLL_LIB_ARTS_OFFICE,FPROGRAM_CODE,V30000</t>
  </si>
  <si>
    <t xml:space="preserve">Liberal arts</t>
  </si>
  <si>
    <t xml:space="preserve">%,FDEPTID,TDEPARTMENT_ROLLUP4,NMETRO,NGENERAL_ADMINISTRATI,FPROGRAM_CODE,V30000</t>
  </si>
  <si>
    <t xml:space="preserve">Metropolitan college</t>
  </si>
  <si>
    <t xml:space="preserve">%,FDEPTID,TDEPARTMENT_ROLLUP4,NCOLL_OF_SCIENCE_OFFI,FPROGRAM_CODE,V30000</t>
  </si>
  <si>
    <t xml:space="preserve">Sciences</t>
  </si>
  <si>
    <t xml:space="preserve">%,FDEPTID,TDEPARTMENT_ROLLUP4,NCUPA_OFFICE,FPROGRAM_CODE,V30000</t>
  </si>
  <si>
    <t xml:space="preserve">  Total academic administration</t>
  </si>
  <si>
    <t xml:space="preserve">%,FDEPTID,TDEPARTMENT_ROLLUP4,NBOR_INFO_TECH,FPROGRAM_CODE,V30000</t>
  </si>
  <si>
    <t xml:space="preserve">%,FDEPTID,TDEPARTMENT_ROLLUP4,NUNIVERSITY_COMPUTING,FPROGRAM_CODE,V30000</t>
  </si>
  <si>
    <t xml:space="preserve">University computing and communications</t>
  </si>
  <si>
    <t xml:space="preserve">%,FDEPTID,TDEPARTMENT_ROLLUP4,NDIVERSITY_PROGRAMS,FPROGRAM_CODE,V30000</t>
  </si>
  <si>
    <t xml:space="preserve">Educational support services-</t>
  </si>
  <si>
    <t xml:space="preserve">%,FDEPTID,TDEPARTMENT_ROLLUP4,NINSTIT_MEDIA_&amp;_TECH,FPROGRAM_CODE,V30000</t>
  </si>
  <si>
    <t xml:space="preserve">%,FDEPTID,TDEPARTMENT_ROLLUP4,NLEARN_RESOURCE_CTR,FPROGRAM_CODE,V30000</t>
  </si>
  <si>
    <t xml:space="preserve">Learning resource center</t>
  </si>
  <si>
    <t xml:space="preserve">%,FDEPTID,TDEPARTMENT_ROLLUP4,NTESTING_SERVICES,FPROGRAM_CODE,V30000</t>
  </si>
  <si>
    <t xml:space="preserve">  Total educational support services</t>
  </si>
  <si>
    <t xml:space="preserve">Library-</t>
  </si>
  <si>
    <t xml:space="preserve">%,FDEPTID,TDEPARTMENT_ROLLUP4,NLIBRARY_ADMIN_OFFICE,FPROGRAM_CODE,V30000</t>
  </si>
  <si>
    <t xml:space="preserve">Administration</t>
  </si>
  <si>
    <t xml:space="preserve">%,FDEPTID,TDEPARTMENT_ROLLUP4,NLIBRARY_ADMIN_OFFICE,FPROGRAM_CODE,V30000,FPROJECT_ID,VLIB1</t>
  </si>
  <si>
    <t xml:space="preserve">Bookbinding</t>
  </si>
  <si>
    <t xml:space="preserve">%,FDEPTID,TDEPARTMENT_ROLLUP4,NLIBRARY_ADMIN_OFFICE,FPROGRAM_CODE,V30000,FPROJECT_ID,VLIB2,VLIB3,VLIB4,VLIB5</t>
  </si>
  <si>
    <t xml:space="preserve">Books</t>
  </si>
  <si>
    <t xml:space="preserve">  Total library</t>
  </si>
  <si>
    <t xml:space="preserve">%,FDEPTID,TDEPARTMENT_ROLLUP4,NRESEARCH_&amp;_TECH_PARK,FPROGRAM_CODE,V30000</t>
  </si>
  <si>
    <t xml:space="preserve">Research and technology park</t>
  </si>
  <si>
    <t xml:space="preserve">%,FDEPTID,TDEPARTMENT_ROLLUP4,NHONORS,FPROGRAM_CODE,V30000</t>
  </si>
  <si>
    <t xml:space="preserve">  Total academic support</t>
  </si>
  <si>
    <t xml:space="preserve">Student services--</t>
  </si>
  <si>
    <t xml:space="preserve">%,FDEPTID,TDEPARTMENT_ROLLUP4,NCAREER_PLACE_COOP_ED,NPUBLIC_SERVICE_TRAIN,FPROGRAM_CODE,V40000</t>
  </si>
  <si>
    <t xml:space="preserve">Career placement and cooperative education</t>
  </si>
  <si>
    <t xml:space="preserve">Enrollment management-</t>
  </si>
  <si>
    <t xml:space="preserve">%,FDEPTID,TDEPARTMENT_ROLLUP4,NENROLLMENT_MGMT,FPROGRAM_CODE,V40000</t>
  </si>
  <si>
    <t xml:space="preserve">Office of enrollment management</t>
  </si>
  <si>
    <t xml:space="preserve">%,FDEPTID,TDEPARTMENT_ROLLUP4,NFRESHMAN_AFFAIRS,FPROGRAM_CODE,V40000</t>
  </si>
  <si>
    <t xml:space="preserve">Office of freshman affairs</t>
  </si>
  <si>
    <t xml:space="preserve">%,FDEPTID,TDEPARTMENT_ROLLUP4,NRECRUITING_AND_SCH,FPROGRAM_CODE,V40000</t>
  </si>
  <si>
    <t xml:space="preserve">Recruiting and school relations</t>
  </si>
  <si>
    <t xml:space="preserve">%,FDEPTID,TDEPARTMENT_ROLLUP4,NFINANCIAL_AID,FPROGRAM_CODE,V40000</t>
  </si>
  <si>
    <t xml:space="preserve">Student financial aid</t>
  </si>
  <si>
    <t xml:space="preserve">  Total enrollment management</t>
  </si>
  <si>
    <t xml:space="preserve">Social and cultural development-</t>
  </si>
  <si>
    <t xml:space="preserve">%,FDEPTID,TDEPARTMENT_ROLLUP4,NCHILDRENS_CENTER,NSTUDENT_HEALTH_SERVI,NSTUDENT_LIFE,FPROGRAM_CODE,V40000</t>
  </si>
  <si>
    <t xml:space="preserve">Health services</t>
  </si>
  <si>
    <t xml:space="preserve">%,FDEPTID,TDEPARTMENT_ROLLUP4,NINTERNATIONAL_STUDEN,FPROGRAM_CODE,V40000</t>
  </si>
  <si>
    <t xml:space="preserve">International students</t>
  </si>
  <si>
    <t xml:space="preserve">%,FDEPTID,TDEPARTMENT_ROLLUP4,NRIS,FPROGRAM_CODE,V40000</t>
  </si>
  <si>
    <t xml:space="preserve">Recreation and intramural sports</t>
  </si>
  <si>
    <t xml:space="preserve">%,FDEPTID,TDEPARTMENT_ROLLUP4,NRETENTION_UPWARD_BND,FPROGRAM_CODE,V40000</t>
  </si>
  <si>
    <t xml:space="preserve">Retention</t>
  </si>
  <si>
    <t xml:space="preserve">%,FDEPTID,TDEPARTMENT_ROLLUP4,NWOMENS_CENTER,FPROGRAM_CODE,V40000</t>
  </si>
  <si>
    <t xml:space="preserve">Women's center</t>
  </si>
  <si>
    <t xml:space="preserve">  Total social and cultural development</t>
  </si>
  <si>
    <t xml:space="preserve">Student admissions and records-</t>
  </si>
  <si>
    <t xml:space="preserve">%,FDEPTID,TDEPARTMENT_ROLLUP4,NADMISSIONS,FPROGRAM_CODE,V40000</t>
  </si>
  <si>
    <t xml:space="preserve">Admissions</t>
  </si>
  <si>
    <t xml:space="preserve">%,FDEPTID,TDEPARTMENT_ROLLUP4,NACADEMIC_SERVICES,FPROGRAM_CODE,V40000</t>
  </si>
  <si>
    <t xml:space="preserve">Division of academic services</t>
  </si>
  <si>
    <t xml:space="preserve">%,FDEPTID,TDEPARTMENT_ROLLUP4,NREGISTRAR,FPROGRAM_CODE,V40000</t>
  </si>
  <si>
    <t xml:space="preserve">Registrar</t>
  </si>
  <si>
    <t xml:space="preserve">  Total admissions and records</t>
  </si>
  <si>
    <t xml:space="preserve">    Total student services</t>
  </si>
  <si>
    <t xml:space="preserve">Institutional support--</t>
  </si>
  <si>
    <t xml:space="preserve">Executive management-</t>
  </si>
  <si>
    <t xml:space="preserve">%,FDEPTID,TDEPARTMENT_ROLLUP4,NCHANCELLORS_OFFICE,NSEAR_COMM,FPROGRAM_CODE,V50000,</t>
  </si>
  <si>
    <t xml:space="preserve">Chancellor</t>
  </si>
  <si>
    <t xml:space="preserve">%,FDEPTID,TDEPARTMENT_ROLLUP4,NASSOC_PROVOST,NACAD_AFFAIR_OFF,FPROGRAM_CODE,V50000</t>
  </si>
  <si>
    <t xml:space="preserve">Provost and vice chancellor-academic affairs</t>
  </si>
  <si>
    <t xml:space="preserve">%,FPROGRAM_CODE,V50000,FDEPTID,V9000500000</t>
  </si>
  <si>
    <t xml:space="preserve">Academic affairs-consent degree</t>
  </si>
  <si>
    <t xml:space="preserve">%,FDEPTID,TDEPARTMENT_ROLLUP4,NFINANCIAL_SERVICES,FPROGRAM_CODE,V50000</t>
  </si>
  <si>
    <t xml:space="preserve">Vice chancellor-financial services</t>
  </si>
  <si>
    <t xml:space="preserve">%,R,FDEPTID,TDEPARTMENT_ROLLUP4,NFINANCIAL_SERVICES,FPROGRAM_CODE,V50000,FPROJECT_ID,VFIN1</t>
  </si>
  <si>
    <t xml:space="preserve">Training shown separately PROJ FIN1</t>
  </si>
  <si>
    <t xml:space="preserve">%,FDEPTID,TDEPARTMENT_ROLLUP4,NPROPERTY_&amp;_FACILITY,FPROGRAM_CODE,V50000</t>
  </si>
  <si>
    <t xml:space="preserve">Vice chancellor-property and facility development</t>
  </si>
  <si>
    <t xml:space="preserve">%,FDEPTID,TDEPARTMENT_ROLLUP4,NUNIV_RELATIONS,FPROGRAM_CODE,V50000</t>
  </si>
  <si>
    <t xml:space="preserve">Vice chancellor-university relations</t>
  </si>
  <si>
    <t xml:space="preserve">%,FDEPTID,TDEPARTMENT_ROLLUP4,NGOV_AFF_&amp;_ALUM_OFFIC,FPROGRAM_CODE,V50000</t>
  </si>
  <si>
    <t xml:space="preserve">Vice chancellor-governmental affairs, alumni and development</t>
  </si>
  <si>
    <t xml:space="preserve">  Total executive management</t>
  </si>
  <si>
    <t xml:space="preserve">Fiscal operations-</t>
  </si>
  <si>
    <t xml:space="preserve">%,FDEPTID,TDEPARTMENT_ROLLUP4,NFISCAL_OPERATIONS,NFINANCIAL_AID,FPROGRAM_CODE,V50000</t>
  </si>
  <si>
    <t xml:space="preserve">Accounting services</t>
  </si>
  <si>
    <t xml:space="preserve">%,FPROGRAM_CODE,V50000,FDEPTID,V9000000000,FACCOUNT,TACCOUNT_ROLLUP3,NEMPLOYEEBENEFITS</t>
  </si>
  <si>
    <t xml:space="preserve">Employee benefits</t>
  </si>
  <si>
    <t xml:space="preserve">%,FPROGRAM_CODE,V50000,FDEPTID,V9000000000,FACCOUNT,V635401</t>
  </si>
  <si>
    <t xml:space="preserve">Employee benefits recovered</t>
  </si>
  <si>
    <t xml:space="preserve">%,FDEPTID,V8200700100,V4300250000,FPROGRAM_CODE,V50000,FACCOUNT,V606000</t>
  </si>
  <si>
    <t xml:space="preserve">Miscellaneous expense-student wages</t>
  </si>
  <si>
    <t xml:space="preserve">  Total fiscal operations</t>
  </si>
  <si>
    <t xml:space="preserve">General administrative-</t>
  </si>
  <si>
    <t xml:space="preserve">%,FACCOUNT,V668600,FPROGRAM_CODE,V50000,FDEPTID,V9000000000</t>
  </si>
  <si>
    <t xml:space="preserve">Accreditation fees</t>
  </si>
  <si>
    <t xml:space="preserve">%,FDEPTID,TDEPARTMENT_ROLLUP4,NSYS_ALLO,FPROGRAM_CODE,V50000</t>
  </si>
  <si>
    <t xml:space="preserve">Allocation from system</t>
  </si>
  <si>
    <t xml:space="preserve">Bad debt expense</t>
  </si>
  <si>
    <t xml:space="preserve">%,FACCOUNT,V651001,FPROGRAM_CODE,V50000,FDEPTID,V9000000000</t>
  </si>
  <si>
    <t xml:space="preserve">Banking services</t>
  </si>
  <si>
    <t xml:space="preserve">%,FDEPTID,TDEPARTMENT_ROLLUP4,NBOR_INFO_TECH,FPROGRAM_CODE,V50000</t>
  </si>
  <si>
    <t xml:space="preserve">%,FACCOUNT,V632404,FPROGRAM_CODE,V50000,FDEPTID,V9000000000</t>
  </si>
  <si>
    <t xml:space="preserve">Bond insurance</t>
  </si>
  <si>
    <t xml:space="preserve">%,FACCOUNT,V632405,FPROGRAM_CODE,V50000,FDEPTID,V9000000000,V9000600000</t>
  </si>
  <si>
    <t xml:space="preserve">Casualty insurance</t>
  </si>
  <si>
    <t xml:space="preserve">%,FPROGRAM_CODE,V50000,FDEPTID,V9000000000,FACCOUNT,V651004,V651005</t>
  </si>
  <si>
    <t xml:space="preserve">Collection services</t>
  </si>
  <si>
    <t xml:space="preserve">%,FPROGRAM_CODE,V50000,FDEPTID,V8200400000</t>
  </si>
  <si>
    <t xml:space="preserve">Commencements</t>
  </si>
  <si>
    <t xml:space="preserve">%,FDEPTID,TDEPARTMENT_ROLLUP4,NENVIRONMENT_HEALTH,FPROGRAM_CODE,V50000</t>
  </si>
  <si>
    <t xml:space="preserve">Environmental health and safety</t>
  </si>
  <si>
    <t xml:space="preserve">%,FDEPTID,TDEPARTMENT_ROLLUP4,NEEO_OFFICE,FPROGRAM_CODE,V50000</t>
  </si>
  <si>
    <t xml:space="preserve">Equal employment opportunity office</t>
  </si>
  <si>
    <t xml:space="preserve">%,FACCOUNT,V651000,FPROGRAM_CODE,V50000,FDEPTID,V9000000000</t>
  </si>
  <si>
    <t xml:space="preserve">External audit expense</t>
  </si>
  <si>
    <t xml:space="preserve">%,FACCOUNT,V637404,FPROGRAM_CODE,V50000,FDEPTID,V9000000000</t>
  </si>
  <si>
    <t xml:space="preserve">Hibernia bank building lease</t>
  </si>
  <si>
    <t xml:space="preserve">%,FDEPTID,TDEPARTMENT_ROLLUP4,NHUMAN_RESOURCES,FPROGRAM_CODE,V50000</t>
  </si>
  <si>
    <t xml:space="preserve">Human resource management</t>
  </si>
  <si>
    <t xml:space="preserve">%,FDEPTID,TDEPARTMENT_ROLLUP4,NINSTITUTIONAL_RESEAR,FPROGRAM_CODE,V50000</t>
  </si>
  <si>
    <t xml:space="preserve">Institutional research</t>
  </si>
  <si>
    <t xml:space="preserve">%,FDEPTID,TDEPARTMENT_ROLLUP4,NINTERNAL_AUDIT,FPROGRAM_CODE,V50000</t>
  </si>
  <si>
    <t xml:space="preserve">Internal auditing</t>
  </si>
  <si>
    <t xml:space="preserve">%,FDEPTID,V9000000000,FACCOUNT,V653500,FPROGRAM_CODE,V50000</t>
  </si>
  <si>
    <t xml:space="preserve">Legal services</t>
  </si>
  <si>
    <t xml:space="preserve">%,FACCOUNT,V658000,FPROGRAM_CODE,V50000,FDEPTID,V9000000000</t>
  </si>
  <si>
    <t xml:space="preserve">Management board-state civil service</t>
  </si>
  <si>
    <t xml:space="preserve">Management fees</t>
  </si>
  <si>
    <t xml:space="preserve">%,FACCOUNT,V635000,FPROGRAM_CODE,V50000,FDEPTID,V9000000000</t>
  </si>
  <si>
    <t xml:space="preserve">Membership in organizations</t>
  </si>
  <si>
    <t xml:space="preserve">Miscellaneous expense</t>
  </si>
  <si>
    <t xml:space="preserve">Event coordination</t>
  </si>
  <si>
    <t xml:space="preserve">NCAA compliance</t>
  </si>
  <si>
    <t xml:space="preserve">%,FDEPTID,TDEPARTMENT_ROLLUP4,NOFFICE_SUPPLIES,FPROGRAM_CODE,V50000</t>
  </si>
  <si>
    <t xml:space="preserve">Office of general council</t>
  </si>
  <si>
    <t xml:space="preserve">Office supplies</t>
  </si>
  <si>
    <t xml:space="preserve">%,FDEPTID,TDEPARTMENT_ROLLUP4,NCHNCLLR_ALLWNCE,FPROGRAM_CODE,V50000</t>
  </si>
  <si>
    <t xml:space="preserve">Official allowances-chancellor functions</t>
  </si>
  <si>
    <t xml:space="preserve">%,FDEPTID,V9000000000,FPROGRAM_CODE,V50000,FACCOUNT,V661700</t>
  </si>
  <si>
    <t xml:space="preserve">Official allowances-chancellor housing</t>
  </si>
  <si>
    <t xml:space="preserve">%,FDEPTID,V5700300000,FPROGRAM_CODE,V50000,FPROJECT_ID,VCHEM1</t>
  </si>
  <si>
    <t xml:space="preserve">Radiological protection program</t>
  </si>
  <si>
    <t xml:space="preserve">%,FDEPTID,TDEPARTMENT_ROLLUP4,NSTF_COUN,FPROGRAM_CODE,V50000</t>
  </si>
  <si>
    <t xml:space="preserve">Staff council</t>
  </si>
  <si>
    <t xml:space="preserve">State group insurance adjustment deficit elimination</t>
  </si>
  <si>
    <t xml:space="preserve">%,FDEPTID,TDEPARTMENT_ROLLUP4,NLIBRARY_ADMIN_OFFICE,FPROGRAM_CODE,V50000</t>
  </si>
  <si>
    <t xml:space="preserve">Thesis binding</t>
  </si>
  <si>
    <t xml:space="preserve">%,FDEPTID,TDEPARTMENT_ROLLUP4,NFINANCIAL_SERVICES,FPROGRAM_CODE,V50000,FPROJECT_ID,VFIN1</t>
  </si>
  <si>
    <t xml:space="preserve">Training</t>
  </si>
  <si>
    <t xml:space="preserve">%,FDEPTID,V9000000000,FPROGRAM_CODE,V50000,FACCOUNT,V651002</t>
  </si>
  <si>
    <t xml:space="preserve">Trustee services</t>
  </si>
  <si>
    <t xml:space="preserve">%,FDEPTID,V9000000000,FPROGRAM_CODE,V50000,FACCOUNT,V632402</t>
  </si>
  <si>
    <t xml:space="preserve">Workmen's compensation insurance</t>
  </si>
  <si>
    <t xml:space="preserve">  Total general administrative</t>
  </si>
  <si>
    <t xml:space="preserve">Logistical services-</t>
  </si>
  <si>
    <t xml:space="preserve">%,FDEPTID,TDEPARTMENT_ROLLUP4,NCAMPUS_MAIL,FPROGRAM_CODE,V50000</t>
  </si>
  <si>
    <t xml:space="preserve">Campus mail services</t>
  </si>
  <si>
    <t xml:space="preserve">%,FPROGRAM_CODE,V50000,FDEPTID,V8700201000</t>
  </si>
  <si>
    <t xml:space="preserve">Motor pool</t>
  </si>
  <si>
    <t xml:space="preserve">%,FDEPTID,TDEPARTMENT_ROLLUP4,NNETWORK_INSTALL,FPROGRAM_CODE,V50000</t>
  </si>
  <si>
    <t xml:space="preserve">Network installations</t>
  </si>
  <si>
    <t xml:space="preserve">%,FDEPTID,TDEPARTMENT_ROLLUP4,NPURCHASING,FPROGRAM_CODE,V50000</t>
  </si>
  <si>
    <t xml:space="preserve">Purchasing office</t>
  </si>
  <si>
    <t xml:space="preserve">%,FDEPTID,TDEPARTMENT_ROLLUP4,NTELEPHONE_SERVICE,FPROGRAM_CODE,V50000</t>
  </si>
  <si>
    <t xml:space="preserve">Telephone service</t>
  </si>
  <si>
    <t xml:space="preserve">%,FDEPTID,TDEPARTMENT_ROLLUP4,NUNIVERSITY_POLICE,FPROGRAM_CODE,V50000</t>
  </si>
  <si>
    <t xml:space="preserve">University police</t>
  </si>
  <si>
    <t xml:space="preserve">  Total logistical services</t>
  </si>
  <si>
    <t xml:space="preserve">Administrative computing support-</t>
  </si>
  <si>
    <t xml:space="preserve">%,FDEPTID,TDEPARTMENT_ROLLUP4,NSYSTEMS_DEVELOPMENT,FPROGRAM_CODE,V50000</t>
  </si>
  <si>
    <t xml:space="preserve">Computer service system development</t>
  </si>
  <si>
    <t xml:space="preserve">%,FDEPTID,TDEPARTMENT_ROLLUP4,NUNIVERSITY_COMPUTING,FPROGRAM_CODE,V50000</t>
  </si>
  <si>
    <t xml:space="preserve">  Total administrative computing support</t>
  </si>
  <si>
    <t xml:space="preserve">Community relations-</t>
  </si>
  <si>
    <t xml:space="preserve">%,FDEPTID,TDEPARTMENT_ROLLUP4,NALUMNI_AFFAIRS,FPROGRAM_CODE,V50000</t>
  </si>
  <si>
    <t xml:space="preserve">Alumni affairs</t>
  </si>
  <si>
    <t xml:space="preserve">%,FDEPTID,TDEPARTMENT_ROLLUP4,NGEN_PUB,FPROGRAM_CODE,V50000</t>
  </si>
  <si>
    <t xml:space="preserve">General publications</t>
  </si>
  <si>
    <t xml:space="preserve">%,FDEPTID,TDEPARTMENT_ROLLUP4,NMARKET_&amp;_COMMUNICAT,FPROGRAM_CODE,V50000</t>
  </si>
  <si>
    <t xml:space="preserve">Marketing and communications</t>
  </si>
  <si>
    <t xml:space="preserve">%,FPROGRAM_CODE,V50000,FDEPTID,TDEPARTMENT_ROLLUP4,NPUBLIC_INFORMATION</t>
  </si>
  <si>
    <t xml:space="preserve">News services</t>
  </si>
  <si>
    <t xml:space="preserve">%,FDEPTID,TDEPARTMENT_ROLLUP4,NDEV_&amp;_CAPITAL_CAMP,FPROGRAM_CODE,V50000</t>
  </si>
  <si>
    <t xml:space="preserve">University advancement</t>
  </si>
  <si>
    <t xml:space="preserve">  Total community relations</t>
  </si>
  <si>
    <t xml:space="preserve">    Total institutional support</t>
  </si>
  <si>
    <t xml:space="preserve">Operation and Maintenance of Plant--</t>
  </si>
  <si>
    <t xml:space="preserve">General Operations-</t>
  </si>
  <si>
    <t xml:space="preserve">%,FDEPTID,TDEPARTMENT_ROLLUP4,NFACILITY_SERVICES,FPROGRAM_CODE,V60000</t>
  </si>
  <si>
    <t xml:space="preserve">%,FPROGRAM_CODE,V60000,FDEPTID,V8700101101</t>
  </si>
  <si>
    <t xml:space="preserve">Property insurance</t>
  </si>
  <si>
    <t xml:space="preserve">%,FPROGRAM_CODE,V60000,FDEPTID,V5700000000</t>
  </si>
  <si>
    <t xml:space="preserve">%,FDEPTID,TDEPARTMENT_ROLLUP4,NALTERATIONS_AND_REPA,FPROGRAM_CODE,V60000</t>
  </si>
  <si>
    <t xml:space="preserve">Alterations and repairs</t>
  </si>
  <si>
    <t xml:space="preserve">%,FDEPTID,TDEPARTMENT_ROLLUP4,NBOR_INFO_TECH,FPROGRAM_CODE,V60000</t>
  </si>
  <si>
    <t xml:space="preserve">%,FDEPTID,TDEPARTMENT_ROLLUP4,NBUILDING_OPERATIONS,FPROGRAM_CODE,V60000</t>
  </si>
  <si>
    <t xml:space="preserve">Building and operations</t>
  </si>
  <si>
    <t xml:space="preserve">%,FDEPTID,TDEPARTMENT_ROLLUP4,NENERGY_SERVICES,FPROGRAM_CODE,V60000</t>
  </si>
  <si>
    <t xml:space="preserve">Energy conservation agreement</t>
  </si>
  <si>
    <t xml:space="preserve">%,FDEPTID,TDEPARTMENT_ROLLUP4,NRIS,NGROUNDS,FPROGRAM_CODE,V60000</t>
  </si>
  <si>
    <t xml:space="preserve">Grounds maintenance</t>
  </si>
  <si>
    <t xml:space="preserve">%,FDEPTID,TDEPARTMENT_ROLLUP4,NHOUSEKEEPING,FPROGRAM_CODE,V60000</t>
  </si>
  <si>
    <t xml:space="preserve">Janitorial services</t>
  </si>
  <si>
    <t xml:space="preserve">%,FPROGRAM_CODE,V60000,FDEPTID,V9000000000</t>
  </si>
  <si>
    <t xml:space="preserve">  Total general operations</t>
  </si>
  <si>
    <t xml:space="preserve">Utilities-</t>
  </si>
  <si>
    <t xml:space="preserve">%,FDEPTID,TDEPARTMENT_ROLLUP4,NUTILITIES_RIS,FPROGRAM_CODE,V60000</t>
  </si>
  <si>
    <t xml:space="preserve">East campus tennis courts</t>
  </si>
  <si>
    <t xml:space="preserve">%,FDEPTID,TDEPARTMENT_ROLLUP4,NARENA_EVENTS,FPROGRAM_CODE,V60000</t>
  </si>
  <si>
    <t xml:space="preserve">%,FDEPTID,TDEPARTMENT_ROLLUP4,NUNVRSTY_UTLTYS,FPROGRAM_CODE,V60000</t>
  </si>
  <si>
    <t xml:space="preserve">Main campus</t>
  </si>
  <si>
    <t xml:space="preserve">%,FDEPTID,TDEPARTMENT_ROLLUP4,NOGDEN_MUSEUM,FPROGRAM_CODE,V60000</t>
  </si>
  <si>
    <t xml:space="preserve">%,FDEPTID,TDEPARTMENT_ROLLUP4,NUTILITIES_MAINTENANC,FPROGRAM_CODE,V60000</t>
  </si>
  <si>
    <t xml:space="preserve">Utilities maintenance</t>
  </si>
  <si>
    <t xml:space="preserve">  Total utilities</t>
  </si>
  <si>
    <t xml:space="preserve">    Total operation and maintenance of plant</t>
  </si>
  <si>
    <t xml:space="preserve">%,FDEPTID,TDEPARTMENT_ROLLUP4,NALL_DEPTS,FPROGRAM_CODE,V70000</t>
  </si>
  <si>
    <t xml:space="preserve">Scholarships and fellowships</t>
  </si>
  <si>
    <t xml:space="preserve">    Total educational and general</t>
  </si>
  <si>
    <t xml:space="preserve">Nonmandatory transfer for--</t>
  </si>
  <si>
    <t xml:space="preserve">%,FFUND_CODE,TFUND_TREE,NUNRESTRICTED_FUNDS,FACCOUNT,TACCOUNT_ROLLUP3,NSTU_LN_MAT</t>
  </si>
  <si>
    <t xml:space="preserve">Other</t>
  </si>
  <si>
    <t xml:space="preserve">    Total expenditures and transfers</t>
  </si>
  <si>
    <t xml:space="preserve">E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RED]\(#,##0.00\);#,##0.00_);\-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8F8F8"/>
        <bgColor rgb="FFF5F3E7"/>
      </patternFill>
    </fill>
    <fill>
      <patternFill patternType="solid">
        <fgColor rgb="FFE5E0CB"/>
        <bgColor rgb="FFF5F3E7"/>
      </patternFill>
    </fill>
    <fill>
      <patternFill patternType="solid">
        <fgColor rgb="FFF5F3E7"/>
        <bgColor rgb="FFF8F8F8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  <cellStyle name="PSChar" xfId="21"/>
    <cellStyle name="PSDate" xfId="22"/>
    <cellStyle name="PSSpacer" xfId="23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3E7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07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15.70703125" defaultRowHeight="12" zeroHeight="false" outlineLevelRow="0" outlineLevelCol="0"/>
  <cols>
    <col collapsed="false" customWidth="false" hidden="true" outlineLevel="0" max="1" min="1" style="1" width="15.7"/>
    <col collapsed="false" customWidth="true" hidden="false" outlineLevel="0" max="3" min="2" style="1" width="1.7"/>
    <col collapsed="false" customWidth="true" hidden="false" outlineLevel="0" max="4" min="4" style="2" width="50.28"/>
    <col collapsed="false" customWidth="true" hidden="false" outlineLevel="0" max="5" min="5" style="1" width="1.7"/>
    <col collapsed="false" customWidth="true" hidden="false" outlineLevel="0" max="6" min="6" style="1" width="12.85"/>
    <col collapsed="false" customWidth="true" hidden="false" outlineLevel="0" max="7" min="7" style="1" width="1.7"/>
    <col collapsed="false" customWidth="true" hidden="false" outlineLevel="0" max="8" min="8" style="3" width="12.85"/>
    <col collapsed="false" customWidth="true" hidden="false" outlineLevel="0" max="9" min="9" style="1" width="1.7"/>
    <col collapsed="false" customWidth="true" hidden="false" outlineLevel="0" max="10" min="10" style="3" width="12.85"/>
    <col collapsed="false" customWidth="true" hidden="false" outlineLevel="0" max="11" min="11" style="1" width="1.7"/>
    <col collapsed="false" customWidth="true" hidden="false" outlineLevel="0" max="12" min="12" style="3" width="12.85"/>
    <col collapsed="false" customWidth="true" hidden="false" outlineLevel="0" max="13" min="13" style="1" width="1.7"/>
    <col collapsed="false" customWidth="true" hidden="false" outlineLevel="0" max="14" min="14" style="1" width="12.85"/>
    <col collapsed="false" customWidth="true" hidden="false" outlineLevel="0" max="15" min="15" style="1" width="1.7"/>
    <col collapsed="false" customWidth="true" hidden="false" outlineLevel="0" max="16" min="16" style="1" width="12.85"/>
    <col collapsed="false" customWidth="true" hidden="false" outlineLevel="0" max="17" min="17" style="1" width="1.7"/>
    <col collapsed="false" customWidth="true" hidden="false" outlineLevel="0" max="18" min="18" style="3" width="12.85"/>
    <col collapsed="false" customWidth="true" hidden="true" outlineLevel="0" max="20" min="19" style="1" width="1.7"/>
    <col collapsed="false" customWidth="false" hidden="true" outlineLevel="0" max="21" min="21" style="1" width="15.7"/>
    <col collapsed="false" customWidth="true" hidden="true" outlineLevel="0" max="23" min="22" style="1" width="1.7"/>
    <col collapsed="false" customWidth="false" hidden="true" outlineLevel="0" max="24" min="24" style="3" width="15.7"/>
    <col collapsed="false" customWidth="true" hidden="true" outlineLevel="0" max="26" min="25" style="1" width="1.7"/>
    <col collapsed="false" customWidth="false" hidden="true" outlineLevel="0" max="27" min="27" style="3" width="15.7"/>
    <col collapsed="false" customWidth="true" hidden="true" outlineLevel="0" max="29" min="28" style="1" width="1.7"/>
    <col collapsed="false" customWidth="false" hidden="true" outlineLevel="0" max="30" min="30" style="3" width="15.7"/>
    <col collapsed="false" customWidth="true" hidden="true" outlineLevel="0" max="32" min="31" style="1" width="1.7"/>
    <col collapsed="false" customWidth="false" hidden="true" outlineLevel="0" max="33" min="33" style="1" width="15.7"/>
    <col collapsed="false" customWidth="true" hidden="true" outlineLevel="0" max="35" min="34" style="1" width="1.7"/>
    <col collapsed="false" customWidth="false" hidden="true" outlineLevel="0" max="36" min="36" style="1" width="15.7"/>
    <col collapsed="false" customWidth="true" hidden="true" outlineLevel="0" max="38" min="37" style="1" width="1.7"/>
    <col collapsed="false" customWidth="false" hidden="true" outlineLevel="0" max="39" min="39" style="3" width="15.7"/>
    <col collapsed="false" customWidth="true" hidden="true" outlineLevel="0" max="41" min="40" style="1" width="1.7"/>
    <col collapsed="false" customWidth="false" hidden="true" outlineLevel="0" max="42" min="42" style="3" width="15.7"/>
    <col collapsed="false" customWidth="false" hidden="true" outlineLevel="0" max="44" min="43" style="1" width="15.7"/>
    <col collapsed="false" customWidth="false" hidden="false" outlineLevel="0" max="257" min="45" style="1" width="15.7"/>
  </cols>
  <sheetData>
    <row r="1" customFormat="false" ht="12" hidden="true" customHeight="false" outlineLevel="0" collapsed="false">
      <c r="A1" s="1" t="s">
        <v>0</v>
      </c>
      <c r="D1" s="2" t="s">
        <v>1</v>
      </c>
      <c r="E1" s="1" t="s">
        <v>2</v>
      </c>
      <c r="P1" s="3"/>
      <c r="U1" s="1" t="s">
        <v>3</v>
      </c>
      <c r="X1" s="3" t="s">
        <v>4</v>
      </c>
      <c r="AA1" s="3" t="s">
        <v>5</v>
      </c>
      <c r="AD1" s="3" t="s">
        <v>6</v>
      </c>
      <c r="AG1" s="1" t="s">
        <v>7</v>
      </c>
      <c r="AJ1" s="3" t="s">
        <v>8</v>
      </c>
      <c r="AM1" s="3" t="s">
        <v>9</v>
      </c>
      <c r="AP1" s="3" t="s">
        <v>10</v>
      </c>
      <c r="AQ1" s="3"/>
    </row>
    <row r="2" customFormat="false" ht="12.75" hidden="false" customHeight="false" outlineLevel="0" collapsed="false">
      <c r="P2" s="3"/>
      <c r="AJ2" s="3"/>
      <c r="AQ2" s="3"/>
    </row>
    <row r="3" customFormat="false" ht="4.5" hidden="false" customHeight="true" outlineLevel="0" collapsed="false">
      <c r="B3" s="4"/>
      <c r="C3" s="5"/>
      <c r="D3" s="6"/>
      <c r="E3" s="5"/>
      <c r="F3" s="5"/>
      <c r="G3" s="5"/>
      <c r="H3" s="7"/>
      <c r="I3" s="5"/>
      <c r="J3" s="7"/>
      <c r="K3" s="5"/>
      <c r="L3" s="7"/>
      <c r="M3" s="5"/>
      <c r="N3" s="5"/>
      <c r="O3" s="5"/>
      <c r="P3" s="7"/>
      <c r="Q3" s="5"/>
      <c r="R3" s="8"/>
      <c r="AJ3" s="3"/>
      <c r="AQ3" s="3"/>
    </row>
    <row r="4" customFormat="false" ht="12.75" hidden="false" customHeight="false" outlineLevel="0" collapsed="false">
      <c r="B4" s="9" t="str">
        <f aca="false">UPPER("University of New Orleans")</f>
        <v>UNIVERSITY OF NEW ORLEANS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AM4" s="3" t="str">
        <f aca="false">""&amp;LYN</f>
        <v>ANALYSIS C-2A 0912A</v>
      </c>
      <c r="AQ4" s="1" t="s">
        <v>11</v>
      </c>
    </row>
    <row r="5" customFormat="false" ht="6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</row>
    <row r="6" customFormat="false" ht="12.75" hidden="false" customHeight="false" outlineLevel="0" collapsed="false">
      <c r="B6" s="9" t="s">
        <v>1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X6" s="1"/>
      <c r="AM6" s="1"/>
      <c r="AP6" s="1"/>
      <c r="AQ6" s="1" t="s">
        <v>13</v>
      </c>
    </row>
    <row r="7" customFormat="false" ht="12.75" hidden="false" customHeight="false" outlineLevel="0" collapsed="false">
      <c r="B7" s="9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X7" s="1"/>
    </row>
    <row r="8" s="13" customFormat="true" ht="12" hidden="true" customHeight="false" outlineLevel="0" collapsed="false">
      <c r="A8" s="13" t="s">
        <v>2</v>
      </c>
      <c r="B8" s="14"/>
      <c r="C8" s="15"/>
      <c r="D8" s="16" t="s">
        <v>2</v>
      </c>
      <c r="E8" s="15"/>
      <c r="F8" s="15" t="s">
        <v>2</v>
      </c>
      <c r="G8" s="15"/>
      <c r="H8" s="17" t="s">
        <v>2</v>
      </c>
      <c r="I8" s="15"/>
      <c r="J8" s="17" t="s">
        <v>2</v>
      </c>
      <c r="K8" s="15"/>
      <c r="L8" s="17" t="s">
        <v>2</v>
      </c>
      <c r="M8" s="15"/>
      <c r="N8" s="15" t="s">
        <v>2</v>
      </c>
      <c r="O8" s="15"/>
      <c r="P8" s="15" t="s">
        <v>2</v>
      </c>
      <c r="Q8" s="15"/>
      <c r="R8" s="18" t="s">
        <v>2</v>
      </c>
      <c r="U8" s="13" t="s">
        <v>2</v>
      </c>
      <c r="X8" s="3" t="s">
        <v>2</v>
      </c>
      <c r="AA8" s="3" t="s">
        <v>2</v>
      </c>
      <c r="AD8" s="3" t="s">
        <v>2</v>
      </c>
      <c r="AG8" s="13" t="s">
        <v>2</v>
      </c>
      <c r="AJ8" s="13" t="s">
        <v>2</v>
      </c>
      <c r="AM8" s="3" t="s">
        <v>2</v>
      </c>
      <c r="AP8" s="3" t="s">
        <v>2</v>
      </c>
    </row>
    <row r="9" s="13" customFormat="true" ht="12" hidden="true" customHeight="false" outlineLevel="0" collapsed="false">
      <c r="B9" s="14"/>
      <c r="C9" s="15"/>
      <c r="D9" s="16"/>
      <c r="E9" s="15"/>
      <c r="F9" s="15"/>
      <c r="G9" s="15"/>
      <c r="H9" s="17"/>
      <c r="I9" s="15"/>
      <c r="J9" s="17"/>
      <c r="K9" s="15"/>
      <c r="L9" s="17"/>
      <c r="M9" s="15"/>
      <c r="N9" s="15"/>
      <c r="O9" s="15"/>
      <c r="P9" s="15"/>
      <c r="Q9" s="15"/>
      <c r="R9" s="18"/>
      <c r="X9" s="3"/>
      <c r="AA9" s="3"/>
      <c r="AD9" s="3"/>
      <c r="AM9" s="3"/>
      <c r="AP9" s="3"/>
    </row>
    <row r="10" s="13" customFormat="true" ht="12" hidden="true" customHeight="false" outlineLevel="0" collapsed="false">
      <c r="B10" s="14"/>
      <c r="C10" s="15"/>
      <c r="D10" s="16"/>
      <c r="E10" s="15"/>
      <c r="F10" s="15"/>
      <c r="G10" s="15"/>
      <c r="H10" s="17"/>
      <c r="I10" s="15"/>
      <c r="J10" s="17"/>
      <c r="K10" s="15"/>
      <c r="L10" s="17"/>
      <c r="M10" s="15"/>
      <c r="N10" s="15"/>
      <c r="O10" s="15"/>
      <c r="P10" s="15"/>
      <c r="Q10" s="15"/>
      <c r="R10" s="18"/>
      <c r="X10" s="3"/>
      <c r="AA10" s="3"/>
      <c r="AD10" s="3"/>
      <c r="AM10" s="3"/>
      <c r="AP10" s="3"/>
    </row>
    <row r="11" s="13" customFormat="true" ht="4.5" hidden="false" customHeight="true" outlineLevel="0" collapsed="false">
      <c r="B11" s="19"/>
      <c r="C11" s="20"/>
      <c r="D11" s="21"/>
      <c r="E11" s="20"/>
      <c r="F11" s="20"/>
      <c r="G11" s="20"/>
      <c r="H11" s="22"/>
      <c r="I11" s="20"/>
      <c r="J11" s="22"/>
      <c r="K11" s="20"/>
      <c r="L11" s="22"/>
      <c r="M11" s="20"/>
      <c r="N11" s="20"/>
      <c r="O11" s="20"/>
      <c r="P11" s="20"/>
      <c r="Q11" s="20"/>
      <c r="R11" s="23"/>
      <c r="X11" s="3"/>
      <c r="AA11" s="3"/>
      <c r="AD11" s="3"/>
      <c r="AM11" s="3"/>
      <c r="AP11" s="3"/>
    </row>
    <row r="12" s="13" customFormat="true" ht="12" hidden="false" customHeight="false" outlineLevel="0" collapsed="false">
      <c r="D12" s="2"/>
      <c r="H12" s="3"/>
      <c r="J12" s="3"/>
      <c r="L12" s="3"/>
      <c r="R12" s="3"/>
      <c r="X12" s="3"/>
      <c r="AA12" s="3"/>
      <c r="AD12" s="3"/>
      <c r="AM12" s="3"/>
      <c r="AP12" s="3"/>
    </row>
    <row r="13" s="24" customFormat="true" ht="24" hidden="false" customHeight="true" outlineLevel="0" collapsed="false">
      <c r="A13" s="24" t="s">
        <v>2</v>
      </c>
      <c r="D13" s="25"/>
      <c r="F13" s="26" t="s">
        <v>15</v>
      </c>
      <c r="H13" s="26" t="s">
        <v>16</v>
      </c>
      <c r="J13" s="26" t="s">
        <v>17</v>
      </c>
      <c r="L13" s="26" t="s">
        <v>18</v>
      </c>
      <c r="N13" s="26" t="s">
        <v>19</v>
      </c>
      <c r="P13" s="26" t="s">
        <v>20</v>
      </c>
      <c r="R13" s="26" t="s">
        <v>21</v>
      </c>
      <c r="S13" s="27"/>
      <c r="T13" s="27"/>
      <c r="U13" s="26" t="s">
        <v>15</v>
      </c>
      <c r="V13" s="27"/>
      <c r="W13" s="27"/>
      <c r="X13" s="26" t="s">
        <v>16</v>
      </c>
      <c r="Y13" s="27"/>
      <c r="Z13" s="27"/>
      <c r="AA13" s="26" t="s">
        <v>17</v>
      </c>
      <c r="AB13" s="27"/>
      <c r="AC13" s="27"/>
      <c r="AD13" s="26" t="s">
        <v>18</v>
      </c>
      <c r="AE13" s="27"/>
      <c r="AF13" s="27"/>
      <c r="AG13" s="26" t="s">
        <v>19</v>
      </c>
      <c r="AH13" s="27"/>
      <c r="AI13" s="27"/>
      <c r="AJ13" s="26" t="s">
        <v>20</v>
      </c>
      <c r="AK13" s="27"/>
      <c r="AL13" s="27"/>
      <c r="AM13" s="26" t="s">
        <v>21</v>
      </c>
      <c r="AN13" s="27"/>
      <c r="AO13" s="27"/>
      <c r="AP13" s="26" t="s">
        <v>22</v>
      </c>
      <c r="AQ13" s="28"/>
      <c r="AR13" s="28"/>
      <c r="AS13" s="28"/>
      <c r="AT13" s="28"/>
      <c r="AU13" s="28"/>
      <c r="AV13" s="28"/>
    </row>
    <row r="14" s="24" customFormat="true" ht="12" hidden="false" customHeight="true" outlineLevel="0" collapsed="false">
      <c r="D14" s="25"/>
      <c r="F14" s="29"/>
      <c r="H14" s="29"/>
      <c r="J14" s="29"/>
      <c r="L14" s="29"/>
      <c r="N14" s="29"/>
      <c r="P14" s="29"/>
      <c r="R14" s="29"/>
      <c r="U14" s="29"/>
      <c r="X14" s="29"/>
      <c r="AA14" s="29"/>
      <c r="AD14" s="29"/>
      <c r="AG14" s="29"/>
      <c r="AJ14" s="29"/>
      <c r="AM14" s="29"/>
      <c r="AP14" s="29"/>
      <c r="AQ14" s="28"/>
      <c r="AR14" s="28"/>
      <c r="AS14" s="28"/>
      <c r="AT14" s="28"/>
      <c r="AU14" s="28"/>
      <c r="AV14" s="28"/>
    </row>
    <row r="15" customFormat="false" ht="12" hidden="false" customHeight="true" outlineLevel="0" collapsed="false">
      <c r="A15" s="30"/>
      <c r="B15" s="31" t="s">
        <v>23</v>
      </c>
      <c r="C15" s="30"/>
      <c r="D15" s="31"/>
      <c r="E15" s="30"/>
      <c r="F15" s="30"/>
      <c r="G15" s="30"/>
      <c r="H15" s="32"/>
      <c r="I15" s="30"/>
      <c r="J15" s="32"/>
      <c r="K15" s="30"/>
      <c r="L15" s="32"/>
      <c r="M15" s="30"/>
      <c r="N15" s="30"/>
      <c r="O15" s="30"/>
      <c r="P15" s="30"/>
      <c r="Q15" s="30"/>
      <c r="R15" s="32"/>
      <c r="S15" s="30"/>
      <c r="T15" s="30"/>
      <c r="U15" s="30"/>
      <c r="V15" s="30"/>
      <c r="W15" s="30"/>
      <c r="X15" s="32"/>
      <c r="Y15" s="30"/>
      <c r="Z15" s="30"/>
      <c r="AA15" s="32"/>
      <c r="AB15" s="30"/>
      <c r="AC15" s="30"/>
      <c r="AD15" s="32"/>
      <c r="AE15" s="30"/>
      <c r="AF15" s="30"/>
      <c r="AG15" s="30"/>
      <c r="AH15" s="30"/>
      <c r="AI15" s="30"/>
      <c r="AJ15" s="30"/>
      <c r="AK15" s="30"/>
      <c r="AL15" s="30"/>
      <c r="AM15" s="32"/>
      <c r="AN15" s="30"/>
      <c r="AO15" s="30"/>
      <c r="AP15" s="32"/>
      <c r="AQ15" s="30"/>
      <c r="AR15" s="30"/>
    </row>
    <row r="16" customFormat="false" ht="15" hidden="false" customHeight="true" outlineLevel="0" collapsed="false">
      <c r="B16" s="1" t="s">
        <v>24</v>
      </c>
    </row>
    <row r="17" customFormat="false" ht="12" hidden="false" customHeight="true" outlineLevel="0" collapsed="false">
      <c r="A17" s="30"/>
      <c r="B17" s="30"/>
      <c r="C17" s="30" t="s">
        <v>25</v>
      </c>
      <c r="D17" s="31"/>
      <c r="E17" s="30"/>
      <c r="F17" s="30"/>
      <c r="G17" s="30"/>
      <c r="H17" s="32"/>
      <c r="I17" s="30"/>
      <c r="J17" s="32"/>
      <c r="K17" s="30"/>
      <c r="L17" s="32"/>
      <c r="M17" s="30"/>
      <c r="N17" s="30"/>
      <c r="O17" s="30"/>
      <c r="P17" s="30"/>
      <c r="Q17" s="30"/>
      <c r="R17" s="32"/>
      <c r="S17" s="30"/>
      <c r="T17" s="30"/>
      <c r="U17" s="30"/>
      <c r="V17" s="30"/>
      <c r="W17" s="30"/>
      <c r="X17" s="32"/>
      <c r="Y17" s="30"/>
      <c r="Z17" s="30"/>
      <c r="AA17" s="32"/>
      <c r="AB17" s="30"/>
      <c r="AC17" s="30"/>
      <c r="AD17" s="32"/>
      <c r="AE17" s="30"/>
      <c r="AF17" s="30"/>
      <c r="AG17" s="30"/>
      <c r="AH17" s="30"/>
      <c r="AI17" s="30"/>
      <c r="AJ17" s="30"/>
      <c r="AK17" s="30"/>
      <c r="AL17" s="30"/>
      <c r="AM17" s="32"/>
      <c r="AN17" s="30"/>
      <c r="AO17" s="30"/>
      <c r="AP17" s="32"/>
      <c r="AQ17" s="30"/>
      <c r="AR17" s="30"/>
    </row>
    <row r="18" customFormat="false" ht="12" hidden="false" customHeight="false" outlineLevel="0" collapsed="false">
      <c r="A18" s="1" t="s">
        <v>26</v>
      </c>
      <c r="D18" s="2" t="s">
        <v>27</v>
      </c>
      <c r="E18" s="1" t="s">
        <v>2</v>
      </c>
      <c r="F18" s="33" t="n">
        <f aca="false">H18+J18+L18+N18+P18+R18</f>
        <v>1310165</v>
      </c>
      <c r="H18" s="33" t="n">
        <v>943112</v>
      </c>
      <c r="J18" s="34" t="n">
        <v>38735</v>
      </c>
      <c r="L18" s="34" t="n">
        <v>290528</v>
      </c>
      <c r="N18" s="34" t="n">
        <v>604</v>
      </c>
      <c r="P18" s="34" t="n">
        <v>37186</v>
      </c>
      <c r="R18" s="34" t="n">
        <v>0</v>
      </c>
      <c r="T18" s="1" t="s">
        <v>28</v>
      </c>
      <c r="U18" s="1" t="n">
        <f aca="false">X18+AA18+AD18+AG18+AJ18+AM18</f>
        <v>1475000.88</v>
      </c>
      <c r="W18" s="1" t="s">
        <v>28</v>
      </c>
      <c r="X18" s="3" t="n">
        <v>1159502.53</v>
      </c>
      <c r="Z18" s="1" t="s">
        <v>28</v>
      </c>
      <c r="AA18" s="3" t="n">
        <v>25575.48</v>
      </c>
      <c r="AC18" s="1" t="s">
        <v>28</v>
      </c>
      <c r="AD18" s="3" t="n">
        <v>231860.5</v>
      </c>
      <c r="AF18" s="1" t="s">
        <v>28</v>
      </c>
      <c r="AG18" s="1" t="n">
        <v>4283.01</v>
      </c>
      <c r="AI18" s="1" t="s">
        <v>28</v>
      </c>
      <c r="AJ18" s="1" t="n">
        <v>53779.36</v>
      </c>
      <c r="AL18" s="1" t="s">
        <v>28</v>
      </c>
      <c r="AM18" s="3" t="n">
        <v>0</v>
      </c>
      <c r="AO18" s="1" t="s">
        <v>28</v>
      </c>
      <c r="AP18" s="3" t="n">
        <v>0</v>
      </c>
    </row>
    <row r="19" customFormat="false" ht="12" hidden="true" customHeight="true" outlineLevel="0" collapsed="false">
      <c r="A19" s="35" t="s">
        <v>29</v>
      </c>
      <c r="B19" s="35"/>
      <c r="C19" s="35"/>
      <c r="D19" s="36" t="s">
        <v>30</v>
      </c>
      <c r="E19" s="35" t="s">
        <v>2</v>
      </c>
      <c r="F19" s="35" t="n">
        <f aca="false">H19+J19+L19+N19+P19+R19</f>
        <v>0</v>
      </c>
      <c r="G19" s="35"/>
      <c r="H19" s="37"/>
      <c r="I19" s="35"/>
      <c r="J19" s="37"/>
      <c r="K19" s="35"/>
      <c r="L19" s="37"/>
      <c r="M19" s="35"/>
      <c r="N19" s="37"/>
      <c r="O19" s="35"/>
      <c r="P19" s="37"/>
      <c r="Q19" s="35"/>
      <c r="R19" s="37"/>
      <c r="S19" s="35"/>
      <c r="T19" s="35"/>
      <c r="U19" s="35" t="n">
        <f aca="false">X19+AA19+AD19+AG19+AJ19+AM19</f>
        <v>0</v>
      </c>
      <c r="V19" s="35"/>
      <c r="W19" s="35"/>
      <c r="X19" s="37" t="n">
        <v>0</v>
      </c>
      <c r="Y19" s="35"/>
      <c r="Z19" s="35"/>
      <c r="AA19" s="37" t="n">
        <v>0</v>
      </c>
      <c r="AB19" s="35"/>
      <c r="AC19" s="35"/>
      <c r="AD19" s="37" t="n">
        <v>0</v>
      </c>
      <c r="AE19" s="35"/>
      <c r="AF19" s="35"/>
      <c r="AG19" s="35" t="n">
        <v>0</v>
      </c>
      <c r="AH19" s="35"/>
      <c r="AI19" s="35"/>
      <c r="AJ19" s="35" t="n">
        <v>0</v>
      </c>
      <c r="AK19" s="35"/>
      <c r="AL19" s="35"/>
      <c r="AM19" s="37" t="n">
        <v>0</v>
      </c>
      <c r="AN19" s="35"/>
      <c r="AO19" s="35"/>
      <c r="AP19" s="37" t="n">
        <v>0</v>
      </c>
      <c r="AQ19" s="35"/>
      <c r="AR19" s="35"/>
    </row>
    <row r="20" customFormat="false" ht="12" hidden="false" customHeight="false" outlineLevel="0" collapsed="false">
      <c r="A20" s="30" t="s">
        <v>31</v>
      </c>
      <c r="B20" s="30"/>
      <c r="C20" s="30"/>
      <c r="D20" s="31" t="s">
        <v>32</v>
      </c>
      <c r="E20" s="30" t="s">
        <v>2</v>
      </c>
      <c r="F20" s="30" t="n">
        <f aca="false">H20+J20+L20+N20+P20+R20</f>
        <v>2339137</v>
      </c>
      <c r="G20" s="30"/>
      <c r="H20" s="32" t="n">
        <v>1639780</v>
      </c>
      <c r="I20" s="30"/>
      <c r="J20" s="32" t="n">
        <v>105426</v>
      </c>
      <c r="K20" s="30"/>
      <c r="L20" s="32" t="n">
        <v>505555</v>
      </c>
      <c r="M20" s="30"/>
      <c r="N20" s="32" t="n">
        <v>7857</v>
      </c>
      <c r="O20" s="30"/>
      <c r="P20" s="32" t="n">
        <v>80519</v>
      </c>
      <c r="Q20" s="30"/>
      <c r="R20" s="32" t="n">
        <v>0</v>
      </c>
      <c r="S20" s="30"/>
      <c r="T20" s="30"/>
      <c r="U20" s="30" t="n">
        <f aca="false">X20+AA20+AD20+AG20+AJ20+AM20</f>
        <v>2665010.1</v>
      </c>
      <c r="V20" s="30"/>
      <c r="W20" s="30"/>
      <c r="X20" s="32" t="n">
        <v>2049073.26</v>
      </c>
      <c r="Y20" s="30"/>
      <c r="Z20" s="30"/>
      <c r="AA20" s="32" t="n">
        <v>128899</v>
      </c>
      <c r="AB20" s="30"/>
      <c r="AC20" s="30"/>
      <c r="AD20" s="32" t="n">
        <v>407497.14</v>
      </c>
      <c r="AE20" s="30"/>
      <c r="AF20" s="30"/>
      <c r="AG20" s="30" t="n">
        <v>12503.38</v>
      </c>
      <c r="AH20" s="30"/>
      <c r="AI20" s="30"/>
      <c r="AJ20" s="30" t="n">
        <v>67037.32</v>
      </c>
      <c r="AK20" s="30"/>
      <c r="AL20" s="30"/>
      <c r="AM20" s="32" t="n">
        <v>0</v>
      </c>
      <c r="AN20" s="30"/>
      <c r="AO20" s="30"/>
      <c r="AP20" s="32" t="n">
        <v>0</v>
      </c>
      <c r="AQ20" s="30"/>
      <c r="AR20" s="30"/>
    </row>
    <row r="21" customFormat="false" ht="12" hidden="true" customHeight="false" outlineLevel="0" collapsed="false">
      <c r="A21" s="1" t="s">
        <v>33</v>
      </c>
      <c r="D21" s="2" t="s">
        <v>34</v>
      </c>
      <c r="E21" s="1" t="s">
        <v>2</v>
      </c>
      <c r="F21" s="1" t="n">
        <f aca="false">H21+J21+L21+N21+P21+R21</f>
        <v>0</v>
      </c>
      <c r="N21" s="3"/>
      <c r="P21" s="3"/>
      <c r="U21" s="1" t="n">
        <f aca="false">X21+AA21+AD21+AG21+AJ21+AM21</f>
        <v>0</v>
      </c>
      <c r="X21" s="3" t="n">
        <v>0</v>
      </c>
      <c r="AA21" s="3" t="n">
        <v>0</v>
      </c>
      <c r="AD21" s="3" t="n">
        <v>0</v>
      </c>
      <c r="AG21" s="1" t="n">
        <v>0</v>
      </c>
      <c r="AJ21" s="1" t="n">
        <v>0</v>
      </c>
      <c r="AM21" s="3" t="n">
        <v>0</v>
      </c>
      <c r="AP21" s="3" t="n">
        <v>0</v>
      </c>
    </row>
    <row r="22" customFormat="false" ht="12" hidden="false" customHeight="true" outlineLevel="0" collapsed="false">
      <c r="A22" s="1" t="s">
        <v>35</v>
      </c>
      <c r="D22" s="2" t="s">
        <v>36</v>
      </c>
      <c r="E22" s="1" t="s">
        <v>2</v>
      </c>
      <c r="F22" s="1" t="n">
        <f aca="false">H22+J22+L22+N22+P22+R22</f>
        <v>1911599</v>
      </c>
      <c r="H22" s="3" t="n">
        <v>654352</v>
      </c>
      <c r="J22" s="3" t="n">
        <v>165353</v>
      </c>
      <c r="L22" s="3" t="n">
        <v>170131</v>
      </c>
      <c r="N22" s="3" t="n">
        <v>95341</v>
      </c>
      <c r="P22" s="3" t="n">
        <v>808749</v>
      </c>
      <c r="R22" s="3" t="n">
        <v>17673</v>
      </c>
      <c r="U22" s="1" t="n">
        <f aca="false">X22+AA22+AD22+AG22+AJ22+AM22</f>
        <v>1059292.66</v>
      </c>
      <c r="X22" s="3" t="n">
        <v>460432.57</v>
      </c>
      <c r="AA22" s="3" t="n">
        <v>24952.39</v>
      </c>
      <c r="AD22" s="3" t="n">
        <v>89908.84</v>
      </c>
      <c r="AG22" s="1" t="n">
        <v>91044.06</v>
      </c>
      <c r="AJ22" s="1" t="n">
        <v>392954.8</v>
      </c>
      <c r="AM22" s="3" t="n">
        <v>0</v>
      </c>
      <c r="AP22" s="3" t="n">
        <v>0</v>
      </c>
    </row>
    <row r="23" customFormat="false" ht="12" hidden="true" customHeight="false" outlineLevel="0" collapsed="false">
      <c r="A23" s="1" t="s">
        <v>37</v>
      </c>
      <c r="D23" s="2" t="s">
        <v>38</v>
      </c>
      <c r="E23" s="1" t="s">
        <v>2</v>
      </c>
      <c r="F23" s="1" t="n">
        <f aca="false">H23+J23+L23+N23+P23+R23</f>
        <v>0</v>
      </c>
      <c r="N23" s="3"/>
      <c r="P23" s="3"/>
      <c r="U23" s="1" t="n">
        <f aca="false">X23+AA23+AD23+AG23+AJ23+AM23</f>
        <v>627406.66</v>
      </c>
      <c r="X23" s="3" t="n">
        <v>475731.09</v>
      </c>
      <c r="AA23" s="3" t="n">
        <v>8288</v>
      </c>
      <c r="AD23" s="3" t="n">
        <v>95129.81</v>
      </c>
      <c r="AG23" s="1" t="n">
        <v>8141.72</v>
      </c>
      <c r="AJ23" s="1" t="n">
        <v>38596.04</v>
      </c>
      <c r="AM23" s="3" t="n">
        <v>1520</v>
      </c>
      <c r="AP23" s="3" t="n">
        <v>0</v>
      </c>
    </row>
    <row r="24" customFormat="false" ht="12" hidden="false" customHeight="false" outlineLevel="0" collapsed="false">
      <c r="A24" s="32"/>
      <c r="B24" s="30"/>
      <c r="C24" s="30"/>
      <c r="D24" s="31" t="s">
        <v>38</v>
      </c>
      <c r="E24" s="30" t="s">
        <v>2</v>
      </c>
      <c r="F24" s="30" t="n">
        <f aca="false">H24+J24+L24+N24+P24+R24</f>
        <v>1016680</v>
      </c>
      <c r="G24" s="30"/>
      <c r="H24" s="32" t="n">
        <v>731780</v>
      </c>
      <c r="I24" s="30"/>
      <c r="J24" s="32" t="n">
        <v>12537</v>
      </c>
      <c r="K24" s="30"/>
      <c r="L24" s="32" t="n">
        <v>225426</v>
      </c>
      <c r="M24" s="30"/>
      <c r="N24" s="32" t="n">
        <v>3623</v>
      </c>
      <c r="O24" s="30"/>
      <c r="P24" s="32" t="n">
        <v>43314</v>
      </c>
      <c r="Q24" s="30"/>
      <c r="R24" s="32" t="n">
        <v>0</v>
      </c>
      <c r="S24" s="30"/>
      <c r="T24" s="30"/>
      <c r="U24" s="30" t="n">
        <f aca="false">X24+AA24+AD24+AG24+AJ24+AM24</f>
        <v>604813.22</v>
      </c>
      <c r="V24" s="30"/>
      <c r="W24" s="30"/>
      <c r="X24" s="32" t="n">
        <f aca="false">X23-X25</f>
        <v>475731.09</v>
      </c>
      <c r="Y24" s="30"/>
      <c r="Z24" s="30"/>
      <c r="AA24" s="32" t="n">
        <f aca="false">AA23-AA25</f>
        <v>8288</v>
      </c>
      <c r="AB24" s="30"/>
      <c r="AC24" s="30"/>
      <c r="AD24" s="32" t="n">
        <f aca="false">AD23-AD25</f>
        <v>95129.81</v>
      </c>
      <c r="AE24" s="30"/>
      <c r="AF24" s="30"/>
      <c r="AG24" s="32" t="n">
        <f aca="false">AG23-AG25</f>
        <v>8141.72</v>
      </c>
      <c r="AH24" s="30"/>
      <c r="AI24" s="30"/>
      <c r="AJ24" s="32" t="n">
        <f aca="false">AJ23-AJ25</f>
        <v>17522.6</v>
      </c>
      <c r="AK24" s="30"/>
      <c r="AL24" s="30"/>
      <c r="AM24" s="32" t="n">
        <f aca="false">AM23-AM25</f>
        <v>0</v>
      </c>
      <c r="AN24" s="30"/>
      <c r="AO24" s="30"/>
      <c r="AP24" s="32" t="n">
        <f aca="false">AP23-AP25</f>
        <v>0</v>
      </c>
      <c r="AQ24" s="30"/>
      <c r="AR24" s="30"/>
    </row>
    <row r="25" customFormat="false" ht="12" hidden="true" customHeight="true" outlineLevel="0" collapsed="false">
      <c r="A25" s="1" t="s">
        <v>39</v>
      </c>
      <c r="D25" s="1" t="s">
        <v>40</v>
      </c>
      <c r="E25" s="1" t="s">
        <v>2</v>
      </c>
      <c r="F25" s="1" t="n">
        <f aca="false">H25+J25+L25+N25+P25+R25</f>
        <v>0</v>
      </c>
      <c r="N25" s="3"/>
      <c r="P25" s="3"/>
      <c r="U25" s="1" t="n">
        <f aca="false">X25+AA25+AD25+AG25+AJ25+AM25</f>
        <v>22593.44</v>
      </c>
      <c r="X25" s="3" t="n">
        <v>0</v>
      </c>
      <c r="AA25" s="3" t="n">
        <v>0</v>
      </c>
      <c r="AD25" s="3" t="n">
        <v>0</v>
      </c>
      <c r="AG25" s="1" t="n">
        <v>0</v>
      </c>
      <c r="AJ25" s="1" t="n">
        <v>21073.44</v>
      </c>
      <c r="AM25" s="3" t="n">
        <v>1520</v>
      </c>
      <c r="AP25" s="3" t="n">
        <v>0</v>
      </c>
    </row>
    <row r="26" customFormat="false" ht="12" hidden="true" customHeight="false" outlineLevel="0" collapsed="false">
      <c r="A26" s="1" t="s">
        <v>41</v>
      </c>
      <c r="D26" s="2" t="s">
        <v>42</v>
      </c>
      <c r="E26" s="1" t="s">
        <v>2</v>
      </c>
      <c r="F26" s="1" t="n">
        <f aca="false">H26+J26+L26+N26+P26+R26</f>
        <v>0</v>
      </c>
      <c r="N26" s="3"/>
      <c r="P26" s="3"/>
      <c r="R26" s="3" t="n">
        <v>0</v>
      </c>
      <c r="U26" s="1" t="n">
        <f aca="false">X26+AA26+AD26+AG26+AJ26+AM26</f>
        <v>6880.83</v>
      </c>
      <c r="X26" s="3" t="n">
        <v>0</v>
      </c>
      <c r="AA26" s="3" t="n">
        <v>4985.12</v>
      </c>
      <c r="AD26" s="3" t="n">
        <v>0</v>
      </c>
      <c r="AG26" s="1" t="n">
        <v>0</v>
      </c>
      <c r="AJ26" s="1" t="n">
        <v>1895.71</v>
      </c>
      <c r="AM26" s="3" t="n">
        <v>0</v>
      </c>
      <c r="AP26" s="3" t="n">
        <v>0</v>
      </c>
    </row>
    <row r="27" customFormat="false" ht="12" hidden="false" customHeight="true" outlineLevel="0" collapsed="false">
      <c r="A27" s="1" t="s">
        <v>43</v>
      </c>
      <c r="D27" s="2" t="s">
        <v>44</v>
      </c>
      <c r="E27" s="1" t="s">
        <v>2</v>
      </c>
      <c r="F27" s="1" t="n">
        <f aca="false">H27+J27+L27+N27+P27+R27</f>
        <v>2092409</v>
      </c>
      <c r="H27" s="3" t="n">
        <v>1561642</v>
      </c>
      <c r="J27" s="3" t="n">
        <v>-695</v>
      </c>
      <c r="L27" s="3" t="n">
        <v>482038</v>
      </c>
      <c r="N27" s="3" t="n">
        <v>6401</v>
      </c>
      <c r="P27" s="3" t="n">
        <v>42847</v>
      </c>
      <c r="R27" s="3" t="n">
        <v>176</v>
      </c>
      <c r="U27" s="1" t="n">
        <f aca="false">X27+AA27+AD27+AG27+AJ27+AM27</f>
        <v>2151627.42</v>
      </c>
      <c r="X27" s="3" t="n">
        <v>1727499.73</v>
      </c>
      <c r="AA27" s="3" t="n">
        <v>19039.78</v>
      </c>
      <c r="AD27" s="3" t="n">
        <v>345440.34</v>
      </c>
      <c r="AG27" s="1" t="n">
        <v>9422.01</v>
      </c>
      <c r="AJ27" s="1" t="n">
        <v>49725.54</v>
      </c>
      <c r="AM27" s="3" t="n">
        <v>500.02</v>
      </c>
      <c r="AP27" s="3" t="n">
        <v>0</v>
      </c>
    </row>
    <row r="28" customFormat="false" ht="12" hidden="false" customHeight="false" outlineLevel="0" collapsed="false">
      <c r="A28" s="1" t="s">
        <v>45</v>
      </c>
      <c r="B28" s="30"/>
      <c r="C28" s="30"/>
      <c r="D28" s="31" t="s">
        <v>46</v>
      </c>
      <c r="E28" s="30" t="s">
        <v>2</v>
      </c>
      <c r="F28" s="30" t="n">
        <f aca="false">H28+J28+L28+N28+P28+R28</f>
        <v>925410</v>
      </c>
      <c r="G28" s="30"/>
      <c r="H28" s="32" t="n">
        <v>675485</v>
      </c>
      <c r="I28" s="30"/>
      <c r="J28" s="32" t="n">
        <v>4493</v>
      </c>
      <c r="K28" s="30"/>
      <c r="L28" s="32" t="n">
        <v>208085</v>
      </c>
      <c r="M28" s="30"/>
      <c r="N28" s="32" t="n">
        <v>6795</v>
      </c>
      <c r="O28" s="30"/>
      <c r="P28" s="32" t="n">
        <v>20750</v>
      </c>
      <c r="Q28" s="30"/>
      <c r="R28" s="32" t="n">
        <v>9802</v>
      </c>
      <c r="U28" s="1" t="n">
        <f aca="false">X28+AA28+AD28+AG28+AJ28+AM28</f>
        <v>790803.45</v>
      </c>
      <c r="X28" s="3" t="n">
        <v>627049.33</v>
      </c>
      <c r="AA28" s="3" t="n">
        <v>4144</v>
      </c>
      <c r="AD28" s="3" t="n">
        <v>125388.24</v>
      </c>
      <c r="AG28" s="1" t="n">
        <v>13761.7</v>
      </c>
      <c r="AJ28" s="1" t="n">
        <v>20460.18</v>
      </c>
      <c r="AM28" s="3" t="n">
        <v>0</v>
      </c>
      <c r="AP28" s="3" t="n">
        <v>0</v>
      </c>
    </row>
    <row r="29" customFormat="false" ht="12" hidden="true" customHeight="false" outlineLevel="0" collapsed="false">
      <c r="A29" s="1" t="s">
        <v>47</v>
      </c>
      <c r="D29" s="2" t="s">
        <v>48</v>
      </c>
      <c r="E29" s="1" t="s">
        <v>2</v>
      </c>
      <c r="F29" s="1" t="n">
        <f aca="false">H29+J29+L29+N29+P29+R29</f>
        <v>0</v>
      </c>
      <c r="H29" s="3" t="n">
        <f aca="true">ROUND(X29,round_as_displayed)</f>
        <v>0</v>
      </c>
      <c r="J29" s="3" t="n">
        <f aca="true">ROUND(AA29,round_as_displayed)</f>
        <v>0</v>
      </c>
      <c r="L29" s="3" t="n">
        <f aca="true">ROUND(AD29,round_as_displayed)</f>
        <v>0</v>
      </c>
      <c r="N29" s="3" t="n">
        <f aca="true">ROUND(AG29,round_as_displayed)</f>
        <v>0</v>
      </c>
      <c r="P29" s="3" t="n">
        <f aca="true">ROUND(AJ29,round_as_displayed)</f>
        <v>0</v>
      </c>
      <c r="R29" s="3" t="n">
        <f aca="true">ROUND(AM29,round_as_displayed)</f>
        <v>0</v>
      </c>
      <c r="U29" s="1" t="n">
        <f aca="false">X29+AA29+AD29+AG29+AJ29+AM29</f>
        <v>0</v>
      </c>
      <c r="X29" s="3" t="n">
        <v>0</v>
      </c>
      <c r="AA29" s="3" t="n">
        <v>0</v>
      </c>
      <c r="AD29" s="3" t="n">
        <v>0</v>
      </c>
      <c r="AG29" s="1" t="n">
        <v>0</v>
      </c>
      <c r="AJ29" s="1" t="n">
        <v>0</v>
      </c>
      <c r="AM29" s="3" t="n">
        <v>0</v>
      </c>
      <c r="AP29" s="3" t="n">
        <v>0</v>
      </c>
    </row>
    <row r="30" customFormat="false" ht="12" hidden="true" customHeight="false" outlineLevel="0" collapsed="false">
      <c r="A30" s="1" t="s">
        <v>49</v>
      </c>
      <c r="D30" s="2" t="s">
        <v>50</v>
      </c>
      <c r="E30" s="1" t="s">
        <v>2</v>
      </c>
      <c r="F30" s="1" t="n">
        <f aca="false">H30+J30+L30+N30+P30+R30</f>
        <v>0</v>
      </c>
      <c r="H30" s="3" t="n">
        <f aca="true">ROUND(X30,round_as_displayed)</f>
        <v>0</v>
      </c>
      <c r="J30" s="3" t="n">
        <f aca="true">ROUND(AA30,round_as_displayed)</f>
        <v>0</v>
      </c>
      <c r="L30" s="3" t="n">
        <f aca="true">ROUND(AD30,round_as_displayed)</f>
        <v>0</v>
      </c>
      <c r="N30" s="3" t="n">
        <f aca="true">ROUND(AG30,round_as_displayed)</f>
        <v>0</v>
      </c>
      <c r="P30" s="3" t="n">
        <f aca="true">ROUND(AJ30,round_as_displayed)</f>
        <v>0</v>
      </c>
      <c r="R30" s="3" t="n">
        <f aca="true">ROUND(AM30,round_as_displayed)</f>
        <v>0</v>
      </c>
      <c r="U30" s="1" t="n">
        <f aca="false">X30+AA30+AD30+AG30+AJ30+AM30</f>
        <v>0</v>
      </c>
      <c r="X30" s="3" t="n">
        <v>0</v>
      </c>
      <c r="AA30" s="3" t="n">
        <v>0</v>
      </c>
      <c r="AD30" s="3" t="n">
        <v>0</v>
      </c>
      <c r="AG30" s="1" t="n">
        <v>0</v>
      </c>
      <c r="AJ30" s="1" t="n">
        <v>0</v>
      </c>
      <c r="AM30" s="3" t="n">
        <v>0</v>
      </c>
      <c r="AP30" s="3" t="n">
        <v>0</v>
      </c>
    </row>
    <row r="31" customFormat="false" ht="12" hidden="false" customHeight="true" outlineLevel="0" collapsed="false">
      <c r="D31" s="1" t="s">
        <v>51</v>
      </c>
      <c r="E31" s="1" t="s">
        <v>2</v>
      </c>
      <c r="F31" s="38" t="n">
        <f aca="false">SUM(F18:F30)</f>
        <v>9595400</v>
      </c>
      <c r="H31" s="38" t="n">
        <f aca="false">SUM(H18:H30)</f>
        <v>6206151</v>
      </c>
      <c r="J31" s="38" t="n">
        <f aca="false">SUM(J18:J30)</f>
        <v>325849</v>
      </c>
      <c r="L31" s="38" t="n">
        <f aca="false">SUM(L18:L30)</f>
        <v>1881763</v>
      </c>
      <c r="N31" s="38" t="n">
        <f aca="false">SUM(N18:N30)</f>
        <v>120621</v>
      </c>
      <c r="P31" s="38" t="n">
        <f aca="false">SUM(P18:P30)</f>
        <v>1033365</v>
      </c>
      <c r="R31" s="38" t="n">
        <f aca="false">SUM(R18:R30)</f>
        <v>27651</v>
      </c>
      <c r="T31" s="38"/>
      <c r="U31" s="38" t="n">
        <f aca="false">SUM(U18:U22)+SUM(U24:U30)</f>
        <v>8776022</v>
      </c>
      <c r="W31" s="38"/>
      <c r="X31" s="38" t="n">
        <f aca="false">SUM(X18:X22)+SUM(X24:X30)</f>
        <v>6499288.51</v>
      </c>
      <c r="Z31" s="38"/>
      <c r="AA31" s="38" t="n">
        <f aca="false">SUM(AA18:AA22)+SUM(AA24:AA30)</f>
        <v>215883.77</v>
      </c>
      <c r="AC31" s="38"/>
      <c r="AD31" s="38" t="n">
        <f aca="false">SUM(AD18:AD22)+SUM(AD24:AD30)</f>
        <v>1295224.87</v>
      </c>
      <c r="AF31" s="38"/>
      <c r="AG31" s="38" t="n">
        <f aca="false">SUM(AG18:AG22)+SUM(AG24:AG30)</f>
        <v>139155.88</v>
      </c>
      <c r="AI31" s="38"/>
      <c r="AJ31" s="38" t="n">
        <f aca="false">SUM(AJ18:AJ22)+SUM(AJ24:AJ30)</f>
        <v>624448.95</v>
      </c>
      <c r="AL31" s="38"/>
      <c r="AM31" s="38" t="n">
        <f aca="false">SUM(AM18:AM22)+SUM(AM24:AM30)</f>
        <v>2020.02</v>
      </c>
      <c r="AO31" s="38"/>
      <c r="AP31" s="38" t="n">
        <f aca="false">SUM(AP18:AP22)+SUM(AP24:AP30)</f>
        <v>0</v>
      </c>
    </row>
    <row r="32" customFormat="false" ht="12" hidden="false" customHeight="false" outlineLevel="0" collapsed="false">
      <c r="B32" s="30"/>
      <c r="C32" s="30"/>
      <c r="D32" s="30"/>
      <c r="E32" s="30"/>
      <c r="F32" s="30"/>
      <c r="G32" s="30"/>
      <c r="H32" s="32"/>
      <c r="I32" s="30"/>
      <c r="J32" s="32"/>
      <c r="K32" s="30"/>
      <c r="L32" s="32"/>
      <c r="M32" s="30"/>
      <c r="N32" s="32"/>
      <c r="O32" s="30"/>
      <c r="P32" s="32"/>
      <c r="Q32" s="30"/>
      <c r="R32" s="32"/>
    </row>
    <row r="33" customFormat="false" ht="12" hidden="false" customHeight="true" outlineLevel="0" collapsed="false">
      <c r="C33" s="1" t="s">
        <v>52</v>
      </c>
      <c r="N33" s="3"/>
      <c r="P33" s="3"/>
    </row>
    <row r="34" customFormat="false" ht="12" hidden="false" customHeight="false" outlineLevel="0" collapsed="false">
      <c r="A34" s="1" t="s">
        <v>53</v>
      </c>
      <c r="B34" s="30"/>
      <c r="C34" s="30"/>
      <c r="D34" s="30" t="s">
        <v>54</v>
      </c>
      <c r="E34" s="30" t="s">
        <v>2</v>
      </c>
      <c r="F34" s="30" t="n">
        <f aca="false">H34+J34+L34+N34+P34+R34</f>
        <v>791551</v>
      </c>
      <c r="G34" s="30"/>
      <c r="H34" s="32" t="n">
        <v>579856</v>
      </c>
      <c r="I34" s="30"/>
      <c r="J34" s="32" t="n">
        <v>11051</v>
      </c>
      <c r="K34" s="30"/>
      <c r="L34" s="32" t="n">
        <v>178626</v>
      </c>
      <c r="M34" s="30"/>
      <c r="N34" s="32" t="n">
        <v>0</v>
      </c>
      <c r="O34" s="30"/>
      <c r="P34" s="32" t="n">
        <v>22018</v>
      </c>
      <c r="Q34" s="30"/>
      <c r="R34" s="32" t="n">
        <v>0</v>
      </c>
      <c r="U34" s="1" t="n">
        <f aca="false">X34+AA34+AD34+AG34+AJ34+AM34</f>
        <v>1307913.19</v>
      </c>
      <c r="X34" s="3" t="n">
        <v>1004248.22</v>
      </c>
      <c r="AA34" s="3" t="n">
        <v>49308.07</v>
      </c>
      <c r="AD34" s="3" t="n">
        <v>200815</v>
      </c>
      <c r="AG34" s="1" t="n">
        <v>6391.85</v>
      </c>
      <c r="AJ34" s="1" t="n">
        <v>47150.05</v>
      </c>
      <c r="AM34" s="3" t="n">
        <v>0</v>
      </c>
      <c r="AP34" s="3" t="n">
        <v>0</v>
      </c>
    </row>
    <row r="35" customFormat="false" ht="12" hidden="false" customHeight="true" outlineLevel="0" collapsed="false">
      <c r="A35" s="1" t="s">
        <v>55</v>
      </c>
      <c r="D35" s="1" t="s">
        <v>56</v>
      </c>
      <c r="E35" s="1" t="s">
        <v>2</v>
      </c>
      <c r="F35" s="1" t="n">
        <f aca="false">H35+J35+L35+N35+P35+R35</f>
        <v>1514547</v>
      </c>
      <c r="H35" s="3" t="n">
        <v>1110498</v>
      </c>
      <c r="J35" s="3" t="n">
        <v>32082</v>
      </c>
      <c r="L35" s="3" t="n">
        <v>342091</v>
      </c>
      <c r="N35" s="3" t="n">
        <v>1084</v>
      </c>
      <c r="P35" s="3" t="n">
        <v>28792</v>
      </c>
      <c r="R35" s="3" t="n">
        <v>0</v>
      </c>
      <c r="U35" s="1" t="n">
        <f aca="false">X35+AA35+AD35+AG35+AJ35+AM35</f>
        <v>1181031.89</v>
      </c>
      <c r="X35" s="3" t="n">
        <v>911334.41</v>
      </c>
      <c r="AA35" s="3" t="n">
        <v>31751.07</v>
      </c>
      <c r="AD35" s="3" t="n">
        <v>182235.44</v>
      </c>
      <c r="AG35" s="1" t="n">
        <v>11450.89</v>
      </c>
      <c r="AJ35" s="1" t="n">
        <v>44260.08</v>
      </c>
      <c r="AM35" s="3" t="n">
        <v>0</v>
      </c>
      <c r="AP35" s="3" t="n">
        <v>0</v>
      </c>
    </row>
    <row r="36" customFormat="false" ht="12" hidden="false" customHeight="false" outlineLevel="0" collapsed="false">
      <c r="A36" s="1" t="s">
        <v>57</v>
      </c>
      <c r="B36" s="30"/>
      <c r="C36" s="30"/>
      <c r="D36" s="30" t="s">
        <v>58</v>
      </c>
      <c r="E36" s="30" t="s">
        <v>2</v>
      </c>
      <c r="F36" s="30" t="n">
        <f aca="false">H36+J36+L36+N36+P36+R36</f>
        <v>-639</v>
      </c>
      <c r="G36" s="30"/>
      <c r="H36" s="32" t="n">
        <v>-1226</v>
      </c>
      <c r="I36" s="30"/>
      <c r="J36" s="32" t="n">
        <v>0</v>
      </c>
      <c r="K36" s="30"/>
      <c r="L36" s="32" t="n">
        <v>-378</v>
      </c>
      <c r="M36" s="30"/>
      <c r="N36" s="32" t="n">
        <v>0</v>
      </c>
      <c r="O36" s="30"/>
      <c r="P36" s="32" t="n">
        <v>965</v>
      </c>
      <c r="Q36" s="30"/>
      <c r="R36" s="32" t="n">
        <v>0</v>
      </c>
      <c r="U36" s="1" t="n">
        <f aca="false">X36+AA36+AD36+AG36+AJ36+AM36</f>
        <v>616802.16</v>
      </c>
      <c r="X36" s="3" t="n">
        <v>434238.54</v>
      </c>
      <c r="AA36" s="3" t="n">
        <v>29851.19</v>
      </c>
      <c r="AD36" s="3" t="n">
        <v>86832.72</v>
      </c>
      <c r="AG36" s="1" t="n">
        <v>9481.26</v>
      </c>
      <c r="AJ36" s="1" t="n">
        <v>56103.13</v>
      </c>
      <c r="AM36" s="3" t="n">
        <v>295.32</v>
      </c>
      <c r="AP36" s="3" t="n">
        <v>0</v>
      </c>
    </row>
    <row r="37" customFormat="false" ht="12" hidden="false" customHeight="true" outlineLevel="0" collapsed="false">
      <c r="A37" s="1" t="s">
        <v>59</v>
      </c>
      <c r="D37" s="1" t="s">
        <v>42</v>
      </c>
      <c r="E37" s="1" t="s">
        <v>2</v>
      </c>
      <c r="F37" s="1" t="n">
        <f aca="false">H37+J37+L37+N37+P37+R37</f>
        <v>99300</v>
      </c>
      <c r="H37" s="3" t="n">
        <v>75685</v>
      </c>
      <c r="J37" s="3" t="n">
        <v>150</v>
      </c>
      <c r="L37" s="3" t="n">
        <v>23315</v>
      </c>
      <c r="N37" s="3" t="n">
        <v>0</v>
      </c>
      <c r="P37" s="3" t="n">
        <v>150</v>
      </c>
      <c r="R37" s="3" t="n">
        <v>0</v>
      </c>
      <c r="U37" s="1" t="n">
        <f aca="false">X37+AA37+AD37+AG37+AJ37+AM37</f>
        <v>5445.81</v>
      </c>
      <c r="X37" s="3" t="n">
        <v>2800</v>
      </c>
      <c r="AA37" s="3" t="n">
        <v>1830.71</v>
      </c>
      <c r="AD37" s="3" t="n">
        <v>559.9</v>
      </c>
      <c r="AG37" s="1" t="n">
        <v>255.2</v>
      </c>
      <c r="AJ37" s="1" t="n">
        <v>0</v>
      </c>
      <c r="AM37" s="3" t="n">
        <v>0</v>
      </c>
      <c r="AP37" s="3" t="n">
        <v>0</v>
      </c>
    </row>
    <row r="38" customFormat="false" ht="12" hidden="false" customHeight="false" outlineLevel="0" collapsed="false">
      <c r="A38" s="1" t="s">
        <v>60</v>
      </c>
      <c r="B38" s="30"/>
      <c r="C38" s="30"/>
      <c r="D38" s="30" t="s">
        <v>61</v>
      </c>
      <c r="E38" s="30" t="s">
        <v>2</v>
      </c>
      <c r="F38" s="30" t="n">
        <f aca="false">H38+J38+L38+N38+P38+R38</f>
        <v>682286</v>
      </c>
      <c r="G38" s="30"/>
      <c r="H38" s="32" t="n">
        <v>488292</v>
      </c>
      <c r="I38" s="30"/>
      <c r="J38" s="32" t="n">
        <v>19043</v>
      </c>
      <c r="K38" s="30"/>
      <c r="L38" s="32" t="n">
        <v>150419</v>
      </c>
      <c r="M38" s="30"/>
      <c r="N38" s="32" t="n">
        <v>0</v>
      </c>
      <c r="O38" s="30"/>
      <c r="P38" s="32" t="n">
        <v>24532</v>
      </c>
      <c r="Q38" s="30"/>
      <c r="R38" s="32" t="n">
        <v>0</v>
      </c>
      <c r="U38" s="1" t="n">
        <f aca="false">X38+AA38+AD38+AG38+AJ38+AM38</f>
        <v>727333.8</v>
      </c>
      <c r="X38" s="3" t="n">
        <v>557474.19</v>
      </c>
      <c r="AA38" s="3" t="n">
        <v>22640</v>
      </c>
      <c r="AD38" s="3" t="n">
        <v>111475.61</v>
      </c>
      <c r="AG38" s="1" t="n">
        <v>7134.54</v>
      </c>
      <c r="AJ38" s="1" t="n">
        <v>28609.46</v>
      </c>
      <c r="AM38" s="3" t="n">
        <v>0</v>
      </c>
      <c r="AP38" s="3" t="n">
        <v>0</v>
      </c>
    </row>
    <row r="39" customFormat="false" ht="12" hidden="false" customHeight="true" outlineLevel="0" collapsed="false">
      <c r="A39" s="1" t="s">
        <v>62</v>
      </c>
      <c r="D39" s="1" t="s">
        <v>63</v>
      </c>
      <c r="E39" s="1" t="s">
        <v>2</v>
      </c>
      <c r="F39" s="1" t="n">
        <f aca="false">H39+J39+L39+N39+P39+R39</f>
        <v>32982</v>
      </c>
      <c r="H39" s="3" t="n">
        <v>11825</v>
      </c>
      <c r="J39" s="3" t="n">
        <v>0</v>
      </c>
      <c r="L39" s="3" t="n">
        <v>3643</v>
      </c>
      <c r="N39" s="3" t="n">
        <v>3275</v>
      </c>
      <c r="P39" s="3" t="n">
        <v>14239</v>
      </c>
      <c r="R39" s="3" t="n">
        <v>0</v>
      </c>
      <c r="U39" s="1" t="n">
        <f aca="false">X39+AA39+AD39+AG39+AJ39+AM39</f>
        <v>85062.39</v>
      </c>
      <c r="X39" s="3" t="n">
        <v>48241.87</v>
      </c>
      <c r="AA39" s="3" t="n">
        <v>0</v>
      </c>
      <c r="AD39" s="3" t="n">
        <v>9646.71</v>
      </c>
      <c r="AG39" s="1" t="n">
        <v>4315</v>
      </c>
      <c r="AJ39" s="1" t="n">
        <v>22858.81</v>
      </c>
      <c r="AM39" s="3" t="n">
        <v>0</v>
      </c>
      <c r="AP39" s="3" t="n">
        <v>0</v>
      </c>
    </row>
    <row r="40" customFormat="false" ht="12" hidden="false" customHeight="false" outlineLevel="0" collapsed="false">
      <c r="B40" s="30"/>
      <c r="C40" s="30"/>
      <c r="D40" s="30" t="s">
        <v>64</v>
      </c>
      <c r="E40" s="30" t="s">
        <v>2</v>
      </c>
      <c r="F40" s="39" t="n">
        <f aca="false">SUM(F34:F39)</f>
        <v>3120027</v>
      </c>
      <c r="G40" s="30"/>
      <c r="H40" s="39" t="n">
        <f aca="false">SUM(H34:H39)</f>
        <v>2264930</v>
      </c>
      <c r="I40" s="30"/>
      <c r="J40" s="39" t="n">
        <f aca="false">SUM(J34:J39)</f>
        <v>62326</v>
      </c>
      <c r="K40" s="30"/>
      <c r="L40" s="39" t="n">
        <f aca="false">SUM(L34:L39)</f>
        <v>697716</v>
      </c>
      <c r="M40" s="30"/>
      <c r="N40" s="39" t="n">
        <f aca="false">SUM(N34:N39)</f>
        <v>4359</v>
      </c>
      <c r="O40" s="30"/>
      <c r="P40" s="39" t="n">
        <f aca="false">SUM(P34:P39)</f>
        <v>90696</v>
      </c>
      <c r="Q40" s="30"/>
      <c r="R40" s="39" t="n">
        <f aca="false">SUM(R34:R39)</f>
        <v>0</v>
      </c>
      <c r="T40" s="38"/>
      <c r="U40" s="38" t="n">
        <f aca="false">SUM(U34:U39)</f>
        <v>3923589.24</v>
      </c>
      <c r="W40" s="38"/>
      <c r="X40" s="38" t="n">
        <f aca="false">SUM(X34:X39)</f>
        <v>2958337.23</v>
      </c>
      <c r="Z40" s="38"/>
      <c r="AA40" s="38" t="n">
        <f aca="false">SUM(AA34:AA39)</f>
        <v>135381.04</v>
      </c>
      <c r="AC40" s="38"/>
      <c r="AD40" s="38" t="n">
        <f aca="false">SUM(AD34:AD39)</f>
        <v>591565.38</v>
      </c>
      <c r="AF40" s="38"/>
      <c r="AG40" s="38" t="n">
        <f aca="false">SUM(AG34:AG39)</f>
        <v>39028.74</v>
      </c>
      <c r="AI40" s="38"/>
      <c r="AJ40" s="38" t="n">
        <f aca="false">SUM(AJ34:AJ39)</f>
        <v>198981.53</v>
      </c>
      <c r="AL40" s="38"/>
      <c r="AM40" s="38" t="n">
        <f aca="false">SUM(AM34:AM39)</f>
        <v>295.32</v>
      </c>
      <c r="AO40" s="38"/>
      <c r="AP40" s="38" t="n">
        <f aca="false">SUM(AP34:AP39)</f>
        <v>0</v>
      </c>
    </row>
    <row r="41" customFormat="false" ht="12" hidden="false" customHeight="true" outlineLevel="0" collapsed="false">
      <c r="D41" s="1"/>
      <c r="N41" s="3"/>
      <c r="P41" s="3"/>
    </row>
    <row r="42" customFormat="false" ht="12" hidden="false" customHeight="false" outlineLevel="0" collapsed="false">
      <c r="B42" s="30"/>
      <c r="C42" s="30" t="s">
        <v>65</v>
      </c>
      <c r="D42" s="31"/>
      <c r="E42" s="30"/>
      <c r="F42" s="30"/>
      <c r="G42" s="30"/>
      <c r="H42" s="32"/>
      <c r="I42" s="30"/>
      <c r="J42" s="32"/>
      <c r="K42" s="30"/>
      <c r="L42" s="32"/>
      <c r="M42" s="30"/>
      <c r="N42" s="32"/>
      <c r="O42" s="30"/>
      <c r="P42" s="32"/>
      <c r="Q42" s="30"/>
      <c r="R42" s="32"/>
    </row>
    <row r="43" customFormat="false" ht="12" hidden="false" customHeight="false" outlineLevel="0" collapsed="false">
      <c r="A43" s="1" t="s">
        <v>66</v>
      </c>
      <c r="D43" s="2" t="s">
        <v>67</v>
      </c>
      <c r="E43" s="1" t="s">
        <v>2</v>
      </c>
      <c r="F43" s="1" t="n">
        <f aca="false">H43+J43+L43+N43+P43+R43</f>
        <v>824778</v>
      </c>
      <c r="H43" s="3" t="n">
        <v>625822</v>
      </c>
      <c r="J43" s="3" t="n">
        <v>7725</v>
      </c>
      <c r="L43" s="3" t="n">
        <v>185427</v>
      </c>
      <c r="N43" s="3" t="n">
        <v>0</v>
      </c>
      <c r="P43" s="3" t="n">
        <v>5934</v>
      </c>
      <c r="R43" s="3" t="n">
        <v>-130</v>
      </c>
      <c r="U43" s="1" t="n">
        <f aca="false">X43+AA43+AD43+AG43+AJ43+AM43</f>
        <v>851947.54</v>
      </c>
      <c r="X43" s="3" t="n">
        <v>631044.93</v>
      </c>
      <c r="AA43" s="3" t="n">
        <v>45985.18</v>
      </c>
      <c r="AD43" s="3" t="n">
        <v>124280.99</v>
      </c>
      <c r="AG43" s="1" t="n">
        <v>4367.47</v>
      </c>
      <c r="AJ43" s="1" t="n">
        <v>46268.97</v>
      </c>
      <c r="AM43" s="3" t="n">
        <v>0</v>
      </c>
      <c r="AP43" s="3" t="n">
        <v>0</v>
      </c>
    </row>
    <row r="44" customFormat="false" ht="12" hidden="false" customHeight="false" outlineLevel="0" collapsed="false">
      <c r="A44" s="1" t="s">
        <v>68</v>
      </c>
      <c r="B44" s="30"/>
      <c r="C44" s="30"/>
      <c r="D44" s="31" t="s">
        <v>69</v>
      </c>
      <c r="E44" s="30" t="s">
        <v>2</v>
      </c>
      <c r="F44" s="30" t="n">
        <f aca="false">H44+J44+L44+N44+P44+R44</f>
        <v>643856</v>
      </c>
      <c r="G44" s="30"/>
      <c r="H44" s="32" t="n">
        <v>430142</v>
      </c>
      <c r="I44" s="30"/>
      <c r="J44" s="32" t="n">
        <v>43091</v>
      </c>
      <c r="K44" s="30"/>
      <c r="L44" s="32" t="n">
        <v>129113</v>
      </c>
      <c r="M44" s="30"/>
      <c r="N44" s="32" t="n">
        <v>1416</v>
      </c>
      <c r="O44" s="30"/>
      <c r="P44" s="32" t="n">
        <v>38898</v>
      </c>
      <c r="Q44" s="30"/>
      <c r="R44" s="32" t="n">
        <v>1196</v>
      </c>
      <c r="U44" s="1" t="n">
        <f aca="false">X44+AA44+AD44+AG44+AJ44+AM44</f>
        <v>1000487.72</v>
      </c>
      <c r="X44" s="3" t="n">
        <v>742269.94</v>
      </c>
      <c r="AA44" s="3" t="n">
        <v>38725.83</v>
      </c>
      <c r="AD44" s="3" t="n">
        <v>148375.64</v>
      </c>
      <c r="AG44" s="1" t="n">
        <v>4472.69</v>
      </c>
      <c r="AJ44" s="1" t="n">
        <v>66643.62</v>
      </c>
      <c r="AM44" s="3" t="n">
        <v>0</v>
      </c>
      <c r="AP44" s="3" t="n">
        <v>0</v>
      </c>
    </row>
    <row r="45" customFormat="false" ht="12" hidden="false" customHeight="false" outlineLevel="0" collapsed="false">
      <c r="A45" s="1" t="s">
        <v>70</v>
      </c>
      <c r="D45" s="2" t="s">
        <v>42</v>
      </c>
      <c r="E45" s="1" t="s">
        <v>2</v>
      </c>
      <c r="F45" s="1" t="n">
        <f aca="false">H45+J45+L45+N45+P45+R45</f>
        <v>223671</v>
      </c>
      <c r="H45" s="3" t="n">
        <v>180201</v>
      </c>
      <c r="J45" s="3" t="n">
        <v>0</v>
      </c>
      <c r="L45" s="3" t="n">
        <v>42665</v>
      </c>
      <c r="N45" s="3" t="n">
        <v>17</v>
      </c>
      <c r="P45" s="3" t="n">
        <v>788</v>
      </c>
      <c r="R45" s="3" t="n">
        <v>0</v>
      </c>
      <c r="U45" s="1" t="n">
        <f aca="false">X45+AA45+AD45+AG45+AJ45+AM45</f>
        <v>44034.74</v>
      </c>
      <c r="X45" s="3" t="n">
        <v>37934.92</v>
      </c>
      <c r="AA45" s="3" t="n">
        <v>783.78</v>
      </c>
      <c r="AD45" s="3" t="n">
        <v>0</v>
      </c>
      <c r="AG45" s="1" t="n">
        <v>0</v>
      </c>
      <c r="AJ45" s="1" t="n">
        <v>5316.04</v>
      </c>
      <c r="AM45" s="3" t="n">
        <v>0</v>
      </c>
      <c r="AP45" s="3" t="n">
        <v>0</v>
      </c>
    </row>
    <row r="46" customFormat="false" ht="12" hidden="false" customHeight="false" outlineLevel="0" collapsed="false">
      <c r="A46" s="1" t="s">
        <v>71</v>
      </c>
      <c r="B46" s="30"/>
      <c r="C46" s="30"/>
      <c r="D46" s="31" t="s">
        <v>72</v>
      </c>
      <c r="E46" s="30" t="s">
        <v>2</v>
      </c>
      <c r="F46" s="30" t="n">
        <f aca="false">H46+J46+L46+N46+P46+R46</f>
        <v>856126</v>
      </c>
      <c r="G46" s="30"/>
      <c r="H46" s="32" t="n">
        <v>630428</v>
      </c>
      <c r="I46" s="30"/>
      <c r="J46" s="32" t="n">
        <v>5314</v>
      </c>
      <c r="K46" s="30"/>
      <c r="L46" s="32" t="n">
        <v>185453</v>
      </c>
      <c r="M46" s="30"/>
      <c r="N46" s="32" t="n">
        <v>5047</v>
      </c>
      <c r="O46" s="30"/>
      <c r="P46" s="32" t="n">
        <v>26077</v>
      </c>
      <c r="Q46" s="30"/>
      <c r="R46" s="32" t="n">
        <v>3807</v>
      </c>
      <c r="U46" s="1" t="n">
        <f aca="false">X46+AA46+AD46+AG46+AJ46+AM46</f>
        <v>981435.4</v>
      </c>
      <c r="X46" s="3" t="n">
        <v>752724.35</v>
      </c>
      <c r="AA46" s="3" t="n">
        <v>43191.79</v>
      </c>
      <c r="AD46" s="3" t="n">
        <v>139001.98</v>
      </c>
      <c r="AG46" s="1" t="n">
        <v>2250.6</v>
      </c>
      <c r="AJ46" s="1" t="n">
        <v>44266.68</v>
      </c>
      <c r="AM46" s="3" t="n">
        <v>0</v>
      </c>
      <c r="AP46" s="3" t="n">
        <v>0</v>
      </c>
    </row>
    <row r="47" customFormat="false" ht="12" hidden="false" customHeight="false" outlineLevel="0" collapsed="false">
      <c r="A47" s="1" t="s">
        <v>73</v>
      </c>
      <c r="D47" s="2" t="s">
        <v>74</v>
      </c>
      <c r="E47" s="1" t="s">
        <v>2</v>
      </c>
      <c r="F47" s="1" t="n">
        <f aca="false">H47+J47+L47+N47+P47+R47</f>
        <v>450381</v>
      </c>
      <c r="H47" s="3" t="n">
        <v>330107</v>
      </c>
      <c r="J47" s="3" t="n">
        <v>8589</v>
      </c>
      <c r="L47" s="3" t="n">
        <v>101551</v>
      </c>
      <c r="N47" s="3" t="n">
        <v>2318</v>
      </c>
      <c r="P47" s="3" t="n">
        <v>7816</v>
      </c>
      <c r="R47" s="3" t="n">
        <v>0</v>
      </c>
      <c r="U47" s="1" t="n">
        <f aca="false">X47+AA47+AD47+AG47+AJ47+AM47</f>
        <v>415964.7</v>
      </c>
      <c r="X47" s="3" t="n">
        <v>308342.09</v>
      </c>
      <c r="AA47" s="3" t="n">
        <v>15755.49</v>
      </c>
      <c r="AD47" s="3" t="n">
        <v>60171.53</v>
      </c>
      <c r="AG47" s="1" t="n">
        <v>8408.55</v>
      </c>
      <c r="AJ47" s="1" t="n">
        <v>23287.04</v>
      </c>
      <c r="AM47" s="3" t="n">
        <v>0</v>
      </c>
      <c r="AP47" s="3" t="n">
        <v>0</v>
      </c>
    </row>
    <row r="48" customFormat="false" ht="12" hidden="false" customHeight="false" outlineLevel="0" collapsed="false">
      <c r="B48" s="30"/>
      <c r="C48" s="30"/>
      <c r="D48" s="30" t="s">
        <v>75</v>
      </c>
      <c r="E48" s="30" t="s">
        <v>2</v>
      </c>
      <c r="F48" s="39" t="n">
        <f aca="false">SUM(F43:F47)</f>
        <v>2998812</v>
      </c>
      <c r="G48" s="30"/>
      <c r="H48" s="39" t="n">
        <f aca="false">SUM(H43:H47)</f>
        <v>2196700</v>
      </c>
      <c r="I48" s="30"/>
      <c r="J48" s="39" t="n">
        <f aca="false">SUM(J43:J47)</f>
        <v>64719</v>
      </c>
      <c r="K48" s="30"/>
      <c r="L48" s="39" t="n">
        <f aca="false">SUM(L43:L47)</f>
        <v>644209</v>
      </c>
      <c r="M48" s="30"/>
      <c r="N48" s="39" t="n">
        <f aca="false">SUM(N43:N47)</f>
        <v>8798</v>
      </c>
      <c r="O48" s="30"/>
      <c r="P48" s="39" t="n">
        <f aca="false">SUM(P43:P47)</f>
        <v>79513</v>
      </c>
      <c r="Q48" s="30"/>
      <c r="R48" s="39" t="n">
        <f aca="false">SUM(R43:R47)</f>
        <v>4873</v>
      </c>
      <c r="T48" s="38"/>
      <c r="U48" s="38" t="n">
        <f aca="false">SUM(U43:U47)</f>
        <v>3293870.1</v>
      </c>
      <c r="W48" s="38"/>
      <c r="X48" s="38" t="n">
        <f aca="false">SUM(X43:X47)</f>
        <v>2472316.23</v>
      </c>
      <c r="Z48" s="38"/>
      <c r="AA48" s="38" t="n">
        <f aca="false">SUM(AA43:AA47)</f>
        <v>144442.07</v>
      </c>
      <c r="AC48" s="38"/>
      <c r="AD48" s="38" t="n">
        <f aca="false">SUM(AD43:AD47)</f>
        <v>471830.14</v>
      </c>
      <c r="AF48" s="38"/>
      <c r="AG48" s="38" t="n">
        <f aca="false">SUM(AG43:AG47)</f>
        <v>19499.31</v>
      </c>
      <c r="AI48" s="38"/>
      <c r="AJ48" s="38" t="n">
        <f aca="false">SUM(AJ43:AJ47)</f>
        <v>185782.35</v>
      </c>
      <c r="AL48" s="38"/>
      <c r="AM48" s="38" t="n">
        <f aca="false">SUM(AM43:AM47)</f>
        <v>0</v>
      </c>
      <c r="AO48" s="38"/>
      <c r="AP48" s="38" t="n">
        <f aca="false">SUM(AP43:AP47)</f>
        <v>0</v>
      </c>
    </row>
    <row r="49" customFormat="false" ht="12" hidden="false" customHeight="false" outlineLevel="0" collapsed="false">
      <c r="D49" s="1"/>
      <c r="N49" s="3"/>
      <c r="P49" s="3"/>
    </row>
    <row r="50" customFormat="false" ht="12" hidden="false" customHeight="false" outlineLevel="0" collapsed="false">
      <c r="B50" s="30"/>
      <c r="C50" s="30" t="s">
        <v>76</v>
      </c>
      <c r="D50" s="31"/>
      <c r="E50" s="30"/>
      <c r="F50" s="30"/>
      <c r="G50" s="30"/>
      <c r="H50" s="32"/>
      <c r="I50" s="30"/>
      <c r="J50" s="32"/>
      <c r="K50" s="30"/>
      <c r="L50" s="32"/>
      <c r="M50" s="30"/>
      <c r="N50" s="32"/>
      <c r="O50" s="30"/>
      <c r="P50" s="32"/>
      <c r="Q50" s="30"/>
      <c r="R50" s="32"/>
    </row>
    <row r="51" customFormat="false" ht="12" hidden="false" customHeight="true" outlineLevel="0" collapsed="false">
      <c r="A51" s="1" t="s">
        <v>77</v>
      </c>
      <c r="D51" s="1" t="s">
        <v>78</v>
      </c>
      <c r="E51" s="1" t="s">
        <v>2</v>
      </c>
      <c r="F51" s="1" t="n">
        <f aca="false">H51+J51+L51+N51+P51+R51</f>
        <v>1696200</v>
      </c>
      <c r="H51" s="3" t="n">
        <v>814326</v>
      </c>
      <c r="J51" s="3" t="n">
        <v>20091</v>
      </c>
      <c r="L51" s="3" t="n">
        <v>211725</v>
      </c>
      <c r="N51" s="3" t="n">
        <v>5830</v>
      </c>
      <c r="P51" s="3" t="n">
        <v>109598</v>
      </c>
      <c r="R51" s="3" t="n">
        <v>534630</v>
      </c>
    </row>
    <row r="52" customFormat="false" ht="12" hidden="true" customHeight="false" outlineLevel="0" collapsed="false">
      <c r="A52" s="1" t="s">
        <v>79</v>
      </c>
      <c r="D52" s="1" t="s">
        <v>80</v>
      </c>
      <c r="E52" s="1" t="s">
        <v>2</v>
      </c>
      <c r="F52" s="1" t="n">
        <f aca="false">H52+J52+L52+N52+P52+R52</f>
        <v>0</v>
      </c>
      <c r="N52" s="3"/>
      <c r="P52" s="3"/>
      <c r="U52" s="1" t="n">
        <f aca="false">X52+AA52+AD52+AG52+AJ52+AM52</f>
        <v>566593</v>
      </c>
      <c r="X52" s="3" t="n">
        <v>0</v>
      </c>
      <c r="AA52" s="3" t="n">
        <v>0</v>
      </c>
      <c r="AD52" s="3" t="n">
        <v>0</v>
      </c>
      <c r="AG52" s="1" t="n">
        <v>0</v>
      </c>
      <c r="AJ52" s="1" t="n">
        <v>34378.24</v>
      </c>
      <c r="AM52" s="3" t="n">
        <v>532214.76</v>
      </c>
      <c r="AP52" s="3" t="n">
        <v>0</v>
      </c>
    </row>
    <row r="53" customFormat="false" ht="12" hidden="false" customHeight="true" outlineLevel="0" collapsed="false">
      <c r="A53" s="1" t="s">
        <v>81</v>
      </c>
      <c r="B53" s="30"/>
      <c r="C53" s="30"/>
      <c r="D53" s="30" t="s">
        <v>82</v>
      </c>
      <c r="E53" s="30" t="s">
        <v>2</v>
      </c>
      <c r="F53" s="30" t="n">
        <f aca="false">H53+J53+L53+N53+P53+R53</f>
        <v>73014</v>
      </c>
      <c r="G53" s="30"/>
      <c r="H53" s="32" t="n">
        <v>55141</v>
      </c>
      <c r="I53" s="30"/>
      <c r="J53" s="32" t="n">
        <v>0</v>
      </c>
      <c r="K53" s="30"/>
      <c r="L53" s="32" t="n">
        <v>16986</v>
      </c>
      <c r="M53" s="30"/>
      <c r="N53" s="32" t="n">
        <v>0</v>
      </c>
      <c r="O53" s="30"/>
      <c r="P53" s="32" t="n">
        <v>887</v>
      </c>
      <c r="Q53" s="30"/>
      <c r="R53" s="32" t="n">
        <v>0</v>
      </c>
      <c r="U53" s="1" t="n">
        <f aca="false">X53+AA53+AD53+AG53+AJ53+AM53</f>
        <v>86864.91</v>
      </c>
      <c r="X53" s="3" t="n">
        <v>72251.04</v>
      </c>
      <c r="AA53" s="3" t="n">
        <v>0</v>
      </c>
      <c r="AD53" s="3" t="n">
        <v>14447.72</v>
      </c>
      <c r="AG53" s="1" t="n">
        <v>0</v>
      </c>
      <c r="AJ53" s="1" t="n">
        <v>166.15</v>
      </c>
      <c r="AM53" s="3" t="n">
        <v>0</v>
      </c>
      <c r="AP53" s="3" t="n">
        <v>0</v>
      </c>
    </row>
    <row r="54" customFormat="false" ht="12" hidden="false" customHeight="false" outlineLevel="0" collapsed="false">
      <c r="A54" s="1" t="s">
        <v>83</v>
      </c>
      <c r="D54" s="2" t="s">
        <v>84</v>
      </c>
      <c r="E54" s="1" t="s">
        <v>2</v>
      </c>
      <c r="F54" s="1" t="n">
        <f aca="false">H54+J54+L54+N54+P54+R54</f>
        <v>176435</v>
      </c>
      <c r="H54" s="3" t="n">
        <v>7300</v>
      </c>
      <c r="J54" s="3" t="n">
        <v>115156</v>
      </c>
      <c r="L54" s="3" t="n">
        <v>2249</v>
      </c>
      <c r="N54" s="3" t="n">
        <v>16885</v>
      </c>
      <c r="P54" s="3" t="n">
        <v>29659</v>
      </c>
      <c r="R54" s="3" t="n">
        <v>5186</v>
      </c>
      <c r="U54" s="1" t="n">
        <f aca="false">X54+AA54+AD54+AG54+AJ54+AM54</f>
        <v>110849.08</v>
      </c>
      <c r="X54" s="3" t="n">
        <v>68233.26</v>
      </c>
      <c r="AA54" s="3" t="n">
        <v>2762.68</v>
      </c>
      <c r="AD54" s="3" t="n">
        <v>13644.3</v>
      </c>
      <c r="AG54" s="1" t="n">
        <v>4207.63</v>
      </c>
      <c r="AJ54" s="1" t="n">
        <v>16300.09</v>
      </c>
      <c r="AM54" s="3" t="n">
        <v>5701.12</v>
      </c>
      <c r="AP54" s="3" t="n">
        <v>0</v>
      </c>
    </row>
    <row r="55" customFormat="false" ht="12" hidden="true" customHeight="true" outlineLevel="0" collapsed="false">
      <c r="A55" s="1" t="s">
        <v>85</v>
      </c>
      <c r="D55" s="2" t="s">
        <v>86</v>
      </c>
      <c r="E55" s="1" t="s">
        <v>2</v>
      </c>
      <c r="F55" s="1" t="n">
        <f aca="false">H55+J55+L55+N55+P55+R55</f>
        <v>0</v>
      </c>
      <c r="N55" s="3"/>
      <c r="P55" s="3"/>
      <c r="U55" s="1" t="n">
        <f aca="false">X55+AA55+AD55+AG55+AJ55+AM55</f>
        <v>4238.99</v>
      </c>
      <c r="X55" s="3" t="n">
        <v>250</v>
      </c>
      <c r="AA55" s="3" t="n">
        <v>3691.5</v>
      </c>
      <c r="AD55" s="3" t="n">
        <v>49.99</v>
      </c>
      <c r="AG55" s="1" t="n">
        <v>247.5</v>
      </c>
      <c r="AJ55" s="1" t="n">
        <v>0</v>
      </c>
      <c r="AM55" s="3" t="n">
        <v>0</v>
      </c>
      <c r="AP55" s="3" t="n">
        <v>0</v>
      </c>
    </row>
    <row r="56" customFormat="false" ht="12" hidden="false" customHeight="false" outlineLevel="0" collapsed="false">
      <c r="A56" s="1" t="s">
        <v>87</v>
      </c>
      <c r="B56" s="30"/>
      <c r="C56" s="30"/>
      <c r="D56" s="31" t="s">
        <v>88</v>
      </c>
      <c r="E56" s="30" t="s">
        <v>2</v>
      </c>
      <c r="F56" s="30" t="n">
        <f aca="false">H56+J56+L56+N56+P56+R56</f>
        <v>182638</v>
      </c>
      <c r="G56" s="30"/>
      <c r="H56" s="32" t="n">
        <v>0</v>
      </c>
      <c r="I56" s="30"/>
      <c r="J56" s="32" t="n">
        <v>159139</v>
      </c>
      <c r="K56" s="30"/>
      <c r="L56" s="32" t="n">
        <v>0</v>
      </c>
      <c r="M56" s="30"/>
      <c r="N56" s="32" t="n">
        <v>0</v>
      </c>
      <c r="O56" s="30"/>
      <c r="P56" s="32" t="n">
        <v>23499</v>
      </c>
      <c r="Q56" s="30"/>
      <c r="R56" s="32" t="n">
        <v>0</v>
      </c>
      <c r="U56" s="1" t="n">
        <f aca="false">X56+AA56+AD56+AG56+AJ56+AM56</f>
        <v>166804.7</v>
      </c>
      <c r="X56" s="3" t="n">
        <v>5119.08</v>
      </c>
      <c r="AA56" s="3" t="n">
        <v>118666.97</v>
      </c>
      <c r="AD56" s="3" t="n">
        <v>1023.64</v>
      </c>
      <c r="AG56" s="1" t="n">
        <v>3326.81</v>
      </c>
      <c r="AJ56" s="1" t="n">
        <v>34469.2</v>
      </c>
      <c r="AM56" s="3" t="n">
        <v>4199</v>
      </c>
      <c r="AP56" s="3" t="n">
        <v>0</v>
      </c>
    </row>
    <row r="57" customFormat="false" ht="12" hidden="true" customHeight="true" outlineLevel="0" collapsed="false">
      <c r="A57" s="1" t="s">
        <v>89</v>
      </c>
      <c r="D57" s="2" t="s">
        <v>88</v>
      </c>
      <c r="E57" s="1" t="s">
        <v>2</v>
      </c>
      <c r="F57" s="1" t="n">
        <f aca="false">H57+J57+L57+N57+P57+R57</f>
        <v>0</v>
      </c>
      <c r="N57" s="3"/>
      <c r="P57" s="3"/>
      <c r="U57" s="1" t="n">
        <f aca="false">X57+AA57+AD57+AG57+AJ57+AM57</f>
        <v>106823.47</v>
      </c>
      <c r="X57" s="3" t="n">
        <v>3875.5</v>
      </c>
      <c r="AA57" s="3" t="n">
        <v>34310.06</v>
      </c>
      <c r="AD57" s="3" t="n">
        <v>0</v>
      </c>
      <c r="AG57" s="1" t="n">
        <v>0</v>
      </c>
      <c r="AJ57" s="1" t="n">
        <v>18847.91</v>
      </c>
      <c r="AM57" s="3" t="n">
        <v>49790</v>
      </c>
      <c r="AP57" s="3" t="n">
        <v>0</v>
      </c>
    </row>
    <row r="58" customFormat="false" ht="12" hidden="true" customHeight="false" outlineLevel="0" collapsed="false">
      <c r="A58" s="1" t="s">
        <v>87</v>
      </c>
      <c r="D58" s="2" t="s">
        <v>90</v>
      </c>
      <c r="E58" s="1" t="s">
        <v>2</v>
      </c>
      <c r="F58" s="1" t="n">
        <f aca="false">H58+J58+L58+N58+P58+R58</f>
        <v>0</v>
      </c>
      <c r="N58" s="3"/>
      <c r="P58" s="3"/>
      <c r="U58" s="1" t="n">
        <f aca="false">X58+AA58+AD58+AG58+AJ58+AM58</f>
        <v>166804.7</v>
      </c>
      <c r="X58" s="3" t="n">
        <v>5119.08</v>
      </c>
      <c r="AA58" s="3" t="n">
        <v>118666.97</v>
      </c>
      <c r="AD58" s="3" t="n">
        <v>1023.64</v>
      </c>
      <c r="AG58" s="1" t="n">
        <v>3326.81</v>
      </c>
      <c r="AJ58" s="1" t="n">
        <v>34469.2</v>
      </c>
      <c r="AM58" s="3" t="n">
        <v>4199</v>
      </c>
      <c r="AP58" s="3" t="n">
        <v>0</v>
      </c>
    </row>
    <row r="59" customFormat="false" ht="12" hidden="true" customHeight="true" outlineLevel="0" collapsed="false">
      <c r="A59" s="1" t="s">
        <v>89</v>
      </c>
      <c r="D59" s="2" t="s">
        <v>42</v>
      </c>
      <c r="E59" s="1" t="s">
        <v>2</v>
      </c>
      <c r="F59" s="1" t="n">
        <f aca="false">H59+J59+L59+N59+P59+R59</f>
        <v>0</v>
      </c>
      <c r="N59" s="3"/>
      <c r="P59" s="3"/>
      <c r="U59" s="1" t="n">
        <f aca="false">X59+AA59+AD59+AG59+AJ59+AM59</f>
        <v>106823.47</v>
      </c>
      <c r="X59" s="3" t="n">
        <v>3875.5</v>
      </c>
      <c r="AA59" s="3" t="n">
        <v>34310.06</v>
      </c>
      <c r="AD59" s="3" t="n">
        <v>0</v>
      </c>
      <c r="AG59" s="1" t="n">
        <v>0</v>
      </c>
      <c r="AJ59" s="1" t="n">
        <v>18847.91</v>
      </c>
      <c r="AM59" s="3" t="n">
        <v>49790</v>
      </c>
      <c r="AP59" s="3" t="n">
        <v>0</v>
      </c>
    </row>
    <row r="60" customFormat="false" ht="12" hidden="false" customHeight="false" outlineLevel="0" collapsed="false">
      <c r="A60" s="1" t="s">
        <v>87</v>
      </c>
      <c r="D60" s="2" t="s">
        <v>42</v>
      </c>
      <c r="E60" s="1" t="s">
        <v>2</v>
      </c>
      <c r="F60" s="1" t="n">
        <f aca="false">H60+J60+L60+N60+P60+R60</f>
        <v>212468</v>
      </c>
      <c r="H60" s="3" t="n">
        <v>0</v>
      </c>
      <c r="J60" s="3" t="n">
        <v>447</v>
      </c>
      <c r="L60" s="3" t="n">
        <v>0</v>
      </c>
      <c r="N60" s="3" t="n">
        <v>0</v>
      </c>
      <c r="P60" s="3" t="n">
        <v>4239</v>
      </c>
      <c r="R60" s="3" t="n">
        <v>207782</v>
      </c>
      <c r="U60" s="1" t="n">
        <f aca="false">X60+AA60+AD60+AG60+AJ60+AM60</f>
        <v>166804.7</v>
      </c>
      <c r="X60" s="3" t="n">
        <v>5119.08</v>
      </c>
      <c r="AA60" s="3" t="n">
        <v>118666.97</v>
      </c>
      <c r="AD60" s="3" t="n">
        <v>1023.64</v>
      </c>
      <c r="AG60" s="1" t="n">
        <v>3326.81</v>
      </c>
      <c r="AJ60" s="1" t="n">
        <v>34469.2</v>
      </c>
      <c r="AM60" s="3" t="n">
        <v>4199</v>
      </c>
      <c r="AP60" s="3" t="n">
        <v>0</v>
      </c>
    </row>
    <row r="61" customFormat="false" ht="12" hidden="false" customHeight="true" outlineLevel="0" collapsed="false">
      <c r="A61" s="1" t="s">
        <v>89</v>
      </c>
      <c r="B61" s="30"/>
      <c r="C61" s="30"/>
      <c r="D61" s="31" t="s">
        <v>91</v>
      </c>
      <c r="E61" s="30" t="s">
        <v>2</v>
      </c>
      <c r="F61" s="30" t="n">
        <f aca="false">H61+J61+L61+N61+P61+R61</f>
        <v>4121</v>
      </c>
      <c r="G61" s="30"/>
      <c r="H61" s="32" t="n">
        <v>0</v>
      </c>
      <c r="I61" s="30"/>
      <c r="J61" s="32" t="n">
        <v>0</v>
      </c>
      <c r="K61" s="30"/>
      <c r="L61" s="32" t="n">
        <v>0</v>
      </c>
      <c r="M61" s="30"/>
      <c r="N61" s="32" t="n">
        <v>3031</v>
      </c>
      <c r="O61" s="30"/>
      <c r="P61" s="32" t="n">
        <v>1090</v>
      </c>
      <c r="Q61" s="30"/>
      <c r="R61" s="32" t="n">
        <v>0</v>
      </c>
      <c r="U61" s="1" t="n">
        <f aca="false">X61+AA61+AD61+AG61+AJ61+AM61</f>
        <v>106823.47</v>
      </c>
      <c r="X61" s="3" t="n">
        <v>3875.5</v>
      </c>
      <c r="AA61" s="3" t="n">
        <v>34310.06</v>
      </c>
      <c r="AD61" s="3" t="n">
        <v>0</v>
      </c>
      <c r="AG61" s="1" t="n">
        <v>0</v>
      </c>
      <c r="AJ61" s="1" t="n">
        <v>18847.91</v>
      </c>
      <c r="AM61" s="3" t="n">
        <v>49790</v>
      </c>
      <c r="AP61" s="3" t="n">
        <v>0</v>
      </c>
    </row>
    <row r="62" customFormat="false" ht="12" hidden="false" customHeight="true" outlineLevel="0" collapsed="false">
      <c r="D62" s="1" t="s">
        <v>92</v>
      </c>
      <c r="E62" s="1" t="s">
        <v>2</v>
      </c>
      <c r="F62" s="38" t="n">
        <f aca="false">SUM(F51:F61)</f>
        <v>2344876</v>
      </c>
      <c r="H62" s="38" t="n">
        <f aca="false">SUM(H51:H61)</f>
        <v>876767</v>
      </c>
      <c r="J62" s="38" t="n">
        <f aca="false">SUM(J51:J61)</f>
        <v>294833</v>
      </c>
      <c r="L62" s="38" t="n">
        <f aca="false">SUM(L51:L61)</f>
        <v>230960</v>
      </c>
      <c r="N62" s="38" t="n">
        <f aca="false">SUM(N51:N61)</f>
        <v>25746</v>
      </c>
      <c r="P62" s="38" t="n">
        <f aca="false">SUM(P51:P61)</f>
        <v>168972</v>
      </c>
      <c r="R62" s="38" t="n">
        <f aca="false">SUM(R51:R61)</f>
        <v>747598</v>
      </c>
      <c r="T62" s="38"/>
      <c r="U62" s="38" t="n">
        <f aca="false">SUM(U51:U61)</f>
        <v>1589430.49</v>
      </c>
      <c r="W62" s="38"/>
      <c r="X62" s="38" t="n">
        <f aca="false">SUM(X51:X61)</f>
        <v>167718.04</v>
      </c>
      <c r="Z62" s="38"/>
      <c r="AA62" s="38" t="n">
        <f aca="false">SUM(AA51:AA61)</f>
        <v>465385.27</v>
      </c>
      <c r="AC62" s="38"/>
      <c r="AD62" s="38" t="n">
        <f aca="false">SUM(AD51:AD61)</f>
        <v>31212.93</v>
      </c>
      <c r="AF62" s="38"/>
      <c r="AG62" s="38" t="n">
        <f aca="false">SUM(AG51:AG61)</f>
        <v>14435.56</v>
      </c>
      <c r="AI62" s="38"/>
      <c r="AJ62" s="38" t="n">
        <f aca="false">SUM(AJ51:AJ61)</f>
        <v>210795.81</v>
      </c>
      <c r="AL62" s="38"/>
      <c r="AM62" s="38" t="n">
        <f aca="false">SUM(AM51:AM61)</f>
        <v>699882.88</v>
      </c>
      <c r="AO62" s="38"/>
      <c r="AP62" s="38" t="n">
        <f aca="false">SUM(AP51:AP61)</f>
        <v>0</v>
      </c>
    </row>
    <row r="63" customFormat="false" ht="12" hidden="false" customHeight="false" outlineLevel="0" collapsed="false">
      <c r="B63" s="30"/>
      <c r="C63" s="30"/>
      <c r="D63" s="30"/>
      <c r="E63" s="30"/>
      <c r="F63" s="30"/>
      <c r="G63" s="30"/>
      <c r="H63" s="32"/>
      <c r="I63" s="30"/>
      <c r="J63" s="32"/>
      <c r="K63" s="30"/>
      <c r="L63" s="32"/>
      <c r="M63" s="30"/>
      <c r="N63" s="32"/>
      <c r="O63" s="30"/>
      <c r="P63" s="32"/>
      <c r="Q63" s="30"/>
      <c r="R63" s="32"/>
    </row>
    <row r="64" customFormat="false" ht="12" hidden="false" customHeight="true" outlineLevel="0" collapsed="false">
      <c r="C64" s="1" t="s">
        <v>93</v>
      </c>
      <c r="N64" s="3"/>
      <c r="P64" s="3"/>
    </row>
    <row r="65" customFormat="false" ht="12" hidden="false" customHeight="false" outlineLevel="0" collapsed="false">
      <c r="A65" s="1" t="s">
        <v>94</v>
      </c>
      <c r="B65" s="30"/>
      <c r="C65" s="30"/>
      <c r="D65" s="31" t="s">
        <v>95</v>
      </c>
      <c r="E65" s="30" t="s">
        <v>2</v>
      </c>
      <c r="F65" s="30" t="n">
        <f aca="false">H65+J65+L65+N65+P65+R65</f>
        <v>337730</v>
      </c>
      <c r="G65" s="30"/>
      <c r="H65" s="32" t="n">
        <v>251095</v>
      </c>
      <c r="I65" s="30"/>
      <c r="J65" s="32" t="n">
        <v>5509</v>
      </c>
      <c r="K65" s="30"/>
      <c r="L65" s="32" t="n">
        <v>77350</v>
      </c>
      <c r="M65" s="30"/>
      <c r="N65" s="32" t="n">
        <v>0</v>
      </c>
      <c r="O65" s="30"/>
      <c r="P65" s="32" t="n">
        <v>3776</v>
      </c>
      <c r="Q65" s="30"/>
      <c r="R65" s="32" t="n">
        <v>0</v>
      </c>
    </row>
    <row r="66" s="1" customFormat="true" ht="12.75" hidden="false" customHeight="true" outlineLevel="0" collapsed="false">
      <c r="A66" s="1" t="s">
        <v>96</v>
      </c>
      <c r="D66" s="2" t="s">
        <v>97</v>
      </c>
      <c r="E66" s="1" t="s">
        <v>2</v>
      </c>
      <c r="F66" s="1" t="n">
        <f aca="false">H66+J66+L66+N66+P66+R66</f>
        <v>113542</v>
      </c>
      <c r="H66" s="3" t="n">
        <v>65920</v>
      </c>
      <c r="J66" s="3" t="n">
        <v>13405</v>
      </c>
      <c r="L66" s="3" t="n">
        <v>20307</v>
      </c>
      <c r="N66" s="3" t="n">
        <v>1453</v>
      </c>
      <c r="P66" s="3" t="n">
        <v>12457</v>
      </c>
      <c r="R66" s="3" t="n">
        <v>0</v>
      </c>
      <c r="X66" s="3"/>
      <c r="AA66" s="3"/>
      <c r="AD66" s="3"/>
      <c r="AM66" s="3"/>
      <c r="AP66" s="3"/>
    </row>
    <row r="67" s="1" customFormat="true" ht="12" hidden="false" customHeight="false" outlineLevel="0" collapsed="false">
      <c r="B67" s="30"/>
      <c r="C67" s="30"/>
      <c r="D67" s="31" t="s">
        <v>98</v>
      </c>
      <c r="E67" s="30" t="s">
        <v>2</v>
      </c>
      <c r="F67" s="30" t="n">
        <f aca="false">H67+J67+L67+N67+P67+R67</f>
        <v>354919</v>
      </c>
      <c r="G67" s="30" t="s">
        <v>2</v>
      </c>
      <c r="H67" s="30" t="n">
        <v>262979</v>
      </c>
      <c r="I67" s="30"/>
      <c r="J67" s="30" t="n">
        <v>10600</v>
      </c>
      <c r="K67" s="30"/>
      <c r="L67" s="30" t="n">
        <v>68375</v>
      </c>
      <c r="M67" s="30"/>
      <c r="N67" s="30" t="n">
        <v>0</v>
      </c>
      <c r="O67" s="30"/>
      <c r="P67" s="30" t="n">
        <v>12965</v>
      </c>
      <c r="Q67" s="30"/>
      <c r="R67" s="30" t="n">
        <v>0</v>
      </c>
    </row>
    <row r="68" s="1" customFormat="true" ht="12" hidden="false" customHeight="false" outlineLevel="0" collapsed="false">
      <c r="D68" s="2" t="s">
        <v>99</v>
      </c>
      <c r="E68" s="1" t="s">
        <v>2</v>
      </c>
      <c r="F68" s="1" t="n">
        <f aca="false">H68+J68+L68+N68+P68+R68</f>
        <v>963844</v>
      </c>
      <c r="G68" s="1" t="s">
        <v>2</v>
      </c>
      <c r="H68" s="1" t="n">
        <v>566548</v>
      </c>
      <c r="J68" s="1" t="n">
        <v>84740</v>
      </c>
      <c r="L68" s="1" t="n">
        <v>174526</v>
      </c>
      <c r="N68" s="1" t="n">
        <v>1640</v>
      </c>
      <c r="P68" s="1" t="n">
        <v>133693</v>
      </c>
      <c r="R68" s="1" t="n">
        <v>2697</v>
      </c>
    </row>
    <row r="69" customFormat="false" ht="12" hidden="false" customHeight="true" outlineLevel="0" collapsed="false">
      <c r="A69" s="1" t="s">
        <v>100</v>
      </c>
      <c r="B69" s="30"/>
      <c r="C69" s="30"/>
      <c r="D69" s="31" t="s">
        <v>101</v>
      </c>
      <c r="E69" s="30" t="s">
        <v>2</v>
      </c>
      <c r="F69" s="30" t="n">
        <f aca="false">H69+J69+L69+N69+P69+R69</f>
        <v>3502211</v>
      </c>
      <c r="G69" s="30"/>
      <c r="H69" s="32" t="n">
        <v>2515312</v>
      </c>
      <c r="I69" s="30"/>
      <c r="J69" s="32" t="n">
        <v>116491</v>
      </c>
      <c r="K69" s="30"/>
      <c r="L69" s="32" t="n">
        <v>775302</v>
      </c>
      <c r="M69" s="30"/>
      <c r="N69" s="32" t="n">
        <v>1748</v>
      </c>
      <c r="O69" s="30"/>
      <c r="P69" s="32" t="n">
        <v>93358</v>
      </c>
      <c r="Q69" s="30"/>
      <c r="R69" s="32" t="n">
        <v>0</v>
      </c>
    </row>
    <row r="70" customFormat="false" ht="12" hidden="false" customHeight="false" outlineLevel="0" collapsed="false">
      <c r="A70" s="1" t="s">
        <v>102</v>
      </c>
      <c r="D70" s="2" t="s">
        <v>103</v>
      </c>
      <c r="E70" s="1" t="s">
        <v>2</v>
      </c>
      <c r="F70" s="1" t="n">
        <f aca="false">H70+J70+L70+N70+P70+R70</f>
        <v>769152</v>
      </c>
      <c r="H70" s="3" t="n">
        <v>509872</v>
      </c>
      <c r="J70" s="3" t="n">
        <v>52579</v>
      </c>
      <c r="L70" s="3" t="n">
        <v>157067</v>
      </c>
      <c r="N70" s="3" t="n">
        <v>0</v>
      </c>
      <c r="P70" s="3" t="n">
        <v>49634</v>
      </c>
      <c r="R70" s="3" t="n">
        <v>0</v>
      </c>
    </row>
    <row r="71" customFormat="false" ht="12" hidden="false" customHeight="true" outlineLevel="0" collapsed="false">
      <c r="A71" s="1" t="s">
        <v>104</v>
      </c>
      <c r="B71" s="30"/>
      <c r="C71" s="30"/>
      <c r="D71" s="31" t="s">
        <v>105</v>
      </c>
      <c r="E71" s="30" t="s">
        <v>2</v>
      </c>
      <c r="F71" s="30" t="n">
        <f aca="false">H71+J71+L71+N71+P71+R71</f>
        <v>964483</v>
      </c>
      <c r="G71" s="30"/>
      <c r="H71" s="32" t="n">
        <v>702373</v>
      </c>
      <c r="I71" s="30"/>
      <c r="J71" s="32" t="n">
        <v>21558</v>
      </c>
      <c r="K71" s="30"/>
      <c r="L71" s="32" t="n">
        <v>216368</v>
      </c>
      <c r="M71" s="30"/>
      <c r="N71" s="32" t="n">
        <v>1095</v>
      </c>
      <c r="O71" s="30"/>
      <c r="P71" s="32" t="n">
        <v>23089</v>
      </c>
      <c r="Q71" s="30"/>
      <c r="R71" s="32" t="n">
        <v>0</v>
      </c>
    </row>
    <row r="72" customFormat="false" ht="12" hidden="false" customHeight="false" outlineLevel="0" collapsed="false">
      <c r="A72" s="1" t="s">
        <v>106</v>
      </c>
      <c r="D72" s="2" t="s">
        <v>107</v>
      </c>
      <c r="E72" s="1" t="s">
        <v>2</v>
      </c>
      <c r="F72" s="1" t="n">
        <f aca="false">H72+J72+L72+N72+P72+R72</f>
        <v>326776</v>
      </c>
      <c r="H72" s="3" t="n">
        <v>236737</v>
      </c>
      <c r="J72" s="3" t="n">
        <v>9949</v>
      </c>
      <c r="L72" s="3" t="n">
        <v>72927</v>
      </c>
      <c r="N72" s="3" t="n">
        <v>583</v>
      </c>
      <c r="P72" s="3" t="n">
        <v>6580</v>
      </c>
      <c r="R72" s="3" t="n">
        <v>0</v>
      </c>
    </row>
    <row r="73" customFormat="false" ht="12" hidden="false" customHeight="true" outlineLevel="0" collapsed="false">
      <c r="A73" s="1" t="s">
        <v>108</v>
      </c>
      <c r="B73" s="30"/>
      <c r="C73" s="30"/>
      <c r="D73" s="31" t="s">
        <v>109</v>
      </c>
      <c r="E73" s="30" t="s">
        <v>2</v>
      </c>
      <c r="F73" s="30" t="n">
        <f aca="false">H73+J73+L73+N73+P73+R73</f>
        <v>896149</v>
      </c>
      <c r="G73" s="30"/>
      <c r="H73" s="32" t="n">
        <v>639992</v>
      </c>
      <c r="I73" s="30"/>
      <c r="J73" s="32" t="n">
        <v>27490</v>
      </c>
      <c r="K73" s="30"/>
      <c r="L73" s="32" t="n">
        <v>197151</v>
      </c>
      <c r="M73" s="30"/>
      <c r="N73" s="32" t="n">
        <v>0</v>
      </c>
      <c r="O73" s="30"/>
      <c r="P73" s="32" t="n">
        <v>31516</v>
      </c>
      <c r="Q73" s="30"/>
      <c r="R73" s="32" t="n">
        <v>0</v>
      </c>
    </row>
    <row r="74" customFormat="false" ht="12" hidden="false" customHeight="false" outlineLevel="0" collapsed="false">
      <c r="A74" s="1" t="s">
        <v>110</v>
      </c>
      <c r="D74" s="2" t="s">
        <v>42</v>
      </c>
      <c r="E74" s="1" t="s">
        <v>2</v>
      </c>
      <c r="F74" s="1" t="n">
        <f aca="false">H74+J74+L74+N74+P74+R74</f>
        <v>56283</v>
      </c>
      <c r="H74" s="3" t="n">
        <v>12901</v>
      </c>
      <c r="J74" s="3" t="n">
        <v>25540</v>
      </c>
      <c r="L74" s="3" t="n">
        <v>3974</v>
      </c>
      <c r="N74" s="3" t="n">
        <v>1357</v>
      </c>
      <c r="P74" s="3" t="n">
        <v>12511</v>
      </c>
      <c r="R74" s="3" t="n">
        <v>0</v>
      </c>
    </row>
    <row r="75" customFormat="false" ht="12" hidden="true" customHeight="true" outlineLevel="0" collapsed="false">
      <c r="A75" s="1" t="s">
        <v>111</v>
      </c>
      <c r="D75" s="2" t="s">
        <v>112</v>
      </c>
      <c r="E75" s="1" t="s">
        <v>2</v>
      </c>
      <c r="F75" s="1" t="n">
        <f aca="false">H75+J75+L75+N75+P75+R75</f>
        <v>0</v>
      </c>
      <c r="N75" s="3"/>
      <c r="P75" s="3"/>
      <c r="R75" s="3" t="n">
        <v>0</v>
      </c>
    </row>
    <row r="76" customFormat="false" ht="12" hidden="true" customHeight="false" outlineLevel="0" collapsed="false">
      <c r="A76" s="1" t="s">
        <v>113</v>
      </c>
      <c r="D76" s="2" t="s">
        <v>114</v>
      </c>
      <c r="E76" s="1" t="s">
        <v>2</v>
      </c>
      <c r="F76" s="1" t="n">
        <f aca="false">H76+J76+L76+N76+P76+R76</f>
        <v>0</v>
      </c>
      <c r="N76" s="3"/>
      <c r="P76" s="3"/>
    </row>
    <row r="77" customFormat="false" ht="12" hidden="false" customHeight="false" outlineLevel="0" collapsed="false">
      <c r="A77" s="1" t="s">
        <v>115</v>
      </c>
      <c r="B77" s="30"/>
      <c r="C77" s="30"/>
      <c r="D77" s="31" t="s">
        <v>116</v>
      </c>
      <c r="E77" s="30" t="s">
        <v>2</v>
      </c>
      <c r="F77" s="30" t="n">
        <f aca="false">H77+J77+L77+N77+P77+R77</f>
        <v>740003</v>
      </c>
      <c r="G77" s="30"/>
      <c r="H77" s="32" t="n">
        <v>512493</v>
      </c>
      <c r="I77" s="30"/>
      <c r="J77" s="32" t="n">
        <v>22683</v>
      </c>
      <c r="K77" s="30"/>
      <c r="L77" s="32" t="n">
        <v>143471</v>
      </c>
      <c r="M77" s="30"/>
      <c r="N77" s="32" t="n">
        <v>2924</v>
      </c>
      <c r="O77" s="30"/>
      <c r="P77" s="32" t="n">
        <v>55994</v>
      </c>
      <c r="Q77" s="30"/>
      <c r="R77" s="32" t="n">
        <v>2438</v>
      </c>
    </row>
    <row r="78" customFormat="false" ht="12" hidden="false" customHeight="true" outlineLevel="0" collapsed="false">
      <c r="A78" s="1" t="s">
        <v>117</v>
      </c>
      <c r="D78" s="2" t="s">
        <v>118</v>
      </c>
      <c r="E78" s="1" t="s">
        <v>2</v>
      </c>
      <c r="F78" s="1" t="n">
        <f aca="false">H78+J78+L78+N78+P78+R78</f>
        <v>307269</v>
      </c>
      <c r="H78" s="3" t="n">
        <v>231823</v>
      </c>
      <c r="J78" s="3" t="n">
        <v>0</v>
      </c>
      <c r="L78" s="3" t="n">
        <v>71414</v>
      </c>
      <c r="N78" s="3" t="n">
        <v>0</v>
      </c>
      <c r="P78" s="3" t="n">
        <v>4032</v>
      </c>
      <c r="R78" s="3" t="n">
        <v>0</v>
      </c>
    </row>
    <row r="79" customFormat="false" ht="12" hidden="false" customHeight="true" outlineLevel="0" collapsed="false">
      <c r="A79" s="1" t="s">
        <v>117</v>
      </c>
      <c r="B79" s="30"/>
      <c r="C79" s="30"/>
      <c r="D79" s="31" t="s">
        <v>119</v>
      </c>
      <c r="E79" s="30" t="s">
        <v>2</v>
      </c>
      <c r="F79" s="30" t="n">
        <f aca="false">H79+J79+L79+N79+P79+R79</f>
        <v>539903</v>
      </c>
      <c r="G79" s="30"/>
      <c r="H79" s="32" t="n">
        <v>393707</v>
      </c>
      <c r="I79" s="30"/>
      <c r="J79" s="32" t="n">
        <v>8183</v>
      </c>
      <c r="K79" s="30"/>
      <c r="L79" s="32" t="n">
        <v>121282</v>
      </c>
      <c r="M79" s="30"/>
      <c r="N79" s="32" t="n">
        <v>1361</v>
      </c>
      <c r="O79" s="30"/>
      <c r="P79" s="32" t="n">
        <v>15370</v>
      </c>
      <c r="Q79" s="30"/>
      <c r="R79" s="32" t="n">
        <v>0</v>
      </c>
    </row>
    <row r="80" customFormat="false" ht="12" hidden="false" customHeight="false" outlineLevel="0" collapsed="false">
      <c r="A80" s="1" t="s">
        <v>120</v>
      </c>
      <c r="D80" s="2" t="s">
        <v>121</v>
      </c>
      <c r="E80" s="1" t="s">
        <v>2</v>
      </c>
      <c r="F80" s="1" t="n">
        <f aca="false">H80+J80+L80+N80+P80+R80</f>
        <v>872172</v>
      </c>
      <c r="H80" s="3" t="n">
        <v>579452</v>
      </c>
      <c r="J80" s="3" t="n">
        <v>100980</v>
      </c>
      <c r="L80" s="3" t="n">
        <v>178501</v>
      </c>
      <c r="N80" s="3" t="n">
        <v>3588</v>
      </c>
      <c r="P80" s="3" t="n">
        <v>9651</v>
      </c>
      <c r="R80" s="3" t="n">
        <v>0</v>
      </c>
    </row>
    <row r="81" customFormat="false" ht="12" hidden="false" customHeight="true" outlineLevel="0" collapsed="false">
      <c r="A81" s="1" t="s">
        <v>122</v>
      </c>
      <c r="B81" s="30"/>
      <c r="C81" s="30"/>
      <c r="D81" s="31" t="s">
        <v>123</v>
      </c>
      <c r="E81" s="30" t="s">
        <v>2</v>
      </c>
      <c r="F81" s="30" t="n">
        <f aca="false">H81+J81+L81+N81+P81+R81</f>
        <v>714647</v>
      </c>
      <c r="G81" s="30"/>
      <c r="H81" s="32" t="n">
        <v>504181</v>
      </c>
      <c r="I81" s="30"/>
      <c r="J81" s="32" t="n">
        <v>27394</v>
      </c>
      <c r="K81" s="30"/>
      <c r="L81" s="32" t="n">
        <v>155314</v>
      </c>
      <c r="M81" s="30"/>
      <c r="N81" s="32" t="n">
        <v>241</v>
      </c>
      <c r="O81" s="30"/>
      <c r="P81" s="32" t="n">
        <v>27517</v>
      </c>
      <c r="Q81" s="30"/>
      <c r="R81" s="32" t="n">
        <v>0</v>
      </c>
    </row>
    <row r="82" customFormat="false" ht="12" hidden="false" customHeight="true" outlineLevel="0" collapsed="false">
      <c r="A82" s="1" t="s">
        <v>122</v>
      </c>
      <c r="D82" s="2" t="s">
        <v>124</v>
      </c>
      <c r="E82" s="1" t="s">
        <v>2</v>
      </c>
      <c r="F82" s="1" t="n">
        <f aca="false">H82+J82+L82+N82+P82+R82</f>
        <v>157735</v>
      </c>
      <c r="H82" s="3" t="n">
        <v>120863</v>
      </c>
      <c r="J82" s="3" t="n">
        <v>0</v>
      </c>
      <c r="L82" s="3" t="n">
        <v>37232</v>
      </c>
      <c r="N82" s="3" t="n">
        <v>0</v>
      </c>
      <c r="P82" s="3" t="n">
        <v>-360</v>
      </c>
      <c r="R82" s="3" t="n">
        <v>0</v>
      </c>
    </row>
    <row r="83" customFormat="false" ht="12" hidden="false" customHeight="true" outlineLevel="0" collapsed="false">
      <c r="A83" s="1" t="s">
        <v>122</v>
      </c>
      <c r="B83" s="30"/>
      <c r="C83" s="30"/>
      <c r="D83" s="31" t="s">
        <v>125</v>
      </c>
      <c r="E83" s="30" t="s">
        <v>2</v>
      </c>
      <c r="F83" s="30" t="n">
        <f aca="false">H83+J83+L83+N83+P83+R83</f>
        <v>72313</v>
      </c>
      <c r="G83" s="30"/>
      <c r="H83" s="32" t="n">
        <v>51479</v>
      </c>
      <c r="I83" s="30"/>
      <c r="J83" s="32" t="n">
        <v>0</v>
      </c>
      <c r="K83" s="30"/>
      <c r="L83" s="32" t="n">
        <v>15858</v>
      </c>
      <c r="M83" s="30"/>
      <c r="N83" s="32" t="n">
        <v>1722</v>
      </c>
      <c r="O83" s="30"/>
      <c r="P83" s="32" t="n">
        <v>3254</v>
      </c>
      <c r="Q83" s="30"/>
      <c r="R83" s="32" t="n">
        <v>0</v>
      </c>
    </row>
    <row r="84" customFormat="false" ht="12" hidden="false" customHeight="false" outlineLevel="0" collapsed="false">
      <c r="A84" s="1" t="s">
        <v>126</v>
      </c>
      <c r="D84" s="2" t="s">
        <v>127</v>
      </c>
      <c r="E84" s="1" t="s">
        <v>2</v>
      </c>
      <c r="F84" s="1" t="n">
        <f aca="false">H84+J84+L84+N84+P84+R84</f>
        <v>200000</v>
      </c>
      <c r="H84" s="3" t="n">
        <v>0</v>
      </c>
      <c r="J84" s="3" t="n">
        <v>0</v>
      </c>
      <c r="L84" s="3" t="n">
        <v>0</v>
      </c>
      <c r="N84" s="3" t="n">
        <v>0</v>
      </c>
      <c r="P84" s="3" t="n">
        <v>200000</v>
      </c>
      <c r="R84" s="3" t="n">
        <v>0</v>
      </c>
    </row>
    <row r="85" customFormat="false" ht="12" hidden="false" customHeight="true" outlineLevel="0" collapsed="false">
      <c r="B85" s="30"/>
      <c r="C85" s="30"/>
      <c r="D85" s="30" t="s">
        <v>128</v>
      </c>
      <c r="E85" s="30" t="s">
        <v>2</v>
      </c>
      <c r="F85" s="39" t="n">
        <f aca="false">SUM(+F65+F66+F68+F69+F70+F71+F72+F73+F74+F75+F76+F77+F78+F80+F81+F84)+F83+F82+F79+F67</f>
        <v>11889131</v>
      </c>
      <c r="G85" s="30" t="s">
        <v>2</v>
      </c>
      <c r="H85" s="39" t="n">
        <f aca="false">SUM(+H65+H66+H68+H69+H70+H71+H72+H73+H74+H75+H76+H77+H78+H80+H81+H84)</f>
        <v>7328699</v>
      </c>
      <c r="I85" s="30" t="s">
        <v>2</v>
      </c>
      <c r="J85" s="39" t="n">
        <f aca="false">SUM(+J65+J66+J68+J69+J70+J71+J72+J73+J74+J75+J76+J77+J78+J80+J81+J84)</f>
        <v>508318</v>
      </c>
      <c r="K85" s="30" t="s">
        <v>2</v>
      </c>
      <c r="L85" s="39" t="n">
        <f aca="false">SUM(+L65+L66+L68+L69+L70+L71+L72+L73+L74+L75+L76+L77+L78+L80+L81+L84)</f>
        <v>2243672</v>
      </c>
      <c r="M85" s="30" t="s">
        <v>2</v>
      </c>
      <c r="N85" s="39" t="n">
        <f aca="false">SUM(+N65+N66+N68+N69+N70+N71+N72+N73+N74+N75+N76+N77+N78+N80+N81+N84)</f>
        <v>14629</v>
      </c>
      <c r="O85" s="30" t="s">
        <v>2</v>
      </c>
      <c r="P85" s="39" t="n">
        <f aca="false">SUM(+P65+P66+P68+P69+P70+P71+P72+P73+P74+P75+P76+P77+P78+P80+P81+P84)</f>
        <v>663808</v>
      </c>
      <c r="Q85" s="30" t="s">
        <v>2</v>
      </c>
      <c r="R85" s="39" t="n">
        <f aca="false">SUM(+R65+R66+R68+R69+R70+R71+R72+R73+R74+R75+R76+R77+R78+R80+R81+R84)</f>
        <v>5135</v>
      </c>
      <c r="S85" s="1" t="s">
        <v>2</v>
      </c>
      <c r="T85" s="38"/>
      <c r="U85" s="38" t="n">
        <f aca="false">SUM(+U65+U66+U68+U69+U70+U71+U72+U73+U74+U75+U76+U77+U78+U80+U81+U84)</f>
        <v>0</v>
      </c>
      <c r="V85" s="1" t="s">
        <v>2</v>
      </c>
      <c r="W85" s="38"/>
      <c r="X85" s="38" t="n">
        <f aca="false">SUM(+X65+X66+X68+X69+X70+X71+X72+X73+X74+X75+X76+X77+X78+X80+X81+X84)</f>
        <v>0</v>
      </c>
      <c r="Y85" s="1" t="s">
        <v>2</v>
      </c>
      <c r="Z85" s="38"/>
      <c r="AA85" s="38" t="n">
        <f aca="false">SUM(+AA65+AA66+AA68+AA69+AA70+AA71+AA72+AA73+AA74+AA75+AA76+AA77+AA78+AA80+AA81+AA84)</f>
        <v>0</v>
      </c>
      <c r="AB85" s="1" t="s">
        <v>2</v>
      </c>
      <c r="AC85" s="38"/>
      <c r="AD85" s="38" t="n">
        <f aca="false">SUM(+AD65+AD66+AD68+AD69+AD70+AD71+AD72+AD73+AD74+AD75+AD76+AD77+AD78+AD80+AD81+AD84)</f>
        <v>0</v>
      </c>
      <c r="AE85" s="1" t="s">
        <v>2</v>
      </c>
      <c r="AF85" s="38"/>
      <c r="AG85" s="38" t="n">
        <f aca="false">SUM(+AG65+AG66+AG68+AG69+AG70+AG71+AG72+AG73+AG74+AG75+AG76+AG77+AG78+AG80+AG81+AG84)</f>
        <v>0</v>
      </c>
      <c r="AH85" s="1" t="s">
        <v>2</v>
      </c>
      <c r="AI85" s="38"/>
      <c r="AJ85" s="38" t="n">
        <f aca="false">SUM(+AJ65+AJ66+AJ68+AJ69+AJ70+AJ71+AJ72+AJ73+AJ74+AJ75+AJ76+AJ77+AJ78+AJ80+AJ81+AJ84)</f>
        <v>0</v>
      </c>
      <c r="AK85" s="1" t="s">
        <v>2</v>
      </c>
      <c r="AL85" s="38"/>
      <c r="AM85" s="38" t="n">
        <f aca="false">SUM(+AM65+AM66+AM68+AM69+AM70+AM71+AM72+AM73+AM74+AM75+AM76+AM77+AM78+AM80+AM81+AM84)</f>
        <v>0</v>
      </c>
      <c r="AN85" s="1" t="s">
        <v>2</v>
      </c>
      <c r="AO85" s="38"/>
      <c r="AP85" s="38" t="n">
        <f aca="false">SUM(+AP65+AP66+AP68+AP69+AP70+AP71+AP72+AP73+AP74+AP75+AP76+AP77+AP78+AP80+AP81+AP84)</f>
        <v>0</v>
      </c>
    </row>
    <row r="86" customFormat="false" ht="12" hidden="false" customHeight="false" outlineLevel="0" collapsed="false">
      <c r="D86" s="1"/>
      <c r="F86" s="40"/>
      <c r="H86" s="41"/>
      <c r="J86" s="41"/>
      <c r="L86" s="41"/>
      <c r="N86" s="41"/>
      <c r="P86" s="41"/>
      <c r="R86" s="41"/>
      <c r="T86" s="40"/>
      <c r="U86" s="40"/>
      <c r="W86" s="40"/>
      <c r="X86" s="41"/>
      <c r="Z86" s="40"/>
      <c r="AA86" s="41"/>
      <c r="AC86" s="40"/>
      <c r="AD86" s="41"/>
      <c r="AF86" s="40"/>
      <c r="AG86" s="40"/>
      <c r="AI86" s="40"/>
      <c r="AJ86" s="40"/>
      <c r="AL86" s="40"/>
      <c r="AM86" s="41"/>
      <c r="AO86" s="40"/>
      <c r="AP86" s="41"/>
    </row>
    <row r="87" customFormat="false" ht="12" hidden="false" customHeight="true" outlineLevel="0" collapsed="false">
      <c r="B87" s="30"/>
      <c r="C87" s="30" t="s">
        <v>129</v>
      </c>
      <c r="D87" s="31"/>
      <c r="E87" s="30"/>
      <c r="F87" s="30"/>
      <c r="G87" s="30"/>
      <c r="H87" s="32"/>
      <c r="I87" s="30"/>
      <c r="J87" s="32"/>
      <c r="K87" s="30"/>
      <c r="L87" s="32"/>
      <c r="M87" s="30"/>
      <c r="N87" s="32"/>
      <c r="O87" s="30"/>
      <c r="P87" s="32"/>
      <c r="Q87" s="30"/>
      <c r="R87" s="32"/>
    </row>
    <row r="88" customFormat="false" ht="12" hidden="false" customHeight="true" outlineLevel="0" collapsed="false">
      <c r="A88" s="1" t="s">
        <v>130</v>
      </c>
      <c r="D88" s="1" t="s">
        <v>131</v>
      </c>
      <c r="E88" s="1" t="s">
        <v>2</v>
      </c>
      <c r="F88" s="1" t="n">
        <f aca="false">H88+J88+L88+N88+P88+R88</f>
        <v>189923</v>
      </c>
      <c r="H88" s="3" t="n">
        <v>38079</v>
      </c>
      <c r="J88" s="3" t="n">
        <v>1053</v>
      </c>
      <c r="L88" s="3" t="n">
        <v>10006</v>
      </c>
      <c r="N88" s="3" t="n">
        <v>12138</v>
      </c>
      <c r="P88" s="3" t="n">
        <v>128647</v>
      </c>
      <c r="R88" s="3" t="n">
        <v>0</v>
      </c>
      <c r="U88" s="1" t="n">
        <f aca="false">X88+AA88+AD88+AG88+AJ88+AM88</f>
        <v>171525.37</v>
      </c>
      <c r="X88" s="3" t="n">
        <v>51406.09</v>
      </c>
      <c r="AA88" s="3" t="n">
        <v>25322.3</v>
      </c>
      <c r="AD88" s="3" t="n">
        <v>9510.13</v>
      </c>
      <c r="AG88" s="1" t="n">
        <v>3233.89</v>
      </c>
      <c r="AJ88" s="1" t="n">
        <v>77381.62</v>
      </c>
      <c r="AM88" s="3" t="n">
        <v>4671.34</v>
      </c>
      <c r="AP88" s="3" t="n">
        <v>0</v>
      </c>
    </row>
    <row r="89" customFormat="false" ht="12" hidden="false" customHeight="true" outlineLevel="0" collapsed="false">
      <c r="A89" s="1" t="s">
        <v>132</v>
      </c>
      <c r="B89" s="30"/>
      <c r="C89" s="30"/>
      <c r="D89" s="30" t="s">
        <v>133</v>
      </c>
      <c r="E89" s="30" t="s">
        <v>2</v>
      </c>
      <c r="F89" s="30" t="n">
        <f aca="false">H89+J89+L89+N89+P89+R89</f>
        <v>2165453</v>
      </c>
      <c r="G89" s="30"/>
      <c r="H89" s="32" t="n">
        <v>961734</v>
      </c>
      <c r="I89" s="30"/>
      <c r="J89" s="32" t="n">
        <v>191851</v>
      </c>
      <c r="K89" s="30"/>
      <c r="L89" s="32" t="n">
        <v>255992</v>
      </c>
      <c r="M89" s="30"/>
      <c r="N89" s="32" t="n">
        <v>68701</v>
      </c>
      <c r="O89" s="30"/>
      <c r="P89" s="32" t="n">
        <v>669966</v>
      </c>
      <c r="Q89" s="30"/>
      <c r="R89" s="32" t="n">
        <v>17209</v>
      </c>
      <c r="U89" s="1" t="n">
        <f aca="false">X89+AA89+AD89+AG89+AJ89+AM89</f>
        <v>3423688.37</v>
      </c>
      <c r="X89" s="3" t="n">
        <v>1202226.2</v>
      </c>
      <c r="AA89" s="3" t="n">
        <v>161292.21</v>
      </c>
      <c r="AD89" s="3" t="n">
        <v>225984.44</v>
      </c>
      <c r="AG89" s="1" t="n">
        <v>66343.52</v>
      </c>
      <c r="AJ89" s="1" t="n">
        <v>1647235.81</v>
      </c>
      <c r="AM89" s="3" t="n">
        <v>120606.19</v>
      </c>
      <c r="AP89" s="3" t="n">
        <v>0</v>
      </c>
    </row>
    <row r="90" customFormat="false" ht="12" hidden="false" customHeight="false" outlineLevel="0" collapsed="false">
      <c r="A90" s="1" t="s">
        <v>134</v>
      </c>
      <c r="D90" s="1" t="s">
        <v>135</v>
      </c>
      <c r="E90" s="1" t="s">
        <v>2</v>
      </c>
      <c r="F90" s="1" t="n">
        <f aca="false">H90+J90+L90+N90+P90+R90</f>
        <v>863375</v>
      </c>
      <c r="H90" s="3" t="n">
        <v>527420</v>
      </c>
      <c r="J90" s="3" t="n">
        <v>49184</v>
      </c>
      <c r="L90" s="3" t="n">
        <v>162473</v>
      </c>
      <c r="N90" s="3" t="n">
        <v>4629</v>
      </c>
      <c r="P90" s="3" t="n">
        <v>119669</v>
      </c>
      <c r="R90" s="3" t="n">
        <v>0</v>
      </c>
      <c r="U90" s="1" t="n">
        <f aca="false">X90+AA90+AD90+AG90+AJ90+AM90</f>
        <v>2750658.21</v>
      </c>
      <c r="X90" s="3" t="n">
        <v>2038668.12</v>
      </c>
      <c r="AA90" s="3" t="n">
        <v>46350.72</v>
      </c>
      <c r="AD90" s="3" t="n">
        <v>428808.06</v>
      </c>
      <c r="AG90" s="1" t="n">
        <v>4431.13</v>
      </c>
      <c r="AJ90" s="1" t="n">
        <v>209618.35</v>
      </c>
      <c r="AM90" s="3" t="n">
        <v>22781.83</v>
      </c>
      <c r="AP90" s="3" t="n">
        <v>0</v>
      </c>
    </row>
    <row r="91" customFormat="false" ht="12" hidden="true" customHeight="false" outlineLevel="0" collapsed="false">
      <c r="A91" s="1" t="s">
        <v>136</v>
      </c>
      <c r="D91" s="1" t="s">
        <v>137</v>
      </c>
      <c r="E91" s="1" t="s">
        <v>2</v>
      </c>
      <c r="F91" s="1" t="n">
        <f aca="false">H91+J91+L91+N91+P91+R91</f>
        <v>0</v>
      </c>
      <c r="N91" s="3"/>
      <c r="P91" s="3"/>
      <c r="U91" s="1" t="n">
        <f aca="false">X91+AA91+AD91+AG91+AJ91+AM91</f>
        <v>0</v>
      </c>
      <c r="X91" s="3" t="n">
        <v>0</v>
      </c>
      <c r="AA91" s="3" t="n">
        <v>0</v>
      </c>
      <c r="AD91" s="3" t="n">
        <v>0</v>
      </c>
      <c r="AG91" s="1" t="n">
        <v>0</v>
      </c>
      <c r="AJ91" s="1" t="n">
        <v>0</v>
      </c>
      <c r="AM91" s="3" t="n">
        <v>0</v>
      </c>
      <c r="AP91" s="3" t="n">
        <v>0</v>
      </c>
    </row>
    <row r="92" customFormat="false" ht="12" hidden="false" customHeight="true" outlineLevel="0" collapsed="false">
      <c r="A92" s="1" t="s">
        <v>138</v>
      </c>
      <c r="B92" s="30"/>
      <c r="C92" s="30"/>
      <c r="D92" s="30" t="s">
        <v>139</v>
      </c>
      <c r="E92" s="30" t="s">
        <v>2</v>
      </c>
      <c r="F92" s="30" t="n">
        <f aca="false">H92+J92+L92+N92+P92+R92</f>
        <v>142388</v>
      </c>
      <c r="G92" s="30"/>
      <c r="H92" s="32" t="n">
        <v>83153</v>
      </c>
      <c r="I92" s="30"/>
      <c r="J92" s="32" t="n">
        <v>23702</v>
      </c>
      <c r="K92" s="30"/>
      <c r="L92" s="32" t="n">
        <v>25616</v>
      </c>
      <c r="M92" s="30"/>
      <c r="N92" s="32" t="n">
        <v>2918</v>
      </c>
      <c r="O92" s="30"/>
      <c r="P92" s="32" t="n">
        <v>6999</v>
      </c>
      <c r="Q92" s="30"/>
      <c r="R92" s="32" t="n">
        <v>0</v>
      </c>
      <c r="U92" s="1" t="n">
        <f aca="false">X92+AA92+AD92+AG92+AJ92+AM92</f>
        <v>319326.33</v>
      </c>
      <c r="X92" s="3" t="n">
        <v>192889.21</v>
      </c>
      <c r="AA92" s="3" t="n">
        <v>12211.63</v>
      </c>
      <c r="AD92" s="3" t="n">
        <v>38571.19</v>
      </c>
      <c r="AG92" s="1" t="n">
        <v>8635.49</v>
      </c>
      <c r="AJ92" s="1" t="n">
        <v>67018.81</v>
      </c>
      <c r="AM92" s="3" t="n">
        <v>0</v>
      </c>
      <c r="AP92" s="3" t="n">
        <v>0</v>
      </c>
    </row>
    <row r="93" customFormat="false" ht="12" hidden="true" customHeight="false" outlineLevel="0" collapsed="false">
      <c r="A93" s="1" t="s">
        <v>140</v>
      </c>
      <c r="D93" s="1" t="s">
        <v>42</v>
      </c>
      <c r="E93" s="1" t="s">
        <v>2</v>
      </c>
      <c r="F93" s="1" t="n">
        <f aca="false">H93+J93+L93+N93+P93+R93</f>
        <v>0</v>
      </c>
      <c r="N93" s="3"/>
      <c r="P93" s="3"/>
      <c r="U93" s="1" t="n">
        <f aca="false">X93+AA93+AD93+AG93+AJ93+AM93</f>
        <v>609.04</v>
      </c>
      <c r="X93" s="3" t="n">
        <v>0</v>
      </c>
      <c r="AA93" s="3" t="n">
        <v>519.04</v>
      </c>
      <c r="AD93" s="3" t="n">
        <v>0</v>
      </c>
      <c r="AG93" s="1" t="n">
        <v>0</v>
      </c>
      <c r="AJ93" s="1" t="n">
        <v>90</v>
      </c>
      <c r="AM93" s="3" t="n">
        <v>0</v>
      </c>
      <c r="AP93" s="3" t="n">
        <v>0</v>
      </c>
    </row>
    <row r="94" customFormat="false" ht="12" hidden="false" customHeight="true" outlineLevel="0" collapsed="false">
      <c r="A94" s="1" t="s">
        <v>141</v>
      </c>
      <c r="D94" s="1" t="s">
        <v>42</v>
      </c>
      <c r="E94" s="1" t="s">
        <v>2</v>
      </c>
      <c r="F94" s="1" t="n">
        <f aca="false">H94+J94+L94+N94+P94+R94</f>
        <v>7514</v>
      </c>
      <c r="H94" s="3" t="n">
        <v>7715</v>
      </c>
      <c r="J94" s="3" t="n">
        <v>0</v>
      </c>
      <c r="L94" s="3" t="n">
        <v>-201</v>
      </c>
      <c r="N94" s="3" t="n">
        <v>0</v>
      </c>
      <c r="P94" s="3" t="n">
        <v>0</v>
      </c>
      <c r="R94" s="3" t="n">
        <v>0</v>
      </c>
      <c r="U94" s="1" t="n">
        <f aca="false">X94+AA94+AD94+AG94+AJ94+AM94</f>
        <v>7524</v>
      </c>
      <c r="X94" s="3" t="n">
        <v>0</v>
      </c>
      <c r="AA94" s="3" t="n">
        <v>0</v>
      </c>
      <c r="AD94" s="3" t="n">
        <v>0</v>
      </c>
      <c r="AG94" s="1" t="n">
        <v>0</v>
      </c>
      <c r="AJ94" s="1" t="n">
        <v>7524</v>
      </c>
      <c r="AM94" s="3" t="n">
        <v>0</v>
      </c>
      <c r="AP94" s="3" t="n">
        <v>0</v>
      </c>
    </row>
    <row r="95" customFormat="false" ht="12" hidden="true" customHeight="false" outlineLevel="0" collapsed="false">
      <c r="A95" s="1" t="s">
        <v>142</v>
      </c>
      <c r="D95" s="1" t="s">
        <v>143</v>
      </c>
      <c r="E95" s="1" t="s">
        <v>2</v>
      </c>
      <c r="F95" s="1" t="n">
        <f aca="false">H95+J95+L95+N95+P95+R95</f>
        <v>0</v>
      </c>
      <c r="N95" s="3"/>
      <c r="P95" s="3"/>
      <c r="R95" s="3" t="n">
        <v>0</v>
      </c>
      <c r="T95" s="42"/>
      <c r="U95" s="1" t="n">
        <f aca="false">X95+AA95+AD95+AG95+AJ95+AM95</f>
        <v>540000</v>
      </c>
      <c r="W95" s="42"/>
      <c r="X95" s="43" t="n">
        <v>134053.4</v>
      </c>
      <c r="Z95" s="42"/>
      <c r="AA95" s="43" t="n">
        <v>25906</v>
      </c>
      <c r="AC95" s="42"/>
      <c r="AD95" s="3" t="n">
        <v>22764.06</v>
      </c>
      <c r="AF95" s="42"/>
      <c r="AG95" s="42" t="n">
        <v>5797.48</v>
      </c>
      <c r="AI95" s="42"/>
      <c r="AJ95" s="42" t="n">
        <v>326843.17</v>
      </c>
      <c r="AL95" s="42"/>
      <c r="AM95" s="43" t="n">
        <v>24635.89</v>
      </c>
      <c r="AO95" s="42"/>
      <c r="AP95" s="43" t="n">
        <v>0</v>
      </c>
    </row>
    <row r="96" customFormat="false" ht="12" hidden="false" customHeight="true" outlineLevel="0" collapsed="false">
      <c r="B96" s="30"/>
      <c r="C96" s="30"/>
      <c r="D96" s="30" t="s">
        <v>144</v>
      </c>
      <c r="E96" s="30" t="s">
        <v>2</v>
      </c>
      <c r="F96" s="39" t="n">
        <f aca="false">SUM(F88:F95)</f>
        <v>3368653</v>
      </c>
      <c r="G96" s="30"/>
      <c r="H96" s="39" t="n">
        <f aca="false">SUM(H88:H95)</f>
        <v>1618101</v>
      </c>
      <c r="I96" s="30"/>
      <c r="J96" s="39" t="n">
        <f aca="false">SUM(J88:J95)</f>
        <v>265790</v>
      </c>
      <c r="K96" s="30"/>
      <c r="L96" s="39" t="n">
        <f aca="false">SUM(L88:L95)</f>
        <v>453886</v>
      </c>
      <c r="M96" s="30"/>
      <c r="N96" s="39" t="n">
        <f aca="false">SUM(N88:N95)</f>
        <v>88386</v>
      </c>
      <c r="O96" s="30"/>
      <c r="P96" s="39" t="n">
        <f aca="false">SUM(P88:P95)</f>
        <v>925281</v>
      </c>
      <c r="Q96" s="30"/>
      <c r="R96" s="39" t="n">
        <f aca="false">SUM(R88:R95)</f>
        <v>17209</v>
      </c>
      <c r="T96" s="38"/>
      <c r="U96" s="38" t="n">
        <f aca="false">SUM(U88:U95)</f>
        <v>7213331.32</v>
      </c>
      <c r="W96" s="38"/>
      <c r="X96" s="38" t="n">
        <f aca="false">SUM(X88:X95)</f>
        <v>3619243.02</v>
      </c>
      <c r="Z96" s="38"/>
      <c r="AA96" s="38" t="n">
        <f aca="false">SUM(AA88:AA95)</f>
        <v>271601.9</v>
      </c>
      <c r="AC96" s="38"/>
      <c r="AD96" s="38" t="n">
        <f aca="false">SUM(AD88:AD95)</f>
        <v>725637.88</v>
      </c>
      <c r="AF96" s="38"/>
      <c r="AG96" s="38" t="n">
        <f aca="false">SUM(AG88:AG95)</f>
        <v>88441.51</v>
      </c>
      <c r="AI96" s="38"/>
      <c r="AJ96" s="38" t="n">
        <f aca="false">SUM(AJ88:AJ95)</f>
        <v>2335711.76</v>
      </c>
      <c r="AL96" s="38"/>
      <c r="AM96" s="38" t="n">
        <f aca="false">SUM(AM88:AM95)</f>
        <v>172695.25</v>
      </c>
      <c r="AO96" s="38"/>
      <c r="AP96" s="38" t="n">
        <f aca="false">SUM(AP88:AP95)</f>
        <v>0</v>
      </c>
    </row>
    <row r="97" customFormat="false" ht="12" hidden="false" customHeight="false" outlineLevel="0" collapsed="false">
      <c r="D97" s="1"/>
      <c r="F97" s="40"/>
      <c r="H97" s="41"/>
      <c r="J97" s="41"/>
      <c r="L97" s="41"/>
      <c r="N97" s="41"/>
      <c r="P97" s="41"/>
      <c r="R97" s="41" t="n">
        <v>0</v>
      </c>
      <c r="T97" s="40"/>
      <c r="U97" s="40"/>
      <c r="W97" s="40"/>
      <c r="X97" s="41"/>
      <c r="Z97" s="40"/>
      <c r="AA97" s="41"/>
      <c r="AC97" s="40"/>
      <c r="AD97" s="41"/>
      <c r="AF97" s="40"/>
      <c r="AG97" s="40"/>
      <c r="AI97" s="40"/>
      <c r="AJ97" s="40"/>
      <c r="AL97" s="40"/>
      <c r="AM97" s="41"/>
      <c r="AO97" s="40"/>
      <c r="AP97" s="41"/>
    </row>
    <row r="98" customFormat="false" ht="12" hidden="false" customHeight="true" outlineLevel="0" collapsed="false">
      <c r="B98" s="30"/>
      <c r="C98" s="30" t="s">
        <v>145</v>
      </c>
      <c r="D98" s="31"/>
      <c r="E98" s="30"/>
      <c r="F98" s="30"/>
      <c r="G98" s="30"/>
      <c r="H98" s="32"/>
      <c r="I98" s="30"/>
      <c r="J98" s="32"/>
      <c r="K98" s="30"/>
      <c r="L98" s="32"/>
      <c r="M98" s="30"/>
      <c r="N98" s="32"/>
      <c r="O98" s="30"/>
      <c r="P98" s="32"/>
      <c r="Q98" s="30"/>
      <c r="R98" s="32" t="n">
        <v>0</v>
      </c>
    </row>
    <row r="99" customFormat="false" ht="12" hidden="false" customHeight="false" outlineLevel="0" collapsed="false">
      <c r="A99" s="1" t="s">
        <v>146</v>
      </c>
      <c r="D99" s="2" t="s">
        <v>147</v>
      </c>
      <c r="E99" s="1" t="s">
        <v>2</v>
      </c>
      <c r="F99" s="1" t="n">
        <f aca="false">H99+J99+L99+N99+P99+R99</f>
        <v>1883933</v>
      </c>
      <c r="H99" s="3" t="n">
        <v>1269117</v>
      </c>
      <c r="J99" s="3" t="n">
        <v>110540</v>
      </c>
      <c r="L99" s="3" t="n">
        <v>389663</v>
      </c>
      <c r="N99" s="3" t="n">
        <v>5147</v>
      </c>
      <c r="P99" s="3" t="n">
        <v>106940</v>
      </c>
      <c r="R99" s="3" t="n">
        <v>2526</v>
      </c>
      <c r="U99" s="1" t="n">
        <f aca="false">X99+AA99+AD99+AG99+AJ99+AM99</f>
        <v>2119747.69</v>
      </c>
      <c r="X99" s="3" t="n">
        <v>1501900.59</v>
      </c>
      <c r="AA99" s="3" t="n">
        <v>169063.66</v>
      </c>
      <c r="AD99" s="3" t="n">
        <v>300328.31</v>
      </c>
      <c r="AG99" s="1" t="n">
        <v>11207.7</v>
      </c>
      <c r="AJ99" s="1" t="n">
        <v>137247.43</v>
      </c>
      <c r="AM99" s="3" t="n">
        <v>0</v>
      </c>
      <c r="AP99" s="3" t="n">
        <v>0</v>
      </c>
    </row>
    <row r="100" customFormat="false" ht="12" hidden="false" customHeight="true" outlineLevel="0" collapsed="false">
      <c r="A100" s="1" t="s">
        <v>148</v>
      </c>
      <c r="B100" s="30"/>
      <c r="C100" s="30"/>
      <c r="D100" s="31" t="s">
        <v>149</v>
      </c>
      <c r="E100" s="30" t="s">
        <v>2</v>
      </c>
      <c r="F100" s="30" t="n">
        <f aca="false">H100+J100+L100+N100+P100+R100</f>
        <v>1726442</v>
      </c>
      <c r="G100" s="30"/>
      <c r="H100" s="32" t="n">
        <v>965057</v>
      </c>
      <c r="I100" s="30"/>
      <c r="J100" s="32" t="n">
        <v>288616</v>
      </c>
      <c r="K100" s="30"/>
      <c r="L100" s="32" t="n">
        <v>297288</v>
      </c>
      <c r="M100" s="30"/>
      <c r="N100" s="32" t="n">
        <v>5984</v>
      </c>
      <c r="O100" s="30"/>
      <c r="P100" s="32" t="n">
        <v>157809</v>
      </c>
      <c r="Q100" s="30"/>
      <c r="R100" s="32" t="n">
        <v>11688</v>
      </c>
      <c r="U100" s="1" t="n">
        <f aca="false">X100+AA100+AD100+AG100+AJ100+AM100</f>
        <v>1966710.81</v>
      </c>
      <c r="X100" s="3" t="n">
        <v>1322231.02</v>
      </c>
      <c r="AA100" s="3" t="n">
        <v>195033.08</v>
      </c>
      <c r="AD100" s="3" t="n">
        <v>231411.33</v>
      </c>
      <c r="AG100" s="1" t="n">
        <v>12875.75</v>
      </c>
      <c r="AJ100" s="1" t="n">
        <v>205159.63</v>
      </c>
      <c r="AM100" s="3" t="n">
        <v>0</v>
      </c>
      <c r="AP100" s="3" t="n">
        <v>0</v>
      </c>
    </row>
    <row r="101" customFormat="false" ht="12" hidden="false" customHeight="false" outlineLevel="0" collapsed="false">
      <c r="A101" s="1" t="s">
        <v>150</v>
      </c>
      <c r="D101" s="2" t="s">
        <v>151</v>
      </c>
      <c r="E101" s="1" t="s">
        <v>2</v>
      </c>
      <c r="F101" s="1" t="n">
        <f aca="false">H101+J101+L101+N101+P101+R101</f>
        <v>1004400</v>
      </c>
      <c r="H101" s="3" t="n">
        <v>685301</v>
      </c>
      <c r="J101" s="3" t="n">
        <v>19356</v>
      </c>
      <c r="L101" s="3" t="n">
        <v>211108</v>
      </c>
      <c r="N101" s="3" t="n">
        <v>6068</v>
      </c>
      <c r="P101" s="3" t="n">
        <v>58668</v>
      </c>
      <c r="R101" s="3" t="n">
        <v>23899</v>
      </c>
      <c r="U101" s="1" t="n">
        <f aca="false">X101+AA101+AD101+AG101+AJ101+AM101</f>
        <v>1183806.78</v>
      </c>
      <c r="X101" s="3" t="n">
        <v>838705.98</v>
      </c>
      <c r="AA101" s="3" t="n">
        <v>82186.03</v>
      </c>
      <c r="AD101" s="3" t="n">
        <v>167712.26</v>
      </c>
      <c r="AG101" s="1" t="n">
        <v>6625.31</v>
      </c>
      <c r="AJ101" s="1" t="n">
        <v>88066.19</v>
      </c>
      <c r="AM101" s="3" t="n">
        <v>511.01</v>
      </c>
      <c r="AP101" s="3" t="n">
        <v>0</v>
      </c>
    </row>
    <row r="102" customFormat="false" ht="12" hidden="false" customHeight="true" outlineLevel="0" collapsed="false">
      <c r="A102" s="1" t="s">
        <v>152</v>
      </c>
      <c r="B102" s="30"/>
      <c r="C102" s="30"/>
      <c r="D102" s="31" t="s">
        <v>153</v>
      </c>
      <c r="E102" s="30" t="s">
        <v>2</v>
      </c>
      <c r="F102" s="30" t="n">
        <f aca="false">H102+J102+L102+N102+P102+R102</f>
        <v>288520</v>
      </c>
      <c r="G102" s="30"/>
      <c r="H102" s="32" t="n">
        <v>220572</v>
      </c>
      <c r="I102" s="30"/>
      <c r="J102" s="32" t="n">
        <v>0</v>
      </c>
      <c r="K102" s="30"/>
      <c r="L102" s="32" t="n">
        <v>67948</v>
      </c>
      <c r="M102" s="30"/>
      <c r="N102" s="32" t="n">
        <v>0</v>
      </c>
      <c r="O102" s="30"/>
      <c r="P102" s="32" t="n">
        <v>0</v>
      </c>
      <c r="Q102" s="30"/>
      <c r="R102" s="32" t="n">
        <v>0</v>
      </c>
      <c r="U102" s="1" t="n">
        <f aca="false">X102+AA102+AD102+AG102+AJ102+AM102</f>
        <v>290056.62</v>
      </c>
      <c r="X102" s="3" t="n">
        <v>241708.61</v>
      </c>
      <c r="AA102" s="3" t="n">
        <v>0</v>
      </c>
      <c r="AD102" s="3" t="n">
        <v>48333.39</v>
      </c>
      <c r="AG102" s="1" t="n">
        <v>0</v>
      </c>
      <c r="AJ102" s="1" t="n">
        <v>14.62</v>
      </c>
      <c r="AM102" s="3" t="n">
        <v>0</v>
      </c>
      <c r="AP102" s="3" t="n">
        <v>0</v>
      </c>
    </row>
    <row r="103" customFormat="false" ht="12" hidden="false" customHeight="false" outlineLevel="0" collapsed="false">
      <c r="A103" s="1" t="s">
        <v>154</v>
      </c>
      <c r="D103" s="2" t="s">
        <v>155</v>
      </c>
      <c r="E103" s="1" t="s">
        <v>2</v>
      </c>
      <c r="F103" s="1" t="n">
        <f aca="false">H103+J103+L103+N103+P103+R103</f>
        <v>931038</v>
      </c>
      <c r="H103" s="3" t="n">
        <v>621673</v>
      </c>
      <c r="J103" s="3" t="n">
        <v>56280</v>
      </c>
      <c r="L103" s="3" t="n">
        <v>191508</v>
      </c>
      <c r="N103" s="3" t="n">
        <v>2901</v>
      </c>
      <c r="P103" s="3" t="n">
        <v>51518</v>
      </c>
      <c r="R103" s="3" t="n">
        <v>7158</v>
      </c>
      <c r="U103" s="1" t="n">
        <f aca="false">X103+AA103+AD103+AG103+AJ103+AM103</f>
        <v>1170179.23</v>
      </c>
      <c r="X103" s="3" t="n">
        <v>808865.12</v>
      </c>
      <c r="AA103" s="3" t="n">
        <v>90894.45</v>
      </c>
      <c r="AD103" s="3" t="n">
        <v>161745.12</v>
      </c>
      <c r="AG103" s="1" t="n">
        <v>9190.07</v>
      </c>
      <c r="AJ103" s="1" t="n">
        <v>90073</v>
      </c>
      <c r="AM103" s="3" t="n">
        <v>9411.47</v>
      </c>
      <c r="AP103" s="3" t="n">
        <v>0</v>
      </c>
    </row>
    <row r="104" customFormat="false" ht="12" hidden="false" customHeight="true" outlineLevel="0" collapsed="false">
      <c r="A104" s="1" t="s">
        <v>156</v>
      </c>
      <c r="B104" s="30"/>
      <c r="C104" s="30"/>
      <c r="D104" s="31" t="s">
        <v>42</v>
      </c>
      <c r="E104" s="30" t="s">
        <v>2</v>
      </c>
      <c r="F104" s="30" t="n">
        <f aca="false">H104+J104+L104+N104+P104+R104</f>
        <v>2539</v>
      </c>
      <c r="G104" s="30"/>
      <c r="H104" s="32" t="n">
        <v>0</v>
      </c>
      <c r="I104" s="30"/>
      <c r="J104" s="32" t="n">
        <v>2258</v>
      </c>
      <c r="K104" s="30"/>
      <c r="L104" s="32" t="n">
        <v>0</v>
      </c>
      <c r="M104" s="30"/>
      <c r="N104" s="32" t="n">
        <v>0</v>
      </c>
      <c r="O104" s="30"/>
      <c r="P104" s="32" t="n">
        <v>281</v>
      </c>
      <c r="Q104" s="30"/>
      <c r="R104" s="32" t="n">
        <v>0</v>
      </c>
      <c r="U104" s="1" t="n">
        <f aca="false">X104+AA104+AD104+AG104+AJ104+AM104</f>
        <v>3202.77</v>
      </c>
      <c r="X104" s="3" t="n">
        <v>0</v>
      </c>
      <c r="AA104" s="3" t="n">
        <v>3202.77</v>
      </c>
      <c r="AD104" s="3" t="n">
        <v>0</v>
      </c>
      <c r="AG104" s="1" t="n">
        <v>0</v>
      </c>
      <c r="AJ104" s="1" t="n">
        <v>0</v>
      </c>
      <c r="AM104" s="3" t="n">
        <v>0</v>
      </c>
      <c r="AP104" s="3" t="n">
        <v>0</v>
      </c>
    </row>
    <row r="105" customFormat="false" ht="12" hidden="false" customHeight="true" outlineLevel="0" collapsed="false">
      <c r="A105" s="1" t="s">
        <v>157</v>
      </c>
      <c r="D105" s="2" t="s">
        <v>158</v>
      </c>
      <c r="E105" s="1" t="s">
        <v>2</v>
      </c>
      <c r="F105" s="1" t="n">
        <f aca="false">H105+J105+L105+N105+P105+R105</f>
        <v>11772</v>
      </c>
      <c r="H105" s="3" t="n">
        <v>9000</v>
      </c>
      <c r="J105" s="3" t="n">
        <v>0</v>
      </c>
      <c r="L105" s="3" t="n">
        <v>2772</v>
      </c>
      <c r="N105" s="3" t="n">
        <v>0</v>
      </c>
      <c r="P105" s="3" t="n">
        <v>0</v>
      </c>
      <c r="R105" s="3" t="n">
        <v>0</v>
      </c>
      <c r="U105" s="1" t="n">
        <f aca="false">X105+AA105+AD105+AG105+AJ105+AM105</f>
        <v>24688.09</v>
      </c>
      <c r="X105" s="3" t="n">
        <v>20574</v>
      </c>
      <c r="AA105" s="3" t="n">
        <v>0</v>
      </c>
      <c r="AD105" s="3" t="n">
        <v>4114.09</v>
      </c>
      <c r="AG105" s="1" t="n">
        <v>0</v>
      </c>
      <c r="AJ105" s="1" t="n">
        <v>0</v>
      </c>
      <c r="AM105" s="3" t="n">
        <v>0</v>
      </c>
      <c r="AP105" s="3" t="n">
        <v>0</v>
      </c>
    </row>
    <row r="106" customFormat="false" ht="12" hidden="false" customHeight="true" outlineLevel="0" collapsed="false">
      <c r="A106" s="1" t="s">
        <v>159</v>
      </c>
      <c r="B106" s="30"/>
      <c r="C106" s="30"/>
      <c r="D106" s="30" t="s">
        <v>160</v>
      </c>
      <c r="E106" s="30" t="s">
        <v>2</v>
      </c>
      <c r="F106" s="30" t="n">
        <f aca="false">H106+J106+L106+N106+P106+R106</f>
        <v>1588911</v>
      </c>
      <c r="G106" s="30"/>
      <c r="H106" s="32" t="n">
        <v>1100061</v>
      </c>
      <c r="I106" s="30"/>
      <c r="J106" s="32" t="n">
        <v>68174</v>
      </c>
      <c r="K106" s="30"/>
      <c r="L106" s="32" t="n">
        <v>338876</v>
      </c>
      <c r="M106" s="30"/>
      <c r="N106" s="32" t="n">
        <v>1326</v>
      </c>
      <c r="O106" s="30"/>
      <c r="P106" s="32" t="n">
        <v>56946</v>
      </c>
      <c r="Q106" s="30"/>
      <c r="R106" s="32" t="n">
        <v>23528</v>
      </c>
      <c r="U106" s="1" t="n">
        <f aca="false">X106+AA106+AD106+AG106+AJ106+AM106</f>
        <v>2093027.98</v>
      </c>
      <c r="X106" s="3" t="n">
        <v>1456469.23</v>
      </c>
      <c r="AA106" s="3" t="n">
        <v>231653.87</v>
      </c>
      <c r="AD106" s="3" t="n">
        <v>291243.6</v>
      </c>
      <c r="AG106" s="1" t="n">
        <v>4271</v>
      </c>
      <c r="AJ106" s="1" t="n">
        <v>109390.28</v>
      </c>
      <c r="AM106" s="3" t="n">
        <v>0</v>
      </c>
      <c r="AP106" s="3" t="n">
        <v>0</v>
      </c>
    </row>
    <row r="107" customFormat="false" ht="12" hidden="false" customHeight="false" outlineLevel="0" collapsed="false">
      <c r="A107" s="1" t="s">
        <v>161</v>
      </c>
      <c r="D107" s="1" t="s">
        <v>162</v>
      </c>
      <c r="E107" s="1" t="s">
        <v>2</v>
      </c>
      <c r="F107" s="1" t="n">
        <f aca="false">H107+J107+L107+N107+P107+R107</f>
        <v>753609</v>
      </c>
      <c r="H107" s="3" t="n">
        <v>498981</v>
      </c>
      <c r="J107" s="3" t="n">
        <v>68177</v>
      </c>
      <c r="L107" s="3" t="n">
        <v>153712</v>
      </c>
      <c r="N107" s="3" t="n">
        <v>0</v>
      </c>
      <c r="P107" s="3" t="n">
        <v>32739</v>
      </c>
      <c r="R107" s="3" t="n">
        <v>0</v>
      </c>
      <c r="U107" s="1" t="n">
        <f aca="false">X107+AA107+AD107+AG107+AJ107+AM107</f>
        <v>1214171.35</v>
      </c>
      <c r="X107" s="3" t="n">
        <v>894170.48</v>
      </c>
      <c r="AA107" s="3" t="n">
        <v>84508.02</v>
      </c>
      <c r="AD107" s="3" t="n">
        <v>178803.24</v>
      </c>
      <c r="AG107" s="1" t="n">
        <v>3517.11</v>
      </c>
      <c r="AJ107" s="1" t="n">
        <v>53172.5</v>
      </c>
      <c r="AM107" s="3" t="n">
        <v>0</v>
      </c>
      <c r="AP107" s="3" t="n">
        <v>0</v>
      </c>
    </row>
    <row r="108" customFormat="false" ht="12" hidden="false" customHeight="true" outlineLevel="0" collapsed="false">
      <c r="A108" s="1" t="s">
        <v>163</v>
      </c>
      <c r="B108" s="30"/>
      <c r="C108" s="30"/>
      <c r="D108" s="30" t="s">
        <v>164</v>
      </c>
      <c r="E108" s="30" t="s">
        <v>2</v>
      </c>
      <c r="F108" s="30" t="n">
        <f aca="false">H108+J108+L108+N108+P108+R108</f>
        <v>1092060</v>
      </c>
      <c r="G108" s="30"/>
      <c r="H108" s="32" t="n">
        <v>693780</v>
      </c>
      <c r="I108" s="30"/>
      <c r="J108" s="32" t="n">
        <v>95861</v>
      </c>
      <c r="K108" s="30"/>
      <c r="L108" s="32" t="n">
        <v>213720</v>
      </c>
      <c r="M108" s="30"/>
      <c r="N108" s="32" t="n">
        <v>5631</v>
      </c>
      <c r="O108" s="30"/>
      <c r="P108" s="32" t="n">
        <v>74815</v>
      </c>
      <c r="Q108" s="30"/>
      <c r="R108" s="32" t="n">
        <v>8253</v>
      </c>
      <c r="T108" s="42"/>
      <c r="U108" s="1" t="n">
        <f aca="false">X108+AA108+AD108+AG108+AJ108+AM108</f>
        <v>1321558.96</v>
      </c>
      <c r="W108" s="42"/>
      <c r="X108" s="43" t="n">
        <v>925511.58</v>
      </c>
      <c r="Z108" s="42"/>
      <c r="AA108" s="43" t="n">
        <v>94667.94</v>
      </c>
      <c r="AC108" s="42"/>
      <c r="AD108" s="3" t="n">
        <v>185070.39</v>
      </c>
      <c r="AF108" s="42"/>
      <c r="AG108" s="42" t="n">
        <v>4898.05</v>
      </c>
      <c r="AI108" s="42"/>
      <c r="AJ108" s="42" t="n">
        <v>111211.01</v>
      </c>
      <c r="AL108" s="42"/>
      <c r="AM108" s="43" t="n">
        <v>199.99</v>
      </c>
      <c r="AO108" s="42"/>
      <c r="AP108" s="43" t="n">
        <v>0</v>
      </c>
    </row>
    <row r="109" customFormat="false" ht="12" hidden="false" customHeight="false" outlineLevel="0" collapsed="false">
      <c r="D109" s="1" t="s">
        <v>165</v>
      </c>
      <c r="E109" s="1" t="s">
        <v>2</v>
      </c>
      <c r="F109" s="38" t="n">
        <f aca="false">SUM(F99:F108)</f>
        <v>9283224</v>
      </c>
      <c r="H109" s="38" t="n">
        <f aca="false">SUM(H99:H108)</f>
        <v>6063542</v>
      </c>
      <c r="J109" s="38" t="n">
        <f aca="false">SUM(J99:J108)</f>
        <v>709262</v>
      </c>
      <c r="L109" s="38" t="n">
        <f aca="false">SUM(L99:L108)</f>
        <v>1866595</v>
      </c>
      <c r="N109" s="38" t="n">
        <f aca="false">SUM(N99:N108)</f>
        <v>27057</v>
      </c>
      <c r="P109" s="38" t="n">
        <f aca="false">SUM(P99:P108)</f>
        <v>539716</v>
      </c>
      <c r="R109" s="38" t="n">
        <f aca="false">SUM(R99:R108)</f>
        <v>77052</v>
      </c>
      <c r="T109" s="38"/>
      <c r="U109" s="38" t="n">
        <f aca="false">SUM(U99:U108)</f>
        <v>11387150.28</v>
      </c>
      <c r="W109" s="38"/>
      <c r="X109" s="38" t="n">
        <f aca="false">SUM(X99:X108)</f>
        <v>8010136.61</v>
      </c>
      <c r="Z109" s="38"/>
      <c r="AA109" s="38" t="n">
        <f aca="false">SUM(AA99:AA108)</f>
        <v>951209.82</v>
      </c>
      <c r="AC109" s="38"/>
      <c r="AD109" s="38" t="n">
        <f aca="false">SUM(AD99:AD108)</f>
        <v>1568761.73</v>
      </c>
      <c r="AF109" s="38"/>
      <c r="AG109" s="38" t="n">
        <f aca="false">SUM(AG99:AG108)</f>
        <v>52584.99</v>
      </c>
      <c r="AI109" s="38"/>
      <c r="AJ109" s="38" t="n">
        <f aca="false">SUM(AJ99:AJ108)</f>
        <v>794334.66</v>
      </c>
      <c r="AL109" s="38"/>
      <c r="AM109" s="38" t="n">
        <f aca="false">SUM(AM99:AM108)</f>
        <v>10122.47</v>
      </c>
      <c r="AO109" s="38"/>
      <c r="AP109" s="38" t="n">
        <f aca="false">SUM(AP99:AP108)</f>
        <v>0</v>
      </c>
    </row>
    <row r="110" customFormat="false" ht="12" hidden="false" customHeight="true" outlineLevel="0" collapsed="false">
      <c r="B110" s="30"/>
      <c r="C110" s="30"/>
      <c r="D110" s="30"/>
      <c r="E110" s="30"/>
      <c r="F110" s="44"/>
      <c r="G110" s="30"/>
      <c r="H110" s="45"/>
      <c r="I110" s="30"/>
      <c r="J110" s="45"/>
      <c r="K110" s="30"/>
      <c r="L110" s="45"/>
      <c r="M110" s="30"/>
      <c r="N110" s="45"/>
      <c r="O110" s="30"/>
      <c r="P110" s="45"/>
      <c r="Q110" s="30"/>
      <c r="R110" s="45"/>
      <c r="T110" s="40"/>
      <c r="U110" s="40"/>
      <c r="W110" s="40"/>
      <c r="X110" s="41"/>
      <c r="Z110" s="40"/>
      <c r="AA110" s="41"/>
      <c r="AC110" s="40"/>
      <c r="AD110" s="41"/>
      <c r="AF110" s="40"/>
      <c r="AG110" s="40"/>
      <c r="AI110" s="40"/>
      <c r="AJ110" s="40"/>
      <c r="AL110" s="40"/>
      <c r="AM110" s="41"/>
      <c r="AO110" s="40"/>
      <c r="AP110" s="41"/>
    </row>
    <row r="111" customFormat="false" ht="12" hidden="false" customHeight="false" outlineLevel="0" collapsed="false">
      <c r="A111" s="1" t="s">
        <v>166</v>
      </c>
      <c r="C111" s="1" t="s">
        <v>167</v>
      </c>
      <c r="D111" s="1"/>
      <c r="E111" s="1" t="s">
        <v>2</v>
      </c>
      <c r="F111" s="1" t="n">
        <f aca="false">H111+J111+L111+N111+P111+R111</f>
        <v>2507282</v>
      </c>
      <c r="H111" s="3" t="n">
        <v>1856081</v>
      </c>
      <c r="J111" s="3" t="n">
        <v>57553</v>
      </c>
      <c r="L111" s="3" t="n">
        <v>571770</v>
      </c>
      <c r="N111" s="3" t="n">
        <v>0</v>
      </c>
      <c r="P111" s="3" t="n">
        <v>21878</v>
      </c>
      <c r="R111" s="3" t="n">
        <v>0</v>
      </c>
      <c r="T111" s="42"/>
      <c r="U111" s="1" t="n">
        <f aca="false">X111+AA111+AD111+AG111+AJ111+AM111</f>
        <v>2609718.14</v>
      </c>
      <c r="W111" s="42"/>
      <c r="X111" s="43" t="n">
        <v>2047179.02</v>
      </c>
      <c r="Z111" s="42"/>
      <c r="AA111" s="43" t="n">
        <v>141482.85</v>
      </c>
      <c r="AC111" s="42"/>
      <c r="AD111" s="3" t="n">
        <v>409365.18</v>
      </c>
      <c r="AF111" s="42"/>
      <c r="AG111" s="42" t="n">
        <v>0</v>
      </c>
      <c r="AI111" s="42"/>
      <c r="AJ111" s="42" t="n">
        <v>11691.09</v>
      </c>
      <c r="AL111" s="42"/>
      <c r="AM111" s="43" t="n">
        <v>0</v>
      </c>
      <c r="AO111" s="42"/>
      <c r="AP111" s="43" t="n">
        <v>0</v>
      </c>
    </row>
    <row r="112" customFormat="false" ht="12" hidden="false" customHeight="true" outlineLevel="0" collapsed="false">
      <c r="B112" s="30"/>
      <c r="C112" s="30"/>
      <c r="D112" s="30"/>
      <c r="E112" s="30"/>
      <c r="F112" s="44"/>
      <c r="G112" s="30"/>
      <c r="H112" s="45"/>
      <c r="I112" s="30"/>
      <c r="J112" s="45"/>
      <c r="K112" s="30"/>
      <c r="L112" s="45"/>
      <c r="M112" s="30"/>
      <c r="N112" s="45"/>
      <c r="O112" s="30"/>
      <c r="P112" s="45"/>
      <c r="Q112" s="30"/>
      <c r="R112" s="45"/>
      <c r="T112" s="40"/>
      <c r="U112" s="40"/>
      <c r="W112" s="40"/>
      <c r="X112" s="41"/>
      <c r="Z112" s="40"/>
      <c r="AA112" s="41"/>
      <c r="AC112" s="40"/>
      <c r="AD112" s="41"/>
      <c r="AF112" s="40"/>
      <c r="AG112" s="40"/>
      <c r="AI112" s="40"/>
      <c r="AJ112" s="40"/>
      <c r="AL112" s="40"/>
      <c r="AM112" s="41"/>
      <c r="AO112" s="40"/>
      <c r="AP112" s="41"/>
    </row>
    <row r="113" customFormat="false" ht="12" hidden="false" customHeight="false" outlineLevel="0" collapsed="false">
      <c r="A113" s="1" t="s">
        <v>168</v>
      </c>
      <c r="C113" s="1" t="s">
        <v>169</v>
      </c>
      <c r="D113" s="1"/>
      <c r="E113" s="1" t="s">
        <v>2</v>
      </c>
      <c r="F113" s="1" t="n">
        <f aca="false">H113+J113+L113+N113+P113+R113</f>
        <v>14830</v>
      </c>
      <c r="H113" s="3" t="n">
        <v>11333</v>
      </c>
      <c r="J113" s="3" t="n">
        <v>0</v>
      </c>
      <c r="L113" s="3" t="n">
        <v>3491</v>
      </c>
      <c r="N113" s="3" t="n">
        <v>0</v>
      </c>
      <c r="P113" s="3" t="n">
        <v>6</v>
      </c>
      <c r="R113" s="3" t="n">
        <v>0</v>
      </c>
      <c r="T113" s="42"/>
      <c r="U113" s="1" t="n">
        <f aca="false">X113+AA113+AD113+AG113+AJ113+AM113</f>
        <v>44176.67</v>
      </c>
      <c r="W113" s="42"/>
      <c r="X113" s="43" t="n">
        <v>36729.6</v>
      </c>
      <c r="Z113" s="42"/>
      <c r="AA113" s="43" t="n">
        <v>0</v>
      </c>
      <c r="AC113" s="42"/>
      <c r="AD113" s="3" t="n">
        <v>7344.65</v>
      </c>
      <c r="AF113" s="42"/>
      <c r="AG113" s="42" t="n">
        <v>0</v>
      </c>
      <c r="AI113" s="42"/>
      <c r="AJ113" s="42" t="n">
        <v>102.42</v>
      </c>
      <c r="AL113" s="42"/>
      <c r="AM113" s="43" t="n">
        <v>0</v>
      </c>
      <c r="AO113" s="42"/>
      <c r="AP113" s="43" t="n">
        <v>0</v>
      </c>
    </row>
    <row r="114" customFormat="false" ht="12" hidden="true" customHeight="true" outlineLevel="0" collapsed="false">
      <c r="D114" s="1"/>
      <c r="F114" s="40"/>
      <c r="H114" s="41"/>
      <c r="J114" s="41"/>
      <c r="L114" s="41"/>
      <c r="N114" s="41"/>
      <c r="P114" s="41"/>
      <c r="R114" s="41"/>
      <c r="T114" s="40"/>
      <c r="U114" s="40"/>
      <c r="W114" s="40"/>
      <c r="X114" s="41"/>
      <c r="Z114" s="40"/>
      <c r="AA114" s="41"/>
      <c r="AC114" s="40"/>
      <c r="AD114" s="41"/>
      <c r="AF114" s="40"/>
      <c r="AG114" s="40"/>
      <c r="AI114" s="40"/>
      <c r="AJ114" s="40"/>
      <c r="AL114" s="40"/>
      <c r="AM114" s="41"/>
      <c r="AO114" s="40"/>
      <c r="AP114" s="41"/>
    </row>
    <row r="115" customFormat="false" ht="12" hidden="true" customHeight="false" outlineLevel="0" collapsed="false">
      <c r="A115" s="1" t="s">
        <v>170</v>
      </c>
      <c r="C115" s="1" t="s">
        <v>171</v>
      </c>
      <c r="D115" s="1"/>
      <c r="E115" s="1" t="s">
        <v>2</v>
      </c>
      <c r="F115" s="1" t="n">
        <f aca="false">H115+J115+L115+N115+P115+R115</f>
        <v>0</v>
      </c>
      <c r="N115" s="3"/>
      <c r="P115" s="3"/>
      <c r="R115" s="3" t="n">
        <v>0</v>
      </c>
      <c r="T115" s="42"/>
      <c r="U115" s="1" t="n">
        <f aca="false">X115+AA115+AD115+AG115+AJ115+AM115</f>
        <v>826137.31</v>
      </c>
      <c r="W115" s="42"/>
      <c r="X115" s="43" t="n">
        <v>612459.08</v>
      </c>
      <c r="Z115" s="42"/>
      <c r="AA115" s="43" t="n">
        <v>40</v>
      </c>
      <c r="AC115" s="42"/>
      <c r="AD115" s="3" t="n">
        <v>122470.68</v>
      </c>
      <c r="AF115" s="42"/>
      <c r="AG115" s="42" t="n">
        <v>14810.12</v>
      </c>
      <c r="AI115" s="42"/>
      <c r="AJ115" s="42" t="n">
        <v>76357.43</v>
      </c>
      <c r="AL115" s="42"/>
      <c r="AM115" s="43" t="n">
        <v>0</v>
      </c>
      <c r="AO115" s="42"/>
      <c r="AP115" s="43" t="n">
        <v>0</v>
      </c>
    </row>
    <row r="116" customFormat="false" ht="12" hidden="false" customHeight="true" outlineLevel="0" collapsed="false">
      <c r="B116" s="30"/>
      <c r="C116" s="30"/>
      <c r="D116" s="31" t="s">
        <v>172</v>
      </c>
      <c r="E116" s="30" t="s">
        <v>2</v>
      </c>
      <c r="F116" s="39" t="n">
        <f aca="false">SUM(F31+F40+F48+F62+F85+F96+F109+F111+F113+F115)</f>
        <v>45122235</v>
      </c>
      <c r="G116" s="30"/>
      <c r="H116" s="39" t="n">
        <f aca="false">SUM(H31+H40+H48+H62+H85+H96+H109+H111+H113+H115)</f>
        <v>28422304</v>
      </c>
      <c r="I116" s="30"/>
      <c r="J116" s="39" t="n">
        <f aca="false">SUM(J31+J40+J48+J62+J85+J96+J109+J111+J113+J115)</f>
        <v>2288650</v>
      </c>
      <c r="K116" s="30"/>
      <c r="L116" s="39" t="n">
        <f aca="false">SUM(L31+L40+L48+L62+L85+L96+L109+L111+L113+L115)</f>
        <v>8594062</v>
      </c>
      <c r="M116" s="30"/>
      <c r="N116" s="39" t="n">
        <f aca="false">SUM(N31+N40+N48+N62+N85+N96+N109+N111+N113+N115)</f>
        <v>289596</v>
      </c>
      <c r="O116" s="30"/>
      <c r="P116" s="39" t="n">
        <f aca="false">SUM(P31+P40+P48+P62+P85+P96+P109+P111+P113+P115)</f>
        <v>3523235</v>
      </c>
      <c r="Q116" s="30"/>
      <c r="R116" s="39" t="n">
        <f aca="false">SUM(R31+R40+R48+R62+R85+R96+R109+R111+R113+R115)</f>
        <v>879518</v>
      </c>
      <c r="T116" s="38"/>
      <c r="U116" s="38" t="n">
        <f aca="false">SUM(U31+U40+U48+U62+U85+U96+U109+U111+U113+U115)</f>
        <v>39663425.55</v>
      </c>
      <c r="W116" s="38"/>
      <c r="X116" s="38" t="n">
        <f aca="false">SUM(X31+X40+X48+X62+X85+X96+X109+X111+X113+X115)</f>
        <v>26423407.34</v>
      </c>
      <c r="Z116" s="38"/>
      <c r="AA116" s="38" t="n">
        <f aca="false">SUM(AA31+AA40+AA48+AA62+AA85+AA96+AA109+AA111+AA113+AA115)</f>
        <v>2325426.72</v>
      </c>
      <c r="AC116" s="38"/>
      <c r="AD116" s="38" t="n">
        <f aca="false">SUM(AD31+AD40+AD48+AD62+AD85+AD96+AD109+AD111+AD113+AD115)</f>
        <v>5223413.44</v>
      </c>
      <c r="AF116" s="38"/>
      <c r="AG116" s="38" t="n">
        <f aca="false">SUM(AG31+AG40+AG48+AG62+AG85+AG96+AG109+AG111+AG113+AG115)</f>
        <v>367956.11</v>
      </c>
      <c r="AI116" s="38"/>
      <c r="AJ116" s="38" t="n">
        <f aca="false">SUM(AJ31+AJ40+AJ48+AJ62+AJ85+AJ96+AJ109+AJ111+AJ113+AJ115)</f>
        <v>4438206</v>
      </c>
      <c r="AL116" s="38"/>
      <c r="AM116" s="38" t="n">
        <f aca="false">SUM(AM31+AM40+AM48+AM62+AM85+AM96+AM109+AM111+AM113+AM115)</f>
        <v>885015.94</v>
      </c>
      <c r="AO116" s="38"/>
      <c r="AP116" s="38" t="n">
        <f aca="false">SUM(AP31+AP40+AP48+AP62+AP85+AP96+AP109+AP111+AP113+AP115)</f>
        <v>0</v>
      </c>
    </row>
    <row r="117" customFormat="false" ht="12" hidden="false" customHeight="false" outlineLevel="0" collapsed="false">
      <c r="D117" s="1"/>
      <c r="N117" s="3"/>
      <c r="P117" s="3"/>
    </row>
    <row r="118" customFormat="false" ht="12" hidden="false" customHeight="true" outlineLevel="0" collapsed="false">
      <c r="B118" s="30" t="s">
        <v>173</v>
      </c>
      <c r="C118" s="30"/>
      <c r="D118" s="31"/>
      <c r="E118" s="30"/>
      <c r="F118" s="30"/>
      <c r="G118" s="30"/>
      <c r="H118" s="32"/>
      <c r="I118" s="30"/>
      <c r="J118" s="32"/>
      <c r="K118" s="30"/>
      <c r="L118" s="32"/>
      <c r="M118" s="30"/>
      <c r="N118" s="32"/>
      <c r="O118" s="30"/>
      <c r="P118" s="32"/>
      <c r="Q118" s="30"/>
      <c r="R118" s="32"/>
    </row>
    <row r="119" customFormat="false" ht="12" hidden="false" customHeight="false" outlineLevel="0" collapsed="false">
      <c r="A119" s="1" t="s">
        <v>174</v>
      </c>
      <c r="C119" s="1" t="s">
        <v>78</v>
      </c>
      <c r="D119" s="1"/>
      <c r="E119" s="1" t="s">
        <v>2</v>
      </c>
      <c r="F119" s="42" t="n">
        <f aca="false">H119+J119+L119+N119+P119+R119</f>
        <v>349013</v>
      </c>
      <c r="H119" s="43" t="n">
        <v>80083</v>
      </c>
      <c r="J119" s="43" t="n">
        <v>97287</v>
      </c>
      <c r="L119" s="43" t="n">
        <v>20822</v>
      </c>
      <c r="N119" s="43" t="n">
        <v>3044</v>
      </c>
      <c r="P119" s="43" t="n">
        <v>43697</v>
      </c>
      <c r="R119" s="43" t="n">
        <v>104080</v>
      </c>
      <c r="T119" s="42"/>
      <c r="U119" s="42" t="n">
        <f aca="false">X119+AA119+AD119+AG119+AJ119+AM119</f>
        <v>823229.75</v>
      </c>
      <c r="W119" s="42"/>
      <c r="X119" s="43" t="n">
        <v>121659.55</v>
      </c>
      <c r="Z119" s="42"/>
      <c r="AA119" s="43" t="n">
        <v>43394.89</v>
      </c>
      <c r="AC119" s="42"/>
      <c r="AD119" s="43" t="n">
        <v>23845.27</v>
      </c>
      <c r="AF119" s="42"/>
      <c r="AG119" s="42" t="n">
        <v>7800.15</v>
      </c>
      <c r="AI119" s="42"/>
      <c r="AJ119" s="42" t="n">
        <v>117849.84</v>
      </c>
      <c r="AL119" s="42"/>
      <c r="AM119" s="43" t="n">
        <v>508680.05</v>
      </c>
      <c r="AO119" s="42"/>
      <c r="AP119" s="43" t="n">
        <v>0</v>
      </c>
    </row>
    <row r="120" customFormat="false" ht="12" hidden="false" customHeight="true" outlineLevel="0" collapsed="false">
      <c r="B120" s="30"/>
      <c r="C120" s="30"/>
      <c r="D120" s="31"/>
      <c r="E120" s="30"/>
      <c r="F120" s="30"/>
      <c r="G120" s="30"/>
      <c r="H120" s="32"/>
      <c r="I120" s="30"/>
      <c r="J120" s="32"/>
      <c r="K120" s="30"/>
      <c r="L120" s="32"/>
      <c r="M120" s="30"/>
      <c r="N120" s="32"/>
      <c r="O120" s="30"/>
      <c r="P120" s="32"/>
      <c r="Q120" s="30"/>
      <c r="R120" s="32"/>
    </row>
    <row r="121" customFormat="false" ht="12" hidden="false" customHeight="true" outlineLevel="0" collapsed="false">
      <c r="C121" s="1" t="s">
        <v>25</v>
      </c>
      <c r="N121" s="3"/>
      <c r="P121" s="3"/>
    </row>
    <row r="122" customFormat="false" ht="12" hidden="true" customHeight="false" outlineLevel="0" collapsed="false">
      <c r="A122" s="1" t="s">
        <v>175</v>
      </c>
      <c r="D122" s="2" t="s">
        <v>27</v>
      </c>
      <c r="E122" s="1" t="s">
        <v>2</v>
      </c>
      <c r="F122" s="1" t="n">
        <f aca="false">H122+J122+L122+N122+P122+R122</f>
        <v>0</v>
      </c>
      <c r="H122" s="3" t="n">
        <f aca="true">ROUND(X122,round_as_displayed)</f>
        <v>0</v>
      </c>
      <c r="J122" s="3" t="n">
        <f aca="true">ROUND(AA122,round_as_displayed)</f>
        <v>0</v>
      </c>
      <c r="L122" s="3" t="n">
        <f aca="true">ROUND(AD122,round_as_displayed)</f>
        <v>0</v>
      </c>
      <c r="N122" s="3" t="n">
        <f aca="true">ROUND(AG122,round_as_displayed)</f>
        <v>0</v>
      </c>
      <c r="P122" s="3" t="n">
        <f aca="true">ROUND(AJ122,round_as_displayed)</f>
        <v>0</v>
      </c>
      <c r="R122" s="3" t="n">
        <f aca="true">ROUND(AM122,round_as_displayed)</f>
        <v>0</v>
      </c>
      <c r="U122" s="1" t="n">
        <f aca="false">X122+AA122+AD122+AG122+AJ122+AM122</f>
        <v>0</v>
      </c>
      <c r="X122" s="3" t="n">
        <v>0</v>
      </c>
      <c r="AA122" s="3" t="n">
        <v>0</v>
      </c>
      <c r="AD122" s="3" t="n">
        <v>0</v>
      </c>
      <c r="AG122" s="1" t="n">
        <v>0</v>
      </c>
      <c r="AJ122" s="1" t="n">
        <v>0</v>
      </c>
      <c r="AM122" s="3" t="n">
        <v>0</v>
      </c>
      <c r="AP122" s="3" t="n">
        <v>0</v>
      </c>
    </row>
    <row r="123" customFormat="false" ht="12" hidden="false" customHeight="false" outlineLevel="0" collapsed="false">
      <c r="A123" s="1" t="s">
        <v>176</v>
      </c>
      <c r="B123" s="30"/>
      <c r="C123" s="30"/>
      <c r="D123" s="31" t="s">
        <v>30</v>
      </c>
      <c r="E123" s="30" t="s">
        <v>2</v>
      </c>
      <c r="F123" s="30" t="n">
        <f aca="false">H123+J123+L123+N123+P123+R123</f>
        <v>260898</v>
      </c>
      <c r="G123" s="30"/>
      <c r="H123" s="32" t="n">
        <v>172359</v>
      </c>
      <c r="I123" s="30"/>
      <c r="J123" s="32" t="n">
        <v>9912</v>
      </c>
      <c r="K123" s="30"/>
      <c r="L123" s="32" t="n">
        <v>53096</v>
      </c>
      <c r="M123" s="30"/>
      <c r="N123" s="32" t="n">
        <v>0</v>
      </c>
      <c r="O123" s="30"/>
      <c r="P123" s="32" t="n">
        <v>23981</v>
      </c>
      <c r="Q123" s="30"/>
      <c r="R123" s="32" t="n">
        <v>1550</v>
      </c>
      <c r="U123" s="1" t="n">
        <f aca="false">X123+AA123+AD123+AG123+AJ123+AM123</f>
        <v>374097.08</v>
      </c>
      <c r="X123" s="3" t="n">
        <v>279455.34</v>
      </c>
      <c r="AA123" s="3" t="n">
        <v>12277.5</v>
      </c>
      <c r="AD123" s="3" t="n">
        <v>55881.43</v>
      </c>
      <c r="AG123" s="1" t="n">
        <v>286.5</v>
      </c>
      <c r="AJ123" s="1" t="n">
        <v>26196.31</v>
      </c>
      <c r="AM123" s="3" t="n">
        <v>0</v>
      </c>
      <c r="AP123" s="3" t="n">
        <v>0</v>
      </c>
    </row>
    <row r="124" customFormat="false" ht="12" hidden="true" customHeight="false" outlineLevel="0" collapsed="false">
      <c r="A124" s="1" t="s">
        <v>177</v>
      </c>
      <c r="D124" s="2" t="s">
        <v>32</v>
      </c>
      <c r="E124" s="1" t="s">
        <v>2</v>
      </c>
      <c r="F124" s="1" t="n">
        <f aca="false">H124+J124+L124+N124+P124+R124</f>
        <v>0</v>
      </c>
      <c r="N124" s="3"/>
      <c r="P124" s="3"/>
      <c r="U124" s="1" t="n">
        <f aca="false">X124+AA124+AD124+AG124+AJ124+AM124</f>
        <v>0</v>
      </c>
      <c r="X124" s="3" t="n">
        <v>0</v>
      </c>
      <c r="AA124" s="3" t="n">
        <v>0</v>
      </c>
      <c r="AD124" s="3" t="n">
        <v>0</v>
      </c>
      <c r="AG124" s="1" t="n">
        <v>0</v>
      </c>
      <c r="AJ124" s="1" t="n">
        <v>0</v>
      </c>
      <c r="AM124" s="3" t="n">
        <v>0</v>
      </c>
      <c r="AP124" s="3" t="n">
        <v>0</v>
      </c>
    </row>
    <row r="125" customFormat="false" ht="12" hidden="false" customHeight="false" outlineLevel="0" collapsed="false">
      <c r="A125" s="1" t="s">
        <v>178</v>
      </c>
      <c r="D125" s="2" t="s">
        <v>34</v>
      </c>
      <c r="E125" s="1" t="s">
        <v>2</v>
      </c>
      <c r="F125" s="1" t="n">
        <f aca="false">H125+J125+L125+N125+P125+R125</f>
        <v>96231</v>
      </c>
      <c r="H125" s="3" t="n">
        <v>74211</v>
      </c>
      <c r="J125" s="3" t="n">
        <v>0</v>
      </c>
      <c r="L125" s="3" t="n">
        <v>19994</v>
      </c>
      <c r="N125" s="3" t="n">
        <v>0</v>
      </c>
      <c r="P125" s="3" t="n">
        <v>2026</v>
      </c>
      <c r="R125" s="3" t="n">
        <v>0</v>
      </c>
      <c r="U125" s="1" t="n">
        <f aca="false">X125+AA125+AD125+AG125+AJ125+AM125</f>
        <v>52400.54</v>
      </c>
      <c r="X125" s="3" t="n">
        <v>36107.48</v>
      </c>
      <c r="AA125" s="3" t="n">
        <v>6637.5</v>
      </c>
      <c r="AD125" s="3" t="n">
        <v>7220.25</v>
      </c>
      <c r="AG125" s="1" t="n">
        <v>0</v>
      </c>
      <c r="AJ125" s="1" t="n">
        <v>2435.31</v>
      </c>
      <c r="AM125" s="3" t="n">
        <v>0</v>
      </c>
      <c r="AP125" s="3" t="n">
        <v>0</v>
      </c>
    </row>
    <row r="126" customFormat="false" ht="12" hidden="true" customHeight="false" outlineLevel="0" collapsed="false">
      <c r="A126" s="1" t="s">
        <v>179</v>
      </c>
      <c r="D126" s="2" t="s">
        <v>36</v>
      </c>
      <c r="E126" s="1" t="s">
        <v>2</v>
      </c>
      <c r="F126" s="1" t="n">
        <f aca="false">H126+J126+L126+N126+P126+R126</f>
        <v>0</v>
      </c>
      <c r="N126" s="3"/>
      <c r="P126" s="3"/>
      <c r="U126" s="1" t="n">
        <f aca="false">X126+AA126+AD126+AG126+AJ126+AM126</f>
        <v>0</v>
      </c>
      <c r="X126" s="3" t="n">
        <v>0</v>
      </c>
      <c r="AA126" s="3" t="n">
        <v>0</v>
      </c>
      <c r="AD126" s="3" t="n">
        <v>0</v>
      </c>
      <c r="AG126" s="1" t="n">
        <v>0</v>
      </c>
      <c r="AJ126" s="1" t="n">
        <v>0</v>
      </c>
      <c r="AM126" s="3" t="n">
        <v>0</v>
      </c>
      <c r="AP126" s="3" t="n">
        <v>0</v>
      </c>
    </row>
    <row r="127" customFormat="false" ht="12" hidden="true" customHeight="false" outlineLevel="0" collapsed="false">
      <c r="A127" s="1" t="s">
        <v>180</v>
      </c>
      <c r="D127" s="2" t="s">
        <v>38</v>
      </c>
      <c r="E127" s="1" t="s">
        <v>2</v>
      </c>
      <c r="F127" s="1" t="n">
        <f aca="false">H127+J127+L127+N127+P127+R127</f>
        <v>0</v>
      </c>
      <c r="N127" s="3"/>
      <c r="P127" s="3"/>
      <c r="U127" s="1" t="n">
        <f aca="false">X127+AA127+AD127+AG127+AJ127+AM127</f>
        <v>0</v>
      </c>
      <c r="X127" s="3" t="n">
        <v>0</v>
      </c>
      <c r="AA127" s="3" t="n">
        <v>0</v>
      </c>
      <c r="AD127" s="3" t="n">
        <v>0</v>
      </c>
      <c r="AG127" s="1" t="n">
        <v>0</v>
      </c>
      <c r="AJ127" s="1" t="n">
        <v>0</v>
      </c>
      <c r="AM127" s="3" t="n">
        <v>0</v>
      </c>
      <c r="AP127" s="3" t="n">
        <v>0</v>
      </c>
    </row>
    <row r="128" customFormat="false" ht="12" hidden="true" customHeight="false" outlineLevel="0" collapsed="false">
      <c r="A128" s="1" t="s">
        <v>181</v>
      </c>
      <c r="D128" s="2" t="s">
        <v>42</v>
      </c>
      <c r="E128" s="1" t="s">
        <v>2</v>
      </c>
      <c r="F128" s="1" t="n">
        <f aca="false">H128+J128+L128+N128+P128+R128</f>
        <v>0</v>
      </c>
      <c r="N128" s="3"/>
      <c r="P128" s="3"/>
      <c r="R128" s="3" t="n">
        <v>0</v>
      </c>
      <c r="U128" s="1" t="n">
        <f aca="false">X128+AA128+AD128+AG128+AJ128+AM128</f>
        <v>0</v>
      </c>
      <c r="X128" s="3" t="n">
        <v>0</v>
      </c>
      <c r="AA128" s="3" t="n">
        <v>0</v>
      </c>
      <c r="AD128" s="3" t="n">
        <v>0</v>
      </c>
      <c r="AG128" s="1" t="n">
        <v>0</v>
      </c>
      <c r="AJ128" s="1" t="n">
        <v>0</v>
      </c>
      <c r="AM128" s="3" t="n">
        <v>0</v>
      </c>
      <c r="AP128" s="3" t="n">
        <v>0</v>
      </c>
    </row>
    <row r="129" customFormat="false" ht="12" hidden="true" customHeight="false" outlineLevel="0" collapsed="false">
      <c r="A129" s="1" t="s">
        <v>182</v>
      </c>
      <c r="D129" s="2" t="s">
        <v>32</v>
      </c>
      <c r="E129" s="1" t="s">
        <v>2</v>
      </c>
      <c r="F129" s="1" t="n">
        <f aca="false">H129+J129+L129+N129+P129+R129</f>
        <v>0</v>
      </c>
      <c r="N129" s="3"/>
      <c r="P129" s="3"/>
      <c r="R129" s="3" t="n">
        <v>0</v>
      </c>
      <c r="U129" s="1" t="n">
        <f aca="false">X129+AA129+AD129+AG129+AJ129+AM129</f>
        <v>0</v>
      </c>
      <c r="X129" s="3" t="n">
        <v>0</v>
      </c>
      <c r="AA129" s="3" t="n">
        <v>0</v>
      </c>
      <c r="AD129" s="3" t="n">
        <v>0</v>
      </c>
      <c r="AG129" s="1" t="n">
        <v>0</v>
      </c>
      <c r="AJ129" s="1" t="n">
        <v>0</v>
      </c>
      <c r="AM129" s="3" t="n">
        <v>0</v>
      </c>
      <c r="AP129" s="3" t="n">
        <v>0</v>
      </c>
    </row>
    <row r="130" customFormat="false" ht="12" hidden="false" customHeight="false" outlineLevel="0" collapsed="false">
      <c r="A130" s="1" t="s">
        <v>183</v>
      </c>
      <c r="B130" s="30"/>
      <c r="C130" s="30"/>
      <c r="D130" s="31" t="s">
        <v>46</v>
      </c>
      <c r="E130" s="30" t="s">
        <v>2</v>
      </c>
      <c r="F130" s="30" t="n">
        <f aca="false">H130+J130+L130+N130+P130+R130</f>
        <v>33988</v>
      </c>
      <c r="G130" s="30"/>
      <c r="H130" s="32" t="n">
        <v>23990</v>
      </c>
      <c r="I130" s="30"/>
      <c r="J130" s="32" t="n">
        <v>4000</v>
      </c>
      <c r="K130" s="30"/>
      <c r="L130" s="32" t="n">
        <v>5998</v>
      </c>
      <c r="M130" s="30"/>
      <c r="N130" s="32" t="n">
        <v>0</v>
      </c>
      <c r="O130" s="30"/>
      <c r="P130" s="32" t="n">
        <v>0</v>
      </c>
      <c r="Q130" s="30"/>
      <c r="R130" s="32" t="n">
        <v>0</v>
      </c>
      <c r="U130" s="1" t="n">
        <f aca="false">X130+AA130+AD130+AG130+AJ130+AM130</f>
        <v>0</v>
      </c>
      <c r="X130" s="3" t="n">
        <v>0</v>
      </c>
      <c r="AA130" s="3" t="n">
        <v>0</v>
      </c>
      <c r="AD130" s="3" t="n">
        <v>0</v>
      </c>
      <c r="AG130" s="1" t="n">
        <v>0</v>
      </c>
      <c r="AJ130" s="1" t="n">
        <v>0</v>
      </c>
      <c r="AM130" s="3" t="n">
        <v>0</v>
      </c>
      <c r="AP130" s="3" t="n">
        <v>0</v>
      </c>
    </row>
    <row r="131" customFormat="false" ht="12" hidden="false" customHeight="false" outlineLevel="0" collapsed="false">
      <c r="A131" s="1" t="s">
        <v>184</v>
      </c>
      <c r="D131" s="2" t="s">
        <v>48</v>
      </c>
      <c r="E131" s="1" t="s">
        <v>2</v>
      </c>
      <c r="F131" s="1" t="n">
        <f aca="false">H131+J131+L131+N131+P131+R131</f>
        <v>7834</v>
      </c>
      <c r="H131" s="3" t="n">
        <v>7834</v>
      </c>
      <c r="J131" s="3" t="n">
        <v>0</v>
      </c>
      <c r="L131" s="3" t="n">
        <v>0</v>
      </c>
      <c r="N131" s="3" t="n">
        <v>0</v>
      </c>
      <c r="P131" s="3" t="n">
        <v>0</v>
      </c>
      <c r="R131" s="3" t="n">
        <v>0</v>
      </c>
      <c r="U131" s="1" t="n">
        <f aca="false">X131+AA131+AD131+AG131+AJ131+AM131</f>
        <v>0</v>
      </c>
      <c r="X131" s="3" t="n">
        <v>0</v>
      </c>
      <c r="AA131" s="3" t="n">
        <v>0</v>
      </c>
      <c r="AD131" s="3" t="n">
        <v>0</v>
      </c>
      <c r="AG131" s="1" t="n">
        <v>0</v>
      </c>
      <c r="AJ131" s="1" t="n">
        <v>0</v>
      </c>
      <c r="AM131" s="3" t="n">
        <v>0</v>
      </c>
      <c r="AP131" s="3" t="n">
        <v>0</v>
      </c>
    </row>
    <row r="132" customFormat="false" ht="12" hidden="true" customHeight="false" outlineLevel="0" collapsed="false">
      <c r="A132" s="1" t="s">
        <v>185</v>
      </c>
      <c r="D132" s="2" t="s">
        <v>50</v>
      </c>
      <c r="E132" s="1" t="s">
        <v>2</v>
      </c>
      <c r="F132" s="1" t="n">
        <f aca="false">H132+J132+L132+N132+P132+R132</f>
        <v>0</v>
      </c>
      <c r="H132" s="3" t="n">
        <f aca="true">ROUND(X132,round_as_displayed)</f>
        <v>0</v>
      </c>
      <c r="J132" s="3" t="n">
        <f aca="true">ROUND(AA132,round_as_displayed)</f>
        <v>0</v>
      </c>
      <c r="L132" s="3" t="n">
        <f aca="true">ROUND(AD132,round_as_displayed)</f>
        <v>0</v>
      </c>
      <c r="N132" s="3" t="n">
        <f aca="true">ROUND(AG132,round_as_displayed)</f>
        <v>0</v>
      </c>
      <c r="P132" s="3" t="n">
        <f aca="true">ROUND(AJ132,round_as_displayed)</f>
        <v>0</v>
      </c>
      <c r="R132" s="3" t="n">
        <f aca="true">ROUND(AM132,round_as_displayed)</f>
        <v>0</v>
      </c>
      <c r="U132" s="1" t="n">
        <f aca="false">X132+AA132+AD132+AG132+AJ132+AM132</f>
        <v>0</v>
      </c>
      <c r="X132" s="3" t="n">
        <v>0</v>
      </c>
      <c r="AA132" s="3" t="n">
        <v>0</v>
      </c>
      <c r="AD132" s="3" t="n">
        <v>0</v>
      </c>
      <c r="AG132" s="1" t="n">
        <v>0</v>
      </c>
      <c r="AJ132" s="1" t="n">
        <v>0</v>
      </c>
      <c r="AM132" s="3" t="n">
        <v>0</v>
      </c>
      <c r="AP132" s="3" t="n">
        <v>0</v>
      </c>
    </row>
    <row r="133" customFormat="false" ht="12" hidden="false" customHeight="false" outlineLevel="0" collapsed="false">
      <c r="B133" s="30"/>
      <c r="C133" s="30"/>
      <c r="D133" s="30" t="s">
        <v>51</v>
      </c>
      <c r="E133" s="30" t="s">
        <v>2</v>
      </c>
      <c r="F133" s="39" t="n">
        <f aca="false">SUM(F122:F132)</f>
        <v>398951</v>
      </c>
      <c r="G133" s="30"/>
      <c r="H133" s="39" t="n">
        <f aca="false">SUM(H122:H132)</f>
        <v>278394</v>
      </c>
      <c r="I133" s="30"/>
      <c r="J133" s="39" t="n">
        <f aca="false">SUM(J122:J132)</f>
        <v>13912</v>
      </c>
      <c r="K133" s="30"/>
      <c r="L133" s="39" t="n">
        <f aca="false">SUM(L122:L132)</f>
        <v>79088</v>
      </c>
      <c r="M133" s="30"/>
      <c r="N133" s="39" t="n">
        <f aca="false">SUM(N122:N132)</f>
        <v>0</v>
      </c>
      <c r="O133" s="30"/>
      <c r="P133" s="39" t="n">
        <f aca="false">SUM(P122:P132)</f>
        <v>26007</v>
      </c>
      <c r="Q133" s="30"/>
      <c r="R133" s="39" t="n">
        <f aca="false">SUM(R122:R132)</f>
        <v>1550</v>
      </c>
      <c r="T133" s="38"/>
      <c r="U133" s="38" t="n">
        <f aca="false">SUM(U122:U132)</f>
        <v>426497.62</v>
      </c>
      <c r="W133" s="38"/>
      <c r="X133" s="38" t="n">
        <f aca="false">SUM(X122:X132)</f>
        <v>315562.82</v>
      </c>
      <c r="Z133" s="38"/>
      <c r="AA133" s="38" t="n">
        <f aca="false">SUM(AA122:AA132)</f>
        <v>18915</v>
      </c>
      <c r="AC133" s="38"/>
      <c r="AD133" s="38" t="n">
        <f aca="false">SUM(AD122:AD132)</f>
        <v>63101.68</v>
      </c>
      <c r="AF133" s="38"/>
      <c r="AG133" s="38" t="n">
        <f aca="false">SUM(AG122:AG132)</f>
        <v>286.5</v>
      </c>
      <c r="AI133" s="38"/>
      <c r="AJ133" s="38" t="n">
        <f aca="false">SUM(AJ122:AJ132)</f>
        <v>28631.62</v>
      </c>
      <c r="AL133" s="38"/>
      <c r="AM133" s="38" t="n">
        <f aca="false">SUM(AM122:AM132)</f>
        <v>0</v>
      </c>
      <c r="AO133" s="38"/>
      <c r="AP133" s="38" t="n">
        <f aca="false">SUM(AP122:AP132)</f>
        <v>0</v>
      </c>
    </row>
    <row r="134" customFormat="false" ht="12" hidden="false" customHeight="false" outlineLevel="0" collapsed="false">
      <c r="D134" s="1"/>
      <c r="N134" s="3"/>
      <c r="P134" s="3"/>
    </row>
    <row r="135" customFormat="false" ht="12" hidden="false" customHeight="false" outlineLevel="0" collapsed="false">
      <c r="A135" s="1" t="s">
        <v>186</v>
      </c>
      <c r="B135" s="30"/>
      <c r="C135" s="30" t="s">
        <v>187</v>
      </c>
      <c r="D135" s="30"/>
      <c r="E135" s="30" t="s">
        <v>2</v>
      </c>
      <c r="F135" s="46" t="n">
        <f aca="false">H135+J135+L135+N135+P135+R135</f>
        <v>47326</v>
      </c>
      <c r="G135" s="30"/>
      <c r="H135" s="47" t="n">
        <v>37861</v>
      </c>
      <c r="I135" s="30"/>
      <c r="J135" s="47" t="n">
        <v>0</v>
      </c>
      <c r="K135" s="30"/>
      <c r="L135" s="47" t="n">
        <v>9465</v>
      </c>
      <c r="M135" s="30"/>
      <c r="N135" s="47" t="n">
        <v>0</v>
      </c>
      <c r="O135" s="30"/>
      <c r="P135" s="47" t="n">
        <v>0</v>
      </c>
      <c r="Q135" s="30"/>
      <c r="R135" s="47" t="n">
        <v>0</v>
      </c>
      <c r="T135" s="42"/>
      <c r="U135" s="42" t="n">
        <f aca="false">X135+AA135+AD135+AG135+AJ135+AM135</f>
        <v>1303.88</v>
      </c>
      <c r="W135" s="42"/>
      <c r="X135" s="43" t="n">
        <v>0</v>
      </c>
      <c r="Z135" s="42"/>
      <c r="AA135" s="43" t="n">
        <v>363.64</v>
      </c>
      <c r="AC135" s="42"/>
      <c r="AD135" s="43" t="n">
        <v>0</v>
      </c>
      <c r="AF135" s="42"/>
      <c r="AG135" s="42" t="n">
        <v>769.25</v>
      </c>
      <c r="AI135" s="42"/>
      <c r="AJ135" s="42" t="n">
        <v>170.99</v>
      </c>
      <c r="AL135" s="42"/>
      <c r="AM135" s="43" t="n">
        <v>0</v>
      </c>
      <c r="AO135" s="42"/>
      <c r="AP135" s="43" t="n">
        <v>0</v>
      </c>
    </row>
    <row r="136" customFormat="false" ht="12" hidden="false" customHeight="false" outlineLevel="0" collapsed="false">
      <c r="N136" s="3"/>
      <c r="P136" s="3"/>
    </row>
    <row r="137" customFormat="false" ht="12" hidden="false" customHeight="false" outlineLevel="0" collapsed="false">
      <c r="B137" s="30"/>
      <c r="C137" s="30" t="s">
        <v>65</v>
      </c>
      <c r="D137" s="31"/>
      <c r="E137" s="30"/>
      <c r="F137" s="30"/>
      <c r="G137" s="30"/>
      <c r="H137" s="32"/>
      <c r="I137" s="30"/>
      <c r="J137" s="32"/>
      <c r="K137" s="30"/>
      <c r="L137" s="32"/>
      <c r="M137" s="30"/>
      <c r="N137" s="32"/>
      <c r="O137" s="30"/>
      <c r="P137" s="32"/>
      <c r="Q137" s="30"/>
      <c r="R137" s="32"/>
    </row>
    <row r="138" customFormat="false" ht="12" hidden="true" customHeight="false" outlineLevel="0" collapsed="false">
      <c r="A138" s="1" t="s">
        <v>188</v>
      </c>
      <c r="D138" s="2" t="s">
        <v>67</v>
      </c>
      <c r="E138" s="1" t="s">
        <v>2</v>
      </c>
      <c r="F138" s="1" t="n">
        <f aca="false">H138+J138+L138+N138+P138+R138</f>
        <v>0</v>
      </c>
      <c r="J138" s="3" t="n">
        <f aca="true">ROUND(AA138,round_as_displayed)</f>
        <v>0</v>
      </c>
      <c r="L138" s="3" t="n">
        <f aca="true">ROUND(AD138,round_as_displayed)</f>
        <v>0</v>
      </c>
      <c r="N138" s="3" t="n">
        <f aca="true">ROUND(AG138,round_as_displayed)</f>
        <v>0</v>
      </c>
      <c r="P138" s="3" t="n">
        <v>0</v>
      </c>
      <c r="R138" s="3" t="n">
        <f aca="true">ROUND(AM138,round_as_displayed)</f>
        <v>0</v>
      </c>
      <c r="U138" s="1" t="n">
        <f aca="false">X138+AA138+AD138+AG138+AJ138+AM138</f>
        <v>0</v>
      </c>
      <c r="X138" s="3" t="n">
        <v>0</v>
      </c>
      <c r="AA138" s="3" t="n">
        <v>0</v>
      </c>
      <c r="AD138" s="3" t="n">
        <v>0</v>
      </c>
      <c r="AG138" s="1" t="n">
        <v>0</v>
      </c>
      <c r="AJ138" s="1" t="n">
        <v>0</v>
      </c>
      <c r="AM138" s="3" t="n">
        <v>0</v>
      </c>
      <c r="AP138" s="3" t="n">
        <v>0</v>
      </c>
    </row>
    <row r="139" customFormat="false" ht="12" hidden="false" customHeight="false" outlineLevel="0" collapsed="false">
      <c r="A139" s="1" t="s">
        <v>189</v>
      </c>
      <c r="D139" s="2" t="s">
        <v>69</v>
      </c>
      <c r="E139" s="1" t="s">
        <v>2</v>
      </c>
      <c r="F139" s="1" t="n">
        <f aca="false">H139+J139+L139+N139+P139+R139</f>
        <v>72931</v>
      </c>
      <c r="H139" s="3" t="n">
        <v>60576</v>
      </c>
      <c r="J139" s="3" t="n">
        <v>0</v>
      </c>
      <c r="L139" s="3" t="n">
        <v>12046</v>
      </c>
      <c r="N139" s="3" t="n">
        <v>0</v>
      </c>
      <c r="P139" s="3" t="n">
        <v>309</v>
      </c>
      <c r="R139" s="3" t="n">
        <v>0</v>
      </c>
      <c r="U139" s="1" t="n">
        <f aca="false">X139+AA139+AD139+AG139+AJ139+AM139</f>
        <v>0</v>
      </c>
      <c r="X139" s="3" t="n">
        <v>0</v>
      </c>
      <c r="AA139" s="3" t="n">
        <v>0</v>
      </c>
      <c r="AD139" s="3" t="n">
        <v>0</v>
      </c>
      <c r="AG139" s="1" t="n">
        <v>0</v>
      </c>
      <c r="AJ139" s="1" t="n">
        <v>0</v>
      </c>
      <c r="AM139" s="3" t="n">
        <v>0</v>
      </c>
      <c r="AP139" s="3" t="n">
        <v>0</v>
      </c>
    </row>
    <row r="140" customFormat="false" ht="11.25" hidden="false" customHeight="true" outlineLevel="0" collapsed="false">
      <c r="A140" s="1" t="s">
        <v>190</v>
      </c>
      <c r="B140" s="30"/>
      <c r="C140" s="30"/>
      <c r="D140" s="31" t="s">
        <v>42</v>
      </c>
      <c r="E140" s="30" t="s">
        <v>2</v>
      </c>
      <c r="F140" s="30" t="n">
        <f aca="false">H140+J140+L140+N140+P140+R140</f>
        <v>30567</v>
      </c>
      <c r="G140" s="30"/>
      <c r="H140" s="32" t="n">
        <v>23368</v>
      </c>
      <c r="I140" s="30"/>
      <c r="J140" s="32" t="n">
        <v>0</v>
      </c>
      <c r="K140" s="30"/>
      <c r="L140" s="32" t="n">
        <v>7199</v>
      </c>
      <c r="M140" s="30"/>
      <c r="N140" s="32" t="n">
        <v>0</v>
      </c>
      <c r="O140" s="30"/>
      <c r="P140" s="32" t="n">
        <v>0</v>
      </c>
      <c r="Q140" s="30"/>
      <c r="R140" s="32" t="n">
        <v>0</v>
      </c>
      <c r="U140" s="1" t="n">
        <f aca="false">X140+AA140+AD140+AG140+AJ140+AM140</f>
        <v>60162.14</v>
      </c>
      <c r="X140" s="3" t="n">
        <v>50075.26</v>
      </c>
      <c r="AA140" s="3" t="n">
        <v>73.55</v>
      </c>
      <c r="AD140" s="3" t="n">
        <v>10013.33</v>
      </c>
      <c r="AG140" s="1" t="n">
        <v>0</v>
      </c>
      <c r="AJ140" s="1" t="n">
        <v>0</v>
      </c>
      <c r="AM140" s="3" t="n">
        <v>0</v>
      </c>
      <c r="AP140" s="3" t="n">
        <v>0</v>
      </c>
    </row>
    <row r="141" customFormat="false" ht="12" hidden="false" customHeight="false" outlineLevel="0" collapsed="false">
      <c r="A141" s="1" t="s">
        <v>191</v>
      </c>
      <c r="D141" s="2" t="s">
        <v>72</v>
      </c>
      <c r="E141" s="1" t="s">
        <v>2</v>
      </c>
      <c r="F141" s="1" t="n">
        <f aca="false">H141+J141+L141+N141+P141+R141</f>
        <v>24284</v>
      </c>
      <c r="H141" s="3" t="n">
        <v>19355</v>
      </c>
      <c r="J141" s="3" t="n">
        <v>0</v>
      </c>
      <c r="L141" s="3" t="n">
        <v>4929</v>
      </c>
      <c r="N141" s="3" t="n">
        <v>0</v>
      </c>
      <c r="P141" s="3" t="n">
        <v>0</v>
      </c>
      <c r="R141" s="3" t="n">
        <v>0</v>
      </c>
      <c r="U141" s="1" t="n">
        <f aca="false">X141+AA141+AD141+AG141+AJ141+AM141</f>
        <v>0</v>
      </c>
      <c r="X141" s="3" t="n">
        <v>0</v>
      </c>
      <c r="AA141" s="3" t="n">
        <v>0</v>
      </c>
      <c r="AD141" s="3" t="n">
        <v>0</v>
      </c>
      <c r="AG141" s="1" t="n">
        <v>0</v>
      </c>
      <c r="AJ141" s="1" t="n">
        <v>0</v>
      </c>
      <c r="AM141" s="3" t="n">
        <v>0</v>
      </c>
      <c r="AP141" s="3" t="n">
        <v>0</v>
      </c>
    </row>
    <row r="142" customFormat="false" ht="12" hidden="false" customHeight="false" outlineLevel="0" collapsed="false">
      <c r="A142" s="1" t="s">
        <v>191</v>
      </c>
      <c r="B142" s="30"/>
      <c r="C142" s="30"/>
      <c r="D142" s="31" t="s">
        <v>192</v>
      </c>
      <c r="E142" s="30" t="s">
        <v>2</v>
      </c>
      <c r="F142" s="30" t="n">
        <f aca="false">H142+J142+L142+N142+P142+R142</f>
        <v>48421</v>
      </c>
      <c r="G142" s="30"/>
      <c r="H142" s="32" t="n">
        <v>18143</v>
      </c>
      <c r="I142" s="30"/>
      <c r="J142" s="32" t="n">
        <v>20287</v>
      </c>
      <c r="K142" s="30" t="n">
        <v>20287</v>
      </c>
      <c r="L142" s="32" t="n">
        <v>9991</v>
      </c>
      <c r="M142" s="30"/>
      <c r="N142" s="32" t="n">
        <v>0</v>
      </c>
      <c r="O142" s="30"/>
      <c r="P142" s="32" t="n">
        <v>0</v>
      </c>
      <c r="Q142" s="30"/>
      <c r="R142" s="32" t="n">
        <v>0</v>
      </c>
      <c r="U142" s="1" t="n">
        <f aca="false">X142+AA142+AD142+AG142+AJ142+AM142</f>
        <v>0</v>
      </c>
      <c r="X142" s="3" t="n">
        <v>0</v>
      </c>
      <c r="AA142" s="3" t="n">
        <v>0</v>
      </c>
      <c r="AD142" s="3" t="n">
        <v>0</v>
      </c>
      <c r="AG142" s="1" t="n">
        <v>0</v>
      </c>
      <c r="AJ142" s="1" t="n">
        <v>0</v>
      </c>
      <c r="AM142" s="3" t="n">
        <v>0</v>
      </c>
      <c r="AP142" s="3" t="n">
        <v>0</v>
      </c>
    </row>
    <row r="143" customFormat="false" ht="12" hidden="false" customHeight="false" outlineLevel="0" collapsed="false">
      <c r="A143" s="1" t="s">
        <v>193</v>
      </c>
      <c r="D143" s="2" t="s">
        <v>74</v>
      </c>
      <c r="E143" s="1" t="s">
        <v>2</v>
      </c>
      <c r="F143" s="1" t="n">
        <f aca="false">H143+J143+L143+N143+P143+R143</f>
        <v>19751</v>
      </c>
      <c r="H143" s="3" t="n">
        <v>15378</v>
      </c>
      <c r="J143" s="3" t="n">
        <f aca="true">ROUND(AA143,round_as_displayed)</f>
        <v>0</v>
      </c>
      <c r="L143" s="3" t="n">
        <v>3998</v>
      </c>
      <c r="N143" s="3" t="n">
        <f aca="true">ROUND(AG143,round_as_displayed)</f>
        <v>0</v>
      </c>
      <c r="P143" s="3" t="n">
        <v>375</v>
      </c>
      <c r="R143" s="3" t="n">
        <f aca="true">ROUND(AM143,round_as_displayed)</f>
        <v>0</v>
      </c>
      <c r="U143" s="1" t="n">
        <f aca="false">X143+AA143+AD143+AG143+AJ143+AM143</f>
        <v>0</v>
      </c>
      <c r="X143" s="3" t="n">
        <v>0</v>
      </c>
      <c r="AA143" s="3" t="n">
        <v>0</v>
      </c>
      <c r="AD143" s="3" t="n">
        <v>0</v>
      </c>
      <c r="AG143" s="1" t="n">
        <v>0</v>
      </c>
      <c r="AJ143" s="1" t="n">
        <v>0</v>
      </c>
      <c r="AM143" s="3" t="n">
        <v>0</v>
      </c>
      <c r="AP143" s="3" t="n">
        <v>0</v>
      </c>
    </row>
    <row r="144" customFormat="false" ht="12" hidden="false" customHeight="false" outlineLevel="0" collapsed="false">
      <c r="B144" s="30"/>
      <c r="C144" s="30"/>
      <c r="D144" s="30" t="s">
        <v>75</v>
      </c>
      <c r="E144" s="30" t="s">
        <v>2</v>
      </c>
      <c r="F144" s="39" t="n">
        <f aca="false">SUM(F138:F143)</f>
        <v>195954</v>
      </c>
      <c r="G144" s="30"/>
      <c r="H144" s="39" t="n">
        <f aca="false">SUM(H138:H143)</f>
        <v>136820</v>
      </c>
      <c r="I144" s="30"/>
      <c r="J144" s="39" t="n">
        <f aca="false">SUM(J138:J143)</f>
        <v>20287</v>
      </c>
      <c r="K144" s="30"/>
      <c r="L144" s="39" t="n">
        <f aca="false">SUM(L138:L143)</f>
        <v>38163</v>
      </c>
      <c r="M144" s="30"/>
      <c r="N144" s="39" t="n">
        <f aca="false">SUM(N138:N143)</f>
        <v>0</v>
      </c>
      <c r="O144" s="30"/>
      <c r="P144" s="39" t="n">
        <f aca="false">SUM(P138:P143)</f>
        <v>684</v>
      </c>
      <c r="Q144" s="30"/>
      <c r="R144" s="39" t="n">
        <f aca="false">SUM(R138:R143)</f>
        <v>0</v>
      </c>
      <c r="T144" s="38"/>
      <c r="U144" s="38" t="n">
        <f aca="false">SUM(U138:U143)</f>
        <v>60162.14</v>
      </c>
      <c r="W144" s="38"/>
      <c r="X144" s="38" t="n">
        <f aca="false">SUM(X138:X143)</f>
        <v>50075.26</v>
      </c>
      <c r="Z144" s="38"/>
      <c r="AA144" s="38" t="n">
        <f aca="false">SUM(AA138:AA143)</f>
        <v>73.55</v>
      </c>
      <c r="AC144" s="38"/>
      <c r="AD144" s="38" t="n">
        <f aca="false">SUM(AD138:AD143)</f>
        <v>10013.33</v>
      </c>
      <c r="AF144" s="38"/>
      <c r="AG144" s="38" t="n">
        <f aca="false">SUM(AG138:AG143)</f>
        <v>0</v>
      </c>
      <c r="AI144" s="38"/>
      <c r="AJ144" s="38" t="n">
        <f aca="false">SUM(AJ138:AJ143)</f>
        <v>0</v>
      </c>
      <c r="AL144" s="38"/>
      <c r="AM144" s="38" t="n">
        <f aca="false">SUM(AM138:AM143)</f>
        <v>0</v>
      </c>
      <c r="AO144" s="38"/>
      <c r="AP144" s="38" t="n">
        <f aca="false">SUM(AP138:AP143)</f>
        <v>0</v>
      </c>
    </row>
    <row r="145" customFormat="false" ht="12" hidden="false" customHeight="false" outlineLevel="0" collapsed="false">
      <c r="D145" s="1"/>
      <c r="N145" s="3"/>
      <c r="P145" s="3"/>
    </row>
    <row r="146" customFormat="false" ht="12" hidden="false" customHeight="false" outlineLevel="0" collapsed="false">
      <c r="B146" s="30"/>
      <c r="C146" s="30" t="s">
        <v>93</v>
      </c>
      <c r="D146" s="31"/>
      <c r="E146" s="30"/>
      <c r="F146" s="30"/>
      <c r="G146" s="30"/>
      <c r="H146" s="32"/>
      <c r="I146" s="30"/>
      <c r="J146" s="32"/>
      <c r="K146" s="30"/>
      <c r="L146" s="32"/>
      <c r="M146" s="30"/>
      <c r="N146" s="32"/>
      <c r="O146" s="30"/>
      <c r="P146" s="32"/>
      <c r="Q146" s="30"/>
      <c r="R146" s="32"/>
    </row>
    <row r="147" customFormat="false" ht="12" hidden="true" customHeight="false" outlineLevel="0" collapsed="false">
      <c r="A147" s="1" t="s">
        <v>194</v>
      </c>
      <c r="D147" s="2" t="s">
        <v>95</v>
      </c>
      <c r="E147" s="1" t="s">
        <v>2</v>
      </c>
      <c r="F147" s="1" t="n">
        <f aca="false">H147+J147+L147+N147+P147+R147</f>
        <v>0</v>
      </c>
      <c r="H147" s="3" t="n">
        <f aca="true">ROUND(X147,round_as_displayed)</f>
        <v>0</v>
      </c>
      <c r="J147" s="3" t="n">
        <f aca="true">ROUND(AA147,round_as_displayed)</f>
        <v>0</v>
      </c>
      <c r="L147" s="3" t="n">
        <f aca="true">ROUND(AD147,round_as_displayed)</f>
        <v>0</v>
      </c>
      <c r="N147" s="3" t="n">
        <f aca="true">ROUND(AG147,round_as_displayed)</f>
        <v>0</v>
      </c>
      <c r="P147" s="3" t="n">
        <f aca="true">ROUND(AJ147,round_as_displayed)</f>
        <v>0</v>
      </c>
      <c r="R147" s="3" t="n">
        <f aca="true">ROUND(AM147,round_as_displayed)</f>
        <v>0</v>
      </c>
      <c r="U147" s="1" t="n">
        <f aca="false">X147+AA147+AD147+AG147+AJ147+AM147</f>
        <v>0</v>
      </c>
      <c r="X147" s="3" t="n">
        <v>0</v>
      </c>
      <c r="AA147" s="3" t="n">
        <v>0</v>
      </c>
      <c r="AD147" s="3" t="n">
        <v>0</v>
      </c>
      <c r="AG147" s="1" t="n">
        <v>0</v>
      </c>
      <c r="AJ147" s="1" t="n">
        <v>0</v>
      </c>
      <c r="AM147" s="3" t="n">
        <v>0</v>
      </c>
      <c r="AP147" s="3" t="n">
        <v>0</v>
      </c>
    </row>
    <row r="148" customFormat="false" ht="12" hidden="true" customHeight="false" outlineLevel="0" collapsed="false">
      <c r="A148" s="1" t="s">
        <v>195</v>
      </c>
      <c r="D148" s="2" t="s">
        <v>97</v>
      </c>
      <c r="E148" s="1" t="s">
        <v>2</v>
      </c>
      <c r="F148" s="1" t="n">
        <f aca="false">H148+J148+L148+N148+P148+R148</f>
        <v>0</v>
      </c>
      <c r="H148" s="3" t="n">
        <f aca="true">ROUND(X148,round_as_displayed)</f>
        <v>0</v>
      </c>
      <c r="J148" s="3" t="n">
        <f aca="true">ROUND(AA148,round_as_displayed)</f>
        <v>0</v>
      </c>
      <c r="L148" s="3" t="n">
        <f aca="true">ROUND(AD148,round_as_displayed)</f>
        <v>0</v>
      </c>
      <c r="N148" s="3" t="n">
        <f aca="true">ROUND(AG148,round_as_displayed)</f>
        <v>0</v>
      </c>
      <c r="P148" s="3" t="n">
        <f aca="true">ROUND(AJ148,round_as_displayed)</f>
        <v>0</v>
      </c>
      <c r="R148" s="3" t="n">
        <f aca="true">ROUND(AM148,round_as_displayed)</f>
        <v>0</v>
      </c>
      <c r="U148" s="1" t="n">
        <f aca="false">X148+AA148+AD148+AG148+AJ148+AM148</f>
        <v>0</v>
      </c>
      <c r="X148" s="3" t="n">
        <v>0</v>
      </c>
      <c r="AA148" s="3" t="n">
        <v>0</v>
      </c>
      <c r="AD148" s="3" t="n">
        <v>0</v>
      </c>
      <c r="AG148" s="1" t="n">
        <v>0</v>
      </c>
      <c r="AJ148" s="1" t="n">
        <v>0</v>
      </c>
      <c r="AM148" s="3" t="n">
        <v>0</v>
      </c>
      <c r="AP148" s="3" t="n">
        <v>0</v>
      </c>
    </row>
    <row r="149" customFormat="false" ht="12" hidden="true" customHeight="false" outlineLevel="0" collapsed="false">
      <c r="A149" s="1" t="s">
        <v>196</v>
      </c>
      <c r="D149" s="2" t="s">
        <v>99</v>
      </c>
      <c r="E149" s="1" t="s">
        <v>2</v>
      </c>
      <c r="F149" s="1" t="n">
        <f aca="false">H149+J149+L149+N149+P149+R149</f>
        <v>0</v>
      </c>
      <c r="J149" s="3" t="n">
        <v>0</v>
      </c>
      <c r="L149" s="3" t="n">
        <v>0</v>
      </c>
      <c r="N149" s="3" t="n">
        <v>0</v>
      </c>
      <c r="P149" s="3" t="n">
        <v>0</v>
      </c>
      <c r="R149" s="3" t="n">
        <v>0</v>
      </c>
      <c r="U149" s="1" t="n">
        <f aca="false">X149+AA149+AD149+AG149+AJ149+AM149</f>
        <v>15675.1</v>
      </c>
      <c r="X149" s="3" t="n">
        <v>13062.96</v>
      </c>
      <c r="AA149" s="3" t="n">
        <v>0</v>
      </c>
      <c r="AD149" s="3" t="n">
        <v>2612.14</v>
      </c>
      <c r="AG149" s="1" t="n">
        <v>0</v>
      </c>
      <c r="AJ149" s="1" t="n">
        <v>0</v>
      </c>
      <c r="AM149" s="3" t="n">
        <v>0</v>
      </c>
      <c r="AP149" s="3" t="n">
        <v>0</v>
      </c>
    </row>
    <row r="150" customFormat="false" ht="12" hidden="true" customHeight="false" outlineLevel="0" collapsed="false">
      <c r="A150" s="1" t="s">
        <v>197</v>
      </c>
      <c r="D150" s="2" t="s">
        <v>101</v>
      </c>
      <c r="E150" s="1" t="s">
        <v>2</v>
      </c>
      <c r="F150" s="1" t="n">
        <f aca="false">H150+J150+L150+N150+P150+R150</f>
        <v>0</v>
      </c>
      <c r="J150" s="3" t="n">
        <f aca="true">ROUND(AA150,round_as_displayed)</f>
        <v>0</v>
      </c>
      <c r="N150" s="3" t="n">
        <f aca="true">ROUND(AG150,round_as_displayed)</f>
        <v>0</v>
      </c>
      <c r="P150" s="3" t="n">
        <f aca="true">ROUND(AJ150,round_as_displayed)</f>
        <v>0</v>
      </c>
      <c r="R150" s="3" t="n">
        <f aca="true">ROUND(AM150,round_as_displayed)</f>
        <v>0</v>
      </c>
      <c r="U150" s="1" t="n">
        <f aca="false">X150+AA150+AD150+AG150+AJ150+AM150</f>
        <v>0</v>
      </c>
      <c r="X150" s="3" t="n">
        <v>0</v>
      </c>
      <c r="AA150" s="3" t="n">
        <v>0</v>
      </c>
      <c r="AD150" s="3" t="n">
        <v>0</v>
      </c>
      <c r="AG150" s="1" t="n">
        <v>0</v>
      </c>
      <c r="AJ150" s="1" t="n">
        <v>0</v>
      </c>
      <c r="AM150" s="3" t="n">
        <v>0</v>
      </c>
      <c r="AP150" s="3" t="n">
        <v>0</v>
      </c>
    </row>
    <row r="151" customFormat="false" ht="12" hidden="true" customHeight="false" outlineLevel="0" collapsed="false">
      <c r="A151" s="1" t="s">
        <v>198</v>
      </c>
      <c r="D151" s="2" t="s">
        <v>103</v>
      </c>
      <c r="E151" s="1" t="s">
        <v>2</v>
      </c>
      <c r="F151" s="1" t="n">
        <f aca="false">H151+J151+L151+N151+P151+R151</f>
        <v>0</v>
      </c>
      <c r="N151" s="3"/>
      <c r="P151" s="3"/>
      <c r="U151" s="1" t="n">
        <f aca="false">X151+AA151+AD151+AG151+AJ151+AM151</f>
        <v>0</v>
      </c>
      <c r="X151" s="3" t="n">
        <v>0</v>
      </c>
      <c r="AA151" s="3" t="n">
        <v>0</v>
      </c>
      <c r="AD151" s="3" t="n">
        <v>0</v>
      </c>
      <c r="AG151" s="1" t="n">
        <v>0</v>
      </c>
      <c r="AJ151" s="1" t="n">
        <v>0</v>
      </c>
      <c r="AM151" s="3" t="n">
        <v>0</v>
      </c>
      <c r="AP151" s="3" t="n">
        <v>0</v>
      </c>
    </row>
    <row r="152" customFormat="false" ht="12" hidden="true" customHeight="false" outlineLevel="0" collapsed="false">
      <c r="A152" s="1" t="s">
        <v>199</v>
      </c>
      <c r="D152" s="2" t="s">
        <v>105</v>
      </c>
      <c r="E152" s="1" t="s">
        <v>2</v>
      </c>
      <c r="F152" s="1" t="n">
        <f aca="false">H152+J152+L152+N152+P152+R152</f>
        <v>0</v>
      </c>
      <c r="N152" s="3"/>
      <c r="P152" s="3"/>
      <c r="U152" s="1" t="n">
        <f aca="false">X152+AA152+AD152+AG152+AJ152+AM152</f>
        <v>0</v>
      </c>
      <c r="X152" s="3" t="n">
        <v>0</v>
      </c>
      <c r="AA152" s="3" t="n">
        <v>0</v>
      </c>
      <c r="AD152" s="3" t="n">
        <v>0</v>
      </c>
      <c r="AG152" s="1" t="n">
        <v>0</v>
      </c>
      <c r="AJ152" s="1" t="n">
        <v>0</v>
      </c>
      <c r="AM152" s="3" t="n">
        <v>0</v>
      </c>
      <c r="AP152" s="3" t="n">
        <v>0</v>
      </c>
    </row>
    <row r="153" customFormat="false" ht="12" hidden="true" customHeight="false" outlineLevel="0" collapsed="false">
      <c r="A153" s="1" t="s">
        <v>200</v>
      </c>
      <c r="D153" s="2" t="s">
        <v>107</v>
      </c>
      <c r="E153" s="1" t="s">
        <v>2</v>
      </c>
      <c r="F153" s="1" t="n">
        <f aca="false">H153+J153+L153+N153+P153+R153</f>
        <v>0</v>
      </c>
      <c r="N153" s="3"/>
      <c r="P153" s="3"/>
      <c r="U153" s="1" t="n">
        <f aca="false">X153+AA153+AD153+AG153+AJ153+AM153</f>
        <v>0</v>
      </c>
      <c r="X153" s="3" t="n">
        <v>0</v>
      </c>
      <c r="AA153" s="3" t="n">
        <v>0</v>
      </c>
      <c r="AD153" s="3" t="n">
        <v>0</v>
      </c>
      <c r="AG153" s="1" t="n">
        <v>0</v>
      </c>
      <c r="AJ153" s="1" t="n">
        <v>0</v>
      </c>
      <c r="AM153" s="3" t="n">
        <v>0</v>
      </c>
      <c r="AP153" s="3" t="n">
        <v>0</v>
      </c>
    </row>
    <row r="154" customFormat="false" ht="12" hidden="true" customHeight="false" outlineLevel="0" collapsed="false">
      <c r="A154" s="1" t="s">
        <v>201</v>
      </c>
      <c r="D154" s="2" t="s">
        <v>109</v>
      </c>
      <c r="E154" s="1" t="s">
        <v>2</v>
      </c>
      <c r="F154" s="1" t="n">
        <f aca="false">H154+J154+L154+N154+P154+R154</f>
        <v>0</v>
      </c>
      <c r="N154" s="3"/>
      <c r="P154" s="3"/>
      <c r="U154" s="1" t="n">
        <f aca="false">X154+AA154+AD154+AG154+AJ154+AM154</f>
        <v>0</v>
      </c>
      <c r="X154" s="3" t="n">
        <v>0</v>
      </c>
      <c r="AA154" s="3" t="n">
        <v>0</v>
      </c>
      <c r="AD154" s="3" t="n">
        <v>0</v>
      </c>
      <c r="AG154" s="1" t="n">
        <v>0</v>
      </c>
      <c r="AJ154" s="1" t="n">
        <v>0</v>
      </c>
      <c r="AM154" s="3" t="n">
        <v>0</v>
      </c>
      <c r="AP154" s="3" t="n">
        <v>0</v>
      </c>
    </row>
    <row r="155" customFormat="false" ht="12" hidden="true" customHeight="false" outlineLevel="0" collapsed="false">
      <c r="A155" s="1" t="s">
        <v>202</v>
      </c>
      <c r="D155" s="2" t="s">
        <v>42</v>
      </c>
      <c r="E155" s="1" t="s">
        <v>2</v>
      </c>
      <c r="F155" s="1" t="n">
        <f aca="false">H155+J155+L155+N155+P155+R155</f>
        <v>0</v>
      </c>
      <c r="N155" s="3"/>
      <c r="P155" s="3"/>
      <c r="U155" s="1" t="n">
        <f aca="false">X155+AA155+AD155+AG155+AJ155+AM155</f>
        <v>0</v>
      </c>
      <c r="X155" s="3" t="n">
        <v>0</v>
      </c>
      <c r="AA155" s="3" t="n">
        <v>0</v>
      </c>
      <c r="AD155" s="3" t="n">
        <v>0</v>
      </c>
      <c r="AG155" s="1" t="n">
        <v>0</v>
      </c>
      <c r="AJ155" s="1" t="n">
        <v>0</v>
      </c>
      <c r="AM155" s="3" t="n">
        <v>0</v>
      </c>
      <c r="AP155" s="3" t="n">
        <v>0</v>
      </c>
    </row>
    <row r="156" customFormat="false" ht="12" hidden="false" customHeight="false" outlineLevel="0" collapsed="false">
      <c r="A156" s="1" t="s">
        <v>203</v>
      </c>
      <c r="D156" s="2" t="s">
        <v>112</v>
      </c>
      <c r="E156" s="1" t="s">
        <v>2</v>
      </c>
      <c r="F156" s="1" t="n">
        <f aca="false">H156+J156+L156+N156+P156+R156</f>
        <v>71356</v>
      </c>
      <c r="H156" s="3" t="n">
        <v>0</v>
      </c>
      <c r="J156" s="3" t="n">
        <v>28657</v>
      </c>
      <c r="L156" s="3" t="n">
        <v>0</v>
      </c>
      <c r="N156" s="3" t="n">
        <v>1906</v>
      </c>
      <c r="P156" s="3" t="n">
        <v>40793</v>
      </c>
      <c r="R156" s="3" t="n">
        <v>0</v>
      </c>
      <c r="U156" s="1" t="n">
        <f aca="false">X156+AA156+AD156+AG156+AJ156+AM156</f>
        <v>37284.79</v>
      </c>
      <c r="X156" s="3" t="n">
        <v>6468</v>
      </c>
      <c r="AA156" s="3" t="n">
        <v>24328.22</v>
      </c>
      <c r="AD156" s="3" t="n">
        <v>1293.37</v>
      </c>
      <c r="AG156" s="1" t="n">
        <v>0</v>
      </c>
      <c r="AJ156" s="1" t="n">
        <v>5195.2</v>
      </c>
      <c r="AM156" s="3" t="n">
        <v>0</v>
      </c>
      <c r="AP156" s="3" t="n">
        <v>0</v>
      </c>
    </row>
    <row r="157" customFormat="false" ht="12" hidden="true" customHeight="false" outlineLevel="0" collapsed="false">
      <c r="A157" s="1" t="s">
        <v>204</v>
      </c>
      <c r="D157" s="2" t="s">
        <v>114</v>
      </c>
      <c r="E157" s="1" t="s">
        <v>2</v>
      </c>
      <c r="F157" s="1" t="n">
        <f aca="false">H157+J157+L157+N157+P157+R157</f>
        <v>0</v>
      </c>
      <c r="N157" s="3"/>
      <c r="P157" s="3"/>
      <c r="U157" s="1" t="n">
        <f aca="false">X157+AA157+AD157+AG157+AJ157+AM157</f>
        <v>0</v>
      </c>
      <c r="X157" s="3" t="n">
        <v>0</v>
      </c>
      <c r="AA157" s="3" t="n">
        <v>0</v>
      </c>
      <c r="AD157" s="3" t="n">
        <v>0</v>
      </c>
      <c r="AG157" s="1" t="n">
        <v>0</v>
      </c>
      <c r="AJ157" s="1" t="n">
        <v>0</v>
      </c>
      <c r="AM157" s="3" t="n">
        <v>0</v>
      </c>
      <c r="AP157" s="3" t="n">
        <v>0</v>
      </c>
    </row>
    <row r="158" customFormat="false" ht="12" hidden="true" customHeight="false" outlineLevel="0" collapsed="false">
      <c r="A158" s="1" t="s">
        <v>205</v>
      </c>
      <c r="D158" s="2" t="s">
        <v>116</v>
      </c>
      <c r="E158" s="1" t="s">
        <v>2</v>
      </c>
      <c r="F158" s="1" t="n">
        <f aca="false">H158+J158+L158+N158+P158+R158</f>
        <v>0</v>
      </c>
      <c r="N158" s="3"/>
      <c r="P158" s="3"/>
      <c r="U158" s="1" t="n">
        <f aca="false">X158+AA158+AD158+AG158+AJ158+AM158</f>
        <v>0</v>
      </c>
      <c r="X158" s="3" t="n">
        <v>0</v>
      </c>
      <c r="AA158" s="3" t="n">
        <v>0</v>
      </c>
      <c r="AD158" s="3" t="n">
        <v>0</v>
      </c>
      <c r="AG158" s="1" t="n">
        <v>0</v>
      </c>
      <c r="AJ158" s="1" t="n">
        <v>0</v>
      </c>
      <c r="AM158" s="3" t="n">
        <v>0</v>
      </c>
      <c r="AP158" s="3" t="n">
        <v>0</v>
      </c>
    </row>
    <row r="159" customFormat="false" ht="12" hidden="true" customHeight="false" outlineLevel="0" collapsed="false">
      <c r="A159" s="1" t="s">
        <v>206</v>
      </c>
      <c r="D159" s="2" t="s">
        <v>118</v>
      </c>
      <c r="E159" s="1" t="s">
        <v>2</v>
      </c>
      <c r="F159" s="1" t="n">
        <f aca="false">H159+J159+L159+N159+P159+R159</f>
        <v>0</v>
      </c>
      <c r="N159" s="3"/>
      <c r="P159" s="3"/>
      <c r="U159" s="1" t="n">
        <f aca="false">X159+AA159+AD159+AG159+AJ159+AM159</f>
        <v>0</v>
      </c>
      <c r="X159" s="3" t="n">
        <v>0</v>
      </c>
      <c r="AA159" s="3" t="n">
        <v>0</v>
      </c>
      <c r="AD159" s="3" t="n">
        <v>0</v>
      </c>
      <c r="AG159" s="1" t="n">
        <v>0</v>
      </c>
      <c r="AJ159" s="1" t="n">
        <v>0</v>
      </c>
      <c r="AM159" s="3" t="n">
        <v>0</v>
      </c>
      <c r="AP159" s="3" t="n">
        <v>0</v>
      </c>
    </row>
    <row r="160" customFormat="false" ht="12" hidden="true" customHeight="false" outlineLevel="0" collapsed="false">
      <c r="A160" s="1" t="s">
        <v>207</v>
      </c>
      <c r="D160" s="2" t="s">
        <v>121</v>
      </c>
      <c r="E160" s="1" t="s">
        <v>2</v>
      </c>
      <c r="F160" s="1" t="n">
        <f aca="false">H160+J160+L160+N160+P160+R160</f>
        <v>0</v>
      </c>
      <c r="N160" s="3"/>
      <c r="P160" s="3"/>
      <c r="U160" s="1" t="n">
        <f aca="false">X160+AA160+AD160+AG160+AJ160+AM160</f>
        <v>0</v>
      </c>
      <c r="X160" s="3" t="n">
        <v>0</v>
      </c>
      <c r="AA160" s="3" t="n">
        <v>0</v>
      </c>
      <c r="AD160" s="3" t="n">
        <v>0</v>
      </c>
      <c r="AG160" s="1" t="n">
        <v>0</v>
      </c>
      <c r="AJ160" s="1" t="n">
        <v>0</v>
      </c>
      <c r="AM160" s="3" t="n">
        <v>0</v>
      </c>
      <c r="AP160" s="3" t="n">
        <v>0</v>
      </c>
    </row>
    <row r="161" customFormat="false" ht="12" hidden="false" customHeight="false" outlineLevel="0" collapsed="false">
      <c r="A161" s="1" t="s">
        <v>203</v>
      </c>
      <c r="B161" s="30"/>
      <c r="C161" s="30"/>
      <c r="D161" s="31" t="s">
        <v>208</v>
      </c>
      <c r="E161" s="30" t="s">
        <v>2</v>
      </c>
      <c r="F161" s="30" t="n">
        <f aca="false">H161+J161+L161+N161+P161+R161</f>
        <v>179903</v>
      </c>
      <c r="G161" s="30"/>
      <c r="H161" s="32" t="n">
        <v>136367</v>
      </c>
      <c r="I161" s="30"/>
      <c r="J161" s="32" t="n">
        <v>0</v>
      </c>
      <c r="K161" s="30"/>
      <c r="L161" s="32" t="n">
        <v>39520</v>
      </c>
      <c r="M161" s="30"/>
      <c r="N161" s="32" t="n">
        <v>2742</v>
      </c>
      <c r="O161" s="30"/>
      <c r="P161" s="32" t="n">
        <v>1274</v>
      </c>
      <c r="Q161" s="30"/>
      <c r="R161" s="32" t="n">
        <v>0</v>
      </c>
      <c r="U161" s="1" t="n">
        <f aca="false">X161+AA161+AD161+AG161+AJ161+AM161</f>
        <v>37284.79</v>
      </c>
      <c r="X161" s="3" t="n">
        <v>6468</v>
      </c>
      <c r="AA161" s="3" t="n">
        <v>24328.22</v>
      </c>
      <c r="AD161" s="3" t="n">
        <v>1293.37</v>
      </c>
      <c r="AG161" s="1" t="n">
        <v>0</v>
      </c>
      <c r="AJ161" s="1" t="n">
        <v>5195.2</v>
      </c>
      <c r="AM161" s="3" t="n">
        <v>0</v>
      </c>
      <c r="AP161" s="3" t="n">
        <v>0</v>
      </c>
    </row>
    <row r="162" customFormat="false" ht="12" hidden="false" customHeight="false" outlineLevel="0" collapsed="false">
      <c r="A162" s="1" t="s">
        <v>209</v>
      </c>
      <c r="D162" s="2" t="s">
        <v>123</v>
      </c>
      <c r="E162" s="1" t="s">
        <v>2</v>
      </c>
      <c r="F162" s="1" t="n">
        <f aca="false">H162+J162+L162+N162+P162+R162</f>
        <v>38349</v>
      </c>
      <c r="H162" s="3" t="n">
        <v>32612</v>
      </c>
      <c r="J162" s="3" t="n">
        <v>0</v>
      </c>
      <c r="L162" s="3" t="n">
        <v>5737</v>
      </c>
      <c r="N162" s="3" t="n">
        <v>0</v>
      </c>
      <c r="P162" s="3" t="n">
        <v>0</v>
      </c>
      <c r="R162" s="3" t="n">
        <v>0</v>
      </c>
      <c r="T162" s="42"/>
      <c r="U162" s="1" t="n">
        <f aca="false">X162+AA162+AD162+AG162+AJ162+AM162</f>
        <v>0</v>
      </c>
      <c r="W162" s="42"/>
      <c r="X162" s="43" t="n">
        <v>0</v>
      </c>
      <c r="Z162" s="42"/>
      <c r="AA162" s="43" t="n">
        <v>0</v>
      </c>
      <c r="AC162" s="42"/>
      <c r="AD162" s="3" t="n">
        <v>0</v>
      </c>
      <c r="AF162" s="42"/>
      <c r="AG162" s="42" t="n">
        <v>0</v>
      </c>
      <c r="AI162" s="42"/>
      <c r="AJ162" s="42" t="n">
        <v>0</v>
      </c>
      <c r="AL162" s="42"/>
      <c r="AM162" s="43" t="n">
        <v>0</v>
      </c>
      <c r="AO162" s="42"/>
      <c r="AP162" s="43" t="n">
        <v>0</v>
      </c>
    </row>
    <row r="163" customFormat="false" ht="12" hidden="false" customHeight="false" outlineLevel="0" collapsed="false">
      <c r="B163" s="30"/>
      <c r="C163" s="30"/>
      <c r="D163" s="30" t="s">
        <v>128</v>
      </c>
      <c r="E163" s="30" t="s">
        <v>2</v>
      </c>
      <c r="F163" s="39" t="n">
        <f aca="false">SUM(F147:F162)</f>
        <v>289608</v>
      </c>
      <c r="G163" s="30"/>
      <c r="H163" s="39" t="n">
        <f aca="false">SUM(H147:H162)</f>
        <v>168979</v>
      </c>
      <c r="I163" s="30"/>
      <c r="J163" s="39" t="n">
        <f aca="false">SUM(J147:J162)</f>
        <v>28657</v>
      </c>
      <c r="K163" s="30"/>
      <c r="L163" s="39" t="n">
        <f aca="false">SUM(L147:L162)</f>
        <v>45257</v>
      </c>
      <c r="M163" s="30"/>
      <c r="N163" s="39" t="n">
        <f aca="false">SUM(N147:N162)</f>
        <v>4648</v>
      </c>
      <c r="O163" s="30"/>
      <c r="P163" s="39" t="n">
        <f aca="false">SUM(P147:P162)</f>
        <v>42067</v>
      </c>
      <c r="Q163" s="30"/>
      <c r="R163" s="39" t="n">
        <f aca="false">SUM(R147:R162)</f>
        <v>0</v>
      </c>
      <c r="T163" s="38"/>
      <c r="U163" s="38" t="n">
        <f aca="false">SUM(U147:U162)</f>
        <v>90244.68</v>
      </c>
      <c r="W163" s="38"/>
      <c r="X163" s="38" t="n">
        <f aca="false">SUM(X147:X162)</f>
        <v>25998.96</v>
      </c>
      <c r="Z163" s="38"/>
      <c r="AA163" s="38" t="n">
        <f aca="false">SUM(AA147:AA162)</f>
        <v>48656.44</v>
      </c>
      <c r="AC163" s="38"/>
      <c r="AD163" s="38" t="n">
        <f aca="false">SUM(AD147:AD162)</f>
        <v>5198.88</v>
      </c>
      <c r="AF163" s="38"/>
      <c r="AG163" s="38" t="n">
        <f aca="false">SUM(AG147:AG162)</f>
        <v>0</v>
      </c>
      <c r="AI163" s="38"/>
      <c r="AJ163" s="38" t="n">
        <f aca="false">SUM(AJ147:AJ162)</f>
        <v>10390.4</v>
      </c>
      <c r="AL163" s="38"/>
      <c r="AM163" s="38" t="n">
        <f aca="false">SUM(AM147:AM162)</f>
        <v>0</v>
      </c>
      <c r="AO163" s="38"/>
      <c r="AP163" s="38" t="n">
        <f aca="false">SUM(AP147:AP162)</f>
        <v>0</v>
      </c>
    </row>
    <row r="164" customFormat="false" ht="12" hidden="false" customHeight="false" outlineLevel="0" collapsed="false">
      <c r="D164" s="1"/>
      <c r="H164" s="1"/>
      <c r="J164" s="1"/>
      <c r="L164" s="1"/>
      <c r="R164" s="1"/>
      <c r="X164" s="1"/>
      <c r="AA164" s="1"/>
      <c r="AD164" s="1"/>
      <c r="AM164" s="1"/>
      <c r="AP164" s="1"/>
    </row>
    <row r="165" customFormat="false" ht="12" hidden="false" customHeight="false" outlineLevel="0" collapsed="false">
      <c r="B165" s="30"/>
      <c r="C165" s="30" t="s">
        <v>129</v>
      </c>
      <c r="D165" s="31"/>
      <c r="E165" s="30"/>
      <c r="F165" s="30"/>
      <c r="G165" s="30"/>
      <c r="H165" s="32"/>
      <c r="I165" s="30"/>
      <c r="J165" s="32"/>
      <c r="K165" s="30"/>
      <c r="L165" s="32"/>
      <c r="M165" s="30"/>
      <c r="N165" s="32"/>
      <c r="O165" s="30"/>
      <c r="P165" s="32"/>
      <c r="Q165" s="30"/>
      <c r="R165" s="32"/>
    </row>
    <row r="166" customFormat="false" ht="12" hidden="true" customHeight="false" outlineLevel="0" collapsed="false">
      <c r="A166" s="1" t="s">
        <v>210</v>
      </c>
      <c r="D166" s="1" t="s">
        <v>137</v>
      </c>
      <c r="E166" s="1" t="s">
        <v>2</v>
      </c>
      <c r="F166" s="1" t="n">
        <f aca="false">H166+J166+L166+N166+P166+R166</f>
        <v>0</v>
      </c>
      <c r="N166" s="3"/>
      <c r="P166" s="3"/>
      <c r="R166" s="3" t="n">
        <f aca="true">ROUND(AM166,round_as_displayed)</f>
        <v>0</v>
      </c>
      <c r="U166" s="1" t="n">
        <f aca="false">X166+AA166+AD166+AG166+AJ166+AM166</f>
        <v>0</v>
      </c>
      <c r="X166" s="3" t="n">
        <v>0</v>
      </c>
      <c r="AA166" s="3" t="n">
        <v>0</v>
      </c>
      <c r="AD166" s="3" t="n">
        <v>0</v>
      </c>
      <c r="AG166" s="1" t="n">
        <v>0</v>
      </c>
      <c r="AJ166" s="1" t="n">
        <v>0</v>
      </c>
      <c r="AM166" s="3" t="n">
        <v>0</v>
      </c>
      <c r="AP166" s="3" t="n">
        <v>0</v>
      </c>
    </row>
    <row r="167" customFormat="false" ht="12" hidden="true" customHeight="false" outlineLevel="0" collapsed="false">
      <c r="A167" s="1" t="s">
        <v>211</v>
      </c>
      <c r="D167" s="1" t="s">
        <v>42</v>
      </c>
      <c r="E167" s="1" t="s">
        <v>2</v>
      </c>
      <c r="F167" s="1" t="n">
        <f aca="false">H167+J167+L167+N167+P167+R167</f>
        <v>0</v>
      </c>
      <c r="N167" s="3"/>
      <c r="P167" s="3"/>
      <c r="R167" s="3" t="n">
        <f aca="true">ROUND(AM167,round_as_displayed)</f>
        <v>0</v>
      </c>
      <c r="U167" s="1" t="n">
        <f aca="false">X167+AA167+AD167+AG167+AJ167+AM167</f>
        <v>0</v>
      </c>
      <c r="X167" s="3" t="n">
        <v>0</v>
      </c>
      <c r="AA167" s="3" t="n">
        <v>0</v>
      </c>
      <c r="AD167" s="3" t="n">
        <v>0</v>
      </c>
      <c r="AG167" s="1" t="n">
        <v>0</v>
      </c>
      <c r="AJ167" s="1" t="n">
        <v>0</v>
      </c>
      <c r="AM167" s="3" t="n">
        <v>0</v>
      </c>
      <c r="AP167" s="3" t="n">
        <v>0</v>
      </c>
    </row>
    <row r="168" customFormat="false" ht="12" hidden="true" customHeight="false" outlineLevel="0" collapsed="false">
      <c r="A168" s="1" t="s">
        <v>212</v>
      </c>
      <c r="D168" s="1" t="s">
        <v>131</v>
      </c>
      <c r="E168" s="1" t="s">
        <v>2</v>
      </c>
      <c r="F168" s="1" t="n">
        <f aca="false">H168+J168+L168+N168+P168+R168</f>
        <v>0</v>
      </c>
      <c r="N168" s="3"/>
      <c r="P168" s="3"/>
      <c r="R168" s="3" t="n">
        <f aca="true">ROUND(AM168,round_as_displayed)</f>
        <v>0</v>
      </c>
      <c r="U168" s="1" t="n">
        <f aca="false">X168+AA168+AD168+AG168+AJ168+AM168</f>
        <v>0</v>
      </c>
      <c r="X168" s="3" t="n">
        <v>0</v>
      </c>
      <c r="AA168" s="3" t="n">
        <v>0</v>
      </c>
      <c r="AD168" s="3" t="n">
        <v>0</v>
      </c>
      <c r="AG168" s="1" t="n">
        <v>0</v>
      </c>
      <c r="AJ168" s="1" t="n">
        <v>0</v>
      </c>
      <c r="AM168" s="3" t="n">
        <v>0</v>
      </c>
      <c r="AP168" s="3" t="n">
        <v>0</v>
      </c>
    </row>
    <row r="169" customFormat="false" ht="12" hidden="true" customHeight="false" outlineLevel="0" collapsed="false">
      <c r="A169" s="1" t="s">
        <v>213</v>
      </c>
      <c r="D169" s="1" t="s">
        <v>133</v>
      </c>
      <c r="E169" s="1" t="s">
        <v>2</v>
      </c>
      <c r="F169" s="1" t="n">
        <f aca="false">H169+J169+L169+N169+P169+R169</f>
        <v>0</v>
      </c>
      <c r="N169" s="3"/>
      <c r="P169" s="3"/>
      <c r="R169" s="3" t="n">
        <f aca="true">ROUND(AM169,round_as_displayed)</f>
        <v>0</v>
      </c>
      <c r="U169" s="1" t="n">
        <f aca="false">X169+AA169+AD169+AG169+AJ169+AM169</f>
        <v>0</v>
      </c>
      <c r="X169" s="3" t="n">
        <v>0</v>
      </c>
      <c r="AA169" s="3" t="n">
        <v>0</v>
      </c>
      <c r="AD169" s="3" t="n">
        <v>0</v>
      </c>
      <c r="AG169" s="1" t="n">
        <v>0</v>
      </c>
      <c r="AJ169" s="1" t="n">
        <v>0</v>
      </c>
      <c r="AM169" s="3" t="n">
        <v>0</v>
      </c>
      <c r="AP169" s="3" t="n">
        <v>0</v>
      </c>
    </row>
    <row r="170" customFormat="false" ht="12" hidden="true" customHeight="false" outlineLevel="0" collapsed="false">
      <c r="A170" s="1" t="s">
        <v>214</v>
      </c>
      <c r="D170" s="1" t="s">
        <v>135</v>
      </c>
      <c r="E170" s="1" t="s">
        <v>2</v>
      </c>
      <c r="F170" s="1" t="n">
        <f aca="false">H170+J170+L170+N170+P170+R170</f>
        <v>0</v>
      </c>
      <c r="N170" s="3"/>
      <c r="P170" s="3"/>
      <c r="R170" s="3" t="n">
        <f aca="true">ROUND(AM170,round_as_displayed)</f>
        <v>0</v>
      </c>
      <c r="U170" s="1" t="n">
        <f aca="false">X170+AA170+AD170+AG170+AJ170+AM170</f>
        <v>0</v>
      </c>
      <c r="X170" s="3" t="n">
        <v>0</v>
      </c>
      <c r="AA170" s="3" t="n">
        <v>0</v>
      </c>
      <c r="AD170" s="3" t="n">
        <v>0</v>
      </c>
      <c r="AG170" s="1" t="n">
        <v>0</v>
      </c>
      <c r="AJ170" s="1" t="n">
        <v>0</v>
      </c>
      <c r="AM170" s="3" t="n">
        <v>0</v>
      </c>
      <c r="AP170" s="3" t="n">
        <v>0</v>
      </c>
    </row>
    <row r="171" customFormat="false" ht="12" hidden="true" customHeight="false" outlineLevel="0" collapsed="false">
      <c r="A171" s="1" t="s">
        <v>215</v>
      </c>
      <c r="D171" s="1" t="s">
        <v>139</v>
      </c>
      <c r="E171" s="1" t="s">
        <v>2</v>
      </c>
      <c r="F171" s="1" t="n">
        <f aca="false">H171+J171+L171+N171+P171+R171</f>
        <v>0</v>
      </c>
      <c r="N171" s="3"/>
      <c r="P171" s="3"/>
      <c r="R171" s="3" t="n">
        <f aca="true">ROUND(AM171,round_as_displayed)</f>
        <v>0</v>
      </c>
      <c r="U171" s="1" t="n">
        <f aca="false">X171+AA171+AD171+AG171+AJ171+AM171</f>
        <v>0</v>
      </c>
      <c r="X171" s="3" t="n">
        <v>0</v>
      </c>
      <c r="AA171" s="3" t="n">
        <v>0</v>
      </c>
      <c r="AD171" s="3" t="n">
        <v>0</v>
      </c>
      <c r="AG171" s="1" t="n">
        <v>0</v>
      </c>
      <c r="AJ171" s="1" t="n">
        <v>0</v>
      </c>
      <c r="AM171" s="3" t="n">
        <v>0</v>
      </c>
      <c r="AP171" s="3" t="n">
        <v>0</v>
      </c>
    </row>
    <row r="172" customFormat="false" ht="12" hidden="true" customHeight="false" outlineLevel="0" collapsed="false">
      <c r="A172" s="1" t="s">
        <v>211</v>
      </c>
      <c r="D172" s="1" t="s">
        <v>42</v>
      </c>
      <c r="E172" s="1" t="s">
        <v>2</v>
      </c>
      <c r="F172" s="1" t="n">
        <f aca="false">H172+J172+L172+N172+P172+R172</f>
        <v>0</v>
      </c>
      <c r="N172" s="3"/>
      <c r="P172" s="3"/>
      <c r="R172" s="3" t="n">
        <f aca="true">ROUND(AM172,round_as_displayed)</f>
        <v>0</v>
      </c>
      <c r="U172" s="1" t="n">
        <f aca="false">X172+AA172+AD172+AG172+AJ172+AM172</f>
        <v>0</v>
      </c>
      <c r="X172" s="3" t="n">
        <v>0</v>
      </c>
      <c r="AA172" s="3" t="n">
        <v>0</v>
      </c>
      <c r="AD172" s="3" t="n">
        <v>0</v>
      </c>
      <c r="AG172" s="1" t="n">
        <v>0</v>
      </c>
      <c r="AJ172" s="1" t="n">
        <v>0</v>
      </c>
      <c r="AM172" s="3" t="n">
        <v>0</v>
      </c>
      <c r="AP172" s="3" t="n">
        <v>0</v>
      </c>
    </row>
    <row r="173" customFormat="false" ht="12" hidden="false" customHeight="false" outlineLevel="0" collapsed="false">
      <c r="A173" s="1" t="s">
        <v>216</v>
      </c>
      <c r="D173" s="1" t="s">
        <v>217</v>
      </c>
      <c r="E173" s="1" t="s">
        <v>2</v>
      </c>
      <c r="F173" s="1" t="n">
        <f aca="false">H173+J173+L173+N173+P173+R173</f>
        <v>99414</v>
      </c>
      <c r="H173" s="3" t="n">
        <v>62791</v>
      </c>
      <c r="J173" s="3" t="n">
        <v>8800</v>
      </c>
      <c r="L173" s="3" t="n">
        <v>19343</v>
      </c>
      <c r="N173" s="3" t="n">
        <v>5563</v>
      </c>
      <c r="P173" s="3" t="n">
        <v>2917</v>
      </c>
      <c r="R173" s="3" t="n">
        <v>0</v>
      </c>
      <c r="U173" s="1" t="n">
        <f aca="false">X173+AA173+AD173+AG173+AJ173+AM173</f>
        <v>114058.92</v>
      </c>
      <c r="X173" s="3" t="n">
        <v>53555.47</v>
      </c>
      <c r="AA173" s="3" t="n">
        <v>13717.25</v>
      </c>
      <c r="AD173" s="3" t="n">
        <v>10709.24</v>
      </c>
      <c r="AG173" s="1" t="n">
        <v>1586</v>
      </c>
      <c r="AJ173" s="1" t="n">
        <v>34490.96</v>
      </c>
      <c r="AM173" s="3" t="n">
        <v>0</v>
      </c>
      <c r="AP173" s="3" t="n">
        <v>0</v>
      </c>
    </row>
    <row r="174" customFormat="false" ht="12" hidden="true" customHeight="false" outlineLevel="0" collapsed="false">
      <c r="A174" s="1" t="s">
        <v>218</v>
      </c>
      <c r="D174" s="1" t="s">
        <v>219</v>
      </c>
      <c r="E174" s="1" t="s">
        <v>2</v>
      </c>
      <c r="F174" s="1" t="n">
        <f aca="false">H174+J174+L174+N174+P174+R174</f>
        <v>0</v>
      </c>
      <c r="H174" s="3" t="n">
        <f aca="true">ROUND(X174,round_as_displayed)</f>
        <v>0</v>
      </c>
      <c r="J174" s="3" t="n">
        <f aca="true">ROUND(AA174,round_as_displayed)</f>
        <v>0</v>
      </c>
      <c r="L174" s="3" t="n">
        <f aca="true">ROUND(AD174,round_as_displayed)</f>
        <v>0</v>
      </c>
      <c r="N174" s="3" t="n">
        <f aca="true">ROUND(AG174,round_as_displayed)</f>
        <v>0</v>
      </c>
      <c r="P174" s="3" t="n">
        <f aca="true">ROUND(AJ174,round_as_displayed)</f>
        <v>0</v>
      </c>
      <c r="R174" s="3" t="n">
        <f aca="true">ROUND(AM174,round_as_displayed)</f>
        <v>0</v>
      </c>
      <c r="U174" s="1" t="n">
        <f aca="false">X174+AA174+AD174+AG174+AJ174+AM174</f>
        <v>0</v>
      </c>
      <c r="X174" s="3" t="n">
        <v>0</v>
      </c>
      <c r="AA174" s="3" t="n">
        <v>0</v>
      </c>
      <c r="AD174" s="3" t="n">
        <v>0</v>
      </c>
      <c r="AG174" s="1" t="n">
        <v>0</v>
      </c>
      <c r="AJ174" s="1" t="n">
        <v>0</v>
      </c>
      <c r="AM174" s="3" t="n">
        <v>0</v>
      </c>
      <c r="AP174" s="3" t="n">
        <v>0</v>
      </c>
    </row>
    <row r="175" customFormat="false" ht="12" hidden="true" customHeight="false" outlineLevel="0" collapsed="false">
      <c r="A175" s="1" t="s">
        <v>220</v>
      </c>
      <c r="D175" s="1" t="s">
        <v>143</v>
      </c>
      <c r="E175" s="1" t="s">
        <v>2</v>
      </c>
      <c r="F175" s="1" t="n">
        <f aca="false">H175+J175+L175+N175+P175+R175</f>
        <v>0</v>
      </c>
      <c r="H175" s="3" t="n">
        <f aca="true">ROUND(X175,round_as_displayed)</f>
        <v>0</v>
      </c>
      <c r="J175" s="3" t="n">
        <f aca="true">ROUND(AA175,round_as_displayed)</f>
        <v>0</v>
      </c>
      <c r="L175" s="3" t="n">
        <f aca="true">ROUND(AD175,round_as_displayed)</f>
        <v>0</v>
      </c>
      <c r="N175" s="3" t="n">
        <f aca="true">ROUND(AG175,round_as_displayed)</f>
        <v>0</v>
      </c>
      <c r="P175" s="3" t="n">
        <f aca="true">ROUND(AJ175,round_as_displayed)</f>
        <v>0</v>
      </c>
      <c r="R175" s="3" t="n">
        <f aca="true">ROUND(AM175,round_as_displayed)</f>
        <v>0</v>
      </c>
      <c r="T175" s="42"/>
      <c r="U175" s="1" t="n">
        <f aca="false">X175+AA175+AD175+AG175+AJ175+AM175</f>
        <v>0</v>
      </c>
      <c r="W175" s="42"/>
      <c r="X175" s="43" t="n">
        <v>0</v>
      </c>
      <c r="Z175" s="42"/>
      <c r="AA175" s="43" t="n">
        <v>0</v>
      </c>
      <c r="AC175" s="42"/>
      <c r="AD175" s="3" t="n">
        <v>0</v>
      </c>
      <c r="AF175" s="42"/>
      <c r="AG175" s="42" t="n">
        <v>0</v>
      </c>
      <c r="AI175" s="42"/>
      <c r="AJ175" s="42" t="n">
        <v>0</v>
      </c>
      <c r="AL175" s="42"/>
      <c r="AM175" s="43" t="n">
        <v>0</v>
      </c>
      <c r="AO175" s="42"/>
      <c r="AP175" s="43" t="n">
        <v>0</v>
      </c>
    </row>
    <row r="176" customFormat="false" ht="12" hidden="false" customHeight="false" outlineLevel="0" collapsed="false">
      <c r="B176" s="30"/>
      <c r="C176" s="30"/>
      <c r="D176" s="30" t="s">
        <v>144</v>
      </c>
      <c r="E176" s="30" t="s">
        <v>2</v>
      </c>
      <c r="F176" s="39" t="n">
        <f aca="false">SUM(F166:F175)</f>
        <v>99414</v>
      </c>
      <c r="G176" s="30"/>
      <c r="H176" s="39" t="n">
        <f aca="false">SUM(H166:H175)</f>
        <v>62791</v>
      </c>
      <c r="I176" s="30"/>
      <c r="J176" s="39" t="n">
        <f aca="false">SUM(J166:J175)</f>
        <v>8800</v>
      </c>
      <c r="K176" s="30"/>
      <c r="L176" s="39" t="n">
        <f aca="false">SUM(L166:L175)</f>
        <v>19343</v>
      </c>
      <c r="M176" s="30"/>
      <c r="N176" s="39" t="n">
        <f aca="false">SUM(N166:N175)</f>
        <v>5563</v>
      </c>
      <c r="O176" s="30"/>
      <c r="P176" s="39" t="n">
        <f aca="false">SUM(P166:P175)</f>
        <v>2917</v>
      </c>
      <c r="Q176" s="30"/>
      <c r="R176" s="39" t="n">
        <f aca="false">SUM(R166:R175)</f>
        <v>0</v>
      </c>
      <c r="T176" s="38"/>
      <c r="U176" s="38" t="n">
        <f aca="false">SUM(U166:U175)</f>
        <v>114058.92</v>
      </c>
      <c r="W176" s="38"/>
      <c r="X176" s="38" t="n">
        <f aca="false">SUM(X166:X175)</f>
        <v>53555.47</v>
      </c>
      <c r="Z176" s="38"/>
      <c r="AA176" s="38" t="n">
        <f aca="false">SUM(AA166:AA175)</f>
        <v>13717.25</v>
      </c>
      <c r="AC176" s="38"/>
      <c r="AD176" s="38" t="n">
        <f aca="false">SUM(AD166:AD175)</f>
        <v>10709.24</v>
      </c>
      <c r="AF176" s="38"/>
      <c r="AG176" s="38" t="n">
        <f aca="false">SUM(AG166:AG175)</f>
        <v>1586</v>
      </c>
      <c r="AI176" s="38"/>
      <c r="AJ176" s="38" t="n">
        <f aca="false">SUM(AJ166:AJ175)</f>
        <v>34490.96</v>
      </c>
      <c r="AL176" s="38"/>
      <c r="AM176" s="38" t="n">
        <f aca="false">SUM(AM166:AM175)</f>
        <v>0</v>
      </c>
      <c r="AO176" s="38"/>
      <c r="AP176" s="38" t="n">
        <f aca="false">SUM(AP166:AP175)</f>
        <v>0</v>
      </c>
    </row>
    <row r="177" customFormat="false" ht="12" hidden="false" customHeight="false" outlineLevel="0" collapsed="false">
      <c r="D177" s="1"/>
      <c r="H177" s="1"/>
      <c r="J177" s="1"/>
      <c r="L177" s="1"/>
      <c r="R177" s="1"/>
      <c r="X177" s="1"/>
      <c r="AA177" s="1"/>
      <c r="AD177" s="1"/>
      <c r="AM177" s="1"/>
      <c r="AP177" s="1"/>
    </row>
    <row r="178" customFormat="false" ht="12" hidden="false" customHeight="false" outlineLevel="0" collapsed="false">
      <c r="B178" s="30"/>
      <c r="C178" s="30" t="s">
        <v>145</v>
      </c>
      <c r="D178" s="31"/>
      <c r="E178" s="30"/>
      <c r="F178" s="30"/>
      <c r="G178" s="30"/>
      <c r="H178" s="32"/>
      <c r="I178" s="30"/>
      <c r="J178" s="32"/>
      <c r="K178" s="30"/>
      <c r="L178" s="32"/>
      <c r="M178" s="30"/>
      <c r="N178" s="32"/>
      <c r="O178" s="30"/>
      <c r="P178" s="32"/>
      <c r="Q178" s="30"/>
      <c r="R178" s="32"/>
    </row>
    <row r="179" customFormat="false" ht="12" hidden="false" customHeight="false" outlineLevel="0" collapsed="false">
      <c r="A179" s="1" t="s">
        <v>221</v>
      </c>
      <c r="D179" s="2" t="s">
        <v>147</v>
      </c>
      <c r="E179" s="1" t="s">
        <v>2</v>
      </c>
      <c r="F179" s="1" t="n">
        <f aca="false">H179+J179+L179+N179+P179+R179</f>
        <v>289861</v>
      </c>
      <c r="H179" s="3" t="n">
        <v>85385</v>
      </c>
      <c r="J179" s="3" t="n">
        <v>101446</v>
      </c>
      <c r="L179" s="3" t="n">
        <v>20218</v>
      </c>
      <c r="N179" s="3" t="n">
        <v>1846</v>
      </c>
      <c r="P179" s="3" t="n">
        <v>79301</v>
      </c>
      <c r="R179" s="3" t="n">
        <v>1665</v>
      </c>
      <c r="U179" s="1" t="n">
        <f aca="false">X179+AA179+AD179+AG179+AJ179+AM179</f>
        <v>0</v>
      </c>
      <c r="X179" s="3" t="n">
        <v>0</v>
      </c>
      <c r="AA179" s="3" t="n">
        <v>0</v>
      </c>
      <c r="AD179" s="3" t="n">
        <v>0</v>
      </c>
      <c r="AG179" s="1" t="n">
        <v>0</v>
      </c>
      <c r="AJ179" s="1" t="n">
        <v>0</v>
      </c>
      <c r="AM179" s="3" t="n">
        <v>0</v>
      </c>
      <c r="AP179" s="3" t="n">
        <v>0</v>
      </c>
    </row>
    <row r="180" customFormat="false" ht="12" hidden="false" customHeight="false" outlineLevel="0" collapsed="false">
      <c r="A180" s="1" t="s">
        <v>222</v>
      </c>
      <c r="B180" s="30"/>
      <c r="C180" s="30"/>
      <c r="D180" s="31" t="s">
        <v>149</v>
      </c>
      <c r="E180" s="30" t="s">
        <v>2</v>
      </c>
      <c r="F180" s="30" t="n">
        <f aca="false">H180+J180+L180+N180+P180+R180</f>
        <v>453873</v>
      </c>
      <c r="G180" s="30"/>
      <c r="H180" s="32" t="n">
        <v>346580</v>
      </c>
      <c r="I180" s="30"/>
      <c r="J180" s="32" t="n">
        <v>4312</v>
      </c>
      <c r="K180" s="30"/>
      <c r="L180" s="32" t="n">
        <v>95181</v>
      </c>
      <c r="M180" s="30"/>
      <c r="N180" s="32" t="n">
        <v>0</v>
      </c>
      <c r="O180" s="30"/>
      <c r="P180" s="32" t="n">
        <v>7800</v>
      </c>
      <c r="Q180" s="30"/>
      <c r="R180" s="32" t="n">
        <v>0</v>
      </c>
      <c r="U180" s="1" t="n">
        <f aca="false">X180+AA180+AD180+AG180+AJ180+AM180</f>
        <v>332439.96</v>
      </c>
      <c r="X180" s="3" t="n">
        <v>203872.72</v>
      </c>
      <c r="AA180" s="3" t="n">
        <v>12833.19</v>
      </c>
      <c r="AD180" s="3" t="n">
        <v>40767.51</v>
      </c>
      <c r="AG180" s="1" t="n">
        <v>0</v>
      </c>
      <c r="AJ180" s="1" t="n">
        <v>74966.54</v>
      </c>
      <c r="AM180" s="3" t="n">
        <v>0</v>
      </c>
      <c r="AP180" s="3" t="n">
        <v>0</v>
      </c>
    </row>
    <row r="181" customFormat="false" ht="12" hidden="false" customHeight="false" outlineLevel="0" collapsed="false">
      <c r="A181" s="1" t="s">
        <v>223</v>
      </c>
      <c r="D181" s="2" t="s">
        <v>151</v>
      </c>
      <c r="E181" s="1" t="s">
        <v>2</v>
      </c>
      <c r="F181" s="1" t="n">
        <f aca="false">H181+J181+L181+N181+P181+R181</f>
        <v>27997</v>
      </c>
      <c r="H181" s="3" t="n">
        <v>22308</v>
      </c>
      <c r="J181" s="3" t="n">
        <v>0</v>
      </c>
      <c r="L181" s="3" t="n">
        <v>5689</v>
      </c>
      <c r="N181" s="3" t="n">
        <v>0</v>
      </c>
      <c r="P181" s="3" t="n">
        <v>0</v>
      </c>
      <c r="R181" s="3" t="n">
        <v>0</v>
      </c>
      <c r="U181" s="1" t="n">
        <f aca="false">X181+AA181+AD181+AG181+AJ181+AM181</f>
        <v>0</v>
      </c>
      <c r="X181" s="3" t="n">
        <v>0</v>
      </c>
      <c r="AA181" s="3" t="n">
        <v>0</v>
      </c>
      <c r="AD181" s="3" t="n">
        <v>0</v>
      </c>
      <c r="AG181" s="1" t="n">
        <v>0</v>
      </c>
      <c r="AJ181" s="1" t="n">
        <v>0</v>
      </c>
      <c r="AM181" s="3" t="n">
        <v>0</v>
      </c>
      <c r="AP181" s="3" t="n">
        <v>0</v>
      </c>
    </row>
    <row r="182" customFormat="false" ht="12" hidden="true" customHeight="false" outlineLevel="0" collapsed="false">
      <c r="A182" s="1" t="s">
        <v>224</v>
      </c>
      <c r="D182" s="2" t="s">
        <v>153</v>
      </c>
      <c r="E182" s="1" t="s">
        <v>2</v>
      </c>
      <c r="F182" s="1" t="n">
        <f aca="false">H182+J182+L182+N182+P182+R182</f>
        <v>0</v>
      </c>
      <c r="N182" s="3"/>
      <c r="P182" s="3"/>
      <c r="U182" s="1" t="n">
        <f aca="false">X182+AA182+AD182+AG182+AJ182+AM182</f>
        <v>0</v>
      </c>
      <c r="X182" s="3" t="n">
        <v>0</v>
      </c>
      <c r="AA182" s="3" t="n">
        <v>0</v>
      </c>
      <c r="AD182" s="3" t="n">
        <v>0</v>
      </c>
      <c r="AG182" s="1" t="n">
        <v>0</v>
      </c>
      <c r="AJ182" s="1" t="n">
        <v>0</v>
      </c>
      <c r="AM182" s="3" t="n">
        <v>0</v>
      </c>
      <c r="AP182" s="3" t="n">
        <v>0</v>
      </c>
    </row>
    <row r="183" customFormat="false" ht="12" hidden="false" customHeight="false" outlineLevel="0" collapsed="false">
      <c r="A183" s="1" t="s">
        <v>225</v>
      </c>
      <c r="B183" s="30"/>
      <c r="C183" s="30"/>
      <c r="D183" s="31" t="s">
        <v>155</v>
      </c>
      <c r="E183" s="30" t="s">
        <v>2</v>
      </c>
      <c r="F183" s="30" t="n">
        <f aca="false">H183+J183+L183+N183+P183+R183</f>
        <v>12199</v>
      </c>
      <c r="G183" s="30"/>
      <c r="H183" s="32" t="n">
        <v>9091</v>
      </c>
      <c r="I183" s="30"/>
      <c r="J183" s="32" t="n">
        <v>468</v>
      </c>
      <c r="K183" s="30"/>
      <c r="L183" s="32" t="n">
        <v>1909</v>
      </c>
      <c r="M183" s="30"/>
      <c r="N183" s="32" t="n">
        <v>715</v>
      </c>
      <c r="O183" s="30"/>
      <c r="P183" s="32" t="n">
        <v>16</v>
      </c>
      <c r="Q183" s="30"/>
      <c r="R183" s="32" t="n">
        <v>0</v>
      </c>
      <c r="U183" s="1" t="n">
        <f aca="false">X183+AA183+AD183+AG183+AJ183+AM183</f>
        <v>3663.57</v>
      </c>
      <c r="X183" s="3" t="n">
        <v>0</v>
      </c>
      <c r="AA183" s="3" t="n">
        <v>0</v>
      </c>
      <c r="AD183" s="3" t="n">
        <v>0</v>
      </c>
      <c r="AG183" s="1" t="n">
        <v>3616</v>
      </c>
      <c r="AJ183" s="1" t="n">
        <v>47.57</v>
      </c>
      <c r="AM183" s="3" t="n">
        <v>0</v>
      </c>
      <c r="AP183" s="3" t="n">
        <v>0</v>
      </c>
    </row>
    <row r="184" customFormat="false" ht="12" hidden="false" customHeight="false" outlineLevel="0" collapsed="false">
      <c r="A184" s="1" t="s">
        <v>226</v>
      </c>
      <c r="D184" s="2" t="s">
        <v>42</v>
      </c>
      <c r="E184" s="1" t="s">
        <v>2</v>
      </c>
      <c r="F184" s="1" t="n">
        <f aca="false">H184+J184+L184+N184+P184+R184</f>
        <v>133596</v>
      </c>
      <c r="H184" s="3" t="n">
        <v>85199</v>
      </c>
      <c r="J184" s="3" t="n">
        <v>0</v>
      </c>
      <c r="L184" s="3" t="n">
        <v>48397</v>
      </c>
      <c r="N184" s="3" t="n">
        <v>0</v>
      </c>
      <c r="P184" s="3" t="n">
        <v>0</v>
      </c>
      <c r="R184" s="3" t="n">
        <v>0</v>
      </c>
      <c r="U184" s="1" t="n">
        <f aca="false">X184+AA184+AD184+AG184+AJ184+AM184</f>
        <v>0</v>
      </c>
      <c r="X184" s="3" t="n">
        <v>0</v>
      </c>
      <c r="AA184" s="3" t="n">
        <v>0</v>
      </c>
      <c r="AD184" s="3" t="n">
        <v>0</v>
      </c>
      <c r="AG184" s="1" t="n">
        <v>0</v>
      </c>
      <c r="AJ184" s="1" t="n">
        <v>0</v>
      </c>
      <c r="AM184" s="3" t="n">
        <v>0</v>
      </c>
      <c r="AP184" s="3" t="n">
        <v>0</v>
      </c>
    </row>
    <row r="185" customFormat="false" ht="12" hidden="true" customHeight="false" outlineLevel="0" collapsed="false">
      <c r="A185" s="1" t="s">
        <v>227</v>
      </c>
      <c r="D185" s="2" t="s">
        <v>158</v>
      </c>
      <c r="E185" s="1" t="s">
        <v>2</v>
      </c>
      <c r="F185" s="1" t="n">
        <f aca="false">H185+J185+L185+N185+P185+R185</f>
        <v>0</v>
      </c>
      <c r="N185" s="3"/>
      <c r="P185" s="3"/>
      <c r="U185" s="1" t="n">
        <f aca="false">X185+AA185+AD185+AG185+AJ185+AM185</f>
        <v>0</v>
      </c>
      <c r="X185" s="3" t="n">
        <v>0</v>
      </c>
      <c r="AA185" s="3" t="n">
        <v>0</v>
      </c>
      <c r="AD185" s="3" t="n">
        <v>0</v>
      </c>
      <c r="AG185" s="1" t="n">
        <v>0</v>
      </c>
      <c r="AJ185" s="1" t="n">
        <v>0</v>
      </c>
      <c r="AM185" s="3" t="n">
        <v>0</v>
      </c>
      <c r="AP185" s="3" t="n">
        <v>0</v>
      </c>
    </row>
    <row r="186" customFormat="false" ht="12" hidden="false" customHeight="false" outlineLevel="0" collapsed="false">
      <c r="A186" s="1" t="s">
        <v>228</v>
      </c>
      <c r="B186" s="30"/>
      <c r="C186" s="30"/>
      <c r="D186" s="30" t="s">
        <v>160</v>
      </c>
      <c r="E186" s="30" t="s">
        <v>2</v>
      </c>
      <c r="F186" s="30" t="n">
        <f aca="false">H186+J186+L186+N186+P186+R186</f>
        <v>18331</v>
      </c>
      <c r="G186" s="30"/>
      <c r="H186" s="32" t="n">
        <v>14665</v>
      </c>
      <c r="I186" s="30"/>
      <c r="J186" s="32" t="n">
        <v>0</v>
      </c>
      <c r="K186" s="30"/>
      <c r="L186" s="32" t="n">
        <v>3666</v>
      </c>
      <c r="M186" s="30"/>
      <c r="N186" s="32" t="n">
        <v>0</v>
      </c>
      <c r="O186" s="30"/>
      <c r="P186" s="32" t="n">
        <v>0</v>
      </c>
      <c r="Q186" s="30"/>
      <c r="R186" s="32" t="n">
        <v>0</v>
      </c>
      <c r="U186" s="1" t="n">
        <f aca="false">X186+AA186+AD186+AG186+AJ186+AM186</f>
        <v>0</v>
      </c>
      <c r="X186" s="3" t="n">
        <v>0</v>
      </c>
      <c r="AA186" s="3" t="n">
        <v>0</v>
      </c>
      <c r="AD186" s="3" t="n">
        <v>0</v>
      </c>
      <c r="AG186" s="1" t="n">
        <v>0</v>
      </c>
      <c r="AJ186" s="1" t="n">
        <v>0</v>
      </c>
      <c r="AM186" s="3" t="n">
        <v>0</v>
      </c>
      <c r="AP186" s="3" t="n">
        <v>0</v>
      </c>
    </row>
    <row r="187" customFormat="false" ht="12" hidden="false" customHeight="false" outlineLevel="0" collapsed="false">
      <c r="A187" s="1" t="s">
        <v>229</v>
      </c>
      <c r="D187" s="1" t="s">
        <v>162</v>
      </c>
      <c r="E187" s="1" t="s">
        <v>2</v>
      </c>
      <c r="F187" s="1" t="n">
        <f aca="false">H187+J187+L187+N187+P187+R187</f>
        <v>19162</v>
      </c>
      <c r="H187" s="3" t="n">
        <v>15836</v>
      </c>
      <c r="J187" s="3" t="n">
        <v>0</v>
      </c>
      <c r="L187" s="3" t="n">
        <v>3326</v>
      </c>
      <c r="N187" s="3" t="n">
        <v>0</v>
      </c>
      <c r="P187" s="3" t="n">
        <v>0</v>
      </c>
      <c r="R187" s="3" t="n">
        <v>0</v>
      </c>
      <c r="U187" s="1" t="n">
        <f aca="false">X187+AA187+AD187+AG187+AJ187+AM187</f>
        <v>0</v>
      </c>
      <c r="X187" s="3" t="n">
        <v>0</v>
      </c>
      <c r="AA187" s="3" t="n">
        <v>0</v>
      </c>
      <c r="AD187" s="3" t="n">
        <v>0</v>
      </c>
      <c r="AG187" s="1" t="n">
        <v>0</v>
      </c>
      <c r="AJ187" s="1" t="n">
        <v>0</v>
      </c>
      <c r="AM187" s="3" t="n">
        <v>0</v>
      </c>
      <c r="AP187" s="3" t="n">
        <v>0</v>
      </c>
    </row>
    <row r="188" customFormat="false" ht="12" hidden="false" customHeight="false" outlineLevel="0" collapsed="false">
      <c r="A188" s="1" t="s">
        <v>230</v>
      </c>
      <c r="B188" s="30"/>
      <c r="C188" s="30"/>
      <c r="D188" s="30" t="s">
        <v>164</v>
      </c>
      <c r="E188" s="30" t="s">
        <v>2</v>
      </c>
      <c r="F188" s="30" t="n">
        <f aca="false">H188+J188+L188+N188+P188+R188</f>
        <v>9214</v>
      </c>
      <c r="G188" s="30"/>
      <c r="H188" s="32" t="n">
        <v>7615</v>
      </c>
      <c r="I188" s="30"/>
      <c r="J188" s="32" t="n">
        <v>0</v>
      </c>
      <c r="K188" s="30"/>
      <c r="L188" s="32" t="n">
        <v>1599</v>
      </c>
      <c r="M188" s="30"/>
      <c r="N188" s="32" t="n">
        <v>0</v>
      </c>
      <c r="O188" s="30"/>
      <c r="P188" s="32" t="n">
        <v>0</v>
      </c>
      <c r="Q188" s="30"/>
      <c r="R188" s="32" t="n">
        <v>0</v>
      </c>
      <c r="T188" s="42"/>
      <c r="U188" s="1" t="n">
        <f aca="false">X188+AA188+AD188+AG188+AJ188+AM188</f>
        <v>0</v>
      </c>
      <c r="W188" s="42"/>
      <c r="X188" s="43" t="n">
        <v>0</v>
      </c>
      <c r="Z188" s="42"/>
      <c r="AA188" s="43" t="n">
        <v>0</v>
      </c>
      <c r="AC188" s="42"/>
      <c r="AD188" s="3" t="n">
        <v>0</v>
      </c>
      <c r="AF188" s="42"/>
      <c r="AG188" s="42" t="n">
        <v>0</v>
      </c>
      <c r="AI188" s="42"/>
      <c r="AJ188" s="42" t="n">
        <v>0</v>
      </c>
      <c r="AL188" s="42"/>
      <c r="AM188" s="43" t="n">
        <v>0</v>
      </c>
      <c r="AO188" s="42"/>
      <c r="AP188" s="43" t="n">
        <v>0</v>
      </c>
    </row>
    <row r="189" customFormat="false" ht="12" hidden="false" customHeight="false" outlineLevel="0" collapsed="false">
      <c r="D189" s="1" t="s">
        <v>165</v>
      </c>
      <c r="E189" s="1" t="s">
        <v>2</v>
      </c>
      <c r="F189" s="38" t="n">
        <f aca="false">SUM(F179:F188)</f>
        <v>964233</v>
      </c>
      <c r="H189" s="38" t="n">
        <f aca="false">SUM(H179:H188)</f>
        <v>586679</v>
      </c>
      <c r="J189" s="38" t="n">
        <f aca="false">SUM(J179:J188)</f>
        <v>106226</v>
      </c>
      <c r="L189" s="38" t="n">
        <f aca="false">SUM(L179:L188)</f>
        <v>179985</v>
      </c>
      <c r="N189" s="38" t="n">
        <f aca="false">SUM(N179:N188)</f>
        <v>2561</v>
      </c>
      <c r="P189" s="38" t="n">
        <f aca="false">SUM(P179:P188)</f>
        <v>87117</v>
      </c>
      <c r="R189" s="38" t="n">
        <f aca="false">SUM(R179:R188)</f>
        <v>1665</v>
      </c>
      <c r="T189" s="38"/>
      <c r="U189" s="38" t="n">
        <f aca="false">SUM(U179:U188)</f>
        <v>336103.53</v>
      </c>
      <c r="W189" s="38"/>
      <c r="X189" s="38" t="n">
        <f aca="false">SUM(X179:X188)</f>
        <v>203872.72</v>
      </c>
      <c r="Z189" s="38"/>
      <c r="AA189" s="38" t="n">
        <f aca="false">SUM(AA179:AA188)</f>
        <v>12833.19</v>
      </c>
      <c r="AC189" s="38"/>
      <c r="AD189" s="38" t="n">
        <f aca="false">SUM(AD179:AD188)</f>
        <v>40767.51</v>
      </c>
      <c r="AF189" s="38"/>
      <c r="AG189" s="38" t="n">
        <f aca="false">SUM(AG179:AG188)</f>
        <v>3616</v>
      </c>
      <c r="AI189" s="38"/>
      <c r="AJ189" s="38" t="n">
        <f aca="false">SUM(AJ179:AJ188)</f>
        <v>75014.11</v>
      </c>
      <c r="AL189" s="38"/>
      <c r="AM189" s="38" t="n">
        <f aca="false">SUM(AM179:AM188)</f>
        <v>0</v>
      </c>
      <c r="AO189" s="38"/>
      <c r="AP189" s="38" t="n">
        <f aca="false">SUM(AP179:AP188)</f>
        <v>0</v>
      </c>
    </row>
    <row r="190" customFormat="false" ht="12" hidden="false" customHeight="false" outlineLevel="0" collapsed="false">
      <c r="B190" s="30"/>
      <c r="C190" s="30"/>
      <c r="D190" s="30"/>
      <c r="E190" s="30"/>
      <c r="F190" s="44"/>
      <c r="G190" s="30"/>
      <c r="H190" s="44"/>
      <c r="I190" s="30"/>
      <c r="J190" s="44"/>
      <c r="K190" s="30"/>
      <c r="L190" s="44"/>
      <c r="M190" s="30"/>
      <c r="N190" s="44"/>
      <c r="O190" s="30"/>
      <c r="P190" s="44"/>
      <c r="Q190" s="30"/>
      <c r="R190" s="44"/>
      <c r="T190" s="40"/>
      <c r="U190" s="40"/>
      <c r="W190" s="40"/>
      <c r="X190" s="40"/>
      <c r="Z190" s="40"/>
      <c r="AA190" s="40"/>
      <c r="AC190" s="40"/>
      <c r="AD190" s="40"/>
      <c r="AF190" s="40"/>
      <c r="AG190" s="40"/>
      <c r="AI190" s="40"/>
      <c r="AJ190" s="40"/>
      <c r="AL190" s="40"/>
      <c r="AM190" s="40"/>
      <c r="AO190" s="40"/>
      <c r="AP190" s="40"/>
    </row>
    <row r="191" s="1" customFormat="true" ht="12" hidden="false" customHeight="false" outlineLevel="0" collapsed="false">
      <c r="C191" s="1" t="s">
        <v>231</v>
      </c>
      <c r="F191" s="42" t="n">
        <f aca="false">H191+J191+L191+N191+P191+R191</f>
        <v>23607</v>
      </c>
      <c r="H191" s="42" t="n">
        <v>18886</v>
      </c>
      <c r="J191" s="42" t="n">
        <v>0</v>
      </c>
      <c r="L191" s="42" t="n">
        <v>4721</v>
      </c>
      <c r="N191" s="42" t="n">
        <v>0</v>
      </c>
      <c r="P191" s="42" t="n">
        <v>0</v>
      </c>
      <c r="R191" s="42" t="n">
        <v>0</v>
      </c>
    </row>
    <row r="192" customFormat="false" ht="12" hidden="true" customHeight="false" outlineLevel="0" collapsed="false">
      <c r="D192" s="1"/>
      <c r="N192" s="3"/>
      <c r="P192" s="3"/>
    </row>
    <row r="193" customFormat="false" ht="12" hidden="true" customHeight="false" outlineLevel="0" collapsed="false">
      <c r="A193" s="1" t="s">
        <v>232</v>
      </c>
      <c r="C193" s="1" t="s">
        <v>171</v>
      </c>
      <c r="D193" s="1"/>
      <c r="E193" s="1" t="s">
        <v>2</v>
      </c>
      <c r="F193" s="42" t="n">
        <f aca="false">SUM(H193:R193)</f>
        <v>0</v>
      </c>
      <c r="N193" s="3"/>
      <c r="P193" s="3"/>
      <c r="R193" s="3" t="n">
        <v>0</v>
      </c>
      <c r="T193" s="42"/>
      <c r="U193" s="42" t="n">
        <f aca="false">SUM(X193:AM193)</f>
        <v>473948.25</v>
      </c>
      <c r="X193" s="3" t="n">
        <v>383590.22</v>
      </c>
      <c r="AA193" s="3" t="n">
        <v>10271.25</v>
      </c>
      <c r="AD193" s="3" t="n">
        <v>76704.81</v>
      </c>
      <c r="AG193" s="1" t="n">
        <v>0</v>
      </c>
      <c r="AJ193" s="1" t="n">
        <v>3381.97</v>
      </c>
      <c r="AM193" s="3" t="n">
        <v>0</v>
      </c>
      <c r="AP193" s="3" t="n">
        <v>0</v>
      </c>
    </row>
    <row r="194" customFormat="false" ht="12" hidden="false" customHeight="false" outlineLevel="0" collapsed="false">
      <c r="B194" s="30"/>
      <c r="C194" s="30"/>
      <c r="D194" s="31" t="s">
        <v>233</v>
      </c>
      <c r="E194" s="30" t="s">
        <v>2</v>
      </c>
      <c r="F194" s="39" t="n">
        <f aca="false">SUM(+F15+F119+F133+F135+F144+F163+F176+F189+F193)+F191</f>
        <v>2368106</v>
      </c>
      <c r="G194" s="30"/>
      <c r="H194" s="39" t="n">
        <f aca="false">SUM(+H15+H119+H133+H135+H144+H163+H176+H189+H193)+H191</f>
        <v>1370493</v>
      </c>
      <c r="I194" s="30"/>
      <c r="J194" s="39" t="n">
        <f aca="false">SUM(+J15+J119+J133+J135+J144+J163+J176+J189+J193)+J191</f>
        <v>275169</v>
      </c>
      <c r="K194" s="30"/>
      <c r="L194" s="39" t="n">
        <f aca="false">SUM(+L15+L119+L133+L135+L144+L163+L176+L189+L193)+L191</f>
        <v>396844</v>
      </c>
      <c r="M194" s="30"/>
      <c r="N194" s="39" t="n">
        <f aca="false">SUM(+N15+N119+N133+N135+N144+N163+N176+N189+N193)+N191</f>
        <v>15816</v>
      </c>
      <c r="O194" s="30"/>
      <c r="P194" s="39" t="n">
        <f aca="false">SUM(+P15+P119+P133+P135+P144+P163+P176+P189+P193)+P191</f>
        <v>202489</v>
      </c>
      <c r="Q194" s="30"/>
      <c r="R194" s="39" t="n">
        <f aca="false">SUM(+R15+R119+R133+R135+R144+R163+R176+R189+R193)+R191</f>
        <v>107295</v>
      </c>
      <c r="T194" s="38"/>
      <c r="U194" s="38" t="n">
        <f aca="false">SUM(+U15+U119+U133+U135+U144+U163+U176+U189+U193)</f>
        <v>2325548.77</v>
      </c>
      <c r="W194" s="38"/>
      <c r="X194" s="38" t="n">
        <f aca="false">SUM(+X15+X119+X133+X135+X144+X163+X176+X189+X193)</f>
        <v>1154315</v>
      </c>
      <c r="Z194" s="38"/>
      <c r="AA194" s="38" t="n">
        <f aca="false">SUM(+AA15+AA119+AA133+AA135+AA144+AA163+AA176+AA189+AA193)</f>
        <v>148225.21</v>
      </c>
      <c r="AC194" s="38"/>
      <c r="AD194" s="38" t="n">
        <f aca="false">SUM(+AD15+AD119+AD133+AD135+AD144+AD163+AD176+AD189+AD193)</f>
        <v>230340.72</v>
      </c>
      <c r="AF194" s="38"/>
      <c r="AG194" s="38" t="n">
        <f aca="false">SUM(+AG15+AG119+AG133+AG135+AG144+AG163+AG176+AG189+AG193)</f>
        <v>14057.9</v>
      </c>
      <c r="AI194" s="38"/>
      <c r="AJ194" s="38" t="n">
        <f aca="false">SUM(+AJ15+AJ119+AJ133+AJ135+AJ144+AJ163+AJ176+AJ189+AJ193)</f>
        <v>269929.89</v>
      </c>
      <c r="AL194" s="38"/>
      <c r="AM194" s="38" t="n">
        <f aca="false">SUM(+AM15+AM119+AM133+AM135+AM144+AM163+AM176+AM189+AM193)</f>
        <v>508680.05</v>
      </c>
      <c r="AO194" s="38"/>
      <c r="AP194" s="38" t="n">
        <f aca="false">SUM(+AP15+AP119+AP133+AP135+AP144+AP163+AP176+AP189+AP193)</f>
        <v>0</v>
      </c>
    </row>
    <row r="195" customFormat="false" ht="12" hidden="false" customHeight="false" outlineLevel="0" collapsed="false">
      <c r="H195" s="1"/>
      <c r="J195" s="1"/>
      <c r="L195" s="1"/>
      <c r="R195" s="1"/>
      <c r="X195" s="1"/>
      <c r="AA195" s="1"/>
      <c r="AD195" s="1"/>
      <c r="AM195" s="40"/>
      <c r="AP195" s="40"/>
    </row>
    <row r="196" customFormat="false" ht="12" hidden="false" customHeight="true" outlineLevel="0" collapsed="false">
      <c r="B196" s="30" t="s">
        <v>234</v>
      </c>
      <c r="C196" s="30"/>
      <c r="D196" s="31"/>
      <c r="E196" s="30"/>
      <c r="F196" s="30"/>
      <c r="G196" s="30"/>
      <c r="H196" s="32"/>
      <c r="I196" s="30"/>
      <c r="J196" s="32"/>
      <c r="K196" s="30"/>
      <c r="L196" s="32"/>
      <c r="M196" s="30"/>
      <c r="N196" s="32"/>
      <c r="O196" s="30"/>
      <c r="P196" s="32"/>
      <c r="Q196" s="30"/>
      <c r="R196" s="32"/>
    </row>
    <row r="197" customFormat="false" ht="12" hidden="false" customHeight="true" outlineLevel="0" collapsed="false">
      <c r="C197" s="1" t="s">
        <v>235</v>
      </c>
      <c r="N197" s="3"/>
      <c r="P197" s="3"/>
    </row>
    <row r="198" customFormat="false" ht="12" hidden="false" customHeight="false" outlineLevel="0" collapsed="false">
      <c r="A198" s="1" t="s">
        <v>236</v>
      </c>
      <c r="B198" s="30"/>
      <c r="C198" s="30"/>
      <c r="D198" s="31" t="s">
        <v>237</v>
      </c>
      <c r="E198" s="30" t="s">
        <v>2</v>
      </c>
      <c r="F198" s="30" t="n">
        <f aca="false">H198+J198+L198+N198+P198+R198</f>
        <v>10190</v>
      </c>
      <c r="G198" s="30"/>
      <c r="H198" s="32" t="n">
        <v>0</v>
      </c>
      <c r="I198" s="30"/>
      <c r="J198" s="32" t="n">
        <v>0</v>
      </c>
      <c r="K198" s="30"/>
      <c r="L198" s="32" t="n">
        <v>0</v>
      </c>
      <c r="M198" s="30"/>
      <c r="N198" s="32" t="n">
        <v>2423</v>
      </c>
      <c r="O198" s="30"/>
      <c r="P198" s="32" t="n">
        <v>7767</v>
      </c>
      <c r="Q198" s="30"/>
      <c r="R198" s="32" t="n">
        <v>0</v>
      </c>
      <c r="U198" s="1" t="n">
        <f aca="false">X198+AA198+AD198+AG198+AJ198+AM198</f>
        <v>220694.71</v>
      </c>
      <c r="X198" s="3" t="n">
        <v>103491.4</v>
      </c>
      <c r="AA198" s="3" t="n">
        <v>7349.38</v>
      </c>
      <c r="AD198" s="3" t="n">
        <v>37406.33</v>
      </c>
      <c r="AG198" s="1" t="n">
        <v>0</v>
      </c>
      <c r="AJ198" s="1" t="n">
        <v>72447.6</v>
      </c>
      <c r="AM198" s="3" t="n">
        <v>0</v>
      </c>
      <c r="AP198" s="3" t="n">
        <v>0</v>
      </c>
    </row>
    <row r="199" customFormat="false" ht="12" hidden="false" customHeight="false" outlineLevel="0" collapsed="false">
      <c r="A199" s="1" t="s">
        <v>236</v>
      </c>
      <c r="D199" s="2" t="s">
        <v>137</v>
      </c>
      <c r="E199" s="1" t="s">
        <v>2</v>
      </c>
      <c r="F199" s="1" t="n">
        <f aca="false">H199+J199+L199+N199+P199+R199</f>
        <v>200000</v>
      </c>
      <c r="H199" s="3" t="n">
        <v>32619</v>
      </c>
      <c r="J199" s="3" t="n">
        <v>0</v>
      </c>
      <c r="L199" s="3" t="n">
        <v>8481</v>
      </c>
      <c r="N199" s="3" t="n">
        <v>0</v>
      </c>
      <c r="P199" s="3" t="n">
        <v>158900</v>
      </c>
      <c r="R199" s="3" t="n">
        <v>0</v>
      </c>
      <c r="U199" s="1" t="n">
        <f aca="false">X199+AA199+AD199+AG199+AJ199+AM199</f>
        <v>220694.71</v>
      </c>
      <c r="X199" s="3" t="n">
        <v>103491.4</v>
      </c>
      <c r="AA199" s="3" t="n">
        <v>7349.38</v>
      </c>
      <c r="AD199" s="3" t="n">
        <v>37406.33</v>
      </c>
      <c r="AG199" s="1" t="n">
        <v>0</v>
      </c>
      <c r="AJ199" s="1" t="n">
        <v>72447.6</v>
      </c>
      <c r="AM199" s="3" t="n">
        <v>0</v>
      </c>
      <c r="AP199" s="3" t="n">
        <v>0</v>
      </c>
    </row>
    <row r="200" customFormat="false" ht="12" hidden="false" customHeight="false" outlineLevel="0" collapsed="false">
      <c r="A200" s="1" t="s">
        <v>236</v>
      </c>
      <c r="B200" s="30"/>
      <c r="C200" s="30"/>
      <c r="D200" s="31" t="s">
        <v>109</v>
      </c>
      <c r="E200" s="30" t="s">
        <v>2</v>
      </c>
      <c r="F200" s="30" t="n">
        <f aca="false">H200+J200+L200+N200+P200+R200</f>
        <v>2073</v>
      </c>
      <c r="G200" s="30"/>
      <c r="H200" s="32" t="n">
        <v>2000</v>
      </c>
      <c r="I200" s="30"/>
      <c r="J200" s="32" t="n">
        <v>0</v>
      </c>
      <c r="K200" s="30"/>
      <c r="L200" s="32" t="n">
        <v>73</v>
      </c>
      <c r="M200" s="30"/>
      <c r="N200" s="32" t="n">
        <v>0</v>
      </c>
      <c r="O200" s="30"/>
      <c r="P200" s="32" t="n">
        <v>0</v>
      </c>
      <c r="Q200" s="30"/>
      <c r="R200" s="32" t="n">
        <v>0</v>
      </c>
      <c r="U200" s="1" t="n">
        <f aca="false">X200+AA200+AD200+AG200+AJ200+AM200</f>
        <v>220694.71</v>
      </c>
      <c r="X200" s="3" t="n">
        <v>103491.4</v>
      </c>
      <c r="AA200" s="3" t="n">
        <v>7349.38</v>
      </c>
      <c r="AD200" s="3" t="n">
        <v>37406.33</v>
      </c>
      <c r="AG200" s="1" t="n">
        <v>0</v>
      </c>
      <c r="AJ200" s="1" t="n">
        <v>72447.6</v>
      </c>
      <c r="AM200" s="3" t="n">
        <v>0</v>
      </c>
      <c r="AP200" s="3" t="n">
        <v>0</v>
      </c>
    </row>
    <row r="201" customFormat="false" ht="12" hidden="true" customHeight="false" outlineLevel="0" collapsed="false">
      <c r="A201" s="1" t="s">
        <v>238</v>
      </c>
      <c r="D201" s="1" t="s">
        <v>239</v>
      </c>
      <c r="F201" s="1" t="n">
        <f aca="false">H201+J201+L201+N201+P201+R201</f>
        <v>0</v>
      </c>
      <c r="N201" s="3"/>
      <c r="P201" s="3"/>
      <c r="R201" s="3" t="n">
        <v>0</v>
      </c>
      <c r="U201" s="1" t="n">
        <f aca="false">X201+AA201+AD201+AG201+AJ201+AM201</f>
        <v>5322.87</v>
      </c>
      <c r="X201" s="3" t="n">
        <v>4410.85</v>
      </c>
      <c r="AA201" s="3" t="n">
        <v>30</v>
      </c>
      <c r="AD201" s="3" t="n">
        <v>882.02</v>
      </c>
      <c r="AG201" s="1" t="n">
        <v>0</v>
      </c>
      <c r="AJ201" s="1" t="n">
        <v>0</v>
      </c>
      <c r="AM201" s="3" t="n">
        <v>0</v>
      </c>
      <c r="AP201" s="3" t="n">
        <v>0</v>
      </c>
    </row>
    <row r="202" customFormat="false" ht="12" hidden="false" customHeight="false" outlineLevel="0" collapsed="false">
      <c r="A202" s="1" t="s">
        <v>240</v>
      </c>
      <c r="D202" s="2" t="s">
        <v>241</v>
      </c>
      <c r="E202" s="1" t="s">
        <v>2</v>
      </c>
      <c r="F202" s="1" t="n">
        <f aca="false">H202+J202+L202+N202+P202+R202</f>
        <v>630354</v>
      </c>
      <c r="H202" s="3" t="n">
        <v>429779</v>
      </c>
      <c r="J202" s="3" t="n">
        <v>6623</v>
      </c>
      <c r="L202" s="3" t="n">
        <v>132393</v>
      </c>
      <c r="N202" s="3" t="n">
        <v>1391</v>
      </c>
      <c r="P202" s="3" t="n">
        <v>58823</v>
      </c>
      <c r="R202" s="3" t="n">
        <v>1345</v>
      </c>
      <c r="U202" s="1" t="n">
        <f aca="false">X202+AA202+AD202+AG202+AJ202+AM202</f>
        <v>2109170.57</v>
      </c>
      <c r="X202" s="3" t="n">
        <v>621447.1</v>
      </c>
      <c r="AA202" s="3" t="n">
        <v>342779.85</v>
      </c>
      <c r="AD202" s="3" t="n">
        <v>124267.98</v>
      </c>
      <c r="AG202" s="1" t="n">
        <v>4857.95</v>
      </c>
      <c r="AJ202" s="1" t="n">
        <v>989636.47</v>
      </c>
      <c r="AM202" s="3" t="n">
        <v>26181.22</v>
      </c>
      <c r="AP202" s="3" t="n">
        <v>0</v>
      </c>
    </row>
    <row r="203" customFormat="false" ht="12" hidden="false" customHeight="false" outlineLevel="0" collapsed="false">
      <c r="B203" s="30"/>
      <c r="C203" s="30"/>
      <c r="D203" s="31" t="s">
        <v>242</v>
      </c>
      <c r="E203" s="30"/>
      <c r="F203" s="30" t="n">
        <f aca="false">H203+J203+L203+N203+P203+R203</f>
        <v>261879</v>
      </c>
      <c r="G203" s="30"/>
      <c r="H203" s="32" t="n">
        <v>165560</v>
      </c>
      <c r="I203" s="30"/>
      <c r="J203" s="32" t="n">
        <v>13383</v>
      </c>
      <c r="K203" s="30"/>
      <c r="L203" s="32" t="n">
        <v>51001</v>
      </c>
      <c r="M203" s="30"/>
      <c r="N203" s="32" t="n">
        <v>0</v>
      </c>
      <c r="O203" s="30"/>
      <c r="P203" s="32" t="n">
        <v>26063</v>
      </c>
      <c r="Q203" s="30"/>
      <c r="R203" s="32" t="n">
        <v>5872</v>
      </c>
    </row>
    <row r="204" customFormat="false" ht="12" hidden="false" customHeight="false" outlineLevel="0" collapsed="false">
      <c r="C204" s="1" t="s">
        <v>243</v>
      </c>
      <c r="D204" s="2" t="s">
        <v>119</v>
      </c>
      <c r="F204" s="1" t="n">
        <f aca="false">H204+J204+L204+N204+P204+R204</f>
        <v>3430</v>
      </c>
      <c r="H204" s="3" t="n">
        <v>2722</v>
      </c>
      <c r="J204" s="3" t="n">
        <v>0</v>
      </c>
      <c r="L204" s="3" t="n">
        <v>708</v>
      </c>
      <c r="N204" s="3" t="n">
        <v>0</v>
      </c>
      <c r="P204" s="3" t="n">
        <v>0</v>
      </c>
      <c r="R204" s="3" t="n">
        <v>0</v>
      </c>
    </row>
    <row r="205" customFormat="false" ht="12" hidden="false" customHeight="false" outlineLevel="0" collapsed="false">
      <c r="B205" s="30"/>
      <c r="C205" s="30" t="s">
        <v>243</v>
      </c>
      <c r="D205" s="31"/>
      <c r="E205" s="30"/>
      <c r="F205" s="30" t="n">
        <f aca="false">H205+J205+L205+N205+P205+R205</f>
        <v>1008</v>
      </c>
      <c r="G205" s="30"/>
      <c r="H205" s="32" t="n">
        <v>800</v>
      </c>
      <c r="I205" s="30"/>
      <c r="J205" s="32" t="n">
        <v>0</v>
      </c>
      <c r="K205" s="30"/>
      <c r="L205" s="32" t="n">
        <v>208</v>
      </c>
      <c r="M205" s="30"/>
      <c r="N205" s="32" t="n">
        <v>0</v>
      </c>
      <c r="O205" s="30"/>
      <c r="P205" s="32" t="n">
        <v>0</v>
      </c>
      <c r="Q205" s="30"/>
      <c r="R205" s="32" t="n">
        <v>0</v>
      </c>
    </row>
    <row r="206" customFormat="false" ht="12" hidden="false" customHeight="false" outlineLevel="0" collapsed="false">
      <c r="A206" s="1" t="s">
        <v>244</v>
      </c>
      <c r="D206" s="2" t="s">
        <v>208</v>
      </c>
      <c r="E206" s="1" t="s">
        <v>2</v>
      </c>
      <c r="F206" s="1" t="n">
        <f aca="false">H206+J206+L206+N206+P206+R206</f>
        <v>42066</v>
      </c>
      <c r="H206" s="3" t="n">
        <v>10279</v>
      </c>
      <c r="J206" s="3" t="n">
        <v>13709</v>
      </c>
      <c r="L206" s="3" t="n">
        <v>2049</v>
      </c>
      <c r="N206" s="3" t="n">
        <v>122</v>
      </c>
      <c r="P206" s="3" t="n">
        <v>15907</v>
      </c>
      <c r="R206" s="3" t="n">
        <v>0</v>
      </c>
      <c r="U206" s="1" t="n">
        <f aca="false">X206+AA206+AD206+AG206+AJ206+AM206</f>
        <v>239489.5</v>
      </c>
      <c r="X206" s="3" t="n">
        <v>181192.27</v>
      </c>
      <c r="AA206" s="3" t="n">
        <v>6522.99</v>
      </c>
      <c r="AD206" s="3" t="n">
        <v>36232.21</v>
      </c>
      <c r="AG206" s="1" t="n">
        <v>0</v>
      </c>
      <c r="AJ206" s="1" t="n">
        <v>15542.03</v>
      </c>
      <c r="AM206" s="3" t="n">
        <v>0</v>
      </c>
      <c r="AP206" s="3" t="n">
        <v>0</v>
      </c>
    </row>
    <row r="207" customFormat="false" ht="12" hidden="false" customHeight="false" outlineLevel="0" collapsed="false">
      <c r="A207" s="1" t="s">
        <v>244</v>
      </c>
      <c r="B207" s="30"/>
      <c r="C207" s="30"/>
      <c r="D207" s="31" t="s">
        <v>50</v>
      </c>
      <c r="E207" s="30" t="s">
        <v>2</v>
      </c>
      <c r="F207" s="30" t="n">
        <f aca="false">H207+J207+L207+N207+P207+R207</f>
        <v>48913</v>
      </c>
      <c r="G207" s="30"/>
      <c r="H207" s="32" t="n">
        <v>43160</v>
      </c>
      <c r="I207" s="30"/>
      <c r="J207" s="32" t="n">
        <v>0</v>
      </c>
      <c r="K207" s="30"/>
      <c r="L207" s="32" t="n">
        <v>5753</v>
      </c>
      <c r="M207" s="30"/>
      <c r="N207" s="32" t="n">
        <v>0</v>
      </c>
      <c r="O207" s="30"/>
      <c r="P207" s="32" t="n">
        <v>0</v>
      </c>
      <c r="Q207" s="30"/>
      <c r="R207" s="32" t="n">
        <v>0</v>
      </c>
      <c r="U207" s="1" t="n">
        <f aca="false">X207+AA207+AD207+AG207+AJ207+AM207</f>
        <v>239489.5</v>
      </c>
      <c r="X207" s="3" t="n">
        <v>181192.27</v>
      </c>
      <c r="AA207" s="3" t="n">
        <v>6522.99</v>
      </c>
      <c r="AD207" s="3" t="n">
        <v>36232.21</v>
      </c>
      <c r="AG207" s="1" t="n">
        <v>0</v>
      </c>
      <c r="AJ207" s="1" t="n">
        <v>15542.03</v>
      </c>
      <c r="AM207" s="3" t="n">
        <v>0</v>
      </c>
      <c r="AP207" s="3" t="n">
        <v>0</v>
      </c>
    </row>
    <row r="208" customFormat="false" ht="12" hidden="false" customHeight="false" outlineLevel="0" collapsed="false">
      <c r="A208" s="1" t="s">
        <v>244</v>
      </c>
      <c r="D208" s="2" t="s">
        <v>143</v>
      </c>
      <c r="E208" s="1" t="s">
        <v>2</v>
      </c>
      <c r="F208" s="1" t="n">
        <f aca="false">H208+J208+L208+N208+P208+R208</f>
        <v>74477</v>
      </c>
      <c r="H208" s="3" t="n">
        <v>56937</v>
      </c>
      <c r="J208" s="3" t="n">
        <v>0</v>
      </c>
      <c r="L208" s="3" t="n">
        <v>17540</v>
      </c>
      <c r="N208" s="3" t="n">
        <v>0</v>
      </c>
      <c r="P208" s="3" t="n">
        <v>0</v>
      </c>
      <c r="R208" s="3" t="n">
        <v>0</v>
      </c>
      <c r="U208" s="1" t="n">
        <f aca="false">X208+AA208+AD208+AG208+AJ208+AM208</f>
        <v>239489.5</v>
      </c>
      <c r="X208" s="3" t="n">
        <v>181192.27</v>
      </c>
      <c r="AA208" s="3" t="n">
        <v>6522.99</v>
      </c>
      <c r="AD208" s="3" t="n">
        <v>36232.21</v>
      </c>
      <c r="AG208" s="1" t="n">
        <v>0</v>
      </c>
      <c r="AJ208" s="1" t="n">
        <v>15542.03</v>
      </c>
      <c r="AM208" s="3" t="n">
        <v>0</v>
      </c>
      <c r="AP208" s="3" t="n">
        <v>0</v>
      </c>
    </row>
    <row r="209" customFormat="false" ht="12" hidden="false" customHeight="false" outlineLevel="0" collapsed="false">
      <c r="B209" s="30"/>
      <c r="C209" s="30"/>
      <c r="D209" s="30" t="s">
        <v>245</v>
      </c>
      <c r="E209" s="30" t="s">
        <v>2</v>
      </c>
      <c r="F209" s="39" t="n">
        <f aca="false">SUM(F198:F208)</f>
        <v>1274390</v>
      </c>
      <c r="G209" s="30"/>
      <c r="H209" s="39" t="n">
        <f aca="false">SUM(H198:H208)</f>
        <v>743856</v>
      </c>
      <c r="I209" s="30"/>
      <c r="J209" s="39" t="n">
        <f aca="false">SUM(J198:J208)</f>
        <v>33715</v>
      </c>
      <c r="K209" s="30"/>
      <c r="L209" s="39" t="n">
        <f aca="false">SUM(L198:L208)</f>
        <v>218206</v>
      </c>
      <c r="M209" s="30"/>
      <c r="N209" s="39" t="n">
        <f aca="false">SUM(N198:N208)</f>
        <v>3936</v>
      </c>
      <c r="O209" s="30"/>
      <c r="P209" s="39" t="n">
        <f aca="false">SUM(P198:P208)</f>
        <v>267460</v>
      </c>
      <c r="Q209" s="30"/>
      <c r="R209" s="39" t="n">
        <f aca="false">SUM(R198:R208)</f>
        <v>7217</v>
      </c>
      <c r="T209" s="38"/>
      <c r="U209" s="38" t="n">
        <f aca="false">SUM(U199:U208)</f>
        <v>3274351.36</v>
      </c>
      <c r="W209" s="38"/>
      <c r="X209" s="38" t="n">
        <f aca="false">SUM(X199:X208)</f>
        <v>1376417.56</v>
      </c>
      <c r="Z209" s="38"/>
      <c r="AA209" s="38" t="n">
        <f aca="false">SUM(AA199:AA208)</f>
        <v>377077.58</v>
      </c>
      <c r="AC209" s="38"/>
      <c r="AD209" s="38" t="n">
        <f aca="false">SUM(AD199:AD208)</f>
        <v>308659.29</v>
      </c>
      <c r="AF209" s="38"/>
      <c r="AG209" s="38" t="n">
        <f aca="false">SUM(AG199:AG208)</f>
        <v>4857.95</v>
      </c>
      <c r="AI209" s="38"/>
      <c r="AJ209" s="38" t="n">
        <f aca="false">SUM(AJ199:AJ208)</f>
        <v>1181157.76</v>
      </c>
      <c r="AL209" s="38"/>
      <c r="AM209" s="38" t="n">
        <f aca="false">SUM(AM199:AM208)</f>
        <v>26181.22</v>
      </c>
      <c r="AO209" s="38"/>
      <c r="AP209" s="38" t="n">
        <f aca="false">SUM(AP199:AP208)</f>
        <v>0</v>
      </c>
    </row>
    <row r="210" customFormat="false" ht="12" hidden="false" customHeight="false" outlineLevel="0" collapsed="false">
      <c r="N210" s="3"/>
      <c r="P210" s="3"/>
    </row>
    <row r="211" customFormat="false" ht="12" hidden="false" customHeight="true" outlineLevel="0" collapsed="false">
      <c r="B211" s="30"/>
      <c r="C211" s="30" t="s">
        <v>246</v>
      </c>
      <c r="D211" s="31"/>
      <c r="E211" s="30"/>
      <c r="F211" s="30"/>
      <c r="G211" s="30"/>
      <c r="H211" s="32"/>
      <c r="I211" s="30"/>
      <c r="J211" s="32"/>
      <c r="K211" s="30"/>
      <c r="L211" s="32"/>
      <c r="M211" s="30"/>
      <c r="N211" s="32"/>
      <c r="O211" s="30"/>
      <c r="P211" s="32"/>
      <c r="Q211" s="30"/>
      <c r="R211" s="32"/>
    </row>
    <row r="212" customFormat="false" ht="12" hidden="false" customHeight="false" outlineLevel="0" collapsed="false">
      <c r="A212" s="1" t="s">
        <v>247</v>
      </c>
      <c r="D212" s="2" t="s">
        <v>248</v>
      </c>
      <c r="E212" s="1" t="s">
        <v>2</v>
      </c>
      <c r="F212" s="42" t="n">
        <f aca="false">H212+J212+L212+N212+P212+R212</f>
        <v>77752</v>
      </c>
      <c r="H212" s="43" t="n">
        <v>59441</v>
      </c>
      <c r="J212" s="43" t="n">
        <v>0</v>
      </c>
      <c r="L212" s="43" t="n">
        <v>18311</v>
      </c>
      <c r="N212" s="43" t="n">
        <v>0</v>
      </c>
      <c r="P212" s="43" t="n">
        <v>0</v>
      </c>
      <c r="R212" s="43" t="n">
        <v>0</v>
      </c>
      <c r="T212" s="42"/>
      <c r="U212" s="42" t="n">
        <f aca="false">X212+AA212+AD212+AG212+AJ212+AM212</f>
        <v>32881.88</v>
      </c>
      <c r="W212" s="42"/>
      <c r="X212" s="43" t="n">
        <v>26932.71</v>
      </c>
      <c r="Z212" s="42"/>
      <c r="AA212" s="43" t="n">
        <v>34.36</v>
      </c>
      <c r="AC212" s="42"/>
      <c r="AD212" s="43" t="n">
        <v>5385.61</v>
      </c>
      <c r="AF212" s="42"/>
      <c r="AG212" s="42" t="n">
        <v>0</v>
      </c>
      <c r="AI212" s="42"/>
      <c r="AJ212" s="42" t="n">
        <v>529.2</v>
      </c>
      <c r="AL212" s="42"/>
      <c r="AM212" s="43" t="n">
        <v>0</v>
      </c>
      <c r="AO212" s="42"/>
      <c r="AP212" s="43" t="n">
        <v>0</v>
      </c>
    </row>
    <row r="213" customFormat="false" ht="12" hidden="true" customHeight="false" outlineLevel="0" collapsed="false">
      <c r="N213" s="3"/>
      <c r="P213" s="3"/>
    </row>
    <row r="214" customFormat="false" ht="12" hidden="true" customHeight="false" outlineLevel="0" collapsed="false">
      <c r="A214" s="1" t="s">
        <v>249</v>
      </c>
      <c r="C214" s="1" t="s">
        <v>171</v>
      </c>
      <c r="D214" s="1"/>
      <c r="E214" s="1" t="s">
        <v>2</v>
      </c>
      <c r="F214" s="1" t="n">
        <f aca="false">H214+J214+L214+N214+P214+R214</f>
        <v>0</v>
      </c>
      <c r="N214" s="3"/>
      <c r="P214" s="3"/>
      <c r="R214" s="3" t="n">
        <f aca="true">ROUND(AM214,round_as_displayed)</f>
        <v>0</v>
      </c>
      <c r="U214" s="1" t="n">
        <f aca="false">X214+AA214+AD214+AG214+AJ214+AM214</f>
        <v>0</v>
      </c>
      <c r="X214" s="3" t="n">
        <v>0</v>
      </c>
      <c r="AA214" s="3" t="n">
        <v>0</v>
      </c>
      <c r="AD214" s="3" t="n">
        <v>0</v>
      </c>
      <c r="AG214" s="1" t="n">
        <v>0</v>
      </c>
      <c r="AJ214" s="1" t="n">
        <v>0</v>
      </c>
      <c r="AM214" s="3" t="n">
        <v>0</v>
      </c>
      <c r="AP214" s="3" t="n">
        <v>0</v>
      </c>
    </row>
    <row r="215" customFormat="false" ht="12" hidden="false" customHeight="false" outlineLevel="0" collapsed="false">
      <c r="B215" s="30"/>
      <c r="C215" s="30"/>
      <c r="D215" s="31" t="s">
        <v>250</v>
      </c>
      <c r="E215" s="30" t="s">
        <v>2</v>
      </c>
      <c r="F215" s="39" t="n">
        <f aca="false">SUM(F209+F212+F214)</f>
        <v>1352142</v>
      </c>
      <c r="G215" s="30"/>
      <c r="H215" s="39" t="n">
        <f aca="false">SUM(H209+H212+H214)</f>
        <v>803297</v>
      </c>
      <c r="I215" s="30"/>
      <c r="J215" s="39" t="n">
        <f aca="false">SUM(J209+J212+J214)</f>
        <v>33715</v>
      </c>
      <c r="K215" s="30"/>
      <c r="L215" s="39" t="n">
        <f aca="false">SUM(L209+L212+L214)</f>
        <v>236517</v>
      </c>
      <c r="M215" s="30"/>
      <c r="N215" s="39" t="n">
        <f aca="false">SUM(N209+N212+N214)</f>
        <v>3936</v>
      </c>
      <c r="O215" s="30"/>
      <c r="P215" s="39" t="n">
        <f aca="false">SUM(P209+P212+P214)</f>
        <v>267460</v>
      </c>
      <c r="Q215" s="30"/>
      <c r="R215" s="39" t="n">
        <f aca="false">SUM(R209+R212+R214)</f>
        <v>7217</v>
      </c>
      <c r="T215" s="38"/>
      <c r="U215" s="38" t="n">
        <f aca="false">SUM(U209+U212+U214)</f>
        <v>3307233.24</v>
      </c>
      <c r="W215" s="38"/>
      <c r="X215" s="38" t="n">
        <f aca="false">SUM(X209+X212+X214)</f>
        <v>1403350.27</v>
      </c>
      <c r="Z215" s="38"/>
      <c r="AA215" s="38" t="n">
        <f aca="false">SUM(AA209+AA212+AA214)</f>
        <v>377111.94</v>
      </c>
      <c r="AC215" s="38"/>
      <c r="AD215" s="38" t="n">
        <f aca="false">SUM(AD209+AD212+AD214)</f>
        <v>314044.9</v>
      </c>
      <c r="AF215" s="38"/>
      <c r="AG215" s="38" t="n">
        <f aca="false">SUM(AG209+AG212+AG214)</f>
        <v>4857.95</v>
      </c>
      <c r="AI215" s="38"/>
      <c r="AJ215" s="38" t="n">
        <f aca="false">SUM(AJ209+AJ212+AJ214)</f>
        <v>1181686.96</v>
      </c>
      <c r="AL215" s="38"/>
      <c r="AM215" s="38" t="n">
        <f aca="false">SUM(AM209+AM212+AM214)</f>
        <v>26181.22</v>
      </c>
      <c r="AO215" s="38"/>
      <c r="AP215" s="38" t="n">
        <f aca="false">SUM(AP209+AP212+AP214)</f>
        <v>0</v>
      </c>
    </row>
    <row r="216" customFormat="false" ht="12" hidden="false" customHeight="false" outlineLevel="0" collapsed="false">
      <c r="N216" s="3"/>
      <c r="P216" s="3"/>
    </row>
    <row r="217" customFormat="false" ht="12.75" hidden="false" customHeight="true" outlineLevel="0" collapsed="false">
      <c r="B217" s="30" t="s">
        <v>251</v>
      </c>
      <c r="C217" s="30"/>
      <c r="D217" s="31"/>
      <c r="E217" s="30"/>
      <c r="F217" s="30"/>
      <c r="G217" s="30"/>
      <c r="H217" s="32"/>
      <c r="I217" s="30"/>
      <c r="J217" s="32"/>
      <c r="K217" s="30"/>
      <c r="L217" s="32"/>
      <c r="M217" s="30"/>
      <c r="N217" s="32"/>
      <c r="O217" s="30"/>
      <c r="P217" s="32"/>
      <c r="Q217" s="30"/>
      <c r="R217" s="32"/>
    </row>
    <row r="218" customFormat="false" ht="12" hidden="false" customHeight="true" outlineLevel="0" collapsed="false">
      <c r="C218" s="1" t="s">
        <v>252</v>
      </c>
      <c r="N218" s="3"/>
      <c r="P218" s="3"/>
    </row>
    <row r="219" customFormat="false" ht="12" hidden="false" customHeight="false" outlineLevel="0" collapsed="false">
      <c r="A219" s="1" t="s">
        <v>253</v>
      </c>
      <c r="B219" s="30"/>
      <c r="C219" s="30"/>
      <c r="D219" s="31" t="s">
        <v>254</v>
      </c>
      <c r="E219" s="30" t="s">
        <v>2</v>
      </c>
      <c r="F219" s="30" t="n">
        <f aca="false">H219+J219+L219+N219+P219+R219</f>
        <v>1150838</v>
      </c>
      <c r="G219" s="30"/>
      <c r="H219" s="32" t="n">
        <v>833209</v>
      </c>
      <c r="I219" s="30"/>
      <c r="J219" s="32" t="n">
        <v>28725</v>
      </c>
      <c r="K219" s="30"/>
      <c r="L219" s="32" t="n">
        <v>256672</v>
      </c>
      <c r="M219" s="30"/>
      <c r="N219" s="32" t="n">
        <v>8463</v>
      </c>
      <c r="O219" s="30"/>
      <c r="P219" s="32" t="n">
        <v>31814</v>
      </c>
      <c r="Q219" s="30"/>
      <c r="R219" s="32" t="n">
        <v>-8045</v>
      </c>
      <c r="U219" s="1" t="n">
        <f aca="false">X219+AA219+AD219+AG219+AJ219+AM219</f>
        <v>876265.52</v>
      </c>
      <c r="X219" s="3" t="n">
        <v>576703.02</v>
      </c>
      <c r="AA219" s="3" t="n">
        <v>49458.48</v>
      </c>
      <c r="AD219" s="3" t="n">
        <v>115320.71</v>
      </c>
      <c r="AG219" s="1" t="n">
        <v>14350.58</v>
      </c>
      <c r="AJ219" s="1" t="n">
        <v>98268.08</v>
      </c>
      <c r="AM219" s="3" t="n">
        <v>22164.65</v>
      </c>
      <c r="AP219" s="3" t="n">
        <v>0</v>
      </c>
    </row>
    <row r="220" customFormat="false" ht="12" hidden="false" customHeight="false" outlineLevel="0" collapsed="false">
      <c r="A220" s="1" t="s">
        <v>255</v>
      </c>
      <c r="D220" s="2" t="s">
        <v>82</v>
      </c>
      <c r="E220" s="1" t="s">
        <v>2</v>
      </c>
      <c r="F220" s="1" t="n">
        <f aca="false">H220+J220+L220+N220+P220+R220</f>
        <v>53155</v>
      </c>
      <c r="H220" s="3" t="n">
        <v>39709</v>
      </c>
      <c r="J220" s="3" t="n">
        <v>0</v>
      </c>
      <c r="L220" s="3" t="n">
        <v>12233</v>
      </c>
      <c r="N220" s="3" t="n">
        <v>0</v>
      </c>
      <c r="P220" s="3" t="n">
        <v>1213</v>
      </c>
      <c r="R220" s="3" t="n">
        <v>0</v>
      </c>
      <c r="U220" s="1" t="n">
        <f aca="false">X220+AA220+AD220+AG220+AJ220+AM220</f>
        <v>305883.89</v>
      </c>
      <c r="X220" s="3" t="n">
        <v>231777.75</v>
      </c>
      <c r="AA220" s="3" t="n">
        <v>10645.64</v>
      </c>
      <c r="AD220" s="3" t="n">
        <v>46347.55</v>
      </c>
      <c r="AG220" s="1" t="n">
        <v>494.98</v>
      </c>
      <c r="AJ220" s="1" t="n">
        <v>11266.09</v>
      </c>
      <c r="AM220" s="3" t="n">
        <v>5351.88</v>
      </c>
      <c r="AP220" s="3" t="n">
        <v>0</v>
      </c>
    </row>
    <row r="221" customFormat="false" ht="12" hidden="false" customHeight="false" outlineLevel="0" collapsed="false">
      <c r="A221" s="1" t="s">
        <v>256</v>
      </c>
      <c r="B221" s="30"/>
      <c r="C221" s="30"/>
      <c r="D221" s="31" t="s">
        <v>153</v>
      </c>
      <c r="E221" s="30" t="s">
        <v>2</v>
      </c>
      <c r="F221" s="30" t="n">
        <f aca="false">H221+J221+L221+N221+P221+R221</f>
        <v>139402</v>
      </c>
      <c r="G221" s="30"/>
      <c r="H221" s="32" t="n">
        <v>103321</v>
      </c>
      <c r="I221" s="30"/>
      <c r="J221" s="32" t="n">
        <v>0</v>
      </c>
      <c r="K221" s="30"/>
      <c r="L221" s="32" t="n">
        <v>31828</v>
      </c>
      <c r="M221" s="30"/>
      <c r="N221" s="32" t="n">
        <v>0</v>
      </c>
      <c r="O221" s="30"/>
      <c r="P221" s="32" t="n">
        <v>4253</v>
      </c>
      <c r="Q221" s="30"/>
      <c r="R221" s="32" t="n">
        <v>0</v>
      </c>
      <c r="U221" s="1" t="n">
        <f aca="false">X221+AA221+AD221+AG221+AJ221+AM221</f>
        <v>112636.95</v>
      </c>
      <c r="X221" s="1" t="n">
        <v>83431.5</v>
      </c>
      <c r="AA221" s="1" t="n">
        <v>6887.32</v>
      </c>
      <c r="AD221" s="3" t="n">
        <v>16683.42</v>
      </c>
      <c r="AG221" s="1" t="n">
        <v>0</v>
      </c>
      <c r="AJ221" s="1" t="n">
        <v>5634.71</v>
      </c>
      <c r="AM221" s="3" t="n">
        <v>0</v>
      </c>
      <c r="AP221" s="3" t="n">
        <v>0</v>
      </c>
    </row>
    <row r="222" customFormat="false" ht="12" hidden="false" customHeight="false" outlineLevel="0" collapsed="false">
      <c r="A222" s="1" t="s">
        <v>257</v>
      </c>
      <c r="D222" s="2" t="s">
        <v>258</v>
      </c>
      <c r="E222" s="1" t="s">
        <v>2</v>
      </c>
      <c r="F222" s="1" t="n">
        <f aca="false">H222+J222+L222+N222+P222+R222</f>
        <v>885567</v>
      </c>
      <c r="H222" s="3" t="n">
        <v>555670</v>
      </c>
      <c r="J222" s="3" t="n">
        <v>33371</v>
      </c>
      <c r="L222" s="3" t="n">
        <v>171175</v>
      </c>
      <c r="N222" s="3" t="n">
        <v>5850</v>
      </c>
      <c r="P222" s="3" t="n">
        <v>49301</v>
      </c>
      <c r="R222" s="3" t="n">
        <v>70200</v>
      </c>
      <c r="U222" s="1" t="n">
        <f aca="false">X222+AA222+AD222+AG222+AJ222+AM222</f>
        <v>609679</v>
      </c>
      <c r="X222" s="3" t="n">
        <v>433350.58</v>
      </c>
      <c r="AA222" s="3" t="n">
        <v>24874.85</v>
      </c>
      <c r="AD222" s="3" t="n">
        <v>86655.17</v>
      </c>
      <c r="AG222" s="1" t="n">
        <v>2991.67</v>
      </c>
      <c r="AJ222" s="1" t="n">
        <v>59636.73</v>
      </c>
      <c r="AM222" s="3" t="n">
        <v>2170</v>
      </c>
      <c r="AP222" s="3" t="n">
        <v>0</v>
      </c>
    </row>
    <row r="223" customFormat="false" ht="12" hidden="false" customHeight="false" outlineLevel="0" collapsed="false">
      <c r="A223" s="1" t="s">
        <v>259</v>
      </c>
      <c r="B223" s="30"/>
      <c r="C223" s="30"/>
      <c r="D223" s="31" t="s">
        <v>260</v>
      </c>
      <c r="E223" s="30" t="s">
        <v>2</v>
      </c>
      <c r="F223" s="30" t="n">
        <f aca="false">H223+J223+L223+N223+P223+R223</f>
        <v>372021</v>
      </c>
      <c r="G223" s="30"/>
      <c r="H223" s="32" t="n">
        <v>252009</v>
      </c>
      <c r="I223" s="30"/>
      <c r="J223" s="32" t="n">
        <v>1562</v>
      </c>
      <c r="K223" s="30"/>
      <c r="L223" s="32" t="n">
        <v>77632</v>
      </c>
      <c r="M223" s="30"/>
      <c r="N223" s="32" t="n">
        <v>15296</v>
      </c>
      <c r="O223" s="30"/>
      <c r="P223" s="32" t="n">
        <v>23074</v>
      </c>
      <c r="Q223" s="30"/>
      <c r="R223" s="32" t="n">
        <v>2448</v>
      </c>
      <c r="U223" s="1" t="n">
        <f aca="false">X223+AA223+AD223+AG223+AJ223+AM223</f>
        <v>589523.95</v>
      </c>
      <c r="X223" s="3" t="n">
        <v>370209.23</v>
      </c>
      <c r="AA223" s="3" t="n">
        <v>36371.15</v>
      </c>
      <c r="AD223" s="3" t="n">
        <v>74029.07</v>
      </c>
      <c r="AG223" s="1" t="n">
        <v>10841.06</v>
      </c>
      <c r="AJ223" s="1" t="n">
        <v>70095.87</v>
      </c>
      <c r="AM223" s="3" t="n">
        <v>27977.57</v>
      </c>
      <c r="AP223" s="3" t="n">
        <v>0</v>
      </c>
    </row>
    <row r="224" customFormat="false" ht="12" hidden="false" customHeight="false" outlineLevel="0" collapsed="false">
      <c r="A224" s="1" t="s">
        <v>261</v>
      </c>
      <c r="D224" s="2" t="s">
        <v>262</v>
      </c>
      <c r="E224" s="1" t="s">
        <v>2</v>
      </c>
      <c r="F224" s="1" t="n">
        <f aca="false">H224+J224+L224+N224+P224+R224</f>
        <v>290889</v>
      </c>
      <c r="H224" s="3" t="n">
        <v>90809</v>
      </c>
      <c r="J224" s="3" t="n">
        <v>135201</v>
      </c>
      <c r="L224" s="3" t="n">
        <v>27974</v>
      </c>
      <c r="N224" s="3" t="n">
        <v>15338</v>
      </c>
      <c r="P224" s="3" t="n">
        <v>21567</v>
      </c>
      <c r="R224" s="3" t="n">
        <v>0</v>
      </c>
      <c r="U224" s="1" t="n">
        <f aca="false">X224+AA224+AD224+AG224+AJ224+AM224</f>
        <v>141132.11</v>
      </c>
      <c r="X224" s="3" t="n">
        <v>82251.34</v>
      </c>
      <c r="AA224" s="3" t="n">
        <v>25684.35</v>
      </c>
      <c r="AD224" s="3" t="n">
        <v>16447.43</v>
      </c>
      <c r="AG224" s="1" t="n">
        <v>925.9</v>
      </c>
      <c r="AJ224" s="1" t="n">
        <v>15823.09</v>
      </c>
      <c r="AM224" s="3" t="n">
        <v>0</v>
      </c>
      <c r="AP224" s="3" t="n">
        <v>0</v>
      </c>
    </row>
    <row r="225" customFormat="false" ht="12" hidden="false" customHeight="false" outlineLevel="0" collapsed="false">
      <c r="A225" s="1" t="s">
        <v>263</v>
      </c>
      <c r="B225" s="30"/>
      <c r="C225" s="30"/>
      <c r="D225" s="31" t="s">
        <v>264</v>
      </c>
      <c r="E225" s="30" t="s">
        <v>2</v>
      </c>
      <c r="F225" s="30" t="n">
        <f aca="false">H225+J225+L225+N225+P225+R225</f>
        <v>19466</v>
      </c>
      <c r="G225" s="30"/>
      <c r="H225" s="32" t="n">
        <v>0</v>
      </c>
      <c r="I225" s="30"/>
      <c r="J225" s="32" t="n">
        <v>0</v>
      </c>
      <c r="K225" s="30"/>
      <c r="L225" s="32" t="n">
        <v>0</v>
      </c>
      <c r="M225" s="30"/>
      <c r="N225" s="32" t="n">
        <v>0</v>
      </c>
      <c r="O225" s="30"/>
      <c r="P225" s="32" t="n">
        <v>19466</v>
      </c>
      <c r="Q225" s="30"/>
      <c r="R225" s="32" t="n">
        <v>0</v>
      </c>
      <c r="U225" s="1" t="n">
        <f aca="false">X225+AA225+AD225+AG225+AJ225+AM225</f>
        <v>26449.95</v>
      </c>
      <c r="X225" s="3" t="n">
        <v>13251.09</v>
      </c>
      <c r="AA225" s="3" t="n">
        <v>0</v>
      </c>
      <c r="AD225" s="3" t="n">
        <v>2649.76</v>
      </c>
      <c r="AG225" s="1" t="n">
        <v>979.44</v>
      </c>
      <c r="AJ225" s="1" t="n">
        <v>9569.66</v>
      </c>
      <c r="AM225" s="3" t="n">
        <v>0</v>
      </c>
      <c r="AP225" s="3" t="n">
        <v>0</v>
      </c>
    </row>
    <row r="226" customFormat="false" ht="12" hidden="false" customHeight="false" outlineLevel="0" collapsed="false">
      <c r="A226" s="1" t="s">
        <v>265</v>
      </c>
      <c r="D226" s="2" t="s">
        <v>266</v>
      </c>
      <c r="E226" s="1" t="s">
        <v>2</v>
      </c>
      <c r="F226" s="1" t="n">
        <f aca="false">H226+J226+L226+N226+P226+R226</f>
        <v>801490</v>
      </c>
      <c r="H226" s="3" t="n">
        <v>552175</v>
      </c>
      <c r="J226" s="3" t="n">
        <v>8447</v>
      </c>
      <c r="L226" s="3" t="n">
        <v>170099</v>
      </c>
      <c r="N226" s="3" t="n">
        <v>41022</v>
      </c>
      <c r="P226" s="3" t="n">
        <v>25416</v>
      </c>
      <c r="R226" s="3" t="n">
        <v>4331</v>
      </c>
      <c r="U226" s="1" t="n">
        <f aca="false">X226+AA226+AD226+AG226+AJ226+AM226</f>
        <v>516220.68</v>
      </c>
      <c r="X226" s="3" t="n">
        <v>392472.3</v>
      </c>
      <c r="AA226" s="3" t="n">
        <v>21439.76</v>
      </c>
      <c r="AD226" s="3" t="n">
        <v>78480.92</v>
      </c>
      <c r="AG226" s="1" t="n">
        <v>415.82</v>
      </c>
      <c r="AJ226" s="1" t="n">
        <v>15060.01</v>
      </c>
      <c r="AM226" s="3" t="n">
        <v>8351.87</v>
      </c>
      <c r="AP226" s="3" t="n">
        <v>0</v>
      </c>
    </row>
    <row r="227" customFormat="false" ht="12" hidden="false" customHeight="false" outlineLevel="0" collapsed="false">
      <c r="A227" s="1" t="s">
        <v>267</v>
      </c>
      <c r="B227" s="30"/>
      <c r="C227" s="30"/>
      <c r="D227" s="31" t="s">
        <v>268</v>
      </c>
      <c r="E227" s="30" t="s">
        <v>2</v>
      </c>
      <c r="F227" s="30" t="n">
        <f aca="false">H227+J227+L227+N227+P227+R227</f>
        <v>1107049</v>
      </c>
      <c r="G227" s="30"/>
      <c r="H227" s="32" t="n">
        <v>589691</v>
      </c>
      <c r="I227" s="30"/>
      <c r="J227" s="32" t="n">
        <v>40393</v>
      </c>
      <c r="K227" s="30"/>
      <c r="L227" s="32" t="n">
        <v>154010</v>
      </c>
      <c r="M227" s="30"/>
      <c r="N227" s="32" t="n">
        <v>4368</v>
      </c>
      <c r="O227" s="30"/>
      <c r="P227" s="32" t="n">
        <v>318587</v>
      </c>
      <c r="Q227" s="30"/>
      <c r="R227" s="32" t="n">
        <v>0</v>
      </c>
      <c r="U227" s="1" t="n">
        <f aca="false">X227+AA227+AD227+AG227+AJ227+AM227</f>
        <v>998358.27</v>
      </c>
      <c r="X227" s="3" t="n">
        <v>526025.98</v>
      </c>
      <c r="AA227" s="3" t="n">
        <v>38072.41</v>
      </c>
      <c r="AD227" s="3" t="n">
        <v>97765.27</v>
      </c>
      <c r="AG227" s="1" t="n">
        <v>1991.2</v>
      </c>
      <c r="AJ227" s="1" t="n">
        <v>336503.41</v>
      </c>
      <c r="AM227" s="3" t="n">
        <v>-2000</v>
      </c>
      <c r="AP227" s="3" t="n">
        <v>0</v>
      </c>
    </row>
    <row r="228" customFormat="false" ht="12" hidden="false" customHeight="false" outlineLevel="0" collapsed="false">
      <c r="A228" s="1" t="s">
        <v>269</v>
      </c>
      <c r="D228" s="2" t="s">
        <v>270</v>
      </c>
      <c r="E228" s="1" t="s">
        <v>2</v>
      </c>
      <c r="F228" s="1" t="n">
        <f aca="false">H228+J228+L228+N228+P228+R228</f>
        <v>657929</v>
      </c>
      <c r="H228" s="3" t="n">
        <v>411291</v>
      </c>
      <c r="J228" s="3" t="n">
        <v>27594</v>
      </c>
      <c r="L228" s="3" t="n">
        <v>126699</v>
      </c>
      <c r="N228" s="3" t="n">
        <v>10048</v>
      </c>
      <c r="P228" s="3" t="n">
        <v>50521</v>
      </c>
      <c r="R228" s="3" t="n">
        <v>31776</v>
      </c>
      <c r="U228" s="1" t="n">
        <f aca="false">X228+AA228+AD228+AG228+AJ228+AM228</f>
        <v>578884.82</v>
      </c>
      <c r="X228" s="3" t="n">
        <v>399077.02</v>
      </c>
      <c r="AA228" s="3" t="n">
        <v>21801.39</v>
      </c>
      <c r="AD228" s="3" t="n">
        <v>79801.63</v>
      </c>
      <c r="AG228" s="1" t="n">
        <v>10813.59</v>
      </c>
      <c r="AJ228" s="1" t="n">
        <v>23459.5</v>
      </c>
      <c r="AM228" s="3" t="n">
        <v>43931.69</v>
      </c>
      <c r="AP228" s="3" t="n">
        <v>0</v>
      </c>
    </row>
    <row r="229" customFormat="false" ht="12" hidden="true" customHeight="false" outlineLevel="0" collapsed="false">
      <c r="A229" s="1" t="s">
        <v>271</v>
      </c>
      <c r="D229" s="2" t="s">
        <v>171</v>
      </c>
      <c r="E229" s="1" t="s">
        <v>2</v>
      </c>
      <c r="F229" s="1" t="n">
        <f aca="false">H229+J229+L229+N229+P229+R229</f>
        <v>0</v>
      </c>
      <c r="N229" s="3"/>
      <c r="P229" s="3"/>
      <c r="R229" s="3" t="n">
        <v>0</v>
      </c>
      <c r="U229" s="1" t="n">
        <f aca="false">X229+AA229+AD229+AG229+AJ229+AM229</f>
        <v>152789.98</v>
      </c>
      <c r="X229" s="3" t="n">
        <v>118577.42</v>
      </c>
      <c r="AA229" s="3" t="n">
        <v>0</v>
      </c>
      <c r="AD229" s="3" t="n">
        <v>23711.4</v>
      </c>
      <c r="AG229" s="1" t="n">
        <v>628.48</v>
      </c>
      <c r="AJ229" s="1" t="n">
        <v>9872.68</v>
      </c>
      <c r="AM229" s="3" t="n">
        <v>0</v>
      </c>
      <c r="AP229" s="3" t="n">
        <v>0</v>
      </c>
    </row>
    <row r="230" customFormat="false" ht="12" hidden="false" customHeight="false" outlineLevel="0" collapsed="false">
      <c r="B230" s="30"/>
      <c r="C230" s="30"/>
      <c r="D230" s="30" t="s">
        <v>272</v>
      </c>
      <c r="E230" s="30" t="s">
        <v>2</v>
      </c>
      <c r="F230" s="39" t="n">
        <f aca="false">SUM(F219:F229)</f>
        <v>5477806</v>
      </c>
      <c r="G230" s="30"/>
      <c r="H230" s="39" t="n">
        <f aca="false">SUM(H219:H229)</f>
        <v>3427884</v>
      </c>
      <c r="I230" s="30"/>
      <c r="J230" s="39" t="n">
        <f aca="false">SUM(J219:J229)</f>
        <v>275293</v>
      </c>
      <c r="K230" s="30"/>
      <c r="L230" s="39" t="n">
        <f aca="false">SUM(L219:L229)</f>
        <v>1028322</v>
      </c>
      <c r="M230" s="30"/>
      <c r="N230" s="39" t="n">
        <f aca="false">SUM(N219:N229)</f>
        <v>100385</v>
      </c>
      <c r="O230" s="30"/>
      <c r="P230" s="39" t="n">
        <f aca="false">SUM(P219:P229)</f>
        <v>545212</v>
      </c>
      <c r="Q230" s="30"/>
      <c r="R230" s="39" t="n">
        <f aca="false">SUM(R219:R229)</f>
        <v>100710</v>
      </c>
      <c r="T230" s="38"/>
      <c r="U230" s="38" t="n">
        <f aca="false">SUM(U219:U229)</f>
        <v>4907825.12</v>
      </c>
      <c r="W230" s="38"/>
      <c r="X230" s="38" t="n">
        <f aca="false">SUM(X219:X229)</f>
        <v>3227127.23</v>
      </c>
      <c r="Z230" s="38"/>
      <c r="AA230" s="38" t="n">
        <f aca="false">SUM(AA219:AA229)</f>
        <v>235235.35</v>
      </c>
      <c r="AC230" s="38"/>
      <c r="AD230" s="38" t="n">
        <f aca="false">SUM(AD219:AD229)</f>
        <v>637892.33</v>
      </c>
      <c r="AF230" s="38"/>
      <c r="AG230" s="38" t="n">
        <f aca="false">SUM(AG219:AG229)</f>
        <v>44432.72</v>
      </c>
      <c r="AI230" s="38"/>
      <c r="AJ230" s="38" t="n">
        <f aca="false">SUM(AJ219:AJ229)</f>
        <v>655189.83</v>
      </c>
      <c r="AL230" s="38"/>
      <c r="AM230" s="38" t="n">
        <f aca="false">SUM(AM219:AM229)</f>
        <v>107947.66</v>
      </c>
      <c r="AO230" s="38"/>
      <c r="AP230" s="38" t="n">
        <f aca="false">SUM(AP219:AP229)</f>
        <v>0</v>
      </c>
    </row>
    <row r="231" customFormat="false" ht="12" hidden="false" customHeight="false" outlineLevel="0" collapsed="false">
      <c r="N231" s="3"/>
      <c r="P231" s="3"/>
    </row>
    <row r="232" customFormat="false" ht="12" hidden="false" customHeight="false" outlineLevel="0" collapsed="false">
      <c r="A232" s="1" t="s">
        <v>273</v>
      </c>
      <c r="B232" s="30"/>
      <c r="C232" s="30" t="s">
        <v>78</v>
      </c>
      <c r="D232" s="31"/>
      <c r="E232" s="30" t="s">
        <v>2</v>
      </c>
      <c r="F232" s="46" t="n">
        <f aca="false">H232+J232+L232+N232+P232+R232</f>
        <v>76707</v>
      </c>
      <c r="G232" s="30"/>
      <c r="H232" s="47" t="n">
        <v>26607</v>
      </c>
      <c r="I232" s="30"/>
      <c r="J232" s="47" t="n">
        <v>5525</v>
      </c>
      <c r="K232" s="30"/>
      <c r="L232" s="47" t="n">
        <v>8354</v>
      </c>
      <c r="M232" s="30"/>
      <c r="N232" s="47" t="n">
        <v>0</v>
      </c>
      <c r="O232" s="30"/>
      <c r="P232" s="47" t="n">
        <v>2928</v>
      </c>
      <c r="Q232" s="30"/>
      <c r="R232" s="47" t="n">
        <v>33293</v>
      </c>
      <c r="T232" s="42"/>
      <c r="U232" s="42" t="n">
        <f aca="false">X232+AA232+AD232+AG232+AJ232+AM232</f>
        <v>753057.66</v>
      </c>
      <c r="W232" s="42"/>
      <c r="X232" s="43" t="n">
        <v>59932.11</v>
      </c>
      <c r="Z232" s="42"/>
      <c r="AA232" s="43" t="n">
        <v>11601.5</v>
      </c>
      <c r="AC232" s="42"/>
      <c r="AD232" s="43" t="n">
        <v>11746.69</v>
      </c>
      <c r="AF232" s="42"/>
      <c r="AG232" s="42" t="n">
        <v>1471.5</v>
      </c>
      <c r="AI232" s="42"/>
      <c r="AJ232" s="42" t="n">
        <v>312666.26</v>
      </c>
      <c r="AL232" s="42"/>
      <c r="AM232" s="43" t="n">
        <v>355639.6</v>
      </c>
      <c r="AO232" s="42"/>
      <c r="AP232" s="43" t="n">
        <v>0</v>
      </c>
    </row>
    <row r="233" customFormat="false" ht="12" hidden="false" customHeight="false" outlineLevel="0" collapsed="false">
      <c r="N233" s="3"/>
      <c r="P233" s="3"/>
    </row>
    <row r="234" customFormat="false" ht="12" hidden="false" customHeight="false" outlineLevel="0" collapsed="false">
      <c r="A234" s="1" t="s">
        <v>274</v>
      </c>
      <c r="B234" s="30"/>
      <c r="C234" s="30" t="s">
        <v>275</v>
      </c>
      <c r="D234" s="31"/>
      <c r="E234" s="30" t="s">
        <v>2</v>
      </c>
      <c r="F234" s="46" t="n">
        <f aca="false">H234+J234+L234+N234+P234+R234</f>
        <v>1719467</v>
      </c>
      <c r="G234" s="30"/>
      <c r="H234" s="47" t="n">
        <v>662807</v>
      </c>
      <c r="I234" s="30"/>
      <c r="J234" s="47" t="n">
        <v>103214</v>
      </c>
      <c r="K234" s="30"/>
      <c r="L234" s="47" t="n">
        <v>204179</v>
      </c>
      <c r="M234" s="30"/>
      <c r="N234" s="47" t="n">
        <v>8600</v>
      </c>
      <c r="O234" s="30"/>
      <c r="P234" s="47" t="n">
        <v>384695</v>
      </c>
      <c r="Q234" s="30"/>
      <c r="R234" s="47" t="n">
        <v>355972</v>
      </c>
      <c r="T234" s="42"/>
      <c r="U234" s="42" t="n">
        <f aca="false">X234+AA234+AD234+AG234+AJ234+AM234</f>
        <v>1614657.9</v>
      </c>
      <c r="W234" s="42"/>
      <c r="X234" s="43" t="n">
        <v>756456.03</v>
      </c>
      <c r="Z234" s="42"/>
      <c r="AA234" s="43" t="n">
        <v>33515.13</v>
      </c>
      <c r="AC234" s="42"/>
      <c r="AD234" s="43" t="n">
        <v>151265.11</v>
      </c>
      <c r="AF234" s="42"/>
      <c r="AG234" s="42" t="n">
        <v>2916.05</v>
      </c>
      <c r="AI234" s="42"/>
      <c r="AJ234" s="42" t="n">
        <v>534134.25</v>
      </c>
      <c r="AL234" s="42"/>
      <c r="AM234" s="43" t="n">
        <v>136371.33</v>
      </c>
      <c r="AO234" s="42"/>
      <c r="AP234" s="43" t="n">
        <v>0</v>
      </c>
    </row>
    <row r="235" customFormat="false" ht="12" hidden="false" customHeight="false" outlineLevel="0" collapsed="false">
      <c r="N235" s="3"/>
      <c r="P235" s="3"/>
    </row>
    <row r="236" customFormat="false" ht="12" hidden="false" customHeight="false" outlineLevel="0" collapsed="false">
      <c r="A236" s="1" t="s">
        <v>276</v>
      </c>
      <c r="B236" s="30"/>
      <c r="C236" s="30" t="s">
        <v>187</v>
      </c>
      <c r="D236" s="31"/>
      <c r="E236" s="30" t="s">
        <v>2</v>
      </c>
      <c r="F236" s="46" t="n">
        <f aca="false">H236+J236+L236+N236+P236+R236</f>
        <v>50839</v>
      </c>
      <c r="G236" s="30"/>
      <c r="H236" s="47" t="n">
        <v>13773</v>
      </c>
      <c r="I236" s="30"/>
      <c r="J236" s="47" t="n">
        <v>17469</v>
      </c>
      <c r="K236" s="30"/>
      <c r="L236" s="47" t="n">
        <v>4243</v>
      </c>
      <c r="M236" s="30"/>
      <c r="N236" s="47" t="n">
        <v>3131</v>
      </c>
      <c r="O236" s="30"/>
      <c r="P236" s="47" t="n">
        <v>12223</v>
      </c>
      <c r="Q236" s="30"/>
      <c r="R236" s="47" t="n">
        <v>0</v>
      </c>
      <c r="T236" s="42"/>
      <c r="U236" s="42" t="n">
        <f aca="false">X236+AA236+AD236+AG236+AJ236+AM236</f>
        <v>10475.5</v>
      </c>
      <c r="W236" s="42"/>
      <c r="X236" s="43" t="n">
        <v>0</v>
      </c>
      <c r="Z236" s="42"/>
      <c r="AA236" s="43" t="n">
        <v>0</v>
      </c>
      <c r="AC236" s="42"/>
      <c r="AD236" s="43" t="n">
        <v>0</v>
      </c>
      <c r="AF236" s="42"/>
      <c r="AG236" s="42" t="n">
        <v>3000</v>
      </c>
      <c r="AI236" s="42"/>
      <c r="AJ236" s="42" t="n">
        <v>6500</v>
      </c>
      <c r="AL236" s="42"/>
      <c r="AM236" s="43" t="n">
        <v>975.5</v>
      </c>
      <c r="AO236" s="42"/>
      <c r="AP236" s="43" t="n">
        <v>0</v>
      </c>
    </row>
    <row r="237" customFormat="false" ht="12" hidden="false" customHeight="false" outlineLevel="0" collapsed="false">
      <c r="N237" s="3"/>
      <c r="P237" s="3"/>
    </row>
    <row r="238" customFormat="false" ht="12" hidden="false" customHeight="true" outlineLevel="0" collapsed="false">
      <c r="B238" s="30"/>
      <c r="C238" s="30" t="s">
        <v>277</v>
      </c>
      <c r="D238" s="31"/>
      <c r="E238" s="30" t="s">
        <v>2</v>
      </c>
      <c r="F238" s="30"/>
      <c r="G238" s="30"/>
      <c r="H238" s="32"/>
      <c r="I238" s="30"/>
      <c r="J238" s="32"/>
      <c r="K238" s="30"/>
      <c r="L238" s="32"/>
      <c r="M238" s="30"/>
      <c r="N238" s="32"/>
      <c r="O238" s="30"/>
      <c r="P238" s="32"/>
      <c r="Q238" s="30"/>
      <c r="R238" s="32"/>
    </row>
    <row r="239" customFormat="false" ht="12" hidden="false" customHeight="false" outlineLevel="0" collapsed="false">
      <c r="A239" s="1" t="s">
        <v>278</v>
      </c>
      <c r="D239" s="2" t="s">
        <v>42</v>
      </c>
      <c r="E239" s="1" t="s">
        <v>2</v>
      </c>
      <c r="F239" s="1" t="n">
        <f aca="false">H239+J239+L239+N239+P239+R239</f>
        <v>363062</v>
      </c>
      <c r="H239" s="3" t="n">
        <v>213195</v>
      </c>
      <c r="J239" s="3" t="n">
        <v>28200</v>
      </c>
      <c r="L239" s="3" t="n">
        <v>65675</v>
      </c>
      <c r="N239" s="3" t="n">
        <v>2120</v>
      </c>
      <c r="P239" s="3" t="n">
        <v>45410</v>
      </c>
      <c r="R239" s="3" t="n">
        <v>8462</v>
      </c>
      <c r="U239" s="1" t="n">
        <f aca="false">X239+AA239+AD239+AG239+AJ239+AM239</f>
        <v>382937.97</v>
      </c>
      <c r="X239" s="3" t="n">
        <v>241937.64</v>
      </c>
      <c r="AA239" s="3" t="n">
        <v>51903.98</v>
      </c>
      <c r="AD239" s="3" t="n">
        <v>48379.18</v>
      </c>
      <c r="AG239" s="1" t="n">
        <v>1470.96</v>
      </c>
      <c r="AJ239" s="1" t="n">
        <v>32483.86</v>
      </c>
      <c r="AM239" s="3" t="n">
        <v>6762.35</v>
      </c>
      <c r="AP239" s="3" t="n">
        <v>0</v>
      </c>
    </row>
    <row r="240" customFormat="false" ht="12" hidden="false" customHeight="false" outlineLevel="0" collapsed="false">
      <c r="A240" s="1" t="s">
        <v>279</v>
      </c>
      <c r="B240" s="30"/>
      <c r="C240" s="30"/>
      <c r="D240" s="31" t="s">
        <v>280</v>
      </c>
      <c r="E240" s="30" t="s">
        <v>2</v>
      </c>
      <c r="F240" s="30" t="n">
        <f aca="false">H240+J240+L240+N240+P240+R240</f>
        <v>150307</v>
      </c>
      <c r="G240" s="30"/>
      <c r="H240" s="32" t="n">
        <v>58518</v>
      </c>
      <c r="I240" s="30"/>
      <c r="J240" s="32" t="n">
        <v>56243</v>
      </c>
      <c r="K240" s="30"/>
      <c r="L240" s="32" t="n">
        <v>18027</v>
      </c>
      <c r="M240" s="30"/>
      <c r="N240" s="32" t="n">
        <v>44</v>
      </c>
      <c r="O240" s="30"/>
      <c r="P240" s="32" t="n">
        <v>15877</v>
      </c>
      <c r="Q240" s="30"/>
      <c r="R240" s="32" t="n">
        <v>1598</v>
      </c>
      <c r="U240" s="1" t="n">
        <f aca="false">X240+AA240+AD240+AG240+AJ240+AM240</f>
        <v>161225.95</v>
      </c>
      <c r="X240" s="3" t="n">
        <v>80963.76</v>
      </c>
      <c r="AA240" s="3" t="n">
        <v>55437.56</v>
      </c>
      <c r="AD240" s="3" t="n">
        <v>16189.96</v>
      </c>
      <c r="AG240" s="1" t="n">
        <v>0</v>
      </c>
      <c r="AJ240" s="1" t="n">
        <v>8634.67</v>
      </c>
      <c r="AM240" s="3" t="n">
        <v>0</v>
      </c>
      <c r="AP240" s="3" t="n">
        <v>0</v>
      </c>
    </row>
    <row r="241" customFormat="false" ht="12" hidden="false" customHeight="false" outlineLevel="0" collapsed="false">
      <c r="A241" s="1" t="s">
        <v>281</v>
      </c>
      <c r="D241" s="2" t="s">
        <v>219</v>
      </c>
      <c r="E241" s="1" t="s">
        <v>2</v>
      </c>
      <c r="F241" s="1" t="n">
        <f aca="false">H241+J241+L241+N241+P241+R241</f>
        <v>133622</v>
      </c>
      <c r="H241" s="3" t="n">
        <v>71495</v>
      </c>
      <c r="J241" s="3" t="n">
        <v>2011</v>
      </c>
      <c r="L241" s="3" t="n">
        <v>22024</v>
      </c>
      <c r="N241" s="3" t="n">
        <v>0</v>
      </c>
      <c r="P241" s="3" t="n">
        <v>38092</v>
      </c>
      <c r="R241" s="3" t="n">
        <v>0</v>
      </c>
      <c r="U241" s="1" t="n">
        <f aca="false">X241+AA241+AD241+AG241+AJ241+AM241</f>
        <v>163126.12</v>
      </c>
      <c r="X241" s="3" t="n">
        <v>61419.74</v>
      </c>
      <c r="AA241" s="3" t="n">
        <v>46293.71</v>
      </c>
      <c r="AD241" s="3" t="n">
        <v>11801.38</v>
      </c>
      <c r="AG241" s="1" t="n">
        <v>0</v>
      </c>
      <c r="AJ241" s="1" t="n">
        <v>42480.56</v>
      </c>
      <c r="AM241" s="3" t="n">
        <v>1130.73</v>
      </c>
      <c r="AP241" s="3" t="n">
        <v>0</v>
      </c>
    </row>
    <row r="242" customFormat="false" ht="12" hidden="false" customHeight="false" outlineLevel="0" collapsed="false">
      <c r="B242" s="30"/>
      <c r="C242" s="30"/>
      <c r="D242" s="30" t="s">
        <v>282</v>
      </c>
      <c r="E242" s="30" t="s">
        <v>2</v>
      </c>
      <c r="F242" s="39" t="n">
        <f aca="false">SUM(F239:F241)</f>
        <v>646991</v>
      </c>
      <c r="G242" s="30"/>
      <c r="H242" s="39" t="n">
        <f aca="false">SUM(H239:H241)</f>
        <v>343208</v>
      </c>
      <c r="I242" s="30"/>
      <c r="J242" s="39" t="n">
        <f aca="false">SUM(J239:J241)</f>
        <v>86454</v>
      </c>
      <c r="K242" s="30"/>
      <c r="L242" s="39" t="n">
        <f aca="false">SUM(L239:L241)</f>
        <v>105726</v>
      </c>
      <c r="M242" s="30"/>
      <c r="N242" s="39" t="n">
        <f aca="false">SUM(N239:N241)</f>
        <v>2164</v>
      </c>
      <c r="O242" s="30"/>
      <c r="P242" s="39" t="n">
        <f aca="false">SUM(P239:P241)</f>
        <v>99379</v>
      </c>
      <c r="Q242" s="30"/>
      <c r="R242" s="39" t="n">
        <f aca="false">SUM(R239:R241)</f>
        <v>10060</v>
      </c>
      <c r="T242" s="38"/>
      <c r="U242" s="38" t="n">
        <f aca="false">SUM(U239:U241)</f>
        <v>707290.04</v>
      </c>
      <c r="W242" s="38"/>
      <c r="X242" s="38" t="n">
        <f aca="false">SUM(X239:X241)</f>
        <v>384321.14</v>
      </c>
      <c r="Z242" s="38"/>
      <c r="AA242" s="38" t="n">
        <f aca="false">SUM(AA239:AA241)</f>
        <v>153635.25</v>
      </c>
      <c r="AC242" s="38"/>
      <c r="AD242" s="38" t="n">
        <f aca="false">SUM(AD239:AD241)</f>
        <v>76370.52</v>
      </c>
      <c r="AF242" s="38"/>
      <c r="AG242" s="38" t="n">
        <f aca="false">SUM(AG239:AG241)</f>
        <v>1470.96</v>
      </c>
      <c r="AI242" s="38"/>
      <c r="AJ242" s="38" t="n">
        <f aca="false">SUM(AJ239:AJ241)</f>
        <v>83599.09</v>
      </c>
      <c r="AL242" s="38"/>
      <c r="AM242" s="38" t="n">
        <f aca="false">SUM(AM239:AM241)</f>
        <v>7893.08</v>
      </c>
      <c r="AO242" s="38"/>
      <c r="AP242" s="38" t="n">
        <f aca="false">SUM(AP239:AP241)</f>
        <v>0</v>
      </c>
    </row>
    <row r="243" customFormat="false" ht="12" hidden="false" customHeight="true" outlineLevel="0" collapsed="false">
      <c r="N243" s="3"/>
      <c r="P243" s="3"/>
    </row>
    <row r="244" customFormat="false" ht="12" hidden="false" customHeight="true" outlineLevel="0" collapsed="false">
      <c r="B244" s="30"/>
      <c r="C244" s="30" t="s">
        <v>283</v>
      </c>
      <c r="D244" s="31"/>
      <c r="E244" s="30" t="s">
        <v>2</v>
      </c>
      <c r="F244" s="30"/>
      <c r="G244" s="30"/>
      <c r="H244" s="32"/>
      <c r="I244" s="30"/>
      <c r="J244" s="32"/>
      <c r="K244" s="30"/>
      <c r="L244" s="32"/>
      <c r="M244" s="30"/>
      <c r="N244" s="32"/>
      <c r="O244" s="30"/>
      <c r="P244" s="32"/>
      <c r="Q244" s="30"/>
      <c r="R244" s="32"/>
    </row>
    <row r="245" customFormat="false" ht="15" hidden="true" customHeight="true" outlineLevel="0" collapsed="false">
      <c r="A245" s="1" t="s">
        <v>284</v>
      </c>
      <c r="D245" s="1" t="s">
        <v>285</v>
      </c>
      <c r="E245" s="1" t="s">
        <v>2</v>
      </c>
      <c r="F245" s="1" t="n">
        <f aca="false">H245+J245+L245+N245+P245+R245</f>
        <v>3723619</v>
      </c>
      <c r="H245" s="3" t="n">
        <f aca="true">ROUND(X245,round_as_displayed)</f>
        <v>1510610</v>
      </c>
      <c r="J245" s="3" t="n">
        <f aca="true">ROUND(AA245,round_as_displayed)</f>
        <v>122869</v>
      </c>
      <c r="L245" s="3" t="n">
        <f aca="true">ROUND(AD245,round_as_displayed)</f>
        <v>302070</v>
      </c>
      <c r="N245" s="3" t="n">
        <f aca="true">ROUND(AG245,round_as_displayed)</f>
        <v>14305</v>
      </c>
      <c r="P245" s="3" t="n">
        <f aca="true">ROUND(AJ245,round_as_displayed)</f>
        <v>183909</v>
      </c>
      <c r="R245" s="3" t="n">
        <f aca="true">ROUND(AM245,round_as_displayed)</f>
        <v>1589856</v>
      </c>
      <c r="U245" s="1" t="n">
        <f aca="false">X245+AA245+AD245+AG245+AJ245+AM245</f>
        <v>3723617.38</v>
      </c>
      <c r="X245" s="3" t="n">
        <v>1510609.54</v>
      </c>
      <c r="AA245" s="3" t="n">
        <v>122868.6</v>
      </c>
      <c r="AD245" s="3" t="n">
        <v>302069.79</v>
      </c>
      <c r="AG245" s="1" t="n">
        <v>14304.54</v>
      </c>
      <c r="AJ245" s="1" t="n">
        <v>183909.18</v>
      </c>
      <c r="AM245" s="3" t="n">
        <v>1589855.73</v>
      </c>
      <c r="AP245" s="3" t="n">
        <v>0</v>
      </c>
    </row>
    <row r="246" customFormat="false" ht="12" hidden="false" customHeight="true" outlineLevel="0" collapsed="false">
      <c r="D246" s="1" t="s">
        <v>285</v>
      </c>
      <c r="E246" s="1" t="s">
        <v>2</v>
      </c>
      <c r="F246" s="1" t="n">
        <f aca="false">H246+J246+L246+N246+P246+R246</f>
        <v>2026299</v>
      </c>
      <c r="H246" s="3" t="n">
        <v>1355508</v>
      </c>
      <c r="J246" s="3" t="n">
        <v>69660</v>
      </c>
      <c r="L246" s="3" t="n">
        <v>417567</v>
      </c>
      <c r="N246" s="3" t="n">
        <v>10091</v>
      </c>
      <c r="P246" s="3" t="n">
        <v>153821</v>
      </c>
      <c r="R246" s="3" t="n">
        <v>19652</v>
      </c>
      <c r="U246" s="1" t="n">
        <f aca="false">X246+AA246+AD246+AG246+AJ246+AM246</f>
        <v>2089328.62</v>
      </c>
      <c r="X246" s="3" t="n">
        <f aca="false">X245-X247-X248</f>
        <v>1510609.54</v>
      </c>
      <c r="AA246" s="3" t="n">
        <f aca="false">AA245-AA247-AA248</f>
        <v>122868.6</v>
      </c>
      <c r="AD246" s="3" t="n">
        <f aca="false">AD245-AD247-AD248</f>
        <v>302069.79</v>
      </c>
      <c r="AG246" s="3" t="n">
        <f aca="false">AG245-AG247-AG248</f>
        <v>14304.54</v>
      </c>
      <c r="AJ246" s="3" t="n">
        <f aca="false">AJ245-AJ247-AJ248</f>
        <v>132406.49</v>
      </c>
      <c r="AM246" s="3" t="n">
        <f aca="false">AM245-AM247-AM248</f>
        <v>7069.66000000015</v>
      </c>
      <c r="AP246" s="3" t="n">
        <f aca="false">AP245-AP247-AP248</f>
        <v>0</v>
      </c>
    </row>
    <row r="247" customFormat="false" ht="12" hidden="false" customHeight="true" outlineLevel="0" collapsed="false">
      <c r="A247" s="1" t="s">
        <v>286</v>
      </c>
      <c r="B247" s="30"/>
      <c r="C247" s="30"/>
      <c r="D247" s="30" t="s">
        <v>287</v>
      </c>
      <c r="E247" s="30" t="s">
        <v>2</v>
      </c>
      <c r="F247" s="30" t="n">
        <f aca="false">H247+J247+L247+N247+P247+R247</f>
        <v>19918</v>
      </c>
      <c r="G247" s="30"/>
      <c r="H247" s="32" t="n">
        <v>0</v>
      </c>
      <c r="I247" s="30"/>
      <c r="J247" s="32" t="n">
        <v>0</v>
      </c>
      <c r="K247" s="30"/>
      <c r="L247" s="32" t="n">
        <v>0</v>
      </c>
      <c r="M247" s="30"/>
      <c r="N247" s="32" t="n">
        <v>0</v>
      </c>
      <c r="O247" s="30"/>
      <c r="P247" s="32" t="n">
        <v>19918</v>
      </c>
      <c r="Q247" s="30"/>
      <c r="R247" s="32" t="n">
        <v>0</v>
      </c>
      <c r="U247" s="1" t="n">
        <f aca="false">X247+AA247+AD247+AG247+AJ247+AM247</f>
        <v>28036.86</v>
      </c>
      <c r="X247" s="3" t="n">
        <v>0</v>
      </c>
      <c r="AA247" s="3" t="n">
        <v>0</v>
      </c>
      <c r="AD247" s="3" t="n">
        <v>0</v>
      </c>
      <c r="AG247" s="1" t="n">
        <v>0</v>
      </c>
      <c r="AJ247" s="1" t="n">
        <v>14002.69</v>
      </c>
      <c r="AM247" s="3" t="n">
        <v>14034.17</v>
      </c>
      <c r="AP247" s="3" t="n">
        <v>0</v>
      </c>
    </row>
    <row r="248" customFormat="false" ht="12" hidden="false" customHeight="true" outlineLevel="0" collapsed="false">
      <c r="A248" s="1" t="s">
        <v>288</v>
      </c>
      <c r="D248" s="2" t="s">
        <v>289</v>
      </c>
      <c r="E248" s="1" t="s">
        <v>2</v>
      </c>
      <c r="F248" s="1" t="n">
        <f aca="false">H248+J248+L248+N248+P248+R248</f>
        <v>2213328</v>
      </c>
      <c r="H248" s="3" t="n">
        <v>0</v>
      </c>
      <c r="J248" s="3" t="n">
        <v>0</v>
      </c>
      <c r="L248" s="3" t="n">
        <v>0</v>
      </c>
      <c r="N248" s="3" t="n">
        <v>0</v>
      </c>
      <c r="P248" s="3" t="n">
        <v>748869</v>
      </c>
      <c r="R248" s="3" t="n">
        <v>1464459</v>
      </c>
      <c r="U248" s="1" t="n">
        <f aca="false">X248+AA248+AD248+AG248+AJ248+AM248</f>
        <v>1606251.9</v>
      </c>
      <c r="X248" s="3" t="n">
        <v>0</v>
      </c>
      <c r="AA248" s="3" t="n">
        <v>0</v>
      </c>
      <c r="AD248" s="3" t="n">
        <v>0</v>
      </c>
      <c r="AG248" s="1" t="n">
        <v>0</v>
      </c>
      <c r="AJ248" s="1" t="n">
        <v>37500</v>
      </c>
      <c r="AM248" s="3" t="n">
        <v>1568751.9</v>
      </c>
      <c r="AP248" s="3" t="n">
        <v>0</v>
      </c>
    </row>
    <row r="249" customFormat="false" ht="12" hidden="false" customHeight="false" outlineLevel="0" collapsed="false">
      <c r="B249" s="30"/>
      <c r="C249" s="30"/>
      <c r="D249" s="30" t="s">
        <v>290</v>
      </c>
      <c r="E249" s="30" t="s">
        <v>2</v>
      </c>
      <c r="F249" s="39" t="n">
        <f aca="false">SUM(F246:F248)</f>
        <v>4259545</v>
      </c>
      <c r="G249" s="30"/>
      <c r="H249" s="39" t="n">
        <f aca="false">SUM(H246:H248)</f>
        <v>1355508</v>
      </c>
      <c r="I249" s="30"/>
      <c r="J249" s="39" t="n">
        <f aca="false">SUM(J246:J248)</f>
        <v>69660</v>
      </c>
      <c r="K249" s="30"/>
      <c r="L249" s="39" t="n">
        <f aca="false">SUM(L246:L248)</f>
        <v>417567</v>
      </c>
      <c r="M249" s="30"/>
      <c r="N249" s="39" t="n">
        <f aca="false">SUM(N246:N248)</f>
        <v>10091</v>
      </c>
      <c r="O249" s="30"/>
      <c r="P249" s="39" t="n">
        <f aca="false">SUM(P246:P248)</f>
        <v>922608</v>
      </c>
      <c r="Q249" s="30"/>
      <c r="R249" s="39" t="n">
        <f aca="false">SUM(R246:R248)</f>
        <v>1484111</v>
      </c>
      <c r="T249" s="38"/>
      <c r="U249" s="38" t="n">
        <f aca="false">SUM(U246:U248)</f>
        <v>3723617.38</v>
      </c>
      <c r="W249" s="38"/>
      <c r="X249" s="38" t="n">
        <f aca="false">SUM(X246:X248)</f>
        <v>1510609.54</v>
      </c>
      <c r="Z249" s="38"/>
      <c r="AA249" s="38" t="n">
        <f aca="false">SUM(AA246:AA248)</f>
        <v>122868.6</v>
      </c>
      <c r="AC249" s="38"/>
      <c r="AD249" s="38" t="n">
        <f aca="false">SUM(AD246:AD248)</f>
        <v>302069.79</v>
      </c>
      <c r="AF249" s="38"/>
      <c r="AG249" s="38" t="n">
        <f aca="false">SUM(AG246:AG248)</f>
        <v>14304.54</v>
      </c>
      <c r="AI249" s="38"/>
      <c r="AJ249" s="38" t="n">
        <f aca="false">SUM(AJ246:AJ248)</f>
        <v>183909.18</v>
      </c>
      <c r="AL249" s="38"/>
      <c r="AM249" s="38" t="n">
        <f aca="false">SUM(AM246:AM248)</f>
        <v>1589855.73</v>
      </c>
      <c r="AO249" s="38"/>
      <c r="AP249" s="38" t="n">
        <f aca="false">SUM(AP246:AP248)</f>
        <v>0</v>
      </c>
    </row>
    <row r="250" customFormat="false" ht="12" hidden="true" customHeight="true" outlineLevel="0" collapsed="false">
      <c r="N250" s="3"/>
      <c r="P250" s="3"/>
    </row>
    <row r="251" customFormat="false" ht="12" hidden="true" customHeight="false" outlineLevel="0" collapsed="false">
      <c r="A251" s="1" t="s">
        <v>291</v>
      </c>
      <c r="C251" s="1" t="s">
        <v>292</v>
      </c>
      <c r="E251" s="1" t="s">
        <v>2</v>
      </c>
      <c r="F251" s="42" t="n">
        <f aca="false">H251+J251+L251+N251+P251+R251</f>
        <v>0</v>
      </c>
      <c r="H251" s="43" t="n">
        <v>0</v>
      </c>
      <c r="J251" s="43" t="n">
        <v>0</v>
      </c>
      <c r="L251" s="43" t="n">
        <v>0</v>
      </c>
      <c r="N251" s="43" t="n">
        <v>0</v>
      </c>
      <c r="P251" s="43" t="n">
        <v>0</v>
      </c>
      <c r="R251" s="43" t="n">
        <v>0</v>
      </c>
      <c r="T251" s="42"/>
      <c r="U251" s="42" t="n">
        <f aca="false">X251+AA251+AD251+AG251+AJ251+AM251</f>
        <v>74164.34</v>
      </c>
      <c r="W251" s="42"/>
      <c r="X251" s="43" t="n">
        <v>51424.93</v>
      </c>
      <c r="Z251" s="42"/>
      <c r="AA251" s="43" t="n">
        <v>0</v>
      </c>
      <c r="AC251" s="42"/>
      <c r="AD251" s="43" t="n">
        <v>10283.22</v>
      </c>
      <c r="AF251" s="42"/>
      <c r="AG251" s="42" t="n">
        <v>3245.79</v>
      </c>
      <c r="AI251" s="42"/>
      <c r="AJ251" s="42" t="n">
        <v>3744.95</v>
      </c>
      <c r="AL251" s="42"/>
      <c r="AM251" s="43" t="n">
        <v>5465.45</v>
      </c>
      <c r="AO251" s="42"/>
      <c r="AP251" s="43" t="n">
        <v>0</v>
      </c>
    </row>
    <row r="252" customFormat="false" ht="12" hidden="false" customHeight="true" outlineLevel="0" collapsed="false">
      <c r="N252" s="3"/>
      <c r="P252" s="3"/>
    </row>
    <row r="253" customFormat="false" ht="12" hidden="false" customHeight="false" outlineLevel="0" collapsed="false">
      <c r="A253" s="1" t="s">
        <v>293</v>
      </c>
      <c r="B253" s="30"/>
      <c r="C253" s="30" t="s">
        <v>169</v>
      </c>
      <c r="D253" s="31"/>
      <c r="E253" s="30" t="s">
        <v>2</v>
      </c>
      <c r="F253" s="30" t="n">
        <f aca="false">H253+J253+L253+N253+P253+R253</f>
        <v>145770</v>
      </c>
      <c r="G253" s="30"/>
      <c r="H253" s="47" t="n">
        <v>102244</v>
      </c>
      <c r="I253" s="30"/>
      <c r="J253" s="47" t="n">
        <v>6543</v>
      </c>
      <c r="K253" s="30"/>
      <c r="L253" s="47" t="n">
        <v>31496</v>
      </c>
      <c r="M253" s="30"/>
      <c r="N253" s="47" t="n">
        <v>0</v>
      </c>
      <c r="O253" s="30"/>
      <c r="P253" s="47" t="n">
        <v>5487</v>
      </c>
      <c r="Q253" s="30"/>
      <c r="R253" s="47" t="n">
        <v>0</v>
      </c>
      <c r="U253" s="1" t="n">
        <f aca="false">X253+AA253+AD253+AG253+AJ253+AM253</f>
        <v>154112.25</v>
      </c>
      <c r="X253" s="3" t="n">
        <v>115504.29</v>
      </c>
      <c r="AA253" s="3" t="n">
        <v>3667.59</v>
      </c>
      <c r="AD253" s="3" t="n">
        <v>23096.87</v>
      </c>
      <c r="AG253" s="1" t="n">
        <v>1887.48</v>
      </c>
      <c r="AJ253" s="1" t="n">
        <v>9956.02</v>
      </c>
      <c r="AM253" s="3" t="n">
        <v>0</v>
      </c>
      <c r="AP253" s="3" t="n">
        <v>0</v>
      </c>
    </row>
    <row r="254" customFormat="false" ht="12" hidden="false" customHeight="true" outlineLevel="0" collapsed="false">
      <c r="D254" s="2" t="s">
        <v>294</v>
      </c>
      <c r="E254" s="1" t="s">
        <v>2</v>
      </c>
      <c r="F254" s="38" t="n">
        <f aca="false">SUM(F230+F234+F236+F242+F249+F251+F253+F232)</f>
        <v>12377125</v>
      </c>
      <c r="H254" s="38" t="n">
        <f aca="false">SUM(H230+H234+H236+H242+H249+H251+H253+H232)</f>
        <v>5932031</v>
      </c>
      <c r="J254" s="38" t="n">
        <f aca="false">SUM(J230+J234+J236+J242+J249+J251+J253+J232)</f>
        <v>564158</v>
      </c>
      <c r="L254" s="38" t="n">
        <f aca="false">SUM(L230+L234+L236+L242+L249+L251+L253+L232)</f>
        <v>1799887</v>
      </c>
      <c r="N254" s="38" t="n">
        <f aca="false">SUM(N230+N234+N236+N242+N249+N251+N253+N232)</f>
        <v>124371</v>
      </c>
      <c r="P254" s="38" t="n">
        <f aca="false">SUM(P230+P234+P236+P242+P249+P251+P253+P232)</f>
        <v>1972532</v>
      </c>
      <c r="R254" s="38" t="n">
        <f aca="false">SUM(R230+R234+R236+R242+R249+R251+R253+R232)</f>
        <v>1984146</v>
      </c>
      <c r="T254" s="38"/>
      <c r="U254" s="38" t="n">
        <f aca="false">SUM(U230+U234+U236+U242+U249+U251+U253+U232)</f>
        <v>11945200.19</v>
      </c>
      <c r="W254" s="38"/>
      <c r="X254" s="38" t="n">
        <f aca="false">SUM(X230+X234+X236+X242+X249+X251+X253+X232)</f>
        <v>6105375.27</v>
      </c>
      <c r="Z254" s="38"/>
      <c r="AA254" s="38" t="n">
        <f aca="false">SUM(AA230+AA234+AA236+AA242+AA249+AA251+AA253+AA232)</f>
        <v>560523.42</v>
      </c>
      <c r="AC254" s="38"/>
      <c r="AD254" s="38" t="n">
        <f aca="false">SUM(AD230+AD234+AD236+AD242+AD249+AD251+AD253+AD232)</f>
        <v>1212724.53</v>
      </c>
      <c r="AF254" s="38"/>
      <c r="AG254" s="38" t="n">
        <f aca="false">SUM(AG230+AG234+AG236+AG242+AG249+AG251+AG253+AG232)</f>
        <v>72729.04</v>
      </c>
      <c r="AI254" s="38"/>
      <c r="AJ254" s="38" t="n">
        <f aca="false">SUM(AJ230+AJ234+AJ236+AJ242+AJ249+AJ251+AJ253+AJ232)</f>
        <v>1789699.58</v>
      </c>
      <c r="AL254" s="38"/>
      <c r="AM254" s="38" t="n">
        <f aca="false">SUM(AM230+AM234+AM236+AM242+AM249+AM251+AM253+AM232)</f>
        <v>2204148.35</v>
      </c>
      <c r="AO254" s="38"/>
      <c r="AP254" s="38" t="n">
        <f aca="false">SUM(AP230+AP234+AP236+AP242+AP249+AP251+AP253+AP232)</f>
        <v>0</v>
      </c>
    </row>
    <row r="255" customFormat="false" ht="12" hidden="false" customHeight="false" outlineLevel="0" collapsed="false">
      <c r="B255" s="30"/>
      <c r="C255" s="30"/>
      <c r="D255" s="31"/>
      <c r="E255" s="30"/>
      <c r="F255" s="30"/>
      <c r="G255" s="30"/>
      <c r="H255" s="32"/>
      <c r="I255" s="30"/>
      <c r="J255" s="32"/>
      <c r="K255" s="30"/>
      <c r="L255" s="32"/>
      <c r="M255" s="30"/>
      <c r="N255" s="32"/>
      <c r="O255" s="30"/>
      <c r="P255" s="32"/>
      <c r="Q255" s="30"/>
      <c r="R255" s="32"/>
    </row>
    <row r="256" customFormat="false" ht="12" hidden="false" customHeight="true" outlineLevel="0" collapsed="false">
      <c r="B256" s="1" t="s">
        <v>295</v>
      </c>
      <c r="N256" s="3"/>
      <c r="P256" s="3"/>
    </row>
    <row r="257" customFormat="false" ht="12" hidden="false" customHeight="false" outlineLevel="0" collapsed="false">
      <c r="A257" s="1" t="s">
        <v>296</v>
      </c>
      <c r="B257" s="30"/>
      <c r="C257" s="30" t="s">
        <v>297</v>
      </c>
      <c r="D257" s="31"/>
      <c r="E257" s="30" t="s">
        <v>2</v>
      </c>
      <c r="F257" s="46" t="n">
        <f aca="false">H257+J257+L257+N257+P257+R257</f>
        <v>86141</v>
      </c>
      <c r="G257" s="30"/>
      <c r="H257" s="47" t="n">
        <v>53933</v>
      </c>
      <c r="I257" s="30"/>
      <c r="J257" s="47" t="n">
        <v>0</v>
      </c>
      <c r="K257" s="30"/>
      <c r="L257" s="47" t="n">
        <v>16614</v>
      </c>
      <c r="M257" s="30"/>
      <c r="N257" s="47" t="n">
        <v>314</v>
      </c>
      <c r="O257" s="30"/>
      <c r="P257" s="47" t="n">
        <v>13440</v>
      </c>
      <c r="Q257" s="30"/>
      <c r="R257" s="47" t="n">
        <v>1840</v>
      </c>
      <c r="T257" s="42"/>
      <c r="U257" s="42" t="n">
        <f aca="false">X257+AA257+AD257+AG257+AJ257+AM257</f>
        <v>164753.21</v>
      </c>
      <c r="W257" s="42"/>
      <c r="X257" s="43" t="n">
        <v>123389.48</v>
      </c>
      <c r="Z257" s="42"/>
      <c r="AA257" s="43" t="n">
        <v>0</v>
      </c>
      <c r="AC257" s="42"/>
      <c r="AD257" s="43" t="n">
        <v>24673.64</v>
      </c>
      <c r="AF257" s="42"/>
      <c r="AG257" s="42" t="n">
        <v>0</v>
      </c>
      <c r="AI257" s="42"/>
      <c r="AJ257" s="42" t="n">
        <v>13861.52</v>
      </c>
      <c r="AL257" s="42"/>
      <c r="AM257" s="43" t="n">
        <v>2828.57</v>
      </c>
      <c r="AO257" s="42"/>
      <c r="AP257" s="43" t="n">
        <v>0</v>
      </c>
    </row>
    <row r="258" customFormat="false" ht="12" hidden="false" customHeight="true" outlineLevel="0" collapsed="false">
      <c r="N258" s="3"/>
      <c r="P258" s="3"/>
    </row>
    <row r="259" customFormat="false" ht="12" hidden="false" customHeight="true" outlineLevel="0" collapsed="false">
      <c r="B259" s="30"/>
      <c r="C259" s="30" t="s">
        <v>298</v>
      </c>
      <c r="D259" s="31"/>
      <c r="E259" s="30" t="s">
        <v>2</v>
      </c>
      <c r="F259" s="30"/>
      <c r="G259" s="30"/>
      <c r="H259" s="32"/>
      <c r="I259" s="30"/>
      <c r="J259" s="32"/>
      <c r="K259" s="30"/>
      <c r="L259" s="32"/>
      <c r="M259" s="30"/>
      <c r="N259" s="32"/>
      <c r="O259" s="30"/>
      <c r="P259" s="32"/>
      <c r="Q259" s="30"/>
      <c r="R259" s="32"/>
    </row>
    <row r="260" customFormat="false" ht="12" hidden="false" customHeight="true" outlineLevel="0" collapsed="false">
      <c r="A260" s="1" t="s">
        <v>299</v>
      </c>
      <c r="D260" s="2" t="s">
        <v>300</v>
      </c>
      <c r="E260" s="1" t="s">
        <v>2</v>
      </c>
      <c r="F260" s="1" t="n">
        <f aca="false">H260+J260+L260+N260+P260+R260</f>
        <v>73830</v>
      </c>
      <c r="H260" s="3" t="n">
        <v>45657</v>
      </c>
      <c r="J260" s="3" t="n">
        <v>17350</v>
      </c>
      <c r="L260" s="3" t="n">
        <v>5636</v>
      </c>
      <c r="N260" s="3" t="n">
        <v>1974</v>
      </c>
      <c r="P260" s="3" t="n">
        <v>3213</v>
      </c>
      <c r="R260" s="3" t="n">
        <v>0</v>
      </c>
      <c r="U260" s="1" t="n">
        <f aca="false">X260+AA260+AD260+AG260+AJ260+AM260</f>
        <v>268805.76</v>
      </c>
      <c r="X260" s="3" t="n">
        <v>146237.52</v>
      </c>
      <c r="AA260" s="3" t="n">
        <v>17862</v>
      </c>
      <c r="AD260" s="3" t="n">
        <v>23636.74</v>
      </c>
      <c r="AG260" s="1" t="n">
        <v>3976.47</v>
      </c>
      <c r="AJ260" s="1" t="n">
        <v>65894.91</v>
      </c>
      <c r="AM260" s="3" t="n">
        <v>11198.12</v>
      </c>
      <c r="AP260" s="3" t="n">
        <v>0</v>
      </c>
    </row>
    <row r="261" customFormat="false" ht="12" hidden="true" customHeight="false" outlineLevel="0" collapsed="false">
      <c r="A261" s="1" t="s">
        <v>301</v>
      </c>
      <c r="D261" s="2" t="s">
        <v>302</v>
      </c>
      <c r="E261" s="1" t="s">
        <v>2</v>
      </c>
      <c r="F261" s="1" t="n">
        <f aca="false">H261+J261+L261+N261+P261+R261</f>
        <v>0</v>
      </c>
      <c r="H261" s="3" t="n">
        <v>0</v>
      </c>
      <c r="J261" s="3" t="n">
        <v>0</v>
      </c>
      <c r="L261" s="3" t="n">
        <v>0</v>
      </c>
      <c r="N261" s="3" t="n">
        <v>0</v>
      </c>
      <c r="P261" s="3"/>
      <c r="R261" s="3" t="n">
        <v>0</v>
      </c>
      <c r="U261" s="1" t="n">
        <f aca="false">X261+AA261+AD261+AG261+AJ261+AM261</f>
        <v>162349.79</v>
      </c>
      <c r="X261" s="3" t="n">
        <v>125809.11</v>
      </c>
      <c r="AA261" s="3" t="n">
        <v>3230</v>
      </c>
      <c r="AD261" s="3" t="n">
        <v>25157.48</v>
      </c>
      <c r="AG261" s="1" t="n">
        <v>1086.09</v>
      </c>
      <c r="AJ261" s="1" t="n">
        <v>7067.11</v>
      </c>
      <c r="AM261" s="3" t="n">
        <v>0</v>
      </c>
      <c r="AP261" s="3" t="n">
        <v>0</v>
      </c>
    </row>
    <row r="262" customFormat="false" ht="12" hidden="false" customHeight="true" outlineLevel="0" collapsed="false">
      <c r="A262" s="1" t="s">
        <v>303</v>
      </c>
      <c r="B262" s="30"/>
      <c r="C262" s="30"/>
      <c r="D262" s="31" t="s">
        <v>304</v>
      </c>
      <c r="E262" s="30" t="s">
        <v>2</v>
      </c>
      <c r="F262" s="30" t="n">
        <f aca="false">H262+J262+L262+N262+P262+R262</f>
        <v>121667</v>
      </c>
      <c r="G262" s="30"/>
      <c r="H262" s="32" t="n">
        <v>48073</v>
      </c>
      <c r="I262" s="30"/>
      <c r="J262" s="32" t="n">
        <v>11183</v>
      </c>
      <c r="K262" s="30"/>
      <c r="L262" s="32" t="n">
        <v>14809</v>
      </c>
      <c r="M262" s="30"/>
      <c r="N262" s="32" t="n">
        <v>58</v>
      </c>
      <c r="O262" s="30"/>
      <c r="P262" s="32" t="n">
        <v>47544</v>
      </c>
      <c r="Q262" s="30"/>
      <c r="R262" s="32" t="n">
        <v>0</v>
      </c>
      <c r="U262" s="1" t="n">
        <f aca="false">X262+AA262+AD262+AG262+AJ262+AM262</f>
        <v>107613.28</v>
      </c>
      <c r="X262" s="3" t="n">
        <v>20162.32</v>
      </c>
      <c r="AA262" s="3" t="n">
        <v>11141.95</v>
      </c>
      <c r="AD262" s="3" t="n">
        <v>4031.77</v>
      </c>
      <c r="AG262" s="1" t="n">
        <v>2950.34</v>
      </c>
      <c r="AJ262" s="1" t="n">
        <v>69326.9</v>
      </c>
      <c r="AM262" s="3" t="n">
        <v>0</v>
      </c>
      <c r="AP262" s="3" t="n">
        <v>0</v>
      </c>
    </row>
    <row r="263" customFormat="false" ht="12" hidden="false" customHeight="false" outlineLevel="0" collapsed="false">
      <c r="A263" s="1" t="s">
        <v>305</v>
      </c>
      <c r="D263" s="2" t="s">
        <v>306</v>
      </c>
      <c r="E263" s="1" t="s">
        <v>2</v>
      </c>
      <c r="F263" s="42" t="n">
        <f aca="false">H263+J263+L263+N263+P263+R263</f>
        <v>958976</v>
      </c>
      <c r="H263" s="3" t="n">
        <v>689236</v>
      </c>
      <c r="J263" s="3" t="n">
        <v>19561</v>
      </c>
      <c r="L263" s="3" t="n">
        <v>212321</v>
      </c>
      <c r="N263" s="3" t="n">
        <v>4479</v>
      </c>
      <c r="P263" s="3" t="n">
        <v>26887</v>
      </c>
      <c r="R263" s="3" t="n">
        <v>6492</v>
      </c>
      <c r="U263" s="42" t="n">
        <f aca="false">X263+AA263+AD263+AG263+AJ263+AM263</f>
        <v>825621.06</v>
      </c>
      <c r="X263" s="3" t="n">
        <v>572185.34</v>
      </c>
      <c r="AA263" s="3" t="n">
        <v>49558.97</v>
      </c>
      <c r="AD263" s="3" t="n">
        <v>114417.32</v>
      </c>
      <c r="AG263" s="1" t="n">
        <v>5472.81</v>
      </c>
      <c r="AJ263" s="1" t="n">
        <v>83986.62</v>
      </c>
      <c r="AM263" s="3" t="n">
        <v>0</v>
      </c>
      <c r="AP263" s="3" t="n">
        <v>0</v>
      </c>
    </row>
    <row r="264" customFormat="false" ht="12" hidden="false" customHeight="true" outlineLevel="0" collapsed="false">
      <c r="B264" s="30"/>
      <c r="C264" s="30"/>
      <c r="D264" s="30" t="s">
        <v>307</v>
      </c>
      <c r="E264" s="30" t="s">
        <v>2</v>
      </c>
      <c r="F264" s="39" t="n">
        <f aca="false">SUM(F260:F263)</f>
        <v>1154473</v>
      </c>
      <c r="G264" s="30"/>
      <c r="H264" s="39" t="n">
        <f aca="false">SUM(H260:H263)</f>
        <v>782966</v>
      </c>
      <c r="I264" s="30"/>
      <c r="J264" s="39" t="n">
        <f aca="false">SUM(J260:J263)</f>
        <v>48094</v>
      </c>
      <c r="K264" s="30"/>
      <c r="L264" s="39" t="n">
        <f aca="false">SUM(L260:L263)</f>
        <v>232766</v>
      </c>
      <c r="M264" s="30"/>
      <c r="N264" s="39" t="n">
        <f aca="false">SUM(N260:N263)</f>
        <v>6511</v>
      </c>
      <c r="O264" s="30"/>
      <c r="P264" s="39" t="n">
        <f aca="false">SUM(P260:P263)</f>
        <v>77644</v>
      </c>
      <c r="Q264" s="30"/>
      <c r="R264" s="39" t="n">
        <f aca="false">SUM(R260:R263)</f>
        <v>6492</v>
      </c>
      <c r="T264" s="38"/>
      <c r="U264" s="38" t="n">
        <f aca="false">SUM(U260:U263)</f>
        <v>1364389.89</v>
      </c>
      <c r="W264" s="38"/>
      <c r="X264" s="38" t="n">
        <f aca="false">SUM(X260:X263)</f>
        <v>864394.29</v>
      </c>
      <c r="Z264" s="38"/>
      <c r="AA264" s="38" t="n">
        <f aca="false">SUM(AA260:AA263)</f>
        <v>81792.92</v>
      </c>
      <c r="AC264" s="38"/>
      <c r="AD264" s="38" t="n">
        <f aca="false">SUM(AD260:AD263)</f>
        <v>167243.31</v>
      </c>
      <c r="AF264" s="38"/>
      <c r="AG264" s="38" t="n">
        <f aca="false">SUM(AG260:AG263)</f>
        <v>13485.71</v>
      </c>
      <c r="AI264" s="38"/>
      <c r="AJ264" s="38" t="n">
        <f aca="false">SUM(AJ260:AJ263)</f>
        <v>226275.54</v>
      </c>
      <c r="AL264" s="38"/>
      <c r="AM264" s="38" t="n">
        <f aca="false">SUM(AM260:AM263)</f>
        <v>11198.12</v>
      </c>
      <c r="AO264" s="38"/>
      <c r="AP264" s="38" t="n">
        <f aca="false">SUM(AP260:AP263)</f>
        <v>0</v>
      </c>
    </row>
    <row r="265" customFormat="false" ht="12" hidden="false" customHeight="false" outlineLevel="0" collapsed="false">
      <c r="N265" s="3"/>
      <c r="P265" s="3"/>
    </row>
    <row r="266" customFormat="false" ht="12" hidden="false" customHeight="true" outlineLevel="0" collapsed="false">
      <c r="B266" s="30"/>
      <c r="C266" s="30" t="s">
        <v>308</v>
      </c>
      <c r="D266" s="31"/>
      <c r="E266" s="30"/>
      <c r="F266" s="30"/>
      <c r="G266" s="30"/>
      <c r="H266" s="32"/>
      <c r="I266" s="30"/>
      <c r="J266" s="32"/>
      <c r="K266" s="30"/>
      <c r="L266" s="32"/>
      <c r="M266" s="30"/>
      <c r="N266" s="32"/>
      <c r="O266" s="30"/>
      <c r="P266" s="32"/>
      <c r="Q266" s="30"/>
      <c r="R266" s="32"/>
    </row>
    <row r="267" customFormat="false" ht="12" hidden="false" customHeight="false" outlineLevel="0" collapsed="false">
      <c r="A267" s="1" t="s">
        <v>309</v>
      </c>
      <c r="D267" s="2" t="s">
        <v>310</v>
      </c>
      <c r="E267" s="1" t="s">
        <v>2</v>
      </c>
      <c r="F267" s="1" t="n">
        <f aca="false">H267+J267+L267+N267+P267+R267</f>
        <v>244415</v>
      </c>
      <c r="H267" s="3" t="n">
        <v>160349</v>
      </c>
      <c r="J267" s="3" t="n">
        <v>262</v>
      </c>
      <c r="L267" s="3" t="n">
        <v>49395</v>
      </c>
      <c r="N267" s="3" t="n">
        <v>2863</v>
      </c>
      <c r="P267" s="3" t="n">
        <v>9308</v>
      </c>
      <c r="R267" s="3" t="n">
        <v>22238</v>
      </c>
      <c r="U267" s="1" t="n">
        <f aca="false">X267+AA267+AD267+AG267+AJ267+AM267</f>
        <v>284090.69</v>
      </c>
      <c r="X267" s="3" t="n">
        <v>197681.88</v>
      </c>
      <c r="AA267" s="3" t="n">
        <v>14575.88</v>
      </c>
      <c r="AD267" s="3" t="n">
        <v>39529.55</v>
      </c>
      <c r="AG267" s="1" t="n">
        <v>4462.45</v>
      </c>
      <c r="AJ267" s="1" t="n">
        <v>27840.93</v>
      </c>
      <c r="AM267" s="3" t="n">
        <v>0</v>
      </c>
      <c r="AP267" s="3" t="n">
        <v>0</v>
      </c>
    </row>
    <row r="268" customFormat="false" ht="12" hidden="false" customHeight="true" outlineLevel="0" collapsed="false">
      <c r="A268" s="1" t="s">
        <v>311</v>
      </c>
      <c r="B268" s="30"/>
      <c r="C268" s="30"/>
      <c r="D268" s="31" t="s">
        <v>312</v>
      </c>
      <c r="E268" s="30" t="s">
        <v>2</v>
      </c>
      <c r="F268" s="30" t="n">
        <f aca="false">H268+J268+L268+N268+P268+R268</f>
        <v>113644</v>
      </c>
      <c r="G268" s="30"/>
      <c r="H268" s="32" t="n">
        <v>49885</v>
      </c>
      <c r="I268" s="30"/>
      <c r="J268" s="32" t="n">
        <v>23912</v>
      </c>
      <c r="K268" s="30"/>
      <c r="L268" s="32" t="n">
        <v>15367</v>
      </c>
      <c r="M268" s="30"/>
      <c r="N268" s="32" t="n">
        <v>4883</v>
      </c>
      <c r="O268" s="30"/>
      <c r="P268" s="32" t="n">
        <v>19597</v>
      </c>
      <c r="Q268" s="30"/>
      <c r="R268" s="32" t="n">
        <v>0</v>
      </c>
      <c r="U268" s="1" t="n">
        <f aca="false">X268+AA268+AD268+AG268+AJ268+AM268</f>
        <v>75541.74</v>
      </c>
      <c r="X268" s="3" t="n">
        <v>41014.64</v>
      </c>
      <c r="AA268" s="3" t="n">
        <v>8736.31</v>
      </c>
      <c r="AD268" s="3" t="n">
        <v>8201.51</v>
      </c>
      <c r="AG268" s="1" t="n">
        <v>2746.94</v>
      </c>
      <c r="AJ268" s="1" t="n">
        <v>12806.18</v>
      </c>
      <c r="AM268" s="3" t="n">
        <v>2036.16</v>
      </c>
      <c r="AP268" s="3" t="n">
        <v>0</v>
      </c>
    </row>
    <row r="269" customFormat="false" ht="12" hidden="false" customHeight="false" outlineLevel="0" collapsed="false">
      <c r="A269" s="1" t="s">
        <v>313</v>
      </c>
      <c r="D269" s="2" t="s">
        <v>314</v>
      </c>
      <c r="E269" s="1" t="s">
        <v>2</v>
      </c>
      <c r="F269" s="1" t="n">
        <f aca="false">H269+J269+L269+N269+P269+R269</f>
        <v>169393</v>
      </c>
      <c r="H269" s="3" t="n">
        <v>62724</v>
      </c>
      <c r="J269" s="3" t="n">
        <v>55518</v>
      </c>
      <c r="L269" s="3" t="n">
        <v>18614</v>
      </c>
      <c r="N269" s="3" t="n">
        <v>2926</v>
      </c>
      <c r="P269" s="3" t="n">
        <v>29611</v>
      </c>
      <c r="R269" s="3" t="n">
        <v>0</v>
      </c>
      <c r="U269" s="1" t="n">
        <f aca="false">X269+AA269+AD269+AG269+AJ269+AM269</f>
        <v>426220.43</v>
      </c>
      <c r="X269" s="3" t="n">
        <v>99590.69</v>
      </c>
      <c r="AA269" s="3" t="n">
        <v>183162.29</v>
      </c>
      <c r="AD269" s="3" t="n">
        <v>15038.88</v>
      </c>
      <c r="AG269" s="1" t="n">
        <v>2135.32</v>
      </c>
      <c r="AJ269" s="1" t="n">
        <v>126293.25</v>
      </c>
      <c r="AM269" s="3" t="n">
        <v>0</v>
      </c>
      <c r="AP269" s="3" t="n">
        <v>0</v>
      </c>
    </row>
    <row r="270" customFormat="false" ht="12" hidden="false" customHeight="true" outlineLevel="0" collapsed="false">
      <c r="A270" s="1" t="s">
        <v>315</v>
      </c>
      <c r="B270" s="30"/>
      <c r="C270" s="30"/>
      <c r="D270" s="31" t="s">
        <v>316</v>
      </c>
      <c r="E270" s="30" t="s">
        <v>2</v>
      </c>
      <c r="F270" s="30" t="n">
        <f aca="false">H270+J270+L270+N270+P270+R270</f>
        <v>5793</v>
      </c>
      <c r="G270" s="30"/>
      <c r="H270" s="32" t="n">
        <v>2353</v>
      </c>
      <c r="I270" s="30"/>
      <c r="J270" s="32" t="n">
        <v>0</v>
      </c>
      <c r="K270" s="30"/>
      <c r="L270" s="32" t="n">
        <v>725</v>
      </c>
      <c r="M270" s="30"/>
      <c r="N270" s="32" t="n">
        <v>0</v>
      </c>
      <c r="O270" s="30"/>
      <c r="P270" s="32" t="n">
        <v>2715</v>
      </c>
      <c r="Q270" s="30"/>
      <c r="R270" s="32" t="n">
        <v>0</v>
      </c>
      <c r="U270" s="1" t="n">
        <f aca="false">X270+AA270+AD270+AG270+AJ270+AM270</f>
        <v>1306.5</v>
      </c>
      <c r="X270" s="3" t="n">
        <v>0</v>
      </c>
      <c r="AA270" s="3" t="n">
        <v>16.5</v>
      </c>
      <c r="AD270" s="3" t="n">
        <v>0</v>
      </c>
      <c r="AG270" s="1" t="n">
        <v>0</v>
      </c>
      <c r="AJ270" s="1" t="n">
        <v>1290</v>
      </c>
      <c r="AM270" s="3" t="n">
        <v>0</v>
      </c>
      <c r="AP270" s="3" t="n">
        <v>0</v>
      </c>
    </row>
    <row r="271" customFormat="false" ht="12" hidden="false" customHeight="false" outlineLevel="0" collapsed="false">
      <c r="A271" s="1" t="s">
        <v>317</v>
      </c>
      <c r="D271" s="2" t="s">
        <v>318</v>
      </c>
      <c r="E271" s="1" t="s">
        <v>2</v>
      </c>
      <c r="F271" s="42" t="n">
        <f aca="false">H271+J271+L271+N271+P271+R271</f>
        <v>24823</v>
      </c>
      <c r="H271" s="3" t="n">
        <v>8000</v>
      </c>
      <c r="J271" s="3" t="n">
        <v>10427</v>
      </c>
      <c r="L271" s="3" t="n">
        <v>2464</v>
      </c>
      <c r="N271" s="3" t="n">
        <v>0</v>
      </c>
      <c r="P271" s="3" t="n">
        <v>3932</v>
      </c>
      <c r="R271" s="3" t="n">
        <v>0</v>
      </c>
      <c r="U271" s="42" t="n">
        <f aca="false">X271+AA271+AD271+AG271+AJ271+AM271</f>
        <v>55459.79</v>
      </c>
      <c r="X271" s="3" t="n">
        <v>32090.19</v>
      </c>
      <c r="AA271" s="3" t="n">
        <v>6020.33</v>
      </c>
      <c r="AD271" s="3" t="n">
        <v>6416.93</v>
      </c>
      <c r="AG271" s="1" t="n">
        <v>304</v>
      </c>
      <c r="AJ271" s="1" t="n">
        <v>10628.34</v>
      </c>
      <c r="AM271" s="3" t="n">
        <v>0</v>
      </c>
      <c r="AP271" s="3" t="n">
        <v>0</v>
      </c>
    </row>
    <row r="272" customFormat="false" ht="12" hidden="false" customHeight="true" outlineLevel="0" collapsed="false">
      <c r="B272" s="30"/>
      <c r="C272" s="30"/>
      <c r="D272" s="30" t="s">
        <v>319</v>
      </c>
      <c r="E272" s="30" t="s">
        <v>2</v>
      </c>
      <c r="F272" s="39" t="n">
        <f aca="false">SUM(F267:F271)</f>
        <v>558068</v>
      </c>
      <c r="G272" s="30"/>
      <c r="H272" s="39" t="n">
        <f aca="false">SUM(H267:H271)</f>
        <v>283311</v>
      </c>
      <c r="I272" s="30"/>
      <c r="J272" s="39" t="n">
        <f aca="false">SUM(J267:J271)</f>
        <v>90119</v>
      </c>
      <c r="K272" s="30"/>
      <c r="L272" s="39" t="n">
        <f aca="false">SUM(L267:L271)</f>
        <v>86565</v>
      </c>
      <c r="M272" s="30"/>
      <c r="N272" s="39" t="n">
        <f aca="false">SUM(N267:N271)</f>
        <v>10672</v>
      </c>
      <c r="O272" s="30"/>
      <c r="P272" s="39" t="n">
        <f aca="false">SUM(P267:P271)</f>
        <v>65163</v>
      </c>
      <c r="Q272" s="30"/>
      <c r="R272" s="39" t="n">
        <f aca="false">SUM(R267:R271)</f>
        <v>22238</v>
      </c>
      <c r="T272" s="38"/>
      <c r="U272" s="38" t="n">
        <f aca="false">SUM(U267:U271)</f>
        <v>842619.15</v>
      </c>
      <c r="W272" s="38"/>
      <c r="X272" s="38" t="n">
        <f aca="false">SUM(X267:X271)</f>
        <v>370377.4</v>
      </c>
      <c r="Z272" s="38"/>
      <c r="AA272" s="38" t="n">
        <f aca="false">SUM(AA267:AA271)</f>
        <v>212511.31</v>
      </c>
      <c r="AC272" s="38"/>
      <c r="AD272" s="38" t="n">
        <f aca="false">SUM(AD267:AD271)</f>
        <v>69186.87</v>
      </c>
      <c r="AF272" s="38"/>
      <c r="AG272" s="38" t="n">
        <f aca="false">SUM(AG267:AG271)</f>
        <v>9648.71</v>
      </c>
      <c r="AI272" s="38"/>
      <c r="AJ272" s="38" t="n">
        <f aca="false">SUM(AJ267:AJ271)</f>
        <v>178858.7</v>
      </c>
      <c r="AL272" s="38"/>
      <c r="AM272" s="38" t="n">
        <f aca="false">SUM(AM267:AM271)</f>
        <v>2036.16</v>
      </c>
      <c r="AO272" s="38"/>
      <c r="AP272" s="38" t="n">
        <f aca="false">SUM(AP267:AP271)</f>
        <v>0</v>
      </c>
    </row>
    <row r="273" customFormat="false" ht="12" hidden="false" customHeight="false" outlineLevel="0" collapsed="false">
      <c r="N273" s="3"/>
      <c r="P273" s="3"/>
    </row>
    <row r="274" customFormat="false" ht="12" hidden="false" customHeight="true" outlineLevel="0" collapsed="false">
      <c r="B274" s="30"/>
      <c r="C274" s="30" t="s">
        <v>320</v>
      </c>
      <c r="D274" s="31"/>
      <c r="E274" s="30"/>
      <c r="F274" s="30"/>
      <c r="G274" s="30"/>
      <c r="H274" s="32"/>
      <c r="I274" s="30"/>
      <c r="J274" s="32"/>
      <c r="K274" s="30"/>
      <c r="L274" s="32"/>
      <c r="M274" s="30"/>
      <c r="N274" s="32"/>
      <c r="O274" s="30"/>
      <c r="P274" s="32"/>
      <c r="Q274" s="30"/>
      <c r="R274" s="32"/>
    </row>
    <row r="275" customFormat="false" ht="12" hidden="false" customHeight="false" outlineLevel="0" collapsed="false">
      <c r="A275" s="1" t="s">
        <v>321</v>
      </c>
      <c r="D275" s="2" t="s">
        <v>322</v>
      </c>
      <c r="E275" s="1" t="s">
        <v>2</v>
      </c>
      <c r="F275" s="1" t="n">
        <f aca="false">H275+J275+L275+N275+P275+R275</f>
        <v>1687558</v>
      </c>
      <c r="H275" s="3" t="n">
        <v>790353</v>
      </c>
      <c r="J275" s="3" t="n">
        <v>107820</v>
      </c>
      <c r="L275" s="3" t="n">
        <v>243470</v>
      </c>
      <c r="N275" s="3" t="n">
        <v>65874</v>
      </c>
      <c r="P275" s="3" t="n">
        <v>443121</v>
      </c>
      <c r="R275" s="3" t="n">
        <v>36920</v>
      </c>
      <c r="U275" s="1" t="n">
        <f aca="false">X275+AA275+AD275+AG275+AJ275+AM275</f>
        <v>1522269.58</v>
      </c>
      <c r="X275" s="3" t="n">
        <v>802229.91</v>
      </c>
      <c r="AA275" s="3" t="n">
        <v>159143.28</v>
      </c>
      <c r="AD275" s="3" t="n">
        <v>160418.3</v>
      </c>
      <c r="AG275" s="1" t="n">
        <v>43030.01</v>
      </c>
      <c r="AJ275" s="1" t="n">
        <v>357448.08</v>
      </c>
      <c r="AM275" s="3" t="n">
        <v>0</v>
      </c>
      <c r="AP275" s="3" t="n">
        <v>0</v>
      </c>
    </row>
    <row r="276" customFormat="false" ht="12" hidden="false" customHeight="true" outlineLevel="0" collapsed="false">
      <c r="A276" s="1" t="s">
        <v>323</v>
      </c>
      <c r="B276" s="30"/>
      <c r="C276" s="30"/>
      <c r="D276" s="31" t="s">
        <v>324</v>
      </c>
      <c r="E276" s="30" t="s">
        <v>2</v>
      </c>
      <c r="F276" s="30" t="n">
        <f aca="false">H276+J276+L276+N276+P276+R276</f>
        <v>183514</v>
      </c>
      <c r="G276" s="30"/>
      <c r="H276" s="32" t="n">
        <v>130001</v>
      </c>
      <c r="I276" s="30"/>
      <c r="J276" s="32" t="n">
        <v>0</v>
      </c>
      <c r="K276" s="30"/>
      <c r="L276" s="32" t="n">
        <v>40047</v>
      </c>
      <c r="M276" s="30"/>
      <c r="N276" s="32" t="n">
        <v>5422</v>
      </c>
      <c r="O276" s="30"/>
      <c r="P276" s="32" t="n">
        <v>8044</v>
      </c>
      <c r="Q276" s="30"/>
      <c r="R276" s="32" t="n">
        <v>0</v>
      </c>
      <c r="U276" s="1" t="n">
        <f aca="false">X276+AA276+AD276+AG276+AJ276+AM276</f>
        <v>15607.76</v>
      </c>
      <c r="X276" s="3" t="n">
        <v>13006.84</v>
      </c>
      <c r="AA276" s="3" t="n">
        <v>0</v>
      </c>
      <c r="AD276" s="3" t="n">
        <v>2600.92</v>
      </c>
      <c r="AG276" s="1" t="n">
        <v>0</v>
      </c>
      <c r="AJ276" s="1" t="n">
        <v>0</v>
      </c>
      <c r="AM276" s="3" t="n">
        <v>0</v>
      </c>
      <c r="AP276" s="3" t="n">
        <v>0</v>
      </c>
    </row>
    <row r="277" customFormat="false" ht="12" hidden="false" customHeight="false" outlineLevel="0" collapsed="false">
      <c r="A277" s="1" t="s">
        <v>325</v>
      </c>
      <c r="D277" s="2" t="s">
        <v>326</v>
      </c>
      <c r="E277" s="1" t="s">
        <v>2</v>
      </c>
      <c r="F277" s="42" t="n">
        <f aca="false">H277+J277+L277+N277+P277+R277</f>
        <v>592116</v>
      </c>
      <c r="H277" s="3" t="n">
        <v>390079</v>
      </c>
      <c r="J277" s="3" t="n">
        <v>13050</v>
      </c>
      <c r="L277" s="3" t="n">
        <v>120165</v>
      </c>
      <c r="N277" s="3" t="n">
        <v>2614</v>
      </c>
      <c r="P277" s="3" t="n">
        <v>54544</v>
      </c>
      <c r="R277" s="3" t="n">
        <v>11664</v>
      </c>
      <c r="U277" s="42" t="n">
        <f aca="false">X277+AA277+AD277+AG277+AJ277+AM277</f>
        <v>680562.08</v>
      </c>
      <c r="X277" s="3" t="n">
        <v>468360.16</v>
      </c>
      <c r="AA277" s="3" t="n">
        <v>15829.9</v>
      </c>
      <c r="AD277" s="3" t="n">
        <v>93655.87</v>
      </c>
      <c r="AG277" s="1" t="n">
        <v>5113.41</v>
      </c>
      <c r="AJ277" s="1" t="n">
        <v>97602.74</v>
      </c>
      <c r="AM277" s="3" t="n">
        <v>0</v>
      </c>
      <c r="AP277" s="3" t="n">
        <v>0</v>
      </c>
    </row>
    <row r="278" customFormat="false" ht="12" hidden="false" customHeight="true" outlineLevel="0" collapsed="false">
      <c r="B278" s="30"/>
      <c r="C278" s="30"/>
      <c r="D278" s="30" t="s">
        <v>327</v>
      </c>
      <c r="E278" s="30" t="s">
        <v>2</v>
      </c>
      <c r="F278" s="46" t="n">
        <f aca="false">H278+J278+L278+N278+P278+R278</f>
        <v>2463188</v>
      </c>
      <c r="G278" s="30"/>
      <c r="H278" s="39" t="n">
        <f aca="false">SUM(H275:H277)</f>
        <v>1310433</v>
      </c>
      <c r="I278" s="30"/>
      <c r="J278" s="39" t="n">
        <f aca="false">SUM(J275:J277)</f>
        <v>120870</v>
      </c>
      <c r="K278" s="30"/>
      <c r="L278" s="39" t="n">
        <f aca="false">SUM(L275:L277)</f>
        <v>403682</v>
      </c>
      <c r="M278" s="30"/>
      <c r="N278" s="39" t="n">
        <f aca="false">SUM(N275:N277)</f>
        <v>73910</v>
      </c>
      <c r="O278" s="30"/>
      <c r="P278" s="39" t="n">
        <f aca="false">SUM(P275:P277)</f>
        <v>505709</v>
      </c>
      <c r="Q278" s="30"/>
      <c r="R278" s="39" t="n">
        <f aca="false">SUM(R275:R277)</f>
        <v>48584</v>
      </c>
      <c r="T278" s="38"/>
      <c r="U278" s="42" t="n">
        <f aca="false">X278+AA278+AD278+AG278+AJ278+AM278</f>
        <v>2218439.42</v>
      </c>
      <c r="W278" s="38"/>
      <c r="X278" s="38" t="n">
        <f aca="false">SUM(X275:X277)</f>
        <v>1283596.91</v>
      </c>
      <c r="Z278" s="38"/>
      <c r="AA278" s="38" t="n">
        <f aca="false">SUM(AA275:AA277)</f>
        <v>174973.18</v>
      </c>
      <c r="AC278" s="38"/>
      <c r="AD278" s="38" t="n">
        <f aca="false">SUM(AD275:AD277)</f>
        <v>256675.09</v>
      </c>
      <c r="AF278" s="38"/>
      <c r="AG278" s="38" t="n">
        <f aca="false">SUM(AG275:AG277)</f>
        <v>48143.42</v>
      </c>
      <c r="AI278" s="38"/>
      <c r="AJ278" s="38" t="n">
        <f aca="false">SUM(AJ275:AJ277)</f>
        <v>455050.82</v>
      </c>
      <c r="AL278" s="38"/>
      <c r="AM278" s="38" t="n">
        <f aca="false">SUM(AM275:AM277)</f>
        <v>0</v>
      </c>
      <c r="AO278" s="38"/>
      <c r="AP278" s="38" t="n">
        <f aca="false">SUM(AP275:AP277)</f>
        <v>0</v>
      </c>
    </row>
    <row r="279" customFormat="false" ht="12" hidden="false" customHeight="false" outlineLevel="0" collapsed="false">
      <c r="D279" s="2" t="s">
        <v>328</v>
      </c>
      <c r="E279" s="1" t="s">
        <v>2</v>
      </c>
      <c r="F279" s="42" t="n">
        <f aca="false">SUM(F257+F264+F272+F278)</f>
        <v>4261870</v>
      </c>
      <c r="H279" s="42" t="n">
        <f aca="false">SUM(H257+H264+H272+H278)</f>
        <v>2430643</v>
      </c>
      <c r="J279" s="42" t="n">
        <f aca="false">SUM(J257+J264+J272+J278)</f>
        <v>259083</v>
      </c>
      <c r="L279" s="42" t="n">
        <f aca="false">SUM(L257+L264+L272+L278)</f>
        <v>739627</v>
      </c>
      <c r="N279" s="42" t="n">
        <f aca="false">SUM(N257+N264+N272+N278)</f>
        <v>91407</v>
      </c>
      <c r="P279" s="42" t="n">
        <f aca="false">SUM(P257+P264+P272+P278)</f>
        <v>661956</v>
      </c>
      <c r="R279" s="42" t="n">
        <f aca="false">SUM(R257+R264+R272+R278)</f>
        <v>79154</v>
      </c>
      <c r="T279" s="42"/>
      <c r="U279" s="42" t="n">
        <f aca="false">SUM(U257+U264+U272+U278)</f>
        <v>4590201.67</v>
      </c>
      <c r="W279" s="42"/>
      <c r="X279" s="42" t="n">
        <f aca="false">SUM(X257+X264+X272+X278)</f>
        <v>2641758.08</v>
      </c>
      <c r="Z279" s="42"/>
      <c r="AA279" s="42" t="n">
        <f aca="false">SUM(AA257+AA264+AA272+AA278)</f>
        <v>469277.41</v>
      </c>
      <c r="AC279" s="42"/>
      <c r="AD279" s="42" t="n">
        <f aca="false">SUM(AD257+AD264+AD272+AD278)</f>
        <v>517778.91</v>
      </c>
      <c r="AF279" s="42"/>
      <c r="AG279" s="42" t="n">
        <f aca="false">SUM(AG257+AG264+AG272+AG278)</f>
        <v>71277.84</v>
      </c>
      <c r="AI279" s="42"/>
      <c r="AJ279" s="42" t="n">
        <f aca="false">SUM(AJ257+AJ264+AJ272+AJ278)</f>
        <v>874046.58</v>
      </c>
      <c r="AL279" s="42"/>
      <c r="AM279" s="42" t="n">
        <f aca="false">SUM(AM257+AM264+AM272+AM278)</f>
        <v>16062.85</v>
      </c>
      <c r="AO279" s="42"/>
      <c r="AP279" s="42" t="n">
        <f aca="false">SUM(AP257+AP264+AP272+AP278)</f>
        <v>0</v>
      </c>
    </row>
    <row r="280" customFormat="false" ht="12" hidden="false" customHeight="true" outlineLevel="0" collapsed="false">
      <c r="B280" s="30"/>
      <c r="C280" s="30"/>
      <c r="D280" s="31"/>
      <c r="E280" s="30"/>
      <c r="F280" s="30"/>
      <c r="G280" s="30"/>
      <c r="H280" s="32"/>
      <c r="I280" s="30"/>
      <c r="J280" s="32"/>
      <c r="K280" s="30"/>
      <c r="L280" s="32"/>
      <c r="M280" s="30"/>
      <c r="N280" s="32"/>
      <c r="O280" s="30"/>
      <c r="P280" s="32"/>
      <c r="Q280" s="30"/>
      <c r="R280" s="32"/>
    </row>
    <row r="281" customFormat="false" ht="15" hidden="false" customHeight="true" outlineLevel="0" collapsed="false">
      <c r="B281" s="1" t="s">
        <v>329</v>
      </c>
      <c r="N281" s="3"/>
      <c r="P281" s="3"/>
    </row>
    <row r="282" customFormat="false" ht="12" hidden="false" customHeight="true" outlineLevel="0" collapsed="false">
      <c r="B282" s="30"/>
      <c r="C282" s="30" t="s">
        <v>330</v>
      </c>
      <c r="D282" s="31"/>
      <c r="E282" s="30" t="s">
        <v>2</v>
      </c>
      <c r="F282" s="30"/>
      <c r="G282" s="30"/>
      <c r="H282" s="32"/>
      <c r="I282" s="30"/>
      <c r="J282" s="32"/>
      <c r="K282" s="30"/>
      <c r="L282" s="32"/>
      <c r="M282" s="30"/>
      <c r="N282" s="32"/>
      <c r="O282" s="30"/>
      <c r="P282" s="32"/>
      <c r="Q282" s="30"/>
      <c r="R282" s="32"/>
    </row>
    <row r="283" customFormat="false" ht="12" hidden="false" customHeight="false" outlineLevel="0" collapsed="false">
      <c r="A283" s="1" t="s">
        <v>331</v>
      </c>
      <c r="D283" s="2" t="s">
        <v>332</v>
      </c>
      <c r="E283" s="1" t="s">
        <v>2</v>
      </c>
      <c r="F283" s="1" t="n">
        <f aca="false">H283+J283+L283+N283+P283+R283</f>
        <v>707184</v>
      </c>
      <c r="H283" s="3" t="n">
        <v>492398</v>
      </c>
      <c r="J283" s="3" t="n">
        <v>660</v>
      </c>
      <c r="L283" s="3" t="n">
        <v>151685</v>
      </c>
      <c r="N283" s="3" t="n">
        <v>22210</v>
      </c>
      <c r="P283" s="3" t="n">
        <v>36116</v>
      </c>
      <c r="R283" s="3" t="n">
        <v>4115</v>
      </c>
      <c r="U283" s="1" t="n">
        <f aca="false">X283+AA283+AD283+AG283+AJ283+AM283</f>
        <v>739780.25</v>
      </c>
      <c r="X283" s="3" t="n">
        <v>437791.54</v>
      </c>
      <c r="AA283" s="3" t="n">
        <v>51367.1</v>
      </c>
      <c r="AD283" s="3" t="n">
        <v>87543.2</v>
      </c>
      <c r="AG283" s="1" t="n">
        <v>52699.16</v>
      </c>
      <c r="AJ283" s="1" t="n">
        <v>106555.03</v>
      </c>
      <c r="AM283" s="3" t="n">
        <v>3824.22</v>
      </c>
      <c r="AP283" s="3" t="n">
        <v>0</v>
      </c>
    </row>
    <row r="284" customFormat="false" ht="12" hidden="true" customHeight="false" outlineLevel="0" collapsed="false">
      <c r="A284" s="1" t="s">
        <v>333</v>
      </c>
      <c r="D284" s="2" t="s">
        <v>334</v>
      </c>
      <c r="E284" s="1" t="s">
        <v>2</v>
      </c>
      <c r="F284" s="1" t="n">
        <v>0</v>
      </c>
      <c r="H284" s="1"/>
      <c r="J284" s="1"/>
      <c r="L284" s="1"/>
      <c r="R284" s="1"/>
      <c r="U284" s="1" t="n">
        <f aca="false">X284+AA284+AD284+AG284+AJ284+AM284</f>
        <v>1010966.73</v>
      </c>
      <c r="X284" s="3" t="n">
        <v>755860.49</v>
      </c>
      <c r="AA284" s="3" t="n">
        <v>15370.68</v>
      </c>
      <c r="AD284" s="3" t="n">
        <v>151146.02</v>
      </c>
      <c r="AG284" s="1" t="n">
        <v>22803.89</v>
      </c>
      <c r="AJ284" s="1" t="n">
        <v>48130.25</v>
      </c>
      <c r="AM284" s="3" t="n">
        <v>17655.4</v>
      </c>
      <c r="AP284" s="3" t="n">
        <v>0</v>
      </c>
    </row>
    <row r="285" customFormat="false" ht="12" hidden="true" customHeight="false" outlineLevel="0" collapsed="false">
      <c r="A285" s="1" t="s">
        <v>335</v>
      </c>
      <c r="D285" s="2" t="s">
        <v>336</v>
      </c>
      <c r="E285" s="1" t="s">
        <v>2</v>
      </c>
      <c r="F285" s="1" t="n">
        <f aca="false">H285+J285+L285+N285+P285+R285</f>
        <v>0</v>
      </c>
      <c r="H285" s="1"/>
      <c r="J285" s="1"/>
      <c r="L285" s="1"/>
      <c r="R285" s="1"/>
      <c r="U285" s="1" t="n">
        <f aca="false">X285+AA285+AD285+AG285+AJ285+AM285</f>
        <v>0</v>
      </c>
      <c r="X285" s="3" t="n">
        <v>0</v>
      </c>
      <c r="AA285" s="3" t="n">
        <v>0</v>
      </c>
      <c r="AD285" s="3" t="n">
        <v>0</v>
      </c>
      <c r="AG285" s="1" t="n">
        <v>0</v>
      </c>
      <c r="AJ285" s="1" t="n">
        <v>0</v>
      </c>
      <c r="AM285" s="3" t="n">
        <v>0</v>
      </c>
      <c r="AP285" s="3" t="n">
        <v>0</v>
      </c>
    </row>
    <row r="286" customFormat="false" ht="12" hidden="false" customHeight="true" outlineLevel="0" collapsed="false">
      <c r="B286" s="30"/>
      <c r="C286" s="30"/>
      <c r="D286" s="31" t="s">
        <v>334</v>
      </c>
      <c r="E286" s="30" t="s">
        <v>2</v>
      </c>
      <c r="F286" s="30" t="n">
        <f aca="false">H286+J286+L286+N286+P286+R286</f>
        <v>891268</v>
      </c>
      <c r="G286" s="30"/>
      <c r="H286" s="32" t="n">
        <v>617176</v>
      </c>
      <c r="I286" s="30"/>
      <c r="J286" s="32" t="n">
        <v>30164</v>
      </c>
      <c r="K286" s="30"/>
      <c r="L286" s="32" t="n">
        <v>190122</v>
      </c>
      <c r="M286" s="30"/>
      <c r="N286" s="32" t="n">
        <v>11275</v>
      </c>
      <c r="O286" s="30"/>
      <c r="P286" s="32" t="n">
        <v>40488</v>
      </c>
      <c r="Q286" s="30"/>
      <c r="R286" s="32" t="n">
        <v>2043</v>
      </c>
      <c r="U286" s="1" t="n">
        <f aca="false">X286+AA286+AD286+AG286+AJ286+AM286</f>
        <v>1010966.73</v>
      </c>
      <c r="X286" s="3" t="n">
        <f aca="false">SUM(X284:X285)</f>
        <v>755860.49</v>
      </c>
      <c r="AA286" s="3" t="n">
        <f aca="false">SUM(AA284:AA285)</f>
        <v>15370.68</v>
      </c>
      <c r="AD286" s="3" t="n">
        <f aca="false">SUM(AD284:AD285)</f>
        <v>151146.02</v>
      </c>
      <c r="AG286" s="3" t="n">
        <f aca="false">SUM(AG284:AG285)</f>
        <v>22803.89</v>
      </c>
      <c r="AJ286" s="3" t="n">
        <f aca="false">SUM(AJ284:AJ285)</f>
        <v>48130.25</v>
      </c>
      <c r="AM286" s="3" t="n">
        <f aca="false">SUM(AM284:AM285)</f>
        <v>17655.4</v>
      </c>
      <c r="AP286" s="3" t="n">
        <f aca="false">SUM(AP284:AP285)</f>
        <v>0</v>
      </c>
    </row>
    <row r="287" customFormat="false" ht="12" hidden="true" customHeight="false" outlineLevel="0" collapsed="false">
      <c r="A287" s="1" t="s">
        <v>337</v>
      </c>
      <c r="D287" s="2" t="s">
        <v>338</v>
      </c>
      <c r="E287" s="1" t="s">
        <v>2</v>
      </c>
      <c r="F287" s="1" t="n">
        <f aca="false">H287+J287+L287+N287+P287+R287</f>
        <v>0</v>
      </c>
      <c r="N287" s="3"/>
      <c r="P287" s="3"/>
      <c r="U287" s="1" t="n">
        <f aca="false">X287+AA287+AD287+AG287+AJ287+AM287</f>
        <v>687067.63</v>
      </c>
      <c r="X287" s="3" t="n">
        <v>497955.15</v>
      </c>
      <c r="AA287" s="3" t="n">
        <v>29138.35</v>
      </c>
      <c r="AD287" s="3" t="n">
        <v>98755.81</v>
      </c>
      <c r="AG287" s="1" t="n">
        <v>6763.09</v>
      </c>
      <c r="AJ287" s="1" t="n">
        <v>46437.9</v>
      </c>
      <c r="AM287" s="3" t="n">
        <v>8017.33</v>
      </c>
      <c r="AP287" s="3" t="n">
        <v>0</v>
      </c>
    </row>
    <row r="288" customFormat="false" ht="12" hidden="true" customHeight="false" outlineLevel="0" collapsed="false">
      <c r="A288" s="1" t="s">
        <v>339</v>
      </c>
      <c r="D288" s="2" t="s">
        <v>340</v>
      </c>
      <c r="E288" s="1" t="s">
        <v>2</v>
      </c>
      <c r="F288" s="1" t="n">
        <f aca="false">H288+J288+L288+N288+P288+R288</f>
        <v>0</v>
      </c>
      <c r="N288" s="3"/>
      <c r="P288" s="3"/>
      <c r="U288" s="1" t="n">
        <f aca="false">X288+AA288+AD288+AG288+AJ288+AM288</f>
        <v>-4090.91</v>
      </c>
      <c r="X288" s="3" t="n">
        <v>-4090.91</v>
      </c>
      <c r="AA288" s="3" t="n">
        <v>0</v>
      </c>
      <c r="AD288" s="3" t="n">
        <v>0</v>
      </c>
      <c r="AG288" s="1" t="n">
        <v>0</v>
      </c>
      <c r="AJ288" s="1" t="n">
        <v>0</v>
      </c>
      <c r="AM288" s="3" t="n">
        <v>0</v>
      </c>
      <c r="AP288" s="3" t="n">
        <v>0</v>
      </c>
    </row>
    <row r="289" customFormat="false" ht="12" hidden="false" customHeight="false" outlineLevel="0" collapsed="false">
      <c r="D289" s="2" t="s">
        <v>338</v>
      </c>
      <c r="E289" s="1" t="s">
        <v>2</v>
      </c>
      <c r="F289" s="1" t="n">
        <f aca="false">H289+J289+L289+N289+P289+R289</f>
        <v>688714</v>
      </c>
      <c r="G289" s="1" t="s">
        <v>2</v>
      </c>
      <c r="H289" s="1" t="n">
        <v>502858</v>
      </c>
      <c r="J289" s="1" t="n">
        <v>5770</v>
      </c>
      <c r="L289" s="1" t="n">
        <v>154906</v>
      </c>
      <c r="N289" s="1" t="n">
        <v>2514</v>
      </c>
      <c r="P289" s="1" t="n">
        <v>20856</v>
      </c>
      <c r="R289" s="1" t="n">
        <v>1810</v>
      </c>
      <c r="S289" s="1" t="s">
        <v>2</v>
      </c>
      <c r="U289" s="1" t="n">
        <f aca="false">+U287+U288</f>
        <v>682976.72</v>
      </c>
      <c r="V289" s="1" t="s">
        <v>2</v>
      </c>
      <c r="X289" s="1" t="n">
        <f aca="false">+X287+X288</f>
        <v>493864.24</v>
      </c>
      <c r="Y289" s="1" t="s">
        <v>2</v>
      </c>
      <c r="AA289" s="1" t="n">
        <f aca="false">+AA287+AA288</f>
        <v>29138.35</v>
      </c>
      <c r="AB289" s="1" t="s">
        <v>2</v>
      </c>
      <c r="AD289" s="1" t="n">
        <f aca="false">+AD287+AD288</f>
        <v>98755.81</v>
      </c>
      <c r="AE289" s="1" t="s">
        <v>2</v>
      </c>
      <c r="AG289" s="1" t="n">
        <f aca="false">+AG287+AG288</f>
        <v>6763.09</v>
      </c>
      <c r="AH289" s="1" t="s">
        <v>2</v>
      </c>
      <c r="AJ289" s="1" t="n">
        <f aca="false">+AJ287+AJ288</f>
        <v>46437.9</v>
      </c>
      <c r="AK289" s="1" t="s">
        <v>2</v>
      </c>
      <c r="AM289" s="1" t="n">
        <f aca="false">+AM287+AM288</f>
        <v>8017.33</v>
      </c>
      <c r="AN289" s="1" t="s">
        <v>2</v>
      </c>
      <c r="AP289" s="1" t="n">
        <f aca="false">+AP287+AP288</f>
        <v>0</v>
      </c>
    </row>
    <row r="290" customFormat="false" ht="12" hidden="false" customHeight="true" outlineLevel="0" collapsed="false">
      <c r="A290" s="1" t="s">
        <v>341</v>
      </c>
      <c r="B290" s="30"/>
      <c r="C290" s="30"/>
      <c r="D290" s="31" t="s">
        <v>342</v>
      </c>
      <c r="E290" s="30" t="s">
        <v>2</v>
      </c>
      <c r="F290" s="30" t="n">
        <f aca="false">H290+J290+L290+N290+P290+R290</f>
        <v>134376</v>
      </c>
      <c r="G290" s="30"/>
      <c r="H290" s="32" t="n">
        <v>95569</v>
      </c>
      <c r="I290" s="30"/>
      <c r="J290" s="32" t="n">
        <v>0</v>
      </c>
      <c r="K290" s="30"/>
      <c r="L290" s="32" t="n">
        <v>29440</v>
      </c>
      <c r="M290" s="30"/>
      <c r="N290" s="32" t="n">
        <v>6610</v>
      </c>
      <c r="O290" s="30"/>
      <c r="P290" s="32" t="n">
        <v>2757</v>
      </c>
      <c r="Q290" s="30"/>
      <c r="R290" s="32" t="n">
        <v>0</v>
      </c>
      <c r="U290" s="1" t="n">
        <f aca="false">X290+AA290+AD290+AG290+AJ290+AM290</f>
        <v>213511.68</v>
      </c>
      <c r="X290" s="3" t="n">
        <v>164436.13</v>
      </c>
      <c r="AA290" s="3" t="n">
        <v>0</v>
      </c>
      <c r="AD290" s="3" t="n">
        <v>32881.55</v>
      </c>
      <c r="AG290" s="1" t="n">
        <v>5718.35</v>
      </c>
      <c r="AJ290" s="1" t="n">
        <v>10475.65</v>
      </c>
      <c r="AM290" s="3" t="n">
        <v>0</v>
      </c>
      <c r="AP290" s="3" t="n">
        <v>0</v>
      </c>
    </row>
    <row r="291" customFormat="false" ht="12" hidden="false" customHeight="true" outlineLevel="0" collapsed="false">
      <c r="A291" s="1" t="s">
        <v>343</v>
      </c>
      <c r="D291" s="2" t="s">
        <v>344</v>
      </c>
      <c r="E291" s="1" t="s">
        <v>2</v>
      </c>
      <c r="F291" s="1" t="n">
        <f aca="false">H291+J291+L291+N291+P291+R291</f>
        <v>536373</v>
      </c>
      <c r="H291" s="3" t="n">
        <v>398088</v>
      </c>
      <c r="J291" s="3" t="n">
        <v>0</v>
      </c>
      <c r="L291" s="3" t="n">
        <v>122632</v>
      </c>
      <c r="N291" s="3" t="n">
        <v>2837</v>
      </c>
      <c r="P291" s="3" t="n">
        <v>7642</v>
      </c>
      <c r="R291" s="3" t="n">
        <v>5174</v>
      </c>
      <c r="U291" s="1" t="n">
        <f aca="false">X291+AA291+AD291+AG291+AJ291+AM291</f>
        <v>405244.67</v>
      </c>
      <c r="X291" s="3" t="n">
        <v>324628.48</v>
      </c>
      <c r="AA291" s="3" t="n">
        <v>3606.55</v>
      </c>
      <c r="AD291" s="3" t="n">
        <v>64581.22</v>
      </c>
      <c r="AG291" s="1" t="n">
        <v>3909.79</v>
      </c>
      <c r="AJ291" s="1" t="n">
        <v>8059.63</v>
      </c>
      <c r="AM291" s="3" t="n">
        <v>459</v>
      </c>
      <c r="AP291" s="3" t="n">
        <v>0</v>
      </c>
    </row>
    <row r="292" customFormat="false" ht="12" hidden="false" customHeight="true" outlineLevel="0" collapsed="false">
      <c r="A292" s="1" t="s">
        <v>345</v>
      </c>
      <c r="B292" s="30"/>
      <c r="C292" s="30"/>
      <c r="D292" s="31" t="s">
        <v>346</v>
      </c>
      <c r="E292" s="30" t="s">
        <v>2</v>
      </c>
      <c r="F292" s="30" t="n">
        <f aca="false">H292+J292+L292+N292+P292+R292</f>
        <v>201730</v>
      </c>
      <c r="G292" s="30"/>
      <c r="H292" s="32" t="n">
        <v>131733</v>
      </c>
      <c r="I292" s="30"/>
      <c r="J292" s="32" t="n">
        <v>3752</v>
      </c>
      <c r="K292" s="30"/>
      <c r="L292" s="32" t="n">
        <v>40581</v>
      </c>
      <c r="M292" s="30"/>
      <c r="N292" s="32" t="n">
        <v>4901</v>
      </c>
      <c r="O292" s="30"/>
      <c r="P292" s="32" t="n">
        <v>20763</v>
      </c>
      <c r="Q292" s="30"/>
      <c r="R292" s="32" t="n">
        <v>0</v>
      </c>
      <c r="U292" s="1" t="n">
        <f aca="false">X292+AA292+AD292+AG292+AJ292+AM292</f>
        <v>120633.54</v>
      </c>
      <c r="X292" s="3" t="n">
        <v>89335.78</v>
      </c>
      <c r="AA292" s="3" t="n">
        <v>7793.13</v>
      </c>
      <c r="AD292" s="3" t="n">
        <v>17864.07</v>
      </c>
      <c r="AG292" s="1" t="n">
        <v>148.05</v>
      </c>
      <c r="AJ292" s="1" t="n">
        <v>5492.51</v>
      </c>
      <c r="AM292" s="3" t="n">
        <v>0</v>
      </c>
      <c r="AP292" s="3" t="n">
        <v>0</v>
      </c>
    </row>
    <row r="293" customFormat="false" ht="12" hidden="false" customHeight="false" outlineLevel="0" collapsed="false">
      <c r="D293" s="1" t="s">
        <v>347</v>
      </c>
      <c r="E293" s="1" t="s">
        <v>2</v>
      </c>
      <c r="F293" s="38" t="n">
        <f aca="false">H293+J293+L293+N293+P293+R293</f>
        <v>3159645</v>
      </c>
      <c r="H293" s="38" t="n">
        <f aca="false">SUM(H283:H283)+SUM(H289:H292)+SUM(H286)</f>
        <v>2237822</v>
      </c>
      <c r="J293" s="38" t="n">
        <f aca="false">SUM(J283:J283)+SUM(J289:J292)+SUM(J286)</f>
        <v>40346</v>
      </c>
      <c r="L293" s="38" t="n">
        <f aca="false">SUM(L283:L283)+SUM(L289:L292)+SUM(L286)</f>
        <v>689366</v>
      </c>
      <c r="N293" s="38" t="n">
        <f aca="false">SUM(N283:N283)+SUM(N289:N292)+SUM(N286)</f>
        <v>50347</v>
      </c>
      <c r="P293" s="38" t="n">
        <f aca="false">SUM(P283:P283)+SUM(P289:P292)+SUM(P286)</f>
        <v>128622</v>
      </c>
      <c r="R293" s="38" t="n">
        <f aca="false">SUM(R283:R283)+SUM(R289:R292)+SUM(R286)</f>
        <v>13142</v>
      </c>
      <c r="T293" s="38"/>
      <c r="U293" s="38" t="n">
        <f aca="false">SUM(U283:U283)+SUM(U289:U292)+SUM(U286)</f>
        <v>3173113.59</v>
      </c>
      <c r="W293" s="38"/>
      <c r="X293" s="38" t="n">
        <f aca="false">SUM(X283:X283)+SUM(X289:X292)+SUM(X286)</f>
        <v>2265916.66</v>
      </c>
      <c r="Z293" s="38"/>
      <c r="AA293" s="38" t="n">
        <f aca="false">SUM(AA283:AA283)+SUM(AA289:AA292)+SUM(AA286)</f>
        <v>107275.81</v>
      </c>
      <c r="AC293" s="38"/>
      <c r="AD293" s="38" t="n">
        <f aca="false">SUM(AD283:AD283)+SUM(AD289:AD292)+SUM(AD286)</f>
        <v>452771.87</v>
      </c>
      <c r="AF293" s="38"/>
      <c r="AG293" s="38" t="n">
        <f aca="false">SUM(AG283:AG283)+SUM(AG289:AG292)+SUM(AG286)</f>
        <v>92042.33</v>
      </c>
      <c r="AI293" s="38"/>
      <c r="AJ293" s="38" t="n">
        <f aca="false">SUM(AJ283:AJ283)+SUM(AJ289:AJ292)+SUM(AJ286)</f>
        <v>225150.97</v>
      </c>
      <c r="AL293" s="38"/>
      <c r="AM293" s="38" t="n">
        <f aca="false">SUM(AM283:AM283)+SUM(AM289:AM292)+SUM(AM286)</f>
        <v>29955.95</v>
      </c>
      <c r="AO293" s="38"/>
      <c r="AP293" s="38" t="n">
        <f aca="false">SUM(AP283:AP283)+SUM(AP289:AP292)+SUM(AP286)</f>
        <v>0</v>
      </c>
    </row>
    <row r="294" customFormat="false" ht="12" hidden="false" customHeight="true" outlineLevel="0" collapsed="false">
      <c r="B294" s="30"/>
      <c r="C294" s="30"/>
      <c r="D294" s="31"/>
      <c r="E294" s="30"/>
      <c r="F294" s="30"/>
      <c r="G294" s="30"/>
      <c r="H294" s="32"/>
      <c r="I294" s="30"/>
      <c r="J294" s="32"/>
      <c r="K294" s="30"/>
      <c r="L294" s="32"/>
      <c r="M294" s="30"/>
      <c r="N294" s="32"/>
      <c r="O294" s="30"/>
      <c r="P294" s="32"/>
      <c r="Q294" s="30"/>
      <c r="R294" s="32"/>
    </row>
    <row r="295" customFormat="false" ht="12" hidden="false" customHeight="true" outlineLevel="0" collapsed="false">
      <c r="C295" s="1" t="s">
        <v>348</v>
      </c>
      <c r="N295" s="3"/>
      <c r="P295" s="3"/>
    </row>
    <row r="296" customFormat="false" ht="12" hidden="true" customHeight="false" outlineLevel="0" collapsed="false">
      <c r="A296" s="1" t="s">
        <v>349</v>
      </c>
      <c r="D296" s="2" t="s">
        <v>350</v>
      </c>
      <c r="E296" s="1" t="s">
        <v>2</v>
      </c>
      <c r="F296" s="1" t="n">
        <f aca="false">H296+J296+L296+N296+P296+R296</f>
        <v>1535341</v>
      </c>
      <c r="H296" s="3" t="n">
        <f aca="true">ROUND(X296,round_as_displayed)</f>
        <v>999289</v>
      </c>
      <c r="J296" s="3" t="n">
        <f aca="true">ROUND(AA296,round_as_displayed)</f>
        <v>185196</v>
      </c>
      <c r="L296" s="3" t="n">
        <f aca="true">ROUND(AD296,round_as_displayed)</f>
        <v>199823</v>
      </c>
      <c r="N296" s="3" t="n">
        <f aca="true">ROUND(AG296,round_as_displayed)</f>
        <v>659</v>
      </c>
      <c r="P296" s="3" t="n">
        <f aca="true">ROUND(AJ296,round_as_displayed)</f>
        <v>150374</v>
      </c>
      <c r="R296" s="3" t="n">
        <f aca="true">ROUND(AM296,round_as_displayed)</f>
        <v>0</v>
      </c>
      <c r="U296" s="42" t="n">
        <f aca="false">X296+AA296+AD296+AG296+AJ296+AM296</f>
        <v>1535341.81</v>
      </c>
      <c r="X296" s="3" t="n">
        <v>999289.46</v>
      </c>
      <c r="AA296" s="3" t="n">
        <v>185196.04</v>
      </c>
      <c r="AD296" s="3" t="n">
        <v>199823.42</v>
      </c>
      <c r="AG296" s="1" t="n">
        <v>659.13</v>
      </c>
      <c r="AJ296" s="1" t="n">
        <v>150373.76</v>
      </c>
      <c r="AM296" s="3" t="n">
        <v>0</v>
      </c>
      <c r="AP296" s="3" t="n">
        <v>0</v>
      </c>
    </row>
    <row r="297" customFormat="false" ht="15" hidden="true" customHeight="true" outlineLevel="0" collapsed="false">
      <c r="A297" s="1" t="s">
        <v>351</v>
      </c>
      <c r="D297" s="1" t="s">
        <v>352</v>
      </c>
      <c r="E297" s="1" t="s">
        <v>2</v>
      </c>
      <c r="F297" s="1" t="n">
        <f aca="false">SUM(H297:R297)</f>
        <v>2326063</v>
      </c>
      <c r="H297" s="3" t="n">
        <f aca="true">ROUND(X297,round_as_displayed)</f>
        <v>0</v>
      </c>
      <c r="J297" s="3" t="n">
        <f aca="true">ROUND(AA297,round_as_displayed)</f>
        <v>0</v>
      </c>
      <c r="L297" s="3" t="n">
        <f aca="true">ROUND(AD297,round_as_displayed)</f>
        <v>2326063</v>
      </c>
      <c r="M297" s="3"/>
      <c r="N297" s="3" t="n">
        <f aca="true">ROUND(AG297,round_as_displayed)</f>
        <v>0</v>
      </c>
      <c r="P297" s="3" t="n">
        <f aca="true">ROUND(AJ297,round_as_displayed)</f>
        <v>0</v>
      </c>
      <c r="R297" s="3" t="n">
        <f aca="true">ROUND(AM297,round_as_displayed)</f>
        <v>0</v>
      </c>
      <c r="U297" s="1" t="n">
        <f aca="false">SUM(X297:AM297)</f>
        <v>2326062.7</v>
      </c>
      <c r="X297" s="3" t="n">
        <v>0</v>
      </c>
      <c r="AA297" s="3" t="n">
        <v>0</v>
      </c>
      <c r="AD297" s="3" t="n">
        <v>2326062.7</v>
      </c>
      <c r="AE297" s="3"/>
      <c r="AG297" s="1" t="n">
        <v>0</v>
      </c>
      <c r="AJ297" s="1" t="n">
        <v>0</v>
      </c>
      <c r="AM297" s="3" t="n">
        <v>0</v>
      </c>
      <c r="AP297" s="3" t="n">
        <v>0</v>
      </c>
    </row>
    <row r="298" customFormat="false" ht="15" hidden="true" customHeight="true" outlineLevel="0" collapsed="false">
      <c r="A298" s="1" t="s">
        <v>353</v>
      </c>
      <c r="D298" s="1" t="s">
        <v>354</v>
      </c>
      <c r="E298" s="1" t="s">
        <v>2</v>
      </c>
      <c r="F298" s="1" t="n">
        <f aca="false">SUM(H298:R298)</f>
        <v>-2326063</v>
      </c>
      <c r="H298" s="3" t="n">
        <f aca="true">ROUND(X298,round_as_displayed)</f>
        <v>0</v>
      </c>
      <c r="J298" s="3" t="n">
        <f aca="true">ROUND(AA298,round_as_displayed)</f>
        <v>0</v>
      </c>
      <c r="L298" s="3" t="n">
        <f aca="true">ROUND(AD298,round_as_displayed)</f>
        <v>-2326063</v>
      </c>
      <c r="M298" s="3"/>
      <c r="N298" s="3" t="n">
        <f aca="true">ROUND(AG298,round_as_displayed)</f>
        <v>0</v>
      </c>
      <c r="P298" s="3" t="n">
        <f aca="true">ROUND(AJ298,round_as_displayed)</f>
        <v>0</v>
      </c>
      <c r="R298" s="3" t="n">
        <f aca="true">ROUND(AM298,round_as_displayed)</f>
        <v>0</v>
      </c>
      <c r="U298" s="1" t="n">
        <f aca="false">SUM(X298:AM298)</f>
        <v>-2326062.7</v>
      </c>
      <c r="X298" s="3" t="n">
        <v>0</v>
      </c>
      <c r="AA298" s="3" t="n">
        <v>0</v>
      </c>
      <c r="AD298" s="3" t="n">
        <v>-2326062.7</v>
      </c>
      <c r="AE298" s="3"/>
      <c r="AG298" s="1" t="n">
        <v>0</v>
      </c>
      <c r="AJ298" s="1" t="n">
        <v>0</v>
      </c>
      <c r="AM298" s="3" t="n">
        <v>0</v>
      </c>
      <c r="AP298" s="3" t="n">
        <v>0</v>
      </c>
    </row>
    <row r="299" customFormat="false" ht="15" hidden="true" customHeight="true" outlineLevel="0" collapsed="false">
      <c r="A299" s="1" t="s">
        <v>355</v>
      </c>
      <c r="D299" s="1" t="s">
        <v>356</v>
      </c>
      <c r="E299" s="1" t="s">
        <v>2</v>
      </c>
      <c r="F299" s="1" t="n">
        <f aca="false">SUM(H299:R299)</f>
        <v>0</v>
      </c>
      <c r="H299" s="3" t="n">
        <f aca="true">ROUND(X299,round_as_displayed)</f>
        <v>0</v>
      </c>
      <c r="J299" s="3" t="n">
        <f aca="true">ROUND(AA299,round_as_displayed)</f>
        <v>0</v>
      </c>
      <c r="L299" s="3" t="n">
        <f aca="true">ROUND(AD299,round_as_displayed)</f>
        <v>0</v>
      </c>
      <c r="M299" s="3"/>
      <c r="N299" s="3" t="n">
        <f aca="true">ROUND(AG299,round_as_displayed)</f>
        <v>0</v>
      </c>
      <c r="P299" s="3" t="n">
        <f aca="true">ROUND(AJ299,round_as_displayed)</f>
        <v>0</v>
      </c>
      <c r="R299" s="3" t="n">
        <f aca="true">ROUND(AM299,round_as_displayed)</f>
        <v>0</v>
      </c>
      <c r="U299" s="1" t="n">
        <f aca="false">SUM(X299:AM299)</f>
        <v>0</v>
      </c>
      <c r="X299" s="3" t="n">
        <v>0</v>
      </c>
      <c r="AA299" s="3" t="n">
        <v>0</v>
      </c>
      <c r="AD299" s="3" t="n">
        <v>0</v>
      </c>
      <c r="AE299" s="3"/>
      <c r="AG299" s="1" t="n">
        <v>0</v>
      </c>
      <c r="AJ299" s="1" t="n">
        <v>0</v>
      </c>
      <c r="AM299" s="3" t="n">
        <v>0</v>
      </c>
      <c r="AP299" s="3" t="n">
        <v>0</v>
      </c>
    </row>
    <row r="300" customFormat="false" ht="12" hidden="false" customHeight="true" outlineLevel="0" collapsed="false">
      <c r="B300" s="30"/>
      <c r="C300" s="30"/>
      <c r="D300" s="31" t="s">
        <v>350</v>
      </c>
      <c r="E300" s="30" t="s">
        <v>2</v>
      </c>
      <c r="F300" s="30" t="n">
        <f aca="false">SUM(H300:R300)</f>
        <v>1744634</v>
      </c>
      <c r="G300" s="30"/>
      <c r="H300" s="32" t="n">
        <v>1109561</v>
      </c>
      <c r="I300" s="30"/>
      <c r="J300" s="32" t="n">
        <v>207419</v>
      </c>
      <c r="K300" s="30"/>
      <c r="L300" s="32" t="n">
        <v>341803</v>
      </c>
      <c r="M300" s="32"/>
      <c r="N300" s="32" t="n">
        <v>615</v>
      </c>
      <c r="O300" s="30"/>
      <c r="P300" s="32" t="n">
        <v>82336</v>
      </c>
      <c r="Q300" s="30"/>
      <c r="R300" s="32" t="n">
        <v>2900</v>
      </c>
      <c r="U300" s="1" t="n">
        <f aca="false">SUM(X300:AM300)</f>
        <v>1535341.81</v>
      </c>
      <c r="X300" s="3" t="n">
        <f aca="false">SUM(X296:X299)</f>
        <v>999289.46</v>
      </c>
      <c r="AA300" s="3" t="n">
        <f aca="false">SUM(AA296:AA299)</f>
        <v>185196.04</v>
      </c>
      <c r="AD300" s="3" t="n">
        <f aca="false">SUM(AD296:AD299)</f>
        <v>199823.42</v>
      </c>
      <c r="AE300" s="3"/>
      <c r="AG300" s="3" t="n">
        <f aca="false">SUM(AG296:AG299)</f>
        <v>659.13</v>
      </c>
      <c r="AJ300" s="3" t="n">
        <f aca="false">SUM(AJ296:AJ299)</f>
        <v>150373.76</v>
      </c>
      <c r="AM300" s="3" t="n">
        <f aca="false">SUM(AM296:AM299)</f>
        <v>0</v>
      </c>
      <c r="AP300" s="3" t="n">
        <f aca="false">SUM(AP296:AP299)</f>
        <v>0</v>
      </c>
    </row>
    <row r="301" customFormat="false" ht="12" hidden="false" customHeight="true" outlineLevel="0" collapsed="false">
      <c r="D301" s="1" t="s">
        <v>357</v>
      </c>
      <c r="E301" s="1" t="s">
        <v>2</v>
      </c>
      <c r="F301" s="38" t="n">
        <f aca="false">SUM(F300:F300)</f>
        <v>1744634</v>
      </c>
      <c r="H301" s="38" t="n">
        <f aca="false">SUM(H300:H300)</f>
        <v>1109561</v>
      </c>
      <c r="J301" s="38" t="n">
        <f aca="false">SUM(J300:J300)</f>
        <v>207419</v>
      </c>
      <c r="L301" s="38" t="n">
        <f aca="false">SUM(L300:L300)</f>
        <v>341803</v>
      </c>
      <c r="N301" s="38" t="n">
        <f aca="false">SUM(N300:N300)</f>
        <v>615</v>
      </c>
      <c r="P301" s="38" t="n">
        <f aca="false">SUM(P300:P300)</f>
        <v>82336</v>
      </c>
      <c r="R301" s="38" t="n">
        <f aca="false">SUM(R300:R300)</f>
        <v>2900</v>
      </c>
      <c r="T301" s="38"/>
      <c r="U301" s="38" t="n">
        <f aca="false">SUM(U300:U300)</f>
        <v>1535341.81</v>
      </c>
      <c r="W301" s="38"/>
      <c r="X301" s="38" t="n">
        <f aca="false">SUM(X300:X300)</f>
        <v>999289.46</v>
      </c>
      <c r="Z301" s="38"/>
      <c r="AA301" s="38" t="n">
        <f aca="false">SUM(AA300:AA300)</f>
        <v>185196.04</v>
      </c>
      <c r="AC301" s="38"/>
      <c r="AD301" s="38" t="n">
        <f aca="false">SUM(AD300:AD300)</f>
        <v>199823.42</v>
      </c>
      <c r="AF301" s="38"/>
      <c r="AG301" s="38" t="n">
        <f aca="false">SUM(AG300:AG300)</f>
        <v>659.13</v>
      </c>
      <c r="AI301" s="38"/>
      <c r="AJ301" s="38" t="n">
        <f aca="false">SUM(AJ300:AJ300)</f>
        <v>150373.76</v>
      </c>
      <c r="AL301" s="38"/>
      <c r="AM301" s="38" t="n">
        <f aca="false">SUM(AM300:AM300)</f>
        <v>0</v>
      </c>
      <c r="AO301" s="38"/>
      <c r="AP301" s="38" t="n">
        <f aca="false">SUM(AP300:AP300)</f>
        <v>0</v>
      </c>
    </row>
    <row r="302" customFormat="false" ht="12" hidden="false" customHeight="tru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X302" s="1"/>
      <c r="AA302" s="1"/>
      <c r="AD302" s="1"/>
      <c r="AM302" s="1"/>
      <c r="AP302" s="1"/>
    </row>
    <row r="303" customFormat="false" ht="12" hidden="false" customHeight="true" outlineLevel="0" collapsed="false">
      <c r="C303" s="1" t="s">
        <v>358</v>
      </c>
      <c r="E303" s="1" t="s">
        <v>2</v>
      </c>
      <c r="N303" s="3"/>
      <c r="P303" s="3"/>
    </row>
    <row r="304" customFormat="false" ht="12" hidden="true" customHeight="true" outlineLevel="0" collapsed="false">
      <c r="A304" s="1" t="s">
        <v>359</v>
      </c>
      <c r="D304" s="1" t="s">
        <v>360</v>
      </c>
      <c r="E304" s="1" t="s">
        <v>2</v>
      </c>
      <c r="F304" s="1" t="n">
        <f aca="false">SUM(H304:R304)</f>
        <v>0</v>
      </c>
      <c r="H304" s="3" t="n">
        <v>0</v>
      </c>
      <c r="I304" s="3"/>
      <c r="J304" s="3" t="n">
        <v>0</v>
      </c>
      <c r="K304" s="3"/>
      <c r="L304" s="3" t="n">
        <v>0</v>
      </c>
      <c r="M304" s="3"/>
      <c r="N304" s="3" t="n">
        <v>0</v>
      </c>
      <c r="O304" s="3"/>
      <c r="P304" s="3" t="n">
        <v>0</v>
      </c>
      <c r="R304" s="3" t="n">
        <v>0</v>
      </c>
      <c r="U304" s="1" t="n">
        <f aca="false">SUM(X304:AM304)</f>
        <v>112370.84</v>
      </c>
      <c r="X304" s="3" t="n">
        <v>0</v>
      </c>
      <c r="AA304" s="3" t="n">
        <v>0</v>
      </c>
      <c r="AD304" s="3" t="n">
        <v>0</v>
      </c>
      <c r="AE304" s="3"/>
      <c r="AG304" s="1" t="n">
        <v>0</v>
      </c>
      <c r="AJ304" s="1" t="n">
        <v>112370.84</v>
      </c>
      <c r="AM304" s="3" t="n">
        <v>0</v>
      </c>
      <c r="AP304" s="3" t="n">
        <v>0</v>
      </c>
    </row>
    <row r="305" customFormat="false" ht="12" hidden="false" customHeight="true" outlineLevel="0" collapsed="false">
      <c r="A305" s="1" t="s">
        <v>361</v>
      </c>
      <c r="B305" s="30"/>
      <c r="C305" s="30"/>
      <c r="D305" s="30" t="s">
        <v>362</v>
      </c>
      <c r="E305" s="30" t="s">
        <v>2</v>
      </c>
      <c r="F305" s="30" t="n">
        <f aca="false">SUM(H305:R305)</f>
        <v>312664</v>
      </c>
      <c r="G305" s="30"/>
      <c r="H305" s="32" t="n">
        <v>0</v>
      </c>
      <c r="I305" s="32"/>
      <c r="J305" s="32" t="n">
        <v>0</v>
      </c>
      <c r="K305" s="32"/>
      <c r="L305" s="32" t="n">
        <v>0</v>
      </c>
      <c r="M305" s="32"/>
      <c r="N305" s="32" t="n">
        <v>0</v>
      </c>
      <c r="O305" s="32"/>
      <c r="P305" s="32" t="n">
        <v>312664</v>
      </c>
      <c r="Q305" s="30"/>
      <c r="R305" s="32" t="n">
        <v>0</v>
      </c>
      <c r="U305" s="1" t="n">
        <f aca="false">SUM(X305:AM305)</f>
        <v>147689</v>
      </c>
      <c r="X305" s="3" t="n">
        <v>0</v>
      </c>
      <c r="AA305" s="3" t="n">
        <v>0</v>
      </c>
      <c r="AD305" s="3" t="n">
        <v>0</v>
      </c>
      <c r="AE305" s="3"/>
      <c r="AG305" s="1" t="n">
        <v>0</v>
      </c>
      <c r="AJ305" s="1" t="n">
        <v>147689</v>
      </c>
      <c r="AM305" s="3" t="n">
        <v>0</v>
      </c>
      <c r="AP305" s="3" t="n">
        <v>0</v>
      </c>
    </row>
    <row r="306" customFormat="false" ht="12" hidden="false" customHeight="true" outlineLevel="0" collapsed="false">
      <c r="A306" s="1" t="s">
        <v>359</v>
      </c>
      <c r="D306" s="1" t="s">
        <v>363</v>
      </c>
      <c r="E306" s="1" t="s">
        <v>2</v>
      </c>
      <c r="F306" s="1" t="n">
        <f aca="false">SUM(H306:R306)</f>
        <v>542756</v>
      </c>
      <c r="H306" s="3" t="n">
        <v>0</v>
      </c>
      <c r="I306" s="3"/>
      <c r="J306" s="3" t="n">
        <v>0</v>
      </c>
      <c r="K306" s="3"/>
      <c r="L306" s="3" t="n">
        <v>0</v>
      </c>
      <c r="M306" s="3"/>
      <c r="N306" s="3" t="n">
        <v>0</v>
      </c>
      <c r="O306" s="3"/>
      <c r="P306" s="3" t="n">
        <v>542756</v>
      </c>
      <c r="R306" s="3" t="n">
        <v>0</v>
      </c>
      <c r="U306" s="1" t="n">
        <f aca="false">SUM(X306:AM306)</f>
        <v>112370.84</v>
      </c>
      <c r="X306" s="3" t="n">
        <v>0</v>
      </c>
      <c r="AA306" s="3" t="n">
        <v>0</v>
      </c>
      <c r="AD306" s="3" t="n">
        <v>0</v>
      </c>
      <c r="AE306" s="3"/>
      <c r="AG306" s="1" t="n">
        <v>0</v>
      </c>
      <c r="AJ306" s="1" t="n">
        <v>112370.84</v>
      </c>
      <c r="AM306" s="3" t="n">
        <v>0</v>
      </c>
      <c r="AP306" s="3" t="n">
        <v>0</v>
      </c>
    </row>
    <row r="307" customFormat="false" ht="12" hidden="false" customHeight="true" outlineLevel="0" collapsed="false">
      <c r="A307" s="1" t="s">
        <v>364</v>
      </c>
      <c r="B307" s="30"/>
      <c r="C307" s="30"/>
      <c r="D307" s="30" t="s">
        <v>365</v>
      </c>
      <c r="E307" s="30" t="s">
        <v>2</v>
      </c>
      <c r="F307" s="30" t="n">
        <f aca="false">SUM(H307:R307)</f>
        <v>56579</v>
      </c>
      <c r="G307" s="30"/>
      <c r="H307" s="32" t="n">
        <v>0</v>
      </c>
      <c r="I307" s="32"/>
      <c r="J307" s="32" t="n">
        <v>0</v>
      </c>
      <c r="K307" s="32"/>
      <c r="L307" s="32" t="n">
        <v>0</v>
      </c>
      <c r="M307" s="32"/>
      <c r="N307" s="32" t="n">
        <v>0</v>
      </c>
      <c r="O307" s="32"/>
      <c r="P307" s="32" t="n">
        <v>56579</v>
      </c>
      <c r="Q307" s="30"/>
      <c r="R307" s="32" t="n">
        <v>0</v>
      </c>
      <c r="U307" s="1" t="n">
        <f aca="false">SUM(X307:AM307)</f>
        <v>25634.48</v>
      </c>
      <c r="X307" s="3" t="n">
        <v>0</v>
      </c>
      <c r="AA307" s="3" t="n">
        <v>0</v>
      </c>
      <c r="AD307" s="3" t="n">
        <v>0</v>
      </c>
      <c r="AE307" s="3"/>
      <c r="AG307" s="1" t="n">
        <v>0</v>
      </c>
      <c r="AJ307" s="1" t="n">
        <v>25634.48</v>
      </c>
      <c r="AM307" s="3" t="n">
        <v>0</v>
      </c>
      <c r="AP307" s="3" t="n">
        <v>0</v>
      </c>
    </row>
    <row r="308" customFormat="false" ht="12" hidden="false" customHeight="true" outlineLevel="0" collapsed="false">
      <c r="A308" s="1" t="s">
        <v>366</v>
      </c>
      <c r="D308" s="1" t="s">
        <v>78</v>
      </c>
      <c r="E308" s="1" t="s">
        <v>2</v>
      </c>
      <c r="F308" s="1" t="n">
        <f aca="false">SUM(H308:R308)</f>
        <v>175396</v>
      </c>
      <c r="H308" s="3" t="n">
        <v>108750</v>
      </c>
      <c r="I308" s="3"/>
      <c r="J308" s="3" t="n">
        <v>0</v>
      </c>
      <c r="K308" s="3"/>
      <c r="L308" s="3" t="n">
        <v>28275</v>
      </c>
      <c r="M308" s="3"/>
      <c r="N308" s="3" t="n">
        <v>0</v>
      </c>
      <c r="O308" s="3"/>
      <c r="P308" s="3" t="n">
        <v>33116</v>
      </c>
      <c r="R308" s="3" t="n">
        <v>5255</v>
      </c>
      <c r="U308" s="1" t="n">
        <f aca="false">SUM(X308:AM308)</f>
        <v>111650.49</v>
      </c>
      <c r="X308" s="3" t="n">
        <v>24501.06</v>
      </c>
      <c r="AA308" s="3" t="n">
        <v>8619</v>
      </c>
      <c r="AD308" s="3" t="n">
        <v>4802.2</v>
      </c>
      <c r="AE308" s="3"/>
      <c r="AG308" s="1" t="n">
        <v>894.12</v>
      </c>
      <c r="AJ308" s="1" t="n">
        <v>53333.25</v>
      </c>
      <c r="AM308" s="3" t="n">
        <v>19500.86</v>
      </c>
      <c r="AP308" s="3" t="n">
        <v>0</v>
      </c>
    </row>
    <row r="309" customFormat="false" ht="12" hidden="false" customHeight="true" outlineLevel="0" collapsed="false">
      <c r="A309" s="1" t="s">
        <v>367</v>
      </c>
      <c r="B309" s="30"/>
      <c r="C309" s="30"/>
      <c r="D309" s="30" t="s">
        <v>368</v>
      </c>
      <c r="E309" s="30" t="s">
        <v>2</v>
      </c>
      <c r="F309" s="30" t="n">
        <f aca="false">SUM(H309:R309)</f>
        <v>3076</v>
      </c>
      <c r="G309" s="30"/>
      <c r="H309" s="32" t="n">
        <v>0</v>
      </c>
      <c r="I309" s="32"/>
      <c r="J309" s="32" t="n">
        <v>0</v>
      </c>
      <c r="K309" s="32"/>
      <c r="L309" s="32" t="n">
        <v>0</v>
      </c>
      <c r="M309" s="32"/>
      <c r="N309" s="32" t="n">
        <v>0</v>
      </c>
      <c r="O309" s="32"/>
      <c r="P309" s="32" t="n">
        <v>3076</v>
      </c>
      <c r="Q309" s="30"/>
      <c r="R309" s="32" t="n">
        <v>0</v>
      </c>
      <c r="U309" s="1" t="n">
        <f aca="false">SUM(X309:AM309)</f>
        <v>632</v>
      </c>
      <c r="X309" s="3" t="n">
        <v>0</v>
      </c>
      <c r="AA309" s="3" t="n">
        <v>0</v>
      </c>
      <c r="AD309" s="3" t="n">
        <v>0</v>
      </c>
      <c r="AE309" s="3"/>
      <c r="AG309" s="1" t="n">
        <v>0</v>
      </c>
      <c r="AJ309" s="1" t="n">
        <v>632</v>
      </c>
      <c r="AM309" s="3" t="n">
        <v>0</v>
      </c>
      <c r="AP309" s="3" t="n">
        <v>0</v>
      </c>
    </row>
    <row r="310" customFormat="false" ht="12" hidden="false" customHeight="true" outlineLevel="0" collapsed="false">
      <c r="A310" s="1" t="s">
        <v>369</v>
      </c>
      <c r="D310" s="1" t="s">
        <v>370</v>
      </c>
      <c r="E310" s="1" t="s">
        <v>2</v>
      </c>
      <c r="F310" s="1" t="n">
        <f aca="false">SUM(H310:R310)</f>
        <v>550173</v>
      </c>
      <c r="H310" s="3" t="n">
        <v>0</v>
      </c>
      <c r="I310" s="3"/>
      <c r="J310" s="3" t="n">
        <v>0</v>
      </c>
      <c r="K310" s="3"/>
      <c r="L310" s="3" t="n">
        <v>0</v>
      </c>
      <c r="M310" s="3"/>
      <c r="N310" s="3" t="n">
        <v>0</v>
      </c>
      <c r="O310" s="3"/>
      <c r="P310" s="3" t="n">
        <v>550173</v>
      </c>
      <c r="R310" s="3" t="n">
        <v>0</v>
      </c>
      <c r="U310" s="1" t="n">
        <f aca="false">SUM(X310:AM310)</f>
        <v>329813.65</v>
      </c>
      <c r="X310" s="3" t="n">
        <v>0</v>
      </c>
      <c r="AA310" s="3" t="n">
        <v>0</v>
      </c>
      <c r="AD310" s="3" t="n">
        <v>0</v>
      </c>
      <c r="AE310" s="3"/>
      <c r="AG310" s="1" t="n">
        <v>0</v>
      </c>
      <c r="AJ310" s="1" t="n">
        <v>329813.65</v>
      </c>
      <c r="AM310" s="3" t="n">
        <v>0</v>
      </c>
      <c r="AP310" s="3" t="n">
        <v>0</v>
      </c>
    </row>
    <row r="311" customFormat="false" ht="12" hidden="false" customHeight="true" outlineLevel="0" collapsed="false">
      <c r="A311" s="1" t="s">
        <v>371</v>
      </c>
      <c r="B311" s="30"/>
      <c r="C311" s="30"/>
      <c r="D311" s="30" t="s">
        <v>372</v>
      </c>
      <c r="E311" s="30" t="s">
        <v>2</v>
      </c>
      <c r="F311" s="30" t="n">
        <f aca="false">SUM(H311:R311)</f>
        <v>85846</v>
      </c>
      <c r="G311" s="30"/>
      <c r="H311" s="32" t="n">
        <v>0</v>
      </c>
      <c r="I311" s="32"/>
      <c r="J311" s="32" t="n">
        <v>0</v>
      </c>
      <c r="K311" s="32"/>
      <c r="L311" s="32" t="n">
        <v>0</v>
      </c>
      <c r="M311" s="32"/>
      <c r="N311" s="32" t="n">
        <v>0</v>
      </c>
      <c r="O311" s="32"/>
      <c r="P311" s="32" t="n">
        <v>85846</v>
      </c>
      <c r="Q311" s="30"/>
      <c r="R311" s="32" t="n">
        <v>0</v>
      </c>
      <c r="U311" s="1" t="n">
        <f aca="false">SUM(X311:AM311)</f>
        <v>89603.44</v>
      </c>
      <c r="X311" s="3" t="n">
        <v>0</v>
      </c>
      <c r="AA311" s="3" t="n">
        <v>0</v>
      </c>
      <c r="AD311" s="3" t="n">
        <v>0</v>
      </c>
      <c r="AE311" s="3"/>
      <c r="AG311" s="1" t="n">
        <v>0</v>
      </c>
      <c r="AJ311" s="1" t="n">
        <v>89603.44</v>
      </c>
      <c r="AM311" s="3" t="n">
        <v>0</v>
      </c>
      <c r="AP311" s="3" t="n">
        <v>0</v>
      </c>
    </row>
    <row r="312" customFormat="false" ht="12" hidden="false" customHeight="true" outlineLevel="0" collapsed="false">
      <c r="A312" s="1" t="s">
        <v>373</v>
      </c>
      <c r="D312" s="1" t="s">
        <v>374</v>
      </c>
      <c r="E312" s="1" t="s">
        <v>2</v>
      </c>
      <c r="F312" s="1" t="n">
        <f aca="false">SUM(H312:R312)</f>
        <v>120641</v>
      </c>
      <c r="H312" s="3" t="n">
        <v>12075</v>
      </c>
      <c r="I312" s="3"/>
      <c r="J312" s="3" t="n">
        <v>6903</v>
      </c>
      <c r="K312" s="3"/>
      <c r="L312" s="3" t="n">
        <v>3720</v>
      </c>
      <c r="M312" s="3"/>
      <c r="N312" s="3" t="n">
        <v>0</v>
      </c>
      <c r="O312" s="3"/>
      <c r="P312" s="3" t="n">
        <v>97943</v>
      </c>
      <c r="R312" s="3" t="n">
        <v>0</v>
      </c>
      <c r="U312" s="1" t="n">
        <f aca="false">SUM(X312:AM312)</f>
        <v>39628.3</v>
      </c>
      <c r="X312" s="3" t="n">
        <v>1262.81</v>
      </c>
      <c r="AA312" s="3" t="n">
        <v>0</v>
      </c>
      <c r="AD312" s="3" t="n">
        <v>252.52</v>
      </c>
      <c r="AE312" s="3"/>
      <c r="AG312" s="1" t="n">
        <v>0</v>
      </c>
      <c r="AJ312" s="1" t="n">
        <v>38112.97</v>
      </c>
      <c r="AM312" s="3" t="n">
        <v>0</v>
      </c>
      <c r="AP312" s="3" t="n">
        <v>0</v>
      </c>
    </row>
    <row r="313" customFormat="false" ht="12" hidden="false" customHeight="true" outlineLevel="0" collapsed="false">
      <c r="A313" s="1" t="s">
        <v>375</v>
      </c>
      <c r="B313" s="30"/>
      <c r="C313" s="30"/>
      <c r="D313" s="30" t="s">
        <v>376</v>
      </c>
      <c r="E313" s="30" t="s">
        <v>2</v>
      </c>
      <c r="F313" s="30" t="n">
        <f aca="false">SUM(H313:R313)</f>
        <v>134886</v>
      </c>
      <c r="G313" s="30"/>
      <c r="H313" s="32" t="n">
        <v>74704</v>
      </c>
      <c r="I313" s="32"/>
      <c r="J313" s="32" t="n">
        <v>10939</v>
      </c>
      <c r="K313" s="32"/>
      <c r="L313" s="32" t="n">
        <v>23013</v>
      </c>
      <c r="M313" s="32"/>
      <c r="N313" s="32" t="n">
        <v>93</v>
      </c>
      <c r="O313" s="32"/>
      <c r="P313" s="32" t="n">
        <v>26137</v>
      </c>
      <c r="Q313" s="30"/>
      <c r="R313" s="32" t="n">
        <v>0</v>
      </c>
      <c r="U313" s="1" t="n">
        <f aca="false">SUM(X313:AM313)</f>
        <v>96353.07</v>
      </c>
      <c r="X313" s="3" t="n">
        <v>47698.37</v>
      </c>
      <c r="AA313" s="3" t="n">
        <v>10380.18</v>
      </c>
      <c r="AD313" s="3" t="n">
        <v>9538.03</v>
      </c>
      <c r="AE313" s="3"/>
      <c r="AG313" s="1" t="n">
        <v>537.97</v>
      </c>
      <c r="AJ313" s="1" t="n">
        <v>28198.52</v>
      </c>
      <c r="AM313" s="3" t="n">
        <v>0</v>
      </c>
      <c r="AP313" s="3" t="n">
        <v>0</v>
      </c>
    </row>
    <row r="314" customFormat="false" ht="12" hidden="false" customHeight="true" outlineLevel="0" collapsed="false">
      <c r="A314" s="1" t="s">
        <v>377</v>
      </c>
      <c r="D314" s="1" t="s">
        <v>378</v>
      </c>
      <c r="E314" s="1" t="s">
        <v>2</v>
      </c>
      <c r="F314" s="1" t="n">
        <f aca="false">SUM(H314:R314)</f>
        <v>87127</v>
      </c>
      <c r="H314" s="3" t="n">
        <v>65797</v>
      </c>
      <c r="I314" s="3"/>
      <c r="J314" s="3" t="n">
        <v>0</v>
      </c>
      <c r="K314" s="3"/>
      <c r="L314" s="3" t="n">
        <v>20269</v>
      </c>
      <c r="M314" s="3"/>
      <c r="N314" s="3" t="n">
        <v>0</v>
      </c>
      <c r="O314" s="3"/>
      <c r="P314" s="3" t="n">
        <v>1061</v>
      </c>
      <c r="R314" s="3" t="n">
        <v>0</v>
      </c>
      <c r="U314" s="1" t="n">
        <f aca="false">SUM(X314:AM314)</f>
        <v>113258.52</v>
      </c>
      <c r="X314" s="3" t="n">
        <v>91098.29</v>
      </c>
      <c r="AA314" s="3" t="n">
        <v>0</v>
      </c>
      <c r="AD314" s="3" t="n">
        <v>18216.52</v>
      </c>
      <c r="AE314" s="3"/>
      <c r="AG314" s="1" t="n">
        <v>0</v>
      </c>
      <c r="AJ314" s="1" t="n">
        <v>2943.71</v>
      </c>
      <c r="AM314" s="3" t="n">
        <v>1000</v>
      </c>
      <c r="AP314" s="3" t="n">
        <v>0</v>
      </c>
    </row>
    <row r="315" customFormat="false" ht="12" hidden="false" customHeight="true" outlineLevel="0" collapsed="false">
      <c r="A315" s="1" t="s">
        <v>379</v>
      </c>
      <c r="B315" s="30"/>
      <c r="C315" s="30"/>
      <c r="D315" s="30" t="s">
        <v>380</v>
      </c>
      <c r="E315" s="30" t="s">
        <v>2</v>
      </c>
      <c r="F315" s="30" t="n">
        <f aca="false">SUM(H315:R315)</f>
        <v>153229</v>
      </c>
      <c r="G315" s="30"/>
      <c r="H315" s="32" t="n">
        <v>0</v>
      </c>
      <c r="I315" s="32"/>
      <c r="J315" s="32" t="n">
        <v>0</v>
      </c>
      <c r="K315" s="32"/>
      <c r="L315" s="32" t="n">
        <v>0</v>
      </c>
      <c r="M315" s="32"/>
      <c r="N315" s="32" t="n">
        <v>0</v>
      </c>
      <c r="O315" s="32"/>
      <c r="P315" s="32" t="n">
        <v>153229</v>
      </c>
      <c r="Q315" s="30"/>
      <c r="R315" s="32" t="n">
        <v>0</v>
      </c>
      <c r="U315" s="1" t="n">
        <f aca="false">SUM(X315:AM315)</f>
        <v>125353</v>
      </c>
      <c r="X315" s="3" t="n">
        <v>0</v>
      </c>
      <c r="AA315" s="3" t="n">
        <v>0</v>
      </c>
      <c r="AD315" s="3" t="n">
        <v>0</v>
      </c>
      <c r="AE315" s="3"/>
      <c r="AG315" s="1" t="n">
        <v>0</v>
      </c>
      <c r="AJ315" s="1" t="n">
        <v>125353</v>
      </c>
      <c r="AM315" s="3" t="n">
        <v>0</v>
      </c>
      <c r="AP315" s="3" t="n">
        <v>0</v>
      </c>
    </row>
    <row r="316" customFormat="false" ht="12.75" hidden="false" customHeight="true" outlineLevel="0" collapsed="false">
      <c r="A316" s="1" t="s">
        <v>381</v>
      </c>
      <c r="D316" s="1" t="s">
        <v>382</v>
      </c>
      <c r="E316" s="1" t="s">
        <v>2</v>
      </c>
      <c r="F316" s="1" t="n">
        <f aca="false">SUM(H316:R316)</f>
        <v>130000</v>
      </c>
      <c r="H316" s="3" t="n">
        <v>0</v>
      </c>
      <c r="I316" s="3"/>
      <c r="J316" s="3" t="n">
        <v>0</v>
      </c>
      <c r="K316" s="3"/>
      <c r="L316" s="3" t="n">
        <v>0</v>
      </c>
      <c r="M316" s="3"/>
      <c r="N316" s="3" t="n">
        <v>0</v>
      </c>
      <c r="O316" s="3"/>
      <c r="P316" s="3" t="n">
        <v>130000</v>
      </c>
      <c r="R316" s="3" t="n">
        <v>0</v>
      </c>
      <c r="U316" s="1" t="n">
        <f aca="false">SUM(X316:AM316)</f>
        <v>61256.25</v>
      </c>
      <c r="X316" s="3" t="n">
        <v>0</v>
      </c>
      <c r="AA316" s="3" t="n">
        <v>0</v>
      </c>
      <c r="AD316" s="3" t="n">
        <v>0</v>
      </c>
      <c r="AE316" s="3"/>
      <c r="AG316" s="1" t="n">
        <v>0</v>
      </c>
      <c r="AJ316" s="1" t="n">
        <v>61256.25</v>
      </c>
      <c r="AM316" s="3" t="n">
        <v>0</v>
      </c>
      <c r="AP316" s="3" t="n">
        <v>0</v>
      </c>
    </row>
    <row r="317" customFormat="false" ht="12" hidden="false" customHeight="true" outlineLevel="0" collapsed="false">
      <c r="A317" s="1" t="s">
        <v>383</v>
      </c>
      <c r="B317" s="30"/>
      <c r="C317" s="30"/>
      <c r="D317" s="30" t="s">
        <v>384</v>
      </c>
      <c r="E317" s="30" t="s">
        <v>2</v>
      </c>
      <c r="F317" s="30" t="n">
        <f aca="false">SUM(H317:R317)</f>
        <v>667889</v>
      </c>
      <c r="G317" s="30"/>
      <c r="H317" s="32" t="n">
        <v>477735</v>
      </c>
      <c r="I317" s="32"/>
      <c r="J317" s="32" t="n">
        <v>13496</v>
      </c>
      <c r="K317" s="32"/>
      <c r="L317" s="32" t="n">
        <v>147167</v>
      </c>
      <c r="M317" s="32"/>
      <c r="N317" s="32" t="n">
        <v>1957</v>
      </c>
      <c r="O317" s="32"/>
      <c r="P317" s="32" t="n">
        <v>26037</v>
      </c>
      <c r="Q317" s="30"/>
      <c r="R317" s="32" t="n">
        <v>1497</v>
      </c>
      <c r="U317" s="1" t="n">
        <f aca="false">SUM(X317:AM317)</f>
        <v>568725.32</v>
      </c>
      <c r="X317" s="3" t="n">
        <v>436827.21</v>
      </c>
      <c r="AA317" s="3" t="n">
        <v>23038.76</v>
      </c>
      <c r="AD317" s="3" t="n">
        <v>87350.37</v>
      </c>
      <c r="AE317" s="3"/>
      <c r="AG317" s="1" t="n">
        <v>1160.07</v>
      </c>
      <c r="AJ317" s="1" t="n">
        <v>20348.91</v>
      </c>
      <c r="AM317" s="3" t="n">
        <v>0</v>
      </c>
      <c r="AP317" s="3" t="n">
        <v>0</v>
      </c>
    </row>
    <row r="318" customFormat="false" ht="12.75" hidden="false" customHeight="true" outlineLevel="0" collapsed="false">
      <c r="A318" s="1" t="s">
        <v>385</v>
      </c>
      <c r="D318" s="1" t="s">
        <v>386</v>
      </c>
      <c r="E318" s="1" t="s">
        <v>2</v>
      </c>
      <c r="F318" s="1" t="n">
        <f aca="false">SUM(H318:R318)</f>
        <v>232433</v>
      </c>
      <c r="H318" s="3" t="n">
        <v>177090</v>
      </c>
      <c r="I318" s="3"/>
      <c r="J318" s="3" t="n">
        <v>0</v>
      </c>
      <c r="K318" s="3"/>
      <c r="L318" s="3" t="n">
        <v>54553</v>
      </c>
      <c r="M318" s="3"/>
      <c r="N318" s="3" t="n">
        <v>126</v>
      </c>
      <c r="O318" s="3"/>
      <c r="P318" s="3" t="n">
        <v>664</v>
      </c>
      <c r="R318" s="3" t="n">
        <v>0</v>
      </c>
      <c r="U318" s="1" t="n">
        <f aca="false">SUM(X318:AM318)</f>
        <v>192159.64</v>
      </c>
      <c r="X318" s="3" t="n">
        <v>150770.81</v>
      </c>
      <c r="AA318" s="3" t="n">
        <v>0</v>
      </c>
      <c r="AD318" s="3" t="n">
        <v>30148.96</v>
      </c>
      <c r="AE318" s="3"/>
      <c r="AG318" s="1" t="n">
        <v>1504.77</v>
      </c>
      <c r="AJ318" s="1" t="n">
        <v>7588.34</v>
      </c>
      <c r="AM318" s="3" t="n">
        <v>2146.76</v>
      </c>
      <c r="AP318" s="3" t="n">
        <v>0</v>
      </c>
    </row>
    <row r="319" customFormat="false" ht="12" hidden="false" customHeight="true" outlineLevel="0" collapsed="false">
      <c r="A319" s="1" t="s">
        <v>387</v>
      </c>
      <c r="B319" s="30"/>
      <c r="C319" s="30"/>
      <c r="D319" s="30" t="s">
        <v>388</v>
      </c>
      <c r="E319" s="30" t="s">
        <v>2</v>
      </c>
      <c r="F319" s="30" t="n">
        <f aca="false">SUM(H319:R319)</f>
        <v>243376</v>
      </c>
      <c r="G319" s="30"/>
      <c r="H319" s="32" t="n">
        <v>178596</v>
      </c>
      <c r="I319" s="32"/>
      <c r="J319" s="32" t="n">
        <v>0</v>
      </c>
      <c r="K319" s="32"/>
      <c r="L319" s="32" t="n">
        <v>55017</v>
      </c>
      <c r="M319" s="32"/>
      <c r="N319" s="32" t="n">
        <v>1729</v>
      </c>
      <c r="O319" s="32"/>
      <c r="P319" s="32" t="n">
        <v>5103</v>
      </c>
      <c r="Q319" s="30"/>
      <c r="R319" s="32" t="n">
        <v>2931</v>
      </c>
      <c r="U319" s="1" t="n">
        <f aca="false">SUM(X319:AM319)</f>
        <v>219000.18</v>
      </c>
      <c r="X319" s="3" t="n">
        <v>173603.08</v>
      </c>
      <c r="AA319" s="3" t="n">
        <v>0</v>
      </c>
      <c r="AD319" s="3" t="n">
        <v>34714.63</v>
      </c>
      <c r="AE319" s="3"/>
      <c r="AG319" s="1" t="n">
        <v>3482.21</v>
      </c>
      <c r="AJ319" s="1" t="n">
        <v>5197.31</v>
      </c>
      <c r="AM319" s="3" t="n">
        <v>2002.95</v>
      </c>
      <c r="AP319" s="3" t="n">
        <v>0</v>
      </c>
    </row>
    <row r="320" customFormat="false" ht="11.25" hidden="false" customHeight="true" outlineLevel="0" collapsed="false">
      <c r="A320" s="1" t="s">
        <v>389</v>
      </c>
      <c r="D320" s="1" t="s">
        <v>390</v>
      </c>
      <c r="E320" s="1" t="s">
        <v>2</v>
      </c>
      <c r="F320" s="1" t="n">
        <f aca="false">SUM(H320:R320)</f>
        <v>108318</v>
      </c>
      <c r="H320" s="3" t="n">
        <v>0</v>
      </c>
      <c r="I320" s="3"/>
      <c r="J320" s="3" t="n">
        <v>0</v>
      </c>
      <c r="K320" s="3"/>
      <c r="L320" s="3" t="n">
        <v>0</v>
      </c>
      <c r="M320" s="3"/>
      <c r="N320" s="3" t="n">
        <v>0</v>
      </c>
      <c r="O320" s="3"/>
      <c r="P320" s="3" t="n">
        <v>108318</v>
      </c>
      <c r="R320" s="3" t="n">
        <v>0</v>
      </c>
      <c r="U320" s="1" t="n">
        <f aca="false">SUM(X320:AM320)</f>
        <v>327720.26</v>
      </c>
      <c r="X320" s="3" t="n">
        <v>0</v>
      </c>
      <c r="AA320" s="3" t="n">
        <v>0</v>
      </c>
      <c r="AD320" s="3" t="n">
        <v>0</v>
      </c>
      <c r="AE320" s="3"/>
      <c r="AG320" s="1" t="n">
        <v>0</v>
      </c>
      <c r="AJ320" s="1" t="n">
        <v>327720.26</v>
      </c>
      <c r="AM320" s="3" t="n">
        <v>0</v>
      </c>
      <c r="AP320" s="3" t="n">
        <v>0</v>
      </c>
    </row>
    <row r="321" customFormat="false" ht="12" hidden="false" customHeight="true" outlineLevel="0" collapsed="false">
      <c r="A321" s="1" t="s">
        <v>391</v>
      </c>
      <c r="B321" s="30"/>
      <c r="C321" s="30"/>
      <c r="D321" s="30" t="s">
        <v>392</v>
      </c>
      <c r="E321" s="30" t="s">
        <v>2</v>
      </c>
      <c r="F321" s="30" t="n">
        <f aca="false">SUM(H321:R321)</f>
        <v>41937</v>
      </c>
      <c r="G321" s="30"/>
      <c r="H321" s="32" t="n">
        <v>0</v>
      </c>
      <c r="I321" s="32"/>
      <c r="J321" s="32" t="n">
        <v>0</v>
      </c>
      <c r="K321" s="32"/>
      <c r="L321" s="32" t="n">
        <v>0</v>
      </c>
      <c r="M321" s="32"/>
      <c r="N321" s="32" t="n">
        <v>0</v>
      </c>
      <c r="O321" s="32"/>
      <c r="P321" s="32" t="n">
        <v>41937</v>
      </c>
      <c r="Q321" s="30"/>
      <c r="R321" s="32" t="n">
        <v>0</v>
      </c>
      <c r="U321" s="1" t="n">
        <f aca="false">SUM(X321:AM321)</f>
        <v>34420</v>
      </c>
      <c r="X321" s="3" t="n">
        <v>0</v>
      </c>
      <c r="AA321" s="3" t="n">
        <v>0</v>
      </c>
      <c r="AD321" s="3" t="n">
        <v>0</v>
      </c>
      <c r="AE321" s="3"/>
      <c r="AG321" s="1" t="n">
        <v>0</v>
      </c>
      <c r="AJ321" s="1" t="n">
        <v>34420</v>
      </c>
      <c r="AM321" s="3" t="n">
        <v>0</v>
      </c>
      <c r="AP321" s="3" t="n">
        <v>0</v>
      </c>
    </row>
    <row r="322" customFormat="false" ht="12" hidden="true" customHeight="true" outlineLevel="0" collapsed="false">
      <c r="A322" s="1" t="s">
        <v>391</v>
      </c>
      <c r="D322" s="1" t="s">
        <v>393</v>
      </c>
      <c r="E322" s="1" t="s">
        <v>2</v>
      </c>
      <c r="F322" s="1" t="n">
        <f aca="false">SUM(H322:R322)</f>
        <v>0</v>
      </c>
      <c r="I322" s="3"/>
      <c r="K322" s="3"/>
      <c r="L322" s="3" t="n">
        <v>0</v>
      </c>
      <c r="M322" s="3"/>
      <c r="N322" s="3" t="n">
        <v>0</v>
      </c>
      <c r="O322" s="3"/>
      <c r="P322" s="3"/>
      <c r="R322" s="3" t="n">
        <v>0</v>
      </c>
      <c r="U322" s="1" t="n">
        <f aca="false">SUM(X322:AM322)</f>
        <v>34420</v>
      </c>
      <c r="X322" s="3" t="n">
        <v>0</v>
      </c>
      <c r="AA322" s="3" t="n">
        <v>0</v>
      </c>
      <c r="AD322" s="3" t="n">
        <v>0</v>
      </c>
      <c r="AE322" s="3"/>
      <c r="AG322" s="1" t="n">
        <v>0</v>
      </c>
      <c r="AJ322" s="1" t="n">
        <v>34420</v>
      </c>
      <c r="AM322" s="3" t="n">
        <v>0</v>
      </c>
      <c r="AP322" s="3" t="n">
        <v>0</v>
      </c>
    </row>
    <row r="323" customFormat="false" ht="12" hidden="false" customHeight="true" outlineLevel="0" collapsed="false">
      <c r="A323" s="1" t="s">
        <v>394</v>
      </c>
      <c r="D323" s="1" t="s">
        <v>395</v>
      </c>
      <c r="E323" s="1" t="s">
        <v>2</v>
      </c>
      <c r="F323" s="1" t="n">
        <f aca="false">SUM(H323:R323)</f>
        <v>185877</v>
      </c>
      <c r="H323" s="3" t="n">
        <v>0</v>
      </c>
      <c r="I323" s="3"/>
      <c r="J323" s="3" t="n">
        <v>0</v>
      </c>
      <c r="K323" s="3"/>
      <c r="L323" s="3" t="n">
        <v>0</v>
      </c>
      <c r="M323" s="3"/>
      <c r="N323" s="3" t="n">
        <v>0</v>
      </c>
      <c r="O323" s="3"/>
      <c r="P323" s="3" t="n">
        <v>185877</v>
      </c>
      <c r="R323" s="3" t="n">
        <v>0</v>
      </c>
      <c r="U323" s="1" t="n">
        <f aca="false">SUM(X323:AM323)</f>
        <v>178393.6</v>
      </c>
      <c r="X323" s="3" t="n">
        <v>0</v>
      </c>
      <c r="AA323" s="3" t="n">
        <v>0</v>
      </c>
      <c r="AD323" s="3" t="n">
        <v>0</v>
      </c>
      <c r="AE323" s="3"/>
      <c r="AG323" s="1" t="n">
        <v>0</v>
      </c>
      <c r="AJ323" s="1" t="n">
        <v>178393.6</v>
      </c>
      <c r="AM323" s="3" t="n">
        <v>0</v>
      </c>
      <c r="AP323" s="3" t="n">
        <v>0</v>
      </c>
    </row>
    <row r="324" customFormat="false" ht="12" hidden="false" customHeight="true" outlineLevel="0" collapsed="false">
      <c r="B324" s="30"/>
      <c r="C324" s="30"/>
      <c r="D324" s="30" t="s">
        <v>396</v>
      </c>
      <c r="E324" s="30" t="s">
        <v>2</v>
      </c>
      <c r="F324" s="30" t="n">
        <f aca="false">SUM(H324:R324)</f>
        <v>7996</v>
      </c>
      <c r="G324" s="30"/>
      <c r="H324" s="32" t="n">
        <v>0</v>
      </c>
      <c r="I324" s="32"/>
      <c r="J324" s="32" t="n">
        <v>0</v>
      </c>
      <c r="K324" s="32"/>
      <c r="L324" s="32" t="n">
        <v>0</v>
      </c>
      <c r="M324" s="32"/>
      <c r="N324" s="32" t="n">
        <v>0</v>
      </c>
      <c r="O324" s="32"/>
      <c r="P324" s="32" t="n">
        <v>7996</v>
      </c>
      <c r="Q324" s="30"/>
      <c r="R324" s="32" t="n">
        <v>0</v>
      </c>
      <c r="U324" s="1" t="e">
        <f aca="false">SUM(X324:AM324)</f>
        <v>#REF!</v>
      </c>
      <c r="X324" s="3" t="e">
        <f aca="false">SUM(#REF!)</f>
        <v>#REF!</v>
      </c>
      <c r="AA324" s="3" t="e">
        <f aca="false">SUM(#REF!)</f>
        <v>#REF!</v>
      </c>
      <c r="AD324" s="3" t="e">
        <f aca="false">SUM(#REF!)</f>
        <v>#REF!</v>
      </c>
      <c r="AE324" s="3"/>
      <c r="AG324" s="3" t="e">
        <f aca="false">SUM(#REF!)</f>
        <v>#REF!</v>
      </c>
      <c r="AJ324" s="3" t="e">
        <f aca="false">SUM(#REF!)</f>
        <v>#REF!</v>
      </c>
      <c r="AM324" s="3" t="e">
        <f aca="false">SUM(#REF!)</f>
        <v>#REF!</v>
      </c>
      <c r="AP324" s="3" t="e">
        <f aca="false">SUM(#REF!)</f>
        <v>#REF!</v>
      </c>
    </row>
    <row r="325" customFormat="false" ht="12" hidden="false" customHeight="true" outlineLevel="0" collapsed="false">
      <c r="D325" s="1" t="s">
        <v>397</v>
      </c>
      <c r="E325" s="1" t="s">
        <v>2</v>
      </c>
      <c r="F325" s="1" t="n">
        <f aca="false">SUM(H325:R325)</f>
        <v>72322</v>
      </c>
      <c r="H325" s="3" t="n">
        <v>43262</v>
      </c>
      <c r="I325" s="3"/>
      <c r="J325" s="3" t="n">
        <v>6298</v>
      </c>
      <c r="K325" s="3"/>
      <c r="L325" s="3" t="n">
        <v>13327</v>
      </c>
      <c r="M325" s="3"/>
      <c r="N325" s="3" t="n">
        <v>0</v>
      </c>
      <c r="O325" s="3"/>
      <c r="P325" s="3" t="n">
        <v>9435</v>
      </c>
      <c r="R325" s="3" t="n">
        <v>0</v>
      </c>
      <c r="U325" s="1" t="e">
        <f aca="false">SUM(X325:AM325)</f>
        <v>#REF!</v>
      </c>
      <c r="X325" s="3" t="e">
        <f aca="false">SUM(#REF!)</f>
        <v>#REF!</v>
      </c>
      <c r="AA325" s="3" t="e">
        <f aca="false">SUM(#REF!)</f>
        <v>#REF!</v>
      </c>
      <c r="AD325" s="3" t="e">
        <f aca="false">SUM(#REF!)</f>
        <v>#REF!</v>
      </c>
      <c r="AE325" s="3"/>
      <c r="AG325" s="3" t="e">
        <f aca="false">SUM(#REF!)</f>
        <v>#REF!</v>
      </c>
      <c r="AJ325" s="3" t="e">
        <f aca="false">SUM(#REF!)</f>
        <v>#REF!</v>
      </c>
      <c r="AM325" s="3" t="e">
        <f aca="false">SUM(#REF!)</f>
        <v>#REF!</v>
      </c>
      <c r="AP325" s="3" t="e">
        <f aca="false">SUM(#REF!)</f>
        <v>#REF!</v>
      </c>
    </row>
    <row r="326" customFormat="false" ht="12" hidden="false" customHeight="true" outlineLevel="0" collapsed="false">
      <c r="B326" s="30"/>
      <c r="C326" s="30"/>
      <c r="D326" s="30" t="s">
        <v>398</v>
      </c>
      <c r="E326" s="30" t="s">
        <v>2</v>
      </c>
      <c r="F326" s="30" t="n">
        <f aca="false">SUM(H326:R326)</f>
        <v>31423</v>
      </c>
      <c r="G326" s="30"/>
      <c r="H326" s="32" t="n">
        <v>24023</v>
      </c>
      <c r="I326" s="32"/>
      <c r="J326" s="32" t="n">
        <v>0</v>
      </c>
      <c r="K326" s="32"/>
      <c r="L326" s="32" t="n">
        <v>7400</v>
      </c>
      <c r="M326" s="32"/>
      <c r="N326" s="32" t="n">
        <v>0</v>
      </c>
      <c r="O326" s="32"/>
      <c r="P326" s="32" t="n">
        <v>0</v>
      </c>
      <c r="Q326" s="30"/>
      <c r="R326" s="32" t="n">
        <v>0</v>
      </c>
      <c r="U326" s="1" t="e">
        <f aca="false">SUM(X326:AM326)</f>
        <v>#REF!</v>
      </c>
      <c r="X326" s="3" t="e">
        <f aca="false">SUM(#REF!)</f>
        <v>#REF!</v>
      </c>
      <c r="AA326" s="3" t="e">
        <f aca="false">SUM(#REF!)</f>
        <v>#REF!</v>
      </c>
      <c r="AD326" s="3" t="e">
        <f aca="false">SUM(#REF!)</f>
        <v>#REF!</v>
      </c>
      <c r="AE326" s="3"/>
      <c r="AG326" s="3" t="e">
        <f aca="false">SUM(#REF!)</f>
        <v>#REF!</v>
      </c>
      <c r="AJ326" s="3" t="e">
        <f aca="false">SUM(#REF!)</f>
        <v>#REF!</v>
      </c>
      <c r="AM326" s="3" t="e">
        <f aca="false">SUM(#REF!)</f>
        <v>#REF!</v>
      </c>
      <c r="AP326" s="3" t="e">
        <f aca="false">SUM(#REF!)</f>
        <v>#REF!</v>
      </c>
    </row>
    <row r="327" customFormat="false" ht="12" hidden="false" customHeight="true" outlineLevel="0" collapsed="false">
      <c r="A327" s="1" t="s">
        <v>399</v>
      </c>
      <c r="D327" s="1" t="s">
        <v>400</v>
      </c>
      <c r="E327" s="1" t="s">
        <v>2</v>
      </c>
      <c r="F327" s="1" t="n">
        <f aca="false">SUM(H327:R327)</f>
        <v>160942</v>
      </c>
      <c r="H327" s="3" t="n">
        <v>113780</v>
      </c>
      <c r="I327" s="3"/>
      <c r="J327" s="3" t="n">
        <v>0</v>
      </c>
      <c r="K327" s="3"/>
      <c r="L327" s="3" t="n">
        <v>35050</v>
      </c>
      <c r="M327" s="3"/>
      <c r="N327" s="3" t="n">
        <v>2784</v>
      </c>
      <c r="O327" s="3"/>
      <c r="P327" s="3" t="n">
        <v>9328</v>
      </c>
      <c r="R327" s="3" t="n">
        <v>0</v>
      </c>
      <c r="U327" s="1" t="n">
        <f aca="false">SUM(X327:AM327)</f>
        <v>54738.18</v>
      </c>
      <c r="X327" s="3" t="n">
        <v>27106.32</v>
      </c>
      <c r="AA327" s="3" t="n">
        <v>18626.34</v>
      </c>
      <c r="AD327" s="3" t="n">
        <v>5420.33</v>
      </c>
      <c r="AE327" s="3"/>
      <c r="AG327" s="1" t="n">
        <v>0</v>
      </c>
      <c r="AJ327" s="1" t="n">
        <v>3585.19</v>
      </c>
      <c r="AM327" s="3" t="n">
        <v>0</v>
      </c>
      <c r="AP327" s="3" t="n">
        <v>0</v>
      </c>
    </row>
    <row r="328" customFormat="false" ht="12" hidden="false" customHeight="true" outlineLevel="0" collapsed="false">
      <c r="A328" s="1" t="s">
        <v>399</v>
      </c>
      <c r="B328" s="30"/>
      <c r="C328" s="30"/>
      <c r="D328" s="30" t="s">
        <v>401</v>
      </c>
      <c r="E328" s="30" t="s">
        <v>2</v>
      </c>
      <c r="F328" s="30" t="n">
        <f aca="false">SUM(H328:R328)</f>
        <v>66574</v>
      </c>
      <c r="G328" s="30"/>
      <c r="H328" s="32" t="n">
        <v>30494</v>
      </c>
      <c r="I328" s="32"/>
      <c r="J328" s="32" t="n">
        <v>14576</v>
      </c>
      <c r="K328" s="32"/>
      <c r="L328" s="32" t="n">
        <v>9394</v>
      </c>
      <c r="M328" s="32"/>
      <c r="N328" s="32" t="n">
        <v>0</v>
      </c>
      <c r="O328" s="32"/>
      <c r="P328" s="32" t="n">
        <v>12110</v>
      </c>
      <c r="Q328" s="30"/>
      <c r="R328" s="32" t="n">
        <v>0</v>
      </c>
      <c r="U328" s="1" t="n">
        <f aca="false">SUM(X328:AM328)</f>
        <v>54738.18</v>
      </c>
      <c r="X328" s="3" t="n">
        <v>27106.32</v>
      </c>
      <c r="AA328" s="3" t="n">
        <v>18626.34</v>
      </c>
      <c r="AD328" s="3" t="n">
        <v>5420.33</v>
      </c>
      <c r="AE328" s="3"/>
      <c r="AG328" s="1" t="n">
        <v>0</v>
      </c>
      <c r="AJ328" s="1" t="n">
        <v>3585.19</v>
      </c>
      <c r="AM328" s="3" t="n">
        <v>0</v>
      </c>
      <c r="AP328" s="3" t="n">
        <v>0</v>
      </c>
    </row>
    <row r="329" customFormat="false" ht="11.25" hidden="false" customHeight="true" outlineLevel="0" collapsed="false">
      <c r="A329" s="1" t="s">
        <v>402</v>
      </c>
      <c r="D329" s="1" t="s">
        <v>403</v>
      </c>
      <c r="E329" s="1" t="s">
        <v>2</v>
      </c>
      <c r="F329" s="1" t="n">
        <f aca="false">SUM(H329:R329)</f>
        <v>39224</v>
      </c>
      <c r="H329" s="3" t="n">
        <v>1725</v>
      </c>
      <c r="I329" s="3"/>
      <c r="J329" s="3" t="n">
        <v>1433</v>
      </c>
      <c r="K329" s="3"/>
      <c r="L329" s="3" t="n">
        <v>531</v>
      </c>
      <c r="M329" s="3"/>
      <c r="N329" s="3" t="n">
        <v>0</v>
      </c>
      <c r="O329" s="3"/>
      <c r="P329" s="3" t="n">
        <v>35535</v>
      </c>
      <c r="R329" s="3" t="n">
        <v>0</v>
      </c>
      <c r="U329" s="1" t="n">
        <f aca="false">SUM(X329:AM329)</f>
        <v>22919.45</v>
      </c>
      <c r="X329" s="3" t="n">
        <v>0</v>
      </c>
      <c r="AA329" s="3" t="n">
        <v>0</v>
      </c>
      <c r="AD329" s="3" t="n">
        <v>0</v>
      </c>
      <c r="AE329" s="3"/>
      <c r="AG329" s="1" t="n">
        <v>285.74</v>
      </c>
      <c r="AJ329" s="1" t="n">
        <v>22633.71</v>
      </c>
      <c r="AM329" s="3" t="n">
        <v>0</v>
      </c>
      <c r="AP329" s="3" t="n">
        <v>0</v>
      </c>
    </row>
    <row r="330" customFormat="false" ht="12" hidden="false" customHeight="true" outlineLevel="0" collapsed="false">
      <c r="A330" s="1" t="s">
        <v>404</v>
      </c>
      <c r="B330" s="30"/>
      <c r="C330" s="30"/>
      <c r="D330" s="30" t="s">
        <v>405</v>
      </c>
      <c r="E330" s="30" t="s">
        <v>2</v>
      </c>
      <c r="F330" s="30" t="n">
        <f aca="false">SUM(H330:R330)</f>
        <v>30000</v>
      </c>
      <c r="G330" s="30"/>
      <c r="H330" s="32" t="n">
        <v>0</v>
      </c>
      <c r="I330" s="32"/>
      <c r="J330" s="32" t="n">
        <v>0</v>
      </c>
      <c r="K330" s="32"/>
      <c r="L330" s="32" t="n">
        <v>0</v>
      </c>
      <c r="M330" s="32"/>
      <c r="N330" s="32" t="n">
        <v>0</v>
      </c>
      <c r="O330" s="32"/>
      <c r="P330" s="32" t="n">
        <v>30000</v>
      </c>
      <c r="Q330" s="30"/>
      <c r="R330" s="32" t="n">
        <v>0</v>
      </c>
      <c r="U330" s="1" t="n">
        <f aca="false">SUM(X330:AM330)</f>
        <v>20000.03</v>
      </c>
      <c r="X330" s="3" t="n">
        <v>0</v>
      </c>
      <c r="AA330" s="3" t="n">
        <v>0</v>
      </c>
      <c r="AD330" s="3" t="n">
        <v>0</v>
      </c>
      <c r="AE330" s="3"/>
      <c r="AG330" s="1" t="n">
        <v>0</v>
      </c>
      <c r="AJ330" s="1" t="n">
        <v>20000.03</v>
      </c>
      <c r="AM330" s="3" t="n">
        <v>0</v>
      </c>
      <c r="AP330" s="3" t="n">
        <v>0</v>
      </c>
    </row>
    <row r="331" customFormat="false" ht="12" hidden="false" customHeight="true" outlineLevel="0" collapsed="false">
      <c r="A331" s="1" t="s">
        <v>406</v>
      </c>
      <c r="D331" s="1" t="s">
        <v>407</v>
      </c>
      <c r="E331" s="1" t="s">
        <v>2</v>
      </c>
      <c r="F331" s="1" t="n">
        <f aca="false">SUM(H331:R331)</f>
        <v>9432</v>
      </c>
      <c r="H331" s="3" t="n">
        <v>5000</v>
      </c>
      <c r="I331" s="3"/>
      <c r="J331" s="3" t="n">
        <v>0</v>
      </c>
      <c r="K331" s="3"/>
      <c r="L331" s="3" t="n">
        <v>0</v>
      </c>
      <c r="M331" s="3"/>
      <c r="N331" s="3" t="n">
        <v>0</v>
      </c>
      <c r="O331" s="3"/>
      <c r="P331" s="3" t="n">
        <v>4432</v>
      </c>
      <c r="R331" s="3" t="n">
        <v>0</v>
      </c>
      <c r="U331" s="1" t="n">
        <f aca="false">SUM(X331:AM331)</f>
        <v>11681.64</v>
      </c>
      <c r="X331" s="3" t="n">
        <v>5583.39</v>
      </c>
      <c r="AA331" s="3" t="n">
        <v>0</v>
      </c>
      <c r="AD331" s="3" t="n">
        <v>0</v>
      </c>
      <c r="AE331" s="3"/>
      <c r="AG331" s="1" t="n">
        <v>0</v>
      </c>
      <c r="AJ331" s="1" t="n">
        <v>6098.25</v>
      </c>
      <c r="AM331" s="3" t="n">
        <v>0</v>
      </c>
      <c r="AP331" s="3" t="n">
        <v>0</v>
      </c>
    </row>
    <row r="332" customFormat="false" ht="12.75" hidden="false" customHeight="true" outlineLevel="0" collapsed="false">
      <c r="A332" s="1" t="s">
        <v>408</v>
      </c>
      <c r="B332" s="30"/>
      <c r="C332" s="30"/>
      <c r="D332" s="30" t="s">
        <v>409</v>
      </c>
      <c r="E332" s="30" t="s">
        <v>2</v>
      </c>
      <c r="F332" s="30" t="n">
        <f aca="false">SUM(H332:R332)</f>
        <v>4787</v>
      </c>
      <c r="G332" s="30"/>
      <c r="H332" s="32" t="n">
        <v>0</v>
      </c>
      <c r="I332" s="32"/>
      <c r="J332" s="32" t="n">
        <v>0</v>
      </c>
      <c r="K332" s="32"/>
      <c r="L332" s="32" t="n">
        <v>0</v>
      </c>
      <c r="M332" s="32"/>
      <c r="N332" s="32" t="n">
        <v>0</v>
      </c>
      <c r="O332" s="32"/>
      <c r="P332" s="32" t="n">
        <v>4787</v>
      </c>
      <c r="Q332" s="30"/>
      <c r="R332" s="32" t="n">
        <v>0</v>
      </c>
      <c r="U332" s="1" t="n">
        <f aca="false">SUM(X332:AM332)</f>
        <v>25.5</v>
      </c>
      <c r="X332" s="3" t="n">
        <v>0</v>
      </c>
      <c r="AA332" s="3" t="n">
        <v>0</v>
      </c>
      <c r="AD332" s="3" t="n">
        <v>0</v>
      </c>
      <c r="AE332" s="3"/>
      <c r="AG332" s="1" t="n">
        <v>0</v>
      </c>
      <c r="AJ332" s="1" t="n">
        <v>25.5</v>
      </c>
      <c r="AM332" s="3" t="n">
        <v>0</v>
      </c>
      <c r="AP332" s="3" t="n">
        <v>0</v>
      </c>
    </row>
    <row r="333" customFormat="false" ht="15" hidden="true" customHeight="true" outlineLevel="0" collapsed="false">
      <c r="A333" s="1" t="s">
        <v>408</v>
      </c>
      <c r="D333" s="1" t="s">
        <v>410</v>
      </c>
      <c r="E333" s="1" t="s">
        <v>2</v>
      </c>
      <c r="F333" s="1" t="n">
        <f aca="false">SUM(H333:R333)</f>
        <v>0</v>
      </c>
      <c r="I333" s="3"/>
      <c r="K333" s="3"/>
      <c r="M333" s="3"/>
      <c r="N333" s="3"/>
      <c r="O333" s="3"/>
      <c r="P333" s="3"/>
      <c r="R333" s="3" t="n">
        <v>0</v>
      </c>
      <c r="U333" s="1" t="n">
        <f aca="false">SUM(X333:AM333)</f>
        <v>25.5</v>
      </c>
      <c r="X333" s="3" t="n">
        <v>0</v>
      </c>
      <c r="AA333" s="3" t="n">
        <v>0</v>
      </c>
      <c r="AD333" s="3" t="n">
        <v>0</v>
      </c>
      <c r="AE333" s="3"/>
      <c r="AG333" s="1" t="n">
        <v>0</v>
      </c>
      <c r="AJ333" s="1" t="n">
        <v>25.5</v>
      </c>
      <c r="AM333" s="3" t="n">
        <v>0</v>
      </c>
      <c r="AP333" s="3" t="n">
        <v>0</v>
      </c>
    </row>
    <row r="334" customFormat="false" ht="15" hidden="true" customHeight="true" outlineLevel="0" collapsed="false">
      <c r="D334" s="1"/>
      <c r="F334" s="1" t="n">
        <f aca="false">SUM(H334:R334)</f>
        <v>0</v>
      </c>
      <c r="I334" s="3"/>
      <c r="K334" s="3"/>
      <c r="M334" s="3"/>
      <c r="N334" s="3"/>
      <c r="O334" s="3"/>
      <c r="P334" s="3"/>
      <c r="AE334" s="3"/>
    </row>
    <row r="335" customFormat="false" ht="12" hidden="false" customHeight="true" outlineLevel="0" collapsed="false">
      <c r="A335" s="1" t="s">
        <v>411</v>
      </c>
      <c r="D335" s="1" t="s">
        <v>412</v>
      </c>
      <c r="E335" s="1" t="s">
        <v>2</v>
      </c>
      <c r="F335" s="1" t="n">
        <f aca="false">SUM(H335:R335)</f>
        <v>4628</v>
      </c>
      <c r="H335" s="3" t="n">
        <v>0</v>
      </c>
      <c r="I335" s="3"/>
      <c r="J335" s="3" t="n">
        <v>0</v>
      </c>
      <c r="K335" s="3"/>
      <c r="L335" s="3" t="n">
        <v>0</v>
      </c>
      <c r="M335" s="3"/>
      <c r="N335" s="3" t="n">
        <v>0</v>
      </c>
      <c r="O335" s="3"/>
      <c r="P335" s="3" t="n">
        <v>4628</v>
      </c>
      <c r="R335" s="3" t="n">
        <v>0</v>
      </c>
      <c r="U335" s="1" t="n">
        <f aca="false">SUM(X335:AM335)</f>
        <v>3489.25</v>
      </c>
      <c r="X335" s="3" t="n">
        <v>0</v>
      </c>
      <c r="AA335" s="3" t="n">
        <v>893.8</v>
      </c>
      <c r="AD335" s="3" t="n">
        <v>0</v>
      </c>
      <c r="AE335" s="3"/>
      <c r="AG335" s="1" t="n">
        <v>0</v>
      </c>
      <c r="AJ335" s="1" t="n">
        <v>1478.05</v>
      </c>
      <c r="AM335" s="3" t="n">
        <v>1117.4</v>
      </c>
      <c r="AP335" s="3" t="n">
        <v>0</v>
      </c>
    </row>
    <row r="336" customFormat="false" ht="12" hidden="true" customHeight="true" outlineLevel="0" collapsed="false">
      <c r="A336" s="1" t="s">
        <v>413</v>
      </c>
      <c r="D336" s="1" t="s">
        <v>414</v>
      </c>
      <c r="E336" s="1" t="s">
        <v>2</v>
      </c>
      <c r="F336" s="1" t="n">
        <f aca="false">SUM(H336:R336)</f>
        <v>0</v>
      </c>
      <c r="H336" s="3" t="n">
        <v>0</v>
      </c>
      <c r="I336" s="3"/>
      <c r="J336" s="3" t="n">
        <v>0</v>
      </c>
      <c r="K336" s="3"/>
      <c r="L336" s="3" t="n">
        <v>0</v>
      </c>
      <c r="M336" s="3"/>
      <c r="N336" s="3" t="n">
        <v>0</v>
      </c>
      <c r="O336" s="3"/>
      <c r="P336" s="3"/>
      <c r="R336" s="3" t="n">
        <v>0</v>
      </c>
      <c r="U336" s="1" t="n">
        <f aca="false">SUM(X336:AM336)</f>
        <v>4090.91</v>
      </c>
      <c r="X336" s="3" t="n">
        <v>4090.91</v>
      </c>
      <c r="AA336" s="3" t="n">
        <v>0</v>
      </c>
      <c r="AD336" s="3" t="n">
        <v>0</v>
      </c>
      <c r="AE336" s="3"/>
      <c r="AG336" s="1" t="n">
        <v>0</v>
      </c>
      <c r="AJ336" s="1" t="n">
        <v>0</v>
      </c>
      <c r="AM336" s="3" t="n">
        <v>0</v>
      </c>
      <c r="AP336" s="3" t="n">
        <v>0</v>
      </c>
    </row>
    <row r="337" customFormat="false" ht="12" hidden="true" customHeight="true" outlineLevel="0" collapsed="false">
      <c r="A337" s="1" t="s">
        <v>415</v>
      </c>
      <c r="D337" s="1" t="s">
        <v>416</v>
      </c>
      <c r="E337" s="1" t="s">
        <v>2</v>
      </c>
      <c r="F337" s="1" t="n">
        <f aca="false">SUM(H337:R337)</f>
        <v>0</v>
      </c>
      <c r="I337" s="3"/>
      <c r="K337" s="3"/>
      <c r="M337" s="3"/>
      <c r="N337" s="3"/>
      <c r="O337" s="3"/>
      <c r="P337" s="3"/>
      <c r="R337" s="3" t="n">
        <v>0</v>
      </c>
      <c r="U337" s="1" t="n">
        <f aca="false">SUM(X337:AM337)</f>
        <v>2019.2</v>
      </c>
      <c r="X337" s="3" t="n">
        <v>0</v>
      </c>
      <c r="AA337" s="3" t="n">
        <v>0</v>
      </c>
      <c r="AD337" s="3" t="n">
        <v>0</v>
      </c>
      <c r="AE337" s="3"/>
      <c r="AG337" s="1" t="n">
        <v>0</v>
      </c>
      <c r="AJ337" s="1" t="n">
        <v>2019.2</v>
      </c>
      <c r="AM337" s="3" t="n">
        <v>0</v>
      </c>
      <c r="AP337" s="3" t="n">
        <v>0</v>
      </c>
    </row>
    <row r="338" customFormat="false" ht="12" hidden="false" customHeight="true" outlineLevel="0" collapsed="false">
      <c r="A338" s="1" t="s">
        <v>417</v>
      </c>
      <c r="B338" s="30"/>
      <c r="C338" s="30"/>
      <c r="D338" s="30" t="s">
        <v>418</v>
      </c>
      <c r="E338" s="30" t="s">
        <v>2</v>
      </c>
      <c r="F338" s="30" t="n">
        <f aca="false">SUM(H338:R338)</f>
        <v>415127</v>
      </c>
      <c r="G338" s="30"/>
      <c r="H338" s="32" t="n">
        <v>0</v>
      </c>
      <c r="I338" s="32"/>
      <c r="J338" s="32" t="n">
        <v>0</v>
      </c>
      <c r="K338" s="32"/>
      <c r="L338" s="32" t="n">
        <v>0</v>
      </c>
      <c r="M338" s="32"/>
      <c r="N338" s="32" t="n">
        <v>0</v>
      </c>
      <c r="O338" s="32"/>
      <c r="P338" s="32" t="n">
        <v>415127</v>
      </c>
      <c r="Q338" s="30"/>
      <c r="R338" s="32" t="n">
        <v>0</v>
      </c>
      <c r="U338" s="1" t="n">
        <f aca="false">SUM(X338:AM338)</f>
        <v>280077.16</v>
      </c>
      <c r="X338" s="3" t="n">
        <v>0</v>
      </c>
      <c r="AA338" s="3" t="n">
        <v>0</v>
      </c>
      <c r="AD338" s="3" t="n">
        <v>0</v>
      </c>
      <c r="AE338" s="3"/>
      <c r="AG338" s="1" t="n">
        <v>0</v>
      </c>
      <c r="AJ338" s="1" t="n">
        <v>280077.16</v>
      </c>
      <c r="AM338" s="3" t="n">
        <v>0</v>
      </c>
      <c r="AP338" s="3" t="n">
        <v>0</v>
      </c>
    </row>
    <row r="339" customFormat="false" ht="12" hidden="false" customHeight="true" outlineLevel="0" collapsed="false">
      <c r="D339" s="1" t="s">
        <v>419</v>
      </c>
      <c r="E339" s="1" t="s">
        <v>2</v>
      </c>
      <c r="F339" s="38" t="n">
        <f aca="false">SUM(H339:R339)</f>
        <v>4674658</v>
      </c>
      <c r="H339" s="38" t="n">
        <f aca="false">SUM(H304:H323)+SUM(H324:H338)</f>
        <v>1313031</v>
      </c>
      <c r="J339" s="38" t="n">
        <f aca="false">SUM(J304:J323)+SUM(J324:J338)</f>
        <v>53645</v>
      </c>
      <c r="L339" s="38" t="n">
        <f aca="false">SUM(L304:L323)+SUM(L324:L338)</f>
        <v>397716</v>
      </c>
      <c r="N339" s="38" t="n">
        <f aca="false">SUM(N304:N323)+SUM(N324:N338)</f>
        <v>6689</v>
      </c>
      <c r="P339" s="38" t="n">
        <f aca="false">SUM(P304:P323)+SUM(P324:P338)</f>
        <v>2893894</v>
      </c>
      <c r="R339" s="38" t="n">
        <f aca="false">SUM(R304:R323)+SUM(R324:R338)</f>
        <v>9683</v>
      </c>
      <c r="T339" s="38"/>
      <c r="U339" s="38" t="e">
        <f aca="false">SUM(U305:U323)+SUM(U324:U338)</f>
        <v>#REF!</v>
      </c>
      <c r="W339" s="38"/>
      <c r="X339" s="38" t="e">
        <f aca="false">SUM(X305:X323)+SUM(X324:X338)</f>
        <v>#REF!</v>
      </c>
      <c r="Z339" s="38"/>
      <c r="AA339" s="38" t="e">
        <f aca="false">SUM(AA305:AA323)+SUM(AA324:AA338)</f>
        <v>#REF!</v>
      </c>
      <c r="AC339" s="38"/>
      <c r="AD339" s="38" t="e">
        <f aca="false">SUM(AD305:AD323)+SUM(AD324:AD338)</f>
        <v>#REF!</v>
      </c>
      <c r="AF339" s="38"/>
      <c r="AG339" s="38" t="e">
        <f aca="false">SUM(AG305:AG323)+SUM(AG324:AG338)</f>
        <v>#REF!</v>
      </c>
      <c r="AI339" s="38"/>
      <c r="AJ339" s="38" t="e">
        <f aca="false">SUM(AJ305:AJ323)+SUM(AJ324:AJ338)</f>
        <v>#REF!</v>
      </c>
      <c r="AL339" s="38"/>
      <c r="AM339" s="38" t="e">
        <f aca="false">SUM(AM305:AM323)+SUM(AM324:AM338)</f>
        <v>#REF!</v>
      </c>
      <c r="AO339" s="38"/>
      <c r="AP339" s="38" t="e">
        <f aca="false">SUM(AP305:AP323)+SUM(AP324:AP338)</f>
        <v>#REF!</v>
      </c>
    </row>
    <row r="340" customFormat="false" ht="12" hidden="false" customHeight="false" outlineLevel="0" collapsed="false">
      <c r="B340" s="30"/>
      <c r="C340" s="30"/>
      <c r="D340" s="31"/>
      <c r="E340" s="30"/>
      <c r="F340" s="30"/>
      <c r="G340" s="30"/>
      <c r="H340" s="32"/>
      <c r="I340" s="30"/>
      <c r="J340" s="32"/>
      <c r="K340" s="30"/>
      <c r="L340" s="32"/>
      <c r="M340" s="30"/>
      <c r="N340" s="32"/>
      <c r="O340" s="30"/>
      <c r="P340" s="32"/>
      <c r="Q340" s="30"/>
      <c r="R340" s="32"/>
    </row>
    <row r="341" customFormat="false" ht="12" hidden="false" customHeight="true" outlineLevel="0" collapsed="false">
      <c r="C341" s="1" t="s">
        <v>420</v>
      </c>
      <c r="D341" s="1"/>
      <c r="N341" s="3"/>
      <c r="P341" s="3"/>
    </row>
    <row r="342" customFormat="false" ht="12" hidden="false" customHeight="false" outlineLevel="0" collapsed="false">
      <c r="A342" s="1" t="s">
        <v>421</v>
      </c>
      <c r="B342" s="30"/>
      <c r="C342" s="30"/>
      <c r="D342" s="31" t="s">
        <v>422</v>
      </c>
      <c r="E342" s="30" t="s">
        <v>2</v>
      </c>
      <c r="F342" s="30" t="n">
        <f aca="false">H342+J342+L342+N342+P342+R342</f>
        <v>226681</v>
      </c>
      <c r="G342" s="30"/>
      <c r="H342" s="32" t="n">
        <v>170</v>
      </c>
      <c r="I342" s="30"/>
      <c r="J342" s="32" t="n">
        <v>0</v>
      </c>
      <c r="K342" s="30"/>
      <c r="L342" s="32" t="n">
        <v>52</v>
      </c>
      <c r="M342" s="30"/>
      <c r="N342" s="32" t="n">
        <v>0</v>
      </c>
      <c r="O342" s="30"/>
      <c r="P342" s="32" t="n">
        <v>226459</v>
      </c>
      <c r="Q342" s="30"/>
      <c r="R342" s="32" t="n">
        <v>0</v>
      </c>
      <c r="U342" s="1" t="n">
        <f aca="false">X342+AA342+AD342+AG342+AJ342+AM342</f>
        <v>283090.66</v>
      </c>
      <c r="X342" s="3" t="n">
        <v>0</v>
      </c>
      <c r="AA342" s="3" t="n">
        <v>0</v>
      </c>
      <c r="AD342" s="3" t="n">
        <v>0</v>
      </c>
      <c r="AG342" s="1" t="n">
        <v>0</v>
      </c>
      <c r="AJ342" s="1" t="n">
        <v>235132.66</v>
      </c>
      <c r="AM342" s="3" t="n">
        <v>47958</v>
      </c>
      <c r="AP342" s="3" t="n">
        <v>0</v>
      </c>
    </row>
    <row r="343" customFormat="false" ht="12" hidden="false" customHeight="true" outlineLevel="0" collapsed="false">
      <c r="A343" s="1" t="s">
        <v>423</v>
      </c>
      <c r="D343" s="2" t="s">
        <v>424</v>
      </c>
      <c r="E343" s="1" t="s">
        <v>2</v>
      </c>
      <c r="F343" s="1" t="n">
        <f aca="false">H343+J343+L343+N343+P343+R343</f>
        <v>143512</v>
      </c>
      <c r="H343" s="3" t="n">
        <v>0</v>
      </c>
      <c r="J343" s="3" t="n">
        <v>0</v>
      </c>
      <c r="L343" s="3" t="n">
        <v>0</v>
      </c>
      <c r="N343" s="3" t="n">
        <v>0</v>
      </c>
      <c r="P343" s="3" t="n">
        <v>113912</v>
      </c>
      <c r="R343" s="3" t="n">
        <v>29600</v>
      </c>
      <c r="U343" s="1" t="n">
        <f aca="false">X343+AA343+AD343+AG343+AJ343+AM343</f>
        <v>32893.26</v>
      </c>
      <c r="X343" s="3" t="n">
        <v>0</v>
      </c>
      <c r="AA343" s="3" t="n">
        <v>0</v>
      </c>
      <c r="AD343" s="3" t="n">
        <v>0</v>
      </c>
      <c r="AG343" s="1" t="n">
        <v>0</v>
      </c>
      <c r="AJ343" s="1" t="n">
        <v>12685.46</v>
      </c>
      <c r="AM343" s="3" t="n">
        <v>20207.8</v>
      </c>
      <c r="AP343" s="3" t="n">
        <v>0</v>
      </c>
    </row>
    <row r="344" customFormat="false" ht="12" hidden="false" customHeight="false" outlineLevel="0" collapsed="false">
      <c r="A344" s="1" t="s">
        <v>425</v>
      </c>
      <c r="B344" s="30"/>
      <c r="C344" s="30"/>
      <c r="D344" s="31" t="s">
        <v>426</v>
      </c>
      <c r="E344" s="30" t="s">
        <v>2</v>
      </c>
      <c r="F344" s="30" t="n">
        <f aca="false">H344+J344+L344+N344+P344+R344</f>
        <v>210407</v>
      </c>
      <c r="G344" s="30"/>
      <c r="H344" s="32" t="n">
        <v>0</v>
      </c>
      <c r="I344" s="30"/>
      <c r="J344" s="32" t="n">
        <v>0</v>
      </c>
      <c r="K344" s="30"/>
      <c r="L344" s="32" t="n">
        <v>0</v>
      </c>
      <c r="M344" s="30"/>
      <c r="N344" s="32" t="n">
        <v>428</v>
      </c>
      <c r="O344" s="30"/>
      <c r="P344" s="32" t="n">
        <v>197663</v>
      </c>
      <c r="Q344" s="30"/>
      <c r="R344" s="32" t="n">
        <v>12316</v>
      </c>
      <c r="U344" s="1" t="n">
        <f aca="false">X344+AA344+AD344+AG344+AJ344+AM344</f>
        <v>142657.08</v>
      </c>
      <c r="X344" s="3" t="n">
        <v>25731.12</v>
      </c>
      <c r="AA344" s="3" t="n">
        <v>0</v>
      </c>
      <c r="AD344" s="3" t="n">
        <v>5145.34</v>
      </c>
      <c r="AG344" s="1" t="n">
        <v>9.6</v>
      </c>
      <c r="AJ344" s="1" t="n">
        <v>111771.02</v>
      </c>
      <c r="AM344" s="3" t="n">
        <v>0</v>
      </c>
      <c r="AP344" s="3" t="n">
        <v>0</v>
      </c>
    </row>
    <row r="345" customFormat="false" ht="12" hidden="false" customHeight="true" outlineLevel="0" collapsed="false">
      <c r="A345" s="1" t="s">
        <v>427</v>
      </c>
      <c r="D345" s="2" t="s">
        <v>428</v>
      </c>
      <c r="E345" s="1" t="s">
        <v>2</v>
      </c>
      <c r="F345" s="1" t="n">
        <f aca="false">H345+J345+L345+N345+P345+R345</f>
        <v>567584</v>
      </c>
      <c r="H345" s="3" t="n">
        <v>392283</v>
      </c>
      <c r="J345" s="3" t="n">
        <v>23086</v>
      </c>
      <c r="L345" s="3" t="n">
        <v>120844</v>
      </c>
      <c r="N345" s="3" t="n">
        <v>76</v>
      </c>
      <c r="P345" s="3" t="n">
        <v>16325</v>
      </c>
      <c r="R345" s="3" t="n">
        <v>14970</v>
      </c>
      <c r="U345" s="1" t="n">
        <f aca="false">X345+AA345+AD345+AG345+AJ345+AM345</f>
        <v>476052.55</v>
      </c>
      <c r="X345" s="3" t="n">
        <v>349411.97</v>
      </c>
      <c r="AA345" s="3" t="n">
        <v>31361.82</v>
      </c>
      <c r="AD345" s="3" t="n">
        <v>69870.34</v>
      </c>
      <c r="AG345" s="1" t="n">
        <v>1119.5</v>
      </c>
      <c r="AJ345" s="1" t="n">
        <v>22338.92</v>
      </c>
      <c r="AM345" s="3" t="n">
        <v>1950</v>
      </c>
      <c r="AP345" s="3" t="n">
        <v>0</v>
      </c>
    </row>
    <row r="346" customFormat="false" ht="12" hidden="false" customHeight="false" outlineLevel="0" collapsed="false">
      <c r="A346" s="1" t="s">
        <v>429</v>
      </c>
      <c r="B346" s="30"/>
      <c r="C346" s="30"/>
      <c r="D346" s="31" t="s">
        <v>430</v>
      </c>
      <c r="E346" s="30" t="s">
        <v>2</v>
      </c>
      <c r="F346" s="30" t="n">
        <f aca="false">H346+J346+L346+N346+P346+R346</f>
        <v>1288829</v>
      </c>
      <c r="G346" s="30"/>
      <c r="H346" s="32" t="n">
        <v>187045</v>
      </c>
      <c r="I346" s="30"/>
      <c r="J346" s="32" t="n">
        <v>10024</v>
      </c>
      <c r="K346" s="30"/>
      <c r="L346" s="32" t="n">
        <v>57620</v>
      </c>
      <c r="M346" s="30"/>
      <c r="N346" s="32" t="n">
        <v>48</v>
      </c>
      <c r="O346" s="30"/>
      <c r="P346" s="32" t="n">
        <v>1034092</v>
      </c>
      <c r="Q346" s="30"/>
      <c r="R346" s="32" t="n">
        <v>0</v>
      </c>
      <c r="U346" s="1" t="n">
        <f aca="false">X346+AA346+AD346+AG346+AJ346+AM346</f>
        <v>958384.65</v>
      </c>
      <c r="X346" s="3" t="n">
        <v>179635.88</v>
      </c>
      <c r="AA346" s="3" t="n">
        <v>15178.76</v>
      </c>
      <c r="AD346" s="3" t="n">
        <v>35920.98</v>
      </c>
      <c r="AG346" s="1" t="n">
        <v>0</v>
      </c>
      <c r="AJ346" s="1" t="n">
        <v>721728.17</v>
      </c>
      <c r="AM346" s="3" t="n">
        <v>5920.86</v>
      </c>
      <c r="AP346" s="3" t="n">
        <v>0</v>
      </c>
    </row>
    <row r="347" customFormat="false" ht="12" hidden="false" customHeight="true" outlineLevel="0" collapsed="false">
      <c r="A347" s="1" t="s">
        <v>431</v>
      </c>
      <c r="D347" s="2" t="s">
        <v>432</v>
      </c>
      <c r="E347" s="1" t="s">
        <v>2</v>
      </c>
      <c r="F347" s="42" t="n">
        <f aca="false">H347+J347+L347+N347+P347+R347</f>
        <v>1098324</v>
      </c>
      <c r="H347" s="3" t="n">
        <v>762716</v>
      </c>
      <c r="J347" s="3" t="n">
        <v>0</v>
      </c>
      <c r="L347" s="3" t="n">
        <v>234956</v>
      </c>
      <c r="N347" s="3" t="n">
        <v>4610</v>
      </c>
      <c r="P347" s="3" t="n">
        <v>81829</v>
      </c>
      <c r="R347" s="3" t="n">
        <v>14213</v>
      </c>
      <c r="U347" s="42" t="n">
        <f aca="false">X347+AA347+AD347+AG347+AJ347+AM347</f>
        <v>785825.93</v>
      </c>
      <c r="X347" s="3" t="n">
        <v>588022.67</v>
      </c>
      <c r="AA347" s="3" t="n">
        <v>491.92</v>
      </c>
      <c r="AD347" s="3" t="n">
        <v>117584.25</v>
      </c>
      <c r="AG347" s="1" t="n">
        <v>347.91</v>
      </c>
      <c r="AJ347" s="1" t="n">
        <v>72350.97</v>
      </c>
      <c r="AM347" s="3" t="n">
        <v>7028.21</v>
      </c>
      <c r="AP347" s="3" t="n">
        <v>0</v>
      </c>
    </row>
    <row r="348" customFormat="false" ht="12" hidden="false" customHeight="false" outlineLevel="0" collapsed="false">
      <c r="B348" s="30"/>
      <c r="C348" s="30"/>
      <c r="D348" s="30" t="s">
        <v>433</v>
      </c>
      <c r="E348" s="30" t="s">
        <v>2</v>
      </c>
      <c r="F348" s="39" t="n">
        <f aca="false">SUM(F342:F347)</f>
        <v>3535337</v>
      </c>
      <c r="G348" s="30"/>
      <c r="H348" s="39" t="n">
        <f aca="false">SUM(H342:H347)</f>
        <v>1342214</v>
      </c>
      <c r="I348" s="30"/>
      <c r="J348" s="39" t="n">
        <f aca="false">SUM(J342:J347)</f>
        <v>33110</v>
      </c>
      <c r="K348" s="30"/>
      <c r="L348" s="39" t="n">
        <f aca="false">SUM(L342:L347)</f>
        <v>413472</v>
      </c>
      <c r="M348" s="30"/>
      <c r="N348" s="39" t="n">
        <f aca="false">SUM(N342:N347)</f>
        <v>5162</v>
      </c>
      <c r="O348" s="30"/>
      <c r="P348" s="39" t="n">
        <f aca="false">SUM(P342:P347)</f>
        <v>1670280</v>
      </c>
      <c r="Q348" s="30"/>
      <c r="R348" s="39" t="n">
        <f aca="false">SUM(R342:R347)</f>
        <v>71099</v>
      </c>
      <c r="T348" s="38"/>
      <c r="U348" s="38" t="n">
        <f aca="false">SUM(U342:U347)</f>
        <v>2678904.13</v>
      </c>
      <c r="W348" s="38"/>
      <c r="X348" s="38" t="n">
        <f aca="false">SUM(X342:X347)</f>
        <v>1142801.64</v>
      </c>
      <c r="Z348" s="38"/>
      <c r="AA348" s="38" t="n">
        <f aca="false">SUM(AA342:AA347)</f>
        <v>47032.5</v>
      </c>
      <c r="AC348" s="38"/>
      <c r="AD348" s="38" t="n">
        <f aca="false">SUM(AD342:AD347)</f>
        <v>228520.91</v>
      </c>
      <c r="AF348" s="38"/>
      <c r="AG348" s="38" t="n">
        <f aca="false">SUM(AG342:AG347)</f>
        <v>1477.01</v>
      </c>
      <c r="AI348" s="38"/>
      <c r="AJ348" s="38" t="n">
        <f aca="false">SUM(AJ342:AJ347)</f>
        <v>1176007.2</v>
      </c>
      <c r="AL348" s="38"/>
      <c r="AM348" s="38" t="n">
        <f aca="false">SUM(AM342:AM347)</f>
        <v>83064.87</v>
      </c>
      <c r="AO348" s="38"/>
      <c r="AP348" s="38" t="n">
        <f aca="false">SUM(AP342:AP347)</f>
        <v>0</v>
      </c>
    </row>
    <row r="349" customFormat="false" ht="12" hidden="false" customHeight="true" outlineLevel="0" collapsed="false">
      <c r="N349" s="3"/>
      <c r="P349" s="3"/>
    </row>
    <row r="350" customFormat="false" ht="12" hidden="false" customHeight="true" outlineLevel="0" collapsed="false">
      <c r="B350" s="30"/>
      <c r="C350" s="30" t="s">
        <v>434</v>
      </c>
      <c r="D350" s="30"/>
      <c r="E350" s="30"/>
      <c r="F350" s="30"/>
      <c r="G350" s="30"/>
      <c r="H350" s="32"/>
      <c r="I350" s="30"/>
      <c r="J350" s="32"/>
      <c r="K350" s="30"/>
      <c r="L350" s="32"/>
      <c r="M350" s="30"/>
      <c r="N350" s="32"/>
      <c r="O350" s="30"/>
      <c r="P350" s="32"/>
      <c r="Q350" s="30"/>
      <c r="R350" s="32"/>
    </row>
    <row r="351" customFormat="false" ht="12" hidden="false" customHeight="true" outlineLevel="0" collapsed="false">
      <c r="A351" s="1" t="s">
        <v>435</v>
      </c>
      <c r="D351" s="2" t="s">
        <v>436</v>
      </c>
      <c r="E351" s="1" t="s">
        <v>2</v>
      </c>
      <c r="F351" s="1" t="n">
        <f aca="false">H351+J351+L351+N351+P351+R351</f>
        <v>336175</v>
      </c>
      <c r="H351" s="3" t="n">
        <v>202572</v>
      </c>
      <c r="J351" s="3" t="n">
        <v>0</v>
      </c>
      <c r="L351" s="3" t="n">
        <v>62403</v>
      </c>
      <c r="N351" s="3" t="n">
        <v>0</v>
      </c>
      <c r="P351" s="3" t="n">
        <v>71200</v>
      </c>
      <c r="R351" s="3" t="n">
        <v>0</v>
      </c>
      <c r="U351" s="1" t="n">
        <f aca="false">X351+AA351+AD351+AG351+AJ351+AM351</f>
        <v>374164.01</v>
      </c>
      <c r="X351" s="3" t="n">
        <v>255217.19</v>
      </c>
      <c r="AA351" s="3" t="n">
        <v>0</v>
      </c>
      <c r="AD351" s="3" t="n">
        <v>51034.63</v>
      </c>
      <c r="AG351" s="1" t="n">
        <v>0</v>
      </c>
      <c r="AJ351" s="1" t="n">
        <v>67912.19</v>
      </c>
      <c r="AM351" s="3" t="n">
        <v>0</v>
      </c>
      <c r="AP351" s="3" t="n">
        <v>0</v>
      </c>
    </row>
    <row r="352" customFormat="false" ht="12" hidden="true" customHeight="true" outlineLevel="0" collapsed="false">
      <c r="A352" s="1" t="s">
        <v>435</v>
      </c>
      <c r="D352" s="2" t="s">
        <v>90</v>
      </c>
      <c r="E352" s="1" t="s">
        <v>2</v>
      </c>
      <c r="F352" s="1" t="n">
        <f aca="false">H352+J352+L352+N352+P352+R352</f>
        <v>0</v>
      </c>
      <c r="N352" s="3"/>
      <c r="P352" s="3"/>
      <c r="R352" s="3" t="n">
        <v>0</v>
      </c>
      <c r="U352" s="1" t="n">
        <f aca="false">X352+AA352+AD352+AG352+AJ352+AM352</f>
        <v>374164.01</v>
      </c>
      <c r="X352" s="3" t="n">
        <v>255217.19</v>
      </c>
      <c r="AA352" s="3" t="n">
        <v>0</v>
      </c>
      <c r="AD352" s="3" t="n">
        <v>51034.63</v>
      </c>
      <c r="AG352" s="1" t="n">
        <v>0</v>
      </c>
      <c r="AJ352" s="1" t="n">
        <v>67912.19</v>
      </c>
      <c r="AM352" s="3" t="n">
        <v>0</v>
      </c>
      <c r="AP352" s="3" t="n">
        <v>0</v>
      </c>
    </row>
    <row r="353" customFormat="false" ht="12" hidden="false" customHeight="false" outlineLevel="0" collapsed="false">
      <c r="A353" s="1" t="s">
        <v>437</v>
      </c>
      <c r="B353" s="30"/>
      <c r="C353" s="30"/>
      <c r="D353" s="31" t="s">
        <v>275</v>
      </c>
      <c r="E353" s="30" t="s">
        <v>2</v>
      </c>
      <c r="F353" s="46" t="n">
        <f aca="false">H353+J353+L353+N353+P353+R353</f>
        <v>3022219</v>
      </c>
      <c r="G353" s="30"/>
      <c r="H353" s="32" t="n">
        <v>1504565</v>
      </c>
      <c r="I353" s="30"/>
      <c r="J353" s="32" t="n">
        <v>275</v>
      </c>
      <c r="K353" s="30"/>
      <c r="L353" s="32" t="n">
        <v>464367</v>
      </c>
      <c r="M353" s="30"/>
      <c r="N353" s="32" t="n">
        <v>21278</v>
      </c>
      <c r="O353" s="30"/>
      <c r="P353" s="32" t="n">
        <v>781765</v>
      </c>
      <c r="Q353" s="30"/>
      <c r="R353" s="32" t="n">
        <v>249969</v>
      </c>
      <c r="U353" s="42" t="n">
        <f aca="false">X353+AA353+AD353+AG353+AJ353+AM353</f>
        <v>3237337.34</v>
      </c>
      <c r="X353" s="3" t="n">
        <v>1508700.32</v>
      </c>
      <c r="AA353" s="3" t="n">
        <v>24458.49</v>
      </c>
      <c r="AD353" s="3" t="n">
        <v>301688.01</v>
      </c>
      <c r="AG353" s="1" t="n">
        <v>47069.58</v>
      </c>
      <c r="AJ353" s="1" t="n">
        <v>1226442.7</v>
      </c>
      <c r="AM353" s="3" t="n">
        <v>128978.24</v>
      </c>
      <c r="AP353" s="3" t="n">
        <v>0</v>
      </c>
    </row>
    <row r="354" customFormat="false" ht="12" hidden="false" customHeight="true" outlineLevel="0" collapsed="false">
      <c r="D354" s="1" t="s">
        <v>438</v>
      </c>
      <c r="E354" s="1" t="s">
        <v>2</v>
      </c>
      <c r="F354" s="38" t="n">
        <f aca="false">SUM(F351:F353)</f>
        <v>3358394</v>
      </c>
      <c r="H354" s="38" t="n">
        <f aca="false">SUM(H351:H353)</f>
        <v>1707137</v>
      </c>
      <c r="J354" s="38" t="n">
        <f aca="false">SUM(J351:J353)</f>
        <v>275</v>
      </c>
      <c r="L354" s="38" t="n">
        <f aca="false">SUM(L351:L353)</f>
        <v>526770</v>
      </c>
      <c r="N354" s="38" t="n">
        <f aca="false">SUM(N351:N353)</f>
        <v>21278</v>
      </c>
      <c r="P354" s="38" t="n">
        <f aca="false">SUM(P351:P353)</f>
        <v>852965</v>
      </c>
      <c r="R354" s="38" t="n">
        <f aca="false">SUM(R351:R353)</f>
        <v>249969</v>
      </c>
      <c r="T354" s="38"/>
      <c r="U354" s="38" t="n">
        <f aca="false">SUM(U351:U353)</f>
        <v>3985665.36</v>
      </c>
      <c r="W354" s="38"/>
      <c r="X354" s="38" t="n">
        <f aca="false">SUM(X351:X353)</f>
        <v>2019134.7</v>
      </c>
      <c r="Z354" s="38"/>
      <c r="AA354" s="38" t="n">
        <f aca="false">SUM(AA351:AA353)</f>
        <v>24458.49</v>
      </c>
      <c r="AC354" s="38"/>
      <c r="AD354" s="38" t="n">
        <f aca="false">SUM(AD351:AD353)</f>
        <v>403757.27</v>
      </c>
      <c r="AF354" s="38"/>
      <c r="AG354" s="38" t="n">
        <f aca="false">SUM(AG351:AG353)</f>
        <v>47069.58</v>
      </c>
      <c r="AI354" s="38"/>
      <c r="AJ354" s="38" t="n">
        <f aca="false">SUM(AJ351:AJ353)</f>
        <v>1362267.08</v>
      </c>
      <c r="AL354" s="38"/>
      <c r="AM354" s="38" t="n">
        <f aca="false">SUM(AM351:AM353)</f>
        <v>128978.24</v>
      </c>
      <c r="AO354" s="38"/>
      <c r="AP354" s="38" t="n">
        <f aca="false">SUM(AP351:AP353)</f>
        <v>0</v>
      </c>
    </row>
    <row r="355" customFormat="false" ht="12" hidden="false" customHeight="false" outlineLevel="0" collapsed="false">
      <c r="B355" s="30"/>
      <c r="C355" s="30"/>
      <c r="D355" s="31"/>
      <c r="E355" s="30"/>
      <c r="F355" s="30"/>
      <c r="G355" s="30"/>
      <c r="H355" s="32"/>
      <c r="I355" s="30"/>
      <c r="J355" s="32"/>
      <c r="K355" s="30"/>
      <c r="L355" s="32"/>
      <c r="M355" s="30"/>
      <c r="N355" s="32"/>
      <c r="O355" s="30"/>
      <c r="P355" s="32"/>
      <c r="Q355" s="30"/>
      <c r="R355" s="32"/>
    </row>
    <row r="356" customFormat="false" ht="12" hidden="false" customHeight="true" outlineLevel="0" collapsed="false">
      <c r="C356" s="1" t="s">
        <v>439</v>
      </c>
      <c r="D356" s="1"/>
      <c r="N356" s="3"/>
      <c r="P356" s="3"/>
    </row>
    <row r="357" customFormat="false" ht="12" hidden="false" customHeight="false" outlineLevel="0" collapsed="false">
      <c r="A357" s="1" t="s">
        <v>440</v>
      </c>
      <c r="B357" s="30"/>
      <c r="C357" s="30"/>
      <c r="D357" s="31" t="s">
        <v>441</v>
      </c>
      <c r="E357" s="30" t="s">
        <v>2</v>
      </c>
      <c r="F357" s="30" t="n">
        <f aca="false">H357+J357+L357+N357+P357+R357</f>
        <v>194610</v>
      </c>
      <c r="G357" s="30"/>
      <c r="H357" s="32" t="n">
        <v>95897</v>
      </c>
      <c r="I357" s="30"/>
      <c r="J357" s="32" t="n">
        <v>6814</v>
      </c>
      <c r="K357" s="30"/>
      <c r="L357" s="32" t="n">
        <v>29541</v>
      </c>
      <c r="M357" s="30"/>
      <c r="N357" s="32" t="n">
        <v>2540</v>
      </c>
      <c r="O357" s="30"/>
      <c r="P357" s="32" t="n">
        <v>59818</v>
      </c>
      <c r="Q357" s="30"/>
      <c r="R357" s="32" t="n">
        <v>0</v>
      </c>
      <c r="U357" s="1" t="n">
        <f aca="false">X357+AA357+AD357+AG357+AJ357+AM357</f>
        <v>112005.75</v>
      </c>
      <c r="X357" s="3" t="n">
        <v>83845.53</v>
      </c>
      <c r="AA357" s="3" t="n">
        <v>3331.98</v>
      </c>
      <c r="AD357" s="3" t="n">
        <v>16766.21</v>
      </c>
      <c r="AG357" s="1" t="n">
        <v>1933.69</v>
      </c>
      <c r="AJ357" s="1" t="n">
        <v>6128.34</v>
      </c>
      <c r="AM357" s="3" t="n">
        <v>0</v>
      </c>
      <c r="AP357" s="3" t="n">
        <v>0</v>
      </c>
    </row>
    <row r="358" customFormat="false" ht="12" hidden="false" customHeight="false" outlineLevel="0" collapsed="false">
      <c r="A358" s="1" t="s">
        <v>442</v>
      </c>
      <c r="D358" s="2" t="s">
        <v>443</v>
      </c>
      <c r="E358" s="1" t="s">
        <v>2</v>
      </c>
      <c r="F358" s="1" t="n">
        <f aca="false">H358+J358+L358+N358+P358+R358</f>
        <v>193059</v>
      </c>
      <c r="H358" s="3" t="n">
        <v>0</v>
      </c>
      <c r="J358" s="3" t="n">
        <v>0</v>
      </c>
      <c r="L358" s="3" t="n">
        <v>0</v>
      </c>
      <c r="N358" s="3" t="n">
        <v>0</v>
      </c>
      <c r="P358" s="3" t="n">
        <v>193059</v>
      </c>
      <c r="R358" s="3" t="n">
        <v>0</v>
      </c>
      <c r="U358" s="1" t="n">
        <f aca="false">X358+AA358+AD358+AG358+AJ358+AM358</f>
        <v>56972.07</v>
      </c>
      <c r="X358" s="3" t="n">
        <v>0</v>
      </c>
      <c r="AA358" s="3" t="n">
        <v>0</v>
      </c>
      <c r="AD358" s="3" t="n">
        <v>0</v>
      </c>
      <c r="AG358" s="1" t="n">
        <v>0</v>
      </c>
      <c r="AJ358" s="1" t="n">
        <v>56972.07</v>
      </c>
      <c r="AM358" s="3" t="n">
        <v>0</v>
      </c>
      <c r="AP358" s="3" t="n">
        <v>0</v>
      </c>
    </row>
    <row r="359" customFormat="false" ht="12" hidden="false" customHeight="false" outlineLevel="0" collapsed="false">
      <c r="A359" s="1" t="s">
        <v>444</v>
      </c>
      <c r="B359" s="30"/>
      <c r="C359" s="30"/>
      <c r="D359" s="31" t="s">
        <v>445</v>
      </c>
      <c r="E359" s="30" t="s">
        <v>2</v>
      </c>
      <c r="F359" s="30" t="n">
        <f aca="false">H359+J359+L359+N359+P359+R359</f>
        <v>321532</v>
      </c>
      <c r="G359" s="30"/>
      <c r="H359" s="32" t="n">
        <v>211552</v>
      </c>
      <c r="I359" s="30"/>
      <c r="J359" s="32" t="n">
        <v>198</v>
      </c>
      <c r="K359" s="30"/>
      <c r="L359" s="32" t="n">
        <v>65169</v>
      </c>
      <c r="M359" s="30"/>
      <c r="N359" s="32" t="n">
        <v>0</v>
      </c>
      <c r="O359" s="30"/>
      <c r="P359" s="32" t="n">
        <v>24817</v>
      </c>
      <c r="Q359" s="30"/>
      <c r="R359" s="32" t="n">
        <v>19796</v>
      </c>
      <c r="U359" s="1" t="n">
        <f aca="false">X359+AA359+AD359+AG359+AJ359+AM359</f>
        <v>305362.83</v>
      </c>
      <c r="X359" s="3" t="n">
        <v>263430.1</v>
      </c>
      <c r="AA359" s="3" t="n">
        <v>486.68</v>
      </c>
      <c r="AD359" s="3" t="n">
        <v>52676.93</v>
      </c>
      <c r="AG359" s="1" t="n">
        <v>0</v>
      </c>
      <c r="AJ359" s="1" t="n">
        <v>-11963.38</v>
      </c>
      <c r="AM359" s="3" t="n">
        <v>732.5</v>
      </c>
      <c r="AP359" s="3" t="n">
        <v>0</v>
      </c>
    </row>
    <row r="360" customFormat="false" ht="12" hidden="true" customHeight="false" outlineLevel="0" collapsed="false">
      <c r="A360" s="1" t="s">
        <v>446</v>
      </c>
      <c r="D360" s="2" t="s">
        <v>447</v>
      </c>
      <c r="E360" s="1" t="s">
        <v>2</v>
      </c>
      <c r="F360" s="1" t="n">
        <f aca="false">H360+J360+L360+N360+P360+R360</f>
        <v>0</v>
      </c>
      <c r="H360" s="3" t="n">
        <v>0</v>
      </c>
      <c r="J360" s="3" t="n">
        <v>0</v>
      </c>
      <c r="L360" s="3" t="n">
        <v>0</v>
      </c>
      <c r="N360" s="3" t="n">
        <v>0</v>
      </c>
      <c r="P360" s="3" t="n">
        <v>0</v>
      </c>
      <c r="R360" s="3" t="n">
        <v>0</v>
      </c>
      <c r="U360" s="1" t="n">
        <f aca="false">X360+AA360+AD360+AG360+AJ360+AM360</f>
        <v>179972.63</v>
      </c>
      <c r="X360" s="3" t="n">
        <v>40257.07</v>
      </c>
      <c r="AA360" s="3" t="n">
        <v>1792.5</v>
      </c>
      <c r="AD360" s="3" t="n">
        <v>8050.03</v>
      </c>
      <c r="AG360" s="1" t="n">
        <v>1796.02</v>
      </c>
      <c r="AJ360" s="1" t="n">
        <v>128077.01</v>
      </c>
      <c r="AM360" s="3" t="n">
        <v>0</v>
      </c>
      <c r="AP360" s="3" t="n">
        <v>0</v>
      </c>
    </row>
    <row r="361" customFormat="false" ht="12" hidden="false" customHeight="false" outlineLevel="0" collapsed="false">
      <c r="A361" s="1" t="s">
        <v>448</v>
      </c>
      <c r="D361" s="2" t="s">
        <v>449</v>
      </c>
      <c r="E361" s="1" t="s">
        <v>2</v>
      </c>
      <c r="F361" s="1" t="n">
        <f aca="false">H361+J361+L361+N361+P361+R361</f>
        <v>1302709</v>
      </c>
      <c r="H361" s="3" t="n">
        <v>452217</v>
      </c>
      <c r="J361" s="3" t="n">
        <v>0</v>
      </c>
      <c r="L361" s="3" t="n">
        <v>139306</v>
      </c>
      <c r="N361" s="3" t="n">
        <v>177</v>
      </c>
      <c r="P361" s="3" t="n">
        <v>707523</v>
      </c>
      <c r="R361" s="3" t="n">
        <v>3486</v>
      </c>
      <c r="U361" s="42" t="n">
        <f aca="false">X361+AA361+AD361+AG361+AJ361+AM361</f>
        <v>327366.23</v>
      </c>
      <c r="X361" s="3" t="n">
        <v>250948.58</v>
      </c>
      <c r="AA361" s="3" t="n">
        <v>19917.28</v>
      </c>
      <c r="AD361" s="3" t="n">
        <v>50181.06</v>
      </c>
      <c r="AG361" s="1" t="n">
        <v>3899.49</v>
      </c>
      <c r="AJ361" s="1" t="n">
        <v>2419.82</v>
      </c>
      <c r="AM361" s="3" t="n">
        <v>0</v>
      </c>
      <c r="AP361" s="3" t="n">
        <v>0</v>
      </c>
    </row>
    <row r="362" customFormat="false" ht="12" hidden="false" customHeight="false" outlineLevel="0" collapsed="false">
      <c r="B362" s="30"/>
      <c r="C362" s="30"/>
      <c r="D362" s="30" t="s">
        <v>450</v>
      </c>
      <c r="E362" s="30" t="s">
        <v>2</v>
      </c>
      <c r="F362" s="39" t="n">
        <f aca="false">SUM(F357:F361)</f>
        <v>2011910</v>
      </c>
      <c r="G362" s="30"/>
      <c r="H362" s="39" t="n">
        <f aca="false">SUM(H357:H361)</f>
        <v>759666</v>
      </c>
      <c r="I362" s="30"/>
      <c r="J362" s="39" t="n">
        <f aca="false">SUM(J357:J361)</f>
        <v>7012</v>
      </c>
      <c r="K362" s="30"/>
      <c r="L362" s="39" t="n">
        <f aca="false">SUM(L357:L361)</f>
        <v>234016</v>
      </c>
      <c r="M362" s="30"/>
      <c r="N362" s="39" t="n">
        <f aca="false">SUM(N357:N361)</f>
        <v>2717</v>
      </c>
      <c r="O362" s="30"/>
      <c r="P362" s="39" t="n">
        <f aca="false">SUM(P357:P361)</f>
        <v>985217</v>
      </c>
      <c r="Q362" s="30"/>
      <c r="R362" s="39" t="n">
        <f aca="false">SUM(R357:R361)</f>
        <v>23282</v>
      </c>
      <c r="T362" s="38"/>
      <c r="U362" s="38" t="n">
        <f aca="false">SUM(U357:U361)</f>
        <v>981679.51</v>
      </c>
      <c r="W362" s="38"/>
      <c r="X362" s="38" t="n">
        <f aca="false">SUM(X357:X361)</f>
        <v>638481.28</v>
      </c>
      <c r="Z362" s="38"/>
      <c r="AA362" s="38" t="n">
        <f aca="false">SUM(AA357:AA361)</f>
        <v>25528.44</v>
      </c>
      <c r="AC362" s="38"/>
      <c r="AD362" s="38" t="n">
        <f aca="false">SUM(AD357:AD361)</f>
        <v>127674.23</v>
      </c>
      <c r="AF362" s="38"/>
      <c r="AG362" s="38" t="n">
        <f aca="false">SUM(AG357:AG361)</f>
        <v>7629.2</v>
      </c>
      <c r="AI362" s="38"/>
      <c r="AJ362" s="38" t="n">
        <f aca="false">SUM(AJ357:AJ361)</f>
        <v>181633.86</v>
      </c>
      <c r="AL362" s="38"/>
      <c r="AM362" s="38" t="n">
        <f aca="false">SUM(AM357:AM361)</f>
        <v>732.5</v>
      </c>
      <c r="AO362" s="38"/>
      <c r="AP362" s="38" t="n">
        <f aca="false">SUM(AP357:AP361)</f>
        <v>0</v>
      </c>
    </row>
    <row r="363" customFormat="false" ht="12" hidden="false" customHeight="false" outlineLevel="0" collapsed="false">
      <c r="D363" s="2" t="s">
        <v>451</v>
      </c>
      <c r="E363" s="1" t="s">
        <v>2</v>
      </c>
      <c r="F363" s="38" t="n">
        <f aca="false">SUM(F293+F301+F339+F348+F354+F362)</f>
        <v>18484578</v>
      </c>
      <c r="H363" s="38" t="n">
        <f aca="false">SUM(H293+H301+H339+H348+H354+H362)</f>
        <v>8469431</v>
      </c>
      <c r="J363" s="38" t="n">
        <f aca="false">SUM(J293+J301+J339+J348+J354+J362)</f>
        <v>341807</v>
      </c>
      <c r="L363" s="38" t="n">
        <f aca="false">SUM(L293+L301+L339+L348+L354+L362)</f>
        <v>2603143</v>
      </c>
      <c r="N363" s="38" t="n">
        <f aca="false">SUM(N293+N301+N339+N348+N354+N362)</f>
        <v>86808</v>
      </c>
      <c r="P363" s="38" t="n">
        <f aca="false">SUM(P293+P301+P339+P348+P354+P362)</f>
        <v>6613314</v>
      </c>
      <c r="R363" s="38" t="n">
        <f aca="false">SUM(R293+R301+R339+R348+R354+R362)</f>
        <v>370075</v>
      </c>
      <c r="T363" s="38"/>
      <c r="U363" s="38" t="e">
        <f aca="false">SUM(U293+U301+U339+U348+U354+U362)</f>
        <v>#REF!</v>
      </c>
      <c r="W363" s="38"/>
      <c r="X363" s="38" t="e">
        <f aca="false">SUM(X293+X301+X339+X348+X354+X362)</f>
        <v>#REF!</v>
      </c>
      <c r="Z363" s="38"/>
      <c r="AA363" s="38" t="e">
        <f aca="false">SUM(AA293+AA301+AA339+AA348+AA354+AA362)</f>
        <v>#REF!</v>
      </c>
      <c r="AC363" s="38"/>
      <c r="AD363" s="38" t="e">
        <f aca="false">SUM(AD293+AD301+AD339+AD348+AD354+AD362)</f>
        <v>#REF!</v>
      </c>
      <c r="AF363" s="38"/>
      <c r="AG363" s="38" t="e">
        <f aca="false">SUM(AG293+AG301+AG339+AG348+AG354+AG362)</f>
        <v>#REF!</v>
      </c>
      <c r="AI363" s="38"/>
      <c r="AJ363" s="38" t="e">
        <f aca="false">SUM(AJ293+AJ301+AJ339+AJ348+AJ354+AJ362)</f>
        <v>#REF!</v>
      </c>
      <c r="AL363" s="38"/>
      <c r="AM363" s="38" t="e">
        <f aca="false">SUM(AM293+AM301+AM339+AM348+AM354+AM362)</f>
        <v>#REF!</v>
      </c>
      <c r="AO363" s="38"/>
      <c r="AP363" s="38" t="e">
        <f aca="false">SUM(AP293+AP301+AP339+AP348+AP354+AP362)</f>
        <v>#REF!</v>
      </c>
    </row>
    <row r="364" customFormat="false" ht="12" hidden="false" customHeight="false" outlineLevel="0" collapsed="false">
      <c r="B364" s="30"/>
      <c r="C364" s="30"/>
      <c r="D364" s="31"/>
      <c r="E364" s="30"/>
      <c r="F364" s="30"/>
      <c r="G364" s="30"/>
      <c r="H364" s="32"/>
      <c r="I364" s="30"/>
      <c r="J364" s="32"/>
      <c r="K364" s="30"/>
      <c r="L364" s="32"/>
      <c r="M364" s="30"/>
      <c r="N364" s="32"/>
      <c r="O364" s="30"/>
      <c r="P364" s="32"/>
      <c r="Q364" s="30"/>
      <c r="R364" s="32"/>
    </row>
    <row r="365" customFormat="false" ht="12" hidden="false" customHeight="true" outlineLevel="0" collapsed="false">
      <c r="B365" s="1" t="s">
        <v>452</v>
      </c>
      <c r="D365" s="1"/>
      <c r="N365" s="3"/>
      <c r="P365" s="3"/>
    </row>
    <row r="366" customFormat="false" ht="12" hidden="false" customHeight="true" outlineLevel="0" collapsed="false">
      <c r="B366" s="30"/>
      <c r="C366" s="30" t="s">
        <v>453</v>
      </c>
      <c r="D366" s="30"/>
      <c r="E366" s="30"/>
      <c r="F366" s="30"/>
      <c r="G366" s="30"/>
      <c r="H366" s="32"/>
      <c r="I366" s="30"/>
      <c r="J366" s="32"/>
      <c r="K366" s="30"/>
      <c r="L366" s="32"/>
      <c r="M366" s="30"/>
      <c r="N366" s="32"/>
      <c r="O366" s="30"/>
      <c r="P366" s="32"/>
      <c r="Q366" s="30"/>
      <c r="R366" s="32"/>
    </row>
    <row r="367" customFormat="false" ht="12" hidden="false" customHeight="false" outlineLevel="0" collapsed="false">
      <c r="A367" s="1" t="s">
        <v>454</v>
      </c>
      <c r="D367" s="2" t="s">
        <v>285</v>
      </c>
      <c r="E367" s="1" t="s">
        <v>2</v>
      </c>
      <c r="F367" s="1" t="n">
        <f aca="false">H367+J367+L367+N367+P367+R367</f>
        <v>1470201</v>
      </c>
      <c r="H367" s="3" t="n">
        <v>931978</v>
      </c>
      <c r="J367" s="3" t="n">
        <v>5148</v>
      </c>
      <c r="L367" s="3" t="n">
        <v>287098</v>
      </c>
      <c r="N367" s="3" t="n">
        <v>917</v>
      </c>
      <c r="P367" s="3" t="n">
        <v>208740</v>
      </c>
      <c r="R367" s="3" t="n">
        <v>36320</v>
      </c>
      <c r="U367" s="1" t="n">
        <f aca="false">X367+AA367+AD367+AG367+AJ367+AM367</f>
        <v>1107987.96</v>
      </c>
      <c r="X367" s="3" t="n">
        <v>842308.03</v>
      </c>
      <c r="AA367" s="3" t="n">
        <v>19395.91</v>
      </c>
      <c r="AD367" s="3" t="n">
        <v>168432.54</v>
      </c>
      <c r="AG367" s="1" t="n">
        <v>4986.71</v>
      </c>
      <c r="AJ367" s="1" t="n">
        <v>70108.6</v>
      </c>
      <c r="AM367" s="3" t="n">
        <v>2756.17</v>
      </c>
      <c r="AP367" s="3" t="n">
        <v>0</v>
      </c>
    </row>
    <row r="368" customFormat="false" ht="12" hidden="true" customHeight="false" outlineLevel="0" collapsed="false">
      <c r="A368" s="1" t="s">
        <v>455</v>
      </c>
      <c r="D368" s="2" t="s">
        <v>456</v>
      </c>
      <c r="E368" s="1" t="s">
        <v>2</v>
      </c>
      <c r="F368" s="1" t="n">
        <v>0</v>
      </c>
      <c r="N368" s="3"/>
      <c r="P368" s="3"/>
      <c r="U368" s="1" t="n">
        <f aca="false">X368+AA368+AD368+AG368+AJ368+AM368</f>
        <v>21003.52</v>
      </c>
      <c r="X368" s="3" t="n">
        <v>0</v>
      </c>
      <c r="AA368" s="3" t="n">
        <v>0</v>
      </c>
      <c r="AD368" s="3" t="n">
        <v>0</v>
      </c>
      <c r="AG368" s="1" t="n">
        <v>0</v>
      </c>
      <c r="AJ368" s="1" t="n">
        <v>21003.52</v>
      </c>
      <c r="AM368" s="3" t="n">
        <v>0</v>
      </c>
      <c r="AP368" s="3" t="n">
        <v>0</v>
      </c>
    </row>
    <row r="369" customFormat="false" ht="12" hidden="true" customHeight="false" outlineLevel="0" collapsed="false">
      <c r="A369" s="1" t="s">
        <v>457</v>
      </c>
      <c r="D369" s="2" t="s">
        <v>456</v>
      </c>
      <c r="E369" s="1" t="s">
        <v>2</v>
      </c>
      <c r="F369" s="1" t="n">
        <v>0</v>
      </c>
      <c r="N369" s="3"/>
      <c r="P369" s="3"/>
      <c r="U369" s="1" t="n">
        <f aca="false">X369+AA369+AD369+AG369+AJ369+AM369</f>
        <v>612.69</v>
      </c>
      <c r="X369" s="3" t="n">
        <v>0</v>
      </c>
      <c r="AA369" s="3" t="n">
        <v>0</v>
      </c>
      <c r="AD369" s="3" t="n">
        <v>0</v>
      </c>
      <c r="AG369" s="1" t="n">
        <v>0</v>
      </c>
      <c r="AJ369" s="1" t="n">
        <v>612.69</v>
      </c>
      <c r="AM369" s="3" t="n">
        <v>0</v>
      </c>
      <c r="AP369" s="3" t="n">
        <v>0</v>
      </c>
    </row>
    <row r="370" customFormat="false" ht="12" hidden="false" customHeight="false" outlineLevel="0" collapsed="false">
      <c r="A370" s="1" t="s">
        <v>458</v>
      </c>
      <c r="B370" s="30"/>
      <c r="C370" s="30"/>
      <c r="D370" s="31" t="s">
        <v>459</v>
      </c>
      <c r="E370" s="30" t="s">
        <v>2</v>
      </c>
      <c r="F370" s="30" t="n">
        <f aca="false">H370+J370+L370+N370+P370+R370</f>
        <v>119940</v>
      </c>
      <c r="G370" s="30"/>
      <c r="H370" s="32" t="n">
        <v>92769</v>
      </c>
      <c r="I370" s="30"/>
      <c r="J370" s="32" t="n">
        <v>-1378</v>
      </c>
      <c r="K370" s="30"/>
      <c r="L370" s="32" t="n">
        <v>28579</v>
      </c>
      <c r="M370" s="30"/>
      <c r="N370" s="32" t="n">
        <v>0</v>
      </c>
      <c r="O370" s="30"/>
      <c r="P370" s="32" t="n">
        <v>-30</v>
      </c>
      <c r="Q370" s="30"/>
      <c r="R370" s="32" t="n">
        <v>0</v>
      </c>
      <c r="U370" s="1" t="n">
        <f aca="false">X370+AA370+AD370+AG370+AJ370+AM370</f>
        <v>860567.1</v>
      </c>
      <c r="X370" s="3" t="n">
        <v>76441.89</v>
      </c>
      <c r="AA370" s="3" t="n">
        <v>0</v>
      </c>
      <c r="AD370" s="3" t="n">
        <v>15285.74</v>
      </c>
      <c r="AG370" s="1" t="n">
        <v>0</v>
      </c>
      <c r="AJ370" s="1" t="n">
        <v>633152.98</v>
      </c>
      <c r="AM370" s="3" t="n">
        <v>135686.49</v>
      </c>
      <c r="AP370" s="3" t="n">
        <v>0</v>
      </c>
    </row>
    <row r="371" customFormat="false" ht="12" hidden="true" customHeight="false" outlineLevel="0" collapsed="false">
      <c r="A371" s="1" t="s">
        <v>460</v>
      </c>
      <c r="D371" s="2" t="s">
        <v>78</v>
      </c>
      <c r="E371" s="1" t="s">
        <v>2</v>
      </c>
      <c r="F371" s="1" t="n">
        <f aca="false">H371+J371+L371+N371+P371+R371</f>
        <v>0</v>
      </c>
      <c r="N371" s="3"/>
      <c r="P371" s="3"/>
      <c r="U371" s="1" t="n">
        <f aca="false">X371+AA371+AD371+AG371+AJ371+AM371</f>
        <v>19728</v>
      </c>
      <c r="X371" s="3" t="n">
        <v>0</v>
      </c>
      <c r="AA371" s="3" t="n">
        <v>0</v>
      </c>
      <c r="AD371" s="3" t="n">
        <v>0</v>
      </c>
      <c r="AG371" s="1" t="n">
        <v>0</v>
      </c>
      <c r="AJ371" s="1" t="n">
        <v>19728</v>
      </c>
      <c r="AM371" s="3" t="n">
        <v>0</v>
      </c>
      <c r="AP371" s="3" t="n">
        <v>0</v>
      </c>
    </row>
    <row r="372" customFormat="false" ht="12" hidden="false" customHeight="false" outlineLevel="0" collapsed="false">
      <c r="A372" s="1" t="s">
        <v>461</v>
      </c>
      <c r="D372" s="2" t="s">
        <v>462</v>
      </c>
      <c r="E372" s="1" t="s">
        <v>2</v>
      </c>
      <c r="F372" s="1" t="n">
        <f aca="false">H372+J372+L372+N372+P372+R372</f>
        <v>1927299</v>
      </c>
      <c r="H372" s="3" t="n">
        <v>808429</v>
      </c>
      <c r="J372" s="3" t="n">
        <v>0</v>
      </c>
      <c r="L372" s="3" t="n">
        <v>249038</v>
      </c>
      <c r="N372" s="3" t="n">
        <v>1</v>
      </c>
      <c r="P372" s="3" t="n">
        <v>850381</v>
      </c>
      <c r="R372" s="3" t="n">
        <v>19450</v>
      </c>
      <c r="U372" s="1" t="n">
        <f aca="false">X372+AA372+AD372+AG372+AJ372+AM372</f>
        <v>1209926.79</v>
      </c>
      <c r="X372" s="3" t="n">
        <v>627445.25</v>
      </c>
      <c r="AA372" s="3" t="n">
        <v>11347.2</v>
      </c>
      <c r="AD372" s="3" t="n">
        <v>125467.4</v>
      </c>
      <c r="AG372" s="1" t="n">
        <v>0</v>
      </c>
      <c r="AJ372" s="1" t="n">
        <v>443401.24</v>
      </c>
      <c r="AM372" s="3" t="n">
        <v>2265.7</v>
      </c>
      <c r="AP372" s="3" t="n">
        <v>0</v>
      </c>
    </row>
    <row r="373" customFormat="false" ht="12" hidden="false" customHeight="false" outlineLevel="0" collapsed="false">
      <c r="A373" s="1" t="s">
        <v>463</v>
      </c>
      <c r="B373" s="30"/>
      <c r="C373" s="30"/>
      <c r="D373" s="31" t="s">
        <v>464</v>
      </c>
      <c r="E373" s="30" t="s">
        <v>2</v>
      </c>
      <c r="F373" s="30" t="n">
        <f aca="false">H373+J373+L373+N373+P373+R373</f>
        <v>1332996</v>
      </c>
      <c r="G373" s="30"/>
      <c r="H373" s="32" t="n">
        <v>0</v>
      </c>
      <c r="I373" s="30"/>
      <c r="J373" s="32" t="n">
        <v>0</v>
      </c>
      <c r="K373" s="30"/>
      <c r="L373" s="32" t="n">
        <v>0</v>
      </c>
      <c r="M373" s="30"/>
      <c r="N373" s="32" t="n">
        <v>0</v>
      </c>
      <c r="O373" s="30"/>
      <c r="P373" s="32" t="n">
        <v>1332996</v>
      </c>
      <c r="Q373" s="30"/>
      <c r="R373" s="32" t="n">
        <v>0</v>
      </c>
      <c r="U373" s="1" t="n">
        <f aca="false">X373+AA373+AD373+AG373+AJ373+AM373</f>
        <v>1325925.6</v>
      </c>
      <c r="X373" s="3" t="n">
        <v>0</v>
      </c>
      <c r="AA373" s="3" t="n">
        <v>0</v>
      </c>
      <c r="AD373" s="3" t="n">
        <v>0</v>
      </c>
      <c r="AG373" s="1" t="n">
        <v>0</v>
      </c>
      <c r="AJ373" s="1" t="n">
        <v>1325925.6</v>
      </c>
      <c r="AM373" s="3" t="n">
        <v>0</v>
      </c>
      <c r="AP373" s="3" t="n">
        <v>0</v>
      </c>
    </row>
    <row r="374" customFormat="false" ht="12" hidden="false" customHeight="false" outlineLevel="0" collapsed="false">
      <c r="A374" s="1" t="s">
        <v>465</v>
      </c>
      <c r="D374" s="2" t="s">
        <v>466</v>
      </c>
      <c r="E374" s="1" t="s">
        <v>2</v>
      </c>
      <c r="F374" s="1" t="n">
        <f aca="false">H374+J374+L374+N374+P374+R374</f>
        <v>667391</v>
      </c>
      <c r="H374" s="3" t="n">
        <v>212527</v>
      </c>
      <c r="J374" s="3" t="n">
        <v>1595</v>
      </c>
      <c r="L374" s="3" t="n">
        <v>65469</v>
      </c>
      <c r="N374" s="3" t="n">
        <v>0</v>
      </c>
      <c r="P374" s="3" t="n">
        <v>384355</v>
      </c>
      <c r="R374" s="3" t="n">
        <v>3445</v>
      </c>
      <c r="U374" s="1" t="n">
        <f aca="false">X374+AA374+AD374+AG374+AJ374+AM374</f>
        <v>664845.66</v>
      </c>
      <c r="X374" s="3" t="n">
        <v>198505.5</v>
      </c>
      <c r="AA374" s="3" t="n">
        <v>21348.6</v>
      </c>
      <c r="AD374" s="3" t="n">
        <v>39694.25</v>
      </c>
      <c r="AG374" s="1" t="n">
        <v>0</v>
      </c>
      <c r="AJ374" s="1" t="n">
        <v>404658.33</v>
      </c>
      <c r="AM374" s="3" t="n">
        <v>638.98</v>
      </c>
      <c r="AP374" s="3" t="n">
        <v>0</v>
      </c>
    </row>
    <row r="375" customFormat="false" ht="12" hidden="false" customHeight="false" outlineLevel="0" collapsed="false">
      <c r="A375" s="1" t="s">
        <v>467</v>
      </c>
      <c r="B375" s="30"/>
      <c r="C375" s="30"/>
      <c r="D375" s="31" t="s">
        <v>468</v>
      </c>
      <c r="E375" s="30" t="s">
        <v>2</v>
      </c>
      <c r="F375" s="30" t="n">
        <f aca="false">H375+J375+L375+N375+P375+R375</f>
        <v>2191252</v>
      </c>
      <c r="G375" s="30"/>
      <c r="H375" s="32" t="n">
        <v>856690</v>
      </c>
      <c r="I375" s="30"/>
      <c r="J375" s="32" t="n">
        <v>128</v>
      </c>
      <c r="K375" s="30"/>
      <c r="L375" s="32" t="n">
        <v>263905</v>
      </c>
      <c r="M375" s="30"/>
      <c r="N375" s="32" t="n">
        <v>131</v>
      </c>
      <c r="O375" s="30"/>
      <c r="P375" s="32" t="n">
        <v>1070398</v>
      </c>
      <c r="Q375" s="30"/>
      <c r="R375" s="32" t="n">
        <v>0</v>
      </c>
      <c r="U375" s="1" t="n">
        <f aca="false">X375+AA375+AD375+AG375+AJ375+AM375</f>
        <v>1218801.94</v>
      </c>
      <c r="X375" s="3" t="n">
        <v>818179.98</v>
      </c>
      <c r="AA375" s="3" t="n">
        <v>0</v>
      </c>
      <c r="AD375" s="3" t="n">
        <v>163607.77</v>
      </c>
      <c r="AG375" s="1" t="n">
        <v>0</v>
      </c>
      <c r="AJ375" s="1" t="n">
        <v>237014.19</v>
      </c>
      <c r="AM375" s="3" t="n">
        <v>0</v>
      </c>
      <c r="AP375" s="3" t="n">
        <v>0</v>
      </c>
    </row>
    <row r="376" customFormat="false" ht="12" hidden="false" customHeight="false" outlineLevel="0" collapsed="false">
      <c r="A376" s="1" t="s">
        <v>469</v>
      </c>
      <c r="D376" s="2" t="s">
        <v>456</v>
      </c>
      <c r="E376" s="1" t="s">
        <v>2</v>
      </c>
      <c r="F376" s="1" t="n">
        <f aca="false">H376+J376+L376+N376+P376+R376</f>
        <v>2224529</v>
      </c>
      <c r="H376" s="3" t="n">
        <v>0</v>
      </c>
      <c r="J376" s="3" t="n">
        <v>0</v>
      </c>
      <c r="L376" s="3" t="n">
        <v>0</v>
      </c>
      <c r="N376" s="3" t="n">
        <v>29</v>
      </c>
      <c r="P376" s="3" t="n">
        <v>2224500</v>
      </c>
      <c r="R376" s="3" t="n">
        <v>0</v>
      </c>
      <c r="U376" s="1" t="n">
        <f aca="false">X376+AA376+AD376+AG376+AJ376+AM376</f>
        <v>232842.44</v>
      </c>
      <c r="X376" s="3" t="n">
        <v>0</v>
      </c>
      <c r="AA376" s="3" t="n">
        <v>0</v>
      </c>
      <c r="AD376" s="3" t="n">
        <v>0</v>
      </c>
      <c r="AG376" s="1" t="n">
        <v>0</v>
      </c>
      <c r="AJ376" s="1" t="n">
        <v>232842.44</v>
      </c>
      <c r="AM376" s="3" t="n">
        <v>0</v>
      </c>
      <c r="AP376" s="3" t="n">
        <v>0</v>
      </c>
    </row>
    <row r="377" customFormat="false" ht="12" hidden="false" customHeight="false" outlineLevel="0" collapsed="false">
      <c r="B377" s="30"/>
      <c r="C377" s="30"/>
      <c r="D377" s="30" t="s">
        <v>470</v>
      </c>
      <c r="E377" s="30" t="s">
        <v>2</v>
      </c>
      <c r="F377" s="39" t="n">
        <f aca="false">SUM(F367:F376)</f>
        <v>9933608</v>
      </c>
      <c r="G377" s="30"/>
      <c r="H377" s="39" t="n">
        <f aca="false">SUM(H367:H376)</f>
        <v>2902393</v>
      </c>
      <c r="I377" s="30"/>
      <c r="J377" s="39" t="n">
        <f aca="false">SUM(J367:J376)</f>
        <v>5493</v>
      </c>
      <c r="K377" s="30"/>
      <c r="L377" s="39" t="n">
        <f aca="false">SUM(L367:L376)</f>
        <v>894089</v>
      </c>
      <c r="M377" s="30"/>
      <c r="N377" s="39" t="n">
        <f aca="false">SUM(N367:N376)</f>
        <v>1078</v>
      </c>
      <c r="O377" s="30"/>
      <c r="P377" s="39" t="n">
        <f aca="false">SUM(P367:P376)</f>
        <v>6071340</v>
      </c>
      <c r="Q377" s="30"/>
      <c r="R377" s="39" t="n">
        <f aca="false">SUM(R367:R376)</f>
        <v>59215</v>
      </c>
      <c r="T377" s="38"/>
      <c r="U377" s="38" t="n">
        <f aca="false">SUM(U367:U376)</f>
        <v>6662241.7</v>
      </c>
      <c r="W377" s="38"/>
      <c r="X377" s="38" t="n">
        <f aca="false">SUM(X367:X376)</f>
        <v>2562880.65</v>
      </c>
      <c r="Z377" s="38"/>
      <c r="AA377" s="38" t="n">
        <f aca="false">SUM(AA367:AA376)</f>
        <v>52091.71</v>
      </c>
      <c r="AC377" s="38"/>
      <c r="AD377" s="38" t="n">
        <f aca="false">SUM(AD367:AD376)</f>
        <v>512487.7</v>
      </c>
      <c r="AF377" s="38"/>
      <c r="AG377" s="38" t="n">
        <f aca="false">SUM(AG367:AG376)</f>
        <v>4986.71</v>
      </c>
      <c r="AI377" s="38"/>
      <c r="AJ377" s="38" t="n">
        <f aca="false">SUM(AJ367:AJ376)</f>
        <v>3388447.59</v>
      </c>
      <c r="AL377" s="38"/>
      <c r="AM377" s="38" t="n">
        <f aca="false">SUM(AM367:AM376)</f>
        <v>141347.34</v>
      </c>
      <c r="AO377" s="38"/>
      <c r="AP377" s="38" t="n">
        <f aca="false">SUM(AP367:AP376)</f>
        <v>0</v>
      </c>
    </row>
    <row r="378" customFormat="false" ht="12" hidden="false" customHeight="false" outlineLevel="0" collapsed="false">
      <c r="N378" s="3"/>
      <c r="P378" s="3"/>
    </row>
    <row r="379" customFormat="false" ht="12" hidden="false" customHeight="true" outlineLevel="0" collapsed="false">
      <c r="B379" s="30"/>
      <c r="C379" s="30" t="s">
        <v>471</v>
      </c>
      <c r="D379" s="30"/>
      <c r="E379" s="30"/>
      <c r="F379" s="30"/>
      <c r="G379" s="30"/>
      <c r="H379" s="32"/>
      <c r="I379" s="30"/>
      <c r="J379" s="32"/>
      <c r="K379" s="30"/>
      <c r="L379" s="32"/>
      <c r="M379" s="30"/>
      <c r="N379" s="32"/>
      <c r="O379" s="30"/>
      <c r="P379" s="32"/>
      <c r="Q379" s="30"/>
      <c r="R379" s="32"/>
    </row>
    <row r="380" customFormat="false" ht="12" hidden="false" customHeight="false" outlineLevel="0" collapsed="false">
      <c r="A380" s="1" t="s">
        <v>472</v>
      </c>
      <c r="D380" s="2" t="s">
        <v>473</v>
      </c>
      <c r="E380" s="1" t="s">
        <v>2</v>
      </c>
      <c r="F380" s="1" t="n">
        <f aca="false">H380+J380+L380+N380+P380+R380</f>
        <v>2067</v>
      </c>
      <c r="H380" s="3" t="n">
        <v>0</v>
      </c>
      <c r="J380" s="3" t="n">
        <v>0</v>
      </c>
      <c r="L380" s="3" t="n">
        <v>0</v>
      </c>
      <c r="N380" s="3" t="n">
        <v>0</v>
      </c>
      <c r="P380" s="3" t="n">
        <v>2067</v>
      </c>
      <c r="R380" s="3" t="n">
        <v>0</v>
      </c>
      <c r="U380" s="1" t="n">
        <f aca="false">X380+AA380+AD380+AG380+AJ380+AM380</f>
        <v>4545.63</v>
      </c>
      <c r="X380" s="3" t="n">
        <v>0</v>
      </c>
      <c r="AA380" s="3" t="n">
        <v>0</v>
      </c>
      <c r="AD380" s="3" t="n">
        <v>0</v>
      </c>
      <c r="AG380" s="1" t="n">
        <v>0</v>
      </c>
      <c r="AJ380" s="1" t="n">
        <v>4545.63</v>
      </c>
      <c r="AM380" s="3" t="n">
        <v>0</v>
      </c>
      <c r="AP380" s="3" t="n">
        <v>0</v>
      </c>
    </row>
    <row r="381" customFormat="false" ht="12" hidden="false" customHeight="false" outlineLevel="0" collapsed="false">
      <c r="A381" s="1" t="s">
        <v>474</v>
      </c>
      <c r="B381" s="30"/>
      <c r="C381" s="30"/>
      <c r="D381" s="31" t="s">
        <v>241</v>
      </c>
      <c r="E381" s="30" t="s">
        <v>2</v>
      </c>
      <c r="F381" s="30" t="n">
        <f aca="false">H381+J381+L381+N381+P381+R381</f>
        <v>366</v>
      </c>
      <c r="G381" s="30"/>
      <c r="H381" s="32" t="n">
        <v>0</v>
      </c>
      <c r="I381" s="30"/>
      <c r="J381" s="32" t="n">
        <v>0</v>
      </c>
      <c r="K381" s="30"/>
      <c r="L381" s="32" t="n">
        <v>0</v>
      </c>
      <c r="M381" s="30"/>
      <c r="N381" s="32" t="n">
        <v>0</v>
      </c>
      <c r="O381" s="30"/>
      <c r="P381" s="32" t="n">
        <v>366</v>
      </c>
      <c r="Q381" s="30"/>
      <c r="R381" s="32" t="n">
        <v>0</v>
      </c>
      <c r="U381" s="1" t="n">
        <f aca="false">X381+AA381+AD381+AG381+AJ381+AM381</f>
        <v>64489.03</v>
      </c>
      <c r="X381" s="3" t="n">
        <v>0</v>
      </c>
      <c r="AA381" s="3" t="n">
        <v>0</v>
      </c>
      <c r="AD381" s="3" t="n">
        <v>0</v>
      </c>
      <c r="AG381" s="1" t="n">
        <v>0</v>
      </c>
      <c r="AJ381" s="1" t="n">
        <v>64489.03</v>
      </c>
      <c r="AM381" s="3" t="n">
        <v>0</v>
      </c>
      <c r="AP381" s="3" t="n">
        <v>0</v>
      </c>
    </row>
    <row r="382" customFormat="false" ht="12" hidden="false" customHeight="false" outlineLevel="0" collapsed="false">
      <c r="A382" s="1" t="s">
        <v>475</v>
      </c>
      <c r="D382" s="2" t="s">
        <v>476</v>
      </c>
      <c r="E382" s="1" t="s">
        <v>2</v>
      </c>
      <c r="F382" s="1" t="n">
        <f aca="false">H382+J382+L382+N382+P382+R382</f>
        <v>3394401</v>
      </c>
      <c r="H382" s="3" t="n">
        <v>0</v>
      </c>
      <c r="J382" s="3" t="n">
        <v>0</v>
      </c>
      <c r="L382" s="3" t="n">
        <v>0</v>
      </c>
      <c r="N382" s="3" t="n">
        <v>0</v>
      </c>
      <c r="P382" s="3" t="n">
        <v>3394401</v>
      </c>
      <c r="R382" s="3" t="n">
        <v>0</v>
      </c>
      <c r="U382" s="1" t="n">
        <f aca="false">X382+AA382+AD382+AG382+AJ382+AM382</f>
        <v>2567007.11</v>
      </c>
      <c r="X382" s="3" t="n">
        <v>0</v>
      </c>
      <c r="AA382" s="3" t="n">
        <v>0</v>
      </c>
      <c r="AD382" s="3" t="n">
        <v>0</v>
      </c>
      <c r="AG382" s="1" t="n">
        <v>0</v>
      </c>
      <c r="AJ382" s="1" t="n">
        <v>2567007.11</v>
      </c>
      <c r="AM382" s="3" t="n">
        <v>0</v>
      </c>
      <c r="AP382" s="3" t="n">
        <v>0</v>
      </c>
    </row>
    <row r="383" customFormat="false" ht="12" hidden="true" customHeight="false" outlineLevel="0" collapsed="false">
      <c r="A383" s="1" t="s">
        <v>477</v>
      </c>
      <c r="D383" s="2" t="s">
        <v>242</v>
      </c>
      <c r="E383" s="1" t="s">
        <v>2</v>
      </c>
      <c r="F383" s="1" t="n">
        <f aca="false">H383+J383+L383+N383+P383+R383</f>
        <v>0</v>
      </c>
      <c r="H383" s="3" t="n">
        <v>0</v>
      </c>
      <c r="J383" s="3" t="n">
        <v>0</v>
      </c>
      <c r="L383" s="3" t="n">
        <v>0</v>
      </c>
      <c r="N383" s="3"/>
      <c r="P383" s="3"/>
      <c r="R383" s="3" t="n">
        <v>0</v>
      </c>
      <c r="U383" s="1" t="n">
        <f aca="false">X383+AA383+AD383+AG383+AJ383+AM383</f>
        <v>8385.73</v>
      </c>
      <c r="X383" s="3" t="n">
        <v>0</v>
      </c>
      <c r="AA383" s="3" t="n">
        <v>0</v>
      </c>
      <c r="AD383" s="3" t="n">
        <v>0</v>
      </c>
      <c r="AG383" s="1" t="n">
        <v>0</v>
      </c>
      <c r="AJ383" s="1" t="n">
        <v>8385.73</v>
      </c>
      <c r="AM383" s="3" t="n">
        <v>0</v>
      </c>
      <c r="AP383" s="3" t="n">
        <v>0</v>
      </c>
    </row>
    <row r="384" customFormat="false" ht="12" hidden="false" customHeight="false" outlineLevel="0" collapsed="false">
      <c r="A384" s="1" t="s">
        <v>478</v>
      </c>
      <c r="B384" s="30"/>
      <c r="C384" s="30"/>
      <c r="D384" s="31" t="s">
        <v>479</v>
      </c>
      <c r="E384" s="30" t="s">
        <v>2</v>
      </c>
      <c r="F384" s="46" t="n">
        <f aca="false">H384+J384+L384+N384+P384+R384</f>
        <v>1753704</v>
      </c>
      <c r="G384" s="30"/>
      <c r="H384" s="32" t="n">
        <v>888257</v>
      </c>
      <c r="I384" s="30"/>
      <c r="J384" s="32" t="n">
        <v>223</v>
      </c>
      <c r="K384" s="30"/>
      <c r="L384" s="32" t="n">
        <v>273629</v>
      </c>
      <c r="M384" s="30"/>
      <c r="N384" s="32" t="n">
        <v>0</v>
      </c>
      <c r="O384" s="30"/>
      <c r="P384" s="32" t="n">
        <v>572515</v>
      </c>
      <c r="Q384" s="30"/>
      <c r="R384" s="32" t="n">
        <v>19080</v>
      </c>
      <c r="U384" s="42" t="n">
        <f aca="false">X384+AA384+AD384+AG384+AJ384+AM384</f>
        <v>1171277.43</v>
      </c>
      <c r="X384" s="3" t="n">
        <v>789673.17</v>
      </c>
      <c r="AA384" s="3" t="n">
        <v>0</v>
      </c>
      <c r="AD384" s="3" t="n">
        <v>157907.39</v>
      </c>
      <c r="AG384" s="1" t="n">
        <v>1.5</v>
      </c>
      <c r="AJ384" s="1" t="n">
        <v>224193.37</v>
      </c>
      <c r="AM384" s="3" t="n">
        <v>-498</v>
      </c>
      <c r="AP384" s="3" t="n">
        <v>0</v>
      </c>
    </row>
    <row r="385" customFormat="false" ht="12" hidden="false" customHeight="false" outlineLevel="0" collapsed="false">
      <c r="D385" s="1" t="s">
        <v>480</v>
      </c>
      <c r="E385" s="1" t="s">
        <v>2</v>
      </c>
      <c r="F385" s="38" t="n">
        <f aca="false">SUM(F380:F384)</f>
        <v>5150538</v>
      </c>
      <c r="H385" s="38" t="n">
        <f aca="false">SUM(H380:H384)</f>
        <v>888257</v>
      </c>
      <c r="J385" s="38" t="n">
        <f aca="false">SUM(J380:J384)</f>
        <v>223</v>
      </c>
      <c r="L385" s="38" t="n">
        <f aca="false">SUM(L380:L384)</f>
        <v>273629</v>
      </c>
      <c r="N385" s="38" t="n">
        <f aca="false">SUM(N380:N384)</f>
        <v>0</v>
      </c>
      <c r="P385" s="38" t="n">
        <f aca="false">SUM(P380:P384)</f>
        <v>3969349</v>
      </c>
      <c r="R385" s="38" t="n">
        <f aca="false">SUM(R380:R384)</f>
        <v>19080</v>
      </c>
      <c r="T385" s="38"/>
      <c r="U385" s="38" t="n">
        <f aca="false">SUM(U380:U384)</f>
        <v>3815704.93</v>
      </c>
      <c r="W385" s="38"/>
      <c r="X385" s="38" t="n">
        <f aca="false">SUM(X380:X384)</f>
        <v>789673.17</v>
      </c>
      <c r="Z385" s="38"/>
      <c r="AA385" s="38" t="n">
        <f aca="false">SUM(AA380:AA384)</f>
        <v>0</v>
      </c>
      <c r="AC385" s="38"/>
      <c r="AD385" s="38" t="n">
        <f aca="false">SUM(AD380:AD384)</f>
        <v>157907.39</v>
      </c>
      <c r="AF385" s="38"/>
      <c r="AG385" s="38" t="n">
        <f aca="false">SUM(AG380:AG384)</f>
        <v>1.5</v>
      </c>
      <c r="AI385" s="38"/>
      <c r="AJ385" s="38" t="n">
        <f aca="false">SUM(AJ380:AJ384)</f>
        <v>2868620.87</v>
      </c>
      <c r="AL385" s="38"/>
      <c r="AM385" s="38" t="n">
        <f aca="false">SUM(AM380:AM384)</f>
        <v>-498</v>
      </c>
      <c r="AO385" s="38"/>
      <c r="AP385" s="38" t="n">
        <f aca="false">SUM(AP380:AP384)</f>
        <v>0</v>
      </c>
    </row>
    <row r="386" customFormat="false" ht="12" hidden="false" customHeight="false" outlineLevel="0" collapsed="false">
      <c r="B386" s="30"/>
      <c r="C386" s="30"/>
      <c r="D386" s="31" t="s">
        <v>481</v>
      </c>
      <c r="E386" s="30" t="s">
        <v>2</v>
      </c>
      <c r="F386" s="39" t="n">
        <f aca="false">SUM(F377+F385)</f>
        <v>15084146</v>
      </c>
      <c r="G386" s="30"/>
      <c r="H386" s="39" t="n">
        <f aca="false">SUM(H377+H385)</f>
        <v>3790650</v>
      </c>
      <c r="I386" s="30"/>
      <c r="J386" s="39" t="n">
        <f aca="false">SUM(J377+J385)</f>
        <v>5716</v>
      </c>
      <c r="K386" s="30"/>
      <c r="L386" s="39" t="n">
        <f aca="false">SUM(L377+L385)</f>
        <v>1167718</v>
      </c>
      <c r="M386" s="30"/>
      <c r="N386" s="39" t="n">
        <f aca="false">SUM(N377+N385)</f>
        <v>1078</v>
      </c>
      <c r="O386" s="30"/>
      <c r="P386" s="39" t="n">
        <f aca="false">SUM(P377+P385)</f>
        <v>10040689</v>
      </c>
      <c r="Q386" s="30"/>
      <c r="R386" s="39" t="n">
        <f aca="false">SUM(R377+R385)</f>
        <v>78295</v>
      </c>
      <c r="T386" s="38"/>
      <c r="U386" s="38" t="n">
        <f aca="false">SUM(U377+U385)</f>
        <v>10477946.63</v>
      </c>
      <c r="W386" s="38"/>
      <c r="X386" s="38" t="n">
        <f aca="false">SUM(X377+X385)</f>
        <v>3352553.82</v>
      </c>
      <c r="Z386" s="38"/>
      <c r="AA386" s="38" t="n">
        <f aca="false">SUM(AA377+AA385)</f>
        <v>52091.71</v>
      </c>
      <c r="AC386" s="38"/>
      <c r="AD386" s="38" t="n">
        <f aca="false">SUM(AD377+AD385)</f>
        <v>670395.09</v>
      </c>
      <c r="AF386" s="38"/>
      <c r="AG386" s="38" t="n">
        <f aca="false">SUM(AG377+AG385)</f>
        <v>4988.21</v>
      </c>
      <c r="AI386" s="38"/>
      <c r="AJ386" s="38" t="n">
        <f aca="false">SUM(AJ377+AJ385)</f>
        <v>6257068.46</v>
      </c>
      <c r="AL386" s="38"/>
      <c r="AM386" s="38" t="n">
        <f aca="false">SUM(AM377+AM385)</f>
        <v>140849.34</v>
      </c>
      <c r="AO386" s="38"/>
      <c r="AP386" s="38" t="n">
        <f aca="false">SUM(AP377+AP385)</f>
        <v>0</v>
      </c>
    </row>
    <row r="387" customFormat="false" ht="12" hidden="false" customHeight="false" outlineLevel="0" collapsed="false">
      <c r="N387" s="3"/>
      <c r="P387" s="3"/>
    </row>
    <row r="388" customFormat="false" ht="12" hidden="false" customHeight="false" outlineLevel="0" collapsed="false">
      <c r="A388" s="1" t="s">
        <v>482</v>
      </c>
      <c r="B388" s="30"/>
      <c r="C388" s="30" t="s">
        <v>483</v>
      </c>
      <c r="D388" s="30"/>
      <c r="E388" s="30" t="s">
        <v>2</v>
      </c>
      <c r="F388" s="46" t="n">
        <f aca="false">H388+J388+L388+N388+P388+R388</f>
        <v>6623166</v>
      </c>
      <c r="G388" s="30"/>
      <c r="H388" s="47" t="n">
        <v>0</v>
      </c>
      <c r="I388" s="30"/>
      <c r="J388" s="47" t="n">
        <v>0</v>
      </c>
      <c r="K388" s="30"/>
      <c r="L388" s="47" t="n">
        <v>0</v>
      </c>
      <c r="M388" s="30"/>
      <c r="N388" s="47" t="n">
        <v>0</v>
      </c>
      <c r="O388" s="30"/>
      <c r="P388" s="47" t="n">
        <v>6623166</v>
      </c>
      <c r="Q388" s="30"/>
      <c r="R388" s="47" t="n">
        <v>0</v>
      </c>
      <c r="T388" s="42"/>
      <c r="U388" s="42" t="n">
        <f aca="false">X388+AA388+AD388+AG388+AJ388+AM388</f>
        <v>4943452.75</v>
      </c>
      <c r="W388" s="42"/>
      <c r="X388" s="43" t="n">
        <v>0</v>
      </c>
      <c r="Z388" s="42"/>
      <c r="AA388" s="43" t="n">
        <v>0</v>
      </c>
      <c r="AC388" s="42"/>
      <c r="AD388" s="43" t="n">
        <v>0</v>
      </c>
      <c r="AF388" s="42"/>
      <c r="AG388" s="42" t="n">
        <v>0</v>
      </c>
      <c r="AI388" s="42"/>
      <c r="AJ388" s="42" t="n">
        <v>4943452.75</v>
      </c>
      <c r="AL388" s="42"/>
      <c r="AM388" s="43" t="n">
        <v>0</v>
      </c>
      <c r="AO388" s="42"/>
      <c r="AP388" s="43" t="n">
        <v>0</v>
      </c>
    </row>
    <row r="389" customFormat="false" ht="12" hidden="true" customHeight="false" outlineLevel="0" collapsed="false">
      <c r="N389" s="3"/>
      <c r="P389" s="3"/>
    </row>
    <row r="390" customFormat="false" ht="12" hidden="false" customHeight="false" outlineLevel="0" collapsed="false">
      <c r="D390" s="1" t="s">
        <v>484</v>
      </c>
      <c r="E390" s="1" t="s">
        <v>2</v>
      </c>
      <c r="F390" s="38" t="n">
        <f aca="false">SUM(F116+F194+F215+F254+F279+F363+F386+F388)</f>
        <v>105673368</v>
      </c>
      <c r="H390" s="38" t="n">
        <f aca="false">SUM(H116+H194+H215+H254+H279+H363+H386+H388)</f>
        <v>51218849</v>
      </c>
      <c r="J390" s="38" t="n">
        <f aca="false">SUM(J116+J194+J215+J254+J279+J363+J386+J388)</f>
        <v>3768298</v>
      </c>
      <c r="L390" s="38" t="n">
        <f aca="false">SUM(L116+L194+L215+L254+L279+L363+L386+L388)</f>
        <v>15537798</v>
      </c>
      <c r="N390" s="38" t="n">
        <f aca="false">SUM(N116+N194+N215+N254+N279+N363+N386+N388)</f>
        <v>613012</v>
      </c>
      <c r="P390" s="38" t="n">
        <f aca="false">SUM(P116+P194+P215+P254+P279+P363+P386+P388)</f>
        <v>29904841</v>
      </c>
      <c r="R390" s="38" t="n">
        <f aca="false">SUM(R116+R194+R215+R254+R279+R363+R386+R388)</f>
        <v>3505700</v>
      </c>
      <c r="T390" s="38"/>
      <c r="U390" s="38" t="e">
        <f aca="false">SUM(U116+U194+U215+U254+U279+U363+U386+U388)</f>
        <v>#REF!</v>
      </c>
      <c r="W390" s="38"/>
      <c r="X390" s="38" t="e">
        <f aca="false">SUM(X116+X194+X215+X254+X279+X363+X386+X388)</f>
        <v>#REF!</v>
      </c>
      <c r="Z390" s="38"/>
      <c r="AA390" s="38" t="e">
        <f aca="false">SUM(AA116+AA194+AA215+AA254+AA279+AA363+AA386+AA388)</f>
        <v>#REF!</v>
      </c>
      <c r="AC390" s="38"/>
      <c r="AD390" s="38" t="e">
        <f aca="false">SUM(AD116+AD194+AD215+AD254+AD279+AD363+AD386+AD388)</f>
        <v>#REF!</v>
      </c>
      <c r="AF390" s="38"/>
      <c r="AG390" s="38" t="e">
        <f aca="false">SUM(AG116+AG194+AG215+AG254+AG279+AG363+AG386+AG388)</f>
        <v>#REF!</v>
      </c>
      <c r="AI390" s="38"/>
      <c r="AJ390" s="38" t="e">
        <f aca="false">SUM(AJ116+AJ194+AJ215+AJ254+AJ279+AJ363+AJ386+AJ388)</f>
        <v>#REF!</v>
      </c>
      <c r="AL390" s="38"/>
      <c r="AM390" s="38" t="e">
        <f aca="false">SUM(AM116+AM194+AM215+AM254+AM279+AM363+AM386+AM388)</f>
        <v>#REF!</v>
      </c>
      <c r="AO390" s="38"/>
      <c r="AP390" s="38" t="e">
        <f aca="false">SUM(AP116+AP194+AP215+AP254+AP279+AP363+AP386+AP388)</f>
        <v>#REF!</v>
      </c>
    </row>
    <row r="391" customFormat="false" ht="12" hidden="false" customHeight="false" outlineLevel="0" collapsed="false">
      <c r="N391" s="3"/>
      <c r="P391" s="3"/>
    </row>
    <row r="392" customFormat="false" ht="12" hidden="false" customHeight="false" outlineLevel="0" collapsed="false">
      <c r="B392" s="30" t="s">
        <v>485</v>
      </c>
      <c r="C392" s="30"/>
      <c r="D392" s="31"/>
      <c r="E392" s="30" t="s">
        <v>2</v>
      </c>
      <c r="F392" s="30"/>
      <c r="G392" s="30"/>
      <c r="H392" s="32"/>
      <c r="I392" s="30"/>
      <c r="J392" s="32"/>
      <c r="K392" s="30"/>
      <c r="L392" s="32"/>
      <c r="M392" s="30"/>
      <c r="N392" s="32"/>
      <c r="O392" s="30"/>
      <c r="P392" s="32"/>
      <c r="Q392" s="30"/>
      <c r="R392" s="32"/>
    </row>
    <row r="393" customFormat="false" ht="12" hidden="false" customHeight="false" outlineLevel="0" collapsed="false">
      <c r="A393" s="1" t="s">
        <v>486</v>
      </c>
      <c r="D393" s="1" t="s">
        <v>487</v>
      </c>
      <c r="E393" s="1" t="s">
        <v>2</v>
      </c>
      <c r="F393" s="42" t="n">
        <f aca="false">H393+J393+L393+N393+P393+R393</f>
        <v>4560627</v>
      </c>
      <c r="H393" s="43" t="n">
        <v>0</v>
      </c>
      <c r="J393" s="43" t="n">
        <v>0</v>
      </c>
      <c r="L393" s="43" t="n">
        <v>0</v>
      </c>
      <c r="N393" s="43" t="n">
        <v>0</v>
      </c>
      <c r="P393" s="43" t="n">
        <v>4560627</v>
      </c>
      <c r="R393" s="43" t="n">
        <v>0</v>
      </c>
      <c r="T393" s="42"/>
      <c r="U393" s="42" t="n">
        <f aca="false">X393+AA393+AD393+AG393+AJ393+AM393</f>
        <v>0</v>
      </c>
      <c r="W393" s="42"/>
      <c r="X393" s="43" t="n">
        <v>0</v>
      </c>
      <c r="Z393" s="42"/>
      <c r="AA393" s="43" t="n">
        <v>0</v>
      </c>
      <c r="AC393" s="42"/>
      <c r="AD393" s="43" t="n">
        <v>0</v>
      </c>
      <c r="AF393" s="42"/>
      <c r="AG393" s="42" t="n">
        <v>0</v>
      </c>
      <c r="AI393" s="42"/>
      <c r="AJ393" s="42" t="n">
        <v>0</v>
      </c>
      <c r="AK393" s="1" t="s">
        <v>2</v>
      </c>
      <c r="AL393" s="42"/>
      <c r="AM393" s="43" t="n">
        <v>0</v>
      </c>
      <c r="AN393" s="1" t="s">
        <v>2</v>
      </c>
      <c r="AO393" s="42"/>
      <c r="AP393" s="43" t="n">
        <v>23900</v>
      </c>
    </row>
    <row r="394" customFormat="false" ht="12" hidden="false" customHeight="false" outlineLevel="0" collapsed="false">
      <c r="B394" s="30"/>
      <c r="C394" s="30"/>
      <c r="D394" s="31"/>
      <c r="E394" s="30"/>
      <c r="F394" s="30"/>
      <c r="G394" s="30"/>
      <c r="H394" s="32"/>
      <c r="I394" s="30"/>
      <c r="J394" s="32"/>
      <c r="K394" s="30"/>
      <c r="L394" s="32"/>
      <c r="M394" s="30"/>
      <c r="N394" s="32"/>
      <c r="O394" s="30"/>
      <c r="P394" s="32"/>
      <c r="Q394" s="30"/>
      <c r="R394" s="32"/>
    </row>
    <row r="395" customFormat="false" ht="12.75" hidden="false" customHeight="false" outlineLevel="0" collapsed="false">
      <c r="D395" s="2" t="s">
        <v>488</v>
      </c>
      <c r="E395" s="1" t="s">
        <v>2</v>
      </c>
      <c r="F395" s="48" t="n">
        <f aca="false">SUM(F390+F393)</f>
        <v>110233995</v>
      </c>
      <c r="H395" s="48" t="n">
        <f aca="false">SUM(H390+H393)</f>
        <v>51218849</v>
      </c>
      <c r="J395" s="48" t="n">
        <f aca="false">SUM(J390+J393)</f>
        <v>3768298</v>
      </c>
      <c r="L395" s="48" t="n">
        <f aca="false">SUM(L390+L393)</f>
        <v>15537798</v>
      </c>
      <c r="N395" s="48" t="n">
        <f aca="false">SUM(N390+N393)</f>
        <v>613012</v>
      </c>
      <c r="P395" s="48" t="n">
        <f aca="false">SUM(P390+P393)</f>
        <v>34465468</v>
      </c>
      <c r="R395" s="48" t="n">
        <f aca="false">SUM(R390+R393)</f>
        <v>3505700</v>
      </c>
      <c r="T395" s="49" t="s">
        <v>28</v>
      </c>
      <c r="U395" s="49" t="e">
        <f aca="false">SUM(U390+U393)</f>
        <v>#REF!</v>
      </c>
      <c r="W395" s="49" t="s">
        <v>28</v>
      </c>
      <c r="X395" s="49" t="e">
        <f aca="false">SUM(X390+X393)</f>
        <v>#REF!</v>
      </c>
      <c r="Z395" s="49" t="s">
        <v>28</v>
      </c>
      <c r="AA395" s="49" t="e">
        <f aca="false">SUM(AA390+AA393)</f>
        <v>#REF!</v>
      </c>
      <c r="AC395" s="49" t="s">
        <v>28</v>
      </c>
      <c r="AD395" s="49" t="e">
        <f aca="false">SUM(AD390+AD393)</f>
        <v>#REF!</v>
      </c>
      <c r="AF395" s="49" t="s">
        <v>28</v>
      </c>
      <c r="AG395" s="49" t="e">
        <f aca="false">SUM(AG390+AG393)</f>
        <v>#REF!</v>
      </c>
      <c r="AI395" s="49" t="s">
        <v>28</v>
      </c>
      <c r="AJ395" s="49" t="e">
        <f aca="false">SUM(AJ390+AJ393)</f>
        <v>#REF!</v>
      </c>
      <c r="AL395" s="49" t="s">
        <v>28</v>
      </c>
      <c r="AM395" s="49" t="e">
        <f aca="false">SUM(AM390+AM393)</f>
        <v>#REF!</v>
      </c>
      <c r="AO395" s="49" t="s">
        <v>28</v>
      </c>
      <c r="AP395" s="49" t="e">
        <f aca="false">SUM(AP390+AP393)</f>
        <v>#REF!</v>
      </c>
    </row>
    <row r="396" customFormat="false" ht="12.75" hidden="false" customHeight="false" outlineLevel="0" collapsed="false"/>
    <row r="397" customFormat="false" ht="12" hidden="false" customHeight="false" outlineLevel="0" collapsed="false">
      <c r="A397" s="1" t="s">
        <v>489</v>
      </c>
    </row>
    <row r="398" customFormat="false" ht="14.25" hidden="true" customHeight="true" outlineLevel="0" collapsed="false">
      <c r="F398" s="1" t="n">
        <v>52405007</v>
      </c>
      <c r="H398" s="3" t="n">
        <f aca="false">F116</f>
        <v>45122235</v>
      </c>
      <c r="J398" s="3" t="n">
        <f aca="false">+F398-H398</f>
        <v>7282772</v>
      </c>
    </row>
    <row r="399" customFormat="false" ht="14.25" hidden="true" customHeight="true" outlineLevel="0" collapsed="false">
      <c r="F399" s="1" t="n">
        <v>2288264</v>
      </c>
      <c r="H399" s="3" t="n">
        <f aca="false">F194</f>
        <v>2368106</v>
      </c>
      <c r="J399" s="3" t="n">
        <f aca="false">+F399-H399</f>
        <v>-79842</v>
      </c>
    </row>
    <row r="400" customFormat="false" ht="12" hidden="true" customHeight="false" outlineLevel="0" collapsed="false">
      <c r="F400" s="1" t="n">
        <v>2607559</v>
      </c>
      <c r="H400" s="3" t="n">
        <f aca="false">F215</f>
        <v>1352142</v>
      </c>
      <c r="J400" s="3" t="n">
        <f aca="false">+F400-H400</f>
        <v>1255417</v>
      </c>
    </row>
    <row r="401" customFormat="false" ht="12" hidden="true" customHeight="false" outlineLevel="0" collapsed="false">
      <c r="F401" s="1" t="n">
        <v>11945200</v>
      </c>
      <c r="H401" s="3" t="n">
        <f aca="false">F254</f>
        <v>12377125</v>
      </c>
      <c r="J401" s="3" t="n">
        <f aca="false">+F401-H401</f>
        <v>-431925</v>
      </c>
    </row>
    <row r="402" customFormat="false" ht="12" hidden="true" customHeight="false" outlineLevel="0" collapsed="false">
      <c r="F402" s="1" t="n">
        <v>4590202</v>
      </c>
      <c r="H402" s="3" t="n">
        <f aca="false">F279</f>
        <v>4261870</v>
      </c>
      <c r="J402" s="3" t="n">
        <f aca="false">+F402-H402</f>
        <v>328332</v>
      </c>
    </row>
    <row r="403" customFormat="false" ht="12" hidden="true" customHeight="false" outlineLevel="0" collapsed="false">
      <c r="F403" s="1" t="n">
        <v>15168843</v>
      </c>
      <c r="H403" s="3" t="n">
        <f aca="false">F363</f>
        <v>18484578</v>
      </c>
      <c r="J403" s="3" t="n">
        <f aca="false">+F403-H403</f>
        <v>-3315735</v>
      </c>
    </row>
    <row r="404" customFormat="false" ht="12" hidden="true" customHeight="false" outlineLevel="0" collapsed="false">
      <c r="F404" s="1" t="n">
        <v>10477947</v>
      </c>
      <c r="H404" s="3" t="n">
        <f aca="false">F386</f>
        <v>15084146</v>
      </c>
      <c r="J404" s="3" t="n">
        <f aca="false">+F404-H404</f>
        <v>-4606199</v>
      </c>
    </row>
    <row r="405" customFormat="false" ht="12" hidden="true" customHeight="false" outlineLevel="0" collapsed="false">
      <c r="F405" s="1" t="n">
        <v>4943453</v>
      </c>
      <c r="H405" s="3" t="n">
        <f aca="false">F388</f>
        <v>6623166</v>
      </c>
      <c r="J405" s="3" t="n">
        <f aca="false">+F405-H405</f>
        <v>-1679713</v>
      </c>
    </row>
    <row r="406" customFormat="false" ht="12" hidden="true" customHeight="false" outlineLevel="0" collapsed="false">
      <c r="F406" s="1" t="n">
        <f aca="false">SUM(F398:F405)</f>
        <v>104426475</v>
      </c>
      <c r="H406" s="3" t="n">
        <f aca="false">SUM(H398:H405)</f>
        <v>105673368</v>
      </c>
      <c r="J406" s="3" t="n">
        <f aca="false">SUM(J398:J405)</f>
        <v>-1246893</v>
      </c>
    </row>
    <row r="407" customFormat="false" ht="12" hidden="true" customHeight="false" outlineLevel="0" collapsed="false"/>
  </sheetData>
  <mergeCells count="3">
    <mergeCell ref="B4:R4"/>
    <mergeCell ref="B6:R6"/>
    <mergeCell ref="B7:R7"/>
  </mergeCells>
  <printOptions headings="false" gridLines="false" gridLinesSet="true" horizontalCentered="true" verticalCentered="false"/>
  <pageMargins left="0.25" right="0.25" top="0.540277777777778" bottom="0.5" header="0.5" footer="0.511811023622047"/>
  <pageSetup paperSize="1" scale="100" fitToWidth="1" fitToHeight="0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 &amp;"Times New Roman,Bold" </oddHeader>
    <oddFooter/>
  </headerFooter>
  <rowBreaks count="6" manualBreakCount="6">
    <brk id="63" man="true" max="16383" min="0"/>
    <brk id="110" man="true" max="16383" min="0"/>
    <brk id="184" man="true" max="16383" min="0"/>
    <brk id="280" man="true" max="16383" min="0"/>
    <brk id="331" man="true" max="16383" min="0"/>
    <brk id="3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eparfait</cp:lastModifiedBy>
  <cp:lastPrinted>2007-12-07T15:12:53Z</cp:lastPrinted>
  <dcterms:modified xsi:type="dcterms:W3CDTF">2007-12-07T15:12:56Z</dcterms:modified>
  <cp:revision>0</cp:revision>
  <dc:subject/>
  <dc:title/>
</cp:coreProperties>
</file>