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75</definedName>
    <definedName function="false" hidden="false" localSheetId="0" name="_xlnm.Print_Titles" vbProcedure="false">Sheet1!$3:$13</definedName>
    <definedName function="false" hidden="false" name="ASD" vbProcedure="false">Sheet1!$AW$3</definedName>
    <definedName function="false" hidden="false" name="Instruction1" vbProcedure="false">Sheet1!$16:$17</definedName>
    <definedName function="false" hidden="false" name="Instruction2" vbProcedure="false">Sheet1!$16:$17</definedName>
    <definedName function="false" hidden="false" name="LYN" vbProcedure="false">Sheet1!$AW$4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356365741026821</definedName>
    <definedName function="false" hidden="false" name="NvsEndTime" vbProcedure="false">37485.5292061343</definedName>
    <definedName function="false" hidden="false" name="NvsInstanceHook" vbProcedure="false">"Module1.NvsInstanceHook"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T.DEPTID.Comma [0]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Excel_BuiltIn__FilterDatabase" vbProcedure="false">Sheet1!$AX$16:$AX$61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0" name="Z_DB945A4E_32DC_44E7_BC12_A3280D3E71B8__wvu_Cols" vbProcedure="false">Sheet1!$A:$A</definedName>
    <definedName function="false" hidden="false" localSheetId="0" name="Z_DB945A4E_32DC_44E7_BC12_A3280D3E71B8__wvu_PrintArea" vbProcedure="false">Sheet1!$A$1:$R$475</definedName>
    <definedName function="false" hidden="false" localSheetId="0" name="Z_DB945A4E_32DC_44E7_BC12_A3280D3E71B8__wvu_PrintTitles" vbProcedure="false">Sheet1!$3:$12</definedName>
    <definedName function="false" hidden="false" localSheetId="0" name="Z_DB945A4E_32DC_44E7_BC12_A3280D3E71B8__wvu_Rows" vbProcedure="false">Sheet1!$1:$1,Sheet1!$9:$1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" authorId="0">
      <text>
        <r>
          <rPr>
            <b val="true"/>
            <sz val="8"/>
            <color rgb="FF000000"/>
            <rFont val="Tahoma"/>
            <family val="2"/>
          </rPr>
          <t xml:space="preserve">right click on "Sheet 1" tab in lower left corner, click on View Codes to see mac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14</xdr:row>
                <xdr:rowOff>1</xdr:rowOff>
              </xdr:from>
              <xdr:to>
                <xdr:col>54</xdr:col>
                <xdr:colOff>-10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580">
  <si>
    <t xml:space="preserve">%,LACTUALS,SALLYEAR</t>
  </si>
  <si>
    <t xml:space="preserve">%,ATF,FDESCR,UDESCR</t>
  </si>
  <si>
    <t xml:space="preserve">%,C</t>
  </si>
  <si>
    <t xml:space="preserve">%,FACCOUNT,TACCOUNT_ROLLUP3,NEXPENDITURES,FFUND_CODE,V120XX,V125XX</t>
  </si>
  <si>
    <t xml:space="preserve">%,FACCOUNT,TACCOUNT_ROLLUP3,NEXPENDITURES,FFUND_CODE,V115XX</t>
  </si>
  <si>
    <t xml:space="preserve">%,FACCOUNT,TACCOUNT_ROLLUP3,NEXPENDITURES,FFUND_CODE,V130XX,V131XX</t>
  </si>
  <si>
    <t xml:space="preserve">%,FACCOUNT,TACCOUNT_ROLLUP3,NEMPLOYEEBENEFITS,NPERSONNELSERVICES,NSALARIES,NWAGES,FFUND_CODE,TFUND_TREE,NGRANT_&amp;_CONTRACTS,NRESTRICTED_UNALLOC,NTUITION_&amp;_FEES</t>
  </si>
  <si>
    <t xml:space="preserve">%,FACCOUNT,TACCOUNT_ROLLUP3,NALLO_EXP,NCAPITALOUTLAY,NCOSTGDSSOLD,NDEBTSERVICE,NMAJORREPAIRS,NREN_REP,NSUPEXP,NTRAVEL,NSTAFFBENEFITSRECOV,FFUND_CODE,TFUND_TREE,NGRANT_&amp;_CONTRACTS,NRESTRICTED_UNALLOC,NTUITION_&amp;_FEES</t>
  </si>
  <si>
    <t xml:space="preserve">%,FACCOUNT,TACCOUNT_ROLLUP3,NINDIRECTCOSTRECOV,FFUND_CODE,TFUND_TREE,NGRANT_&amp;_CONTRACTS,NRESTRICTED_UNALLOC,NTUITION_&amp;_FEES</t>
  </si>
  <si>
    <t xml:space="preserve">%,FACCOUNT,TACCOUNT_ROLLUP3,NEXPENDITURES,FFUND_CODE,V110XX,V112XX,V135XX,V140XX,V142XX,V150XX,V150UA,V152XX</t>
  </si>
  <si>
    <t xml:space="preserve">%,FACCOUNT,TACCOUNT_ROLLUP3,NTRANSFERS</t>
  </si>
  <si>
    <t xml:space="preserve">.</t>
  </si>
  <si>
    <t xml:space="preserve">2002-06-30</t>
  </si>
  <si>
    <t xml:space="preserve">UNIVERSITY OF NEW ORLEANS</t>
  </si>
  <si>
    <t xml:space="preserve">                         UNIVERSITY OF NEW ORLEANS</t>
  </si>
  <si>
    <t xml:space="preserve">ANALYSIS C-2B-2002</t>
  </si>
  <si>
    <t xml:space="preserve">ANALYSIS C-2B                              ANALYSIS OF CURRENT RESTRICTED FUND EXPENDITURES                              ANALYSIS C-2B  </t>
  </si>
  <si>
    <t xml:space="preserve">ANALYSIS OF CURRENT RESTRICTED FUND EXPENDITURES</t>
  </si>
  <si>
    <t xml:space="preserve">FOR THE YEAR ENDED JUNE 30, 2007</t>
  </si>
  <si>
    <t xml:space="preserve"> </t>
  </si>
  <si>
    <t xml:space="preserve">SOURCE</t>
  </si>
  <si>
    <t xml:space="preserve">OBJECT</t>
  </si>
  <si>
    <t xml:space="preserve">Expenditures</t>
  </si>
  <si>
    <t xml:space="preserve">Personnel Services</t>
  </si>
  <si>
    <t xml:space="preserve">Staff benefits recovered</t>
  </si>
  <si>
    <t xml:space="preserve">Indirect costs recovered</t>
  </si>
  <si>
    <t xml:space="preserve">Transfers</t>
  </si>
  <si>
    <t xml:space="preserve">State and Local</t>
  </si>
  <si>
    <t xml:space="preserve">Federal</t>
  </si>
  <si>
    <t xml:space="preserve">Private</t>
  </si>
  <si>
    <t xml:space="preserve">Other</t>
  </si>
  <si>
    <t xml:space="preserve">Total</t>
  </si>
  <si>
    <t xml:space="preserve">Personal Services</t>
  </si>
  <si>
    <t xml:space="preserve">Support</t>
  </si>
  <si>
    <t xml:space="preserve">Indirect Cost Recovered</t>
  </si>
  <si>
    <t xml:space="preserve">Hide the rows with zero activity including headers and totals.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V1300750000</t>
  </si>
  <si>
    <t xml:space="preserve">Exec MBA on Campus Admin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V1300002000</t>
  </si>
  <si>
    <t xml:space="preserve">International Trade Center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Total business administration</t>
  </si>
  <si>
    <t xml:space="preserve">Education and human development</t>
  </si>
  <si>
    <t xml:space="preserve">%,FDEPTID,TDEPARTMENT_ROLLUP4,NCURR_&amp;_INSTR,FPROGRAM_CODE,V00000</t>
  </si>
  <si>
    <t xml:space="preserve">Charter schools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Total education and human development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Total engineering</t>
  </si>
  <si>
    <t xml:space="preserve">General instruction-</t>
  </si>
  <si>
    <t xml:space="preserve">%,FPROGRAM_CODE,V00000,FDEPTID,V8200607000,V8200607100</t>
  </si>
  <si>
    <t xml:space="preserve">Developmental education</t>
  </si>
  <si>
    <t xml:space="preserve">%,FDEPTID,TDEPARTMENT_ROLLUP4,NCENTER_FOR_EXCELLENC,FPROGRAM_CODE,V00000</t>
  </si>
  <si>
    <t xml:space="preserve">Board of regents info tech</t>
  </si>
  <si>
    <t xml:space="preserve">%,FDEPTID,TDEPARTMENT_ROLLUP4,NGENERAL_STUDIES,FPROGRAM_CODE,V00000</t>
  </si>
  <si>
    <t xml:space="preserve">General studies program</t>
  </si>
  <si>
    <t xml:space="preserve">%,FDEPTID,TDEPARTMENT_ROLLUP4,NGRAD_ENHNCMNT,FPROGRAM_CODE,V00000</t>
  </si>
  <si>
    <t xml:space="preserve">Graduate school</t>
  </si>
  <si>
    <t xml:space="preserve">%,FDEPTID,TDEPARTMENT_ROLLUP4,NINTERDISCIPLINARY,NALUMNI_AFFAIRS,NGOV_AFF_&amp;_ALUM_OFFIC,NSTUDENT_LIFE,NINSTIT_MEDIA_&amp;_TECH,NASSOC_PROVOST,NADMISSIONS,FPROGRAM_CODE,V00000</t>
  </si>
  <si>
    <t xml:space="preserve">%,FPROGRAM_CODE,V00000,FDEPTID,V8200602000,V8200604000,V8200605000,V8200700000,V9000211001</t>
  </si>
  <si>
    <t xml:space="preserve">Office of retention/upward bound</t>
  </si>
  <si>
    <t xml:space="preserve">%,FDEPTID,TDEPARTMENT_ROLLUP4,NPACIFIC_RIM,FPROGRAM_CODE,V00000</t>
  </si>
  <si>
    <t xml:space="preserve">Office of research and sponsored programs</t>
  </si>
  <si>
    <t xml:space="preserve">%,FDEPTID,TDEPARTMENT_ROLLUP4,NSERAPHIA_LEYDA_FELLO,FPROGRAM_CODE,V00000</t>
  </si>
  <si>
    <t xml:space="preserve">Seraphia Leyda teaching fellowship</t>
  </si>
  <si>
    <t xml:space="preserve">%,FDEPTID,TDEPARTMENT_ROLLUP4,NSTUD_TECH_FEE,FPROGRAM_CODE,V00000</t>
  </si>
  <si>
    <t xml:space="preserve">Student technology initiative</t>
  </si>
  <si>
    <t xml:space="preserve">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%,FDEPTID,TDEPARTMENT_ROLLUP4,NDRAMA_&amp;_COMM,FPROGRAM_CODE,V00000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chool of urban and regional studies</t>
  </si>
  <si>
    <t xml:space="preserve">Sociology</t>
  </si>
  <si>
    <t xml:space="preserve">Transportation studies program</t>
  </si>
  <si>
    <t xml:space="preserve">%,FDEPTID,TDEPARTMENT_ROLLUP4,NUNO_STUDIO_CENTER,FPROGRAM_CODE,V00000</t>
  </si>
  <si>
    <t xml:space="preserve">UNO studio center</t>
  </si>
  <si>
    <t xml:space="preserve">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D-DAY_MUSEUM,FPROGRAM_CODE,V00000</t>
  </si>
  <si>
    <t xml:space="preserve">D-Day museum</t>
  </si>
  <si>
    <t xml:space="preserve">%,FDEPTID,TDEPARTMENT_ROLLUP4,NEISENHOWER_CTR,FPROGRAM_CODE,V00000</t>
  </si>
  <si>
    <t xml:space="preserve">Eisenhower center</t>
  </si>
  <si>
    <t xml:space="preserve">%,FDEPTID,TDEPARTMENT_ROLLUP4,NGOVT_AFFAIRS_&amp;_ALUM,FPROGRAM_CODE,V00000</t>
  </si>
  <si>
    <t xml:space="preserve">Govt. Affairs &amp; Athletics</t>
  </si>
  <si>
    <t xml:space="preserve">%,FDEPTID,TDEPARTMENT_ROLLUP4,NMETRO_COLL_OFFICE,FPROGRAM_CODE,V00000</t>
  </si>
  <si>
    <t xml:space="preserve">%,FDEPTID,TDEPARTMENT_ROLLUP4,NINTERNAT_ED,FPROGRAM_CODE,V00000</t>
  </si>
  <si>
    <t xml:space="preserve">International studies</t>
  </si>
  <si>
    <t xml:space="preserve">Technical services contracts</t>
  </si>
  <si>
    <t xml:space="preserve">%,FDEPTID,TDEPARTMENT_ROLLUP4,NTOURISM_HOSPITALITY,FPROGRAM_CODE,V00000</t>
  </si>
  <si>
    <t xml:space="preserve">Tourism and hospitality initiative</t>
  </si>
  <si>
    <t xml:space="preserve">Total metropolitan college</t>
  </si>
  <si>
    <t xml:space="preserve">Office of the chancellor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%,FDEPTID,TDEPARTMENT_ROLLUP4,NCUPA,FPROGRAM_CODE,V00000</t>
  </si>
  <si>
    <t xml:space="preserve">Urban and public affairs</t>
  </si>
  <si>
    <t xml:space="preserve">  Total instruction</t>
  </si>
  <si>
    <t xml:space="preserve">Research--</t>
  </si>
  <si>
    <t xml:space="preserve">%,FDEPTID,TDEPARTMENT_ROLLUP4,NACCOUNTING,FPROGRAM_CODE,V10000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 Total business administration</t>
  </si>
  <si>
    <t xml:space="preserve">Education and human development-</t>
  </si>
  <si>
    <t xml:space="preserve">%,FDEPTID,TDEPARTMENT_ROLLUP4,NCURR_&amp;_INSTR,FPROGRAM_CODE,V10000</t>
  </si>
  <si>
    <t xml:space="preserve">%,FDEPTID,TDEPARTMENT_ROLLUP4,NED_LEADER_&amp;_FOUND,FPROGRAM_CODE,V10000</t>
  </si>
  <si>
    <t xml:space="preserve">%,FDEPTID,TDEPARTMENT_ROLLUP4,NHP_&amp;_HP,FPROGRAM_CODE,V10000</t>
  </si>
  <si>
    <t xml:space="preserve">%,FDEPTID,TDEPARTMENT_ROLLUP4,NCOLL_OF_ED_OFFICE,FPROGRAM_CODE,V10000</t>
  </si>
  <si>
    <t xml:space="preserve">%,FDEPTID,TDEPARTMENT_ROLLUP4,NSP_ED_&amp;_HAB_SERV,FPROGRAM_CODE,V10000</t>
  </si>
  <si>
    <t xml:space="preserve">%,FDEPTID,TDEPARTMENT_ROLLUP4,NSTUDENT_TEACHING,FPROGRAM_CODE,V10000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%,FDEPTID,TDEPARTMENT_ROLLUP4,NNAVAL _&amp;_MARINE,FPROGRAM_CODE,V10000</t>
  </si>
  <si>
    <t xml:space="preserve">General research-</t>
  </si>
  <si>
    <t xml:space="preserve">%,FPROGRAM_CODE,V10000,FDEPTID,V8200607000,V8200607100</t>
  </si>
  <si>
    <t xml:space="preserve">Board of regents info tech initiative</t>
  </si>
  <si>
    <t xml:space="preserve">Counceling services</t>
  </si>
  <si>
    <t xml:space="preserve">%,FDEPTID,TDEPARTMENT_ROLLUP4,NCENTER_FOR_EXCELLENC,FPROGRAM_CODE,V10000</t>
  </si>
  <si>
    <t xml:space="preserve">Center for excellence in learn</t>
  </si>
  <si>
    <t xml:space="preserve">%,FDEPTID,TDEPARTMENT_ROLLUP4,NGENERAL_STUDIES,FPROGRAM_CODE,V10000</t>
  </si>
  <si>
    <t xml:space="preserve">%,FDEPTID,TDEPARTMENT_ROLLUP4,NGRAD_ENHNCMNT,FPROGRAM_CODE,V10000</t>
  </si>
  <si>
    <t xml:space="preserve">Graduate enhancement program</t>
  </si>
  <si>
    <t xml:space="preserve">%,FDEPTID,TDEPARTMENT_ROLLUP4,NINTERDISCIPLINARY,NALUMNI_AFFAIRS,NGOV_AFF_&amp;_ALUM_OFFIC,NSTUDENT_LIFE,NINSTIT_MEDIA_&amp;_TECH,NSEAR_COMM,NCLR_AC_LSUBR_OGD_MUS,NCLR_AC_LSUMC_V_BASOL,NOTHER_SUPPORT_ADMIN,FPROGRAM_CODE,V10000</t>
  </si>
  <si>
    <t xml:space="preserve">%,FDEPTID,TDEPARTMENT_ROLLUP4,NRESRH__&amp;_SPON_OFFICE,FPROGRAM_CODE,V10000</t>
  </si>
  <si>
    <t xml:space="preserve">Office of research indirect support</t>
  </si>
  <si>
    <t xml:space="preserve">%,FPROGRAM_CODE,V10000,FDEPTID,V8200602000</t>
  </si>
  <si>
    <t xml:space="preserve">Library</t>
  </si>
  <si>
    <t xml:space="preserve">%,FDEPTID,TDEPARTMENT_ROLLUP4,NSTUD_TECH_FEE,FPROGRAM_CODE,V10000</t>
  </si>
  <si>
    <t xml:space="preserve">%,FDEPTID,TDEPARTMENT_ROLLUP4,NWOMENS_CENTER,FPROGRAM_CODE,V10000</t>
  </si>
  <si>
    <t xml:space="preserve">Women's center</t>
  </si>
  <si>
    <t xml:space="preserve">Total general research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OLITICAL_SCIENCE,FPROGRAM_CODE,V10000</t>
  </si>
  <si>
    <t xml:space="preserve">%,FDEPTID,TDEPARTMENT_ROLLUP4,NSOCIOLOGY,FPROGRAM_CODE,V10000</t>
  </si>
  <si>
    <t xml:space="preserve">%,FDEPTID,TDEPARTMENT_ROLLUP4,NUNO_STUDIO_CENTER,FPROGRAM_CODE,V10000,FPROJECT_ID,VDRAMA5</t>
  </si>
  <si>
    <t xml:space="preserve">%,FDEPTID,TDEPARTMENT_ROLLUP4,ND-DAY_MUSEUM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METRO_COLL_OFFICE,FPROGRAM_CODE,V10000</t>
  </si>
  <si>
    <t xml:space="preserve">%,FDEPTID,TDEPARTMENT_ROLLUP4,NINTERNAT_ED,FPROGRAM_CODE,V10000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Master of arts-science teaching</t>
  </si>
  <si>
    <t xml:space="preserve">%,FDEPTID,TDEPARTMENT_ROLLUP4,NMATHEMATICS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%,FDEPTID,TDEPARTMENT_ROLLUP4,NCUPA,FPROGRAM_CODE,V10000</t>
  </si>
  <si>
    <t xml:space="preserve">Total research</t>
  </si>
  <si>
    <t xml:space="preserve">Public service--</t>
  </si>
  <si>
    <t xml:space="preserve">Community service-</t>
  </si>
  <si>
    <t xml:space="preserve">%,FDEPTID,TDEPARTMENT_ROLLUP4,NCTR_ECON_DEV,FPROGRAM_CODE,V20000</t>
  </si>
  <si>
    <t xml:space="preserve">%,FDEPTID,TDEPARTMENT_ROLLUP4,NCOLL_BUS_AD_OFFICE,FPROGRAM_CODE,V20000</t>
  </si>
  <si>
    <t xml:space="preserve">%,FDEPTID,TDEPARTMENT_ROLLUP4,NMGMT,FPROGRAM_CODE,V20000</t>
  </si>
  <si>
    <t xml:space="preserve">%,FDEPTID,TDEPARTMENT_ROLLUP4,NCURR_&amp;_INSTR,FPROGRAM_CODE,V20000</t>
  </si>
  <si>
    <t xml:space="preserve">%,FDEPTID,TDEPARTMENT_ROLLUP4,NED_LEADER_&amp;_FOUND,FPROGRAM_CODE,V20000</t>
  </si>
  <si>
    <t xml:space="preserve">%,FDEPTID,TDEPARTMENT_ROLLUP4,NSP_ED_&amp;_HAB_SERV,FPROGRAM_CODE,V20000</t>
  </si>
  <si>
    <t xml:space="preserve">%,FDEPTID,TDEPARTMENT_ROLLUP4,NINSTIT_MEDIA_&amp;_TECH,FPROGRAM_CODE,V20000</t>
  </si>
  <si>
    <t xml:space="preserve">Educational support services</t>
  </si>
  <si>
    <t xml:space="preserve">%,FDEPTID,TDEPARTMENT_ROLLUP4,NMECHANICAL,FPROGRAM_CODE,V20000</t>
  </si>
  <si>
    <t xml:space="preserve">General public service-</t>
  </si>
  <si>
    <t xml:space="preserve">%,FDEPTID,TDEPARTMENT_ROLLUP4,ND-DAY_MUSEUM,FPROGRAM_CODE,V20000</t>
  </si>
  <si>
    <t xml:space="preserve">FEMA katrina support</t>
  </si>
  <si>
    <t xml:space="preserve">%,FDEPTID,TDEPARTMENT_ROLLUP4,NKIEFER_ARENA,FPROGRAM_CODE,V20000</t>
  </si>
  <si>
    <t xml:space="preserve">Lakefront arena</t>
  </si>
  <si>
    <t xml:space="preserve">%,FDEPTID,TDEPARTMENT_ROLLUP4,NOGDEN_MUSEUM,FPROGRAM_CODE,V20000</t>
  </si>
  <si>
    <t xml:space="preserve">Diversity programs</t>
  </si>
  <si>
    <t xml:space="preserve">%,FDEPTID,TDEPARTMENT_ROLLUP4,NRESEARCH_&amp;_TECH_FAC,FPROGRAM_CODE,V20000</t>
  </si>
  <si>
    <t xml:space="preserve">Research park</t>
  </si>
  <si>
    <t xml:space="preserve">%,FDEPTID,TDEPARTMENT_ROLLUP4,NRESRH__&amp;_SPON_OFFICE,FPROGRAM_CODE,V20000</t>
  </si>
  <si>
    <t xml:space="preserve">%,FPROGRAM_CODE,V20000,FDEPTID,V8200602000</t>
  </si>
  <si>
    <t xml:space="preserve">%,FDEPTID,TDEPARTMENT_ROLLUP4,NTECHNOLOGY_ENTERP,FPROGRAM_CODE,V20000</t>
  </si>
  <si>
    <t xml:space="preserve">Technology enterprise center</t>
  </si>
  <si>
    <t xml:space="preserve">University police</t>
  </si>
  <si>
    <t xml:space="preserve">%,FDEPTID,TDEPARTMENT_ROLLUP4,NINTERNATIONAL_STUDEN,FPROGRAM_CODE,V20000</t>
  </si>
  <si>
    <t xml:space="preserve">University computing and communication</t>
  </si>
  <si>
    <t xml:space="preserve">Total general public service</t>
  </si>
  <si>
    <t xml:space="preserve">%,FDEPTID,TDEPARTMENT_ROLLUP4,NUNO_STUDIO_CENTER,NDRAMA_&amp;_COMM,FPROGRAM_CODE,V20000</t>
  </si>
  <si>
    <t xml:space="preserve">%,FDEPTID,TDEPARTMENT_ROLLUP4,NPOLITICAL_SCIENCE,FPROGRAM_CODE,V20000</t>
  </si>
  <si>
    <t xml:space="preserve">%,FDEPTID,TDEPARTMENT_ROLLUP4,NLIBRARY_ADMIN_OFFICE,FPROGRAM_CODE,V20000</t>
  </si>
  <si>
    <t xml:space="preserve">Library administration</t>
  </si>
  <si>
    <t xml:space="preserve">%,FDEPTID,TDEPARTMENT_ROLLUP4,NCONFER_SERV,FPROGRAM_CODE,V20000</t>
  </si>
  <si>
    <t xml:space="preserve">%,FDEPTID,TDEPARTMENT_ROLLUP4,NMETRO_DWTN,FPROGRAM_CODE,V20000</t>
  </si>
  <si>
    <t xml:space="preserve">%,FDEPTID,TDEPARTMENT_ROLLUP4,NACADEMIC_EXT,FPROGRAM_CODE,V20000</t>
  </si>
  <si>
    <t xml:space="preserve">%,V1800500000</t>
  </si>
  <si>
    <t xml:space="preserve">Eisenhower Center</t>
  </si>
  <si>
    <t xml:space="preserve">%,FDEPTID,TDEPARTMENT_ROLLUP4,NEISENHOWER_CTR,FPROGRAM_CODE,V20000</t>
  </si>
  <si>
    <t xml:space="preserve">%,FDEPTID,TDEPARTMENT_ROLLUP4,NMETRO_COLL_OFFICE,FPROGRAM_CODE,V20000</t>
  </si>
  <si>
    <t xml:space="preserve">%,FDEPTID,TDEPARTMENT_ROLLUP4,NINTERNAT_ED,FPROGRAM_CODE,V20000</t>
  </si>
  <si>
    <t xml:space="preserve">%,FDEPTID,TDEPARTMENT_ROLLUP4,NTESTING_SERVICES,FPROGRAM_CODE,V20000</t>
  </si>
  <si>
    <t xml:space="preserve">%,FDEPTID,TDEPARTMENT_ROLLUP4,NTOURISM_HOSPITALITY,FPROGRAM_CODE,V20000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%,V5700100000</t>
  </si>
  <si>
    <t xml:space="preserve">Biological Science</t>
  </si>
  <si>
    <t xml:space="preserve">%,FDEPTID,TDEPARTMENT_ROLLUP4,NBIOLOGICAL,FPROGRAM_CODE,V20000</t>
  </si>
  <si>
    <t xml:space="preserve">%,FDEPTID,TDEPARTMENT_ROLLUP4,NCHEMISTRY,FPROGRAM_CODE,V20000</t>
  </si>
  <si>
    <t xml:space="preserve">%,V5700000000</t>
  </si>
  <si>
    <t xml:space="preserve">College of Science - Admin</t>
  </si>
  <si>
    <t xml:space="preserve">%,FDEPTID,TDEPARTMENT_ROLLUP4,NCOLL_OF_SCIENCE_OFFI,FPROGRAM_CODE,V20000</t>
  </si>
  <si>
    <t xml:space="preserve">%,FDEPTID,TDEPARTMENT_ROLLUP4,NPSYCHOLOGY,FPROGRAM_CODE,V20000</t>
  </si>
  <si>
    <t xml:space="preserve">%,FDEPTID,TDEPARTMENT_ROLLUP4,NCUPA,FPROGRAM_CODE,V20000</t>
  </si>
  <si>
    <t xml:space="preserve">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COLL_OF_ED_OFFICE,FPROGRAM_CODE,V30000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%,FDEPTID,TDEPARTMENT_ROLLUP4,NINST_EFFECT_ACCRED,FPROGRAM_CODE,V30000</t>
  </si>
  <si>
    <t xml:space="preserve">Institutional accreditation</t>
  </si>
  <si>
    <t xml:space="preserve">%,FDEPTID,TDEPARTMENT_ROLLUP4,NLIBERAL_ARTS,FPROGRAM_CODE,V30000</t>
  </si>
  <si>
    <t xml:space="preserve">Liberal arts</t>
  </si>
  <si>
    <t xml:space="preserve">%,FDEPTID,TDEPARTMENT_ROLLUP4,NMETRO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%,FDEPTID,TDEPARTMENT_ROLLUP4,NCUPA_OFFICE,FPROGRAM_CODE,V30000</t>
  </si>
  <si>
    <t xml:space="preserve">Total academic administration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Total educational support services</t>
  </si>
  <si>
    <t xml:space="preserve">General academic support-</t>
  </si>
  <si>
    <t xml:space="preserve">%,FDEPTID,TDEPARTMENT_ROLLUP4,NDIVERSITY_PROGRAMS,FPROGRAM_CODE,V30000</t>
  </si>
  <si>
    <t xml:space="preserve">%,FDEPTID,TDEPARTMENT_ROLLUP4,NHONORS,FPROGRAM_CODE,V30000</t>
  </si>
  <si>
    <t xml:space="preserve">%,V8500000000</t>
  </si>
  <si>
    <t xml:space="preserve">Research &amp; Sponsored Programs</t>
  </si>
  <si>
    <t xml:space="preserve">%,FDEPTID,TDEPARTMENT_ROLLUP4,NRESRH__&amp;_SPON_OFFICE,FPROGRAM_CODE,V30000</t>
  </si>
  <si>
    <t xml:space="preserve">%,V9000000000</t>
  </si>
  <si>
    <t xml:space="preserve">University Support</t>
  </si>
  <si>
    <t xml:space="preserve">%,FPROGRAM_CODE,V30000,FDEPTID,V9000000000</t>
  </si>
  <si>
    <t xml:space="preserve">University support</t>
  </si>
  <si>
    <t xml:space="preserve">%,FDEPTID,TDEPARTMENT_ROLLUP4,NRESEARCH_&amp;_TECH_PARK,FPROGRAM_CODE,V30000</t>
  </si>
  <si>
    <t xml:space="preserve">Research and technology park</t>
  </si>
  <si>
    <t xml:space="preserve">%,FDEPTID,TDEPARTMENT_ROLLUP4,NUNIVERSITY_COMPUTING,FPROGRAM_CODE,V30000</t>
  </si>
  <si>
    <t xml:space="preserve">Total general academic support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Total library</t>
  </si>
  <si>
    <t xml:space="preserve">%,FDEPTID,TDEPARTMENT_ROLLUP4,NDEVELOPMENTAL_MATH,FPROGRAM_CODE,V30000</t>
  </si>
  <si>
    <t xml:space="preserve">Total academic support</t>
  </si>
  <si>
    <t xml:space="preserve">Student services--</t>
  </si>
  <si>
    <t xml:space="preserve">%,FDEPTID,TDEPARTMENT_ROLLUP4,NCAREER_PLACE_COOP_ED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Total enrollment management</t>
  </si>
  <si>
    <t xml:space="preserve">Social and cultural development-</t>
  </si>
  <si>
    <t xml:space="preserve">%,FDEPTID,TDEPARTMENT_ROLLUP4,NCHILDRENS_CENTER,FPROGRAM_CODE,V40000</t>
  </si>
  <si>
    <t xml:space="preserve">Children's center</t>
  </si>
  <si>
    <t xml:space="preserve">%,FDEPTID,TDEPARTMENT_ROLLUP4,NDRIFTWOOD,FPROGRAM_CODE,V40000</t>
  </si>
  <si>
    <t xml:space="preserve">Driftwood</t>
  </si>
  <si>
    <t xml:space="preserve">%,FDEPTID,TDEPARTMENT_ROLLUP4,NRIS,FPROGRAM_CODE,V40000</t>
  </si>
  <si>
    <t xml:space="preserve">International students</t>
  </si>
  <si>
    <t xml:space="preserve">%,FDEPTID,TDEPARTMENT_ROLLUP4,NSGA,FPROGRAM_CODE,V40000</t>
  </si>
  <si>
    <t xml:space="preserve">Student government</t>
  </si>
  <si>
    <t xml:space="preserve">%,FDEPTID,TDEPARTMENT_ROLLUP4,NINTERNATIONAL_STUDEN,FPROGRAM_CODE,V40000</t>
  </si>
  <si>
    <t xml:space="preserve">Recreation and intramural sports</t>
  </si>
  <si>
    <t xml:space="preserve">%,FPROGRAM_CODE,V40000,FDEPTID,V9200140200</t>
  </si>
  <si>
    <t xml:space="preserve">Recreation and fitness center</t>
  </si>
  <si>
    <t xml:space="preserve">%,FDEPTID,TDEPARTMENT_ROLLUP4,NRETENTION_UPWARD_BND,FPROGRAM_CODE,V40000</t>
  </si>
  <si>
    <t xml:space="preserve">Retention</t>
  </si>
  <si>
    <t xml:space="preserve">%,FDEPTID,TDEPARTMENT_ROLLUP4,NSTUDENT_HEALTH_SERVI,FPROGRAM_CODE,V40000</t>
  </si>
  <si>
    <t xml:space="preserve">Health services</t>
  </si>
  <si>
    <t xml:space="preserve">%,FDEPTID,TDEPARTMENT_ROLLUP4,NSTUDENT_LIFE,FPROGRAM_CODE,V40000</t>
  </si>
  <si>
    <t xml:space="preserve">Student life</t>
  </si>
  <si>
    <t xml:space="preserve">Alumni affairs</t>
  </si>
  <si>
    <t xml:space="preserve">%,FDEPTID,TDEPARTMENT_ROLLUP4,NWOMENS_CENTER,FPROGRAM_CODE,V40000</t>
  </si>
  <si>
    <t xml:space="preserve">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Total admissions and records</t>
  </si>
  <si>
    <t xml:space="preserve">Bush- Clinton katrina fund</t>
  </si>
  <si>
    <t xml:space="preserve">Total student services</t>
  </si>
  <si>
    <t xml:space="preserve">Institutional support--</t>
  </si>
  <si>
    <t xml:space="preserve">Community relations-</t>
  </si>
  <si>
    <t xml:space="preserve">%,FDEPTID,TDEPARTMENT_ROLLUP4,NALUMNI_AFFAIRS,FPROGRAM_CODE,V50000</t>
  </si>
  <si>
    <t xml:space="preserve">%,FDEPTID,TDEPARTMENT_ROLLUP4,NCOLLEGE_OF_ENGINEER,FPROGRAM_CODE,V50000</t>
  </si>
  <si>
    <t xml:space="preserve">Economic development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Total community relations</t>
  </si>
  <si>
    <t xml:space="preserve">Executive management-</t>
  </si>
  <si>
    <t xml:space="preserve">%,FDEPTID,TDEPARTMENT_ROLLUP4,NCHANCELLORS_OFFICE,FPROGRAM_CODE,V50000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DEPTID,TDEPARTMENT_ROLLUP4,NFINANCIAL_SERVICES,FPROGRAM_CODE,V50000</t>
  </si>
  <si>
    <t xml:space="preserve">Vice chancellor-financial services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RESRH__&amp;_SPON_OFFICE,FPROGRAM_CODE,V50000</t>
  </si>
  <si>
    <t xml:space="preserve">Vice chancellor-research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Vice chancellor-government affairs, alumni and development</t>
  </si>
  <si>
    <t xml:space="preserve">Total executive management</t>
  </si>
  <si>
    <t xml:space="preserve">Fiscal operations-</t>
  </si>
  <si>
    <t xml:space="preserve">Grants and contracts</t>
  </si>
  <si>
    <t xml:space="preserve">Accounting services</t>
  </si>
  <si>
    <t xml:space="preserve">Total fiscal operations</t>
  </si>
  <si>
    <t xml:space="preserve">General administrative-</t>
  </si>
  <si>
    <t xml:space="preserve">%,FDEPTID,TDEPARTMENT_ROLLUP4,NENVIRONMENT_HEALTH,FPROGRAM_CODE,V50000</t>
  </si>
  <si>
    <t xml:space="preserve">Commencements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DEPTID,TDEPARTMENT_ROLLUP4,NCAPITAL_IMPROVEMENT,FPROGRAM_CODE,V50000</t>
  </si>
  <si>
    <t xml:space="preserve">Equipment purchases</t>
  </si>
  <si>
    <t xml:space="preserve">%,FACCOUNT,V651000,FPROGRAM_CODE,V50000,FDEPTID,V9000000000</t>
  </si>
  <si>
    <t xml:space="preserve">Facility rental and event coordination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ACCOUNT,V6535000</t>
  </si>
  <si>
    <t xml:space="preserve">Instructional media and technology</t>
  </si>
  <si>
    <t xml:space="preserve">%,FDEPTID,V9000100000,FPROGRAM_CODE,V50000</t>
  </si>
  <si>
    <t xml:space="preserve">Office of general council</t>
  </si>
  <si>
    <t xml:space="preserve">%,FDEPTID,TDEPARTMENT_ROLLUP4,NCHNCLLR_ALLWNCE,FPROGRAM_CODE,V50000</t>
  </si>
  <si>
    <t xml:space="preserve">Office of ncaa compliance</t>
  </si>
  <si>
    <t xml:space="preserve">%,FDEPTID,TDEPARTMENT_ROLLUP4,NOFFICE_SUPPLIES,FPROGRAM_CODE,V50000</t>
  </si>
  <si>
    <t xml:space="preserve">Office supplies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%,FDEPTID,V8100000000,FPROGRAM_CODE,V50000,FPROJECT_ID,VPROVOST1</t>
  </si>
  <si>
    <t xml:space="preserve">Search Committee-Deans and Vice Chancellors</t>
  </si>
  <si>
    <t xml:space="preserve">%,FDEPTID,V9000101000,FPROGRAM_CODE,V50000</t>
  </si>
  <si>
    <t xml:space="preserve">Staff Council</t>
  </si>
  <si>
    <t xml:space="preserve">%,FDEPTID,TDEPARTMENT_ROLLUP4,NLIBRARY_ADMIN_OFFICE,FPROGRAM_CODE,V50000,FPROJECT_ID,VLIB6</t>
  </si>
  <si>
    <t xml:space="preserve">Thesis binding</t>
  </si>
  <si>
    <t xml:space="preserve">%,FDEPTID,TDEPARTMENT_ROLLUP4,NSTF_COUN,FPROGRAM_CODE,V50000</t>
  </si>
  <si>
    <t xml:space="preserve">Staff council</t>
  </si>
  <si>
    <t xml:space="preserve">%,FDEPTID,TDEPARTMENT_ROLLUP4,NFINANCIAL_SERVICES,FPROGRAM_CODE,V50000,FPROJECT_ID,VFIN1</t>
  </si>
  <si>
    <t xml:space="preserve">Vice chancellor-financial serv</t>
  </si>
  <si>
    <t xml:space="preserve">%,FDEPTID,V9000000000,FPROGRAM_CODE,V50000,FACCOUNT,V651002</t>
  </si>
  <si>
    <t xml:space="preserve">Trustee services</t>
  </si>
  <si>
    <t xml:space="preserve">%,FPROGRAM_CODE,V50000,FACCOUNT,V632402</t>
  </si>
  <si>
    <t xml:space="preserve">Workmen's compensation insurance</t>
  </si>
  <si>
    <t xml:space="preserve">%,FDEPTID,TDEPARTMENT_ROLLUP4,NOTHER_SUPPORT_ADMIN,FPROGRAM_CODE,V50000,FPROJECT_ID,V388685500,V388685501,V388685502</t>
  </si>
  <si>
    <t xml:space="preserve">CWS-job location and development</t>
  </si>
  <si>
    <t xml:space="preserve">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University computing and communications</t>
  </si>
  <si>
    <t xml:space="preserve">Total administrative computing support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V8300200000</t>
  </si>
  <si>
    <t xml:space="preserve">Facility Planning &amp; Construct</t>
  </si>
  <si>
    <t xml:space="preserve">%,V8700201000</t>
  </si>
  <si>
    <t xml:space="preserve">O&amp;M Admin Services</t>
  </si>
  <si>
    <t xml:space="preserve">%,FDEPTID,TDEPARTMENT_ROLLUP4,NFACILITY_SERVICES,FPROGRAM_CODE,V60000</t>
  </si>
  <si>
    <t xml:space="preserve">%,FDEPTID,TDEPARTMENT_ROLLUP4,NALTERATIONS_AND_REPA,NAUX_PLANT_MAINT_&amp;_DE,NOTHER_SUPPORT_ADMIN,NSTUD_TECH_FEE,NCOLLEGE_OF_ENGINEER,NCAPITAL_IMPROVEMENT,NCHILDRENS_CENTER,FPROGRAM_CODE,V60000</t>
  </si>
  <si>
    <t xml:space="preserve">Alterations and repairs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GROUNDS,NCAMPUS_BEAUTIFICATIO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Total general operations</t>
  </si>
  <si>
    <t xml:space="preserve">Utilities-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PROGRAM_CODE,V60000,FDEPTID,V9200140100</t>
  </si>
  <si>
    <t xml:space="preserve">Student utility surcharge</t>
  </si>
  <si>
    <t xml:space="preserve">%,FDEPTID,TDEPARTMENT_ROLLUP4,NOGDEN_MUSEUM,FPROGRAM_CODE,V60000</t>
  </si>
  <si>
    <t xml:space="preserve">Ogden museum of southern art</t>
  </si>
  <si>
    <t xml:space="preserve">%,FDEPTID,TDEPARTMENT_ROLLUP4,NUTILITIES_MAINTENANC,FPROGRAM_CODE,V60000</t>
  </si>
  <si>
    <t xml:space="preserve">Utilities maintenance</t>
  </si>
  <si>
    <t xml:space="preserve">Total utilities</t>
  </si>
  <si>
    <t xml:space="preserve">  Total operation and maintenance of plant</t>
  </si>
  <si>
    <t xml:space="preserve">%,FDEPTID,TDEPARTMENT_ROLLUP4,NALL_DEPTS,FPROGRAM_CODE,V70000</t>
  </si>
  <si>
    <t xml:space="preserve">Scholarships and fellowships</t>
  </si>
  <si>
    <t xml:space="preserve">Educational and general expenditures</t>
  </si>
  <si>
    <t xml:space="preserve">Mandatory transfers for - </t>
  </si>
  <si>
    <t xml:space="preserve">%,FFUND_CODE,TFUND_TREE,NTUITION_&amp;_FEES,FACCOUNT,TACCOUNT_ROLLUP3,NPRIN_INT</t>
  </si>
  <si>
    <t xml:space="preserve">Principal and interest</t>
  </si>
  <si>
    <t xml:space="preserve">Nonmandatory transfers for - </t>
  </si>
  <si>
    <t xml:space="preserve">%,FFUND_CODE,TFUND_TREE,NTUITION_&amp;_FEES,FACCOUNT,TACCOUNT_ROLLUP3,NCAP_IMPRV</t>
  </si>
  <si>
    <t xml:space="preserve">Capital improvements</t>
  </si>
  <si>
    <t xml:space="preserve">%,FFUND_CODE,TFUND_TREE,NGRANT_&amp;_CONTRACTS,NRESTRICTED_UNALLOC,NTUITION_&amp;_FEES,FACCOUNT,TACCOUNT_ROLLUP3,NTRNSFRS</t>
  </si>
  <si>
    <t xml:space="preserve">Total transfers</t>
  </si>
  <si>
    <t xml:space="preserve">    Total educational and general</t>
  </si>
  <si>
    <t xml:space="preserve">Auxiliary enterprises -</t>
  </si>
  <si>
    <t xml:space="preserve">%,FACCOUNT,TACCOUNT_ROLLUP3,NEXPENDITURES,FFUND_CODE,TFUND_TREE,NAUXILIARY</t>
  </si>
  <si>
    <t xml:space="preserve">%,FFUND_CODE,TFUND_TREE,NAUXILIARY,FACCOUNT,TACCOUNT_ROLLUP3,NPRIN_INT</t>
  </si>
  <si>
    <t xml:space="preserve">  Principal and interest</t>
  </si>
  <si>
    <t xml:space="preserve">%,FFUND_CODE,TFUND_TREE,NAUXILIARY,FACCOUNT,TACCOUNT_ROLLUP3,NREN_REPL</t>
  </si>
  <si>
    <t xml:space="preserve">Renewals and replacements</t>
  </si>
  <si>
    <t xml:space="preserve">    Total auxiliary enterprises</t>
  </si>
  <si>
    <t xml:space="preserve">    Total</t>
  </si>
  <si>
    <t xml:space="preserve">E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" zeroHeight="false" outlineLevelRow="1" outlineLevelCol="0"/>
  <cols>
    <col collapsed="false" customWidth="false" hidden="true" outlineLevel="0" max="1" min="1" style="1" width="15.7"/>
    <col collapsed="false" customWidth="true" hidden="false" outlineLevel="0" max="2" min="2" style="2" width="49.85"/>
    <col collapsed="false" customWidth="true" hidden="false" outlineLevel="0" max="3" min="3" style="1" width="1.7"/>
    <col collapsed="false" customWidth="true" hidden="false" outlineLevel="0" max="4" min="4" style="3" width="13.56"/>
    <col collapsed="false" customWidth="true" hidden="false" outlineLevel="0" max="5" min="5" style="1" width="1.7"/>
    <col collapsed="false" customWidth="true" hidden="false" outlineLevel="0" max="6" min="6" style="3" width="13.7"/>
    <col collapsed="false" customWidth="true" hidden="false" outlineLevel="0" max="7" min="7" style="1" width="1.7"/>
    <col collapsed="false" customWidth="true" hidden="false" outlineLevel="0" max="8" min="8" style="3" width="13.7"/>
    <col collapsed="false" customWidth="true" hidden="false" outlineLevel="0" max="9" min="9" style="1" width="1.7"/>
    <col collapsed="false" customWidth="true" hidden="false" outlineLevel="0" max="10" min="10" style="3" width="13.7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5" min="15" style="1" width="1.7"/>
    <col collapsed="false" customWidth="true" hidden="false" outlineLevel="0" max="16" min="16" style="3" width="13.7"/>
    <col collapsed="false" customWidth="true" hidden="false" outlineLevel="0" max="17" min="17" style="1" width="1.7"/>
    <col collapsed="false" customWidth="true" hidden="false" outlineLevel="0" max="18" min="18" style="3" width="13.7"/>
    <col collapsed="false" customWidth="true" hidden="true" outlineLevel="0" max="19" min="19" style="1" width="12.85"/>
    <col collapsed="false" customWidth="true" hidden="true" outlineLevel="0" max="20" min="20" style="1" width="1.7"/>
    <col collapsed="false" customWidth="true" hidden="true" outlineLevel="0" max="21" min="21" style="3" width="13.7"/>
    <col collapsed="false" customWidth="true" hidden="true" outlineLevel="0" max="23" min="22" style="1" width="1.7"/>
    <col collapsed="false" customWidth="true" hidden="true" outlineLevel="0" max="24" min="24" style="3" width="13.7"/>
    <col collapsed="false" customWidth="true" hidden="true" outlineLevel="0" max="26" min="25" style="1" width="1.7"/>
    <col collapsed="false" customWidth="true" hidden="true" outlineLevel="0" max="27" min="27" style="3" width="13.7"/>
    <col collapsed="false" customWidth="true" hidden="true" outlineLevel="0" max="29" min="28" style="1" width="1.7"/>
    <col collapsed="false" customWidth="true" hidden="true" outlineLevel="0" max="30" min="30" style="3" width="13.7"/>
    <col collapsed="false" customWidth="true" hidden="true" outlineLevel="0" max="32" min="31" style="1" width="1.7"/>
    <col collapsed="false" customWidth="true" hidden="true" outlineLevel="0" max="33" min="33" style="3" width="13.7"/>
    <col collapsed="false" customWidth="true" hidden="true" outlineLevel="0" max="35" min="34" style="1" width="1.7"/>
    <col collapsed="false" customWidth="true" hidden="true" outlineLevel="0" max="36" min="36" style="1" width="13.7"/>
    <col collapsed="false" customWidth="true" hidden="true" outlineLevel="0" max="38" min="37" style="1" width="1.7"/>
    <col collapsed="false" customWidth="true" hidden="true" outlineLevel="0" max="39" min="39" style="3" width="13.7"/>
    <col collapsed="false" customWidth="true" hidden="true" outlineLevel="0" max="41" min="40" style="1" width="1.7"/>
    <col collapsed="false" customWidth="true" hidden="true" outlineLevel="0" max="42" min="42" style="3" width="13.7"/>
    <col collapsed="false" customWidth="true" hidden="true" outlineLevel="0" max="44" min="43" style="1" width="1.7"/>
    <col collapsed="false" customWidth="true" hidden="true" outlineLevel="0" max="45" min="45" style="1" width="13.7"/>
    <col collapsed="false" customWidth="true" hidden="true" outlineLevel="0" max="49" min="46" style="1" width="17.7"/>
    <col collapsed="false" customWidth="true" hidden="true" outlineLevel="0" max="50" min="50" style="1" width="21.7"/>
    <col collapsed="false" customWidth="false" hidden="false" outlineLevel="0" max="257" min="51" style="1" width="15.7"/>
  </cols>
  <sheetData>
    <row r="1" s="2" customFormat="true" ht="12" hidden="true" customHeight="false" outlineLevel="0" collapsed="false">
      <c r="A1" s="2" t="s">
        <v>0</v>
      </c>
      <c r="B1" s="2" t="s">
        <v>1</v>
      </c>
      <c r="D1" s="3" t="s">
        <v>2</v>
      </c>
      <c r="F1" s="3" t="s">
        <v>2</v>
      </c>
      <c r="H1" s="3" t="s">
        <v>2</v>
      </c>
      <c r="J1" s="3" t="s">
        <v>2</v>
      </c>
      <c r="L1" s="3" t="s">
        <v>2</v>
      </c>
      <c r="N1" s="3" t="s">
        <v>2</v>
      </c>
      <c r="P1" s="3" t="s">
        <v>2</v>
      </c>
      <c r="R1" s="3" t="s">
        <v>2</v>
      </c>
      <c r="U1" s="2" t="s">
        <v>3</v>
      </c>
      <c r="X1" s="2" t="s">
        <v>4</v>
      </c>
      <c r="AA1" s="2" t="s">
        <v>5</v>
      </c>
      <c r="AG1" s="2" t="s">
        <v>2</v>
      </c>
      <c r="AJ1" s="2" t="s">
        <v>6</v>
      </c>
      <c r="AM1" s="2" t="s">
        <v>7</v>
      </c>
      <c r="AP1" s="2" t="s">
        <v>8</v>
      </c>
      <c r="AS1" s="2" t="s">
        <v>2</v>
      </c>
      <c r="AU1" s="2" t="s">
        <v>9</v>
      </c>
      <c r="AV1" s="4" t="s">
        <v>10</v>
      </c>
      <c r="AW1" s="4"/>
      <c r="AX1" s="2" t="s">
        <v>2</v>
      </c>
    </row>
    <row r="2" s="2" customFormat="true" ht="12.75" hidden="false" customHeight="false" outlineLevel="0" collapsed="false">
      <c r="D2" s="3"/>
      <c r="F2" s="3"/>
      <c r="H2" s="3"/>
      <c r="J2" s="3"/>
      <c r="L2" s="3"/>
      <c r="N2" s="3"/>
      <c r="P2" s="3"/>
      <c r="R2" s="3"/>
      <c r="AV2" s="4"/>
      <c r="AW2" s="4"/>
    </row>
    <row r="3" customFormat="false" ht="4.5" hidden="false" customHeight="true" outlineLevel="0" collapsed="false">
      <c r="A3" s="3" t="s">
        <v>2</v>
      </c>
      <c r="B3" s="5"/>
      <c r="C3" s="6"/>
      <c r="D3" s="7"/>
      <c r="E3" s="6"/>
      <c r="F3" s="7"/>
      <c r="G3" s="6"/>
      <c r="H3" s="7"/>
      <c r="I3" s="6"/>
      <c r="J3" s="7"/>
      <c r="K3" s="6"/>
      <c r="L3" s="6"/>
      <c r="M3" s="6"/>
      <c r="N3" s="6"/>
      <c r="O3" s="6"/>
      <c r="P3" s="7"/>
      <c r="Q3" s="6"/>
      <c r="R3" s="8"/>
      <c r="AA3" s="3" t="s">
        <v>11</v>
      </c>
      <c r="AP3" s="3" t="str">
        <f aca="false">""&amp;LYN</f>
        <v>ANALYSIS C-2B-2002</v>
      </c>
      <c r="AW3" s="1" t="s">
        <v>12</v>
      </c>
    </row>
    <row r="4" customFormat="false" ht="12" hidden="false" customHeight="true" outlineLevel="0" collapsed="false">
      <c r="B4" s="9" t="s">
        <v>1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A4" s="3" t="s">
        <v>14</v>
      </c>
      <c r="AP4" s="1"/>
      <c r="AW4" s="1" t="s">
        <v>15</v>
      </c>
    </row>
    <row r="5" customFormat="false" ht="6" hidden="false" customHeight="true" outlineLevel="0" collapsed="false">
      <c r="B5" s="10"/>
      <c r="C5" s="11"/>
      <c r="D5" s="11"/>
      <c r="E5" s="11"/>
      <c r="F5" s="11"/>
      <c r="G5" s="11"/>
      <c r="H5" s="12"/>
      <c r="I5" s="11"/>
      <c r="J5" s="12"/>
      <c r="K5" s="11"/>
      <c r="L5" s="11"/>
      <c r="M5" s="11"/>
      <c r="N5" s="11"/>
      <c r="O5" s="11"/>
      <c r="P5" s="12"/>
      <c r="Q5" s="11"/>
      <c r="R5" s="13"/>
      <c r="AP5" s="1"/>
    </row>
    <row r="6" customFormat="false" ht="12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AA6" s="3" t="s">
        <v>17</v>
      </c>
    </row>
    <row r="7" customFormat="false" ht="12" hidden="false" customHeight="true" outlineLevel="0" collapsed="false">
      <c r="B7" s="9" t="s">
        <v>1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AA7" s="3" t="str">
        <f aca="false">"                           For the Year Ended "&amp;TEXT(ASD,"MMMMMMMMM DD, YYYY")</f>
        <v>                           For the Year Ended JJune 30, 2002</v>
      </c>
    </row>
    <row r="8" s="4" customFormat="true" ht="4.5" hidden="false" customHeight="true" outlineLevel="0" collapsed="false">
      <c r="B8" s="14"/>
      <c r="C8" s="15"/>
      <c r="D8" s="16" t="s">
        <v>19</v>
      </c>
      <c r="E8" s="15"/>
      <c r="F8" s="16" t="s">
        <v>19</v>
      </c>
      <c r="G8" s="15"/>
      <c r="H8" s="16" t="s">
        <v>19</v>
      </c>
      <c r="I8" s="15"/>
      <c r="J8" s="16" t="s">
        <v>19</v>
      </c>
      <c r="K8" s="15"/>
      <c r="L8" s="17" t="s">
        <v>19</v>
      </c>
      <c r="M8" s="15"/>
      <c r="N8" s="17" t="s">
        <v>19</v>
      </c>
      <c r="O8" s="15"/>
      <c r="P8" s="16" t="s">
        <v>19</v>
      </c>
      <c r="Q8" s="15"/>
      <c r="R8" s="18" t="s">
        <v>19</v>
      </c>
      <c r="S8" s="1"/>
      <c r="T8" s="1"/>
      <c r="U8" s="3" t="s">
        <v>19</v>
      </c>
      <c r="V8" s="1"/>
      <c r="W8" s="1"/>
      <c r="X8" s="3" t="s">
        <v>19</v>
      </c>
      <c r="Y8" s="1"/>
      <c r="Z8" s="1"/>
      <c r="AA8" s="3" t="s">
        <v>19</v>
      </c>
      <c r="AB8" s="1"/>
      <c r="AC8" s="1"/>
      <c r="AD8" s="3" t="s">
        <v>19</v>
      </c>
      <c r="AE8" s="1"/>
      <c r="AF8" s="1"/>
      <c r="AG8" s="3" t="s">
        <v>19</v>
      </c>
      <c r="AH8" s="1"/>
      <c r="AI8" s="1"/>
      <c r="AJ8" s="4" t="s">
        <v>19</v>
      </c>
      <c r="AK8" s="1"/>
      <c r="AL8" s="1"/>
      <c r="AM8" s="3" t="s">
        <v>19</v>
      </c>
      <c r="AN8" s="1"/>
      <c r="AO8" s="1"/>
      <c r="AP8" s="3" t="s">
        <v>19</v>
      </c>
      <c r="AQ8" s="1"/>
      <c r="AR8" s="1"/>
      <c r="AS8" s="4" t="s">
        <v>19</v>
      </c>
    </row>
    <row r="9" s="4" customFormat="true" ht="12" hidden="false" customHeight="false" outlineLevel="0" collapsed="false">
      <c r="B9" s="2"/>
      <c r="D9" s="3"/>
      <c r="F9" s="3"/>
      <c r="H9" s="3"/>
      <c r="J9" s="3"/>
      <c r="P9" s="3"/>
      <c r="R9" s="3"/>
      <c r="U9" s="3"/>
      <c r="X9" s="3"/>
      <c r="AA9" s="3"/>
      <c r="AD9" s="3"/>
      <c r="AG9" s="3"/>
      <c r="AM9" s="3"/>
      <c r="AP9" s="3"/>
    </row>
    <row r="10" s="4" customFormat="true" ht="12" hidden="false" customHeight="false" outlineLevel="0" collapsed="false">
      <c r="B10" s="2"/>
      <c r="D10" s="3"/>
      <c r="F10" s="3"/>
      <c r="H10" s="3"/>
      <c r="J10" s="3"/>
      <c r="P10" s="3"/>
      <c r="R10" s="3"/>
      <c r="U10" s="3"/>
      <c r="X10" s="3"/>
      <c r="AA10" s="3"/>
      <c r="AD10" s="3"/>
      <c r="AG10" s="3"/>
      <c r="AM10" s="3"/>
      <c r="AP10" s="3"/>
    </row>
    <row r="11" s="19" customFormat="true" ht="14.25" hidden="false" customHeight="true" outlineLevel="0" collapsed="false">
      <c r="A11" s="19" t="s">
        <v>1</v>
      </c>
      <c r="B11" s="20" t="s">
        <v>19</v>
      </c>
      <c r="C11" s="4"/>
      <c r="D11" s="21"/>
      <c r="E11" s="22"/>
      <c r="F11" s="23"/>
      <c r="G11" s="22" t="s">
        <v>20</v>
      </c>
      <c r="H11" s="23"/>
      <c r="I11" s="22"/>
      <c r="J11" s="23"/>
      <c r="K11" s="4"/>
      <c r="M11" s="4"/>
      <c r="N11" s="22"/>
      <c r="O11" s="22"/>
      <c r="P11" s="22" t="s">
        <v>21</v>
      </c>
      <c r="Q11" s="22"/>
      <c r="R11" s="23"/>
      <c r="S11" s="4"/>
      <c r="T11" s="4"/>
      <c r="U11" s="24" t="s">
        <v>22</v>
      </c>
      <c r="V11" s="4"/>
      <c r="W11" s="4"/>
      <c r="X11" s="3" t="s">
        <v>22</v>
      </c>
      <c r="Y11" s="4"/>
      <c r="Z11" s="4"/>
      <c r="AA11" s="3" t="s">
        <v>22</v>
      </c>
      <c r="AB11" s="4"/>
      <c r="AC11" s="4"/>
      <c r="AD11" s="3"/>
      <c r="AE11" s="4"/>
      <c r="AF11" s="4"/>
      <c r="AG11" s="24"/>
      <c r="AH11" s="4"/>
      <c r="AI11" s="4"/>
      <c r="AJ11" s="4" t="s">
        <v>23</v>
      </c>
      <c r="AK11" s="4"/>
      <c r="AL11" s="4"/>
      <c r="AM11" s="3" t="s">
        <v>24</v>
      </c>
      <c r="AN11" s="4"/>
      <c r="AO11" s="4"/>
      <c r="AP11" s="3" t="s">
        <v>25</v>
      </c>
      <c r="AQ11" s="4"/>
      <c r="AR11" s="4"/>
      <c r="AU11" s="19" t="s">
        <v>22</v>
      </c>
      <c r="AV11" s="19" t="s">
        <v>26</v>
      </c>
    </row>
    <row r="12" s="19" customFormat="true" ht="30" hidden="false" customHeight="true" outlineLevel="0" collapsed="false">
      <c r="B12" s="20"/>
      <c r="C12" s="24"/>
      <c r="D12" s="25" t="s">
        <v>27</v>
      </c>
      <c r="E12" s="26"/>
      <c r="F12" s="27" t="s">
        <v>28</v>
      </c>
      <c r="G12" s="26"/>
      <c r="H12" s="27" t="s">
        <v>29</v>
      </c>
      <c r="I12" s="26"/>
      <c r="J12" s="27" t="s">
        <v>30</v>
      </c>
      <c r="K12" s="26"/>
      <c r="L12" s="25" t="s">
        <v>31</v>
      </c>
      <c r="M12" s="24"/>
      <c r="N12" s="25" t="s">
        <v>32</v>
      </c>
      <c r="O12" s="24"/>
      <c r="P12" s="27" t="s">
        <v>33</v>
      </c>
      <c r="Q12" s="26"/>
      <c r="R12" s="25" t="s">
        <v>34</v>
      </c>
      <c r="S12" s="24"/>
      <c r="T12" s="21"/>
      <c r="U12" s="28" t="s">
        <v>27</v>
      </c>
      <c r="V12" s="24"/>
      <c r="W12" s="21"/>
      <c r="X12" s="22" t="s">
        <v>28</v>
      </c>
      <c r="Y12" s="24"/>
      <c r="Z12" s="21"/>
      <c r="AA12" s="22" t="s">
        <v>29</v>
      </c>
      <c r="AB12" s="24"/>
      <c r="AC12" s="21"/>
      <c r="AD12" s="22" t="s">
        <v>30</v>
      </c>
      <c r="AE12" s="24"/>
      <c r="AF12" s="21"/>
      <c r="AG12" s="28" t="s">
        <v>31</v>
      </c>
      <c r="AH12" s="24"/>
      <c r="AI12" s="21"/>
      <c r="AJ12" s="28" t="s">
        <v>32</v>
      </c>
      <c r="AK12" s="24"/>
      <c r="AL12" s="21"/>
      <c r="AM12" s="22" t="s">
        <v>33</v>
      </c>
      <c r="AN12" s="24"/>
      <c r="AO12" s="21"/>
      <c r="AP12" s="28" t="s">
        <v>34</v>
      </c>
      <c r="AQ12" s="24"/>
      <c r="AR12" s="21"/>
      <c r="AS12" s="28" t="s">
        <v>31</v>
      </c>
      <c r="AT12" s="4"/>
      <c r="AU12" s="28" t="s">
        <v>22</v>
      </c>
      <c r="AV12" s="28" t="s">
        <v>26</v>
      </c>
      <c r="AW12" s="28"/>
      <c r="AX12" s="28" t="s">
        <v>35</v>
      </c>
      <c r="AY12" s="4"/>
      <c r="AZ12" s="4"/>
      <c r="BA12" s="4"/>
      <c r="BB12" s="4"/>
      <c r="BC12" s="4"/>
      <c r="BD12" s="4"/>
      <c r="BE12" s="4"/>
      <c r="BF12" s="4"/>
    </row>
    <row r="13" s="19" customFormat="true" ht="12" hidden="false" customHeight="true" outlineLevel="0" collapsed="false">
      <c r="B13" s="20"/>
      <c r="C13" s="24"/>
      <c r="E13" s="24"/>
      <c r="F13" s="4"/>
      <c r="G13" s="24"/>
      <c r="H13" s="4"/>
      <c r="I13" s="24"/>
      <c r="J13" s="4"/>
      <c r="K13" s="24"/>
      <c r="M13" s="24"/>
      <c r="O13" s="24"/>
      <c r="P13" s="4"/>
      <c r="Q13" s="24"/>
      <c r="S13" s="24"/>
      <c r="T13" s="24"/>
      <c r="V13" s="24"/>
      <c r="W13" s="24"/>
      <c r="X13" s="4"/>
      <c r="Y13" s="24"/>
      <c r="Z13" s="24"/>
      <c r="AA13" s="4"/>
      <c r="AB13" s="24"/>
      <c r="AC13" s="24"/>
      <c r="AD13" s="4"/>
      <c r="AE13" s="24"/>
      <c r="AF13" s="24"/>
      <c r="AH13" s="24"/>
      <c r="AI13" s="24"/>
      <c r="AK13" s="24"/>
      <c r="AL13" s="24"/>
      <c r="AM13" s="4"/>
      <c r="AN13" s="24"/>
      <c r="AO13" s="24"/>
      <c r="AQ13" s="24"/>
      <c r="AR13" s="24"/>
      <c r="AT13" s="4"/>
      <c r="AY13" s="4"/>
      <c r="AZ13" s="4"/>
      <c r="BA13" s="4"/>
      <c r="BB13" s="4"/>
      <c r="BC13" s="4"/>
      <c r="BD13" s="4"/>
      <c r="BE13" s="4"/>
      <c r="BF13" s="4"/>
    </row>
    <row r="14" customFormat="false" ht="12" hidden="false" customHeight="true" outlineLevel="0" collapsed="false">
      <c r="A14" s="29"/>
      <c r="B14" s="30" t="s">
        <v>36</v>
      </c>
      <c r="C14" s="29"/>
      <c r="D14" s="29"/>
      <c r="E14" s="29"/>
      <c r="F14" s="31"/>
      <c r="G14" s="29"/>
      <c r="H14" s="31"/>
      <c r="I14" s="29"/>
      <c r="J14" s="31"/>
      <c r="K14" s="29"/>
      <c r="L14" s="29"/>
      <c r="M14" s="29"/>
      <c r="N14" s="29"/>
      <c r="O14" s="29"/>
      <c r="P14" s="31"/>
      <c r="Q14" s="29"/>
      <c r="R14" s="31"/>
      <c r="S14" s="29"/>
      <c r="T14" s="29"/>
      <c r="U14" s="31"/>
      <c r="V14" s="29"/>
      <c r="W14" s="29"/>
      <c r="X14" s="31"/>
      <c r="Y14" s="29"/>
      <c r="Z14" s="29"/>
      <c r="AA14" s="31"/>
      <c r="AB14" s="29"/>
      <c r="AC14" s="29"/>
      <c r="AD14" s="31"/>
      <c r="AE14" s="29"/>
      <c r="AF14" s="29"/>
      <c r="AG14" s="31"/>
      <c r="AH14" s="29"/>
      <c r="AI14" s="29"/>
      <c r="AJ14" s="29"/>
      <c r="AK14" s="29"/>
      <c r="AL14" s="29"/>
      <c r="AM14" s="31"/>
      <c r="AN14" s="29"/>
      <c r="AO14" s="31"/>
      <c r="AP14" s="31"/>
      <c r="AQ14" s="29"/>
      <c r="AR14" s="29"/>
      <c r="AS14" s="29"/>
      <c r="AT14" s="29"/>
      <c r="AU14" s="29"/>
      <c r="AV14" s="29"/>
      <c r="AW14" s="29"/>
      <c r="AX14" s="29"/>
    </row>
    <row r="15" customFormat="false" ht="12" hidden="false" customHeight="true" outlineLevel="0" collapsed="false">
      <c r="B15" s="1" t="s">
        <v>37</v>
      </c>
      <c r="D15" s="1"/>
      <c r="AO15" s="3"/>
    </row>
    <row r="16" customFormat="false" ht="12" hidden="false" customHeight="true" outlineLevel="0" collapsed="false">
      <c r="A16" s="29"/>
      <c r="B16" s="30" t="s">
        <v>38</v>
      </c>
      <c r="C16" s="29"/>
      <c r="D16" s="29"/>
      <c r="E16" s="29"/>
      <c r="F16" s="31"/>
      <c r="G16" s="29"/>
      <c r="H16" s="31"/>
      <c r="I16" s="29"/>
      <c r="J16" s="32"/>
      <c r="K16" s="29"/>
      <c r="L16" s="29"/>
      <c r="M16" s="29"/>
      <c r="N16" s="29"/>
      <c r="O16" s="29"/>
      <c r="P16" s="31"/>
      <c r="Q16" s="29"/>
      <c r="R16" s="31"/>
      <c r="S16" s="29"/>
      <c r="T16" s="29"/>
      <c r="U16" s="31"/>
      <c r="V16" s="29"/>
      <c r="W16" s="29"/>
      <c r="X16" s="31"/>
      <c r="Y16" s="29"/>
      <c r="Z16" s="29"/>
      <c r="AA16" s="31"/>
      <c r="AB16" s="29"/>
      <c r="AC16" s="29"/>
      <c r="AD16" s="31"/>
      <c r="AE16" s="29"/>
      <c r="AF16" s="29"/>
      <c r="AG16" s="31"/>
      <c r="AH16" s="29"/>
      <c r="AI16" s="29"/>
      <c r="AJ16" s="29"/>
      <c r="AK16" s="29"/>
      <c r="AL16" s="29"/>
      <c r="AM16" s="31"/>
      <c r="AN16" s="29"/>
      <c r="AO16" s="31"/>
      <c r="AP16" s="31"/>
      <c r="AQ16" s="29"/>
      <c r="AR16" s="29"/>
      <c r="AS16" s="29"/>
      <c r="AT16" s="29"/>
      <c r="AU16" s="29"/>
      <c r="AV16" s="29"/>
      <c r="AW16" s="29"/>
      <c r="AX16" s="29" t="n">
        <f aca="false">IF(AND(AX17,AX18,AX19,AX20,AX22,AX23,AX24,AX26,AX27,AX28,AX29,AX30),TRUE(),FALSE())</f>
        <v>1</v>
      </c>
    </row>
    <row r="17" customFormat="false" ht="12" hidden="false" customHeight="false" outlineLevel="0" collapsed="false">
      <c r="A17" s="1" t="s">
        <v>39</v>
      </c>
      <c r="B17" s="2" t="s">
        <v>40</v>
      </c>
      <c r="C17" s="1" t="s">
        <v>19</v>
      </c>
      <c r="D17" s="33" t="n">
        <v>0</v>
      </c>
      <c r="F17" s="34" t="n">
        <v>102718</v>
      </c>
      <c r="G17" s="33" t="n">
        <v>0</v>
      </c>
      <c r="H17" s="33" t="n">
        <v>19394</v>
      </c>
      <c r="I17" s="33" t="n">
        <v>0</v>
      </c>
      <c r="J17" s="33" t="n">
        <v>12929</v>
      </c>
      <c r="L17" s="35" t="n">
        <f aca="false">D17+F17+H17+J17</f>
        <v>135041</v>
      </c>
      <c r="N17" s="35" t="n">
        <v>113121</v>
      </c>
      <c r="P17" s="35" t="n">
        <v>21920</v>
      </c>
      <c r="Q17" s="35" t="n">
        <v>0</v>
      </c>
      <c r="R17" s="35" t="n">
        <v>0</v>
      </c>
      <c r="S17" s="1" t="n">
        <f aca="false">SUM(N17:R17)-L17</f>
        <v>0</v>
      </c>
      <c r="T17" s="1" t="s">
        <v>41</v>
      </c>
      <c r="AX17" s="1" t="n">
        <f aca="false">IF(AND(U17=0,X17=0,AA17=0,AD17=0),TRUE(),FALSE())</f>
        <v>1</v>
      </c>
    </row>
    <row r="18" customFormat="false" ht="12" hidden="true" customHeight="false" outlineLevel="0" collapsed="false">
      <c r="A18" s="1" t="s">
        <v>42</v>
      </c>
      <c r="B18" s="2" t="s">
        <v>43</v>
      </c>
      <c r="C18" s="1" t="s">
        <v>19</v>
      </c>
      <c r="D18" s="1"/>
      <c r="F18" s="1"/>
      <c r="H18" s="1"/>
      <c r="J18" s="1"/>
      <c r="L18" s="1" t="n">
        <f aca="false">D18+F18+H18+J18</f>
        <v>0</v>
      </c>
      <c r="P18" s="1"/>
      <c r="R18" s="1"/>
      <c r="AX18" s="1" t="n">
        <f aca="false">IF(AND(U18=0,X18=0,AA18=0,AD18=0),TRUE(),FALSE())</f>
        <v>1</v>
      </c>
    </row>
    <row r="19" customFormat="false" ht="12" hidden="false" customHeight="true" outlineLevel="0" collapsed="false">
      <c r="A19" s="29" t="s">
        <v>44</v>
      </c>
      <c r="B19" s="30" t="s">
        <v>45</v>
      </c>
      <c r="C19" s="29" t="s">
        <v>19</v>
      </c>
      <c r="D19" s="29" t="n">
        <v>0</v>
      </c>
      <c r="E19" s="29"/>
      <c r="F19" s="29" t="n">
        <v>178640</v>
      </c>
      <c r="G19" s="29" t="n">
        <v>0</v>
      </c>
      <c r="H19" s="29" t="n">
        <v>33677</v>
      </c>
      <c r="I19" s="29" t="n">
        <v>0</v>
      </c>
      <c r="J19" s="29" t="n">
        <v>22451</v>
      </c>
      <c r="K19" s="29"/>
      <c r="L19" s="29" t="n">
        <f aca="false">D19+F19+H19+J19</f>
        <v>234768</v>
      </c>
      <c r="M19" s="29"/>
      <c r="N19" s="29" t="n">
        <v>171469</v>
      </c>
      <c r="O19" s="29"/>
      <c r="P19" s="29" t="n">
        <v>63299</v>
      </c>
      <c r="Q19" s="29" t="n">
        <v>0</v>
      </c>
      <c r="R19" s="29" t="n">
        <v>0</v>
      </c>
      <c r="S19" s="29" t="n">
        <f aca="false">SUM(N19:R19)-L19</f>
        <v>0</v>
      </c>
      <c r="T19" s="29"/>
      <c r="U19" s="31"/>
      <c r="V19" s="29"/>
      <c r="W19" s="29"/>
      <c r="X19" s="31"/>
      <c r="Y19" s="29"/>
      <c r="Z19" s="29"/>
      <c r="AA19" s="31"/>
      <c r="AB19" s="29"/>
      <c r="AC19" s="29"/>
      <c r="AD19" s="31"/>
      <c r="AE19" s="29"/>
      <c r="AF19" s="29"/>
      <c r="AG19" s="31"/>
      <c r="AH19" s="29"/>
      <c r="AI19" s="29"/>
      <c r="AJ19" s="29"/>
      <c r="AK19" s="29"/>
      <c r="AL19" s="29"/>
      <c r="AM19" s="31"/>
      <c r="AN19" s="29"/>
      <c r="AO19" s="29"/>
      <c r="AP19" s="31"/>
      <c r="AQ19" s="29"/>
      <c r="AR19" s="29"/>
      <c r="AS19" s="29"/>
      <c r="AT19" s="29"/>
      <c r="AU19" s="29"/>
      <c r="AV19" s="29"/>
      <c r="AW19" s="29"/>
      <c r="AX19" s="29" t="n">
        <f aca="false">IF(AND(U19=0,X19=0,AA19=0,AD19=0),TRUE(),FALSE())</f>
        <v>1</v>
      </c>
    </row>
    <row r="20" customFormat="false" ht="12" hidden="true" customHeight="false" outlineLevel="0" collapsed="false">
      <c r="A20" s="1" t="s">
        <v>46</v>
      </c>
      <c r="B20" s="2" t="s">
        <v>47</v>
      </c>
      <c r="C20" s="1" t="s">
        <v>19</v>
      </c>
      <c r="D20" s="1"/>
      <c r="F20" s="1"/>
      <c r="H20" s="1"/>
      <c r="J20" s="1"/>
      <c r="L20" s="1" t="n">
        <f aca="false">D20+F20+H20+J20</f>
        <v>0</v>
      </c>
      <c r="P20" s="1"/>
      <c r="R20" s="1"/>
      <c r="S20" s="1" t="n">
        <f aca="false">SUM(N20:R20)-L20</f>
        <v>0</v>
      </c>
      <c r="AX20" s="1" t="n">
        <f aca="false">IF(AND(U20=0,X20=0,AA20=0,AD20=0),TRUE(),FALSE())</f>
        <v>1</v>
      </c>
    </row>
    <row r="21" s="2" customFormat="true" ht="12" hidden="true" customHeight="false" outlineLevel="1" collapsed="false">
      <c r="A21" s="2" t="s">
        <v>48</v>
      </c>
      <c r="B21" s="2" t="s">
        <v>49</v>
      </c>
      <c r="D21" s="3"/>
      <c r="F21" s="3"/>
      <c r="G21" s="3"/>
      <c r="H21" s="3"/>
      <c r="I21" s="3"/>
      <c r="J21" s="3"/>
      <c r="L21" s="3" t="n">
        <f aca="false">D21+F21+H21+J21</f>
        <v>0</v>
      </c>
      <c r="N21" s="3"/>
      <c r="P21" s="3"/>
      <c r="Q21" s="3"/>
      <c r="R21" s="3"/>
      <c r="S21" s="1" t="n">
        <f aca="false">SUM(N21:R21)-L21</f>
        <v>0</v>
      </c>
      <c r="AV21" s="4"/>
      <c r="AW21" s="4"/>
      <c r="AX21" s="2" t="n">
        <f aca="false">IF(AND(U21=0,X21=0,AA21=0,AD21=0),TRUE(),FALSE())</f>
        <v>1</v>
      </c>
    </row>
    <row r="22" customFormat="false" ht="12" hidden="true" customHeight="false" outlineLevel="0" collapsed="false">
      <c r="A22" s="1" t="s">
        <v>50</v>
      </c>
      <c r="B22" s="2" t="s">
        <v>51</v>
      </c>
      <c r="C22" s="1" t="s">
        <v>19</v>
      </c>
      <c r="D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L22" s="1" t="n">
        <f aca="false">D22+F22+H22+J22</f>
        <v>0</v>
      </c>
      <c r="N22" s="1" t="n">
        <v>0</v>
      </c>
      <c r="P22" s="1" t="n">
        <v>0</v>
      </c>
      <c r="Q22" s="1" t="n">
        <v>0</v>
      </c>
      <c r="R22" s="1" t="n">
        <v>0</v>
      </c>
      <c r="S22" s="1" t="n">
        <f aca="false">SUM(N22:R22)-L22</f>
        <v>0</v>
      </c>
      <c r="AX22" s="1" t="n">
        <f aca="false">IF(AND(U22=0,X22=0,AA22=0,AD22=0),TRUE(),FALSE())</f>
        <v>1</v>
      </c>
    </row>
    <row r="23" customFormat="false" ht="12" hidden="false" customHeight="true" outlineLevel="0" collapsed="false">
      <c r="A23" s="1" t="s">
        <v>52</v>
      </c>
      <c r="B23" s="2" t="s">
        <v>53</v>
      </c>
      <c r="C23" s="1" t="s">
        <v>19</v>
      </c>
      <c r="D23" s="1" t="n">
        <v>603</v>
      </c>
      <c r="F23" s="1" t="n">
        <v>76785</v>
      </c>
      <c r="G23" s="1" t="n">
        <v>0</v>
      </c>
      <c r="H23" s="1" t="n">
        <v>0</v>
      </c>
      <c r="I23" s="1" t="n">
        <v>0</v>
      </c>
      <c r="J23" s="1" t="n">
        <v>108</v>
      </c>
      <c r="L23" s="1" t="n">
        <f aca="false">D23+F23+H23+J23</f>
        <v>77496</v>
      </c>
      <c r="N23" s="1" t="n">
        <v>61901</v>
      </c>
      <c r="P23" s="1" t="n">
        <v>15595</v>
      </c>
      <c r="Q23" s="1" t="n">
        <v>0</v>
      </c>
      <c r="R23" s="1" t="n">
        <v>0</v>
      </c>
      <c r="S23" s="1" t="n">
        <f aca="false">SUM(N23:R23)-L23</f>
        <v>0</v>
      </c>
      <c r="AX23" s="1" t="n">
        <f aca="false">IF(AND(U23=0,X23=0,AA23=0,AD23=0),TRUE(),FALSE())</f>
        <v>1</v>
      </c>
    </row>
    <row r="24" customFormat="false" ht="12" hidden="true" customHeight="false" outlineLevel="0" collapsed="false">
      <c r="A24" s="1" t="s">
        <v>54</v>
      </c>
      <c r="B24" s="2" t="s">
        <v>55</v>
      </c>
      <c r="C24" s="1" t="s">
        <v>19</v>
      </c>
      <c r="D24" s="1"/>
      <c r="F24" s="1"/>
      <c r="H24" s="1"/>
      <c r="J24" s="1"/>
      <c r="L24" s="1" t="n">
        <f aca="false">D24+F24+H24+J24</f>
        <v>0</v>
      </c>
      <c r="P24" s="1"/>
      <c r="R24" s="1"/>
      <c r="S24" s="1" t="n">
        <f aca="false">SUM(N24:R24)-L24</f>
        <v>0</v>
      </c>
      <c r="AX24" s="1" t="n">
        <f aca="false">IF(AND(U24=0,X24=0,AA24=0,AD24=0),TRUE(),FALSE())</f>
        <v>1</v>
      </c>
    </row>
    <row r="25" s="2" customFormat="true" ht="12" hidden="true" customHeight="false" outlineLevel="1" collapsed="false">
      <c r="A25" s="2" t="s">
        <v>56</v>
      </c>
      <c r="B25" s="2" t="s">
        <v>57</v>
      </c>
      <c r="D25" s="3"/>
      <c r="F25" s="3"/>
      <c r="G25" s="3"/>
      <c r="H25" s="3"/>
      <c r="I25" s="3"/>
      <c r="J25" s="3"/>
      <c r="L25" s="3" t="n">
        <f aca="false">D25+F25+H25+J25</f>
        <v>0</v>
      </c>
      <c r="N25" s="3"/>
      <c r="P25" s="3"/>
      <c r="Q25" s="3"/>
      <c r="R25" s="3"/>
      <c r="S25" s="1" t="n">
        <f aca="false">SUM(N25:R25)-L25</f>
        <v>0</v>
      </c>
      <c r="AV25" s="4"/>
      <c r="AW25" s="4"/>
      <c r="AX25" s="2" t="n">
        <f aca="false">IF(AND(U25=0,X25=0,AA25=0,AD25=0),TRUE(),FALSE())</f>
        <v>1</v>
      </c>
    </row>
    <row r="26" customFormat="false" ht="13.5" hidden="false" customHeight="true" outlineLevel="0" collapsed="false">
      <c r="A26" s="1" t="s">
        <v>58</v>
      </c>
      <c r="B26" s="30" t="s">
        <v>59</v>
      </c>
      <c r="C26" s="29" t="s">
        <v>19</v>
      </c>
      <c r="D26" s="29" t="n">
        <v>0</v>
      </c>
      <c r="E26" s="29"/>
      <c r="F26" s="29" t="n">
        <v>0</v>
      </c>
      <c r="G26" s="29" t="n">
        <v>0</v>
      </c>
      <c r="H26" s="29" t="n">
        <v>34516</v>
      </c>
      <c r="I26" s="29" t="n">
        <v>0</v>
      </c>
      <c r="J26" s="29" t="n">
        <v>0</v>
      </c>
      <c r="K26" s="29"/>
      <c r="L26" s="29" t="n">
        <f aca="false">D26+F26+H26+J26</f>
        <v>34516</v>
      </c>
      <c r="M26" s="29"/>
      <c r="N26" s="29" t="n">
        <v>32012</v>
      </c>
      <c r="O26" s="29"/>
      <c r="P26" s="29" t="n">
        <v>2504</v>
      </c>
      <c r="Q26" s="29" t="n">
        <v>0</v>
      </c>
      <c r="R26" s="29" t="n">
        <v>0</v>
      </c>
      <c r="S26" s="1" t="n">
        <f aca="false">SUM(N26:R26)-L26</f>
        <v>0</v>
      </c>
      <c r="AX26" s="1" t="n">
        <f aca="false">IF(AND(U26=0,X26=0,AA26=0,AD26=0),TRUE(),FALSE())</f>
        <v>1</v>
      </c>
    </row>
    <row r="27" customFormat="false" ht="12" hidden="false" customHeight="true" outlineLevel="0" collapsed="false">
      <c r="A27" s="1" t="s">
        <v>60</v>
      </c>
      <c r="B27" s="2" t="s">
        <v>61</v>
      </c>
      <c r="C27" s="1" t="s">
        <v>19</v>
      </c>
      <c r="D27" s="1" t="n">
        <v>0</v>
      </c>
      <c r="F27" s="1" t="n">
        <v>174025</v>
      </c>
      <c r="G27" s="1" t="n">
        <v>0</v>
      </c>
      <c r="H27" s="1" t="n">
        <v>41136</v>
      </c>
      <c r="I27" s="1" t="n">
        <v>0</v>
      </c>
      <c r="J27" s="1" t="n">
        <v>27424</v>
      </c>
      <c r="L27" s="1" t="n">
        <f aca="false">D27+F27+H27+J27</f>
        <v>242585</v>
      </c>
      <c r="N27" s="1" t="n">
        <v>193635</v>
      </c>
      <c r="P27" s="1" t="n">
        <v>48950</v>
      </c>
      <c r="Q27" s="1" t="n">
        <v>0</v>
      </c>
      <c r="R27" s="1" t="n">
        <v>0</v>
      </c>
      <c r="S27" s="1" t="n">
        <f aca="false">SUM(N27:R27)-L27</f>
        <v>0</v>
      </c>
      <c r="AX27" s="1" t="n">
        <f aca="false">IF(AND(U27=0,X27=0,AA27=0,AD27=0),TRUE(),FALSE())</f>
        <v>1</v>
      </c>
    </row>
    <row r="28" customFormat="false" ht="12" hidden="false" customHeight="false" outlineLevel="0" collapsed="false">
      <c r="A28" s="1" t="s">
        <v>62</v>
      </c>
      <c r="B28" s="30" t="s">
        <v>63</v>
      </c>
      <c r="C28" s="29" t="s">
        <v>19</v>
      </c>
      <c r="D28" s="29" t="n">
        <v>0</v>
      </c>
      <c r="E28" s="29"/>
      <c r="F28" s="29" t="n">
        <v>72284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f aca="false">D28+F28+H28+J28</f>
        <v>72284</v>
      </c>
      <c r="M28" s="29"/>
      <c r="N28" s="29" t="n">
        <v>57368</v>
      </c>
      <c r="O28" s="29"/>
      <c r="P28" s="29" t="n">
        <v>14916</v>
      </c>
      <c r="Q28" s="29" t="n">
        <v>0</v>
      </c>
      <c r="R28" s="29" t="n">
        <v>0</v>
      </c>
      <c r="S28" s="1" t="n">
        <f aca="false">SUM(N28:R28)-L28</f>
        <v>0</v>
      </c>
      <c r="AU28" s="1" t="n">
        <v>0</v>
      </c>
      <c r="AV28" s="1" t="n">
        <v>0</v>
      </c>
      <c r="AX28" s="1" t="n">
        <f aca="false">IF(AND(U28=0,X28=0,AA28=0,AD28=0),TRUE(),FALSE())</f>
        <v>1</v>
      </c>
    </row>
    <row r="29" customFormat="false" ht="12" hidden="true" customHeight="false" outlineLevel="0" collapsed="false">
      <c r="A29" s="1" t="s">
        <v>64</v>
      </c>
      <c r="B29" s="2" t="s">
        <v>65</v>
      </c>
      <c r="C29" s="1" t="s">
        <v>19</v>
      </c>
      <c r="D29" s="1" t="n">
        <f aca="true">ROUND(AB29,round_as_displayed)</f>
        <v>0</v>
      </c>
      <c r="F29" s="1" t="n">
        <f aca="true">ROUND(AD29,round_as_displayed)</f>
        <v>0</v>
      </c>
      <c r="G29" s="1" t="n">
        <f aca="true">ROUND(AE29,round_as_displayed)</f>
        <v>0</v>
      </c>
      <c r="H29" s="1" t="n">
        <f aca="true">ROUND(AF29,round_as_displayed)</f>
        <v>0</v>
      </c>
      <c r="I29" s="1" t="n">
        <f aca="true">ROUND(AG29,round_as_displayed)</f>
        <v>0</v>
      </c>
      <c r="J29" s="1" t="n">
        <f aca="true">ROUND(AH29,round_as_displayed)</f>
        <v>0</v>
      </c>
      <c r="L29" s="1" t="n">
        <f aca="false">D29+F29+H29+J29</f>
        <v>0</v>
      </c>
      <c r="P29" s="1"/>
      <c r="R29" s="1"/>
      <c r="S29" s="1" t="n">
        <f aca="false">SUM(N29:R29)-L29</f>
        <v>0</v>
      </c>
      <c r="AU29" s="1" t="n">
        <v>0</v>
      </c>
      <c r="AV29" s="1" t="n">
        <v>0</v>
      </c>
      <c r="AX29" s="1" t="n">
        <f aca="false">IF(AND(U29=0,X29=0,AA29=0,AD29=0),TRUE(),FALSE())</f>
        <v>1</v>
      </c>
    </row>
    <row r="30" customFormat="false" ht="12" hidden="false" customHeight="false" outlineLevel="0" collapsed="false">
      <c r="A30" s="1" t="s">
        <v>66</v>
      </c>
      <c r="B30" s="2" t="s">
        <v>67</v>
      </c>
      <c r="C30" s="1" t="s">
        <v>19</v>
      </c>
      <c r="D30" s="1" t="n">
        <v>0</v>
      </c>
      <c r="F30" s="1" t="n">
        <v>0</v>
      </c>
      <c r="G30" s="1" t="n">
        <v>0</v>
      </c>
      <c r="H30" s="1" t="n">
        <v>703</v>
      </c>
      <c r="I30" s="1" t="n">
        <v>0</v>
      </c>
      <c r="J30" s="1" t="n">
        <v>0</v>
      </c>
      <c r="L30" s="1" t="n">
        <f aca="false">D30+F30+H30+J30</f>
        <v>703</v>
      </c>
      <c r="N30" s="1" t="n">
        <v>0</v>
      </c>
      <c r="P30" s="1" t="n">
        <v>703</v>
      </c>
      <c r="Q30" s="1" t="n">
        <v>0</v>
      </c>
      <c r="R30" s="1" t="n">
        <v>0</v>
      </c>
      <c r="S30" s="1" t="n">
        <f aca="false">SUM(N30:R30)-L30</f>
        <v>0</v>
      </c>
      <c r="AU30" s="1" t="n">
        <v>0</v>
      </c>
      <c r="AV30" s="1" t="n">
        <v>0</v>
      </c>
      <c r="AX30" s="1" t="n">
        <f aca="false">IF(AND(U30=0,X30=0,AA30=0,AD30=0),TRUE(),FALSE())</f>
        <v>1</v>
      </c>
    </row>
    <row r="31" customFormat="false" ht="12" hidden="false" customHeight="true" outlineLevel="0" collapsed="false">
      <c r="B31" s="30" t="s">
        <v>68</v>
      </c>
      <c r="C31" s="29" t="s">
        <v>19</v>
      </c>
      <c r="D31" s="36" t="n">
        <f aca="false">D17+D18+D19+D20+D22+D23+D24+D26+D27+D28+D29+D30</f>
        <v>603</v>
      </c>
      <c r="E31" s="29"/>
      <c r="F31" s="36" t="n">
        <f aca="false">F17+F18+F19+F20+F22+F23+F24+F26+F27+F28+F29+F30</f>
        <v>604452</v>
      </c>
      <c r="G31" s="29"/>
      <c r="H31" s="36" t="n">
        <f aca="false">H17+H18+H19+H20+H22+H23+H24+H26+H27+H28+H29+H30</f>
        <v>129426</v>
      </c>
      <c r="I31" s="29"/>
      <c r="J31" s="36" t="n">
        <f aca="false">J17+J18+J19+J20+J22+J23+J24+J26+J27+J28+J29+J30</f>
        <v>62912</v>
      </c>
      <c r="K31" s="29"/>
      <c r="L31" s="36" t="n">
        <f aca="false">L17+L18+L19+L20+L22+L23+L24+L26+L27+L28+L29+L30</f>
        <v>797393</v>
      </c>
      <c r="M31" s="29"/>
      <c r="N31" s="36" t="n">
        <f aca="false">N17+N18+N19+N20+N22+N23+N24+N26+N27+N28+N29+N30</f>
        <v>629506</v>
      </c>
      <c r="O31" s="29"/>
      <c r="P31" s="36" t="n">
        <f aca="false">P17+P18+P19+P20+P22+P23+P24+P26+P27+P28+P29+P30</f>
        <v>167887</v>
      </c>
      <c r="Q31" s="29"/>
      <c r="R31" s="36" t="n">
        <f aca="false">R17+R18+R19+R20+R22+R23+R24+R26+R27+R28+R29+R30</f>
        <v>0</v>
      </c>
      <c r="S31" s="1" t="n">
        <f aca="false">SUM(N31:R31)-L31</f>
        <v>0</v>
      </c>
      <c r="T31" s="37"/>
      <c r="U31" s="38"/>
      <c r="W31" s="37"/>
      <c r="X31" s="38"/>
      <c r="Z31" s="37"/>
      <c r="AA31" s="38"/>
      <c r="AC31" s="37"/>
      <c r="AD31" s="38"/>
      <c r="AF31" s="37"/>
      <c r="AG31" s="38"/>
      <c r="AI31" s="37"/>
      <c r="AJ31" s="37"/>
      <c r="AL31" s="37"/>
      <c r="AM31" s="37"/>
      <c r="AO31" s="37"/>
      <c r="AP31" s="37"/>
      <c r="AR31" s="37"/>
      <c r="AS31" s="37"/>
      <c r="AX31" s="1" t="n">
        <f aca="false">AX16</f>
        <v>1</v>
      </c>
    </row>
    <row r="32" customFormat="false" ht="12" hidden="false" customHeight="false" outlineLevel="0" collapsed="false">
      <c r="D32" s="1"/>
      <c r="F32" s="1"/>
      <c r="H32" s="1"/>
      <c r="J32" s="1"/>
      <c r="P32" s="1"/>
      <c r="R32" s="1"/>
      <c r="S32" s="1" t="n">
        <f aca="false">SUM(N32:R32)-L32</f>
        <v>0</v>
      </c>
      <c r="AX32" s="1" t="s">
        <v>19</v>
      </c>
    </row>
    <row r="33" customFormat="false" ht="12" hidden="false" customHeight="true" outlineLevel="0" collapsed="false">
      <c r="B33" s="30" t="s">
        <v>6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" t="n">
        <f aca="false">SUM(N33:R33)-L33</f>
        <v>0</v>
      </c>
      <c r="AX33" s="1" t="n">
        <f aca="false">IF(AND(AX35,AX36,AX37,AX38,AX39,AX40),TRUE(),FALSE())</f>
        <v>1</v>
      </c>
    </row>
    <row r="34" customFormat="false" ht="12" hidden="false" customHeight="false" outlineLevel="0" collapsed="false">
      <c r="A34" s="1" t="s">
        <v>70</v>
      </c>
      <c r="B34" s="2" t="s">
        <v>71</v>
      </c>
      <c r="C34" s="1" t="s">
        <v>19</v>
      </c>
      <c r="D34" s="1" t="n">
        <v>0</v>
      </c>
      <c r="F34" s="1" t="n">
        <v>0</v>
      </c>
      <c r="G34" s="1" t="n">
        <v>0</v>
      </c>
      <c r="H34" s="1" t="n">
        <v>5660688</v>
      </c>
      <c r="I34" s="1" t="n">
        <v>0</v>
      </c>
      <c r="J34" s="1" t="n">
        <v>0</v>
      </c>
      <c r="L34" s="1" t="n">
        <f aca="false">D34+F34+H34+J34</f>
        <v>5660688</v>
      </c>
      <c r="N34" s="1" t="n">
        <v>4978224</v>
      </c>
      <c r="P34" s="1" t="n">
        <v>682464</v>
      </c>
      <c r="Q34" s="1" t="n">
        <v>0</v>
      </c>
      <c r="R34" s="1" t="n">
        <v>0</v>
      </c>
      <c r="S34" s="1" t="n">
        <f aca="false">SUM(N34:R34)-L34</f>
        <v>0</v>
      </c>
      <c r="AX34" s="1" t="n">
        <f aca="false">IF(AND(U34=0,X34=0,AA34=0,AD34=0),TRUE(),FALSE())</f>
        <v>1</v>
      </c>
    </row>
    <row r="35" customFormat="false" ht="12" hidden="false" customHeight="false" outlineLevel="0" collapsed="false">
      <c r="A35" s="1" t="s">
        <v>70</v>
      </c>
      <c r="B35" s="30" t="s">
        <v>72</v>
      </c>
      <c r="C35" s="29" t="s">
        <v>19</v>
      </c>
      <c r="D35" s="29" t="n">
        <v>60905</v>
      </c>
      <c r="E35" s="29"/>
      <c r="F35" s="29" t="n">
        <v>63756</v>
      </c>
      <c r="G35" s="29" t="n">
        <v>0</v>
      </c>
      <c r="H35" s="29" t="n">
        <v>8130</v>
      </c>
      <c r="I35" s="29" t="n">
        <v>0</v>
      </c>
      <c r="J35" s="29" t="n">
        <v>0</v>
      </c>
      <c r="K35" s="29"/>
      <c r="L35" s="29" t="n">
        <f aca="false">D35+F35+H35+J35</f>
        <v>132791</v>
      </c>
      <c r="M35" s="29"/>
      <c r="N35" s="29" t="n">
        <v>75347</v>
      </c>
      <c r="O35" s="29"/>
      <c r="P35" s="29" t="n">
        <v>54594</v>
      </c>
      <c r="Q35" s="29" t="n">
        <v>0</v>
      </c>
      <c r="R35" s="29" t="n">
        <v>2850</v>
      </c>
      <c r="S35" s="1" t="n">
        <f aca="false">SUM(N35:R35)-L35</f>
        <v>0</v>
      </c>
      <c r="AX35" s="1" t="n">
        <f aca="false">IF(AND(U35=0,X35=0,AA35=0,AD35=0),TRUE(),FALSE())</f>
        <v>1</v>
      </c>
    </row>
    <row r="36" customFormat="false" ht="12" hidden="false" customHeight="true" outlineLevel="0" collapsed="false">
      <c r="A36" s="1" t="s">
        <v>73</v>
      </c>
      <c r="B36" s="2" t="s">
        <v>74</v>
      </c>
      <c r="C36" s="1" t="s">
        <v>19</v>
      </c>
      <c r="D36" s="1" t="n">
        <v>42601</v>
      </c>
      <c r="F36" s="1" t="n">
        <v>113607</v>
      </c>
      <c r="G36" s="1" t="n">
        <v>0</v>
      </c>
      <c r="H36" s="1" t="n">
        <v>148473</v>
      </c>
      <c r="I36" s="1" t="n">
        <v>0</v>
      </c>
      <c r="J36" s="1" t="n">
        <v>0</v>
      </c>
      <c r="L36" s="1" t="n">
        <f aca="false">D36+F36+H36+J36</f>
        <v>304681</v>
      </c>
      <c r="N36" s="1" t="n">
        <v>234455</v>
      </c>
      <c r="P36" s="1" t="n">
        <v>52946</v>
      </c>
      <c r="Q36" s="1" t="n">
        <v>0</v>
      </c>
      <c r="R36" s="1" t="n">
        <v>17280</v>
      </c>
      <c r="S36" s="1" t="n">
        <f aca="false">SUM(N36:R36)-L36</f>
        <v>0</v>
      </c>
      <c r="AX36" s="1" t="n">
        <f aca="false">IF(AND(U36=0,X36=0,AA36=0,AD36=0),TRUE(),FALSE())</f>
        <v>1</v>
      </c>
    </row>
    <row r="37" customFormat="false" ht="12" hidden="false" customHeight="false" outlineLevel="0" collapsed="false">
      <c r="A37" s="1" t="s">
        <v>75</v>
      </c>
      <c r="B37" s="30" t="s">
        <v>76</v>
      </c>
      <c r="C37" s="29" t="s">
        <v>19</v>
      </c>
      <c r="D37" s="29" t="n">
        <v>0</v>
      </c>
      <c r="E37" s="29"/>
      <c r="F37" s="29" t="n">
        <v>7080</v>
      </c>
      <c r="G37" s="29" t="n">
        <v>0</v>
      </c>
      <c r="H37" s="29" t="n">
        <v>24020</v>
      </c>
      <c r="I37" s="29" t="n">
        <v>0</v>
      </c>
      <c r="J37" s="29" t="n">
        <v>0</v>
      </c>
      <c r="K37" s="29"/>
      <c r="L37" s="29" t="n">
        <f aca="false">D37+F37+H37+J37</f>
        <v>31100</v>
      </c>
      <c r="M37" s="29"/>
      <c r="N37" s="29" t="n">
        <v>11119</v>
      </c>
      <c r="O37" s="29"/>
      <c r="P37" s="29" t="n">
        <v>19981</v>
      </c>
      <c r="Q37" s="29" t="n">
        <v>0</v>
      </c>
      <c r="R37" s="29" t="n">
        <v>0</v>
      </c>
      <c r="S37" s="1" t="n">
        <f aca="false">SUM(N37:R37)-L37</f>
        <v>0</v>
      </c>
      <c r="AX37" s="1" t="n">
        <f aca="false">IF(AND(U37=0,X37=0,AA37=0,AD37=0),TRUE(),FALSE())</f>
        <v>1</v>
      </c>
    </row>
    <row r="38" customFormat="false" ht="13.5" hidden="false" customHeight="true" outlineLevel="0" collapsed="false">
      <c r="A38" s="1" t="s">
        <v>77</v>
      </c>
      <c r="B38" s="2" t="s">
        <v>59</v>
      </c>
      <c r="C38" s="1" t="s">
        <v>19</v>
      </c>
      <c r="D38" s="1" t="n">
        <v>400792</v>
      </c>
      <c r="F38" s="1" t="n">
        <v>276314</v>
      </c>
      <c r="G38" s="1" t="n">
        <v>0</v>
      </c>
      <c r="H38" s="1" t="n">
        <v>400</v>
      </c>
      <c r="I38" s="1" t="n">
        <v>0</v>
      </c>
      <c r="J38" s="1" t="n">
        <v>0</v>
      </c>
      <c r="L38" s="1" t="n">
        <f aca="false">D38+F38+H38+J38</f>
        <v>677506</v>
      </c>
      <c r="N38" s="1" t="n">
        <v>429265</v>
      </c>
      <c r="P38" s="1" t="n">
        <v>278931</v>
      </c>
      <c r="Q38" s="1" t="n">
        <v>0</v>
      </c>
      <c r="R38" s="1" t="n">
        <v>-30690</v>
      </c>
      <c r="S38" s="1" t="n">
        <f aca="false">SUM(N38:R38)-L38</f>
        <v>0</v>
      </c>
      <c r="AX38" s="1" t="n">
        <f aca="false">IF(AND(U38=0,X38=0,AA38=0,AD38=0),TRUE(),FALSE())</f>
        <v>1</v>
      </c>
    </row>
    <row r="39" customFormat="false" ht="12" hidden="false" customHeight="false" outlineLevel="0" collapsed="false">
      <c r="A39" s="1" t="s">
        <v>78</v>
      </c>
      <c r="B39" s="30" t="s">
        <v>79</v>
      </c>
      <c r="C39" s="29" t="s">
        <v>19</v>
      </c>
      <c r="D39" s="29" t="n">
        <v>848370</v>
      </c>
      <c r="E39" s="29"/>
      <c r="F39" s="29" t="n">
        <v>180812</v>
      </c>
      <c r="G39" s="29" t="n">
        <v>0</v>
      </c>
      <c r="H39" s="29" t="n">
        <v>0</v>
      </c>
      <c r="I39" s="29" t="n">
        <v>0</v>
      </c>
      <c r="J39" s="29" t="n">
        <v>0</v>
      </c>
      <c r="K39" s="29"/>
      <c r="L39" s="29" t="n">
        <f aca="false">D39+F39+H39+J39</f>
        <v>1029182</v>
      </c>
      <c r="M39" s="29"/>
      <c r="N39" s="29" t="n">
        <v>379486</v>
      </c>
      <c r="O39" s="29"/>
      <c r="P39" s="29" t="n">
        <v>613170</v>
      </c>
      <c r="Q39" s="29"/>
      <c r="R39" s="29" t="n">
        <v>36526</v>
      </c>
      <c r="S39" s="1" t="n">
        <f aca="false">SUM(N39:R39)-L39</f>
        <v>0</v>
      </c>
      <c r="AX39" s="1" t="n">
        <f aca="false">IF(AND(U39=0,X39=0,AA39=0,AD39=0),TRUE(),FALSE())</f>
        <v>1</v>
      </c>
    </row>
    <row r="40" customFormat="false" ht="12" hidden="true" customHeight="true" outlineLevel="0" collapsed="false">
      <c r="A40" s="1" t="s">
        <v>80</v>
      </c>
      <c r="B40" s="2" t="s">
        <v>81</v>
      </c>
      <c r="C40" s="1" t="s">
        <v>19</v>
      </c>
      <c r="D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L40" s="1" t="n">
        <f aca="false">D40+F40+H40+J40</f>
        <v>0</v>
      </c>
      <c r="N40" s="1" t="n">
        <v>0</v>
      </c>
      <c r="P40" s="1" t="n">
        <v>0</v>
      </c>
      <c r="Q40" s="1" t="n">
        <v>0</v>
      </c>
      <c r="R40" s="1" t="n">
        <v>0</v>
      </c>
      <c r="S40" s="1" t="n">
        <f aca="false">SUM(N40:R40)-L40</f>
        <v>0</v>
      </c>
      <c r="AX40" s="1" t="n">
        <f aca="false">IF(AND(U40=0,X40=0,AA40=0,AD40=0),TRUE(),FALSE())</f>
        <v>1</v>
      </c>
    </row>
    <row r="41" customFormat="false" ht="12" hidden="false" customHeight="false" outlineLevel="0" collapsed="false">
      <c r="B41" s="2" t="s">
        <v>82</v>
      </c>
      <c r="C41" s="1" t="s">
        <v>19</v>
      </c>
      <c r="D41" s="37" t="n">
        <f aca="false">D35+D36+D37+D38+D39+D40+D34</f>
        <v>1352668</v>
      </c>
      <c r="F41" s="37" t="n">
        <f aca="false">F35+F36+F37+F38+F39+F40+F34</f>
        <v>641569</v>
      </c>
      <c r="H41" s="37" t="n">
        <f aca="false">H35+H36+H37+H38+H39+H40+H34</f>
        <v>5841711</v>
      </c>
      <c r="J41" s="37" t="n">
        <f aca="false">J35+J36+J37+J38+J39+J40+J34</f>
        <v>0</v>
      </c>
      <c r="L41" s="37" t="n">
        <f aca="false">L35+L36+L37+L38+L39+L40+L34</f>
        <v>7835948</v>
      </c>
      <c r="N41" s="37" t="n">
        <f aca="false">N35+N36+N37+N38+N39+N40+N34</f>
        <v>6107896</v>
      </c>
      <c r="P41" s="37" t="n">
        <f aca="false">P35+P36+P37+P38+P39+P40+P34</f>
        <v>1702086</v>
      </c>
      <c r="R41" s="37" t="n">
        <f aca="false">R35+R36+R37+R38+R39+R40+R34</f>
        <v>25966</v>
      </c>
      <c r="S41" s="1" t="n">
        <f aca="false">SUM(N41:R41)-L41</f>
        <v>0</v>
      </c>
      <c r="T41" s="37"/>
      <c r="U41" s="38"/>
      <c r="W41" s="37"/>
      <c r="X41" s="38"/>
      <c r="Z41" s="37"/>
      <c r="AA41" s="38"/>
      <c r="AC41" s="37"/>
      <c r="AD41" s="38"/>
      <c r="AF41" s="37"/>
      <c r="AG41" s="38"/>
      <c r="AI41" s="37"/>
      <c r="AJ41" s="37"/>
      <c r="AL41" s="37"/>
      <c r="AM41" s="37"/>
      <c r="AO41" s="37"/>
      <c r="AP41" s="37"/>
      <c r="AR41" s="37"/>
      <c r="AS41" s="37"/>
      <c r="AX41" s="1" t="n">
        <f aca="false">AX33</f>
        <v>1</v>
      </c>
    </row>
    <row r="42" customFormat="false" ht="12" hidden="false" customHeight="true" outlineLevel="0" collapsed="false">
      <c r="B42" s="3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" t="n">
        <f aca="false">SUM(N42:R42)-L42</f>
        <v>0</v>
      </c>
      <c r="AX42" s="1" t="s">
        <v>19</v>
      </c>
    </row>
    <row r="43" customFormat="false" ht="12" hidden="false" customHeight="false" outlineLevel="0" collapsed="false">
      <c r="B43" s="2" t="s">
        <v>83</v>
      </c>
      <c r="D43" s="1"/>
      <c r="F43" s="1"/>
      <c r="H43" s="1"/>
      <c r="J43" s="1"/>
      <c r="P43" s="1"/>
      <c r="R43" s="1"/>
      <c r="S43" s="1" t="n">
        <f aca="false">SUM(N43:R43)-L43</f>
        <v>0</v>
      </c>
      <c r="AX43" s="1" t="n">
        <f aca="false">IF(AND(AX44,AX45,AX46,AX47,AX48),TRUE(),FALSE())</f>
        <v>1</v>
      </c>
    </row>
    <row r="44" customFormat="false" ht="12" hidden="false" customHeight="true" outlineLevel="0" collapsed="false">
      <c r="A44" s="1" t="s">
        <v>84</v>
      </c>
      <c r="B44" s="30" t="s">
        <v>85</v>
      </c>
      <c r="C44" s="29" t="s">
        <v>19</v>
      </c>
      <c r="D44" s="29" t="n">
        <v>0</v>
      </c>
      <c r="E44" s="29"/>
      <c r="F44" s="29" t="n">
        <v>70017</v>
      </c>
      <c r="G44" s="29" t="n">
        <v>0</v>
      </c>
      <c r="H44" s="29" t="n">
        <v>176</v>
      </c>
      <c r="I44" s="29" t="n">
        <v>0</v>
      </c>
      <c r="J44" s="29" t="n">
        <v>1125</v>
      </c>
      <c r="K44" s="29"/>
      <c r="L44" s="29" t="n">
        <f aca="false">D44+F44+H44+J44</f>
        <v>71318</v>
      </c>
      <c r="M44" s="29"/>
      <c r="N44" s="29" t="n">
        <v>57091</v>
      </c>
      <c r="O44" s="29"/>
      <c r="P44" s="29" t="n">
        <v>14227</v>
      </c>
      <c r="Q44" s="29"/>
      <c r="R44" s="29" t="n">
        <v>0</v>
      </c>
      <c r="S44" s="1" t="n">
        <f aca="false">SUM(N44:R44)-L44</f>
        <v>0</v>
      </c>
      <c r="AX44" s="1" t="n">
        <f aca="false">IF(AND(U44=0,X44=0,AA44=0,AD44=0),TRUE(),FALSE())</f>
        <v>1</v>
      </c>
    </row>
    <row r="45" customFormat="false" ht="12" hidden="false" customHeight="false" outlineLevel="0" collapsed="false">
      <c r="A45" s="1" t="s">
        <v>86</v>
      </c>
      <c r="B45" s="2" t="s">
        <v>87</v>
      </c>
      <c r="C45" s="1" t="s">
        <v>19</v>
      </c>
      <c r="D45" s="1" t="n">
        <v>0</v>
      </c>
      <c r="F45" s="1" t="n">
        <v>48575</v>
      </c>
      <c r="G45" s="1" t="n">
        <v>0</v>
      </c>
      <c r="H45" s="1" t="n">
        <v>0</v>
      </c>
      <c r="I45" s="1" t="n">
        <v>0</v>
      </c>
      <c r="J45" s="1" t="n">
        <v>0</v>
      </c>
      <c r="L45" s="1" t="n">
        <f aca="false">D45+F45+H45+J45</f>
        <v>48575</v>
      </c>
      <c r="N45" s="1" t="n">
        <v>38553</v>
      </c>
      <c r="P45" s="1" t="n">
        <v>10022</v>
      </c>
      <c r="R45" s="1" t="n">
        <f aca="true">ROUND(AI45,round_as_displayed)</f>
        <v>0</v>
      </c>
      <c r="S45" s="1" t="n">
        <f aca="false">SUM(N45:R45)-L45</f>
        <v>0</v>
      </c>
      <c r="AX45" s="1" t="n">
        <f aca="false">IF(AND(U45=0,X45=0,AA45=0,AD45=0),TRUE(),FALSE())</f>
        <v>1</v>
      </c>
    </row>
    <row r="46" customFormat="false" ht="12" hidden="false" customHeight="false" outlineLevel="0" collapsed="false">
      <c r="A46" s="1" t="s">
        <v>88</v>
      </c>
      <c r="B46" s="30" t="s">
        <v>59</v>
      </c>
      <c r="C46" s="29" t="s">
        <v>19</v>
      </c>
      <c r="D46" s="29" t="n">
        <v>0</v>
      </c>
      <c r="E46" s="29"/>
      <c r="F46" s="29" t="n">
        <v>17359</v>
      </c>
      <c r="G46" s="29" t="n">
        <v>0</v>
      </c>
      <c r="H46" s="29" t="n">
        <v>77932</v>
      </c>
      <c r="I46" s="29" t="n">
        <v>0</v>
      </c>
      <c r="J46" s="29" t="n">
        <v>170093</v>
      </c>
      <c r="K46" s="29"/>
      <c r="L46" s="29" t="n">
        <f aca="false">D46+F46+H46+J46</f>
        <v>265384</v>
      </c>
      <c r="M46" s="29"/>
      <c r="N46" s="29" t="n">
        <v>205090</v>
      </c>
      <c r="O46" s="29"/>
      <c r="P46" s="29" t="n">
        <v>60294</v>
      </c>
      <c r="Q46" s="29"/>
      <c r="R46" s="29" t="n">
        <v>0</v>
      </c>
      <c r="S46" s="1" t="n">
        <f aca="false">SUM(N46:R46)-L46</f>
        <v>0</v>
      </c>
      <c r="AX46" s="1" t="n">
        <f aca="false">IF(AND(U46=0,X46=0,AA46=0,AD46=0),TRUE(),FALSE())</f>
        <v>1</v>
      </c>
    </row>
    <row r="47" customFormat="false" ht="12" hidden="false" customHeight="false" outlineLevel="0" collapsed="false">
      <c r="A47" s="1" t="s">
        <v>89</v>
      </c>
      <c r="B47" s="2" t="s">
        <v>90</v>
      </c>
      <c r="C47" s="1" t="s">
        <v>19</v>
      </c>
      <c r="D47" s="1" t="n">
        <v>0</v>
      </c>
      <c r="F47" s="1" t="n">
        <v>69009</v>
      </c>
      <c r="G47" s="1" t="n">
        <v>0</v>
      </c>
      <c r="H47" s="1" t="n">
        <v>1576</v>
      </c>
      <c r="I47" s="1" t="n">
        <v>0</v>
      </c>
      <c r="J47" s="1" t="n">
        <v>0</v>
      </c>
      <c r="L47" s="1" t="n">
        <f aca="false">D47+F47+H47+J47</f>
        <v>70585</v>
      </c>
      <c r="N47" s="1" t="n">
        <v>54768</v>
      </c>
      <c r="P47" s="1" t="n">
        <v>15817</v>
      </c>
      <c r="R47" s="1" t="n">
        <v>0</v>
      </c>
      <c r="S47" s="1" t="n">
        <f aca="false">SUM(N47:R47)-L47</f>
        <v>0</v>
      </c>
      <c r="AX47" s="1" t="n">
        <f aca="false">IF(AND(U47=0,X47=0,AA47=0,AD47=0),TRUE(),FALSE())</f>
        <v>1</v>
      </c>
    </row>
    <row r="48" customFormat="false" ht="12" hidden="false" customHeight="true" outlineLevel="0" collapsed="false">
      <c r="A48" s="1" t="s">
        <v>91</v>
      </c>
      <c r="B48" s="30" t="s">
        <v>92</v>
      </c>
      <c r="C48" s="29" t="s">
        <v>19</v>
      </c>
      <c r="D48" s="29" t="n">
        <v>16053</v>
      </c>
      <c r="E48" s="29"/>
      <c r="F48" s="29" t="n">
        <v>39835</v>
      </c>
      <c r="G48" s="29" t="n">
        <v>0</v>
      </c>
      <c r="H48" s="29" t="n">
        <v>0</v>
      </c>
      <c r="I48" s="29" t="n">
        <v>0</v>
      </c>
      <c r="J48" s="29" t="n">
        <v>0</v>
      </c>
      <c r="K48" s="29"/>
      <c r="L48" s="29" t="n">
        <f aca="false">D48+F48+H48+J48</f>
        <v>55888</v>
      </c>
      <c r="M48" s="29"/>
      <c r="N48" s="29" t="n">
        <v>38945</v>
      </c>
      <c r="O48" s="29"/>
      <c r="P48" s="29" t="n">
        <v>16943</v>
      </c>
      <c r="Q48" s="29"/>
      <c r="R48" s="29" t="n">
        <v>0</v>
      </c>
      <c r="S48" s="1" t="n">
        <f aca="false">SUM(N48:R48)-L48</f>
        <v>0</v>
      </c>
      <c r="AX48" s="1" t="n">
        <f aca="false">IF(AND(U48=0,X48=0,AA48=0,AD48=0),TRUE(),FALSE())</f>
        <v>1</v>
      </c>
    </row>
    <row r="49" customFormat="false" ht="12" hidden="false" customHeight="false" outlineLevel="0" collapsed="false">
      <c r="B49" s="2" t="s">
        <v>93</v>
      </c>
      <c r="C49" s="1" t="s">
        <v>19</v>
      </c>
      <c r="D49" s="37" t="n">
        <f aca="false">D44+D45+D46+D47+D48</f>
        <v>16053</v>
      </c>
      <c r="F49" s="37" t="n">
        <f aca="false">F44+F45+F46+F47+F48</f>
        <v>244795</v>
      </c>
      <c r="H49" s="37" t="n">
        <f aca="false">H44+H45+H46+H47+H48</f>
        <v>79684</v>
      </c>
      <c r="J49" s="37" t="n">
        <f aca="false">J44+J45+J46+J47+J48</f>
        <v>171218</v>
      </c>
      <c r="L49" s="37" t="n">
        <f aca="false">L44+L45+L46+L47+L48</f>
        <v>511750</v>
      </c>
      <c r="N49" s="37" t="n">
        <f aca="false">N44+N45+N46+N47+N48</f>
        <v>394447</v>
      </c>
      <c r="P49" s="37" t="n">
        <f aca="false">P44+P45+P46+P47+P48</f>
        <v>117303</v>
      </c>
      <c r="R49" s="37" t="n">
        <f aca="false">R44+R45+R46+R47+R48</f>
        <v>0</v>
      </c>
      <c r="S49" s="1" t="n">
        <f aca="false">SUM(N49:R49)-L49</f>
        <v>0</v>
      </c>
      <c r="T49" s="37"/>
      <c r="U49" s="38"/>
      <c r="W49" s="37"/>
      <c r="X49" s="38"/>
      <c r="Z49" s="37"/>
      <c r="AA49" s="38"/>
      <c r="AC49" s="37"/>
      <c r="AD49" s="38"/>
      <c r="AF49" s="37"/>
      <c r="AG49" s="38"/>
      <c r="AI49" s="37"/>
      <c r="AJ49" s="37"/>
      <c r="AL49" s="37"/>
      <c r="AM49" s="37"/>
      <c r="AO49" s="37"/>
      <c r="AP49" s="37"/>
      <c r="AR49" s="37"/>
      <c r="AS49" s="37"/>
      <c r="AX49" s="1" t="n">
        <f aca="false">AX43</f>
        <v>1</v>
      </c>
    </row>
    <row r="50" customFormat="false" ht="12" hidden="false" customHeight="true" outlineLevel="0" collapsed="false"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" t="n">
        <f aca="false">SUM(N50:R50)-L50</f>
        <v>0</v>
      </c>
      <c r="AX50" s="1" t="s">
        <v>19</v>
      </c>
    </row>
    <row r="51" customFormat="false" ht="12" hidden="false" customHeight="false" outlineLevel="0" collapsed="false">
      <c r="B51" s="2" t="s">
        <v>94</v>
      </c>
      <c r="C51" s="2"/>
      <c r="D51" s="1"/>
      <c r="F51" s="1"/>
      <c r="H51" s="1"/>
      <c r="J51" s="1"/>
      <c r="P51" s="1"/>
      <c r="R51" s="1"/>
      <c r="S51" s="1" t="n">
        <f aca="false">SUM(N51:R51)-L51</f>
        <v>0</v>
      </c>
      <c r="AX51" s="1" t="n">
        <f aca="false">IF(AND(AX52,AX53,AX54,AX55,AX56,AX57,AX58,AX59,AX60),TRUE(),FALSE())</f>
        <v>1</v>
      </c>
    </row>
    <row r="52" customFormat="false" ht="12" hidden="false" customHeight="false" outlineLevel="0" collapsed="false">
      <c r="A52" s="1" t="s">
        <v>95</v>
      </c>
      <c r="B52" s="30" t="s">
        <v>96</v>
      </c>
      <c r="C52" s="29" t="s">
        <v>19</v>
      </c>
      <c r="D52" s="29" t="n">
        <v>0</v>
      </c>
      <c r="E52" s="29"/>
      <c r="F52" s="29" t="n">
        <v>353</v>
      </c>
      <c r="G52" s="29" t="n">
        <v>0</v>
      </c>
      <c r="H52" s="29" t="n">
        <v>0</v>
      </c>
      <c r="I52" s="29" t="n">
        <v>0</v>
      </c>
      <c r="J52" s="29" t="n">
        <v>0</v>
      </c>
      <c r="K52" s="29"/>
      <c r="L52" s="29" t="n">
        <f aca="false">D52+F52+H52+J52</f>
        <v>353</v>
      </c>
      <c r="M52" s="29"/>
      <c r="N52" s="29" t="n">
        <v>280</v>
      </c>
      <c r="O52" s="29"/>
      <c r="P52" s="29" t="n">
        <v>73</v>
      </c>
      <c r="Q52" s="29" t="n">
        <v>0</v>
      </c>
      <c r="R52" s="29" t="n">
        <v>0</v>
      </c>
      <c r="S52" s="1" t="n">
        <f aca="false">SUM(N52:R52)-L52</f>
        <v>0</v>
      </c>
      <c r="AU52" s="1" t="n">
        <v>0</v>
      </c>
      <c r="AV52" s="1" t="n">
        <v>0</v>
      </c>
      <c r="AX52" s="1" t="n">
        <f aca="false">IF(AND(U52=0,X52=0,AA52=0,AD52=0),TRUE(),FALSE())</f>
        <v>1</v>
      </c>
    </row>
    <row r="53" customFormat="false" ht="12" hidden="true" customHeight="false" outlineLevel="0" collapsed="false">
      <c r="A53" s="1" t="s">
        <v>97</v>
      </c>
      <c r="B53" s="30" t="s">
        <v>98</v>
      </c>
      <c r="C53" s="29" t="s">
        <v>19</v>
      </c>
      <c r="D53" s="29" t="n">
        <v>0</v>
      </c>
      <c r="E53" s="29"/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/>
      <c r="L53" s="29" t="n">
        <f aca="false">D53+F53+H53+J53</f>
        <v>0</v>
      </c>
      <c r="M53" s="29"/>
      <c r="N53" s="29" t="n">
        <v>0</v>
      </c>
      <c r="O53" s="29"/>
      <c r="P53" s="29" t="n">
        <v>0</v>
      </c>
      <c r="Q53" s="29" t="n">
        <v>0</v>
      </c>
      <c r="R53" s="29" t="n">
        <v>0</v>
      </c>
      <c r="S53" s="1" t="n">
        <f aca="false">SUM(N53:R53)-L53</f>
        <v>0</v>
      </c>
      <c r="AU53" s="1" t="n">
        <v>0</v>
      </c>
      <c r="AV53" s="1" t="n">
        <v>0</v>
      </c>
      <c r="AX53" s="1" t="n">
        <f aca="false">IF(AND(U53=0,X53=0,AA53=0,AD53=0),TRUE(),FALSE())</f>
        <v>1</v>
      </c>
    </row>
    <row r="54" customFormat="false" ht="12" hidden="true" customHeight="false" outlineLevel="0" collapsed="false">
      <c r="A54" s="1" t="s">
        <v>99</v>
      </c>
      <c r="B54" s="30" t="s">
        <v>100</v>
      </c>
      <c r="C54" s="29" t="s">
        <v>19</v>
      </c>
      <c r="D54" s="29" t="n">
        <f aca="true">ROUND(U54,round_as_displayed)</f>
        <v>0</v>
      </c>
      <c r="E54" s="29"/>
      <c r="F54" s="29" t="n">
        <f aca="true">ROUND(W54,round_as_displayed)</f>
        <v>0</v>
      </c>
      <c r="G54" s="29" t="n">
        <f aca="true">ROUND(X54,round_as_displayed)</f>
        <v>0</v>
      </c>
      <c r="H54" s="29" t="n">
        <f aca="true">ROUND(Y54,round_as_displayed)</f>
        <v>0</v>
      </c>
      <c r="I54" s="29" t="n">
        <f aca="true">ROUND(Z54,round_as_displayed)</f>
        <v>0</v>
      </c>
      <c r="J54" s="29" t="n">
        <f aca="true">ROUND(AA54,round_as_displayed)</f>
        <v>0</v>
      </c>
      <c r="K54" s="29"/>
      <c r="L54" s="29" t="n">
        <f aca="false">D54+F54+H54+J54</f>
        <v>0</v>
      </c>
      <c r="M54" s="29"/>
      <c r="N54" s="29" t="n">
        <f aca="true">ROUND(AJ54,round_as_displayed)</f>
        <v>0</v>
      </c>
      <c r="O54" s="29"/>
      <c r="P54" s="29" t="n">
        <f aca="true">ROUND(AL54,round_as_displayed)</f>
        <v>0</v>
      </c>
      <c r="Q54" s="29" t="n">
        <f aca="true">ROUND(AM54,round_as_displayed)</f>
        <v>0</v>
      </c>
      <c r="R54" s="29" t="n">
        <f aca="true">ROUND(AN54,round_as_displayed)</f>
        <v>0</v>
      </c>
      <c r="S54" s="1" t="n">
        <f aca="false">SUM(N54:R54)-L54</f>
        <v>0</v>
      </c>
      <c r="AU54" s="1" t="n">
        <v>0</v>
      </c>
      <c r="AV54" s="1" t="n">
        <v>0</v>
      </c>
      <c r="AX54" s="1" t="n">
        <f aca="false">IF(AND(U54=0,X54=0,AA54=0,AD54=0),TRUE(),FALSE())</f>
        <v>1</v>
      </c>
    </row>
    <row r="55" customFormat="false" ht="12" hidden="false" customHeight="false" outlineLevel="0" collapsed="false">
      <c r="A55" s="1" t="s">
        <v>101</v>
      </c>
      <c r="B55" s="2" t="s">
        <v>102</v>
      </c>
      <c r="C55" s="1" t="s">
        <v>19</v>
      </c>
      <c r="D55" s="1" t="n">
        <v>0</v>
      </c>
      <c r="F55" s="1" t="n">
        <v>15742</v>
      </c>
      <c r="G55" s="1" t="n">
        <v>0</v>
      </c>
      <c r="H55" s="1" t="n">
        <v>0</v>
      </c>
      <c r="I55" s="1" t="n">
        <v>0</v>
      </c>
      <c r="J55" s="1" t="n">
        <v>0</v>
      </c>
      <c r="L55" s="1" t="n">
        <f aca="false">D55+F55+H55+J55</f>
        <v>15742</v>
      </c>
      <c r="N55" s="1" t="n">
        <v>12494</v>
      </c>
      <c r="P55" s="1" t="n">
        <v>3248</v>
      </c>
      <c r="Q55" s="1" t="n">
        <v>0</v>
      </c>
      <c r="R55" s="1" t="n">
        <v>0</v>
      </c>
      <c r="S55" s="1" t="n">
        <f aca="false">SUM(N55:R55)-L55</f>
        <v>0</v>
      </c>
      <c r="AU55" s="1" t="n">
        <v>0</v>
      </c>
      <c r="AV55" s="1" t="n">
        <v>0</v>
      </c>
      <c r="AX55" s="1" t="n">
        <f aca="false">IF(AND(U55=0,X55=0,AA55=0,AD55=0),TRUE(),FALSE())</f>
        <v>1</v>
      </c>
    </row>
    <row r="56" customFormat="false" ht="12" hidden="false" customHeight="true" outlineLevel="0" collapsed="false">
      <c r="A56" s="1" t="s">
        <v>103</v>
      </c>
      <c r="B56" s="30" t="s">
        <v>59</v>
      </c>
      <c r="C56" s="29" t="s">
        <v>19</v>
      </c>
      <c r="D56" s="29" t="n">
        <v>8100</v>
      </c>
      <c r="E56" s="29"/>
      <c r="F56" s="29" t="n">
        <v>0</v>
      </c>
      <c r="G56" s="29" t="n">
        <v>0</v>
      </c>
      <c r="H56" s="29" t="n">
        <v>55871</v>
      </c>
      <c r="I56" s="29" t="n">
        <v>0</v>
      </c>
      <c r="J56" s="29" t="n">
        <v>0</v>
      </c>
      <c r="K56" s="29"/>
      <c r="L56" s="29" t="n">
        <f aca="false">D56+F56+H56+J56</f>
        <v>63971</v>
      </c>
      <c r="M56" s="29"/>
      <c r="N56" s="29" t="n">
        <v>36143</v>
      </c>
      <c r="O56" s="29"/>
      <c r="P56" s="29" t="n">
        <v>27828</v>
      </c>
      <c r="Q56" s="29" t="n">
        <v>0</v>
      </c>
      <c r="R56" s="29" t="n">
        <v>0</v>
      </c>
      <c r="S56" s="1" t="n">
        <f aca="false">SUM(N56:R56)-L56</f>
        <v>0</v>
      </c>
      <c r="AX56" s="1" t="n">
        <f aca="false">IF(AND(U56=0,X56=0,AA56=0,AD56=0),TRUE(),FALSE())</f>
        <v>1</v>
      </c>
    </row>
    <row r="57" customFormat="false" ht="12" hidden="false" customHeight="false" outlineLevel="0" collapsed="false">
      <c r="A57" s="1" t="s">
        <v>104</v>
      </c>
      <c r="B57" s="2" t="s">
        <v>105</v>
      </c>
      <c r="C57" s="1" t="s">
        <v>19</v>
      </c>
      <c r="D57" s="1" t="n">
        <v>0</v>
      </c>
      <c r="F57" s="1" t="n">
        <v>1666102</v>
      </c>
      <c r="G57" s="1" t="n">
        <v>0</v>
      </c>
      <c r="H57" s="1" t="n">
        <v>0</v>
      </c>
      <c r="I57" s="1" t="n">
        <v>0</v>
      </c>
      <c r="J57" s="1" t="n">
        <v>0</v>
      </c>
      <c r="L57" s="1" t="n">
        <f aca="false">D57+F57+H57+J57</f>
        <v>1666102</v>
      </c>
      <c r="N57" s="1" t="n">
        <v>956650</v>
      </c>
      <c r="P57" s="1" t="n">
        <v>601262</v>
      </c>
      <c r="Q57" s="1" t="n">
        <v>0</v>
      </c>
      <c r="R57" s="1" t="n">
        <v>108190</v>
      </c>
      <c r="S57" s="1" t="n">
        <f aca="false">SUM(N57:R57)-L57</f>
        <v>0</v>
      </c>
      <c r="AX57" s="1" t="n">
        <f aca="false">IF(AND(U57=0,X57=0,AA57=0,AD57=0),TRUE(),FALSE())</f>
        <v>1</v>
      </c>
    </row>
    <row r="58" customFormat="false" ht="12" hidden="false" customHeight="false" outlineLevel="0" collapsed="false">
      <c r="A58" s="1" t="s">
        <v>106</v>
      </c>
      <c r="B58" s="30" t="s">
        <v>107</v>
      </c>
      <c r="C58" s="29" t="s">
        <v>19</v>
      </c>
      <c r="D58" s="29" t="n">
        <v>0</v>
      </c>
      <c r="E58" s="29"/>
      <c r="F58" s="29" t="n">
        <v>0</v>
      </c>
      <c r="G58" s="29" t="n">
        <v>0</v>
      </c>
      <c r="H58" s="29" t="n">
        <v>3655</v>
      </c>
      <c r="I58" s="29" t="n">
        <v>0</v>
      </c>
      <c r="J58" s="29" t="n">
        <v>0</v>
      </c>
      <c r="K58" s="29"/>
      <c r="L58" s="29" t="n">
        <f aca="false">D58+F58+H58+J58</f>
        <v>3655</v>
      </c>
      <c r="M58" s="29"/>
      <c r="N58" s="29" t="n">
        <v>2470</v>
      </c>
      <c r="O58" s="29"/>
      <c r="P58" s="29" t="n">
        <v>1163</v>
      </c>
      <c r="Q58" s="29" t="n">
        <v>0</v>
      </c>
      <c r="R58" s="29" t="n">
        <v>22</v>
      </c>
      <c r="S58" s="1" t="n">
        <f aca="false">SUM(N58:R58)-L58</f>
        <v>0</v>
      </c>
      <c r="AX58" s="1" t="n">
        <f aca="false">IF(AND(U58=0,X58=0,AA58=0,AD58=0),TRUE(),FALSE())</f>
        <v>1</v>
      </c>
    </row>
    <row r="59" customFormat="false" ht="12" hidden="true" customHeight="false" outlineLevel="0" collapsed="false">
      <c r="A59" s="1" t="s">
        <v>108</v>
      </c>
      <c r="B59" s="30" t="s">
        <v>109</v>
      </c>
      <c r="C59" s="29" t="s">
        <v>19</v>
      </c>
      <c r="D59" s="29"/>
      <c r="E59" s="29"/>
      <c r="F59" s="29"/>
      <c r="G59" s="29"/>
      <c r="H59" s="29"/>
      <c r="I59" s="29"/>
      <c r="J59" s="29"/>
      <c r="K59" s="29"/>
      <c r="L59" s="29" t="n">
        <f aca="false">D59+F59+H59+J59</f>
        <v>0</v>
      </c>
      <c r="M59" s="29"/>
      <c r="N59" s="29"/>
      <c r="O59" s="29"/>
      <c r="P59" s="29"/>
      <c r="Q59" s="29"/>
      <c r="R59" s="29"/>
      <c r="S59" s="1" t="n">
        <f aca="false">SUM(N59:R59)-L59</f>
        <v>0</v>
      </c>
      <c r="AX59" s="1" t="n">
        <f aca="false">IF(AND(U59=0,X59=0,AA59=0,AD59=0),TRUE(),FALSE())</f>
        <v>1</v>
      </c>
    </row>
    <row r="60" customFormat="false" ht="12" hidden="false" customHeight="true" outlineLevel="0" collapsed="false">
      <c r="A60" s="1" t="s">
        <v>110</v>
      </c>
      <c r="B60" s="2" t="s">
        <v>111</v>
      </c>
      <c r="C60" s="1" t="s">
        <v>19</v>
      </c>
      <c r="D60" s="1" t="n">
        <v>240824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249118</v>
      </c>
      <c r="L60" s="1" t="n">
        <f aca="false">D60+F60+H60+J60</f>
        <v>1489942</v>
      </c>
      <c r="N60" s="1" t="n">
        <v>692900</v>
      </c>
      <c r="P60" s="1" t="n">
        <v>797042</v>
      </c>
      <c r="Q60" s="1" t="n">
        <v>0</v>
      </c>
      <c r="R60" s="1" t="n">
        <v>0</v>
      </c>
      <c r="S60" s="1" t="n">
        <f aca="false">SUM(N60:R60)-L60</f>
        <v>0</v>
      </c>
      <c r="AX60" s="1" t="n">
        <f aca="false">IF(AND(U60=0,X60=0,AA60=0,AD60=0),TRUE(),FALSE())</f>
        <v>1</v>
      </c>
    </row>
    <row r="61" customFormat="false" ht="12" hidden="false" customHeight="false" outlineLevel="0" collapsed="false">
      <c r="B61" s="30" t="s">
        <v>112</v>
      </c>
      <c r="C61" s="29" t="s">
        <v>19</v>
      </c>
      <c r="D61" s="36" t="n">
        <f aca="false">D52+D53+D54+D55+D56+D57+D58+D59+D60</f>
        <v>248924</v>
      </c>
      <c r="E61" s="29" t="s">
        <v>19</v>
      </c>
      <c r="F61" s="36" t="n">
        <f aca="false">F52+F53+F54+F55+F56+F57+F58+F59+F60</f>
        <v>1682197</v>
      </c>
      <c r="G61" s="29" t="s">
        <v>19</v>
      </c>
      <c r="H61" s="36" t="n">
        <f aca="false">H52+H53+H54+H55+H56+H57+H58+H59+H60</f>
        <v>59526</v>
      </c>
      <c r="I61" s="29" t="s">
        <v>19</v>
      </c>
      <c r="J61" s="36" t="n">
        <f aca="false">J52+J53+J54+J55+J56+J57+J58+J59+J60</f>
        <v>1249118</v>
      </c>
      <c r="K61" s="29" t="s">
        <v>19</v>
      </c>
      <c r="L61" s="36" t="n">
        <f aca="false">L52+L53+L54+L55+L56+L57+L58+L59+L60</f>
        <v>3239765</v>
      </c>
      <c r="M61" s="29" t="s">
        <v>19</v>
      </c>
      <c r="N61" s="36" t="n">
        <f aca="false">N52+N53+N54+N55+N56+N57+N58+N59+N60</f>
        <v>1700937</v>
      </c>
      <c r="O61" s="29" t="s">
        <v>19</v>
      </c>
      <c r="P61" s="36" t="n">
        <f aca="false">P52+P53+P54+P55+P56+P57+P58+P59+P60</f>
        <v>1430616</v>
      </c>
      <c r="Q61" s="29" t="s">
        <v>19</v>
      </c>
      <c r="R61" s="36" t="n">
        <f aca="false">R52+R53+R54+R55+R56+R57+R58+R59+R60</f>
        <v>108212</v>
      </c>
      <c r="S61" s="1" t="n">
        <f aca="false">SUM(N61:R61)-L61</f>
        <v>0</v>
      </c>
      <c r="T61" s="37"/>
      <c r="U61" s="38"/>
      <c r="W61" s="37"/>
      <c r="X61" s="38"/>
      <c r="Z61" s="37"/>
      <c r="AA61" s="38"/>
      <c r="AC61" s="37"/>
      <c r="AD61" s="38"/>
      <c r="AF61" s="37"/>
      <c r="AG61" s="38"/>
      <c r="AH61" s="1" t="s">
        <v>19</v>
      </c>
      <c r="AI61" s="37"/>
      <c r="AJ61" s="37"/>
      <c r="AL61" s="37"/>
      <c r="AM61" s="37"/>
      <c r="AO61" s="37"/>
      <c r="AP61" s="37"/>
      <c r="AR61" s="37"/>
      <c r="AS61" s="37"/>
      <c r="AX61" s="1" t="n">
        <f aca="false">AX51</f>
        <v>1</v>
      </c>
    </row>
    <row r="62" customFormat="false" ht="12" hidden="false" customHeight="true" outlineLevel="0" collapsed="false">
      <c r="D62" s="1"/>
      <c r="F62" s="1"/>
      <c r="H62" s="1"/>
      <c r="J62" s="1"/>
      <c r="P62" s="1"/>
      <c r="R62" s="1"/>
      <c r="S62" s="1" t="n">
        <f aca="false">SUM(N62:R62)-L62</f>
        <v>0</v>
      </c>
    </row>
    <row r="63" customFormat="false" ht="12" hidden="false" customHeight="true" outlineLevel="0" collapsed="false">
      <c r="B63" s="30" t="s">
        <v>11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1" t="n">
        <f aca="false">SUM(N63:R63)-L63</f>
        <v>0</v>
      </c>
      <c r="AX63" s="1" t="n">
        <f aca="false">IF(AND(AX64,AX65,AX66,AX67,AX68,AX69,AX70,AX71,AX72,AX73,AX74,AX75,AX76,AX78,AX80,AX82),TRUE(),FALSE())</f>
        <v>1</v>
      </c>
    </row>
    <row r="64" customFormat="false" ht="12" hidden="false" customHeight="true" outlineLevel="0" collapsed="false">
      <c r="A64" s="1" t="s">
        <v>114</v>
      </c>
      <c r="B64" s="2" t="s">
        <v>115</v>
      </c>
      <c r="C64" s="1" t="s">
        <v>19</v>
      </c>
      <c r="D64" s="1" t="n">
        <v>0</v>
      </c>
      <c r="F64" s="1" t="n">
        <v>26481</v>
      </c>
      <c r="G64" s="1" t="n">
        <v>0</v>
      </c>
      <c r="H64" s="1" t="n">
        <v>0</v>
      </c>
      <c r="I64" s="1" t="n">
        <v>0</v>
      </c>
      <c r="J64" s="1" t="n">
        <v>0</v>
      </c>
      <c r="L64" s="1" t="n">
        <f aca="false">D64+F64+H64+J64</f>
        <v>26481</v>
      </c>
      <c r="N64" s="1" t="n">
        <v>21039</v>
      </c>
      <c r="P64" s="1" t="n">
        <v>5442</v>
      </c>
      <c r="Q64" s="1" t="n">
        <v>0</v>
      </c>
      <c r="R64" s="1" t="n">
        <v>0</v>
      </c>
      <c r="S64" s="1" t="n">
        <f aca="false">SUM(N64:R64)-L64</f>
        <v>0</v>
      </c>
      <c r="AX64" s="1" t="n">
        <f aca="false">IF(AND(U64=0,X64=0,AA64=0,AD64=0),TRUE(),FALSE())</f>
        <v>1</v>
      </c>
    </row>
    <row r="65" customFormat="false" ht="12" hidden="false" customHeight="true" outlineLevel="0" collapsed="false">
      <c r="A65" s="1" t="s">
        <v>116</v>
      </c>
      <c r="B65" s="30" t="s">
        <v>117</v>
      </c>
      <c r="C65" s="29" t="s">
        <v>19</v>
      </c>
      <c r="D65" s="29" t="n">
        <v>0</v>
      </c>
      <c r="E65" s="29"/>
      <c r="F65" s="29" t="n">
        <v>6915</v>
      </c>
      <c r="G65" s="29" t="n">
        <v>0</v>
      </c>
      <c r="H65" s="29" t="n">
        <v>0</v>
      </c>
      <c r="I65" s="29" t="n">
        <v>0</v>
      </c>
      <c r="J65" s="29" t="n">
        <v>0</v>
      </c>
      <c r="K65" s="29"/>
      <c r="L65" s="29" t="n">
        <f aca="false">D65+F65+H65+J65</f>
        <v>6915</v>
      </c>
      <c r="M65" s="29"/>
      <c r="N65" s="29" t="n">
        <v>5488</v>
      </c>
      <c r="O65" s="29"/>
      <c r="P65" s="29" t="n">
        <v>1427</v>
      </c>
      <c r="Q65" s="29" t="n">
        <v>0</v>
      </c>
      <c r="R65" s="29" t="n">
        <v>0</v>
      </c>
      <c r="S65" s="1" t="n">
        <f aca="false">SUM(N65:R65)-L65</f>
        <v>0</v>
      </c>
      <c r="AX65" s="1" t="n">
        <f aca="false">IF(AND(U65=0,X65=0,AA65=0,AD65=0),TRUE(),FALSE())</f>
        <v>1</v>
      </c>
    </row>
    <row r="66" customFormat="false" ht="12" hidden="true" customHeight="true" outlineLevel="0" collapsed="false">
      <c r="A66" s="1" t="s">
        <v>118</v>
      </c>
      <c r="B66" s="30" t="s">
        <v>119</v>
      </c>
      <c r="C66" s="29" t="s">
        <v>19</v>
      </c>
      <c r="D66" s="29"/>
      <c r="E66" s="29"/>
      <c r="F66" s="29"/>
      <c r="G66" s="29"/>
      <c r="H66" s="29"/>
      <c r="I66" s="29"/>
      <c r="J66" s="29"/>
      <c r="K66" s="29"/>
      <c r="L66" s="29" t="n">
        <f aca="false">D66+F66+H66+J66</f>
        <v>0</v>
      </c>
      <c r="M66" s="29"/>
      <c r="N66" s="29"/>
      <c r="O66" s="29"/>
      <c r="P66" s="29"/>
      <c r="Q66" s="29"/>
      <c r="R66" s="29"/>
      <c r="S66" s="1" t="n">
        <f aca="false">SUM(N66:R66)-L66</f>
        <v>0</v>
      </c>
      <c r="AX66" s="1" t="n">
        <f aca="false">IF(AND(U66=0,X66=0,AA66=0,AD66=0),TRUE(),FALSE())</f>
        <v>1</v>
      </c>
    </row>
    <row r="67" customFormat="false" ht="12" hidden="false" customHeight="true" outlineLevel="0" collapsed="false">
      <c r="A67" s="1" t="s">
        <v>120</v>
      </c>
      <c r="B67" s="2" t="s">
        <v>121</v>
      </c>
      <c r="C67" s="1" t="s">
        <v>19</v>
      </c>
      <c r="D67" s="1" t="n">
        <v>0</v>
      </c>
      <c r="F67" s="1" t="n">
        <v>276765</v>
      </c>
      <c r="G67" s="1" t="n">
        <v>0</v>
      </c>
      <c r="H67" s="1" t="n">
        <v>32765</v>
      </c>
      <c r="I67" s="1" t="n">
        <v>0</v>
      </c>
      <c r="J67" s="1" t="n">
        <v>0</v>
      </c>
      <c r="L67" s="1" t="n">
        <f aca="false">D67+F67+H67+J67</f>
        <v>309530</v>
      </c>
      <c r="N67" s="1" t="n">
        <v>222197</v>
      </c>
      <c r="P67" s="1" t="n">
        <v>87333</v>
      </c>
      <c r="Q67" s="1" t="n">
        <v>0</v>
      </c>
      <c r="R67" s="1" t="n">
        <v>0</v>
      </c>
      <c r="S67" s="1" t="n">
        <f aca="false">SUM(N67:R67)-L67</f>
        <v>0</v>
      </c>
      <c r="AX67" s="1" t="n">
        <f aca="false">IF(AND(U67=0,X67=0,AA67=0,AD67=0),TRUE(),FALSE())</f>
        <v>1</v>
      </c>
    </row>
    <row r="68" customFormat="false" ht="12" hidden="false" customHeight="false" outlineLevel="0" collapsed="false">
      <c r="A68" s="1" t="s">
        <v>122</v>
      </c>
      <c r="B68" s="30" t="s">
        <v>123</v>
      </c>
      <c r="C68" s="29" t="s">
        <v>19</v>
      </c>
      <c r="D68" s="29" t="n">
        <v>15000</v>
      </c>
      <c r="E68" s="29"/>
      <c r="F68" s="29" t="n">
        <v>64184</v>
      </c>
      <c r="G68" s="29" t="n">
        <v>0</v>
      </c>
      <c r="H68" s="29" t="n">
        <v>0</v>
      </c>
      <c r="I68" s="29" t="n">
        <v>0</v>
      </c>
      <c r="J68" s="29" t="n">
        <v>0</v>
      </c>
      <c r="K68" s="29"/>
      <c r="L68" s="29" t="n">
        <f aca="false">D68+F68+H68+J68</f>
        <v>79184</v>
      </c>
      <c r="M68" s="29"/>
      <c r="N68" s="29" t="n">
        <v>52099</v>
      </c>
      <c r="O68" s="29"/>
      <c r="P68" s="29" t="n">
        <v>27085</v>
      </c>
      <c r="Q68" s="29" t="n">
        <v>0</v>
      </c>
      <c r="R68" s="29" t="n">
        <v>0</v>
      </c>
      <c r="S68" s="1" t="n">
        <f aca="false">SUM(N68:R68)-L68</f>
        <v>0</v>
      </c>
      <c r="AX68" s="1" t="n">
        <f aca="false">IF(AND(U68=0,X68=0,AA68=0,AD68=0),TRUE(),FALSE())</f>
        <v>1</v>
      </c>
    </row>
    <row r="69" customFormat="false" ht="12" hidden="false" customHeight="true" outlineLevel="0" collapsed="false">
      <c r="A69" s="1" t="s">
        <v>124</v>
      </c>
      <c r="B69" s="2" t="s">
        <v>125</v>
      </c>
      <c r="C69" s="1" t="s">
        <v>19</v>
      </c>
      <c r="D69" s="1" t="n">
        <v>0</v>
      </c>
      <c r="F69" s="1" t="n">
        <v>78816</v>
      </c>
      <c r="G69" s="1" t="n">
        <v>0</v>
      </c>
      <c r="H69" s="1" t="n">
        <v>0</v>
      </c>
      <c r="I69" s="1" t="n">
        <v>0</v>
      </c>
      <c r="J69" s="1" t="n">
        <v>557</v>
      </c>
      <c r="L69" s="1" t="n">
        <f aca="false">D69+F69+H69+J69</f>
        <v>79373</v>
      </c>
      <c r="N69" s="1" t="n">
        <v>63407</v>
      </c>
      <c r="P69" s="1" t="n">
        <v>15966</v>
      </c>
      <c r="Q69" s="1" t="n">
        <v>0</v>
      </c>
      <c r="R69" s="1" t="n">
        <v>0</v>
      </c>
      <c r="S69" s="1" t="n">
        <f aca="false">SUM(N69:R69)-L69</f>
        <v>0</v>
      </c>
      <c r="AX69" s="1" t="n">
        <f aca="false">IF(AND(U69=0,X69=0,AA69=0,AD69=0),TRUE(),FALSE())</f>
        <v>1</v>
      </c>
    </row>
    <row r="70" customFormat="false" ht="12" hidden="false" customHeight="false" outlineLevel="0" collapsed="false">
      <c r="A70" s="1" t="s">
        <v>126</v>
      </c>
      <c r="B70" s="30" t="s">
        <v>127</v>
      </c>
      <c r="C70" s="29" t="s">
        <v>19</v>
      </c>
      <c r="D70" s="29" t="n">
        <v>0</v>
      </c>
      <c r="E70" s="29"/>
      <c r="F70" s="29" t="n">
        <v>24783</v>
      </c>
      <c r="G70" s="29" t="n">
        <v>0</v>
      </c>
      <c r="H70" s="29" t="n">
        <v>0</v>
      </c>
      <c r="I70" s="29" t="n">
        <v>0</v>
      </c>
      <c r="J70" s="29" t="n">
        <v>0</v>
      </c>
      <c r="K70" s="29"/>
      <c r="L70" s="29" t="n">
        <f aca="false">D70+F70+H70+J70</f>
        <v>24783</v>
      </c>
      <c r="M70" s="29"/>
      <c r="N70" s="29" t="n">
        <v>19669</v>
      </c>
      <c r="O70" s="29"/>
      <c r="P70" s="29" t="n">
        <v>5114</v>
      </c>
      <c r="Q70" s="29" t="n">
        <v>0</v>
      </c>
      <c r="R70" s="29" t="n">
        <v>0</v>
      </c>
      <c r="S70" s="1" t="n">
        <f aca="false">SUM(N70:R70)-L70</f>
        <v>0</v>
      </c>
      <c r="AX70" s="1" t="n">
        <f aca="false">IF(AND(U70=0,X70=0,AA70=0,AD70=0),TRUE(),FALSE())</f>
        <v>1</v>
      </c>
    </row>
    <row r="71" customFormat="false" ht="12" hidden="false" customHeight="false" outlineLevel="0" collapsed="false">
      <c r="A71" s="1" t="s">
        <v>128</v>
      </c>
      <c r="B71" s="2" t="s">
        <v>129</v>
      </c>
      <c r="C71" s="1" t="s">
        <v>19</v>
      </c>
      <c r="D71" s="1" t="n">
        <v>0</v>
      </c>
      <c r="F71" s="1" t="n">
        <v>73534</v>
      </c>
      <c r="G71" s="1" t="n">
        <v>0</v>
      </c>
      <c r="H71" s="1" t="n">
        <v>53730</v>
      </c>
      <c r="I71" s="1" t="n">
        <v>0</v>
      </c>
      <c r="J71" s="1" t="n">
        <v>24137</v>
      </c>
      <c r="L71" s="1" t="n">
        <f aca="false">D71+F71+H71+J71</f>
        <v>151401</v>
      </c>
      <c r="N71" s="1" t="n">
        <v>120128</v>
      </c>
      <c r="P71" s="1" t="n">
        <v>31273</v>
      </c>
      <c r="Q71" s="1" t="n">
        <v>0</v>
      </c>
      <c r="R71" s="1" t="n">
        <v>0</v>
      </c>
      <c r="S71" s="1" t="n">
        <f aca="false">SUM(N71:R71)-L71</f>
        <v>0</v>
      </c>
      <c r="AX71" s="1" t="n">
        <f aca="false">IF(AND(U71=0,X71=0,AA71=0,AD71=0),TRUE(),FALSE())</f>
        <v>1</v>
      </c>
    </row>
    <row r="72" customFormat="false" ht="12" hidden="false" customHeight="true" outlineLevel="0" collapsed="false">
      <c r="A72" s="1" t="s">
        <v>130</v>
      </c>
      <c r="B72" s="30" t="s">
        <v>59</v>
      </c>
      <c r="C72" s="29" t="s">
        <v>19</v>
      </c>
      <c r="D72" s="29" t="n">
        <v>0</v>
      </c>
      <c r="E72" s="29"/>
      <c r="F72" s="29" t="n">
        <v>2600</v>
      </c>
      <c r="G72" s="29" t="n">
        <v>0</v>
      </c>
      <c r="H72" s="29" t="n">
        <v>0</v>
      </c>
      <c r="I72" s="29" t="n">
        <v>0</v>
      </c>
      <c r="J72" s="29" t="n">
        <v>0</v>
      </c>
      <c r="K72" s="29"/>
      <c r="L72" s="29" t="n">
        <f aca="false">D72+F72+H72+J72</f>
        <v>2600</v>
      </c>
      <c r="M72" s="29"/>
      <c r="N72" s="29" t="n">
        <v>2063</v>
      </c>
      <c r="O72" s="29"/>
      <c r="P72" s="29" t="n">
        <v>537</v>
      </c>
      <c r="Q72" s="29" t="n">
        <v>0</v>
      </c>
      <c r="R72" s="29" t="n">
        <v>0</v>
      </c>
      <c r="S72" s="1" t="n">
        <f aca="false">SUM(N72:R72)-L72</f>
        <v>0</v>
      </c>
      <c r="AX72" s="1" t="n">
        <f aca="false">IF(AND(U72=0,X72=0,AA72=0,AD72=0),TRUE(),FALSE())</f>
        <v>1</v>
      </c>
    </row>
    <row r="73" customFormat="false" ht="12" hidden="true" customHeight="false" outlineLevel="0" collapsed="false">
      <c r="A73" s="1" t="s">
        <v>131</v>
      </c>
      <c r="B73" s="30" t="s">
        <v>132</v>
      </c>
      <c r="C73" s="29" t="s">
        <v>19</v>
      </c>
      <c r="D73" s="29"/>
      <c r="E73" s="29"/>
      <c r="F73" s="29"/>
      <c r="G73" s="29"/>
      <c r="H73" s="29"/>
      <c r="I73" s="29"/>
      <c r="J73" s="29"/>
      <c r="K73" s="29"/>
      <c r="L73" s="29" t="n">
        <f aca="false">D73+F73+H73+J73</f>
        <v>0</v>
      </c>
      <c r="M73" s="29"/>
      <c r="N73" s="29"/>
      <c r="O73" s="29"/>
      <c r="P73" s="29"/>
      <c r="Q73" s="29"/>
      <c r="R73" s="29"/>
      <c r="S73" s="1" t="n">
        <f aca="false">SUM(N73:R73)-L73</f>
        <v>0</v>
      </c>
      <c r="AX73" s="1" t="n">
        <f aca="false">IF(AND(U73=0,X73=0,AA73=0,AD73=0),TRUE(),FALSE())</f>
        <v>1</v>
      </c>
    </row>
    <row r="74" customFormat="false" ht="12" hidden="true" customHeight="false" outlineLevel="0" collapsed="false">
      <c r="A74" s="1" t="s">
        <v>133</v>
      </c>
      <c r="B74" s="30" t="s">
        <v>134</v>
      </c>
      <c r="C74" s="29" t="s">
        <v>19</v>
      </c>
      <c r="D74" s="29"/>
      <c r="E74" s="29"/>
      <c r="F74" s="29"/>
      <c r="G74" s="29"/>
      <c r="H74" s="29"/>
      <c r="I74" s="29"/>
      <c r="J74" s="29"/>
      <c r="K74" s="29"/>
      <c r="L74" s="29" t="n">
        <f aca="false">D74+F74+H74+J74</f>
        <v>0</v>
      </c>
      <c r="M74" s="29"/>
      <c r="N74" s="29"/>
      <c r="O74" s="29"/>
      <c r="P74" s="29"/>
      <c r="Q74" s="29"/>
      <c r="R74" s="29"/>
      <c r="S74" s="1" t="n">
        <f aca="false">SUM(N74:R74)-L74</f>
        <v>0</v>
      </c>
      <c r="AX74" s="1" t="n">
        <f aca="false">IF(AND(U74=0,X74=0,AA74=0,AD74=0),TRUE(),FALSE())</f>
        <v>1</v>
      </c>
    </row>
    <row r="75" customFormat="false" ht="12" hidden="false" customHeight="false" outlineLevel="0" collapsed="false">
      <c r="A75" s="1" t="s">
        <v>135</v>
      </c>
      <c r="B75" s="2" t="s">
        <v>136</v>
      </c>
      <c r="C75" s="1" t="s">
        <v>19</v>
      </c>
      <c r="D75" s="1" t="n">
        <v>0</v>
      </c>
      <c r="F75" s="1" t="n">
        <v>50467</v>
      </c>
      <c r="G75" s="1" t="n">
        <v>0</v>
      </c>
      <c r="H75" s="1" t="n">
        <v>92332</v>
      </c>
      <c r="I75" s="1" t="n">
        <v>0</v>
      </c>
      <c r="J75" s="1" t="n">
        <v>29334</v>
      </c>
      <c r="L75" s="1" t="n">
        <f aca="false">D75+F75+H75+J75</f>
        <v>172133</v>
      </c>
      <c r="N75" s="1" t="n">
        <v>99555</v>
      </c>
      <c r="P75" s="1" t="n">
        <v>72578</v>
      </c>
      <c r="Q75" s="1" t="n">
        <v>0</v>
      </c>
      <c r="R75" s="1" t="n">
        <v>0</v>
      </c>
      <c r="S75" s="1" t="n">
        <f aca="false">SUM(N75:R75)-L75</f>
        <v>0</v>
      </c>
      <c r="AX75" s="1" t="n">
        <f aca="false">IF(AND(U75=0,X75=0,AA75=0,AD75=0),TRUE(),FALSE())</f>
        <v>1</v>
      </c>
    </row>
    <row r="76" customFormat="false" ht="12" hidden="false" customHeight="false" outlineLevel="0" collapsed="false">
      <c r="A76" s="1" t="s">
        <v>137</v>
      </c>
      <c r="B76" s="30" t="s">
        <v>138</v>
      </c>
      <c r="C76" s="29" t="s">
        <v>19</v>
      </c>
      <c r="D76" s="29" t="n">
        <v>0</v>
      </c>
      <c r="E76" s="29"/>
      <c r="F76" s="29" t="n">
        <v>22730</v>
      </c>
      <c r="G76" s="29" t="n">
        <v>0</v>
      </c>
      <c r="H76" s="29" t="n">
        <v>3636</v>
      </c>
      <c r="I76" s="29" t="n">
        <v>0</v>
      </c>
      <c r="J76" s="29" t="n">
        <v>0</v>
      </c>
      <c r="K76" s="29" t="n">
        <v>0</v>
      </c>
      <c r="L76" s="29" t="n">
        <f aca="false">D76+F76+H76+J76</f>
        <v>26366</v>
      </c>
      <c r="M76" s="29"/>
      <c r="N76" s="29" t="n">
        <v>21675</v>
      </c>
      <c r="O76" s="29"/>
      <c r="P76" s="29" t="n">
        <v>4691</v>
      </c>
      <c r="Q76" s="29" t="n">
        <v>0</v>
      </c>
      <c r="R76" s="29" t="n">
        <v>0</v>
      </c>
      <c r="S76" s="1" t="n">
        <f aca="false">SUM(N76:R76)-L76</f>
        <v>0</v>
      </c>
      <c r="AX76" s="1" t="n">
        <f aca="false">IF(AND(U76=0,X76=0,AA76=0,AD76=0),TRUE(),FALSE())</f>
        <v>1</v>
      </c>
    </row>
    <row r="77" customFormat="false" ht="12" hidden="false" customHeight="false" outlineLevel="0" collapsed="false">
      <c r="A77" s="1" t="s">
        <v>137</v>
      </c>
      <c r="B77" s="2" t="s">
        <v>139</v>
      </c>
      <c r="C77" s="1" t="s">
        <v>19</v>
      </c>
      <c r="D77" s="1" t="n">
        <v>0</v>
      </c>
      <c r="F77" s="1" t="n">
        <v>35404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D77+F77+H77+J77</f>
        <v>35404</v>
      </c>
      <c r="N77" s="1" t="n">
        <v>28098</v>
      </c>
      <c r="P77" s="1" t="n">
        <v>7306</v>
      </c>
      <c r="Q77" s="1" t="n">
        <v>0</v>
      </c>
      <c r="R77" s="1" t="n">
        <v>0</v>
      </c>
      <c r="S77" s="1" t="n">
        <f aca="false">SUM(N77:R77)-L77</f>
        <v>0</v>
      </c>
      <c r="AX77" s="1" t="n">
        <f aca="false">IF(AND(U77=0,X77=0,AA77=0,AD77=0),TRUE(),FALSE())</f>
        <v>1</v>
      </c>
    </row>
    <row r="78" customFormat="false" ht="12" hidden="false" customHeight="true" outlineLevel="0" collapsed="false">
      <c r="A78" s="1" t="s">
        <v>140</v>
      </c>
      <c r="B78" s="30" t="s">
        <v>141</v>
      </c>
      <c r="C78" s="29" t="s">
        <v>19</v>
      </c>
      <c r="D78" s="29" t="n">
        <v>0</v>
      </c>
      <c r="E78" s="29"/>
      <c r="F78" s="29" t="n">
        <v>67477</v>
      </c>
      <c r="G78" s="29" t="n">
        <v>0</v>
      </c>
      <c r="H78" s="29" t="n">
        <v>5071</v>
      </c>
      <c r="I78" s="29" t="n">
        <v>0</v>
      </c>
      <c r="J78" s="29" t="n">
        <v>0</v>
      </c>
      <c r="K78" s="29"/>
      <c r="L78" s="29" t="n">
        <f aca="false">D78+F78+H78+J78</f>
        <v>72548</v>
      </c>
      <c r="M78" s="29"/>
      <c r="N78" s="29" t="n">
        <v>53553</v>
      </c>
      <c r="O78" s="29"/>
      <c r="P78" s="29" t="n">
        <v>18995</v>
      </c>
      <c r="Q78" s="29" t="n">
        <v>0</v>
      </c>
      <c r="R78" s="29" t="n">
        <v>0</v>
      </c>
      <c r="S78" s="1" t="n">
        <f aca="false">SUM(N78:R78)-L78</f>
        <v>0</v>
      </c>
      <c r="AX78" s="1" t="n">
        <f aca="false">IF(AND(U78=0,X78=0,AA78=0,AD78=0),TRUE(),FALSE())</f>
        <v>1</v>
      </c>
    </row>
    <row r="79" customFormat="false" ht="12" hidden="false" customHeight="false" outlineLevel="0" collapsed="false">
      <c r="A79" s="1" t="s">
        <v>142</v>
      </c>
      <c r="B79" s="2" t="s">
        <v>143</v>
      </c>
      <c r="D79" s="1" t="n">
        <v>0</v>
      </c>
      <c r="F79" s="1" t="n">
        <v>11191</v>
      </c>
      <c r="G79" s="1" t="n">
        <v>0</v>
      </c>
      <c r="H79" s="1" t="n">
        <v>68880</v>
      </c>
      <c r="I79" s="1" t="n">
        <v>0</v>
      </c>
      <c r="J79" s="1" t="n">
        <v>0</v>
      </c>
      <c r="L79" s="1" t="n">
        <f aca="false">D79+F79+H79+J79</f>
        <v>80071</v>
      </c>
      <c r="N79" s="1" t="n">
        <v>73783</v>
      </c>
      <c r="P79" s="1" t="n">
        <v>6288</v>
      </c>
      <c r="Q79" s="1" t="n">
        <v>0</v>
      </c>
      <c r="R79" s="1" t="n">
        <v>0</v>
      </c>
      <c r="S79" s="1" t="n">
        <f aca="false">SUM(N79:R79)-L79</f>
        <v>0</v>
      </c>
      <c r="AX79" s="1" t="n">
        <f aca="false">IF(AND(U79=0,X79=0,AA79=0,AD79=0),TRUE(),FALSE())</f>
        <v>1</v>
      </c>
    </row>
    <row r="80" customFormat="false" ht="12" hidden="false" customHeight="false" outlineLevel="0" collapsed="false">
      <c r="A80" s="1" t="s">
        <v>142</v>
      </c>
      <c r="B80" s="30" t="s">
        <v>144</v>
      </c>
      <c r="C80" s="29" t="s">
        <v>19</v>
      </c>
      <c r="D80" s="29" t="n">
        <v>0</v>
      </c>
      <c r="E80" s="29"/>
      <c r="F80" s="29" t="n">
        <v>60470</v>
      </c>
      <c r="G80" s="29" t="n">
        <v>0</v>
      </c>
      <c r="H80" s="29" t="n">
        <v>0</v>
      </c>
      <c r="I80" s="29" t="n">
        <v>0</v>
      </c>
      <c r="J80" s="29" t="n">
        <v>0</v>
      </c>
      <c r="K80" s="29"/>
      <c r="L80" s="29" t="n">
        <f aca="false">D80+F80+H80+J80</f>
        <v>60470</v>
      </c>
      <c r="M80" s="29"/>
      <c r="N80" s="29" t="n">
        <v>48662</v>
      </c>
      <c r="O80" s="29"/>
      <c r="P80" s="29" t="n">
        <v>11808</v>
      </c>
      <c r="Q80" s="29" t="n">
        <v>0</v>
      </c>
      <c r="R80" s="29" t="n">
        <v>0</v>
      </c>
      <c r="S80" s="1" t="n">
        <f aca="false">SUM(N80:R80)-L80</f>
        <v>0</v>
      </c>
      <c r="AX80" s="1" t="n">
        <f aca="false">IF(AND(U80=0,X80=0,AA80=0,AD80=0),TRUE(),FALSE())</f>
        <v>1</v>
      </c>
    </row>
    <row r="81" customFormat="false" ht="12" hidden="false" customHeight="false" outlineLevel="0" collapsed="false">
      <c r="A81" s="1" t="s">
        <v>142</v>
      </c>
      <c r="B81" s="2" t="s">
        <v>145</v>
      </c>
      <c r="C81" s="1" t="s">
        <v>19</v>
      </c>
      <c r="D81" s="1" t="n">
        <v>0</v>
      </c>
      <c r="F81" s="1" t="n">
        <v>8176</v>
      </c>
      <c r="G81" s="1" t="n">
        <v>0</v>
      </c>
      <c r="H81" s="1" t="n">
        <v>0</v>
      </c>
      <c r="I81" s="1" t="n">
        <v>0</v>
      </c>
      <c r="J81" s="1" t="n">
        <v>0</v>
      </c>
      <c r="L81" s="1" t="n">
        <f aca="false">D81+F81+H81+J81</f>
        <v>8176</v>
      </c>
      <c r="N81" s="1" t="n">
        <v>6488</v>
      </c>
      <c r="P81" s="1" t="n">
        <v>1688</v>
      </c>
      <c r="Q81" s="1" t="n">
        <v>0</v>
      </c>
      <c r="R81" s="1" t="n">
        <v>0</v>
      </c>
      <c r="S81" s="1" t="n">
        <f aca="false">SUM(N81:R81)-L81</f>
        <v>0</v>
      </c>
      <c r="AX81" s="1" t="n">
        <f aca="false">IF(AND(U81=0,X81=0,AA81=0,AD81=0),TRUE(),FALSE())</f>
        <v>1</v>
      </c>
    </row>
    <row r="82" customFormat="false" ht="12" hidden="false" customHeight="false" outlineLevel="0" collapsed="false">
      <c r="A82" s="1" t="s">
        <v>146</v>
      </c>
      <c r="B82" s="30" t="s">
        <v>147</v>
      </c>
      <c r="C82" s="29" t="s">
        <v>19</v>
      </c>
      <c r="D82" s="29" t="n">
        <v>0</v>
      </c>
      <c r="E82" s="29"/>
      <c r="F82" s="29" t="n">
        <v>96993</v>
      </c>
      <c r="G82" s="29" t="n">
        <v>0</v>
      </c>
      <c r="H82" s="29" t="n">
        <v>108825</v>
      </c>
      <c r="I82" s="29" t="n">
        <v>0</v>
      </c>
      <c r="J82" s="29" t="n">
        <v>55036</v>
      </c>
      <c r="K82" s="29"/>
      <c r="L82" s="29" t="n">
        <f aca="false">D82+F82+H82+J82</f>
        <v>260854</v>
      </c>
      <c r="M82" s="29"/>
      <c r="N82" s="29" t="n">
        <v>194142</v>
      </c>
      <c r="O82" s="29"/>
      <c r="P82" s="29" t="n">
        <v>66712</v>
      </c>
      <c r="Q82" s="29" t="n">
        <v>0</v>
      </c>
      <c r="R82" s="29" t="n">
        <v>0</v>
      </c>
      <c r="S82" s="1" t="n">
        <f aca="false">SUM(N82:R82)-L82</f>
        <v>0</v>
      </c>
      <c r="T82" s="39"/>
      <c r="U82" s="23"/>
      <c r="W82" s="39"/>
      <c r="X82" s="23"/>
      <c r="Z82" s="39"/>
      <c r="AA82" s="23"/>
      <c r="AC82" s="39"/>
      <c r="AF82" s="39"/>
      <c r="AI82" s="39"/>
      <c r="AJ82" s="39"/>
      <c r="AL82" s="39"/>
      <c r="AM82" s="23"/>
      <c r="AO82" s="39"/>
      <c r="AP82" s="23"/>
      <c r="AR82" s="39"/>
      <c r="AX82" s="1" t="n">
        <f aca="false">IF(AND(U82=0,X82=0,AA82=0,AD82=0),TRUE(),FALSE())</f>
        <v>1</v>
      </c>
    </row>
    <row r="83" customFormat="false" ht="12" hidden="false" customHeight="true" outlineLevel="0" collapsed="false">
      <c r="B83" s="2" t="s">
        <v>148</v>
      </c>
      <c r="C83" s="1" t="s">
        <v>19</v>
      </c>
      <c r="D83" s="37" t="n">
        <f aca="false">D64+D65+D66+D67+D68+D69+D70+D71+D72+D73+D74+D75+D76+D78+D80+D82+D81+D79+D77</f>
        <v>15000</v>
      </c>
      <c r="E83" s="1" t="s">
        <v>19</v>
      </c>
      <c r="F83" s="37" t="n">
        <f aca="false">F64+F65+F66+F67+F68+F69+F70+F71+F72+F73+F74+F75+F76+F78+F80+F82+F81+F79+F77</f>
        <v>906986</v>
      </c>
      <c r="G83" s="1" t="s">
        <v>19</v>
      </c>
      <c r="H83" s="37" t="n">
        <f aca="false">H64+H65+H66+H67+H68+H69+H70+H71+H72+H73+H74+H75+H76+H78+H80+H82+H81+H79+H77</f>
        <v>365239</v>
      </c>
      <c r="I83" s="1" t="s">
        <v>19</v>
      </c>
      <c r="J83" s="37" t="n">
        <f aca="false">J64+J65+J66+J67+J68+J69+J70+J71+J72+J73+J74+J75+J76+J78+J80+J82+J81+J79+J77</f>
        <v>109064</v>
      </c>
      <c r="K83" s="1" t="s">
        <v>19</v>
      </c>
      <c r="L83" s="37" t="n">
        <f aca="false">L64+L65+L66+L67+L68+L69+L70+L71+L72+L73+L74+L75+L76+L78+L80+L82+L81+L79+L77</f>
        <v>1396289</v>
      </c>
      <c r="M83" s="1" t="s">
        <v>19</v>
      </c>
      <c r="N83" s="37" t="n">
        <f aca="false">N64+N65+N66+N67+N68+N69+N70+N71+N72+N73+N74+N75+N76+N78+N80+N82+N81+N79+N77</f>
        <v>1032046</v>
      </c>
      <c r="O83" s="1" t="s">
        <v>19</v>
      </c>
      <c r="P83" s="37" t="n">
        <f aca="false">P64+P65+P66+P67+P68+P69+P70+P71+P72+P73+P74+P75+P76+P78+P80+P82+P81+P79+P77</f>
        <v>364243</v>
      </c>
      <c r="Q83" s="1" t="s">
        <v>19</v>
      </c>
      <c r="R83" s="37" t="n">
        <f aca="false">R64+R65+R66+R67+R68+R69+R70+R71+R72+R73+R74+R75+R76+R78+R80+R82+R81+R79+R77</f>
        <v>0</v>
      </c>
      <c r="S83" s="1" t="n">
        <f aca="false">SUM(N83:R83)-L83</f>
        <v>0</v>
      </c>
      <c r="T83" s="37"/>
      <c r="U83" s="38"/>
      <c r="W83" s="37"/>
      <c r="X83" s="38"/>
      <c r="Z83" s="37"/>
      <c r="AA83" s="38"/>
      <c r="AC83" s="37"/>
      <c r="AD83" s="38"/>
      <c r="AF83" s="37"/>
      <c r="AG83" s="38"/>
      <c r="AH83" s="1" t="s">
        <v>19</v>
      </c>
      <c r="AI83" s="37"/>
      <c r="AJ83" s="37"/>
      <c r="AL83" s="37"/>
      <c r="AM83" s="37"/>
      <c r="AO83" s="37"/>
      <c r="AP83" s="37"/>
      <c r="AR83" s="37"/>
      <c r="AS83" s="37"/>
      <c r="AX83" s="1" t="n">
        <f aca="false">AX63</f>
        <v>1</v>
      </c>
    </row>
    <row r="84" customFormat="false" ht="12" hidden="false" customHeight="false" outlineLevel="0" collapsed="false">
      <c r="B84" s="30"/>
      <c r="C84" s="29"/>
      <c r="D84" s="29"/>
      <c r="E84" s="29"/>
      <c r="F84" s="40"/>
      <c r="G84" s="29"/>
      <c r="H84" s="40"/>
      <c r="I84" s="29"/>
      <c r="J84" s="40"/>
      <c r="K84" s="29"/>
      <c r="L84" s="40"/>
      <c r="M84" s="29"/>
      <c r="N84" s="40"/>
      <c r="O84" s="29"/>
      <c r="P84" s="40"/>
      <c r="Q84" s="29"/>
      <c r="R84" s="40"/>
      <c r="S84" s="1" t="n">
        <f aca="false">SUM(N84:R84)-L84</f>
        <v>0</v>
      </c>
      <c r="T84" s="41"/>
      <c r="U84" s="42"/>
      <c r="W84" s="41"/>
      <c r="X84" s="42"/>
      <c r="Z84" s="41"/>
      <c r="AA84" s="42"/>
      <c r="AC84" s="41"/>
      <c r="AD84" s="42"/>
      <c r="AF84" s="41"/>
      <c r="AG84" s="42"/>
      <c r="AI84" s="41"/>
      <c r="AJ84" s="41"/>
      <c r="AL84" s="41"/>
      <c r="AM84" s="42"/>
      <c r="AO84" s="41"/>
      <c r="AP84" s="42"/>
      <c r="AR84" s="41"/>
      <c r="AS84" s="41"/>
    </row>
    <row r="85" customFormat="false" ht="12" hidden="false" customHeight="true" outlineLevel="0" collapsed="false">
      <c r="B85" s="2" t="s">
        <v>149</v>
      </c>
      <c r="D85" s="1"/>
      <c r="F85" s="1"/>
      <c r="H85" s="1"/>
      <c r="J85" s="1"/>
      <c r="P85" s="1"/>
      <c r="R85" s="1"/>
      <c r="S85" s="1" t="n">
        <f aca="false">SUM(N85:R85)-L85</f>
        <v>0</v>
      </c>
      <c r="AX85" s="1" t="n">
        <f aca="false">IF(AND(AX86,AX87,AX88,AX89,AX90,AX91,AX92,AX93,AX95),TRUE(),FALSE())</f>
        <v>1</v>
      </c>
    </row>
    <row r="86" customFormat="false" ht="12" hidden="false" customHeight="false" outlineLevel="0" collapsed="false">
      <c r="A86" s="1" t="s">
        <v>150</v>
      </c>
      <c r="B86" s="30" t="s">
        <v>151</v>
      </c>
      <c r="C86" s="29" t="s">
        <v>19</v>
      </c>
      <c r="D86" s="29" t="n">
        <v>0</v>
      </c>
      <c r="E86" s="29"/>
      <c r="F86" s="29" t="n">
        <v>1405</v>
      </c>
      <c r="G86" s="29" t="n">
        <v>0</v>
      </c>
      <c r="H86" s="29" t="n">
        <v>0</v>
      </c>
      <c r="I86" s="29" t="n">
        <v>0</v>
      </c>
      <c r="J86" s="29" t="n">
        <v>0</v>
      </c>
      <c r="K86" s="29"/>
      <c r="L86" s="29" t="n">
        <f aca="false">D86+F86+H86+J86</f>
        <v>1405</v>
      </c>
      <c r="M86" s="29"/>
      <c r="N86" s="29" t="n">
        <v>1405</v>
      </c>
      <c r="O86" s="29"/>
      <c r="P86" s="29" t="n">
        <v>0</v>
      </c>
      <c r="Q86" s="29" t="n">
        <v>0</v>
      </c>
      <c r="R86" s="29" t="n">
        <v>0</v>
      </c>
      <c r="S86" s="1" t="n">
        <f aca="false">SUM(N86:R86)-L86</f>
        <v>0</v>
      </c>
      <c r="AX86" s="1" t="n">
        <f aca="false">IF(AND(U86=0,X86=0,AA86=0,AD86=0),TRUE(),FALSE())</f>
        <v>1</v>
      </c>
    </row>
    <row r="87" customFormat="false" ht="12" hidden="false" customHeight="false" outlineLevel="0" collapsed="false">
      <c r="A87" s="1" t="s">
        <v>152</v>
      </c>
      <c r="B87" s="2" t="s">
        <v>153</v>
      </c>
      <c r="C87" s="1" t="s">
        <v>19</v>
      </c>
      <c r="D87" s="1" t="n">
        <v>1159984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L87" s="1" t="n">
        <f aca="false">D87+F87+H87+J87</f>
        <v>1159984</v>
      </c>
      <c r="N87" s="1" t="n">
        <v>117074</v>
      </c>
      <c r="P87" s="1" t="n">
        <v>1016372</v>
      </c>
      <c r="Q87" s="1" t="n">
        <v>0</v>
      </c>
      <c r="R87" s="1" t="n">
        <v>26538</v>
      </c>
      <c r="S87" s="1" t="n">
        <f aca="false">SUM(N87:R87)-L87</f>
        <v>0</v>
      </c>
      <c r="AX87" s="1" t="n">
        <f aca="false">IF(AND(U87=0,X87=0,AA87=0,AD87=0),TRUE(),FALSE())</f>
        <v>1</v>
      </c>
    </row>
    <row r="88" customFormat="false" ht="12" hidden="false" customHeight="true" outlineLevel="0" collapsed="false">
      <c r="A88" s="1" t="s">
        <v>154</v>
      </c>
      <c r="B88" s="30" t="s">
        <v>155</v>
      </c>
      <c r="C88" s="29" t="s">
        <v>19</v>
      </c>
      <c r="D88" s="29" t="n">
        <v>0</v>
      </c>
      <c r="E88" s="29"/>
      <c r="F88" s="29" t="n">
        <v>56803</v>
      </c>
      <c r="G88" s="29" t="n">
        <v>0</v>
      </c>
      <c r="H88" s="29" t="n">
        <v>0</v>
      </c>
      <c r="I88" s="29" t="n">
        <v>0</v>
      </c>
      <c r="J88" s="29" t="n">
        <v>0</v>
      </c>
      <c r="K88" s="29"/>
      <c r="L88" s="29" t="n">
        <f aca="false">D88+F88+H88+J88</f>
        <v>56803</v>
      </c>
      <c r="M88" s="29"/>
      <c r="N88" s="29" t="n">
        <v>48255</v>
      </c>
      <c r="O88" s="29"/>
      <c r="P88" s="29" t="n">
        <v>8548</v>
      </c>
      <c r="Q88" s="29" t="n">
        <v>0</v>
      </c>
      <c r="R88" s="29" t="n">
        <v>0</v>
      </c>
      <c r="S88" s="1" t="n">
        <f aca="false">SUM(N88:R88)-L88</f>
        <v>0</v>
      </c>
      <c r="AX88" s="1" t="n">
        <f aca="false">IF(AND(U88=0,X88=0,AA88=0,AD88=0),TRUE(),FALSE())</f>
        <v>1</v>
      </c>
    </row>
    <row r="89" customFormat="false" ht="12" hidden="true" customHeight="false" outlineLevel="0" collapsed="false">
      <c r="A89" s="1" t="s">
        <v>156</v>
      </c>
      <c r="B89" s="30" t="s">
        <v>157</v>
      </c>
      <c r="C89" s="29" t="s">
        <v>19</v>
      </c>
      <c r="D89" s="29"/>
      <c r="E89" s="29"/>
      <c r="F89" s="29"/>
      <c r="G89" s="29"/>
      <c r="H89" s="29"/>
      <c r="I89" s="29"/>
      <c r="J89" s="29"/>
      <c r="K89" s="29"/>
      <c r="L89" s="29" t="n">
        <f aca="false">D89+F89+H89+J89</f>
        <v>0</v>
      </c>
      <c r="M89" s="29"/>
      <c r="N89" s="29"/>
      <c r="O89" s="29"/>
      <c r="P89" s="29"/>
      <c r="Q89" s="29"/>
      <c r="R89" s="29"/>
      <c r="S89" s="1" t="n">
        <f aca="false">SUM(N89:R89)-L89</f>
        <v>0</v>
      </c>
      <c r="AX89" s="1" t="n">
        <f aca="false">IF(AND(U89=0,X89=0,AA89=0,AD89=0),TRUE(),FALSE())</f>
        <v>1</v>
      </c>
    </row>
    <row r="90" customFormat="false" ht="12" hidden="false" customHeight="false" outlineLevel="0" collapsed="false">
      <c r="A90" s="1" t="s">
        <v>158</v>
      </c>
      <c r="B90" s="2" t="s">
        <v>159</v>
      </c>
      <c r="C90" s="1" t="s">
        <v>19</v>
      </c>
      <c r="D90" s="1" t="n">
        <v>0</v>
      </c>
      <c r="F90" s="1" t="n">
        <v>9323</v>
      </c>
      <c r="G90" s="1" t="n">
        <v>0</v>
      </c>
      <c r="H90" s="1" t="n">
        <v>0</v>
      </c>
      <c r="I90" s="1" t="n">
        <v>0</v>
      </c>
      <c r="J90" s="1" t="n">
        <v>0</v>
      </c>
      <c r="L90" s="1" t="n">
        <f aca="false">D90+F90+H90+J90</f>
        <v>9323</v>
      </c>
      <c r="N90" s="1" t="n">
        <v>7399</v>
      </c>
      <c r="P90" s="1" t="n">
        <v>1924</v>
      </c>
      <c r="Q90" s="1" t="n">
        <v>0</v>
      </c>
      <c r="R90" s="1" t="n">
        <v>0</v>
      </c>
      <c r="S90" s="1" t="n">
        <f aca="false">SUM(N90:R90)-L90</f>
        <v>0</v>
      </c>
      <c r="AX90" s="1" t="n">
        <f aca="false">IF(AND(U90=0,X90=0,AA90=0,AD90=0),TRUE(),FALSE())</f>
        <v>1</v>
      </c>
    </row>
    <row r="91" customFormat="false" ht="11.25" hidden="true" customHeight="true" outlineLevel="0" collapsed="false">
      <c r="A91" s="1" t="s">
        <v>160</v>
      </c>
      <c r="B91" s="30" t="s">
        <v>161</v>
      </c>
      <c r="C91" s="29" t="s">
        <v>19</v>
      </c>
      <c r="D91" s="29"/>
      <c r="E91" s="29"/>
      <c r="F91" s="29"/>
      <c r="G91" s="29"/>
      <c r="H91" s="29"/>
      <c r="I91" s="29"/>
      <c r="J91" s="29"/>
      <c r="K91" s="29"/>
      <c r="L91" s="29" t="n">
        <f aca="false">D91+F91+H91+J91</f>
        <v>0</v>
      </c>
      <c r="M91" s="29"/>
      <c r="N91" s="29"/>
      <c r="O91" s="29"/>
      <c r="P91" s="29"/>
      <c r="Q91" s="29"/>
      <c r="R91" s="29"/>
      <c r="S91" s="1" t="n">
        <f aca="false">SUM(N91:R91)-L91</f>
        <v>0</v>
      </c>
      <c r="AX91" s="1" t="n">
        <f aca="false">IF(AND(U91=0,X91=0,AA91=0,AD91=0),TRUE(),FALSE())</f>
        <v>1</v>
      </c>
    </row>
    <row r="92" customFormat="false" ht="12" hidden="false" customHeight="false" outlineLevel="0" collapsed="false">
      <c r="A92" s="1" t="s">
        <v>162</v>
      </c>
      <c r="B92" s="30" t="s">
        <v>59</v>
      </c>
      <c r="C92" s="29" t="s">
        <v>19</v>
      </c>
      <c r="D92" s="29" t="n">
        <v>0</v>
      </c>
      <c r="E92" s="29"/>
      <c r="F92" s="29" t="n">
        <v>0</v>
      </c>
      <c r="G92" s="29" t="n">
        <v>0</v>
      </c>
      <c r="H92" s="29" t="n">
        <v>73502</v>
      </c>
      <c r="I92" s="29" t="n">
        <v>0</v>
      </c>
      <c r="J92" s="29" t="n">
        <v>24390</v>
      </c>
      <c r="K92" s="29"/>
      <c r="L92" s="29" t="n">
        <f aca="false">D92+F92+H92+J92</f>
        <v>97892</v>
      </c>
      <c r="M92" s="29"/>
      <c r="N92" s="29" t="n">
        <v>66624</v>
      </c>
      <c r="O92" s="29"/>
      <c r="P92" s="29" t="n">
        <v>31268</v>
      </c>
      <c r="Q92" s="29" t="n">
        <v>0</v>
      </c>
      <c r="R92" s="29" t="n">
        <v>0</v>
      </c>
      <c r="S92" s="1" t="n">
        <f aca="false">SUM(N92:R92)-L92</f>
        <v>0</v>
      </c>
      <c r="AX92" s="1" t="n">
        <f aca="false">IF(AND(U92=0,X92=0,AA92=0,AD92=0),TRUE(),FALSE())</f>
        <v>1</v>
      </c>
    </row>
    <row r="93" customFormat="false" ht="12" hidden="false" customHeight="true" outlineLevel="0" collapsed="false">
      <c r="A93" s="1" t="s">
        <v>163</v>
      </c>
      <c r="B93" s="2" t="s">
        <v>164</v>
      </c>
      <c r="C93" s="1" t="s">
        <v>19</v>
      </c>
      <c r="D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644102</v>
      </c>
      <c r="L93" s="1" t="n">
        <f aca="false">D93+F93+H93+J93</f>
        <v>1644102</v>
      </c>
      <c r="N93" s="1" t="n">
        <v>360899</v>
      </c>
      <c r="P93" s="1" t="n">
        <v>1283203</v>
      </c>
      <c r="Q93" s="1" t="n">
        <v>0</v>
      </c>
      <c r="R93" s="1" t="n">
        <v>0</v>
      </c>
      <c r="S93" s="1" t="n">
        <f aca="false">SUM(N93:R93)-L93</f>
        <v>0</v>
      </c>
      <c r="AX93" s="1" t="n">
        <f aca="false">IF(AND(U93=0,X93=0,AA93=0,AD93=0),TRUE(),FALSE())</f>
        <v>1</v>
      </c>
    </row>
    <row r="94" customFormat="false" ht="12" hidden="false" customHeight="true" outlineLevel="0" collapsed="false">
      <c r="A94" s="1" t="s">
        <v>163</v>
      </c>
      <c r="B94" s="30" t="s">
        <v>165</v>
      </c>
      <c r="C94" s="29" t="s">
        <v>19</v>
      </c>
      <c r="D94" s="29" t="n">
        <v>3666718</v>
      </c>
      <c r="E94" s="29"/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/>
      <c r="L94" s="29" t="n">
        <f aca="false">D94+F94+H94+J94</f>
        <v>3666718</v>
      </c>
      <c r="M94" s="29"/>
      <c r="N94" s="29" t="n">
        <v>2336807</v>
      </c>
      <c r="O94" s="29"/>
      <c r="P94" s="29" t="n">
        <v>1042929</v>
      </c>
      <c r="Q94" s="29" t="n">
        <v>0</v>
      </c>
      <c r="R94" s="29" t="n">
        <v>286982</v>
      </c>
      <c r="S94" s="1" t="n">
        <f aca="false">SUM(N94:R94)-L94</f>
        <v>0</v>
      </c>
      <c r="AX94" s="1" t="n">
        <f aca="false">IF(AND(U94=0,X94=0,AA94=0,AD94=0),TRUE(),FALSE())</f>
        <v>1</v>
      </c>
    </row>
    <row r="95" customFormat="false" ht="12" hidden="true" customHeight="false" outlineLevel="0" collapsed="false">
      <c r="A95" s="1" t="s">
        <v>166</v>
      </c>
      <c r="B95" s="30" t="s">
        <v>167</v>
      </c>
      <c r="C95" s="29" t="s">
        <v>19</v>
      </c>
      <c r="D95" s="29"/>
      <c r="E95" s="29"/>
      <c r="F95" s="29"/>
      <c r="G95" s="29"/>
      <c r="H95" s="29"/>
      <c r="I95" s="29"/>
      <c r="J95" s="29"/>
      <c r="K95" s="29"/>
      <c r="L95" s="29" t="n">
        <f aca="false">D95+F95+H95+J95</f>
        <v>0</v>
      </c>
      <c r="M95" s="29"/>
      <c r="N95" s="29"/>
      <c r="O95" s="29"/>
      <c r="P95" s="29"/>
      <c r="Q95" s="29"/>
      <c r="R95" s="29" t="n">
        <f aca="true">ROUND(AP95,round_as_displayed)</f>
        <v>0</v>
      </c>
      <c r="S95" s="1" t="n">
        <f aca="false">SUM(N95:R95)-L95</f>
        <v>0</v>
      </c>
      <c r="T95" s="39"/>
      <c r="U95" s="23"/>
      <c r="W95" s="39"/>
      <c r="X95" s="23"/>
      <c r="Z95" s="39"/>
      <c r="AA95" s="23"/>
      <c r="AC95" s="39"/>
      <c r="AF95" s="39"/>
      <c r="AI95" s="39"/>
      <c r="AJ95" s="39"/>
      <c r="AL95" s="39"/>
      <c r="AM95" s="23"/>
      <c r="AO95" s="39"/>
      <c r="AP95" s="23"/>
      <c r="AR95" s="39"/>
      <c r="AX95" s="1" t="n">
        <f aca="false">IF(AND(U95=0,X95=0,AA95=0,AD95=0),TRUE(),FALSE())</f>
        <v>1</v>
      </c>
    </row>
    <row r="96" customFormat="false" ht="12" hidden="false" customHeight="false" outlineLevel="0" collapsed="false">
      <c r="B96" s="2" t="s">
        <v>168</v>
      </c>
      <c r="C96" s="1" t="s">
        <v>19</v>
      </c>
      <c r="D96" s="37" t="n">
        <f aca="false">D86+D87+D88+D89+D90+D91+D92+D93+D95+D94</f>
        <v>4826702</v>
      </c>
      <c r="E96" s="1" t="s">
        <v>19</v>
      </c>
      <c r="F96" s="37" t="n">
        <f aca="false">F86+F87+F88+F89+F90+F91+F92+F93+F95+F94</f>
        <v>67531</v>
      </c>
      <c r="G96" s="1" t="s">
        <v>19</v>
      </c>
      <c r="H96" s="37" t="n">
        <f aca="false">H86+H87+H88+H89+H90+H91+H92+H93+H95+H94</f>
        <v>73502</v>
      </c>
      <c r="I96" s="1" t="s">
        <v>19</v>
      </c>
      <c r="J96" s="37" t="n">
        <f aca="false">J86+J87+J88+J89+J90+J91+J92+J93+J95+J94</f>
        <v>1668492</v>
      </c>
      <c r="K96" s="1" t="s">
        <v>19</v>
      </c>
      <c r="L96" s="37" t="n">
        <f aca="false">L86+L87+L88+L89+L90+L91+L92+L93+L95+L94</f>
        <v>6636227</v>
      </c>
      <c r="M96" s="1" t="s">
        <v>19</v>
      </c>
      <c r="N96" s="37" t="n">
        <f aca="false">N86+N87+N88+N89+N90+N91+N92+N93+N95+N94</f>
        <v>2938463</v>
      </c>
      <c r="O96" s="1" t="s">
        <v>19</v>
      </c>
      <c r="P96" s="37" t="n">
        <f aca="false">P86+P87+P88+P89+P90+P91+P92+P93+P95+P94</f>
        <v>3384244</v>
      </c>
      <c r="Q96" s="1" t="s">
        <v>19</v>
      </c>
      <c r="R96" s="37" t="n">
        <f aca="false">R86+R87+R88+R89+R90+R91+R92+R93+R95+R94</f>
        <v>313520</v>
      </c>
      <c r="S96" s="1" t="n">
        <f aca="false">SUM(N96:R96)-L96</f>
        <v>0</v>
      </c>
      <c r="T96" s="37"/>
      <c r="U96" s="38"/>
      <c r="W96" s="37"/>
      <c r="X96" s="38"/>
      <c r="Z96" s="37"/>
      <c r="AA96" s="38"/>
      <c r="AC96" s="37"/>
      <c r="AD96" s="38"/>
      <c r="AF96" s="37"/>
      <c r="AG96" s="38"/>
      <c r="AH96" s="1" t="s">
        <v>19</v>
      </c>
      <c r="AI96" s="37"/>
      <c r="AJ96" s="37"/>
      <c r="AL96" s="37"/>
      <c r="AM96" s="37"/>
      <c r="AO96" s="37"/>
      <c r="AP96" s="37"/>
      <c r="AR96" s="37"/>
      <c r="AS96" s="37"/>
      <c r="AX96" s="1" t="n">
        <f aca="false">AX85</f>
        <v>1</v>
      </c>
    </row>
    <row r="97" customFormat="false" ht="12" hidden="false" customHeight="false" outlineLevel="0" collapsed="false">
      <c r="B97" s="30"/>
      <c r="C97" s="29"/>
      <c r="D97" s="40"/>
      <c r="E97" s="29"/>
      <c r="F97" s="40"/>
      <c r="G97" s="29"/>
      <c r="H97" s="40"/>
      <c r="I97" s="29"/>
      <c r="J97" s="40"/>
      <c r="K97" s="29"/>
      <c r="L97" s="40"/>
      <c r="M97" s="29"/>
      <c r="N97" s="40"/>
      <c r="O97" s="29"/>
      <c r="P97" s="40"/>
      <c r="Q97" s="29"/>
      <c r="R97" s="40"/>
      <c r="T97" s="41"/>
      <c r="U97" s="42"/>
      <c r="W97" s="41"/>
      <c r="X97" s="42"/>
      <c r="Z97" s="41"/>
      <c r="AA97" s="42"/>
      <c r="AC97" s="41"/>
      <c r="AD97" s="42"/>
      <c r="AF97" s="41"/>
      <c r="AG97" s="42"/>
      <c r="AI97" s="41"/>
      <c r="AJ97" s="41"/>
      <c r="AL97" s="41"/>
      <c r="AM97" s="41"/>
      <c r="AO97" s="41"/>
      <c r="AP97" s="41"/>
      <c r="AR97" s="41"/>
      <c r="AS97" s="41"/>
    </row>
    <row r="98" customFormat="false" ht="12" hidden="true" customHeight="false" outlineLevel="0" collapsed="false">
      <c r="A98" s="1" t="s">
        <v>166</v>
      </c>
      <c r="B98" s="30" t="s">
        <v>169</v>
      </c>
      <c r="C98" s="29" t="s">
        <v>19</v>
      </c>
      <c r="D98" s="43" t="n">
        <v>0</v>
      </c>
      <c r="E98" s="29"/>
      <c r="F98" s="43" t="n">
        <f aca="true">ROUND(X98,round_as_displayed)</f>
        <v>0</v>
      </c>
      <c r="G98" s="29"/>
      <c r="H98" s="43"/>
      <c r="I98" s="29"/>
      <c r="J98" s="43" t="n">
        <v>0</v>
      </c>
      <c r="K98" s="29"/>
      <c r="L98" s="43" t="n">
        <f aca="false">D98+F98+H98+J98</f>
        <v>0</v>
      </c>
      <c r="M98" s="29"/>
      <c r="N98" s="43"/>
      <c r="O98" s="29"/>
      <c r="P98" s="43"/>
      <c r="Q98" s="29"/>
      <c r="R98" s="43" t="n">
        <v>0</v>
      </c>
      <c r="S98" s="1" t="n">
        <f aca="false">SUM(N98:R98)-L98</f>
        <v>0</v>
      </c>
      <c r="T98" s="39"/>
      <c r="U98" s="23"/>
      <c r="W98" s="39"/>
      <c r="X98" s="23"/>
      <c r="Z98" s="39"/>
      <c r="AA98" s="23"/>
      <c r="AC98" s="39"/>
      <c r="AF98" s="39"/>
      <c r="AI98" s="39"/>
      <c r="AJ98" s="39"/>
      <c r="AL98" s="39"/>
      <c r="AM98" s="23"/>
      <c r="AO98" s="39"/>
      <c r="AP98" s="23"/>
      <c r="AR98" s="39"/>
      <c r="AX98" s="1" t="n">
        <f aca="false">IF(AND(U98=0,X98=0,AA98=0,AD98=0),TRUE(),FALSE())</f>
        <v>1</v>
      </c>
    </row>
    <row r="99" customFormat="false" ht="12" hidden="true" customHeight="false" outlineLevel="0" collapsed="false">
      <c r="B99" s="30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1" t="n">
        <f aca="false">SUM(N99:R99)-L99</f>
        <v>0</v>
      </c>
    </row>
    <row r="100" customFormat="false" ht="12" hidden="false" customHeight="true" outlineLevel="0" collapsed="false">
      <c r="B100" s="2" t="s">
        <v>170</v>
      </c>
      <c r="D100" s="1"/>
      <c r="F100" s="1"/>
      <c r="H100" s="1"/>
      <c r="J100" s="1"/>
      <c r="P100" s="1"/>
      <c r="R100" s="1"/>
      <c r="S100" s="1" t="n">
        <f aca="false">SUM(N100:R100)-L100</f>
        <v>0</v>
      </c>
      <c r="AX100" s="1" t="n">
        <f aca="false">IF(AND(AX101,AX102,AX103,AX104,AX105,AX106,AX107,AX108,AX109,AX110),TRUE(),FALSE())</f>
        <v>1</v>
      </c>
    </row>
    <row r="101" customFormat="false" ht="12" hidden="false" customHeight="false" outlineLevel="0" collapsed="false">
      <c r="A101" s="1" t="s">
        <v>171</v>
      </c>
      <c r="B101" s="30" t="s">
        <v>172</v>
      </c>
      <c r="C101" s="29" t="s">
        <v>19</v>
      </c>
      <c r="D101" s="29" t="n">
        <v>24522</v>
      </c>
      <c r="E101" s="29"/>
      <c r="F101" s="29" t="n">
        <v>143715</v>
      </c>
      <c r="G101" s="29" t="n">
        <v>0</v>
      </c>
      <c r="H101" s="29" t="n">
        <v>148031</v>
      </c>
      <c r="I101" s="29" t="n">
        <v>0</v>
      </c>
      <c r="J101" s="29" t="n">
        <v>112890</v>
      </c>
      <c r="K101" s="29"/>
      <c r="L101" s="29" t="n">
        <f aca="false">D101+F101+H101+J101</f>
        <v>429158</v>
      </c>
      <c r="M101" s="29"/>
      <c r="N101" s="29" t="n">
        <v>310029</v>
      </c>
      <c r="O101" s="29"/>
      <c r="P101" s="29" t="n">
        <v>119129</v>
      </c>
      <c r="Q101" s="29"/>
      <c r="R101" s="29" t="n">
        <v>0</v>
      </c>
      <c r="S101" s="1" t="n">
        <f aca="false">SUM(N101:R101)-L101</f>
        <v>0</v>
      </c>
      <c r="AX101" s="1" t="n">
        <f aca="false">IF(AND(U101=0,X101=0,AA101=0,AD101=0),TRUE(),FALSE())</f>
        <v>1</v>
      </c>
    </row>
    <row r="102" customFormat="false" ht="12" hidden="false" customHeight="true" outlineLevel="0" collapsed="false">
      <c r="A102" s="1" t="s">
        <v>173</v>
      </c>
      <c r="B102" s="2" t="s">
        <v>174</v>
      </c>
      <c r="C102" s="1" t="s">
        <v>19</v>
      </c>
      <c r="D102" s="1" t="n">
        <v>44342</v>
      </c>
      <c r="F102" s="1" t="n">
        <v>145934</v>
      </c>
      <c r="G102" s="1" t="n">
        <v>0</v>
      </c>
      <c r="H102" s="1" t="n">
        <v>0</v>
      </c>
      <c r="I102" s="1" t="n">
        <v>0</v>
      </c>
      <c r="J102" s="1" t="n">
        <v>3833</v>
      </c>
      <c r="L102" s="1" t="n">
        <f aca="false">D102+F102+H102+J102</f>
        <v>194109</v>
      </c>
      <c r="N102" s="1" t="n">
        <v>118521</v>
      </c>
      <c r="P102" s="1" t="n">
        <v>75588</v>
      </c>
      <c r="R102" s="1" t="n">
        <v>0</v>
      </c>
      <c r="S102" s="1" t="n">
        <f aca="false">SUM(N102:R102)-L102</f>
        <v>0</v>
      </c>
      <c r="AX102" s="1" t="n">
        <f aca="false">IF(AND(U102=0,X102=0,AA102=0,AD102=0),TRUE(),FALSE())</f>
        <v>1</v>
      </c>
    </row>
    <row r="103" customFormat="false" ht="12" hidden="false" customHeight="false" outlineLevel="0" collapsed="false">
      <c r="A103" s="1" t="s">
        <v>175</v>
      </c>
      <c r="B103" s="30" t="s">
        <v>176</v>
      </c>
      <c r="C103" s="29" t="s">
        <v>19</v>
      </c>
      <c r="D103" s="29" t="n">
        <v>0</v>
      </c>
      <c r="E103" s="29"/>
      <c r="F103" s="29" t="n">
        <v>7286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/>
      <c r="L103" s="29" t="n">
        <f aca="false">D103+F103+H103+J103</f>
        <v>72860</v>
      </c>
      <c r="M103" s="29"/>
      <c r="N103" s="29" t="n">
        <v>57986</v>
      </c>
      <c r="O103" s="29"/>
      <c r="P103" s="29" t="n">
        <v>14874</v>
      </c>
      <c r="Q103" s="29"/>
      <c r="R103" s="29" t="n">
        <v>0</v>
      </c>
      <c r="S103" s="1" t="n">
        <f aca="false">SUM(N103:R103)-L103</f>
        <v>0</v>
      </c>
      <c r="AX103" s="1" t="n">
        <f aca="false">IF(AND(U103=0,X103=0,AA103=0,AD103=0),TRUE(),FALSE())</f>
        <v>1</v>
      </c>
    </row>
    <row r="104" customFormat="false" ht="12" hidden="false" customHeight="true" outlineLevel="0" collapsed="false">
      <c r="A104" s="1" t="s">
        <v>177</v>
      </c>
      <c r="B104" s="2" t="s">
        <v>178</v>
      </c>
      <c r="C104" s="1" t="s">
        <v>19</v>
      </c>
      <c r="D104" s="1" t="n">
        <v>0</v>
      </c>
      <c r="F104" s="1" t="n">
        <v>22025</v>
      </c>
      <c r="G104" s="1" t="n">
        <v>0</v>
      </c>
      <c r="H104" s="1" t="n">
        <v>0</v>
      </c>
      <c r="I104" s="1" t="n">
        <v>0</v>
      </c>
      <c r="J104" s="1" t="n">
        <v>0</v>
      </c>
      <c r="L104" s="1" t="n">
        <f aca="false">D104+F104+H104+J104</f>
        <v>22025</v>
      </c>
      <c r="N104" s="1" t="n">
        <v>17480</v>
      </c>
      <c r="P104" s="1" t="n">
        <v>4545</v>
      </c>
      <c r="R104" s="1" t="n">
        <v>0</v>
      </c>
      <c r="S104" s="1" t="n">
        <f aca="false">SUM(N104:R104)-L104</f>
        <v>0</v>
      </c>
      <c r="AX104" s="1" t="n">
        <f aca="false">IF(AND(U104=0,X104=0,AA104=0,AD104=0),TRUE(),FALSE())</f>
        <v>1</v>
      </c>
    </row>
    <row r="105" customFormat="false" ht="12" hidden="false" customHeight="false" outlineLevel="0" collapsed="false">
      <c r="A105" s="1" t="s">
        <v>179</v>
      </c>
      <c r="B105" s="30" t="s">
        <v>180</v>
      </c>
      <c r="C105" s="29" t="s">
        <v>19</v>
      </c>
      <c r="D105" s="29" t="n">
        <v>20294</v>
      </c>
      <c r="E105" s="29"/>
      <c r="F105" s="29" t="n">
        <v>71375</v>
      </c>
      <c r="G105" s="29" t="n">
        <v>0</v>
      </c>
      <c r="H105" s="29" t="n">
        <v>7019</v>
      </c>
      <c r="I105" s="29" t="n">
        <v>0</v>
      </c>
      <c r="J105" s="29" t="n">
        <v>4873</v>
      </c>
      <c r="K105" s="29"/>
      <c r="L105" s="29" t="n">
        <f aca="false">D105+F105+H105+J105</f>
        <v>103561</v>
      </c>
      <c r="M105" s="29"/>
      <c r="N105" s="29" t="n">
        <v>72690</v>
      </c>
      <c r="O105" s="29"/>
      <c r="P105" s="29" t="n">
        <v>29593</v>
      </c>
      <c r="Q105" s="29"/>
      <c r="R105" s="29" t="n">
        <v>1278</v>
      </c>
      <c r="S105" s="1" t="n">
        <f aca="false">SUM(N105:R105)-L105</f>
        <v>0</v>
      </c>
      <c r="AX105" s="1" t="n">
        <f aca="false">IF(AND(U105=0,X105=0,AA105=0,AD105=0),TRUE(),FALSE())</f>
        <v>1</v>
      </c>
    </row>
    <row r="106" customFormat="false" ht="12" hidden="false" customHeight="true" outlineLevel="0" collapsed="false">
      <c r="A106" s="1" t="s">
        <v>181</v>
      </c>
      <c r="B106" s="2" t="s">
        <v>59</v>
      </c>
      <c r="C106" s="1" t="s">
        <v>19</v>
      </c>
      <c r="D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L106" s="1" t="n">
        <f aca="false">D106+F106+H106+J106</f>
        <v>0</v>
      </c>
      <c r="N106" s="1" t="n">
        <v>0</v>
      </c>
      <c r="P106" s="1" t="n">
        <v>0</v>
      </c>
      <c r="R106" s="1" t="n">
        <v>0</v>
      </c>
      <c r="S106" s="1" t="n">
        <f aca="false">SUM(N106:R106)-L106</f>
        <v>0</v>
      </c>
      <c r="AX106" s="1" t="n">
        <f aca="false">IF(AND(U106=0,X106=0,AA106=0,AD106=0),TRUE(),FALSE())</f>
        <v>1</v>
      </c>
    </row>
    <row r="107" customFormat="false" ht="12" hidden="true" customHeight="false" outlineLevel="0" collapsed="false">
      <c r="A107" s="1" t="s">
        <v>182</v>
      </c>
      <c r="B107" s="30" t="s">
        <v>183</v>
      </c>
      <c r="C107" s="29" t="s">
        <v>19</v>
      </c>
      <c r="D107" s="29" t="n">
        <v>0</v>
      </c>
      <c r="E107" s="29"/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/>
      <c r="L107" s="29" t="n">
        <f aca="false">D107+F107+H107+J107</f>
        <v>0</v>
      </c>
      <c r="M107" s="29"/>
      <c r="N107" s="29" t="n">
        <v>0</v>
      </c>
      <c r="O107" s="29"/>
      <c r="P107" s="29" t="n">
        <v>0</v>
      </c>
      <c r="Q107" s="29"/>
      <c r="R107" s="29" t="n">
        <f aca="true">ROUND(AI107,round_as_displayed)</f>
        <v>0</v>
      </c>
      <c r="S107" s="1" t="n">
        <f aca="false">SUM(N107:R107)-L107</f>
        <v>0</v>
      </c>
      <c r="AX107" s="1" t="n">
        <f aca="false">IF(AND(U107=0,X107=0,AA107=0,AD107=0),TRUE(),FALSE())</f>
        <v>1</v>
      </c>
    </row>
    <row r="108" customFormat="false" ht="12" hidden="false" customHeight="false" outlineLevel="0" collapsed="false">
      <c r="A108" s="1" t="s">
        <v>184</v>
      </c>
      <c r="B108" s="30" t="s">
        <v>185</v>
      </c>
      <c r="C108" s="29" t="s">
        <v>19</v>
      </c>
      <c r="D108" s="29" t="n">
        <v>15312</v>
      </c>
      <c r="E108" s="29"/>
      <c r="F108" s="29" t="n">
        <v>1233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/>
      <c r="L108" s="29" t="n">
        <f aca="false">D108+F108+H108+J108</f>
        <v>138623</v>
      </c>
      <c r="M108" s="29"/>
      <c r="N108" s="29" t="n">
        <v>98309</v>
      </c>
      <c r="O108" s="29"/>
      <c r="P108" s="29" t="n">
        <v>40314</v>
      </c>
      <c r="Q108" s="29"/>
      <c r="R108" s="29" t="n">
        <v>0</v>
      </c>
      <c r="S108" s="1" t="n">
        <f aca="false">SUM(N108:R108)-L108</f>
        <v>0</v>
      </c>
      <c r="AX108" s="1" t="n">
        <f aca="false">IF(AND(U108=0,X108=0,AA108=0,AD108=0),TRUE(),FALSE())</f>
        <v>1</v>
      </c>
    </row>
    <row r="109" customFormat="false" ht="12" hidden="false" customHeight="true" outlineLevel="0" collapsed="false">
      <c r="A109" s="1" t="s">
        <v>186</v>
      </c>
      <c r="B109" s="2" t="s">
        <v>187</v>
      </c>
      <c r="C109" s="1" t="s">
        <v>19</v>
      </c>
      <c r="D109" s="1" t="n">
        <v>0</v>
      </c>
      <c r="F109" s="1" t="n">
        <v>57777</v>
      </c>
      <c r="G109" s="1" t="n">
        <v>0</v>
      </c>
      <c r="H109" s="1" t="n">
        <v>0</v>
      </c>
      <c r="I109" s="1" t="n">
        <v>0</v>
      </c>
      <c r="J109" s="1" t="n">
        <v>0</v>
      </c>
      <c r="L109" s="1" t="n">
        <f aca="false">D109+F109+H109+J109</f>
        <v>57777</v>
      </c>
      <c r="N109" s="1" t="n">
        <v>45855</v>
      </c>
      <c r="P109" s="1" t="n">
        <v>11922</v>
      </c>
      <c r="R109" s="1" t="n">
        <v>0</v>
      </c>
      <c r="S109" s="1" t="n">
        <f aca="false">SUM(N109:R109)-L109</f>
        <v>0</v>
      </c>
      <c r="AX109" s="1" t="n">
        <f aca="false">IF(AND(U109=0,X109=0,AA109=0,AD109=0),TRUE(),FALSE())</f>
        <v>1</v>
      </c>
    </row>
    <row r="110" customFormat="false" ht="12" hidden="false" customHeight="false" outlineLevel="0" collapsed="false">
      <c r="A110" s="1" t="s">
        <v>188</v>
      </c>
      <c r="B110" s="30" t="s">
        <v>189</v>
      </c>
      <c r="C110" s="29" t="s">
        <v>19</v>
      </c>
      <c r="D110" s="29" t="n">
        <v>8478</v>
      </c>
      <c r="E110" s="29"/>
      <c r="F110" s="29" t="n">
        <v>78828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/>
      <c r="L110" s="29" t="n">
        <f aca="false">D110+F110+H110+J110</f>
        <v>87306</v>
      </c>
      <c r="M110" s="29"/>
      <c r="N110" s="29" t="n">
        <v>71506</v>
      </c>
      <c r="O110" s="29"/>
      <c r="P110" s="29" t="n">
        <v>15800</v>
      </c>
      <c r="Q110" s="29"/>
      <c r="R110" s="29" t="n">
        <v>0</v>
      </c>
      <c r="S110" s="1" t="n">
        <f aca="false">SUM(N110:R110)-L110</f>
        <v>0</v>
      </c>
      <c r="T110" s="39"/>
      <c r="U110" s="23"/>
      <c r="W110" s="39"/>
      <c r="X110" s="23"/>
      <c r="Z110" s="39"/>
      <c r="AA110" s="23"/>
      <c r="AC110" s="39"/>
      <c r="AF110" s="39"/>
      <c r="AI110" s="39"/>
      <c r="AJ110" s="39"/>
      <c r="AL110" s="39"/>
      <c r="AM110" s="23"/>
      <c r="AO110" s="39"/>
      <c r="AP110" s="23"/>
      <c r="AR110" s="39"/>
      <c r="AX110" s="1" t="n">
        <f aca="false">IF(AND(U110=0,X110=0,AA110=0,AD110=0),TRUE(),FALSE())</f>
        <v>1</v>
      </c>
    </row>
    <row r="111" customFormat="false" ht="12" hidden="false" customHeight="false" outlineLevel="0" collapsed="false">
      <c r="B111" s="2" t="s">
        <v>190</v>
      </c>
      <c r="C111" s="1" t="s">
        <v>19</v>
      </c>
      <c r="D111" s="37" t="n">
        <f aca="false">D101+D102+D103+D104+D105+D106+D107+D108+D109+D110</f>
        <v>112948</v>
      </c>
      <c r="E111" s="1" t="s">
        <v>19</v>
      </c>
      <c r="F111" s="37" t="n">
        <f aca="false">F101+F102+F103+F104+F105+F106+F107+F108+F109+F110</f>
        <v>715825</v>
      </c>
      <c r="G111" s="1" t="s">
        <v>19</v>
      </c>
      <c r="H111" s="37" t="n">
        <f aca="false">H101+H102+H103+H104+H105+H106+H107+H108+H109+H110</f>
        <v>155050</v>
      </c>
      <c r="I111" s="1" t="s">
        <v>19</v>
      </c>
      <c r="J111" s="37" t="n">
        <f aca="false">J101+J102+J103+J104+J105+J106+J107+J108+J109+J110</f>
        <v>121596</v>
      </c>
      <c r="K111" s="1" t="s">
        <v>19</v>
      </c>
      <c r="L111" s="37" t="n">
        <f aca="false">L101+L102+L103+L104+L105+L106+L107+L108+L109+L110</f>
        <v>1105419</v>
      </c>
      <c r="M111" s="1" t="s">
        <v>19</v>
      </c>
      <c r="N111" s="37" t="n">
        <f aca="false">N101+N102+N103+N104+N105+N106+N107+N108+N109+N110</f>
        <v>792376</v>
      </c>
      <c r="P111" s="37" t="n">
        <f aca="false">P101+P102+P103+P104+P105+P106+P107+P108+P109+P110</f>
        <v>311765</v>
      </c>
      <c r="Q111" s="1" t="s">
        <v>19</v>
      </c>
      <c r="R111" s="37" t="n">
        <f aca="false">R101+R102+R103+R104+R105+R106+R107+R108+R109+R110</f>
        <v>1278</v>
      </c>
      <c r="S111" s="1" t="n">
        <f aca="false">SUM(N111:R111)-L111</f>
        <v>0</v>
      </c>
      <c r="T111" s="37"/>
      <c r="U111" s="38"/>
      <c r="W111" s="37"/>
      <c r="X111" s="38"/>
      <c r="Z111" s="37"/>
      <c r="AA111" s="38"/>
      <c r="AC111" s="37"/>
      <c r="AD111" s="38"/>
      <c r="AF111" s="37"/>
      <c r="AG111" s="38"/>
      <c r="AH111" s="1" t="s">
        <v>19</v>
      </c>
      <c r="AI111" s="37"/>
      <c r="AJ111" s="37"/>
      <c r="AL111" s="37"/>
      <c r="AM111" s="37"/>
      <c r="AO111" s="37"/>
      <c r="AP111" s="37"/>
      <c r="AR111" s="37"/>
      <c r="AS111" s="37"/>
      <c r="AX111" s="1" t="n">
        <f aca="false">AX100</f>
        <v>1</v>
      </c>
    </row>
    <row r="112" customFormat="false" ht="15" hidden="true" customHeight="true" outlineLevel="0" collapsed="false">
      <c r="B112" s="30"/>
      <c r="C112" s="29"/>
      <c r="D112" s="40"/>
      <c r="E112" s="29"/>
      <c r="F112" s="40"/>
      <c r="G112" s="29"/>
      <c r="H112" s="40"/>
      <c r="I112" s="29"/>
      <c r="J112" s="40"/>
      <c r="K112" s="29"/>
      <c r="L112" s="40"/>
      <c r="M112" s="29"/>
      <c r="N112" s="40"/>
      <c r="O112" s="29"/>
      <c r="P112" s="40"/>
      <c r="Q112" s="29"/>
      <c r="R112" s="40"/>
      <c r="S112" s="1" t="n">
        <f aca="false">SUM(N112:R112)-L112</f>
        <v>0</v>
      </c>
      <c r="T112" s="41"/>
      <c r="U112" s="42"/>
      <c r="W112" s="41"/>
      <c r="X112" s="42"/>
      <c r="Z112" s="41"/>
      <c r="AA112" s="42"/>
      <c r="AC112" s="41"/>
      <c r="AD112" s="42"/>
      <c r="AF112" s="41"/>
      <c r="AG112" s="42"/>
      <c r="AI112" s="41"/>
      <c r="AJ112" s="41"/>
      <c r="AL112" s="41"/>
      <c r="AM112" s="42"/>
      <c r="AO112" s="41"/>
      <c r="AP112" s="42"/>
      <c r="AR112" s="41"/>
      <c r="AS112" s="41"/>
    </row>
    <row r="113" customFormat="false" ht="12" hidden="true" customHeight="false" outlineLevel="0" collapsed="false">
      <c r="A113" s="1" t="s">
        <v>191</v>
      </c>
      <c r="B113" s="30" t="s">
        <v>192</v>
      </c>
      <c r="C113" s="29" t="s">
        <v>19</v>
      </c>
      <c r="D113" s="29" t="n">
        <f aca="true">ROUND(U113,round_as_displayed)</f>
        <v>0</v>
      </c>
      <c r="E113" s="29"/>
      <c r="F113" s="29" t="n">
        <f aca="true">ROUND(X113,round_as_displayed)</f>
        <v>0</v>
      </c>
      <c r="G113" s="29"/>
      <c r="H113" s="29" t="n">
        <f aca="true">ROUND(AA113,round_as_displayed)</f>
        <v>0</v>
      </c>
      <c r="I113" s="29"/>
      <c r="J113" s="29" t="n">
        <f aca="true">ROUND(AD113,round_as_displayed)</f>
        <v>0</v>
      </c>
      <c r="K113" s="29"/>
      <c r="L113" s="29" t="n">
        <f aca="false">D113+F113+H113+J113</f>
        <v>0</v>
      </c>
      <c r="M113" s="29"/>
      <c r="N113" s="29" t="n">
        <f aca="true">ROUND(AJ113,round_as_displayed)</f>
        <v>0</v>
      </c>
      <c r="O113" s="29"/>
      <c r="P113" s="29" t="n">
        <f aca="true">ROUND(AM113,round_as_displayed)</f>
        <v>0</v>
      </c>
      <c r="Q113" s="29"/>
      <c r="R113" s="29" t="n">
        <f aca="true">ROUND(AP113,round_as_displayed)</f>
        <v>0</v>
      </c>
      <c r="S113" s="1" t="n">
        <f aca="false">SUM(N113:R113)-L113</f>
        <v>0</v>
      </c>
      <c r="T113" s="39"/>
      <c r="U113" s="23"/>
      <c r="W113" s="39"/>
      <c r="X113" s="23"/>
      <c r="Z113" s="39"/>
      <c r="AA113" s="23"/>
      <c r="AC113" s="39"/>
      <c r="AF113" s="39"/>
      <c r="AI113" s="39"/>
      <c r="AJ113" s="39"/>
      <c r="AL113" s="39"/>
      <c r="AM113" s="23"/>
      <c r="AO113" s="39"/>
      <c r="AP113" s="23"/>
      <c r="AR113" s="39"/>
      <c r="AX113" s="1" t="n">
        <f aca="false">IF(AND(U113=0,X113=0,AA113=0,AD113=0),TRUE(),FALSE())</f>
        <v>1</v>
      </c>
    </row>
    <row r="114" customFormat="false" ht="12" hidden="true" customHeight="false" outlineLevel="0" collapsed="false">
      <c r="B114" s="30"/>
      <c r="C114" s="29"/>
      <c r="D114" s="40"/>
      <c r="E114" s="29"/>
      <c r="F114" s="40"/>
      <c r="G114" s="29"/>
      <c r="H114" s="40"/>
      <c r="I114" s="29"/>
      <c r="J114" s="40"/>
      <c r="K114" s="29"/>
      <c r="L114" s="40"/>
      <c r="M114" s="29"/>
      <c r="N114" s="40"/>
      <c r="O114" s="29"/>
      <c r="P114" s="40"/>
      <c r="Q114" s="29"/>
      <c r="R114" s="40"/>
      <c r="S114" s="1" t="n">
        <f aca="false">SUM(N114:R114)-L114</f>
        <v>0</v>
      </c>
      <c r="T114" s="41"/>
      <c r="U114" s="42"/>
      <c r="W114" s="41"/>
      <c r="X114" s="42"/>
      <c r="Z114" s="41"/>
      <c r="AA114" s="42"/>
      <c r="AC114" s="41"/>
      <c r="AD114" s="42"/>
      <c r="AF114" s="41"/>
      <c r="AG114" s="42"/>
      <c r="AI114" s="41"/>
      <c r="AJ114" s="41"/>
      <c r="AL114" s="41"/>
      <c r="AM114" s="42"/>
      <c r="AO114" s="41"/>
      <c r="AP114" s="42"/>
      <c r="AR114" s="41"/>
      <c r="AS114" s="41"/>
      <c r="AX114" s="1" t="n">
        <f aca="false">IF(AND(U114=0,X114=0,AA114=0,AD114=0),TRUE(),FALSE())</f>
        <v>1</v>
      </c>
    </row>
    <row r="115" customFormat="false" ht="12" hidden="true" customHeight="false" outlineLevel="0" collapsed="false">
      <c r="A115" s="1" t="s">
        <v>193</v>
      </c>
      <c r="B115" s="30" t="s">
        <v>194</v>
      </c>
      <c r="C115" s="29" t="s">
        <v>19</v>
      </c>
      <c r="D115" s="29" t="n">
        <v>0</v>
      </c>
      <c r="E115" s="29"/>
      <c r="F115" s="29" t="n">
        <v>0</v>
      </c>
      <c r="G115" s="29"/>
      <c r="H115" s="29" t="n">
        <f aca="true">ROUND(AA115,round_as_displayed)</f>
        <v>0</v>
      </c>
      <c r="I115" s="29"/>
      <c r="J115" s="29" t="n">
        <f aca="true">ROUND(AD115,round_as_displayed)</f>
        <v>0</v>
      </c>
      <c r="K115" s="29"/>
      <c r="L115" s="29" t="n">
        <f aca="false">D115+F115+H115+J115</f>
        <v>0</v>
      </c>
      <c r="M115" s="29"/>
      <c r="N115" s="29" t="n">
        <v>0</v>
      </c>
      <c r="O115" s="29"/>
      <c r="P115" s="29" t="n">
        <v>0</v>
      </c>
      <c r="Q115" s="29"/>
      <c r="R115" s="29" t="n">
        <f aca="true">ROUND(AP115,round_as_displayed)</f>
        <v>0</v>
      </c>
      <c r="S115" s="1" t="n">
        <f aca="false">SUM(N115:R115)-L115</f>
        <v>0</v>
      </c>
      <c r="T115" s="39"/>
      <c r="U115" s="23"/>
      <c r="W115" s="39"/>
      <c r="X115" s="23"/>
      <c r="Z115" s="39"/>
      <c r="AA115" s="23"/>
      <c r="AC115" s="39"/>
      <c r="AF115" s="39"/>
      <c r="AI115" s="39"/>
      <c r="AJ115" s="39"/>
      <c r="AL115" s="39"/>
      <c r="AM115" s="23"/>
      <c r="AO115" s="39"/>
      <c r="AP115" s="23"/>
      <c r="AR115" s="39"/>
      <c r="AX115" s="1" t="n">
        <f aca="false">IF(AND(U115=0,X115=0,AA115=0,AD115=0),TRUE(),FALSE())</f>
        <v>1</v>
      </c>
    </row>
    <row r="116" customFormat="false" ht="12" hidden="true" customHeight="false" outlineLevel="0" collapsed="false">
      <c r="B116" s="30"/>
      <c r="C116" s="29"/>
      <c r="D116" s="40"/>
      <c r="E116" s="29"/>
      <c r="F116" s="40"/>
      <c r="G116" s="29"/>
      <c r="H116" s="40"/>
      <c r="I116" s="29"/>
      <c r="J116" s="40"/>
      <c r="K116" s="29"/>
      <c r="L116" s="40"/>
      <c r="M116" s="29"/>
      <c r="N116" s="40"/>
      <c r="O116" s="29"/>
      <c r="P116" s="40"/>
      <c r="Q116" s="29"/>
      <c r="R116" s="40"/>
      <c r="S116" s="1" t="n">
        <f aca="false">SUM(N116:R116)-L116</f>
        <v>0</v>
      </c>
      <c r="T116" s="41"/>
      <c r="U116" s="42"/>
      <c r="W116" s="41"/>
      <c r="X116" s="42"/>
      <c r="Z116" s="41"/>
      <c r="AA116" s="42"/>
      <c r="AC116" s="41"/>
      <c r="AD116" s="42"/>
      <c r="AF116" s="41"/>
      <c r="AG116" s="42"/>
      <c r="AI116" s="41"/>
      <c r="AJ116" s="41"/>
      <c r="AL116" s="41"/>
      <c r="AM116" s="42"/>
      <c r="AO116" s="41"/>
      <c r="AP116" s="42"/>
      <c r="AR116" s="41"/>
      <c r="AS116" s="41"/>
      <c r="AX116" s="1" t="n">
        <f aca="false">IF(AND(U116=0,X116=0,AA116=0,AD116=0),TRUE(),FALSE())</f>
        <v>1</v>
      </c>
    </row>
    <row r="117" customFormat="false" ht="12" hidden="true" customHeight="false" outlineLevel="0" collapsed="false">
      <c r="A117" s="1" t="s">
        <v>195</v>
      </c>
      <c r="B117" s="30" t="s">
        <v>196</v>
      </c>
      <c r="C117" s="29" t="s">
        <v>19</v>
      </c>
      <c r="D117" s="29" t="n">
        <v>0</v>
      </c>
      <c r="E117" s="29"/>
      <c r="F117" s="29" t="n">
        <v>0</v>
      </c>
      <c r="G117" s="29"/>
      <c r="H117" s="29" t="n">
        <v>0</v>
      </c>
      <c r="I117" s="29"/>
      <c r="J117" s="29" t="n">
        <v>0</v>
      </c>
      <c r="K117" s="29"/>
      <c r="L117" s="29" t="n">
        <f aca="false">D117+F117+H117+J117</f>
        <v>0</v>
      </c>
      <c r="M117" s="29"/>
      <c r="N117" s="29" t="n">
        <v>0</v>
      </c>
      <c r="O117" s="29"/>
      <c r="P117" s="29" t="n">
        <v>0</v>
      </c>
      <c r="Q117" s="29"/>
      <c r="R117" s="29" t="n">
        <v>0</v>
      </c>
      <c r="S117" s="1" t="n">
        <f aca="false">SUM(N117:R117)-L117</f>
        <v>0</v>
      </c>
      <c r="T117" s="39"/>
      <c r="U117" s="23"/>
      <c r="W117" s="39"/>
      <c r="X117" s="23"/>
      <c r="Z117" s="39"/>
      <c r="AA117" s="23"/>
      <c r="AC117" s="39"/>
      <c r="AF117" s="39"/>
      <c r="AI117" s="39"/>
      <c r="AJ117" s="39"/>
      <c r="AL117" s="39"/>
      <c r="AM117" s="23"/>
      <c r="AO117" s="39"/>
      <c r="AP117" s="23"/>
      <c r="AR117" s="39"/>
      <c r="AX117" s="1" t="n">
        <f aca="false">IF(AND(U117=0,X117=0,AA117=0,AD117=0),TRUE(),FALSE())</f>
        <v>1</v>
      </c>
    </row>
    <row r="118" customFormat="false" ht="12.75" hidden="false" customHeight="true" outlineLevel="0" collapsed="false">
      <c r="B118" s="30" t="s">
        <v>197</v>
      </c>
      <c r="C118" s="29" t="s">
        <v>19</v>
      </c>
      <c r="D118" s="36" t="n">
        <f aca="false">SUM(D31+D41+D49+D61+D83+D96+D111+D113+D115+D117+D98)</f>
        <v>6572898</v>
      </c>
      <c r="E118" s="29" t="s">
        <v>19</v>
      </c>
      <c r="F118" s="36" t="n">
        <f aca="false">SUM(F31+F41+F49+F61+F83+F96+F111+F113+F115+F117+F98)</f>
        <v>4863355</v>
      </c>
      <c r="G118" s="29" t="s">
        <v>19</v>
      </c>
      <c r="H118" s="36" t="n">
        <f aca="false">SUM(H31+H41+H49+H61+H83+H96+H111+H113+H115+H117+H98)</f>
        <v>6704138</v>
      </c>
      <c r="I118" s="29" t="s">
        <v>19</v>
      </c>
      <c r="J118" s="36" t="n">
        <f aca="false">SUM(J31+J41+J49+J61+J83+J96+J111+J113+J115+J117+J98)</f>
        <v>3382400</v>
      </c>
      <c r="K118" s="29" t="s">
        <v>19</v>
      </c>
      <c r="L118" s="36" t="n">
        <f aca="false">SUM(L31+L41+L49+L61+L83+L96+L111+L113+L115+L117+L98)</f>
        <v>21522791</v>
      </c>
      <c r="M118" s="29" t="s">
        <v>19</v>
      </c>
      <c r="N118" s="36" t="n">
        <f aca="false">SUM(N31+N41+N49+N61+N83+N96+N111+N113+N115+N117+N98)</f>
        <v>13595671</v>
      </c>
      <c r="O118" s="29" t="s">
        <v>19</v>
      </c>
      <c r="P118" s="36" t="n">
        <f aca="false">SUM(P31+P41+P49+P61+P83+P96+P111+P113+P115+P117+P98)</f>
        <v>7478144</v>
      </c>
      <c r="Q118" s="29" t="s">
        <v>19</v>
      </c>
      <c r="R118" s="36" t="n">
        <f aca="false">SUM(R31+R41+R49+R61+R83+R96+R111+R113+R115+R117+R98)</f>
        <v>448976</v>
      </c>
      <c r="S118" s="1" t="n">
        <f aca="false">SUM(N118:R118)-L118</f>
        <v>0</v>
      </c>
      <c r="T118" s="37"/>
      <c r="U118" s="37"/>
      <c r="W118" s="37"/>
      <c r="X118" s="37"/>
      <c r="Z118" s="37"/>
      <c r="AA118" s="37"/>
      <c r="AC118" s="37"/>
      <c r="AD118" s="37"/>
      <c r="AF118" s="37"/>
      <c r="AG118" s="37"/>
      <c r="AH118" s="1" t="s">
        <v>19</v>
      </c>
      <c r="AI118" s="37"/>
      <c r="AJ118" s="37"/>
      <c r="AL118" s="37"/>
      <c r="AM118" s="37"/>
      <c r="AO118" s="37"/>
      <c r="AP118" s="37"/>
      <c r="AR118" s="37"/>
      <c r="AS118" s="37"/>
      <c r="AX118" s="1" t="n">
        <f aca="false">AX117</f>
        <v>1</v>
      </c>
    </row>
    <row r="119" customFormat="false" ht="12" hidden="false" customHeight="false" outlineLevel="0" collapsed="false">
      <c r="D119" s="1"/>
      <c r="F119" s="1"/>
      <c r="H119" s="1"/>
      <c r="J119" s="1"/>
      <c r="P119" s="1"/>
      <c r="R119" s="1"/>
      <c r="S119" s="1" t="n">
        <f aca="false">SUM(N119:R119)-L119</f>
        <v>0</v>
      </c>
    </row>
    <row r="120" customFormat="false" ht="12" hidden="false" customHeight="true" outlineLevel="0" collapsed="false">
      <c r="B120" s="29" t="s">
        <v>198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1" t="n">
        <f aca="false">SUM(N120:R120)-L120</f>
        <v>0</v>
      </c>
    </row>
    <row r="121" customFormat="false" ht="12" hidden="false" customHeight="true" outlineLevel="0" collapsed="false">
      <c r="B121" s="2" t="s">
        <v>38</v>
      </c>
      <c r="D121" s="1"/>
      <c r="F121" s="1"/>
      <c r="H121" s="1"/>
      <c r="J121" s="1"/>
      <c r="P121" s="1"/>
      <c r="R121" s="1"/>
      <c r="S121" s="1" t="n">
        <f aca="false">SUM(N121:R121)-L121</f>
        <v>0</v>
      </c>
      <c r="AX121" s="1" t="n">
        <f aca="false">IF(AND(AX122,AX123,AX124,AX125,AX126,AX127,AX128,AX129,AX130,AX131,AX132),TRUE(),FALSE())</f>
        <v>1</v>
      </c>
    </row>
    <row r="122" customFormat="false" ht="12" hidden="false" customHeight="false" outlineLevel="0" collapsed="false">
      <c r="A122" s="1" t="s">
        <v>199</v>
      </c>
      <c r="B122" s="30" t="s">
        <v>40</v>
      </c>
      <c r="C122" s="29" t="s">
        <v>19</v>
      </c>
      <c r="D122" s="29" t="n">
        <f aca="true">ROUND(U122,round_as_displayed)</f>
        <v>0</v>
      </c>
      <c r="E122" s="29"/>
      <c r="F122" s="29" t="n">
        <f aca="true">ROUND(X122,round_as_displayed)</f>
        <v>0</v>
      </c>
      <c r="G122" s="29"/>
      <c r="H122" s="29" t="n">
        <v>2586</v>
      </c>
      <c r="I122" s="29"/>
      <c r="J122" s="29" t="n">
        <v>1724</v>
      </c>
      <c r="K122" s="29"/>
      <c r="L122" s="29" t="n">
        <f aca="false">D122+F122+H122+J122</f>
        <v>4310</v>
      </c>
      <c r="M122" s="29"/>
      <c r="N122" s="29" t="n">
        <v>4310</v>
      </c>
      <c r="O122" s="29"/>
      <c r="P122" s="29" t="n">
        <f aca="true">ROUND(AM122,round_as_displayed)</f>
        <v>0</v>
      </c>
      <c r="Q122" s="29"/>
      <c r="R122" s="29" t="n">
        <f aca="true">ROUND(AP122,round_as_displayed)</f>
        <v>0</v>
      </c>
      <c r="S122" s="1" t="n">
        <f aca="false">SUM(N122:R122)-L122</f>
        <v>0</v>
      </c>
      <c r="AX122" s="1" t="n">
        <f aca="false">IF(AND(U122=0,X122=0,AA122=0,AD122=0),TRUE(),FALSE())</f>
        <v>1</v>
      </c>
    </row>
    <row r="123" customFormat="false" ht="12" hidden="false" customHeight="false" outlineLevel="0" collapsed="false">
      <c r="A123" s="1" t="s">
        <v>200</v>
      </c>
      <c r="B123" s="2" t="s">
        <v>43</v>
      </c>
      <c r="C123" s="1" t="s">
        <v>19</v>
      </c>
      <c r="D123" s="1" t="n">
        <v>44984</v>
      </c>
      <c r="F123" s="1" t="n">
        <v>16900</v>
      </c>
      <c r="G123" s="1" t="n">
        <v>0</v>
      </c>
      <c r="H123" s="1" t="n">
        <v>200875</v>
      </c>
      <c r="I123" s="1" t="n">
        <v>0</v>
      </c>
      <c r="J123" s="1" t="n">
        <v>0</v>
      </c>
      <c r="L123" s="1" t="n">
        <f aca="false">D123+F123+H123+J123</f>
        <v>262759</v>
      </c>
      <c r="N123" s="1" t="n">
        <v>159752</v>
      </c>
      <c r="P123" s="1" t="n">
        <v>68406</v>
      </c>
      <c r="Q123" s="1" t="n">
        <v>0</v>
      </c>
      <c r="R123" s="1" t="n">
        <v>34601</v>
      </c>
      <c r="S123" s="1" t="n">
        <f aca="false">SUM(N123:R123)-L123</f>
        <v>0</v>
      </c>
      <c r="AX123" s="1" t="n">
        <f aca="false">IF(AND(U123=0,X123=0,AA123=0,AD123=0),TRUE(),FALSE())</f>
        <v>1</v>
      </c>
    </row>
    <row r="124" customFormat="false" ht="12" hidden="false" customHeight="false" outlineLevel="0" collapsed="false">
      <c r="A124" s="1" t="s">
        <v>201</v>
      </c>
      <c r="B124" s="30" t="s">
        <v>45</v>
      </c>
      <c r="C124" s="29" t="s">
        <v>19</v>
      </c>
      <c r="D124" s="29" t="n">
        <v>9722</v>
      </c>
      <c r="E124" s="29"/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/>
      <c r="L124" s="29" t="n">
        <f aca="false">D124+F124+H124+J124</f>
        <v>9722</v>
      </c>
      <c r="M124" s="29"/>
      <c r="N124" s="29" t="n">
        <v>0</v>
      </c>
      <c r="O124" s="29"/>
      <c r="P124" s="29" t="n">
        <v>9722</v>
      </c>
      <c r="Q124" s="29" t="n">
        <v>0</v>
      </c>
      <c r="R124" s="29" t="n">
        <v>0</v>
      </c>
      <c r="S124" s="1" t="n">
        <f aca="false">SUM(N124:R124)-L124</f>
        <v>0</v>
      </c>
      <c r="AX124" s="1" t="n">
        <f aca="false">IF(AND(U124=0,X124=0,AA124=0,AD124=0),TRUE(),FALSE())</f>
        <v>1</v>
      </c>
    </row>
    <row r="125" customFormat="false" ht="12" hidden="false" customHeight="false" outlineLevel="0" collapsed="false">
      <c r="A125" s="1" t="s">
        <v>202</v>
      </c>
      <c r="B125" s="2" t="s">
        <v>47</v>
      </c>
      <c r="C125" s="1" t="s">
        <v>19</v>
      </c>
      <c r="D125" s="1" t="n">
        <v>28867</v>
      </c>
      <c r="F125" s="1" t="n">
        <v>90012</v>
      </c>
      <c r="G125" s="1" t="n">
        <v>0</v>
      </c>
      <c r="H125" s="1" t="n">
        <v>5658</v>
      </c>
      <c r="I125" s="1" t="n">
        <v>0</v>
      </c>
      <c r="J125" s="1" t="n">
        <v>0</v>
      </c>
      <c r="L125" s="1" t="n">
        <f aca="false">D125+F125+H125+J125</f>
        <v>124537</v>
      </c>
      <c r="N125" s="1" t="n">
        <v>77264</v>
      </c>
      <c r="P125" s="1" t="n">
        <v>26402</v>
      </c>
      <c r="Q125" s="1" t="n">
        <v>0</v>
      </c>
      <c r="R125" s="1" t="n">
        <v>20871</v>
      </c>
      <c r="S125" s="1" t="n">
        <f aca="false">SUM(N125:R125)-L125</f>
        <v>0</v>
      </c>
      <c r="AX125" s="1" t="n">
        <f aca="false">IF(AND(U125=0,X125=0,AA125=0,AD125=0),TRUE(),FALSE())</f>
        <v>1</v>
      </c>
    </row>
    <row r="126" customFormat="false" ht="12" hidden="true" customHeight="false" outlineLevel="0" collapsed="false">
      <c r="A126" s="1" t="s">
        <v>203</v>
      </c>
      <c r="B126" s="30" t="s">
        <v>51</v>
      </c>
      <c r="C126" s="29" t="s">
        <v>19</v>
      </c>
      <c r="D126" s="29"/>
      <c r="E126" s="29"/>
      <c r="F126" s="29"/>
      <c r="G126" s="29"/>
      <c r="H126" s="29"/>
      <c r="I126" s="29"/>
      <c r="J126" s="29"/>
      <c r="K126" s="29"/>
      <c r="L126" s="29" t="n">
        <f aca="false">D126+F126+H126+J126</f>
        <v>0</v>
      </c>
      <c r="M126" s="29"/>
      <c r="N126" s="29"/>
      <c r="O126" s="29"/>
      <c r="P126" s="29"/>
      <c r="Q126" s="29"/>
      <c r="R126" s="29"/>
      <c r="S126" s="1" t="n">
        <f aca="false">SUM(N126:R126)-L126</f>
        <v>0</v>
      </c>
      <c r="AX126" s="1" t="n">
        <f aca="false">IF(AND(U126=0,X126=0,AA126=0,AD126=0),TRUE(),FALSE())</f>
        <v>1</v>
      </c>
    </row>
    <row r="127" customFormat="false" ht="12" hidden="true" customHeight="false" outlineLevel="0" collapsed="false">
      <c r="A127" s="1" t="s">
        <v>204</v>
      </c>
      <c r="B127" s="30" t="s">
        <v>53</v>
      </c>
      <c r="C127" s="29" t="s">
        <v>19</v>
      </c>
      <c r="D127" s="29"/>
      <c r="E127" s="29"/>
      <c r="F127" s="29"/>
      <c r="G127" s="29"/>
      <c r="H127" s="29"/>
      <c r="I127" s="29"/>
      <c r="J127" s="29"/>
      <c r="K127" s="29"/>
      <c r="L127" s="29" t="n">
        <f aca="false">D127+F127+H127+J127</f>
        <v>0</v>
      </c>
      <c r="M127" s="29"/>
      <c r="N127" s="29"/>
      <c r="O127" s="29"/>
      <c r="P127" s="29"/>
      <c r="Q127" s="29"/>
      <c r="R127" s="29"/>
      <c r="S127" s="1" t="n">
        <f aca="false">SUM(N127:R127)-L127</f>
        <v>0</v>
      </c>
      <c r="AX127" s="1" t="n">
        <f aca="false">IF(AND(U127=0,X127=0,AA127=0,AD127=0),TRUE(),FALSE())</f>
        <v>1</v>
      </c>
    </row>
    <row r="128" customFormat="false" ht="12" hidden="true" customHeight="false" outlineLevel="0" collapsed="false">
      <c r="A128" s="1" t="s">
        <v>205</v>
      </c>
      <c r="B128" s="30" t="s">
        <v>59</v>
      </c>
      <c r="C128" s="29" t="s">
        <v>19</v>
      </c>
      <c r="D128" s="29" t="n">
        <v>0</v>
      </c>
      <c r="E128" s="29"/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/>
      <c r="L128" s="29" t="n">
        <f aca="false">D128+F128+H128+J128</f>
        <v>0</v>
      </c>
      <c r="M128" s="29"/>
      <c r="N128" s="29" t="n">
        <v>0</v>
      </c>
      <c r="O128" s="29"/>
      <c r="P128" s="29" t="n">
        <v>0</v>
      </c>
      <c r="Q128" s="29" t="n">
        <v>0</v>
      </c>
      <c r="R128" s="29" t="n">
        <v>0</v>
      </c>
      <c r="S128" s="1" t="n">
        <f aca="false">SUM(N128:R128)-L128</f>
        <v>0</v>
      </c>
      <c r="AX128" s="1" t="n">
        <f aca="false">IF(AND(U128=0,X128=0,AA128=0,AD128=0),TRUE(),FALSE())</f>
        <v>1</v>
      </c>
    </row>
    <row r="129" customFormat="false" ht="12.75" hidden="false" customHeight="true" outlineLevel="0" collapsed="false">
      <c r="A129" s="1" t="s">
        <v>206</v>
      </c>
      <c r="B129" s="30" t="s">
        <v>61</v>
      </c>
      <c r="C129" s="29" t="s">
        <v>19</v>
      </c>
      <c r="D129" s="29" t="n">
        <v>12000</v>
      </c>
      <c r="E129" s="29"/>
      <c r="F129" s="29" t="n">
        <v>0</v>
      </c>
      <c r="G129" s="29" t="n">
        <v>0</v>
      </c>
      <c r="H129" s="29" t="n">
        <v>37800</v>
      </c>
      <c r="I129" s="29" t="n">
        <v>0</v>
      </c>
      <c r="J129" s="29" t="n">
        <v>28492</v>
      </c>
      <c r="K129" s="29"/>
      <c r="L129" s="29" t="n">
        <f aca="false">D129+F129+H129+J129</f>
        <v>78292</v>
      </c>
      <c r="M129" s="29"/>
      <c r="N129" s="29" t="n">
        <v>62000</v>
      </c>
      <c r="O129" s="29"/>
      <c r="P129" s="29" t="n">
        <v>16292</v>
      </c>
      <c r="Q129" s="29" t="n">
        <v>0</v>
      </c>
      <c r="R129" s="29" t="n">
        <v>0</v>
      </c>
      <c r="S129" s="1" t="n">
        <f aca="false">SUM(N129:R129)-L129</f>
        <v>0</v>
      </c>
      <c r="AX129" s="1" t="n">
        <f aca="false">IF(AND(U129=0,X129=0,AA129=0,AD129=0),TRUE(),FALSE())</f>
        <v>1</v>
      </c>
    </row>
    <row r="130" customFormat="false" ht="12" hidden="false" customHeight="false" outlineLevel="0" collapsed="false">
      <c r="A130" s="1" t="s">
        <v>207</v>
      </c>
      <c r="B130" s="2" t="s">
        <v>63</v>
      </c>
      <c r="C130" s="1" t="s">
        <v>19</v>
      </c>
      <c r="D130" s="1" t="n">
        <v>41471</v>
      </c>
      <c r="F130" s="1" t="n">
        <v>0</v>
      </c>
      <c r="H130" s="1" t="n">
        <v>-588</v>
      </c>
      <c r="J130" s="1" t="n">
        <v>0</v>
      </c>
      <c r="L130" s="1" t="n">
        <f aca="false">D130+F130+H130+J130</f>
        <v>40883</v>
      </c>
      <c r="N130" s="1" t="n">
        <v>0</v>
      </c>
      <c r="P130" s="1" t="n">
        <v>40883</v>
      </c>
      <c r="R130" s="1" t="n">
        <v>0</v>
      </c>
      <c r="S130" s="1" t="n">
        <f aca="false">SUM(N130:R130)-L130</f>
        <v>0</v>
      </c>
      <c r="AX130" s="1" t="n">
        <f aca="false">IF(AND(U130=0,X130=0,AA130=0,AD130=0),TRUE(),FALSE())</f>
        <v>1</v>
      </c>
    </row>
    <row r="131" customFormat="false" ht="12" hidden="false" customHeight="false" outlineLevel="0" collapsed="false">
      <c r="A131" s="1" t="s">
        <v>208</v>
      </c>
      <c r="B131" s="30" t="s">
        <v>65</v>
      </c>
      <c r="C131" s="29" t="s">
        <v>19</v>
      </c>
      <c r="D131" s="29" t="n">
        <v>0</v>
      </c>
      <c r="E131" s="29"/>
      <c r="F131" s="29" t="n">
        <v>0</v>
      </c>
      <c r="G131" s="29" t="n">
        <v>0</v>
      </c>
      <c r="H131" s="29" t="n">
        <v>12929</v>
      </c>
      <c r="I131" s="29" t="n">
        <v>0</v>
      </c>
      <c r="J131" s="29" t="n">
        <v>9347</v>
      </c>
      <c r="K131" s="29"/>
      <c r="L131" s="29" t="n">
        <f aca="false">D131+F131+H131+J131</f>
        <v>22276</v>
      </c>
      <c r="M131" s="29"/>
      <c r="N131" s="29" t="n">
        <v>9347</v>
      </c>
      <c r="O131" s="29"/>
      <c r="P131" s="29" t="n">
        <v>12929</v>
      </c>
      <c r="Q131" s="29" t="n">
        <v>0</v>
      </c>
      <c r="R131" s="29" t="n">
        <v>0</v>
      </c>
      <c r="S131" s="1" t="n">
        <f aca="false">SUM(N131:R131)-L131</f>
        <v>0</v>
      </c>
      <c r="AX131" s="1" t="n">
        <f aca="false">IF(AND(U131=0,X131=0,AA131=0,AD131=0),TRUE(),FALSE())</f>
        <v>1</v>
      </c>
    </row>
    <row r="132" customFormat="false" ht="12" hidden="true" customHeight="false" outlineLevel="0" collapsed="false">
      <c r="A132" s="1" t="s">
        <v>209</v>
      </c>
      <c r="B132" s="30" t="s">
        <v>67</v>
      </c>
      <c r="C132" s="29" t="s">
        <v>19</v>
      </c>
      <c r="D132" s="29" t="n">
        <v>0</v>
      </c>
      <c r="E132" s="29"/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/>
      <c r="L132" s="29" t="n">
        <f aca="false">D132+F132+H132+J132</f>
        <v>0</v>
      </c>
      <c r="M132" s="29"/>
      <c r="N132" s="29" t="n">
        <v>0</v>
      </c>
      <c r="O132" s="29"/>
      <c r="P132" s="29" t="n">
        <v>0</v>
      </c>
      <c r="Q132" s="29" t="n">
        <v>0</v>
      </c>
      <c r="R132" s="29" t="n">
        <v>0</v>
      </c>
      <c r="S132" s="1" t="n">
        <f aca="false">SUM(N132:R132)-L132</f>
        <v>0</v>
      </c>
      <c r="AX132" s="1" t="n">
        <f aca="false">IF(AND(U132=0,X132=0,AA132=0,AD132=0),TRUE(),FALSE())</f>
        <v>1</v>
      </c>
    </row>
    <row r="133" customFormat="false" ht="12" hidden="false" customHeight="false" outlineLevel="0" collapsed="false">
      <c r="B133" s="2" t="s">
        <v>210</v>
      </c>
      <c r="C133" s="1" t="s">
        <v>19</v>
      </c>
      <c r="D133" s="37" t="n">
        <f aca="false">D122+D123+D124+D125+D126+D127+D128+D129+D130+D131+D132</f>
        <v>137044</v>
      </c>
      <c r="E133" s="1" t="s">
        <v>19</v>
      </c>
      <c r="F133" s="37" t="n">
        <f aca="false">F122+F123+F124+F125+F126+F127+F128+F129+F130+F131+F132</f>
        <v>106912</v>
      </c>
      <c r="G133" s="1" t="s">
        <v>19</v>
      </c>
      <c r="H133" s="37" t="n">
        <f aca="false">H122+H123+H124+H125+H126+H127+H128+H129+H130+H131+H132</f>
        <v>259260</v>
      </c>
      <c r="I133" s="1" t="s">
        <v>19</v>
      </c>
      <c r="J133" s="37" t="n">
        <f aca="false">J122+J123+J124+J125+J126+J127+J128+J129+J130+J131+J132</f>
        <v>39563</v>
      </c>
      <c r="K133" s="1" t="s">
        <v>19</v>
      </c>
      <c r="L133" s="37" t="n">
        <f aca="false">L122+L123+L124+L125+L126+L127+L128+L129+L130+L131+L132</f>
        <v>542779</v>
      </c>
      <c r="M133" s="1" t="s">
        <v>19</v>
      </c>
      <c r="N133" s="37" t="n">
        <f aca="false">N122+N123+N124+N125+N126+N127+N128+N129+N130+N131+N132</f>
        <v>312673</v>
      </c>
      <c r="O133" s="1" t="s">
        <v>19</v>
      </c>
      <c r="P133" s="37" t="n">
        <f aca="false">P122+P123+P124+P125+P126+P127+P128+P129+P130+P131+P132</f>
        <v>174634</v>
      </c>
      <c r="Q133" s="1" t="s">
        <v>19</v>
      </c>
      <c r="R133" s="37" t="n">
        <f aca="false">R122+R123+R124+R125+R126+R127+R128+R129+R130+R131+R132</f>
        <v>55472</v>
      </c>
      <c r="S133" s="1" t="n">
        <f aca="false">SUM(N133:R133)-L133</f>
        <v>0</v>
      </c>
      <c r="T133" s="37"/>
      <c r="U133" s="38"/>
      <c r="W133" s="37"/>
      <c r="X133" s="38"/>
      <c r="Z133" s="37"/>
      <c r="AA133" s="38"/>
      <c r="AC133" s="37"/>
      <c r="AD133" s="38"/>
      <c r="AF133" s="37"/>
      <c r="AG133" s="38"/>
      <c r="AH133" s="1" t="s">
        <v>19</v>
      </c>
      <c r="AI133" s="37"/>
      <c r="AJ133" s="37"/>
      <c r="AL133" s="37"/>
      <c r="AM133" s="37"/>
      <c r="AO133" s="37"/>
      <c r="AP133" s="37"/>
      <c r="AR133" s="37"/>
      <c r="AS133" s="37"/>
      <c r="AX133" s="1" t="n">
        <f aca="false">AX121</f>
        <v>1</v>
      </c>
    </row>
    <row r="134" customFormat="false" ht="12" hidden="false" customHeight="true" outlineLevel="0" collapsed="false">
      <c r="B134" s="30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1" t="n">
        <f aca="false">SUM(N134:R134)-L134</f>
        <v>0</v>
      </c>
      <c r="AM134" s="1"/>
      <c r="AP134" s="1"/>
    </row>
    <row r="135" customFormat="false" ht="12" hidden="false" customHeight="false" outlineLevel="0" collapsed="false">
      <c r="B135" s="2" t="s">
        <v>211</v>
      </c>
      <c r="D135" s="1"/>
      <c r="F135" s="1"/>
      <c r="H135" s="1"/>
      <c r="J135" s="1"/>
      <c r="P135" s="1"/>
      <c r="R135" s="1"/>
      <c r="S135" s="1" t="n">
        <f aca="false">SUM(N135:R135)-L135</f>
        <v>0</v>
      </c>
      <c r="AX135" s="1" t="n">
        <f aca="false">IF(AND(AX136,AX137,AX138,AX139,AX140,AX141),TRUE(),FALSE())</f>
        <v>1</v>
      </c>
    </row>
    <row r="136" customFormat="false" ht="12" hidden="false" customHeight="true" outlineLevel="0" collapsed="false">
      <c r="A136" s="1" t="s">
        <v>212</v>
      </c>
      <c r="B136" s="30" t="s">
        <v>72</v>
      </c>
      <c r="C136" s="29" t="s">
        <v>19</v>
      </c>
      <c r="D136" s="29" t="n">
        <v>2500</v>
      </c>
      <c r="E136" s="29"/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/>
      <c r="L136" s="29" t="n">
        <f aca="false">D136+F136+H136+J136</f>
        <v>2500</v>
      </c>
      <c r="M136" s="29"/>
      <c r="N136" s="29" t="n">
        <v>0</v>
      </c>
      <c r="O136" s="29"/>
      <c r="P136" s="29" t="n">
        <v>2500</v>
      </c>
      <c r="Q136" s="29" t="n">
        <v>0</v>
      </c>
      <c r="R136" s="29" t="n">
        <v>0</v>
      </c>
      <c r="S136" s="1" t="n">
        <f aca="false">SUM(N136:R136)-L136</f>
        <v>0</v>
      </c>
      <c r="AX136" s="1" t="n">
        <f aca="false">IF(AND(U136=0,X136=0,AA136=0,AD136=0),TRUE(),FALSE())</f>
        <v>1</v>
      </c>
    </row>
    <row r="137" customFormat="false" ht="12" hidden="false" customHeight="false" outlineLevel="0" collapsed="false">
      <c r="A137" s="1" t="s">
        <v>213</v>
      </c>
      <c r="B137" s="2" t="s">
        <v>74</v>
      </c>
      <c r="C137" s="1" t="s">
        <v>19</v>
      </c>
      <c r="D137" s="1" t="n">
        <v>0</v>
      </c>
      <c r="F137" s="1" t="n">
        <v>0</v>
      </c>
      <c r="H137" s="1" t="n">
        <v>11863</v>
      </c>
      <c r="J137" s="1" t="n">
        <v>0</v>
      </c>
      <c r="L137" s="1" t="n">
        <f aca="false">D137+F137+H137+J137</f>
        <v>11863</v>
      </c>
      <c r="N137" s="1" t="n">
        <v>0</v>
      </c>
      <c r="P137" s="1" t="n">
        <v>11863</v>
      </c>
      <c r="R137" s="1" t="n">
        <v>0</v>
      </c>
      <c r="S137" s="1" t="n">
        <f aca="false">SUM(N137:R137)-L137</f>
        <v>0</v>
      </c>
      <c r="AX137" s="1" t="n">
        <f aca="false">IF(AND(U137=0,X137=0,AA137=0,AD137=0),TRUE(),FALSE())</f>
        <v>1</v>
      </c>
    </row>
    <row r="138" customFormat="false" ht="12" hidden="true" customHeight="true" outlineLevel="0" collapsed="false">
      <c r="A138" s="1" t="s">
        <v>214</v>
      </c>
      <c r="B138" s="30" t="s">
        <v>76</v>
      </c>
      <c r="C138" s="29" t="s">
        <v>19</v>
      </c>
      <c r="D138" s="29" t="n">
        <v>0</v>
      </c>
      <c r="E138" s="29"/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/>
      <c r="L138" s="29" t="n">
        <f aca="false">D138+F138+H138+J138</f>
        <v>0</v>
      </c>
      <c r="M138" s="29"/>
      <c r="N138" s="29" t="n">
        <v>0</v>
      </c>
      <c r="O138" s="29"/>
      <c r="P138" s="29" t="n">
        <v>0</v>
      </c>
      <c r="Q138" s="29" t="n">
        <v>0</v>
      </c>
      <c r="R138" s="29" t="n">
        <v>0</v>
      </c>
      <c r="S138" s="1" t="n">
        <f aca="false">SUM(N138:R138)-L138</f>
        <v>0</v>
      </c>
      <c r="AX138" s="1" t="n">
        <f aca="false">IF(AND(U138=0,X138=0,AA138=0,AD138=0),TRUE(),FALSE())</f>
        <v>1</v>
      </c>
    </row>
    <row r="139" customFormat="false" ht="12" hidden="false" customHeight="false" outlineLevel="0" collapsed="false">
      <c r="A139" s="1" t="s">
        <v>215</v>
      </c>
      <c r="B139" s="30" t="s">
        <v>59</v>
      </c>
      <c r="C139" s="29" t="s">
        <v>19</v>
      </c>
      <c r="D139" s="29" t="n">
        <v>33473</v>
      </c>
      <c r="E139" s="29"/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105</v>
      </c>
      <c r="K139" s="29"/>
      <c r="L139" s="29" t="n">
        <f aca="false">D139+F139+H139+J139</f>
        <v>33578</v>
      </c>
      <c r="M139" s="29"/>
      <c r="N139" s="29" t="n">
        <v>8268</v>
      </c>
      <c r="O139" s="29"/>
      <c r="P139" s="29" t="n">
        <v>24008</v>
      </c>
      <c r="Q139" s="29" t="n">
        <v>0</v>
      </c>
      <c r="R139" s="29" t="n">
        <v>1302</v>
      </c>
      <c r="S139" s="1" t="n">
        <f aca="false">SUM(N139:R139)-L139</f>
        <v>0</v>
      </c>
      <c r="AX139" s="1" t="n">
        <f aca="false">IF(AND(U139=0,X139=0,AA139=0,AD139=0),TRUE(),FALSE())</f>
        <v>1</v>
      </c>
    </row>
    <row r="140" customFormat="false" ht="12" hidden="false" customHeight="true" outlineLevel="0" collapsed="false">
      <c r="A140" s="1" t="s">
        <v>216</v>
      </c>
      <c r="B140" s="2" t="s">
        <v>79</v>
      </c>
      <c r="C140" s="1" t="s">
        <v>19</v>
      </c>
      <c r="D140" s="1" t="n">
        <v>3630</v>
      </c>
      <c r="F140" s="1" t="n">
        <v>103838</v>
      </c>
      <c r="G140" s="1" t="n">
        <v>0</v>
      </c>
      <c r="H140" s="1" t="n">
        <v>0</v>
      </c>
      <c r="I140" s="1" t="n">
        <v>0</v>
      </c>
      <c r="J140" s="1" t="n">
        <v>4000</v>
      </c>
      <c r="L140" s="1" t="n">
        <f aca="false">D140+F140+H140+J140</f>
        <v>111468</v>
      </c>
      <c r="N140" s="1" t="n">
        <v>70317</v>
      </c>
      <c r="P140" s="1" t="n">
        <v>34559</v>
      </c>
      <c r="R140" s="1" t="n">
        <v>6592</v>
      </c>
      <c r="S140" s="1" t="n">
        <f aca="false">SUM(N140:R140)-L140</f>
        <v>0</v>
      </c>
      <c r="AX140" s="1" t="n">
        <f aca="false">AX123</f>
        <v>1</v>
      </c>
    </row>
    <row r="141" customFormat="false" ht="12" hidden="true" customHeight="false" outlineLevel="0" collapsed="false">
      <c r="A141" s="1" t="s">
        <v>217</v>
      </c>
      <c r="B141" s="30" t="s">
        <v>81</v>
      </c>
      <c r="C141" s="29" t="s">
        <v>19</v>
      </c>
      <c r="D141" s="29" t="n">
        <f aca="true">ROUND(U141,round_as_displayed)</f>
        <v>0</v>
      </c>
      <c r="E141" s="29"/>
      <c r="F141" s="29" t="n">
        <f aca="true">ROUND(X141,round_as_displayed)</f>
        <v>0</v>
      </c>
      <c r="G141" s="29"/>
      <c r="H141" s="29" t="n">
        <f aca="true">ROUND(AA141,round_as_displayed)</f>
        <v>0</v>
      </c>
      <c r="I141" s="29"/>
      <c r="J141" s="29" t="n">
        <f aca="true">ROUND(AD141,round_as_displayed)</f>
        <v>0</v>
      </c>
      <c r="K141" s="29"/>
      <c r="L141" s="29" t="n">
        <f aca="false">D141+F141+H141+J141</f>
        <v>0</v>
      </c>
      <c r="M141" s="29"/>
      <c r="N141" s="29" t="n">
        <f aca="true">ROUND(AJ141,round_as_displayed)</f>
        <v>0</v>
      </c>
      <c r="O141" s="29"/>
      <c r="P141" s="29" t="n">
        <f aca="true">ROUND(AM141,round_as_displayed)</f>
        <v>0</v>
      </c>
      <c r="Q141" s="29"/>
      <c r="R141" s="29" t="n">
        <f aca="true">ROUND(AP141,round_as_displayed)</f>
        <v>0</v>
      </c>
      <c r="S141" s="1" t="n">
        <f aca="false">SUM(N141:R141)-L141</f>
        <v>0</v>
      </c>
      <c r="AX141" s="1" t="n">
        <f aca="false">IF(AND(U141=0,X141=0,AA141=0,AD141=0),TRUE(),FALSE())</f>
        <v>1</v>
      </c>
    </row>
    <row r="142" customFormat="false" ht="12" hidden="false" customHeight="false" outlineLevel="0" collapsed="false">
      <c r="B142" s="30" t="s">
        <v>82</v>
      </c>
      <c r="C142" s="29" t="s">
        <v>19</v>
      </c>
      <c r="D142" s="36" t="n">
        <f aca="false">D136+D137+D138+D139+D140+D141</f>
        <v>39603</v>
      </c>
      <c r="E142" s="29"/>
      <c r="F142" s="36" t="n">
        <f aca="false">F136+F137+F138+F139+F140+F141</f>
        <v>103838</v>
      </c>
      <c r="G142" s="29"/>
      <c r="H142" s="36" t="n">
        <f aca="false">H136+H137+H138+H139+H140+H141</f>
        <v>11863</v>
      </c>
      <c r="I142" s="29"/>
      <c r="J142" s="36" t="n">
        <f aca="false">J136+J137+J138+J139+J140+J141</f>
        <v>4105</v>
      </c>
      <c r="K142" s="29"/>
      <c r="L142" s="36" t="n">
        <f aca="false">L136+L137+L138+L139+L140+L141</f>
        <v>159409</v>
      </c>
      <c r="M142" s="29"/>
      <c r="N142" s="36" t="n">
        <f aca="false">N136+N137+N138+N139+N140+N141</f>
        <v>78585</v>
      </c>
      <c r="O142" s="29"/>
      <c r="P142" s="36" t="n">
        <f aca="false">P136+P137+P138+P139+P140+P141</f>
        <v>72930</v>
      </c>
      <c r="Q142" s="29"/>
      <c r="R142" s="36" t="n">
        <f aca="false">R136+R137+R138+R139+R140+R141</f>
        <v>7894</v>
      </c>
      <c r="S142" s="1" t="n">
        <f aca="false">SUM(N142:R142)-L142</f>
        <v>0</v>
      </c>
      <c r="T142" s="37"/>
      <c r="U142" s="38"/>
      <c r="W142" s="37"/>
      <c r="X142" s="38"/>
      <c r="Z142" s="37"/>
      <c r="AA142" s="38"/>
      <c r="AC142" s="37"/>
      <c r="AD142" s="38"/>
      <c r="AF142" s="37"/>
      <c r="AG142" s="38"/>
      <c r="AI142" s="37"/>
      <c r="AJ142" s="37"/>
      <c r="AL142" s="37"/>
      <c r="AM142" s="37"/>
      <c r="AO142" s="37"/>
      <c r="AP142" s="37"/>
      <c r="AR142" s="37"/>
      <c r="AS142" s="37"/>
      <c r="AX142" s="1" t="n">
        <f aca="false">AX135</f>
        <v>1</v>
      </c>
    </row>
    <row r="143" customFormat="false" ht="12" hidden="false" customHeight="true" outlineLevel="0" collapsed="false">
      <c r="D143" s="1"/>
      <c r="F143" s="1"/>
      <c r="H143" s="1"/>
      <c r="J143" s="1"/>
      <c r="P143" s="1"/>
      <c r="R143" s="1"/>
      <c r="S143" s="1" t="n">
        <f aca="false">SUM(N143:R143)-L143</f>
        <v>0</v>
      </c>
    </row>
    <row r="144" customFormat="false" ht="12" hidden="false" customHeight="false" outlineLevel="0" collapsed="false">
      <c r="B144" s="30" t="s">
        <v>83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1" t="n">
        <f aca="false">SUM(N144:R144)-L144</f>
        <v>0</v>
      </c>
      <c r="AX144" s="1" t="n">
        <f aca="false">IF(AND(AX145,AX146,AX147,AX148,AX149),TRUE(),FALSE())</f>
        <v>1</v>
      </c>
    </row>
    <row r="145" customFormat="false" ht="12" hidden="false" customHeight="true" outlineLevel="0" collapsed="false">
      <c r="A145" s="1" t="s">
        <v>218</v>
      </c>
      <c r="B145" s="2" t="s">
        <v>85</v>
      </c>
      <c r="C145" s="1" t="s">
        <v>19</v>
      </c>
      <c r="D145" s="1" t="n">
        <v>97916</v>
      </c>
      <c r="F145" s="1" t="n">
        <v>56486</v>
      </c>
      <c r="G145" s="1" t="n">
        <v>0</v>
      </c>
      <c r="H145" s="1" t="n">
        <v>74296</v>
      </c>
      <c r="I145" s="1" t="n">
        <v>0</v>
      </c>
      <c r="J145" s="1" t="n">
        <v>2206</v>
      </c>
      <c r="L145" s="1" t="n">
        <f aca="false">D145+F145+H145+J145</f>
        <v>230904</v>
      </c>
      <c r="N145" s="1" t="n">
        <v>135008</v>
      </c>
      <c r="P145" s="1" t="n">
        <v>59278</v>
      </c>
      <c r="Q145" s="1" t="n">
        <v>0</v>
      </c>
      <c r="R145" s="1" t="n">
        <v>36618</v>
      </c>
      <c r="S145" s="1" t="n">
        <f aca="false">SUM(N145:R145)-L145</f>
        <v>0</v>
      </c>
      <c r="AX145" s="1" t="n">
        <f aca="false">IF(AND(U145=0,X145=0,AA145=0,AD145=0),TRUE(),FALSE())</f>
        <v>1</v>
      </c>
    </row>
    <row r="146" customFormat="false" ht="12" hidden="false" customHeight="false" outlineLevel="0" collapsed="false">
      <c r="A146" s="1" t="s">
        <v>219</v>
      </c>
      <c r="B146" s="30" t="s">
        <v>87</v>
      </c>
      <c r="C146" s="29" t="s">
        <v>19</v>
      </c>
      <c r="D146" s="29" t="n">
        <v>87732</v>
      </c>
      <c r="E146" s="29"/>
      <c r="F146" s="29" t="n">
        <v>251128</v>
      </c>
      <c r="G146" s="29" t="n">
        <v>0</v>
      </c>
      <c r="H146" s="29" t="n">
        <v>94032</v>
      </c>
      <c r="I146" s="29" t="n">
        <v>0</v>
      </c>
      <c r="J146" s="29" t="n">
        <v>31513</v>
      </c>
      <c r="K146" s="29"/>
      <c r="L146" s="29" t="n">
        <f aca="false">D146+F146+H146+J146</f>
        <v>464405</v>
      </c>
      <c r="M146" s="29"/>
      <c r="N146" s="29" t="n">
        <v>186909</v>
      </c>
      <c r="O146" s="29"/>
      <c r="P146" s="29" t="n">
        <v>195040</v>
      </c>
      <c r="Q146" s="29" t="n">
        <v>0</v>
      </c>
      <c r="R146" s="29" t="n">
        <v>82456</v>
      </c>
      <c r="S146" s="1" t="n">
        <f aca="false">SUM(N146:R146)-L146</f>
        <v>0</v>
      </c>
      <c r="AX146" s="1" t="n">
        <f aca="false">IF(AND(U146=0,X146=0,AA146=0,AD146=0),TRUE(),FALSE())</f>
        <v>1</v>
      </c>
    </row>
    <row r="147" customFormat="false" ht="12" hidden="false" customHeight="true" outlineLevel="0" collapsed="false">
      <c r="A147" s="1" t="s">
        <v>220</v>
      </c>
      <c r="B147" s="2" t="s">
        <v>59</v>
      </c>
      <c r="C147" s="1" t="s">
        <v>19</v>
      </c>
      <c r="D147" s="1" t="n">
        <v>194604</v>
      </c>
      <c r="F147" s="1" t="n">
        <v>2403426</v>
      </c>
      <c r="G147" s="1" t="n">
        <v>0</v>
      </c>
      <c r="H147" s="1" t="n">
        <v>1213365</v>
      </c>
      <c r="I147" s="1" t="n">
        <v>0</v>
      </c>
      <c r="J147" s="1" t="n">
        <v>25200</v>
      </c>
      <c r="L147" s="1" t="n">
        <f aca="false">D147+F147+H147+J147</f>
        <v>3836595</v>
      </c>
      <c r="N147" s="1" t="n">
        <v>1326224</v>
      </c>
      <c r="P147" s="1" t="n">
        <v>2053790</v>
      </c>
      <c r="Q147" s="1" t="n">
        <v>0</v>
      </c>
      <c r="R147" s="1" t="n">
        <v>456581</v>
      </c>
      <c r="S147" s="1" t="n">
        <f aca="false">SUM(N147:R147)-L147</f>
        <v>0</v>
      </c>
      <c r="AX147" s="1" t="n">
        <f aca="false">IF(AND(U147=0,X147=0,AA147=0,AD147=0),TRUE(),FALSE())</f>
        <v>1</v>
      </c>
    </row>
    <row r="148" customFormat="false" ht="12" hidden="false" customHeight="false" outlineLevel="0" collapsed="false">
      <c r="A148" s="1" t="s">
        <v>221</v>
      </c>
      <c r="B148" s="30" t="s">
        <v>90</v>
      </c>
      <c r="C148" s="29" t="s">
        <v>19</v>
      </c>
      <c r="D148" s="29" t="n">
        <v>249300</v>
      </c>
      <c r="E148" s="29"/>
      <c r="F148" s="29" t="n">
        <v>965</v>
      </c>
      <c r="G148" s="29" t="n">
        <v>0</v>
      </c>
      <c r="H148" s="29" t="n">
        <v>130541</v>
      </c>
      <c r="I148" s="29" t="n">
        <v>0</v>
      </c>
      <c r="J148" s="29" t="n">
        <v>0</v>
      </c>
      <c r="K148" s="29"/>
      <c r="L148" s="29" t="n">
        <f aca="false">D148+F148+H148+J148</f>
        <v>380806</v>
      </c>
      <c r="M148" s="29"/>
      <c r="N148" s="29" t="n">
        <v>163531</v>
      </c>
      <c r="O148" s="29"/>
      <c r="P148" s="29" t="n">
        <v>172641</v>
      </c>
      <c r="Q148" s="29" t="n">
        <v>0</v>
      </c>
      <c r="R148" s="29" t="n">
        <v>44634</v>
      </c>
      <c r="S148" s="1" t="n">
        <f aca="false">SUM(N148:R148)-L148</f>
        <v>0</v>
      </c>
      <c r="AX148" s="1" t="n">
        <f aca="false">IF(AND(U148=0,X148=0,AA148=0,AD148=0),TRUE(),FALSE())</f>
        <v>1</v>
      </c>
    </row>
    <row r="149" customFormat="false" ht="12" hidden="false" customHeight="true" outlineLevel="0" collapsed="false">
      <c r="A149" s="1" t="s">
        <v>222</v>
      </c>
      <c r="B149" s="2" t="s">
        <v>92</v>
      </c>
      <c r="C149" s="1" t="s">
        <v>19</v>
      </c>
      <c r="D149" s="1" t="n">
        <v>19000</v>
      </c>
      <c r="F149" s="1" t="n">
        <v>35299</v>
      </c>
      <c r="G149" s="1" t="n">
        <v>0</v>
      </c>
      <c r="H149" s="1" t="n">
        <v>150371</v>
      </c>
      <c r="I149" s="1" t="n">
        <v>0</v>
      </c>
      <c r="J149" s="1" t="n">
        <v>-2037</v>
      </c>
      <c r="L149" s="1" t="n">
        <f aca="false">D149+F149+H149+J149</f>
        <v>202633</v>
      </c>
      <c r="N149" s="1" t="n">
        <v>118780</v>
      </c>
      <c r="P149" s="1" t="n">
        <v>23015</v>
      </c>
      <c r="Q149" s="1" t="n">
        <v>0</v>
      </c>
      <c r="R149" s="1" t="n">
        <v>60838</v>
      </c>
      <c r="S149" s="1" t="n">
        <f aca="false">SUM(N149:R149)-L149</f>
        <v>0</v>
      </c>
      <c r="AX149" s="1" t="n">
        <f aca="false">AX132</f>
        <v>1</v>
      </c>
    </row>
    <row r="150" customFormat="false" ht="12" hidden="false" customHeight="false" outlineLevel="0" collapsed="false">
      <c r="B150" s="30" t="s">
        <v>93</v>
      </c>
      <c r="C150" s="29" t="s">
        <v>19</v>
      </c>
      <c r="D150" s="36" t="n">
        <f aca="false">D145+D146+D147+D148+D149</f>
        <v>648552</v>
      </c>
      <c r="E150" s="29" t="s">
        <v>19</v>
      </c>
      <c r="F150" s="36" t="n">
        <f aca="false">F145+F146+F147+F148+F149</f>
        <v>2747304</v>
      </c>
      <c r="G150" s="29" t="s">
        <v>19</v>
      </c>
      <c r="H150" s="36" t="n">
        <f aca="false">H145+H146+H147+H148+H149</f>
        <v>1662605</v>
      </c>
      <c r="I150" s="29" t="s">
        <v>19</v>
      </c>
      <c r="J150" s="36" t="n">
        <f aca="false">J145+J146+J147+J148+J149</f>
        <v>56882</v>
      </c>
      <c r="K150" s="29" t="s">
        <v>19</v>
      </c>
      <c r="L150" s="36" t="n">
        <f aca="false">L145+L146+L147+L148+L149</f>
        <v>5115343</v>
      </c>
      <c r="M150" s="29" t="s">
        <v>19</v>
      </c>
      <c r="N150" s="36" t="n">
        <f aca="false">N145+N146+N147+N148+N149</f>
        <v>1930452</v>
      </c>
      <c r="O150" s="29" t="s">
        <v>19</v>
      </c>
      <c r="P150" s="36" t="n">
        <f aca="false">P145+P146+P147+P148+P149</f>
        <v>2503764</v>
      </c>
      <c r="Q150" s="29" t="s">
        <v>19</v>
      </c>
      <c r="R150" s="36" t="n">
        <f aca="false">R145+R146+R147+R148+R149</f>
        <v>681127</v>
      </c>
      <c r="S150" s="1" t="n">
        <f aca="false">SUM(N150:R150)-L150</f>
        <v>0</v>
      </c>
      <c r="T150" s="37"/>
      <c r="U150" s="38"/>
      <c r="W150" s="37"/>
      <c r="X150" s="38"/>
      <c r="Z150" s="37"/>
      <c r="AA150" s="38"/>
      <c r="AC150" s="37"/>
      <c r="AD150" s="38"/>
      <c r="AF150" s="37"/>
      <c r="AG150" s="38"/>
      <c r="AH150" s="1" t="s">
        <v>19</v>
      </c>
      <c r="AI150" s="37"/>
      <c r="AJ150" s="37"/>
      <c r="AL150" s="37"/>
      <c r="AM150" s="37"/>
      <c r="AO150" s="37"/>
      <c r="AP150" s="37"/>
      <c r="AR150" s="37"/>
      <c r="AS150" s="37"/>
      <c r="AX150" s="1" t="n">
        <f aca="false">AX144</f>
        <v>1</v>
      </c>
    </row>
    <row r="151" customFormat="false" ht="12" hidden="false" customHeight="true" outlineLevel="0" collapsed="false">
      <c r="D151" s="1"/>
      <c r="F151" s="1"/>
      <c r="H151" s="1"/>
      <c r="J151" s="1"/>
      <c r="P151" s="1"/>
      <c r="R151" s="1"/>
      <c r="S151" s="1" t="n">
        <f aca="false">SUM(N151:R151)-L151</f>
        <v>0</v>
      </c>
    </row>
    <row r="152" customFormat="false" ht="12" hidden="false" customHeight="false" outlineLevel="0" collapsed="false">
      <c r="B152" s="30" t="s">
        <v>223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1" t="n">
        <f aca="false">SUM(N152:R152)-L152</f>
        <v>0</v>
      </c>
      <c r="AX152" s="1" t="e">
        <f aca="false">IF(AND(AX154,AX155,AX156,AX157,AX158,#REF!,#REF!,#REF!,#REF!,#REF!,AX163),TRUE(),FALSE())</f>
        <v>#REF!</v>
      </c>
    </row>
    <row r="153" customFormat="false" ht="12" hidden="true" customHeight="false" outlineLevel="0" collapsed="false">
      <c r="A153" s="1" t="s">
        <v>224</v>
      </c>
      <c r="B153" s="30" t="s">
        <v>225</v>
      </c>
      <c r="C153" s="29" t="s">
        <v>19</v>
      </c>
      <c r="D153" s="29" t="n">
        <v>0</v>
      </c>
      <c r="E153" s="29"/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/>
      <c r="L153" s="29" t="n">
        <f aca="false">D153+F153+H153+J153</f>
        <v>0</v>
      </c>
      <c r="M153" s="29"/>
      <c r="N153" s="29" t="n">
        <v>0</v>
      </c>
      <c r="O153" s="29"/>
      <c r="P153" s="29" t="n">
        <v>0</v>
      </c>
      <c r="Q153" s="29" t="n">
        <v>0</v>
      </c>
      <c r="R153" s="29" t="n">
        <v>0</v>
      </c>
      <c r="S153" s="1" t="n">
        <f aca="false">SUM(N153:R153)-L153</f>
        <v>0</v>
      </c>
      <c r="AX153" s="1" t="n">
        <f aca="false">IF(AND(U153=0,X153=0,AA153=0,AD153=0),TRUE(),FALSE())</f>
        <v>1</v>
      </c>
    </row>
    <row r="154" customFormat="false" ht="12" hidden="false" customHeight="false" outlineLevel="0" collapsed="false">
      <c r="A154" s="1" t="s">
        <v>224</v>
      </c>
      <c r="B154" s="2" t="s">
        <v>226</v>
      </c>
      <c r="C154" s="1" t="s">
        <v>19</v>
      </c>
      <c r="D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36</v>
      </c>
      <c r="L154" s="1" t="n">
        <f aca="false">D154+F154+H154+J154</f>
        <v>36</v>
      </c>
      <c r="N154" s="1" t="n">
        <v>0</v>
      </c>
      <c r="P154" s="1" t="n">
        <v>36</v>
      </c>
      <c r="R154" s="1" t="n">
        <v>0</v>
      </c>
      <c r="S154" s="1" t="n">
        <f aca="false">SUM(N154:R154)-L154</f>
        <v>0</v>
      </c>
      <c r="AX154" s="1" t="n">
        <f aca="false">IF(AND(U154=0,X154=0,AA154=0,AD154=0),TRUE(),FALSE())</f>
        <v>1</v>
      </c>
    </row>
    <row r="155" customFormat="false" ht="12" hidden="true" customHeight="false" outlineLevel="0" collapsed="false">
      <c r="A155" s="1" t="s">
        <v>227</v>
      </c>
      <c r="B155" s="30" t="s">
        <v>228</v>
      </c>
      <c r="C155" s="29" t="s">
        <v>19</v>
      </c>
      <c r="D155" s="29"/>
      <c r="E155" s="29"/>
      <c r="F155" s="29"/>
      <c r="G155" s="29"/>
      <c r="H155" s="29"/>
      <c r="I155" s="29"/>
      <c r="J155" s="29"/>
      <c r="K155" s="29"/>
      <c r="L155" s="29" t="n">
        <f aca="false">D155+F155+H155+J155</f>
        <v>0</v>
      </c>
      <c r="M155" s="29"/>
      <c r="N155" s="29"/>
      <c r="O155" s="29"/>
      <c r="P155" s="29"/>
      <c r="Q155" s="29"/>
      <c r="R155" s="29"/>
      <c r="S155" s="1" t="n">
        <f aca="false">SUM(N155:R155)-L155</f>
        <v>0</v>
      </c>
      <c r="AX155" s="1" t="n">
        <f aca="false">IF(AND(U155=0,X155=0,AA155=0,AD155=0),TRUE(),FALSE())</f>
        <v>1</v>
      </c>
    </row>
    <row r="156" customFormat="false" ht="12" hidden="true" customHeight="false" outlineLevel="0" collapsed="false">
      <c r="A156" s="1" t="s">
        <v>229</v>
      </c>
      <c r="B156" s="30" t="s">
        <v>100</v>
      </c>
      <c r="C156" s="29" t="s">
        <v>19</v>
      </c>
      <c r="D156" s="29"/>
      <c r="E156" s="29"/>
      <c r="F156" s="29"/>
      <c r="G156" s="29"/>
      <c r="H156" s="29"/>
      <c r="I156" s="29"/>
      <c r="J156" s="29"/>
      <c r="K156" s="29"/>
      <c r="L156" s="29" t="n">
        <f aca="false">D156+F156+H156+J156</f>
        <v>0</v>
      </c>
      <c r="M156" s="29"/>
      <c r="N156" s="29"/>
      <c r="O156" s="29"/>
      <c r="P156" s="29"/>
      <c r="Q156" s="29"/>
      <c r="R156" s="29"/>
      <c r="S156" s="1" t="n">
        <f aca="false">SUM(N156:R156)-L156</f>
        <v>0</v>
      </c>
      <c r="AX156" s="1" t="n">
        <f aca="false">IF(AND(U156=0,X156=0,AA156=0,AD156=0),TRUE(),FALSE())</f>
        <v>1</v>
      </c>
    </row>
    <row r="157" customFormat="false" ht="12" hidden="true" customHeight="false" outlineLevel="0" collapsed="false">
      <c r="A157" s="1" t="s">
        <v>230</v>
      </c>
      <c r="B157" s="30" t="s">
        <v>231</v>
      </c>
      <c r="C157" s="29" t="s">
        <v>19</v>
      </c>
      <c r="D157" s="29"/>
      <c r="E157" s="29"/>
      <c r="F157" s="29"/>
      <c r="G157" s="29"/>
      <c r="H157" s="29"/>
      <c r="I157" s="29"/>
      <c r="J157" s="29"/>
      <c r="K157" s="29"/>
      <c r="L157" s="29" t="n">
        <f aca="false">D157+F157+H157+J157</f>
        <v>0</v>
      </c>
      <c r="M157" s="29"/>
      <c r="N157" s="29"/>
      <c r="O157" s="29"/>
      <c r="P157" s="29"/>
      <c r="Q157" s="29"/>
      <c r="R157" s="29"/>
      <c r="S157" s="1" t="n">
        <f aca="false">SUM(N157:R157)-L157</f>
        <v>0</v>
      </c>
      <c r="AX157" s="1" t="n">
        <f aca="false">IF(AND(U157=0,X157=0,AA157=0,AD157=0),TRUE(),FALSE())</f>
        <v>1</v>
      </c>
    </row>
    <row r="158" customFormat="false" ht="12" hidden="false" customHeight="true" outlineLevel="0" collapsed="false">
      <c r="A158" s="1" t="s">
        <v>232</v>
      </c>
      <c r="B158" s="30" t="s">
        <v>59</v>
      </c>
      <c r="C158" s="29" t="s">
        <v>19</v>
      </c>
      <c r="D158" s="29" t="n">
        <v>97875</v>
      </c>
      <c r="E158" s="29"/>
      <c r="F158" s="29" t="n">
        <v>0</v>
      </c>
      <c r="G158" s="29" t="n">
        <v>0</v>
      </c>
      <c r="H158" s="29" t="n">
        <v>32031</v>
      </c>
      <c r="I158" s="29" t="n">
        <v>0</v>
      </c>
      <c r="J158" s="29" t="n">
        <v>99544</v>
      </c>
      <c r="K158" s="29"/>
      <c r="L158" s="29" t="n">
        <f aca="false">D158+F158+H158+J158</f>
        <v>229450</v>
      </c>
      <c r="M158" s="29"/>
      <c r="N158" s="29" t="n">
        <v>76955</v>
      </c>
      <c r="O158" s="29"/>
      <c r="P158" s="29" t="n">
        <v>152495</v>
      </c>
      <c r="Q158" s="29" t="n">
        <v>0</v>
      </c>
      <c r="R158" s="29" t="n">
        <v>0</v>
      </c>
      <c r="S158" s="1" t="n">
        <f aca="false">SUM(N158:R158)-L158</f>
        <v>0</v>
      </c>
      <c r="AX158" s="1" t="n">
        <f aca="false">IF(AND(U158=0,X158=0,AA158=0,AD158=0),TRUE(),FALSE())</f>
        <v>1</v>
      </c>
    </row>
    <row r="159" customFormat="false" ht="12" hidden="false" customHeight="false" outlineLevel="0" collapsed="false">
      <c r="A159" s="1" t="s">
        <v>233</v>
      </c>
      <c r="B159" s="2" t="s">
        <v>234</v>
      </c>
      <c r="C159" s="1" t="s">
        <v>19</v>
      </c>
      <c r="D159" s="1" t="n">
        <v>394</v>
      </c>
      <c r="F159" s="1" t="n">
        <v>202199</v>
      </c>
      <c r="G159" s="1" t="n">
        <v>0</v>
      </c>
      <c r="H159" s="1" t="n">
        <v>45733</v>
      </c>
      <c r="I159" s="1" t="n">
        <v>0</v>
      </c>
      <c r="J159" s="1" t="n">
        <v>724002</v>
      </c>
      <c r="L159" s="1" t="n">
        <f aca="false">D159+F159+H159+J159</f>
        <v>972328</v>
      </c>
      <c r="N159" s="1" t="n">
        <v>187577</v>
      </c>
      <c r="P159" s="1" t="n">
        <v>724697</v>
      </c>
      <c r="Q159" s="1" t="n">
        <v>0</v>
      </c>
      <c r="R159" s="1" t="n">
        <v>60054</v>
      </c>
      <c r="S159" s="1" t="n">
        <f aca="false">SUM(N159:R159)-L159</f>
        <v>0</v>
      </c>
      <c r="AX159" s="1" t="n">
        <f aca="false">IF(AND(U159=0,X159=0,AA159=0,AD159=0),TRUE(),FALSE())</f>
        <v>1</v>
      </c>
    </row>
    <row r="160" customFormat="false" ht="12" hidden="true" customHeight="false" outlineLevel="0" collapsed="false">
      <c r="B160" s="30" t="s">
        <v>105</v>
      </c>
      <c r="C160" s="30"/>
      <c r="D160" s="31" t="n">
        <v>0</v>
      </c>
      <c r="E160" s="30"/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0"/>
      <c r="L160" s="29" t="n">
        <f aca="false">D160+F160+H160+J160</f>
        <v>0</v>
      </c>
      <c r="M160" s="30"/>
      <c r="N160" s="31" t="n">
        <v>0</v>
      </c>
      <c r="O160" s="30"/>
      <c r="P160" s="31" t="n">
        <v>0</v>
      </c>
      <c r="Q160" s="31" t="n">
        <v>0</v>
      </c>
      <c r="R160" s="31" t="n">
        <v>0</v>
      </c>
    </row>
    <row r="161" customFormat="false" ht="12" hidden="true" customHeight="true" outlineLevel="0" collapsed="false">
      <c r="A161" s="1" t="s">
        <v>235</v>
      </c>
      <c r="B161" s="30" t="s">
        <v>236</v>
      </c>
      <c r="C161" s="29" t="s">
        <v>19</v>
      </c>
      <c r="D161" s="29"/>
      <c r="E161" s="29"/>
      <c r="F161" s="29"/>
      <c r="G161" s="29"/>
      <c r="H161" s="29"/>
      <c r="I161" s="29"/>
      <c r="J161" s="29"/>
      <c r="K161" s="29"/>
      <c r="L161" s="29" t="n">
        <f aca="false">D161+F161+H161+J161</f>
        <v>0</v>
      </c>
      <c r="M161" s="29"/>
      <c r="N161" s="29"/>
      <c r="O161" s="29"/>
      <c r="P161" s="29"/>
      <c r="Q161" s="29"/>
      <c r="R161" s="29"/>
      <c r="S161" s="1" t="n">
        <f aca="false">SUM(N161:R161)-L161</f>
        <v>0</v>
      </c>
      <c r="AX161" s="1" t="n">
        <f aca="false">IF(AND(U161=0,X161=0,AA161=0,AD161=0),TRUE(),FALSE())</f>
        <v>1</v>
      </c>
    </row>
    <row r="162" customFormat="false" ht="12" hidden="true" customHeight="false" outlineLevel="0" collapsed="false">
      <c r="A162" s="1" t="s">
        <v>237</v>
      </c>
      <c r="B162" s="30" t="s">
        <v>111</v>
      </c>
      <c r="C162" s="29" t="s">
        <v>19</v>
      </c>
      <c r="D162" s="29"/>
      <c r="E162" s="29"/>
      <c r="F162" s="29"/>
      <c r="G162" s="29"/>
      <c r="H162" s="29"/>
      <c r="I162" s="29"/>
      <c r="J162" s="29"/>
      <c r="K162" s="29"/>
      <c r="L162" s="29" t="n">
        <f aca="false">D162+F162+H162+J162</f>
        <v>0</v>
      </c>
      <c r="M162" s="29"/>
      <c r="N162" s="29"/>
      <c r="O162" s="29"/>
      <c r="P162" s="29"/>
      <c r="Q162" s="29"/>
      <c r="R162" s="29"/>
      <c r="S162" s="1" t="n">
        <f aca="false">SUM(N162:R162)-L162</f>
        <v>0</v>
      </c>
      <c r="AX162" s="1" t="n">
        <f aca="false">IF(AND(U162=0,X162=0,AA162=0,AD162=0),TRUE(),FALSE())</f>
        <v>1</v>
      </c>
    </row>
    <row r="163" customFormat="false" ht="12" hidden="true" customHeight="false" outlineLevel="0" collapsed="false">
      <c r="A163" s="1" t="s">
        <v>238</v>
      </c>
      <c r="B163" s="30" t="s">
        <v>239</v>
      </c>
      <c r="C163" s="29" t="s">
        <v>19</v>
      </c>
      <c r="D163" s="29"/>
      <c r="E163" s="29"/>
      <c r="F163" s="29"/>
      <c r="G163" s="29"/>
      <c r="H163" s="29"/>
      <c r="I163" s="29"/>
      <c r="J163" s="29"/>
      <c r="K163" s="29"/>
      <c r="L163" s="29" t="n">
        <f aca="false">D163+F163+H163+J163</f>
        <v>0</v>
      </c>
      <c r="M163" s="29"/>
      <c r="N163" s="29"/>
      <c r="O163" s="29"/>
      <c r="P163" s="29"/>
      <c r="Q163" s="29"/>
      <c r="R163" s="29"/>
      <c r="S163" s="1" t="n">
        <f aca="false">SUM(N163:R163)-L163</f>
        <v>0</v>
      </c>
      <c r="AX163" s="1" t="n">
        <f aca="false">IF(AND(U163=0,X163=0,AA163=0,AD163=0),TRUE(),FALSE())</f>
        <v>1</v>
      </c>
    </row>
    <row r="164" customFormat="false" ht="12" hidden="false" customHeight="true" outlineLevel="0" collapsed="false">
      <c r="B164" s="30" t="s">
        <v>240</v>
      </c>
      <c r="C164" s="29" t="s">
        <v>19</v>
      </c>
      <c r="D164" s="36" t="n">
        <f aca="false">SUM(D153:D163)</f>
        <v>98269</v>
      </c>
      <c r="E164" s="29" t="s">
        <v>19</v>
      </c>
      <c r="F164" s="36" t="n">
        <f aca="false">SUM(F153:F163)</f>
        <v>202199</v>
      </c>
      <c r="G164" s="29" t="s">
        <v>19</v>
      </c>
      <c r="H164" s="36" t="n">
        <f aca="false">SUM(H153:H163)</f>
        <v>77764</v>
      </c>
      <c r="I164" s="29" t="s">
        <v>19</v>
      </c>
      <c r="J164" s="36" t="n">
        <f aca="false">SUM(J153:J163)</f>
        <v>823582</v>
      </c>
      <c r="K164" s="29" t="s">
        <v>19</v>
      </c>
      <c r="L164" s="36" t="n">
        <f aca="false">SUM(L153:L163)</f>
        <v>1201814</v>
      </c>
      <c r="M164" s="29" t="s">
        <v>19</v>
      </c>
      <c r="N164" s="36" t="n">
        <f aca="false">SUM(N153:N163)</f>
        <v>264532</v>
      </c>
      <c r="O164" s="29" t="s">
        <v>19</v>
      </c>
      <c r="P164" s="36" t="n">
        <f aca="false">SUM(P153:P163)</f>
        <v>877228</v>
      </c>
      <c r="Q164" s="29" t="s">
        <v>19</v>
      </c>
      <c r="R164" s="36" t="n">
        <f aca="false">SUM(R153:R163)</f>
        <v>60054</v>
      </c>
      <c r="S164" s="1" t="n">
        <f aca="false">SUM(N164:R164)-L164</f>
        <v>0</v>
      </c>
      <c r="T164" s="37"/>
      <c r="U164" s="37"/>
      <c r="W164" s="37"/>
      <c r="X164" s="37"/>
      <c r="Z164" s="37"/>
      <c r="AA164" s="37"/>
      <c r="AC164" s="37"/>
      <c r="AD164" s="37"/>
      <c r="AF164" s="37"/>
      <c r="AG164" s="37"/>
      <c r="AH164" s="1" t="s">
        <v>19</v>
      </c>
      <c r="AI164" s="37"/>
      <c r="AJ164" s="37"/>
      <c r="AL164" s="37"/>
      <c r="AM164" s="37"/>
      <c r="AO164" s="37"/>
      <c r="AP164" s="37"/>
      <c r="AR164" s="37"/>
      <c r="AS164" s="37"/>
      <c r="AX164" s="1" t="e">
        <f aca="false">AX152</f>
        <v>#REF!</v>
      </c>
    </row>
    <row r="165" customFormat="false" ht="12" hidden="false" customHeight="false" outlineLevel="0" collapsed="false">
      <c r="D165" s="1"/>
      <c r="F165" s="1"/>
      <c r="H165" s="1"/>
      <c r="J165" s="1"/>
      <c r="P165" s="1"/>
      <c r="R165" s="1"/>
      <c r="S165" s="1" t="n">
        <f aca="false">SUM(N165:R165)-L165</f>
        <v>0</v>
      </c>
      <c r="AM165" s="1"/>
      <c r="AP165" s="1"/>
    </row>
    <row r="166" customFormat="false" ht="12" hidden="false" customHeight="true" outlineLevel="0" collapsed="false">
      <c r="B166" s="30" t="s">
        <v>113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1" t="n">
        <f aca="false">SUM(N166:R166)-L166</f>
        <v>0</v>
      </c>
      <c r="AX166" s="1" t="e">
        <f aca="false">IF(AND(AX167,AX168,#REF!,AX169,AX170,AX171,AX172,AX173,AX174,AX175,AX177,AX178,AX179,AX180,AX182,AX183,AX184),TRUE(),FALSE())</f>
        <v>#REF!</v>
      </c>
    </row>
    <row r="167" customFormat="false" ht="15.6" hidden="false" customHeight="true" outlineLevel="0" collapsed="false">
      <c r="A167" s="1" t="s">
        <v>241</v>
      </c>
      <c r="B167" s="2" t="s">
        <v>115</v>
      </c>
      <c r="C167" s="1" t="s">
        <v>19</v>
      </c>
      <c r="D167" s="1" t="n">
        <v>-9977</v>
      </c>
      <c r="F167" s="1" t="n">
        <f aca="true">ROUND(X167,round_as_displayed)</f>
        <v>0</v>
      </c>
      <c r="H167" s="1" t="n">
        <f aca="true">ROUND(AA167,round_as_displayed)</f>
        <v>0</v>
      </c>
      <c r="J167" s="1" t="n">
        <f aca="true">ROUND(AD167,round_as_displayed)</f>
        <v>0</v>
      </c>
      <c r="L167" s="1" t="n">
        <f aca="false">D167+F167+H167+J167</f>
        <v>-9977</v>
      </c>
      <c r="N167" s="1" t="n">
        <f aca="true">ROUND(AJ167,round_as_displayed)</f>
        <v>0</v>
      </c>
      <c r="P167" s="1" t="n">
        <v>-9977</v>
      </c>
      <c r="R167" s="1" t="n">
        <f aca="true">ROUND(AP167,round_as_displayed)</f>
        <v>0</v>
      </c>
      <c r="S167" s="1" t="n">
        <f aca="false">SUM(N167:R167)-L167</f>
        <v>0</v>
      </c>
      <c r="AX167" s="1" t="n">
        <f aca="false">IF(AND(U167=0,X167=0,AA167=0,AD167=0),TRUE(),FALSE())</f>
        <v>1</v>
      </c>
    </row>
    <row r="168" customFormat="false" ht="12" hidden="true" customHeight="false" outlineLevel="0" collapsed="false">
      <c r="A168" s="1" t="s">
        <v>242</v>
      </c>
      <c r="B168" s="30" t="s">
        <v>117</v>
      </c>
      <c r="C168" s="29" t="s">
        <v>19</v>
      </c>
      <c r="D168" s="29" t="n">
        <f aca="true">ROUND(U168,round_as_displayed)</f>
        <v>0</v>
      </c>
      <c r="E168" s="29"/>
      <c r="F168" s="29" t="n">
        <f aca="true">ROUND(X168,round_as_displayed)</f>
        <v>0</v>
      </c>
      <c r="G168" s="29"/>
      <c r="H168" s="29" t="n">
        <f aca="true">ROUND(AA168,round_as_displayed)</f>
        <v>0</v>
      </c>
      <c r="I168" s="29"/>
      <c r="J168" s="29" t="n">
        <f aca="true">ROUND(AD168,round_as_displayed)</f>
        <v>0</v>
      </c>
      <c r="K168" s="29"/>
      <c r="L168" s="29" t="n">
        <f aca="false">D168+F168+H168+J168</f>
        <v>0</v>
      </c>
      <c r="M168" s="29"/>
      <c r="N168" s="29" t="n">
        <f aca="true">ROUND(AJ168,round_as_displayed)</f>
        <v>0</v>
      </c>
      <c r="O168" s="29"/>
      <c r="P168" s="29" t="n">
        <f aca="true">ROUND(AM168,round_as_displayed)</f>
        <v>0</v>
      </c>
      <c r="Q168" s="29"/>
      <c r="R168" s="29" t="n">
        <f aca="true">ROUND(AP168,round_as_displayed)</f>
        <v>0</v>
      </c>
      <c r="S168" s="1" t="n">
        <f aca="false">SUM(N168:R168)-L168</f>
        <v>0</v>
      </c>
      <c r="AX168" s="1" t="n">
        <f aca="false">IF(AND(U168=0,X168=0,AA168=0,AD168=0),TRUE(),FALSE())</f>
        <v>1</v>
      </c>
    </row>
    <row r="169" customFormat="false" ht="12.75" hidden="true" customHeight="true" outlineLevel="0" collapsed="false">
      <c r="B169" s="30" t="s">
        <v>119</v>
      </c>
      <c r="C169" s="29" t="s">
        <v>19</v>
      </c>
      <c r="D169" s="29" t="n">
        <v>0</v>
      </c>
      <c r="E169" s="29"/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/>
      <c r="L169" s="29" t="n">
        <f aca="false">+D169+F169+H169+J169</f>
        <v>0</v>
      </c>
      <c r="M169" s="29"/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1" t="n">
        <f aca="false">SUM(N169:R169)-L169</f>
        <v>0</v>
      </c>
      <c r="AX169" s="1" t="n">
        <f aca="false">IF(AND(U169=0,X169=0,AA169=0,AD169=0),TRUE(),FALSE())</f>
        <v>1</v>
      </c>
    </row>
    <row r="170" customFormat="false" ht="12" hidden="true" customHeight="true" outlineLevel="0" collapsed="false">
      <c r="A170" s="1" t="s">
        <v>243</v>
      </c>
      <c r="B170" s="30" t="s">
        <v>121</v>
      </c>
      <c r="C170" s="29" t="s">
        <v>19</v>
      </c>
      <c r="D170" s="29"/>
      <c r="E170" s="29"/>
      <c r="F170" s="29"/>
      <c r="G170" s="29"/>
      <c r="H170" s="29"/>
      <c r="I170" s="29"/>
      <c r="J170" s="29"/>
      <c r="K170" s="29"/>
      <c r="L170" s="29" t="n">
        <f aca="false">+D170+F170+H170+J170</f>
        <v>0</v>
      </c>
      <c r="M170" s="29"/>
      <c r="N170" s="29"/>
      <c r="O170" s="29"/>
      <c r="P170" s="29"/>
      <c r="Q170" s="29"/>
      <c r="R170" s="29"/>
      <c r="S170" s="1" t="n">
        <f aca="false">SUM(N170:R170)-L170</f>
        <v>0</v>
      </c>
      <c r="AX170" s="1" t="n">
        <f aca="false">IF(AND(U170=0,X170=0,AA170=0,AD170=0),TRUE(),FALSE())</f>
        <v>1</v>
      </c>
    </row>
    <row r="171" customFormat="false" ht="12" hidden="false" customHeight="false" outlineLevel="0" collapsed="false">
      <c r="A171" s="1" t="s">
        <v>244</v>
      </c>
      <c r="B171" s="30" t="s">
        <v>123</v>
      </c>
      <c r="C171" s="29" t="s">
        <v>19</v>
      </c>
      <c r="D171" s="29" t="n">
        <v>30000</v>
      </c>
      <c r="E171" s="29"/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/>
      <c r="L171" s="29" t="n">
        <f aca="false">+D171+F171+H171+J171</f>
        <v>30000</v>
      </c>
      <c r="M171" s="29"/>
      <c r="N171" s="29" t="n">
        <v>0</v>
      </c>
      <c r="O171" s="29" t="n">
        <v>0</v>
      </c>
      <c r="P171" s="29" t="n">
        <v>30000</v>
      </c>
      <c r="Q171" s="29" t="n">
        <v>0</v>
      </c>
      <c r="R171" s="29" t="n">
        <v>0</v>
      </c>
      <c r="S171" s="1" t="n">
        <f aca="false">SUM(N171:R171)-L171</f>
        <v>0</v>
      </c>
      <c r="AX171" s="1" t="n">
        <f aca="false">IF(AND(U171=0,X171=0,AA171=0,AD171=0),TRUE(),FALSE())</f>
        <v>1</v>
      </c>
    </row>
    <row r="172" customFormat="false" ht="12" hidden="true" customHeight="false" outlineLevel="0" collapsed="false">
      <c r="A172" s="1" t="s">
        <v>245</v>
      </c>
      <c r="B172" s="30" t="s">
        <v>125</v>
      </c>
      <c r="C172" s="29" t="s">
        <v>19</v>
      </c>
      <c r="D172" s="29"/>
      <c r="E172" s="29"/>
      <c r="F172" s="29"/>
      <c r="G172" s="29"/>
      <c r="H172" s="29"/>
      <c r="I172" s="29"/>
      <c r="J172" s="29"/>
      <c r="K172" s="29"/>
      <c r="L172" s="29" t="n">
        <f aca="false">+D172+F172+H172+J172</f>
        <v>0</v>
      </c>
      <c r="M172" s="29"/>
      <c r="N172" s="29"/>
      <c r="O172" s="29"/>
      <c r="P172" s="29"/>
      <c r="Q172" s="29"/>
      <c r="R172" s="29"/>
      <c r="S172" s="1" t="n">
        <f aca="false">SUM(N172:R172)-L172</f>
        <v>0</v>
      </c>
      <c r="AX172" s="1" t="n">
        <f aca="false">IF(AND(U172=0,X172=0,AA172=0,AD172=0),TRUE(),FALSE())</f>
        <v>1</v>
      </c>
    </row>
    <row r="173" customFormat="false" ht="12" hidden="true" customHeight="true" outlineLevel="0" collapsed="false">
      <c r="A173" s="1" t="s">
        <v>246</v>
      </c>
      <c r="B173" s="30" t="s">
        <v>127</v>
      </c>
      <c r="C173" s="29" t="s">
        <v>19</v>
      </c>
      <c r="D173" s="29" t="n">
        <v>0</v>
      </c>
      <c r="E173" s="29"/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/>
      <c r="L173" s="29" t="n">
        <f aca="false">+D173+F173+H173+J173</f>
        <v>0</v>
      </c>
      <c r="M173" s="29"/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1" t="n">
        <f aca="false">SUM(N173:R173)-L173</f>
        <v>0</v>
      </c>
      <c r="AX173" s="1" t="n">
        <f aca="false">IF(AND(U173=0,X173=0,AA173=0,AD173=0),TRUE(),FALSE())</f>
        <v>1</v>
      </c>
    </row>
    <row r="174" customFormat="false" ht="12" hidden="true" customHeight="false" outlineLevel="0" collapsed="false">
      <c r="A174" s="1" t="s">
        <v>247</v>
      </c>
      <c r="B174" s="30" t="s">
        <v>129</v>
      </c>
      <c r="C174" s="29" t="s">
        <v>19</v>
      </c>
      <c r="D174" s="29"/>
      <c r="E174" s="29"/>
      <c r="F174" s="29"/>
      <c r="G174" s="29"/>
      <c r="H174" s="29"/>
      <c r="I174" s="29"/>
      <c r="J174" s="29"/>
      <c r="K174" s="29"/>
      <c r="L174" s="29" t="n">
        <f aca="false">+D174+F174+H174+J174</f>
        <v>0</v>
      </c>
      <c r="M174" s="29"/>
      <c r="N174" s="29"/>
      <c r="O174" s="29"/>
      <c r="P174" s="29"/>
      <c r="Q174" s="29"/>
      <c r="R174" s="29"/>
      <c r="S174" s="1" t="n">
        <f aca="false">SUM(N174:R174)-L174</f>
        <v>0</v>
      </c>
      <c r="AX174" s="1" t="n">
        <f aca="false">IF(AND(U174=0,X174=0,AA174=0,AD174=0),TRUE(),FALSE())</f>
        <v>1</v>
      </c>
    </row>
    <row r="175" customFormat="false" ht="12" hidden="true" customHeight="true" outlineLevel="0" collapsed="false">
      <c r="A175" s="1" t="s">
        <v>248</v>
      </c>
      <c r="B175" s="30" t="s">
        <v>59</v>
      </c>
      <c r="C175" s="29" t="s">
        <v>19</v>
      </c>
      <c r="D175" s="29"/>
      <c r="E175" s="29"/>
      <c r="F175" s="29"/>
      <c r="G175" s="29"/>
      <c r="H175" s="29"/>
      <c r="I175" s="29"/>
      <c r="J175" s="29"/>
      <c r="K175" s="29"/>
      <c r="L175" s="29" t="n">
        <f aca="false">+D175+F175+H175+J175</f>
        <v>0</v>
      </c>
      <c r="M175" s="29"/>
      <c r="N175" s="29"/>
      <c r="O175" s="29"/>
      <c r="P175" s="29"/>
      <c r="Q175" s="29"/>
      <c r="R175" s="29"/>
      <c r="S175" s="1" t="n">
        <f aca="false">SUM(N175:R175)-L175</f>
        <v>0</v>
      </c>
      <c r="AX175" s="1" t="n">
        <f aca="false">IF(AND(U175=0,X175=0,AA175=0,AD175=0),TRUE(),FALSE())</f>
        <v>1</v>
      </c>
    </row>
    <row r="176" customFormat="false" ht="12" hidden="false" customHeight="false" outlineLevel="0" collapsed="false">
      <c r="A176" s="1" t="s">
        <v>249</v>
      </c>
      <c r="B176" s="2" t="s">
        <v>129</v>
      </c>
      <c r="C176" s="1" t="s">
        <v>19</v>
      </c>
      <c r="D176" s="1" t="n">
        <v>0</v>
      </c>
      <c r="F176" s="1" t="n">
        <v>0</v>
      </c>
      <c r="G176" s="1" t="n">
        <v>0</v>
      </c>
      <c r="H176" s="1" t="n">
        <v>14306</v>
      </c>
      <c r="I176" s="1" t="n">
        <v>0</v>
      </c>
      <c r="J176" s="1" t="n">
        <v>0</v>
      </c>
      <c r="L176" s="1" t="n">
        <f aca="false">+D176+F176+H176+J176</f>
        <v>14306</v>
      </c>
      <c r="N176" s="1" t="n">
        <v>13994</v>
      </c>
      <c r="O176" s="1" t="n">
        <v>0</v>
      </c>
      <c r="P176" s="1" t="n">
        <v>312</v>
      </c>
      <c r="Q176" s="1" t="n">
        <v>0</v>
      </c>
      <c r="R176" s="1" t="n">
        <v>0</v>
      </c>
      <c r="S176" s="1" t="n">
        <f aca="false">SUM(N176:R176)-L176</f>
        <v>0</v>
      </c>
      <c r="AX176" s="1" t="n">
        <f aca="false">IF(AND(U176=0,X176=0,AA176=0,AD176=0),TRUE(),FALSE())</f>
        <v>1</v>
      </c>
    </row>
    <row r="177" customFormat="false" ht="12" hidden="false" customHeight="false" outlineLevel="0" collapsed="false">
      <c r="A177" s="1" t="s">
        <v>249</v>
      </c>
      <c r="B177" s="30" t="s">
        <v>132</v>
      </c>
      <c r="C177" s="29" t="s">
        <v>19</v>
      </c>
      <c r="D177" s="29" t="n">
        <v>0</v>
      </c>
      <c r="E177" s="29"/>
      <c r="F177" s="29" t="n">
        <v>2952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/>
      <c r="L177" s="29" t="n">
        <f aca="false">+D177+F177+H177+J177</f>
        <v>2952</v>
      </c>
      <c r="M177" s="29"/>
      <c r="N177" s="29" t="n">
        <v>2343</v>
      </c>
      <c r="O177" s="29" t="n">
        <v>0</v>
      </c>
      <c r="P177" s="29" t="n">
        <v>609</v>
      </c>
      <c r="Q177" s="29" t="n">
        <v>0</v>
      </c>
      <c r="R177" s="29" t="n">
        <v>0</v>
      </c>
      <c r="S177" s="1" t="n">
        <f aca="false">SUM(N177:R177)-L177</f>
        <v>0</v>
      </c>
      <c r="AX177" s="1" t="n">
        <f aca="false">IF(AND(U177=0,X177=0,AA177=0,AD177=0),TRUE(),FALSE())</f>
        <v>1</v>
      </c>
    </row>
    <row r="178" customFormat="false" ht="12" hidden="true" customHeight="false" outlineLevel="0" collapsed="false">
      <c r="A178" s="1" t="s">
        <v>250</v>
      </c>
      <c r="B178" s="30" t="s">
        <v>134</v>
      </c>
      <c r="C178" s="29" t="s">
        <v>19</v>
      </c>
      <c r="D178" s="29"/>
      <c r="E178" s="29"/>
      <c r="F178" s="29"/>
      <c r="G178" s="29"/>
      <c r="H178" s="29"/>
      <c r="I178" s="29"/>
      <c r="J178" s="29"/>
      <c r="K178" s="29"/>
      <c r="L178" s="29" t="n">
        <f aca="false">+D178+F178+H178+J178</f>
        <v>0</v>
      </c>
      <c r="M178" s="29"/>
      <c r="N178" s="29"/>
      <c r="O178" s="29"/>
      <c r="P178" s="29"/>
      <c r="Q178" s="29"/>
      <c r="R178" s="29"/>
      <c r="S178" s="1" t="n">
        <f aca="false">SUM(N178:R178)-L178</f>
        <v>0</v>
      </c>
      <c r="AX178" s="1" t="n">
        <f aca="false">IF(AND(U178=0,X178=0,AA178=0,AD178=0),TRUE(),FALSE())</f>
        <v>1</v>
      </c>
    </row>
    <row r="179" customFormat="false" ht="12" hidden="false" customHeight="true" outlineLevel="0" collapsed="false">
      <c r="A179" s="1" t="s">
        <v>251</v>
      </c>
      <c r="B179" s="2" t="s">
        <v>136</v>
      </c>
      <c r="C179" s="1" t="s">
        <v>19</v>
      </c>
      <c r="D179" s="1" t="n">
        <v>4166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L179" s="1" t="n">
        <f aca="false">+D179+F179+H179+J179</f>
        <v>41665</v>
      </c>
      <c r="N179" s="1" t="n">
        <v>0</v>
      </c>
      <c r="O179" s="1" t="n">
        <v>0</v>
      </c>
      <c r="P179" s="1" t="n">
        <v>41665</v>
      </c>
      <c r="Q179" s="1" t="n">
        <v>0</v>
      </c>
      <c r="R179" s="1" t="n">
        <v>0</v>
      </c>
      <c r="S179" s="1" t="n">
        <f aca="false">SUM(N179:R179)-L179</f>
        <v>0</v>
      </c>
      <c r="AX179" s="1" t="n">
        <f aca="false">IF(AND(U179=0,X179=0,AA179=0,AD179=0),TRUE(),FALSE())</f>
        <v>1</v>
      </c>
    </row>
    <row r="180" customFormat="false" ht="12" hidden="false" customHeight="false" outlineLevel="0" collapsed="false">
      <c r="A180" s="1" t="s">
        <v>252</v>
      </c>
      <c r="B180" s="30" t="s">
        <v>138</v>
      </c>
      <c r="C180" s="29" t="s">
        <v>19</v>
      </c>
      <c r="D180" s="29" t="n">
        <v>0</v>
      </c>
      <c r="E180" s="29"/>
      <c r="F180" s="29" t="n">
        <v>0</v>
      </c>
      <c r="G180" s="29" t="n">
        <v>0</v>
      </c>
      <c r="H180" s="29" t="n">
        <v>21997</v>
      </c>
      <c r="I180" s="29" t="n">
        <v>0</v>
      </c>
      <c r="J180" s="29" t="n">
        <v>0</v>
      </c>
      <c r="K180" s="29"/>
      <c r="L180" s="29" t="n">
        <f aca="false">+D180+F180+H180+J180</f>
        <v>21997</v>
      </c>
      <c r="M180" s="29"/>
      <c r="N180" s="29" t="n">
        <v>21310</v>
      </c>
      <c r="O180" s="29" t="n">
        <v>0</v>
      </c>
      <c r="P180" s="29" t="n">
        <v>2514</v>
      </c>
      <c r="Q180" s="29" t="n">
        <v>0</v>
      </c>
      <c r="R180" s="29" t="n">
        <v>-1827</v>
      </c>
      <c r="S180" s="1" t="n">
        <f aca="false">SUM(N180:R180)-L180</f>
        <v>0</v>
      </c>
      <c r="AX180" s="1" t="n">
        <f aca="false">IF(AND(U180=0,X180=0,AA180=0,AD180=0),TRUE(),FALSE())</f>
        <v>1</v>
      </c>
    </row>
    <row r="181" customFormat="false" ht="12" hidden="false" customHeight="false" outlineLevel="0" collapsed="false">
      <c r="A181" s="1" t="s">
        <v>253</v>
      </c>
      <c r="B181" s="2" t="s">
        <v>139</v>
      </c>
      <c r="C181" s="1" t="s">
        <v>19</v>
      </c>
      <c r="D181" s="1" t="n">
        <v>157006</v>
      </c>
      <c r="F181" s="1" t="n">
        <v>14429</v>
      </c>
      <c r="G181" s="1" t="n">
        <v>0</v>
      </c>
      <c r="H181" s="1" t="n">
        <v>238698</v>
      </c>
      <c r="I181" s="1" t="n">
        <v>0</v>
      </c>
      <c r="J181" s="1" t="n">
        <v>0</v>
      </c>
      <c r="L181" s="1" t="n">
        <f aca="false">+D181+F181+H181+J181</f>
        <v>410133</v>
      </c>
      <c r="N181" s="1" t="n">
        <v>269871</v>
      </c>
      <c r="O181" s="1" t="n">
        <v>0</v>
      </c>
      <c r="P181" s="1" t="n">
        <v>79927</v>
      </c>
      <c r="Q181" s="1" t="n">
        <v>0</v>
      </c>
      <c r="R181" s="1" t="n">
        <v>60335</v>
      </c>
      <c r="S181" s="1" t="n">
        <f aca="false">SUM(N181:R181)-L181</f>
        <v>0</v>
      </c>
      <c r="AX181" s="1" t="n">
        <f aca="false">IF(AND(U181=0,X181=0,AA181=0,AD181=0),TRUE(),FALSE())</f>
        <v>1</v>
      </c>
    </row>
    <row r="182" customFormat="false" ht="12" hidden="false" customHeight="false" outlineLevel="0" collapsed="false">
      <c r="A182" s="1" t="s">
        <v>253</v>
      </c>
      <c r="B182" s="30" t="s">
        <v>141</v>
      </c>
      <c r="C182" s="29" t="s">
        <v>19</v>
      </c>
      <c r="D182" s="29" t="n">
        <v>0</v>
      </c>
      <c r="E182" s="29"/>
      <c r="F182" s="29" t="n">
        <v>0</v>
      </c>
      <c r="G182" s="29" t="n">
        <v>0</v>
      </c>
      <c r="H182" s="29" t="n">
        <v>-2536</v>
      </c>
      <c r="I182" s="29" t="n">
        <v>0</v>
      </c>
      <c r="J182" s="29" t="n">
        <v>0</v>
      </c>
      <c r="K182" s="29"/>
      <c r="L182" s="29" t="n">
        <f aca="false">+D182+F182+H182+J182</f>
        <v>-2536</v>
      </c>
      <c r="M182" s="29"/>
      <c r="N182" s="29" t="n">
        <v>-5000</v>
      </c>
      <c r="O182" s="29" t="n">
        <v>0</v>
      </c>
      <c r="P182" s="29" t="n">
        <v>1567</v>
      </c>
      <c r="Q182" s="29" t="n">
        <v>0</v>
      </c>
      <c r="R182" s="29" t="n">
        <v>897</v>
      </c>
      <c r="S182" s="1" t="n">
        <f aca="false">SUM(N182:R182)-L182</f>
        <v>0</v>
      </c>
      <c r="AX182" s="1" t="n">
        <f aca="false">IF(AND(U182=0,X182=0,AA182=0,AD182=0),TRUE(),FALSE())</f>
        <v>1</v>
      </c>
    </row>
    <row r="183" customFormat="false" ht="12" hidden="false" customHeight="true" outlineLevel="0" collapsed="false">
      <c r="A183" s="1" t="s">
        <v>254</v>
      </c>
      <c r="B183" s="2" t="s">
        <v>144</v>
      </c>
      <c r="C183" s="1" t="s">
        <v>19</v>
      </c>
      <c r="D183" s="1" t="n">
        <v>44200</v>
      </c>
      <c r="F183" s="1" t="n">
        <v>602258</v>
      </c>
      <c r="G183" s="1" t="n">
        <v>0</v>
      </c>
      <c r="H183" s="1" t="n">
        <v>181546</v>
      </c>
      <c r="I183" s="1" t="n">
        <v>0</v>
      </c>
      <c r="J183" s="1" t="n">
        <v>0</v>
      </c>
      <c r="L183" s="1" t="n">
        <f aca="false">+D183+F183+H183+J183</f>
        <v>828004</v>
      </c>
      <c r="N183" s="1" t="n">
        <v>286923</v>
      </c>
      <c r="O183" s="1" t="n">
        <v>0</v>
      </c>
      <c r="P183" s="1" t="n">
        <v>409129</v>
      </c>
      <c r="Q183" s="1" t="n">
        <v>0</v>
      </c>
      <c r="R183" s="1" t="n">
        <v>131952</v>
      </c>
      <c r="S183" s="1" t="n">
        <f aca="false">SUM(N183:R183)-L183</f>
        <v>0</v>
      </c>
      <c r="AX183" s="1" t="n">
        <f aca="false">IF(AND(U183=0,X183=0,AA183=0,AD183=0),TRUE(),FALSE())</f>
        <v>1</v>
      </c>
    </row>
    <row r="184" customFormat="false" ht="12" hidden="true" customHeight="false" outlineLevel="0" collapsed="false">
      <c r="A184" s="1" t="s">
        <v>255</v>
      </c>
      <c r="B184" s="30" t="s">
        <v>147</v>
      </c>
      <c r="C184" s="29" t="s">
        <v>19</v>
      </c>
      <c r="D184" s="29" t="n">
        <f aca="true">ROUND(U184,round_as_displayed)</f>
        <v>0</v>
      </c>
      <c r="E184" s="29"/>
      <c r="F184" s="29" t="n">
        <f aca="true">ROUND(X184,round_as_displayed)</f>
        <v>0</v>
      </c>
      <c r="G184" s="29"/>
      <c r="H184" s="29" t="n">
        <f aca="true">ROUND(AA184,round_as_displayed)</f>
        <v>0</v>
      </c>
      <c r="I184" s="29"/>
      <c r="J184" s="29" t="n">
        <f aca="true">ROUND(AD184,round_as_displayed)</f>
        <v>0</v>
      </c>
      <c r="K184" s="29"/>
      <c r="L184" s="29" t="n">
        <f aca="false">D184+F184+H184+J184</f>
        <v>0</v>
      </c>
      <c r="M184" s="29"/>
      <c r="N184" s="29" t="n">
        <f aca="true">ROUND(AJ184,round_as_displayed)</f>
        <v>0</v>
      </c>
      <c r="O184" s="29"/>
      <c r="P184" s="29" t="n">
        <f aca="true">ROUND(AM184,round_as_displayed)</f>
        <v>0</v>
      </c>
      <c r="Q184" s="29"/>
      <c r="R184" s="29" t="n">
        <f aca="true">ROUND(AP184,round_as_displayed)</f>
        <v>0</v>
      </c>
      <c r="S184" s="1" t="n">
        <f aca="false">SUM(N184:R184)-L184</f>
        <v>0</v>
      </c>
      <c r="AX184" s="1" t="n">
        <f aca="false">IF(AND(U184=0,X184=0,AA184=0,AD184=0),TRUE(),FALSE())</f>
        <v>1</v>
      </c>
    </row>
    <row r="185" customFormat="false" ht="12" hidden="false" customHeight="true" outlineLevel="0" collapsed="false">
      <c r="A185" s="1" t="s">
        <v>254</v>
      </c>
      <c r="B185" s="30" t="s">
        <v>143</v>
      </c>
      <c r="C185" s="29" t="s">
        <v>19</v>
      </c>
      <c r="D185" s="29" t="n">
        <v>171824</v>
      </c>
      <c r="E185" s="29"/>
      <c r="F185" s="29" t="n">
        <v>47648</v>
      </c>
      <c r="G185" s="29" t="n">
        <v>0</v>
      </c>
      <c r="H185" s="29" t="n">
        <v>131867</v>
      </c>
      <c r="I185" s="29" t="n">
        <v>0</v>
      </c>
      <c r="J185" s="29" t="n">
        <v>52754</v>
      </c>
      <c r="K185" s="29"/>
      <c r="L185" s="29" t="n">
        <f aca="false">+D185+F185+H185+J185</f>
        <v>404093</v>
      </c>
      <c r="M185" s="29"/>
      <c r="N185" s="29" t="n">
        <v>190887</v>
      </c>
      <c r="O185" s="29" t="n">
        <v>0</v>
      </c>
      <c r="P185" s="29" t="n">
        <v>164394</v>
      </c>
      <c r="Q185" s="29" t="n">
        <v>0</v>
      </c>
      <c r="R185" s="29" t="n">
        <v>48812</v>
      </c>
      <c r="S185" s="1" t="n">
        <f aca="false">SUM(N185:R185)-L185</f>
        <v>0</v>
      </c>
      <c r="AX185" s="1" t="n">
        <f aca="false">IF(AND(U185=0,X185=0,AA185=0,AD185=0),TRUE(),FALSE())</f>
        <v>1</v>
      </c>
    </row>
    <row r="186" customFormat="false" ht="12" hidden="false" customHeight="false" outlineLevel="0" collapsed="false">
      <c r="B186" s="2" t="s">
        <v>148</v>
      </c>
      <c r="C186" s="1" t="s">
        <v>19</v>
      </c>
      <c r="D186" s="37" t="n">
        <f aca="false">D167+D168+D169+D170+D171+D172+D173+D174+D175+D177+D178+D179+D180+D182+D183+D176+D181+D185</f>
        <v>434718</v>
      </c>
      <c r="E186" s="1" t="s">
        <v>19</v>
      </c>
      <c r="F186" s="37" t="n">
        <f aca="false">F167+F168+F169+F170+F171+F172+F173+F174+F175+F177+F178+F179+F180+F182+F183+F176+F181+F185</f>
        <v>667287</v>
      </c>
      <c r="G186" s="1" t="s">
        <v>19</v>
      </c>
      <c r="H186" s="37" t="n">
        <f aca="false">H167+H168+H169+H170+H171+H172+H173+H174+H175+H177+H178+H179+H180+H182+H183+H176+H181+H185</f>
        <v>585878</v>
      </c>
      <c r="I186" s="1" t="s">
        <v>19</v>
      </c>
      <c r="J186" s="37" t="n">
        <f aca="false">J167+J168+J169+J170+J171+J172+J173+J174+J175+J177+J178+J179+J180+J182+J183+J176+J181+J185</f>
        <v>52754</v>
      </c>
      <c r="K186" s="1" t="s">
        <v>19</v>
      </c>
      <c r="L186" s="37" t="n">
        <f aca="false">L167+L168+L169+L170+L171+L172+L173+L174+L175+L177+L178+L179+L180+L182+L183+L176+L181+L185</f>
        <v>1740637</v>
      </c>
      <c r="M186" s="1" t="s">
        <v>19</v>
      </c>
      <c r="N186" s="37" t="n">
        <f aca="false">N167+N168+N169+N170+N171+N172+N173+N174+N175+N177+N178+N179+N180+N182+N183+N176+N181+N185</f>
        <v>780328</v>
      </c>
      <c r="O186" s="1" t="s">
        <v>19</v>
      </c>
      <c r="P186" s="37" t="n">
        <f aca="false">P167+P168+P169+P170+P171+P172+P173+P174+P175+P177+P178+P179+P180+P182+P183+P176+P181+P185</f>
        <v>720140</v>
      </c>
      <c r="Q186" s="1" t="s">
        <v>19</v>
      </c>
      <c r="R186" s="37" t="n">
        <f aca="false">R167+R168+R169+R170+R171+R172+R173+R174+R175+R177+R178+R179+R180+R182+R183+R176+R181+R185</f>
        <v>240169</v>
      </c>
      <c r="S186" s="1" t="n">
        <f aca="false">SUM(N186:R186)-L186</f>
        <v>0</v>
      </c>
      <c r="T186" s="37"/>
      <c r="U186" s="37"/>
      <c r="W186" s="37"/>
      <c r="X186" s="37"/>
      <c r="Z186" s="37"/>
      <c r="AA186" s="37"/>
      <c r="AC186" s="37"/>
      <c r="AD186" s="37"/>
      <c r="AF186" s="37"/>
      <c r="AG186" s="37"/>
      <c r="AH186" s="1" t="s">
        <v>19</v>
      </c>
      <c r="AI186" s="37"/>
      <c r="AJ186" s="37"/>
      <c r="AL186" s="37"/>
      <c r="AM186" s="37"/>
      <c r="AO186" s="37"/>
      <c r="AP186" s="37"/>
      <c r="AR186" s="37"/>
      <c r="AS186" s="37"/>
      <c r="AX186" s="1" t="e">
        <f aca="false">AX166</f>
        <v>#REF!</v>
      </c>
    </row>
    <row r="187" customFormat="false" ht="12" hidden="false" customHeight="true" outlineLevel="0" collapsed="false">
      <c r="B187" s="30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1" t="n">
        <f aca="false">SUM(N187:R187)-L187</f>
        <v>0</v>
      </c>
      <c r="AM187" s="1"/>
      <c r="AP187" s="1"/>
    </row>
    <row r="188" customFormat="false" ht="12" hidden="false" customHeight="false" outlineLevel="0" collapsed="false">
      <c r="B188" s="2" t="s">
        <v>149</v>
      </c>
      <c r="D188" s="1"/>
      <c r="F188" s="1"/>
      <c r="H188" s="1"/>
      <c r="J188" s="1"/>
      <c r="P188" s="1"/>
      <c r="R188" s="1"/>
      <c r="S188" s="1" t="n">
        <f aca="false">SUM(N188:R188)-L188</f>
        <v>0</v>
      </c>
      <c r="AX188" s="1" t="n">
        <f aca="false">IF(AND(AX189,AX190,AX191,AX192,AX193,AX194,AX195,AX196,AX197),TRUE(),FALSE())</f>
        <v>1</v>
      </c>
    </row>
    <row r="189" customFormat="false" ht="12" hidden="true" customHeight="false" outlineLevel="0" collapsed="false">
      <c r="A189" s="1" t="s">
        <v>256</v>
      </c>
      <c r="B189" s="30" t="s">
        <v>157</v>
      </c>
      <c r="C189" s="29" t="s">
        <v>19</v>
      </c>
      <c r="D189" s="29" t="n">
        <f aca="true">ROUND(U189,round_as_displayed)</f>
        <v>0</v>
      </c>
      <c r="E189" s="29"/>
      <c r="F189" s="29" t="n">
        <f aca="true">ROUND(X189,round_as_displayed)</f>
        <v>0</v>
      </c>
      <c r="G189" s="29"/>
      <c r="H189" s="29" t="n">
        <f aca="true">ROUND(AA189,round_as_displayed)</f>
        <v>0</v>
      </c>
      <c r="I189" s="29"/>
      <c r="J189" s="29" t="n">
        <f aca="true">ROUND(AD189,round_as_displayed)</f>
        <v>0</v>
      </c>
      <c r="K189" s="29"/>
      <c r="L189" s="29" t="n">
        <f aca="false">D189+F189+H189+J189</f>
        <v>0</v>
      </c>
      <c r="M189" s="29"/>
      <c r="N189" s="29"/>
      <c r="O189" s="29"/>
      <c r="P189" s="29"/>
      <c r="Q189" s="29"/>
      <c r="R189" s="29"/>
      <c r="S189" s="1" t="n">
        <f aca="false">SUM(N189:R189)-L189</f>
        <v>0</v>
      </c>
      <c r="AX189" s="1" t="n">
        <f aca="false">IF(AND(U189=0,X189=0,AA189=0,AD189=0),TRUE(),FALSE())</f>
        <v>1</v>
      </c>
    </row>
    <row r="190" customFormat="false" ht="12" hidden="true" customHeight="false" outlineLevel="0" collapsed="false">
      <c r="A190" s="1" t="s">
        <v>257</v>
      </c>
      <c r="B190" s="30" t="s">
        <v>151</v>
      </c>
      <c r="C190" s="29" t="s">
        <v>19</v>
      </c>
      <c r="D190" s="29" t="n">
        <f aca="true">ROUND(U190,round_as_displayed)</f>
        <v>0</v>
      </c>
      <c r="E190" s="29"/>
      <c r="F190" s="29" t="n">
        <f aca="true">ROUND(X190,round_as_displayed)</f>
        <v>0</v>
      </c>
      <c r="G190" s="29"/>
      <c r="H190" s="29" t="n">
        <f aca="true">ROUND(AA190,round_as_displayed)</f>
        <v>0</v>
      </c>
      <c r="I190" s="29"/>
      <c r="J190" s="29" t="n">
        <f aca="true">ROUND(AD190,round_as_displayed)</f>
        <v>0</v>
      </c>
      <c r="K190" s="29"/>
      <c r="L190" s="29" t="n">
        <f aca="false">D190+F190+H190+J190</f>
        <v>0</v>
      </c>
      <c r="M190" s="29"/>
      <c r="N190" s="29"/>
      <c r="O190" s="29"/>
      <c r="P190" s="29"/>
      <c r="Q190" s="29"/>
      <c r="R190" s="29"/>
      <c r="S190" s="1" t="n">
        <f aca="false">SUM(N190:R190)-L190</f>
        <v>0</v>
      </c>
      <c r="AX190" s="1" t="n">
        <f aca="false">IF(AND(U190=0,X190=0,AA190=0,AD190=0),TRUE(),FALSE())</f>
        <v>1</v>
      </c>
    </row>
    <row r="191" customFormat="false" ht="12" hidden="false" customHeight="true" outlineLevel="0" collapsed="false">
      <c r="A191" s="1" t="s">
        <v>258</v>
      </c>
      <c r="B191" s="30" t="s">
        <v>153</v>
      </c>
      <c r="C191" s="29" t="s">
        <v>19</v>
      </c>
      <c r="D191" s="29" t="n">
        <v>-11414</v>
      </c>
      <c r="E191" s="29"/>
      <c r="F191" s="29" t="n">
        <v>104253</v>
      </c>
      <c r="G191" s="29" t="n">
        <v>0</v>
      </c>
      <c r="H191" s="29" t="n">
        <v>159163</v>
      </c>
      <c r="I191" s="29" t="n">
        <v>0</v>
      </c>
      <c r="J191" s="29" t="n">
        <v>21759</v>
      </c>
      <c r="K191" s="29"/>
      <c r="L191" s="29" t="n">
        <f aca="false">D191+F191+H191+J191</f>
        <v>273761</v>
      </c>
      <c r="M191" s="29"/>
      <c r="N191" s="29" t="n">
        <v>58845</v>
      </c>
      <c r="O191" s="29" t="n">
        <v>0</v>
      </c>
      <c r="P191" s="29" t="n">
        <v>183933</v>
      </c>
      <c r="Q191" s="29" t="n">
        <v>0</v>
      </c>
      <c r="R191" s="29" t="n">
        <v>30983</v>
      </c>
      <c r="S191" s="1" t="n">
        <f aca="false">SUM(N191:R191)-L191</f>
        <v>0</v>
      </c>
      <c r="AX191" s="1" t="n">
        <f aca="false">IF(AND(U191=0,X191=0,AA191=0,AD191=0),TRUE(),FALSE())</f>
        <v>1</v>
      </c>
    </row>
    <row r="192" customFormat="false" ht="12" hidden="true" customHeight="false" outlineLevel="0" collapsed="false">
      <c r="A192" s="1" t="s">
        <v>259</v>
      </c>
      <c r="B192" s="30" t="s">
        <v>155</v>
      </c>
      <c r="C192" s="29" t="s">
        <v>19</v>
      </c>
      <c r="D192" s="29" t="n">
        <v>0</v>
      </c>
      <c r="E192" s="29"/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/>
      <c r="L192" s="29" t="n">
        <f aca="false">D192+F192+H192+J192</f>
        <v>0</v>
      </c>
      <c r="M192" s="29"/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1" t="n">
        <f aca="false">SUM(N192:R192)-L192</f>
        <v>0</v>
      </c>
      <c r="AX192" s="1" t="n">
        <f aca="false">IF(AND(U192=0,X192=0,AA192=0,AD192=0),TRUE(),FALSE())</f>
        <v>1</v>
      </c>
    </row>
    <row r="193" customFormat="false" ht="12" hidden="true" customHeight="false" outlineLevel="0" collapsed="false">
      <c r="A193" s="1" t="s">
        <v>260</v>
      </c>
      <c r="B193" s="30" t="s">
        <v>159</v>
      </c>
      <c r="C193" s="29" t="s">
        <v>19</v>
      </c>
      <c r="D193" s="29" t="n">
        <f aca="true">ROUND(U193,round_as_displayed)</f>
        <v>0</v>
      </c>
      <c r="E193" s="29"/>
      <c r="F193" s="29" t="n">
        <f aca="true">ROUND(W193,round_as_displayed)</f>
        <v>0</v>
      </c>
      <c r="G193" s="29" t="n">
        <f aca="true">ROUND(X193,round_as_displayed)</f>
        <v>0</v>
      </c>
      <c r="H193" s="29" t="n">
        <f aca="true">ROUND(Y193,round_as_displayed)</f>
        <v>0</v>
      </c>
      <c r="I193" s="29" t="n">
        <f aca="true">ROUND(Z193,round_as_displayed)</f>
        <v>0</v>
      </c>
      <c r="J193" s="29" t="n">
        <f aca="true">ROUND(AA193,round_as_displayed)</f>
        <v>0</v>
      </c>
      <c r="K193" s="29"/>
      <c r="L193" s="29" t="n">
        <f aca="false">D193+F193+H193+J193</f>
        <v>0</v>
      </c>
      <c r="M193" s="29"/>
      <c r="N193" s="29" t="n">
        <f aca="true">ROUND(AE193,round_as_displayed)</f>
        <v>0</v>
      </c>
      <c r="O193" s="29" t="n">
        <f aca="true">ROUND(AF193,round_as_displayed)</f>
        <v>0</v>
      </c>
      <c r="P193" s="29" t="n">
        <f aca="true">ROUND(AG193,round_as_displayed)</f>
        <v>0</v>
      </c>
      <c r="Q193" s="29" t="n">
        <f aca="true">ROUND(AH193,round_as_displayed)</f>
        <v>0</v>
      </c>
      <c r="R193" s="29" t="n">
        <f aca="true">ROUND(AI193,round_as_displayed)</f>
        <v>0</v>
      </c>
      <c r="S193" s="1" t="n">
        <f aca="false">SUM(N193:R193)-L193</f>
        <v>0</v>
      </c>
      <c r="AX193" s="1" t="n">
        <f aca="false">IF(AND(U193=0,X193=0,AA193=0,AD193=0),TRUE(),FALSE())</f>
        <v>1</v>
      </c>
    </row>
    <row r="194" customFormat="false" ht="12" hidden="false" customHeight="false" outlineLevel="0" collapsed="false">
      <c r="A194" s="1" t="s">
        <v>261</v>
      </c>
      <c r="B194" s="2" t="s">
        <v>59</v>
      </c>
      <c r="C194" s="1" t="s">
        <v>19</v>
      </c>
      <c r="D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-2765</v>
      </c>
      <c r="L194" s="1" t="n">
        <f aca="false">D194+F194+H194+J194</f>
        <v>-2765</v>
      </c>
      <c r="N194" s="1" t="n">
        <v>-2765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f aca="false">SUM(N194:R194)-L194</f>
        <v>0</v>
      </c>
      <c r="AX194" s="1" t="n">
        <f aca="false">IF(AND(U194=0,X194=0,AA194=0,AD194=0),TRUE(),FALSE())</f>
        <v>1</v>
      </c>
    </row>
    <row r="195" customFormat="false" ht="12" hidden="false" customHeight="false" outlineLevel="0" collapsed="false">
      <c r="A195" s="1" t="s">
        <v>262</v>
      </c>
      <c r="B195" s="30" t="s">
        <v>164</v>
      </c>
      <c r="C195" s="29" t="s">
        <v>19</v>
      </c>
      <c r="D195" s="29" t="n">
        <v>0</v>
      </c>
      <c r="E195" s="29"/>
      <c r="F195" s="29" t="n">
        <v>5891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/>
      <c r="L195" s="29" t="n">
        <f aca="false">D195+F195+H195+J195</f>
        <v>5891</v>
      </c>
      <c r="M195" s="29"/>
      <c r="N195" s="29" t="n">
        <v>4675</v>
      </c>
      <c r="O195" s="29" t="n">
        <v>0</v>
      </c>
      <c r="P195" s="29" t="n">
        <v>1216</v>
      </c>
      <c r="Q195" s="29" t="n">
        <v>0</v>
      </c>
      <c r="R195" s="29" t="n">
        <v>0</v>
      </c>
      <c r="S195" s="1" t="n">
        <f aca="false">SUM(N195:R195)-L195</f>
        <v>0</v>
      </c>
      <c r="AX195" s="1" t="n">
        <f aca="false">IF(AND(U195=0,X195=0,AA195=0,AD195=0),TRUE(),FALSE())</f>
        <v>1</v>
      </c>
    </row>
    <row r="196" customFormat="false" ht="12" hidden="true" customHeight="false" outlineLevel="0" collapsed="false">
      <c r="A196" s="1" t="s">
        <v>263</v>
      </c>
      <c r="B196" s="30" t="s">
        <v>264</v>
      </c>
      <c r="C196" s="29" t="s">
        <v>19</v>
      </c>
      <c r="D196" s="29" t="n">
        <f aca="true">ROUND(U196,round_as_displayed)</f>
        <v>0</v>
      </c>
      <c r="E196" s="29"/>
      <c r="F196" s="29" t="n">
        <f aca="true">ROUND(X196,round_as_displayed)</f>
        <v>0</v>
      </c>
      <c r="G196" s="29"/>
      <c r="H196" s="29" t="n">
        <f aca="true">ROUND(AA196,round_as_displayed)</f>
        <v>0</v>
      </c>
      <c r="I196" s="29"/>
      <c r="J196" s="29" t="n">
        <f aca="true">ROUND(AD196,round_as_displayed)</f>
        <v>0</v>
      </c>
      <c r="K196" s="29"/>
      <c r="L196" s="29" t="n">
        <f aca="false">D196+F196+H196+J196</f>
        <v>0</v>
      </c>
      <c r="M196" s="29"/>
      <c r="N196" s="29" t="n">
        <f aca="true">ROUND(AJ196,round_as_displayed)</f>
        <v>0</v>
      </c>
      <c r="O196" s="29"/>
      <c r="P196" s="29" t="n">
        <f aca="true">ROUND(AM196,round_as_displayed)</f>
        <v>0</v>
      </c>
      <c r="Q196" s="29"/>
      <c r="R196" s="29" t="n">
        <f aca="true">ROUND(AP196,round_as_displayed)</f>
        <v>0</v>
      </c>
      <c r="S196" s="1" t="n">
        <f aca="false">SUM(N196:R196)-L196</f>
        <v>0</v>
      </c>
      <c r="AX196" s="1" t="n">
        <f aca="false">IF(AND(U196=0,X196=0,AA196=0,AD196=0),TRUE(),FALSE())</f>
        <v>1</v>
      </c>
    </row>
    <row r="197" customFormat="false" ht="12" hidden="true" customHeight="false" outlineLevel="0" collapsed="false">
      <c r="A197" s="1" t="s">
        <v>265</v>
      </c>
      <c r="B197" s="30" t="s">
        <v>167</v>
      </c>
      <c r="C197" s="29" t="s">
        <v>19</v>
      </c>
      <c r="D197" s="29" t="n">
        <f aca="true">ROUND(U197,round_as_displayed)</f>
        <v>0</v>
      </c>
      <c r="E197" s="29"/>
      <c r="F197" s="29" t="n">
        <f aca="true">ROUND(X197,round_as_displayed)</f>
        <v>0</v>
      </c>
      <c r="G197" s="29"/>
      <c r="H197" s="29" t="n">
        <f aca="true">ROUND(AA197,round_as_displayed)</f>
        <v>0</v>
      </c>
      <c r="I197" s="29"/>
      <c r="J197" s="29" t="n">
        <f aca="true">ROUND(AD197,round_as_displayed)</f>
        <v>0</v>
      </c>
      <c r="K197" s="29"/>
      <c r="L197" s="29" t="n">
        <f aca="false">D197+F197+H197+J197</f>
        <v>0</v>
      </c>
      <c r="M197" s="29"/>
      <c r="N197" s="29" t="n">
        <f aca="true">ROUND(AJ197,round_as_displayed)</f>
        <v>0</v>
      </c>
      <c r="O197" s="29"/>
      <c r="P197" s="29" t="n">
        <f aca="true">ROUND(AM197,round_as_displayed)</f>
        <v>0</v>
      </c>
      <c r="Q197" s="29"/>
      <c r="R197" s="29" t="n">
        <f aca="true">ROUND(AP197,round_as_displayed)</f>
        <v>0</v>
      </c>
      <c r="S197" s="1" t="n">
        <f aca="false">SUM(N197:R197)-L197</f>
        <v>0</v>
      </c>
      <c r="T197" s="39"/>
      <c r="U197" s="23"/>
      <c r="W197" s="39"/>
      <c r="X197" s="23"/>
      <c r="Z197" s="39"/>
      <c r="AA197" s="23"/>
      <c r="AC197" s="39"/>
      <c r="AF197" s="39"/>
      <c r="AI197" s="39"/>
      <c r="AJ197" s="39"/>
      <c r="AL197" s="39"/>
      <c r="AM197" s="23"/>
      <c r="AO197" s="39"/>
      <c r="AP197" s="23"/>
      <c r="AR197" s="39"/>
      <c r="AX197" s="1" t="n">
        <f aca="false">IF(AND(U197=0,X197=0,AA197=0,AD197=0),TRUE(),FALSE())</f>
        <v>1</v>
      </c>
    </row>
    <row r="198" customFormat="false" ht="12" hidden="false" customHeight="true" outlineLevel="0" collapsed="false">
      <c r="B198" s="2" t="s">
        <v>168</v>
      </c>
      <c r="C198" s="1" t="s">
        <v>19</v>
      </c>
      <c r="D198" s="37" t="n">
        <f aca="false">D189+D190+D191+D192+D193+D194+D195+D196+D197</f>
        <v>-11414</v>
      </c>
      <c r="E198" s="1" t="s">
        <v>19</v>
      </c>
      <c r="F198" s="37" t="n">
        <f aca="false">F189+F190+F191+F192+F193+F194+F195+F196+F197</f>
        <v>110144</v>
      </c>
      <c r="G198" s="1" t="s">
        <v>19</v>
      </c>
      <c r="H198" s="37" t="n">
        <f aca="false">H189+H190+H191+H192+H193+H194+H195+H196+H197</f>
        <v>159163</v>
      </c>
      <c r="I198" s="1" t="s">
        <v>19</v>
      </c>
      <c r="J198" s="37" t="n">
        <f aca="false">J189+J190+J191+J192+J193+J194+J195+J196+J197</f>
        <v>18994</v>
      </c>
      <c r="K198" s="1" t="s">
        <v>19</v>
      </c>
      <c r="L198" s="37" t="n">
        <f aca="false">L189+L190+L191+L192+L193+L194+L195+L196+L197</f>
        <v>276887</v>
      </c>
      <c r="M198" s="1" t="s">
        <v>19</v>
      </c>
      <c r="N198" s="37" t="n">
        <f aca="false">N189+N190+N191+N192+N193+N194+N195+N196+N197</f>
        <v>60755</v>
      </c>
      <c r="O198" s="1" t="s">
        <v>19</v>
      </c>
      <c r="P198" s="37" t="n">
        <f aca="false">P189+P190+P191+P192+P193+P194+P195+P196+P197</f>
        <v>185149</v>
      </c>
      <c r="Q198" s="1" t="s">
        <v>19</v>
      </c>
      <c r="R198" s="37" t="n">
        <f aca="false">R189+R190+R191+R192+R193+R194+R195+R196+R197</f>
        <v>30983</v>
      </c>
      <c r="S198" s="1" t="n">
        <f aca="false">SUM(N198:R198)-L198</f>
        <v>0</v>
      </c>
      <c r="T198" s="37"/>
      <c r="U198" s="37"/>
      <c r="W198" s="37"/>
      <c r="X198" s="37"/>
      <c r="Z198" s="37"/>
      <c r="AA198" s="37"/>
      <c r="AC198" s="37"/>
      <c r="AD198" s="37"/>
      <c r="AF198" s="37"/>
      <c r="AG198" s="37"/>
      <c r="AI198" s="37"/>
      <c r="AJ198" s="37"/>
      <c r="AL198" s="37"/>
      <c r="AM198" s="37"/>
      <c r="AO198" s="37"/>
      <c r="AP198" s="37"/>
      <c r="AR198" s="37"/>
      <c r="AS198" s="37"/>
      <c r="AX198" s="1" t="n">
        <f aca="false">AX188</f>
        <v>1</v>
      </c>
    </row>
    <row r="199" customFormat="false" ht="12" hidden="false" customHeight="false" outlineLevel="0" collapsed="false">
      <c r="B199" s="30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1" t="n">
        <f aca="false">SUM(N199:R199)-L199</f>
        <v>0</v>
      </c>
      <c r="AM199" s="1"/>
      <c r="AP199" s="1"/>
    </row>
    <row r="200" customFormat="false" ht="12" hidden="false" customHeight="true" outlineLevel="0" collapsed="false">
      <c r="B200" s="2" t="s">
        <v>170</v>
      </c>
      <c r="D200" s="1"/>
      <c r="F200" s="1"/>
      <c r="H200" s="1"/>
      <c r="J200" s="1"/>
      <c r="P200" s="1"/>
      <c r="R200" s="1"/>
      <c r="S200" s="1" t="n">
        <f aca="false">SUM(N200:R200)-L200</f>
        <v>0</v>
      </c>
      <c r="AX200" s="1" t="n">
        <f aca="false">IF(AND(AX201,AX202,AX203,AX204,AX205,AX206,AX207,AX208,AX209,AX210),TRUE(),FALSE())</f>
        <v>1</v>
      </c>
    </row>
    <row r="201" customFormat="false" ht="12" hidden="false" customHeight="false" outlineLevel="0" collapsed="false">
      <c r="A201" s="1" t="s">
        <v>266</v>
      </c>
      <c r="B201" s="30" t="s">
        <v>172</v>
      </c>
      <c r="C201" s="29" t="s">
        <v>19</v>
      </c>
      <c r="D201" s="29" t="n">
        <v>162465</v>
      </c>
      <c r="E201" s="29"/>
      <c r="F201" s="29" t="n">
        <v>1379194</v>
      </c>
      <c r="G201" s="29" t="n">
        <v>0</v>
      </c>
      <c r="H201" s="29" t="n">
        <v>372542</v>
      </c>
      <c r="I201" s="29" t="n">
        <v>0</v>
      </c>
      <c r="J201" s="29" t="n">
        <v>86574</v>
      </c>
      <c r="K201" s="29"/>
      <c r="L201" s="29" t="n">
        <f aca="false">D201+F201+H201+J201</f>
        <v>2000775</v>
      </c>
      <c r="M201" s="29"/>
      <c r="N201" s="29" t="n">
        <v>773662</v>
      </c>
      <c r="O201" s="29" t="n">
        <v>0</v>
      </c>
      <c r="P201" s="29" t="n">
        <v>822956</v>
      </c>
      <c r="Q201" s="29" t="n">
        <v>0</v>
      </c>
      <c r="R201" s="29" t="n">
        <v>404157</v>
      </c>
      <c r="S201" s="1" t="n">
        <f aca="false">SUM(N201:R201)-L201</f>
        <v>0</v>
      </c>
      <c r="AX201" s="1" t="n">
        <f aca="false">IF(AND(U201=0,X201=0,AA201=0,AD201=0),TRUE(),FALSE())</f>
        <v>1</v>
      </c>
    </row>
    <row r="202" customFormat="false" ht="12" hidden="false" customHeight="true" outlineLevel="0" collapsed="false">
      <c r="A202" s="1" t="s">
        <v>267</v>
      </c>
      <c r="B202" s="2" t="s">
        <v>174</v>
      </c>
      <c r="C202" s="1" t="s">
        <v>19</v>
      </c>
      <c r="D202" s="1" t="n">
        <v>579248</v>
      </c>
      <c r="F202" s="1" t="n">
        <v>3857209</v>
      </c>
      <c r="G202" s="1" t="n">
        <v>0</v>
      </c>
      <c r="H202" s="1" t="n">
        <v>297730</v>
      </c>
      <c r="I202" s="1" t="n">
        <v>0</v>
      </c>
      <c r="J202" s="1" t="n">
        <v>265601</v>
      </c>
      <c r="L202" s="1" t="n">
        <f aca="false">D202+F202+H202+J202</f>
        <v>4999788</v>
      </c>
      <c r="N202" s="1" t="n">
        <v>1359195</v>
      </c>
      <c r="O202" s="1" t="n">
        <v>0</v>
      </c>
      <c r="P202" s="1" t="n">
        <v>2925342</v>
      </c>
      <c r="Q202" s="1" t="n">
        <v>0</v>
      </c>
      <c r="R202" s="1" t="n">
        <v>715251</v>
      </c>
      <c r="S202" s="1" t="n">
        <f aca="false">SUM(N202:R202)-L202</f>
        <v>0</v>
      </c>
      <c r="AX202" s="1" t="n">
        <f aca="false">IF(AND(U202=0,X202=0,AA202=0,AD202=0),TRUE(),FALSE())</f>
        <v>1</v>
      </c>
    </row>
    <row r="203" customFormat="false" ht="12" hidden="false" customHeight="false" outlineLevel="0" collapsed="false">
      <c r="A203" s="1" t="s">
        <v>268</v>
      </c>
      <c r="B203" s="30" t="s">
        <v>176</v>
      </c>
      <c r="C203" s="29" t="s">
        <v>19</v>
      </c>
      <c r="D203" s="29" t="n">
        <v>380896</v>
      </c>
      <c r="E203" s="29"/>
      <c r="F203" s="29" t="n">
        <v>279444</v>
      </c>
      <c r="G203" s="29" t="n">
        <v>0</v>
      </c>
      <c r="H203" s="29" t="n">
        <v>254512</v>
      </c>
      <c r="I203" s="29" t="n">
        <v>0</v>
      </c>
      <c r="J203" s="29" t="n">
        <v>22915</v>
      </c>
      <c r="K203" s="29"/>
      <c r="L203" s="29" t="n">
        <f aca="false">D203+F203+H203+J203</f>
        <v>937767</v>
      </c>
      <c r="M203" s="29"/>
      <c r="N203" s="29" t="n">
        <v>459885</v>
      </c>
      <c r="O203" s="29" t="n">
        <v>0</v>
      </c>
      <c r="P203" s="29" t="n">
        <v>408752</v>
      </c>
      <c r="Q203" s="29" t="n">
        <v>0</v>
      </c>
      <c r="R203" s="29" t="n">
        <v>69130</v>
      </c>
      <c r="S203" s="1" t="n">
        <f aca="false">SUM(N203:R203)-L203</f>
        <v>0</v>
      </c>
      <c r="AX203" s="1" t="n">
        <f aca="false">IF(AND(U203=0,X203=0,AA203=0,AD203=0),TRUE(),FALSE())</f>
        <v>1</v>
      </c>
    </row>
    <row r="204" customFormat="false" ht="12" hidden="true" customHeight="false" outlineLevel="0" collapsed="false">
      <c r="A204" s="1" t="s">
        <v>269</v>
      </c>
      <c r="B204" s="30" t="s">
        <v>178</v>
      </c>
      <c r="C204" s="29" t="s">
        <v>19</v>
      </c>
      <c r="D204" s="29"/>
      <c r="E204" s="29"/>
      <c r="F204" s="29"/>
      <c r="G204" s="29"/>
      <c r="H204" s="29"/>
      <c r="I204" s="29"/>
      <c r="J204" s="29"/>
      <c r="K204" s="29"/>
      <c r="L204" s="29" t="n">
        <f aca="false">D204+F204+H204+J204</f>
        <v>0</v>
      </c>
      <c r="M204" s="29"/>
      <c r="N204" s="29"/>
      <c r="O204" s="29"/>
      <c r="P204" s="29"/>
      <c r="Q204" s="29"/>
      <c r="R204" s="29"/>
      <c r="S204" s="1" t="n">
        <f aca="false">SUM(N204:R204)-L204</f>
        <v>0</v>
      </c>
      <c r="AX204" s="1" t="n">
        <f aca="false">IF(AND(U204=0,X204=0,AA204=0,AD204=0),TRUE(),FALSE())</f>
        <v>1</v>
      </c>
    </row>
    <row r="205" customFormat="false" ht="12" hidden="false" customHeight="true" outlineLevel="0" collapsed="false">
      <c r="A205" s="1" t="s">
        <v>270</v>
      </c>
      <c r="B205" s="2" t="s">
        <v>180</v>
      </c>
      <c r="C205" s="1" t="s">
        <v>19</v>
      </c>
      <c r="D205" s="1" t="n">
        <v>663639</v>
      </c>
      <c r="F205" s="1" t="n">
        <v>1963861</v>
      </c>
      <c r="G205" s="1" t="n">
        <v>0</v>
      </c>
      <c r="H205" s="1" t="n">
        <v>94516</v>
      </c>
      <c r="I205" s="1" t="n">
        <v>0</v>
      </c>
      <c r="J205" s="1" t="n">
        <v>35524</v>
      </c>
      <c r="L205" s="1" t="n">
        <f aca="false">D205+F205+H205+J205</f>
        <v>2757540</v>
      </c>
      <c r="N205" s="1" t="n">
        <v>1095129</v>
      </c>
      <c r="O205" s="1" t="n">
        <v>0</v>
      </c>
      <c r="P205" s="1" t="n">
        <v>1333468</v>
      </c>
      <c r="Q205" s="1" t="n">
        <v>0</v>
      </c>
      <c r="R205" s="1" t="n">
        <v>328943</v>
      </c>
      <c r="S205" s="1" t="n">
        <f aca="false">SUM(N205:R205)-L205</f>
        <v>0</v>
      </c>
      <c r="AX205" s="1" t="n">
        <f aca="false">IF(AND(U205=0,X205=0,AA205=0,AD205=0),TRUE(),FALSE())</f>
        <v>1</v>
      </c>
    </row>
    <row r="206" customFormat="false" ht="12" hidden="false" customHeight="false" outlineLevel="0" collapsed="false">
      <c r="A206" s="1" t="s">
        <v>271</v>
      </c>
      <c r="B206" s="30" t="s">
        <v>59</v>
      </c>
      <c r="C206" s="29" t="s">
        <v>19</v>
      </c>
      <c r="D206" s="29" t="n">
        <v>43462</v>
      </c>
      <c r="E206" s="29"/>
      <c r="F206" s="29" t="n">
        <v>0</v>
      </c>
      <c r="G206" s="29" t="n">
        <v>0</v>
      </c>
      <c r="H206" s="29" t="n">
        <v>-27885</v>
      </c>
      <c r="I206" s="29" t="n">
        <v>0</v>
      </c>
      <c r="J206" s="29" t="n">
        <v>167</v>
      </c>
      <c r="K206" s="29"/>
      <c r="L206" s="29" t="n">
        <f aca="false">D206+F206+H206+J206</f>
        <v>15744</v>
      </c>
      <c r="M206" s="29"/>
      <c r="N206" s="29" t="n">
        <v>27000</v>
      </c>
      <c r="O206" s="29" t="n">
        <v>0</v>
      </c>
      <c r="P206" s="29" t="n">
        <v>-20225</v>
      </c>
      <c r="Q206" s="29" t="n">
        <v>0</v>
      </c>
      <c r="R206" s="29" t="n">
        <v>8969</v>
      </c>
      <c r="S206" s="1" t="n">
        <f aca="false">SUM(N206:R206)-L206</f>
        <v>0</v>
      </c>
      <c r="AX206" s="1" t="n">
        <f aca="false">IF(AND(U206=0,X206=0,AA206=0,AD206=0),TRUE(),FALSE())</f>
        <v>1</v>
      </c>
    </row>
    <row r="207" customFormat="false" ht="12" hidden="true" customHeight="false" outlineLevel="0" collapsed="false">
      <c r="A207" s="1" t="s">
        <v>272</v>
      </c>
      <c r="B207" s="30" t="s">
        <v>273</v>
      </c>
      <c r="C207" s="29" t="s">
        <v>19</v>
      </c>
      <c r="D207" s="29"/>
      <c r="E207" s="29"/>
      <c r="F207" s="29"/>
      <c r="G207" s="29"/>
      <c r="H207" s="29"/>
      <c r="I207" s="29"/>
      <c r="J207" s="29"/>
      <c r="K207" s="29"/>
      <c r="L207" s="29" t="n">
        <f aca="false">D207+F207+H207+J207</f>
        <v>0</v>
      </c>
      <c r="M207" s="29"/>
      <c r="N207" s="29"/>
      <c r="O207" s="29"/>
      <c r="P207" s="29"/>
      <c r="Q207" s="29"/>
      <c r="R207" s="29"/>
      <c r="S207" s="1" t="n">
        <f aca="false">SUM(N207:R207)-L207</f>
        <v>0</v>
      </c>
      <c r="AX207" s="1" t="n">
        <f aca="false">IF(AND(U207=0,X207=0,AA207=0,AD207=0),TRUE(),FALSE())</f>
        <v>1</v>
      </c>
    </row>
    <row r="208" customFormat="false" ht="12" hidden="false" customHeight="true" outlineLevel="0" collapsed="false">
      <c r="A208" s="1" t="s">
        <v>274</v>
      </c>
      <c r="B208" s="2" t="s">
        <v>185</v>
      </c>
      <c r="C208" s="1" t="s">
        <v>19</v>
      </c>
      <c r="D208" s="1" t="n">
        <v>7524</v>
      </c>
      <c r="F208" s="1" t="n">
        <v>10000</v>
      </c>
      <c r="G208" s="1" t="n">
        <v>0</v>
      </c>
      <c r="H208" s="1" t="n">
        <v>0</v>
      </c>
      <c r="I208" s="1" t="n">
        <v>0</v>
      </c>
      <c r="J208" s="1" t="n">
        <v>0</v>
      </c>
      <c r="L208" s="1" t="n">
        <f aca="false">D208+F208+H208+J208</f>
        <v>17524</v>
      </c>
      <c r="N208" s="1" t="n">
        <v>8440</v>
      </c>
      <c r="O208" s="1" t="n">
        <v>0</v>
      </c>
      <c r="P208" s="1" t="n">
        <v>9084</v>
      </c>
      <c r="Q208" s="1" t="n">
        <v>0</v>
      </c>
      <c r="R208" s="1" t="n">
        <v>0</v>
      </c>
      <c r="S208" s="1" t="n">
        <f aca="false">SUM(N208:R208)-L208</f>
        <v>0</v>
      </c>
      <c r="AX208" s="1" t="n">
        <f aca="false">IF(AND(U208=0,X208=0,AA208=0,AD208=0),TRUE(),FALSE())</f>
        <v>1</v>
      </c>
    </row>
    <row r="209" customFormat="false" ht="12" hidden="false" customHeight="false" outlineLevel="0" collapsed="false">
      <c r="A209" s="1" t="s">
        <v>275</v>
      </c>
      <c r="B209" s="30" t="s">
        <v>187</v>
      </c>
      <c r="C209" s="29" t="s">
        <v>19</v>
      </c>
      <c r="D209" s="29" t="n">
        <v>221612</v>
      </c>
      <c r="E209" s="29"/>
      <c r="F209" s="29" t="n">
        <v>358511</v>
      </c>
      <c r="G209" s="29" t="n">
        <v>0</v>
      </c>
      <c r="H209" s="29" t="n">
        <v>122874</v>
      </c>
      <c r="I209" s="29" t="n">
        <v>0</v>
      </c>
      <c r="J209" s="29" t="n">
        <v>33055</v>
      </c>
      <c r="K209" s="29"/>
      <c r="L209" s="29" t="n">
        <f aca="false">D209+F209+H209+J209</f>
        <v>736052</v>
      </c>
      <c r="M209" s="29"/>
      <c r="N209" s="29" t="n">
        <v>413733</v>
      </c>
      <c r="O209" s="29" t="n">
        <v>0</v>
      </c>
      <c r="P209" s="29" t="n">
        <v>263467</v>
      </c>
      <c r="Q209" s="29" t="n">
        <v>0</v>
      </c>
      <c r="R209" s="29" t="n">
        <v>58852</v>
      </c>
      <c r="S209" s="1" t="n">
        <f aca="false">SUM(N209:R209)-L209</f>
        <v>0</v>
      </c>
      <c r="AX209" s="1" t="n">
        <f aca="false">IF(AND(U209=0,X209=0,AA209=0,AD209=0),TRUE(),FALSE())</f>
        <v>1</v>
      </c>
    </row>
    <row r="210" customFormat="false" ht="12" hidden="false" customHeight="true" outlineLevel="0" collapsed="false">
      <c r="A210" s="1" t="s">
        <v>276</v>
      </c>
      <c r="B210" s="2" t="s">
        <v>189</v>
      </c>
      <c r="C210" s="1" t="s">
        <v>19</v>
      </c>
      <c r="D210" s="1" t="n">
        <v>169826</v>
      </c>
      <c r="F210" s="1" t="n">
        <v>271786</v>
      </c>
      <c r="G210" s="1" t="n">
        <v>0</v>
      </c>
      <c r="H210" s="1" t="n">
        <v>150470</v>
      </c>
      <c r="I210" s="1" t="n">
        <v>0</v>
      </c>
      <c r="J210" s="1" t="n">
        <v>52898</v>
      </c>
      <c r="L210" s="1" t="n">
        <f aca="false">D210+F210+H210+J210</f>
        <v>644980</v>
      </c>
      <c r="N210" s="1" t="n">
        <v>344684</v>
      </c>
      <c r="O210" s="1" t="n">
        <v>0</v>
      </c>
      <c r="P210" s="1" t="n">
        <v>154280</v>
      </c>
      <c r="Q210" s="1" t="n">
        <v>0</v>
      </c>
      <c r="R210" s="1" t="n">
        <v>146016</v>
      </c>
      <c r="S210" s="1" t="n">
        <f aca="false">SUM(N210:R210)-L210</f>
        <v>0</v>
      </c>
      <c r="T210" s="39"/>
      <c r="U210" s="23"/>
      <c r="W210" s="39"/>
      <c r="X210" s="23"/>
      <c r="Z210" s="39"/>
      <c r="AA210" s="23"/>
      <c r="AC210" s="39"/>
      <c r="AF210" s="39"/>
      <c r="AI210" s="39"/>
      <c r="AJ210" s="39"/>
      <c r="AL210" s="39"/>
      <c r="AM210" s="23"/>
      <c r="AO210" s="39"/>
      <c r="AP210" s="23"/>
      <c r="AR210" s="39"/>
      <c r="AX210" s="1" t="n">
        <f aca="false">IF(AND(U210=0,X210=0,AA210=0,AD210=0),TRUE(),FALSE())</f>
        <v>1</v>
      </c>
    </row>
    <row r="211" customFormat="false" ht="12" hidden="false" customHeight="false" outlineLevel="0" collapsed="false">
      <c r="B211" s="30" t="s">
        <v>190</v>
      </c>
      <c r="C211" s="29" t="s">
        <v>19</v>
      </c>
      <c r="D211" s="36" t="n">
        <f aca="false">D201+D202+D203+D204+D205+D206+D207+D208+D209+D210</f>
        <v>2228672</v>
      </c>
      <c r="E211" s="29" t="s">
        <v>19</v>
      </c>
      <c r="F211" s="36" t="n">
        <f aca="false">F201+F202+F203+F204+F205+F206+F207+F208+F209+F210</f>
        <v>8120005</v>
      </c>
      <c r="G211" s="29" t="s">
        <v>19</v>
      </c>
      <c r="H211" s="36" t="n">
        <f aca="false">H201+H202+H203+H204+H205+H206+H207+H208+H209+H210</f>
        <v>1264759</v>
      </c>
      <c r="I211" s="29" t="s">
        <v>19</v>
      </c>
      <c r="J211" s="36" t="n">
        <f aca="false">J201+J202+J203+J204+J205+J206+J207+J208+J209+J210</f>
        <v>496734</v>
      </c>
      <c r="K211" s="29" t="s">
        <v>19</v>
      </c>
      <c r="L211" s="36" t="n">
        <f aca="false">L201+L202+L203+L204+L205+L206+L207+L208+L209+L210</f>
        <v>12110170</v>
      </c>
      <c r="M211" s="29" t="s">
        <v>19</v>
      </c>
      <c r="N211" s="36" t="n">
        <f aca="false">N201+N202+N203+N204+N205+N206+N207+N208+N209+N210</f>
        <v>4481728</v>
      </c>
      <c r="O211" s="29" t="s">
        <v>19</v>
      </c>
      <c r="P211" s="36" t="n">
        <f aca="false">P201+P202+P203+P204+P205+P206+P207+P208+P209+P210</f>
        <v>5897124</v>
      </c>
      <c r="Q211" s="29" t="s">
        <v>19</v>
      </c>
      <c r="R211" s="36" t="n">
        <f aca="false">R201+R202+R203+R204+R205+R206+R207+R208+R209+R210</f>
        <v>1731318</v>
      </c>
      <c r="S211" s="1" t="n">
        <f aca="false">SUM(N211:R211)-L211</f>
        <v>0</v>
      </c>
      <c r="T211" s="37"/>
      <c r="U211" s="38"/>
      <c r="W211" s="37"/>
      <c r="X211" s="38"/>
      <c r="Z211" s="37"/>
      <c r="AA211" s="38"/>
      <c r="AC211" s="37"/>
      <c r="AD211" s="38"/>
      <c r="AF211" s="37"/>
      <c r="AG211" s="38"/>
      <c r="AH211" s="1" t="s">
        <v>19</v>
      </c>
      <c r="AI211" s="37"/>
      <c r="AJ211" s="37"/>
      <c r="AL211" s="37"/>
      <c r="AM211" s="37"/>
      <c r="AO211" s="37"/>
      <c r="AP211" s="37"/>
      <c r="AR211" s="37"/>
      <c r="AS211" s="37"/>
      <c r="AX211" s="1" t="n">
        <f aca="false">AX200</f>
        <v>1</v>
      </c>
    </row>
    <row r="212" customFormat="false" ht="12" hidden="true" customHeight="true" outlineLevel="0" collapsed="false">
      <c r="B212" s="30"/>
      <c r="C212" s="29"/>
      <c r="D212" s="40"/>
      <c r="E212" s="29"/>
      <c r="F212" s="40"/>
      <c r="G212" s="29"/>
      <c r="H212" s="40"/>
      <c r="I212" s="29"/>
      <c r="J212" s="40"/>
      <c r="K212" s="29"/>
      <c r="L212" s="40"/>
      <c r="M212" s="29"/>
      <c r="N212" s="40"/>
      <c r="O212" s="29"/>
      <c r="P212" s="40"/>
      <c r="Q212" s="29"/>
      <c r="R212" s="40"/>
      <c r="S212" s="1" t="n">
        <f aca="false">SUM(N212:R212)-L212</f>
        <v>0</v>
      </c>
      <c r="T212" s="41"/>
      <c r="U212" s="42"/>
      <c r="W212" s="41"/>
      <c r="X212" s="42"/>
      <c r="Z212" s="41"/>
      <c r="AA212" s="42"/>
      <c r="AC212" s="41"/>
      <c r="AD212" s="42"/>
      <c r="AF212" s="41"/>
      <c r="AG212" s="42"/>
      <c r="AI212" s="41"/>
      <c r="AJ212" s="41"/>
      <c r="AL212" s="41"/>
      <c r="AM212" s="42"/>
      <c r="AO212" s="41"/>
      <c r="AP212" s="42"/>
      <c r="AR212" s="41"/>
      <c r="AS212" s="41"/>
    </row>
    <row r="213" customFormat="false" ht="12" hidden="true" customHeight="false" outlineLevel="0" collapsed="false">
      <c r="A213" s="1" t="s">
        <v>277</v>
      </c>
      <c r="B213" s="30" t="s">
        <v>196</v>
      </c>
      <c r="C213" s="29" t="s">
        <v>19</v>
      </c>
      <c r="D213" s="29" t="n">
        <v>0</v>
      </c>
      <c r="E213" s="29"/>
      <c r="F213" s="29" t="n">
        <v>0</v>
      </c>
      <c r="G213" s="29"/>
      <c r="H213" s="29" t="n">
        <v>0</v>
      </c>
      <c r="I213" s="29"/>
      <c r="J213" s="29" t="n">
        <v>0</v>
      </c>
      <c r="K213" s="29"/>
      <c r="L213" s="29" t="n">
        <f aca="false">D213+F213+H213+J213</f>
        <v>0</v>
      </c>
      <c r="M213" s="29"/>
      <c r="N213" s="29" t="n">
        <v>0</v>
      </c>
      <c r="O213" s="29"/>
      <c r="P213" s="29" t="n">
        <v>0</v>
      </c>
      <c r="Q213" s="29"/>
      <c r="R213" s="29" t="n">
        <v>0</v>
      </c>
      <c r="S213" s="1" t="n">
        <f aca="false">SUM(N213:R213)-L213</f>
        <v>0</v>
      </c>
      <c r="T213" s="39"/>
      <c r="U213" s="23"/>
      <c r="W213" s="39"/>
      <c r="X213" s="23"/>
      <c r="Z213" s="39"/>
      <c r="AA213" s="23"/>
      <c r="AC213" s="39"/>
      <c r="AF213" s="39"/>
      <c r="AI213" s="39"/>
      <c r="AJ213" s="39"/>
      <c r="AL213" s="39"/>
      <c r="AM213" s="23"/>
      <c r="AO213" s="39"/>
      <c r="AP213" s="23"/>
      <c r="AR213" s="39"/>
      <c r="AX213" s="1" t="n">
        <f aca="false">IF(AND(U213=0,X213=0,AA213=0,AD213=0),TRUE(),FALSE())</f>
        <v>1</v>
      </c>
    </row>
    <row r="214" customFormat="false" ht="12" hidden="false" customHeight="true" outlineLevel="0" collapsed="false">
      <c r="B214" s="2" t="s">
        <v>278</v>
      </c>
      <c r="C214" s="1" t="s">
        <v>19</v>
      </c>
      <c r="D214" s="37" t="n">
        <f aca="false">SUM(D133+D142+D150+D164+D186+D198+D211+D213)</f>
        <v>3575444</v>
      </c>
      <c r="E214" s="1" t="s">
        <v>19</v>
      </c>
      <c r="F214" s="37" t="n">
        <f aca="false">SUM(F133+F142+F150+F164+F186+F198+F211+F213)</f>
        <v>12057689</v>
      </c>
      <c r="G214" s="1" t="s">
        <v>19</v>
      </c>
      <c r="H214" s="37" t="n">
        <f aca="false">SUM(H133+H142+H150+H164+H186+H198+H211+H213)</f>
        <v>4021292</v>
      </c>
      <c r="I214" s="1" t="s">
        <v>19</v>
      </c>
      <c r="J214" s="37" t="n">
        <f aca="false">SUM(J133+J142+J150+J164+J186+J198+J211+J213)</f>
        <v>1492614</v>
      </c>
      <c r="K214" s="1" t="s">
        <v>19</v>
      </c>
      <c r="L214" s="37" t="n">
        <f aca="false">SUM(L133+L142+L150+L164+L186+L198+L211+L213)</f>
        <v>21147039</v>
      </c>
      <c r="M214" s="1" t="s">
        <v>19</v>
      </c>
      <c r="N214" s="37" t="n">
        <f aca="false">SUM(N133+N142+N150+N164+N186+N198+N211+N213)</f>
        <v>7909053</v>
      </c>
      <c r="O214" s="1" t="s">
        <v>19</v>
      </c>
      <c r="P214" s="37" t="n">
        <f aca="false">SUM(P133+P142+P150+P164+P186+P198+P211+P213)</f>
        <v>10430969</v>
      </c>
      <c r="Q214" s="1" t="s">
        <v>19</v>
      </c>
      <c r="R214" s="37" t="n">
        <f aca="false">SUM(R133+R142+R150+R164+R186+R198+R211+R213)</f>
        <v>2807017</v>
      </c>
      <c r="S214" s="1" t="n">
        <f aca="false">SUM(N214:R214)-L214</f>
        <v>0</v>
      </c>
      <c r="T214" s="37"/>
      <c r="U214" s="37"/>
      <c r="W214" s="37"/>
      <c r="X214" s="37"/>
      <c r="Z214" s="37"/>
      <c r="AA214" s="37"/>
      <c r="AC214" s="37"/>
      <c r="AD214" s="37"/>
      <c r="AF214" s="37"/>
      <c r="AG214" s="37"/>
      <c r="AH214" s="1" t="s">
        <v>19</v>
      </c>
      <c r="AI214" s="37"/>
      <c r="AJ214" s="37"/>
      <c r="AL214" s="37"/>
      <c r="AM214" s="37"/>
      <c r="AO214" s="37"/>
      <c r="AP214" s="37"/>
      <c r="AR214" s="37"/>
      <c r="AS214" s="37"/>
    </row>
    <row r="215" customFormat="false" ht="12" hidden="false" customHeight="false" outlineLevel="0" collapsed="false">
      <c r="B215" s="30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1" t="n">
        <f aca="false">SUM(N215:R215)-L215</f>
        <v>0</v>
      </c>
      <c r="AM215" s="41"/>
      <c r="AP215" s="41"/>
    </row>
    <row r="216" customFormat="false" ht="12" hidden="false" customHeight="true" outlineLevel="0" collapsed="false">
      <c r="B216" s="1" t="s">
        <v>279</v>
      </c>
      <c r="D216" s="1"/>
      <c r="F216" s="1"/>
      <c r="H216" s="1"/>
      <c r="J216" s="1"/>
      <c r="P216" s="1"/>
      <c r="R216" s="1"/>
      <c r="S216" s="1" t="n">
        <f aca="false">SUM(N216:R216)-L216</f>
        <v>0</v>
      </c>
    </row>
    <row r="217" customFormat="false" ht="12" hidden="false" customHeight="true" outlineLevel="0" collapsed="false">
      <c r="B217" s="30" t="s">
        <v>280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1" t="n">
        <f aca="false">SUM(N217:R217)-L217</f>
        <v>0</v>
      </c>
    </row>
    <row r="218" customFormat="false" ht="12" hidden="false" customHeight="true" outlineLevel="0" collapsed="false">
      <c r="B218" s="2" t="s">
        <v>38</v>
      </c>
      <c r="D218" s="1"/>
      <c r="F218" s="1"/>
      <c r="H218" s="1"/>
      <c r="J218" s="1"/>
      <c r="P218" s="1"/>
      <c r="R218" s="1"/>
      <c r="S218" s="1" t="n">
        <f aca="false">SUM(N218:R218)-L218</f>
        <v>0</v>
      </c>
      <c r="AX218" s="1" t="n">
        <f aca="false">IF(AND(AX219,AX220,AX221),TRUE(),FALSE())</f>
        <v>1</v>
      </c>
    </row>
    <row r="219" customFormat="false" ht="12" hidden="false" customHeight="false" outlineLevel="0" collapsed="false">
      <c r="A219" s="1" t="s">
        <v>281</v>
      </c>
      <c r="B219" s="30" t="s">
        <v>47</v>
      </c>
      <c r="C219" s="29" t="s">
        <v>19</v>
      </c>
      <c r="D219" s="29" t="n">
        <v>0</v>
      </c>
      <c r="E219" s="29"/>
      <c r="F219" s="29" t="n">
        <v>0</v>
      </c>
      <c r="G219" s="29"/>
      <c r="H219" s="29" t="n">
        <v>41219</v>
      </c>
      <c r="I219" s="29"/>
      <c r="J219" s="29" t="n">
        <v>0</v>
      </c>
      <c r="K219" s="29"/>
      <c r="L219" s="29" t="n">
        <f aca="false">D219+F219+H219+J219</f>
        <v>41219</v>
      </c>
      <c r="M219" s="29"/>
      <c r="N219" s="29" t="n">
        <v>26326</v>
      </c>
      <c r="O219" s="29"/>
      <c r="P219" s="29" t="n">
        <v>6392</v>
      </c>
      <c r="Q219" s="29"/>
      <c r="R219" s="29" t="n">
        <v>8501</v>
      </c>
      <c r="S219" s="1" t="n">
        <f aca="false">SUM(N219:R219)-L219</f>
        <v>0</v>
      </c>
      <c r="AX219" s="1" t="n">
        <f aca="false">IF(AND(U219=0,X219=0,AA219=0,AD219=0),TRUE(),FALSE())</f>
        <v>1</v>
      </c>
    </row>
    <row r="220" customFormat="false" ht="12" hidden="false" customHeight="false" outlineLevel="0" collapsed="false">
      <c r="A220" s="1" t="s">
        <v>282</v>
      </c>
      <c r="B220" s="2" t="s">
        <v>53</v>
      </c>
      <c r="C220" s="1" t="s">
        <v>19</v>
      </c>
      <c r="D220" s="1" t="n">
        <v>35908</v>
      </c>
      <c r="F220" s="1" t="n">
        <v>0</v>
      </c>
      <c r="H220" s="1" t="n">
        <v>0</v>
      </c>
      <c r="J220" s="1" t="n">
        <v>0</v>
      </c>
      <c r="L220" s="1" t="n">
        <f aca="false">D220+F220+H220+J220</f>
        <v>35908</v>
      </c>
      <c r="N220" s="1" t="n">
        <v>24000</v>
      </c>
      <c r="P220" s="1" t="n">
        <v>8377</v>
      </c>
      <c r="R220" s="1" t="n">
        <v>3531</v>
      </c>
      <c r="S220" s="1" t="n">
        <f aca="false">SUM(N220:R220)-L220</f>
        <v>0</v>
      </c>
      <c r="AX220" s="1" t="n">
        <f aca="false">IF(AND(U220=0,X220=0,AA220=0,AD220=0),TRUE(),FALSE())</f>
        <v>1</v>
      </c>
    </row>
    <row r="221" customFormat="false" ht="12" hidden="false" customHeight="false" outlineLevel="0" collapsed="false">
      <c r="A221" s="1" t="s">
        <v>283</v>
      </c>
      <c r="B221" s="30" t="s">
        <v>67</v>
      </c>
      <c r="C221" s="29" t="s">
        <v>19</v>
      </c>
      <c r="D221" s="29" t="n">
        <v>161969</v>
      </c>
      <c r="E221" s="29"/>
      <c r="F221" s="29" t="n">
        <v>0</v>
      </c>
      <c r="G221" s="29"/>
      <c r="H221" s="29" t="n">
        <v>0</v>
      </c>
      <c r="I221" s="29"/>
      <c r="J221" s="29" t="n">
        <v>1045</v>
      </c>
      <c r="K221" s="29"/>
      <c r="L221" s="29" t="n">
        <f aca="false">D221+F221+H221+J221</f>
        <v>163014</v>
      </c>
      <c r="M221" s="29"/>
      <c r="N221" s="29" t="n">
        <v>95456</v>
      </c>
      <c r="O221" s="29"/>
      <c r="P221" s="29" t="n">
        <v>55245</v>
      </c>
      <c r="Q221" s="29"/>
      <c r="R221" s="29" t="n">
        <v>12313</v>
      </c>
      <c r="S221" s="1" t="n">
        <f aca="false">SUM(N221:R221)-L221</f>
        <v>0</v>
      </c>
      <c r="AX221" s="1" t="n">
        <f aca="false">IF(AND(U221=0,X221=0,AA221=0,AD221=0),TRUE(),FALSE())</f>
        <v>1</v>
      </c>
    </row>
    <row r="222" customFormat="false" ht="12" hidden="false" customHeight="false" outlineLevel="0" collapsed="false">
      <c r="B222" s="2" t="s">
        <v>68</v>
      </c>
      <c r="C222" s="1" t="s">
        <v>19</v>
      </c>
      <c r="D222" s="37" t="n">
        <f aca="false">D219+D220+D221</f>
        <v>197877</v>
      </c>
      <c r="E222" s="1" t="s">
        <v>19</v>
      </c>
      <c r="F222" s="37" t="n">
        <f aca="false">F219+F220+F221</f>
        <v>0</v>
      </c>
      <c r="G222" s="1" t="s">
        <v>19</v>
      </c>
      <c r="H222" s="37" t="n">
        <f aca="false">H219+H220+H221</f>
        <v>41219</v>
      </c>
      <c r="I222" s="1" t="s">
        <v>19</v>
      </c>
      <c r="J222" s="37" t="n">
        <f aca="false">J219+J220+J221</f>
        <v>1045</v>
      </c>
      <c r="K222" s="1" t="s">
        <v>19</v>
      </c>
      <c r="L222" s="37" t="n">
        <f aca="false">L219+L220+L221</f>
        <v>240141</v>
      </c>
      <c r="M222" s="1" t="s">
        <v>19</v>
      </c>
      <c r="N222" s="37" t="n">
        <f aca="false">N219+N220+N221</f>
        <v>145782</v>
      </c>
      <c r="O222" s="1" t="s">
        <v>19</v>
      </c>
      <c r="P222" s="37" t="n">
        <f aca="false">P219+P220+P221</f>
        <v>70014</v>
      </c>
      <c r="Q222" s="1" t="s">
        <v>19</v>
      </c>
      <c r="R222" s="37" t="n">
        <f aca="false">R219+R220+R221</f>
        <v>24345</v>
      </c>
      <c r="S222" s="1" t="n">
        <f aca="false">SUM(N222:R222)-L222</f>
        <v>0</v>
      </c>
      <c r="T222" s="37"/>
      <c r="U222" s="37"/>
      <c r="W222" s="37"/>
      <c r="X222" s="37"/>
      <c r="Z222" s="37"/>
      <c r="AA222" s="37"/>
      <c r="AC222" s="37"/>
      <c r="AD222" s="37"/>
      <c r="AF222" s="37"/>
      <c r="AG222" s="37"/>
      <c r="AH222" s="1" t="s">
        <v>19</v>
      </c>
      <c r="AI222" s="37"/>
      <c r="AJ222" s="37"/>
      <c r="AL222" s="37"/>
      <c r="AM222" s="37"/>
      <c r="AO222" s="37"/>
      <c r="AP222" s="37"/>
      <c r="AR222" s="37"/>
      <c r="AS222" s="37"/>
      <c r="AX222" s="1" t="n">
        <f aca="false">AX218</f>
        <v>1</v>
      </c>
    </row>
    <row r="223" customFormat="false" ht="12" hidden="false" customHeight="false" outlineLevel="0" collapsed="false">
      <c r="B223" s="30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1" t="n">
        <f aca="false">SUM(N223:R223)-L223</f>
        <v>0</v>
      </c>
      <c r="U223" s="1"/>
      <c r="X223" s="1"/>
      <c r="AA223" s="1"/>
      <c r="AD223" s="1"/>
      <c r="AG223" s="1"/>
      <c r="AM223" s="1"/>
      <c r="AP223" s="1"/>
    </row>
    <row r="224" customFormat="false" ht="12" hidden="false" customHeight="true" outlineLevel="0" collapsed="false">
      <c r="B224" s="2" t="s">
        <v>211</v>
      </c>
      <c r="D224" s="1"/>
      <c r="F224" s="1"/>
      <c r="H224" s="1"/>
      <c r="J224" s="1"/>
      <c r="P224" s="1"/>
      <c r="R224" s="1"/>
      <c r="S224" s="1" t="n">
        <f aca="false">SUM(N224:R224)-L224</f>
        <v>0</v>
      </c>
      <c r="AX224" s="1" t="n">
        <f aca="false">IF(AND(AX225,AX226),TRUE(),FALSE())</f>
        <v>1</v>
      </c>
    </row>
    <row r="225" customFormat="false" ht="12" hidden="false" customHeight="false" outlineLevel="0" collapsed="false">
      <c r="A225" s="1" t="s">
        <v>284</v>
      </c>
      <c r="B225" s="30" t="s">
        <v>72</v>
      </c>
      <c r="C225" s="29" t="s">
        <v>19</v>
      </c>
      <c r="D225" s="29" t="n">
        <v>23969</v>
      </c>
      <c r="E225" s="29"/>
      <c r="F225" s="29" t="n">
        <v>0</v>
      </c>
      <c r="G225" s="29" t="n">
        <v>0</v>
      </c>
      <c r="H225" s="29" t="n">
        <v>1557</v>
      </c>
      <c r="I225" s="29" t="n">
        <v>0</v>
      </c>
      <c r="J225" s="29" t="n">
        <v>0</v>
      </c>
      <c r="K225" s="29"/>
      <c r="L225" s="29" t="n">
        <f aca="false">D225+F225+H225+J225</f>
        <v>25526</v>
      </c>
      <c r="M225" s="29"/>
      <c r="N225" s="29" t="n">
        <v>15911</v>
      </c>
      <c r="O225" s="29" t="n">
        <v>0</v>
      </c>
      <c r="P225" s="29" t="n">
        <v>9615</v>
      </c>
      <c r="Q225" s="29" t="n">
        <v>0</v>
      </c>
      <c r="R225" s="29" t="n">
        <v>0</v>
      </c>
      <c r="S225" s="1" t="n">
        <f aca="false">SUM(N225:R225)-L225</f>
        <v>0</v>
      </c>
      <c r="AX225" s="1" t="n">
        <f aca="false">IF(AND(U225=0,X225=0,AA225=0,AD225=0),TRUE(),FALSE())</f>
        <v>1</v>
      </c>
    </row>
    <row r="226" customFormat="false" ht="12" hidden="false" customHeight="false" outlineLevel="0" collapsed="false">
      <c r="A226" s="1" t="s">
        <v>285</v>
      </c>
      <c r="B226" s="2" t="s">
        <v>74</v>
      </c>
      <c r="C226" s="1" t="s">
        <v>19</v>
      </c>
      <c r="D226" s="1" t="n">
        <v>0</v>
      </c>
      <c r="F226" s="1" t="n">
        <v>0</v>
      </c>
      <c r="G226" s="1" t="n">
        <v>0</v>
      </c>
      <c r="H226" s="1" t="n">
        <v>1800</v>
      </c>
      <c r="I226" s="1" t="n">
        <v>0</v>
      </c>
      <c r="J226" s="1" t="n">
        <v>0</v>
      </c>
      <c r="L226" s="1" t="n">
        <f aca="false">D226+F226+H226+J226</f>
        <v>1800</v>
      </c>
      <c r="N226" s="1" t="n">
        <v>180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f aca="false">SUM(N226:R226)-L226</f>
        <v>0</v>
      </c>
      <c r="AX226" s="1" t="n">
        <f aca="false">IF(AND(U226=0,X226=0,AA226=0,AD226=0),TRUE(),FALSE())</f>
        <v>1</v>
      </c>
    </row>
    <row r="227" customFormat="false" ht="12.75" hidden="false" customHeight="true" outlineLevel="0" collapsed="false">
      <c r="A227" s="1" t="s">
        <v>286</v>
      </c>
      <c r="B227" s="30" t="s">
        <v>79</v>
      </c>
      <c r="C227" s="29" t="s">
        <v>19</v>
      </c>
      <c r="D227" s="29" t="n">
        <v>173716</v>
      </c>
      <c r="E227" s="29"/>
      <c r="F227" s="29" t="n">
        <v>0</v>
      </c>
      <c r="G227" s="29" t="n">
        <v>0</v>
      </c>
      <c r="H227" s="29" t="n">
        <v>146</v>
      </c>
      <c r="I227" s="29" t="n">
        <v>0</v>
      </c>
      <c r="J227" s="29" t="n">
        <v>0</v>
      </c>
      <c r="K227" s="29"/>
      <c r="L227" s="29" t="n">
        <f aca="false">D227+F227+H227+J227</f>
        <v>173862</v>
      </c>
      <c r="M227" s="29"/>
      <c r="N227" s="29" t="n">
        <v>118119</v>
      </c>
      <c r="O227" s="29" t="n">
        <v>0</v>
      </c>
      <c r="P227" s="29" t="n">
        <v>43680</v>
      </c>
      <c r="Q227" s="29" t="n">
        <v>0</v>
      </c>
      <c r="R227" s="29" t="n">
        <v>12063</v>
      </c>
      <c r="S227" s="1" t="n">
        <f aca="false">SUM(N227:R227)-L227</f>
        <v>0</v>
      </c>
      <c r="AX227" s="1" t="n">
        <f aca="false">IF(AND(U227=0,X227=0,AA227=0,AD227=0),TRUE(),FALSE())</f>
        <v>1</v>
      </c>
    </row>
    <row r="228" customFormat="false" ht="12" hidden="false" customHeight="false" outlineLevel="0" collapsed="false">
      <c r="B228" s="2" t="s">
        <v>82</v>
      </c>
      <c r="C228" s="1" t="s">
        <v>19</v>
      </c>
      <c r="D228" s="37" t="n">
        <f aca="false">D225+D226+D227</f>
        <v>197685</v>
      </c>
      <c r="E228" s="1" t="s">
        <v>19</v>
      </c>
      <c r="F228" s="37" t="n">
        <f aca="false">F225+F226+F227</f>
        <v>0</v>
      </c>
      <c r="G228" s="1" t="s">
        <v>19</v>
      </c>
      <c r="H228" s="37" t="n">
        <f aca="false">H225+H226+H227</f>
        <v>3503</v>
      </c>
      <c r="I228" s="1" t="s">
        <v>19</v>
      </c>
      <c r="J228" s="37" t="n">
        <f aca="false">J225+J226+J227</f>
        <v>0</v>
      </c>
      <c r="K228" s="1" t="s">
        <v>19</v>
      </c>
      <c r="L228" s="37" t="n">
        <f aca="false">L225+L226+L227</f>
        <v>201188</v>
      </c>
      <c r="M228" s="1" t="s">
        <v>19</v>
      </c>
      <c r="N228" s="37" t="n">
        <f aca="false">N225+N226+N227</f>
        <v>135830</v>
      </c>
      <c r="O228" s="1" t="s">
        <v>19</v>
      </c>
      <c r="P228" s="37" t="n">
        <f aca="false">P225+P226+P227</f>
        <v>53295</v>
      </c>
      <c r="Q228" s="1" t="s">
        <v>19</v>
      </c>
      <c r="R228" s="37" t="n">
        <f aca="false">R225+R226+R227</f>
        <v>12063</v>
      </c>
      <c r="S228" s="1" t="n">
        <f aca="false">SUM(N228:R228)-L228</f>
        <v>0</v>
      </c>
      <c r="T228" s="37"/>
      <c r="U228" s="37"/>
      <c r="W228" s="37"/>
      <c r="X228" s="37"/>
      <c r="Z228" s="37"/>
      <c r="AA228" s="37"/>
      <c r="AC228" s="37"/>
      <c r="AD228" s="37"/>
      <c r="AF228" s="37"/>
      <c r="AG228" s="37"/>
      <c r="AH228" s="1" t="s">
        <v>19</v>
      </c>
      <c r="AI228" s="37"/>
      <c r="AJ228" s="37"/>
      <c r="AL228" s="37"/>
      <c r="AM228" s="37"/>
      <c r="AO228" s="37"/>
      <c r="AP228" s="37"/>
      <c r="AR228" s="37"/>
      <c r="AS228" s="37"/>
      <c r="AX228" s="1" t="n">
        <f aca="false">AX224</f>
        <v>1</v>
      </c>
    </row>
    <row r="229" customFormat="false" ht="12" hidden="false" customHeight="false" outlineLevel="0" collapsed="false">
      <c r="B229" s="30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1" t="n">
        <f aca="false">SUM(N229:R229)-L229</f>
        <v>0</v>
      </c>
      <c r="U229" s="1"/>
      <c r="X229" s="1"/>
      <c r="AA229" s="1"/>
      <c r="AD229" s="1"/>
      <c r="AG229" s="1"/>
      <c r="AM229" s="1"/>
      <c r="AP229" s="1"/>
    </row>
    <row r="230" customFormat="false" ht="12" hidden="true" customHeight="false" outlineLevel="0" collapsed="false">
      <c r="A230" s="1" t="s">
        <v>287</v>
      </c>
      <c r="B230" s="30" t="s">
        <v>288</v>
      </c>
      <c r="C230" s="29" t="s">
        <v>19</v>
      </c>
      <c r="D230" s="43" t="n">
        <v>0</v>
      </c>
      <c r="E230" s="29"/>
      <c r="F230" s="43" t="n">
        <v>0</v>
      </c>
      <c r="G230" s="29"/>
      <c r="H230" s="43" t="n">
        <v>0</v>
      </c>
      <c r="I230" s="29"/>
      <c r="J230" s="43" t="n">
        <v>0</v>
      </c>
      <c r="K230" s="29"/>
      <c r="L230" s="43" t="n">
        <f aca="false">D230+F230+H230+J230</f>
        <v>0</v>
      </c>
      <c r="M230" s="29"/>
      <c r="N230" s="43" t="n">
        <v>0</v>
      </c>
      <c r="O230" s="29"/>
      <c r="P230" s="43" t="n">
        <v>0</v>
      </c>
      <c r="Q230" s="29"/>
      <c r="R230" s="43" t="n">
        <v>0</v>
      </c>
      <c r="S230" s="1" t="n">
        <f aca="false">SUM(N230:R230)-L230</f>
        <v>0</v>
      </c>
      <c r="T230" s="39"/>
      <c r="U230" s="23"/>
      <c r="W230" s="39"/>
      <c r="X230" s="23"/>
      <c r="Z230" s="39"/>
      <c r="AA230" s="23"/>
      <c r="AC230" s="39"/>
      <c r="AD230" s="23"/>
      <c r="AF230" s="39"/>
      <c r="AG230" s="23"/>
      <c r="AI230" s="39"/>
      <c r="AJ230" s="39"/>
      <c r="AL230" s="39"/>
      <c r="AM230" s="23"/>
      <c r="AO230" s="39"/>
      <c r="AP230" s="23"/>
      <c r="AR230" s="39"/>
      <c r="AS230" s="39"/>
      <c r="AX230" s="1" t="n">
        <f aca="false">IF(AND(U230=0,X230=0,AA230=0,AD230=0),TRUE(),FALSE())</f>
        <v>1</v>
      </c>
    </row>
    <row r="231" customFormat="false" ht="12" hidden="true" customHeight="true" outlineLevel="0" collapsed="false">
      <c r="B231" s="30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1" t="n">
        <f aca="false">SUM(N231:R231)-L231</f>
        <v>0</v>
      </c>
    </row>
    <row r="232" customFormat="false" ht="12" hidden="true" customHeight="false" outlineLevel="0" collapsed="false">
      <c r="B232" s="30" t="s">
        <v>83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1" t="n">
        <f aca="false">SUM(N232:R232)-L232</f>
        <v>0</v>
      </c>
      <c r="AX232" s="1" t="n">
        <f aca="false">IF(AND(AX233),TRUE(),FALSE())</f>
        <v>1</v>
      </c>
    </row>
    <row r="233" customFormat="false" ht="12" hidden="true" customHeight="false" outlineLevel="0" collapsed="false">
      <c r="A233" s="1" t="s">
        <v>289</v>
      </c>
      <c r="B233" s="30" t="s">
        <v>90</v>
      </c>
      <c r="C233" s="29" t="s">
        <v>19</v>
      </c>
      <c r="D233" s="29"/>
      <c r="E233" s="29"/>
      <c r="F233" s="29" t="n">
        <v>0</v>
      </c>
      <c r="G233" s="29"/>
      <c r="H233" s="29" t="n">
        <v>0</v>
      </c>
      <c r="I233" s="29"/>
      <c r="J233" s="29" t="n">
        <v>0</v>
      </c>
      <c r="K233" s="29"/>
      <c r="L233" s="29" t="n">
        <f aca="false">D233+F233+H233+J233</f>
        <v>0</v>
      </c>
      <c r="M233" s="29"/>
      <c r="N233" s="29" t="n">
        <v>0</v>
      </c>
      <c r="O233" s="29"/>
      <c r="P233" s="29"/>
      <c r="Q233" s="29"/>
      <c r="R233" s="29" t="n">
        <v>0</v>
      </c>
      <c r="S233" s="1" t="n">
        <f aca="false">SUM(N233:R233)-L233</f>
        <v>0</v>
      </c>
      <c r="AX233" s="1" t="n">
        <f aca="false">IF(AND(U233=0,X233=0,AA233=0,AD233=0),TRUE(),FALSE())</f>
        <v>1</v>
      </c>
    </row>
    <row r="234" customFormat="false" ht="12" hidden="true" customHeight="false" outlineLevel="0" collapsed="false">
      <c r="B234" s="30" t="s">
        <v>93</v>
      </c>
      <c r="C234" s="29" t="s">
        <v>19</v>
      </c>
      <c r="D234" s="36" t="n">
        <f aca="false">D233</f>
        <v>0</v>
      </c>
      <c r="E234" s="29" t="s">
        <v>19</v>
      </c>
      <c r="F234" s="36" t="n">
        <f aca="false">F233</f>
        <v>0</v>
      </c>
      <c r="G234" s="29" t="s">
        <v>19</v>
      </c>
      <c r="H234" s="36" t="n">
        <f aca="false">H233</f>
        <v>0</v>
      </c>
      <c r="I234" s="29" t="s">
        <v>19</v>
      </c>
      <c r="J234" s="36" t="n">
        <f aca="false">J233</f>
        <v>0</v>
      </c>
      <c r="K234" s="29" t="s">
        <v>19</v>
      </c>
      <c r="L234" s="36" t="n">
        <f aca="false">L233</f>
        <v>0</v>
      </c>
      <c r="M234" s="29" t="s">
        <v>19</v>
      </c>
      <c r="N234" s="36" t="n">
        <f aca="false">N233</f>
        <v>0</v>
      </c>
      <c r="O234" s="29" t="s">
        <v>19</v>
      </c>
      <c r="P234" s="36" t="n">
        <f aca="false">P233</f>
        <v>0</v>
      </c>
      <c r="Q234" s="29" t="s">
        <v>19</v>
      </c>
      <c r="R234" s="36" t="n">
        <f aca="false">R233</f>
        <v>0</v>
      </c>
      <c r="S234" s="1" t="n">
        <f aca="false">SUM(N234:R234)-L234</f>
        <v>0</v>
      </c>
      <c r="T234" s="37"/>
      <c r="U234" s="37"/>
      <c r="W234" s="37"/>
      <c r="X234" s="37"/>
      <c r="Z234" s="37"/>
      <c r="AA234" s="37"/>
      <c r="AC234" s="37"/>
      <c r="AD234" s="37"/>
      <c r="AF234" s="37"/>
      <c r="AG234" s="37"/>
      <c r="AH234" s="1" t="s">
        <v>19</v>
      </c>
      <c r="AI234" s="37"/>
      <c r="AJ234" s="37"/>
      <c r="AL234" s="37"/>
      <c r="AM234" s="37"/>
      <c r="AO234" s="37"/>
      <c r="AP234" s="37"/>
      <c r="AR234" s="37"/>
      <c r="AS234" s="37"/>
      <c r="AX234" s="1" t="n">
        <f aca="false">AX232</f>
        <v>1</v>
      </c>
    </row>
    <row r="235" customFormat="false" ht="12" hidden="true" customHeight="false" outlineLevel="0" collapsed="false">
      <c r="B235" s="30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1" t="n">
        <f aca="false">SUM(N235:R235)-L235</f>
        <v>0</v>
      </c>
      <c r="U235" s="1"/>
      <c r="X235" s="1"/>
      <c r="AA235" s="1"/>
      <c r="AD235" s="1"/>
      <c r="AG235" s="1"/>
      <c r="AM235" s="1"/>
      <c r="AP235" s="1"/>
    </row>
    <row r="236" customFormat="false" ht="12" hidden="false" customHeight="true" outlineLevel="0" collapsed="false">
      <c r="B236" s="2" t="s">
        <v>290</v>
      </c>
      <c r="D236" s="1"/>
      <c r="F236" s="1"/>
      <c r="H236" s="1"/>
      <c r="J236" s="1"/>
      <c r="P236" s="1"/>
      <c r="R236" s="1"/>
      <c r="S236" s="1" t="n">
        <f aca="false">SUM(N236:R236)-L236</f>
        <v>0</v>
      </c>
      <c r="AX236" s="1" t="n">
        <f aca="false">IF(AND(AX237,AX238,AX239,AX240,AX241,AX243,AX246),TRUE(),FALSE())</f>
        <v>1</v>
      </c>
    </row>
    <row r="237" customFormat="false" ht="12" hidden="false" customHeight="false" outlineLevel="0" collapsed="false">
      <c r="A237" s="1" t="s">
        <v>291</v>
      </c>
      <c r="B237" s="30" t="s">
        <v>292</v>
      </c>
      <c r="C237" s="29" t="s">
        <v>19</v>
      </c>
      <c r="D237" s="29" t="n">
        <v>3206317</v>
      </c>
      <c r="E237" s="29"/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/>
      <c r="L237" s="29" t="n">
        <f aca="false">D237+F237+H237+J237</f>
        <v>3206317</v>
      </c>
      <c r="M237" s="29"/>
      <c r="N237" s="29" t="n">
        <v>18519</v>
      </c>
      <c r="O237" s="29" t="n">
        <v>0</v>
      </c>
      <c r="P237" s="29" t="n">
        <v>3156339</v>
      </c>
      <c r="Q237" s="29" t="n">
        <v>0</v>
      </c>
      <c r="R237" s="29" t="n">
        <v>31459</v>
      </c>
      <c r="S237" s="1" t="n">
        <f aca="false">SUM(N237:R237)-L237</f>
        <v>0</v>
      </c>
      <c r="AX237" s="1" t="n">
        <f aca="false">IF(AND(U237=0,X237=0,AA237=0,AD237=0),TRUE(),FALSE())</f>
        <v>1</v>
      </c>
    </row>
    <row r="238" customFormat="false" ht="12.75" hidden="false" customHeight="true" outlineLevel="0" collapsed="false">
      <c r="A238" s="1" t="s">
        <v>293</v>
      </c>
      <c r="B238" s="2" t="s">
        <v>294</v>
      </c>
      <c r="C238" s="1" t="s">
        <v>19</v>
      </c>
      <c r="D238" s="1" t="n">
        <v>0</v>
      </c>
      <c r="F238" s="1" t="n">
        <v>3770</v>
      </c>
      <c r="G238" s="1" t="n">
        <v>0</v>
      </c>
      <c r="H238" s="1" t="n">
        <v>0</v>
      </c>
      <c r="I238" s="1" t="n">
        <v>0</v>
      </c>
      <c r="J238" s="1" t="n">
        <v>0</v>
      </c>
      <c r="L238" s="1" t="n">
        <f aca="false">D238+F238+H238+J238</f>
        <v>3770</v>
      </c>
      <c r="N238" s="1" t="n">
        <v>377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f aca="false">SUM(N238:R238)-L238</f>
        <v>0</v>
      </c>
      <c r="AX238" s="1" t="n">
        <f aca="false">IF(AND(U238=0,X238=0,AA238=0,AD238=0),TRUE(),FALSE())</f>
        <v>1</v>
      </c>
    </row>
    <row r="239" customFormat="false" ht="12" hidden="false" customHeight="false" outlineLevel="0" collapsed="false">
      <c r="A239" s="1" t="s">
        <v>295</v>
      </c>
      <c r="B239" s="30" t="s">
        <v>296</v>
      </c>
      <c r="C239" s="29" t="s">
        <v>19</v>
      </c>
      <c r="D239" s="29" t="n">
        <v>0</v>
      </c>
      <c r="E239" s="29"/>
      <c r="F239" s="29" t="n">
        <v>0</v>
      </c>
      <c r="G239" s="29" t="n">
        <v>0</v>
      </c>
      <c r="H239" s="29" t="n">
        <v>2096</v>
      </c>
      <c r="I239" s="29" t="n">
        <v>0</v>
      </c>
      <c r="J239" s="29" t="n">
        <v>0</v>
      </c>
      <c r="K239" s="29"/>
      <c r="L239" s="29" t="n">
        <f aca="false">D239+F239+H239+J239</f>
        <v>2096</v>
      </c>
      <c r="M239" s="29"/>
      <c r="N239" s="29" t="n">
        <v>0</v>
      </c>
      <c r="O239" s="29" t="n">
        <v>0</v>
      </c>
      <c r="P239" s="29" t="n">
        <v>2096</v>
      </c>
      <c r="Q239" s="29" t="n">
        <v>0</v>
      </c>
      <c r="R239" s="29" t="n">
        <v>0</v>
      </c>
      <c r="S239" s="1" t="n">
        <f aca="false">SUM(N239:R239)-L239</f>
        <v>0</v>
      </c>
      <c r="AX239" s="1" t="n">
        <f aca="false">IF(AND(U239=0,X239=0,AA239=0,AD239=0),TRUE(),FALSE())</f>
        <v>1</v>
      </c>
    </row>
    <row r="240" customFormat="false" ht="13.5" hidden="false" customHeight="true" outlineLevel="0" collapsed="false">
      <c r="A240" s="1" t="s">
        <v>297</v>
      </c>
      <c r="B240" s="2" t="s">
        <v>298</v>
      </c>
      <c r="C240" s="1" t="s">
        <v>19</v>
      </c>
      <c r="D240" s="1" t="n">
        <v>0</v>
      </c>
      <c r="F240" s="1" t="n">
        <v>0</v>
      </c>
      <c r="G240" s="1" t="n">
        <v>0</v>
      </c>
      <c r="H240" s="1" t="n">
        <v>2702</v>
      </c>
      <c r="I240" s="1" t="n">
        <v>0</v>
      </c>
      <c r="J240" s="1" t="n">
        <v>0</v>
      </c>
      <c r="L240" s="1" t="n">
        <f aca="false">D240+F240+H240+J240</f>
        <v>2702</v>
      </c>
      <c r="N240" s="1" t="n">
        <v>0</v>
      </c>
      <c r="O240" s="1" t="n">
        <v>0</v>
      </c>
      <c r="P240" s="1" t="n">
        <v>2702</v>
      </c>
      <c r="Q240" s="1" t="n">
        <v>0</v>
      </c>
      <c r="R240" s="1" t="n">
        <v>0</v>
      </c>
      <c r="S240" s="1" t="n">
        <f aca="false">SUM(N240:R240)-L240</f>
        <v>0</v>
      </c>
      <c r="AX240" s="1" t="n">
        <f aca="false">IF(AND(U240=0,X240=0,AA240=0,AD240=0),TRUE(),FALSE())</f>
        <v>1</v>
      </c>
    </row>
    <row r="241" customFormat="false" ht="12" hidden="false" customHeight="false" outlineLevel="0" collapsed="false">
      <c r="A241" s="1" t="s">
        <v>299</v>
      </c>
      <c r="B241" s="30" t="s">
        <v>234</v>
      </c>
      <c r="C241" s="29" t="s">
        <v>19</v>
      </c>
      <c r="D241" s="29" t="n">
        <v>0</v>
      </c>
      <c r="E241" s="29"/>
      <c r="F241" s="29" t="n">
        <v>0</v>
      </c>
      <c r="G241" s="29"/>
      <c r="H241" s="29" t="n">
        <v>-900</v>
      </c>
      <c r="I241" s="29"/>
      <c r="J241" s="29" t="n">
        <v>0</v>
      </c>
      <c r="K241" s="29"/>
      <c r="L241" s="29" t="n">
        <f aca="false">D241+F241+H241+J241</f>
        <v>-900</v>
      </c>
      <c r="M241" s="29"/>
      <c r="N241" s="29" t="n">
        <v>0</v>
      </c>
      <c r="O241" s="29"/>
      <c r="P241" s="29" t="n">
        <v>-900</v>
      </c>
      <c r="Q241" s="29"/>
      <c r="R241" s="29" t="n">
        <v>0</v>
      </c>
      <c r="S241" s="1" t="n">
        <f aca="false">SUM(N241:R241)-L241</f>
        <v>0</v>
      </c>
      <c r="AX241" s="1" t="n">
        <f aca="false">IF(AND(U241=0,X241=0,AA241=0,AD241=0),TRUE(),FALSE())</f>
        <v>1</v>
      </c>
    </row>
    <row r="242" customFormat="false" ht="12" hidden="true" customHeight="false" outlineLevel="0" collapsed="false">
      <c r="A242" s="1" t="s">
        <v>300</v>
      </c>
      <c r="B242" s="30" t="s">
        <v>105</v>
      </c>
      <c r="C242" s="29" t="s">
        <v>19</v>
      </c>
      <c r="D242" s="29"/>
      <c r="E242" s="29"/>
      <c r="F242" s="29"/>
      <c r="G242" s="29"/>
      <c r="H242" s="29"/>
      <c r="I242" s="29"/>
      <c r="J242" s="29"/>
      <c r="K242" s="29"/>
      <c r="L242" s="29" t="n">
        <f aca="false">D242+F242+H242+J242</f>
        <v>0</v>
      </c>
      <c r="M242" s="29"/>
      <c r="N242" s="29"/>
      <c r="O242" s="29"/>
      <c r="P242" s="29"/>
      <c r="Q242" s="29"/>
      <c r="R242" s="29"/>
      <c r="S242" s="1" t="n">
        <f aca="false">SUM(N242:R242)-L242</f>
        <v>0</v>
      </c>
      <c r="AX242" s="1" t="n">
        <f aca="false">IF(AND(U242=0,X242=0,AA242=0,AD242=0),TRUE(),FALSE())</f>
        <v>1</v>
      </c>
    </row>
    <row r="243" customFormat="false" ht="12" hidden="false" customHeight="false" outlineLevel="0" collapsed="false">
      <c r="A243" s="1" t="s">
        <v>301</v>
      </c>
      <c r="B243" s="2" t="s">
        <v>302</v>
      </c>
      <c r="C243" s="1" t="s">
        <v>19</v>
      </c>
      <c r="D243" s="1" t="n">
        <v>38520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L243" s="1" t="n">
        <f aca="false">D243+F243+H243+J243</f>
        <v>385209</v>
      </c>
      <c r="N243" s="1" t="n">
        <v>0</v>
      </c>
      <c r="O243" s="1" t="n">
        <v>0</v>
      </c>
      <c r="P243" s="1" t="n">
        <v>385209</v>
      </c>
      <c r="Q243" s="1" t="n">
        <v>0</v>
      </c>
      <c r="R243" s="1" t="n">
        <v>0</v>
      </c>
      <c r="S243" s="1" t="n">
        <f aca="false">SUM(N243:R243)-L243</f>
        <v>0</v>
      </c>
      <c r="AX243" s="1" t="n">
        <f aca="false">IF(AND(U243=0,X243=0,AA243=0,AD243=0),TRUE(),FALSE())</f>
        <v>1</v>
      </c>
    </row>
    <row r="244" customFormat="false" ht="12" hidden="false" customHeight="false" outlineLevel="0" collapsed="false">
      <c r="A244" s="1" t="s">
        <v>301</v>
      </c>
      <c r="B244" s="30" t="s">
        <v>167</v>
      </c>
      <c r="C244" s="29" t="s">
        <v>19</v>
      </c>
      <c r="D244" s="29" t="n">
        <v>-12</v>
      </c>
      <c r="E244" s="29"/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/>
      <c r="L244" s="29" t="n">
        <f aca="false">D244+F244+H244+J244</f>
        <v>-12</v>
      </c>
      <c r="M244" s="29"/>
      <c r="N244" s="29" t="n">
        <v>0</v>
      </c>
      <c r="O244" s="29" t="n">
        <v>0</v>
      </c>
      <c r="P244" s="29" t="n">
        <v>-12</v>
      </c>
      <c r="Q244" s="29" t="n">
        <v>0</v>
      </c>
      <c r="R244" s="29" t="n">
        <v>0</v>
      </c>
      <c r="S244" s="1" t="n">
        <f aca="false">SUM(N244:R244)-L244</f>
        <v>0</v>
      </c>
      <c r="AX244" s="1" t="n">
        <f aca="false">IF(AND(U244=0,X244=0,AA244=0,AD244=0),TRUE(),FALSE())</f>
        <v>1</v>
      </c>
    </row>
    <row r="245" customFormat="false" ht="12" hidden="false" customHeight="false" outlineLevel="0" collapsed="false">
      <c r="A245" s="1" t="s">
        <v>301</v>
      </c>
      <c r="B245" s="2" t="s">
        <v>303</v>
      </c>
      <c r="C245" s="1" t="s">
        <v>19</v>
      </c>
      <c r="D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L245" s="1" t="n">
        <f aca="false">D245+F245+H245+J245</f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f aca="false">SUM(N245:R245)-L245</f>
        <v>0</v>
      </c>
      <c r="AX245" s="1" t="n">
        <f aca="false">IF(AND(U245=0,X245=0,AA245=0,AD245=0),TRUE(),FALSE())</f>
        <v>1</v>
      </c>
    </row>
    <row r="246" customFormat="false" ht="12" hidden="false" customHeight="false" outlineLevel="0" collapsed="false">
      <c r="A246" s="1" t="s">
        <v>304</v>
      </c>
      <c r="B246" s="30" t="s">
        <v>305</v>
      </c>
      <c r="C246" s="29" t="s">
        <v>19</v>
      </c>
      <c r="D246" s="29" t="n">
        <v>226537</v>
      </c>
      <c r="E246" s="29"/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/>
      <c r="L246" s="29" t="n">
        <f aca="false">D246+F246+H246+J246</f>
        <v>226537</v>
      </c>
      <c r="M246" s="29"/>
      <c r="N246" s="29" t="n">
        <v>0</v>
      </c>
      <c r="O246" s="29" t="n">
        <v>0</v>
      </c>
      <c r="P246" s="29" t="n">
        <v>226537</v>
      </c>
      <c r="Q246" s="29" t="n">
        <v>0</v>
      </c>
      <c r="R246" s="29" t="n">
        <v>0</v>
      </c>
      <c r="S246" s="1" t="n">
        <f aca="false">SUM(N246:R246)-L246</f>
        <v>0</v>
      </c>
      <c r="AX246" s="1" t="n">
        <f aca="false">IF(AND(U246=0,X246=0,AA246=0,AD246=0),TRUE(),FALSE())</f>
        <v>1</v>
      </c>
    </row>
    <row r="247" customFormat="false" ht="12" hidden="false" customHeight="false" outlineLevel="0" collapsed="false">
      <c r="B247" s="2" t="s">
        <v>306</v>
      </c>
      <c r="C247" s="1" t="s">
        <v>19</v>
      </c>
      <c r="D247" s="37" t="n">
        <f aca="false">SUM(D236:D245)+D246</f>
        <v>3818051</v>
      </c>
      <c r="E247" s="1" t="s">
        <v>19</v>
      </c>
      <c r="F247" s="37" t="n">
        <f aca="false">SUM(F236:F245)+F246</f>
        <v>3770</v>
      </c>
      <c r="G247" s="1" t="s">
        <v>19</v>
      </c>
      <c r="H247" s="37" t="n">
        <f aca="false">SUM(H236:H245)+H246</f>
        <v>3898</v>
      </c>
      <c r="I247" s="1" t="s">
        <v>19</v>
      </c>
      <c r="J247" s="37" t="n">
        <f aca="false">SUM(J236:J245)+J246</f>
        <v>0</v>
      </c>
      <c r="K247" s="1" t="s">
        <v>19</v>
      </c>
      <c r="L247" s="37" t="n">
        <f aca="false">SUM(L236:L245)+L246</f>
        <v>3825719</v>
      </c>
      <c r="M247" s="1" t="s">
        <v>19</v>
      </c>
      <c r="N247" s="37" t="n">
        <f aca="false">SUM(N236:N245)+N246</f>
        <v>22289</v>
      </c>
      <c r="O247" s="1" t="s">
        <v>19</v>
      </c>
      <c r="P247" s="37" t="n">
        <f aca="false">SUM(P236:P245)+P246</f>
        <v>3771971</v>
      </c>
      <c r="Q247" s="1" t="s">
        <v>19</v>
      </c>
      <c r="R247" s="37" t="n">
        <f aca="false">SUM(R236:R245)+R246</f>
        <v>31459</v>
      </c>
      <c r="S247" s="1" t="n">
        <f aca="false">SUM(N247:R247)-L247</f>
        <v>0</v>
      </c>
      <c r="T247" s="37"/>
      <c r="U247" s="37"/>
      <c r="W247" s="37"/>
      <c r="X247" s="37"/>
      <c r="Z247" s="37"/>
      <c r="AA247" s="37"/>
      <c r="AC247" s="37"/>
      <c r="AD247" s="37"/>
      <c r="AF247" s="37"/>
      <c r="AG247" s="37"/>
      <c r="AH247" s="1" t="s">
        <v>19</v>
      </c>
      <c r="AI247" s="37"/>
      <c r="AJ247" s="37"/>
      <c r="AL247" s="37"/>
      <c r="AM247" s="37"/>
      <c r="AO247" s="37"/>
      <c r="AP247" s="37"/>
      <c r="AR247" s="37"/>
      <c r="AS247" s="37"/>
      <c r="AX247" s="1" t="n">
        <f aca="false">AX236</f>
        <v>1</v>
      </c>
    </row>
    <row r="248" customFormat="false" ht="12" hidden="false" customHeight="false" outlineLevel="0" collapsed="false">
      <c r="B248" s="30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1" t="n">
        <f aca="false">SUM(N248:R248)-L248</f>
        <v>0</v>
      </c>
    </row>
    <row r="249" customFormat="false" ht="12" hidden="false" customHeight="false" outlineLevel="0" collapsed="false">
      <c r="B249" s="2" t="s">
        <v>113</v>
      </c>
      <c r="D249" s="1"/>
      <c r="F249" s="1"/>
      <c r="H249" s="1"/>
      <c r="J249" s="1"/>
      <c r="P249" s="1"/>
      <c r="R249" s="1"/>
      <c r="S249" s="1" t="n">
        <f aca="false">SUM(N249:R249)-L249</f>
        <v>0</v>
      </c>
      <c r="AX249" s="1" t="n">
        <f aca="false">IF(AND(AX250,AX253),TRUE(),FALSE())</f>
        <v>1</v>
      </c>
    </row>
    <row r="250" customFormat="false" ht="12" hidden="false" customHeight="false" outlineLevel="0" collapsed="false">
      <c r="A250" s="1" t="s">
        <v>307</v>
      </c>
      <c r="B250" s="30" t="s">
        <v>119</v>
      </c>
      <c r="C250" s="29" t="s">
        <v>19</v>
      </c>
      <c r="D250" s="29" t="n">
        <v>0</v>
      </c>
      <c r="E250" s="29"/>
      <c r="F250" s="29" t="n">
        <v>0</v>
      </c>
      <c r="G250" s="29"/>
      <c r="H250" s="29" t="n">
        <v>473</v>
      </c>
      <c r="I250" s="29"/>
      <c r="J250" s="29" t="n">
        <v>0</v>
      </c>
      <c r="K250" s="29"/>
      <c r="L250" s="29" t="n">
        <f aca="false">D250+F250+H250+J250</f>
        <v>473</v>
      </c>
      <c r="M250" s="29"/>
      <c r="N250" s="29" t="n">
        <v>0</v>
      </c>
      <c r="O250" s="29"/>
      <c r="P250" s="29" t="n">
        <v>473</v>
      </c>
      <c r="Q250" s="29"/>
      <c r="R250" s="29" t="n">
        <v>0</v>
      </c>
      <c r="S250" s="1" t="n">
        <f aca="false">SUM(N250:R250)-L250</f>
        <v>0</v>
      </c>
      <c r="AX250" s="1" t="n">
        <f aca="false">IF(AND(U250=0,X250=0,AA250=0,AD250=0),TRUE(),FALSE())</f>
        <v>1</v>
      </c>
    </row>
    <row r="251" customFormat="false" ht="12" hidden="false" customHeight="false" outlineLevel="0" collapsed="false">
      <c r="A251" s="1" t="s">
        <v>307</v>
      </c>
      <c r="B251" s="2" t="s">
        <v>129</v>
      </c>
      <c r="C251" s="1" t="s">
        <v>19</v>
      </c>
      <c r="D251" s="1" t="n">
        <v>57516</v>
      </c>
      <c r="F251" s="1" t="n">
        <v>0</v>
      </c>
      <c r="H251" s="1" t="n">
        <v>14811</v>
      </c>
      <c r="J251" s="1" t="n">
        <v>0</v>
      </c>
      <c r="L251" s="1" t="n">
        <f aca="false">D251+F251+H251+J251</f>
        <v>72327</v>
      </c>
      <c r="N251" s="1" t="n">
        <v>40556</v>
      </c>
      <c r="P251" s="1" t="n">
        <v>30019</v>
      </c>
      <c r="R251" s="1" t="n">
        <v>1752</v>
      </c>
      <c r="S251" s="1" t="n">
        <f aca="false">SUM(N251:R251)-L251</f>
        <v>0</v>
      </c>
      <c r="AX251" s="1" t="n">
        <f aca="false">IF(AND(U251=0,X251=0,AA251=0,AD251=0),TRUE(),FALSE())</f>
        <v>1</v>
      </c>
    </row>
    <row r="252" customFormat="false" ht="12" hidden="false" customHeight="false" outlineLevel="0" collapsed="false">
      <c r="A252" s="1" t="s">
        <v>307</v>
      </c>
      <c r="B252" s="30" t="s">
        <v>139</v>
      </c>
      <c r="C252" s="29" t="s">
        <v>19</v>
      </c>
      <c r="D252" s="29" t="n">
        <v>0</v>
      </c>
      <c r="E252" s="29"/>
      <c r="F252" s="29" t="n">
        <v>153891</v>
      </c>
      <c r="G252" s="29"/>
      <c r="H252" s="29" t="n">
        <v>0</v>
      </c>
      <c r="I252" s="29"/>
      <c r="J252" s="29" t="n">
        <v>0</v>
      </c>
      <c r="K252" s="29"/>
      <c r="L252" s="29" t="n">
        <f aca="false">D252+F252+H252+J252</f>
        <v>153891</v>
      </c>
      <c r="M252" s="29"/>
      <c r="N252" s="29" t="n">
        <v>26049</v>
      </c>
      <c r="O252" s="29"/>
      <c r="P252" s="29" t="n">
        <v>112164</v>
      </c>
      <c r="Q252" s="29"/>
      <c r="R252" s="29" t="n">
        <v>15678</v>
      </c>
      <c r="S252" s="1" t="n">
        <f aca="false">SUM(N252:R252)-L252</f>
        <v>0</v>
      </c>
      <c r="AX252" s="1" t="n">
        <f aca="false">IF(AND(U252=0,X252=0,AA252=0,AD252=0),TRUE(),FALSE())</f>
        <v>1</v>
      </c>
    </row>
    <row r="253" customFormat="false" ht="12" hidden="false" customHeight="false" outlineLevel="0" collapsed="false">
      <c r="A253" s="1" t="s">
        <v>308</v>
      </c>
      <c r="B253" s="2" t="s">
        <v>141</v>
      </c>
      <c r="C253" s="1" t="s">
        <v>19</v>
      </c>
      <c r="D253" s="1" t="n">
        <v>0</v>
      </c>
      <c r="F253" s="1" t="n">
        <v>0</v>
      </c>
      <c r="H253" s="1" t="n">
        <v>42</v>
      </c>
      <c r="J253" s="1" t="n">
        <v>0</v>
      </c>
      <c r="L253" s="1" t="n">
        <f aca="false">D253+F253+H253+J253</f>
        <v>42</v>
      </c>
      <c r="N253" s="1" t="n">
        <v>0</v>
      </c>
      <c r="P253" s="1" t="n">
        <v>0</v>
      </c>
      <c r="R253" s="1" t="n">
        <v>42</v>
      </c>
      <c r="S253" s="1" t="n">
        <f aca="false">SUM(N253:R253)-L253</f>
        <v>0</v>
      </c>
      <c r="AX253" s="1" t="n">
        <f aca="false">IF(AND(U253=0,X253=0,AA253=0,AD253=0),TRUE(),FALSE())</f>
        <v>1</v>
      </c>
    </row>
    <row r="254" customFormat="false" ht="12" hidden="false" customHeight="false" outlineLevel="0" collapsed="false">
      <c r="A254" s="1" t="s">
        <v>308</v>
      </c>
      <c r="B254" s="30" t="s">
        <v>143</v>
      </c>
      <c r="C254" s="29" t="s">
        <v>19</v>
      </c>
      <c r="D254" s="29" t="n">
        <v>0</v>
      </c>
      <c r="E254" s="29"/>
      <c r="F254" s="29" t="n">
        <v>164999</v>
      </c>
      <c r="G254" s="29"/>
      <c r="H254" s="29" t="n">
        <v>8623</v>
      </c>
      <c r="I254" s="29"/>
      <c r="J254" s="29" t="n">
        <v>0</v>
      </c>
      <c r="K254" s="29"/>
      <c r="L254" s="29" t="n">
        <f aca="false">D254+F254+H254+J254</f>
        <v>173622</v>
      </c>
      <c r="M254" s="29"/>
      <c r="N254" s="29" t="n">
        <v>8744</v>
      </c>
      <c r="O254" s="29"/>
      <c r="P254" s="29" t="n">
        <v>153878</v>
      </c>
      <c r="Q254" s="29"/>
      <c r="R254" s="29" t="n">
        <v>11000</v>
      </c>
      <c r="S254" s="1" t="n">
        <f aca="false">SUM(N254:R254)-L254</f>
        <v>0</v>
      </c>
      <c r="AX254" s="1" t="n">
        <f aca="false">IF(AND(U254=0,X254=0,AA254=0,AD254=0),TRUE(),FALSE())</f>
        <v>1</v>
      </c>
    </row>
    <row r="255" customFormat="false" ht="12" hidden="false" customHeight="false" outlineLevel="0" collapsed="false">
      <c r="A255" s="1" t="s">
        <v>308</v>
      </c>
      <c r="B255" s="2" t="s">
        <v>144</v>
      </c>
      <c r="C255" s="1" t="s">
        <v>19</v>
      </c>
      <c r="D255" s="1" t="n">
        <v>0</v>
      </c>
      <c r="F255" s="1" t="n">
        <v>0</v>
      </c>
      <c r="H255" s="1" t="n">
        <v>76906</v>
      </c>
      <c r="J255" s="1" t="n">
        <v>0</v>
      </c>
      <c r="L255" s="1" t="n">
        <f aca="false">D255+F255+H255+J255</f>
        <v>76906</v>
      </c>
      <c r="N255" s="1" t="n">
        <v>35093</v>
      </c>
      <c r="P255" s="1" t="n">
        <v>24975</v>
      </c>
      <c r="R255" s="1" t="n">
        <v>16838</v>
      </c>
      <c r="S255" s="1" t="n">
        <f aca="false">SUM(N255:R255)-L255</f>
        <v>0</v>
      </c>
      <c r="AX255" s="1" t="n">
        <f aca="false">IF(AND(U255=0,X255=0,AA255=0,AD255=0),TRUE(),FALSE())</f>
        <v>1</v>
      </c>
    </row>
    <row r="256" customFormat="false" ht="12.75" hidden="false" customHeight="true" outlineLevel="0" collapsed="false">
      <c r="B256" s="30" t="s">
        <v>148</v>
      </c>
      <c r="C256" s="29" t="s">
        <v>19</v>
      </c>
      <c r="D256" s="36" t="n">
        <f aca="false">SUM(D250:D255)</f>
        <v>57516</v>
      </c>
      <c r="E256" s="29" t="s">
        <v>19</v>
      </c>
      <c r="F256" s="36" t="n">
        <f aca="false">SUM(F250:F255)</f>
        <v>318890</v>
      </c>
      <c r="G256" s="29" t="s">
        <v>19</v>
      </c>
      <c r="H256" s="36" t="n">
        <f aca="false">SUM(H250:H255)</f>
        <v>100855</v>
      </c>
      <c r="I256" s="29" t="s">
        <v>19</v>
      </c>
      <c r="J256" s="36" t="n">
        <f aca="false">SUM(J250:J255)</f>
        <v>0</v>
      </c>
      <c r="K256" s="29" t="s">
        <v>19</v>
      </c>
      <c r="L256" s="36" t="n">
        <f aca="false">SUM(L250:L255)</f>
        <v>477261</v>
      </c>
      <c r="M256" s="29" t="s">
        <v>19</v>
      </c>
      <c r="N256" s="36" t="n">
        <f aca="false">SUM(N250:N255)</f>
        <v>110442</v>
      </c>
      <c r="O256" s="29" t="s">
        <v>19</v>
      </c>
      <c r="P256" s="36" t="n">
        <f aca="false">SUM(P250:P255)</f>
        <v>321509</v>
      </c>
      <c r="Q256" s="29" t="s">
        <v>19</v>
      </c>
      <c r="R256" s="36" t="n">
        <f aca="false">SUM(R250:R255)</f>
        <v>45310</v>
      </c>
      <c r="S256" s="1" t="n">
        <f aca="false">SUM(N256:R256)-L256</f>
        <v>0</v>
      </c>
      <c r="T256" s="37"/>
      <c r="U256" s="37"/>
      <c r="W256" s="37"/>
      <c r="X256" s="37"/>
      <c r="Z256" s="37"/>
      <c r="AA256" s="37"/>
      <c r="AC256" s="37"/>
      <c r="AD256" s="37"/>
      <c r="AF256" s="37"/>
      <c r="AG256" s="37"/>
      <c r="AH256" s="1" t="s">
        <v>19</v>
      </c>
      <c r="AI256" s="37"/>
      <c r="AJ256" s="37"/>
      <c r="AL256" s="37"/>
      <c r="AM256" s="37"/>
      <c r="AO256" s="37"/>
      <c r="AP256" s="37"/>
      <c r="AR256" s="37"/>
      <c r="AS256" s="37"/>
      <c r="AX256" s="1" t="n">
        <f aca="false">AX249</f>
        <v>1</v>
      </c>
    </row>
    <row r="257" customFormat="false" ht="12" hidden="false" customHeight="false" outlineLevel="0" collapsed="false">
      <c r="D257" s="1"/>
      <c r="F257" s="1"/>
      <c r="H257" s="1"/>
      <c r="J257" s="1"/>
      <c r="P257" s="1"/>
      <c r="R257" s="1"/>
      <c r="S257" s="1" t="n">
        <f aca="false">SUM(N257:R257)-L257</f>
        <v>0</v>
      </c>
      <c r="U257" s="1"/>
      <c r="X257" s="1"/>
      <c r="AA257" s="1"/>
      <c r="AD257" s="1"/>
      <c r="AG257" s="1"/>
      <c r="AM257" s="1"/>
      <c r="AP257" s="1"/>
    </row>
    <row r="258" customFormat="false" ht="12" hidden="false" customHeight="false" outlineLevel="0" collapsed="false">
      <c r="A258" s="1" t="s">
        <v>309</v>
      </c>
      <c r="B258" s="30" t="s">
        <v>310</v>
      </c>
      <c r="C258" s="29" t="s">
        <v>19</v>
      </c>
      <c r="D258" s="43" t="n">
        <f aca="true">ROUND(U258,round_as_displayed)</f>
        <v>0</v>
      </c>
      <c r="E258" s="29"/>
      <c r="F258" s="43" t="n">
        <v>13077</v>
      </c>
      <c r="G258" s="29"/>
      <c r="H258" s="43" t="n">
        <v>25120</v>
      </c>
      <c r="I258" s="29"/>
      <c r="J258" s="43" t="n">
        <f aca="true">ROUND(AD258,round_as_displayed)</f>
        <v>0</v>
      </c>
      <c r="K258" s="29"/>
      <c r="L258" s="43" t="n">
        <f aca="false">D258+F258+H258+J258</f>
        <v>38197</v>
      </c>
      <c r="M258" s="29"/>
      <c r="N258" s="43" t="n">
        <f aca="true">ROUND(AJ258,round_as_displayed)</f>
        <v>0</v>
      </c>
      <c r="O258" s="29"/>
      <c r="P258" s="43" t="n">
        <v>38197</v>
      </c>
      <c r="Q258" s="29"/>
      <c r="R258" s="43" t="n">
        <f aca="true">ROUND(AP258,round_as_displayed)</f>
        <v>0</v>
      </c>
      <c r="S258" s="1" t="n">
        <f aca="false">SUM(N258:R258)-L258</f>
        <v>0</v>
      </c>
      <c r="T258" s="39"/>
      <c r="U258" s="23"/>
      <c r="W258" s="39"/>
      <c r="X258" s="23"/>
      <c r="Z258" s="39"/>
      <c r="AA258" s="23"/>
      <c r="AC258" s="39"/>
      <c r="AD258" s="23"/>
      <c r="AF258" s="39"/>
      <c r="AG258" s="23"/>
      <c r="AI258" s="39"/>
      <c r="AJ258" s="39"/>
      <c r="AL258" s="39"/>
      <c r="AM258" s="23"/>
      <c r="AO258" s="39"/>
      <c r="AP258" s="23"/>
      <c r="AR258" s="39"/>
      <c r="AS258" s="39"/>
      <c r="AX258" s="1" t="n">
        <f aca="false">IF(AND(U258=0,X258=0,AA258=0,AD258=0),TRUE(),FALSE())</f>
        <v>1</v>
      </c>
    </row>
    <row r="259" customFormat="false" ht="12" hidden="false" customHeight="false" outlineLevel="0" collapsed="false">
      <c r="D259" s="1"/>
      <c r="F259" s="1"/>
      <c r="H259" s="1"/>
      <c r="J259" s="1"/>
      <c r="P259" s="1"/>
      <c r="R259" s="1"/>
      <c r="S259" s="1" t="n">
        <f aca="false">SUM(N259:R259)-L259</f>
        <v>0</v>
      </c>
      <c r="U259" s="1"/>
      <c r="X259" s="1"/>
      <c r="AA259" s="1"/>
      <c r="AD259" s="1"/>
      <c r="AG259" s="1"/>
      <c r="AM259" s="1"/>
      <c r="AP259" s="1"/>
    </row>
    <row r="260" customFormat="false" ht="12" hidden="false" customHeight="false" outlineLevel="0" collapsed="false">
      <c r="B260" s="30" t="s">
        <v>149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1" t="n">
        <f aca="false">SUM(N260:R260)-L260</f>
        <v>0</v>
      </c>
      <c r="AX260" s="1" t="n">
        <f aca="false">IF(AND(AX261,AX262,AX263,AX264,AX266,AX267,AX268,AX269,AX270),TRUE(),FALSE())</f>
        <v>1</v>
      </c>
    </row>
    <row r="261" customFormat="false" ht="12" hidden="true" customHeight="false" outlineLevel="0" collapsed="false">
      <c r="A261" s="1" t="s">
        <v>291</v>
      </c>
      <c r="B261" s="30" t="s">
        <v>157</v>
      </c>
      <c r="C261" s="29" t="s">
        <v>19</v>
      </c>
      <c r="D261" s="29" t="n">
        <f aca="true">ROUND(U261,round_as_displayed)</f>
        <v>0</v>
      </c>
      <c r="E261" s="29"/>
      <c r="F261" s="29" t="n">
        <f aca="true">ROUND(X261,round_as_displayed)</f>
        <v>0</v>
      </c>
      <c r="G261" s="29"/>
      <c r="H261" s="29" t="n">
        <f aca="true">ROUND(AA261,round_as_displayed)</f>
        <v>0</v>
      </c>
      <c r="I261" s="29"/>
      <c r="J261" s="29" t="n">
        <f aca="true">ROUND(AD261,round_as_displayed)</f>
        <v>0</v>
      </c>
      <c r="K261" s="29"/>
      <c r="L261" s="29" t="n">
        <f aca="false">D261+F261+H261+J261</f>
        <v>0</v>
      </c>
      <c r="M261" s="29"/>
      <c r="N261" s="29" t="n">
        <f aca="true">ROUND(AJ261,round_as_displayed)</f>
        <v>0</v>
      </c>
      <c r="O261" s="29"/>
      <c r="P261" s="29" t="n">
        <f aca="true">ROUND(AM261,round_as_displayed)</f>
        <v>0</v>
      </c>
      <c r="Q261" s="29"/>
      <c r="R261" s="29" t="n">
        <f aca="true">ROUND(AP261,round_as_displayed)</f>
        <v>0</v>
      </c>
      <c r="S261" s="1" t="n">
        <f aca="false">SUM(N261:R261)-L261</f>
        <v>0</v>
      </c>
      <c r="AX261" s="1" t="n">
        <f aca="false">IF(AND(U261=0,X261=0,AA261=0,AD261=0),TRUE(),FALSE())</f>
        <v>1</v>
      </c>
    </row>
    <row r="262" customFormat="false" ht="12" hidden="false" customHeight="false" outlineLevel="0" collapsed="false">
      <c r="A262" s="1" t="s">
        <v>311</v>
      </c>
      <c r="B262" s="2" t="s">
        <v>151</v>
      </c>
      <c r="C262" s="1" t="s">
        <v>19</v>
      </c>
      <c r="D262" s="1" t="n">
        <v>0</v>
      </c>
      <c r="F262" s="1" t="n">
        <v>127031</v>
      </c>
      <c r="G262" s="1" t="n">
        <v>0</v>
      </c>
      <c r="H262" s="1" t="n">
        <v>0</v>
      </c>
      <c r="I262" s="1" t="n">
        <v>0</v>
      </c>
      <c r="J262" s="1" t="n">
        <v>0</v>
      </c>
      <c r="L262" s="1" t="n">
        <f aca="false">D262+F262+H262+J262</f>
        <v>127031</v>
      </c>
      <c r="N262" s="1" t="n">
        <v>25042</v>
      </c>
      <c r="P262" s="1" t="n">
        <v>85420</v>
      </c>
      <c r="Q262" s="1" t="n">
        <v>0</v>
      </c>
      <c r="R262" s="1" t="n">
        <v>16569</v>
      </c>
      <c r="S262" s="1" t="n">
        <f aca="false">SUM(N262:R262)-L262</f>
        <v>0</v>
      </c>
      <c r="AX262" s="1" t="n">
        <f aca="false">IF(AND(U262=0,X262=0,AA262=0,AD262=0),TRUE(),FALSE())</f>
        <v>1</v>
      </c>
    </row>
    <row r="263" customFormat="false" ht="12" hidden="false" customHeight="false" outlineLevel="0" collapsed="false">
      <c r="A263" s="1" t="s">
        <v>312</v>
      </c>
      <c r="B263" s="30" t="s">
        <v>153</v>
      </c>
      <c r="C263" s="29" t="s">
        <v>19</v>
      </c>
      <c r="D263" s="29" t="n">
        <v>401904</v>
      </c>
      <c r="E263" s="29"/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/>
      <c r="L263" s="29" t="n">
        <f aca="false">D263+F263+H263+J263</f>
        <v>401904</v>
      </c>
      <c r="M263" s="29"/>
      <c r="N263" s="29" t="n">
        <v>192003</v>
      </c>
      <c r="O263" s="29"/>
      <c r="P263" s="29" t="n">
        <v>153279</v>
      </c>
      <c r="Q263" s="29" t="n">
        <v>0</v>
      </c>
      <c r="R263" s="29" t="n">
        <v>56622</v>
      </c>
      <c r="S263" s="1" t="n">
        <f aca="false">SUM(N263:R263)-L263</f>
        <v>0</v>
      </c>
      <c r="AX263" s="1" t="n">
        <f aca="false">IF(AND(U263=0,X263=0,AA263=0,AD263=0),TRUE(),FALSE())</f>
        <v>1</v>
      </c>
    </row>
    <row r="264" customFormat="false" ht="12" hidden="false" customHeight="false" outlineLevel="0" collapsed="false">
      <c r="A264" s="1" t="s">
        <v>313</v>
      </c>
      <c r="B264" s="2" t="s">
        <v>155</v>
      </c>
      <c r="C264" s="1" t="s">
        <v>19</v>
      </c>
      <c r="D264" s="1" t="n">
        <v>64316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L264" s="1" t="n">
        <f aca="false">D264+F264+H264+J264</f>
        <v>64316</v>
      </c>
      <c r="N264" s="1" t="n">
        <v>19662</v>
      </c>
      <c r="P264" s="1" t="n">
        <v>44654</v>
      </c>
      <c r="Q264" s="1" t="n">
        <v>0</v>
      </c>
      <c r="R264" s="1" t="n">
        <v>0</v>
      </c>
      <c r="S264" s="1" t="n">
        <f aca="false">SUM(N264:R264)-L264</f>
        <v>0</v>
      </c>
      <c r="AX264" s="1" t="n">
        <f aca="false">IF(AND(U264=0,X264=0,AA264=0,AD264=0),TRUE(),FALSE())</f>
        <v>1</v>
      </c>
    </row>
    <row r="265" s="2" customFormat="true" ht="12" hidden="true" customHeight="false" outlineLevel="1" collapsed="false">
      <c r="A265" s="2" t="s">
        <v>314</v>
      </c>
      <c r="B265" s="30" t="s">
        <v>315</v>
      </c>
      <c r="C265" s="30"/>
      <c r="D265" s="31" t="n">
        <f aca="true">ROUND(U265,round_as_displayed)</f>
        <v>0</v>
      </c>
      <c r="E265" s="30"/>
      <c r="F265" s="31" t="n">
        <f aca="true">ROUND(W265,round_as_displayed)</f>
        <v>0</v>
      </c>
      <c r="G265" s="30"/>
      <c r="H265" s="31" t="n">
        <f aca="true">ROUND(Y265,round_as_displayed)</f>
        <v>0</v>
      </c>
      <c r="I265" s="30"/>
      <c r="J265" s="31" t="n">
        <f aca="true">ROUND(AA265,round_as_displayed)</f>
        <v>0</v>
      </c>
      <c r="K265" s="30"/>
      <c r="L265" s="31" t="n">
        <f aca="false">D265+F265+H265+J265</f>
        <v>0</v>
      </c>
      <c r="M265" s="30"/>
      <c r="N265" s="31" t="n">
        <f aca="true">ROUND(AE265,round_as_displayed)</f>
        <v>0</v>
      </c>
      <c r="O265" s="30"/>
      <c r="P265" s="31" t="n">
        <f aca="true">ROUND(AG265,round_as_displayed)</f>
        <v>0</v>
      </c>
      <c r="Q265" s="30"/>
      <c r="R265" s="31" t="n">
        <f aca="true">ROUND(AI265,round_as_displayed)</f>
        <v>0</v>
      </c>
      <c r="S265" s="1" t="n">
        <f aca="false">SUM(N265:R265)-L265</f>
        <v>0</v>
      </c>
      <c r="AV265" s="4"/>
      <c r="AW265" s="4"/>
      <c r="AX265" s="2" t="n">
        <f aca="false">IF(AND(U265=0,X265=0,AA265=0,AD265=0),TRUE(),FALSE())</f>
        <v>1</v>
      </c>
    </row>
    <row r="266" customFormat="false" ht="12" hidden="true" customHeight="false" outlineLevel="0" collapsed="false">
      <c r="A266" s="1" t="s">
        <v>316</v>
      </c>
      <c r="B266" s="30" t="s">
        <v>159</v>
      </c>
      <c r="C266" s="29" t="s">
        <v>19</v>
      </c>
      <c r="D266" s="29" t="n">
        <v>0</v>
      </c>
      <c r="E266" s="29"/>
      <c r="F266" s="29" t="n">
        <v>0</v>
      </c>
      <c r="G266" s="29"/>
      <c r="H266" s="29" t="n">
        <v>0</v>
      </c>
      <c r="I266" s="29"/>
      <c r="J266" s="29" t="n">
        <v>0</v>
      </c>
      <c r="K266" s="29"/>
      <c r="L266" s="29" t="n">
        <f aca="false">D266+F266+H266+J266</f>
        <v>0</v>
      </c>
      <c r="M266" s="29"/>
      <c r="N266" s="29" t="n">
        <v>0</v>
      </c>
      <c r="O266" s="29"/>
      <c r="P266" s="29" t="n">
        <v>0</v>
      </c>
      <c r="Q266" s="29"/>
      <c r="R266" s="29" t="n">
        <v>0</v>
      </c>
      <c r="S266" s="1" t="n">
        <f aca="false">SUM(N266:R266)-L266</f>
        <v>0</v>
      </c>
      <c r="AX266" s="1" t="n">
        <f aca="false">IF(AND(U266=0,X266=0,AA266=0,AD266=0),TRUE(),FALSE())</f>
        <v>1</v>
      </c>
    </row>
    <row r="267" customFormat="false" ht="12" hidden="true" customHeight="false" outlineLevel="0" collapsed="false">
      <c r="A267" s="1" t="s">
        <v>317</v>
      </c>
      <c r="B267" s="30" t="s">
        <v>59</v>
      </c>
      <c r="C267" s="29" t="s">
        <v>19</v>
      </c>
      <c r="D267" s="29" t="n">
        <f aca="true">ROUND(U267,round_as_displayed)</f>
        <v>0</v>
      </c>
      <c r="E267" s="29"/>
      <c r="F267" s="29" t="n">
        <f aca="true">ROUND(X267,round_as_displayed)</f>
        <v>0</v>
      </c>
      <c r="G267" s="29"/>
      <c r="H267" s="29" t="n">
        <f aca="true">ROUND(AA267,round_as_displayed)</f>
        <v>0</v>
      </c>
      <c r="I267" s="29"/>
      <c r="J267" s="29" t="n">
        <f aca="true">ROUND(AD267,round_as_displayed)</f>
        <v>0</v>
      </c>
      <c r="K267" s="29"/>
      <c r="L267" s="29" t="n">
        <f aca="false">D267+F267+H267+J267</f>
        <v>0</v>
      </c>
      <c r="M267" s="29"/>
      <c r="N267" s="29" t="n">
        <f aca="true">ROUND(AJ267,round_as_displayed)</f>
        <v>0</v>
      </c>
      <c r="O267" s="29"/>
      <c r="P267" s="29" t="n">
        <f aca="true">ROUND(AM267,round_as_displayed)</f>
        <v>0</v>
      </c>
      <c r="Q267" s="29"/>
      <c r="R267" s="29" t="n">
        <f aca="true">ROUND(AP267,round_as_displayed)</f>
        <v>0</v>
      </c>
      <c r="S267" s="1" t="n">
        <f aca="false">SUM(N267:R267)-L267</f>
        <v>0</v>
      </c>
      <c r="AX267" s="1" t="n">
        <f aca="false">IF(AND(U267=0,X267=0,AA267=0,AD267=0),TRUE(),FALSE())</f>
        <v>1</v>
      </c>
    </row>
    <row r="268" customFormat="false" ht="12" hidden="true" customHeight="false" outlineLevel="0" collapsed="false">
      <c r="A268" s="1" t="s">
        <v>318</v>
      </c>
      <c r="B268" s="30" t="s">
        <v>164</v>
      </c>
      <c r="C268" s="29" t="s">
        <v>19</v>
      </c>
      <c r="D268" s="29" t="n">
        <f aca="true">ROUND(U268,round_as_displayed)</f>
        <v>0</v>
      </c>
      <c r="E268" s="29"/>
      <c r="F268" s="29" t="n">
        <f aca="true">ROUND(X268,round_as_displayed)</f>
        <v>0</v>
      </c>
      <c r="G268" s="29"/>
      <c r="H268" s="29" t="n">
        <f aca="true">ROUND(AA268,round_as_displayed)</f>
        <v>0</v>
      </c>
      <c r="I268" s="29"/>
      <c r="J268" s="29" t="n">
        <f aca="true">ROUND(AD268,round_as_displayed)</f>
        <v>0</v>
      </c>
      <c r="K268" s="29"/>
      <c r="L268" s="29" t="n">
        <f aca="false">D268+F268+H268+J268</f>
        <v>0</v>
      </c>
      <c r="M268" s="29"/>
      <c r="N268" s="29" t="n">
        <f aca="true">ROUND(AJ268,round_as_displayed)</f>
        <v>0</v>
      </c>
      <c r="O268" s="29"/>
      <c r="P268" s="29" t="n">
        <f aca="true">ROUND(AM268,round_as_displayed)</f>
        <v>0</v>
      </c>
      <c r="Q268" s="29"/>
      <c r="R268" s="29" t="n">
        <f aca="true">ROUND(AP268,round_as_displayed)</f>
        <v>0</v>
      </c>
      <c r="S268" s="1" t="n">
        <f aca="false">SUM(N268:R268)-L268</f>
        <v>0</v>
      </c>
      <c r="AX268" s="1" t="n">
        <f aca="false">IF(AND(U268=0,X268=0,AA268=0,AD268=0),TRUE(),FALSE())</f>
        <v>1</v>
      </c>
    </row>
    <row r="269" customFormat="false" ht="12" hidden="true" customHeight="false" outlineLevel="0" collapsed="false">
      <c r="A269" s="1" t="s">
        <v>319</v>
      </c>
      <c r="B269" s="30" t="s">
        <v>264</v>
      </c>
      <c r="C269" s="29" t="s">
        <v>19</v>
      </c>
      <c r="D269" s="29" t="n">
        <f aca="true">ROUND(U269,round_as_displayed)</f>
        <v>0</v>
      </c>
      <c r="E269" s="29"/>
      <c r="F269" s="29" t="n">
        <f aca="true">ROUND(X269,round_as_displayed)</f>
        <v>0</v>
      </c>
      <c r="G269" s="29"/>
      <c r="H269" s="29" t="n">
        <f aca="true">ROUND(AA269,round_as_displayed)</f>
        <v>0</v>
      </c>
      <c r="I269" s="29"/>
      <c r="J269" s="29" t="n">
        <f aca="true">ROUND(AD269,round_as_displayed)</f>
        <v>0</v>
      </c>
      <c r="K269" s="29"/>
      <c r="L269" s="29" t="n">
        <f aca="false">D269+F269+H269+J269</f>
        <v>0</v>
      </c>
      <c r="M269" s="29"/>
      <c r="N269" s="29" t="n">
        <f aca="true">ROUND(AJ269,round_as_displayed)</f>
        <v>0</v>
      </c>
      <c r="O269" s="29"/>
      <c r="P269" s="29" t="n">
        <f aca="true">ROUND(AM269,round_as_displayed)</f>
        <v>0</v>
      </c>
      <c r="Q269" s="29"/>
      <c r="R269" s="29" t="n">
        <f aca="true">ROUND(AP269,round_as_displayed)</f>
        <v>0</v>
      </c>
      <c r="S269" s="1" t="n">
        <f aca="false">SUM(N269:R269)-L269</f>
        <v>0</v>
      </c>
      <c r="AX269" s="1" t="n">
        <f aca="false">IF(AND(U269=0,X269=0,AA269=0,AD269=0),TRUE(),FALSE())</f>
        <v>1</v>
      </c>
    </row>
    <row r="270" customFormat="false" ht="0.75" hidden="false" customHeight="true" outlineLevel="0" collapsed="false">
      <c r="A270" s="1" t="s">
        <v>320</v>
      </c>
      <c r="B270" s="30" t="s">
        <v>167</v>
      </c>
      <c r="C270" s="29" t="s">
        <v>19</v>
      </c>
      <c r="D270" s="29" t="n">
        <f aca="true">ROUND(U270,round_as_displayed)</f>
        <v>0</v>
      </c>
      <c r="E270" s="29"/>
      <c r="F270" s="29" t="n">
        <f aca="true">ROUND(X270,round_as_displayed)</f>
        <v>0</v>
      </c>
      <c r="G270" s="29"/>
      <c r="H270" s="29" t="n">
        <f aca="true">ROUND(AA270,round_as_displayed)</f>
        <v>0</v>
      </c>
      <c r="I270" s="29"/>
      <c r="J270" s="29" t="n">
        <f aca="true">ROUND(AD270,round_as_displayed)</f>
        <v>0</v>
      </c>
      <c r="K270" s="29"/>
      <c r="L270" s="29" t="n">
        <f aca="false">D270+F270+H270+J270</f>
        <v>0</v>
      </c>
      <c r="M270" s="29"/>
      <c r="N270" s="29" t="n">
        <f aca="true">ROUND(AJ270,round_as_displayed)</f>
        <v>0</v>
      </c>
      <c r="O270" s="29"/>
      <c r="P270" s="29" t="n">
        <f aca="true">ROUND(AM270,round_as_displayed)</f>
        <v>0</v>
      </c>
      <c r="Q270" s="29"/>
      <c r="R270" s="29" t="n">
        <f aca="true">ROUND(AP270,round_as_displayed)</f>
        <v>0</v>
      </c>
      <c r="S270" s="1" t="n">
        <f aca="false">SUM(N270:R270)-L270</f>
        <v>0</v>
      </c>
      <c r="T270" s="39"/>
      <c r="U270" s="23"/>
      <c r="W270" s="39"/>
      <c r="X270" s="23"/>
      <c r="Z270" s="39"/>
      <c r="AA270" s="23"/>
      <c r="AC270" s="39"/>
      <c r="AF270" s="39"/>
      <c r="AI270" s="39"/>
      <c r="AJ270" s="39"/>
      <c r="AL270" s="39"/>
      <c r="AM270" s="23"/>
      <c r="AO270" s="39"/>
      <c r="AP270" s="23"/>
      <c r="AR270" s="39"/>
      <c r="AX270" s="1" t="n">
        <f aca="false">IF(AND(U270=0,X270=0,AA270=0,AD270=0),TRUE(),FALSE())</f>
        <v>1</v>
      </c>
    </row>
    <row r="271" customFormat="false" ht="12" hidden="false" customHeight="false" outlineLevel="0" collapsed="false">
      <c r="B271" s="30" t="s">
        <v>168</v>
      </c>
      <c r="C271" s="29" t="s">
        <v>19</v>
      </c>
      <c r="D271" s="36" t="n">
        <f aca="false">D261+D262+D263+D264+D266+D267+D268+D269+D270</f>
        <v>466220</v>
      </c>
      <c r="E271" s="29" t="s">
        <v>19</v>
      </c>
      <c r="F271" s="36" t="n">
        <f aca="false">F261+F262+F263+F264+F266+F267+F268+F269+F270</f>
        <v>127031</v>
      </c>
      <c r="G271" s="29" t="s">
        <v>19</v>
      </c>
      <c r="H271" s="36" t="n">
        <f aca="false">H261+H262+H263+H264+H266+H267+H268+H269+H270</f>
        <v>0</v>
      </c>
      <c r="I271" s="29" t="s">
        <v>19</v>
      </c>
      <c r="J271" s="36" t="n">
        <f aca="false">J261+J262+J263+J264+J266+J267+J268+J269+J270</f>
        <v>0</v>
      </c>
      <c r="K271" s="29" t="s">
        <v>19</v>
      </c>
      <c r="L271" s="36" t="n">
        <f aca="false">L261+L262+L263+L264+L266+L267+L268+L269+L270</f>
        <v>593251</v>
      </c>
      <c r="M271" s="29" t="s">
        <v>19</v>
      </c>
      <c r="N271" s="36" t="n">
        <f aca="false">N261+N262+N263+N264+N266+N267+N268+N269+N270</f>
        <v>236707</v>
      </c>
      <c r="O271" s="29" t="s">
        <v>19</v>
      </c>
      <c r="P271" s="36" t="n">
        <f aca="false">P261+P262+P263+P264+P266+P267+P268+P269+P270</f>
        <v>283353</v>
      </c>
      <c r="Q271" s="29" t="s">
        <v>19</v>
      </c>
      <c r="R271" s="36" t="n">
        <f aca="false">R261+R262+R263+R264+R266+R267+R268+R269+R270</f>
        <v>73191</v>
      </c>
      <c r="S271" s="1" t="n">
        <f aca="false">SUM(N271:R271)-L271</f>
        <v>0</v>
      </c>
      <c r="T271" s="37"/>
      <c r="U271" s="37"/>
      <c r="W271" s="37"/>
      <c r="X271" s="37"/>
      <c r="Z271" s="37"/>
      <c r="AA271" s="37"/>
      <c r="AC271" s="37"/>
      <c r="AD271" s="37"/>
      <c r="AF271" s="37"/>
      <c r="AG271" s="37"/>
      <c r="AH271" s="1" t="s">
        <v>19</v>
      </c>
      <c r="AI271" s="37"/>
      <c r="AJ271" s="37"/>
      <c r="AL271" s="37"/>
      <c r="AM271" s="37"/>
      <c r="AO271" s="37"/>
      <c r="AP271" s="37"/>
      <c r="AR271" s="37"/>
      <c r="AS271" s="37"/>
      <c r="AX271" s="1" t="n">
        <f aca="false">AX260</f>
        <v>1</v>
      </c>
    </row>
    <row r="272" customFormat="false" ht="12" hidden="false" customHeight="false" outlineLevel="0" collapsed="false">
      <c r="D272" s="1"/>
      <c r="F272" s="1"/>
      <c r="H272" s="1"/>
      <c r="J272" s="1"/>
      <c r="P272" s="1"/>
      <c r="R272" s="1"/>
      <c r="S272" s="1" t="n">
        <f aca="false">SUM(N272:R272)-L272</f>
        <v>0</v>
      </c>
    </row>
    <row r="273" customFormat="false" ht="12" hidden="false" customHeight="true" outlineLevel="0" collapsed="false">
      <c r="B273" s="30" t="s">
        <v>321</v>
      </c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1" t="n">
        <f aca="false">SUM(N273:R273)-L273</f>
        <v>0</v>
      </c>
    </row>
    <row r="274" customFormat="false" ht="12" hidden="false" customHeight="false" outlineLevel="0" collapsed="false">
      <c r="A274" s="1" t="s">
        <v>322</v>
      </c>
      <c r="B274" s="2" t="s">
        <v>323</v>
      </c>
      <c r="C274" s="1" t="s">
        <v>19</v>
      </c>
      <c r="D274" s="39" t="n">
        <v>1905</v>
      </c>
      <c r="F274" s="39" t="n">
        <v>0</v>
      </c>
      <c r="H274" s="39" t="n">
        <v>814760</v>
      </c>
      <c r="J274" s="39" t="n">
        <v>0</v>
      </c>
      <c r="L274" s="39" t="n">
        <f aca="false">D274+F274+H274+J274</f>
        <v>816665</v>
      </c>
      <c r="N274" s="39" t="n">
        <v>583812</v>
      </c>
      <c r="P274" s="39" t="n">
        <v>232853</v>
      </c>
      <c r="R274" s="39" t="n">
        <v>0</v>
      </c>
      <c r="S274" s="1" t="n">
        <f aca="false">SUM(N274:R274)-L274</f>
        <v>0</v>
      </c>
      <c r="T274" s="39"/>
      <c r="U274" s="23"/>
      <c r="W274" s="39"/>
      <c r="X274" s="23"/>
      <c r="Z274" s="39"/>
      <c r="AA274" s="23"/>
      <c r="AC274" s="39"/>
      <c r="AD274" s="23"/>
      <c r="AF274" s="39"/>
      <c r="AG274" s="23"/>
      <c r="AI274" s="39"/>
      <c r="AJ274" s="39"/>
      <c r="AL274" s="39"/>
      <c r="AM274" s="23"/>
      <c r="AO274" s="39"/>
      <c r="AP274" s="23"/>
      <c r="AR274" s="39"/>
      <c r="AS274" s="39"/>
      <c r="AX274" s="1" t="n">
        <f aca="false">IF(AND(U274=0,X274=0,AA274=0,AD274=0),TRUE(),FALSE())</f>
        <v>1</v>
      </c>
    </row>
    <row r="275" customFormat="false" ht="12" hidden="false" customHeight="false" outlineLevel="0" collapsed="false">
      <c r="B275" s="30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1" t="n">
        <f aca="false">SUM(N275:R275)-L275</f>
        <v>0</v>
      </c>
    </row>
    <row r="276" customFormat="false" ht="12" hidden="false" customHeight="false" outlineLevel="0" collapsed="false">
      <c r="B276" s="2" t="s">
        <v>170</v>
      </c>
      <c r="D276" s="1"/>
      <c r="F276" s="1"/>
      <c r="H276" s="1"/>
      <c r="J276" s="1"/>
      <c r="P276" s="1"/>
      <c r="R276" s="1"/>
      <c r="S276" s="1" t="n">
        <f aca="false">SUM(N276:R276)-L276</f>
        <v>0</v>
      </c>
      <c r="AX276" s="1" t="n">
        <f aca="false">IF(AND(AX278,AX279,AX281),TRUE(),FALSE())</f>
        <v>1</v>
      </c>
    </row>
    <row r="277" s="2" customFormat="true" ht="12" hidden="true" customHeight="false" outlineLevel="1" collapsed="false">
      <c r="A277" s="2" t="s">
        <v>324</v>
      </c>
      <c r="B277" s="30" t="s">
        <v>325</v>
      </c>
      <c r="C277" s="30"/>
      <c r="D277" s="31" t="n">
        <f aca="true">ROUND(U277,round_as_displayed)</f>
        <v>0</v>
      </c>
      <c r="E277" s="30"/>
      <c r="F277" s="31" t="n">
        <f aca="true">ROUND(X277,round_as_displayed)</f>
        <v>0</v>
      </c>
      <c r="G277" s="30"/>
      <c r="H277" s="31" t="n">
        <f aca="true">ROUND(AA277,round_as_displayed)</f>
        <v>0</v>
      </c>
      <c r="I277" s="30"/>
      <c r="J277" s="31" t="n">
        <f aca="true">ROUND(AD277,round_as_displayed)</f>
        <v>0</v>
      </c>
      <c r="K277" s="30"/>
      <c r="L277" s="31" t="n">
        <f aca="false">D277+F277+H277+J277</f>
        <v>0</v>
      </c>
      <c r="M277" s="30"/>
      <c r="N277" s="31" t="n">
        <f aca="true">ROUND(AJ277,round_as_displayed)</f>
        <v>0</v>
      </c>
      <c r="O277" s="30"/>
      <c r="P277" s="31" t="n">
        <f aca="true">ROUND(AM277,round_as_displayed)</f>
        <v>0</v>
      </c>
      <c r="Q277" s="30"/>
      <c r="R277" s="31" t="n">
        <f aca="true">ROUND(AP277,round_as_displayed)</f>
        <v>0</v>
      </c>
      <c r="S277" s="1" t="n">
        <f aca="false">SUM(N277:R277)-L277</f>
        <v>0</v>
      </c>
      <c r="AV277" s="4"/>
      <c r="AW277" s="4"/>
      <c r="AX277" s="2" t="n">
        <f aca="false">IF(AND(U277=0,X277=0,AA277=0,AD277=0),TRUE(),FALSE())</f>
        <v>1</v>
      </c>
    </row>
    <row r="278" customFormat="false" ht="12" hidden="true" customHeight="false" outlineLevel="0" collapsed="false">
      <c r="A278" s="1" t="s">
        <v>326</v>
      </c>
      <c r="B278" s="30" t="s">
        <v>172</v>
      </c>
      <c r="C278" s="29" t="s">
        <v>19</v>
      </c>
      <c r="D278" s="29" t="n">
        <v>0</v>
      </c>
      <c r="E278" s="29"/>
      <c r="F278" s="29" t="n">
        <v>0</v>
      </c>
      <c r="G278" s="29"/>
      <c r="H278" s="29" t="n">
        <v>0</v>
      </c>
      <c r="I278" s="29"/>
      <c r="J278" s="29" t="n">
        <v>0</v>
      </c>
      <c r="K278" s="29"/>
      <c r="L278" s="29" t="n">
        <f aca="false">D278+F278+H278+J278</f>
        <v>0</v>
      </c>
      <c r="M278" s="29"/>
      <c r="N278" s="29" t="n">
        <v>0</v>
      </c>
      <c r="O278" s="29"/>
      <c r="P278" s="29" t="n">
        <v>0</v>
      </c>
      <c r="Q278" s="29"/>
      <c r="R278" s="29" t="n">
        <v>0</v>
      </c>
      <c r="S278" s="1" t="n">
        <f aca="false">SUM(N278:R278)-L278</f>
        <v>0</v>
      </c>
      <c r="AX278" s="1" t="n">
        <f aca="false">IF(AND(U278=0,X278=0,AA278=0,AD278=0),TRUE(),FALSE())</f>
        <v>1</v>
      </c>
    </row>
    <row r="279" customFormat="false" ht="13.5" hidden="false" customHeight="true" outlineLevel="0" collapsed="false">
      <c r="A279" s="1" t="s">
        <v>327</v>
      </c>
      <c r="B279" s="30" t="s">
        <v>174</v>
      </c>
      <c r="C279" s="29" t="s">
        <v>19</v>
      </c>
      <c r="D279" s="29" t="n">
        <v>0</v>
      </c>
      <c r="E279" s="29"/>
      <c r="F279" s="29" t="n">
        <v>0</v>
      </c>
      <c r="G279" s="29"/>
      <c r="H279" s="29" t="n">
        <v>52920</v>
      </c>
      <c r="I279" s="29"/>
      <c r="J279" s="29" t="n">
        <v>0</v>
      </c>
      <c r="K279" s="29"/>
      <c r="L279" s="29" t="n">
        <f aca="false">D279+F279+H279+J279</f>
        <v>52920</v>
      </c>
      <c r="M279" s="29"/>
      <c r="N279" s="29" t="n">
        <v>17826</v>
      </c>
      <c r="O279" s="29"/>
      <c r="P279" s="29" t="n">
        <v>30291</v>
      </c>
      <c r="Q279" s="29"/>
      <c r="R279" s="29" t="n">
        <v>4803</v>
      </c>
      <c r="S279" s="1" t="n">
        <f aca="false">SUM(N279:R279)-L279</f>
        <v>0</v>
      </c>
      <c r="AX279" s="1" t="n">
        <f aca="false">IF(AND(U279=0,X279=0,AA279=0,AD279=0),TRUE(),FALSE())</f>
        <v>1</v>
      </c>
    </row>
    <row r="280" s="2" customFormat="true" ht="12" hidden="true" customHeight="false" outlineLevel="1" collapsed="false">
      <c r="A280" s="2" t="s">
        <v>328</v>
      </c>
      <c r="B280" s="30" t="s">
        <v>329</v>
      </c>
      <c r="C280" s="30"/>
      <c r="D280" s="31" t="n">
        <f aca="true">ROUND(U280,round_as_displayed)</f>
        <v>0</v>
      </c>
      <c r="E280" s="30"/>
      <c r="F280" s="31" t="n">
        <f aca="true">ROUND(W280,round_as_displayed)</f>
        <v>0</v>
      </c>
      <c r="G280" s="30"/>
      <c r="H280" s="31"/>
      <c r="I280" s="30"/>
      <c r="J280" s="31" t="n">
        <f aca="true">ROUND(AA280,round_as_displayed)</f>
        <v>0</v>
      </c>
      <c r="K280" s="30"/>
      <c r="L280" s="31" t="n">
        <f aca="false">D280+F280+H280+J280</f>
        <v>0</v>
      </c>
      <c r="M280" s="30"/>
      <c r="N280" s="31" t="n">
        <f aca="true">ROUND(AE280,round_as_displayed)</f>
        <v>0</v>
      </c>
      <c r="O280" s="30"/>
      <c r="P280" s="31"/>
      <c r="Q280" s="30"/>
      <c r="R280" s="31" t="n">
        <f aca="true">ROUND(AI280,round_as_displayed)</f>
        <v>0</v>
      </c>
      <c r="S280" s="1" t="n">
        <f aca="false">SUM(N280:R280)-L280</f>
        <v>0</v>
      </c>
      <c r="AV280" s="4"/>
      <c r="AW280" s="4"/>
      <c r="AX280" s="2" t="n">
        <f aca="false">IF(AND(U280=0,X280=0,AA280=0,AD280=0),TRUE(),FALSE())</f>
        <v>1</v>
      </c>
    </row>
    <row r="281" customFormat="false" ht="12" hidden="false" customHeight="false" outlineLevel="0" collapsed="false">
      <c r="A281" s="1" t="s">
        <v>330</v>
      </c>
      <c r="B281" s="2" t="s">
        <v>59</v>
      </c>
      <c r="C281" s="1" t="s">
        <v>19</v>
      </c>
      <c r="D281" s="1" t="n">
        <v>52416</v>
      </c>
      <c r="F281" s="1" t="n">
        <v>0</v>
      </c>
      <c r="H281" s="1" t="n">
        <v>0</v>
      </c>
      <c r="J281" s="1" t="n">
        <v>0</v>
      </c>
      <c r="L281" s="1" t="n">
        <f aca="false">D281+F281+H281+J281</f>
        <v>52416</v>
      </c>
      <c r="N281" s="1" t="n">
        <v>0</v>
      </c>
      <c r="P281" s="1" t="n">
        <v>52416</v>
      </c>
      <c r="R281" s="1" t="n">
        <v>0</v>
      </c>
      <c r="S281" s="1" t="n">
        <f aca="false">SUM(N281:R281)-L281</f>
        <v>0</v>
      </c>
      <c r="AX281" s="1" t="n">
        <f aca="false">IF(AND(U281=0,X281=0,AA281=0,AD281=0),TRUE(),FALSE())</f>
        <v>1</v>
      </c>
    </row>
    <row r="282" customFormat="false" ht="12" hidden="false" customHeight="false" outlineLevel="0" collapsed="false">
      <c r="A282" s="1" t="s">
        <v>331</v>
      </c>
      <c r="B282" s="30" t="s">
        <v>185</v>
      </c>
      <c r="C282" s="29" t="s">
        <v>19</v>
      </c>
      <c r="D282" s="29" t="n">
        <v>14673</v>
      </c>
      <c r="E282" s="29"/>
      <c r="F282" s="29" t="n">
        <v>0</v>
      </c>
      <c r="G282" s="29"/>
      <c r="H282" s="29" t="n">
        <v>0</v>
      </c>
      <c r="I282" s="29"/>
      <c r="J282" s="29" t="n">
        <v>0</v>
      </c>
      <c r="K282" s="29"/>
      <c r="L282" s="29" t="n">
        <f aca="false">D282+F282+H282+J282</f>
        <v>14673</v>
      </c>
      <c r="M282" s="29"/>
      <c r="N282" s="29" t="n">
        <v>11993</v>
      </c>
      <c r="O282" s="29"/>
      <c r="P282" s="29" t="n">
        <v>2680</v>
      </c>
      <c r="Q282" s="29"/>
      <c r="R282" s="29" t="n">
        <v>0</v>
      </c>
      <c r="S282" s="1" t="n">
        <f aca="false">SUM(N282:R282)-L282</f>
        <v>0</v>
      </c>
      <c r="AX282" s="1" t="n">
        <f aca="false">IF(AND(U282=0,X282=0,AA282=0,AD282=0),TRUE(),FALSE())</f>
        <v>1</v>
      </c>
    </row>
    <row r="283" customFormat="false" ht="12" hidden="false" customHeight="false" outlineLevel="0" collapsed="false">
      <c r="A283" s="1" t="s">
        <v>331</v>
      </c>
      <c r="B283" s="2" t="s">
        <v>189</v>
      </c>
      <c r="C283" s="1" t="s">
        <v>19</v>
      </c>
      <c r="D283" s="1" t="n">
        <v>0</v>
      </c>
      <c r="F283" s="1" t="n">
        <v>0</v>
      </c>
      <c r="H283" s="1" t="n">
        <v>562</v>
      </c>
      <c r="J283" s="1" t="n">
        <v>0</v>
      </c>
      <c r="L283" s="1" t="n">
        <f aca="false">D283+F283+H283+J283</f>
        <v>562</v>
      </c>
      <c r="N283" s="1" t="n">
        <v>0</v>
      </c>
      <c r="P283" s="1" t="n">
        <v>562</v>
      </c>
      <c r="R283" s="1" t="n">
        <v>0</v>
      </c>
      <c r="S283" s="1" t="n">
        <f aca="false">SUM(N283:R283)-L283</f>
        <v>0</v>
      </c>
      <c r="AX283" s="1" t="n">
        <f aca="false">IF(AND(U283=0,X283=0,AA283=0,AD283=0),TRUE(),FALSE())</f>
        <v>1</v>
      </c>
    </row>
    <row r="284" customFormat="false" ht="12" hidden="false" customHeight="false" outlineLevel="0" collapsed="false">
      <c r="B284" s="30" t="s">
        <v>190</v>
      </c>
      <c r="C284" s="29" t="s">
        <v>19</v>
      </c>
      <c r="D284" s="36" t="n">
        <f aca="false">D278+D279+D281+D283+D282</f>
        <v>67089</v>
      </c>
      <c r="E284" s="29" t="s">
        <v>19</v>
      </c>
      <c r="F284" s="36" t="n">
        <f aca="false">F278+F279+F281+F283+F282</f>
        <v>0</v>
      </c>
      <c r="G284" s="29" t="s">
        <v>19</v>
      </c>
      <c r="H284" s="36" t="n">
        <f aca="false">H278+H279+H281+H283+H282</f>
        <v>53482</v>
      </c>
      <c r="I284" s="29" t="s">
        <v>19</v>
      </c>
      <c r="J284" s="36" t="n">
        <f aca="false">J278+J279+J281+J283+J282</f>
        <v>0</v>
      </c>
      <c r="K284" s="29" t="s">
        <v>19</v>
      </c>
      <c r="L284" s="36" t="n">
        <f aca="false">L278+L279+L281+L283+L282</f>
        <v>120571</v>
      </c>
      <c r="M284" s="29" t="s">
        <v>19</v>
      </c>
      <c r="N284" s="36" t="n">
        <f aca="false">N278+N279+N281+N283+N282</f>
        <v>29819</v>
      </c>
      <c r="O284" s="29" t="s">
        <v>19</v>
      </c>
      <c r="P284" s="36" t="n">
        <f aca="false">P278+P279+P281+P283+P282</f>
        <v>85949</v>
      </c>
      <c r="Q284" s="29" t="s">
        <v>19</v>
      </c>
      <c r="R284" s="36" t="n">
        <f aca="false">R278+R279+R281+R283+R282</f>
        <v>4803</v>
      </c>
      <c r="S284" s="1" t="n">
        <f aca="false">SUM(N284:R284)-L284</f>
        <v>0</v>
      </c>
      <c r="T284" s="37"/>
      <c r="U284" s="37"/>
      <c r="W284" s="37"/>
      <c r="X284" s="37"/>
      <c r="Z284" s="37"/>
      <c r="AA284" s="37"/>
      <c r="AC284" s="37"/>
      <c r="AD284" s="37"/>
      <c r="AF284" s="37"/>
      <c r="AG284" s="37"/>
      <c r="AH284" s="1" t="s">
        <v>19</v>
      </c>
      <c r="AI284" s="37"/>
      <c r="AJ284" s="37"/>
      <c r="AL284" s="37"/>
      <c r="AM284" s="37"/>
      <c r="AO284" s="37"/>
      <c r="AP284" s="37"/>
      <c r="AR284" s="37"/>
      <c r="AS284" s="37"/>
      <c r="AX284" s="1" t="n">
        <f aca="false">AX276</f>
        <v>1</v>
      </c>
    </row>
    <row r="285" customFormat="false" ht="12" hidden="false" customHeight="false" outlineLevel="0" collapsed="false">
      <c r="D285" s="1"/>
      <c r="F285" s="1"/>
      <c r="H285" s="1"/>
      <c r="J285" s="1"/>
      <c r="P285" s="1"/>
      <c r="R285" s="1"/>
      <c r="S285" s="1" t="n">
        <f aca="false">SUM(N285:R285)-L285</f>
        <v>0</v>
      </c>
    </row>
    <row r="286" customFormat="false" ht="12" hidden="false" customHeight="false" outlineLevel="0" collapsed="false">
      <c r="A286" s="1" t="s">
        <v>332</v>
      </c>
      <c r="B286" s="30" t="s">
        <v>196</v>
      </c>
      <c r="C286" s="29" t="s">
        <v>19</v>
      </c>
      <c r="D286" s="29" t="n">
        <v>0</v>
      </c>
      <c r="E286" s="29"/>
      <c r="F286" s="29" t="n">
        <v>0</v>
      </c>
      <c r="G286" s="29"/>
      <c r="H286" s="29" t="n">
        <v>0</v>
      </c>
      <c r="I286" s="29"/>
      <c r="J286" s="29" t="n">
        <v>0</v>
      </c>
      <c r="K286" s="29"/>
      <c r="L286" s="29" t="n">
        <f aca="false">D286+F286+H286+J286</f>
        <v>0</v>
      </c>
      <c r="M286" s="29"/>
      <c r="N286" s="29" t="n">
        <v>0</v>
      </c>
      <c r="O286" s="29"/>
      <c r="P286" s="29" t="n">
        <v>0</v>
      </c>
      <c r="Q286" s="29"/>
      <c r="R286" s="29" t="n">
        <v>0</v>
      </c>
      <c r="S286" s="1" t="n">
        <f aca="false">SUM(N286:R286)-L286</f>
        <v>0</v>
      </c>
      <c r="T286" s="39"/>
      <c r="U286" s="23"/>
      <c r="W286" s="39"/>
      <c r="X286" s="23"/>
      <c r="Z286" s="39"/>
      <c r="AA286" s="23"/>
      <c r="AC286" s="39"/>
      <c r="AF286" s="39"/>
      <c r="AI286" s="39"/>
      <c r="AJ286" s="39"/>
      <c r="AL286" s="39"/>
      <c r="AM286" s="23"/>
      <c r="AO286" s="39"/>
      <c r="AP286" s="23"/>
      <c r="AR286" s="39"/>
      <c r="AX286" s="1" t="n">
        <f aca="false">IF(AND(U286=0,X286=0,AA286=0,AD286=0),TRUE(),FALSE())</f>
        <v>1</v>
      </c>
    </row>
    <row r="287" customFormat="false" ht="12" hidden="false" customHeight="false" outlineLevel="0" collapsed="false">
      <c r="B287" s="2" t="s">
        <v>333</v>
      </c>
      <c r="C287" s="1" t="s">
        <v>19</v>
      </c>
      <c r="D287" s="37" t="n">
        <f aca="false">SUM(+D222+D228+D230+D234+D256+D258+D271+D284+D247+D274+D286)</f>
        <v>4806343</v>
      </c>
      <c r="E287" s="1" t="s">
        <v>19</v>
      </c>
      <c r="F287" s="37" t="n">
        <f aca="false">SUM(+F222+F228+F230+F234+F256+F258+F271+F284+F247+F274+F286)</f>
        <v>462768</v>
      </c>
      <c r="G287" s="1" t="s">
        <v>19</v>
      </c>
      <c r="H287" s="37" t="n">
        <f aca="false">SUM(+H222+H228+H230+H234+H256+H258+H271+H284+H247+H274+H286)</f>
        <v>1042837</v>
      </c>
      <c r="I287" s="1" t="s">
        <v>19</v>
      </c>
      <c r="J287" s="37" t="n">
        <f aca="false">SUM(+J222+J228+J230+J234+J256+J258+J271+J284+J247+J274+J286)</f>
        <v>1045</v>
      </c>
      <c r="K287" s="1" t="s">
        <v>19</v>
      </c>
      <c r="L287" s="37" t="n">
        <f aca="false">SUM(+L222+L228+L230+L234+L256+L258+L271+L284+L247+L274+L286)</f>
        <v>6312993</v>
      </c>
      <c r="M287" s="1" t="s">
        <v>19</v>
      </c>
      <c r="N287" s="37" t="n">
        <f aca="false">SUM(+N222+N228+N230+N234+N256+N258+N271+N284+N247+N274+N286)</f>
        <v>1264681</v>
      </c>
      <c r="O287" s="1" t="s">
        <v>19</v>
      </c>
      <c r="P287" s="37" t="n">
        <f aca="false">SUM(+P222+P228+P230+P234+P256+P258+P271+P284+P247+P274+P286)</f>
        <v>4857141</v>
      </c>
      <c r="Q287" s="1" t="s">
        <v>19</v>
      </c>
      <c r="R287" s="37" t="n">
        <f aca="false">SUM(+R222+R228+R230+R234+R256+R258+R271+R284+R247+R274+R286)</f>
        <v>191171</v>
      </c>
      <c r="S287" s="1" t="n">
        <f aca="false">SUM(N287:R287)-L287</f>
        <v>0</v>
      </c>
      <c r="T287" s="37"/>
      <c r="U287" s="37"/>
      <c r="W287" s="37"/>
      <c r="X287" s="37"/>
      <c r="Z287" s="37"/>
      <c r="AA287" s="37"/>
      <c r="AC287" s="37"/>
      <c r="AD287" s="37"/>
      <c r="AF287" s="37"/>
      <c r="AG287" s="37"/>
      <c r="AH287" s="1" t="s">
        <v>19</v>
      </c>
      <c r="AI287" s="37"/>
      <c r="AJ287" s="37"/>
      <c r="AL287" s="37"/>
      <c r="AM287" s="37"/>
      <c r="AO287" s="37"/>
      <c r="AP287" s="37"/>
      <c r="AR287" s="37"/>
      <c r="AS287" s="37"/>
    </row>
    <row r="288" customFormat="false" ht="12" hidden="false" customHeight="false" outlineLevel="0" collapsed="false">
      <c r="B288" s="30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1" t="n">
        <f aca="false">SUM(N288:R288)-L288</f>
        <v>0</v>
      </c>
    </row>
    <row r="289" customFormat="false" ht="12" hidden="false" customHeight="true" outlineLevel="0" collapsed="false">
      <c r="B289" s="2" t="s">
        <v>334</v>
      </c>
      <c r="D289" s="1"/>
      <c r="F289" s="1"/>
      <c r="H289" s="1"/>
      <c r="J289" s="1"/>
      <c r="P289" s="1"/>
      <c r="R289" s="1"/>
      <c r="S289" s="1" t="n">
        <f aca="false">SUM(N289:R289)-L289</f>
        <v>0</v>
      </c>
    </row>
    <row r="290" customFormat="false" ht="12" hidden="false" customHeight="true" outlineLevel="0" collapsed="false">
      <c r="B290" s="30" t="s">
        <v>335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1" t="n">
        <f aca="false">SUM(N290:R290)-L290</f>
        <v>0</v>
      </c>
      <c r="AX290" s="1" t="n">
        <f aca="false">IF(AND(AX291,AX292,AX293,AX294,AX295,AX296,AX297,AX298,AX299,AX300),TRUE(),FALSE())</f>
        <v>1</v>
      </c>
    </row>
    <row r="291" customFormat="false" ht="12" hidden="false" customHeight="false" outlineLevel="0" collapsed="false">
      <c r="A291" s="1" t="s">
        <v>336</v>
      </c>
      <c r="B291" s="2" t="s">
        <v>337</v>
      </c>
      <c r="C291" s="1" t="s">
        <v>19</v>
      </c>
      <c r="D291" s="1" t="n">
        <v>0</v>
      </c>
      <c r="F291" s="1" t="n">
        <v>95813</v>
      </c>
      <c r="G291" s="1" t="n">
        <v>0</v>
      </c>
      <c r="H291" s="1" t="n">
        <v>0</v>
      </c>
      <c r="I291" s="1" t="n">
        <v>0</v>
      </c>
      <c r="J291" s="1" t="n">
        <v>0</v>
      </c>
      <c r="L291" s="1" t="n">
        <f aca="false">D291+F291+H291+J291</f>
        <v>95813</v>
      </c>
      <c r="N291" s="1" t="n">
        <v>81302</v>
      </c>
      <c r="O291" s="1" t="n">
        <v>81302</v>
      </c>
      <c r="P291" s="1" t="n">
        <v>14511</v>
      </c>
      <c r="Q291" s="1" t="n">
        <v>1</v>
      </c>
      <c r="R291" s="1" t="n">
        <v>0</v>
      </c>
      <c r="S291" s="1" t="n">
        <f aca="false">SUM(N291:R291)-L291</f>
        <v>81303</v>
      </c>
      <c r="AX291" s="1" t="n">
        <f aca="false">IF(AND(U291=0,X291=0,AA291=0,AD291=0),TRUE(),FALSE())</f>
        <v>1</v>
      </c>
    </row>
    <row r="292" customFormat="false" ht="12" hidden="false" customHeight="false" outlineLevel="0" collapsed="false">
      <c r="A292" s="1" t="s">
        <v>338</v>
      </c>
      <c r="B292" s="30" t="s">
        <v>96</v>
      </c>
      <c r="C292" s="29" t="s">
        <v>19</v>
      </c>
      <c r="D292" s="29" t="n">
        <v>0</v>
      </c>
      <c r="E292" s="29"/>
      <c r="F292" s="29" t="n">
        <v>2858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/>
      <c r="L292" s="29" t="n">
        <f aca="false">D292+F292+H292+J292</f>
        <v>2858</v>
      </c>
      <c r="M292" s="29"/>
      <c r="N292" s="29" t="n">
        <v>2268</v>
      </c>
      <c r="O292" s="29" t="n">
        <v>0</v>
      </c>
      <c r="P292" s="29" t="n">
        <v>590</v>
      </c>
      <c r="Q292" s="29"/>
      <c r="R292" s="29" t="n">
        <f aca="true">ROUND(AI292,round_as_displayed)</f>
        <v>0</v>
      </c>
      <c r="S292" s="1" t="n">
        <f aca="false">SUM(N292:R292)-L292</f>
        <v>0</v>
      </c>
      <c r="AX292" s="1" t="n">
        <f aca="false">IF(AND(U292=0,X292=0,AA292=0,AD292=0),TRUE(),FALSE())</f>
        <v>1</v>
      </c>
    </row>
    <row r="293" customFormat="false" ht="12" hidden="false" customHeight="false" outlineLevel="0" collapsed="false">
      <c r="A293" s="1" t="s">
        <v>339</v>
      </c>
      <c r="B293" s="2" t="s">
        <v>69</v>
      </c>
      <c r="C293" s="1" t="s">
        <v>19</v>
      </c>
      <c r="D293" s="1" t="n">
        <v>0</v>
      </c>
      <c r="F293" s="1" t="n">
        <v>58659</v>
      </c>
      <c r="G293" s="1" t="n">
        <v>0</v>
      </c>
      <c r="H293" s="1" t="n">
        <v>0</v>
      </c>
      <c r="I293" s="1" t="n">
        <v>0</v>
      </c>
      <c r="J293" s="1" t="n">
        <v>0</v>
      </c>
      <c r="L293" s="1" t="n">
        <f aca="false">D293+F293+H293+J293</f>
        <v>58659</v>
      </c>
      <c r="N293" s="1" t="n">
        <v>48302</v>
      </c>
      <c r="O293" s="1" t="n">
        <v>0</v>
      </c>
      <c r="P293" s="1" t="n">
        <v>10357</v>
      </c>
      <c r="R293" s="1" t="n">
        <v>0</v>
      </c>
      <c r="S293" s="1" t="n">
        <f aca="false">SUM(N293:R293)-L293</f>
        <v>0</v>
      </c>
      <c r="AX293" s="1" t="n">
        <f aca="false">IF(AND(U293=0,X293=0,AA293=0,AD293=0),TRUE(),FALSE())</f>
        <v>1</v>
      </c>
    </row>
    <row r="294" customFormat="false" ht="12" hidden="false" customHeight="false" outlineLevel="0" collapsed="false">
      <c r="A294" s="1" t="s">
        <v>340</v>
      </c>
      <c r="B294" s="30" t="s">
        <v>341</v>
      </c>
      <c r="C294" s="29" t="s">
        <v>19</v>
      </c>
      <c r="D294" s="29" t="n">
        <v>0</v>
      </c>
      <c r="E294" s="29"/>
      <c r="F294" s="29" t="n">
        <v>29757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/>
      <c r="L294" s="29" t="n">
        <f aca="false">D294+F294+H294+J294</f>
        <v>29757</v>
      </c>
      <c r="M294" s="29"/>
      <c r="N294" s="29" t="n">
        <v>26110</v>
      </c>
      <c r="O294" s="29" t="n">
        <v>0</v>
      </c>
      <c r="P294" s="29" t="n">
        <v>3647</v>
      </c>
      <c r="Q294" s="29"/>
      <c r="R294" s="29" t="n">
        <v>0</v>
      </c>
      <c r="S294" s="1" t="n">
        <f aca="false">SUM(N294:R294)-L294</f>
        <v>0</v>
      </c>
      <c r="AX294" s="1" t="n">
        <f aca="false">IF(AND(U294=0,X294=0,AA294=0,AD294=0),TRUE(),FALSE())</f>
        <v>1</v>
      </c>
    </row>
    <row r="295" customFormat="false" ht="12" hidden="false" customHeight="false" outlineLevel="0" collapsed="false">
      <c r="A295" s="1" t="s">
        <v>342</v>
      </c>
      <c r="B295" s="2" t="s">
        <v>102</v>
      </c>
      <c r="C295" s="1" t="s">
        <v>19</v>
      </c>
      <c r="D295" s="1" t="n">
        <v>0</v>
      </c>
      <c r="F295" s="1" t="n">
        <v>17922</v>
      </c>
      <c r="G295" s="1" t="n">
        <v>0</v>
      </c>
      <c r="H295" s="1" t="n">
        <v>0</v>
      </c>
      <c r="I295" s="1" t="n">
        <v>0</v>
      </c>
      <c r="J295" s="1" t="n">
        <v>0</v>
      </c>
      <c r="L295" s="1" t="n">
        <f aca="false">D295+F295+H295+J295</f>
        <v>17922</v>
      </c>
      <c r="N295" s="1" t="n">
        <v>14224</v>
      </c>
      <c r="O295" s="1" t="n">
        <v>0</v>
      </c>
      <c r="P295" s="1" t="n">
        <v>3698</v>
      </c>
      <c r="R295" s="1" t="n">
        <v>0</v>
      </c>
      <c r="S295" s="1" t="n">
        <f aca="false">SUM(N295:R295)-L295</f>
        <v>0</v>
      </c>
      <c r="AX295" s="1" t="n">
        <f aca="false">IF(AND(U295=0,X295=0,AA295=0,AD295=0),TRUE(),FALSE())</f>
        <v>1</v>
      </c>
    </row>
    <row r="296" customFormat="false" ht="12" hidden="true" customHeight="false" outlineLevel="0" collapsed="false">
      <c r="A296" s="1" t="s">
        <v>343</v>
      </c>
      <c r="B296" s="30" t="s">
        <v>344</v>
      </c>
      <c r="C296" s="29" t="s">
        <v>19</v>
      </c>
      <c r="D296" s="29" t="n">
        <v>0</v>
      </c>
      <c r="E296" s="29"/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/>
      <c r="L296" s="29" t="n">
        <f aca="false">D296+F296+H296+J296</f>
        <v>0</v>
      </c>
      <c r="M296" s="29"/>
      <c r="N296" s="29" t="n">
        <v>0</v>
      </c>
      <c r="O296" s="29" t="n">
        <v>0</v>
      </c>
      <c r="P296" s="29" t="n">
        <v>0</v>
      </c>
      <c r="Q296" s="29"/>
      <c r="R296" s="29" t="n">
        <f aca="true">ROUND(AI296,round_as_displayed)</f>
        <v>0</v>
      </c>
      <c r="S296" s="1" t="n">
        <f aca="false">SUM(N296:R296)-L296</f>
        <v>0</v>
      </c>
      <c r="AX296" s="1" t="n">
        <f aca="false">IF(AND(U296=0,X296=0,AA296=0,AD296=0),TRUE(),FALSE())</f>
        <v>1</v>
      </c>
    </row>
    <row r="297" customFormat="false" ht="12" hidden="false" customHeight="false" outlineLevel="0" collapsed="false">
      <c r="A297" s="1" t="s">
        <v>345</v>
      </c>
      <c r="B297" s="30" t="s">
        <v>346</v>
      </c>
      <c r="C297" s="29" t="s">
        <v>19</v>
      </c>
      <c r="D297" s="29" t="n">
        <v>0</v>
      </c>
      <c r="E297" s="29"/>
      <c r="F297" s="29" t="n">
        <v>51849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/>
      <c r="L297" s="29" t="n">
        <f aca="false">D297+F297+H297+J297</f>
        <v>51849</v>
      </c>
      <c r="M297" s="29"/>
      <c r="N297" s="29" t="n">
        <v>41150</v>
      </c>
      <c r="O297" s="29" t="n">
        <v>0</v>
      </c>
      <c r="P297" s="29" t="n">
        <v>10699</v>
      </c>
      <c r="Q297" s="29"/>
      <c r="R297" s="29" t="n">
        <v>0</v>
      </c>
      <c r="S297" s="1" t="n">
        <f aca="false">SUM(N297:R297)-L297</f>
        <v>0</v>
      </c>
      <c r="AX297" s="1" t="n">
        <f aca="false">IF(AND(U297=0,X297=0,AA297=0,AD297=0),TRUE(),FALSE())</f>
        <v>1</v>
      </c>
    </row>
    <row r="298" customFormat="false" ht="12" hidden="false" customHeight="false" outlineLevel="0" collapsed="false">
      <c r="A298" s="1" t="s">
        <v>347</v>
      </c>
      <c r="B298" s="2" t="s">
        <v>348</v>
      </c>
      <c r="C298" s="1" t="s">
        <v>19</v>
      </c>
      <c r="D298" s="1" t="n">
        <v>0</v>
      </c>
      <c r="F298" s="1" t="n">
        <v>52849</v>
      </c>
      <c r="G298" s="1" t="n">
        <v>0</v>
      </c>
      <c r="H298" s="1" t="n">
        <v>0</v>
      </c>
      <c r="I298" s="1" t="n">
        <v>0</v>
      </c>
      <c r="J298" s="1" t="n">
        <v>29337</v>
      </c>
      <c r="L298" s="1" t="n">
        <f aca="false">D298+F298+H298+J298</f>
        <v>82186</v>
      </c>
      <c r="N298" s="1" t="n">
        <v>76247</v>
      </c>
      <c r="O298" s="1" t="n">
        <v>0</v>
      </c>
      <c r="P298" s="1" t="n">
        <v>5939</v>
      </c>
      <c r="R298" s="1" t="n">
        <v>0</v>
      </c>
      <c r="S298" s="1" t="n">
        <f aca="false">SUM(N298:R298)-L298</f>
        <v>0</v>
      </c>
      <c r="AX298" s="1" t="n">
        <f aca="false">IF(AND(U298=0,X298=0,AA298=0,AD298=0),TRUE(),FALSE())</f>
        <v>1</v>
      </c>
    </row>
    <row r="299" customFormat="false" ht="12" hidden="false" customHeight="false" outlineLevel="0" collapsed="false">
      <c r="A299" s="1" t="s">
        <v>349</v>
      </c>
      <c r="B299" s="30" t="s">
        <v>350</v>
      </c>
      <c r="C299" s="29" t="s">
        <v>19</v>
      </c>
      <c r="D299" s="29" t="n">
        <v>0</v>
      </c>
      <c r="E299" s="29"/>
      <c r="F299" s="29" t="n">
        <v>41274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/>
      <c r="L299" s="29" t="n">
        <f aca="false">D299+F299+H299+J299</f>
        <v>41274</v>
      </c>
      <c r="M299" s="29"/>
      <c r="N299" s="29" t="n">
        <v>33916</v>
      </c>
      <c r="O299" s="29" t="n">
        <v>0</v>
      </c>
      <c r="P299" s="29" t="n">
        <v>7358</v>
      </c>
      <c r="Q299" s="29"/>
      <c r="R299" s="29" t="n">
        <f aca="true">ROUND(AP299,round_as_displayed)</f>
        <v>0</v>
      </c>
      <c r="S299" s="1" t="n">
        <f aca="false">SUM(N299:R299)-L299</f>
        <v>0</v>
      </c>
      <c r="AX299" s="1" t="n">
        <f aca="false">IF(AND(U299=0,X299=0,AA299=0,AD299=0),TRUE(),FALSE())</f>
        <v>1</v>
      </c>
    </row>
    <row r="300" customFormat="false" ht="12" hidden="true" customHeight="false" outlineLevel="0" collapsed="false">
      <c r="A300" s="1" t="s">
        <v>351</v>
      </c>
      <c r="B300" s="30" t="s">
        <v>196</v>
      </c>
      <c r="C300" s="29" t="s">
        <v>19</v>
      </c>
      <c r="D300" s="29" t="n">
        <v>0</v>
      </c>
      <c r="E300" s="29"/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/>
      <c r="L300" s="29" t="n">
        <f aca="false">D300+F300+H300+J300</f>
        <v>0</v>
      </c>
      <c r="M300" s="29"/>
      <c r="N300" s="29" t="n">
        <v>0</v>
      </c>
      <c r="O300" s="29" t="n">
        <v>0</v>
      </c>
      <c r="P300" s="29" t="n">
        <v>0</v>
      </c>
      <c r="Q300" s="29"/>
      <c r="R300" s="29" t="n">
        <f aca="true">ROUND(AP300,round_as_displayed)</f>
        <v>0</v>
      </c>
      <c r="S300" s="1" t="n">
        <f aca="false">SUM(N300:R300)-L300</f>
        <v>0</v>
      </c>
      <c r="AX300" s="1" t="n">
        <f aca="false">IF(AND(U300=0,X300=0,AA300=0,AD300=0),TRUE(),FALSE())</f>
        <v>1</v>
      </c>
    </row>
    <row r="301" customFormat="false" ht="12" hidden="false" customHeight="false" outlineLevel="0" collapsed="false">
      <c r="B301" s="2" t="s">
        <v>352</v>
      </c>
      <c r="C301" s="1" t="s">
        <v>19</v>
      </c>
      <c r="D301" s="37" t="n">
        <f aca="false">D291+D292+D293+D294+D295+D296+D297+D298+D299+D300</f>
        <v>0</v>
      </c>
      <c r="E301" s="1" t="s">
        <v>19</v>
      </c>
      <c r="F301" s="37" t="n">
        <f aca="false">F291+F292+F293+F294+F295+F296+F297+F298+F299+F300</f>
        <v>350981</v>
      </c>
      <c r="G301" s="1" t="s">
        <v>19</v>
      </c>
      <c r="H301" s="37" t="n">
        <f aca="false">H291+H292+H293+H294+H295+H296+H297+H298+H299+H300</f>
        <v>0</v>
      </c>
      <c r="I301" s="1" t="s">
        <v>19</v>
      </c>
      <c r="J301" s="37" t="n">
        <f aca="false">J291+J292+J293+J294+J295+J296+J297+J298+J299+J300</f>
        <v>29337</v>
      </c>
      <c r="K301" s="1" t="s">
        <v>19</v>
      </c>
      <c r="L301" s="37" t="n">
        <f aca="false">L291+L292+L293+L294+L295+L296+L297+L298+L299+L300</f>
        <v>380318</v>
      </c>
      <c r="M301" s="1" t="s">
        <v>19</v>
      </c>
      <c r="N301" s="37" t="n">
        <f aca="false">N291+N292+N293+N294+N295+N296+N297+N298+N299+N300</f>
        <v>323519</v>
      </c>
      <c r="O301" s="1" t="s">
        <v>19</v>
      </c>
      <c r="P301" s="37" t="n">
        <f aca="false">P291+P292+P293+P294+P295+P296+P297+P298+P299+P300</f>
        <v>56799</v>
      </c>
      <c r="Q301" s="1" t="s">
        <v>19</v>
      </c>
      <c r="R301" s="37" t="n">
        <f aca="false">R291+R292+R293+R294+R295+R296+R297+R298+R299+R300</f>
        <v>0</v>
      </c>
      <c r="S301" s="1" t="n">
        <f aca="false">SUM(N301:R301)-L301</f>
        <v>0</v>
      </c>
      <c r="T301" s="37"/>
      <c r="U301" s="38"/>
      <c r="W301" s="37"/>
      <c r="X301" s="38"/>
      <c r="Z301" s="37"/>
      <c r="AA301" s="38"/>
      <c r="AC301" s="37"/>
      <c r="AD301" s="38"/>
      <c r="AF301" s="37"/>
      <c r="AG301" s="38"/>
      <c r="AH301" s="1" t="s">
        <v>19</v>
      </c>
      <c r="AI301" s="37"/>
      <c r="AJ301" s="37"/>
      <c r="AL301" s="37"/>
      <c r="AM301" s="37"/>
      <c r="AO301" s="37"/>
      <c r="AP301" s="37"/>
      <c r="AR301" s="37"/>
      <c r="AS301" s="37"/>
      <c r="AX301" s="1" t="n">
        <f aca="false">AX290</f>
        <v>1</v>
      </c>
    </row>
    <row r="302" customFormat="false" ht="12" hidden="false" customHeight="false" outlineLevel="0" collapsed="false">
      <c r="B302" s="30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1" t="n">
        <f aca="false">SUM(N302:R302)-L302</f>
        <v>0</v>
      </c>
    </row>
    <row r="303" customFormat="false" ht="12" hidden="false" customHeight="true" outlineLevel="0" collapsed="false">
      <c r="B303" s="2" t="s">
        <v>353</v>
      </c>
      <c r="D303" s="1"/>
      <c r="F303" s="1"/>
      <c r="H303" s="1"/>
      <c r="J303" s="1"/>
      <c r="P303" s="1"/>
      <c r="R303" s="1"/>
      <c r="S303" s="1" t="n">
        <f aca="false">SUM(N303:R303)-L303</f>
        <v>0</v>
      </c>
      <c r="AX303" s="1" t="n">
        <f aca="false">IF(AND(AX304,AX305,AX306),TRUE(),FALSE())</f>
        <v>1</v>
      </c>
    </row>
    <row r="304" customFormat="false" ht="12" hidden="false" customHeight="false" outlineLevel="0" collapsed="false">
      <c r="A304" s="1" t="s">
        <v>354</v>
      </c>
      <c r="B304" s="30" t="s">
        <v>59</v>
      </c>
      <c r="C304" s="29" t="s">
        <v>19</v>
      </c>
      <c r="D304" s="29" t="n">
        <v>0</v>
      </c>
      <c r="E304" s="29"/>
      <c r="F304" s="29" t="n">
        <v>18031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/>
      <c r="L304" s="29" t="n">
        <f aca="false">D304+F304+H304+J304</f>
        <v>18031</v>
      </c>
      <c r="M304" s="29"/>
      <c r="N304" s="29" t="n">
        <v>14310</v>
      </c>
      <c r="O304" s="29" t="n">
        <v>0</v>
      </c>
      <c r="P304" s="29" t="n">
        <v>3721</v>
      </c>
      <c r="Q304" s="29"/>
      <c r="R304" s="29" t="n">
        <v>0</v>
      </c>
      <c r="S304" s="1" t="n">
        <f aca="false">SUM(N304:R304)-L304</f>
        <v>0</v>
      </c>
      <c r="AX304" s="1" t="n">
        <f aca="false">IF(AND(U304=0,X304=0,AA304=0,AD304=0),TRUE(),FALSE())</f>
        <v>1</v>
      </c>
    </row>
    <row r="305" customFormat="false" ht="12" hidden="false" customHeight="false" outlineLevel="0" collapsed="false">
      <c r="A305" s="1" t="s">
        <v>355</v>
      </c>
      <c r="B305" s="2" t="s">
        <v>356</v>
      </c>
      <c r="C305" s="1" t="s">
        <v>19</v>
      </c>
      <c r="D305" s="1" t="n">
        <v>0</v>
      </c>
      <c r="F305" s="1" t="n">
        <v>7697</v>
      </c>
      <c r="G305" s="1" t="n">
        <v>0</v>
      </c>
      <c r="H305" s="1" t="n">
        <v>0</v>
      </c>
      <c r="I305" s="1" t="n">
        <v>0</v>
      </c>
      <c r="J305" s="1" t="n">
        <v>0</v>
      </c>
      <c r="L305" s="1" t="n">
        <f aca="false">D305+F305+H305+J305</f>
        <v>7697</v>
      </c>
      <c r="N305" s="1" t="n">
        <v>6635</v>
      </c>
      <c r="O305" s="1" t="n">
        <v>0</v>
      </c>
      <c r="P305" s="1" t="n">
        <v>1062</v>
      </c>
      <c r="R305" s="1" t="n">
        <v>0</v>
      </c>
      <c r="S305" s="1" t="n">
        <f aca="false">SUM(N305:R305)-L305</f>
        <v>0</v>
      </c>
      <c r="AX305" s="1" t="n">
        <f aca="false">IF(AND(U305=0,X305=0,AA305=0,AD305=0),TRUE(),FALSE())</f>
        <v>1</v>
      </c>
    </row>
    <row r="306" customFormat="false" ht="12" hidden="false" customHeight="false" outlineLevel="0" collapsed="false">
      <c r="A306" s="1" t="s">
        <v>357</v>
      </c>
      <c r="B306" s="30" t="s">
        <v>264</v>
      </c>
      <c r="C306" s="29" t="s">
        <v>19</v>
      </c>
      <c r="D306" s="29" t="n">
        <v>0</v>
      </c>
      <c r="E306" s="29"/>
      <c r="F306" s="29" t="n">
        <v>17919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/>
      <c r="L306" s="29" t="n">
        <f aca="false">D306+F306+H306+J306</f>
        <v>17919</v>
      </c>
      <c r="M306" s="29"/>
      <c r="N306" s="29" t="n">
        <v>16753</v>
      </c>
      <c r="O306" s="29" t="n">
        <v>0</v>
      </c>
      <c r="P306" s="29" t="n">
        <v>1166</v>
      </c>
      <c r="Q306" s="29"/>
      <c r="R306" s="29" t="n">
        <v>0</v>
      </c>
      <c r="S306" s="1" t="n">
        <f aca="false">SUM(N306:R306)-L306</f>
        <v>0</v>
      </c>
      <c r="AX306" s="1" t="n">
        <f aca="false">IF(AND(U306=0,X306=0,AA306=0,AD306=0),TRUE(),FALSE())</f>
        <v>1</v>
      </c>
    </row>
    <row r="307" customFormat="false" ht="12" hidden="false" customHeight="false" outlineLevel="0" collapsed="false">
      <c r="B307" s="2" t="s">
        <v>358</v>
      </c>
      <c r="C307" s="1" t="s">
        <v>19</v>
      </c>
      <c r="D307" s="37" t="n">
        <f aca="false">D304+D305+D306</f>
        <v>0</v>
      </c>
      <c r="E307" s="1" t="s">
        <v>19</v>
      </c>
      <c r="F307" s="37" t="n">
        <f aca="false">F304+F305+F306</f>
        <v>43647</v>
      </c>
      <c r="G307" s="1" t="s">
        <v>19</v>
      </c>
      <c r="H307" s="37" t="n">
        <f aca="false">H304+H305+H306</f>
        <v>0</v>
      </c>
      <c r="I307" s="1" t="s">
        <v>19</v>
      </c>
      <c r="J307" s="37" t="n">
        <f aca="false">J304+J305+J306</f>
        <v>0</v>
      </c>
      <c r="K307" s="1" t="s">
        <v>19</v>
      </c>
      <c r="L307" s="37" t="n">
        <f aca="false">L304+L305+L306</f>
        <v>43647</v>
      </c>
      <c r="M307" s="1" t="s">
        <v>19</v>
      </c>
      <c r="N307" s="37" t="n">
        <f aca="false">N304+N305+N306</f>
        <v>37698</v>
      </c>
      <c r="O307" s="1" t="s">
        <v>19</v>
      </c>
      <c r="P307" s="37" t="n">
        <f aca="false">P304+P305+P306</f>
        <v>5949</v>
      </c>
      <c r="Q307" s="1" t="s">
        <v>19</v>
      </c>
      <c r="R307" s="37" t="n">
        <f aca="false">R304+R305+R306</f>
        <v>0</v>
      </c>
      <c r="S307" s="1" t="n">
        <f aca="false">SUM(N307:R307)-L307</f>
        <v>0</v>
      </c>
      <c r="T307" s="37"/>
      <c r="U307" s="38"/>
      <c r="W307" s="37"/>
      <c r="X307" s="38"/>
      <c r="Z307" s="37"/>
      <c r="AA307" s="38"/>
      <c r="AC307" s="37"/>
      <c r="AD307" s="38"/>
      <c r="AF307" s="37"/>
      <c r="AG307" s="38"/>
      <c r="AH307" s="1" t="s">
        <v>19</v>
      </c>
      <c r="AI307" s="37"/>
      <c r="AJ307" s="37"/>
      <c r="AL307" s="37"/>
      <c r="AM307" s="37"/>
      <c r="AO307" s="37"/>
      <c r="AP307" s="37"/>
      <c r="AR307" s="37"/>
      <c r="AS307" s="37"/>
      <c r="AX307" s="1" t="n">
        <f aca="false">AX303</f>
        <v>1</v>
      </c>
    </row>
    <row r="308" customFormat="false" ht="12" hidden="false" customHeight="false" outlineLevel="0" collapsed="false">
      <c r="B308" s="30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1" t="n">
        <f aca="false">SUM(N308:R308)-L308</f>
        <v>0</v>
      </c>
      <c r="AM308" s="1"/>
      <c r="AP308" s="1"/>
    </row>
    <row r="309" customFormat="false" ht="12" hidden="false" customHeight="false" outlineLevel="0" collapsed="false">
      <c r="B309" s="2" t="s">
        <v>359</v>
      </c>
      <c r="D309" s="1"/>
      <c r="F309" s="1"/>
      <c r="H309" s="1"/>
      <c r="J309" s="1"/>
      <c r="P309" s="1"/>
      <c r="R309" s="1"/>
      <c r="S309" s="1" t="n">
        <f aca="false">SUM(N309:R309)-L309</f>
        <v>0</v>
      </c>
      <c r="AX309" s="1" t="n">
        <f aca="false">IF(AND(AX310,AX312,AX314,AX318,AX319),TRUE(),FALSE())</f>
        <v>1</v>
      </c>
    </row>
    <row r="310" s="1" customFormat="true" ht="12" hidden="true" customHeight="false" outlineLevel="0" collapsed="false">
      <c r="A310" s="1" t="s">
        <v>360</v>
      </c>
      <c r="B310" s="30" t="s">
        <v>225</v>
      </c>
      <c r="C310" s="29" t="s">
        <v>19</v>
      </c>
      <c r="D310" s="29" t="n">
        <v>0</v>
      </c>
      <c r="E310" s="29"/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/>
      <c r="L310" s="29" t="n">
        <f aca="false">D310+F310+H310+J310</f>
        <v>0</v>
      </c>
      <c r="M310" s="29"/>
      <c r="N310" s="29" t="n">
        <v>0</v>
      </c>
      <c r="O310" s="29" t="n">
        <v>0</v>
      </c>
      <c r="P310" s="29" t="n">
        <v>0</v>
      </c>
      <c r="Q310" s="29"/>
      <c r="R310" s="29" t="n">
        <f aca="true">ROUND(AP310,round_as_displayed)</f>
        <v>0</v>
      </c>
      <c r="S310" s="1" t="n">
        <f aca="false">SUM(N310:R310)-L310</f>
        <v>0</v>
      </c>
      <c r="U310" s="3"/>
      <c r="X310" s="3"/>
      <c r="AA310" s="3"/>
      <c r="AD310" s="3"/>
      <c r="AG310" s="3"/>
      <c r="AM310" s="3"/>
      <c r="AP310" s="3"/>
      <c r="AX310" s="1" t="n">
        <f aca="false">IF(AND(U310=0,X310=0,AA310=0,AD310=0),TRUE(),FALSE())</f>
        <v>1</v>
      </c>
    </row>
    <row r="311" s="1" customFormat="true" ht="12" hidden="false" customHeight="false" outlineLevel="0" collapsed="false">
      <c r="B311" s="30" t="s">
        <v>296</v>
      </c>
      <c r="C311" s="29"/>
      <c r="D311" s="29" t="n">
        <v>0</v>
      </c>
      <c r="E311" s="29"/>
      <c r="F311" s="29" t="n">
        <v>1052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/>
      <c r="L311" s="29" t="n">
        <f aca="false">D311+F311+H311+J311</f>
        <v>1052</v>
      </c>
      <c r="M311" s="29"/>
      <c r="N311" s="29" t="n">
        <v>835</v>
      </c>
      <c r="O311" s="29" t="n">
        <v>0</v>
      </c>
      <c r="P311" s="29" t="n">
        <v>217</v>
      </c>
      <c r="Q311" s="29"/>
      <c r="R311" s="29" t="n">
        <v>0</v>
      </c>
      <c r="U311" s="3"/>
      <c r="X311" s="3"/>
      <c r="AA311" s="3"/>
      <c r="AD311" s="3"/>
      <c r="AG311" s="3"/>
      <c r="AM311" s="3"/>
      <c r="AP311" s="3"/>
    </row>
    <row r="312" customFormat="false" ht="13.15" hidden="false" customHeight="true" outlineLevel="0" collapsed="false">
      <c r="A312" s="1" t="s">
        <v>361</v>
      </c>
      <c r="B312" s="2" t="s">
        <v>194</v>
      </c>
      <c r="C312" s="1" t="s">
        <v>19</v>
      </c>
      <c r="D312" s="1" t="n">
        <v>0</v>
      </c>
      <c r="F312" s="1" t="n">
        <v>6001</v>
      </c>
      <c r="G312" s="1" t="n">
        <v>0</v>
      </c>
      <c r="H312" s="1" t="n">
        <v>0</v>
      </c>
      <c r="I312" s="1" t="n">
        <v>0</v>
      </c>
      <c r="J312" s="1" t="n">
        <v>0</v>
      </c>
      <c r="L312" s="1" t="n">
        <f aca="false">D312+F312+H312+J312</f>
        <v>6001</v>
      </c>
      <c r="N312" s="1" t="n">
        <v>4763</v>
      </c>
      <c r="O312" s="1" t="n">
        <v>0</v>
      </c>
      <c r="P312" s="1" t="n">
        <v>1238</v>
      </c>
      <c r="R312" s="1" t="n">
        <v>0</v>
      </c>
      <c r="S312" s="1" t="n">
        <f aca="false">SUM(N312:R312)-L312</f>
        <v>0</v>
      </c>
      <c r="AX312" s="1" t="n">
        <f aca="false">IF(AND(U312=0,X312=0,AA312=0,AD312=0),TRUE(),FALSE())</f>
        <v>1</v>
      </c>
    </row>
    <row r="313" s="2" customFormat="true" ht="12" hidden="true" customHeight="false" outlineLevel="1" collapsed="false">
      <c r="A313" s="2" t="s">
        <v>362</v>
      </c>
      <c r="B313" s="30" t="s">
        <v>363</v>
      </c>
      <c r="C313" s="30"/>
      <c r="D313" s="31" t="n">
        <f aca="true">ROUND(U313,round_as_displayed)</f>
        <v>0</v>
      </c>
      <c r="E313" s="30"/>
      <c r="F313" s="31" t="n">
        <f aca="true">ROUND(W313,round_as_displayed)</f>
        <v>0</v>
      </c>
      <c r="G313" s="31" t="n">
        <f aca="true">ROUND(X313,round_as_displayed)</f>
        <v>0</v>
      </c>
      <c r="H313" s="31" t="n">
        <f aca="true">ROUND(Y313,round_as_displayed)</f>
        <v>0</v>
      </c>
      <c r="I313" s="31" t="n">
        <f aca="true">ROUND(Z313,round_as_displayed)</f>
        <v>0</v>
      </c>
      <c r="J313" s="31" t="n">
        <f aca="true">ROUND(AA313,round_as_displayed)</f>
        <v>0</v>
      </c>
      <c r="K313" s="30"/>
      <c r="L313" s="31" t="n">
        <f aca="false">D313+F313+H313+J313</f>
        <v>0</v>
      </c>
      <c r="M313" s="30"/>
      <c r="N313" s="31" t="n">
        <f aca="true">ROUND(AE313,round_as_displayed)</f>
        <v>0</v>
      </c>
      <c r="O313" s="31" t="n">
        <f aca="true">ROUND(AF313,round_as_displayed)</f>
        <v>0</v>
      </c>
      <c r="P313" s="31" t="n">
        <f aca="true">ROUND(AG313,round_as_displayed)</f>
        <v>0</v>
      </c>
      <c r="Q313" s="30"/>
      <c r="R313" s="31" t="n">
        <f aca="true">ROUND(AI313,round_as_displayed)</f>
        <v>0</v>
      </c>
      <c r="S313" s="1" t="n">
        <f aca="false">SUM(N313:R313)-L313</f>
        <v>0</v>
      </c>
      <c r="AV313" s="4"/>
      <c r="AW313" s="4"/>
      <c r="AX313" s="2" t="n">
        <f aca="false">IF(AND(U313=0,X313=0,AA313=0,AD313=0),TRUE(),FALSE())</f>
        <v>1</v>
      </c>
    </row>
    <row r="314" s="1" customFormat="true" ht="12" hidden="true" customHeight="false" outlineLevel="0" collapsed="false">
      <c r="A314" s="1" t="s">
        <v>364</v>
      </c>
      <c r="B314" s="30" t="s">
        <v>234</v>
      </c>
      <c r="C314" s="29" t="s">
        <v>19</v>
      </c>
      <c r="D314" s="29" t="n">
        <f aca="true">ROUND(U314,round_as_displayed)</f>
        <v>0</v>
      </c>
      <c r="E314" s="29"/>
      <c r="F314" s="29" t="n">
        <f aca="true">ROUND(W314,round_as_displayed)</f>
        <v>0</v>
      </c>
      <c r="G314" s="29" t="n">
        <f aca="true">ROUND(X314,round_as_displayed)</f>
        <v>0</v>
      </c>
      <c r="H314" s="29" t="n">
        <f aca="true">ROUND(Y314,round_as_displayed)</f>
        <v>0</v>
      </c>
      <c r="I314" s="29" t="n">
        <f aca="true">ROUND(Z314,round_as_displayed)</f>
        <v>0</v>
      </c>
      <c r="J314" s="29" t="n">
        <f aca="true">ROUND(AA314,round_as_displayed)</f>
        <v>0</v>
      </c>
      <c r="K314" s="29"/>
      <c r="L314" s="29" t="n">
        <f aca="false">D314+F314+H314+J314</f>
        <v>0</v>
      </c>
      <c r="M314" s="29"/>
      <c r="N314" s="29" t="n">
        <f aca="true">ROUND(AE314,round_as_displayed)</f>
        <v>0</v>
      </c>
      <c r="O314" s="29" t="n">
        <f aca="true">ROUND(AF314,round_as_displayed)</f>
        <v>0</v>
      </c>
      <c r="P314" s="29" t="n">
        <f aca="true">ROUND(AG314,round_as_displayed)</f>
        <v>0</v>
      </c>
      <c r="Q314" s="29"/>
      <c r="R314" s="29" t="n">
        <f aca="true">ROUND(AI314,round_as_displayed)</f>
        <v>0</v>
      </c>
      <c r="S314" s="1" t="n">
        <f aca="false">SUM(N314:R314)-L314</f>
        <v>0</v>
      </c>
      <c r="AD314" s="3"/>
      <c r="AX314" s="1" t="n">
        <f aca="false">IF(AND(U314=0,X314=0,AA314=0,AD314=0),TRUE(),FALSE())</f>
        <v>1</v>
      </c>
    </row>
    <row r="315" s="2" customFormat="true" ht="12" hidden="true" customHeight="false" outlineLevel="1" collapsed="false">
      <c r="A315" s="2" t="s">
        <v>365</v>
      </c>
      <c r="B315" s="30" t="s">
        <v>366</v>
      </c>
      <c r="C315" s="30"/>
      <c r="D315" s="31" t="n">
        <f aca="true">ROUND(U315,round_as_displayed)</f>
        <v>0</v>
      </c>
      <c r="E315" s="30"/>
      <c r="F315" s="31" t="n">
        <f aca="true">ROUND(W315,round_as_displayed)</f>
        <v>0</v>
      </c>
      <c r="G315" s="31" t="n">
        <f aca="true">ROUND(X315,round_as_displayed)</f>
        <v>0</v>
      </c>
      <c r="H315" s="31" t="n">
        <f aca="true">ROUND(Y315,round_as_displayed)</f>
        <v>0</v>
      </c>
      <c r="I315" s="31" t="n">
        <f aca="true">ROUND(Z315,round_as_displayed)</f>
        <v>0</v>
      </c>
      <c r="J315" s="31" t="n">
        <f aca="true">ROUND(AA315,round_as_displayed)</f>
        <v>0</v>
      </c>
      <c r="K315" s="30"/>
      <c r="L315" s="31" t="n">
        <f aca="false">D315+F315+H315+J315</f>
        <v>0</v>
      </c>
      <c r="M315" s="30"/>
      <c r="N315" s="31" t="n">
        <f aca="true">ROUND(AE315,round_as_displayed)</f>
        <v>0</v>
      </c>
      <c r="O315" s="31" t="n">
        <f aca="true">ROUND(AF315,round_as_displayed)</f>
        <v>0</v>
      </c>
      <c r="P315" s="31" t="n">
        <f aca="true">ROUND(AG315,round_as_displayed)</f>
        <v>0</v>
      </c>
      <c r="Q315" s="30"/>
      <c r="R315" s="31" t="n">
        <f aca="true">ROUND(AI315,round_as_displayed)</f>
        <v>0</v>
      </c>
      <c r="S315" s="1" t="n">
        <f aca="false">SUM(N315:R315)-L315</f>
        <v>0</v>
      </c>
      <c r="AV315" s="4"/>
      <c r="AW315" s="4"/>
      <c r="AX315" s="2" t="n">
        <f aca="false">IF(AND(U315=0,X315=0,AA315=0,AD315=0),TRUE(),FALSE())</f>
        <v>1</v>
      </c>
    </row>
    <row r="316" customFormat="false" ht="12" hidden="true" customHeight="false" outlineLevel="0" collapsed="false">
      <c r="A316" s="1" t="s">
        <v>367</v>
      </c>
      <c r="B316" s="30" t="s">
        <v>368</v>
      </c>
      <c r="C316" s="29" t="s">
        <v>19</v>
      </c>
      <c r="D316" s="29" t="n">
        <f aca="true">ROUND(U316,round_as_displayed)</f>
        <v>0</v>
      </c>
      <c r="E316" s="29"/>
      <c r="F316" s="29" t="n">
        <f aca="true">ROUND(W316,round_as_displayed)</f>
        <v>0</v>
      </c>
      <c r="G316" s="29" t="n">
        <f aca="true">ROUND(X316,round_as_displayed)</f>
        <v>0</v>
      </c>
      <c r="H316" s="29" t="n">
        <f aca="true">ROUND(Y316,round_as_displayed)</f>
        <v>0</v>
      </c>
      <c r="I316" s="29" t="n">
        <f aca="true">ROUND(Z316,round_as_displayed)</f>
        <v>0</v>
      </c>
      <c r="J316" s="29" t="n">
        <f aca="true">ROUND(AA316,round_as_displayed)</f>
        <v>0</v>
      </c>
      <c r="K316" s="29"/>
      <c r="L316" s="29" t="n">
        <f aca="false">D316+F316+H316+J316</f>
        <v>0</v>
      </c>
      <c r="M316" s="29"/>
      <c r="N316" s="29" t="n">
        <f aca="true">ROUND(AE316,round_as_displayed)</f>
        <v>0</v>
      </c>
      <c r="O316" s="29" t="n">
        <f aca="true">ROUND(AF316,round_as_displayed)</f>
        <v>0</v>
      </c>
      <c r="P316" s="29" t="n">
        <f aca="true">ROUND(AG316,round_as_displayed)</f>
        <v>0</v>
      </c>
      <c r="Q316" s="29"/>
      <c r="R316" s="29" t="n">
        <f aca="true">ROUND(AI316,round_as_displayed)</f>
        <v>0</v>
      </c>
      <c r="S316" s="1" t="n">
        <f aca="false">SUM(N316:R316)-L316</f>
        <v>0</v>
      </c>
      <c r="AX316" s="1" t="n">
        <f aca="false">IF(AND(U316=0,X316=0,AA316=0,AD316=0),TRUE(),FALSE())</f>
        <v>1</v>
      </c>
    </row>
    <row r="317" s="1" customFormat="true" ht="12" hidden="false" customHeight="false" outlineLevel="0" collapsed="false">
      <c r="B317" s="30" t="s">
        <v>234</v>
      </c>
      <c r="C317" s="29"/>
      <c r="D317" s="29" t="n">
        <v>0</v>
      </c>
      <c r="E317" s="29"/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854115</v>
      </c>
      <c r="K317" s="29"/>
      <c r="L317" s="29" t="n">
        <f aca="false">D317+F317+H317+J317</f>
        <v>854115</v>
      </c>
      <c r="M317" s="29"/>
      <c r="N317" s="29" t="n">
        <v>684883</v>
      </c>
      <c r="O317" s="29" t="n">
        <v>0</v>
      </c>
      <c r="P317" s="29" t="n">
        <v>169232</v>
      </c>
      <c r="Q317" s="29"/>
      <c r="R317" s="29" t="n">
        <v>0</v>
      </c>
      <c r="S317" s="1" t="n">
        <f aca="false">SUM(N317:R317)-L317</f>
        <v>0</v>
      </c>
    </row>
    <row r="318" s="1" customFormat="true" ht="12" hidden="true" customHeight="false" outlineLevel="0" collapsed="false">
      <c r="A318" s="1" t="s">
        <v>369</v>
      </c>
      <c r="B318" s="30" t="s">
        <v>370</v>
      </c>
      <c r="C318" s="29" t="s">
        <v>19</v>
      </c>
      <c r="D318" s="29" t="n">
        <v>0</v>
      </c>
      <c r="E318" s="29"/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/>
      <c r="L318" s="29" t="n">
        <f aca="false">D318+F318+H318+J318</f>
        <v>0</v>
      </c>
      <c r="M318" s="29"/>
      <c r="N318" s="29" t="n">
        <v>0</v>
      </c>
      <c r="O318" s="29" t="n">
        <v>0</v>
      </c>
      <c r="P318" s="29" t="n">
        <v>0</v>
      </c>
      <c r="Q318" s="29"/>
      <c r="R318" s="29" t="n">
        <f aca="true">ROUND(AI318,round_as_displayed)</f>
        <v>0</v>
      </c>
      <c r="S318" s="1" t="n">
        <f aca="false">SUM(N318:R318)-L318</f>
        <v>0</v>
      </c>
      <c r="U318" s="3"/>
      <c r="X318" s="3"/>
      <c r="AA318" s="3"/>
      <c r="AD318" s="3"/>
      <c r="AG318" s="3"/>
      <c r="AM318" s="3"/>
      <c r="AP318" s="3"/>
      <c r="AX318" s="1" t="n">
        <f aca="false">IF(AND(U318=0,X318=0,AA318=0,AD318=0),TRUE(),FALSE())</f>
        <v>1</v>
      </c>
    </row>
    <row r="319" customFormat="false" ht="12" hidden="false" customHeight="false" outlineLevel="0" collapsed="false">
      <c r="A319" s="1" t="s">
        <v>371</v>
      </c>
      <c r="B319" s="2" t="s">
        <v>305</v>
      </c>
      <c r="C319" s="1" t="s">
        <v>19</v>
      </c>
      <c r="D319" s="39" t="n">
        <v>0</v>
      </c>
      <c r="F319" s="39" t="n">
        <v>152983</v>
      </c>
      <c r="G319" s="39" t="n">
        <v>0</v>
      </c>
      <c r="H319" s="39" t="n">
        <v>0</v>
      </c>
      <c r="I319" s="39" t="n">
        <v>0</v>
      </c>
      <c r="J319" s="39" t="n">
        <v>30231</v>
      </c>
      <c r="L319" s="39" t="n">
        <f aca="false">D319+F319+H319+J319</f>
        <v>183214</v>
      </c>
      <c r="N319" s="39" t="n">
        <v>151365</v>
      </c>
      <c r="O319" s="39" t="n">
        <v>0</v>
      </c>
      <c r="P319" s="39" t="n">
        <v>31849</v>
      </c>
      <c r="R319" s="39" t="n">
        <v>0</v>
      </c>
      <c r="S319" s="1" t="n">
        <f aca="false">SUM(N319:R319)-L319</f>
        <v>0</v>
      </c>
      <c r="T319" s="39"/>
      <c r="U319" s="23"/>
      <c r="W319" s="39"/>
      <c r="X319" s="23"/>
      <c r="Z319" s="39"/>
      <c r="AA319" s="23"/>
      <c r="AC319" s="39"/>
      <c r="AF319" s="39"/>
      <c r="AG319" s="23"/>
      <c r="AI319" s="39"/>
      <c r="AJ319" s="39"/>
      <c r="AL319" s="39"/>
      <c r="AM319" s="23"/>
      <c r="AO319" s="39"/>
      <c r="AP319" s="23"/>
      <c r="AR319" s="39"/>
      <c r="AS319" s="39"/>
      <c r="AX319" s="1" t="n">
        <f aca="false">IF(AND(U319=0,X319=0,AA319=0,AD319=0),TRUE(),FALSE())</f>
        <v>1</v>
      </c>
    </row>
    <row r="320" customFormat="false" ht="12" hidden="false" customHeight="false" outlineLevel="0" collapsed="false">
      <c r="B320" s="30" t="s">
        <v>372</v>
      </c>
      <c r="C320" s="29" t="s">
        <v>19</v>
      </c>
      <c r="D320" s="36" t="n">
        <f aca="false">D310+D312+D318+D319+D317+D311</f>
        <v>0</v>
      </c>
      <c r="E320" s="29" t="s">
        <v>19</v>
      </c>
      <c r="F320" s="36" t="n">
        <f aca="false">F310+F312+F318+F319+F317+F311</f>
        <v>160036</v>
      </c>
      <c r="G320" s="29" t="s">
        <v>19</v>
      </c>
      <c r="H320" s="36" t="n">
        <f aca="false">H310+H312+H318+H319+H317+H311</f>
        <v>0</v>
      </c>
      <c r="I320" s="29" t="s">
        <v>19</v>
      </c>
      <c r="J320" s="36" t="n">
        <f aca="false">J310+J312+J318+J319+J317+J311</f>
        <v>884346</v>
      </c>
      <c r="K320" s="29" t="s">
        <v>19</v>
      </c>
      <c r="L320" s="36" t="n">
        <f aca="false">L310+L312+L318+L319+L317+L311</f>
        <v>1044382</v>
      </c>
      <c r="M320" s="29" t="s">
        <v>19</v>
      </c>
      <c r="N320" s="36" t="n">
        <f aca="false">N310+N312+N318+N319+N317+N311</f>
        <v>841846</v>
      </c>
      <c r="O320" s="29" t="s">
        <v>19</v>
      </c>
      <c r="P320" s="36" t="n">
        <f aca="false">P310+P312+P318+P319+P317+P311</f>
        <v>202536</v>
      </c>
      <c r="Q320" s="29" t="s">
        <v>19</v>
      </c>
      <c r="R320" s="36" t="n">
        <f aca="false">R310+R312+R318+R319+R317+R311</f>
        <v>0</v>
      </c>
      <c r="S320" s="1" t="n">
        <f aca="false">SUM(N320:R320)-L320</f>
        <v>0</v>
      </c>
      <c r="T320" s="37"/>
      <c r="U320" s="37"/>
      <c r="W320" s="37"/>
      <c r="X320" s="37"/>
      <c r="Z320" s="37"/>
      <c r="AA320" s="37"/>
      <c r="AC320" s="37"/>
      <c r="AD320" s="37"/>
      <c r="AF320" s="37"/>
      <c r="AG320" s="37"/>
      <c r="AH320" s="1" t="s">
        <v>19</v>
      </c>
      <c r="AI320" s="37"/>
      <c r="AJ320" s="37"/>
      <c r="AL320" s="37"/>
      <c r="AM320" s="37"/>
      <c r="AO320" s="37"/>
      <c r="AP320" s="37"/>
      <c r="AR320" s="37"/>
      <c r="AS320" s="37"/>
      <c r="AX320" s="1" t="n">
        <f aca="false">AX309</f>
        <v>1</v>
      </c>
    </row>
    <row r="321" customFormat="false" ht="12" hidden="false" customHeight="false" outlineLevel="0" collapsed="false">
      <c r="D321" s="1"/>
      <c r="F321" s="1"/>
      <c r="H321" s="1"/>
      <c r="J321" s="1"/>
      <c r="P321" s="1"/>
      <c r="R321" s="1"/>
      <c r="S321" s="1" t="n">
        <f aca="false">SUM(N321:R321)-L321</f>
        <v>0</v>
      </c>
    </row>
    <row r="322" customFormat="false" ht="12" hidden="false" customHeight="true" outlineLevel="0" collapsed="false">
      <c r="B322" s="30" t="s">
        <v>373</v>
      </c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1" t="n">
        <f aca="false">SUM(N322:R322)-L322</f>
        <v>0</v>
      </c>
      <c r="AX322" s="1" t="n">
        <f aca="false">IF(AND(AX323,AX324,AX325),TRUE(),FALSE())</f>
        <v>1</v>
      </c>
    </row>
    <row r="323" customFormat="false" ht="12" hidden="false" customHeight="false" outlineLevel="0" collapsed="false">
      <c r="A323" s="1" t="s">
        <v>374</v>
      </c>
      <c r="B323" s="2" t="s">
        <v>375</v>
      </c>
      <c r="C323" s="1" t="s">
        <v>19</v>
      </c>
      <c r="D323" s="1" t="n">
        <v>0</v>
      </c>
      <c r="F323" s="1" t="n">
        <v>122743</v>
      </c>
      <c r="H323" s="1" t="n">
        <v>970</v>
      </c>
      <c r="J323" s="1" t="n">
        <v>0</v>
      </c>
      <c r="L323" s="1" t="n">
        <f aca="false">D323+F323+H323+J323</f>
        <v>123713</v>
      </c>
      <c r="N323" s="1" t="n">
        <v>98314</v>
      </c>
      <c r="P323" s="1" t="n">
        <v>25399</v>
      </c>
      <c r="R323" s="1" t="n">
        <v>0</v>
      </c>
      <c r="S323" s="1" t="n">
        <f aca="false">SUM(N323:R323)-L323</f>
        <v>0</v>
      </c>
      <c r="AX323" s="1" t="n">
        <f aca="false">IF(AND(U323=0,X323=0,AA323=0,AD323=0),TRUE(),FALSE())</f>
        <v>1</v>
      </c>
    </row>
    <row r="324" customFormat="false" ht="12" hidden="true" customHeight="false" outlineLevel="0" collapsed="false">
      <c r="A324" s="1" t="s">
        <v>376</v>
      </c>
      <c r="B324" s="30" t="s">
        <v>377</v>
      </c>
      <c r="C324" s="29" t="s">
        <v>19</v>
      </c>
      <c r="D324" s="29" t="n">
        <f aca="true">ROUND(U324,round_as_displayed)</f>
        <v>0</v>
      </c>
      <c r="E324" s="29"/>
      <c r="F324" s="29" t="n">
        <f aca="true">ROUND(X324,round_as_displayed)</f>
        <v>0</v>
      </c>
      <c r="G324" s="29"/>
      <c r="H324" s="29" t="n">
        <f aca="true">ROUND(AA324,round_as_displayed)</f>
        <v>0</v>
      </c>
      <c r="I324" s="29"/>
      <c r="J324" s="29" t="n">
        <f aca="true">ROUND(AD324,round_as_displayed)</f>
        <v>0</v>
      </c>
      <c r="K324" s="29"/>
      <c r="L324" s="29" t="n">
        <f aca="false">D324+F324+H324+J324</f>
        <v>0</v>
      </c>
      <c r="M324" s="29"/>
      <c r="N324" s="29" t="n">
        <f aca="true">ROUND(AJ324,round_as_displayed)</f>
        <v>0</v>
      </c>
      <c r="O324" s="29"/>
      <c r="P324" s="29" t="n">
        <f aca="true">ROUND(AM324,round_as_displayed)</f>
        <v>0</v>
      </c>
      <c r="Q324" s="29"/>
      <c r="R324" s="29" t="n">
        <f aca="true">ROUND(AP324,round_as_displayed)</f>
        <v>0</v>
      </c>
      <c r="S324" s="1" t="n">
        <f aca="false">SUM(N324:R324)-L324</f>
        <v>0</v>
      </c>
      <c r="AX324" s="1" t="n">
        <f aca="false">IF(AND(U324=0,X324=0,AA324=0,AD324=0),TRUE(),FALSE())</f>
        <v>1</v>
      </c>
    </row>
    <row r="325" customFormat="false" ht="12" hidden="true" customHeight="false" outlineLevel="0" collapsed="false">
      <c r="A325" s="1" t="s">
        <v>378</v>
      </c>
      <c r="B325" s="30" t="s">
        <v>379</v>
      </c>
      <c r="C325" s="29" t="s">
        <v>19</v>
      </c>
      <c r="D325" s="29" t="n">
        <f aca="true">ROUND(U325,round_as_displayed)</f>
        <v>0</v>
      </c>
      <c r="E325" s="29"/>
      <c r="F325" s="29" t="n">
        <f aca="true">ROUND(X325,round_as_displayed)</f>
        <v>0</v>
      </c>
      <c r="G325" s="29"/>
      <c r="H325" s="29" t="n">
        <f aca="true">ROUND(AA325,round_as_displayed)</f>
        <v>0</v>
      </c>
      <c r="I325" s="29"/>
      <c r="J325" s="29" t="n">
        <f aca="true">ROUND(AD325,round_as_displayed)</f>
        <v>0</v>
      </c>
      <c r="K325" s="29"/>
      <c r="L325" s="29" t="n">
        <f aca="false">D325+F325+H325+J325</f>
        <v>0</v>
      </c>
      <c r="M325" s="29"/>
      <c r="N325" s="29" t="n">
        <f aca="true">ROUND(AJ325,round_as_displayed)</f>
        <v>0</v>
      </c>
      <c r="O325" s="29"/>
      <c r="P325" s="29" t="n">
        <f aca="true">ROUND(AM325,round_as_displayed)</f>
        <v>0</v>
      </c>
      <c r="Q325" s="29"/>
      <c r="R325" s="29" t="n">
        <f aca="true">ROUND(AP325,round_as_displayed)</f>
        <v>0</v>
      </c>
      <c r="S325" s="1" t="n">
        <f aca="false">SUM(N325:R325)-L325</f>
        <v>0</v>
      </c>
      <c r="AX325" s="1" t="n">
        <f aca="false">IF(AND(U325=0,X325=0,AA325=0,AD325=0),TRUE(),FALSE())</f>
        <v>1</v>
      </c>
    </row>
    <row r="326" customFormat="false" ht="12" hidden="false" customHeight="true" outlineLevel="0" collapsed="false">
      <c r="B326" s="30" t="s">
        <v>380</v>
      </c>
      <c r="C326" s="29" t="s">
        <v>19</v>
      </c>
      <c r="D326" s="36" t="n">
        <f aca="false">D323+D324+D325</f>
        <v>0</v>
      </c>
      <c r="E326" s="29" t="s">
        <v>19</v>
      </c>
      <c r="F326" s="36" t="n">
        <f aca="false">F323+F324+F325</f>
        <v>122743</v>
      </c>
      <c r="G326" s="29" t="s">
        <v>19</v>
      </c>
      <c r="H326" s="36" t="n">
        <f aca="false">H323+H324+H325</f>
        <v>970</v>
      </c>
      <c r="I326" s="29" t="s">
        <v>19</v>
      </c>
      <c r="J326" s="36" t="n">
        <f aca="false">J323+J324+J325</f>
        <v>0</v>
      </c>
      <c r="K326" s="29" t="s">
        <v>19</v>
      </c>
      <c r="L326" s="36" t="n">
        <f aca="false">L323+L324+L325</f>
        <v>123713</v>
      </c>
      <c r="M326" s="29" t="s">
        <v>19</v>
      </c>
      <c r="N326" s="36" t="n">
        <f aca="false">N323+N324+N325</f>
        <v>98314</v>
      </c>
      <c r="O326" s="29" t="s">
        <v>19</v>
      </c>
      <c r="P326" s="36" t="n">
        <f aca="false">P323+P324+P325</f>
        <v>25399</v>
      </c>
      <c r="Q326" s="29" t="s">
        <v>19</v>
      </c>
      <c r="R326" s="36" t="n">
        <f aca="false">R323+R324+R325</f>
        <v>0</v>
      </c>
      <c r="S326" s="1" t="n">
        <f aca="false">SUM(N326:R326)-L326</f>
        <v>0</v>
      </c>
      <c r="T326" s="37"/>
      <c r="U326" s="38"/>
      <c r="W326" s="37"/>
      <c r="X326" s="38"/>
      <c r="Z326" s="37"/>
      <c r="AA326" s="38"/>
      <c r="AC326" s="37"/>
      <c r="AD326" s="38"/>
      <c r="AF326" s="37"/>
      <c r="AG326" s="38"/>
      <c r="AH326" s="1" t="s">
        <v>19</v>
      </c>
      <c r="AI326" s="37"/>
      <c r="AJ326" s="37"/>
      <c r="AL326" s="37"/>
      <c r="AM326" s="37"/>
      <c r="AO326" s="37"/>
      <c r="AP326" s="37"/>
      <c r="AR326" s="37"/>
      <c r="AS326" s="37"/>
      <c r="AX326" s="1" t="n">
        <f aca="false">AX322</f>
        <v>1</v>
      </c>
    </row>
    <row r="327" customFormat="false" ht="12" hidden="false" customHeight="false" outlineLevel="0" collapsed="false">
      <c r="D327" s="1"/>
      <c r="F327" s="1"/>
      <c r="H327" s="1"/>
      <c r="J327" s="1"/>
      <c r="P327" s="1"/>
      <c r="R327" s="1"/>
      <c r="S327" s="1" t="n">
        <f aca="false">SUM(N327:R327)-L327</f>
        <v>0</v>
      </c>
      <c r="AM327" s="1"/>
      <c r="AP327" s="1"/>
    </row>
    <row r="328" customFormat="false" ht="12" hidden="false" customHeight="false" outlineLevel="0" collapsed="false">
      <c r="B328" s="30" t="s">
        <v>170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1" t="n">
        <f aca="false">SUM(N328:R328)-L328</f>
        <v>0</v>
      </c>
      <c r="AX328" s="1" t="n">
        <f aca="false">IF(AND(AX329),TRUE(),FALSE())</f>
        <v>1</v>
      </c>
    </row>
    <row r="329" customFormat="false" ht="12" hidden="false" customHeight="false" outlineLevel="0" collapsed="false">
      <c r="A329" s="1" t="s">
        <v>381</v>
      </c>
      <c r="B329" s="2" t="s">
        <v>178</v>
      </c>
      <c r="C329" s="1" t="s">
        <v>19</v>
      </c>
      <c r="D329" s="1" t="n">
        <v>0</v>
      </c>
      <c r="F329" s="1" t="n">
        <v>10125</v>
      </c>
      <c r="H329" s="1" t="n">
        <f aca="true">ROUND(AA329,round_as_displayed)</f>
        <v>0</v>
      </c>
      <c r="J329" s="1" t="n">
        <f aca="true">ROUND(AD329,round_as_displayed)</f>
        <v>0</v>
      </c>
      <c r="L329" s="1" t="n">
        <f aca="false">D329+F329+H329+J329</f>
        <v>10125</v>
      </c>
      <c r="N329" s="1" t="n">
        <v>8036</v>
      </c>
      <c r="P329" s="1" t="n">
        <v>2089</v>
      </c>
      <c r="R329" s="1" t="n">
        <f aca="true">ROUND(AP329,round_as_displayed)</f>
        <v>0</v>
      </c>
      <c r="S329" s="1" t="n">
        <f aca="false">SUM(N329:R329)-L329</f>
        <v>0</v>
      </c>
      <c r="AX329" s="1" t="n">
        <f aca="false">IF(AND(U329=0,X329=0,AA329=0,AD329=0),TRUE(),FALSE())</f>
        <v>1</v>
      </c>
    </row>
    <row r="330" customFormat="false" ht="12" hidden="false" customHeight="false" outlineLevel="0" collapsed="false">
      <c r="B330" s="30" t="s">
        <v>382</v>
      </c>
      <c r="C330" s="29" t="s">
        <v>19</v>
      </c>
      <c r="D330" s="36" t="n">
        <f aca="false">SUM(D301+D320+D307+D326+D329)</f>
        <v>0</v>
      </c>
      <c r="E330" s="29" t="s">
        <v>19</v>
      </c>
      <c r="F330" s="36" t="n">
        <f aca="false">SUM(F301+F320+F307+F326+F329)</f>
        <v>687532</v>
      </c>
      <c r="G330" s="29" t="s">
        <v>19</v>
      </c>
      <c r="H330" s="36" t="n">
        <f aca="false">SUM(H301+H320+H307+H326+H329)</f>
        <v>970</v>
      </c>
      <c r="I330" s="29" t="s">
        <v>19</v>
      </c>
      <c r="J330" s="36" t="n">
        <f aca="false">SUM(J301+J320+J307+J326+J329)</f>
        <v>913683</v>
      </c>
      <c r="K330" s="29" t="s">
        <v>19</v>
      </c>
      <c r="L330" s="36" t="n">
        <f aca="false">SUM(L301+L320+L307+L326+L329)</f>
        <v>1602185</v>
      </c>
      <c r="M330" s="29" t="s">
        <v>19</v>
      </c>
      <c r="N330" s="36" t="n">
        <f aca="false">SUM(N301+N320+N307+N326+N329)</f>
        <v>1309413</v>
      </c>
      <c r="O330" s="29" t="s">
        <v>19</v>
      </c>
      <c r="P330" s="36" t="n">
        <f aca="false">SUM(P301+P320+P307+P326+P329)</f>
        <v>292772</v>
      </c>
      <c r="Q330" s="29" t="s">
        <v>19</v>
      </c>
      <c r="R330" s="36" t="n">
        <f aca="false">SUM(R301+R320+R307+R326+R329)</f>
        <v>0</v>
      </c>
      <c r="S330" s="1" t="n">
        <f aca="false">SUM(N330:R330)-L330</f>
        <v>0</v>
      </c>
      <c r="T330" s="37"/>
      <c r="U330" s="37"/>
      <c r="W330" s="37"/>
      <c r="X330" s="37"/>
      <c r="Z330" s="37"/>
      <c r="AA330" s="37"/>
      <c r="AC330" s="37"/>
      <c r="AD330" s="37"/>
      <c r="AF330" s="37"/>
      <c r="AG330" s="37"/>
      <c r="AH330" s="1" t="s">
        <v>19</v>
      </c>
      <c r="AI330" s="37"/>
      <c r="AJ330" s="37"/>
      <c r="AL330" s="37"/>
      <c r="AM330" s="37"/>
      <c r="AO330" s="37"/>
      <c r="AP330" s="37"/>
      <c r="AR330" s="37"/>
      <c r="AS330" s="37"/>
      <c r="AX330" s="1" t="n">
        <f aca="false">AX328</f>
        <v>1</v>
      </c>
    </row>
    <row r="331" customFormat="false" ht="12" hidden="false" customHeight="false" outlineLevel="0" collapsed="false">
      <c r="D331" s="1"/>
      <c r="F331" s="1"/>
      <c r="H331" s="1"/>
      <c r="J331" s="1"/>
      <c r="P331" s="1"/>
      <c r="R331" s="1"/>
      <c r="S331" s="1" t="n">
        <f aca="false">SUM(N331:R331)-L331</f>
        <v>0</v>
      </c>
    </row>
    <row r="332" customFormat="false" ht="11.25" hidden="false" customHeight="true" outlineLevel="0" collapsed="false">
      <c r="B332" s="29" t="s">
        <v>383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1" t="n">
        <f aca="false">SUM(N332:R332)-L332</f>
        <v>0</v>
      </c>
    </row>
    <row r="333" customFormat="false" ht="12" hidden="false" customHeight="false" outlineLevel="0" collapsed="false">
      <c r="A333" s="1" t="s">
        <v>384</v>
      </c>
      <c r="B333" s="2" t="s">
        <v>385</v>
      </c>
      <c r="C333" s="1" t="s">
        <v>19</v>
      </c>
      <c r="D333" s="39" t="n">
        <v>0</v>
      </c>
      <c r="F333" s="39" t="n">
        <v>4460</v>
      </c>
      <c r="H333" s="39" t="n">
        <v>0</v>
      </c>
      <c r="J333" s="39" t="n">
        <v>0</v>
      </c>
      <c r="L333" s="39" t="n">
        <f aca="false">D333+F333+H333+J333</f>
        <v>4460</v>
      </c>
      <c r="N333" s="39" t="n">
        <v>3539</v>
      </c>
      <c r="P333" s="39" t="n">
        <v>921</v>
      </c>
      <c r="R333" s="39" t="n">
        <v>0</v>
      </c>
      <c r="S333" s="1" t="n">
        <f aca="false">SUM(N333:R333)-L333</f>
        <v>0</v>
      </c>
      <c r="T333" s="39"/>
      <c r="U333" s="23"/>
      <c r="W333" s="39"/>
      <c r="X333" s="23"/>
      <c r="Z333" s="39"/>
      <c r="AA333" s="23"/>
      <c r="AC333" s="39"/>
      <c r="AD333" s="23"/>
      <c r="AF333" s="39"/>
      <c r="AG333" s="23"/>
      <c r="AI333" s="39"/>
      <c r="AJ333" s="39"/>
      <c r="AL333" s="39"/>
      <c r="AM333" s="23"/>
      <c r="AO333" s="39"/>
      <c r="AP333" s="23"/>
      <c r="AR333" s="39"/>
      <c r="AS333" s="39"/>
      <c r="AX333" s="1" t="n">
        <f aca="false">IF(AND(U333=0,X333=0,AA333=0,AD333=0),TRUE(),FALSE())</f>
        <v>1</v>
      </c>
    </row>
    <row r="334" customFormat="false" ht="12" hidden="false" customHeight="false" outlineLevel="0" collapsed="false">
      <c r="B334" s="30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1" t="n">
        <f aca="false">SUM(N334:R334)-L334</f>
        <v>0</v>
      </c>
    </row>
    <row r="335" customFormat="false" ht="12" hidden="false" customHeight="true" outlineLevel="0" collapsed="false">
      <c r="B335" s="2" t="s">
        <v>386</v>
      </c>
      <c r="D335" s="1"/>
      <c r="F335" s="1"/>
      <c r="H335" s="1"/>
      <c r="J335" s="1"/>
      <c r="P335" s="1"/>
      <c r="R335" s="1"/>
      <c r="S335" s="1" t="n">
        <f aca="false">SUM(N335:R335)-L335</f>
        <v>0</v>
      </c>
      <c r="AX335" s="1" t="n">
        <f aca="false">IF(AND(AX336,AX337,AX338,AX339),TRUE(),FALSE())</f>
        <v>1</v>
      </c>
    </row>
    <row r="336" customFormat="false" ht="12" hidden="false" customHeight="false" outlineLevel="0" collapsed="false">
      <c r="A336" s="1" t="s">
        <v>387</v>
      </c>
      <c r="B336" s="30" t="s">
        <v>388</v>
      </c>
      <c r="C336" s="29" t="s">
        <v>19</v>
      </c>
      <c r="D336" s="29" t="n">
        <v>0</v>
      </c>
      <c r="E336" s="29"/>
      <c r="F336" s="29" t="n">
        <v>4918</v>
      </c>
      <c r="G336" s="29"/>
      <c r="H336" s="29" t="n">
        <f aca="true">ROUND(AA336,round_as_displayed)</f>
        <v>0</v>
      </c>
      <c r="I336" s="29"/>
      <c r="J336" s="29" t="n">
        <v>0</v>
      </c>
      <c r="K336" s="29"/>
      <c r="L336" s="29" t="n">
        <f aca="false">D336+F336+H336+J336</f>
        <v>4918</v>
      </c>
      <c r="M336" s="29"/>
      <c r="N336" s="29" t="n">
        <v>3903</v>
      </c>
      <c r="O336" s="29" t="n">
        <v>0</v>
      </c>
      <c r="P336" s="29" t="n">
        <v>1015</v>
      </c>
      <c r="Q336" s="29"/>
      <c r="R336" s="29" t="n">
        <f aca="true">ROUND(AP336,round_as_displayed)</f>
        <v>0</v>
      </c>
      <c r="S336" s="1" t="n">
        <f aca="false">SUM(N336:R336)-L336</f>
        <v>0</v>
      </c>
      <c r="AX336" s="1" t="n">
        <f aca="false">IF(AND(U336=0,X336=0,AA336=0,AD336=0),TRUE(),FALSE())</f>
        <v>1</v>
      </c>
    </row>
    <row r="337" customFormat="false" ht="12" hidden="true" customHeight="false" outlineLevel="0" collapsed="false">
      <c r="A337" s="1" t="s">
        <v>389</v>
      </c>
      <c r="B337" s="30" t="s">
        <v>390</v>
      </c>
      <c r="C337" s="29" t="s">
        <v>19</v>
      </c>
      <c r="D337" s="29" t="n">
        <f aca="true">ROUND(U337,round_as_displayed)</f>
        <v>0</v>
      </c>
      <c r="E337" s="29"/>
      <c r="F337" s="29" t="n">
        <f aca="true">ROUND(W337,round_as_displayed)</f>
        <v>0</v>
      </c>
      <c r="G337" s="29"/>
      <c r="H337" s="29" t="n">
        <f aca="true">ROUND(AA337,round_as_displayed)</f>
        <v>0</v>
      </c>
      <c r="I337" s="29"/>
      <c r="J337" s="29" t="n">
        <f aca="true">ROUND(AA337,round_as_displayed)</f>
        <v>0</v>
      </c>
      <c r="K337" s="29"/>
      <c r="L337" s="29" t="n">
        <f aca="false">D337+F337+H337+J337</f>
        <v>0</v>
      </c>
      <c r="M337" s="29"/>
      <c r="N337" s="29" t="n">
        <f aca="true">ROUND(AE337,round_as_displayed)</f>
        <v>0</v>
      </c>
      <c r="O337" s="29" t="n">
        <f aca="true">ROUND(AF337,round_as_displayed)</f>
        <v>0</v>
      </c>
      <c r="P337" s="29" t="n">
        <f aca="true">ROUND(AG337,round_as_displayed)</f>
        <v>0</v>
      </c>
      <c r="Q337" s="29"/>
      <c r="R337" s="29" t="n">
        <f aca="true">ROUND(AP337,round_as_displayed)</f>
        <v>0</v>
      </c>
      <c r="S337" s="1" t="n">
        <f aca="false">SUM(N337:R337)-L337</f>
        <v>0</v>
      </c>
      <c r="AX337" s="1" t="n">
        <f aca="false">IF(AND(U337=0,X337=0,AA337=0,AD337=0),TRUE(),FALSE())</f>
        <v>1</v>
      </c>
    </row>
    <row r="338" customFormat="false" ht="12" hidden="false" customHeight="false" outlineLevel="0" collapsed="false">
      <c r="A338" s="1" t="s">
        <v>391</v>
      </c>
      <c r="B338" s="2" t="s">
        <v>392</v>
      </c>
      <c r="C338" s="1" t="s">
        <v>19</v>
      </c>
      <c r="D338" s="1" t="n">
        <v>0</v>
      </c>
      <c r="F338" s="1" t="n">
        <v>4287</v>
      </c>
      <c r="H338" s="1" t="n">
        <f aca="true">ROUND(AA338,round_as_displayed)</f>
        <v>0</v>
      </c>
      <c r="J338" s="1" t="n">
        <v>0</v>
      </c>
      <c r="L338" s="1" t="n">
        <f aca="false">D338+F338+H338+J338</f>
        <v>4287</v>
      </c>
      <c r="N338" s="1" t="n">
        <v>3402</v>
      </c>
      <c r="O338" s="1" t="n">
        <v>0</v>
      </c>
      <c r="P338" s="1" t="n">
        <v>885</v>
      </c>
      <c r="R338" s="1" t="n">
        <f aca="true">ROUND(AP338,round_as_displayed)</f>
        <v>0</v>
      </c>
      <c r="S338" s="1" t="n">
        <f aca="false">SUM(N338:R338)-L338</f>
        <v>0</v>
      </c>
      <c r="AX338" s="1" t="n">
        <f aca="false">IF(AND(U338=0,X338=0,AA338=0,AD338=0),TRUE(),FALSE())</f>
        <v>1</v>
      </c>
    </row>
    <row r="339" customFormat="false" ht="12" hidden="false" customHeight="false" outlineLevel="0" collapsed="false">
      <c r="A339" s="1" t="s">
        <v>393</v>
      </c>
      <c r="B339" s="30" t="s">
        <v>394</v>
      </c>
      <c r="C339" s="29" t="s">
        <v>19</v>
      </c>
      <c r="D339" s="29" t="n">
        <v>0</v>
      </c>
      <c r="E339" s="29"/>
      <c r="F339" s="29" t="n">
        <v>149318</v>
      </c>
      <c r="G339" s="29"/>
      <c r="H339" s="29" t="n">
        <v>0</v>
      </c>
      <c r="I339" s="29"/>
      <c r="J339" s="29" t="n">
        <v>27826</v>
      </c>
      <c r="K339" s="29"/>
      <c r="L339" s="29" t="n">
        <f aca="false">D339+F339+H339+J339</f>
        <v>177144</v>
      </c>
      <c r="M339" s="29"/>
      <c r="N339" s="29" t="n">
        <v>158630</v>
      </c>
      <c r="O339" s="29" t="n">
        <v>0</v>
      </c>
      <c r="P339" s="29" t="n">
        <v>18514</v>
      </c>
      <c r="Q339" s="29"/>
      <c r="R339" s="29" t="n">
        <v>0</v>
      </c>
      <c r="S339" s="1" t="n">
        <f aca="false">SUM(N339:R339)-L339</f>
        <v>0</v>
      </c>
      <c r="AX339" s="1" t="n">
        <f aca="false">IF(AND(U339=0,X339=0,AA339=0,AD339=0),TRUE(),FALSE())</f>
        <v>1</v>
      </c>
    </row>
    <row r="340" customFormat="false" ht="12" hidden="false" customHeight="false" outlineLevel="0" collapsed="false">
      <c r="B340" s="2" t="s">
        <v>395</v>
      </c>
      <c r="C340" s="1" t="s">
        <v>19</v>
      </c>
      <c r="D340" s="37" t="n">
        <f aca="false">D336+D337+D338+D339</f>
        <v>0</v>
      </c>
      <c r="E340" s="1" t="s">
        <v>19</v>
      </c>
      <c r="F340" s="37" t="n">
        <f aca="false">F336+F337+F338+F339</f>
        <v>158523</v>
      </c>
      <c r="G340" s="1" t="s">
        <v>19</v>
      </c>
      <c r="H340" s="37" t="n">
        <f aca="false">H336+H337+H338+H339</f>
        <v>0</v>
      </c>
      <c r="I340" s="1" t="s">
        <v>19</v>
      </c>
      <c r="J340" s="37" t="n">
        <f aca="false">J336+J337+J338+J339</f>
        <v>27826</v>
      </c>
      <c r="K340" s="1" t="s">
        <v>19</v>
      </c>
      <c r="L340" s="37" t="n">
        <f aca="false">L336+L337+L338+L339</f>
        <v>186349</v>
      </c>
      <c r="M340" s="1" t="s">
        <v>19</v>
      </c>
      <c r="N340" s="37" t="n">
        <f aca="false">N336+N337+N338+N339</f>
        <v>165935</v>
      </c>
      <c r="O340" s="1" t="s">
        <v>19</v>
      </c>
      <c r="P340" s="37" t="n">
        <f aca="false">P336+P337+P338+P339</f>
        <v>20414</v>
      </c>
      <c r="Q340" s="1" t="s">
        <v>19</v>
      </c>
      <c r="R340" s="37" t="n">
        <f aca="false">R336+R337+R338+R339</f>
        <v>0</v>
      </c>
      <c r="S340" s="1" t="n">
        <f aca="false">SUM(N340:R340)-L340</f>
        <v>0</v>
      </c>
      <c r="T340" s="37"/>
      <c r="U340" s="38"/>
      <c r="W340" s="37"/>
      <c r="X340" s="38"/>
      <c r="Z340" s="37"/>
      <c r="AA340" s="38"/>
      <c r="AC340" s="37"/>
      <c r="AD340" s="38"/>
      <c r="AF340" s="37"/>
      <c r="AG340" s="38"/>
      <c r="AH340" s="1" t="s">
        <v>19</v>
      </c>
      <c r="AI340" s="37"/>
      <c r="AJ340" s="37"/>
      <c r="AL340" s="37"/>
      <c r="AM340" s="37"/>
      <c r="AO340" s="37"/>
      <c r="AP340" s="37"/>
      <c r="AR340" s="37"/>
      <c r="AS340" s="37"/>
      <c r="AX340" s="1" t="n">
        <f aca="false">AX335</f>
        <v>1</v>
      </c>
    </row>
    <row r="341" customFormat="false" ht="12" hidden="false" customHeight="false" outlineLevel="0" collapsed="false">
      <c r="B341" s="30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1" t="n">
        <f aca="false">SUM(N341:R341)-L341</f>
        <v>0</v>
      </c>
    </row>
    <row r="342" customFormat="false" ht="12" hidden="false" customHeight="true" outlineLevel="0" collapsed="false">
      <c r="B342" s="2" t="s">
        <v>396</v>
      </c>
      <c r="D342" s="1"/>
      <c r="F342" s="1"/>
      <c r="H342" s="1"/>
      <c r="J342" s="1"/>
      <c r="P342" s="1"/>
      <c r="R342" s="1"/>
      <c r="S342" s="1" t="n">
        <f aca="false">SUM(N342:R342)-L342</f>
        <v>0</v>
      </c>
      <c r="AX342" s="1" t="n">
        <f aca="false">IF(AND(AX343,AX344,AX346,AX347,AX348,AX350,AX351,AX352,AX354),TRUE(),FALSE())</f>
        <v>1</v>
      </c>
    </row>
    <row r="343" customFormat="false" ht="12" hidden="false" customHeight="false" outlineLevel="0" collapsed="false">
      <c r="A343" s="1" t="s">
        <v>397</v>
      </c>
      <c r="B343" s="30" t="s">
        <v>398</v>
      </c>
      <c r="C343" s="29" t="s">
        <v>19</v>
      </c>
      <c r="D343" s="29" t="n">
        <v>31310</v>
      </c>
      <c r="E343" s="29"/>
      <c r="F343" s="29" t="n">
        <v>961</v>
      </c>
      <c r="G343" s="29" t="n">
        <v>0</v>
      </c>
      <c r="H343" s="29" t="n">
        <v>0</v>
      </c>
      <c r="I343" s="29" t="n">
        <v>0</v>
      </c>
      <c r="J343" s="29" t="n">
        <v>400843</v>
      </c>
      <c r="K343" s="29"/>
      <c r="L343" s="29" t="n">
        <f aca="false">D343+F343+H343+J343</f>
        <v>433114</v>
      </c>
      <c r="M343" s="29"/>
      <c r="N343" s="29" t="n">
        <v>355031</v>
      </c>
      <c r="O343" s="29" t="n">
        <v>0</v>
      </c>
      <c r="P343" s="29" t="n">
        <v>78083</v>
      </c>
      <c r="Q343" s="29"/>
      <c r="R343" s="29" t="n">
        <v>0</v>
      </c>
      <c r="S343" s="1" t="n">
        <f aca="false">SUM(N343:R343)-L343</f>
        <v>0</v>
      </c>
      <c r="AX343" s="1" t="n">
        <f aca="false">IF(AND(U343=0,X343=0,AA343=0,AD343=0),TRUE(),FALSE())</f>
        <v>1</v>
      </c>
    </row>
    <row r="344" customFormat="false" ht="12" hidden="false" customHeight="false" outlineLevel="0" collapsed="false">
      <c r="A344" s="1" t="s">
        <v>399</v>
      </c>
      <c r="B344" s="2" t="s">
        <v>400</v>
      </c>
      <c r="C344" s="1" t="s">
        <v>19</v>
      </c>
      <c r="D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48183</v>
      </c>
      <c r="L344" s="1" t="n">
        <f aca="false">D344+F344+H344+J344</f>
        <v>48183</v>
      </c>
      <c r="N344" s="1" t="n">
        <v>13040</v>
      </c>
      <c r="O344" s="1" t="n">
        <v>0</v>
      </c>
      <c r="P344" s="1" t="n">
        <v>35143</v>
      </c>
      <c r="R344" s="1" t="n">
        <v>0</v>
      </c>
      <c r="S344" s="1" t="n">
        <f aca="false">SUM(N344:R344)-L344</f>
        <v>0</v>
      </c>
      <c r="AX344" s="1" t="n">
        <f aca="false">IF(AND(U344=0,X344=0,AA344=0,AD344=0),TRUE(),FALSE())</f>
        <v>1</v>
      </c>
    </row>
    <row r="345" customFormat="false" ht="12" hidden="false" customHeight="false" outlineLevel="0" collapsed="false">
      <c r="A345" s="1" t="s">
        <v>401</v>
      </c>
      <c r="B345" s="30" t="s">
        <v>402</v>
      </c>
      <c r="C345" s="29" t="s">
        <v>19</v>
      </c>
      <c r="D345" s="29" t="n">
        <v>0</v>
      </c>
      <c r="E345" s="29"/>
      <c r="F345" s="29" t="n">
        <v>4299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/>
      <c r="L345" s="29" t="n">
        <f aca="false">D345+F345+H345+J345</f>
        <v>4299</v>
      </c>
      <c r="M345" s="29"/>
      <c r="N345" s="29" t="n">
        <v>3406</v>
      </c>
      <c r="O345" s="29" t="n">
        <v>0</v>
      </c>
      <c r="P345" s="29" t="n">
        <v>893</v>
      </c>
      <c r="Q345" s="29"/>
      <c r="R345" s="29" t="n">
        <v>0</v>
      </c>
      <c r="S345" s="1" t="n">
        <f aca="false">SUM(N345:R345)-L345</f>
        <v>0</v>
      </c>
      <c r="AX345" s="1" t="n">
        <f aca="false">IF(AND(U345=0,X345=0,AA345=0,AD345=0),TRUE(),FALSE())</f>
        <v>1</v>
      </c>
    </row>
    <row r="346" customFormat="false" ht="12" hidden="false" customHeight="false" outlineLevel="0" collapsed="false">
      <c r="A346" s="1" t="s">
        <v>403</v>
      </c>
      <c r="B346" s="2" t="s">
        <v>404</v>
      </c>
      <c r="C346" s="1" t="s">
        <v>19</v>
      </c>
      <c r="D346" s="1" t="n">
        <v>0</v>
      </c>
      <c r="F346" s="1" t="n">
        <v>148</v>
      </c>
      <c r="G346" s="1" t="n">
        <v>0</v>
      </c>
      <c r="H346" s="1" t="n">
        <v>0</v>
      </c>
      <c r="I346" s="1" t="n">
        <v>0</v>
      </c>
      <c r="J346" s="1" t="n">
        <v>393974</v>
      </c>
      <c r="L346" s="1" t="n">
        <f aca="false">D346+F346+H346+J346</f>
        <v>394122</v>
      </c>
      <c r="N346" s="1" t="n">
        <v>38753</v>
      </c>
      <c r="O346" s="1" t="n">
        <v>0</v>
      </c>
      <c r="P346" s="1" t="n">
        <v>355369</v>
      </c>
      <c r="R346" s="1" t="n">
        <v>0</v>
      </c>
      <c r="S346" s="1" t="n">
        <f aca="false">SUM(N346:R346)-L346</f>
        <v>0</v>
      </c>
      <c r="AX346" s="1" t="n">
        <f aca="false">IF(AND(U346=0,X346=0,AA346=0,AD346=0),TRUE(),FALSE())</f>
        <v>1</v>
      </c>
    </row>
    <row r="347" customFormat="false" ht="12" hidden="true" customHeight="false" outlineLevel="0" collapsed="false">
      <c r="A347" s="1" t="s">
        <v>405</v>
      </c>
      <c r="B347" s="30" t="s">
        <v>402</v>
      </c>
      <c r="C347" s="29" t="s">
        <v>19</v>
      </c>
      <c r="D347" s="29" t="n">
        <v>0</v>
      </c>
      <c r="E347" s="29"/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/>
      <c r="L347" s="29" t="n">
        <f aca="false">D347+F347+H347+J347</f>
        <v>0</v>
      </c>
      <c r="M347" s="29"/>
      <c r="N347" s="29" t="n">
        <v>0</v>
      </c>
      <c r="O347" s="29" t="n">
        <v>0</v>
      </c>
      <c r="P347" s="29" t="n">
        <v>0</v>
      </c>
      <c r="Q347" s="29"/>
      <c r="R347" s="29" t="n">
        <v>0</v>
      </c>
      <c r="S347" s="1" t="n">
        <f aca="false">SUM(N347:R347)-L347</f>
        <v>0</v>
      </c>
      <c r="AX347" s="1" t="n">
        <f aca="false">IF(AND(U347=0,X347=0,AA347=0,AD347=0),TRUE(),FALSE())</f>
        <v>1</v>
      </c>
    </row>
    <row r="348" customFormat="false" ht="12" hidden="false" customHeight="false" outlineLevel="0" collapsed="false">
      <c r="A348" s="1" t="s">
        <v>401</v>
      </c>
      <c r="B348" s="30" t="s">
        <v>406</v>
      </c>
      <c r="C348" s="29" t="s">
        <v>19</v>
      </c>
      <c r="D348" s="29" t="n">
        <v>0</v>
      </c>
      <c r="E348" s="29"/>
      <c r="F348" s="29" t="n">
        <v>3136</v>
      </c>
      <c r="G348" s="29" t="n">
        <v>0</v>
      </c>
      <c r="H348" s="29" t="n">
        <v>0</v>
      </c>
      <c r="I348" s="29" t="n">
        <v>0</v>
      </c>
      <c r="J348" s="29" t="n">
        <v>965</v>
      </c>
      <c r="K348" s="29"/>
      <c r="L348" s="29" t="n">
        <f aca="false">D348+F348+H348+J348</f>
        <v>4101</v>
      </c>
      <c r="M348" s="29"/>
      <c r="N348" s="29" t="n">
        <v>2611</v>
      </c>
      <c r="O348" s="29" t="n">
        <v>0</v>
      </c>
      <c r="P348" s="29" t="n">
        <v>1490</v>
      </c>
      <c r="Q348" s="29"/>
      <c r="R348" s="29" t="n">
        <v>0</v>
      </c>
      <c r="S348" s="1" t="n">
        <f aca="false">SUM(N348:R348)-L348</f>
        <v>0</v>
      </c>
      <c r="AX348" s="1" t="n">
        <f aca="false">IF(AND(U348=0,X348=0,AA348=0,AD348=0),TRUE(),FALSE())</f>
        <v>1</v>
      </c>
    </row>
    <row r="349" customFormat="false" ht="12" hidden="false" customHeight="false" outlineLevel="0" collapsed="false">
      <c r="A349" s="1" t="s">
        <v>407</v>
      </c>
      <c r="B349" s="2" t="s">
        <v>408</v>
      </c>
      <c r="C349" s="1" t="s">
        <v>19</v>
      </c>
      <c r="D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556142</v>
      </c>
      <c r="L349" s="1" t="n">
        <f aca="false">D349+F349+H349+J349</f>
        <v>556142</v>
      </c>
      <c r="N349" s="1" t="n">
        <v>315500</v>
      </c>
      <c r="O349" s="1" t="n">
        <v>0</v>
      </c>
      <c r="P349" s="1" t="n">
        <v>240642</v>
      </c>
      <c r="R349" s="1" t="n">
        <v>0</v>
      </c>
      <c r="S349" s="1" t="n">
        <f aca="false">SUM(N349:R349)-L349</f>
        <v>0</v>
      </c>
      <c r="AX349" s="1" t="n">
        <f aca="false">IF(AND(U349=0,X349=0,AA349=0,AD349=0),TRUE(),FALSE())</f>
        <v>1</v>
      </c>
    </row>
    <row r="350" customFormat="false" ht="12" hidden="true" customHeight="false" outlineLevel="0" collapsed="false">
      <c r="A350" s="1" t="s">
        <v>409</v>
      </c>
      <c r="B350" s="30" t="s">
        <v>410</v>
      </c>
      <c r="C350" s="29" t="s">
        <v>19</v>
      </c>
      <c r="D350" s="29" t="n">
        <f aca="true">ROUND(U350,round_as_displayed)</f>
        <v>0</v>
      </c>
      <c r="E350" s="29"/>
      <c r="F350" s="29" t="n">
        <f aca="true">ROUND(W350,round_as_displayed)</f>
        <v>0</v>
      </c>
      <c r="G350" s="29" t="n">
        <f aca="true">ROUND(X350,round_as_displayed)</f>
        <v>0</v>
      </c>
      <c r="H350" s="29" t="n">
        <f aca="true">ROUND(Y350,round_as_displayed)</f>
        <v>0</v>
      </c>
      <c r="I350" s="29" t="n">
        <f aca="true">ROUND(Z350,round_as_displayed)</f>
        <v>0</v>
      </c>
      <c r="J350" s="29" t="n">
        <f aca="true">ROUND(AA350,round_as_displayed)</f>
        <v>0</v>
      </c>
      <c r="K350" s="29"/>
      <c r="L350" s="29" t="n">
        <f aca="false">D350+F350+H350+J350</f>
        <v>0</v>
      </c>
      <c r="M350" s="29"/>
      <c r="N350" s="29" t="n">
        <f aca="true">ROUND(AE350,round_as_displayed)</f>
        <v>0</v>
      </c>
      <c r="O350" s="29" t="n">
        <f aca="true">ROUND(AF350,round_as_displayed)</f>
        <v>0</v>
      </c>
      <c r="P350" s="29" t="n">
        <f aca="true">ROUND(AG350,round_as_displayed)</f>
        <v>0</v>
      </c>
      <c r="Q350" s="29"/>
      <c r="R350" s="29" t="n">
        <f aca="true">ROUND(AI350,round_as_displayed)</f>
        <v>0</v>
      </c>
      <c r="S350" s="1" t="n">
        <f aca="false">SUM(N350:R350)-L350</f>
        <v>0</v>
      </c>
      <c r="AX350" s="1" t="n">
        <f aca="false">IF(AND(U350=0,X350=0,AA350=0,AD350=0),TRUE(),FALSE())</f>
        <v>1</v>
      </c>
    </row>
    <row r="351" customFormat="false" ht="12" hidden="false" customHeight="false" outlineLevel="0" collapsed="false">
      <c r="A351" s="1" t="s">
        <v>411</v>
      </c>
      <c r="B351" s="30" t="s">
        <v>412</v>
      </c>
      <c r="C351" s="29" t="s">
        <v>19</v>
      </c>
      <c r="D351" s="29" t="n">
        <v>0</v>
      </c>
      <c r="E351" s="29"/>
      <c r="F351" s="29" t="n">
        <v>222</v>
      </c>
      <c r="G351" s="29" t="n">
        <v>0</v>
      </c>
      <c r="H351" s="29" t="n">
        <v>0</v>
      </c>
      <c r="I351" s="29" t="n">
        <v>0</v>
      </c>
      <c r="J351" s="29" t="n">
        <v>1065646</v>
      </c>
      <c r="K351" s="29"/>
      <c r="L351" s="29" t="n">
        <f aca="false">D351+F351+H351+J351</f>
        <v>1065868</v>
      </c>
      <c r="M351" s="29"/>
      <c r="N351" s="29" t="n">
        <v>738920</v>
      </c>
      <c r="O351" s="29" t="n">
        <v>0</v>
      </c>
      <c r="P351" s="29" t="n">
        <v>326948</v>
      </c>
      <c r="Q351" s="29"/>
      <c r="R351" s="29" t="n">
        <v>0</v>
      </c>
      <c r="S351" s="1" t="n">
        <f aca="false">SUM(N351:R351)-L351</f>
        <v>0</v>
      </c>
      <c r="AX351" s="1" t="n">
        <f aca="false">IF(AND(U351=0,X351=0,AA351=0,AD351=0),TRUE(),FALSE())</f>
        <v>1</v>
      </c>
    </row>
    <row r="352" customFormat="false" ht="12" hidden="false" customHeight="false" outlineLevel="0" collapsed="false">
      <c r="A352" s="1" t="s">
        <v>413</v>
      </c>
      <c r="B352" s="2" t="s">
        <v>414</v>
      </c>
      <c r="C352" s="1" t="s">
        <v>19</v>
      </c>
      <c r="D352" s="1" t="n">
        <v>0</v>
      </c>
      <c r="F352" s="1" t="n">
        <v>17404</v>
      </c>
      <c r="G352" s="1" t="n">
        <v>0</v>
      </c>
      <c r="H352" s="1" t="n">
        <v>0</v>
      </c>
      <c r="I352" s="1" t="n">
        <v>0</v>
      </c>
      <c r="J352" s="1" t="n">
        <v>215443</v>
      </c>
      <c r="L352" s="1" t="n">
        <f aca="false">D352+F352+H352+J352</f>
        <v>232847</v>
      </c>
      <c r="N352" s="1" t="n">
        <v>223869</v>
      </c>
      <c r="O352" s="1" t="n">
        <v>0</v>
      </c>
      <c r="P352" s="1" t="n">
        <v>8978</v>
      </c>
      <c r="R352" s="1" t="n">
        <v>0</v>
      </c>
      <c r="S352" s="1" t="n">
        <f aca="false">SUM(N352:R352)-L352</f>
        <v>0</v>
      </c>
      <c r="AX352" s="1" t="n">
        <f aca="false">IF(AND(U352=0,X352=0,AA352=0,AD352=0),TRUE(),FALSE())</f>
        <v>1</v>
      </c>
    </row>
    <row r="353" customFormat="false" ht="12" hidden="true" customHeight="false" outlineLevel="0" collapsed="false">
      <c r="A353" s="1" t="s">
        <v>413</v>
      </c>
      <c r="B353" s="30" t="s">
        <v>415</v>
      </c>
      <c r="C353" s="29" t="s">
        <v>19</v>
      </c>
      <c r="D353" s="29" t="n">
        <v>0</v>
      </c>
      <c r="E353" s="29"/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/>
      <c r="L353" s="29" t="n">
        <f aca="false">D353+F353+H353+J353</f>
        <v>0</v>
      </c>
      <c r="M353" s="29"/>
      <c r="N353" s="29" t="n">
        <v>0</v>
      </c>
      <c r="O353" s="29" t="n">
        <v>0</v>
      </c>
      <c r="P353" s="29" t="n">
        <v>0</v>
      </c>
      <c r="Q353" s="29"/>
      <c r="R353" s="29" t="n">
        <v>0</v>
      </c>
      <c r="S353" s="1" t="n">
        <f aca="false">SUM(N353:R353)-L353</f>
        <v>0</v>
      </c>
      <c r="AX353" s="1" t="n">
        <f aca="false">IF(AND(U353=0,X353=0,AA353=0,AD353=0),TRUE(),FALSE())</f>
        <v>1</v>
      </c>
    </row>
    <row r="354" customFormat="false" ht="12" hidden="true" customHeight="false" outlineLevel="0" collapsed="false">
      <c r="A354" s="1" t="s">
        <v>416</v>
      </c>
      <c r="B354" s="30" t="s">
        <v>239</v>
      </c>
      <c r="C354" s="29" t="s">
        <v>19</v>
      </c>
      <c r="D354" s="29" t="n">
        <v>0</v>
      </c>
      <c r="E354" s="29"/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/>
      <c r="L354" s="29" t="n">
        <f aca="false">D354+F354+H354+J354</f>
        <v>0</v>
      </c>
      <c r="M354" s="29"/>
      <c r="N354" s="29" t="n">
        <v>0</v>
      </c>
      <c r="O354" s="29" t="n">
        <v>0</v>
      </c>
      <c r="P354" s="29" t="n">
        <v>0</v>
      </c>
      <c r="Q354" s="29"/>
      <c r="R354" s="29" t="n">
        <v>0</v>
      </c>
      <c r="S354" s="1" t="n">
        <f aca="false">SUM(N354:R354)-L354</f>
        <v>0</v>
      </c>
      <c r="AX354" s="1" t="n">
        <f aca="false">IF(AND(U354=0,X354=0,AA354=0,AD354=0),TRUE(),FALSE())</f>
        <v>1</v>
      </c>
    </row>
    <row r="355" customFormat="false" ht="12" hidden="false" customHeight="false" outlineLevel="0" collapsed="false">
      <c r="B355" s="30" t="s">
        <v>417</v>
      </c>
      <c r="C355" s="29" t="s">
        <v>19</v>
      </c>
      <c r="D355" s="36" t="n">
        <f aca="false">D343+D344+D346+D347+D348+D350+D351+D352+D354+D349+D353+D345</f>
        <v>31310</v>
      </c>
      <c r="E355" s="29" t="s">
        <v>19</v>
      </c>
      <c r="F355" s="36" t="n">
        <f aca="false">F343+F344+F346+F347+F348+F350+F351+F352+F354+F349+F353+F345</f>
        <v>26170</v>
      </c>
      <c r="G355" s="29" t="s">
        <v>19</v>
      </c>
      <c r="H355" s="36" t="n">
        <f aca="false">H343+H344+H346+H347+H348+H350+H351+H352+H354+H349+H353+H345</f>
        <v>0</v>
      </c>
      <c r="I355" s="29" t="s">
        <v>19</v>
      </c>
      <c r="J355" s="36" t="n">
        <f aca="false">J343+J344+J346+J347+J348+J350+J351+J352+J354+J349+J353+J345</f>
        <v>2681196</v>
      </c>
      <c r="K355" s="29" t="s">
        <v>19</v>
      </c>
      <c r="L355" s="36" t="n">
        <f aca="false">L343+L344+L346+L347+L348+L350+L351+L352+L354+L349+L353+L345</f>
        <v>2738676</v>
      </c>
      <c r="M355" s="29" t="s">
        <v>19</v>
      </c>
      <c r="N355" s="36" t="n">
        <f aca="false">N343+N344+N346+N347+N348+N350+N351+N352+N354+N349+N353+N345</f>
        <v>1691130</v>
      </c>
      <c r="O355" s="29" t="s">
        <v>19</v>
      </c>
      <c r="P355" s="36" t="n">
        <f aca="false">P343+P344+P346+P347+P348+P350+P351+P352+P354+P349+P353+P345</f>
        <v>1047546</v>
      </c>
      <c r="Q355" s="29" t="s">
        <v>19</v>
      </c>
      <c r="R355" s="36" t="n">
        <f aca="false">R343+R344+R346+R347+R348+R350+R351+R352+R354+R349+R353+R345</f>
        <v>0</v>
      </c>
      <c r="S355" s="1" t="n">
        <f aca="false">SUM(N355:R355)-L355</f>
        <v>0</v>
      </c>
      <c r="T355" s="37"/>
      <c r="U355" s="37"/>
      <c r="W355" s="37"/>
      <c r="X355" s="37"/>
      <c r="Z355" s="37"/>
      <c r="AA355" s="37"/>
      <c r="AC355" s="37"/>
      <c r="AD355" s="37"/>
      <c r="AF355" s="37"/>
      <c r="AG355" s="37"/>
      <c r="AH355" s="1" t="s">
        <v>19</v>
      </c>
      <c r="AI355" s="37"/>
      <c r="AJ355" s="37"/>
      <c r="AL355" s="37"/>
      <c r="AM355" s="37"/>
      <c r="AO355" s="37"/>
      <c r="AP355" s="37"/>
      <c r="AR355" s="37"/>
      <c r="AS355" s="37"/>
      <c r="AX355" s="1" t="n">
        <f aca="false">AX342</f>
        <v>1</v>
      </c>
    </row>
    <row r="356" customFormat="false" ht="12" hidden="false" customHeight="false" outlineLevel="0" collapsed="false">
      <c r="D356" s="1"/>
      <c r="F356" s="1"/>
      <c r="H356" s="1"/>
      <c r="J356" s="1"/>
      <c r="P356" s="1"/>
      <c r="R356" s="1"/>
      <c r="S356" s="1" t="n">
        <f aca="false">SUM(N356:R356)-L356</f>
        <v>0</v>
      </c>
    </row>
    <row r="357" customFormat="false" ht="12" hidden="false" customHeight="true" outlineLevel="0" collapsed="false">
      <c r="B357" s="30" t="s">
        <v>418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1" t="n">
        <f aca="false">SUM(N357:R357)-L357</f>
        <v>0</v>
      </c>
      <c r="AX357" s="1" t="n">
        <f aca="false">IF(AND(AX358,AX359,AX360),TRUE(),FALSE())</f>
        <v>1</v>
      </c>
    </row>
    <row r="358" customFormat="false" ht="12" hidden="false" customHeight="false" outlineLevel="0" collapsed="false">
      <c r="A358" s="1" t="s">
        <v>419</v>
      </c>
      <c r="B358" s="2" t="s">
        <v>420</v>
      </c>
      <c r="C358" s="1" t="s">
        <v>19</v>
      </c>
      <c r="D358" s="1" t="n">
        <v>0</v>
      </c>
      <c r="F358" s="1" t="n">
        <v>84756</v>
      </c>
      <c r="H358" s="1" t="n">
        <v>0</v>
      </c>
      <c r="J358" s="1" t="n">
        <v>0</v>
      </c>
      <c r="L358" s="1" t="n">
        <f aca="false">D358+F358+H358+J358</f>
        <v>84756</v>
      </c>
      <c r="N358" s="1" t="n">
        <v>70829</v>
      </c>
      <c r="O358" s="1" t="n">
        <v>0</v>
      </c>
      <c r="P358" s="1" t="n">
        <v>13927</v>
      </c>
      <c r="R358" s="1" t="n">
        <v>0</v>
      </c>
      <c r="S358" s="1" t="n">
        <f aca="false">SUM(N358:R358)-L358</f>
        <v>0</v>
      </c>
      <c r="AX358" s="1" t="n">
        <f aca="false">IF(AND(U358=0,X358=0,AA358=0,AD358=0),TRUE(),FALSE())</f>
        <v>1</v>
      </c>
    </row>
    <row r="359" customFormat="false" ht="12" hidden="false" customHeight="false" outlineLevel="0" collapsed="false">
      <c r="A359" s="1" t="s">
        <v>421</v>
      </c>
      <c r="B359" s="30" t="s">
        <v>422</v>
      </c>
      <c r="C359" s="29" t="s">
        <v>19</v>
      </c>
      <c r="D359" s="29" t="n">
        <v>0</v>
      </c>
      <c r="E359" s="29"/>
      <c r="F359" s="29" t="n">
        <v>11682</v>
      </c>
      <c r="G359" s="29"/>
      <c r="H359" s="29" t="n">
        <f aca="true">ROUND(AA359,round_as_displayed)</f>
        <v>0</v>
      </c>
      <c r="I359" s="29"/>
      <c r="J359" s="29" t="n">
        <f aca="true">ROUND(AD359,round_as_displayed)</f>
        <v>0</v>
      </c>
      <c r="K359" s="29"/>
      <c r="L359" s="29" t="n">
        <f aca="false">D359+F359+H359+J359</f>
        <v>11682</v>
      </c>
      <c r="M359" s="29"/>
      <c r="N359" s="29" t="n">
        <v>9272</v>
      </c>
      <c r="O359" s="29" t="n">
        <v>0</v>
      </c>
      <c r="P359" s="29" t="n">
        <v>2410</v>
      </c>
      <c r="Q359" s="29"/>
      <c r="R359" s="29" t="n">
        <f aca="true">ROUND(AP359,round_as_displayed)</f>
        <v>0</v>
      </c>
      <c r="S359" s="1" t="n">
        <f aca="false">SUM(N359:R359)-L359</f>
        <v>0</v>
      </c>
      <c r="AX359" s="1" t="n">
        <f aca="false">IF(AND(U359=0,X359=0,AA359=0,AD359=0),TRUE(),FALSE())</f>
        <v>1</v>
      </c>
    </row>
    <row r="360" customFormat="false" ht="12" hidden="false" customHeight="false" outlineLevel="0" collapsed="false">
      <c r="A360" s="1" t="s">
        <v>423</v>
      </c>
      <c r="B360" s="2" t="s">
        <v>424</v>
      </c>
      <c r="C360" s="1" t="s">
        <v>19</v>
      </c>
      <c r="D360" s="1" t="n">
        <v>0</v>
      </c>
      <c r="F360" s="1" t="n">
        <v>46415</v>
      </c>
      <c r="H360" s="1" t="n">
        <v>0</v>
      </c>
      <c r="J360" s="1" t="n">
        <v>0</v>
      </c>
      <c r="L360" s="1" t="n">
        <f aca="false">D360+F360+H360+J360</f>
        <v>46415</v>
      </c>
      <c r="N360" s="1" t="n">
        <v>38966</v>
      </c>
      <c r="O360" s="1" t="n">
        <v>0</v>
      </c>
      <c r="P360" s="1" t="n">
        <v>7449</v>
      </c>
      <c r="R360" s="1" t="n">
        <v>0</v>
      </c>
      <c r="S360" s="1" t="n">
        <f aca="false">SUM(N360:R360)-L360</f>
        <v>0</v>
      </c>
      <c r="AX360" s="1" t="n">
        <f aca="false">IF(AND(U360=0,X360=0,AA360=0,AD360=0),TRUE(),FALSE())</f>
        <v>1</v>
      </c>
    </row>
    <row r="361" customFormat="false" ht="12" hidden="false" customHeight="false" outlineLevel="0" collapsed="false">
      <c r="B361" s="30" t="s">
        <v>425</v>
      </c>
      <c r="C361" s="29" t="s">
        <v>19</v>
      </c>
      <c r="D361" s="36" t="n">
        <f aca="false">D358+D359+D360</f>
        <v>0</v>
      </c>
      <c r="E361" s="29" t="s">
        <v>19</v>
      </c>
      <c r="F361" s="36" t="n">
        <f aca="false">F358+F359+F360</f>
        <v>142853</v>
      </c>
      <c r="G361" s="29" t="s">
        <v>19</v>
      </c>
      <c r="H361" s="36" t="n">
        <f aca="false">H358+H359+H360</f>
        <v>0</v>
      </c>
      <c r="I361" s="29" t="s">
        <v>19</v>
      </c>
      <c r="J361" s="36" t="n">
        <f aca="false">J358+J359+J360</f>
        <v>0</v>
      </c>
      <c r="K361" s="29" t="s">
        <v>19</v>
      </c>
      <c r="L361" s="36" t="n">
        <f aca="false">L358+L359+L360</f>
        <v>142853</v>
      </c>
      <c r="M361" s="29" t="s">
        <v>19</v>
      </c>
      <c r="N361" s="36" t="n">
        <f aca="false">N358+N359+N360</f>
        <v>119067</v>
      </c>
      <c r="O361" s="29" t="s">
        <v>19</v>
      </c>
      <c r="P361" s="36" t="n">
        <f aca="false">P358+P359+P360</f>
        <v>23786</v>
      </c>
      <c r="Q361" s="29" t="s">
        <v>19</v>
      </c>
      <c r="R361" s="36" t="n">
        <f aca="false">R358+R359+R360</f>
        <v>0</v>
      </c>
      <c r="S361" s="1" t="n">
        <f aca="false">SUM(N361:R361)-L361</f>
        <v>0</v>
      </c>
      <c r="T361" s="41"/>
      <c r="U361" s="41"/>
      <c r="W361" s="41"/>
      <c r="X361" s="41"/>
      <c r="Z361" s="41"/>
      <c r="AA361" s="41"/>
      <c r="AC361" s="41"/>
      <c r="AD361" s="41"/>
      <c r="AF361" s="41"/>
      <c r="AG361" s="41"/>
      <c r="AH361" s="1" t="s">
        <v>19</v>
      </c>
      <c r="AI361" s="41"/>
      <c r="AJ361" s="41"/>
      <c r="AL361" s="41"/>
      <c r="AM361" s="41"/>
      <c r="AO361" s="41"/>
      <c r="AP361" s="41"/>
      <c r="AR361" s="41"/>
      <c r="AS361" s="41"/>
      <c r="AX361" s="1" t="n">
        <f aca="false">AX357</f>
        <v>1</v>
      </c>
    </row>
    <row r="362" s="1" customFormat="true" ht="12" hidden="true" customHeight="false" outlineLevel="0" collapsed="false">
      <c r="B362" s="30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2" hidden="true" customHeight="false" outlineLevel="0" collapsed="false">
      <c r="B363" s="30" t="s">
        <v>426</v>
      </c>
      <c r="C363" s="29"/>
      <c r="D363" s="43" t="n">
        <v>0</v>
      </c>
      <c r="E363" s="29"/>
      <c r="F363" s="43" t="n">
        <v>0</v>
      </c>
      <c r="G363" s="29"/>
      <c r="H363" s="43" t="n">
        <v>0</v>
      </c>
      <c r="I363" s="29"/>
      <c r="J363" s="43" t="n">
        <v>0</v>
      </c>
      <c r="K363" s="29"/>
      <c r="L363" s="43" t="n">
        <f aca="false">D363+F363+H363+J363</f>
        <v>0</v>
      </c>
      <c r="M363" s="29"/>
      <c r="N363" s="43" t="n">
        <v>0</v>
      </c>
      <c r="O363" s="29"/>
      <c r="P363" s="43" t="n">
        <v>0</v>
      </c>
      <c r="Q363" s="29"/>
      <c r="R363" s="43" t="n">
        <v>0</v>
      </c>
      <c r="T363" s="39"/>
      <c r="U363" s="39"/>
      <c r="W363" s="39"/>
      <c r="X363" s="39"/>
      <c r="Z363" s="39"/>
      <c r="AA363" s="39"/>
      <c r="AC363" s="39"/>
      <c r="AD363" s="39"/>
      <c r="AF363" s="39"/>
      <c r="AG363" s="39"/>
      <c r="AI363" s="39"/>
      <c r="AJ363" s="39"/>
      <c r="AL363" s="39"/>
      <c r="AM363" s="39"/>
      <c r="AO363" s="39"/>
      <c r="AP363" s="39"/>
      <c r="AR363" s="39"/>
      <c r="AS363" s="39"/>
    </row>
    <row r="364" customFormat="false" ht="12" hidden="false" customHeight="false" outlineLevel="0" collapsed="false">
      <c r="B364" s="2" t="s">
        <v>427</v>
      </c>
      <c r="C364" s="1" t="s">
        <v>19</v>
      </c>
      <c r="D364" s="39" t="n">
        <f aca="false">SUM(D333+D340+D355+D361)+D363</f>
        <v>31310</v>
      </c>
      <c r="F364" s="39" t="n">
        <f aca="false">SUM(F333+F340+F355+F361)+F363</f>
        <v>332006</v>
      </c>
      <c r="H364" s="39" t="n">
        <f aca="false">SUM(H333+H340+H355+H361)+H363</f>
        <v>0</v>
      </c>
      <c r="J364" s="39" t="n">
        <f aca="false">SUM(J333+J340+J355+J361)+J363</f>
        <v>2709022</v>
      </c>
      <c r="L364" s="39" t="n">
        <f aca="false">SUM(L333+L340+L355+L361)+L363</f>
        <v>3072338</v>
      </c>
      <c r="N364" s="39" t="n">
        <f aca="false">SUM(N333+N340+N355+N361)+N363</f>
        <v>1979671</v>
      </c>
      <c r="P364" s="39" t="n">
        <f aca="false">SUM(P333+P340+P355+P361)+P363</f>
        <v>1092667</v>
      </c>
      <c r="R364" s="39" t="n">
        <f aca="false">SUM(R333+R340+R355+R361)+R363</f>
        <v>0</v>
      </c>
      <c r="S364" s="1" t="n">
        <f aca="false">SUM(N364:R364)-L364</f>
        <v>0</v>
      </c>
      <c r="T364" s="39"/>
      <c r="U364" s="23"/>
      <c r="W364" s="39"/>
      <c r="X364" s="23"/>
      <c r="Z364" s="39"/>
      <c r="AA364" s="23"/>
      <c r="AC364" s="39"/>
      <c r="AD364" s="23"/>
      <c r="AF364" s="39"/>
      <c r="AG364" s="23"/>
      <c r="AI364" s="39"/>
      <c r="AJ364" s="39"/>
      <c r="AL364" s="39"/>
      <c r="AM364" s="39"/>
      <c r="AO364" s="39"/>
      <c r="AP364" s="39"/>
      <c r="AR364" s="39"/>
      <c r="AS364" s="39"/>
    </row>
    <row r="365" customFormat="false" ht="12" hidden="false" customHeight="false" outlineLevel="0" collapsed="false">
      <c r="B365" s="30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AM365" s="1"/>
      <c r="AP365" s="1"/>
    </row>
    <row r="366" customFormat="false" ht="12" hidden="false" customHeight="true" outlineLevel="0" collapsed="false">
      <c r="B366" s="1" t="s">
        <v>428</v>
      </c>
      <c r="D366" s="1"/>
      <c r="F366" s="1"/>
      <c r="H366" s="1"/>
      <c r="J366" s="1"/>
      <c r="P366" s="1"/>
      <c r="R366" s="1"/>
      <c r="S366" s="1" t="n">
        <f aca="false">SUM(N366:R366)-L366</f>
        <v>0</v>
      </c>
    </row>
    <row r="367" customFormat="false" ht="12" hidden="false" customHeight="true" outlineLevel="0" collapsed="false">
      <c r="B367" s="30" t="s">
        <v>429</v>
      </c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1" t="n">
        <f aca="false">SUM(N367:R367)-L367</f>
        <v>0</v>
      </c>
      <c r="AX367" s="1" t="n">
        <f aca="false">IF(AND(AX368,AX369,AX370,AX371,AX372,AX373),TRUE(),FALSE())</f>
        <v>1</v>
      </c>
    </row>
    <row r="368" customFormat="false" ht="12" hidden="true" customHeight="false" outlineLevel="0" collapsed="false">
      <c r="A368" s="1" t="s">
        <v>430</v>
      </c>
      <c r="B368" s="30" t="s">
        <v>415</v>
      </c>
      <c r="C368" s="29" t="s">
        <v>19</v>
      </c>
      <c r="D368" s="29" t="n">
        <v>0</v>
      </c>
      <c r="E368" s="29"/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/>
      <c r="L368" s="29" t="n">
        <f aca="false">D368+F368+H368+J368</f>
        <v>0</v>
      </c>
      <c r="M368" s="29"/>
      <c r="N368" s="29" t="n">
        <v>0</v>
      </c>
      <c r="O368" s="29" t="n">
        <v>0</v>
      </c>
      <c r="P368" s="29" t="n">
        <v>0</v>
      </c>
      <c r="Q368" s="29"/>
      <c r="R368" s="29" t="n">
        <f aca="true">ROUND(AP368,round_as_displayed)</f>
        <v>0</v>
      </c>
      <c r="S368" s="1" t="n">
        <f aca="false">SUM(N368:R368)-L368</f>
        <v>0</v>
      </c>
      <c r="AX368" s="1" t="n">
        <f aca="false">IF(AND(U368=0,X368=0,AA368=0,AD368=0),TRUE(),FALSE())</f>
        <v>1</v>
      </c>
    </row>
    <row r="369" customFormat="false" ht="12" hidden="false" customHeight="true" outlineLevel="0" collapsed="false">
      <c r="A369" s="1" t="s">
        <v>431</v>
      </c>
      <c r="B369" s="2" t="s">
        <v>432</v>
      </c>
      <c r="C369" s="1" t="s">
        <v>19</v>
      </c>
      <c r="D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54012</v>
      </c>
      <c r="L369" s="1" t="n">
        <f aca="false">D369+F369+H369+J369</f>
        <v>54012</v>
      </c>
      <c r="N369" s="1" t="n">
        <v>42867</v>
      </c>
      <c r="O369" s="1" t="n">
        <v>0</v>
      </c>
      <c r="P369" s="1" t="n">
        <v>11145</v>
      </c>
      <c r="R369" s="1" t="n">
        <v>0</v>
      </c>
      <c r="S369" s="1" t="n">
        <f aca="false">SUM(N369:R369)-L369</f>
        <v>0</v>
      </c>
      <c r="AX369" s="1" t="n">
        <f aca="false">IF(AND(U369=0,X369=0,AA369=0,AD369=0),TRUE(),FALSE())</f>
        <v>1</v>
      </c>
    </row>
    <row r="370" customFormat="false" ht="12" hidden="true" customHeight="false" outlineLevel="0" collapsed="false">
      <c r="A370" s="1" t="s">
        <v>433</v>
      </c>
      <c r="B370" s="30" t="s">
        <v>434</v>
      </c>
      <c r="C370" s="29" t="s">
        <v>19</v>
      </c>
      <c r="D370" s="29" t="n">
        <f aca="true">ROUND(U370,round_as_displayed)</f>
        <v>0</v>
      </c>
      <c r="E370" s="29"/>
      <c r="F370" s="29" t="n">
        <f aca="true">ROUND(W370,round_as_displayed)</f>
        <v>0</v>
      </c>
      <c r="G370" s="29" t="n">
        <f aca="true">ROUND(X370,round_as_displayed)</f>
        <v>0</v>
      </c>
      <c r="H370" s="29" t="n">
        <f aca="true">ROUND(Y370,round_as_displayed)</f>
        <v>0</v>
      </c>
      <c r="I370" s="29" t="n">
        <f aca="true">ROUND(Z370,round_as_displayed)</f>
        <v>0</v>
      </c>
      <c r="J370" s="29" t="n">
        <f aca="true">ROUND(AA370,round_as_displayed)</f>
        <v>0</v>
      </c>
      <c r="K370" s="29"/>
      <c r="L370" s="29" t="n">
        <f aca="false">D370+F370+H370+J370</f>
        <v>0</v>
      </c>
      <c r="M370" s="29"/>
      <c r="N370" s="29" t="n">
        <f aca="true">ROUND(AE370,round_as_displayed)</f>
        <v>0</v>
      </c>
      <c r="O370" s="29" t="n">
        <f aca="true">ROUND(AF370,round_as_displayed)</f>
        <v>0</v>
      </c>
      <c r="P370" s="29" t="n">
        <f aca="true">ROUND(AG370,round_as_displayed)</f>
        <v>0</v>
      </c>
      <c r="Q370" s="29"/>
      <c r="R370" s="29" t="n">
        <f aca="true">ROUND(AI370,round_as_displayed)</f>
        <v>0</v>
      </c>
      <c r="S370" s="1" t="n">
        <f aca="false">SUM(N370:R370)-L370</f>
        <v>0</v>
      </c>
      <c r="AX370" s="1" t="n">
        <f aca="false">IF(AND(U370=0,X370=0,AA370=0,AD370=0),TRUE(),FALSE())</f>
        <v>1</v>
      </c>
    </row>
    <row r="371" customFormat="false" ht="12.75" hidden="false" customHeight="true" outlineLevel="0" collapsed="false">
      <c r="A371" s="1" t="s">
        <v>435</v>
      </c>
      <c r="B371" s="30" t="s">
        <v>436</v>
      </c>
      <c r="C371" s="29" t="s">
        <v>19</v>
      </c>
      <c r="D371" s="29" t="n">
        <v>0</v>
      </c>
      <c r="E371" s="29"/>
      <c r="F371" s="29" t="n">
        <v>18279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/>
      <c r="L371" s="29" t="n">
        <f aca="false">D371+F371+H371+J371</f>
        <v>18279</v>
      </c>
      <c r="M371" s="29"/>
      <c r="N371" s="29" t="n">
        <v>14507</v>
      </c>
      <c r="O371" s="29" t="n">
        <v>0</v>
      </c>
      <c r="P371" s="29" t="n">
        <v>3772</v>
      </c>
      <c r="Q371" s="29"/>
      <c r="R371" s="29" t="n">
        <v>0</v>
      </c>
      <c r="S371" s="1" t="n">
        <f aca="false">SUM(N371:R371)-L371</f>
        <v>0</v>
      </c>
      <c r="AX371" s="1" t="n">
        <f aca="false">IF(AND(U371=0,X371=0,AA371=0,AD371=0),TRUE(),FALSE())</f>
        <v>1</v>
      </c>
    </row>
    <row r="372" customFormat="false" ht="12" hidden="true" customHeight="false" outlineLevel="0" collapsed="false">
      <c r="A372" s="1" t="s">
        <v>437</v>
      </c>
      <c r="B372" s="30" t="s">
        <v>438</v>
      </c>
      <c r="C372" s="29" t="s">
        <v>19</v>
      </c>
      <c r="D372" s="29" t="n">
        <v>0</v>
      </c>
      <c r="E372" s="29"/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/>
      <c r="L372" s="29" t="n">
        <f aca="false">D372+F372+H372+J372</f>
        <v>0</v>
      </c>
      <c r="M372" s="29"/>
      <c r="N372" s="29" t="n">
        <v>0</v>
      </c>
      <c r="O372" s="29" t="n">
        <v>0</v>
      </c>
      <c r="P372" s="29" t="n">
        <v>0</v>
      </c>
      <c r="Q372" s="29"/>
      <c r="R372" s="29" t="n">
        <v>0</v>
      </c>
      <c r="S372" s="1" t="n">
        <f aca="false">SUM(N372:R372)-L372</f>
        <v>0</v>
      </c>
      <c r="AX372" s="1" t="n">
        <f aca="false">IF(AND(U372=0,X372=0,AA372=0,AD372=0),TRUE(),FALSE())</f>
        <v>1</v>
      </c>
    </row>
    <row r="373" customFormat="false" ht="12" hidden="true" customHeight="false" outlineLevel="0" collapsed="false">
      <c r="A373" s="1" t="s">
        <v>439</v>
      </c>
      <c r="B373" s="30" t="s">
        <v>440</v>
      </c>
      <c r="C373" s="29" t="s">
        <v>19</v>
      </c>
      <c r="D373" s="29" t="n">
        <v>0</v>
      </c>
      <c r="E373" s="29"/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/>
      <c r="L373" s="29" t="n">
        <f aca="false">D373+F373+H373+J373</f>
        <v>0</v>
      </c>
      <c r="M373" s="29"/>
      <c r="N373" s="29" t="n">
        <v>0</v>
      </c>
      <c r="O373" s="29" t="n">
        <v>0</v>
      </c>
      <c r="P373" s="29" t="n">
        <v>0</v>
      </c>
      <c r="Q373" s="29"/>
      <c r="R373" s="29" t="n">
        <v>0</v>
      </c>
      <c r="S373" s="1" t="n">
        <f aca="false">SUM(N373:R373)-L373</f>
        <v>0</v>
      </c>
      <c r="AX373" s="1" t="n">
        <f aca="false">IF(AND(U373=0,X373=0,AA373=0,AD373=0),TRUE(),FALSE())</f>
        <v>1</v>
      </c>
    </row>
    <row r="374" customFormat="false" ht="15" hidden="false" customHeight="true" outlineLevel="0" collapsed="false">
      <c r="B374" s="2" t="s">
        <v>441</v>
      </c>
      <c r="C374" s="1" t="s">
        <v>19</v>
      </c>
      <c r="D374" s="37" t="n">
        <f aca="false">+D368+D369+D370+D371+D372+D373</f>
        <v>0</v>
      </c>
      <c r="E374" s="1" t="s">
        <v>19</v>
      </c>
      <c r="F374" s="37" t="n">
        <f aca="false">+F368+F369+F370+F371+F372+F373</f>
        <v>18279</v>
      </c>
      <c r="G374" s="1" t="s">
        <v>19</v>
      </c>
      <c r="H374" s="37" t="n">
        <f aca="false">+H368+H369+H370+H371+H372+H373</f>
        <v>0</v>
      </c>
      <c r="I374" s="1" t="s">
        <v>19</v>
      </c>
      <c r="J374" s="37" t="n">
        <f aca="false">+J368+J369+J370+J371+J372+J373</f>
        <v>54012</v>
      </c>
      <c r="K374" s="1" t="s">
        <v>19</v>
      </c>
      <c r="L374" s="37" t="n">
        <f aca="false">+L368+L369+L370+L371+L372+L373</f>
        <v>72291</v>
      </c>
      <c r="M374" s="1" t="s">
        <v>19</v>
      </c>
      <c r="N374" s="37" t="n">
        <f aca="false">+N368+N369+N370+N371+N372+N373</f>
        <v>57374</v>
      </c>
      <c r="O374" s="1" t="s">
        <v>19</v>
      </c>
      <c r="P374" s="37" t="n">
        <f aca="false">+P368+P369+P370+P371+P372+P373</f>
        <v>14917</v>
      </c>
      <c r="Q374" s="1" t="s">
        <v>19</v>
      </c>
      <c r="R374" s="37" t="n">
        <f aca="false">+R368+R369+R370+R371+R372+R373</f>
        <v>0</v>
      </c>
      <c r="S374" s="1" t="n">
        <f aca="false">SUM(N374:R374)-L374</f>
        <v>0</v>
      </c>
      <c r="T374" s="37"/>
      <c r="U374" s="37"/>
      <c r="W374" s="37"/>
      <c r="X374" s="37"/>
      <c r="Z374" s="37"/>
      <c r="AA374" s="37"/>
      <c r="AC374" s="37"/>
      <c r="AD374" s="37"/>
      <c r="AF374" s="37"/>
      <c r="AG374" s="37"/>
      <c r="AH374" s="1" t="s">
        <v>19</v>
      </c>
      <c r="AI374" s="37"/>
      <c r="AJ374" s="37"/>
      <c r="AL374" s="37"/>
      <c r="AM374" s="37"/>
      <c r="AO374" s="37"/>
      <c r="AP374" s="37"/>
      <c r="AR374" s="37"/>
      <c r="AS374" s="37"/>
      <c r="AX374" s="1" t="n">
        <f aca="false">AX367</f>
        <v>1</v>
      </c>
    </row>
    <row r="375" customFormat="false" ht="12.75" hidden="false" customHeight="true" outlineLevel="0" collapsed="false">
      <c r="B375" s="30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1" t="n">
        <f aca="false">SUM(N375:R375)-L375</f>
        <v>0</v>
      </c>
    </row>
    <row r="376" customFormat="false" ht="12" hidden="false" customHeight="true" outlineLevel="0" collapsed="false">
      <c r="B376" s="2" t="s">
        <v>442</v>
      </c>
      <c r="D376" s="1"/>
      <c r="F376" s="1"/>
      <c r="H376" s="1"/>
      <c r="J376" s="1"/>
      <c r="P376" s="1"/>
      <c r="R376" s="1"/>
      <c r="S376" s="1" t="n">
        <f aca="false">SUM(N376:R376)-L376</f>
        <v>0</v>
      </c>
      <c r="AX376" s="1" t="n">
        <f aca="false">IF(AND(AX377,AX378,AX379,AX380,AX381,AX382,AX384),TRUE(),FALSE())</f>
        <v>1</v>
      </c>
    </row>
    <row r="377" customFormat="false" ht="12" hidden="false" customHeight="false" outlineLevel="0" collapsed="false">
      <c r="A377" s="1" t="s">
        <v>443</v>
      </c>
      <c r="B377" s="30" t="s">
        <v>444</v>
      </c>
      <c r="C377" s="29" t="s">
        <v>19</v>
      </c>
      <c r="D377" s="29" t="n">
        <v>0</v>
      </c>
      <c r="E377" s="29"/>
      <c r="F377" s="29" t="n">
        <v>42915</v>
      </c>
      <c r="G377" s="29" t="n">
        <v>0</v>
      </c>
      <c r="H377" s="29" t="n">
        <v>30000</v>
      </c>
      <c r="I377" s="29"/>
      <c r="J377" s="29" t="n">
        <v>0</v>
      </c>
      <c r="K377" s="29"/>
      <c r="L377" s="29" t="n">
        <f aca="false">D377+F377+H377+J377</f>
        <v>72915</v>
      </c>
      <c r="M377" s="29"/>
      <c r="N377" s="29" t="n">
        <v>64906</v>
      </c>
      <c r="O377" s="29" t="n">
        <v>0</v>
      </c>
      <c r="P377" s="29" t="n">
        <v>8009</v>
      </c>
      <c r="Q377" s="29"/>
      <c r="R377" s="29" t="n">
        <v>0</v>
      </c>
      <c r="S377" s="1" t="n">
        <f aca="false">SUM(N377:R377)-L377</f>
        <v>0</v>
      </c>
      <c r="AX377" s="1" t="n">
        <f aca="false">IF(AND(U377=0,X377=0,AA377=0,AD377=0),TRUE(),FALSE())</f>
        <v>1</v>
      </c>
    </row>
    <row r="378" customFormat="false" ht="12" hidden="false" customHeight="false" outlineLevel="0" collapsed="false">
      <c r="A378" s="1" t="s">
        <v>445</v>
      </c>
      <c r="B378" s="2" t="s">
        <v>446</v>
      </c>
      <c r="C378" s="1" t="s">
        <v>19</v>
      </c>
      <c r="D378" s="1" t="n">
        <v>0</v>
      </c>
      <c r="F378" s="1" t="n">
        <v>54242</v>
      </c>
      <c r="G378" s="1" t="n">
        <v>0</v>
      </c>
      <c r="H378" s="1" t="n">
        <v>0</v>
      </c>
      <c r="J378" s="1" t="n">
        <v>0</v>
      </c>
      <c r="L378" s="1" t="n">
        <f aca="false">D378+F378+H378+J378</f>
        <v>54242</v>
      </c>
      <c r="N378" s="1" t="n">
        <v>43049</v>
      </c>
      <c r="O378" s="1" t="n">
        <v>0</v>
      </c>
      <c r="P378" s="1" t="n">
        <v>11193</v>
      </c>
      <c r="R378" s="1" t="n">
        <v>0</v>
      </c>
      <c r="S378" s="1" t="n">
        <f aca="false">SUM(N378:R378)-L378</f>
        <v>0</v>
      </c>
      <c r="AX378" s="1" t="n">
        <f aca="false">IF(AND(U378=0,X378=0,AA378=0,AD378=0),TRUE(),FALSE())</f>
        <v>1</v>
      </c>
    </row>
    <row r="379" customFormat="false" ht="12" hidden="false" customHeight="false" outlineLevel="0" collapsed="false">
      <c r="A379" s="1" t="s">
        <v>447</v>
      </c>
      <c r="B379" s="30" t="s">
        <v>448</v>
      </c>
      <c r="C379" s="29" t="s">
        <v>19</v>
      </c>
      <c r="D379" s="29" t="n">
        <v>0</v>
      </c>
      <c r="E379" s="29"/>
      <c r="F379" s="29" t="n">
        <v>52157</v>
      </c>
      <c r="G379" s="29" t="n">
        <v>0</v>
      </c>
      <c r="H379" s="29" t="n">
        <v>0</v>
      </c>
      <c r="I379" s="29"/>
      <c r="J379" s="29" t="n">
        <v>14879</v>
      </c>
      <c r="K379" s="29"/>
      <c r="L379" s="29" t="n">
        <f aca="false">D379+F379+H379+J379</f>
        <v>67036</v>
      </c>
      <c r="M379" s="29"/>
      <c r="N379" s="29" t="n">
        <v>43111</v>
      </c>
      <c r="O379" s="29" t="n">
        <v>0</v>
      </c>
      <c r="P379" s="29" t="n">
        <v>23925</v>
      </c>
      <c r="Q379" s="29"/>
      <c r="R379" s="29" t="n">
        <v>0</v>
      </c>
      <c r="S379" s="1" t="n">
        <f aca="false">SUM(N379:R379)-L379</f>
        <v>0</v>
      </c>
      <c r="AX379" s="1" t="n">
        <f aca="false">IF(AND(U379=0,X379=0,AA379=0,AD379=0),TRUE(),FALSE())</f>
        <v>1</v>
      </c>
    </row>
    <row r="380" customFormat="false" ht="12" hidden="true" customHeight="false" outlineLevel="0" collapsed="false">
      <c r="A380" s="1" t="s">
        <v>449</v>
      </c>
      <c r="B380" s="30" t="s">
        <v>450</v>
      </c>
      <c r="C380" s="29" t="s">
        <v>19</v>
      </c>
      <c r="D380" s="29" t="n">
        <v>0</v>
      </c>
      <c r="E380" s="29"/>
      <c r="F380" s="29" t="n">
        <v>0</v>
      </c>
      <c r="G380" s="29" t="n">
        <v>0</v>
      </c>
      <c r="H380" s="29" t="n">
        <v>0</v>
      </c>
      <c r="I380" s="29"/>
      <c r="J380" s="29" t="n">
        <v>0</v>
      </c>
      <c r="K380" s="29"/>
      <c r="L380" s="29" t="n">
        <f aca="false">D380+F380+H380+J380</f>
        <v>0</v>
      </c>
      <c r="M380" s="29"/>
      <c r="N380" s="29" t="n">
        <v>0</v>
      </c>
      <c r="O380" s="29" t="n">
        <v>0</v>
      </c>
      <c r="P380" s="29" t="n">
        <v>0</v>
      </c>
      <c r="Q380" s="29"/>
      <c r="R380" s="29" t="n">
        <f aca="true">ROUND(AI380,round_as_displayed)</f>
        <v>0</v>
      </c>
      <c r="S380" s="1" t="n">
        <f aca="false">SUM(N380:R380)-L380</f>
        <v>0</v>
      </c>
      <c r="AX380" s="1" t="n">
        <f aca="false">IF(AND(U380=0,X380=0,AA380=0,AD380=0),TRUE(),FALSE())</f>
        <v>1</v>
      </c>
    </row>
    <row r="381" customFormat="false" ht="12" hidden="true" customHeight="false" outlineLevel="0" collapsed="false">
      <c r="A381" s="1" t="s">
        <v>451</v>
      </c>
      <c r="B381" s="30" t="s">
        <v>452</v>
      </c>
      <c r="C381" s="29" t="s">
        <v>19</v>
      </c>
      <c r="D381" s="29" t="n">
        <v>0</v>
      </c>
      <c r="E381" s="29"/>
      <c r="F381" s="29" t="n">
        <v>0</v>
      </c>
      <c r="G381" s="29" t="n">
        <v>0</v>
      </c>
      <c r="H381" s="29" t="n">
        <v>0</v>
      </c>
      <c r="I381" s="29"/>
      <c r="J381" s="29" t="n">
        <v>0</v>
      </c>
      <c r="K381" s="29"/>
      <c r="L381" s="29" t="n">
        <f aca="false">D381+F381+H381+J381</f>
        <v>0</v>
      </c>
      <c r="M381" s="29"/>
      <c r="N381" s="29" t="n">
        <v>0</v>
      </c>
      <c r="O381" s="29" t="n">
        <v>0</v>
      </c>
      <c r="P381" s="29" t="n">
        <v>0</v>
      </c>
      <c r="Q381" s="29"/>
      <c r="R381" s="29" t="n">
        <v>0</v>
      </c>
      <c r="S381" s="1" t="n">
        <f aca="false">SUM(N381:R381)-L381</f>
        <v>0</v>
      </c>
      <c r="AX381" s="1" t="n">
        <f aca="false">IF(AND(U381=0,X381=0,AA381=0,AD381=0),TRUE(),FALSE())</f>
        <v>1</v>
      </c>
    </row>
    <row r="382" customFormat="false" ht="12" hidden="false" customHeight="false" outlineLevel="0" collapsed="false">
      <c r="A382" s="1" t="s">
        <v>453</v>
      </c>
      <c r="B382" s="2" t="s">
        <v>454</v>
      </c>
      <c r="D382" s="1" t="n">
        <v>0</v>
      </c>
      <c r="F382" s="1" t="n">
        <v>35152</v>
      </c>
      <c r="G382" s="1" t="n">
        <v>0</v>
      </c>
      <c r="H382" s="1" t="n">
        <v>100</v>
      </c>
      <c r="J382" s="1" t="n">
        <v>0</v>
      </c>
      <c r="L382" s="1" t="n">
        <f aca="false">D382+F382+H382+J382</f>
        <v>35252</v>
      </c>
      <c r="N382" s="1" t="n">
        <v>27898</v>
      </c>
      <c r="O382" s="1" t="n">
        <v>0</v>
      </c>
      <c r="P382" s="1" t="n">
        <v>7354</v>
      </c>
      <c r="R382" s="1" t="n">
        <v>0</v>
      </c>
      <c r="S382" s="1" t="n">
        <f aca="false">SUM(N382:R382)-L382</f>
        <v>0</v>
      </c>
      <c r="AX382" s="1" t="n">
        <f aca="false">IF(AND(U382=0,X382=0,AA382=0,AD382=0),TRUE(),FALSE())</f>
        <v>1</v>
      </c>
    </row>
    <row r="383" customFormat="false" ht="0.75" hidden="false" customHeight="true" outlineLevel="0" collapsed="false">
      <c r="A383" s="1" t="s">
        <v>455</v>
      </c>
      <c r="B383" s="30" t="s">
        <v>456</v>
      </c>
      <c r="C383" s="29"/>
      <c r="D383" s="29" t="n">
        <v>0</v>
      </c>
      <c r="E383" s="29"/>
      <c r="F383" s="29" t="n">
        <v>0</v>
      </c>
      <c r="G383" s="29" t="n">
        <v>0</v>
      </c>
      <c r="H383" s="29" t="n">
        <v>0</v>
      </c>
      <c r="I383" s="29"/>
      <c r="J383" s="29" t="n">
        <v>0</v>
      </c>
      <c r="K383" s="29"/>
      <c r="L383" s="29"/>
      <c r="M383" s="29"/>
      <c r="N383" s="29"/>
      <c r="O383" s="29" t="n">
        <v>0</v>
      </c>
      <c r="P383" s="29"/>
      <c r="Q383" s="29"/>
      <c r="R383" s="29" t="n">
        <v>0</v>
      </c>
      <c r="S383" s="1" t="n">
        <f aca="false">SUM(N383:R383)-L383</f>
        <v>0</v>
      </c>
      <c r="AX383" s="1" t="n">
        <f aca="false">IF(AND(U383=0,X383=0,AA383=0,AD383=0),TRUE(),FALSE())</f>
        <v>1</v>
      </c>
    </row>
    <row r="384" customFormat="false" ht="12" hidden="false" customHeight="false" outlineLevel="0" collapsed="false">
      <c r="B384" s="30" t="s">
        <v>457</v>
      </c>
      <c r="C384" s="29" t="s">
        <v>19</v>
      </c>
      <c r="D384" s="29" t="n">
        <v>0</v>
      </c>
      <c r="E384" s="29" t="s">
        <v>19</v>
      </c>
      <c r="F384" s="29" t="n">
        <v>20086</v>
      </c>
      <c r="G384" s="29" t="n">
        <v>0</v>
      </c>
      <c r="H384" s="29" t="n">
        <v>0</v>
      </c>
      <c r="I384" s="29" t="s">
        <v>19</v>
      </c>
      <c r="J384" s="29" t="n">
        <v>0</v>
      </c>
      <c r="K384" s="29" t="s">
        <v>19</v>
      </c>
      <c r="L384" s="29" t="n">
        <f aca="false">D384+F384+H384+J384</f>
        <v>20086</v>
      </c>
      <c r="M384" s="29" t="s">
        <v>19</v>
      </c>
      <c r="N384" s="29" t="n">
        <v>17604</v>
      </c>
      <c r="O384" s="29" t="n">
        <v>0</v>
      </c>
      <c r="P384" s="29" t="n">
        <v>2482</v>
      </c>
      <c r="Q384" s="29" t="s">
        <v>19</v>
      </c>
      <c r="R384" s="29" t="n">
        <v>0</v>
      </c>
      <c r="S384" s="1" t="n">
        <f aca="false">SUM(N384:R384)-L384</f>
        <v>0</v>
      </c>
      <c r="U384" s="1"/>
      <c r="X384" s="1"/>
      <c r="AA384" s="1"/>
      <c r="AD384" s="1"/>
      <c r="AG384" s="1"/>
      <c r="AM384" s="1"/>
      <c r="AP384" s="1"/>
      <c r="AX384" s="1" t="n">
        <f aca="false">IF(AND(U384=0,X384=0,AA384=0,AD384=0),TRUE(),FALSE())</f>
        <v>1</v>
      </c>
    </row>
    <row r="385" customFormat="false" ht="12" hidden="false" customHeight="false" outlineLevel="0" collapsed="false">
      <c r="B385" s="2" t="s">
        <v>458</v>
      </c>
      <c r="C385" s="1" t="s">
        <v>19</v>
      </c>
      <c r="D385" s="37" t="n">
        <f aca="false">D377+D378+D379+D380+D381+D382+D384</f>
        <v>0</v>
      </c>
      <c r="E385" s="1" t="s">
        <v>19</v>
      </c>
      <c r="F385" s="37" t="n">
        <f aca="false">F377+F378+F379+F380+F381+F382+F384</f>
        <v>204552</v>
      </c>
      <c r="G385" s="1" t="s">
        <v>19</v>
      </c>
      <c r="H385" s="37" t="n">
        <f aca="false">H377+H378+H379+H380+H381+H382+H384</f>
        <v>30100</v>
      </c>
      <c r="I385" s="1" t="s">
        <v>19</v>
      </c>
      <c r="J385" s="37" t="n">
        <f aca="false">J377+J378+J379+J380+J381+J382+J384</f>
        <v>14879</v>
      </c>
      <c r="K385" s="1" t="s">
        <v>19</v>
      </c>
      <c r="L385" s="37" t="n">
        <f aca="false">L377+L378+L379+L380+L381+L382+L384</f>
        <v>249531</v>
      </c>
      <c r="M385" s="1" t="s">
        <v>19</v>
      </c>
      <c r="N385" s="37" t="n">
        <f aca="false">N377+N378+N379+N380+N381+N382+N384</f>
        <v>196568</v>
      </c>
      <c r="O385" s="1" t="s">
        <v>19</v>
      </c>
      <c r="P385" s="37" t="n">
        <f aca="false">P377+P378+P379+P380+P381+P382+P384</f>
        <v>52963</v>
      </c>
      <c r="Q385" s="1" t="s">
        <v>19</v>
      </c>
      <c r="R385" s="37" t="n">
        <f aca="false">R377+R378+R379+R380+R381+R382+R384</f>
        <v>0</v>
      </c>
      <c r="S385" s="1" t="n">
        <f aca="false">SUM(N385:R385)-L385</f>
        <v>0</v>
      </c>
      <c r="T385" s="37"/>
      <c r="U385" s="37"/>
      <c r="W385" s="37"/>
      <c r="X385" s="37"/>
      <c r="Z385" s="37"/>
      <c r="AA385" s="37"/>
      <c r="AC385" s="37"/>
      <c r="AD385" s="37"/>
      <c r="AF385" s="37"/>
      <c r="AG385" s="37"/>
      <c r="AH385" s="1" t="s">
        <v>19</v>
      </c>
      <c r="AI385" s="37"/>
      <c r="AJ385" s="37"/>
      <c r="AL385" s="37"/>
      <c r="AM385" s="37"/>
      <c r="AO385" s="37"/>
      <c r="AP385" s="37"/>
      <c r="AR385" s="37"/>
      <c r="AS385" s="37"/>
      <c r="AX385" s="1" t="n">
        <f aca="false">AX376</f>
        <v>1</v>
      </c>
    </row>
    <row r="386" customFormat="false" ht="12" hidden="false" customHeight="false" outlineLevel="0" collapsed="false">
      <c r="B386" s="30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1" t="n">
        <f aca="false">SUM(N386:R386)-L386</f>
        <v>0</v>
      </c>
    </row>
    <row r="387" customFormat="false" ht="12" hidden="false" customHeight="true" outlineLevel="0" collapsed="false">
      <c r="B387" s="2" t="s">
        <v>459</v>
      </c>
      <c r="D387" s="1"/>
      <c r="F387" s="1"/>
      <c r="H387" s="1"/>
      <c r="J387" s="1"/>
      <c r="P387" s="1"/>
      <c r="R387" s="1"/>
      <c r="S387" s="1" t="n">
        <f aca="false">SUM(N387:R387)-L387</f>
        <v>0</v>
      </c>
    </row>
    <row r="388" customFormat="false" ht="12" hidden="true" customHeight="false" outlineLevel="0" collapsed="false">
      <c r="B388" s="30" t="s">
        <v>460</v>
      </c>
      <c r="C388" s="29" t="s">
        <v>19</v>
      </c>
      <c r="D388" s="29" t="n">
        <v>0</v>
      </c>
      <c r="E388" s="29" t="s">
        <v>19</v>
      </c>
      <c r="F388" s="29" t="n">
        <v>0</v>
      </c>
      <c r="G388" s="29" t="s">
        <v>19</v>
      </c>
      <c r="H388" s="29" t="n">
        <v>0</v>
      </c>
      <c r="I388" s="29" t="s">
        <v>19</v>
      </c>
      <c r="J388" s="29" t="n">
        <v>0</v>
      </c>
      <c r="K388" s="29" t="s">
        <v>19</v>
      </c>
      <c r="L388" s="29" t="n">
        <f aca="false">D388+F388+H388+J388</f>
        <v>0</v>
      </c>
      <c r="M388" s="29" t="s">
        <v>19</v>
      </c>
      <c r="N388" s="29" t="n">
        <v>0</v>
      </c>
      <c r="O388" s="29"/>
      <c r="P388" s="29" t="n">
        <v>0</v>
      </c>
      <c r="Q388" s="29"/>
      <c r="R388" s="29" t="n">
        <v>0</v>
      </c>
      <c r="S388" s="1" t="n">
        <f aca="false">SUM(N388:R388)-L388</f>
        <v>0</v>
      </c>
      <c r="U388" s="1"/>
      <c r="X388" s="1"/>
      <c r="AA388" s="1"/>
      <c r="AD388" s="1"/>
      <c r="AG388" s="1"/>
      <c r="AM388" s="1"/>
      <c r="AP388" s="1"/>
      <c r="AX388" s="1" t="n">
        <f aca="false">IF(AND(U388=0,X388=0,AA388=0,AD388=0),TRUE(),FALSE())</f>
        <v>1</v>
      </c>
    </row>
    <row r="389" customFormat="false" ht="12" hidden="false" customHeight="false" outlineLevel="0" collapsed="false">
      <c r="B389" s="30" t="s">
        <v>461</v>
      </c>
      <c r="C389" s="29" t="s">
        <v>19</v>
      </c>
      <c r="D389" s="29" t="n">
        <v>0</v>
      </c>
      <c r="E389" s="29" t="s">
        <v>19</v>
      </c>
      <c r="F389" s="29" t="n">
        <v>129907</v>
      </c>
      <c r="G389" s="29" t="s">
        <v>19</v>
      </c>
      <c r="H389" s="29" t="n">
        <v>0</v>
      </c>
      <c r="I389" s="29" t="s">
        <v>19</v>
      </c>
      <c r="J389" s="29" t="n">
        <v>198258</v>
      </c>
      <c r="K389" s="29" t="s">
        <v>19</v>
      </c>
      <c r="L389" s="29" t="n">
        <f aca="false">D389+F389+H389+J389</f>
        <v>328165</v>
      </c>
      <c r="M389" s="29" t="s">
        <v>19</v>
      </c>
      <c r="N389" s="29" t="n">
        <v>261066</v>
      </c>
      <c r="O389" s="29"/>
      <c r="P389" s="29" t="n">
        <v>62081</v>
      </c>
      <c r="Q389" s="29"/>
      <c r="R389" s="29" t="n">
        <v>5018</v>
      </c>
      <c r="S389" s="1" t="n">
        <f aca="false">SUM(N389:R389)-L389</f>
        <v>0</v>
      </c>
      <c r="U389" s="1"/>
      <c r="X389" s="1"/>
      <c r="AA389" s="1"/>
      <c r="AD389" s="1"/>
      <c r="AG389" s="1"/>
      <c r="AM389" s="1"/>
      <c r="AP389" s="1"/>
      <c r="AX389" s="1" t="n">
        <f aca="false">IF(AND(U389=0,X389=0,AA389=0,AD389=0),TRUE(),FALSE())</f>
        <v>1</v>
      </c>
    </row>
    <row r="390" customFormat="false" ht="12" hidden="false" customHeight="false" outlineLevel="0" collapsed="false">
      <c r="B390" s="2" t="s">
        <v>462</v>
      </c>
      <c r="C390" s="1" t="s">
        <v>19</v>
      </c>
      <c r="D390" s="37" t="n">
        <f aca="false">+D389+D388</f>
        <v>0</v>
      </c>
      <c r="E390" s="1" t="s">
        <v>19</v>
      </c>
      <c r="F390" s="37" t="n">
        <f aca="false">+F389+F388</f>
        <v>129907</v>
      </c>
      <c r="G390" s="1" t="s">
        <v>19</v>
      </c>
      <c r="H390" s="37" t="n">
        <f aca="false">+H389+H388</f>
        <v>0</v>
      </c>
      <c r="I390" s="1" t="s">
        <v>19</v>
      </c>
      <c r="J390" s="37" t="n">
        <f aca="false">+J389+J388</f>
        <v>198258</v>
      </c>
      <c r="K390" s="1" t="s">
        <v>19</v>
      </c>
      <c r="L390" s="37" t="n">
        <f aca="false">+L389+L388</f>
        <v>328165</v>
      </c>
      <c r="M390" s="1" t="s">
        <v>19</v>
      </c>
      <c r="N390" s="37" t="n">
        <f aca="false">+N389+N388</f>
        <v>261066</v>
      </c>
      <c r="O390" s="1" t="s">
        <v>19</v>
      </c>
      <c r="P390" s="37" t="n">
        <f aca="false">+P389+P388</f>
        <v>62081</v>
      </c>
      <c r="Q390" s="1" t="s">
        <v>19</v>
      </c>
      <c r="R390" s="37" t="n">
        <f aca="false">+R389+R388</f>
        <v>5018</v>
      </c>
      <c r="S390" s="1" t="n">
        <f aca="false">SUM(N390:R390)-L390</f>
        <v>0</v>
      </c>
      <c r="T390" s="37"/>
      <c r="U390" s="37"/>
      <c r="W390" s="37"/>
      <c r="X390" s="37"/>
      <c r="Z390" s="37"/>
      <c r="AA390" s="37"/>
      <c r="AC390" s="37"/>
      <c r="AD390" s="37"/>
      <c r="AF390" s="37"/>
      <c r="AG390" s="37"/>
      <c r="AH390" s="1" t="s">
        <v>19</v>
      </c>
      <c r="AI390" s="37"/>
      <c r="AJ390" s="37"/>
      <c r="AL390" s="37"/>
      <c r="AM390" s="37"/>
      <c r="AO390" s="37"/>
      <c r="AP390" s="37"/>
      <c r="AR390" s="37"/>
      <c r="AS390" s="37"/>
    </row>
    <row r="391" customFormat="false" ht="12" hidden="false" customHeight="false" outlineLevel="0" collapsed="false">
      <c r="B391" s="30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1" t="n">
        <f aca="false">SUM(N391:R391)-L391</f>
        <v>0</v>
      </c>
      <c r="AM391" s="1"/>
      <c r="AP391" s="1"/>
    </row>
    <row r="392" customFormat="false" ht="12" hidden="false" customHeight="true" outlineLevel="0" collapsed="false">
      <c r="B392" s="2" t="s">
        <v>463</v>
      </c>
      <c r="D392" s="1"/>
      <c r="F392" s="1"/>
      <c r="H392" s="1"/>
      <c r="J392" s="1"/>
      <c r="P392" s="1"/>
      <c r="R392" s="1"/>
      <c r="S392" s="1" t="n">
        <f aca="false">SUM(N392:R392)-L392</f>
        <v>0</v>
      </c>
      <c r="AX392" s="1" t="e">
        <f aca="false">IF(AND(#REF!,#REF!,#REF!,#REF!,#REF!,#REF!,AX395,AX396,AX397,AX398,AX399,AX400,AX401,AX402,#REF!,#REF!,AX403,AX405,AX406,AX407,AX408,AX409,AX410,AX411,AX412,AX413,AX414,AX415,AX416),TRUE(),FALSE())</f>
        <v>#REF!</v>
      </c>
    </row>
    <row r="393" customFormat="false" ht="15" hidden="true" customHeight="true" outlineLevel="0" collapsed="false">
      <c r="A393" s="1" t="s">
        <v>464</v>
      </c>
      <c r="B393" s="30" t="s">
        <v>225</v>
      </c>
      <c r="C393" s="29" t="s">
        <v>19</v>
      </c>
      <c r="D393" s="29" t="n">
        <v>0</v>
      </c>
      <c r="E393" s="29"/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/>
      <c r="L393" s="29" t="n">
        <f aca="false">D393+F393+H393+J393</f>
        <v>0</v>
      </c>
      <c r="M393" s="29"/>
      <c r="N393" s="29" t="n">
        <v>0</v>
      </c>
      <c r="O393" s="29" t="n">
        <v>0</v>
      </c>
      <c r="P393" s="29" t="n">
        <v>0</v>
      </c>
      <c r="Q393" s="29"/>
      <c r="R393" s="29" t="n">
        <v>0</v>
      </c>
      <c r="S393" s="1" t="n">
        <f aca="false">SUM(N393:R393)-L393</f>
        <v>0</v>
      </c>
      <c r="AX393" s="1" t="n">
        <f aca="false">IF(AND(U393=0,X393=0,AA393=0,AD393=0),TRUE(),FALSE())</f>
        <v>1</v>
      </c>
    </row>
    <row r="394" customFormat="false" ht="15" hidden="true" customHeight="true" outlineLevel="0" collapsed="false">
      <c r="A394" s="1" t="s">
        <v>464</v>
      </c>
      <c r="B394" s="30" t="s">
        <v>465</v>
      </c>
      <c r="C394" s="29" t="s">
        <v>19</v>
      </c>
      <c r="D394" s="29" t="n">
        <v>0</v>
      </c>
      <c r="E394" s="29"/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/>
      <c r="L394" s="29" t="n">
        <f aca="false">D394+F394+H394+J394</f>
        <v>0</v>
      </c>
      <c r="M394" s="29"/>
      <c r="N394" s="29" t="n">
        <v>0</v>
      </c>
      <c r="O394" s="29" t="n">
        <v>0</v>
      </c>
      <c r="P394" s="29" t="n">
        <v>0</v>
      </c>
      <c r="Q394" s="29"/>
      <c r="R394" s="29" t="n">
        <v>0</v>
      </c>
      <c r="S394" s="1" t="n">
        <f aca="false">SUM(N394:R394)-L394</f>
        <v>0</v>
      </c>
      <c r="AX394" s="1" t="n">
        <f aca="false">IF(AND(U394=0,X394=0,AA394=0,AD394=0),TRUE(),FALSE())</f>
        <v>1</v>
      </c>
    </row>
    <row r="395" customFormat="false" ht="15" hidden="false" customHeight="true" outlineLevel="0" collapsed="false">
      <c r="A395" s="1" t="s">
        <v>464</v>
      </c>
      <c r="B395" s="30" t="s">
        <v>466</v>
      </c>
      <c r="C395" s="29" t="s">
        <v>19</v>
      </c>
      <c r="D395" s="29" t="n">
        <v>0</v>
      </c>
      <c r="E395" s="29"/>
      <c r="F395" s="29" t="n">
        <v>7207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/>
      <c r="L395" s="29" t="n">
        <f aca="false">D395+F395+H395+J395</f>
        <v>7207</v>
      </c>
      <c r="M395" s="29"/>
      <c r="N395" s="29" t="n">
        <v>5720</v>
      </c>
      <c r="O395" s="29" t="n">
        <v>0</v>
      </c>
      <c r="P395" s="29" t="n">
        <v>1487</v>
      </c>
      <c r="Q395" s="29"/>
      <c r="R395" s="29" t="n">
        <v>0</v>
      </c>
      <c r="S395" s="1" t="n">
        <f aca="false">SUM(N395:R395)-L395</f>
        <v>0</v>
      </c>
      <c r="AX395" s="1" t="n">
        <f aca="false">IF(AND(U395=0,X395=0,AA395=0,AD395=0),TRUE(),FALSE())</f>
        <v>1</v>
      </c>
    </row>
    <row r="396" customFormat="false" ht="15" hidden="false" customHeight="true" outlineLevel="0" collapsed="false">
      <c r="A396" s="1" t="s">
        <v>467</v>
      </c>
      <c r="B396" s="2" t="s">
        <v>468</v>
      </c>
      <c r="C396" s="1" t="s">
        <v>19</v>
      </c>
      <c r="D396" s="1" t="n">
        <v>0</v>
      </c>
      <c r="F396" s="1" t="n">
        <v>5325</v>
      </c>
      <c r="G396" s="1" t="n">
        <v>0</v>
      </c>
      <c r="H396" s="1" t="n">
        <v>0</v>
      </c>
      <c r="I396" s="1" t="n">
        <v>0</v>
      </c>
      <c r="J396" s="1" t="n">
        <v>0</v>
      </c>
      <c r="L396" s="1" t="n">
        <f aca="false">D396+F396+H396+J396</f>
        <v>5325</v>
      </c>
      <c r="N396" s="1" t="n">
        <v>4226</v>
      </c>
      <c r="O396" s="1" t="n">
        <v>0</v>
      </c>
      <c r="P396" s="1" t="n">
        <v>1099</v>
      </c>
      <c r="R396" s="1" t="n">
        <v>0</v>
      </c>
      <c r="S396" s="1" t="n">
        <f aca="false">SUM(N396:R396)-L396</f>
        <v>0</v>
      </c>
      <c r="AX396" s="1" t="n">
        <f aca="false">IF(AND(U396=0,X396=0,AA396=0,AD396=0),TRUE(),FALSE())</f>
        <v>1</v>
      </c>
    </row>
    <row r="397" customFormat="false" ht="14.25" hidden="false" customHeight="true" outlineLevel="0" collapsed="false">
      <c r="A397" s="1" t="s">
        <v>469</v>
      </c>
      <c r="B397" s="30" t="s">
        <v>470</v>
      </c>
      <c r="C397" s="29" t="s">
        <v>19</v>
      </c>
      <c r="D397" s="29" t="n">
        <v>0</v>
      </c>
      <c r="E397" s="29"/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13733</v>
      </c>
      <c r="K397" s="29"/>
      <c r="L397" s="29" t="n">
        <f aca="false">D397+F397+H397+J397</f>
        <v>13733</v>
      </c>
      <c r="M397" s="29"/>
      <c r="N397" s="29" t="n">
        <v>10356</v>
      </c>
      <c r="O397" s="29" t="n">
        <v>0</v>
      </c>
      <c r="P397" s="29" t="n">
        <v>3377</v>
      </c>
      <c r="Q397" s="29"/>
      <c r="R397" s="29" t="n">
        <v>0</v>
      </c>
      <c r="S397" s="1" t="n">
        <f aca="false">SUM(N397:R397)-L397</f>
        <v>0</v>
      </c>
      <c r="AX397" s="1" t="n">
        <f aca="false">IF(AND(U397=0,X397=0,AA397=0,AD397=0),TRUE(),FALSE())</f>
        <v>1</v>
      </c>
    </row>
    <row r="398" customFormat="false" ht="15" hidden="true" customHeight="true" outlineLevel="0" collapsed="false">
      <c r="A398" s="1" t="s">
        <v>471</v>
      </c>
      <c r="B398" s="30" t="s">
        <v>472</v>
      </c>
      <c r="C398" s="29" t="s">
        <v>19</v>
      </c>
      <c r="D398" s="29" t="n">
        <v>0</v>
      </c>
      <c r="E398" s="29"/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/>
      <c r="L398" s="29" t="n">
        <f aca="false">D398+F398+H398+J398</f>
        <v>0</v>
      </c>
      <c r="M398" s="29"/>
      <c r="N398" s="29" t="n">
        <v>0</v>
      </c>
      <c r="O398" s="29" t="n">
        <v>0</v>
      </c>
      <c r="P398" s="29" t="n">
        <v>0</v>
      </c>
      <c r="Q398" s="29"/>
      <c r="R398" s="29" t="n">
        <v>0</v>
      </c>
      <c r="S398" s="1" t="n">
        <f aca="false">SUM(N398:R398)-L398</f>
        <v>0</v>
      </c>
      <c r="AX398" s="1" t="n">
        <f aca="false">IF(AND(U398=0,X398=0,AA398=0,AD398=0),TRUE(),FALSE())</f>
        <v>1</v>
      </c>
    </row>
    <row r="399" customFormat="false" ht="15" hidden="false" customHeight="true" outlineLevel="0" collapsed="false">
      <c r="A399" s="1" t="s">
        <v>473</v>
      </c>
      <c r="B399" s="2" t="s">
        <v>474</v>
      </c>
      <c r="C399" s="1" t="s">
        <v>19</v>
      </c>
      <c r="D399" s="1" t="n">
        <v>0</v>
      </c>
      <c r="F399" s="1" t="n">
        <v>42216</v>
      </c>
      <c r="G399" s="1" t="n">
        <v>0</v>
      </c>
      <c r="H399" s="1" t="n">
        <v>0</v>
      </c>
      <c r="I399" s="1" t="n">
        <v>0</v>
      </c>
      <c r="J399" s="1" t="n">
        <v>0</v>
      </c>
      <c r="L399" s="1" t="n">
        <f aca="false">D399+F399+H399+J399</f>
        <v>42216</v>
      </c>
      <c r="N399" s="1" t="n">
        <v>33504</v>
      </c>
      <c r="O399" s="1" t="n">
        <v>0</v>
      </c>
      <c r="P399" s="1" t="n">
        <v>8712</v>
      </c>
      <c r="R399" s="1" t="n">
        <v>0</v>
      </c>
      <c r="S399" s="1" t="n">
        <f aca="false">SUM(N399:R399)-L399</f>
        <v>0</v>
      </c>
      <c r="AX399" s="1" t="n">
        <f aca="false">IF(AND(U399=0,X399=0,AA399=0,AD399=0),TRUE(),FALSE())</f>
        <v>1</v>
      </c>
    </row>
    <row r="400" customFormat="false" ht="15" hidden="false" customHeight="true" outlineLevel="0" collapsed="false">
      <c r="A400" s="1" t="s">
        <v>475</v>
      </c>
      <c r="B400" s="30" t="s">
        <v>476</v>
      </c>
      <c r="C400" s="29" t="s">
        <v>19</v>
      </c>
      <c r="D400" s="29" t="n">
        <v>0</v>
      </c>
      <c r="E400" s="29"/>
      <c r="F400" s="29" t="n">
        <v>15541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/>
      <c r="L400" s="29" t="n">
        <f aca="false">D400+F400+H400+J400</f>
        <v>15541</v>
      </c>
      <c r="M400" s="29"/>
      <c r="N400" s="29" t="n">
        <v>12334</v>
      </c>
      <c r="O400" s="29" t="n">
        <v>0</v>
      </c>
      <c r="P400" s="29" t="n">
        <v>3207</v>
      </c>
      <c r="Q400" s="29"/>
      <c r="R400" s="29" t="n">
        <v>0</v>
      </c>
      <c r="S400" s="1" t="n">
        <f aca="false">SUM(N400:R400)-L400</f>
        <v>0</v>
      </c>
      <c r="AX400" s="1" t="n">
        <f aca="false">IF(AND(U400=0,X400=0,AA400=0,AD400=0),TRUE(),FALSE())</f>
        <v>1</v>
      </c>
    </row>
    <row r="401" customFormat="false" ht="15" hidden="false" customHeight="true" outlineLevel="0" collapsed="false">
      <c r="A401" s="1" t="s">
        <v>477</v>
      </c>
      <c r="B401" s="2" t="s">
        <v>478</v>
      </c>
      <c r="C401" s="1" t="s">
        <v>19</v>
      </c>
      <c r="D401" s="1" t="n">
        <v>0</v>
      </c>
      <c r="F401" s="1" t="n">
        <v>14887</v>
      </c>
      <c r="G401" s="1" t="n">
        <v>0</v>
      </c>
      <c r="H401" s="1" t="n">
        <v>0</v>
      </c>
      <c r="I401" s="1" t="n">
        <v>0</v>
      </c>
      <c r="J401" s="1" t="n">
        <v>0</v>
      </c>
      <c r="L401" s="1" t="n">
        <f aca="false">D401+F401+H401+J401</f>
        <v>14887</v>
      </c>
      <c r="N401" s="1" t="n">
        <v>11815</v>
      </c>
      <c r="O401" s="1" t="n">
        <v>0</v>
      </c>
      <c r="P401" s="1" t="n">
        <v>3072</v>
      </c>
      <c r="R401" s="1" t="n">
        <v>0</v>
      </c>
      <c r="S401" s="1" t="n">
        <f aca="false">SUM(N401:R401)-L401</f>
        <v>0</v>
      </c>
      <c r="AX401" s="1" t="n">
        <f aca="false">IF(AND(U401=0,X401=0,AA401=0,AD401=0),TRUE(),FALSE())</f>
        <v>1</v>
      </c>
    </row>
    <row r="402" customFormat="false" ht="15" hidden="true" customHeight="true" outlineLevel="0" collapsed="false">
      <c r="A402" s="1" t="s">
        <v>479</v>
      </c>
      <c r="B402" s="30" t="s">
        <v>480</v>
      </c>
      <c r="C402" s="29" t="s">
        <v>19</v>
      </c>
      <c r="D402" s="29" t="n">
        <v>0</v>
      </c>
      <c r="E402" s="29"/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/>
      <c r="L402" s="29" t="n">
        <f aca="false">D402+F402+H402+J402</f>
        <v>0</v>
      </c>
      <c r="M402" s="29"/>
      <c r="N402" s="29" t="n">
        <v>0</v>
      </c>
      <c r="O402" s="29" t="n">
        <v>0</v>
      </c>
      <c r="P402" s="29" t="n">
        <v>0</v>
      </c>
      <c r="Q402" s="29"/>
      <c r="R402" s="29" t="n">
        <v>0</v>
      </c>
      <c r="S402" s="1" t="n">
        <f aca="false">SUM(N402:R402)-L402</f>
        <v>0</v>
      </c>
      <c r="AX402" s="1" t="n">
        <f aca="false">IF(AND(U402=0,X402=0,AA402=0,AD402=0),TRUE(),FALSE())</f>
        <v>1</v>
      </c>
    </row>
    <row r="403" customFormat="false" ht="15" hidden="false" customHeight="true" outlineLevel="0" collapsed="false">
      <c r="A403" s="1" t="s">
        <v>481</v>
      </c>
      <c r="B403" s="30" t="s">
        <v>482</v>
      </c>
      <c r="C403" s="29" t="s">
        <v>19</v>
      </c>
      <c r="D403" s="29" t="n">
        <v>0</v>
      </c>
      <c r="E403" s="29"/>
      <c r="F403" s="29" t="n">
        <v>9979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/>
      <c r="L403" s="29" t="n">
        <f aca="false">D403+F403+H403+J403</f>
        <v>9979</v>
      </c>
      <c r="M403" s="29"/>
      <c r="N403" s="29" t="n">
        <v>7920</v>
      </c>
      <c r="O403" s="29" t="n">
        <v>0</v>
      </c>
      <c r="P403" s="29" t="n">
        <v>2059</v>
      </c>
      <c r="Q403" s="29"/>
      <c r="R403" s="29" t="n">
        <v>0</v>
      </c>
      <c r="S403" s="1" t="n">
        <f aca="false">SUM(N403:R403)-L403</f>
        <v>0</v>
      </c>
      <c r="AX403" s="1" t="n">
        <f aca="false">IF(AND(U403=0,X403=0,AA403=0,AD403=0),TRUE(),FALSE())</f>
        <v>1</v>
      </c>
    </row>
    <row r="404" customFormat="false" ht="15" hidden="false" customHeight="true" outlineLevel="0" collapsed="false">
      <c r="A404" s="1" t="s">
        <v>483</v>
      </c>
      <c r="B404" s="2" t="s">
        <v>484</v>
      </c>
      <c r="C404" s="1" t="s">
        <v>19</v>
      </c>
      <c r="D404" s="1" t="n">
        <v>0</v>
      </c>
      <c r="F404" s="1" t="n">
        <v>1365</v>
      </c>
      <c r="G404" s="1" t="n">
        <v>0</v>
      </c>
      <c r="H404" s="1" t="n">
        <v>0</v>
      </c>
      <c r="I404" s="1" t="n">
        <v>0</v>
      </c>
      <c r="J404" s="1" t="n">
        <v>0</v>
      </c>
      <c r="L404" s="1" t="n">
        <f aca="false">D404+F404+H404+J404</f>
        <v>1365</v>
      </c>
      <c r="N404" s="1" t="n">
        <v>1083</v>
      </c>
      <c r="O404" s="1" t="n">
        <v>0</v>
      </c>
      <c r="P404" s="1" t="n">
        <v>282</v>
      </c>
      <c r="R404" s="1" t="n">
        <f aca="true">ROUND(AI404,round_as_displayed)</f>
        <v>0</v>
      </c>
      <c r="S404" s="1" t="n">
        <f aca="false">SUM(N404:R404)-L404</f>
        <v>0</v>
      </c>
      <c r="AX404" s="1" t="n">
        <f aca="false">IF(AND(U404=0,X404=0,AA404=0,AD404=0),TRUE(),FALSE())</f>
        <v>1</v>
      </c>
    </row>
    <row r="405" customFormat="false" ht="12" hidden="false" customHeight="true" outlineLevel="0" collapsed="false">
      <c r="A405" s="1" t="s">
        <v>485</v>
      </c>
      <c r="B405" s="30" t="s">
        <v>486</v>
      </c>
      <c r="C405" s="29" t="s">
        <v>19</v>
      </c>
      <c r="D405" s="29" t="n">
        <v>0</v>
      </c>
      <c r="E405" s="29"/>
      <c r="F405" s="29" t="n">
        <v>21506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/>
      <c r="L405" s="29" t="n">
        <f aca="false">D405+F405+H405+J405</f>
        <v>21506</v>
      </c>
      <c r="M405" s="29"/>
      <c r="N405" s="29" t="n">
        <v>20958</v>
      </c>
      <c r="O405" s="29" t="n">
        <v>0</v>
      </c>
      <c r="P405" s="29" t="n">
        <v>548</v>
      </c>
      <c r="Q405" s="29"/>
      <c r="R405" s="29" t="n">
        <v>0</v>
      </c>
      <c r="S405" s="1" t="n">
        <f aca="false">SUM(N405:R405)-L405</f>
        <v>0</v>
      </c>
      <c r="AX405" s="1" t="n">
        <f aca="false">IF(AND(U405=0,X405=0,AA405=0,AD405=0),TRUE(),FALSE())</f>
        <v>1</v>
      </c>
    </row>
    <row r="406" customFormat="false" ht="15" hidden="true" customHeight="true" outlineLevel="0" collapsed="false">
      <c r="A406" s="1" t="s">
        <v>483</v>
      </c>
      <c r="B406" s="30" t="s">
        <v>487</v>
      </c>
      <c r="C406" s="29" t="s">
        <v>19</v>
      </c>
      <c r="D406" s="29" t="n">
        <v>0</v>
      </c>
      <c r="E406" s="29"/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/>
      <c r="L406" s="29" t="n">
        <f aca="false">D406+F406+H406+J406</f>
        <v>0</v>
      </c>
      <c r="M406" s="29"/>
      <c r="N406" s="29" t="n">
        <v>0</v>
      </c>
      <c r="O406" s="29" t="n">
        <v>0</v>
      </c>
      <c r="P406" s="29" t="n">
        <v>0</v>
      </c>
      <c r="Q406" s="29"/>
      <c r="R406" s="29" t="n">
        <f aca="true">ROUND(AI406,round_as_displayed)</f>
        <v>0</v>
      </c>
      <c r="S406" s="1" t="n">
        <f aca="false">SUM(N406:R406)-L406</f>
        <v>0</v>
      </c>
      <c r="AX406" s="1" t="n">
        <f aca="false">IF(AND(U406=0,X406=0,AA406=0,AD406=0),TRUE(),FALSE())</f>
        <v>1</v>
      </c>
    </row>
    <row r="407" customFormat="false" ht="15" hidden="true" customHeight="true" outlineLevel="0" collapsed="false">
      <c r="A407" s="1" t="s">
        <v>488</v>
      </c>
      <c r="B407" s="30" t="s">
        <v>489</v>
      </c>
      <c r="C407" s="29" t="s">
        <v>19</v>
      </c>
      <c r="D407" s="29" t="n">
        <f aca="true">ROUND(U407,round_as_displayed)</f>
        <v>0</v>
      </c>
      <c r="E407" s="29"/>
      <c r="F407" s="29" t="n">
        <f aca="true">ROUND(W407,round_as_displayed)</f>
        <v>0</v>
      </c>
      <c r="G407" s="29" t="n">
        <f aca="true">ROUND(X407,round_as_displayed)</f>
        <v>0</v>
      </c>
      <c r="H407" s="29" t="n">
        <f aca="true">ROUND(Y407,round_as_displayed)</f>
        <v>0</v>
      </c>
      <c r="I407" s="29" t="n">
        <f aca="true">ROUND(Z407,round_as_displayed)</f>
        <v>0</v>
      </c>
      <c r="J407" s="29" t="n">
        <f aca="true">ROUND(AA407,round_as_displayed)</f>
        <v>0</v>
      </c>
      <c r="K407" s="29"/>
      <c r="L407" s="29" t="n">
        <f aca="false">D407+F407+H407+J407</f>
        <v>0</v>
      </c>
      <c r="M407" s="29"/>
      <c r="N407" s="29" t="n">
        <f aca="true">ROUND(AE407,round_as_displayed)</f>
        <v>0</v>
      </c>
      <c r="O407" s="29" t="n">
        <f aca="true">ROUND(AF407,round_as_displayed)</f>
        <v>0</v>
      </c>
      <c r="P407" s="29" t="n">
        <f aca="true">ROUND(AG407,round_as_displayed)</f>
        <v>0</v>
      </c>
      <c r="Q407" s="29"/>
      <c r="R407" s="29" t="n">
        <f aca="true">ROUND(AI407,round_as_displayed)</f>
        <v>0</v>
      </c>
      <c r="S407" s="1" t="n">
        <f aca="false">SUM(N407:R407)-L407</f>
        <v>0</v>
      </c>
      <c r="AX407" s="1" t="n">
        <f aca="false">IF(AND(U407=0,X407=0,AA407=0,AD407=0),TRUE(),FALSE())</f>
        <v>1</v>
      </c>
    </row>
    <row r="408" customFormat="false" ht="15" hidden="true" customHeight="true" outlineLevel="0" collapsed="false">
      <c r="A408" s="1" t="s">
        <v>490</v>
      </c>
      <c r="B408" s="30" t="s">
        <v>491</v>
      </c>
      <c r="C408" s="29" t="s">
        <v>19</v>
      </c>
      <c r="D408" s="29" t="n">
        <f aca="true">ROUND(U408,round_as_displayed)</f>
        <v>0</v>
      </c>
      <c r="E408" s="29"/>
      <c r="F408" s="29" t="n">
        <f aca="true">ROUND(W408,round_as_displayed)</f>
        <v>0</v>
      </c>
      <c r="G408" s="29" t="n">
        <f aca="true">ROUND(X408,round_as_displayed)</f>
        <v>0</v>
      </c>
      <c r="H408" s="29" t="n">
        <f aca="true">ROUND(Y408,round_as_displayed)</f>
        <v>0</v>
      </c>
      <c r="I408" s="29" t="n">
        <f aca="true">ROUND(Z408,round_as_displayed)</f>
        <v>0</v>
      </c>
      <c r="J408" s="29" t="n">
        <f aca="true">ROUND(AA408,round_as_displayed)</f>
        <v>0</v>
      </c>
      <c r="K408" s="29"/>
      <c r="L408" s="29" t="n">
        <f aca="false">D408+F408+H408+J408</f>
        <v>0</v>
      </c>
      <c r="M408" s="29"/>
      <c r="N408" s="29" t="n">
        <f aca="true">ROUND(AE408,round_as_displayed)</f>
        <v>0</v>
      </c>
      <c r="O408" s="29" t="n">
        <f aca="true">ROUND(AF408,round_as_displayed)</f>
        <v>0</v>
      </c>
      <c r="P408" s="29" t="n">
        <f aca="true">ROUND(AG408,round_as_displayed)</f>
        <v>0</v>
      </c>
      <c r="Q408" s="29"/>
      <c r="R408" s="29" t="n">
        <f aca="true">ROUND(AI408,round_as_displayed)</f>
        <v>0</v>
      </c>
      <c r="S408" s="1" t="n">
        <f aca="false">SUM(N408:R408)-L408</f>
        <v>0</v>
      </c>
      <c r="AX408" s="1" t="n">
        <f aca="false">IF(AND(U408=0,X408=0,AA408=0,AD408=0),TRUE(),FALSE())</f>
        <v>1</v>
      </c>
    </row>
    <row r="409" customFormat="false" ht="15" hidden="true" customHeight="true" outlineLevel="0" collapsed="false">
      <c r="A409" s="1" t="s">
        <v>492</v>
      </c>
      <c r="B409" s="30" t="s">
        <v>493</v>
      </c>
      <c r="C409" s="29" t="s">
        <v>19</v>
      </c>
      <c r="D409" s="29" t="n">
        <f aca="true">ROUND(U409,round_as_displayed)</f>
        <v>0</v>
      </c>
      <c r="E409" s="29"/>
      <c r="F409" s="29" t="n">
        <f aca="true">ROUND(W409,round_as_displayed)</f>
        <v>0</v>
      </c>
      <c r="G409" s="29" t="n">
        <f aca="true">ROUND(X409,round_as_displayed)</f>
        <v>0</v>
      </c>
      <c r="H409" s="29" t="n">
        <f aca="true">ROUND(Y409,round_as_displayed)</f>
        <v>0</v>
      </c>
      <c r="I409" s="29" t="n">
        <f aca="true">ROUND(Z409,round_as_displayed)</f>
        <v>0</v>
      </c>
      <c r="J409" s="29" t="n">
        <f aca="true">ROUND(AA409,round_as_displayed)</f>
        <v>0</v>
      </c>
      <c r="K409" s="29"/>
      <c r="L409" s="29" t="n">
        <f aca="false">D409+F409+H409+J409</f>
        <v>0</v>
      </c>
      <c r="M409" s="29"/>
      <c r="N409" s="29" t="n">
        <f aca="true">ROUND(AE409,round_as_displayed)</f>
        <v>0</v>
      </c>
      <c r="O409" s="29" t="n">
        <f aca="true">ROUND(AF409,round_as_displayed)</f>
        <v>0</v>
      </c>
      <c r="P409" s="29" t="n">
        <f aca="true">ROUND(AG409,round_as_displayed)</f>
        <v>0</v>
      </c>
      <c r="Q409" s="29"/>
      <c r="R409" s="29" t="n">
        <f aca="true">ROUND(AI409,round_as_displayed)</f>
        <v>0</v>
      </c>
      <c r="S409" s="1" t="n">
        <f aca="false">SUM(N409:R409)-L409</f>
        <v>0</v>
      </c>
      <c r="AX409" s="1" t="n">
        <f aca="false">IF(AND(U409=0,X409=0,AA409=0,AD409=0),TRUE(),FALSE())</f>
        <v>1</v>
      </c>
    </row>
    <row r="410" customFormat="false" ht="15" hidden="true" customHeight="true" outlineLevel="0" collapsed="false">
      <c r="A410" s="1" t="s">
        <v>494</v>
      </c>
      <c r="B410" s="30" t="s">
        <v>495</v>
      </c>
      <c r="C410" s="29"/>
      <c r="D410" s="29" t="n">
        <f aca="true">ROUND(U410,round_as_displayed)</f>
        <v>0</v>
      </c>
      <c r="E410" s="29"/>
      <c r="F410" s="29" t="n">
        <f aca="true">ROUND(W410,round_as_displayed)</f>
        <v>0</v>
      </c>
      <c r="G410" s="29" t="n">
        <f aca="true">ROUND(X410,round_as_displayed)</f>
        <v>0</v>
      </c>
      <c r="H410" s="29" t="n">
        <f aca="true">ROUND(Y410,round_as_displayed)</f>
        <v>0</v>
      </c>
      <c r="I410" s="29" t="n">
        <f aca="true">ROUND(Z410,round_as_displayed)</f>
        <v>0</v>
      </c>
      <c r="J410" s="29" t="n">
        <f aca="true">ROUND(AA410,round_as_displayed)</f>
        <v>0</v>
      </c>
      <c r="K410" s="29"/>
      <c r="L410" s="29" t="n">
        <f aca="false">D410+F410+H410+J410</f>
        <v>0</v>
      </c>
      <c r="M410" s="29"/>
      <c r="N410" s="29" t="n">
        <f aca="true">ROUND(AE410,round_as_displayed)</f>
        <v>0</v>
      </c>
      <c r="O410" s="29" t="n">
        <f aca="true">ROUND(AF410,round_as_displayed)</f>
        <v>0</v>
      </c>
      <c r="P410" s="29" t="n">
        <f aca="true">ROUND(AG410,round_as_displayed)</f>
        <v>0</v>
      </c>
      <c r="Q410" s="29"/>
      <c r="R410" s="29" t="n">
        <f aca="true">ROUND(AI410,round_as_displayed)</f>
        <v>0</v>
      </c>
      <c r="S410" s="1" t="n">
        <f aca="false">SUM(N410:R410)-L410</f>
        <v>0</v>
      </c>
      <c r="AX410" s="1" t="n">
        <f aca="false">IF(AND(U410=0,X410=0,AA410=0,AD410=0),TRUE(),FALSE())</f>
        <v>1</v>
      </c>
    </row>
    <row r="411" customFormat="false" ht="15" hidden="true" customHeight="true" outlineLevel="0" collapsed="false">
      <c r="A411" s="1" t="s">
        <v>496</v>
      </c>
      <c r="B411" s="30" t="s">
        <v>497</v>
      </c>
      <c r="C411" s="29" t="s">
        <v>19</v>
      </c>
      <c r="D411" s="29" t="n">
        <f aca="true">ROUND(U411,round_as_displayed)</f>
        <v>0</v>
      </c>
      <c r="E411" s="29"/>
      <c r="F411" s="29" t="n">
        <f aca="true">ROUND(W411,round_as_displayed)</f>
        <v>0</v>
      </c>
      <c r="G411" s="29" t="n">
        <f aca="true">ROUND(X411,round_as_displayed)</f>
        <v>0</v>
      </c>
      <c r="H411" s="29" t="n">
        <f aca="true">ROUND(Y411,round_as_displayed)</f>
        <v>0</v>
      </c>
      <c r="I411" s="29" t="n">
        <f aca="true">ROUND(Z411,round_as_displayed)</f>
        <v>0</v>
      </c>
      <c r="J411" s="29" t="n">
        <f aca="true">ROUND(AA411,round_as_displayed)</f>
        <v>0</v>
      </c>
      <c r="K411" s="29"/>
      <c r="L411" s="29" t="n">
        <f aca="false">D411+F411+H411+J411</f>
        <v>0</v>
      </c>
      <c r="M411" s="29"/>
      <c r="N411" s="29" t="n">
        <f aca="true">ROUND(AE411,round_as_displayed)</f>
        <v>0</v>
      </c>
      <c r="O411" s="29" t="n">
        <f aca="true">ROUND(AF411,round_as_displayed)</f>
        <v>0</v>
      </c>
      <c r="P411" s="29" t="n">
        <f aca="true">ROUND(AG411,round_as_displayed)</f>
        <v>0</v>
      </c>
      <c r="Q411" s="29"/>
      <c r="R411" s="29" t="n">
        <f aca="true">ROUND(AI411,round_as_displayed)</f>
        <v>0</v>
      </c>
      <c r="S411" s="1" t="n">
        <f aca="false">SUM(N411:R411)-L411</f>
        <v>0</v>
      </c>
      <c r="AX411" s="1" t="n">
        <f aca="false">IF(AND(U411=0,X411=0,AA411=0,AD411=0),TRUE(),FALSE())</f>
        <v>1</v>
      </c>
    </row>
    <row r="412" customFormat="false" ht="15" hidden="true" customHeight="true" outlineLevel="0" collapsed="false">
      <c r="A412" s="1" t="s">
        <v>498</v>
      </c>
      <c r="B412" s="30" t="s">
        <v>499</v>
      </c>
      <c r="C412" s="29" t="s">
        <v>19</v>
      </c>
      <c r="D412" s="29" t="n">
        <f aca="true">ROUND(U412,round_as_displayed)</f>
        <v>0</v>
      </c>
      <c r="E412" s="29"/>
      <c r="F412" s="29" t="n">
        <f aca="true">ROUND(W412,round_as_displayed)</f>
        <v>0</v>
      </c>
      <c r="G412" s="29" t="n">
        <f aca="true">ROUND(X412,round_as_displayed)</f>
        <v>0</v>
      </c>
      <c r="H412" s="29" t="n">
        <f aca="true">ROUND(Y412,round_as_displayed)</f>
        <v>0</v>
      </c>
      <c r="I412" s="29" t="n">
        <f aca="true">ROUND(Z412,round_as_displayed)</f>
        <v>0</v>
      </c>
      <c r="J412" s="29" t="n">
        <f aca="true">ROUND(AA412,round_as_displayed)</f>
        <v>0</v>
      </c>
      <c r="K412" s="29"/>
      <c r="L412" s="29" t="n">
        <f aca="false">D412+F412+H412+J412</f>
        <v>0</v>
      </c>
      <c r="M412" s="29"/>
      <c r="N412" s="29" t="n">
        <f aca="true">ROUND(AE412,round_as_displayed)</f>
        <v>0</v>
      </c>
      <c r="O412" s="29" t="n">
        <f aca="true">ROUND(AF412,round_as_displayed)</f>
        <v>0</v>
      </c>
      <c r="P412" s="29" t="n">
        <f aca="true">ROUND(AG412,round_as_displayed)</f>
        <v>0</v>
      </c>
      <c r="Q412" s="29"/>
      <c r="R412" s="29" t="n">
        <f aca="true">ROUND(AI412,round_as_displayed)</f>
        <v>0</v>
      </c>
      <c r="S412" s="1" t="n">
        <f aca="false">SUM(N412:R412)-L412</f>
        <v>0</v>
      </c>
      <c r="AX412" s="1" t="n">
        <f aca="false">IF(AND(U412=0,X412=0,AA412=0,AD412=0),TRUE(),FALSE())</f>
        <v>1</v>
      </c>
    </row>
    <row r="413" customFormat="false" ht="15" hidden="true" customHeight="true" outlineLevel="0" collapsed="false">
      <c r="A413" s="1" t="s">
        <v>500</v>
      </c>
      <c r="B413" s="30" t="s">
        <v>501</v>
      </c>
      <c r="C413" s="29" t="s">
        <v>19</v>
      </c>
      <c r="D413" s="29" t="n">
        <f aca="true">ROUND(U413,round_as_displayed)</f>
        <v>0</v>
      </c>
      <c r="E413" s="29"/>
      <c r="F413" s="29" t="n">
        <f aca="true">ROUND(W413,round_as_displayed)</f>
        <v>0</v>
      </c>
      <c r="G413" s="29" t="n">
        <f aca="true">ROUND(X413,round_as_displayed)</f>
        <v>0</v>
      </c>
      <c r="H413" s="29" t="n">
        <f aca="true">ROUND(Y413,round_as_displayed)</f>
        <v>0</v>
      </c>
      <c r="I413" s="29" t="n">
        <f aca="true">ROUND(Z413,round_as_displayed)</f>
        <v>0</v>
      </c>
      <c r="J413" s="29" t="n">
        <f aca="true">ROUND(AA413,round_as_displayed)</f>
        <v>0</v>
      </c>
      <c r="K413" s="29"/>
      <c r="L413" s="29" t="n">
        <f aca="false">D413+F413+H413+J413</f>
        <v>0</v>
      </c>
      <c r="M413" s="29"/>
      <c r="N413" s="29" t="n">
        <f aca="true">ROUND(AE413,round_as_displayed)</f>
        <v>0</v>
      </c>
      <c r="O413" s="29" t="n">
        <f aca="true">ROUND(AF413,round_as_displayed)</f>
        <v>0</v>
      </c>
      <c r="P413" s="29" t="n">
        <f aca="true">ROUND(AG413,round_as_displayed)</f>
        <v>0</v>
      </c>
      <c r="Q413" s="29"/>
      <c r="R413" s="29" t="n">
        <f aca="true">ROUND(AI413,round_as_displayed)</f>
        <v>0</v>
      </c>
      <c r="S413" s="1" t="n">
        <f aca="false">SUM(N413:R413)-L413</f>
        <v>0</v>
      </c>
      <c r="AX413" s="1" t="n">
        <f aca="false">IF(AND(U413=0,X413=0,AA413=0,AD413=0),TRUE(),FALSE())</f>
        <v>1</v>
      </c>
    </row>
    <row r="414" customFormat="false" ht="15" hidden="true" customHeight="true" outlineLevel="0" collapsed="false">
      <c r="A414" s="1" t="s">
        <v>502</v>
      </c>
      <c r="B414" s="30" t="s">
        <v>503</v>
      </c>
      <c r="C414" s="29" t="s">
        <v>19</v>
      </c>
      <c r="D414" s="29" t="n">
        <f aca="true">ROUND(U414,round_as_displayed)</f>
        <v>0</v>
      </c>
      <c r="E414" s="29"/>
      <c r="F414" s="29" t="n">
        <f aca="true">ROUND(W414,round_as_displayed)</f>
        <v>0</v>
      </c>
      <c r="G414" s="29" t="n">
        <f aca="true">ROUND(X414,round_as_displayed)</f>
        <v>0</v>
      </c>
      <c r="H414" s="29" t="n">
        <f aca="true">ROUND(Y414,round_as_displayed)</f>
        <v>0</v>
      </c>
      <c r="I414" s="29" t="n">
        <f aca="true">ROUND(Z414,round_as_displayed)</f>
        <v>0</v>
      </c>
      <c r="J414" s="29" t="n">
        <f aca="true">ROUND(AA414,round_as_displayed)</f>
        <v>0</v>
      </c>
      <c r="K414" s="29"/>
      <c r="L414" s="29" t="n">
        <f aca="false">D414+F414+H414+J414</f>
        <v>0</v>
      </c>
      <c r="M414" s="29"/>
      <c r="N414" s="29" t="n">
        <f aca="true">ROUND(AE414,round_as_displayed)</f>
        <v>0</v>
      </c>
      <c r="O414" s="29" t="n">
        <f aca="true">ROUND(AF414,round_as_displayed)</f>
        <v>0</v>
      </c>
      <c r="P414" s="29" t="n">
        <f aca="true">ROUND(AG414,round_as_displayed)</f>
        <v>0</v>
      </c>
      <c r="Q414" s="29"/>
      <c r="R414" s="29" t="n">
        <f aca="true">ROUND(AI414,round_as_displayed)</f>
        <v>0</v>
      </c>
      <c r="S414" s="1" t="n">
        <f aca="false">SUM(N414:R414)-L414</f>
        <v>0</v>
      </c>
      <c r="AX414" s="1" t="n">
        <f aca="false">IF(AND(U414=0,X414=0,AA414=0,AD414=0),TRUE(),FALSE())</f>
        <v>1</v>
      </c>
    </row>
    <row r="415" customFormat="false" ht="14.25" hidden="true" customHeight="true" outlineLevel="0" collapsed="false">
      <c r="A415" s="1" t="s">
        <v>504</v>
      </c>
      <c r="B415" s="30" t="s">
        <v>505</v>
      </c>
      <c r="C415" s="29" t="s">
        <v>19</v>
      </c>
      <c r="D415" s="29" t="n">
        <f aca="true">ROUND(U415,round_as_displayed)</f>
        <v>0</v>
      </c>
      <c r="E415" s="29"/>
      <c r="F415" s="29" t="n">
        <f aca="true">ROUND(W415,round_as_displayed)</f>
        <v>0</v>
      </c>
      <c r="G415" s="29" t="n">
        <f aca="true">ROUND(X415,round_as_displayed)</f>
        <v>0</v>
      </c>
      <c r="H415" s="29" t="n">
        <f aca="true">ROUND(Y415,round_as_displayed)</f>
        <v>0</v>
      </c>
      <c r="I415" s="29" t="n">
        <f aca="true">ROUND(Z415,round_as_displayed)</f>
        <v>0</v>
      </c>
      <c r="J415" s="29" t="n">
        <f aca="true">ROUND(AA415,round_as_displayed)</f>
        <v>0</v>
      </c>
      <c r="K415" s="29"/>
      <c r="L415" s="29" t="n">
        <f aca="false">D415+F415+H415+J415</f>
        <v>0</v>
      </c>
      <c r="M415" s="29"/>
      <c r="N415" s="29" t="n">
        <f aca="true">ROUND(AE415,round_as_displayed)</f>
        <v>0</v>
      </c>
      <c r="O415" s="29" t="n">
        <f aca="true">ROUND(AF415,round_as_displayed)</f>
        <v>0</v>
      </c>
      <c r="P415" s="29" t="n">
        <f aca="true">ROUND(AG415,round_as_displayed)</f>
        <v>0</v>
      </c>
      <c r="Q415" s="29"/>
      <c r="R415" s="29" t="n">
        <f aca="true">ROUND(AI415,round_as_displayed)</f>
        <v>0</v>
      </c>
      <c r="S415" s="1" t="n">
        <f aca="false">SUM(N415:R415)-L415</f>
        <v>0</v>
      </c>
      <c r="AX415" s="1" t="n">
        <f aca="false">IF(AND(U415=0,X415=0,AA415=0,AD415=0),TRUE(),FALSE())</f>
        <v>1</v>
      </c>
    </row>
    <row r="416" customFormat="false" ht="12" hidden="false" customHeight="false" outlineLevel="0" collapsed="false">
      <c r="A416" s="1" t="s">
        <v>506</v>
      </c>
      <c r="B416" s="2" t="s">
        <v>507</v>
      </c>
      <c r="C416" s="1" t="s">
        <v>19</v>
      </c>
      <c r="D416" s="1" t="n">
        <v>0</v>
      </c>
      <c r="F416" s="1" t="n">
        <v>47042</v>
      </c>
      <c r="G416" s="1" t="n">
        <v>0</v>
      </c>
      <c r="H416" s="1" t="n">
        <v>0</v>
      </c>
      <c r="I416" s="1" t="n">
        <v>0</v>
      </c>
      <c r="J416" s="1" t="n">
        <v>0</v>
      </c>
      <c r="L416" s="1" t="n">
        <f aca="false">D416+F416+H416+J416</f>
        <v>47042</v>
      </c>
      <c r="N416" s="1" t="n">
        <v>35133</v>
      </c>
      <c r="O416" s="1" t="n">
        <v>0</v>
      </c>
      <c r="P416" s="1" t="n">
        <v>11909</v>
      </c>
      <c r="R416" s="1" t="n">
        <v>0</v>
      </c>
      <c r="S416" s="1" t="n">
        <f aca="false">SUM(N416:R416)-L416</f>
        <v>0</v>
      </c>
      <c r="AX416" s="1" t="n">
        <f aca="false">IF(AND(U416=0,X416=0,AA416=0,AD416=0),TRUE(),FALSE())</f>
        <v>1</v>
      </c>
    </row>
    <row r="417" customFormat="false" ht="12" hidden="false" customHeight="false" outlineLevel="0" collapsed="false">
      <c r="B417" s="30" t="s">
        <v>508</v>
      </c>
      <c r="C417" s="29" t="s">
        <v>19</v>
      </c>
      <c r="D417" s="36" t="n">
        <f aca="false">+D395+D396+D397+D398+D399+D400+D401+D402+D403+D405+D416+D393+D394+D404+D406</f>
        <v>0</v>
      </c>
      <c r="E417" s="29" t="s">
        <v>19</v>
      </c>
      <c r="F417" s="36" t="n">
        <f aca="false">+F395+F396+F397+F398+F399+F400+F401+F402+F403+F405+F416+F393+F394+F404+F406</f>
        <v>165068</v>
      </c>
      <c r="G417" s="29" t="s">
        <v>19</v>
      </c>
      <c r="H417" s="36" t="n">
        <f aca="false">+H395+H396+H397+H398+H399+H400+H401+H402+H403+H405+H416+H393+H394+H404+H406</f>
        <v>0</v>
      </c>
      <c r="I417" s="29" t="s">
        <v>19</v>
      </c>
      <c r="J417" s="36" t="n">
        <f aca="false">+J395+J396+J397+J398+J399+J400+J401+J402+J403+J405+J416+J393+J394+J404+J406</f>
        <v>13733</v>
      </c>
      <c r="K417" s="29" t="s">
        <v>19</v>
      </c>
      <c r="L417" s="36" t="n">
        <f aca="false">+L395+L396+L397+L398+L399+L400+L401+L402+L403+L405+L416+L393+L394+L404+L406</f>
        <v>178801</v>
      </c>
      <c r="M417" s="29" t="s">
        <v>19</v>
      </c>
      <c r="N417" s="36" t="n">
        <f aca="false">+N395+N396+N397+N398+N399+N400+N401+N402+N403+N405+N416+N393+N394+N404+N406</f>
        <v>143049</v>
      </c>
      <c r="O417" s="29" t="s">
        <v>19</v>
      </c>
      <c r="P417" s="36" t="n">
        <f aca="false">+P395+P396+P397+P398+P399+P400+P401+P402+P403+P405+P416+P393+P394+P404+P406</f>
        <v>35752</v>
      </c>
      <c r="Q417" s="29" t="s">
        <v>19</v>
      </c>
      <c r="R417" s="36" t="n">
        <f aca="false">+R395+R396+R397+R398+R399+R400+R401+R402+R403+R405+R416+R393+R394+R404+R406</f>
        <v>0</v>
      </c>
      <c r="S417" s="1" t="n">
        <f aca="false">SUM(N417:R417)-L417</f>
        <v>0</v>
      </c>
      <c r="T417" s="37"/>
      <c r="U417" s="37"/>
      <c r="W417" s="37"/>
      <c r="X417" s="37"/>
      <c r="Z417" s="37"/>
      <c r="AA417" s="37"/>
      <c r="AC417" s="37"/>
      <c r="AD417" s="37"/>
      <c r="AF417" s="37"/>
      <c r="AG417" s="37"/>
      <c r="AI417" s="37"/>
      <c r="AJ417" s="37"/>
      <c r="AL417" s="37"/>
      <c r="AM417" s="37"/>
      <c r="AO417" s="37"/>
      <c r="AP417" s="37"/>
      <c r="AR417" s="37"/>
      <c r="AS417" s="37"/>
      <c r="AX417" s="1" t="e">
        <f aca="false">AX392</f>
        <v>#REF!</v>
      </c>
    </row>
    <row r="418" customFormat="false" ht="12" hidden="false" customHeight="false" outlineLevel="0" collapsed="false">
      <c r="D418" s="1"/>
      <c r="F418" s="1"/>
      <c r="H418" s="1"/>
      <c r="J418" s="1"/>
      <c r="P418" s="1"/>
      <c r="R418" s="1"/>
      <c r="U418" s="1"/>
      <c r="X418" s="1"/>
      <c r="AA418" s="1"/>
      <c r="AD418" s="1"/>
      <c r="AG418" s="1"/>
      <c r="AM418" s="1"/>
      <c r="AP418" s="1"/>
    </row>
    <row r="419" customFormat="false" ht="12" hidden="false" customHeight="true" outlineLevel="0" collapsed="false">
      <c r="B419" s="30" t="s">
        <v>509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1" t="n">
        <f aca="false">SUM(N419:R419)-L419</f>
        <v>0</v>
      </c>
      <c r="AX419" s="1" t="n">
        <f aca="false">IF(AND(AX420,AX421,AX422,AX423,AX424,AX425),TRUE(),FALSE())</f>
        <v>1</v>
      </c>
    </row>
    <row r="420" customFormat="false" ht="12" hidden="true" customHeight="false" outlineLevel="0" collapsed="false">
      <c r="A420" s="1" t="s">
        <v>510</v>
      </c>
      <c r="B420" s="30" t="s">
        <v>511</v>
      </c>
      <c r="C420" s="29" t="s">
        <v>19</v>
      </c>
      <c r="D420" s="29" t="n">
        <f aca="true">ROUND(U420,round_as_displayed)</f>
        <v>0</v>
      </c>
      <c r="E420" s="29"/>
      <c r="F420" s="29" t="n">
        <f aca="true">ROUND(X420,round_as_displayed)</f>
        <v>0</v>
      </c>
      <c r="G420" s="29"/>
      <c r="H420" s="29" t="n">
        <f aca="true">ROUND(AA420,round_as_displayed)</f>
        <v>0</v>
      </c>
      <c r="I420" s="29"/>
      <c r="J420" s="29" t="n">
        <f aca="true">ROUND(AD420,round_as_displayed)</f>
        <v>0</v>
      </c>
      <c r="K420" s="29"/>
      <c r="L420" s="29" t="n">
        <f aca="false">D420+F420+H420+J420</f>
        <v>0</v>
      </c>
      <c r="M420" s="29"/>
      <c r="N420" s="29" t="n">
        <f aca="true">ROUND(AJ420,round_as_displayed)</f>
        <v>0</v>
      </c>
      <c r="O420" s="29"/>
      <c r="P420" s="29" t="n">
        <f aca="true">ROUND(AM420,round_as_displayed)</f>
        <v>0</v>
      </c>
      <c r="Q420" s="29"/>
      <c r="R420" s="29" t="n">
        <f aca="true">ROUND(AP420,round_as_displayed)</f>
        <v>0</v>
      </c>
      <c r="S420" s="1" t="n">
        <f aca="false">SUM(N420:R420)-L420</f>
        <v>0</v>
      </c>
      <c r="AX420" s="1" t="n">
        <f aca="false">IF(AND(U420=0,X420=0,AA420=0,AD420=0),TRUE(),FALSE())</f>
        <v>1</v>
      </c>
    </row>
    <row r="421" customFormat="false" ht="12" hidden="true" customHeight="false" outlineLevel="0" collapsed="false">
      <c r="A421" s="1" t="s">
        <v>512</v>
      </c>
      <c r="B421" s="30" t="s">
        <v>513</v>
      </c>
      <c r="C421" s="29" t="s">
        <v>19</v>
      </c>
      <c r="D421" s="29" t="n">
        <f aca="true">ROUND(U421,round_as_displayed)</f>
        <v>0</v>
      </c>
      <c r="E421" s="29"/>
      <c r="F421" s="29" t="n">
        <f aca="true">ROUND(X421,round_as_displayed)</f>
        <v>0</v>
      </c>
      <c r="G421" s="29"/>
      <c r="H421" s="29" t="n">
        <f aca="true">ROUND(AA421,round_as_displayed)</f>
        <v>0</v>
      </c>
      <c r="I421" s="29"/>
      <c r="J421" s="29" t="n">
        <f aca="true">ROUND(AD421,round_as_displayed)</f>
        <v>0</v>
      </c>
      <c r="K421" s="29"/>
      <c r="L421" s="29" t="n">
        <f aca="false">D421+F421+H421+J421</f>
        <v>0</v>
      </c>
      <c r="M421" s="29"/>
      <c r="N421" s="29" t="n">
        <f aca="true">ROUND(AJ421,round_as_displayed)</f>
        <v>0</v>
      </c>
      <c r="O421" s="29"/>
      <c r="P421" s="29" t="n">
        <f aca="true">ROUND(AM421,round_as_displayed)</f>
        <v>0</v>
      </c>
      <c r="Q421" s="29"/>
      <c r="R421" s="29" t="n">
        <f aca="true">ROUND(AP421,round_as_displayed)</f>
        <v>0</v>
      </c>
      <c r="S421" s="1" t="n">
        <f aca="false">SUM(N421:R421)-L421</f>
        <v>0</v>
      </c>
      <c r="AX421" s="1" t="n">
        <f aca="false">IF(AND(U421=0,X421=0,AA421=0,AD421=0),TRUE(),FALSE())</f>
        <v>1</v>
      </c>
    </row>
    <row r="422" customFormat="false" ht="12" hidden="true" customHeight="false" outlineLevel="0" collapsed="false">
      <c r="A422" s="1" t="s">
        <v>514</v>
      </c>
      <c r="B422" s="30" t="s">
        <v>515</v>
      </c>
      <c r="C422" s="29" t="s">
        <v>19</v>
      </c>
      <c r="D422" s="29" t="n">
        <v>0</v>
      </c>
      <c r="E422" s="29"/>
      <c r="F422" s="29" t="n">
        <v>0</v>
      </c>
      <c r="G422" s="29" t="n">
        <v>0</v>
      </c>
      <c r="H422" s="29" t="n">
        <v>0</v>
      </c>
      <c r="I422" s="29"/>
      <c r="J422" s="29" t="n">
        <f aca="true">ROUND(AD422,round_as_displayed)</f>
        <v>0</v>
      </c>
      <c r="K422" s="29"/>
      <c r="L422" s="29" t="n">
        <f aca="false">D422+F422+H422+J422</f>
        <v>0</v>
      </c>
      <c r="M422" s="29"/>
      <c r="N422" s="29" t="n">
        <v>0</v>
      </c>
      <c r="O422" s="29" t="n">
        <v>0</v>
      </c>
      <c r="P422" s="29" t="n">
        <v>0</v>
      </c>
      <c r="Q422" s="29"/>
      <c r="R422" s="29" t="n">
        <f aca="true">ROUND(AP422,round_as_displayed)</f>
        <v>0</v>
      </c>
      <c r="S422" s="1" t="n">
        <f aca="false">SUM(N422:R422)-L422</f>
        <v>0</v>
      </c>
      <c r="AX422" s="1" t="n">
        <f aca="false">IF(AND(U422=0,X422=0,AA422=0,AD422=0),TRUE(),FALSE())</f>
        <v>1</v>
      </c>
    </row>
    <row r="423" customFormat="false" ht="12" hidden="false" customHeight="false" outlineLevel="0" collapsed="false">
      <c r="A423" s="1" t="s">
        <v>516</v>
      </c>
      <c r="B423" s="2" t="s">
        <v>517</v>
      </c>
      <c r="C423" s="1" t="s">
        <v>19</v>
      </c>
      <c r="D423" s="1" t="n">
        <v>0</v>
      </c>
      <c r="F423" s="1" t="n">
        <v>36840</v>
      </c>
      <c r="G423" s="1" t="n">
        <v>0</v>
      </c>
      <c r="H423" s="1" t="n">
        <v>0</v>
      </c>
      <c r="J423" s="1" t="n">
        <v>0</v>
      </c>
      <c r="L423" s="1" t="n">
        <f aca="false">D423+F423+H423+J423</f>
        <v>36840</v>
      </c>
      <c r="N423" s="1" t="n">
        <v>29542</v>
      </c>
      <c r="O423" s="1" t="n">
        <v>0</v>
      </c>
      <c r="P423" s="1" t="n">
        <v>7298</v>
      </c>
      <c r="R423" s="1" t="n">
        <v>0</v>
      </c>
      <c r="S423" s="1" t="n">
        <f aca="false">SUM(N423:R423)-L423</f>
        <v>0</v>
      </c>
      <c r="AX423" s="1" t="n">
        <f aca="false">IF(AND(U423=0,X423=0,AA423=0,AD423=0),TRUE(),FALSE())</f>
        <v>1</v>
      </c>
    </row>
    <row r="424" customFormat="false" ht="12" hidden="false" customHeight="false" outlineLevel="0" collapsed="false">
      <c r="A424" s="1" t="s">
        <v>518</v>
      </c>
      <c r="B424" s="30" t="s">
        <v>519</v>
      </c>
      <c r="C424" s="29" t="s">
        <v>19</v>
      </c>
      <c r="D424" s="29" t="n">
        <v>0</v>
      </c>
      <c r="E424" s="29"/>
      <c r="F424" s="29" t="n">
        <v>16648</v>
      </c>
      <c r="G424" s="29" t="n">
        <v>0</v>
      </c>
      <c r="H424" s="29" t="n">
        <v>0</v>
      </c>
      <c r="I424" s="29"/>
      <c r="J424" s="29" t="n">
        <v>0</v>
      </c>
      <c r="K424" s="29"/>
      <c r="L424" s="29" t="n">
        <f aca="false">D424+F424+H424+J424</f>
        <v>16648</v>
      </c>
      <c r="M424" s="29"/>
      <c r="N424" s="29" t="n">
        <v>13213</v>
      </c>
      <c r="O424" s="29" t="n">
        <v>0</v>
      </c>
      <c r="P424" s="29" t="n">
        <v>3435</v>
      </c>
      <c r="Q424" s="29"/>
      <c r="R424" s="29" t="n">
        <v>0</v>
      </c>
      <c r="S424" s="1" t="n">
        <f aca="false">SUM(N424:R424)-L424</f>
        <v>0</v>
      </c>
      <c r="AX424" s="1" t="n">
        <f aca="false">IF(AND(U424=0,X424=0,AA424=0,AD424=0),TRUE(),FALSE())</f>
        <v>1</v>
      </c>
    </row>
    <row r="425" customFormat="false" ht="12" hidden="false" customHeight="false" outlineLevel="0" collapsed="false">
      <c r="A425" s="1" t="s">
        <v>520</v>
      </c>
      <c r="B425" s="2" t="s">
        <v>303</v>
      </c>
      <c r="C425" s="1" t="s">
        <v>19</v>
      </c>
      <c r="D425" s="1" t="n">
        <v>0</v>
      </c>
      <c r="F425" s="1" t="n">
        <v>56144</v>
      </c>
      <c r="G425" s="1" t="n">
        <v>0</v>
      </c>
      <c r="H425" s="1" t="n">
        <v>0</v>
      </c>
      <c r="J425" s="1" t="n">
        <v>0</v>
      </c>
      <c r="L425" s="1" t="n">
        <f aca="false">D425+F425+H425+J425</f>
        <v>56144</v>
      </c>
      <c r="N425" s="1" t="n">
        <v>44558</v>
      </c>
      <c r="O425" s="1" t="n">
        <v>0</v>
      </c>
      <c r="P425" s="1" t="n">
        <v>11586</v>
      </c>
      <c r="R425" s="1" t="n">
        <v>0</v>
      </c>
      <c r="S425" s="1" t="n">
        <f aca="false">SUM(N425:R425)-L425</f>
        <v>0</v>
      </c>
      <c r="AX425" s="1" t="n">
        <f aca="false">IF(AND(U425=0,X425=0,AA425=0,AD425=0),TRUE(),FALSE())</f>
        <v>1</v>
      </c>
    </row>
    <row r="426" customFormat="false" ht="12" hidden="false" customHeight="false" outlineLevel="0" collapsed="false">
      <c r="B426" s="30" t="s">
        <v>521</v>
      </c>
      <c r="C426" s="29" t="s">
        <v>19</v>
      </c>
      <c r="D426" s="36" t="n">
        <f aca="false">D420+D421+D422+D423+D424+D425</f>
        <v>0</v>
      </c>
      <c r="E426" s="29" t="s">
        <v>19</v>
      </c>
      <c r="F426" s="36" t="n">
        <f aca="false">F420+F421+F422+F423+F424+F425</f>
        <v>109632</v>
      </c>
      <c r="G426" s="29" t="s">
        <v>19</v>
      </c>
      <c r="H426" s="36" t="n">
        <f aca="false">H420+H421+H422+H423+H424+H425</f>
        <v>0</v>
      </c>
      <c r="I426" s="29" t="s">
        <v>19</v>
      </c>
      <c r="J426" s="36" t="n">
        <f aca="false">J420+J421+J422+J423+J424+J425</f>
        <v>0</v>
      </c>
      <c r="K426" s="29" t="s">
        <v>19</v>
      </c>
      <c r="L426" s="36" t="n">
        <f aca="false">L420+L421+L422+L423+L424+L425</f>
        <v>109632</v>
      </c>
      <c r="M426" s="29" t="s">
        <v>19</v>
      </c>
      <c r="N426" s="36" t="n">
        <f aca="false">N420+N421+N422+N423+N424+N425</f>
        <v>87313</v>
      </c>
      <c r="O426" s="29" t="s">
        <v>19</v>
      </c>
      <c r="P426" s="36" t="n">
        <f aca="false">P420+P421+P422+P423+P424+P425</f>
        <v>22319</v>
      </c>
      <c r="Q426" s="29" t="s">
        <v>19</v>
      </c>
      <c r="R426" s="36" t="n">
        <f aca="false">R420+R421+R422+R423+R424+R425</f>
        <v>0</v>
      </c>
      <c r="S426" s="1" t="n">
        <f aca="false">SUM(N426:R426)-L426</f>
        <v>0</v>
      </c>
      <c r="T426" s="37"/>
      <c r="U426" s="38"/>
      <c r="W426" s="37"/>
      <c r="X426" s="38"/>
      <c r="Z426" s="37"/>
      <c r="AA426" s="38"/>
      <c r="AC426" s="37"/>
      <c r="AD426" s="38"/>
      <c r="AF426" s="37"/>
      <c r="AG426" s="38"/>
      <c r="AH426" s="1" t="s">
        <v>19</v>
      </c>
      <c r="AI426" s="37"/>
      <c r="AJ426" s="37"/>
      <c r="AL426" s="37"/>
      <c r="AM426" s="37"/>
      <c r="AO426" s="37"/>
      <c r="AP426" s="37"/>
      <c r="AR426" s="37"/>
      <c r="AS426" s="37"/>
      <c r="AX426" s="1" t="n">
        <f aca="false">AX419</f>
        <v>1</v>
      </c>
    </row>
    <row r="427" customFormat="false" ht="12" hidden="false" customHeight="false" outlineLevel="0" collapsed="false">
      <c r="D427" s="1"/>
      <c r="F427" s="1"/>
      <c r="H427" s="1"/>
      <c r="J427" s="1"/>
      <c r="P427" s="1"/>
      <c r="R427" s="1"/>
      <c r="AM427" s="1"/>
      <c r="AP427" s="1"/>
    </row>
    <row r="428" customFormat="false" ht="15" hidden="false" customHeight="true" outlineLevel="0" collapsed="false">
      <c r="B428" s="30" t="s">
        <v>522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1" t="n">
        <f aca="false">SUM(N428:R428)-L428</f>
        <v>0</v>
      </c>
      <c r="AX428" s="1" t="n">
        <f aca="false">IF(AND(AX429,AX430),TRUE(),FALSE())</f>
        <v>1</v>
      </c>
    </row>
    <row r="429" customFormat="false" ht="12" hidden="false" customHeight="false" outlineLevel="0" collapsed="false">
      <c r="A429" s="1" t="s">
        <v>523</v>
      </c>
      <c r="B429" s="2" t="s">
        <v>524</v>
      </c>
      <c r="C429" s="1" t="s">
        <v>19</v>
      </c>
      <c r="D429" s="1" t="n">
        <v>0</v>
      </c>
      <c r="F429" s="1" t="n">
        <v>17911</v>
      </c>
      <c r="H429" s="1" t="n">
        <f aca="true">ROUND(AA429,round_as_displayed)</f>
        <v>0</v>
      </c>
      <c r="J429" s="1" t="n">
        <f aca="true">ROUND(AD429,round_as_displayed)</f>
        <v>0</v>
      </c>
      <c r="L429" s="1" t="n">
        <f aca="false">D429+F429+H429+J429</f>
        <v>17911</v>
      </c>
      <c r="N429" s="1" t="n">
        <v>14215</v>
      </c>
      <c r="O429" s="1" t="n">
        <v>0</v>
      </c>
      <c r="P429" s="1" t="n">
        <v>3696</v>
      </c>
      <c r="R429" s="1" t="n">
        <f aca="true">ROUND(AP429,round_as_displayed)</f>
        <v>0</v>
      </c>
      <c r="S429" s="1" t="n">
        <f aca="false">SUM(N429:R429)-L429</f>
        <v>0</v>
      </c>
      <c r="AX429" s="1" t="n">
        <f aca="false">IF(AND(U429=0,X429=0,AA429=0,AD429=0),TRUE(),FALSE())</f>
        <v>1</v>
      </c>
    </row>
    <row r="430" customFormat="false" ht="12" hidden="false" customHeight="false" outlineLevel="0" collapsed="false">
      <c r="A430" s="1" t="s">
        <v>525</v>
      </c>
      <c r="B430" s="30" t="s">
        <v>526</v>
      </c>
      <c r="C430" s="29" t="s">
        <v>19</v>
      </c>
      <c r="D430" s="29" t="n">
        <v>0</v>
      </c>
      <c r="E430" s="29"/>
      <c r="F430" s="29" t="n">
        <v>5849</v>
      </c>
      <c r="G430" s="29"/>
      <c r="H430" s="29" t="n">
        <f aca="true">ROUND(AA430,round_as_displayed)</f>
        <v>0</v>
      </c>
      <c r="I430" s="29"/>
      <c r="J430" s="29" t="n">
        <f aca="true">ROUND(AD430,round_as_displayed)</f>
        <v>0</v>
      </c>
      <c r="K430" s="29"/>
      <c r="L430" s="29" t="n">
        <f aca="false">D430+F430+H430+J430</f>
        <v>5849</v>
      </c>
      <c r="M430" s="29"/>
      <c r="N430" s="29" t="n">
        <v>4642</v>
      </c>
      <c r="O430" s="29" t="n">
        <v>0</v>
      </c>
      <c r="P430" s="29" t="n">
        <v>1207</v>
      </c>
      <c r="Q430" s="29"/>
      <c r="R430" s="29" t="n">
        <f aca="true">ROUND(AP430,round_as_displayed)</f>
        <v>0</v>
      </c>
      <c r="S430" s="1" t="n">
        <f aca="false">SUM(N430:R430)-L430</f>
        <v>0</v>
      </c>
      <c r="AX430" s="1" t="n">
        <f aca="false">IF(AND(U430=0,X430=0,AA430=0,AD430=0),TRUE(),FALSE())</f>
        <v>1</v>
      </c>
    </row>
    <row r="431" customFormat="false" ht="12" hidden="false" customHeight="false" outlineLevel="0" collapsed="false">
      <c r="B431" s="2" t="s">
        <v>527</v>
      </c>
      <c r="C431" s="1" t="s">
        <v>19</v>
      </c>
      <c r="D431" s="37" t="n">
        <f aca="false">D429+D430</f>
        <v>0</v>
      </c>
      <c r="E431" s="1" t="s">
        <v>19</v>
      </c>
      <c r="F431" s="37" t="n">
        <f aca="false">F429+F430</f>
        <v>23760</v>
      </c>
      <c r="G431" s="1" t="s">
        <v>19</v>
      </c>
      <c r="H431" s="37" t="n">
        <f aca="false">H429+H430</f>
        <v>0</v>
      </c>
      <c r="I431" s="1" t="s">
        <v>19</v>
      </c>
      <c r="J431" s="37" t="n">
        <f aca="false">J429+J430</f>
        <v>0</v>
      </c>
      <c r="K431" s="1" t="s">
        <v>19</v>
      </c>
      <c r="L431" s="37" t="n">
        <f aca="false">L429+L430</f>
        <v>23760</v>
      </c>
      <c r="M431" s="1" t="s">
        <v>19</v>
      </c>
      <c r="N431" s="37" t="n">
        <f aca="false">N429+N430</f>
        <v>18857</v>
      </c>
      <c r="O431" s="1" t="s">
        <v>19</v>
      </c>
      <c r="P431" s="37" t="n">
        <f aca="false">P429+P430</f>
        <v>4903</v>
      </c>
      <c r="Q431" s="1" t="s">
        <v>19</v>
      </c>
      <c r="R431" s="37" t="n">
        <f aca="false">R429+R430</f>
        <v>0</v>
      </c>
      <c r="S431" s="1" t="n">
        <f aca="false">SUM(N431:R431)-L431</f>
        <v>0</v>
      </c>
      <c r="T431" s="37"/>
      <c r="U431" s="37"/>
      <c r="W431" s="37"/>
      <c r="X431" s="37"/>
      <c r="Z431" s="37"/>
      <c r="AA431" s="37"/>
      <c r="AC431" s="37"/>
      <c r="AD431" s="37"/>
      <c r="AF431" s="37"/>
      <c r="AG431" s="37"/>
      <c r="AH431" s="1" t="s">
        <v>19</v>
      </c>
      <c r="AI431" s="37"/>
      <c r="AJ431" s="37"/>
      <c r="AL431" s="37"/>
      <c r="AM431" s="37"/>
      <c r="AO431" s="37"/>
      <c r="AP431" s="37"/>
      <c r="AR431" s="37"/>
      <c r="AS431" s="37"/>
      <c r="AX431" s="1" t="n">
        <f aca="false">AX428</f>
        <v>1</v>
      </c>
    </row>
    <row r="432" customFormat="false" ht="12" hidden="false" customHeight="false" outlineLevel="0" collapsed="false">
      <c r="B432" s="30" t="s">
        <v>528</v>
      </c>
      <c r="C432" s="29" t="s">
        <v>19</v>
      </c>
      <c r="D432" s="43" t="n">
        <f aca="false">SUM(+D374+D385+D390+D417+D426+D431)</f>
        <v>0</v>
      </c>
      <c r="E432" s="29" t="s">
        <v>19</v>
      </c>
      <c r="F432" s="43" t="n">
        <f aca="false">SUM(+F374+F385+F390+F417+F426+F431)</f>
        <v>651198</v>
      </c>
      <c r="G432" s="29" t="s">
        <v>19</v>
      </c>
      <c r="H432" s="43" t="n">
        <f aca="false">SUM(+H374+H385+H390+H417+H426+H431)</f>
        <v>30100</v>
      </c>
      <c r="I432" s="29" t="s">
        <v>19</v>
      </c>
      <c r="J432" s="43" t="n">
        <f aca="false">SUM(+J374+J385+J390+J417+J426+J431)</f>
        <v>280882</v>
      </c>
      <c r="K432" s="29" t="s">
        <v>19</v>
      </c>
      <c r="L432" s="43" t="n">
        <f aca="false">SUM(+L374+L385+L390+L417+L426+L431)</f>
        <v>962180</v>
      </c>
      <c r="M432" s="29" t="s">
        <v>19</v>
      </c>
      <c r="N432" s="43" t="n">
        <f aca="false">SUM(+N374+N385+N390+N417+N426+N431)</f>
        <v>764227</v>
      </c>
      <c r="O432" s="29" t="s">
        <v>19</v>
      </c>
      <c r="P432" s="43" t="n">
        <f aca="false">SUM(+P374+P385+P390+P417+P426+P431)</f>
        <v>192935</v>
      </c>
      <c r="Q432" s="29" t="s">
        <v>19</v>
      </c>
      <c r="R432" s="43" t="n">
        <f aca="false">SUM(+R374+R385+R390+R417+R426+R431)</f>
        <v>5018</v>
      </c>
      <c r="S432" s="1" t="n">
        <f aca="false">SUM(N432:R432)-L432</f>
        <v>0</v>
      </c>
      <c r="T432" s="39"/>
      <c r="U432" s="39"/>
      <c r="W432" s="39"/>
      <c r="X432" s="39"/>
      <c r="Z432" s="39"/>
      <c r="AA432" s="39"/>
      <c r="AC432" s="39"/>
      <c r="AD432" s="39"/>
      <c r="AF432" s="39"/>
      <c r="AG432" s="39"/>
      <c r="AH432" s="1" t="s">
        <v>19</v>
      </c>
      <c r="AI432" s="39"/>
      <c r="AJ432" s="39"/>
      <c r="AL432" s="39"/>
      <c r="AM432" s="39"/>
      <c r="AO432" s="39"/>
      <c r="AP432" s="39"/>
      <c r="AR432" s="39"/>
      <c r="AS432" s="39"/>
    </row>
    <row r="433" customFormat="false" ht="12" hidden="false" customHeight="false" outlineLevel="0" collapsed="false">
      <c r="D433" s="1"/>
      <c r="F433" s="1"/>
      <c r="H433" s="1"/>
      <c r="J433" s="1"/>
      <c r="P433" s="1"/>
      <c r="R433" s="1"/>
      <c r="S433" s="1" t="n">
        <f aca="false">SUM(N433:R433)-L433</f>
        <v>0</v>
      </c>
    </row>
    <row r="434" customFormat="false" ht="15" hidden="false" customHeight="true" outlineLevel="0" collapsed="false">
      <c r="B434" s="29" t="s">
        <v>529</v>
      </c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1" t="n">
        <f aca="false">SUM(N434:R434)-L434</f>
        <v>0</v>
      </c>
    </row>
    <row r="435" customFormat="false" ht="12" hidden="false" customHeight="true" outlineLevel="0" collapsed="false">
      <c r="B435" s="2" t="s">
        <v>530</v>
      </c>
      <c r="D435" s="1"/>
      <c r="F435" s="1"/>
      <c r="H435" s="1"/>
      <c r="J435" s="1"/>
      <c r="P435" s="1"/>
      <c r="R435" s="1"/>
      <c r="S435" s="1" t="n">
        <f aca="false">SUM(N435:R435)-L435</f>
        <v>0</v>
      </c>
      <c r="AX435" s="1" t="n">
        <f aca="false">IF(AND(AX438,AX439,AX440,AX441,AX442,AX443),TRUE(),FALSE())</f>
        <v>1</v>
      </c>
    </row>
    <row r="436" s="2" customFormat="true" ht="12" hidden="true" customHeight="false" outlineLevel="1" collapsed="false">
      <c r="A436" s="2" t="s">
        <v>531</v>
      </c>
      <c r="B436" s="30" t="s">
        <v>532</v>
      </c>
      <c r="C436" s="30"/>
      <c r="D436" s="31" t="n">
        <f aca="true">ROUND(U436,round_as_displayed)</f>
        <v>0</v>
      </c>
      <c r="E436" s="30"/>
      <c r="F436" s="31" t="n">
        <f aca="true">ROUND(X436,round_as_displayed)</f>
        <v>0</v>
      </c>
      <c r="G436" s="30"/>
      <c r="H436" s="31" t="n">
        <f aca="true">ROUND(AA436,round_as_displayed)</f>
        <v>0</v>
      </c>
      <c r="I436" s="30"/>
      <c r="J436" s="31" t="n">
        <f aca="true">ROUND(AD436,round_as_displayed)</f>
        <v>0</v>
      </c>
      <c r="K436" s="30"/>
      <c r="L436" s="31" t="n">
        <f aca="false">D436+F436+H436+J436</f>
        <v>0</v>
      </c>
      <c r="M436" s="30"/>
      <c r="N436" s="31" t="n">
        <f aca="true">ROUND(AJ436,round_as_displayed)</f>
        <v>0</v>
      </c>
      <c r="O436" s="30"/>
      <c r="P436" s="31" t="n">
        <f aca="true">ROUND(AM436,round_as_displayed)</f>
        <v>0</v>
      </c>
      <c r="Q436" s="30"/>
      <c r="R436" s="31" t="n">
        <f aca="true">ROUND(AP436,round_as_displayed)</f>
        <v>0</v>
      </c>
      <c r="S436" s="1" t="n">
        <f aca="false">SUM(N436:R436)-L436</f>
        <v>0</v>
      </c>
      <c r="AV436" s="4"/>
      <c r="AW436" s="4"/>
      <c r="AX436" s="2" t="n">
        <f aca="false">IF(AND(U436=0,X436=0,AA436=0,AD436=0),TRUE(),FALSE())</f>
        <v>1</v>
      </c>
    </row>
    <row r="437" s="2" customFormat="true" ht="12" hidden="true" customHeight="false" outlineLevel="1" collapsed="false">
      <c r="A437" s="2" t="s">
        <v>533</v>
      </c>
      <c r="B437" s="30" t="s">
        <v>534</v>
      </c>
      <c r="C437" s="30"/>
      <c r="D437" s="31" t="n">
        <f aca="true">ROUND(U437,round_as_displayed)</f>
        <v>0</v>
      </c>
      <c r="E437" s="30"/>
      <c r="F437" s="31" t="n">
        <f aca="true">ROUND(X437,round_as_displayed)</f>
        <v>0</v>
      </c>
      <c r="G437" s="30"/>
      <c r="H437" s="31" t="n">
        <f aca="true">ROUND(AA437,round_as_displayed)</f>
        <v>0</v>
      </c>
      <c r="I437" s="30"/>
      <c r="J437" s="31" t="n">
        <f aca="true">ROUND(AD437,round_as_displayed)</f>
        <v>0</v>
      </c>
      <c r="K437" s="30"/>
      <c r="L437" s="31" t="n">
        <f aca="false">D437+F437+H437+J437</f>
        <v>0</v>
      </c>
      <c r="M437" s="30"/>
      <c r="N437" s="31" t="n">
        <f aca="true">ROUND(AJ437,round_as_displayed)</f>
        <v>0</v>
      </c>
      <c r="O437" s="30"/>
      <c r="P437" s="31" t="n">
        <f aca="true">ROUND(AM437,round_as_displayed)</f>
        <v>0</v>
      </c>
      <c r="Q437" s="30"/>
      <c r="R437" s="31" t="n">
        <f aca="true">ROUND(AP437,round_as_displayed)</f>
        <v>0</v>
      </c>
      <c r="S437" s="1" t="n">
        <f aca="false">SUM(N437:R437)-L437</f>
        <v>0</v>
      </c>
      <c r="AV437" s="4"/>
      <c r="AW437" s="4"/>
      <c r="AX437" s="2" t="n">
        <f aca="false">IF(AND(U437=0,X437=0,AA437=0,AD437=0),TRUE(),FALSE())</f>
        <v>1</v>
      </c>
    </row>
    <row r="438" customFormat="false" ht="12" hidden="false" customHeight="false" outlineLevel="0" collapsed="false">
      <c r="A438" s="1" t="s">
        <v>535</v>
      </c>
      <c r="B438" s="30" t="s">
        <v>375</v>
      </c>
      <c r="C438" s="29" t="s">
        <v>19</v>
      </c>
      <c r="D438" s="29" t="n">
        <v>0</v>
      </c>
      <c r="E438" s="29"/>
      <c r="F438" s="29" t="n">
        <v>91431</v>
      </c>
      <c r="G438" s="29" t="n">
        <v>0</v>
      </c>
      <c r="H438" s="29" t="n">
        <v>16</v>
      </c>
      <c r="I438" s="29" t="n">
        <v>0</v>
      </c>
      <c r="J438" s="29" t="n">
        <v>0</v>
      </c>
      <c r="K438" s="29"/>
      <c r="L438" s="29" t="n">
        <f aca="false">D438+F438+H438+J438</f>
        <v>91447</v>
      </c>
      <c r="M438" s="29"/>
      <c r="N438" s="29" t="n">
        <v>74585</v>
      </c>
      <c r="O438" s="29" t="n">
        <v>0</v>
      </c>
      <c r="P438" s="29" t="n">
        <v>16862</v>
      </c>
      <c r="Q438" s="29"/>
      <c r="R438" s="29" t="n">
        <v>0</v>
      </c>
      <c r="S438" s="1" t="n">
        <f aca="false">SUM(N438:R438)-L438</f>
        <v>0</v>
      </c>
      <c r="AX438" s="1" t="n">
        <f aca="false">IF(AND(U438=0,X438=0,AA438=0,AD438=0),TRUE(),FALSE())</f>
        <v>1</v>
      </c>
    </row>
    <row r="439" customFormat="false" ht="12" hidden="false" customHeight="false" outlineLevel="0" collapsed="false">
      <c r="A439" s="1" t="s">
        <v>536</v>
      </c>
      <c r="B439" s="2" t="s">
        <v>537</v>
      </c>
      <c r="C439" s="1" t="s">
        <v>19</v>
      </c>
      <c r="D439" s="1" t="n">
        <v>40524</v>
      </c>
      <c r="F439" s="1" t="n">
        <v>8324</v>
      </c>
      <c r="G439" s="1" t="n">
        <v>0</v>
      </c>
      <c r="H439" s="1" t="n">
        <v>18397</v>
      </c>
      <c r="I439" s="1" t="n">
        <v>0</v>
      </c>
      <c r="J439" s="1" t="n">
        <v>385240</v>
      </c>
      <c r="L439" s="1" t="n">
        <f aca="false">D439+F439+H439+J439</f>
        <v>452485</v>
      </c>
      <c r="N439" s="1" t="n">
        <v>80440</v>
      </c>
      <c r="O439" s="1" t="n">
        <v>0</v>
      </c>
      <c r="P439" s="1" t="n">
        <v>372045</v>
      </c>
      <c r="R439" s="1" t="n">
        <v>0</v>
      </c>
      <c r="S439" s="1" t="n">
        <f aca="false">SUM(N439:R439)-L439</f>
        <v>0</v>
      </c>
      <c r="AX439" s="1" t="n">
        <f aca="false">IF(AND(U439=0,X439=0,AA439=0,AD439=0),TRUE(),FALSE())</f>
        <v>1</v>
      </c>
    </row>
    <row r="440" customFormat="false" ht="12" hidden="false" customHeight="false" outlineLevel="0" collapsed="false">
      <c r="A440" s="1" t="s">
        <v>538</v>
      </c>
      <c r="B440" s="30" t="s">
        <v>539</v>
      </c>
      <c r="C440" s="29" t="s">
        <v>19</v>
      </c>
      <c r="D440" s="29" t="n">
        <v>0</v>
      </c>
      <c r="E440" s="29"/>
      <c r="F440" s="29" t="n">
        <v>6615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/>
      <c r="L440" s="29" t="n">
        <f aca="false">D440+F440+H440+J440</f>
        <v>66150</v>
      </c>
      <c r="M440" s="29"/>
      <c r="N440" s="29" t="n">
        <v>52500</v>
      </c>
      <c r="O440" s="29" t="n">
        <v>0</v>
      </c>
      <c r="P440" s="29" t="n">
        <v>13650</v>
      </c>
      <c r="Q440" s="29"/>
      <c r="R440" s="29" t="n">
        <f aca="true">ROUND(AI440,round_as_displayed)</f>
        <v>0</v>
      </c>
      <c r="S440" s="1" t="n">
        <f aca="false">SUM(N440:R440)-L440</f>
        <v>0</v>
      </c>
      <c r="AX440" s="1" t="n">
        <f aca="false">IF(AND(U440=0,X440=0,AA440=0,AD440=0),TRUE(),FALSE())</f>
        <v>1</v>
      </c>
    </row>
    <row r="441" customFormat="false" ht="12" hidden="true" customHeight="false" outlineLevel="0" collapsed="false">
      <c r="A441" s="1" t="s">
        <v>540</v>
      </c>
      <c r="B441" s="30" t="s">
        <v>541</v>
      </c>
      <c r="C441" s="29" t="s">
        <v>19</v>
      </c>
      <c r="D441" s="29" t="n">
        <f aca="true">ROUND(U441,round_as_displayed)</f>
        <v>0</v>
      </c>
      <c r="E441" s="29"/>
      <c r="F441" s="29" t="n">
        <f aca="true">ROUND(W441,round_as_displayed)</f>
        <v>0</v>
      </c>
      <c r="G441" s="29" t="n">
        <f aca="true">ROUND(X441,round_as_displayed)</f>
        <v>0</v>
      </c>
      <c r="H441" s="29" t="n">
        <f aca="true">ROUND(Y441,round_as_displayed)</f>
        <v>0</v>
      </c>
      <c r="I441" s="29" t="n">
        <f aca="true">ROUND(Z441,round_as_displayed)</f>
        <v>0</v>
      </c>
      <c r="J441" s="29" t="n">
        <f aca="true">ROUND(AA441,round_as_displayed)</f>
        <v>0</v>
      </c>
      <c r="K441" s="29"/>
      <c r="L441" s="29" t="n">
        <f aca="false">D441+F441+H441+J441</f>
        <v>0</v>
      </c>
      <c r="M441" s="29"/>
      <c r="N441" s="29" t="n">
        <f aca="true">ROUND(AE441,round_as_displayed)</f>
        <v>0</v>
      </c>
      <c r="O441" s="29" t="n">
        <f aca="true">ROUND(AF441,round_as_displayed)</f>
        <v>0</v>
      </c>
      <c r="P441" s="29" t="n">
        <f aca="true">ROUND(AG441,round_as_displayed)</f>
        <v>0</v>
      </c>
      <c r="Q441" s="29"/>
      <c r="R441" s="29" t="n">
        <f aca="true">ROUND(AI441,round_as_displayed)</f>
        <v>0</v>
      </c>
      <c r="S441" s="1" t="n">
        <f aca="false">SUM(N441:R441)-L441</f>
        <v>0</v>
      </c>
      <c r="AX441" s="1" t="n">
        <f aca="false">IF(AND(U441=0,X441=0,AA441=0,AD441=0),TRUE(),FALSE())</f>
        <v>1</v>
      </c>
    </row>
    <row r="442" customFormat="false" ht="12" hidden="false" customHeight="false" outlineLevel="0" collapsed="false">
      <c r="A442" s="1" t="s">
        <v>542</v>
      </c>
      <c r="B442" s="2" t="s">
        <v>543</v>
      </c>
      <c r="C442" s="1" t="s">
        <v>19</v>
      </c>
      <c r="D442" s="1" t="n">
        <v>0</v>
      </c>
      <c r="F442" s="1" t="n">
        <v>16809</v>
      </c>
      <c r="G442" s="1" t="n">
        <v>0</v>
      </c>
      <c r="H442" s="1" t="n">
        <v>0</v>
      </c>
      <c r="I442" s="1" t="n">
        <v>0</v>
      </c>
      <c r="J442" s="1" t="n">
        <v>51546</v>
      </c>
      <c r="L442" s="1" t="n">
        <f aca="false">D442+F442+H442+J442</f>
        <v>68355</v>
      </c>
      <c r="N442" s="1" t="n">
        <v>22626</v>
      </c>
      <c r="O442" s="1" t="n">
        <v>0</v>
      </c>
      <c r="P442" s="1" t="n">
        <v>45729</v>
      </c>
      <c r="R442" s="1" t="n">
        <v>0</v>
      </c>
      <c r="S442" s="1" t="n">
        <f aca="false">SUM(N442:R442)-L442</f>
        <v>0</v>
      </c>
      <c r="AX442" s="1" t="n">
        <f aca="false">IF(AND(U442=0,X442=0,AA442=0,AD442=0),TRUE(),FALSE())</f>
        <v>1</v>
      </c>
    </row>
    <row r="443" customFormat="false" ht="12" hidden="false" customHeight="false" outlineLevel="0" collapsed="false">
      <c r="A443" s="1" t="s">
        <v>544</v>
      </c>
      <c r="B443" s="30" t="s">
        <v>545</v>
      </c>
      <c r="C443" s="29" t="s">
        <v>19</v>
      </c>
      <c r="D443" s="29" t="n">
        <v>0</v>
      </c>
      <c r="E443" s="29"/>
      <c r="F443" s="29" t="n">
        <v>77325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/>
      <c r="L443" s="29" t="n">
        <f aca="false">D443+F443+H443+J443</f>
        <v>77325</v>
      </c>
      <c r="M443" s="29"/>
      <c r="N443" s="29" t="n">
        <v>61369</v>
      </c>
      <c r="O443" s="29" t="n">
        <v>0</v>
      </c>
      <c r="P443" s="29" t="n">
        <v>15956</v>
      </c>
      <c r="Q443" s="29"/>
      <c r="R443" s="29" t="n">
        <f aca="true">ROUND(AP443,round_as_displayed)</f>
        <v>0</v>
      </c>
      <c r="S443" s="1" t="n">
        <f aca="false">SUM(N443:R443)-L443</f>
        <v>0</v>
      </c>
      <c r="AX443" s="1" t="n">
        <f aca="false">IF(AND(U443=0,X443=0,AA443=0,AD443=0),TRUE(),FALSE())</f>
        <v>1</v>
      </c>
    </row>
    <row r="444" customFormat="false" ht="12" hidden="false" customHeight="false" outlineLevel="0" collapsed="false">
      <c r="B444" s="2" t="s">
        <v>546</v>
      </c>
      <c r="C444" s="1" t="s">
        <v>19</v>
      </c>
      <c r="D444" s="37" t="n">
        <f aca="false">D438+D439+D440+D441+D442+D443</f>
        <v>40524</v>
      </c>
      <c r="E444" s="1" t="s">
        <v>19</v>
      </c>
      <c r="F444" s="37" t="n">
        <f aca="false">F438+F439+F440+F441+F442+F443</f>
        <v>260039</v>
      </c>
      <c r="G444" s="1" t="s">
        <v>19</v>
      </c>
      <c r="H444" s="37" t="n">
        <f aca="false">H438+H439+H440+H441+H442+H443</f>
        <v>18413</v>
      </c>
      <c r="I444" s="1" t="s">
        <v>19</v>
      </c>
      <c r="J444" s="37" t="n">
        <f aca="false">J438+J439+J440+J441+J442+J443</f>
        <v>436786</v>
      </c>
      <c r="K444" s="1" t="s">
        <v>19</v>
      </c>
      <c r="L444" s="37" t="n">
        <f aca="false">L438+L439+L440+L441+L442+L443</f>
        <v>755762</v>
      </c>
      <c r="M444" s="1" t="s">
        <v>19</v>
      </c>
      <c r="N444" s="37" t="n">
        <f aca="false">N438+N439+N440+N441+N442+N443</f>
        <v>291520</v>
      </c>
      <c r="O444" s="1" t="s">
        <v>19</v>
      </c>
      <c r="P444" s="37" t="n">
        <f aca="false">P438+P439+P440+P441+P442+P443</f>
        <v>464242</v>
      </c>
      <c r="Q444" s="1" t="s">
        <v>19</v>
      </c>
      <c r="R444" s="37" t="n">
        <f aca="false">R438+R439+R440+R441+R442+R443</f>
        <v>0</v>
      </c>
      <c r="S444" s="1" t="n">
        <f aca="false">SUM(N444:R444)-L444</f>
        <v>0</v>
      </c>
      <c r="T444" s="37"/>
      <c r="U444" s="38"/>
      <c r="W444" s="37"/>
      <c r="X444" s="38"/>
      <c r="Z444" s="37"/>
      <c r="AA444" s="38"/>
      <c r="AC444" s="37"/>
      <c r="AD444" s="38"/>
      <c r="AF444" s="37"/>
      <c r="AG444" s="38"/>
      <c r="AH444" s="1" t="s">
        <v>19</v>
      </c>
      <c r="AI444" s="37"/>
      <c r="AJ444" s="37"/>
      <c r="AL444" s="37"/>
      <c r="AM444" s="37"/>
      <c r="AO444" s="37"/>
      <c r="AP444" s="37"/>
      <c r="AR444" s="37"/>
      <c r="AS444" s="37"/>
      <c r="AX444" s="1" t="n">
        <f aca="false">AX435</f>
        <v>1</v>
      </c>
    </row>
    <row r="445" customFormat="false" ht="12" hidden="false" customHeight="true" outlineLevel="0" collapsed="false">
      <c r="B445" s="30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1" t="n">
        <f aca="false">SUM(N445:R445)-L445</f>
        <v>0</v>
      </c>
    </row>
    <row r="446" customFormat="false" ht="15" hidden="true" customHeight="true" outlineLevel="0" collapsed="false">
      <c r="B446" s="30" t="s">
        <v>547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1" t="n">
        <f aca="false">SUM(N446:R446)-L446</f>
        <v>0</v>
      </c>
      <c r="AX446" s="1" t="n">
        <f aca="false">IF(AND(AX447,AX448,AX450,AX451),TRUE(),FALSE())</f>
        <v>1</v>
      </c>
    </row>
    <row r="447" customFormat="false" ht="12" hidden="true" customHeight="false" outlineLevel="0" collapsed="false">
      <c r="A447" s="1" t="s">
        <v>548</v>
      </c>
      <c r="B447" s="30" t="s">
        <v>294</v>
      </c>
      <c r="C447" s="29" t="s">
        <v>19</v>
      </c>
      <c r="D447" s="29" t="n">
        <f aca="true">ROUND(U447,round_as_displayed)</f>
        <v>0</v>
      </c>
      <c r="E447" s="29"/>
      <c r="F447" s="29" t="n">
        <f aca="true">ROUND(X447,round_as_displayed)</f>
        <v>0</v>
      </c>
      <c r="G447" s="29"/>
      <c r="H447" s="29" t="n">
        <f aca="true">ROUND(AA447,round_as_displayed)</f>
        <v>0</v>
      </c>
      <c r="I447" s="29"/>
      <c r="J447" s="29" t="n">
        <f aca="true">ROUND(AD447,round_as_displayed)</f>
        <v>0</v>
      </c>
      <c r="K447" s="29"/>
      <c r="L447" s="29" t="n">
        <f aca="false">D447+F447+H447+J447</f>
        <v>0</v>
      </c>
      <c r="M447" s="29"/>
      <c r="N447" s="29" t="n">
        <f aca="true">ROUND(AJ447,round_as_displayed)</f>
        <v>0</v>
      </c>
      <c r="O447" s="29"/>
      <c r="P447" s="29" t="n">
        <f aca="true">ROUND(AM447,round_as_displayed)</f>
        <v>0</v>
      </c>
      <c r="Q447" s="29"/>
      <c r="R447" s="29" t="n">
        <f aca="true">ROUND(AP447,round_as_displayed)</f>
        <v>0</v>
      </c>
      <c r="S447" s="1" t="n">
        <f aca="false">SUM(N447:R447)-L447</f>
        <v>0</v>
      </c>
      <c r="AX447" s="1" t="n">
        <f aca="false">IF(AND(U447=0,X447=0,AA447=0,AD447=0),TRUE(),FALSE())</f>
        <v>1</v>
      </c>
    </row>
    <row r="448" customFormat="false" ht="0.75" hidden="false" customHeight="true" outlineLevel="0" collapsed="false">
      <c r="A448" s="1" t="s">
        <v>549</v>
      </c>
      <c r="B448" s="30" t="s">
        <v>550</v>
      </c>
      <c r="C448" s="29" t="s">
        <v>19</v>
      </c>
      <c r="D448" s="29" t="n">
        <f aca="true">ROUND(U448,round_as_displayed)</f>
        <v>0</v>
      </c>
      <c r="E448" s="29"/>
      <c r="F448" s="29" t="n">
        <f aca="true">ROUND(X448,round_as_displayed)</f>
        <v>0</v>
      </c>
      <c r="G448" s="29"/>
      <c r="H448" s="29" t="n">
        <f aca="true">ROUND(AA448,round_as_displayed)</f>
        <v>0</v>
      </c>
      <c r="I448" s="29"/>
      <c r="J448" s="29"/>
      <c r="K448" s="29"/>
      <c r="L448" s="29" t="n">
        <f aca="false">D448+F448+H448+J448</f>
        <v>0</v>
      </c>
      <c r="M448" s="29"/>
      <c r="N448" s="29" t="n">
        <f aca="true">ROUND(AJ448,round_as_displayed)</f>
        <v>0</v>
      </c>
      <c r="O448" s="29"/>
      <c r="P448" s="29"/>
      <c r="Q448" s="29"/>
      <c r="R448" s="29" t="n">
        <f aca="true">ROUND(AP448,round_as_displayed)</f>
        <v>0</v>
      </c>
      <c r="S448" s="1" t="n">
        <f aca="false">SUM(N448:R448)-L448</f>
        <v>0</v>
      </c>
      <c r="AX448" s="1" t="n">
        <f aca="false">IF(AND(U448=0,X448=0,AA448=0,AD448=0),TRUE(),FALSE())</f>
        <v>1</v>
      </c>
    </row>
    <row r="449" customFormat="false" ht="12" hidden="false" customHeight="false" outlineLevel="0" collapsed="false">
      <c r="A449" s="1" t="s">
        <v>551</v>
      </c>
      <c r="B449" s="2" t="s">
        <v>552</v>
      </c>
      <c r="C449" s="1" t="s">
        <v>19</v>
      </c>
      <c r="D449" s="1" t="n">
        <v>0</v>
      </c>
      <c r="F449" s="1" t="n">
        <v>0</v>
      </c>
      <c r="H449" s="1" t="n">
        <v>0</v>
      </c>
      <c r="J449" s="1" t="n">
        <v>1315689</v>
      </c>
      <c r="L449" s="1" t="n">
        <f aca="false">D449+F449+H449+J449</f>
        <v>1315689</v>
      </c>
      <c r="N449" s="1" t="n">
        <v>0</v>
      </c>
      <c r="P449" s="1" t="n">
        <v>1315689</v>
      </c>
      <c r="R449" s="1" t="n">
        <v>0</v>
      </c>
      <c r="S449" s="1" t="n">
        <f aca="false">SUM(N449:R449)-L449</f>
        <v>0</v>
      </c>
      <c r="AX449" s="1" t="n">
        <f aca="false">IF(AND(U449=0,X449=0,AA449=0,AD449=0),TRUE(),FALSE())</f>
        <v>1</v>
      </c>
    </row>
    <row r="450" customFormat="false" ht="12" hidden="true" customHeight="false" outlineLevel="0" collapsed="false">
      <c r="A450" s="1" t="s">
        <v>553</v>
      </c>
      <c r="B450" s="30" t="s">
        <v>554</v>
      </c>
      <c r="C450" s="29" t="s">
        <v>19</v>
      </c>
      <c r="D450" s="29" t="n">
        <f aca="true">ROUND(U450,round_as_displayed)</f>
        <v>0</v>
      </c>
      <c r="E450" s="29"/>
      <c r="F450" s="29" t="n">
        <f aca="true">ROUND(X450,round_as_displayed)</f>
        <v>0</v>
      </c>
      <c r="G450" s="29"/>
      <c r="H450" s="29" t="n">
        <f aca="true">ROUND(AA450,round_as_displayed)</f>
        <v>0</v>
      </c>
      <c r="I450" s="29"/>
      <c r="J450" s="29" t="n">
        <f aca="true">ROUND(AD450,round_as_displayed)</f>
        <v>0</v>
      </c>
      <c r="K450" s="29"/>
      <c r="L450" s="29" t="n">
        <f aca="false">D450+F450+H450+J450</f>
        <v>0</v>
      </c>
      <c r="M450" s="29"/>
      <c r="N450" s="29" t="n">
        <f aca="true">ROUND(AJ450,round_as_displayed)</f>
        <v>0</v>
      </c>
      <c r="O450" s="29"/>
      <c r="P450" s="29" t="n">
        <f aca="true">ROUND(AM450,round_as_displayed)</f>
        <v>0</v>
      </c>
      <c r="Q450" s="29"/>
      <c r="R450" s="29" t="n">
        <f aca="true">ROUND(AP450,round_as_displayed)</f>
        <v>0</v>
      </c>
      <c r="S450" s="1" t="n">
        <f aca="false">SUM(N450:R450)-L450</f>
        <v>0</v>
      </c>
      <c r="AX450" s="1" t="n">
        <f aca="false">IF(AND(U450=0,X450=0,AA450=0,AD450=0),TRUE(),FALSE())</f>
        <v>1</v>
      </c>
    </row>
    <row r="451" customFormat="false" ht="12" hidden="false" customHeight="false" outlineLevel="0" collapsed="false">
      <c r="A451" s="1" t="s">
        <v>555</v>
      </c>
      <c r="B451" s="30" t="s">
        <v>556</v>
      </c>
      <c r="C451" s="29" t="s">
        <v>19</v>
      </c>
      <c r="D451" s="29" t="n">
        <v>0</v>
      </c>
      <c r="E451" s="29"/>
      <c r="F451" s="29" t="n">
        <v>65041</v>
      </c>
      <c r="G451" s="29"/>
      <c r="H451" s="29" t="n">
        <f aca="true">ROUND(AA451,round_as_displayed)</f>
        <v>0</v>
      </c>
      <c r="I451" s="29"/>
      <c r="J451" s="29" t="n">
        <f aca="true">ROUND(AD451,round_as_displayed)</f>
        <v>0</v>
      </c>
      <c r="K451" s="29"/>
      <c r="L451" s="29" t="n">
        <f aca="false">D451+F451+H451+J451</f>
        <v>65041</v>
      </c>
      <c r="M451" s="29"/>
      <c r="N451" s="29" t="n">
        <v>51620</v>
      </c>
      <c r="O451" s="29"/>
      <c r="P451" s="29" t="n">
        <v>13421</v>
      </c>
      <c r="Q451" s="29"/>
      <c r="R451" s="29" t="n">
        <f aca="true">ROUND(AP451,round_as_displayed)</f>
        <v>0</v>
      </c>
      <c r="S451" s="1" t="n">
        <f aca="false">SUM(N451:R451)-L451</f>
        <v>0</v>
      </c>
      <c r="AX451" s="1" t="n">
        <f aca="false">IF(AND(U451=0,X451=0,AA451=0,AD451=0),TRUE(),FALSE())</f>
        <v>1</v>
      </c>
    </row>
    <row r="452" customFormat="false" ht="12" hidden="false" customHeight="false" outlineLevel="0" collapsed="false">
      <c r="B452" s="2" t="s">
        <v>557</v>
      </c>
      <c r="C452" s="1" t="s">
        <v>19</v>
      </c>
      <c r="D452" s="37" t="n">
        <f aca="false">D447+D448+D450+D451+D449</f>
        <v>0</v>
      </c>
      <c r="E452" s="1" t="s">
        <v>19</v>
      </c>
      <c r="F452" s="37" t="n">
        <f aca="false">F447+F448+F450+F451+F449</f>
        <v>65041</v>
      </c>
      <c r="G452" s="1" t="s">
        <v>19</v>
      </c>
      <c r="H452" s="37" t="n">
        <f aca="false">H447+H448+H450+H451+H449</f>
        <v>0</v>
      </c>
      <c r="I452" s="1" t="s">
        <v>19</v>
      </c>
      <c r="J452" s="37" t="n">
        <f aca="false">J447+J448+J450+J451+J449</f>
        <v>1315689</v>
      </c>
      <c r="K452" s="1" t="s">
        <v>19</v>
      </c>
      <c r="L452" s="37" t="n">
        <f aca="false">L447+L448+L450+L451+L449</f>
        <v>1380730</v>
      </c>
      <c r="M452" s="1" t="s">
        <v>19</v>
      </c>
      <c r="N452" s="37" t="n">
        <f aca="false">N447+N448+N450+N451+N449</f>
        <v>51620</v>
      </c>
      <c r="O452" s="1" t="s">
        <v>19</v>
      </c>
      <c r="P452" s="37" t="n">
        <f aca="false">P447+P448+P450+P451+P449</f>
        <v>1329110</v>
      </c>
      <c r="Q452" s="1" t="s">
        <v>19</v>
      </c>
      <c r="R452" s="37" t="n">
        <f aca="false">R447+R448+R450+R451+R449</f>
        <v>0</v>
      </c>
      <c r="S452" s="1" t="n">
        <f aca="false">SUM(N452:R452)-L452</f>
        <v>0</v>
      </c>
      <c r="T452" s="37"/>
      <c r="U452" s="37"/>
      <c r="W452" s="37"/>
      <c r="X452" s="37"/>
      <c r="Z452" s="37"/>
      <c r="AA452" s="37"/>
      <c r="AC452" s="37"/>
      <c r="AD452" s="37"/>
      <c r="AF452" s="37"/>
      <c r="AG452" s="37"/>
      <c r="AH452" s="1" t="s">
        <v>19</v>
      </c>
      <c r="AI452" s="37"/>
      <c r="AJ452" s="37"/>
      <c r="AL452" s="37"/>
      <c r="AM452" s="37"/>
      <c r="AO452" s="37"/>
      <c r="AP452" s="37"/>
      <c r="AR452" s="37"/>
      <c r="AS452" s="37"/>
      <c r="AX452" s="1" t="n">
        <f aca="false">AX446</f>
        <v>1</v>
      </c>
    </row>
    <row r="453" customFormat="false" ht="12" hidden="false" customHeight="false" outlineLevel="0" collapsed="false">
      <c r="B453" s="30" t="s">
        <v>558</v>
      </c>
      <c r="C453" s="29" t="s">
        <v>19</v>
      </c>
      <c r="D453" s="36" t="n">
        <f aca="false">SUM(D444+D452)</f>
        <v>40524</v>
      </c>
      <c r="E453" s="29"/>
      <c r="F453" s="36" t="n">
        <f aca="false">SUM(F444+F452)</f>
        <v>325080</v>
      </c>
      <c r="G453" s="29"/>
      <c r="H453" s="36" t="n">
        <f aca="false">SUM(H444+H452)</f>
        <v>18413</v>
      </c>
      <c r="I453" s="29"/>
      <c r="J453" s="36" t="n">
        <f aca="false">SUM(J444+J452)</f>
        <v>1752475</v>
      </c>
      <c r="K453" s="29"/>
      <c r="L453" s="36" t="n">
        <f aca="false">SUM(L444+L452)</f>
        <v>2136492</v>
      </c>
      <c r="M453" s="29"/>
      <c r="N453" s="36" t="n">
        <f aca="false">SUM(N444+N452)</f>
        <v>343140</v>
      </c>
      <c r="O453" s="29"/>
      <c r="P453" s="36" t="n">
        <f aca="false">SUM(P444+P452)</f>
        <v>1793352</v>
      </c>
      <c r="Q453" s="29"/>
      <c r="R453" s="36" t="n">
        <f aca="false">SUM(R444+R452)</f>
        <v>0</v>
      </c>
      <c r="S453" s="1" t="n">
        <f aca="false">SUM(N453:R453)-L453</f>
        <v>0</v>
      </c>
      <c r="T453" s="37"/>
      <c r="U453" s="38"/>
      <c r="W453" s="37"/>
      <c r="X453" s="38"/>
      <c r="Z453" s="37"/>
      <c r="AA453" s="38"/>
      <c r="AC453" s="37"/>
      <c r="AD453" s="38"/>
      <c r="AF453" s="37"/>
      <c r="AG453" s="38"/>
      <c r="AI453" s="37"/>
      <c r="AJ453" s="37"/>
      <c r="AL453" s="37"/>
      <c r="AM453" s="37"/>
      <c r="AO453" s="37"/>
      <c r="AP453" s="37"/>
      <c r="AR453" s="37"/>
      <c r="AS453" s="37"/>
    </row>
    <row r="454" customFormat="false" ht="12" hidden="false" customHeight="true" outlineLevel="0" collapsed="false">
      <c r="D454" s="1"/>
      <c r="F454" s="1"/>
      <c r="H454" s="1"/>
      <c r="J454" s="1"/>
      <c r="P454" s="1"/>
      <c r="R454" s="1"/>
      <c r="S454" s="1" t="n">
        <f aca="false">SUM(N454:R454)-L454</f>
        <v>0</v>
      </c>
    </row>
    <row r="455" customFormat="false" ht="12" hidden="false" customHeight="false" outlineLevel="0" collapsed="false">
      <c r="A455" s="1" t="s">
        <v>559</v>
      </c>
      <c r="B455" s="30" t="s">
        <v>560</v>
      </c>
      <c r="C455" s="29" t="s">
        <v>19</v>
      </c>
      <c r="D455" s="43" t="n">
        <v>1238256</v>
      </c>
      <c r="E455" s="29"/>
      <c r="F455" s="43" t="n">
        <v>12086497</v>
      </c>
      <c r="G455" s="29"/>
      <c r="H455" s="43" t="n">
        <v>725007</v>
      </c>
      <c r="I455" s="29"/>
      <c r="J455" s="43" t="n">
        <v>3150</v>
      </c>
      <c r="K455" s="29"/>
      <c r="L455" s="29" t="n">
        <f aca="false">D455+F455+H455+J455</f>
        <v>14052910</v>
      </c>
      <c r="M455" s="29"/>
      <c r="N455" s="43" t="n">
        <v>0</v>
      </c>
      <c r="O455" s="29"/>
      <c r="P455" s="43" t="n">
        <v>14030585</v>
      </c>
      <c r="Q455" s="29"/>
      <c r="R455" s="43" t="n">
        <v>22325</v>
      </c>
      <c r="S455" s="1" t="n">
        <f aca="false">SUM(N455:R455)-L455</f>
        <v>0</v>
      </c>
      <c r="T455" s="39"/>
      <c r="U455" s="23"/>
      <c r="W455" s="39"/>
      <c r="X455" s="23"/>
      <c r="Z455" s="39"/>
      <c r="AA455" s="23"/>
      <c r="AC455" s="39"/>
      <c r="AF455" s="39"/>
      <c r="AG455" s="23"/>
      <c r="AI455" s="39"/>
      <c r="AJ455" s="39"/>
      <c r="AL455" s="39"/>
      <c r="AM455" s="23"/>
      <c r="AO455" s="39"/>
      <c r="AP455" s="23"/>
      <c r="AR455" s="39"/>
      <c r="AS455" s="39"/>
      <c r="AX455" s="1" t="n">
        <f aca="false">IF(AND(U455=0,X455=0,AA455=0,AD455=0),TRUE(),FALSE())</f>
        <v>1</v>
      </c>
    </row>
    <row r="456" customFormat="false" ht="12" hidden="false" customHeight="false" outlineLevel="0" collapsed="false">
      <c r="B456" s="2" t="s">
        <v>561</v>
      </c>
      <c r="C456" s="1" t="s">
        <v>19</v>
      </c>
      <c r="D456" s="37" t="n">
        <f aca="false">SUM(D118+D214+D287+D330+D364+D432+D453+D455)</f>
        <v>16264775</v>
      </c>
      <c r="F456" s="37" t="n">
        <f aca="false">SUM(F118+F214+F287+F330+F364+F432+F453+F455)</f>
        <v>31466125</v>
      </c>
      <c r="H456" s="37" t="n">
        <f aca="false">SUM(H118+H214+H287+H330+H364+H432+H453+H455)</f>
        <v>12542757</v>
      </c>
      <c r="J456" s="37" t="n">
        <f aca="false">SUM(J118+J214+J287+J330+J364+J432+J453+J455)</f>
        <v>10535271</v>
      </c>
      <c r="L456" s="37" t="n">
        <f aca="false">SUM(L118+L214+L287+L330+L364+L432+L453+L455)</f>
        <v>70808928</v>
      </c>
      <c r="N456" s="37" t="n">
        <f aca="false">SUM(N118+N214+N287+N330+N364+N432+N453+N455)</f>
        <v>27165856</v>
      </c>
      <c r="P456" s="37" t="n">
        <f aca="false">SUM(P118+P214+P287+P330+P364+P432+P453+P455)</f>
        <v>40168565</v>
      </c>
      <c r="R456" s="37" t="n">
        <f aca="false">SUM(R118+R214+R287+R330+R364+R432+R453+R455)</f>
        <v>3474507</v>
      </c>
      <c r="S456" s="1" t="n">
        <f aca="false">SUM(N456:R456)-L456</f>
        <v>0</v>
      </c>
      <c r="T456" s="37"/>
      <c r="U456" s="38"/>
      <c r="W456" s="37"/>
      <c r="X456" s="38"/>
      <c r="Z456" s="37"/>
      <c r="AA456" s="38"/>
      <c r="AC456" s="37"/>
      <c r="AD456" s="38"/>
      <c r="AF456" s="37"/>
      <c r="AG456" s="38"/>
      <c r="AI456" s="37"/>
      <c r="AJ456" s="37"/>
      <c r="AL456" s="37"/>
      <c r="AM456" s="37"/>
      <c r="AO456" s="37"/>
      <c r="AP456" s="37"/>
      <c r="AR456" s="37"/>
      <c r="AS456" s="37"/>
    </row>
    <row r="457" customFormat="false" ht="12" hidden="false" customHeight="true" outlineLevel="0" collapsed="false">
      <c r="B457" s="30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1" t="n">
        <f aca="false">SUM(N457:R457)-L457</f>
        <v>0</v>
      </c>
    </row>
    <row r="458" customFormat="false" ht="12" hidden="false" customHeight="false" outlineLevel="0" collapsed="false">
      <c r="B458" s="2" t="s">
        <v>562</v>
      </c>
      <c r="D458" s="1"/>
      <c r="F458" s="1"/>
      <c r="H458" s="1"/>
      <c r="J458" s="1"/>
      <c r="P458" s="1"/>
      <c r="R458" s="1"/>
      <c r="S458" s="1" t="n">
        <f aca="false">SUM(N458:R458)-L458</f>
        <v>0</v>
      </c>
    </row>
    <row r="459" customFormat="false" ht="12" hidden="false" customHeight="false" outlineLevel="0" collapsed="false">
      <c r="A459" s="1" t="s">
        <v>563</v>
      </c>
      <c r="B459" s="30" t="s">
        <v>564</v>
      </c>
      <c r="C459" s="29" t="s">
        <v>19</v>
      </c>
      <c r="D459" s="29" t="n">
        <v>0</v>
      </c>
      <c r="E459" s="29"/>
      <c r="F459" s="29" t="n">
        <v>0</v>
      </c>
      <c r="G459" s="29"/>
      <c r="H459" s="29" t="n">
        <v>0</v>
      </c>
      <c r="I459" s="29"/>
      <c r="J459" s="29" t="n">
        <v>2449499</v>
      </c>
      <c r="K459" s="29"/>
      <c r="L459" s="29" t="n">
        <f aca="false">D459+F459+H459+J459</f>
        <v>2449499</v>
      </c>
      <c r="M459" s="29"/>
      <c r="N459" s="29" t="n">
        <v>0</v>
      </c>
      <c r="O459" s="29"/>
      <c r="P459" s="29" t="n">
        <v>2449499</v>
      </c>
      <c r="Q459" s="29"/>
      <c r="R459" s="29" t="n">
        <v>0</v>
      </c>
      <c r="S459" s="1" t="n">
        <f aca="false">SUM(N459:R459)-L459</f>
        <v>0</v>
      </c>
    </row>
    <row r="460" customFormat="false" ht="12" hidden="false" customHeight="true" outlineLevel="0" collapsed="false">
      <c r="B460" s="2" t="s">
        <v>565</v>
      </c>
      <c r="D460" s="1"/>
      <c r="F460" s="1"/>
      <c r="H460" s="1"/>
      <c r="J460" s="1"/>
      <c r="P460" s="1"/>
      <c r="R460" s="1"/>
      <c r="S460" s="1" t="n">
        <f aca="false">SUM(N460:R460)-L460</f>
        <v>0</v>
      </c>
    </row>
    <row r="461" customFormat="false" ht="12" hidden="true" customHeight="false" outlineLevel="0" collapsed="false">
      <c r="A461" s="1" t="s">
        <v>566</v>
      </c>
      <c r="B461" s="30" t="s">
        <v>567</v>
      </c>
      <c r="C461" s="29" t="s">
        <v>19</v>
      </c>
      <c r="D461" s="29" t="n">
        <v>0</v>
      </c>
      <c r="E461" s="29"/>
      <c r="F461" s="29" t="n">
        <v>0</v>
      </c>
      <c r="G461" s="29"/>
      <c r="H461" s="29" t="n">
        <v>0</v>
      </c>
      <c r="I461" s="29"/>
      <c r="J461" s="29" t="n">
        <v>0</v>
      </c>
      <c r="K461" s="29"/>
      <c r="L461" s="29" t="n">
        <f aca="false">D461+F461+H461+J461</f>
        <v>0</v>
      </c>
      <c r="M461" s="29"/>
      <c r="N461" s="29" t="n">
        <v>0</v>
      </c>
      <c r="O461" s="29"/>
      <c r="P461" s="29" t="n">
        <v>0</v>
      </c>
      <c r="Q461" s="29"/>
      <c r="R461" s="29" t="n">
        <v>0</v>
      </c>
      <c r="S461" s="1" t="n">
        <f aca="false">SUM(N461:R461)-L461</f>
        <v>0</v>
      </c>
    </row>
    <row r="462" customFormat="false" ht="12" hidden="false" customHeight="false" outlineLevel="0" collapsed="false">
      <c r="A462" s="1" t="s">
        <v>568</v>
      </c>
      <c r="B462" s="30" t="s">
        <v>30</v>
      </c>
      <c r="C462" s="29" t="s">
        <v>19</v>
      </c>
      <c r="D462" s="29" t="n">
        <v>-4468807</v>
      </c>
      <c r="E462" s="29"/>
      <c r="F462" s="29" t="n">
        <v>-57054</v>
      </c>
      <c r="G462" s="29"/>
      <c r="H462" s="29" t="n">
        <v>-3870</v>
      </c>
      <c r="I462" s="29"/>
      <c r="J462" s="29" t="n">
        <v>2549982</v>
      </c>
      <c r="K462" s="29"/>
      <c r="L462" s="29" t="n">
        <f aca="false">D462+F462+H462+J462</f>
        <v>-1979749</v>
      </c>
      <c r="M462" s="29"/>
      <c r="N462" s="29" t="n">
        <v>0</v>
      </c>
      <c r="O462" s="29"/>
      <c r="P462" s="29" t="n">
        <v>-1979749</v>
      </c>
      <c r="Q462" s="29"/>
      <c r="R462" s="29" t="n">
        <v>0</v>
      </c>
      <c r="S462" s="1" t="n">
        <f aca="false">SUM(N462:R462)-L462</f>
        <v>0</v>
      </c>
    </row>
    <row r="463" customFormat="false" ht="13.5" hidden="false" customHeight="true" outlineLevel="0" collapsed="false">
      <c r="B463" s="2" t="s">
        <v>569</v>
      </c>
      <c r="C463" s="1" t="s">
        <v>19</v>
      </c>
      <c r="D463" s="37" t="n">
        <f aca="false">(D459+D461+D462)</f>
        <v>-4468807</v>
      </c>
      <c r="E463" s="1" t="s">
        <v>19</v>
      </c>
      <c r="F463" s="37" t="n">
        <f aca="false">(F459+F461+F462)</f>
        <v>-57054</v>
      </c>
      <c r="G463" s="1" t="s">
        <v>19</v>
      </c>
      <c r="H463" s="37" t="n">
        <f aca="false">(H459+H461+H462)</f>
        <v>-3870</v>
      </c>
      <c r="I463" s="1" t="s">
        <v>19</v>
      </c>
      <c r="J463" s="37" t="n">
        <f aca="false">(J459+J461+J462)</f>
        <v>4999481</v>
      </c>
      <c r="K463" s="1" t="s">
        <v>19</v>
      </c>
      <c r="L463" s="37" t="n">
        <f aca="false">(L459+L461+L462)</f>
        <v>469750</v>
      </c>
      <c r="M463" s="1" t="s">
        <v>19</v>
      </c>
      <c r="N463" s="37" t="n">
        <f aca="false">(N459+N461+N462)</f>
        <v>0</v>
      </c>
      <c r="O463" s="1" t="s">
        <v>19</v>
      </c>
      <c r="P463" s="37" t="n">
        <f aca="false">(P459+P461+P462)</f>
        <v>469750</v>
      </c>
      <c r="Q463" s="1" t="s">
        <v>19</v>
      </c>
      <c r="R463" s="37" t="n">
        <f aca="false">(R459+R461+R462)</f>
        <v>0</v>
      </c>
      <c r="S463" s="1" t="n">
        <f aca="false">SUM(N463:R463)-L463</f>
        <v>0</v>
      </c>
      <c r="T463" s="37"/>
      <c r="U463" s="37"/>
      <c r="W463" s="37"/>
      <c r="X463" s="37"/>
      <c r="Z463" s="37"/>
      <c r="AA463" s="37"/>
      <c r="AC463" s="37"/>
      <c r="AD463" s="37"/>
      <c r="AF463" s="37"/>
      <c r="AG463" s="37"/>
      <c r="AH463" s="1" t="s">
        <v>19</v>
      </c>
      <c r="AI463" s="37"/>
      <c r="AJ463" s="37"/>
      <c r="AL463" s="37"/>
      <c r="AM463" s="37"/>
      <c r="AO463" s="37"/>
      <c r="AP463" s="37"/>
      <c r="AR463" s="37"/>
      <c r="AS463" s="37"/>
    </row>
    <row r="464" customFormat="false" ht="12" hidden="false" customHeight="false" outlineLevel="0" collapsed="false">
      <c r="B464" s="30" t="s">
        <v>570</v>
      </c>
      <c r="C464" s="29" t="s">
        <v>19</v>
      </c>
      <c r="D464" s="36" t="n">
        <f aca="false">(D456+D463)</f>
        <v>11795968</v>
      </c>
      <c r="E464" s="29"/>
      <c r="F464" s="36" t="n">
        <f aca="false">(F456+F463)</f>
        <v>31409071</v>
      </c>
      <c r="G464" s="29"/>
      <c r="H464" s="36" t="n">
        <f aca="false">(H456+H463)</f>
        <v>12538887</v>
      </c>
      <c r="I464" s="29"/>
      <c r="J464" s="36" t="n">
        <f aca="false">(J456+J463)</f>
        <v>15534752</v>
      </c>
      <c r="K464" s="29"/>
      <c r="L464" s="36" t="n">
        <f aca="false">(L456+L463)</f>
        <v>71278678</v>
      </c>
      <c r="M464" s="29"/>
      <c r="N464" s="36" t="n">
        <f aca="false">(N456+N463)</f>
        <v>27165856</v>
      </c>
      <c r="O464" s="29"/>
      <c r="P464" s="36" t="n">
        <f aca="false">(P456+P463)</f>
        <v>40638315</v>
      </c>
      <c r="Q464" s="29"/>
      <c r="R464" s="36" t="n">
        <f aca="false">(R456+R463)</f>
        <v>3474507</v>
      </c>
      <c r="S464" s="1" t="n">
        <f aca="false">SUM(N464:R464)-L464</f>
        <v>0</v>
      </c>
      <c r="T464" s="37"/>
      <c r="U464" s="38"/>
      <c r="W464" s="37"/>
      <c r="X464" s="38"/>
      <c r="Z464" s="37"/>
      <c r="AA464" s="38"/>
      <c r="AC464" s="37"/>
      <c r="AD464" s="38"/>
      <c r="AF464" s="37"/>
      <c r="AG464" s="38"/>
      <c r="AI464" s="37"/>
      <c r="AJ464" s="37"/>
      <c r="AL464" s="37"/>
      <c r="AM464" s="37"/>
      <c r="AO464" s="37"/>
      <c r="AP464" s="37"/>
      <c r="AR464" s="37"/>
      <c r="AS464" s="37"/>
    </row>
    <row r="465" customFormat="false" ht="12" hidden="false" customHeight="true" outlineLevel="0" collapsed="false">
      <c r="D465" s="1"/>
      <c r="F465" s="1"/>
      <c r="H465" s="1"/>
      <c r="J465" s="1"/>
      <c r="P465" s="1"/>
      <c r="R465" s="1"/>
      <c r="S465" s="1" t="n">
        <f aca="false">SUM(N465:R465)-L465</f>
        <v>0</v>
      </c>
    </row>
    <row r="466" customFormat="false" ht="12" hidden="false" customHeight="false" outlineLevel="0" collapsed="false">
      <c r="B466" s="30" t="s">
        <v>571</v>
      </c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1" t="n">
        <f aca="false">SUM(N466:R466)-L466</f>
        <v>0</v>
      </c>
    </row>
    <row r="467" customFormat="false" ht="12" hidden="false" customHeight="false" outlineLevel="0" collapsed="false">
      <c r="A467" s="1" t="s">
        <v>572</v>
      </c>
      <c r="B467" s="2" t="s">
        <v>22</v>
      </c>
      <c r="C467" s="1" t="s">
        <v>19</v>
      </c>
      <c r="D467" s="1" t="n">
        <v>0</v>
      </c>
      <c r="F467" s="1" t="n">
        <v>0</v>
      </c>
      <c r="H467" s="1" t="n">
        <v>0</v>
      </c>
      <c r="J467" s="1" t="n">
        <v>11759095</v>
      </c>
      <c r="L467" s="1" t="n">
        <f aca="false">D467+F467+H467+J467</f>
        <v>11759095</v>
      </c>
      <c r="N467" s="1" t="n">
        <v>3057945</v>
      </c>
      <c r="P467" s="1" t="n">
        <v>8701150</v>
      </c>
      <c r="R467" s="1" t="n">
        <v>0</v>
      </c>
      <c r="S467" s="1" t="n">
        <f aca="false">SUM(N467:R467)-L467</f>
        <v>0</v>
      </c>
    </row>
    <row r="468" customFormat="false" ht="12" hidden="false" customHeight="false" outlineLevel="0" collapsed="false">
      <c r="B468" s="30" t="s">
        <v>562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1" t="n">
        <f aca="false">SUM(N468:R468)-L468</f>
        <v>0</v>
      </c>
    </row>
    <row r="469" customFormat="false" ht="12" hidden="false" customHeight="false" outlineLevel="0" collapsed="false">
      <c r="A469" s="1" t="s">
        <v>573</v>
      </c>
      <c r="B469" s="2" t="s">
        <v>574</v>
      </c>
      <c r="C469" s="1" t="s">
        <v>19</v>
      </c>
      <c r="D469" s="1" t="n">
        <v>0</v>
      </c>
      <c r="F469" s="1" t="n">
        <v>0</v>
      </c>
      <c r="H469" s="1" t="n">
        <v>0</v>
      </c>
      <c r="J469" s="1" t="n">
        <v>375024</v>
      </c>
      <c r="L469" s="1" t="n">
        <f aca="false">D469+F469+H469+J469</f>
        <v>375024</v>
      </c>
      <c r="N469" s="1" t="n">
        <v>0</v>
      </c>
      <c r="P469" s="1" t="n">
        <v>375024</v>
      </c>
      <c r="R469" s="1" t="n">
        <v>0</v>
      </c>
      <c r="S469" s="1" t="n">
        <f aca="false">SUM(N469:R469)-L469</f>
        <v>0</v>
      </c>
    </row>
    <row r="470" customFormat="false" ht="12" hidden="true" customHeight="false" outlineLevel="0" collapsed="false">
      <c r="B470" s="30" t="s">
        <v>565</v>
      </c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1" t="n">
        <f aca="false">SUM(N470:R470)-L470</f>
        <v>0</v>
      </c>
    </row>
    <row r="471" customFormat="false" ht="12" hidden="true" customHeight="false" outlineLevel="0" collapsed="false">
      <c r="A471" s="1" t="s">
        <v>566</v>
      </c>
      <c r="B471" s="30" t="s">
        <v>567</v>
      </c>
      <c r="C471" s="29" t="s">
        <v>19</v>
      </c>
      <c r="D471" s="29" t="n">
        <f aca="true">ROUND(U471,round_as_displayed)</f>
        <v>0</v>
      </c>
      <c r="E471" s="29"/>
      <c r="F471" s="29" t="n">
        <v>0</v>
      </c>
      <c r="G471" s="29"/>
      <c r="H471" s="29" t="n">
        <v>0</v>
      </c>
      <c r="I471" s="29"/>
      <c r="J471" s="29" t="n">
        <v>1266467</v>
      </c>
      <c r="K471" s="29"/>
      <c r="L471" s="29" t="n">
        <f aca="false">D471+F471+H471+J471</f>
        <v>1266467</v>
      </c>
      <c r="M471" s="29"/>
      <c r="N471" s="29" t="n">
        <f aca="true">ROUND(AJ471,round_as_displayed)</f>
        <v>0</v>
      </c>
      <c r="O471" s="29"/>
      <c r="P471" s="29" t="n">
        <v>1266467</v>
      </c>
      <c r="Q471" s="29"/>
      <c r="R471" s="29" t="n">
        <f aca="true">ROUND(AP471,round_as_displayed)</f>
        <v>0</v>
      </c>
      <c r="S471" s="1" t="n">
        <f aca="false">SUM(N471:R471)-L471</f>
        <v>0</v>
      </c>
    </row>
    <row r="472" customFormat="false" ht="12" hidden="true" customHeight="false" outlineLevel="0" collapsed="false">
      <c r="A472" s="1" t="s">
        <v>568</v>
      </c>
      <c r="B472" s="30" t="s">
        <v>30</v>
      </c>
      <c r="C472" s="29" t="s">
        <v>19</v>
      </c>
      <c r="D472" s="29" t="n">
        <v>0</v>
      </c>
      <c r="E472" s="29"/>
      <c r="F472" s="29" t="n">
        <v>0</v>
      </c>
      <c r="G472" s="29"/>
      <c r="H472" s="29" t="n">
        <v>0</v>
      </c>
      <c r="I472" s="29"/>
      <c r="J472" s="29" t="n">
        <v>0</v>
      </c>
      <c r="K472" s="29"/>
      <c r="L472" s="29" t="n">
        <v>0</v>
      </c>
      <c r="M472" s="29"/>
      <c r="N472" s="29" t="n">
        <f aca="true">ROUND(AJ472,round_as_displayed)</f>
        <v>0</v>
      </c>
      <c r="O472" s="29"/>
      <c r="P472" s="29" t="n">
        <v>0</v>
      </c>
      <c r="Q472" s="29"/>
      <c r="R472" s="29" t="n">
        <f aca="true">ROUND(AP472,round_as_displayed)</f>
        <v>0</v>
      </c>
      <c r="S472" s="1" t="n">
        <f aca="false">SUM(N472:R472)-L472</f>
        <v>0</v>
      </c>
    </row>
    <row r="473" customFormat="false" ht="12" hidden="true" customHeight="false" outlineLevel="0" collapsed="false">
      <c r="A473" s="1" t="s">
        <v>575</v>
      </c>
      <c r="B473" s="30" t="s">
        <v>576</v>
      </c>
      <c r="C473" s="29" t="s">
        <v>19</v>
      </c>
      <c r="D473" s="29" t="n">
        <f aca="true">ROUND(U473,round_as_displayed)</f>
        <v>0</v>
      </c>
      <c r="E473" s="29"/>
      <c r="F473" s="29" t="n">
        <f aca="true">ROUND(X473,round_as_displayed)</f>
        <v>0</v>
      </c>
      <c r="G473" s="29"/>
      <c r="H473" s="29" t="n">
        <f aca="true">ROUND(AA473,round_as_displayed)</f>
        <v>0</v>
      </c>
      <c r="I473" s="29"/>
      <c r="J473" s="29" t="n">
        <v>0</v>
      </c>
      <c r="K473" s="29"/>
      <c r="L473" s="29" t="n">
        <v>0</v>
      </c>
      <c r="M473" s="29"/>
      <c r="N473" s="29" t="n">
        <f aca="true">ROUND(AJ473,round_as_displayed)</f>
        <v>0</v>
      </c>
      <c r="O473" s="29"/>
      <c r="P473" s="29" t="n">
        <v>0</v>
      </c>
      <c r="Q473" s="29"/>
      <c r="R473" s="29" t="n">
        <f aca="true">ROUND(AP473,round_as_displayed)</f>
        <v>0</v>
      </c>
      <c r="S473" s="1" t="n">
        <f aca="false">SUM(N473:R473)-L473</f>
        <v>0</v>
      </c>
    </row>
    <row r="474" customFormat="false" ht="12" hidden="false" customHeight="false" outlineLevel="0" collapsed="false">
      <c r="B474" s="30" t="s">
        <v>577</v>
      </c>
      <c r="C474" s="29" t="s">
        <v>19</v>
      </c>
      <c r="D474" s="36" t="n">
        <f aca="false">(D467+D469+D473)</f>
        <v>0</v>
      </c>
      <c r="E474" s="29"/>
      <c r="F474" s="36" t="n">
        <f aca="false">(F467+F469+F473)</f>
        <v>0</v>
      </c>
      <c r="G474" s="29"/>
      <c r="H474" s="36" t="n">
        <f aca="false">(H467+H469+H473)</f>
        <v>0</v>
      </c>
      <c r="I474" s="29"/>
      <c r="J474" s="36" t="n">
        <f aca="false">(J467+J469)+J472</f>
        <v>12134119</v>
      </c>
      <c r="K474" s="29"/>
      <c r="L474" s="36" t="n">
        <f aca="false">(L467+L469)+L472</f>
        <v>12134119</v>
      </c>
      <c r="M474" s="29"/>
      <c r="N474" s="36" t="n">
        <f aca="false">(N467+N469)+N472</f>
        <v>3057945</v>
      </c>
      <c r="O474" s="29"/>
      <c r="P474" s="36" t="n">
        <f aca="false">(P467+P469)+P472</f>
        <v>9076174</v>
      </c>
      <c r="Q474" s="29"/>
      <c r="R474" s="36" t="n">
        <f aca="false">(R467+R469)</f>
        <v>0</v>
      </c>
      <c r="S474" s="1" t="n">
        <f aca="false">SUM(N474:R474)-L474</f>
        <v>0</v>
      </c>
      <c r="T474" s="37"/>
      <c r="U474" s="38"/>
      <c r="W474" s="37"/>
      <c r="X474" s="38"/>
      <c r="Z474" s="37"/>
      <c r="AA474" s="38"/>
      <c r="AC474" s="37"/>
      <c r="AD474" s="38"/>
      <c r="AF474" s="37"/>
      <c r="AG474" s="38"/>
      <c r="AI474" s="37"/>
      <c r="AJ474" s="37"/>
      <c r="AL474" s="37"/>
      <c r="AM474" s="37"/>
      <c r="AO474" s="37"/>
      <c r="AP474" s="37"/>
      <c r="AR474" s="37"/>
      <c r="AS474" s="37"/>
    </row>
    <row r="475" customFormat="false" ht="12.75" hidden="false" customHeight="false" outlineLevel="0" collapsed="false">
      <c r="B475" s="2" t="s">
        <v>578</v>
      </c>
      <c r="C475" s="1" t="s">
        <v>19</v>
      </c>
      <c r="D475" s="44" t="n">
        <f aca="false">SUM(D464+D474)</f>
        <v>11795968</v>
      </c>
      <c r="F475" s="44" t="n">
        <f aca="false">SUM(F464+F474)</f>
        <v>31409071</v>
      </c>
      <c r="H475" s="44" t="n">
        <f aca="false">SUM(H464+H474)</f>
        <v>12538887</v>
      </c>
      <c r="J475" s="44" t="n">
        <f aca="false">SUM(J464+J474)</f>
        <v>27668871</v>
      </c>
      <c r="L475" s="44" t="n">
        <f aca="false">SUM(L464+L474)</f>
        <v>83412797</v>
      </c>
      <c r="N475" s="44" t="n">
        <f aca="false">SUM(N464+N474)</f>
        <v>30223801</v>
      </c>
      <c r="P475" s="44" t="n">
        <f aca="false">SUM(P464+P474)</f>
        <v>49714489</v>
      </c>
      <c r="R475" s="44" t="n">
        <f aca="false">SUM(R464+R474)</f>
        <v>3474507</v>
      </c>
      <c r="S475" s="1" t="n">
        <f aca="false">SUM(N475:R475)-L475</f>
        <v>0</v>
      </c>
      <c r="T475" s="45" t="s">
        <v>41</v>
      </c>
      <c r="U475" s="46"/>
      <c r="W475" s="45"/>
      <c r="X475" s="46"/>
      <c r="Z475" s="45"/>
      <c r="AA475" s="46"/>
      <c r="AC475" s="45"/>
      <c r="AD475" s="46"/>
      <c r="AF475" s="45"/>
      <c r="AG475" s="46"/>
      <c r="AI475" s="45" t="s">
        <v>41</v>
      </c>
      <c r="AJ475" s="45"/>
      <c r="AL475" s="45"/>
      <c r="AM475" s="45"/>
      <c r="AO475" s="45"/>
      <c r="AP475" s="45"/>
      <c r="AR475" s="45"/>
      <c r="AS475" s="45"/>
    </row>
    <row r="476" customFormat="false" ht="12.75" hidden="false" customHeight="false" outlineLevel="0" collapsed="false">
      <c r="S476" s="1" t="n">
        <f aca="false">SUM(N476:R476)-L476</f>
        <v>0</v>
      </c>
    </row>
    <row r="477" customFormat="false" ht="12" hidden="false" customHeight="false" outlineLevel="0" collapsed="false">
      <c r="A477" s="1" t="s">
        <v>579</v>
      </c>
      <c r="S477" s="1" t="n">
        <f aca="false">SUM(N477:R477)-L477</f>
        <v>0</v>
      </c>
    </row>
  </sheetData>
  <mergeCells count="3">
    <mergeCell ref="B4:R4"/>
    <mergeCell ref="B6:R6"/>
    <mergeCell ref="B7:R7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4" man="true" max="16383" min="0"/>
    <brk id="391" man="true" max="16383" min="0"/>
    <brk id="4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parfait</cp:lastModifiedBy>
  <cp:lastPrinted>2007-12-07T15:24:53Z</cp:lastPrinted>
  <dcterms:modified xsi:type="dcterms:W3CDTF">2007-12-07T15:25:03Z</dcterms:modified>
  <cp:revision>0</cp:revision>
  <dc:subject/>
  <dc:title/>
</cp:coreProperties>
</file>