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2-B" sheetId="1" state="visible" r:id="rId2"/>
    <sheet name="SHEET 2" sheetId="2" state="visible" r:id="rId3"/>
  </sheets>
  <definedNames>
    <definedName function="false" hidden="false" localSheetId="0" name="_xlnm.Print_Area" vbProcedure="false">'G2-B'!$A$2:$N$73</definedName>
    <definedName function="false" hidden="false" localSheetId="0" name="_xlnm.Print_Titles" vbProcedure="false">'G2-B'!$1:$12</definedName>
    <definedName function="false" hidden="false" name="_Key1" vbProcedure="false">'G2-B'!$B$20</definedName>
    <definedName function="false" hidden="false" name="_Order1" vbProcedure="false">255</definedName>
    <definedName function="false" hidden="false" name="_Sort" vbProcedure="false">'G2-B'!$B$20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UNIVERSITY OF NEW ORLEANS</t>
  </si>
  <si>
    <t xml:space="preserve">ANALYSIS G-2B                              ANALYSIS OF INVESTMENT IN PLANT                              ANALYSIS G-2B</t>
  </si>
  <si>
    <t xml:space="preserve">FOR THE YEAR ENDED JUNE 30, 2007</t>
  </si>
  <si>
    <t xml:space="preserve">Cost</t>
  </si>
  <si>
    <t xml:space="preserve">Additions/</t>
  </si>
  <si>
    <t xml:space="preserve">Accumulated</t>
  </si>
  <si>
    <t xml:space="preserve">Book Value</t>
  </si>
  <si>
    <t xml:space="preserve">July 1, 2006</t>
  </si>
  <si>
    <t xml:space="preserve">(Deletions)</t>
  </si>
  <si>
    <t xml:space="preserve">June 30, 2007</t>
  </si>
  <si>
    <t xml:space="preserve">Depreciation</t>
  </si>
  <si>
    <t xml:space="preserve"> Educational and Auxiliary Plant:</t>
  </si>
  <si>
    <t xml:space="preserve">  Educational plant-</t>
  </si>
  <si>
    <t xml:space="preserve">   Land</t>
  </si>
  <si>
    <t xml:space="preserve">   Land improvements - main campus</t>
  </si>
  <si>
    <t xml:space="preserve">   Land improvements - east campus</t>
  </si>
  <si>
    <t xml:space="preserve">   Land improvements - research park</t>
  </si>
  <si>
    <t xml:space="preserve">   Land improvements - Jefferson center</t>
  </si>
  <si>
    <t xml:space="preserve">   Administration building - annex</t>
  </si>
  <si>
    <t xml:space="preserve">   Administration building</t>
  </si>
  <si>
    <t xml:space="preserve">   Alumni and development center</t>
  </si>
  <si>
    <t xml:space="preserve">   Bi-centennial education center</t>
  </si>
  <si>
    <t xml:space="preserve">   Biological sciences</t>
  </si>
  <si>
    <t xml:space="preserve">   Bus terminal</t>
  </si>
  <si>
    <t xml:space="preserve">   Kirschman hall</t>
  </si>
  <si>
    <t xml:space="preserve">   Campus police storage</t>
  </si>
  <si>
    <t xml:space="preserve">   Campus police</t>
  </si>
  <si>
    <t xml:space="preserve">   Center for energy resource management</t>
  </si>
  <si>
    <t xml:space="preserve">   Central utilities plant - east campus</t>
  </si>
  <si>
    <t xml:space="preserve">   Central utilities plant - main campus</t>
  </si>
  <si>
    <t xml:space="preserve">   Chemical sciences annex</t>
  </si>
  <si>
    <t xml:space="preserve">   Chemical storage building</t>
  </si>
  <si>
    <t xml:space="preserve">   Children's center</t>
  </si>
  <si>
    <t xml:space="preserve">   Computer center</t>
  </si>
  <si>
    <t xml:space="preserve">   Earl K. Long library</t>
  </si>
  <si>
    <t xml:space="preserve">   East campus service facility</t>
  </si>
  <si>
    <t xml:space="preserve">   Engineering building</t>
  </si>
  <si>
    <t xml:space="preserve">   Fine arts building</t>
  </si>
  <si>
    <t xml:space="preserve">   General classroom building (B A)</t>
  </si>
  <si>
    <t xml:space="preserve">   Geology and psychology building</t>
  </si>
  <si>
    <t xml:space="preserve">   Greenhouse</t>
  </si>
  <si>
    <t xml:space="preserve">   Health and physical education center</t>
  </si>
  <si>
    <t xml:space="preserve">   Information kiosks</t>
  </si>
  <si>
    <t xml:space="preserve">   Jefferson center</t>
  </si>
  <si>
    <t xml:space="preserve">   Liberal arts building</t>
  </si>
  <si>
    <t xml:space="preserve">   Mathematics building</t>
  </si>
  <si>
    <t xml:space="preserve">   Goldring Hall</t>
  </si>
  <si>
    <t xml:space="preserve">   Performing arts center</t>
  </si>
  <si>
    <t xml:space="preserve">   Physical plant services</t>
  </si>
  <si>
    <t xml:space="preserve">   The Oliver St. Pe' building</t>
  </si>
  <si>
    <t xml:space="preserve">   Science building</t>
  </si>
  <si>
    <t xml:space="preserve">   Slidell campus</t>
  </si>
  <si>
    <t xml:space="preserve">   Student park amphitheater</t>
  </si>
  <si>
    <t xml:space="preserve">   Tennis court service building</t>
  </si>
  <si>
    <t xml:space="preserve">   Kiefer lakefront arena</t>
  </si>
  <si>
    <t xml:space="preserve">   Visitor information booths</t>
  </si>
  <si>
    <t xml:space="preserve">   Wellness center</t>
  </si>
  <si>
    <t xml:space="preserve">    Total educational plant</t>
  </si>
  <si>
    <t xml:space="preserve">  Auxiliary plant-</t>
  </si>
  <si>
    <t xml:space="preserve">   Bienville hall</t>
  </si>
  <si>
    <t xml:space="preserve">   The Commons</t>
  </si>
  <si>
    <t xml:space="preserve">   The Cove</t>
  </si>
  <si>
    <t xml:space="preserve">   Lafitte village apartments</t>
  </si>
  <si>
    <t xml:space="preserve">   Maestri field bullpens</t>
  </si>
  <si>
    <t xml:space="preserve">   University center</t>
  </si>
  <si>
    <t xml:space="preserve">    Total auxiliary plant</t>
  </si>
  <si>
    <t xml:space="preserve">  Equipment unallocated-</t>
  </si>
  <si>
    <t xml:space="preserve">   Educational</t>
  </si>
  <si>
    <t xml:space="preserve">   Auxiliary</t>
  </si>
  <si>
    <t xml:space="preserve">   Library books</t>
  </si>
  <si>
    <t xml:space="preserve">    Total equipment unallocated</t>
  </si>
  <si>
    <t xml:space="preserve">     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700070"/>
      <name val="Arial"/>
      <family val="2"/>
    </font>
    <font>
      <u val="single"/>
      <sz val="9"/>
      <name val="Arial"/>
      <family val="2"/>
    </font>
    <font>
      <u val="doubl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5E0CB"/>
        <bgColor rgb="FFF1F1F1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0"/>
  <sheetViews>
    <sheetView showFormulas="false" showGridLines="false" showRowColHeaders="true" showZeros="true" rightToLeft="false" tabSelected="true" showOutlineSymbols="true" defaultGridColor="false" view="normal" topLeftCell="B1" colorId="9" zoomScale="100" zoomScaleNormal="100" zoomScalePageLayoutView="100" workbookViewId="0">
      <selection pane="topLeft" activeCell="B1" activeCellId="0" sqref="B1"/>
    </sheetView>
  </sheetViews>
  <sheetFormatPr defaultColWidth="11.06640625" defaultRowHeight="12" zeroHeight="false" outlineLevelRow="0" outlineLevelCol="0"/>
  <cols>
    <col collapsed="false" customWidth="true" hidden="true" outlineLevel="0" max="1" min="1" style="1" width="1.84"/>
    <col collapsed="false" customWidth="false" hidden="false" outlineLevel="0" max="3" min="2" style="1" width="11.06"/>
    <col collapsed="false" customWidth="true" hidden="false" outlineLevel="0" max="4" min="4" style="1" width="11.2"/>
    <col collapsed="false" customWidth="true" hidden="false" outlineLevel="0" max="5" min="5" style="1" width="12.05"/>
    <col collapsed="false" customWidth="true" hidden="false" outlineLevel="0" max="6" min="6" style="1" width="14.33"/>
    <col collapsed="false" customWidth="true" hidden="false" outlineLevel="0" max="7" min="7" style="1" width="1.84"/>
    <col collapsed="false" customWidth="true" hidden="false" outlineLevel="0" max="8" min="8" style="1" width="14.33"/>
    <col collapsed="false" customWidth="true" hidden="false" outlineLevel="0" max="9" min="9" style="1" width="1.84"/>
    <col collapsed="false" customWidth="true" hidden="false" outlineLevel="0" max="10" min="10" style="1" width="14.33"/>
    <col collapsed="false" customWidth="true" hidden="false" outlineLevel="0" max="11" min="11" style="1" width="1.7"/>
    <col collapsed="false" customWidth="true" hidden="false" outlineLevel="0" max="12" min="12" style="1" width="14.33"/>
    <col collapsed="false" customWidth="true" hidden="false" outlineLevel="0" max="13" min="13" style="1" width="1.84"/>
    <col collapsed="false" customWidth="true" hidden="false" outlineLevel="0" max="14" min="14" style="1" width="14.33"/>
    <col collapsed="false" customWidth="true" hidden="false" outlineLevel="0" max="15" min="15" style="1" width="16.03"/>
    <col collapsed="false" customWidth="true" hidden="false" outlineLevel="0" max="16" min="16" style="1" width="12.2"/>
    <col collapsed="false" customWidth="true" hidden="false" outlineLevel="0" max="17" min="17" style="1" width="16.03"/>
    <col collapsed="false" customWidth="false" hidden="false" outlineLevel="0" max="257" min="18" style="1" width="11.06"/>
  </cols>
  <sheetData>
    <row r="1" customFormat="false" ht="12.75" hidden="false" customHeight="false" outlineLevel="0" collapsed="false"/>
    <row r="2" s="6" customFormat="true" ht="4.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2" hidden="false" customHeight="fals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6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</row>
    <row r="5" customFormat="false" ht="12" hidden="false" customHeight="fals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" hidden="false" customHeight="tru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4.5" hidden="false" customHeight="true" outlineLevel="0" collapsed="false"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</row>
    <row r="8" customFormat="false" ht="12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13.7" hidden="false" customHeight="true" outlineLevel="0" collapsed="false"/>
    <row r="10" customFormat="false" ht="13.7" hidden="false" customHeight="true" outlineLevel="0" collapsed="false">
      <c r="F10" s="14" t="s">
        <v>3</v>
      </c>
      <c r="G10" s="14"/>
      <c r="H10" s="14" t="s">
        <v>4</v>
      </c>
      <c r="I10" s="14"/>
      <c r="J10" s="14" t="s">
        <v>3</v>
      </c>
      <c r="L10" s="14" t="s">
        <v>5</v>
      </c>
      <c r="M10" s="14"/>
      <c r="N10" s="14" t="s">
        <v>6</v>
      </c>
    </row>
    <row r="11" customFormat="false" ht="12" hidden="false" customHeight="false" outlineLevel="0" collapsed="false">
      <c r="F11" s="15" t="s">
        <v>7</v>
      </c>
      <c r="G11" s="14"/>
      <c r="H11" s="15" t="s">
        <v>8</v>
      </c>
      <c r="I11" s="14"/>
      <c r="J11" s="15" t="s">
        <v>9</v>
      </c>
      <c r="L11" s="15" t="s">
        <v>10</v>
      </c>
      <c r="M11" s="14"/>
      <c r="N11" s="15" t="s">
        <v>9</v>
      </c>
    </row>
    <row r="12" customFormat="false" ht="12" hidden="false" customHeight="true" outlineLevel="0" collapsed="false">
      <c r="F12" s="16"/>
      <c r="G12" s="16"/>
      <c r="H12" s="16"/>
      <c r="I12" s="16"/>
      <c r="J12" s="16"/>
      <c r="L12" s="16"/>
      <c r="M12" s="16"/>
      <c r="N12" s="16"/>
    </row>
    <row r="13" s="1" customFormat="true" ht="12" hidden="false" customHeight="false" outlineLevel="0" collapsed="false">
      <c r="B13" s="17" t="s">
        <v>11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s="1" customFormat="true" ht="12" hidden="false" customHeight="false" outlineLevel="0" collapsed="false">
      <c r="B14" s="1" t="s">
        <v>12</v>
      </c>
    </row>
    <row r="15" s="1" customFormat="true" ht="12" hidden="false" customHeight="false" outlineLevel="0" collapsed="false">
      <c r="B15" s="17" t="s">
        <v>13</v>
      </c>
      <c r="C15" s="17"/>
      <c r="D15" s="17"/>
      <c r="E15" s="17"/>
      <c r="F15" s="18" t="n">
        <v>43074000</v>
      </c>
      <c r="G15" s="17"/>
      <c r="H15" s="18" t="n">
        <v>0</v>
      </c>
      <c r="I15" s="17"/>
      <c r="J15" s="18" t="n">
        <f aca="false">SUM(F15:H15)</f>
        <v>43074000</v>
      </c>
      <c r="K15" s="17"/>
      <c r="L15" s="18" t="n">
        <f aca="false">+I15-K15</f>
        <v>0</v>
      </c>
      <c r="M15" s="17"/>
      <c r="N15" s="18" t="n">
        <f aca="false">+J15-L15</f>
        <v>43074000</v>
      </c>
    </row>
    <row r="16" s="1" customFormat="true" ht="12" hidden="false" customHeight="false" outlineLevel="0" collapsed="false">
      <c r="B16" s="1" t="s">
        <v>14</v>
      </c>
      <c r="F16" s="1" t="n">
        <v>10782972</v>
      </c>
      <c r="H16" s="1" t="n">
        <v>194579</v>
      </c>
      <c r="J16" s="1" t="n">
        <f aca="false">SUM(F16:H16)</f>
        <v>10977551</v>
      </c>
      <c r="L16" s="1" t="n">
        <v>8502035</v>
      </c>
      <c r="N16" s="1" t="n">
        <f aca="false">+J16-L16</f>
        <v>2475516</v>
      </c>
    </row>
    <row r="17" s="1" customFormat="true" ht="12" hidden="false" customHeight="false" outlineLevel="0" collapsed="false">
      <c r="B17" s="17" t="s">
        <v>15</v>
      </c>
      <c r="C17" s="17"/>
      <c r="D17" s="17"/>
      <c r="E17" s="17"/>
      <c r="F17" s="17" t="n">
        <v>3545113</v>
      </c>
      <c r="G17" s="17"/>
      <c r="H17" s="17" t="n">
        <v>0</v>
      </c>
      <c r="I17" s="17"/>
      <c r="J17" s="17" t="n">
        <f aca="false">SUM(F17:H17)</f>
        <v>3545113</v>
      </c>
      <c r="K17" s="17"/>
      <c r="L17" s="19" t="n">
        <v>2973410</v>
      </c>
      <c r="M17" s="19"/>
      <c r="N17" s="17" t="n">
        <f aca="false">+J17-L17</f>
        <v>571703</v>
      </c>
    </row>
    <row r="18" s="1" customFormat="true" ht="12" hidden="false" customHeight="false" outlineLevel="0" collapsed="false">
      <c r="B18" s="1" t="s">
        <v>16</v>
      </c>
      <c r="F18" s="1" t="n">
        <v>3734749</v>
      </c>
      <c r="H18" s="1" t="n">
        <v>0</v>
      </c>
      <c r="J18" s="1" t="n">
        <f aca="false">SUM(F18:H18)</f>
        <v>3734749</v>
      </c>
      <c r="L18" s="1" t="n">
        <v>1039952</v>
      </c>
      <c r="N18" s="1" t="n">
        <f aca="false">+J18-L18</f>
        <v>2694797</v>
      </c>
    </row>
    <row r="19" s="1" customFormat="true" ht="12" hidden="false" customHeight="false" outlineLevel="0" collapsed="false">
      <c r="B19" s="20" t="s">
        <v>17</v>
      </c>
      <c r="C19" s="17"/>
      <c r="D19" s="17"/>
      <c r="E19" s="17"/>
      <c r="F19" s="19" t="n">
        <v>250000</v>
      </c>
      <c r="G19" s="19"/>
      <c r="H19" s="17" t="n">
        <v>0</v>
      </c>
      <c r="I19" s="19"/>
      <c r="J19" s="17" t="n">
        <f aca="false">SUM(F19:H19)</f>
        <v>250000</v>
      </c>
      <c r="K19" s="17"/>
      <c r="L19" s="17" t="n">
        <v>56250</v>
      </c>
      <c r="M19" s="17"/>
      <c r="N19" s="17" t="n">
        <f aca="false">+J19-L19</f>
        <v>193750</v>
      </c>
    </row>
    <row r="20" s="1" customFormat="true" ht="12" hidden="false" customHeight="false" outlineLevel="0" collapsed="false">
      <c r="B20" s="1" t="s">
        <v>18</v>
      </c>
      <c r="F20" s="1" t="n">
        <v>902810</v>
      </c>
      <c r="I20" s="6"/>
      <c r="J20" s="1" t="n">
        <f aca="false">SUM(F20:H20)</f>
        <v>902810</v>
      </c>
      <c r="L20" s="1" t="n">
        <v>796512</v>
      </c>
      <c r="N20" s="1" t="n">
        <f aca="false">+J20-L20</f>
        <v>106298</v>
      </c>
    </row>
    <row r="21" s="1" customFormat="true" ht="12" hidden="false" customHeight="false" outlineLevel="0" collapsed="false">
      <c r="B21" s="17" t="s">
        <v>19</v>
      </c>
      <c r="C21" s="17"/>
      <c r="D21" s="17"/>
      <c r="E21" s="17"/>
      <c r="F21" s="17" t="n">
        <v>769278</v>
      </c>
      <c r="G21" s="17"/>
      <c r="H21" s="17"/>
      <c r="I21" s="17"/>
      <c r="J21" s="17" t="n">
        <f aca="false">SUM(F21:H21)</f>
        <v>769278</v>
      </c>
      <c r="K21" s="17"/>
      <c r="L21" s="17" t="n">
        <v>769278</v>
      </c>
      <c r="M21" s="17"/>
      <c r="N21" s="17" t="n">
        <f aca="false">+J21-L21</f>
        <v>0</v>
      </c>
    </row>
    <row r="22" s="1" customFormat="true" ht="12" hidden="false" customHeight="false" outlineLevel="0" collapsed="false">
      <c r="B22" s="1" t="s">
        <v>20</v>
      </c>
      <c r="F22" s="1" t="n">
        <v>542778</v>
      </c>
      <c r="I22" s="6"/>
      <c r="J22" s="1" t="n">
        <f aca="false">SUM(F22:H22)</f>
        <v>542778</v>
      </c>
      <c r="L22" s="1" t="n">
        <v>515290</v>
      </c>
      <c r="N22" s="1" t="n">
        <f aca="false">+J22-L22</f>
        <v>27488</v>
      </c>
    </row>
    <row r="23" s="1" customFormat="true" ht="12" hidden="false" customHeight="false" outlineLevel="0" collapsed="false">
      <c r="B23" s="17" t="s">
        <v>21</v>
      </c>
      <c r="C23" s="17"/>
      <c r="D23" s="17"/>
      <c r="E23" s="17"/>
      <c r="F23" s="17" t="n">
        <v>2881423</v>
      </c>
      <c r="G23" s="17"/>
      <c r="H23" s="17"/>
      <c r="I23" s="19"/>
      <c r="J23" s="17" t="n">
        <f aca="false">SUM(F23:H23)</f>
        <v>2881423</v>
      </c>
      <c r="K23" s="17"/>
      <c r="L23" s="17" t="n">
        <v>2589329</v>
      </c>
      <c r="M23" s="17"/>
      <c r="N23" s="17" t="n">
        <f aca="false">+J23-L23</f>
        <v>292094</v>
      </c>
    </row>
    <row r="24" s="1" customFormat="true" ht="12" hidden="false" customHeight="false" outlineLevel="0" collapsed="false">
      <c r="B24" s="1" t="s">
        <v>22</v>
      </c>
      <c r="F24" s="1" t="n">
        <v>3936905</v>
      </c>
      <c r="I24" s="6"/>
      <c r="J24" s="1" t="n">
        <f aca="false">SUM(F24:H24)</f>
        <v>3936905</v>
      </c>
      <c r="L24" s="1" t="n">
        <v>2838648</v>
      </c>
      <c r="N24" s="1" t="n">
        <f aca="false">+J24-L24</f>
        <v>1098257</v>
      </c>
    </row>
    <row r="25" s="1" customFormat="true" ht="12" hidden="false" customHeight="false" outlineLevel="0" collapsed="false">
      <c r="B25" s="17" t="s">
        <v>23</v>
      </c>
      <c r="C25" s="17"/>
      <c r="D25" s="17"/>
      <c r="E25" s="17"/>
      <c r="F25" s="17" t="n">
        <v>11100</v>
      </c>
      <c r="G25" s="17"/>
      <c r="H25" s="17"/>
      <c r="I25" s="19"/>
      <c r="J25" s="17" t="n">
        <f aca="false">SUM(F25:H25)</f>
        <v>11100</v>
      </c>
      <c r="K25" s="17"/>
      <c r="L25" s="17" t="n">
        <v>10270</v>
      </c>
      <c r="M25" s="17"/>
      <c r="N25" s="17" t="n">
        <f aca="false">+J25-L25</f>
        <v>830</v>
      </c>
    </row>
    <row r="26" s="1" customFormat="true" ht="12" hidden="false" customHeight="false" outlineLevel="0" collapsed="false">
      <c r="B26" s="1" t="s">
        <v>24</v>
      </c>
      <c r="F26" s="1" t="n">
        <v>17200565</v>
      </c>
      <c r="H26" s="1" t="n">
        <v>986429</v>
      </c>
      <c r="J26" s="1" t="n">
        <f aca="false">SUM(F26:H26)</f>
        <v>18186994</v>
      </c>
      <c r="L26" s="1" t="n">
        <v>894321</v>
      </c>
      <c r="N26" s="1" t="n">
        <f aca="false">+J26-L26</f>
        <v>17292673</v>
      </c>
    </row>
    <row r="27" s="1" customFormat="true" ht="12" hidden="false" customHeight="false" outlineLevel="0" collapsed="false">
      <c r="B27" s="17" t="s">
        <v>25</v>
      </c>
      <c r="C27" s="17"/>
      <c r="D27" s="17"/>
      <c r="E27" s="17"/>
      <c r="F27" s="17" t="n">
        <v>25000</v>
      </c>
      <c r="G27" s="17"/>
      <c r="H27" s="17"/>
      <c r="I27" s="19"/>
      <c r="J27" s="17" t="n">
        <f aca="false">SUM(F27:H27)</f>
        <v>25000</v>
      </c>
      <c r="K27" s="17"/>
      <c r="L27" s="17" t="n">
        <v>13750</v>
      </c>
      <c r="M27" s="17"/>
      <c r="N27" s="17" t="n">
        <f aca="false">+J27-L27</f>
        <v>11250</v>
      </c>
    </row>
    <row r="28" s="1" customFormat="true" ht="12" hidden="false" customHeight="false" outlineLevel="0" collapsed="false">
      <c r="B28" s="1" t="s">
        <v>26</v>
      </c>
      <c r="F28" s="1" t="n">
        <v>1737547</v>
      </c>
      <c r="I28" s="6"/>
      <c r="J28" s="1" t="n">
        <f aca="false">SUM(F28:H28)</f>
        <v>1737547</v>
      </c>
      <c r="L28" s="1" t="n">
        <v>1214954</v>
      </c>
      <c r="N28" s="1" t="n">
        <f aca="false">+J28-L28</f>
        <v>522593</v>
      </c>
    </row>
    <row r="29" s="1" customFormat="true" ht="12" hidden="false" customHeight="false" outlineLevel="0" collapsed="false">
      <c r="B29" s="17" t="s">
        <v>27</v>
      </c>
      <c r="C29" s="17"/>
      <c r="D29" s="17"/>
      <c r="E29" s="17"/>
      <c r="F29" s="17" t="n">
        <v>16177141</v>
      </c>
      <c r="G29" s="17"/>
      <c r="H29" s="17" t="n">
        <v>275691</v>
      </c>
      <c r="I29" s="17"/>
      <c r="J29" s="17" t="n">
        <f aca="false">SUM(F29:H29)</f>
        <v>16452832</v>
      </c>
      <c r="K29" s="17"/>
      <c r="L29" s="17" t="n">
        <v>3075368</v>
      </c>
      <c r="M29" s="17"/>
      <c r="N29" s="17" t="n">
        <f aca="false">+J29-L29</f>
        <v>13377464</v>
      </c>
    </row>
    <row r="30" s="1" customFormat="true" ht="12" hidden="false" customHeight="false" outlineLevel="0" collapsed="false">
      <c r="B30" s="1" t="s">
        <v>28</v>
      </c>
      <c r="F30" s="1" t="n">
        <v>1807737</v>
      </c>
      <c r="I30" s="6"/>
      <c r="J30" s="1" t="n">
        <f aca="false">SUM(F30:H30)</f>
        <v>1807737</v>
      </c>
      <c r="L30" s="1" t="n">
        <v>1522433</v>
      </c>
      <c r="N30" s="1" t="n">
        <f aca="false">+J30-L30</f>
        <v>285304</v>
      </c>
    </row>
    <row r="31" s="1" customFormat="true" ht="12" hidden="false" customHeight="false" outlineLevel="0" collapsed="false">
      <c r="B31" s="17" t="s">
        <v>29</v>
      </c>
      <c r="C31" s="17"/>
      <c r="D31" s="17"/>
      <c r="E31" s="17"/>
      <c r="F31" s="17" t="n">
        <v>4957119</v>
      </c>
      <c r="G31" s="17"/>
      <c r="H31" s="17"/>
      <c r="I31" s="17"/>
      <c r="J31" s="17" t="n">
        <f aca="false">SUM(F31:H31)</f>
        <v>4957119</v>
      </c>
      <c r="K31" s="17"/>
      <c r="L31" s="17" t="n">
        <v>4957119</v>
      </c>
      <c r="M31" s="17"/>
      <c r="N31" s="17" t="n">
        <f aca="false">+J31-L31</f>
        <v>0</v>
      </c>
    </row>
    <row r="32" s="1" customFormat="true" ht="12" hidden="false" customHeight="false" outlineLevel="0" collapsed="false">
      <c r="B32" s="1" t="s">
        <v>30</v>
      </c>
      <c r="F32" s="1" t="n">
        <v>9626079</v>
      </c>
      <c r="J32" s="1" t="n">
        <f aca="false">SUM(F32:H32)</f>
        <v>9626079</v>
      </c>
      <c r="L32" s="1" t="n">
        <v>3152799</v>
      </c>
      <c r="N32" s="1" t="n">
        <f aca="false">+J32-L32</f>
        <v>6473280</v>
      </c>
    </row>
    <row r="33" s="1" customFormat="true" ht="12" hidden="false" customHeight="false" outlineLevel="0" collapsed="false">
      <c r="B33" s="17" t="s">
        <v>31</v>
      </c>
      <c r="C33" s="17"/>
      <c r="D33" s="17"/>
      <c r="E33" s="17"/>
      <c r="F33" s="17" t="n">
        <v>242132</v>
      </c>
      <c r="G33" s="17"/>
      <c r="H33" s="17"/>
      <c r="I33" s="19"/>
      <c r="J33" s="17" t="n">
        <f aca="false">SUM(F33:H33)</f>
        <v>242132</v>
      </c>
      <c r="K33" s="17"/>
      <c r="L33" s="17" t="n">
        <v>146200</v>
      </c>
      <c r="M33" s="17"/>
      <c r="N33" s="17" t="n">
        <f aca="false">+J33-L33</f>
        <v>95932</v>
      </c>
    </row>
    <row r="34" s="1" customFormat="true" ht="12" hidden="false" customHeight="false" outlineLevel="0" collapsed="false">
      <c r="B34" s="1" t="s">
        <v>32</v>
      </c>
      <c r="F34" s="1" t="n">
        <v>1651842</v>
      </c>
      <c r="I34" s="6"/>
      <c r="J34" s="1" t="n">
        <f aca="false">SUM(F34:H34)</f>
        <v>1651842</v>
      </c>
      <c r="L34" s="1" t="n">
        <v>687350</v>
      </c>
      <c r="N34" s="1" t="n">
        <f aca="false">+J34-L34</f>
        <v>964492</v>
      </c>
    </row>
    <row r="35" s="1" customFormat="true" ht="12" hidden="false" customHeight="false" outlineLevel="0" collapsed="false">
      <c r="B35" s="17" t="s">
        <v>33</v>
      </c>
      <c r="C35" s="17"/>
      <c r="D35" s="17"/>
      <c r="E35" s="17"/>
      <c r="F35" s="17" t="n">
        <v>4908536</v>
      </c>
      <c r="G35" s="17"/>
      <c r="H35" s="17"/>
      <c r="I35" s="19"/>
      <c r="J35" s="17" t="n">
        <f aca="false">SUM(F35:H35)</f>
        <v>4908536</v>
      </c>
      <c r="K35" s="17"/>
      <c r="L35" s="17" t="n">
        <v>3628699</v>
      </c>
      <c r="M35" s="17"/>
      <c r="N35" s="17" t="n">
        <f aca="false">+J35-L35</f>
        <v>1279837</v>
      </c>
    </row>
    <row r="36" s="1" customFormat="true" ht="12" hidden="false" customHeight="false" outlineLevel="0" collapsed="false">
      <c r="B36" s="1" t="s">
        <v>34</v>
      </c>
      <c r="F36" s="1" t="n">
        <v>16698625</v>
      </c>
      <c r="I36" s="6"/>
      <c r="J36" s="1" t="n">
        <f aca="false">SUM(F36:H36)</f>
        <v>16698625</v>
      </c>
      <c r="L36" s="1" t="n">
        <v>16698625</v>
      </c>
      <c r="N36" s="1" t="n">
        <f aca="false">+J36-L36</f>
        <v>0</v>
      </c>
    </row>
    <row r="37" s="1" customFormat="true" ht="12" hidden="false" customHeight="false" outlineLevel="0" collapsed="false">
      <c r="B37" s="17" t="s">
        <v>35</v>
      </c>
      <c r="C37" s="17"/>
      <c r="D37" s="17"/>
      <c r="E37" s="17"/>
      <c r="F37" s="17" t="n">
        <v>378702</v>
      </c>
      <c r="G37" s="17"/>
      <c r="H37" s="17"/>
      <c r="I37" s="19"/>
      <c r="J37" s="17" t="n">
        <f aca="false">SUM(F37:H37)</f>
        <v>378702</v>
      </c>
      <c r="K37" s="17"/>
      <c r="L37" s="17" t="n">
        <v>122133</v>
      </c>
      <c r="M37" s="17"/>
      <c r="N37" s="17" t="n">
        <f aca="false">+J37-L37</f>
        <v>256569</v>
      </c>
    </row>
    <row r="38" s="1" customFormat="true" ht="12" hidden="false" customHeight="false" outlineLevel="0" collapsed="false">
      <c r="B38" s="1" t="s">
        <v>36</v>
      </c>
      <c r="F38" s="1" t="n">
        <v>17003732</v>
      </c>
      <c r="I38" s="6"/>
      <c r="J38" s="1" t="n">
        <f aca="false">SUM(F38:H38)</f>
        <v>17003732</v>
      </c>
      <c r="L38" s="1" t="n">
        <v>10090742</v>
      </c>
      <c r="N38" s="1" t="n">
        <f aca="false">+J38-L38</f>
        <v>6912990</v>
      </c>
    </row>
    <row r="39" s="1" customFormat="true" ht="12" hidden="false" customHeight="false" outlineLevel="0" collapsed="false">
      <c r="B39" s="17" t="s">
        <v>37</v>
      </c>
      <c r="C39" s="17"/>
      <c r="D39" s="17"/>
      <c r="E39" s="17"/>
      <c r="F39" s="17" t="n">
        <v>960085</v>
      </c>
      <c r="G39" s="17"/>
      <c r="H39" s="17"/>
      <c r="I39" s="17"/>
      <c r="J39" s="17" t="n">
        <f aca="false">SUM(F39:H39)</f>
        <v>960085</v>
      </c>
      <c r="K39" s="17"/>
      <c r="L39" s="17" t="n">
        <v>813449</v>
      </c>
      <c r="M39" s="17"/>
      <c r="N39" s="17" t="n">
        <f aca="false">+J39-L39</f>
        <v>146636</v>
      </c>
    </row>
    <row r="40" s="1" customFormat="true" ht="12" hidden="false" customHeight="false" outlineLevel="0" collapsed="false">
      <c r="B40" s="1" t="s">
        <v>38</v>
      </c>
      <c r="F40" s="1" t="n">
        <v>2117912</v>
      </c>
      <c r="I40" s="6"/>
      <c r="J40" s="1" t="n">
        <f aca="false">SUM(F40:H40)</f>
        <v>2117912</v>
      </c>
      <c r="L40" s="1" t="n">
        <v>2117912</v>
      </c>
      <c r="N40" s="1" t="n">
        <f aca="false">+J40-L40</f>
        <v>0</v>
      </c>
    </row>
    <row r="41" s="1" customFormat="true" ht="12" hidden="false" customHeight="false" outlineLevel="0" collapsed="false">
      <c r="B41" s="17" t="s">
        <v>39</v>
      </c>
      <c r="C41" s="17"/>
      <c r="D41" s="17"/>
      <c r="E41" s="17"/>
      <c r="F41" s="17" t="n">
        <v>2802612</v>
      </c>
      <c r="G41" s="17"/>
      <c r="H41" s="17"/>
      <c r="I41" s="19"/>
      <c r="J41" s="17" t="n">
        <f aca="false">SUM(F41:H41)</f>
        <v>2802612</v>
      </c>
      <c r="K41" s="17"/>
      <c r="L41" s="17" t="n">
        <v>2652432</v>
      </c>
      <c r="M41" s="17"/>
      <c r="N41" s="17" t="n">
        <f aca="false">+J41-L41</f>
        <v>150180</v>
      </c>
    </row>
    <row r="42" s="1" customFormat="true" ht="12" hidden="false" customHeight="false" outlineLevel="0" collapsed="false">
      <c r="B42" s="1" t="s">
        <v>40</v>
      </c>
      <c r="F42" s="1" t="n">
        <v>172899</v>
      </c>
      <c r="I42" s="6"/>
      <c r="J42" s="1" t="n">
        <f aca="false">SUM(F42:H42)</f>
        <v>172899</v>
      </c>
      <c r="L42" s="1" t="n">
        <v>17288</v>
      </c>
      <c r="N42" s="1" t="n">
        <f aca="false">+J42-L42</f>
        <v>155611</v>
      </c>
    </row>
    <row r="43" s="1" customFormat="true" ht="12" hidden="false" customHeight="true" outlineLevel="0" collapsed="false">
      <c r="B43" s="17" t="s">
        <v>41</v>
      </c>
      <c r="C43" s="17"/>
      <c r="D43" s="17"/>
      <c r="E43" s="17"/>
      <c r="F43" s="17" t="n">
        <v>1798546</v>
      </c>
      <c r="G43" s="17"/>
      <c r="H43" s="17"/>
      <c r="I43" s="19"/>
      <c r="J43" s="17" t="n">
        <f aca="false">SUM(F43:H43)</f>
        <v>1798546</v>
      </c>
      <c r="K43" s="17"/>
      <c r="L43" s="17" t="n">
        <v>1798546</v>
      </c>
      <c r="M43" s="17"/>
      <c r="N43" s="17" t="n">
        <f aca="false">+J43-L43</f>
        <v>0</v>
      </c>
    </row>
    <row r="44" s="1" customFormat="true" ht="12" hidden="false" customHeight="false" outlineLevel="0" collapsed="false">
      <c r="B44" s="1" t="s">
        <v>42</v>
      </c>
      <c r="F44" s="1" t="n">
        <v>80160</v>
      </c>
      <c r="I44" s="6"/>
      <c r="J44" s="1" t="n">
        <f aca="false">SUM(F44:H44)</f>
        <v>80160</v>
      </c>
      <c r="L44" s="1" t="n">
        <v>32064</v>
      </c>
      <c r="N44" s="1" t="n">
        <f aca="false">+J44-L44</f>
        <v>48096</v>
      </c>
    </row>
    <row r="45" s="1" customFormat="true" ht="12" hidden="false" customHeight="true" outlineLevel="0" collapsed="false">
      <c r="B45" s="17" t="s">
        <v>43</v>
      </c>
      <c r="C45" s="17"/>
      <c r="D45" s="17"/>
      <c r="E45" s="17"/>
      <c r="F45" s="17" t="n">
        <v>1035589</v>
      </c>
      <c r="G45" s="17"/>
      <c r="H45" s="17" t="n">
        <v>160790</v>
      </c>
      <c r="I45" s="19"/>
      <c r="J45" s="17" t="n">
        <f aca="false">SUM(F45:H45)</f>
        <v>1196379</v>
      </c>
      <c r="K45" s="17"/>
      <c r="L45" s="17" t="n">
        <v>446017</v>
      </c>
      <c r="M45" s="17"/>
      <c r="N45" s="17" t="n">
        <f aca="false">+J45-L45</f>
        <v>750362</v>
      </c>
    </row>
    <row r="46" s="1" customFormat="true" ht="12" hidden="false" customHeight="false" outlineLevel="0" collapsed="false">
      <c r="B46" s="1" t="s">
        <v>44</v>
      </c>
      <c r="F46" s="1" t="n">
        <v>2247185</v>
      </c>
      <c r="I46" s="6"/>
      <c r="J46" s="1" t="n">
        <f aca="false">SUM(F46:H46)</f>
        <v>2247185</v>
      </c>
      <c r="L46" s="1" t="n">
        <v>2247185</v>
      </c>
      <c r="N46" s="1" t="n">
        <f aca="false">+J46-L46</f>
        <v>0</v>
      </c>
    </row>
    <row r="47" s="1" customFormat="true" ht="12" hidden="false" customHeight="true" outlineLevel="0" collapsed="false">
      <c r="B47" s="17" t="s">
        <v>45</v>
      </c>
      <c r="C47" s="17"/>
      <c r="D47" s="17"/>
      <c r="E47" s="17"/>
      <c r="F47" s="17" t="n">
        <v>4654606</v>
      </c>
      <c r="G47" s="17"/>
      <c r="H47" s="17"/>
      <c r="I47" s="19"/>
      <c r="J47" s="17" t="n">
        <f aca="false">SUM(F47:H47)</f>
        <v>4654606</v>
      </c>
      <c r="K47" s="17"/>
      <c r="L47" s="17" t="n">
        <v>3303804</v>
      </c>
      <c r="M47" s="17"/>
      <c r="N47" s="17" t="n">
        <f aca="false">+J47-L47</f>
        <v>1350802</v>
      </c>
    </row>
    <row r="48" s="1" customFormat="true" ht="12" hidden="false" customHeight="true" outlineLevel="0" collapsed="false">
      <c r="B48" s="1" t="s">
        <v>46</v>
      </c>
      <c r="F48" s="1" t="n">
        <v>9149750</v>
      </c>
      <c r="I48" s="6"/>
      <c r="J48" s="1" t="n">
        <f aca="false">SUM(F48:H48)</f>
        <v>9149750</v>
      </c>
      <c r="L48" s="1" t="n">
        <v>905584</v>
      </c>
      <c r="N48" s="1" t="n">
        <f aca="false">+J48-L48</f>
        <v>8244166</v>
      </c>
    </row>
    <row r="49" s="1" customFormat="true" ht="12" hidden="false" customHeight="false" outlineLevel="0" collapsed="false">
      <c r="B49" s="17" t="s">
        <v>47</v>
      </c>
      <c r="C49" s="17"/>
      <c r="D49" s="17"/>
      <c r="E49" s="17"/>
      <c r="F49" s="17" t="n">
        <v>2674276</v>
      </c>
      <c r="G49" s="17"/>
      <c r="H49" s="17"/>
      <c r="I49" s="19"/>
      <c r="J49" s="17" t="n">
        <f aca="false">SUM(F49:H49)</f>
        <v>2674276</v>
      </c>
      <c r="K49" s="17"/>
      <c r="L49" s="17" t="n">
        <v>2520158</v>
      </c>
      <c r="M49" s="17"/>
      <c r="N49" s="17" t="n">
        <f aca="false">+J49-L49</f>
        <v>154118</v>
      </c>
    </row>
    <row r="50" s="1" customFormat="true" ht="12" hidden="false" customHeight="true" outlineLevel="0" collapsed="false">
      <c r="B50" s="1" t="s">
        <v>48</v>
      </c>
      <c r="F50" s="1" t="n">
        <v>246533</v>
      </c>
      <c r="I50" s="6"/>
      <c r="J50" s="1" t="n">
        <f aca="false">SUM(F50:H50)</f>
        <v>246533</v>
      </c>
      <c r="L50" s="1" t="n">
        <v>234425</v>
      </c>
      <c r="N50" s="1" t="n">
        <f aca="false">+J50-L50</f>
        <v>12108</v>
      </c>
    </row>
    <row r="51" s="1" customFormat="true" ht="12" hidden="false" customHeight="false" outlineLevel="0" collapsed="false">
      <c r="B51" s="17" t="s">
        <v>49</v>
      </c>
      <c r="C51" s="17"/>
      <c r="D51" s="17"/>
      <c r="E51" s="17"/>
      <c r="F51" s="17" t="n">
        <v>3540162</v>
      </c>
      <c r="G51" s="17"/>
      <c r="H51" s="17"/>
      <c r="I51" s="17"/>
      <c r="J51" s="17" t="n">
        <f aca="false">SUM(F51:H51)</f>
        <v>3540162</v>
      </c>
      <c r="K51" s="17"/>
      <c r="L51" s="17" t="n">
        <v>1218360</v>
      </c>
      <c r="M51" s="17"/>
      <c r="N51" s="17" t="n">
        <f aca="false">+J51-L51</f>
        <v>2321802</v>
      </c>
    </row>
    <row r="52" s="1" customFormat="true" ht="12" hidden="false" customHeight="true" outlineLevel="0" collapsed="false">
      <c r="B52" s="1" t="s">
        <v>50</v>
      </c>
      <c r="F52" s="1" t="n">
        <v>2770913</v>
      </c>
      <c r="I52" s="6"/>
      <c r="J52" s="1" t="n">
        <f aca="false">SUM(F52:H52)</f>
        <v>2770913</v>
      </c>
      <c r="L52" s="1" t="n">
        <v>2770913</v>
      </c>
      <c r="N52" s="1" t="n">
        <f aca="false">+J52-L52</f>
        <v>0</v>
      </c>
    </row>
    <row r="53" s="1" customFormat="true" ht="12" hidden="false" customHeight="false" outlineLevel="0" collapsed="false">
      <c r="B53" s="20" t="s">
        <v>51</v>
      </c>
      <c r="C53" s="17"/>
      <c r="D53" s="17"/>
      <c r="E53" s="17"/>
      <c r="F53" s="19" t="n">
        <v>71458</v>
      </c>
      <c r="G53" s="19"/>
      <c r="H53" s="17"/>
      <c r="I53" s="19"/>
      <c r="J53" s="17" t="n">
        <f aca="false">SUM(F53:H53)</f>
        <v>71458</v>
      </c>
      <c r="K53" s="17"/>
      <c r="L53" s="17" t="n">
        <v>71458</v>
      </c>
      <c r="M53" s="17"/>
      <c r="N53" s="17" t="n">
        <f aca="false">+J53-L53</f>
        <v>0</v>
      </c>
    </row>
    <row r="54" s="1" customFormat="true" ht="12" hidden="false" customHeight="true" outlineLevel="0" collapsed="false">
      <c r="B54" s="1" t="s">
        <v>52</v>
      </c>
      <c r="F54" s="1" t="n">
        <v>145018</v>
      </c>
      <c r="H54" s="1" t="n">
        <v>0</v>
      </c>
      <c r="I54" s="6"/>
      <c r="J54" s="1" t="n">
        <f aca="false">SUM(F54:H54)</f>
        <v>145018</v>
      </c>
      <c r="L54" s="1" t="n">
        <v>79758</v>
      </c>
      <c r="N54" s="1" t="n">
        <f aca="false">+J54-L54</f>
        <v>65260</v>
      </c>
    </row>
    <row r="55" s="1" customFormat="true" ht="12" hidden="false" customHeight="false" outlineLevel="0" collapsed="false">
      <c r="B55" s="17" t="s">
        <v>53</v>
      </c>
      <c r="C55" s="17"/>
      <c r="D55" s="17"/>
      <c r="E55" s="17"/>
      <c r="F55" s="17" t="n">
        <v>6691</v>
      </c>
      <c r="G55" s="17"/>
      <c r="H55" s="17" t="n">
        <v>0</v>
      </c>
      <c r="I55" s="19"/>
      <c r="J55" s="17" t="n">
        <f aca="false">SUM(F55:H55)</f>
        <v>6691</v>
      </c>
      <c r="K55" s="17"/>
      <c r="L55" s="17" t="n">
        <v>2006</v>
      </c>
      <c r="M55" s="17"/>
      <c r="N55" s="17" t="n">
        <f aca="false">+J55-L55</f>
        <v>4685</v>
      </c>
    </row>
    <row r="56" s="1" customFormat="true" ht="12" hidden="false" customHeight="true" outlineLevel="0" collapsed="false">
      <c r="B56" s="1" t="s">
        <v>54</v>
      </c>
      <c r="F56" s="1" t="n">
        <v>39685550</v>
      </c>
      <c r="H56" s="1" t="n">
        <v>0</v>
      </c>
      <c r="J56" s="1" t="n">
        <f aca="false">SUM(F56:H56)</f>
        <v>39685550</v>
      </c>
      <c r="L56" s="1" t="n">
        <v>30142925</v>
      </c>
      <c r="N56" s="1" t="n">
        <f aca="false">+J56-L56</f>
        <v>9542625</v>
      </c>
    </row>
    <row r="57" s="1" customFormat="true" ht="12" hidden="false" customHeight="false" outlineLevel="0" collapsed="false">
      <c r="B57" s="17" t="s">
        <v>55</v>
      </c>
      <c r="C57" s="17"/>
      <c r="D57" s="17"/>
      <c r="E57" s="17"/>
      <c r="F57" s="17" t="n">
        <v>101847</v>
      </c>
      <c r="G57" s="17"/>
      <c r="H57" s="17" t="n">
        <v>0</v>
      </c>
      <c r="I57" s="19"/>
      <c r="J57" s="17" t="n">
        <f aca="false">SUM(F57:H57)</f>
        <v>101847</v>
      </c>
      <c r="K57" s="17"/>
      <c r="L57" s="17" t="n">
        <v>40738</v>
      </c>
      <c r="M57" s="17"/>
      <c r="N57" s="17" t="n">
        <f aca="false">+J57-L57</f>
        <v>61109</v>
      </c>
    </row>
    <row r="58" s="1" customFormat="true" ht="12" hidden="false" customHeight="true" outlineLevel="0" collapsed="false">
      <c r="B58" s="1" t="s">
        <v>56</v>
      </c>
      <c r="F58" s="1" t="n">
        <v>13643585</v>
      </c>
      <c r="H58" s="1" t="n">
        <v>0</v>
      </c>
      <c r="I58" s="21"/>
      <c r="J58" s="1" t="n">
        <f aca="false">SUM(F58:H58)</f>
        <v>13643585</v>
      </c>
      <c r="L58" s="1" t="n">
        <v>2018187</v>
      </c>
      <c r="N58" s="1" t="n">
        <f aca="false">+J58-L58</f>
        <v>11625398</v>
      </c>
    </row>
    <row r="59" s="1" customFormat="true" ht="12" hidden="false" customHeight="true" outlineLevel="0" collapsed="false">
      <c r="B59" s="17" t="s">
        <v>57</v>
      </c>
      <c r="C59" s="17"/>
      <c r="D59" s="17"/>
      <c r="E59" s="17"/>
      <c r="F59" s="22" t="n">
        <f aca="false">SUM(F15:F58)</f>
        <v>250751262</v>
      </c>
      <c r="G59" s="17"/>
      <c r="H59" s="22" t="n">
        <f aca="false">SUM(H15:H58)</f>
        <v>1617489</v>
      </c>
      <c r="I59" s="23"/>
      <c r="J59" s="22" t="n">
        <f aca="false">SUM(J15:J58)</f>
        <v>252368751</v>
      </c>
      <c r="K59" s="17"/>
      <c r="L59" s="22" t="n">
        <f aca="false">SUM(L15:L58)</f>
        <v>119728676</v>
      </c>
      <c r="M59" s="17"/>
      <c r="N59" s="22" t="n">
        <f aca="false">SUM(N15:N58)</f>
        <v>132640075</v>
      </c>
    </row>
    <row r="60" s="1" customFormat="true" ht="12" hidden="false" customHeight="true" outlineLevel="0" collapsed="false">
      <c r="B60" s="1" t="s">
        <v>58</v>
      </c>
    </row>
    <row r="61" s="1" customFormat="true" ht="12" hidden="false" customHeight="false" outlineLevel="0" collapsed="false">
      <c r="B61" s="17" t="s">
        <v>59</v>
      </c>
      <c r="C61" s="17"/>
      <c r="D61" s="17"/>
      <c r="E61" s="17"/>
      <c r="F61" s="17" t="n">
        <v>3935764</v>
      </c>
      <c r="G61" s="17"/>
      <c r="H61" s="17" t="n">
        <v>460975</v>
      </c>
      <c r="I61" s="17"/>
      <c r="J61" s="17" t="n">
        <f aca="false">SUM(F61:H61)</f>
        <v>4396739</v>
      </c>
      <c r="K61" s="17"/>
      <c r="L61" s="17" t="n">
        <v>4396739</v>
      </c>
      <c r="M61" s="17"/>
      <c r="N61" s="17" t="n">
        <f aca="false">+J61-L61</f>
        <v>0</v>
      </c>
    </row>
    <row r="62" s="1" customFormat="true" ht="12" hidden="false" customHeight="true" outlineLevel="0" collapsed="false">
      <c r="B62" s="1" t="s">
        <v>60</v>
      </c>
      <c r="F62" s="1" t="n">
        <v>712138</v>
      </c>
      <c r="H62" s="6"/>
      <c r="I62" s="6"/>
      <c r="J62" s="1" t="n">
        <f aca="false">SUM(F62:H62)</f>
        <v>712138</v>
      </c>
      <c r="L62" s="6" t="n">
        <v>694841</v>
      </c>
      <c r="M62" s="6"/>
      <c r="N62" s="1" t="n">
        <f aca="false">+J62-L62</f>
        <v>17297</v>
      </c>
    </row>
    <row r="63" s="1" customFormat="true" ht="12" hidden="false" customHeight="false" outlineLevel="0" collapsed="false">
      <c r="B63" s="17" t="s">
        <v>61</v>
      </c>
      <c r="C63" s="17"/>
      <c r="D63" s="17"/>
      <c r="E63" s="17"/>
      <c r="F63" s="17" t="n">
        <v>541362</v>
      </c>
      <c r="G63" s="17"/>
      <c r="H63" s="19"/>
      <c r="I63" s="19"/>
      <c r="J63" s="17" t="n">
        <f aca="false">SUM(F63:H63)</f>
        <v>541362</v>
      </c>
      <c r="K63" s="17"/>
      <c r="L63" s="19" t="n">
        <v>501176</v>
      </c>
      <c r="M63" s="19"/>
      <c r="N63" s="17" t="n">
        <f aca="false">+J63-L63</f>
        <v>40186</v>
      </c>
    </row>
    <row r="64" s="1" customFormat="true" ht="12" hidden="false" customHeight="true" outlineLevel="0" collapsed="false">
      <c r="B64" s="1" t="s">
        <v>62</v>
      </c>
      <c r="F64" s="1" t="n">
        <v>2077647</v>
      </c>
      <c r="H64" s="6"/>
      <c r="I64" s="6"/>
      <c r="J64" s="1" t="n">
        <f aca="false">SUM(F64:H64)</f>
        <v>2077647</v>
      </c>
      <c r="L64" s="6" t="n">
        <v>1874024</v>
      </c>
      <c r="M64" s="6"/>
      <c r="N64" s="1" t="n">
        <f aca="false">+J64-L64</f>
        <v>203623</v>
      </c>
    </row>
    <row r="65" s="1" customFormat="true" ht="12" hidden="false" customHeight="true" outlineLevel="0" collapsed="false">
      <c r="B65" s="17" t="s">
        <v>63</v>
      </c>
      <c r="C65" s="17"/>
      <c r="D65" s="17"/>
      <c r="E65" s="17"/>
      <c r="F65" s="17" t="n">
        <v>0</v>
      </c>
      <c r="G65" s="17"/>
      <c r="H65" s="19" t="n">
        <v>103316</v>
      </c>
      <c r="I65" s="19"/>
      <c r="J65" s="17" t="n">
        <f aca="false">SUM(F65:H65)</f>
        <v>103316</v>
      </c>
      <c r="K65" s="17"/>
      <c r="L65" s="19" t="n">
        <v>2583</v>
      </c>
      <c r="M65" s="19"/>
      <c r="N65" s="17" t="n">
        <f aca="false">+J65-L65</f>
        <v>100733</v>
      </c>
    </row>
    <row r="66" s="1" customFormat="true" ht="12" hidden="false" customHeight="true" outlineLevel="0" collapsed="false">
      <c r="B66" s="1" t="s">
        <v>64</v>
      </c>
      <c r="F66" s="1" t="n">
        <v>3125790</v>
      </c>
      <c r="G66" s="24"/>
      <c r="H66" s="6" t="n">
        <v>0</v>
      </c>
      <c r="I66" s="21"/>
      <c r="J66" s="1" t="n">
        <f aca="false">SUM(F66:H66)</f>
        <v>3125790</v>
      </c>
      <c r="L66" s="1" t="n">
        <v>3125790</v>
      </c>
      <c r="M66" s="24"/>
      <c r="N66" s="1" t="n">
        <f aca="false">+J66-L66</f>
        <v>0</v>
      </c>
    </row>
    <row r="67" s="1" customFormat="true" ht="12" hidden="false" customHeight="true" outlineLevel="0" collapsed="false">
      <c r="B67" s="17" t="s">
        <v>65</v>
      </c>
      <c r="C67" s="17"/>
      <c r="D67" s="17"/>
      <c r="E67" s="17"/>
      <c r="F67" s="22" t="n">
        <f aca="false">SUM(F61:F66)</f>
        <v>10392701</v>
      </c>
      <c r="G67" s="23"/>
      <c r="H67" s="22" t="n">
        <f aca="false">SUM(H61:H66)</f>
        <v>564291</v>
      </c>
      <c r="I67" s="23"/>
      <c r="J67" s="22" t="n">
        <f aca="false">SUM(J61:J66)</f>
        <v>10956992</v>
      </c>
      <c r="K67" s="17"/>
      <c r="L67" s="22" t="n">
        <f aca="false">SUM(L61:L66)</f>
        <v>10595153</v>
      </c>
      <c r="M67" s="23"/>
      <c r="N67" s="22" t="n">
        <f aca="false">SUM(N61:N66)</f>
        <v>361839</v>
      </c>
    </row>
    <row r="68" s="1" customFormat="true" ht="12" hidden="false" customHeight="false" outlineLevel="0" collapsed="false">
      <c r="B68" s="1" t="s">
        <v>66</v>
      </c>
    </row>
    <row r="69" s="1" customFormat="true" ht="12" hidden="false" customHeight="true" outlineLevel="0" collapsed="false">
      <c r="B69" s="17" t="s">
        <v>67</v>
      </c>
      <c r="C69" s="17"/>
      <c r="D69" s="17"/>
      <c r="E69" s="17"/>
      <c r="F69" s="17" t="n">
        <v>44645747</v>
      </c>
      <c r="G69" s="17"/>
      <c r="H69" s="17" t="n">
        <v>-46896</v>
      </c>
      <c r="I69" s="17"/>
      <c r="J69" s="17" t="n">
        <f aca="false">SUM(F69:H69)</f>
        <v>44598851</v>
      </c>
      <c r="K69" s="17"/>
      <c r="L69" s="17" t="n">
        <v>28468755</v>
      </c>
      <c r="M69" s="17"/>
      <c r="N69" s="17" t="n">
        <f aca="false">+J69-L69</f>
        <v>16130096</v>
      </c>
    </row>
    <row r="70" s="1" customFormat="true" ht="12" hidden="false" customHeight="true" outlineLevel="0" collapsed="false">
      <c r="B70" s="1" t="s">
        <v>68</v>
      </c>
      <c r="F70" s="1" t="n">
        <v>447063</v>
      </c>
      <c r="H70" s="1" t="n">
        <v>7620</v>
      </c>
      <c r="J70" s="1" t="n">
        <f aca="false">SUM(F70:H70)</f>
        <v>454683</v>
      </c>
      <c r="L70" s="1" t="n">
        <v>391334</v>
      </c>
      <c r="N70" s="1" t="n">
        <f aca="false">+J70-L70</f>
        <v>63349</v>
      </c>
    </row>
    <row r="71" s="1" customFormat="true" ht="12" hidden="false" customHeight="true" outlineLevel="0" collapsed="false">
      <c r="B71" s="17" t="s">
        <v>69</v>
      </c>
      <c r="C71" s="17"/>
      <c r="D71" s="17"/>
      <c r="E71" s="17"/>
      <c r="F71" s="17" t="n">
        <v>35822794</v>
      </c>
      <c r="G71" s="23"/>
      <c r="H71" s="17" t="n">
        <v>-424301</v>
      </c>
      <c r="I71" s="23"/>
      <c r="J71" s="17" t="n">
        <f aca="false">SUM(F71:H71)</f>
        <v>35398493</v>
      </c>
      <c r="K71" s="17"/>
      <c r="L71" s="17" t="n">
        <v>34309468</v>
      </c>
      <c r="M71" s="23"/>
      <c r="N71" s="17" t="n">
        <f aca="false">+J71-L71</f>
        <v>1089025</v>
      </c>
    </row>
    <row r="72" s="1" customFormat="true" ht="14.25" hidden="false" customHeight="false" outlineLevel="0" collapsed="false">
      <c r="B72" s="1" t="s">
        <v>70</v>
      </c>
      <c r="F72" s="25" t="n">
        <f aca="false">SUM(F69:F71)</f>
        <v>80915604</v>
      </c>
      <c r="G72" s="24"/>
      <c r="H72" s="26" t="n">
        <f aca="false">SUM(H69:H71)</f>
        <v>-463577</v>
      </c>
      <c r="I72" s="24"/>
      <c r="J72" s="26" t="n">
        <f aca="false">SUM(J69:J71)</f>
        <v>80452027</v>
      </c>
      <c r="L72" s="26" t="n">
        <f aca="false">SUM(L69:L71)</f>
        <v>63169557</v>
      </c>
      <c r="M72" s="24"/>
      <c r="N72" s="26" t="n">
        <f aca="false">SUM(N69:N71)</f>
        <v>17282470</v>
      </c>
    </row>
    <row r="73" s="1" customFormat="true" ht="12.75" hidden="false" customHeight="true" outlineLevel="0" collapsed="false">
      <c r="B73" s="17" t="s">
        <v>71</v>
      </c>
      <c r="C73" s="17"/>
      <c r="D73" s="17"/>
      <c r="E73" s="17"/>
      <c r="F73" s="27" t="n">
        <f aca="false">F59+F67+F72</f>
        <v>342059567</v>
      </c>
      <c r="G73" s="28"/>
      <c r="H73" s="27" t="n">
        <f aca="false">H59+H67+H72</f>
        <v>1718203</v>
      </c>
      <c r="I73" s="28"/>
      <c r="J73" s="27" t="n">
        <f aca="false">J59+J67+J72</f>
        <v>343777770</v>
      </c>
      <c r="K73" s="17"/>
      <c r="L73" s="27" t="n">
        <f aca="false">L59+L67+L72</f>
        <v>193493386</v>
      </c>
      <c r="M73" s="28"/>
      <c r="N73" s="27" t="n">
        <f aca="false">N59+N67+N72</f>
        <v>150284384</v>
      </c>
    </row>
    <row r="74" s="1" customFormat="true" ht="15" hidden="false" customHeight="false" outlineLevel="0" collapsed="false">
      <c r="F74" s="29"/>
      <c r="G74" s="29"/>
      <c r="H74" s="29"/>
      <c r="I74" s="29"/>
      <c r="J74" s="29"/>
    </row>
    <row r="75" s="1" customFormat="true" ht="14.25" hidden="false" customHeight="false" outlineLevel="0" collapsed="false">
      <c r="B75" s="2"/>
      <c r="F75" s="29"/>
      <c r="G75" s="29"/>
      <c r="H75" s="29"/>
      <c r="I75" s="29"/>
      <c r="J75" s="29"/>
    </row>
    <row r="76" s="1" customFormat="true" ht="12" hidden="false" customHeight="false" outlineLevel="0" collapsed="false">
      <c r="B76" s="2"/>
      <c r="F76" s="2"/>
      <c r="G76" s="2"/>
    </row>
    <row r="77" s="1" customFormat="true" ht="14.25" hidden="false" customHeight="false" outlineLevel="0" collapsed="false">
      <c r="B77" s="2"/>
      <c r="F77" s="29"/>
      <c r="G77" s="29"/>
      <c r="H77" s="29"/>
      <c r="I77" s="29"/>
      <c r="J77" s="29"/>
    </row>
    <row r="78" s="1" customFormat="true" ht="12" hidden="false" customHeight="false" outlineLevel="0" collapsed="false"/>
    <row r="79" s="1" customFormat="true" ht="12" hidden="false" customHeight="false" outlineLevel="0" collapsed="false">
      <c r="B79" s="14"/>
      <c r="C79" s="14"/>
      <c r="D79" s="14"/>
      <c r="E79" s="14"/>
      <c r="F79" s="14"/>
      <c r="G79" s="14"/>
      <c r="H79" s="14"/>
      <c r="I79" s="14"/>
      <c r="J79" s="14"/>
      <c r="K79" s="14"/>
    </row>
    <row r="80" s="1" customFormat="true" ht="12" hidden="false" customHeight="false" outlineLevel="0" collapsed="false"/>
    <row r="81" s="1" customFormat="true" ht="12" hidden="false" customHeight="false" outlineLevel="0" collapsed="false">
      <c r="B81" s="14"/>
      <c r="C81" s="14"/>
      <c r="D81" s="14"/>
      <c r="E81" s="14"/>
      <c r="F81" s="14"/>
      <c r="G81" s="14"/>
      <c r="H81" s="14"/>
      <c r="I81" s="14"/>
      <c r="J81" s="14"/>
      <c r="K81" s="14"/>
    </row>
    <row r="82" s="1" customFormat="true" ht="12" hidden="false" customHeight="false" outlineLevel="0" collapsed="false"/>
    <row r="83" s="1" customFormat="true" ht="12" hidden="false" customHeight="false" outlineLevel="0" collapsed="false">
      <c r="F83" s="14"/>
      <c r="G83" s="14"/>
    </row>
    <row r="84" s="1" customFormat="true" ht="12" hidden="false" customHeight="false" outlineLevel="0" collapsed="false"/>
    <row r="85" s="1" customFormat="true" ht="12" hidden="false" customHeight="false" outlineLevel="0" collapsed="false"/>
    <row r="86" s="1" customFormat="true" ht="12" hidden="false" customHeight="false" outlineLevel="0" collapsed="false"/>
    <row r="87" s="1" customFormat="true" ht="12" hidden="false" customHeight="false" outlineLevel="0" collapsed="false"/>
    <row r="88" s="1" customFormat="true" ht="12" hidden="false" customHeight="false" outlineLevel="0" collapsed="false"/>
    <row r="89" s="1" customFormat="true" ht="12" hidden="false" customHeight="false" outlineLevel="0" collapsed="false"/>
    <row r="90" s="1" customFormat="true" ht="12" hidden="false" customHeight="false" outlineLevel="0" collapsed="false"/>
    <row r="91" s="1" customFormat="true" ht="12" hidden="false" customHeight="false" outlineLevel="0" collapsed="false"/>
    <row r="92" s="1" customFormat="true" ht="12" hidden="false" customHeight="false" outlineLevel="0" collapsed="false"/>
    <row r="93" s="1" customFormat="true" ht="12" hidden="false" customHeight="false" outlineLevel="0" collapsed="false"/>
    <row r="94" s="1" customFormat="true" ht="12" hidden="false" customHeight="false" outlineLevel="0" collapsed="false"/>
    <row r="95" s="1" customFormat="true" ht="12" hidden="false" customHeight="false" outlineLevel="0" collapsed="false"/>
    <row r="96" s="1" customFormat="true" ht="12" hidden="false" customHeight="false" outlineLevel="0" collapsed="false"/>
    <row r="97" s="1" customFormat="true" ht="12" hidden="false" customHeight="false" outlineLevel="0" collapsed="false"/>
    <row r="98" s="1" customFormat="true" ht="12" hidden="false" customHeight="false" outlineLevel="0" collapsed="false"/>
    <row r="99" s="1" customFormat="true" ht="12" hidden="false" customHeight="false" outlineLevel="0" collapsed="false"/>
    <row r="100" s="1" customFormat="true" ht="12" hidden="false" customHeight="false" outlineLevel="0" collapsed="false"/>
    <row r="101" s="1" customFormat="true" ht="12" hidden="false" customHeight="false" outlineLevel="0" collapsed="false"/>
    <row r="102" s="1" customFormat="true" ht="12" hidden="false" customHeight="false" outlineLevel="0" collapsed="false"/>
    <row r="103" s="1" customFormat="true" ht="12" hidden="false" customHeight="false" outlineLevel="0" collapsed="false"/>
    <row r="104" s="1" customFormat="true" ht="12" hidden="false" customHeight="false" outlineLevel="0" collapsed="false"/>
    <row r="105" s="1" customFormat="true" ht="12" hidden="false" customHeight="false" outlineLevel="0" collapsed="false"/>
    <row r="106" s="1" customFormat="true" ht="12" hidden="false" customHeight="false" outlineLevel="0" collapsed="false"/>
    <row r="107" s="1" customFormat="true" ht="12" hidden="false" customHeight="false" outlineLevel="0" collapsed="false"/>
    <row r="108" s="1" customFormat="true" ht="12" hidden="false" customHeight="false" outlineLevel="0" collapsed="false"/>
    <row r="109" s="1" customFormat="true" ht="12" hidden="false" customHeight="false" outlineLevel="0" collapsed="false"/>
    <row r="110" s="1" customFormat="true" ht="12" hidden="false" customHeight="false" outlineLevel="0" collapsed="false"/>
    <row r="111" s="1" customFormat="true" ht="12" hidden="false" customHeight="false" outlineLevel="0" collapsed="false"/>
    <row r="112" s="1" customFormat="true" ht="12" hidden="false" customHeight="false" outlineLevel="0" collapsed="false"/>
    <row r="113" s="1" customFormat="true" ht="12" hidden="false" customHeight="false" outlineLevel="0" collapsed="false"/>
    <row r="114" s="1" customFormat="true" ht="12" hidden="false" customHeight="false" outlineLevel="0" collapsed="false"/>
    <row r="115" s="1" customFormat="true" ht="12" hidden="false" customHeight="false" outlineLevel="0" collapsed="false"/>
    <row r="116" s="1" customFormat="true" ht="12" hidden="false" customHeight="false" outlineLevel="0" collapsed="false"/>
    <row r="117" s="1" customFormat="true" ht="12" hidden="false" customHeight="false" outlineLevel="0" collapsed="false"/>
    <row r="118" s="1" customFormat="true" ht="12" hidden="false" customHeight="false" outlineLevel="0" collapsed="false"/>
    <row r="119" s="1" customFormat="true" ht="12" hidden="false" customHeight="false" outlineLevel="0" collapsed="false"/>
    <row r="120" s="1" customFormat="true" ht="12" hidden="false" customHeight="false" outlineLevel="0" collapsed="false"/>
    <row r="121" s="1" customFormat="true" ht="12" hidden="false" customHeight="false" outlineLevel="0" collapsed="false"/>
    <row r="122" s="1" customFormat="true" ht="12" hidden="false" customHeight="false" outlineLevel="0" collapsed="false"/>
    <row r="123" s="1" customFormat="true" ht="12" hidden="false" customHeight="false" outlineLevel="0" collapsed="false"/>
    <row r="124" s="1" customFormat="true" ht="12" hidden="false" customHeight="false" outlineLevel="0" collapsed="false"/>
    <row r="125" s="1" customFormat="true" ht="12" hidden="false" customHeight="false" outlineLevel="0" collapsed="false"/>
    <row r="126" s="1" customFormat="true" ht="12" hidden="false" customHeight="false" outlineLevel="0" collapsed="false"/>
    <row r="127" s="1" customFormat="true" ht="12" hidden="false" customHeight="false" outlineLevel="0" collapsed="false"/>
    <row r="128" s="1" customFormat="true" ht="12" hidden="false" customHeight="false" outlineLevel="0" collapsed="false"/>
    <row r="129" s="1" customFormat="true" ht="12" hidden="false" customHeight="false" outlineLevel="0" collapsed="false"/>
    <row r="130" s="1" customFormat="true" ht="12" hidden="false" customHeight="false" outlineLevel="0" collapsed="false"/>
    <row r="131" s="1" customFormat="true" ht="12" hidden="false" customHeight="false" outlineLevel="0" collapsed="false"/>
    <row r="132" s="1" customFormat="true" ht="12" hidden="false" customHeight="false" outlineLevel="0" collapsed="false"/>
    <row r="133" s="1" customFormat="true" ht="12" hidden="false" customHeight="false" outlineLevel="0" collapsed="false"/>
    <row r="134" s="1" customFormat="true" ht="12" hidden="false" customHeight="false" outlineLevel="0" collapsed="false"/>
    <row r="135" s="1" customFormat="true" ht="12" hidden="false" customHeight="false" outlineLevel="0" collapsed="false"/>
    <row r="136" s="1" customFormat="true" ht="12" hidden="false" customHeight="false" outlineLevel="0" collapsed="false"/>
    <row r="137" s="1" customFormat="true" ht="12" hidden="false" customHeight="false" outlineLevel="0" collapsed="false"/>
    <row r="138" s="1" customFormat="true" ht="12" hidden="false" customHeight="false" outlineLevel="0" collapsed="false"/>
    <row r="139" s="1" customFormat="true" ht="12" hidden="false" customHeight="false" outlineLevel="0" collapsed="false"/>
    <row r="140" s="1" customFormat="true" ht="12" hidden="false" customHeight="false" outlineLevel="0" collapsed="false"/>
    <row r="141" s="1" customFormat="true" ht="12" hidden="false" customHeight="false" outlineLevel="0" collapsed="false"/>
    <row r="142" s="1" customFormat="true" ht="12" hidden="false" customHeight="false" outlineLevel="0" collapsed="false"/>
    <row r="143" s="1" customFormat="true" ht="12" hidden="false" customHeight="false" outlineLevel="0" collapsed="false"/>
    <row r="144" s="1" customFormat="true" ht="12" hidden="false" customHeight="false" outlineLevel="0" collapsed="false"/>
    <row r="145" s="1" customFormat="true" ht="12" hidden="false" customHeight="false" outlineLevel="0" collapsed="false"/>
    <row r="146" s="1" customFormat="true" ht="12" hidden="false" customHeight="false" outlineLevel="0" collapsed="false"/>
    <row r="147" s="1" customFormat="true" ht="12" hidden="false" customHeight="false" outlineLevel="0" collapsed="false"/>
    <row r="148" s="1" customFormat="true" ht="12" hidden="false" customHeight="false" outlineLevel="0" collapsed="false"/>
    <row r="149" s="1" customFormat="true" ht="12" hidden="false" customHeight="false" outlineLevel="0" collapsed="false"/>
    <row r="150" s="1" customFormat="true" ht="12" hidden="false" customHeight="false" outlineLevel="0" collapsed="false"/>
    <row r="151" s="1" customFormat="true" ht="12" hidden="false" customHeight="false" outlineLevel="0" collapsed="false"/>
    <row r="152" s="1" customFormat="true" ht="12" hidden="false" customHeight="false" outlineLevel="0" collapsed="false"/>
    <row r="153" s="1" customFormat="true" ht="12" hidden="false" customHeight="false" outlineLevel="0" collapsed="false"/>
    <row r="154" s="1" customFormat="true" ht="12" hidden="false" customHeight="false" outlineLevel="0" collapsed="false"/>
    <row r="155" s="1" customFormat="true" ht="12" hidden="false" customHeight="false" outlineLevel="0" collapsed="false"/>
    <row r="156" s="1" customFormat="true" ht="12" hidden="false" customHeight="false" outlineLevel="0" collapsed="false"/>
    <row r="157" s="1" customFormat="true" ht="12" hidden="false" customHeight="false" outlineLevel="0" collapsed="false"/>
    <row r="158" s="1" customFormat="true" ht="12" hidden="false" customHeight="false" outlineLevel="0" collapsed="false"/>
    <row r="159" s="1" customFormat="true" ht="12" hidden="false" customHeight="false" outlineLevel="0" collapsed="false"/>
    <row r="160" s="1" customFormat="true" ht="12" hidden="false" customHeight="false" outlineLevel="0" collapsed="false"/>
    <row r="161" s="1" customFormat="true" ht="12" hidden="false" customHeight="false" outlineLevel="0" collapsed="false"/>
    <row r="162" s="1" customFormat="true" ht="12" hidden="false" customHeight="false" outlineLevel="0" collapsed="false"/>
    <row r="163" s="1" customFormat="true" ht="12" hidden="false" customHeight="false" outlineLevel="0" collapsed="false"/>
    <row r="164" s="1" customFormat="true" ht="12" hidden="false" customHeight="false" outlineLevel="0" collapsed="false"/>
    <row r="165" s="1" customFormat="true" ht="12" hidden="false" customHeight="false" outlineLevel="0" collapsed="false"/>
    <row r="166" s="1" customFormat="true" ht="12" hidden="false" customHeight="false" outlineLevel="0" collapsed="false"/>
    <row r="167" s="1" customFormat="true" ht="12" hidden="false" customHeight="false" outlineLevel="0" collapsed="false"/>
    <row r="168" s="1" customFormat="true" ht="12" hidden="false" customHeight="false" outlineLevel="0" collapsed="false"/>
    <row r="169" s="1" customFormat="true" ht="12" hidden="false" customHeight="false" outlineLevel="0" collapsed="false"/>
    <row r="170" s="1" customFormat="true" ht="12" hidden="false" customHeight="false" outlineLevel="0" collapsed="false"/>
    <row r="171" s="1" customFormat="true" ht="12" hidden="false" customHeight="false" outlineLevel="0" collapsed="false"/>
    <row r="172" s="1" customFormat="true" ht="12" hidden="false" customHeight="false" outlineLevel="0" collapsed="false"/>
    <row r="173" s="1" customFormat="true" ht="12" hidden="false" customHeight="false" outlineLevel="0" collapsed="false"/>
    <row r="174" s="1" customFormat="true" ht="12" hidden="false" customHeight="false" outlineLevel="0" collapsed="false"/>
    <row r="175" s="1" customFormat="true" ht="12" hidden="false" customHeight="false" outlineLevel="0" collapsed="false"/>
    <row r="176" s="1" customFormat="true" ht="12" hidden="false" customHeight="false" outlineLevel="0" collapsed="false"/>
    <row r="177" s="1" customFormat="true" ht="12" hidden="false" customHeight="false" outlineLevel="0" collapsed="false"/>
    <row r="178" s="1" customFormat="true" ht="12" hidden="false" customHeight="false" outlineLevel="0" collapsed="false"/>
    <row r="179" s="1" customFormat="true" ht="12" hidden="false" customHeight="false" outlineLevel="0" collapsed="false"/>
    <row r="180" s="1" customFormat="true" ht="12" hidden="false" customHeight="false" outlineLevel="0" collapsed="false"/>
    <row r="181" s="1" customFormat="true" ht="12" hidden="false" customHeight="false" outlineLevel="0" collapsed="false"/>
    <row r="182" s="1" customFormat="true" ht="12" hidden="false" customHeight="false" outlineLevel="0" collapsed="false"/>
    <row r="183" s="1" customFormat="true" ht="12" hidden="false" customHeight="false" outlineLevel="0" collapsed="false"/>
    <row r="184" s="1" customFormat="true" ht="12" hidden="false" customHeight="false" outlineLevel="0" collapsed="false"/>
    <row r="185" s="1" customFormat="true" ht="12" hidden="false" customHeight="false" outlineLevel="0" collapsed="false"/>
    <row r="186" s="1" customFormat="true" ht="12" hidden="false" customHeight="false" outlineLevel="0" collapsed="false"/>
    <row r="187" s="1" customFormat="true" ht="12" hidden="false" customHeight="false" outlineLevel="0" collapsed="false"/>
    <row r="188" s="1" customFormat="true" ht="12" hidden="false" customHeight="false" outlineLevel="0" collapsed="false"/>
    <row r="189" s="1" customFormat="true" ht="12" hidden="false" customHeight="false" outlineLevel="0" collapsed="false"/>
    <row r="190" s="1" customFormat="true" ht="12" hidden="false" customHeight="false" outlineLevel="0" collapsed="false"/>
    <row r="191" s="1" customFormat="true" ht="12" hidden="false" customHeight="false" outlineLevel="0" collapsed="false"/>
    <row r="192" s="1" customFormat="true" ht="12" hidden="false" customHeight="false" outlineLevel="0" collapsed="false"/>
    <row r="193" s="1" customFormat="true" ht="12" hidden="false" customHeight="false" outlineLevel="0" collapsed="false"/>
    <row r="194" s="1" customFormat="true" ht="12" hidden="false" customHeight="false" outlineLevel="0" collapsed="false"/>
    <row r="195" s="1" customFormat="true" ht="12" hidden="false" customHeight="false" outlineLevel="0" collapsed="false"/>
    <row r="196" s="1" customFormat="true" ht="12" hidden="false" customHeight="false" outlineLevel="0" collapsed="false"/>
    <row r="197" s="1" customFormat="true" ht="12" hidden="false" customHeight="false" outlineLevel="0" collapsed="false"/>
    <row r="198" s="1" customFormat="true" ht="12" hidden="false" customHeight="false" outlineLevel="0" collapsed="false"/>
    <row r="199" s="1" customFormat="true" ht="12" hidden="false" customHeight="false" outlineLevel="0" collapsed="false"/>
    <row r="200" s="1" customFormat="true" ht="12" hidden="false" customHeight="false" outlineLevel="0" collapsed="false"/>
    <row r="201" s="1" customFormat="true" ht="12" hidden="false" customHeight="false" outlineLevel="0" collapsed="false"/>
    <row r="202" s="1" customFormat="true" ht="12" hidden="false" customHeight="false" outlineLevel="0" collapsed="false"/>
    <row r="203" s="1" customFormat="true" ht="12" hidden="false" customHeight="false" outlineLevel="0" collapsed="false"/>
    <row r="204" s="1" customFormat="true" ht="12" hidden="false" customHeight="false" outlineLevel="0" collapsed="false"/>
    <row r="205" s="1" customFormat="true" ht="12" hidden="false" customHeight="false" outlineLevel="0" collapsed="false"/>
    <row r="206" s="1" customFormat="true" ht="12" hidden="false" customHeight="false" outlineLevel="0" collapsed="false"/>
    <row r="207" s="1" customFormat="true" ht="12" hidden="false" customHeight="false" outlineLevel="0" collapsed="false"/>
    <row r="208" s="1" customFormat="true" ht="12" hidden="false" customHeight="false" outlineLevel="0" collapsed="false"/>
    <row r="209" s="1" customFormat="true" ht="12" hidden="false" customHeight="false" outlineLevel="0" collapsed="false"/>
    <row r="210" s="1" customFormat="true" ht="12" hidden="false" customHeight="false" outlineLevel="0" collapsed="false"/>
    <row r="211" s="1" customFormat="true" ht="12" hidden="false" customHeight="false" outlineLevel="0" collapsed="false"/>
    <row r="212" s="1" customFormat="true" ht="12" hidden="false" customHeight="false" outlineLevel="0" collapsed="false"/>
    <row r="213" s="1" customFormat="true" ht="12" hidden="false" customHeight="false" outlineLevel="0" collapsed="false"/>
    <row r="214" s="1" customFormat="true" ht="12" hidden="false" customHeight="false" outlineLevel="0" collapsed="false"/>
    <row r="215" s="1" customFormat="true" ht="12" hidden="false" customHeight="false" outlineLevel="0" collapsed="false"/>
    <row r="216" s="1" customFormat="true" ht="12" hidden="false" customHeight="false" outlineLevel="0" collapsed="false"/>
    <row r="217" s="1" customFormat="true" ht="12" hidden="false" customHeight="false" outlineLevel="0" collapsed="false"/>
    <row r="218" s="1" customFormat="true" ht="12" hidden="false" customHeight="false" outlineLevel="0" collapsed="false"/>
    <row r="219" s="1" customFormat="true" ht="12" hidden="false" customHeight="false" outlineLevel="0" collapsed="false"/>
    <row r="220" s="1" customFormat="true" ht="12" hidden="false" customHeight="false" outlineLevel="0" collapsed="false"/>
    <row r="221" s="1" customFormat="true" ht="12" hidden="false" customHeight="false" outlineLevel="0" collapsed="false"/>
    <row r="222" s="1" customFormat="true" ht="12" hidden="false" customHeight="false" outlineLevel="0" collapsed="false"/>
    <row r="223" s="1" customFormat="true" ht="12" hidden="false" customHeight="false" outlineLevel="0" collapsed="false"/>
    <row r="224" s="1" customFormat="true" ht="12" hidden="false" customHeight="false" outlineLevel="0" collapsed="false"/>
    <row r="225" s="1" customFormat="true" ht="12" hidden="false" customHeight="false" outlineLevel="0" collapsed="false"/>
    <row r="226" s="1" customFormat="true" ht="12" hidden="false" customHeight="false" outlineLevel="0" collapsed="false"/>
    <row r="227" s="1" customFormat="true" ht="12" hidden="false" customHeight="false" outlineLevel="0" collapsed="false"/>
    <row r="228" s="1" customFormat="true" ht="12" hidden="false" customHeight="false" outlineLevel="0" collapsed="false"/>
    <row r="229" s="1" customFormat="true" ht="12" hidden="false" customHeight="false" outlineLevel="0" collapsed="false"/>
    <row r="230" s="1" customFormat="true" ht="12" hidden="false" customHeight="false" outlineLevel="0" collapsed="false"/>
    <row r="231" s="1" customFormat="true" ht="12" hidden="false" customHeight="false" outlineLevel="0" collapsed="false"/>
    <row r="232" s="1" customFormat="true" ht="12" hidden="false" customHeight="false" outlineLevel="0" collapsed="false"/>
    <row r="233" s="1" customFormat="true" ht="12" hidden="false" customHeight="false" outlineLevel="0" collapsed="false"/>
    <row r="234" s="1" customFormat="true" ht="12" hidden="false" customHeight="false" outlineLevel="0" collapsed="false"/>
    <row r="235" s="1" customFormat="true" ht="12" hidden="false" customHeight="false" outlineLevel="0" collapsed="false"/>
    <row r="236" s="1" customFormat="true" ht="12" hidden="false" customHeight="false" outlineLevel="0" collapsed="false"/>
    <row r="237" s="1" customFormat="true" ht="12" hidden="false" customHeight="false" outlineLevel="0" collapsed="false"/>
    <row r="238" s="1" customFormat="true" ht="12" hidden="false" customHeight="false" outlineLevel="0" collapsed="false"/>
    <row r="239" s="1" customFormat="true" ht="12" hidden="false" customHeight="false" outlineLevel="0" collapsed="false"/>
    <row r="240" s="1" customFormat="true" ht="12" hidden="false" customHeight="false" outlineLevel="0" collapsed="false"/>
    <row r="241" s="1" customFormat="true" ht="12" hidden="false" customHeight="false" outlineLevel="0" collapsed="false"/>
    <row r="242" s="1" customFormat="true" ht="12" hidden="false" customHeight="false" outlineLevel="0" collapsed="false"/>
    <row r="243" s="1" customFormat="true" ht="12" hidden="false" customHeight="false" outlineLevel="0" collapsed="false"/>
    <row r="244" s="1" customFormat="true" ht="12" hidden="false" customHeight="false" outlineLevel="0" collapsed="false"/>
    <row r="245" s="1" customFormat="true" ht="12" hidden="false" customHeight="false" outlineLevel="0" collapsed="false"/>
    <row r="246" s="1" customFormat="true" ht="12" hidden="false" customHeight="false" outlineLevel="0" collapsed="false"/>
    <row r="247" s="1" customFormat="true" ht="12" hidden="false" customHeight="false" outlineLevel="0" collapsed="false"/>
    <row r="248" s="1" customFormat="true" ht="12" hidden="false" customHeight="false" outlineLevel="0" collapsed="false"/>
    <row r="249" s="1" customFormat="true" ht="12" hidden="false" customHeight="false" outlineLevel="0" collapsed="false"/>
    <row r="250" s="1" customFormat="true" ht="12" hidden="false" customHeight="false" outlineLevel="0" collapsed="false"/>
    <row r="251" s="1" customFormat="true" ht="12" hidden="false" customHeight="false" outlineLevel="0" collapsed="false"/>
    <row r="252" s="1" customFormat="true" ht="12" hidden="false" customHeight="false" outlineLevel="0" collapsed="false"/>
    <row r="253" s="1" customFormat="true" ht="12" hidden="false" customHeight="false" outlineLevel="0" collapsed="false"/>
    <row r="254" s="1" customFormat="true" ht="12" hidden="false" customHeight="false" outlineLevel="0" collapsed="false"/>
    <row r="255" s="1" customFormat="true" ht="12" hidden="false" customHeight="false" outlineLevel="0" collapsed="false"/>
    <row r="256" s="1" customFormat="true" ht="12" hidden="false" customHeight="false" outlineLevel="0" collapsed="false"/>
    <row r="257" s="1" customFormat="true" ht="12" hidden="false" customHeight="false" outlineLevel="0" collapsed="false"/>
    <row r="258" s="1" customFormat="true" ht="12" hidden="false" customHeight="false" outlineLevel="0" collapsed="false"/>
    <row r="259" s="1" customFormat="true" ht="12" hidden="false" customHeight="false" outlineLevel="0" collapsed="false"/>
    <row r="260" s="1" customFormat="true" ht="12" hidden="false" customHeight="false" outlineLevel="0" collapsed="false"/>
    <row r="261" s="1" customFormat="true" ht="12" hidden="false" customHeight="false" outlineLevel="0" collapsed="false"/>
    <row r="262" s="1" customFormat="true" ht="12" hidden="false" customHeight="false" outlineLevel="0" collapsed="false"/>
    <row r="263" s="1" customFormat="true" ht="12" hidden="false" customHeight="false" outlineLevel="0" collapsed="false"/>
    <row r="264" s="1" customFormat="true" ht="12" hidden="false" customHeight="false" outlineLevel="0" collapsed="false"/>
    <row r="265" s="1" customFormat="true" ht="12" hidden="false" customHeight="false" outlineLevel="0" collapsed="false"/>
    <row r="266" s="1" customFormat="true" ht="12" hidden="false" customHeight="false" outlineLevel="0" collapsed="false"/>
    <row r="267" s="1" customFormat="true" ht="12" hidden="false" customHeight="false" outlineLevel="0" collapsed="false"/>
    <row r="268" s="1" customFormat="true" ht="12" hidden="false" customHeight="false" outlineLevel="0" collapsed="false"/>
    <row r="269" s="1" customFormat="true" ht="12" hidden="false" customHeight="false" outlineLevel="0" collapsed="false"/>
    <row r="270" s="1" customFormat="true" ht="12" hidden="false" customHeight="false" outlineLevel="0" collapsed="false"/>
    <row r="271" s="1" customFormat="true" ht="12" hidden="false" customHeight="false" outlineLevel="0" collapsed="false"/>
    <row r="272" s="1" customFormat="true" ht="12" hidden="false" customHeight="false" outlineLevel="0" collapsed="false"/>
    <row r="273" s="1" customFormat="true" ht="12" hidden="false" customHeight="false" outlineLevel="0" collapsed="false"/>
    <row r="274" s="1" customFormat="true" ht="12" hidden="false" customHeight="false" outlineLevel="0" collapsed="false"/>
    <row r="275" s="1" customFormat="true" ht="12" hidden="false" customHeight="false" outlineLevel="0" collapsed="false"/>
    <row r="276" s="1" customFormat="true" ht="12" hidden="false" customHeight="false" outlineLevel="0" collapsed="false"/>
    <row r="277" s="1" customFormat="true" ht="12" hidden="false" customHeight="false" outlineLevel="0" collapsed="false"/>
    <row r="278" s="1" customFormat="true" ht="12" hidden="false" customHeight="false" outlineLevel="0" collapsed="false"/>
    <row r="279" s="1" customFormat="true" ht="12" hidden="false" customHeight="false" outlineLevel="0" collapsed="false"/>
    <row r="280" s="1" customFormat="true" ht="12" hidden="false" customHeight="false" outlineLevel="0" collapsed="false"/>
    <row r="281" s="1" customFormat="true" ht="12" hidden="false" customHeight="false" outlineLevel="0" collapsed="false"/>
    <row r="282" s="1" customFormat="true" ht="12" hidden="false" customHeight="false" outlineLevel="0" collapsed="false"/>
    <row r="283" s="1" customFormat="true" ht="12" hidden="false" customHeight="false" outlineLevel="0" collapsed="false"/>
    <row r="284" s="1" customFormat="true" ht="12" hidden="false" customHeight="false" outlineLevel="0" collapsed="false"/>
    <row r="285" s="1" customFormat="true" ht="12" hidden="false" customHeight="false" outlineLevel="0" collapsed="false"/>
    <row r="286" s="1" customFormat="true" ht="12" hidden="false" customHeight="false" outlineLevel="0" collapsed="false"/>
    <row r="287" s="1" customFormat="true" ht="12" hidden="false" customHeight="false" outlineLevel="0" collapsed="false"/>
    <row r="288" s="1" customFormat="true" ht="12" hidden="false" customHeight="false" outlineLevel="0" collapsed="false"/>
    <row r="289" s="1" customFormat="true" ht="12" hidden="false" customHeight="false" outlineLevel="0" collapsed="false"/>
    <row r="290" s="1" customFormat="true" ht="12" hidden="false" customHeight="false" outlineLevel="0" collapsed="false"/>
    <row r="291" s="1" customFormat="true" ht="12" hidden="false" customHeight="false" outlineLevel="0" collapsed="false"/>
    <row r="292" s="1" customFormat="true" ht="12" hidden="false" customHeight="false" outlineLevel="0" collapsed="false"/>
    <row r="293" s="1" customFormat="true" ht="12" hidden="false" customHeight="false" outlineLevel="0" collapsed="false"/>
    <row r="294" s="1" customFormat="true" ht="12" hidden="false" customHeight="false" outlineLevel="0" collapsed="false"/>
    <row r="295" s="1" customFormat="true" ht="12" hidden="false" customHeight="false" outlineLevel="0" collapsed="false"/>
    <row r="296" s="1" customFormat="true" ht="12" hidden="false" customHeight="false" outlineLevel="0" collapsed="false"/>
    <row r="297" s="1" customFormat="true" ht="12" hidden="false" customHeight="false" outlineLevel="0" collapsed="false"/>
    <row r="298" s="1" customFormat="true" ht="12" hidden="false" customHeight="false" outlineLevel="0" collapsed="false"/>
    <row r="299" s="1" customFormat="true" ht="12" hidden="false" customHeight="false" outlineLevel="0" collapsed="false"/>
    <row r="300" s="1" customFormat="true" ht="12" hidden="false" customHeight="false" outlineLevel="0" collapsed="false"/>
    <row r="301" s="1" customFormat="true" ht="12" hidden="false" customHeight="false" outlineLevel="0" collapsed="false"/>
    <row r="302" s="1" customFormat="true" ht="12" hidden="false" customHeight="false" outlineLevel="0" collapsed="false"/>
    <row r="303" s="1" customFormat="true" ht="12" hidden="false" customHeight="false" outlineLevel="0" collapsed="false"/>
    <row r="304" s="1" customFormat="true" ht="12" hidden="false" customHeight="false" outlineLevel="0" collapsed="false"/>
    <row r="305" s="1" customFormat="true" ht="12" hidden="false" customHeight="false" outlineLevel="0" collapsed="false"/>
    <row r="306" s="1" customFormat="true" ht="12" hidden="false" customHeight="false" outlineLevel="0" collapsed="false"/>
    <row r="307" s="1" customFormat="true" ht="12" hidden="false" customHeight="false" outlineLevel="0" collapsed="false"/>
    <row r="308" s="1" customFormat="true" ht="12" hidden="false" customHeight="false" outlineLevel="0" collapsed="false"/>
    <row r="309" s="1" customFormat="true" ht="12" hidden="false" customHeight="false" outlineLevel="0" collapsed="false"/>
    <row r="310" s="1" customFormat="true" ht="12" hidden="false" customHeight="false" outlineLevel="0" collapsed="false"/>
    <row r="311" s="1" customFormat="true" ht="12" hidden="false" customHeight="false" outlineLevel="0" collapsed="false"/>
    <row r="312" s="1" customFormat="true" ht="12" hidden="false" customHeight="false" outlineLevel="0" collapsed="false"/>
    <row r="313" s="1" customFormat="true" ht="12" hidden="false" customHeight="false" outlineLevel="0" collapsed="false"/>
    <row r="314" s="1" customFormat="true" ht="12" hidden="false" customHeight="false" outlineLevel="0" collapsed="false"/>
    <row r="315" s="1" customFormat="true" ht="12" hidden="false" customHeight="false" outlineLevel="0" collapsed="false"/>
    <row r="316" s="1" customFormat="true" ht="12" hidden="false" customHeight="false" outlineLevel="0" collapsed="false"/>
    <row r="317" s="1" customFormat="true" ht="12" hidden="false" customHeight="false" outlineLevel="0" collapsed="false"/>
    <row r="318" s="1" customFormat="true" ht="12" hidden="false" customHeight="false" outlineLevel="0" collapsed="false"/>
    <row r="319" s="1" customFormat="true" ht="12" hidden="false" customHeight="false" outlineLevel="0" collapsed="false"/>
    <row r="320" s="1" customFormat="true" ht="12" hidden="false" customHeight="false" outlineLevel="0" collapsed="false"/>
    <row r="321" s="1" customFormat="true" ht="12" hidden="false" customHeight="false" outlineLevel="0" collapsed="false"/>
    <row r="322" s="1" customFormat="true" ht="12" hidden="false" customHeight="false" outlineLevel="0" collapsed="false"/>
    <row r="323" s="1" customFormat="true" ht="12" hidden="false" customHeight="false" outlineLevel="0" collapsed="false"/>
    <row r="324" s="1" customFormat="true" ht="12" hidden="false" customHeight="false" outlineLevel="0" collapsed="false"/>
    <row r="325" s="1" customFormat="true" ht="12" hidden="false" customHeight="false" outlineLevel="0" collapsed="false"/>
    <row r="326" s="1" customFormat="true" ht="12" hidden="false" customHeight="false" outlineLevel="0" collapsed="false"/>
    <row r="327" s="1" customFormat="true" ht="12" hidden="false" customHeight="false" outlineLevel="0" collapsed="false"/>
    <row r="328" s="1" customFormat="true" ht="12" hidden="false" customHeight="false" outlineLevel="0" collapsed="false"/>
    <row r="329" s="1" customFormat="true" ht="12" hidden="false" customHeight="false" outlineLevel="0" collapsed="false"/>
    <row r="330" s="1" customFormat="true" ht="12" hidden="false" customHeight="false" outlineLevel="0" collapsed="false"/>
    <row r="331" s="1" customFormat="true" ht="12" hidden="false" customHeight="false" outlineLevel="0" collapsed="false"/>
    <row r="332" s="1" customFormat="true" ht="12" hidden="false" customHeight="false" outlineLevel="0" collapsed="false"/>
    <row r="333" s="1" customFormat="true" ht="12" hidden="false" customHeight="false" outlineLevel="0" collapsed="false"/>
    <row r="334" s="1" customFormat="true" ht="12" hidden="false" customHeight="false" outlineLevel="0" collapsed="false"/>
    <row r="335" s="1" customFormat="true" ht="12" hidden="false" customHeight="false" outlineLevel="0" collapsed="false"/>
    <row r="336" s="1" customFormat="true" ht="12" hidden="false" customHeight="false" outlineLevel="0" collapsed="false"/>
    <row r="337" s="1" customFormat="true" ht="12" hidden="false" customHeight="false" outlineLevel="0" collapsed="false"/>
    <row r="338" s="1" customFormat="true" ht="12" hidden="false" customHeight="false" outlineLevel="0" collapsed="false"/>
    <row r="339" s="1" customFormat="true" ht="12" hidden="false" customHeight="false" outlineLevel="0" collapsed="false"/>
    <row r="340" s="1" customFormat="true" ht="12" hidden="false" customHeight="false" outlineLevel="0" collapsed="false"/>
    <row r="341" s="1" customFormat="true" ht="12" hidden="false" customHeight="false" outlineLevel="0" collapsed="false"/>
    <row r="342" s="1" customFormat="true" ht="12" hidden="false" customHeight="false" outlineLevel="0" collapsed="false"/>
    <row r="343" s="1" customFormat="true" ht="12" hidden="false" customHeight="false" outlineLevel="0" collapsed="false"/>
    <row r="344" s="1" customFormat="true" ht="12" hidden="false" customHeight="false" outlineLevel="0" collapsed="false"/>
    <row r="345" s="1" customFormat="true" ht="12" hidden="false" customHeight="false" outlineLevel="0" collapsed="false"/>
    <row r="346" s="1" customFormat="true" ht="12" hidden="false" customHeight="false" outlineLevel="0" collapsed="false"/>
    <row r="347" s="1" customFormat="true" ht="12" hidden="false" customHeight="false" outlineLevel="0" collapsed="false"/>
    <row r="348" s="1" customFormat="true" ht="12" hidden="false" customHeight="false" outlineLevel="0" collapsed="false"/>
    <row r="349" s="1" customFormat="true" ht="12" hidden="false" customHeight="false" outlineLevel="0" collapsed="false"/>
    <row r="350" s="1" customFormat="true" ht="12" hidden="false" customHeight="false" outlineLevel="0" collapsed="false"/>
    <row r="351" s="1" customFormat="true" ht="12" hidden="false" customHeight="false" outlineLevel="0" collapsed="false"/>
    <row r="352" s="1" customFormat="true" ht="12" hidden="false" customHeight="false" outlineLevel="0" collapsed="false"/>
    <row r="353" s="1" customFormat="true" ht="12" hidden="false" customHeight="false" outlineLevel="0" collapsed="false"/>
    <row r="354" s="1" customFormat="true" ht="12" hidden="false" customHeight="false" outlineLevel="0" collapsed="false"/>
    <row r="355" s="1" customFormat="true" ht="12" hidden="false" customHeight="false" outlineLevel="0" collapsed="false"/>
    <row r="356" s="1" customFormat="true" ht="12" hidden="false" customHeight="false" outlineLevel="0" collapsed="false"/>
    <row r="357" s="1" customFormat="true" ht="12" hidden="false" customHeight="false" outlineLevel="0" collapsed="false"/>
    <row r="358" s="1" customFormat="true" ht="12" hidden="false" customHeight="false" outlineLevel="0" collapsed="false"/>
    <row r="359" s="1" customFormat="true" ht="12" hidden="false" customHeight="false" outlineLevel="0" collapsed="false"/>
    <row r="360" s="1" customFormat="true" ht="12" hidden="false" customHeight="false" outlineLevel="0" collapsed="false"/>
    <row r="361" s="1" customFormat="true" ht="12" hidden="false" customHeight="false" outlineLevel="0" collapsed="false"/>
    <row r="362" s="1" customFormat="true" ht="12" hidden="false" customHeight="false" outlineLevel="0" collapsed="false"/>
    <row r="363" s="1" customFormat="true" ht="12" hidden="false" customHeight="false" outlineLevel="0" collapsed="false"/>
    <row r="364" s="1" customFormat="true" ht="12" hidden="false" customHeight="false" outlineLevel="0" collapsed="false"/>
    <row r="365" s="1" customFormat="true" ht="12" hidden="false" customHeight="false" outlineLevel="0" collapsed="false"/>
    <row r="366" s="1" customFormat="true" ht="12" hidden="false" customHeight="false" outlineLevel="0" collapsed="false"/>
    <row r="367" s="1" customFormat="true" ht="12" hidden="false" customHeight="false" outlineLevel="0" collapsed="false"/>
    <row r="368" s="1" customFormat="true" ht="12" hidden="false" customHeight="false" outlineLevel="0" collapsed="false"/>
    <row r="369" s="1" customFormat="true" ht="12" hidden="false" customHeight="false" outlineLevel="0" collapsed="false"/>
    <row r="370" s="1" customFormat="true" ht="12" hidden="false" customHeight="false" outlineLevel="0" collapsed="false"/>
    <row r="371" s="1" customFormat="true" ht="12" hidden="false" customHeight="false" outlineLevel="0" collapsed="false"/>
    <row r="372" s="1" customFormat="true" ht="12" hidden="false" customHeight="false" outlineLevel="0" collapsed="false"/>
    <row r="373" s="1" customFormat="true" ht="12" hidden="false" customHeight="false" outlineLevel="0" collapsed="false"/>
    <row r="374" s="1" customFormat="true" ht="12" hidden="false" customHeight="false" outlineLevel="0" collapsed="false"/>
    <row r="375" s="1" customFormat="true" ht="12" hidden="false" customHeight="false" outlineLevel="0" collapsed="false"/>
    <row r="376" s="1" customFormat="true" ht="12" hidden="false" customHeight="false" outlineLevel="0" collapsed="false"/>
    <row r="377" s="1" customFormat="true" ht="12" hidden="false" customHeight="false" outlineLevel="0" collapsed="false"/>
    <row r="378" s="1" customFormat="true" ht="12" hidden="false" customHeight="false" outlineLevel="0" collapsed="false"/>
    <row r="379" s="1" customFormat="true" ht="12" hidden="false" customHeight="false" outlineLevel="0" collapsed="false"/>
    <row r="380" s="1" customFormat="true" ht="12" hidden="false" customHeight="false" outlineLevel="0" collapsed="false"/>
    <row r="381" s="1" customFormat="true" ht="12" hidden="false" customHeight="false" outlineLevel="0" collapsed="false"/>
    <row r="382" s="1" customFormat="true" ht="12" hidden="false" customHeight="false" outlineLevel="0" collapsed="false"/>
    <row r="383" s="1" customFormat="true" ht="12" hidden="false" customHeight="false" outlineLevel="0" collapsed="false"/>
    <row r="384" s="1" customFormat="true" ht="12" hidden="false" customHeight="false" outlineLevel="0" collapsed="false"/>
    <row r="385" s="1" customFormat="true" ht="12" hidden="false" customHeight="false" outlineLevel="0" collapsed="false"/>
    <row r="386" s="1" customFormat="true" ht="12" hidden="false" customHeight="false" outlineLevel="0" collapsed="false"/>
    <row r="387" s="1" customFormat="true" ht="12" hidden="false" customHeight="false" outlineLevel="0" collapsed="false"/>
    <row r="388" s="1" customFormat="true" ht="12" hidden="false" customHeight="false" outlineLevel="0" collapsed="false"/>
    <row r="389" s="1" customFormat="true" ht="12" hidden="false" customHeight="false" outlineLevel="0" collapsed="false"/>
    <row r="390" s="1" customFormat="true" ht="12" hidden="false" customHeight="false" outlineLevel="0" collapsed="false"/>
    <row r="391" s="1" customFormat="true" ht="12" hidden="false" customHeight="false" outlineLevel="0" collapsed="false"/>
    <row r="392" s="1" customFormat="true" ht="12" hidden="false" customHeight="false" outlineLevel="0" collapsed="false"/>
    <row r="393" s="1" customFormat="true" ht="12" hidden="false" customHeight="false" outlineLevel="0" collapsed="false"/>
    <row r="394" s="1" customFormat="true" ht="12" hidden="false" customHeight="false" outlineLevel="0" collapsed="false"/>
    <row r="395" s="1" customFormat="true" ht="12" hidden="false" customHeight="false" outlineLevel="0" collapsed="false"/>
    <row r="396" s="1" customFormat="true" ht="12" hidden="false" customHeight="false" outlineLevel="0" collapsed="false"/>
    <row r="397" s="1" customFormat="true" ht="12" hidden="false" customHeight="false" outlineLevel="0" collapsed="false"/>
    <row r="398" s="1" customFormat="true" ht="12" hidden="false" customHeight="false" outlineLevel="0" collapsed="false"/>
    <row r="399" s="1" customFormat="true" ht="12" hidden="false" customHeight="false" outlineLevel="0" collapsed="false"/>
    <row r="400" s="1" customFormat="true" ht="12" hidden="false" customHeight="false" outlineLevel="0" collapsed="false"/>
    <row r="401" s="1" customFormat="true" ht="12" hidden="false" customHeight="false" outlineLevel="0" collapsed="false"/>
    <row r="402" s="1" customFormat="true" ht="12" hidden="false" customHeight="false" outlineLevel="0" collapsed="false"/>
    <row r="403" s="1" customFormat="true" ht="12" hidden="false" customHeight="false" outlineLevel="0" collapsed="false"/>
    <row r="404" s="1" customFormat="true" ht="12" hidden="false" customHeight="false" outlineLevel="0" collapsed="false"/>
    <row r="405" s="1" customFormat="true" ht="12" hidden="false" customHeight="false" outlineLevel="0" collapsed="false"/>
    <row r="406" s="1" customFormat="true" ht="12" hidden="false" customHeight="false" outlineLevel="0" collapsed="false"/>
    <row r="407" s="1" customFormat="true" ht="12" hidden="false" customHeight="false" outlineLevel="0" collapsed="false"/>
    <row r="408" s="1" customFormat="true" ht="12" hidden="false" customHeight="false" outlineLevel="0" collapsed="false"/>
    <row r="409" s="1" customFormat="true" ht="12" hidden="false" customHeight="false" outlineLevel="0" collapsed="false"/>
    <row r="410" s="1" customFormat="true" ht="12" hidden="false" customHeight="false" outlineLevel="0" collapsed="false"/>
  </sheetData>
  <mergeCells count="3">
    <mergeCell ref="B3:N3"/>
    <mergeCell ref="B5:N5"/>
    <mergeCell ref="B6:N6"/>
  </mergeCells>
  <printOptions headings="false" gridLines="false" gridLinesSet="true" horizontalCentered="true" verticalCentered="false"/>
  <pageMargins left="0.2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1835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21:19:12Z</dcterms:created>
  <dc:creator>Dave</dc:creator>
  <dc:description/>
  <dc:language>en-US</dc:language>
  <cp:lastModifiedBy>eparfait</cp:lastModifiedBy>
  <cp:lastPrinted>2007-12-07T14:59:29Z</cp:lastPrinted>
  <dcterms:modified xsi:type="dcterms:W3CDTF">2007-12-07T15:00:02Z</dcterms:modified>
  <cp:revision>0</cp:revision>
  <dc:subject/>
  <dc:title/>
</cp:coreProperties>
</file>