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Titles" vbProcedure="false">'Anal C-1 Alex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SU AT ALEXANDRIA</t>
  </si>
  <si>
    <t xml:space="preserve">ANALYSIS C-1                              ANALYSIS OF CURRENT FUND REVENUES                              ANALYSIS C-1</t>
  </si>
  <si>
    <t xml:space="preserve">FOR THE YEAR ENDED JUNE 30, 2008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Other</t>
  </si>
  <si>
    <t xml:space="preserve">   Student technology fees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ve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2D2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2D2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10" s="15" customFormat="true" ht="12.75" hidden="false" customHeight="false" outlineLevel="0" collapsed="false">
      <c r="A10" s="13"/>
      <c r="B10" s="13"/>
      <c r="C10" s="14" t="s">
        <v>3</v>
      </c>
      <c r="D10" s="13"/>
      <c r="E10" s="14" t="s">
        <v>4</v>
      </c>
      <c r="F10" s="13"/>
      <c r="G10" s="14" t="s">
        <v>5</v>
      </c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5" customFormat="true" ht="12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15" customFormat="true" ht="12.75" hidden="false" customHeight="false" outlineLevel="0" collapsed="false">
      <c r="A13" s="13" t="s">
        <v>7</v>
      </c>
      <c r="B13" s="13"/>
      <c r="C13" s="16" t="n">
        <f aca="false">SUM(E13:G13)</f>
        <v>5222840</v>
      </c>
      <c r="D13" s="13"/>
      <c r="E13" s="16" t="n">
        <v>5222840</v>
      </c>
      <c r="F13" s="13"/>
      <c r="G13" s="16" t="n">
        <v>0</v>
      </c>
    </row>
    <row r="14" s="15" customFormat="true" ht="12.75" hidden="false" customHeight="false" outlineLevel="0" collapsed="false">
      <c r="A14" s="13" t="s">
        <v>8</v>
      </c>
      <c r="B14" s="13"/>
      <c r="C14" s="17" t="n">
        <f aca="false">SUM(E14:G14)</f>
        <v>44382</v>
      </c>
      <c r="D14" s="13"/>
      <c r="E14" s="18" t="n">
        <f aca="false">44383-1</f>
        <v>44382</v>
      </c>
      <c r="F14" s="13"/>
      <c r="G14" s="18" t="n">
        <v>0</v>
      </c>
    </row>
    <row r="15" s="15" customFormat="true" ht="12.75" hidden="false" customHeight="false" outlineLevel="0" collapsed="false">
      <c r="A15" s="13" t="s">
        <v>9</v>
      </c>
      <c r="B15" s="13"/>
      <c r="C15" s="17" t="n">
        <f aca="false">SUM(E15:G15)</f>
        <v>222566</v>
      </c>
      <c r="D15" s="13"/>
      <c r="E15" s="18" t="n">
        <v>222566</v>
      </c>
      <c r="F15" s="13"/>
      <c r="G15" s="18" t="n">
        <v>0</v>
      </c>
    </row>
    <row r="16" s="15" customFormat="true" ht="12.75" hidden="false" customHeight="false" outlineLevel="0" collapsed="false">
      <c r="A16" s="13" t="s">
        <v>10</v>
      </c>
      <c r="B16" s="13"/>
      <c r="C16" s="19" t="n">
        <f aca="false">SUM(E16:G16)</f>
        <v>1314315</v>
      </c>
      <c r="D16" s="13"/>
      <c r="E16" s="18" t="n">
        <v>1075559</v>
      </c>
      <c r="F16" s="13"/>
      <c r="G16" s="18" t="n">
        <v>238756</v>
      </c>
    </row>
    <row r="17" s="15" customFormat="true" ht="12.75" hidden="false" customHeight="false" outlineLevel="0" collapsed="false">
      <c r="A17" s="13" t="s">
        <v>11</v>
      </c>
      <c r="B17" s="13"/>
      <c r="C17" s="20" t="n">
        <f aca="false">SUM(E17:G17)</f>
        <v>262686</v>
      </c>
      <c r="D17" s="13"/>
      <c r="E17" s="21" t="n">
        <v>0</v>
      </c>
      <c r="F17" s="13"/>
      <c r="G17" s="21" t="n">
        <v>262686</v>
      </c>
    </row>
    <row r="18" s="15" customFormat="true" ht="12.75" hidden="false" customHeight="false" outlineLevel="0" collapsed="false">
      <c r="A18" s="13" t="s">
        <v>12</v>
      </c>
      <c r="B18" s="13"/>
      <c r="C18" s="20" t="n">
        <f aca="false">SUM(E18:G18)</f>
        <v>7066789</v>
      </c>
      <c r="D18" s="13"/>
      <c r="E18" s="21" t="n">
        <f aca="false">SUM(E13:E17)</f>
        <v>6565347</v>
      </c>
      <c r="F18" s="13"/>
      <c r="G18" s="21" t="n">
        <f aca="false">SUM(G13:G17)</f>
        <v>501442</v>
      </c>
    </row>
    <row r="19" s="15" customFormat="true" ht="12.75" hidden="false" customHeight="false" outlineLevel="0" collapsed="false">
      <c r="A19" s="13"/>
      <c r="B19" s="13"/>
      <c r="C19" s="17"/>
      <c r="D19" s="13"/>
      <c r="E19" s="13"/>
      <c r="F19" s="13"/>
      <c r="G19" s="18"/>
    </row>
    <row r="20" s="15" customFormat="true" ht="12.75" hidden="false" customHeight="false" outlineLevel="0" collapsed="false">
      <c r="A20" s="13" t="s">
        <v>13</v>
      </c>
      <c r="B20" s="13"/>
      <c r="C20" s="17"/>
      <c r="D20" s="13"/>
      <c r="E20" s="13"/>
      <c r="F20" s="13"/>
      <c r="G20" s="18"/>
    </row>
    <row r="21" s="15" customFormat="true" ht="12.75" hidden="false" customHeight="false" outlineLevel="0" collapsed="false">
      <c r="A21" s="13" t="s">
        <v>14</v>
      </c>
      <c r="B21" s="13"/>
      <c r="C21" s="19" t="n">
        <f aca="false">SUM(E21:G21)</f>
        <v>10719873</v>
      </c>
      <c r="D21" s="22"/>
      <c r="E21" s="18" t="n">
        <v>10719873</v>
      </c>
      <c r="F21" s="22"/>
      <c r="G21" s="18" t="n">
        <v>0</v>
      </c>
    </row>
    <row r="22" s="15" customFormat="true" ht="12.75" hidden="false" customHeight="false" outlineLevel="0" collapsed="false">
      <c r="A22" s="13" t="s">
        <v>15</v>
      </c>
      <c r="B22" s="13"/>
      <c r="C22" s="19" t="n">
        <f aca="false">SUM(E22:G22)</f>
        <v>363854</v>
      </c>
      <c r="D22" s="22"/>
      <c r="E22" s="18" t="n">
        <v>363854</v>
      </c>
      <c r="F22" s="18"/>
      <c r="G22" s="18" t="n">
        <v>0</v>
      </c>
    </row>
    <row r="23" s="15" customFormat="true" ht="12.75" hidden="false" customHeight="false" outlineLevel="0" collapsed="false">
      <c r="A23" s="13" t="s">
        <v>16</v>
      </c>
      <c r="B23" s="13"/>
      <c r="C23" s="19" t="n">
        <f aca="false">SUM(E23:G23)</f>
        <v>200000</v>
      </c>
      <c r="D23" s="22"/>
      <c r="E23" s="21" t="n">
        <v>200000</v>
      </c>
      <c r="F23" s="18"/>
      <c r="G23" s="21" t="n">
        <v>0</v>
      </c>
    </row>
    <row r="24" s="15" customFormat="true" ht="12.75" hidden="false" customHeight="false" outlineLevel="0" collapsed="false">
      <c r="A24" s="13" t="s">
        <v>17</v>
      </c>
      <c r="B24" s="13"/>
      <c r="C24" s="23" t="n">
        <f aca="false">SUM(E24:G24)</f>
        <v>11283727</v>
      </c>
      <c r="D24" s="13"/>
      <c r="E24" s="21" t="n">
        <f aca="false">SUM(E21:E23)</f>
        <v>11283727</v>
      </c>
      <c r="F24" s="18"/>
      <c r="G24" s="21" t="n">
        <f aca="false">SUM(G21:G23)</f>
        <v>0</v>
      </c>
    </row>
    <row r="25" s="15" customFormat="true" ht="12.75" hidden="false" customHeight="false" outlineLevel="0" collapsed="false">
      <c r="A25" s="13" t="s">
        <v>18</v>
      </c>
      <c r="B25" s="13"/>
      <c r="C25" s="17"/>
      <c r="D25" s="13"/>
      <c r="E25" s="18"/>
      <c r="F25" s="18"/>
      <c r="G25" s="18"/>
    </row>
    <row r="26" s="15" customFormat="true" ht="12.75" hidden="false" customHeight="false" outlineLevel="0" collapsed="false">
      <c r="A26" s="13" t="s">
        <v>19</v>
      </c>
      <c r="B26" s="13"/>
      <c r="C26" s="17"/>
      <c r="D26" s="13"/>
      <c r="E26" s="18"/>
      <c r="F26" s="18"/>
      <c r="G26" s="18"/>
    </row>
    <row r="27" s="15" customFormat="true" ht="12.75" hidden="false" customHeight="false" outlineLevel="0" collapsed="false">
      <c r="A27" s="13" t="s">
        <v>20</v>
      </c>
      <c r="B27" s="13"/>
      <c r="C27" s="17" t="n">
        <f aca="false">SUM(E27:G27)</f>
        <v>4081018</v>
      </c>
      <c r="D27" s="13"/>
      <c r="E27" s="18" t="n">
        <v>0</v>
      </c>
      <c r="F27" s="18"/>
      <c r="G27" s="18" t="n">
        <f aca="false">4081019-1</f>
        <v>4081018</v>
      </c>
    </row>
    <row r="28" s="15" customFormat="true" ht="12.75" hidden="false" customHeight="false" outlineLevel="0" collapsed="false">
      <c r="A28" s="13" t="s">
        <v>21</v>
      </c>
      <c r="B28" s="13"/>
      <c r="C28" s="20" t="n">
        <f aca="false">SUM(E28:G28)</f>
        <v>787627</v>
      </c>
      <c r="D28" s="13"/>
      <c r="E28" s="21" t="n">
        <v>0</v>
      </c>
      <c r="F28" s="18"/>
      <c r="G28" s="21" t="n">
        <v>787627</v>
      </c>
    </row>
    <row r="29" s="15" customFormat="true" ht="12.75" hidden="false" customHeight="false" outlineLevel="0" collapsed="false">
      <c r="A29" s="13" t="s">
        <v>22</v>
      </c>
      <c r="B29" s="13"/>
      <c r="C29" s="20" t="n">
        <f aca="false">SUM(E29:G29)</f>
        <v>4868645</v>
      </c>
      <c r="D29" s="13"/>
      <c r="E29" s="21" t="n">
        <f aca="false">SUM(E27:E28)</f>
        <v>0</v>
      </c>
      <c r="F29" s="18"/>
      <c r="G29" s="21" t="n">
        <f aca="false">SUM(G27:G28)</f>
        <v>4868645</v>
      </c>
    </row>
    <row r="30" s="15" customFormat="true" ht="12.75" hidden="false" customHeight="false" outlineLevel="0" collapsed="false">
      <c r="A30" s="13"/>
      <c r="B30" s="13"/>
      <c r="C30" s="19"/>
      <c r="D30" s="13"/>
      <c r="E30" s="18"/>
      <c r="F30" s="18"/>
      <c r="G30" s="18"/>
    </row>
    <row r="31" s="15" customFormat="true" ht="12.75" hidden="false" customHeight="false" outlineLevel="0" collapsed="false">
      <c r="A31" s="13" t="s">
        <v>23</v>
      </c>
      <c r="B31" s="13"/>
      <c r="C31" s="20" t="n">
        <f aca="false">SUM(E31:G31)</f>
        <v>9362</v>
      </c>
      <c r="D31" s="13"/>
      <c r="E31" s="21" t="n">
        <v>0</v>
      </c>
      <c r="F31" s="18"/>
      <c r="G31" s="21" t="n">
        <v>9362</v>
      </c>
    </row>
    <row r="32" s="15" customFormat="true" ht="12.75" hidden="false" customHeight="false" outlineLevel="0" collapsed="false">
      <c r="A32" s="13"/>
      <c r="B32" s="13"/>
      <c r="C32" s="19"/>
      <c r="D32" s="13"/>
      <c r="E32" s="18"/>
      <c r="F32" s="18"/>
      <c r="G32" s="18"/>
    </row>
    <row r="33" s="15" customFormat="true" ht="12.75" hidden="false" customHeight="false" outlineLevel="0" collapsed="false">
      <c r="A33" s="13" t="s">
        <v>24</v>
      </c>
      <c r="B33" s="13"/>
      <c r="C33" s="20" t="n">
        <f aca="false">SUM(E33:G33)</f>
        <v>262940</v>
      </c>
      <c r="D33" s="13"/>
      <c r="E33" s="21" t="n">
        <v>0</v>
      </c>
      <c r="F33" s="18"/>
      <c r="G33" s="21" t="n">
        <f aca="false">262941-1</f>
        <v>262940</v>
      </c>
    </row>
    <row r="34" s="15" customFormat="true" ht="12.75" hidden="false" customHeight="false" outlineLevel="0" collapsed="false">
      <c r="A34" s="13"/>
      <c r="B34" s="13"/>
      <c r="C34" s="19"/>
      <c r="D34" s="13"/>
      <c r="E34" s="18"/>
      <c r="F34" s="18"/>
      <c r="G34" s="18"/>
    </row>
    <row r="35" s="15" customFormat="true" ht="12.75" hidden="false" customHeight="false" outlineLevel="0" collapsed="false">
      <c r="A35" s="13" t="s">
        <v>25</v>
      </c>
      <c r="B35" s="13"/>
      <c r="C35" s="20" t="n">
        <f aca="false">SUM(E35:G35)</f>
        <v>-4594</v>
      </c>
      <c r="D35" s="13"/>
      <c r="E35" s="21" t="n">
        <v>0</v>
      </c>
      <c r="F35" s="18"/>
      <c r="G35" s="21" t="n">
        <v>-4594</v>
      </c>
    </row>
    <row r="36" s="15" customFormat="true" ht="12.75" hidden="false" customHeight="false" outlineLevel="0" collapsed="false">
      <c r="A36" s="13"/>
      <c r="B36" s="13"/>
      <c r="C36" s="17"/>
      <c r="D36" s="13"/>
      <c r="E36" s="18"/>
      <c r="F36" s="18"/>
      <c r="G36" s="18"/>
    </row>
    <row r="37" s="15" customFormat="true" ht="12.75" hidden="false" customHeight="false" outlineLevel="0" collapsed="false">
      <c r="A37" s="13" t="s">
        <v>26</v>
      </c>
      <c r="B37" s="13"/>
      <c r="C37" s="17"/>
      <c r="D37" s="13"/>
      <c r="E37" s="18"/>
      <c r="F37" s="18"/>
      <c r="G37" s="18"/>
    </row>
    <row r="38" s="15" customFormat="true" ht="12.75" hidden="false" customHeight="false" outlineLevel="0" collapsed="false">
      <c r="A38" s="13" t="s">
        <v>27</v>
      </c>
      <c r="B38" s="13"/>
      <c r="C38" s="19" t="n">
        <f aca="false">SUM(E38:G38)</f>
        <v>3717</v>
      </c>
      <c r="D38" s="13"/>
      <c r="E38" s="18" t="n">
        <v>0</v>
      </c>
      <c r="F38" s="18"/>
      <c r="G38" s="18" t="n">
        <v>3717</v>
      </c>
    </row>
    <row r="39" s="15" customFormat="true" ht="12.75" hidden="false" customHeight="false" outlineLevel="0" collapsed="false">
      <c r="A39" s="13" t="s">
        <v>28</v>
      </c>
      <c r="B39" s="13"/>
      <c r="C39" s="20" t="n">
        <f aca="false">SUM(E39:G39)</f>
        <v>15347</v>
      </c>
      <c r="D39" s="13"/>
      <c r="E39" s="21" t="n">
        <v>0</v>
      </c>
      <c r="F39" s="18"/>
      <c r="G39" s="21" t="n">
        <v>15347</v>
      </c>
    </row>
    <row r="40" s="15" customFormat="true" ht="12.75" hidden="false" customHeight="false" outlineLevel="0" collapsed="false">
      <c r="A40" s="13" t="s">
        <v>29</v>
      </c>
      <c r="B40" s="13"/>
      <c r="C40" s="20" t="n">
        <f aca="false">SUM(E40:G40)</f>
        <v>19064</v>
      </c>
      <c r="D40" s="13"/>
      <c r="E40" s="21" t="n">
        <f aca="false">SUM(E38:E39)</f>
        <v>0</v>
      </c>
      <c r="F40" s="18"/>
      <c r="G40" s="21" t="n">
        <f aca="false">SUM(G38:G39)</f>
        <v>19064</v>
      </c>
    </row>
    <row r="41" s="15" customFormat="true" ht="12.75" hidden="false" customHeight="false" outlineLevel="0" collapsed="false">
      <c r="A41" s="13"/>
      <c r="B41" s="13"/>
      <c r="C41" s="17"/>
      <c r="D41" s="13"/>
      <c r="E41" s="18"/>
      <c r="F41" s="18"/>
      <c r="G41" s="18"/>
    </row>
    <row r="42" s="15" customFormat="true" ht="12.75" hidden="false" customHeight="false" outlineLevel="0" collapsed="false">
      <c r="A42" s="13" t="s">
        <v>30</v>
      </c>
      <c r="B42" s="13"/>
      <c r="C42" s="20" t="n">
        <f aca="false">SUM(E42:G42)</f>
        <v>1254117</v>
      </c>
      <c r="D42" s="13"/>
      <c r="E42" s="21" t="n">
        <v>0</v>
      </c>
      <c r="F42" s="18"/>
      <c r="G42" s="21" t="n">
        <v>1254117</v>
      </c>
    </row>
    <row r="43" s="15" customFormat="true" ht="12.75" hidden="false" customHeight="false" outlineLevel="0" collapsed="false">
      <c r="A43" s="13"/>
      <c r="B43" s="13"/>
      <c r="C43" s="17"/>
      <c r="D43" s="13"/>
      <c r="E43" s="18"/>
      <c r="F43" s="18"/>
      <c r="G43" s="18"/>
    </row>
    <row r="44" s="15" customFormat="true" ht="12.75" hidden="false" customHeight="false" outlineLevel="0" collapsed="false">
      <c r="A44" s="13" t="s">
        <v>31</v>
      </c>
      <c r="B44" s="13"/>
      <c r="C44" s="17"/>
      <c r="D44" s="13"/>
      <c r="E44" s="18"/>
      <c r="F44" s="18"/>
      <c r="G44" s="18"/>
    </row>
    <row r="45" s="15" customFormat="true" ht="12.75" hidden="false" customHeight="false" outlineLevel="0" collapsed="false">
      <c r="A45" s="13" t="s">
        <v>32</v>
      </c>
      <c r="B45" s="13"/>
      <c r="C45" s="17" t="n">
        <f aca="false">SUM(E45:G45)</f>
        <v>73122</v>
      </c>
      <c r="D45" s="13"/>
      <c r="E45" s="18" t="n">
        <v>58088</v>
      </c>
      <c r="F45" s="18"/>
      <c r="G45" s="18" t="n">
        <v>15034</v>
      </c>
    </row>
    <row r="46" s="15" customFormat="true" ht="12.75" hidden="false" customHeight="false" outlineLevel="0" collapsed="false">
      <c r="A46" s="13" t="s">
        <v>33</v>
      </c>
      <c r="B46" s="13"/>
      <c r="C46" s="17" t="n">
        <f aca="false">SUM(E46:G46)</f>
        <v>40</v>
      </c>
      <c r="D46" s="13"/>
      <c r="E46" s="18" t="n">
        <v>40</v>
      </c>
      <c r="F46" s="18"/>
      <c r="G46" s="18" t="n">
        <v>0</v>
      </c>
    </row>
    <row r="47" s="15" customFormat="true" ht="12.75" hidden="false" customHeight="false" outlineLevel="0" collapsed="false">
      <c r="A47" s="13" t="s">
        <v>27</v>
      </c>
      <c r="B47" s="13"/>
      <c r="C47" s="17" t="n">
        <f aca="false">SUM(E47:G47)</f>
        <v>45183</v>
      </c>
      <c r="D47" s="13"/>
      <c r="E47" s="18" t="n">
        <v>20183</v>
      </c>
      <c r="F47" s="18"/>
      <c r="G47" s="18" t="n">
        <v>25000</v>
      </c>
    </row>
    <row r="48" s="15" customFormat="true" ht="12.75" hidden="false" customHeight="false" outlineLevel="0" collapsed="false">
      <c r="A48" s="13" t="s">
        <v>34</v>
      </c>
      <c r="B48" s="13"/>
      <c r="C48" s="17" t="n">
        <f aca="false">SUM(E48:G48)</f>
        <v>8570</v>
      </c>
      <c r="D48" s="13"/>
      <c r="E48" s="18" t="n">
        <v>8570</v>
      </c>
      <c r="F48" s="18"/>
      <c r="G48" s="18" t="n">
        <v>0</v>
      </c>
    </row>
    <row r="49" s="15" customFormat="true" ht="12.75" hidden="false" customHeight="false" outlineLevel="0" collapsed="false">
      <c r="A49" s="13" t="s">
        <v>35</v>
      </c>
      <c r="B49" s="13"/>
      <c r="C49" s="17" t="n">
        <f aca="false">SUM(E49:G49)</f>
        <v>37668</v>
      </c>
      <c r="D49" s="13"/>
      <c r="E49" s="18" t="n">
        <v>30888</v>
      </c>
      <c r="F49" s="18"/>
      <c r="G49" s="18" t="n">
        <v>6780</v>
      </c>
    </row>
    <row r="50" s="15" customFormat="true" ht="12.75" hidden="false" customHeight="false" outlineLevel="0" collapsed="false">
      <c r="A50" s="13" t="s">
        <v>36</v>
      </c>
      <c r="B50" s="13"/>
      <c r="C50" s="19" t="n">
        <f aca="false">SUM(E50:G50)</f>
        <v>950</v>
      </c>
      <c r="D50" s="13"/>
      <c r="E50" s="18" t="n">
        <v>950</v>
      </c>
      <c r="F50" s="18"/>
      <c r="G50" s="18" t="n">
        <v>0</v>
      </c>
    </row>
    <row r="51" s="15" customFormat="true" ht="12.75" hidden="false" customHeight="false" outlineLevel="0" collapsed="false">
      <c r="A51" s="13" t="s">
        <v>37</v>
      </c>
      <c r="B51" s="13"/>
      <c r="C51" s="23" t="n">
        <f aca="false">SUM(E51:G51)</f>
        <v>165533</v>
      </c>
      <c r="D51" s="13"/>
      <c r="E51" s="24" t="n">
        <f aca="false">SUM(E45:E50)</f>
        <v>118719</v>
      </c>
      <c r="F51" s="18"/>
      <c r="G51" s="24" t="n">
        <f aca="false">SUM(G45:G50)</f>
        <v>46814</v>
      </c>
    </row>
    <row r="52" s="15" customFormat="true" ht="12.75" hidden="false" customHeight="false" outlineLevel="0" collapsed="false">
      <c r="A52" s="13"/>
      <c r="B52" s="13"/>
      <c r="C52" s="17"/>
      <c r="D52" s="13"/>
      <c r="E52" s="18"/>
      <c r="F52" s="18"/>
      <c r="G52" s="18"/>
    </row>
    <row r="53" s="15" customFormat="true" ht="13.5" hidden="false" customHeight="false" outlineLevel="0" collapsed="false">
      <c r="A53" s="13" t="s">
        <v>38</v>
      </c>
      <c r="B53" s="13"/>
      <c r="C53" s="25" t="n">
        <f aca="false">SUM(E53:G53)</f>
        <v>24925583</v>
      </c>
      <c r="D53" s="13"/>
      <c r="E53" s="25" t="n">
        <f aca="false">E51+E42+E40+E35+E33+E31+E29+E24+E18</f>
        <v>17967793</v>
      </c>
      <c r="F53" s="13"/>
      <c r="G53" s="25" t="n">
        <f aca="false">G51+G42+G40+G35+G33+G31+G29+G24+G18</f>
        <v>6957790</v>
      </c>
    </row>
    <row r="54" s="15" customFormat="true" ht="13.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s="15" customFormat="true" ht="12.7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s="15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s="15" customFormat="true" ht="12.7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s="15" customFormat="true" ht="12.7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s="15" customFormat="true" ht="12.75" hidden="false" customHeight="false" outlineLevel="0" collapsed="false">
      <c r="A59" s="13"/>
      <c r="B59" s="13" t="s">
        <v>18</v>
      </c>
      <c r="C59" s="13"/>
      <c r="D59" s="13"/>
      <c r="E59" s="13"/>
      <c r="F59" s="13"/>
      <c r="G59" s="13"/>
    </row>
    <row r="60" s="15" customFormat="true" ht="12.7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s="15" customFormat="tru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s="15" customFormat="true" ht="12.7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s="15" customFormat="true" ht="12.7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s="15" customFormat="true" ht="12.7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s="15" customFormat="true" ht="12.7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s="15" customFormat="true" ht="12.7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s="15" customFormat="true" ht="12.75" hidden="false" customHeight="false" outlineLevel="0" collapsed="false">
      <c r="A67" s="13"/>
      <c r="B67" s="13"/>
      <c r="C67" s="13"/>
      <c r="D67" s="13"/>
      <c r="E67" s="13"/>
      <c r="F67" s="13"/>
      <c r="G67" s="13"/>
    </row>
  </sheetData>
  <mergeCells count="3">
    <mergeCell ref="A3:G3"/>
    <mergeCell ref="A5:G5"/>
    <mergeCell ref="A6:G6"/>
  </mergeCells>
  <conditionalFormatting sqref="A11:G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jgendr1</cp:lastModifiedBy>
  <cp:lastPrinted>2008-08-18T13:54:13Z</cp:lastPrinted>
  <dcterms:modified xsi:type="dcterms:W3CDTF">2008-08-27T14:31:02Z</dcterms:modified>
  <cp:revision>0</cp:revision>
  <dc:subject/>
  <dc:title/>
</cp:coreProperties>
</file>