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LSU AT ALEXANDRIA</t>
  </si>
  <si>
    <t xml:space="preserve">ANALYSIS G-2B                                       ANALYSIS OF INVESTMENT IN PLANT                                        ANALYSIS G-2B</t>
  </si>
  <si>
    <t xml:space="preserve">FOR THE YEAR ENDED JUNE 30, 2008</t>
  </si>
  <si>
    <t xml:space="preserve">Accumulated</t>
  </si>
  <si>
    <t xml:space="preserve">Book Value</t>
  </si>
  <si>
    <t xml:space="preserve">June 30, 2007</t>
  </si>
  <si>
    <t xml:space="preserve">Additions</t>
  </si>
  <si>
    <t xml:space="preserve">June 30, 2008</t>
  </si>
  <si>
    <t xml:space="preserve">Depreciation</t>
  </si>
  <si>
    <t xml:space="preserve">Educational plant --</t>
  </si>
  <si>
    <t xml:space="preserve">  Land </t>
  </si>
  <si>
    <t xml:space="preserve">  Land improvements</t>
  </si>
  <si>
    <t xml:space="preserve">  Infrastructure </t>
  </si>
  <si>
    <t xml:space="preserve">  Abrams hall</t>
  </si>
  <si>
    <t xml:space="preserve">  Avoyelles hall </t>
  </si>
  <si>
    <t xml:space="preserve">  Chambers hall</t>
  </si>
  <si>
    <t xml:space="preserve">  Central utilities plant</t>
  </si>
  <si>
    <t xml:space="preserve">  Electronic resource building</t>
  </si>
  <si>
    <t xml:space="preserve">  Fine arts building </t>
  </si>
  <si>
    <t xml:space="preserve">  Library building </t>
  </si>
  <si>
    <t xml:space="preserve">  Multi-purpose academic center</t>
  </si>
  <si>
    <t xml:space="preserve">  Weldon "Bo" Nipper building</t>
  </si>
  <si>
    <t xml:space="preserve">  Nurse education building </t>
  </si>
  <si>
    <t xml:space="preserve">  Oakland hall </t>
  </si>
  <si>
    <t xml:space="preserve">  Operation and maintenance building</t>
  </si>
  <si>
    <t xml:space="preserve">  Physical education building</t>
  </si>
  <si>
    <t xml:space="preserve">  Residences-</t>
  </si>
  <si>
    <t xml:space="preserve">    Chancellor </t>
  </si>
  <si>
    <t xml:space="preserve">    Director of business affairs </t>
  </si>
  <si>
    <t xml:space="preserve">    Dean of academic affairs </t>
  </si>
  <si>
    <t xml:space="preserve">    Continuing education</t>
  </si>
  <si>
    <t xml:space="preserve">  Science building </t>
  </si>
  <si>
    <t xml:space="preserve">  Minor buildings</t>
  </si>
  <si>
    <t xml:space="preserve">      Total educational plant</t>
  </si>
  <si>
    <t xml:space="preserve">Auxiliary plant--</t>
  </si>
  <si>
    <t xml:space="preserve">  Athletic complex</t>
  </si>
  <si>
    <t xml:space="preserve">  Cafeteria-student union building </t>
  </si>
  <si>
    <t xml:space="preserve">  Child care center</t>
  </si>
  <si>
    <t xml:space="preserve">      Total auxiliary plant</t>
  </si>
  <si>
    <t xml:space="preserve">Equipment-unallocated--</t>
  </si>
  <si>
    <t xml:space="preserve">  Movable items</t>
  </si>
  <si>
    <t xml:space="preserve">A</t>
  </si>
  <si>
    <t xml:space="preserve">B</t>
  </si>
  <si>
    <t xml:space="preserve">  Library books</t>
  </si>
  <si>
    <t xml:space="preserve">      Total equipment</t>
  </si>
  <si>
    <t xml:space="preserve">        Total</t>
  </si>
  <si>
    <t xml:space="preserve">A.  $2,255,013 includes a prior year balance of $2,232,427 plus a prior period adjustment of $22,586.</t>
  </si>
  <si>
    <t xml:space="preserve">B.  $112,903 consists of $205,547 in new additions and ($92,644) in retire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d\-mmm\-yy"/>
    <numFmt numFmtId="169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urrency 2" xfId="24"/>
    <cellStyle name="Currency 3" xfId="25"/>
    <cellStyle name="Currency 4" xfId="26"/>
    <cellStyle name="Currency 5" xfId="27"/>
    <cellStyle name="Normal 2" xfId="28"/>
    <cellStyle name="Normal 3" xfId="29"/>
    <cellStyle name="Normal 4" xfId="30"/>
    <cellStyle name="Normal 5" xfId="31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2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  <c r="K2" s="6"/>
    </row>
    <row r="3" customFormat="false" ht="12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8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2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0.5" hidden="false" customHeight="true" outlineLevel="0" collapsed="false">
      <c r="A7" s="11"/>
      <c r="B7" s="12"/>
      <c r="C7" s="12"/>
      <c r="D7" s="12"/>
      <c r="E7" s="12"/>
      <c r="F7" s="12"/>
      <c r="G7" s="12"/>
      <c r="H7" s="13"/>
      <c r="I7" s="14"/>
      <c r="J7" s="13"/>
      <c r="K7" s="15"/>
    </row>
    <row r="8" customFormat="false" ht="12" hidden="false" customHeight="false" outlineLevel="0" collapsed="false">
      <c r="A8" s="16"/>
      <c r="B8" s="16"/>
      <c r="C8" s="16"/>
      <c r="D8" s="16"/>
      <c r="E8" s="16"/>
      <c r="F8" s="16"/>
      <c r="G8" s="16"/>
    </row>
    <row r="9" s="18" customFormat="true" ht="12" hidden="false" customHeight="false" outlineLevel="0" collapsed="false">
      <c r="A9" s="17"/>
      <c r="B9" s="17"/>
      <c r="C9" s="17"/>
      <c r="D9" s="17"/>
      <c r="E9" s="17"/>
      <c r="F9" s="17"/>
      <c r="G9" s="17"/>
      <c r="I9" s="19" t="s">
        <v>3</v>
      </c>
      <c r="K9" s="17" t="s">
        <v>4</v>
      </c>
    </row>
    <row r="10" s="18" customFormat="true" ht="12" hidden="false" customHeight="false" outlineLevel="0" collapsed="false">
      <c r="C10" s="20" t="s">
        <v>5</v>
      </c>
      <c r="D10" s="21"/>
      <c r="E10" s="22" t="s">
        <v>6</v>
      </c>
      <c r="F10" s="21"/>
      <c r="G10" s="22" t="s">
        <v>7</v>
      </c>
      <c r="H10" s="21"/>
      <c r="I10" s="23" t="s">
        <v>8</v>
      </c>
      <c r="J10" s="21"/>
      <c r="K10" s="22" t="s">
        <v>7</v>
      </c>
    </row>
    <row r="11" s="18" customFormat="true" ht="12" hidden="false" customHeight="false" outlineLevel="0" collapsed="false">
      <c r="C11" s="24"/>
      <c r="D11" s="21"/>
      <c r="E11" s="25"/>
      <c r="F11" s="21"/>
      <c r="G11" s="25"/>
      <c r="H11" s="21"/>
      <c r="I11" s="19"/>
      <c r="J11" s="21"/>
      <c r="K11" s="25"/>
    </row>
    <row r="12" s="18" customFormat="true" ht="12" hidden="false" customHeight="false" outlineLevel="0" collapsed="false">
      <c r="A12" s="26" t="s">
        <v>9</v>
      </c>
      <c r="C12" s="27"/>
      <c r="I12" s="2"/>
    </row>
    <row r="13" s="18" customFormat="true" ht="12" hidden="false" customHeight="false" outlineLevel="0" collapsed="false">
      <c r="A13" s="18" t="s">
        <v>10</v>
      </c>
      <c r="C13" s="28" t="n">
        <v>100000</v>
      </c>
      <c r="D13" s="2"/>
      <c r="E13" s="28" t="n">
        <v>0</v>
      </c>
      <c r="F13" s="2"/>
      <c r="G13" s="28" t="n">
        <f aca="false">C13+E13</f>
        <v>100000</v>
      </c>
      <c r="I13" s="28" t="n">
        <v>0</v>
      </c>
      <c r="K13" s="28" t="n">
        <f aca="false">G13-I13</f>
        <v>100000</v>
      </c>
    </row>
    <row r="14" s="18" customFormat="true" ht="12" hidden="false" customHeight="false" outlineLevel="0" collapsed="false">
      <c r="A14" s="18" t="s">
        <v>11</v>
      </c>
      <c r="C14" s="2" t="n">
        <v>3024797</v>
      </c>
      <c r="D14" s="2"/>
      <c r="E14" s="2" t="n">
        <v>0</v>
      </c>
      <c r="F14" s="2"/>
      <c r="G14" s="2" t="n">
        <f aca="false">C14+E14</f>
        <v>3024797</v>
      </c>
      <c r="I14" s="2" t="n">
        <v>2275653</v>
      </c>
      <c r="K14" s="29" t="n">
        <f aca="false">G14-I14</f>
        <v>749144</v>
      </c>
    </row>
    <row r="15" s="18" customFormat="true" ht="12" hidden="false" customHeight="false" outlineLevel="0" collapsed="false">
      <c r="A15" s="18" t="s">
        <v>12</v>
      </c>
      <c r="C15" s="2" t="n">
        <v>3977269</v>
      </c>
      <c r="D15" s="2"/>
      <c r="E15" s="2" t="n">
        <f aca="false">18181</f>
        <v>18181</v>
      </c>
      <c r="F15" s="2"/>
      <c r="G15" s="2" t="n">
        <f aca="false">C15+E15</f>
        <v>3995450</v>
      </c>
      <c r="I15" s="2" t="n">
        <v>199319</v>
      </c>
      <c r="K15" s="29" t="n">
        <f aca="false">G15-I15</f>
        <v>3796131</v>
      </c>
    </row>
    <row r="16" s="18" customFormat="true" ht="12" hidden="false" customHeight="false" outlineLevel="0" collapsed="false">
      <c r="A16" s="18" t="s">
        <v>13</v>
      </c>
      <c r="C16" s="2" t="n">
        <v>845468</v>
      </c>
      <c r="D16" s="2"/>
      <c r="E16" s="2" t="n">
        <v>0</v>
      </c>
      <c r="F16" s="2"/>
      <c r="G16" s="2" t="n">
        <f aca="false">C16+E16</f>
        <v>845468</v>
      </c>
      <c r="I16" s="2" t="n">
        <v>548532</v>
      </c>
      <c r="K16" s="29" t="n">
        <f aca="false">G16-I16</f>
        <v>296936</v>
      </c>
    </row>
    <row r="17" s="18" customFormat="true" ht="12" hidden="false" customHeight="false" outlineLevel="0" collapsed="false">
      <c r="A17" s="18" t="s">
        <v>14</v>
      </c>
      <c r="C17" s="2" t="n">
        <v>626012</v>
      </c>
      <c r="D17" s="2"/>
      <c r="E17" s="2" t="n">
        <v>19286</v>
      </c>
      <c r="F17" s="2"/>
      <c r="G17" s="2" t="n">
        <f aca="false">C17+E17</f>
        <v>645298</v>
      </c>
      <c r="I17" s="2" t="n">
        <v>231318</v>
      </c>
      <c r="K17" s="29" t="n">
        <f aca="false">G17-I17</f>
        <v>413980</v>
      </c>
    </row>
    <row r="18" s="18" customFormat="true" ht="12" hidden="false" customHeight="false" outlineLevel="0" collapsed="false">
      <c r="A18" s="18" t="s">
        <v>15</v>
      </c>
      <c r="C18" s="2" t="n">
        <v>1153733</v>
      </c>
      <c r="D18" s="2"/>
      <c r="E18" s="2" t="n">
        <v>0</v>
      </c>
      <c r="F18" s="2"/>
      <c r="G18" s="2" t="n">
        <f aca="false">C18+E18</f>
        <v>1153733</v>
      </c>
      <c r="I18" s="2" t="n">
        <v>754886</v>
      </c>
      <c r="K18" s="29" t="n">
        <f aca="false">G18-I18</f>
        <v>398847</v>
      </c>
    </row>
    <row r="19" s="18" customFormat="true" ht="12" hidden="false" customHeight="false" outlineLevel="0" collapsed="false">
      <c r="A19" s="18" t="s">
        <v>16</v>
      </c>
      <c r="C19" s="2" t="n">
        <v>3390509</v>
      </c>
      <c r="D19" s="2"/>
      <c r="E19" s="2"/>
      <c r="F19" s="2"/>
      <c r="G19" s="2" t="n">
        <f aca="false">C19+E19</f>
        <v>3390509</v>
      </c>
      <c r="I19" s="2" t="n">
        <v>1227193</v>
      </c>
      <c r="K19" s="29" t="n">
        <f aca="false">G19-I19</f>
        <v>2163316</v>
      </c>
    </row>
    <row r="20" s="18" customFormat="true" ht="12" hidden="false" customHeight="false" outlineLevel="0" collapsed="false">
      <c r="A20" s="18" t="s">
        <v>17</v>
      </c>
      <c r="C20" s="2" t="n">
        <v>153988</v>
      </c>
      <c r="D20" s="2"/>
      <c r="E20" s="2" t="n">
        <v>0</v>
      </c>
      <c r="F20" s="2"/>
      <c r="G20" s="2" t="n">
        <f aca="false">C20+E20</f>
        <v>153988</v>
      </c>
      <c r="I20" s="2" t="n">
        <v>23098</v>
      </c>
      <c r="K20" s="29" t="n">
        <f aca="false">G20-I20</f>
        <v>130890</v>
      </c>
    </row>
    <row r="21" s="18" customFormat="true" ht="12" hidden="false" customHeight="false" outlineLevel="0" collapsed="false">
      <c r="A21" s="18" t="s">
        <v>18</v>
      </c>
      <c r="C21" s="2" t="n">
        <v>112323</v>
      </c>
      <c r="D21" s="2"/>
      <c r="E21" s="2" t="n">
        <v>0</v>
      </c>
      <c r="F21" s="2"/>
      <c r="G21" s="2" t="n">
        <f aca="false">C21+E21</f>
        <v>112323</v>
      </c>
      <c r="I21" s="2" t="n">
        <v>90786</v>
      </c>
      <c r="K21" s="29" t="n">
        <f aca="false">G21-I21</f>
        <v>21537</v>
      </c>
    </row>
    <row r="22" s="18" customFormat="true" ht="12" hidden="false" customHeight="false" outlineLevel="0" collapsed="false">
      <c r="A22" s="18" t="s">
        <v>19</v>
      </c>
      <c r="C22" s="2" t="n">
        <v>1023735</v>
      </c>
      <c r="D22" s="2"/>
      <c r="E22" s="2" t="n">
        <v>0</v>
      </c>
      <c r="F22" s="2"/>
      <c r="G22" s="2" t="n">
        <f aca="false">C22+E22</f>
        <v>1023735</v>
      </c>
      <c r="I22" s="2" t="n">
        <v>800286</v>
      </c>
      <c r="K22" s="29" t="n">
        <f aca="false">G22-I22</f>
        <v>223449</v>
      </c>
    </row>
    <row r="23" s="18" customFormat="true" ht="12" hidden="false" customHeight="false" outlineLevel="0" collapsed="false">
      <c r="A23" s="18" t="s">
        <v>20</v>
      </c>
      <c r="C23" s="2" t="n">
        <v>422093</v>
      </c>
      <c r="D23" s="2"/>
      <c r="E23" s="2" t="n">
        <v>0</v>
      </c>
      <c r="F23" s="2"/>
      <c r="G23" s="2" t="n">
        <f aca="false">C23+E23</f>
        <v>422093</v>
      </c>
      <c r="I23" s="2" t="n">
        <v>0</v>
      </c>
      <c r="K23" s="29" t="n">
        <f aca="false">G23-I23</f>
        <v>422093</v>
      </c>
    </row>
    <row r="24" s="18" customFormat="true" ht="12" hidden="false" customHeight="false" outlineLevel="0" collapsed="false">
      <c r="A24" s="18" t="s">
        <v>21</v>
      </c>
      <c r="C24" s="2" t="n">
        <v>1186688</v>
      </c>
      <c r="D24" s="2"/>
      <c r="E24" s="2" t="n">
        <v>0</v>
      </c>
      <c r="F24" s="2"/>
      <c r="G24" s="2" t="n">
        <f aca="false">C24+E24</f>
        <v>1186688</v>
      </c>
      <c r="I24" s="2" t="n">
        <v>59334</v>
      </c>
      <c r="K24" s="29" t="n">
        <f aca="false">G24-I24</f>
        <v>1127354</v>
      </c>
    </row>
    <row r="25" s="18" customFormat="true" ht="12" hidden="false" customHeight="false" outlineLevel="0" collapsed="false">
      <c r="A25" s="18" t="s">
        <v>22</v>
      </c>
      <c r="C25" s="2" t="n">
        <v>2301597</v>
      </c>
      <c r="D25" s="2"/>
      <c r="E25" s="2" t="n">
        <v>0</v>
      </c>
      <c r="F25" s="2"/>
      <c r="G25" s="2" t="n">
        <f aca="false">C25+E25</f>
        <v>2301597</v>
      </c>
      <c r="I25" s="2" t="n">
        <v>1671091</v>
      </c>
      <c r="K25" s="29" t="n">
        <f aca="false">G25-I25</f>
        <v>630506</v>
      </c>
    </row>
    <row r="26" s="18" customFormat="true" ht="12" hidden="false" customHeight="false" outlineLevel="0" collapsed="false">
      <c r="A26" s="18" t="s">
        <v>23</v>
      </c>
      <c r="C26" s="2" t="n">
        <v>411034</v>
      </c>
      <c r="D26" s="2"/>
      <c r="E26" s="2" t="n">
        <v>0</v>
      </c>
      <c r="F26" s="2"/>
      <c r="G26" s="2" t="n">
        <f aca="false">C26+E26</f>
        <v>411034</v>
      </c>
      <c r="I26" s="2" t="n">
        <v>318434</v>
      </c>
      <c r="K26" s="29" t="n">
        <f aca="false">G26-I26</f>
        <v>92600</v>
      </c>
    </row>
    <row r="27" s="18" customFormat="true" ht="12" hidden="false" customHeight="false" outlineLevel="0" collapsed="false">
      <c r="A27" s="18" t="s">
        <v>24</v>
      </c>
      <c r="C27" s="2" t="n">
        <v>384100</v>
      </c>
      <c r="D27" s="2"/>
      <c r="E27" s="2" t="n">
        <v>0</v>
      </c>
      <c r="F27" s="2"/>
      <c r="G27" s="2" t="n">
        <f aca="false">C27+E27</f>
        <v>384100</v>
      </c>
      <c r="I27" s="2" t="n">
        <v>234351</v>
      </c>
      <c r="K27" s="29" t="n">
        <f aca="false">G27-I27</f>
        <v>149749</v>
      </c>
    </row>
    <row r="28" s="18" customFormat="true" ht="12" hidden="false" customHeight="false" outlineLevel="0" collapsed="false">
      <c r="A28" s="18" t="s">
        <v>25</v>
      </c>
      <c r="C28" s="2" t="n">
        <v>1154066</v>
      </c>
      <c r="D28" s="2"/>
      <c r="E28" s="2" t="n">
        <v>0</v>
      </c>
      <c r="F28" s="2"/>
      <c r="G28" s="2" t="n">
        <f aca="false">C28+E28</f>
        <v>1154066</v>
      </c>
      <c r="I28" s="2" t="n">
        <v>910451</v>
      </c>
      <c r="K28" s="29" t="n">
        <f aca="false">G28-I28</f>
        <v>243615</v>
      </c>
    </row>
    <row r="29" s="18" customFormat="true" ht="12" hidden="false" customHeight="false" outlineLevel="0" collapsed="false">
      <c r="A29" s="18" t="s">
        <v>26</v>
      </c>
      <c r="C29" s="2"/>
      <c r="D29" s="2"/>
      <c r="E29" s="2"/>
      <c r="F29" s="2"/>
      <c r="G29" s="2"/>
      <c r="I29" s="2"/>
      <c r="K29" s="29"/>
    </row>
    <row r="30" s="18" customFormat="true" ht="12" hidden="false" customHeight="false" outlineLevel="0" collapsed="false">
      <c r="A30" s="18" t="s">
        <v>27</v>
      </c>
      <c r="C30" s="2" t="n">
        <v>15900</v>
      </c>
      <c r="D30" s="2"/>
      <c r="E30" s="2" t="n">
        <v>0</v>
      </c>
      <c r="F30" s="2"/>
      <c r="G30" s="2" t="n">
        <f aca="false">C30+E30</f>
        <v>15900</v>
      </c>
      <c r="I30" s="2" t="n">
        <v>15900</v>
      </c>
      <c r="K30" s="29" t="n">
        <f aca="false">G30-I30</f>
        <v>0</v>
      </c>
    </row>
    <row r="31" s="18" customFormat="true" ht="12" hidden="false" customHeight="true" outlineLevel="0" collapsed="false">
      <c r="A31" s="18" t="s">
        <v>28</v>
      </c>
      <c r="C31" s="2" t="n">
        <v>19953</v>
      </c>
      <c r="D31" s="2"/>
      <c r="E31" s="2" t="n">
        <v>0</v>
      </c>
      <c r="F31" s="2"/>
      <c r="G31" s="2" t="n">
        <f aca="false">C31+E31</f>
        <v>19953</v>
      </c>
      <c r="I31" s="2" t="n">
        <v>14926</v>
      </c>
      <c r="K31" s="29" t="n">
        <f aca="false">G31-I31</f>
        <v>5027</v>
      </c>
    </row>
    <row r="32" s="18" customFormat="true" ht="12" hidden="false" customHeight="false" outlineLevel="0" collapsed="false">
      <c r="A32" s="18" t="s">
        <v>29</v>
      </c>
      <c r="C32" s="2" t="n">
        <v>13250</v>
      </c>
      <c r="D32" s="2"/>
      <c r="E32" s="2" t="n">
        <v>0</v>
      </c>
      <c r="F32" s="2"/>
      <c r="G32" s="2" t="n">
        <f aca="false">C32+E32</f>
        <v>13250</v>
      </c>
      <c r="I32" s="2" t="n">
        <v>13250</v>
      </c>
      <c r="K32" s="29" t="n">
        <f aca="false">G32-I32</f>
        <v>0</v>
      </c>
    </row>
    <row r="33" s="18" customFormat="true" ht="12" hidden="false" customHeight="false" outlineLevel="0" collapsed="false">
      <c r="A33" s="18" t="s">
        <v>30</v>
      </c>
      <c r="C33" s="2" t="n">
        <v>26292</v>
      </c>
      <c r="D33" s="2"/>
      <c r="E33" s="2" t="n">
        <v>0</v>
      </c>
      <c r="F33" s="2"/>
      <c r="G33" s="2" t="n">
        <f aca="false">C33+E33</f>
        <v>26292</v>
      </c>
      <c r="I33" s="2" t="n">
        <v>17195</v>
      </c>
      <c r="K33" s="29" t="n">
        <f aca="false">G33-I33</f>
        <v>9097</v>
      </c>
    </row>
    <row r="34" s="18" customFormat="true" ht="12" hidden="false" customHeight="false" outlineLevel="0" collapsed="false">
      <c r="A34" s="18" t="s">
        <v>31</v>
      </c>
      <c r="C34" s="2" t="n">
        <v>4258124</v>
      </c>
      <c r="D34" s="2"/>
      <c r="E34" s="2" t="n">
        <v>252344</v>
      </c>
      <c r="F34" s="2"/>
      <c r="G34" s="2" t="n">
        <f aca="false">C34+E34</f>
        <v>4510468</v>
      </c>
      <c r="I34" s="2" t="n">
        <v>1025908</v>
      </c>
      <c r="K34" s="29" t="n">
        <f aca="false">G34-I34</f>
        <v>3484560</v>
      </c>
    </row>
    <row r="35" s="18" customFormat="true" ht="12" hidden="false" customHeight="false" outlineLevel="0" collapsed="false">
      <c r="A35" s="18" t="s">
        <v>32</v>
      </c>
      <c r="C35" s="30" t="n">
        <v>26963</v>
      </c>
      <c r="D35" s="2"/>
      <c r="E35" s="30" t="n">
        <v>0</v>
      </c>
      <c r="F35" s="2"/>
      <c r="G35" s="30" t="n">
        <f aca="false">C35+E35</f>
        <v>26963</v>
      </c>
      <c r="I35" s="30" t="n">
        <v>17371</v>
      </c>
      <c r="K35" s="31" t="n">
        <f aca="false">G35-I35</f>
        <v>9592</v>
      </c>
    </row>
    <row r="36" s="18" customFormat="true" ht="12" hidden="false" customHeight="false" outlineLevel="0" collapsed="false">
      <c r="C36" s="2"/>
      <c r="D36" s="2"/>
      <c r="E36" s="2"/>
      <c r="F36" s="2"/>
      <c r="G36" s="2"/>
      <c r="I36" s="2"/>
      <c r="K36" s="29"/>
    </row>
    <row r="37" s="18" customFormat="true" ht="12" hidden="false" customHeight="false" outlineLevel="0" collapsed="false">
      <c r="A37" s="32" t="s">
        <v>33</v>
      </c>
      <c r="C37" s="30" t="n">
        <f aca="false">SUM(C13:C36)</f>
        <v>24627894</v>
      </c>
      <c r="D37" s="2"/>
      <c r="E37" s="30" t="n">
        <f aca="false">SUM(E13:E36)</f>
        <v>289811</v>
      </c>
      <c r="F37" s="2"/>
      <c r="G37" s="30" t="n">
        <f aca="false">SUM(G13:G36)</f>
        <v>24917705</v>
      </c>
      <c r="I37" s="30" t="n">
        <f aca="false">SUM(I13:I36)</f>
        <v>10449282</v>
      </c>
      <c r="K37" s="30" t="n">
        <f aca="false">SUM(K13:K36)</f>
        <v>14468423</v>
      </c>
    </row>
    <row r="38" s="18" customFormat="true" ht="12" hidden="false" customHeight="false" outlineLevel="0" collapsed="false">
      <c r="C38" s="2"/>
      <c r="D38" s="2"/>
      <c r="E38" s="2"/>
      <c r="F38" s="2"/>
      <c r="G38" s="2"/>
      <c r="I38" s="2"/>
      <c r="K38" s="29"/>
    </row>
    <row r="39" s="18" customFormat="true" ht="12" hidden="false" customHeight="false" outlineLevel="0" collapsed="false">
      <c r="A39" s="18" t="s">
        <v>34</v>
      </c>
      <c r="C39" s="2"/>
      <c r="D39" s="2"/>
      <c r="E39" s="2"/>
      <c r="F39" s="2"/>
      <c r="G39" s="2"/>
      <c r="I39" s="2"/>
      <c r="K39" s="29"/>
    </row>
    <row r="40" s="18" customFormat="true" ht="12" hidden="false" customHeight="false" outlineLevel="0" collapsed="false">
      <c r="A40" s="18" t="s">
        <v>35</v>
      </c>
      <c r="C40" s="2" t="n">
        <v>9141</v>
      </c>
      <c r="D40" s="2"/>
      <c r="E40" s="2" t="n">
        <v>64748</v>
      </c>
      <c r="F40" s="2"/>
      <c r="G40" s="2" t="n">
        <f aca="false">C40+E40</f>
        <v>73889</v>
      </c>
      <c r="I40" s="2" t="n">
        <v>0</v>
      </c>
      <c r="K40" s="29" t="n">
        <f aca="false">G40-I40</f>
        <v>73889</v>
      </c>
    </row>
    <row r="41" s="18" customFormat="true" ht="12" hidden="false" customHeight="false" outlineLevel="0" collapsed="false">
      <c r="A41" s="18" t="s">
        <v>36</v>
      </c>
      <c r="C41" s="2" t="n">
        <v>2711570</v>
      </c>
      <c r="D41" s="2"/>
      <c r="E41" s="2" t="n">
        <v>13390</v>
      </c>
      <c r="F41" s="2"/>
      <c r="G41" s="2" t="n">
        <f aca="false">C41+E41</f>
        <v>2724960</v>
      </c>
      <c r="I41" s="2" t="n">
        <v>1515145</v>
      </c>
      <c r="K41" s="29" t="n">
        <f aca="false">G41-I41</f>
        <v>1209815</v>
      </c>
    </row>
    <row r="42" s="18" customFormat="true" ht="12" hidden="false" customHeight="false" outlineLevel="0" collapsed="false">
      <c r="A42" s="18" t="s">
        <v>37</v>
      </c>
      <c r="C42" s="30" t="n">
        <v>410727</v>
      </c>
      <c r="D42" s="2"/>
      <c r="E42" s="30" t="n">
        <v>0</v>
      </c>
      <c r="F42" s="2"/>
      <c r="G42" s="30" t="n">
        <f aca="false">C42+E42</f>
        <v>410727</v>
      </c>
      <c r="I42" s="30" t="n">
        <v>92414</v>
      </c>
      <c r="K42" s="31" t="n">
        <f aca="false">G42-I42</f>
        <v>318313</v>
      </c>
    </row>
    <row r="43" s="18" customFormat="true" ht="12" hidden="false" customHeight="false" outlineLevel="0" collapsed="false">
      <c r="C43" s="2"/>
      <c r="D43" s="2"/>
      <c r="E43" s="2"/>
      <c r="F43" s="2"/>
      <c r="G43" s="2"/>
      <c r="I43" s="2"/>
      <c r="K43" s="29"/>
    </row>
    <row r="44" s="18" customFormat="true" ht="12" hidden="false" customHeight="false" outlineLevel="0" collapsed="false">
      <c r="A44" s="32" t="s">
        <v>38</v>
      </c>
      <c r="C44" s="30" t="n">
        <f aca="false">SUM(C40:C43)</f>
        <v>3131438</v>
      </c>
      <c r="D44" s="2"/>
      <c r="E44" s="30" t="n">
        <f aca="false">SUM(E40:E43)</f>
        <v>78138</v>
      </c>
      <c r="F44" s="2"/>
      <c r="G44" s="30" t="n">
        <f aca="false">SUM(G40:G43)</f>
        <v>3209576</v>
      </c>
      <c r="I44" s="30" t="n">
        <f aca="false">SUM(I40:I43)</f>
        <v>1607559</v>
      </c>
      <c r="K44" s="30" t="n">
        <f aca="false">SUM(K40:K43)</f>
        <v>1602017</v>
      </c>
    </row>
    <row r="45" s="18" customFormat="true" ht="12" hidden="false" customHeight="false" outlineLevel="0" collapsed="false">
      <c r="C45" s="2"/>
      <c r="D45" s="2"/>
      <c r="E45" s="2"/>
      <c r="F45" s="2"/>
      <c r="G45" s="2"/>
      <c r="I45" s="2"/>
      <c r="K45" s="29"/>
    </row>
    <row r="46" s="18" customFormat="true" ht="12" hidden="false" customHeight="false" outlineLevel="0" collapsed="false">
      <c r="A46" s="18" t="s">
        <v>39</v>
      </c>
      <c r="C46" s="2"/>
      <c r="D46" s="2"/>
      <c r="E46" s="2"/>
      <c r="F46" s="2"/>
      <c r="G46" s="2"/>
      <c r="I46" s="2"/>
      <c r="K46" s="29"/>
    </row>
    <row r="47" s="18" customFormat="true" ht="12" hidden="false" customHeight="false" outlineLevel="0" collapsed="false">
      <c r="A47" s="18" t="s">
        <v>40</v>
      </c>
      <c r="C47" s="2" t="n">
        <f aca="false">2232427+22586</f>
        <v>2255013</v>
      </c>
      <c r="D47" s="33" t="s">
        <v>41</v>
      </c>
      <c r="E47" s="2" t="n">
        <f aca="false">205547-92644</f>
        <v>112903</v>
      </c>
      <c r="F47" s="34" t="s">
        <v>42</v>
      </c>
      <c r="G47" s="2" t="n">
        <f aca="false">C47+E47</f>
        <v>2367916</v>
      </c>
      <c r="I47" s="2" t="n">
        <v>1909374</v>
      </c>
      <c r="K47" s="29" t="n">
        <f aca="false">G47-I47</f>
        <v>458542</v>
      </c>
    </row>
    <row r="48" s="18" customFormat="true" ht="12" hidden="false" customHeight="false" outlineLevel="0" collapsed="false">
      <c r="A48" s="18" t="s">
        <v>43</v>
      </c>
      <c r="C48" s="30" t="n">
        <v>3993033</v>
      </c>
      <c r="D48" s="2"/>
      <c r="E48" s="30" t="n">
        <v>47318</v>
      </c>
      <c r="F48" s="2"/>
      <c r="G48" s="30" t="n">
        <f aca="false">C48+E48</f>
        <v>4040351</v>
      </c>
      <c r="I48" s="30" t="n">
        <v>3889654</v>
      </c>
      <c r="K48" s="31" t="n">
        <f aca="false">G48-I48</f>
        <v>150697</v>
      </c>
    </row>
    <row r="49" s="18" customFormat="true" ht="12" hidden="false" customHeight="false" outlineLevel="0" collapsed="false">
      <c r="C49" s="2"/>
      <c r="D49" s="2"/>
      <c r="E49" s="2"/>
      <c r="F49" s="2"/>
      <c r="G49" s="2"/>
      <c r="I49" s="2"/>
      <c r="K49" s="35"/>
    </row>
    <row r="50" s="18" customFormat="true" ht="12" hidden="false" customHeight="false" outlineLevel="0" collapsed="false">
      <c r="A50" s="32" t="s">
        <v>44</v>
      </c>
      <c r="C50" s="30" t="n">
        <f aca="false">SUM(C47:C49)</f>
        <v>6248046</v>
      </c>
      <c r="D50" s="2"/>
      <c r="E50" s="30" t="n">
        <f aca="false">SUM(E47:E49)</f>
        <v>160221</v>
      </c>
      <c r="F50" s="2"/>
      <c r="G50" s="30" t="n">
        <f aca="false">SUM(G47:G49)</f>
        <v>6408267</v>
      </c>
      <c r="I50" s="30" t="n">
        <f aca="false">SUM(I47:I49)</f>
        <v>5799028</v>
      </c>
      <c r="K50" s="30" t="n">
        <f aca="false">SUM(K47:K49)</f>
        <v>609239</v>
      </c>
    </row>
    <row r="51" s="18" customFormat="true" ht="12" hidden="false" customHeight="false" outlineLevel="0" collapsed="false">
      <c r="C51" s="2"/>
      <c r="D51" s="2"/>
      <c r="E51" s="2"/>
      <c r="F51" s="2"/>
      <c r="G51" s="2"/>
      <c r="I51" s="2"/>
      <c r="K51" s="29"/>
    </row>
    <row r="52" s="18" customFormat="true" ht="12.75" hidden="false" customHeight="false" outlineLevel="0" collapsed="false">
      <c r="A52" s="18" t="s">
        <v>45</v>
      </c>
      <c r="C52" s="36" t="n">
        <f aca="false">C50+C44+C37</f>
        <v>34007378</v>
      </c>
      <c r="D52" s="2"/>
      <c r="E52" s="36" t="n">
        <f aca="false">E50+E44+E37</f>
        <v>528170</v>
      </c>
      <c r="F52" s="2"/>
      <c r="G52" s="36" t="n">
        <f aca="false">G50+G44+G37</f>
        <v>34535548</v>
      </c>
      <c r="I52" s="36" t="n">
        <f aca="false">I50+I44+I37</f>
        <v>17855869</v>
      </c>
      <c r="K52" s="36" t="n">
        <f aca="false">K50+K44+K37</f>
        <v>16679679</v>
      </c>
    </row>
    <row r="53" s="18" customFormat="true" ht="12.75" hidden="false" customHeight="false" outlineLevel="0" collapsed="false">
      <c r="C53" s="2"/>
      <c r="D53" s="2"/>
      <c r="E53" s="2"/>
      <c r="F53" s="2"/>
      <c r="G53" s="2"/>
      <c r="I53" s="2"/>
    </row>
    <row r="54" s="18" customFormat="true" ht="12" hidden="false" customHeight="false" outlineLevel="0" collapsed="false">
      <c r="I54" s="2"/>
    </row>
    <row r="55" s="18" customFormat="true" ht="4.5" hidden="false" customHeight="true" outlineLevel="0" collapsed="false">
      <c r="I55" s="2"/>
    </row>
    <row r="56" s="18" customFormat="true" ht="12" hidden="false" customHeight="false" outlineLevel="0" collapsed="false">
      <c r="A56" s="18" t="s">
        <v>46</v>
      </c>
      <c r="I56" s="2"/>
    </row>
    <row r="57" s="18" customFormat="true" ht="12" hidden="false" customHeight="false" outlineLevel="0" collapsed="false">
      <c r="A57" s="18" t="s">
        <v>47</v>
      </c>
      <c r="I57" s="2"/>
    </row>
    <row r="58" s="18" customFormat="true" ht="12" hidden="false" customHeight="false" outlineLevel="0" collapsed="false">
      <c r="I58" s="2"/>
    </row>
    <row r="59" s="18" customFormat="true" ht="12" hidden="false" customHeight="false" outlineLevel="0" collapsed="false">
      <c r="I59" s="2"/>
    </row>
    <row r="60" s="18" customFormat="true" ht="12" hidden="false" customHeight="false" outlineLevel="0" collapsed="false">
      <c r="I60" s="2"/>
    </row>
    <row r="61" s="18" customFormat="true" ht="12" hidden="false" customHeight="false" outlineLevel="0" collapsed="false">
      <c r="I61" s="2"/>
    </row>
    <row r="62" s="18" customFormat="true" ht="12" hidden="false" customHeight="false" outlineLevel="0" collapsed="false">
      <c r="I62" s="2"/>
    </row>
    <row r="63" s="18" customFormat="true" ht="12" hidden="false" customHeight="false" outlineLevel="0" collapsed="false">
      <c r="I63" s="2"/>
    </row>
    <row r="64" s="18" customFormat="true" ht="12" hidden="false" customHeight="false" outlineLevel="0" collapsed="false">
      <c r="I64" s="2"/>
    </row>
    <row r="65" s="18" customFormat="true" ht="12" hidden="false" customHeight="false" outlineLevel="0" collapsed="false">
      <c r="I65" s="2"/>
    </row>
  </sheetData>
  <mergeCells count="3">
    <mergeCell ref="A3:K3"/>
    <mergeCell ref="A5:K5"/>
    <mergeCell ref="A6:K6"/>
  </mergeCells>
  <conditionalFormatting sqref="A12:K5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1:46Z</dcterms:created>
  <dc:creator>eparfa1</dc:creator>
  <dc:description/>
  <dc:language>en-US</dc:language>
  <cp:lastModifiedBy>hope</cp:lastModifiedBy>
  <cp:lastPrinted>2008-11-12T16:20:19Z</cp:lastPrinted>
  <dcterms:modified xsi:type="dcterms:W3CDTF">2008-11-12T16:21:41Z</dcterms:modified>
  <cp:revision>0</cp:revision>
  <dc:subject/>
  <dc:title/>
</cp:coreProperties>
</file>