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2a br" sheetId="1" state="visible" r:id="rId2"/>
  </sheets>
  <definedNames>
    <definedName function="false" hidden="false" localSheetId="0" name="_xlnm.Print_Area" vbProcedure="false">'c2a br'!$A$13:$O$584</definedName>
    <definedName function="false" hidden="false" localSheetId="0" name="_xlnm.Print_Titles" vbProcedure="false">'c2a br'!$1:$12</definedName>
    <definedName function="false" hidden="false" name="ACADEMIC_SUPPOR" vbProcedure="false">'c2a br'!$A$365</definedName>
    <definedName function="false" hidden="false" name="DASH" vbProcedure="false">#REF!</definedName>
    <definedName function="false" hidden="false" name="H_1" vbProcedure="false">'c2a br'!$A$3:$O$12</definedName>
    <definedName function="false" hidden="false" name="INSTIT_SUPP" vbProcedure="false">'c2a br'!$A$478</definedName>
    <definedName function="false" hidden="false" name="OPER_AND_MAINT" vbProcedure="false">#REF!</definedName>
    <definedName function="false" hidden="false" name="PUBLIC_SERVICE" vbProcedure="false">'c2a br'!$A$282</definedName>
    <definedName function="false" hidden="false" name="P_1" vbProcedure="false">'c2a br'!$A$13:$O$585</definedName>
    <definedName function="false" hidden="false" name="RESEARCH" vbProcedure="false">'c2a br'!$A$170</definedName>
    <definedName function="false" hidden="false" name="STUDENT_SERV" vbProcedure="false">'c2a br'!$A$434</definedName>
    <definedName function="false" hidden="false" name="\P" vbProcedure="false">#REF!</definedName>
    <definedName function="false" hidden="false" localSheetId="0" name="Print_Titles_MI" vbProcedure="false">'c2a br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65">
  <si>
    <t xml:space="preserve">  LOUISIANA STATE UNIVERSITY</t>
  </si>
  <si>
    <t xml:space="preserve">ANALYSIS C-2A                                   ANALYSIS OF CURRENT UNRESTRICTED FUND EXPENDITURES                                   ANALYSIS C-2A  </t>
  </si>
  <si>
    <t xml:space="preserve">FOR THE YEAR ENDED JUNE 30, 2008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al and general:</t>
  </si>
  <si>
    <t xml:space="preserve"> Instruction--</t>
  </si>
  <si>
    <t xml:space="preserve">   Academic programs abroad </t>
  </si>
  <si>
    <t xml:space="preserve">   Agriculture-</t>
  </si>
  <si>
    <t xml:space="preserve">    Agricultural economics and agribusiness </t>
  </si>
  <si>
    <t xml:space="preserve">    Agronomy</t>
  </si>
  <si>
    <t xml:space="preserve">    Animal science</t>
  </si>
  <si>
    <t xml:space="preserve">    Biological and agricultural engineering </t>
  </si>
  <si>
    <t xml:space="preserve">    Dairy science </t>
  </si>
  <si>
    <t xml:space="preserve">    Entomology</t>
  </si>
  <si>
    <t xml:space="preserve">    Experimental statistics </t>
  </si>
  <si>
    <t xml:space="preserve">    Food science</t>
  </si>
  <si>
    <t xml:space="preserve">    Forestry camp </t>
  </si>
  <si>
    <t xml:space="preserve">    Horticulture</t>
  </si>
  <si>
    <t xml:space="preserve">    Human ecology </t>
  </si>
  <si>
    <t xml:space="preserve">    Human resource education and workforce development</t>
  </si>
  <si>
    <t xml:space="preserve">    Interdisciplinary </t>
  </si>
  <si>
    <t xml:space="preserve">    Plant pathology </t>
  </si>
  <si>
    <t xml:space="preserve">    Poultry science </t>
  </si>
  <si>
    <t xml:space="preserve">    Renewable natural resources</t>
  </si>
  <si>
    <t xml:space="preserve">      Total agriculture</t>
  </si>
  <si>
    <t xml:space="preserve">   Art and design-</t>
  </si>
  <si>
    <t xml:space="preserve">    Architecture</t>
  </si>
  <si>
    <t xml:space="preserve">    Fine arts</t>
  </si>
  <si>
    <t xml:space="preserve">    Interior design</t>
  </si>
  <si>
    <t xml:space="preserve">    Landscape architecture</t>
  </si>
  <si>
    <t xml:space="preserve">      Total design </t>
  </si>
  <si>
    <t xml:space="preserve">   Arts and sciences-</t>
  </si>
  <si>
    <t xml:space="preserve">    Aerospace studies </t>
  </si>
  <si>
    <t xml:space="preserve">    Communication sciences and disorders</t>
  </si>
  <si>
    <t xml:space="preserve">    Communication studies</t>
  </si>
  <si>
    <t xml:space="preserve">    English </t>
  </si>
  <si>
    <t xml:space="preserve">    Eric Voegelin institute</t>
  </si>
  <si>
    <t xml:space="preserve">    Foreign languages and literatures</t>
  </si>
  <si>
    <t xml:space="preserve">    Foreign languages laboratory</t>
  </si>
  <si>
    <t xml:space="preserve">    French studies</t>
  </si>
  <si>
    <t xml:space="preserve">    Geography and anthropology</t>
  </si>
  <si>
    <t xml:space="preserve">    History </t>
  </si>
  <si>
    <t xml:space="preserve">    Linguistics </t>
  </si>
  <si>
    <t xml:space="preserve">    Mathematics</t>
  </si>
  <si>
    <t xml:space="preserve">    Military science</t>
  </si>
  <si>
    <t xml:space="preserve">    Philosophy</t>
  </si>
  <si>
    <t xml:space="preserve">    Political science </t>
  </si>
  <si>
    <t xml:space="preserve">    Psychology</t>
  </si>
  <si>
    <t xml:space="preserve">    Sociology </t>
  </si>
  <si>
    <t xml:space="preserve">      Total arts and sciences</t>
  </si>
  <si>
    <t xml:space="preserve">   Basic sciences-</t>
  </si>
  <si>
    <t xml:space="preserve">    Biological sciences</t>
  </si>
  <si>
    <t xml:space="preserve">    Chemistry </t>
  </si>
  <si>
    <t xml:space="preserve">    Computer science</t>
  </si>
  <si>
    <t xml:space="preserve">    Geology </t>
  </si>
  <si>
    <t xml:space="preserve">    Physics and astronomy </t>
  </si>
  <si>
    <t xml:space="preserve">      Total basic sciences </t>
  </si>
  <si>
    <t xml:space="preserve">   Business administration-</t>
  </si>
  <si>
    <t xml:space="preserve">    Accounting</t>
  </si>
  <si>
    <t xml:space="preserve">    Economics </t>
  </si>
  <si>
    <t xml:space="preserve">    Finance </t>
  </si>
  <si>
    <t xml:space="preserve">    Information systems and decision sciences (ISDS)</t>
  </si>
  <si>
    <t xml:space="preserve">    Institute for entrepreneurial education </t>
  </si>
  <si>
    <t xml:space="preserve">    Management</t>
  </si>
  <si>
    <t xml:space="preserve">    Marketing </t>
  </si>
  <si>
    <t xml:space="preserve">    MBA programs</t>
  </si>
  <si>
    <t xml:space="preserve">    Public administration</t>
  </si>
  <si>
    <t xml:space="preserve">      Total business administration</t>
  </si>
  <si>
    <t xml:space="preserve">   Center for computation and technology (CCT)</t>
  </si>
  <si>
    <t xml:space="preserve">   Center for excellence in learning and teaching (CELT)</t>
  </si>
  <si>
    <t xml:space="preserve">   Coast and environment-</t>
  </si>
  <si>
    <t xml:space="preserve">    Coastal fisheries institute </t>
  </si>
  <si>
    <t xml:space="preserve">    Institute for environmental studies </t>
  </si>
  <si>
    <t xml:space="preserve">    Oceanography and coastal sciences </t>
  </si>
  <si>
    <t xml:space="preserve">      Total coast and environment</t>
  </si>
  <si>
    <t xml:space="preserve">   Computer charges</t>
  </si>
  <si>
    <t xml:space="preserve">   Continuing education-</t>
  </si>
  <si>
    <t xml:space="preserve"> </t>
  </si>
  <si>
    <t xml:space="preserve">    Extended learning</t>
  </si>
  <si>
    <t xml:space="preserve">    Independent and distance learning</t>
  </si>
  <si>
    <t xml:space="preserve">    Non-credit programs</t>
  </si>
  <si>
    <t xml:space="preserve">      Total continuing education</t>
  </si>
  <si>
    <t xml:space="preserve">   Education-</t>
  </si>
  <si>
    <t xml:space="preserve">    Educational leadership, research, and counseling (ELRC)</t>
  </si>
  <si>
    <t xml:space="preserve">    Kinesiology </t>
  </si>
  <si>
    <t xml:space="preserve">      Total education</t>
  </si>
  <si>
    <t xml:space="preserve">   Engineering-</t>
  </si>
  <si>
    <t xml:space="preserve">    Chemical</t>
  </si>
  <si>
    <t xml:space="preserve">    Civil and environmental</t>
  </si>
  <si>
    <t xml:space="preserve">    Construction management </t>
  </si>
  <si>
    <t xml:space="preserve">    Electrical and computer </t>
  </si>
  <si>
    <t xml:space="preserve">    Engineering computing services</t>
  </si>
  <si>
    <t xml:space="preserve">    Mechanical</t>
  </si>
  <si>
    <t xml:space="preserve">    Petroleum </t>
  </si>
  <si>
    <t xml:space="preserve">      Total engineering</t>
  </si>
  <si>
    <t xml:space="preserve">   Gordon A. Cain center</t>
  </si>
  <si>
    <t xml:space="preserve">   Graduate school</t>
  </si>
  <si>
    <t xml:space="preserve">   Honors college </t>
  </si>
  <si>
    <t xml:space="preserve">   Institute for partnerships in education</t>
  </si>
  <si>
    <t xml:space="preserve">   Library science</t>
  </si>
  <si>
    <t xml:space="preserve">   Mass communication </t>
  </si>
  <si>
    <t xml:space="preserve">   Multidisciplinary hiring initiative</t>
  </si>
  <si>
    <t xml:space="preserve">   Music and dramatic arts-</t>
  </si>
  <si>
    <t xml:space="preserve">    Bands</t>
  </si>
  <si>
    <t xml:space="preserve">    Interdisciplinary</t>
  </si>
  <si>
    <t xml:space="preserve">    Music</t>
  </si>
  <si>
    <t xml:space="preserve">    Theatre</t>
  </si>
  <si>
    <t xml:space="preserve">      Total music and dramatic arts</t>
  </si>
  <si>
    <t xml:space="preserve">   National center for security research and training (NCSRT)-</t>
  </si>
  <si>
    <t xml:space="preserve">    Fire and emergency training institute (FETI)</t>
  </si>
  <si>
    <t xml:space="preserve">   Social work</t>
  </si>
  <si>
    <t xml:space="preserve">   Student computer labs</t>
  </si>
  <si>
    <t xml:space="preserve">   Summer session </t>
  </si>
  <si>
    <t xml:space="preserve">   University college </t>
  </si>
  <si>
    <t xml:space="preserve">   Veterinary medicine-</t>
  </si>
  <si>
    <t xml:space="preserve">    Clinical sciences </t>
  </si>
  <si>
    <t xml:space="preserve">    Comparative biomedical sciences</t>
  </si>
  <si>
    <t xml:space="preserve">    Continuing education</t>
  </si>
  <si>
    <t xml:space="preserve">    Laboratory animal resources </t>
  </si>
  <si>
    <t xml:space="preserve">    Pathobiological sciences</t>
  </si>
  <si>
    <t xml:space="preserve">    Teaching hospital and clinics</t>
  </si>
  <si>
    <t xml:space="preserve">    Veterinary science</t>
  </si>
  <si>
    <t xml:space="preserve">      Total veterinary medicine</t>
  </si>
  <si>
    <t xml:space="preserve">        Total instruction</t>
  </si>
  <si>
    <t xml:space="preserve"> Research--</t>
  </si>
  <si>
    <t xml:space="preserve">    Agricultural economics and agribusiness</t>
  </si>
  <si>
    <t xml:space="preserve">    Research and service division </t>
  </si>
  <si>
    <t xml:space="preserve">      Total art and design</t>
  </si>
  <si>
    <t xml:space="preserve">    English</t>
  </si>
  <si>
    <t xml:space="preserve">    History</t>
  </si>
  <si>
    <t xml:space="preserve">    Mathematics </t>
  </si>
  <si>
    <t xml:space="preserve">    Political Science</t>
  </si>
  <si>
    <t xml:space="preserve">    Sociology</t>
  </si>
  <si>
    <t xml:space="preserve">    Chemistry</t>
  </si>
  <si>
    <t xml:space="preserve">    Museum of Natural Science</t>
  </si>
  <si>
    <t xml:space="preserve">    Physics and astronomy</t>
  </si>
  <si>
    <t xml:space="preserve">      Total basic sciences</t>
  </si>
  <si>
    <t xml:space="preserve">    Finance</t>
  </si>
  <si>
    <t xml:space="preserve">    Information systems and decision sciences (ISDS) </t>
  </si>
  <si>
    <t xml:space="preserve">   Center for advanced microstructures and devices (CAMD)</t>
  </si>
  <si>
    <t xml:space="preserve">    Center for Biomodular multi-scale systems</t>
  </si>
  <si>
    <t xml:space="preserve">   Center for energy studies</t>
  </si>
  <si>
    <t xml:space="preserve">     Coastal ecology institute </t>
  </si>
  <si>
    <t xml:space="preserve">     Coastal fisheries institute </t>
  </si>
  <si>
    <t xml:space="preserve">     Coastal studies institute </t>
  </si>
  <si>
    <t xml:space="preserve">      Institute for environmental studies </t>
  </si>
  <si>
    <t xml:space="preserve">      Interdisciplinary </t>
  </si>
  <si>
    <t xml:space="preserve">      Oceanography and coastal sciences </t>
  </si>
  <si>
    <t xml:space="preserve">      Special programs</t>
  </si>
  <si>
    <t xml:space="preserve">      Wetlands biogeochemistry institute</t>
  </si>
  <si>
    <t xml:space="preserve">    Educational theory, policy, and practice (ETPP)</t>
  </si>
  <si>
    <t xml:space="preserve">    Civil and environmental </t>
  </si>
  <si>
    <t xml:space="preserve">    Construction management and industrial engineering</t>
  </si>
  <si>
    <t xml:space="preserve">   </t>
  </si>
  <si>
    <t xml:space="preserve">    Electrical and computer</t>
  </si>
  <si>
    <t xml:space="preserve">    Hazardous substance research center</t>
  </si>
  <si>
    <t xml:space="preserve">    Louisiana transportation research center</t>
  </si>
  <si>
    <t xml:space="preserve">    Turbine innovation and energy research center</t>
  </si>
  <si>
    <t xml:space="preserve">    Water resources </t>
  </si>
  <si>
    <t xml:space="preserve">   Library and information science</t>
  </si>
  <si>
    <t xml:space="preserve">   Life Course and aging center</t>
  </si>
  <si>
    <t xml:space="preserve">   Louisiana geological survey</t>
  </si>
  <si>
    <t xml:space="preserve">   Louisiana sea grant college program</t>
  </si>
  <si>
    <t xml:space="preserve">   Mass Communication</t>
  </si>
  <si>
    <t xml:space="preserve">   Research and economic development-</t>
  </si>
  <si>
    <t xml:space="preserve">    Council on research</t>
  </si>
  <si>
    <t xml:space="preserve">    Environmental initiatives</t>
  </si>
  <si>
    <t xml:space="preserve">    Hurricane center</t>
  </si>
  <si>
    <t xml:space="preserve">      Total research and economic development</t>
  </si>
  <si>
    <t xml:space="preserve">    Biotechnology and molecular medicine</t>
  </si>
  <si>
    <t xml:space="preserve">    Comparative biomedical sciences </t>
  </si>
  <si>
    <t xml:space="preserve">    Equine health and disease research</t>
  </si>
  <si>
    <t xml:space="preserve">    Laboratory animal resources</t>
  </si>
  <si>
    <t xml:space="preserve">        Total research </t>
  </si>
  <si>
    <t xml:space="preserve"> Public service--</t>
  </si>
  <si>
    <t xml:space="preserve">    Human ecology</t>
  </si>
  <si>
    <t xml:space="preserve">        Total agriculture</t>
  </si>
  <si>
    <t xml:space="preserve">    Biological sciences </t>
  </si>
  <si>
    <t xml:space="preserve">    Business and technology center (LBTC)</t>
  </si>
  <si>
    <t xml:space="preserve">   Child care center</t>
  </si>
  <si>
    <t xml:space="preserve">    Science and engineering fair</t>
  </si>
  <si>
    <t xml:space="preserve">     Interdisciplinary </t>
  </si>
  <si>
    <t xml:space="preserve">   Financial aid administration</t>
  </si>
  <si>
    <t xml:space="preserve">   Mass communication</t>
  </si>
  <si>
    <t xml:space="preserve">   Museum of Art</t>
  </si>
  <si>
    <t xml:space="preserve">    Instruction </t>
  </si>
  <si>
    <t xml:space="preserve">     Law enforcement online (LEO)</t>
  </si>
  <si>
    <t xml:space="preserve">   Social work </t>
  </si>
  <si>
    <t xml:space="preserve">   State rally office </t>
  </si>
  <si>
    <t xml:space="preserve">   Southern review</t>
  </si>
  <si>
    <t xml:space="preserve">   University college</t>
  </si>
  <si>
    <t xml:space="preserve">    Administration</t>
  </si>
  <si>
    <t xml:space="preserve">    Diagnostic laboratory</t>
  </si>
  <si>
    <t xml:space="preserve">    Veterinary clinical services</t>
  </si>
  <si>
    <t xml:space="preserve">   Vice Chancellor for student affairs-</t>
  </si>
  <si>
    <t xml:space="preserve">      Boys and girls state</t>
  </si>
  <si>
    <t xml:space="preserve">        Total public service </t>
  </si>
  <si>
    <t xml:space="preserve">  Academic support--</t>
  </si>
  <si>
    <t xml:space="preserve">   Libraries-</t>
  </si>
  <si>
    <t xml:space="preserve">    Middleton </t>
  </si>
  <si>
    <t xml:space="preserve">    Special collections</t>
  </si>
  <si>
    <t xml:space="preserve">    Veterinary medicine</t>
  </si>
  <si>
    <t xml:space="preserve">     Subtotal libraries</t>
  </si>
  <si>
    <t xml:space="preserve">     Less allocation to Agricultural Center</t>
  </si>
  <si>
    <t xml:space="preserve">      Total libraries </t>
  </si>
  <si>
    <t xml:space="preserve">   Laboratory school</t>
  </si>
  <si>
    <t xml:space="preserve">   Museums-</t>
  </si>
  <si>
    <t xml:space="preserve">    Art</t>
  </si>
  <si>
    <t xml:space="preserve">    Rural life </t>
  </si>
  <si>
    <t xml:space="preserve">      Total museums </t>
  </si>
  <si>
    <t xml:space="preserve">   Academic center for student athletes</t>
  </si>
  <si>
    <t xml:space="preserve">   Centers for excellence in learning and teaching (CELT)</t>
  </si>
  <si>
    <t xml:space="preserve">    Field support</t>
  </si>
  <si>
    <t xml:space="preserve">    Wetlands biogeochemistry institute</t>
  </si>
  <si>
    <t xml:space="preserve">   Information technology services</t>
  </si>
  <si>
    <t xml:space="preserve">   Laboratory animal care </t>
  </si>
  <si>
    <t xml:space="preserve">   Network, infrastructure, and research enablement</t>
  </si>
  <si>
    <t xml:space="preserve">   Program assessment</t>
  </si>
  <si>
    <t xml:space="preserve">   Radiation safety</t>
  </si>
  <si>
    <t xml:space="preserve">   University press </t>
  </si>
  <si>
    <t xml:space="preserve">   Academic administration and personnel development-</t>
  </si>
  <si>
    <t xml:space="preserve">    Agriculture </t>
  </si>
  <si>
    <t xml:space="preserve">    Art and design</t>
  </si>
  <si>
    <t xml:space="preserve">    Arts and sciences </t>
  </si>
  <si>
    <t xml:space="preserve">    Basic sciences</t>
  </si>
  <si>
    <t xml:space="preserve">    Business administration </t>
  </si>
  <si>
    <t xml:space="preserve">    Education</t>
  </si>
  <si>
    <t xml:space="preserve">    Engineering </t>
  </si>
  <si>
    <t xml:space="preserve">    Graduate school</t>
  </si>
  <si>
    <t xml:space="preserve">    Honors college</t>
  </si>
  <si>
    <t xml:space="preserve">    Library science</t>
  </si>
  <si>
    <t xml:space="preserve">    Mass communication</t>
  </si>
  <si>
    <t xml:space="preserve">    Music and dramatic arts </t>
  </si>
  <si>
    <t xml:space="preserve">    National center for security research and training (NCSRT)</t>
  </si>
  <si>
    <t xml:space="preserve">    Office of research</t>
  </si>
  <si>
    <t xml:space="preserve">    Social work</t>
  </si>
  <si>
    <t xml:space="preserve">    University college</t>
  </si>
  <si>
    <t xml:space="preserve">    Veterinary medicine </t>
  </si>
  <si>
    <t xml:space="preserve">      Total academic administration and </t>
  </si>
  <si>
    <t xml:space="preserve">        personnel development</t>
  </si>
  <si>
    <t xml:space="preserve">        Total academic support </t>
  </si>
  <si>
    <t xml:space="preserve"> Student services--</t>
  </si>
  <si>
    <t xml:space="preserve">  Admissions</t>
  </si>
  <si>
    <t xml:space="preserve">  Enrollment services </t>
  </si>
  <si>
    <t xml:space="preserve">  Financial aid administration</t>
  </si>
  <si>
    <t xml:space="preserve">  Graduate school student recruitment</t>
  </si>
  <si>
    <t xml:space="preserve">  Measurement and evaluation center </t>
  </si>
  <si>
    <t xml:space="preserve">  Office of recruiting services</t>
  </si>
  <si>
    <t xml:space="preserve">  Records and registration</t>
  </si>
  <si>
    <t xml:space="preserve">  Counseling and career guidance-</t>
  </si>
  <si>
    <t xml:space="preserve">   Career planning and placement</t>
  </si>
  <si>
    <t xml:space="preserve">  Social and cultural development-</t>
  </si>
  <si>
    <t xml:space="preserve">   Vice Chancellor for student services </t>
  </si>
  <si>
    <t xml:space="preserve">   African American cultural center </t>
  </si>
  <si>
    <t xml:space="preserve">   Club sports</t>
  </si>
  <si>
    <t xml:space="preserve">   Disability services and wellness education</t>
  </si>
  <si>
    <t xml:space="preserve">   International cultural center</t>
  </si>
  <si>
    <t xml:space="preserve">   International programs </t>
  </si>
  <si>
    <t xml:space="preserve">   International students </t>
  </si>
  <si>
    <t xml:space="preserve">   Judicial affairs</t>
  </si>
  <si>
    <t xml:space="preserve">   Office of dean of students </t>
  </si>
  <si>
    <t xml:space="preserve">   Office of greek affairs</t>
  </si>
  <si>
    <t xml:space="preserve">   Orientation</t>
  </si>
  <si>
    <t xml:space="preserve">   Student activities</t>
  </si>
  <si>
    <t xml:space="preserve">   Student government association </t>
  </si>
  <si>
    <t xml:space="preserve">   University recreation</t>
  </si>
  <si>
    <t xml:space="preserve">      Total social and cultural development</t>
  </si>
  <si>
    <t xml:space="preserve">  Veterinary medicine allocation - student services</t>
  </si>
  <si>
    <t xml:space="preserve">      Subtotal student services </t>
  </si>
  <si>
    <t xml:space="preserve">       Less allocation to Law Center</t>
  </si>
  <si>
    <t xml:space="preserve">       Less allocation to Veterinary medicine </t>
  </si>
  <si>
    <t xml:space="preserve">        Total student services </t>
  </si>
  <si>
    <t xml:space="preserve"> Institutional support--</t>
  </si>
  <si>
    <t xml:space="preserve">  Executive management-</t>
  </si>
  <si>
    <t xml:space="preserve">   Chancellor </t>
  </si>
  <si>
    <t xml:space="preserve">   Executive Vice Chancellor and Provost</t>
  </si>
  <si>
    <t xml:space="preserve">   Vice Provost for academic affairs</t>
  </si>
  <si>
    <t xml:space="preserve">   Vice Chancellor for communications and university relations </t>
  </si>
  <si>
    <t xml:space="preserve">   Vice Chancellor for finance and administrative services </t>
  </si>
  <si>
    <t xml:space="preserve">   Vice Chancellor for research and graduate studies</t>
  </si>
  <si>
    <t xml:space="preserve">   Vice Chancellor for strategic initiatives</t>
  </si>
  <si>
    <t xml:space="preserve">      Total executive management</t>
  </si>
  <si>
    <t xml:space="preserve">  Fiscal operations-</t>
  </si>
  <si>
    <t xml:space="preserve">   Accounting services</t>
  </si>
  <si>
    <t xml:space="preserve">   Budget and planning</t>
  </si>
  <si>
    <t xml:space="preserve">   Miscellaneous expenses </t>
  </si>
  <si>
    <t xml:space="preserve">      Total fiscal operations </t>
  </si>
  <si>
    <t xml:space="preserve">  General administrative services-</t>
  </si>
  <si>
    <t xml:space="preserve">   Alumni relations </t>
  </si>
  <si>
    <t xml:space="preserve">   Faculty senate </t>
  </si>
  <si>
    <t xml:space="preserve">   Financial system services</t>
  </si>
  <si>
    <t xml:space="preserve">   Human resource management</t>
  </si>
  <si>
    <t xml:space="preserve">   Legal services </t>
  </si>
  <si>
    <t xml:space="preserve">   Membership in organizations</t>
  </si>
  <si>
    <t xml:space="preserve">   Office of state civil service</t>
  </si>
  <si>
    <t xml:space="preserve">   Public relations </t>
  </si>
  <si>
    <t xml:space="preserve">   Staff senate </t>
  </si>
  <si>
    <t xml:space="preserve">   Telecommunications</t>
  </si>
  <si>
    <t xml:space="preserve">   Veterinary medicine</t>
  </si>
  <si>
    <t xml:space="preserve">    Subtotal general administrative services </t>
  </si>
  <si>
    <t xml:space="preserve">     Allocation from System for general administrative</t>
  </si>
  <si>
    <t xml:space="preserve">       expenditures</t>
  </si>
  <si>
    <t xml:space="preserve">      Total general administrative services </t>
  </si>
  <si>
    <t xml:space="preserve">  Logistical services-</t>
  </si>
  <si>
    <t xml:space="preserve">   Campus mail services </t>
  </si>
  <si>
    <t xml:space="preserve">   Casualty insurance </t>
  </si>
  <si>
    <t xml:space="preserve">   Commencements</t>
  </si>
  <si>
    <t xml:space="preserve">   Property management</t>
  </si>
  <si>
    <t xml:space="preserve">   Purchasing </t>
  </si>
  <si>
    <t xml:space="preserve">      Total logistical services</t>
  </si>
  <si>
    <t xml:space="preserve">      Subtotal institutional support</t>
  </si>
  <si>
    <t xml:space="preserve">       Less allocation to Agricultural Center</t>
  </si>
  <si>
    <t xml:space="preserve">       Less allocation to Law Center </t>
  </si>
  <si>
    <t xml:space="preserve">       Less allocation to Pennington</t>
  </si>
  <si>
    <t xml:space="preserve">       Less allocation to Veterinary Medicine</t>
  </si>
  <si>
    <t xml:space="preserve">       Less allocation to Auxiliaries</t>
  </si>
  <si>
    <t xml:space="preserve">        Total institutional support</t>
  </si>
  <si>
    <t xml:space="preserve"> Operation and maintenance of plant--</t>
  </si>
  <si>
    <t xml:space="preserve">  General operations-</t>
  </si>
  <si>
    <t xml:space="preserve">   Administration </t>
  </si>
  <si>
    <t xml:space="preserve">   Architectural and engineering services </t>
  </si>
  <si>
    <t xml:space="preserve">   Boiler room</t>
  </si>
  <si>
    <t xml:space="preserve">   Building operations</t>
  </si>
  <si>
    <t xml:space="preserve">   Campus police</t>
  </si>
  <si>
    <t xml:space="preserve">   Campus safety</t>
  </si>
  <si>
    <t xml:space="preserve">   Cogeneration </t>
  </si>
  <si>
    <t xml:space="preserve">   Elevator maintenance </t>
  </si>
  <si>
    <t xml:space="preserve">   Environmental maintenance</t>
  </si>
  <si>
    <t xml:space="preserve">   Grounds</t>
  </si>
  <si>
    <t xml:space="preserve">   Electricity, gas, water, and sewer</t>
  </si>
  <si>
    <t xml:space="preserve">   Janitorial services</t>
  </si>
  <si>
    <t xml:space="preserve">   Maintenance</t>
  </si>
  <si>
    <t xml:space="preserve">   Planned projects </t>
  </si>
  <si>
    <t xml:space="preserve">   Refuse collection</t>
  </si>
  <si>
    <t xml:space="preserve">   Telecommunication systems</t>
  </si>
  <si>
    <t xml:space="preserve">   Truck service</t>
  </si>
  <si>
    <t xml:space="preserve">      Total general operations</t>
  </si>
  <si>
    <t xml:space="preserve">   Veterinary medicine general operations-</t>
  </si>
  <si>
    <t xml:space="preserve">    Electricity, gas, water, and sewer </t>
  </si>
  <si>
    <t xml:space="preserve">    Equipment maintenance </t>
  </si>
  <si>
    <t xml:space="preserve">    Janitorial services </t>
  </si>
  <si>
    <t xml:space="preserve">    Maintenance</t>
  </si>
  <si>
    <t xml:space="preserve">    Motor pool</t>
  </si>
  <si>
    <t xml:space="preserve">      Total veterinary medicine-general operations</t>
  </si>
  <si>
    <t xml:space="preserve">   Renewals and replacements-</t>
  </si>
  <si>
    <t xml:space="preserve">    Miscellaneous minor jobs</t>
  </si>
  <si>
    <t xml:space="preserve">    Moving of university departments</t>
  </si>
  <si>
    <t xml:space="preserve">       Total renewals and replacements</t>
  </si>
  <si>
    <t xml:space="preserve">   Property insurance </t>
  </si>
  <si>
    <t xml:space="preserve">      Subtotal operation and maintenance of plant </t>
  </si>
  <si>
    <t xml:space="preserve">        Total operation and maintenance of plant </t>
  </si>
  <si>
    <t xml:space="preserve">   Scholarships and fellowships </t>
  </si>
  <si>
    <t xml:space="preserve">          Total educational and general expenditures</t>
  </si>
  <si>
    <t xml:space="preserve">  Nonmandatory transfers for-</t>
  </si>
  <si>
    <t xml:space="preserve">   Capital improvements </t>
  </si>
  <si>
    <t xml:space="preserve">        Total transfer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_);_(@_)"/>
    <numFmt numFmtId="169" formatCode="_(\$* #,##0_);_(\$* \(#,##0\);_(\$* \-??_);_(@_)"/>
    <numFmt numFmtId="170" formatCode="_(* #,##0_);_(* \(#,##0\);_(* \-_);_(@_)"/>
  </numFmts>
  <fonts count="8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8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1" activeCellId="0" sqref="A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52.61"/>
    <col collapsed="false" customWidth="true" hidden="false" outlineLevel="0" max="2" min="2" style="1" width="1.74"/>
    <col collapsed="false" customWidth="true" hidden="false" outlineLevel="0" max="3" min="3" style="1" width="14.62"/>
    <col collapsed="false" customWidth="true" hidden="false" outlineLevel="0" max="4" min="4" style="1" width="1.61"/>
    <col collapsed="false" customWidth="true" hidden="false" outlineLevel="0" max="5" min="5" style="1" width="14.62"/>
    <col collapsed="false" customWidth="true" hidden="false" outlineLevel="0" max="6" min="6" style="1" width="1.61"/>
    <col collapsed="false" customWidth="true" hidden="false" outlineLevel="0" max="7" min="7" style="1" width="14.62"/>
    <col collapsed="false" customWidth="true" hidden="false" outlineLevel="0" max="8" min="8" style="1" width="1.61"/>
    <col collapsed="false" customWidth="true" hidden="false" outlineLevel="0" max="9" min="9" style="1" width="14.62"/>
    <col collapsed="false" customWidth="true" hidden="false" outlineLevel="0" max="10" min="10" style="1" width="1.61"/>
    <col collapsed="false" customWidth="true" hidden="false" outlineLevel="0" max="11" min="11" style="1" width="14.62"/>
    <col collapsed="false" customWidth="true" hidden="false" outlineLevel="0" max="12" min="12" style="1" width="1.61"/>
    <col collapsed="false" customWidth="true" hidden="false" outlineLevel="0" max="13" min="13" style="1" width="14.62"/>
    <col collapsed="false" customWidth="true" hidden="false" outlineLevel="0" max="14" min="14" style="1" width="1.61"/>
    <col collapsed="false" customWidth="true" hidden="false" outlineLevel="0" max="15" min="15" style="1" width="14.62"/>
    <col collapsed="false" customWidth="false" hidden="false" outlineLevel="0" max="30" min="16" style="1" width="7.61"/>
    <col collapsed="false" customWidth="true" hidden="false" outlineLevel="0" max="31" min="31" style="1" width="10.49"/>
    <col collapsed="false" customWidth="false" hidden="false" outlineLevel="0" max="257" min="32" style="1" width="7.61"/>
  </cols>
  <sheetData>
    <row r="1" customFormat="false" ht="12.75" hidden="false" customHeight="false" outlineLevel="0" collapsed="false"/>
    <row r="2" s="5" customFormat="tru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5" customFormat="tru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5" customFormat="true" ht="8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8"/>
      <c r="M4" s="8"/>
      <c r="O4" s="10"/>
    </row>
    <row r="5" s="5" customFormat="true" ht="12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5" customFormat="tru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15" customFormat="true" ht="10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9" customFormat="false" ht="12" hidden="false" customHeight="true" outlineLevel="0" collapsed="false"/>
    <row r="10" customFormat="false" ht="12" hidden="false" customHeight="true" outlineLevel="0" collapsed="false">
      <c r="I10" s="16" t="s">
        <v>3</v>
      </c>
      <c r="M10" s="16" t="s">
        <v>4</v>
      </c>
    </row>
    <row r="11" customFormat="false" ht="12" hidden="false" customHeight="true" outlineLevel="0" collapsed="false">
      <c r="C11" s="17" t="s">
        <v>5</v>
      </c>
      <c r="E11" s="17" t="s">
        <v>6</v>
      </c>
      <c r="G11" s="17" t="s">
        <v>7</v>
      </c>
      <c r="I11" s="17" t="s">
        <v>8</v>
      </c>
      <c r="K11" s="17" t="s">
        <v>9</v>
      </c>
      <c r="M11" s="17" t="s">
        <v>10</v>
      </c>
      <c r="O11" s="17" t="s">
        <v>11</v>
      </c>
    </row>
    <row r="12" customFormat="false" ht="12" hidden="false" customHeight="true" outlineLevel="0" collapsed="false"/>
    <row r="13" s="1" customFormat="true" ht="13.5" hidden="false" customHeight="true" outlineLevel="0" collapsed="false">
      <c r="A13" s="1" t="s">
        <v>12</v>
      </c>
    </row>
    <row r="14" s="1" customFormat="true" ht="13.5" hidden="false" customHeight="true" outlineLevel="0" collapsed="false"/>
    <row r="15" s="1" customFormat="true" ht="13.5" hidden="false" customHeight="true" outlineLevel="0" collapsed="false">
      <c r="A15" s="1" t="s">
        <v>13</v>
      </c>
    </row>
    <row r="16" s="1" customFormat="true" ht="13.5" hidden="false" customHeight="true" outlineLevel="0" collapsed="false">
      <c r="A16" s="1" t="s">
        <v>14</v>
      </c>
      <c r="C16" s="18" t="n">
        <f aca="false">SUM(E16:O16)</f>
        <v>1408433</v>
      </c>
      <c r="E16" s="19" t="n">
        <v>283609</v>
      </c>
      <c r="G16" s="19" t="n">
        <v>20909</v>
      </c>
      <c r="I16" s="19" t="n">
        <v>86977</v>
      </c>
      <c r="K16" s="19" t="n">
        <v>94446</v>
      </c>
      <c r="M16" s="19" t="n">
        <v>917246</v>
      </c>
      <c r="O16" s="19" t="n">
        <v>5246</v>
      </c>
    </row>
    <row r="17" s="1" customFormat="true" ht="13.5" hidden="false" customHeight="true" outlineLevel="0" collapsed="false"/>
    <row r="18" s="1" customFormat="true" ht="13.5" hidden="false" customHeight="true" outlineLevel="0" collapsed="false">
      <c r="A18" s="1" t="s">
        <v>15</v>
      </c>
    </row>
    <row r="19" s="1" customFormat="true" ht="13.5" hidden="false" customHeight="true" outlineLevel="0" collapsed="false">
      <c r="A19" s="1" t="s">
        <v>16</v>
      </c>
      <c r="C19" s="1" t="n">
        <f aca="false">SUM(E19:O19)</f>
        <v>655392</v>
      </c>
      <c r="E19" s="1" t="n">
        <v>469139</v>
      </c>
      <c r="G19" s="1" t="n">
        <v>23377</v>
      </c>
      <c r="I19" s="1" t="n">
        <v>122623</v>
      </c>
      <c r="K19" s="20" t="n">
        <v>6185</v>
      </c>
      <c r="M19" s="1" t="n">
        <v>31136</v>
      </c>
      <c r="O19" s="1" t="n">
        <v>2932</v>
      </c>
    </row>
    <row r="20" s="1" customFormat="true" ht="13.5" hidden="false" customHeight="true" outlineLevel="0" collapsed="false">
      <c r="A20" s="1" t="s">
        <v>17</v>
      </c>
      <c r="C20" s="1" t="n">
        <f aca="false">SUM(E20:O20)</f>
        <v>532814</v>
      </c>
      <c r="E20" s="1" t="n">
        <v>367553</v>
      </c>
      <c r="G20" s="1" t="n">
        <v>39289</v>
      </c>
      <c r="I20" s="1" t="n">
        <v>98970</v>
      </c>
      <c r="K20" s="1" t="n">
        <v>0</v>
      </c>
      <c r="M20" s="1" t="n">
        <v>27002</v>
      </c>
      <c r="O20" s="1" t="n">
        <v>0</v>
      </c>
    </row>
    <row r="21" s="1" customFormat="true" ht="13.5" hidden="false" customHeight="true" outlineLevel="0" collapsed="false">
      <c r="A21" s="1" t="s">
        <v>18</v>
      </c>
      <c r="C21" s="1" t="n">
        <f aca="false">SUM(E21:O21)</f>
        <v>828224</v>
      </c>
      <c r="E21" s="1" t="n">
        <v>549455</v>
      </c>
      <c r="G21" s="1" t="n">
        <v>51758</v>
      </c>
      <c r="I21" s="1" t="n">
        <v>145268</v>
      </c>
      <c r="K21" s="1" t="n">
        <v>8914</v>
      </c>
      <c r="M21" s="1" t="n">
        <v>57817</v>
      </c>
      <c r="O21" s="20" t="n">
        <v>15012</v>
      </c>
    </row>
    <row r="22" s="1" customFormat="true" ht="13.5" hidden="false" customHeight="true" outlineLevel="0" collapsed="false">
      <c r="A22" s="1" t="s">
        <v>19</v>
      </c>
      <c r="C22" s="1" t="n">
        <f aca="false">SUM(E22:O22)</f>
        <v>603862</v>
      </c>
      <c r="E22" s="1" t="n">
        <v>364506</v>
      </c>
      <c r="G22" s="1" t="n">
        <v>55072</v>
      </c>
      <c r="I22" s="1" t="n">
        <v>104258</v>
      </c>
      <c r="K22" s="1" t="n">
        <v>4330</v>
      </c>
      <c r="M22" s="1" t="n">
        <v>75696</v>
      </c>
      <c r="O22" s="20" t="n">
        <v>0</v>
      </c>
    </row>
    <row r="23" s="1" customFormat="true" ht="13.5" hidden="false" customHeight="true" outlineLevel="0" collapsed="false">
      <c r="A23" s="1" t="s">
        <v>20</v>
      </c>
      <c r="C23" s="1" t="n">
        <f aca="false">SUM(E23:O23)</f>
        <v>327420</v>
      </c>
      <c r="E23" s="1" t="n">
        <v>186398</v>
      </c>
      <c r="G23" s="1" t="n">
        <v>58010</v>
      </c>
      <c r="I23" s="1" t="n">
        <v>64897</v>
      </c>
      <c r="K23" s="20" t="n">
        <v>1499</v>
      </c>
      <c r="M23" s="1" t="n">
        <v>16616</v>
      </c>
      <c r="O23" s="20" t="n">
        <v>0</v>
      </c>
    </row>
    <row r="24" s="1" customFormat="true" ht="13.5" hidden="false" customHeight="true" outlineLevel="0" collapsed="false">
      <c r="A24" s="1" t="s">
        <v>21</v>
      </c>
      <c r="C24" s="1" t="n">
        <f aca="false">SUM(E24:O24)</f>
        <v>578324</v>
      </c>
      <c r="E24" s="1" t="n">
        <v>407756</v>
      </c>
      <c r="G24" s="1" t="n">
        <v>19430</v>
      </c>
      <c r="I24" s="1" t="n">
        <v>118732</v>
      </c>
      <c r="K24" s="1" t="n">
        <v>0</v>
      </c>
      <c r="M24" s="1" t="n">
        <v>32177</v>
      </c>
      <c r="O24" s="20" t="n">
        <v>229</v>
      </c>
    </row>
    <row r="25" s="1" customFormat="true" ht="13.5" hidden="false" customHeight="true" outlineLevel="0" collapsed="false">
      <c r="A25" s="1" t="s">
        <v>22</v>
      </c>
      <c r="C25" s="1" t="n">
        <f aca="false">SUM(E25:O25)</f>
        <v>1403477</v>
      </c>
      <c r="E25" s="1" t="n">
        <v>975180</v>
      </c>
      <c r="G25" s="1" t="n">
        <v>72611</v>
      </c>
      <c r="I25" s="1" t="n">
        <v>288576</v>
      </c>
      <c r="K25" s="1" t="n">
        <v>16494</v>
      </c>
      <c r="M25" s="1" t="n">
        <v>46182</v>
      </c>
      <c r="O25" s="1" t="n">
        <v>4434</v>
      </c>
    </row>
    <row r="26" s="1" customFormat="true" ht="13.5" hidden="false" customHeight="true" outlineLevel="0" collapsed="false">
      <c r="A26" s="1" t="s">
        <v>23</v>
      </c>
      <c r="C26" s="1" t="n">
        <f aca="false">SUM(E26:O26)</f>
        <v>396443</v>
      </c>
      <c r="E26" s="1" t="n">
        <v>279942</v>
      </c>
      <c r="G26" s="1" t="n">
        <v>24863</v>
      </c>
      <c r="I26" s="1" t="n">
        <v>71860</v>
      </c>
      <c r="K26" s="1" t="n">
        <v>1681</v>
      </c>
      <c r="M26" s="1" t="n">
        <v>18097</v>
      </c>
      <c r="O26" s="20" t="n">
        <v>0</v>
      </c>
    </row>
    <row r="27" s="1" customFormat="true" ht="13.5" hidden="false" customHeight="true" outlineLevel="0" collapsed="false">
      <c r="A27" s="1" t="s">
        <v>24</v>
      </c>
      <c r="C27" s="1" t="n">
        <f aca="false">SUM(E27:O27)</f>
        <v>6929</v>
      </c>
      <c r="E27" s="20" t="n">
        <v>0</v>
      </c>
      <c r="G27" s="20" t="n">
        <v>1544</v>
      </c>
      <c r="I27" s="20" t="n">
        <v>468</v>
      </c>
      <c r="K27" s="20" t="n">
        <v>0</v>
      </c>
      <c r="M27" s="1" t="n">
        <v>4917</v>
      </c>
      <c r="O27" s="20" t="n">
        <v>0</v>
      </c>
    </row>
    <row r="28" s="1" customFormat="true" ht="13.5" hidden="false" customHeight="true" outlineLevel="0" collapsed="false">
      <c r="A28" s="1" t="s">
        <v>25</v>
      </c>
      <c r="C28" s="1" t="n">
        <f aca="false">SUM(E28:O28)</f>
        <v>315826</v>
      </c>
      <c r="E28" s="1" t="n">
        <v>234217</v>
      </c>
      <c r="G28" s="1" t="n">
        <v>4937</v>
      </c>
      <c r="I28" s="1" t="n">
        <v>65987</v>
      </c>
      <c r="K28" s="1" t="n">
        <v>1045</v>
      </c>
      <c r="M28" s="1" t="n">
        <v>9640</v>
      </c>
      <c r="O28" s="20" t="n">
        <v>0</v>
      </c>
    </row>
    <row r="29" s="1" customFormat="true" ht="13.5" hidden="false" customHeight="true" outlineLevel="0" collapsed="false">
      <c r="A29" s="1" t="s">
        <v>26</v>
      </c>
      <c r="C29" s="1" t="n">
        <f aca="false">SUM(E29:O29)</f>
        <v>2501108</v>
      </c>
      <c r="E29" s="1" t="n">
        <v>1711711</v>
      </c>
      <c r="G29" s="1" t="n">
        <v>111786</v>
      </c>
      <c r="I29" s="1" t="n">
        <v>500901</v>
      </c>
      <c r="K29" s="1" t="n">
        <v>29917</v>
      </c>
      <c r="M29" s="1" t="n">
        <v>146793</v>
      </c>
      <c r="O29" s="1" t="n">
        <v>0</v>
      </c>
    </row>
    <row r="30" s="1" customFormat="true" ht="14.25" hidden="false" customHeight="true" outlineLevel="0" collapsed="false">
      <c r="A30" s="1" t="s">
        <v>27</v>
      </c>
      <c r="C30" s="1" t="n">
        <f aca="false">SUM(E30:O30)</f>
        <v>1239342</v>
      </c>
      <c r="E30" s="1" t="n">
        <v>842424</v>
      </c>
      <c r="G30" s="1" t="n">
        <v>72603</v>
      </c>
      <c r="I30" s="1" t="n">
        <v>261083</v>
      </c>
      <c r="K30" s="1" t="n">
        <v>14526</v>
      </c>
      <c r="M30" s="1" t="n">
        <v>52195</v>
      </c>
      <c r="O30" s="1" t="n">
        <v>-3489</v>
      </c>
    </row>
    <row r="31" s="1" customFormat="true" ht="13.5" hidden="false" customHeight="true" outlineLevel="0" collapsed="false">
      <c r="A31" s="1" t="s">
        <v>28</v>
      </c>
      <c r="C31" s="1" t="n">
        <f aca="false">SUM(E31:O31)</f>
        <v>125260</v>
      </c>
      <c r="E31" s="20" t="n">
        <v>57390</v>
      </c>
      <c r="G31" s="1" t="n">
        <v>8249</v>
      </c>
      <c r="I31" s="20" t="n">
        <v>17418</v>
      </c>
      <c r="K31" s="1" t="n">
        <v>16971</v>
      </c>
      <c r="M31" s="1" t="n">
        <v>14704</v>
      </c>
      <c r="O31" s="20" t="n">
        <v>10528</v>
      </c>
    </row>
    <row r="32" s="1" customFormat="true" ht="14.25" hidden="false" customHeight="true" outlineLevel="0" collapsed="false">
      <c r="A32" s="1" t="s">
        <v>29</v>
      </c>
      <c r="C32" s="1" t="n">
        <f aca="false">SUM(E32:O32)</f>
        <v>356259</v>
      </c>
      <c r="E32" s="1" t="n">
        <v>234643</v>
      </c>
      <c r="G32" s="1" t="n">
        <v>21992</v>
      </c>
      <c r="I32" s="1" t="n">
        <v>64033</v>
      </c>
      <c r="K32" s="20" t="n">
        <v>1090</v>
      </c>
      <c r="M32" s="1" t="n">
        <v>34501</v>
      </c>
      <c r="O32" s="20" t="n">
        <v>0</v>
      </c>
    </row>
    <row r="33" s="1" customFormat="true" ht="13.5" hidden="false" customHeight="true" outlineLevel="0" collapsed="false">
      <c r="A33" s="1" t="s">
        <v>30</v>
      </c>
      <c r="C33" s="1" t="n">
        <f aca="false">SUM(E33:O33)</f>
        <v>124952</v>
      </c>
      <c r="E33" s="1" t="n">
        <v>72642</v>
      </c>
      <c r="G33" s="1" t="n">
        <v>21432</v>
      </c>
      <c r="I33" s="1" t="n">
        <v>21049</v>
      </c>
      <c r="K33" s="1" t="n">
        <v>6494</v>
      </c>
      <c r="M33" s="1" t="n">
        <v>3335</v>
      </c>
      <c r="O33" s="20" t="n">
        <v>0</v>
      </c>
    </row>
    <row r="34" s="1" customFormat="true" ht="14.25" hidden="false" customHeight="true" outlineLevel="0" collapsed="false">
      <c r="A34" s="1" t="s">
        <v>31</v>
      </c>
      <c r="C34" s="21" t="n">
        <f aca="false">SUM(E34:O34)</f>
        <v>1073955</v>
      </c>
      <c r="E34" s="21" t="n">
        <v>750579</v>
      </c>
      <c r="G34" s="21" t="n">
        <v>44393</v>
      </c>
      <c r="I34" s="21" t="n">
        <v>239528</v>
      </c>
      <c r="K34" s="21" t="n">
        <v>196</v>
      </c>
      <c r="M34" s="21" t="n">
        <v>39259</v>
      </c>
      <c r="O34" s="22" t="n">
        <v>0</v>
      </c>
    </row>
    <row r="35" s="1" customFormat="true" ht="13.5" hidden="false" customHeight="true" outlineLevel="0" collapsed="false">
      <c r="A35" s="1" t="s">
        <v>32</v>
      </c>
      <c r="C35" s="21" t="n">
        <f aca="false">SUM(E35:O35)</f>
        <v>11069587</v>
      </c>
      <c r="E35" s="21" t="n">
        <f aca="false">SUM(E19:E34)</f>
        <v>7503535</v>
      </c>
      <c r="G35" s="21" t="n">
        <f aca="false">SUM(G19:G34)</f>
        <v>631346</v>
      </c>
      <c r="I35" s="21" t="n">
        <f aca="false">SUM(I19:I34)</f>
        <v>2185651</v>
      </c>
      <c r="K35" s="21" t="n">
        <f aca="false">SUM(K19:K34)</f>
        <v>109342</v>
      </c>
      <c r="M35" s="21" t="n">
        <f aca="false">SUM(M19:M34)</f>
        <v>610067</v>
      </c>
      <c r="O35" s="21" t="n">
        <f aca="false">SUM(O19:O34)</f>
        <v>29646</v>
      </c>
    </row>
    <row r="36" s="1" customFormat="true" ht="14.25" hidden="false" customHeight="true" outlineLevel="0" collapsed="false"/>
    <row r="37" s="1" customFormat="true" ht="13.5" hidden="false" customHeight="true" outlineLevel="0" collapsed="false">
      <c r="A37" s="1" t="s">
        <v>33</v>
      </c>
    </row>
    <row r="38" s="1" customFormat="true" ht="14.25" hidden="false" customHeight="true" outlineLevel="0" collapsed="false">
      <c r="A38" s="1" t="s">
        <v>34</v>
      </c>
      <c r="C38" s="1" t="n">
        <f aca="false">SUM(E38:O38)</f>
        <v>1846561</v>
      </c>
      <c r="E38" s="1" t="n">
        <v>1199616</v>
      </c>
      <c r="G38" s="1" t="n">
        <v>83633</v>
      </c>
      <c r="I38" s="1" t="n">
        <v>377561</v>
      </c>
      <c r="K38" s="1" t="n">
        <v>22114</v>
      </c>
      <c r="M38" s="1" t="n">
        <v>109055</v>
      </c>
      <c r="O38" s="1" t="n">
        <v>54582</v>
      </c>
    </row>
    <row r="39" s="1" customFormat="true" ht="13.5" hidden="false" customHeight="true" outlineLevel="0" collapsed="false">
      <c r="A39" s="1" t="s">
        <v>35</v>
      </c>
      <c r="C39" s="1" t="n">
        <f aca="false">SUM(E39:O39)</f>
        <v>3421019</v>
      </c>
      <c r="E39" s="1" t="n">
        <v>2409752</v>
      </c>
      <c r="G39" s="1" t="n">
        <v>96417</v>
      </c>
      <c r="I39" s="1" t="n">
        <v>693185</v>
      </c>
      <c r="K39" s="1" t="n">
        <v>16354</v>
      </c>
      <c r="M39" s="1" t="n">
        <v>197325</v>
      </c>
      <c r="O39" s="1" t="n">
        <v>7986</v>
      </c>
    </row>
    <row r="40" s="1" customFormat="true" ht="14.25" hidden="false" customHeight="true" outlineLevel="0" collapsed="false">
      <c r="A40" s="1" t="s">
        <v>28</v>
      </c>
      <c r="C40" s="1" t="n">
        <f aca="false">SUM(E40:O40)</f>
        <v>8045</v>
      </c>
      <c r="E40" s="20" t="n">
        <v>0</v>
      </c>
      <c r="G40" s="1" t="n">
        <v>3045</v>
      </c>
      <c r="I40" s="20" t="n">
        <v>0</v>
      </c>
      <c r="K40" s="20" t="n">
        <v>2472</v>
      </c>
      <c r="M40" s="20" t="n">
        <v>2528</v>
      </c>
      <c r="O40" s="20" t="n">
        <v>0</v>
      </c>
    </row>
    <row r="41" s="1" customFormat="true" ht="13.5" hidden="false" customHeight="true" outlineLevel="0" collapsed="false">
      <c r="A41" s="1" t="s">
        <v>36</v>
      </c>
      <c r="C41" s="1" t="n">
        <f aca="false">SUM(E41:O41)</f>
        <v>519999</v>
      </c>
      <c r="E41" s="20" t="n">
        <v>325789</v>
      </c>
      <c r="G41" s="1" t="n">
        <v>28583</v>
      </c>
      <c r="I41" s="20" t="n">
        <v>114610</v>
      </c>
      <c r="K41" s="20" t="n">
        <v>8744</v>
      </c>
      <c r="M41" s="20" t="n">
        <v>42273</v>
      </c>
      <c r="O41" s="20" t="n">
        <v>0</v>
      </c>
    </row>
    <row r="42" s="1" customFormat="true" ht="14.25" hidden="false" customHeight="true" outlineLevel="0" collapsed="false">
      <c r="A42" s="1" t="s">
        <v>37</v>
      </c>
      <c r="C42" s="21" t="n">
        <f aca="false">SUM(E42:O42)</f>
        <v>1556654</v>
      </c>
      <c r="E42" s="21" t="n">
        <v>1087395</v>
      </c>
      <c r="G42" s="21" t="n">
        <v>45439</v>
      </c>
      <c r="I42" s="21" t="n">
        <v>314086</v>
      </c>
      <c r="K42" s="21" t="n">
        <v>16244</v>
      </c>
      <c r="M42" s="21" t="n">
        <v>81764</v>
      </c>
      <c r="O42" s="21" t="n">
        <v>11726</v>
      </c>
    </row>
    <row r="43" s="1" customFormat="true" ht="13.5" hidden="false" customHeight="true" outlineLevel="0" collapsed="false">
      <c r="A43" s="1" t="s">
        <v>38</v>
      </c>
      <c r="C43" s="21" t="n">
        <f aca="false">SUM(E43:O43)</f>
        <v>7352278</v>
      </c>
      <c r="E43" s="21" t="n">
        <f aca="false">SUM(E38:E42)</f>
        <v>5022552</v>
      </c>
      <c r="G43" s="21" t="n">
        <f aca="false">SUM(G38:G42)</f>
        <v>257117</v>
      </c>
      <c r="I43" s="21" t="n">
        <f aca="false">SUM(I38:I42)</f>
        <v>1499442</v>
      </c>
      <c r="K43" s="21" t="n">
        <f aca="false">SUM(K38:K42)</f>
        <v>65928</v>
      </c>
      <c r="M43" s="21" t="n">
        <f aca="false">SUM(M38:M42)</f>
        <v>432945</v>
      </c>
      <c r="O43" s="21" t="n">
        <f aca="false">SUM(O38:O42)</f>
        <v>74294</v>
      </c>
    </row>
    <row r="44" s="1" customFormat="true" ht="14.25" hidden="false" customHeight="true" outlineLevel="0" collapsed="false"/>
    <row r="45" s="1" customFormat="true" ht="13.5" hidden="false" customHeight="true" outlineLevel="0" collapsed="false">
      <c r="A45" s="1" t="s">
        <v>39</v>
      </c>
    </row>
    <row r="46" s="1" customFormat="true" ht="14.25" hidden="false" customHeight="true" outlineLevel="0" collapsed="false">
      <c r="A46" s="1" t="s">
        <v>40</v>
      </c>
      <c r="C46" s="1" t="n">
        <f aca="false">SUM(E46:O46)</f>
        <v>88866</v>
      </c>
      <c r="E46" s="20" t="n">
        <v>0</v>
      </c>
      <c r="G46" s="1" t="n">
        <v>38619</v>
      </c>
      <c r="I46" s="20" t="n">
        <v>11065</v>
      </c>
      <c r="K46" s="20" t="n">
        <v>0</v>
      </c>
      <c r="M46" s="1" t="n">
        <v>38702</v>
      </c>
      <c r="O46" s="20" t="n">
        <v>480</v>
      </c>
    </row>
    <row r="47" s="1" customFormat="true" ht="13.5" hidden="false" customHeight="true" outlineLevel="0" collapsed="false">
      <c r="A47" s="1" t="s">
        <v>41</v>
      </c>
      <c r="C47" s="1" t="n">
        <f aca="false">SUM(E47:O47)</f>
        <v>1422112</v>
      </c>
      <c r="E47" s="1" t="n">
        <v>967069</v>
      </c>
      <c r="G47" s="1" t="n">
        <v>77085</v>
      </c>
      <c r="I47" s="1" t="n">
        <v>293190</v>
      </c>
      <c r="K47" s="1" t="n">
        <v>7751</v>
      </c>
      <c r="M47" s="1" t="n">
        <v>50060</v>
      </c>
      <c r="O47" s="1" t="n">
        <v>26957</v>
      </c>
    </row>
    <row r="48" s="1" customFormat="true" ht="14.25" hidden="false" customHeight="true" outlineLevel="0" collapsed="false">
      <c r="A48" s="1" t="s">
        <v>42</v>
      </c>
      <c r="C48" s="1" t="n">
        <f aca="false">SUM(E48:O48)</f>
        <v>2074169</v>
      </c>
      <c r="E48" s="1" t="n">
        <v>1489469</v>
      </c>
      <c r="G48" s="1" t="n">
        <v>85529</v>
      </c>
      <c r="I48" s="1" t="n">
        <v>377495</v>
      </c>
      <c r="K48" s="1" t="n">
        <v>16391</v>
      </c>
      <c r="M48" s="1" t="n">
        <v>95838</v>
      </c>
      <c r="O48" s="1" t="n">
        <v>9447</v>
      </c>
    </row>
    <row r="49" s="1" customFormat="true" ht="13.5" hidden="false" customHeight="true" outlineLevel="0" collapsed="false">
      <c r="A49" s="1" t="s">
        <v>43</v>
      </c>
      <c r="C49" s="1" t="n">
        <f aca="false">SUM(E49:O49)</f>
        <v>8944021</v>
      </c>
      <c r="E49" s="1" t="n">
        <v>6610825</v>
      </c>
      <c r="G49" s="1" t="n">
        <v>224995</v>
      </c>
      <c r="I49" s="1" t="n">
        <v>1749990</v>
      </c>
      <c r="K49" s="1" t="n">
        <v>104164</v>
      </c>
      <c r="M49" s="1" t="n">
        <v>224665</v>
      </c>
      <c r="O49" s="1" t="n">
        <v>29382</v>
      </c>
    </row>
    <row r="50" s="1" customFormat="true" ht="14.25" hidden="false" customHeight="true" outlineLevel="0" collapsed="false">
      <c r="A50" s="1" t="s">
        <v>44</v>
      </c>
      <c r="C50" s="1" t="n">
        <f aca="false">SUM(E50:O50)</f>
        <v>3156</v>
      </c>
      <c r="E50" s="20" t="n">
        <v>0</v>
      </c>
      <c r="G50" s="20" t="n">
        <v>2076</v>
      </c>
      <c r="I50" s="20" t="n">
        <v>0</v>
      </c>
      <c r="K50" s="20" t="n">
        <v>0</v>
      </c>
      <c r="M50" s="1" t="n">
        <v>1080</v>
      </c>
      <c r="O50" s="20" t="n">
        <v>0</v>
      </c>
    </row>
    <row r="51" s="1" customFormat="true" ht="13.5" hidden="false" customHeight="true" outlineLevel="0" collapsed="false">
      <c r="A51" s="1" t="s">
        <v>45</v>
      </c>
      <c r="C51" s="1" t="n">
        <f aca="false">SUM(E51:O51)</f>
        <v>3582534</v>
      </c>
      <c r="E51" s="1" t="n">
        <v>2580544</v>
      </c>
      <c r="G51" s="1" t="n">
        <v>75078</v>
      </c>
      <c r="I51" s="1" t="n">
        <v>776424</v>
      </c>
      <c r="K51" s="1" t="n">
        <v>34062</v>
      </c>
      <c r="M51" s="1" t="n">
        <v>97598</v>
      </c>
      <c r="O51" s="20" t="n">
        <v>18828</v>
      </c>
    </row>
    <row r="52" s="1" customFormat="true" ht="14.25" hidden="false" customHeight="true" outlineLevel="0" collapsed="false">
      <c r="A52" s="1" t="s">
        <v>46</v>
      </c>
      <c r="C52" s="1" t="n">
        <f aca="false">SUM(E52:O52)</f>
        <v>163535</v>
      </c>
      <c r="E52" s="1" t="n">
        <v>62433</v>
      </c>
      <c r="G52" s="1" t="n">
        <v>27419</v>
      </c>
      <c r="I52" s="1" t="n">
        <v>10143</v>
      </c>
      <c r="K52" s="1" t="n">
        <v>516</v>
      </c>
      <c r="M52" s="1" t="n">
        <v>63024</v>
      </c>
      <c r="O52" s="20" t="n">
        <v>0</v>
      </c>
    </row>
    <row r="53" s="1" customFormat="true" ht="13.5" hidden="false" customHeight="true" outlineLevel="0" collapsed="false">
      <c r="A53" s="1" t="s">
        <v>47</v>
      </c>
      <c r="C53" s="1" t="n">
        <f aca="false">SUM(E53:O53)</f>
        <v>2866417</v>
      </c>
      <c r="E53" s="1" t="n">
        <v>2091930</v>
      </c>
      <c r="G53" s="1" t="n">
        <v>92787</v>
      </c>
      <c r="I53" s="1" t="n">
        <v>557932</v>
      </c>
      <c r="K53" s="1" t="n">
        <v>41924</v>
      </c>
      <c r="M53" s="1" t="n">
        <v>76549</v>
      </c>
      <c r="O53" s="20" t="n">
        <v>5295</v>
      </c>
    </row>
    <row r="54" s="1" customFormat="true" ht="14.25" hidden="false" customHeight="true" outlineLevel="0" collapsed="false">
      <c r="A54" s="1" t="s">
        <v>48</v>
      </c>
      <c r="C54" s="1" t="n">
        <f aca="false">SUM(E54:O54)</f>
        <v>3009587</v>
      </c>
      <c r="E54" s="1" t="n">
        <v>2006156</v>
      </c>
      <c r="G54" s="1" t="n">
        <v>180753</v>
      </c>
      <c r="I54" s="1" t="n">
        <v>554628</v>
      </c>
      <c r="K54" s="1" t="n">
        <v>33014</v>
      </c>
      <c r="M54" s="1" t="n">
        <v>178117</v>
      </c>
      <c r="O54" s="1" t="n">
        <v>56919</v>
      </c>
    </row>
    <row r="55" s="1" customFormat="true" ht="13.5" hidden="false" customHeight="true" outlineLevel="0" collapsed="false">
      <c r="A55" s="1" t="s">
        <v>49</v>
      </c>
      <c r="C55" s="1" t="n">
        <f aca="false">SUM(E55:O55)</f>
        <v>3042672</v>
      </c>
      <c r="E55" s="1" t="n">
        <v>2211454</v>
      </c>
      <c r="G55" s="1" t="n">
        <v>74925</v>
      </c>
      <c r="I55" s="1" t="n">
        <v>604315</v>
      </c>
      <c r="K55" s="1" t="n">
        <v>35779</v>
      </c>
      <c r="M55" s="1" t="n">
        <v>98853</v>
      </c>
      <c r="O55" s="1" t="n">
        <v>17346</v>
      </c>
    </row>
    <row r="56" s="1" customFormat="true" ht="14.25" hidden="false" customHeight="true" outlineLevel="0" collapsed="false">
      <c r="A56" s="1" t="s">
        <v>28</v>
      </c>
      <c r="C56" s="1" t="n">
        <f aca="false">SUM(E56:O56)</f>
        <v>1331288</v>
      </c>
      <c r="E56" s="1" t="n">
        <v>761895</v>
      </c>
      <c r="G56" s="1" t="n">
        <v>150755</v>
      </c>
      <c r="I56" s="1" t="n">
        <v>203084</v>
      </c>
      <c r="K56" s="1" t="n">
        <v>75505</v>
      </c>
      <c r="M56" s="1" t="n">
        <v>103755</v>
      </c>
      <c r="O56" s="1" t="n">
        <v>36294</v>
      </c>
    </row>
    <row r="57" s="1" customFormat="true" ht="13.5" hidden="false" customHeight="true" outlineLevel="0" collapsed="false">
      <c r="A57" s="1" t="s">
        <v>50</v>
      </c>
      <c r="C57" s="1" t="n">
        <f aca="false">SUM(E57:O57)</f>
        <v>40753</v>
      </c>
      <c r="E57" s="1" t="n">
        <v>24100</v>
      </c>
      <c r="G57" s="20" t="n">
        <v>0</v>
      </c>
      <c r="I57" s="20" t="n">
        <v>759</v>
      </c>
      <c r="K57" s="20" t="n">
        <v>7498</v>
      </c>
      <c r="M57" s="1" t="n">
        <v>8396</v>
      </c>
      <c r="O57" s="20" t="n">
        <v>0</v>
      </c>
    </row>
    <row r="58" s="1" customFormat="true" ht="14.25" hidden="false" customHeight="true" outlineLevel="0" collapsed="false">
      <c r="A58" s="1" t="s">
        <v>51</v>
      </c>
      <c r="C58" s="1" t="n">
        <f aca="false">SUM(E58:O58)</f>
        <v>8449747</v>
      </c>
      <c r="E58" s="1" t="n">
        <v>6155730</v>
      </c>
      <c r="G58" s="1" t="n">
        <v>267693</v>
      </c>
      <c r="I58" s="1" t="n">
        <v>1644700</v>
      </c>
      <c r="K58" s="1" t="n">
        <v>47691</v>
      </c>
      <c r="M58" s="1" t="n">
        <v>304651</v>
      </c>
      <c r="O58" s="1" t="n">
        <v>29282</v>
      </c>
    </row>
    <row r="59" s="1" customFormat="true" ht="13.5" hidden="false" customHeight="true" outlineLevel="0" collapsed="false">
      <c r="A59" s="1" t="s">
        <v>52</v>
      </c>
      <c r="C59" s="1" t="n">
        <f aca="false">SUM(E59:O59)</f>
        <v>106033</v>
      </c>
      <c r="E59" s="20" t="n">
        <v>0</v>
      </c>
      <c r="G59" s="1" t="n">
        <v>60816</v>
      </c>
      <c r="I59" s="1" t="n">
        <v>18105</v>
      </c>
      <c r="K59" s="20" t="n">
        <v>0</v>
      </c>
      <c r="M59" s="1" t="n">
        <v>22133</v>
      </c>
      <c r="O59" s="20" t="n">
        <v>4979</v>
      </c>
    </row>
    <row r="60" s="1" customFormat="true" ht="14.25" hidden="false" customHeight="true" outlineLevel="0" collapsed="false">
      <c r="A60" s="1" t="s">
        <v>53</v>
      </c>
      <c r="C60" s="1" t="n">
        <f aca="false">SUM(E60:O60)</f>
        <v>1604480</v>
      </c>
      <c r="E60" s="1" t="n">
        <v>1133917</v>
      </c>
      <c r="G60" s="1" t="n">
        <v>56804</v>
      </c>
      <c r="I60" s="1" t="n">
        <v>345593</v>
      </c>
      <c r="K60" s="1" t="n">
        <v>21852</v>
      </c>
      <c r="M60" s="1" t="n">
        <v>37766</v>
      </c>
      <c r="O60" s="20" t="n">
        <v>8548</v>
      </c>
    </row>
    <row r="61" s="1" customFormat="true" ht="13.5" hidden="false" customHeight="true" outlineLevel="0" collapsed="false">
      <c r="A61" s="1" t="s">
        <v>54</v>
      </c>
      <c r="C61" s="1" t="n">
        <f aca="false">SUM(E61:O61)</f>
        <v>2437059</v>
      </c>
      <c r="E61" s="1" t="n">
        <v>1753160</v>
      </c>
      <c r="G61" s="1" t="n">
        <v>112540</v>
      </c>
      <c r="I61" s="1" t="n">
        <v>472339</v>
      </c>
      <c r="K61" s="1" t="n">
        <v>26917</v>
      </c>
      <c r="M61" s="1" t="n">
        <v>56576</v>
      </c>
      <c r="O61" s="20" t="n">
        <v>15527</v>
      </c>
    </row>
    <row r="62" s="1" customFormat="true" ht="14.25" hidden="false" customHeight="true" outlineLevel="0" collapsed="false">
      <c r="A62" s="1" t="s">
        <v>55</v>
      </c>
      <c r="C62" s="1" t="n">
        <f aca="false">SUM(E62:O62)</f>
        <v>3369268</v>
      </c>
      <c r="E62" s="1" t="n">
        <v>2284773</v>
      </c>
      <c r="G62" s="1" t="n">
        <v>232531</v>
      </c>
      <c r="I62" s="1" t="n">
        <v>612580</v>
      </c>
      <c r="K62" s="1" t="n">
        <v>32788</v>
      </c>
      <c r="M62" s="1" t="n">
        <v>169453</v>
      </c>
      <c r="O62" s="1" t="n">
        <v>37143</v>
      </c>
    </row>
    <row r="63" s="1" customFormat="true" ht="13.5" hidden="false" customHeight="true" outlineLevel="0" collapsed="false">
      <c r="A63" s="1" t="s">
        <v>56</v>
      </c>
      <c r="C63" s="1" t="n">
        <f aca="false">SUM(E63:O63)</f>
        <v>2121737</v>
      </c>
      <c r="E63" s="1" t="n">
        <v>1508501</v>
      </c>
      <c r="G63" s="1" t="n">
        <v>69597</v>
      </c>
      <c r="I63" s="1" t="n">
        <v>408105</v>
      </c>
      <c r="K63" s="1" t="n">
        <v>19417</v>
      </c>
      <c r="M63" s="1" t="n">
        <v>89862</v>
      </c>
      <c r="O63" s="20" t="n">
        <v>26255</v>
      </c>
    </row>
    <row r="64" s="1" customFormat="true" ht="14.25" hidden="false" customHeight="true" outlineLevel="0" collapsed="false">
      <c r="A64" s="1" t="s">
        <v>57</v>
      </c>
      <c r="C64" s="23" t="n">
        <f aca="false">SUM(E64:O64)</f>
        <v>44657434</v>
      </c>
      <c r="E64" s="23" t="n">
        <f aca="false">SUM(E46:E63)</f>
        <v>31641956</v>
      </c>
      <c r="G64" s="23" t="n">
        <f aca="false">SUM(G46:G63)</f>
        <v>1830002</v>
      </c>
      <c r="I64" s="23" t="n">
        <f aca="false">SUM(I46:I63)</f>
        <v>8640447</v>
      </c>
      <c r="K64" s="23" t="n">
        <f aca="false">SUM(K46:K63)</f>
        <v>505269</v>
      </c>
      <c r="M64" s="23" t="n">
        <f aca="false">SUM(M46:M63)</f>
        <v>1717078</v>
      </c>
      <c r="O64" s="23" t="n">
        <f aca="false">SUM(O46:O63)</f>
        <v>322682</v>
      </c>
    </row>
    <row r="65" s="1" customFormat="true" ht="13.5" hidden="false" customHeight="true" outlineLevel="0" collapsed="false"/>
    <row r="66" s="1" customFormat="true" ht="14.25" hidden="false" customHeight="true" outlineLevel="0" collapsed="false">
      <c r="A66" s="1" t="s">
        <v>58</v>
      </c>
    </row>
    <row r="67" s="1" customFormat="true" ht="13.5" hidden="false" customHeight="true" outlineLevel="0" collapsed="false">
      <c r="A67" s="1" t="s">
        <v>59</v>
      </c>
      <c r="C67" s="1" t="n">
        <f aca="false">SUM(E67:O67)</f>
        <v>7585873</v>
      </c>
      <c r="E67" s="1" t="n">
        <v>5083700</v>
      </c>
      <c r="G67" s="1" t="n">
        <v>518432</v>
      </c>
      <c r="I67" s="1" t="n">
        <v>1141926</v>
      </c>
      <c r="K67" s="1" t="n">
        <v>36494</v>
      </c>
      <c r="M67" s="1" t="n">
        <v>728982</v>
      </c>
      <c r="O67" s="1" t="n">
        <v>76339</v>
      </c>
    </row>
    <row r="68" s="1" customFormat="true" ht="14.25" hidden="false" customHeight="true" outlineLevel="0" collapsed="false">
      <c r="A68" s="1" t="s">
        <v>60</v>
      </c>
      <c r="C68" s="1" t="n">
        <f aca="false">SUM(E68:O68)</f>
        <v>4956303</v>
      </c>
      <c r="E68" s="1" t="n">
        <v>3371858</v>
      </c>
      <c r="G68" s="1" t="n">
        <v>345339</v>
      </c>
      <c r="I68" s="1" t="n">
        <v>755732</v>
      </c>
      <c r="K68" s="1" t="n">
        <v>49958</v>
      </c>
      <c r="M68" s="1" t="n">
        <v>429435</v>
      </c>
      <c r="O68" s="1" t="n">
        <v>3981</v>
      </c>
    </row>
    <row r="69" s="1" customFormat="true" ht="13.5" hidden="false" customHeight="true" outlineLevel="0" collapsed="false">
      <c r="A69" s="1" t="s">
        <v>61</v>
      </c>
      <c r="C69" s="1" t="n">
        <f aca="false">SUM(E69:O69)</f>
        <v>1850148</v>
      </c>
      <c r="E69" s="1" t="n">
        <v>1184409</v>
      </c>
      <c r="G69" s="1" t="n">
        <v>93027</v>
      </c>
      <c r="I69" s="1" t="n">
        <v>316219</v>
      </c>
      <c r="K69" s="1" t="n">
        <v>17888</v>
      </c>
      <c r="M69" s="1" t="n">
        <v>222722</v>
      </c>
      <c r="O69" s="1" t="n">
        <v>15883</v>
      </c>
    </row>
    <row r="70" s="1" customFormat="true" ht="14.25" hidden="false" customHeight="true" outlineLevel="0" collapsed="false">
      <c r="A70" s="1" t="s">
        <v>62</v>
      </c>
      <c r="C70" s="1" t="n">
        <f aca="false">SUM(E70:O70)</f>
        <v>1637283</v>
      </c>
      <c r="E70" s="1" t="n">
        <v>1232475</v>
      </c>
      <c r="G70" s="1" t="n">
        <v>108371</v>
      </c>
      <c r="I70" s="1" t="n">
        <v>306914</v>
      </c>
      <c r="K70" s="1" t="n">
        <v>10363</v>
      </c>
      <c r="M70" s="1" t="n">
        <v>-30236</v>
      </c>
      <c r="O70" s="1" t="n">
        <v>9396</v>
      </c>
    </row>
    <row r="71" s="1" customFormat="true" ht="13.5" hidden="false" customHeight="true" outlineLevel="0" collapsed="false">
      <c r="A71" s="1" t="s">
        <v>28</v>
      </c>
      <c r="C71" s="1" t="n">
        <f aca="false">SUM(E71:O71)</f>
        <v>211773</v>
      </c>
      <c r="E71" s="1" t="n">
        <v>57877</v>
      </c>
      <c r="G71" s="1" t="n">
        <v>16961</v>
      </c>
      <c r="I71" s="1" t="n">
        <v>13330</v>
      </c>
      <c r="K71" s="1" t="n">
        <v>20826</v>
      </c>
      <c r="M71" s="1" t="n">
        <v>34411</v>
      </c>
      <c r="O71" s="1" t="n">
        <v>68368</v>
      </c>
    </row>
    <row r="72" s="1" customFormat="true" ht="14.25" hidden="false" customHeight="true" outlineLevel="0" collapsed="false">
      <c r="A72" s="1" t="s">
        <v>63</v>
      </c>
      <c r="C72" s="21" t="n">
        <f aca="false">SUM(E72:O72)</f>
        <v>4242363</v>
      </c>
      <c r="E72" s="21" t="n">
        <v>2639562</v>
      </c>
      <c r="G72" s="21" t="n">
        <v>199837</v>
      </c>
      <c r="I72" s="21" t="n">
        <v>693945</v>
      </c>
      <c r="K72" s="21" t="n">
        <v>76639</v>
      </c>
      <c r="M72" s="21" t="n">
        <v>449912</v>
      </c>
      <c r="O72" s="21" t="n">
        <v>182468</v>
      </c>
    </row>
    <row r="73" s="1" customFormat="true" ht="13.5" hidden="false" customHeight="true" outlineLevel="0" collapsed="false">
      <c r="A73" s="1" t="s">
        <v>64</v>
      </c>
      <c r="C73" s="21" t="n">
        <f aca="false">SUM(E73:O73)</f>
        <v>20483743</v>
      </c>
      <c r="E73" s="21" t="n">
        <f aca="false">SUM(E67:E72)</f>
        <v>13569881</v>
      </c>
      <c r="G73" s="21" t="n">
        <f aca="false">SUM(G67:G72)</f>
        <v>1281967</v>
      </c>
      <c r="I73" s="21" t="n">
        <f aca="false">SUM(I67:I72)</f>
        <v>3228066</v>
      </c>
      <c r="K73" s="21" t="n">
        <f aca="false">SUM(K67:K72)</f>
        <v>212168</v>
      </c>
      <c r="M73" s="21" t="n">
        <f aca="false">SUM(M67:M72)</f>
        <v>1835226</v>
      </c>
      <c r="O73" s="21" t="n">
        <f aca="false">SUM(O67:O72)</f>
        <v>356435</v>
      </c>
    </row>
    <row r="74" s="1" customFormat="true" ht="14.25" hidden="false" customHeight="true" outlineLevel="0" collapsed="false"/>
    <row r="75" s="1" customFormat="true" ht="13.5" hidden="false" customHeight="true" outlineLevel="0" collapsed="false">
      <c r="A75" s="1" t="s">
        <v>65</v>
      </c>
    </row>
    <row r="76" s="1" customFormat="true" ht="14.25" hidden="false" customHeight="true" outlineLevel="0" collapsed="false">
      <c r="A76" s="1" t="s">
        <v>66</v>
      </c>
      <c r="C76" s="1" t="n">
        <f aca="false">SUM(E76:O76)</f>
        <v>3841952</v>
      </c>
      <c r="E76" s="1" t="n">
        <v>2895354</v>
      </c>
      <c r="G76" s="1" t="n">
        <v>49847</v>
      </c>
      <c r="I76" s="1" t="n">
        <v>830318</v>
      </c>
      <c r="K76" s="1" t="n">
        <v>12457</v>
      </c>
      <c r="M76" s="1" t="n">
        <v>53976</v>
      </c>
      <c r="O76" s="20" t="n">
        <v>0</v>
      </c>
    </row>
    <row r="77" s="1" customFormat="true" ht="13.5" hidden="false" customHeight="true" outlineLevel="0" collapsed="false">
      <c r="A77" s="1" t="s">
        <v>67</v>
      </c>
      <c r="C77" s="1" t="n">
        <f aca="false">SUM(E77:O77)</f>
        <v>2161095</v>
      </c>
      <c r="E77" s="1" t="n">
        <v>1589375</v>
      </c>
      <c r="G77" s="1" t="n">
        <v>64562</v>
      </c>
      <c r="I77" s="1" t="n">
        <v>436638</v>
      </c>
      <c r="K77" s="1" t="n">
        <v>12883</v>
      </c>
      <c r="M77" s="1" t="n">
        <v>56134</v>
      </c>
      <c r="O77" s="20" t="n">
        <v>1503</v>
      </c>
    </row>
    <row r="78" s="1" customFormat="true" ht="14.25" hidden="false" customHeight="true" outlineLevel="0" collapsed="false">
      <c r="A78" s="1" t="s">
        <v>68</v>
      </c>
      <c r="C78" s="1" t="n">
        <f aca="false">SUM(E78:O78)</f>
        <v>3287719</v>
      </c>
      <c r="E78" s="1" t="n">
        <v>2447819</v>
      </c>
      <c r="G78" s="1" t="n">
        <v>77200</v>
      </c>
      <c r="I78" s="1" t="n">
        <v>724963</v>
      </c>
      <c r="K78" s="1" t="n">
        <v>17173</v>
      </c>
      <c r="M78" s="1" t="n">
        <v>8685</v>
      </c>
      <c r="O78" s="20" t="n">
        <v>11879</v>
      </c>
    </row>
    <row r="79" s="1" customFormat="true" ht="13.5" hidden="false" customHeight="true" outlineLevel="0" collapsed="false">
      <c r="A79" s="1" t="s">
        <v>69</v>
      </c>
      <c r="C79" s="1" t="n">
        <f aca="false">SUM(E79:O79)</f>
        <v>2453204</v>
      </c>
      <c r="E79" s="1" t="n">
        <v>1735520</v>
      </c>
      <c r="G79" s="1" t="n">
        <v>34673</v>
      </c>
      <c r="I79" s="1" t="n">
        <v>496267</v>
      </c>
      <c r="K79" s="1" t="n">
        <v>52724</v>
      </c>
      <c r="M79" s="1" t="n">
        <v>119549</v>
      </c>
      <c r="O79" s="1" t="n">
        <v>14471</v>
      </c>
    </row>
    <row r="80" s="1" customFormat="true" ht="14.25" hidden="false" customHeight="true" outlineLevel="0" collapsed="false">
      <c r="A80" s="1" t="s">
        <v>70</v>
      </c>
      <c r="C80" s="1" t="n">
        <f aca="false">SUM(E80:O80)</f>
        <v>388550</v>
      </c>
      <c r="E80" s="1" t="n">
        <v>291089</v>
      </c>
      <c r="G80" s="1" t="n">
        <v>3870</v>
      </c>
      <c r="I80" s="1" t="n">
        <v>88347</v>
      </c>
      <c r="K80" s="20" t="n">
        <v>2403</v>
      </c>
      <c r="M80" s="1" t="n">
        <v>2841</v>
      </c>
      <c r="O80" s="20" t="n">
        <v>0</v>
      </c>
    </row>
    <row r="81" s="1" customFormat="true" ht="13.5" hidden="false" customHeight="true" outlineLevel="0" collapsed="false">
      <c r="A81" s="1" t="s">
        <v>28</v>
      </c>
      <c r="C81" s="1" t="n">
        <f aca="false">SUM(E81:O81)</f>
        <v>81697</v>
      </c>
      <c r="E81" s="1" t="n">
        <v>36440</v>
      </c>
      <c r="G81" s="1" t="n">
        <v>14411</v>
      </c>
      <c r="I81" s="20" t="n">
        <v>6363</v>
      </c>
      <c r="K81" s="1" t="n">
        <v>2037</v>
      </c>
      <c r="M81" s="1" t="n">
        <v>-13272</v>
      </c>
      <c r="O81" s="1" t="n">
        <v>35718</v>
      </c>
    </row>
    <row r="82" s="1" customFormat="true" ht="14.25" hidden="false" customHeight="true" outlineLevel="0" collapsed="false">
      <c r="A82" s="1" t="s">
        <v>71</v>
      </c>
      <c r="C82" s="1" t="n">
        <f aca="false">SUM(E82:O82)</f>
        <v>2390982</v>
      </c>
      <c r="E82" s="1" t="n">
        <v>1824362</v>
      </c>
      <c r="G82" s="1" t="n">
        <v>9702</v>
      </c>
      <c r="I82" s="1" t="n">
        <v>517587</v>
      </c>
      <c r="K82" s="1" t="n">
        <v>4398</v>
      </c>
      <c r="M82" s="1" t="n">
        <v>34933</v>
      </c>
      <c r="O82" s="20" t="n">
        <v>0</v>
      </c>
    </row>
    <row r="83" s="1" customFormat="true" ht="13.5" hidden="false" customHeight="true" outlineLevel="0" collapsed="false">
      <c r="A83" s="1" t="s">
        <v>72</v>
      </c>
      <c r="C83" s="1" t="n">
        <f aca="false">SUM(E83:O83)</f>
        <v>1760060</v>
      </c>
      <c r="E83" s="1" t="n">
        <v>1302826</v>
      </c>
      <c r="G83" s="1" t="n">
        <v>54987</v>
      </c>
      <c r="I83" s="1" t="n">
        <v>353236</v>
      </c>
      <c r="K83" s="1" t="n">
        <v>13451</v>
      </c>
      <c r="M83" s="1" t="n">
        <v>35560</v>
      </c>
      <c r="O83" s="20" t="n">
        <v>0</v>
      </c>
    </row>
    <row r="84" s="1" customFormat="true" ht="14.25" hidden="false" customHeight="true" outlineLevel="0" collapsed="false">
      <c r="A84" s="1" t="s">
        <v>73</v>
      </c>
      <c r="C84" s="1" t="n">
        <f aca="false">SUM(E84:O84)</f>
        <v>2107536</v>
      </c>
      <c r="E84" s="1" t="n">
        <v>959205</v>
      </c>
      <c r="G84" s="1" t="n">
        <v>55081</v>
      </c>
      <c r="I84" s="1" t="n">
        <v>208601</v>
      </c>
      <c r="K84" s="1" t="n">
        <v>63399</v>
      </c>
      <c r="M84" s="1" t="n">
        <v>804805</v>
      </c>
      <c r="O84" s="20" t="n">
        <v>16445</v>
      </c>
    </row>
    <row r="85" s="1" customFormat="true" ht="13.5" hidden="false" customHeight="true" outlineLevel="0" collapsed="false">
      <c r="A85" s="1" t="s">
        <v>74</v>
      </c>
      <c r="C85" s="21" t="n">
        <f aca="false">SUM(E85:O85)</f>
        <v>949961</v>
      </c>
      <c r="E85" s="21" t="n">
        <v>626306</v>
      </c>
      <c r="G85" s="21" t="n">
        <v>65131</v>
      </c>
      <c r="I85" s="21" t="n">
        <v>209804</v>
      </c>
      <c r="K85" s="21" t="n">
        <v>15004</v>
      </c>
      <c r="M85" s="21" t="n">
        <v>31789</v>
      </c>
      <c r="O85" s="22" t="n">
        <v>1927</v>
      </c>
    </row>
    <row r="86" s="1" customFormat="true" ht="14.25" hidden="false" customHeight="true" outlineLevel="0" collapsed="false">
      <c r="A86" s="1" t="s">
        <v>75</v>
      </c>
      <c r="C86" s="21" t="n">
        <f aca="false">SUM(E86:O86)</f>
        <v>19422756</v>
      </c>
      <c r="E86" s="21" t="n">
        <f aca="false">SUM(E76:E85)</f>
        <v>13708296</v>
      </c>
      <c r="G86" s="21" t="n">
        <f aca="false">SUM(G76:G85)</f>
        <v>429464</v>
      </c>
      <c r="I86" s="21" t="n">
        <f aca="false">SUM(I76:I85)</f>
        <v>3872124</v>
      </c>
      <c r="K86" s="21" t="n">
        <f aca="false">SUM(K76:K85)</f>
        <v>195929</v>
      </c>
      <c r="M86" s="21" t="n">
        <f aca="false">SUM(M76:M85)</f>
        <v>1135000</v>
      </c>
      <c r="O86" s="21" t="n">
        <f aca="false">SUM(O76:O85)</f>
        <v>81943</v>
      </c>
    </row>
    <row r="87" s="1" customFormat="true" ht="13.5" hidden="false" customHeight="true" outlineLevel="0" collapsed="false"/>
    <row r="88" s="1" customFormat="true" ht="14.25" hidden="false" customHeight="true" outlineLevel="0" collapsed="false">
      <c r="A88" s="1" t="s">
        <v>76</v>
      </c>
      <c r="C88" s="21" t="n">
        <f aca="false">SUM(E88:O88)</f>
        <v>344607</v>
      </c>
      <c r="E88" s="21" t="n">
        <v>255761</v>
      </c>
      <c r="G88" s="21" t="n">
        <v>5490</v>
      </c>
      <c r="I88" s="21" t="n">
        <v>83356</v>
      </c>
      <c r="K88" s="21" t="n">
        <v>0</v>
      </c>
      <c r="M88" s="21" t="n">
        <v>0</v>
      </c>
      <c r="O88" s="21" t="n">
        <v>0</v>
      </c>
    </row>
    <row r="89" s="1" customFormat="true" ht="13.5" hidden="false" customHeight="true" outlineLevel="0" collapsed="false"/>
    <row r="90" s="1" customFormat="true" ht="14.25" hidden="false" customHeight="true" outlineLevel="0" collapsed="false">
      <c r="A90" s="1" t="s">
        <v>77</v>
      </c>
      <c r="C90" s="21" t="n">
        <f aca="false">SUM(E90:O90)</f>
        <v>65011</v>
      </c>
      <c r="E90" s="21" t="n">
        <v>52347</v>
      </c>
      <c r="G90" s="21" t="n">
        <v>54</v>
      </c>
      <c r="I90" s="21" t="n">
        <v>12610</v>
      </c>
      <c r="K90" s="21" t="n">
        <v>0</v>
      </c>
      <c r="M90" s="21" t="n">
        <v>0</v>
      </c>
      <c r="O90" s="21" t="n">
        <v>0</v>
      </c>
    </row>
    <row r="91" s="1" customFormat="true" ht="13.5" hidden="false" customHeight="true" outlineLevel="0" collapsed="false"/>
    <row r="92" s="1" customFormat="true" ht="14.25" hidden="false" customHeight="true" outlineLevel="0" collapsed="false">
      <c r="A92" s="1" t="s">
        <v>78</v>
      </c>
    </row>
    <row r="93" s="1" customFormat="true" ht="14.25" hidden="false" customHeight="true" outlineLevel="0" collapsed="false">
      <c r="A93" s="1" t="s">
        <v>79</v>
      </c>
      <c r="C93" s="1" t="n">
        <f aca="false">SUM(E93:O93)</f>
        <v>504</v>
      </c>
      <c r="E93" s="1" t="n">
        <v>0</v>
      </c>
      <c r="G93" s="1" t="n">
        <v>0</v>
      </c>
      <c r="I93" s="1" t="n">
        <v>0</v>
      </c>
      <c r="K93" s="1" t="n">
        <v>0</v>
      </c>
      <c r="M93" s="1" t="n">
        <v>504</v>
      </c>
      <c r="O93" s="1" t="n">
        <v>0</v>
      </c>
    </row>
    <row r="94" s="1" customFormat="true" ht="13.5" hidden="false" customHeight="true" outlineLevel="0" collapsed="false">
      <c r="A94" s="1" t="s">
        <v>80</v>
      </c>
      <c r="C94" s="1" t="n">
        <f aca="false">SUM(E94:O94)</f>
        <v>530408</v>
      </c>
      <c r="E94" s="1" t="n">
        <v>378574</v>
      </c>
      <c r="G94" s="1" t="n">
        <v>677</v>
      </c>
      <c r="I94" s="1" t="n">
        <v>110345</v>
      </c>
      <c r="K94" s="20" t="n">
        <v>0</v>
      </c>
      <c r="M94" s="1" t="n">
        <v>40812</v>
      </c>
      <c r="O94" s="20" t="n">
        <v>0</v>
      </c>
    </row>
    <row r="95" s="1" customFormat="true" ht="14.25" hidden="false" customHeight="true" outlineLevel="0" collapsed="false">
      <c r="A95" s="1" t="s">
        <v>28</v>
      </c>
      <c r="C95" s="1" t="n">
        <f aca="false">SUM(E95:O95)</f>
        <v>25987</v>
      </c>
      <c r="E95" s="20" t="n">
        <v>0</v>
      </c>
      <c r="G95" s="20" t="n">
        <v>8214</v>
      </c>
      <c r="I95" s="20" t="n">
        <v>1364</v>
      </c>
      <c r="K95" s="1" t="n">
        <v>0</v>
      </c>
      <c r="M95" s="1" t="n">
        <v>7317</v>
      </c>
      <c r="O95" s="1" t="n">
        <v>9092</v>
      </c>
    </row>
    <row r="96" s="1" customFormat="true" ht="13.5" hidden="false" customHeight="true" outlineLevel="0" collapsed="false">
      <c r="A96" s="1" t="s">
        <v>81</v>
      </c>
      <c r="C96" s="21" t="n">
        <f aca="false">SUM(E96:O96)</f>
        <v>1203479</v>
      </c>
      <c r="E96" s="21" t="n">
        <v>857448</v>
      </c>
      <c r="G96" s="21" t="n">
        <v>41070</v>
      </c>
      <c r="I96" s="21" t="n">
        <v>251181</v>
      </c>
      <c r="K96" s="21" t="n">
        <v>3880</v>
      </c>
      <c r="M96" s="21" t="n">
        <v>49900</v>
      </c>
      <c r="O96" s="21" t="n">
        <v>0</v>
      </c>
    </row>
    <row r="97" s="1" customFormat="true" ht="14.25" hidden="false" customHeight="true" outlineLevel="0" collapsed="false">
      <c r="A97" s="1" t="s">
        <v>82</v>
      </c>
      <c r="C97" s="21" t="n">
        <f aca="false">SUM(E97:O97)</f>
        <v>1760378</v>
      </c>
      <c r="E97" s="21" t="n">
        <f aca="false">SUM(E94:E96)</f>
        <v>1236022</v>
      </c>
      <c r="G97" s="21" t="n">
        <f aca="false">SUM(G94:G96)</f>
        <v>49961</v>
      </c>
      <c r="I97" s="21" t="n">
        <f aca="false">SUM(I94:I96)</f>
        <v>362890</v>
      </c>
      <c r="K97" s="21" t="n">
        <f aca="false">SUM(K94:K96)</f>
        <v>3880</v>
      </c>
      <c r="M97" s="21" t="n">
        <f aca="false">SUM(M93:M96)</f>
        <v>98533</v>
      </c>
      <c r="O97" s="21" t="n">
        <f aca="false">SUM(O94:O96)</f>
        <v>9092</v>
      </c>
    </row>
    <row r="98" s="1" customFormat="true" ht="13.5" hidden="false" customHeight="true" outlineLevel="0" collapsed="false"/>
    <row r="99" s="1" customFormat="true" ht="14.25" hidden="false" customHeight="true" outlineLevel="0" collapsed="false">
      <c r="A99" s="1" t="s">
        <v>83</v>
      </c>
      <c r="C99" s="21" t="n">
        <f aca="false">SUM(E99:O99)</f>
        <v>787300</v>
      </c>
      <c r="E99" s="22" t="n">
        <v>0</v>
      </c>
      <c r="G99" s="22" t="n">
        <v>0</v>
      </c>
      <c r="I99" s="22" t="n">
        <v>0</v>
      </c>
      <c r="K99" s="22" t="n">
        <v>0</v>
      </c>
      <c r="M99" s="21" t="n">
        <v>787300</v>
      </c>
      <c r="O99" s="21" t="n">
        <v>0</v>
      </c>
    </row>
    <row r="100" s="1" customFormat="true" ht="13.5" hidden="false" customHeight="true" outlineLevel="0" collapsed="false"/>
    <row r="101" s="1" customFormat="true" ht="14.25" hidden="false" customHeight="true" outlineLevel="0" collapsed="false">
      <c r="A101" s="1" t="s">
        <v>84</v>
      </c>
      <c r="C101" s="1" t="s">
        <v>85</v>
      </c>
      <c r="E101" s="1" t="s">
        <v>85</v>
      </c>
      <c r="F101" s="1" t="s">
        <v>85</v>
      </c>
      <c r="G101" s="1" t="s">
        <v>85</v>
      </c>
      <c r="H101" s="1" t="s">
        <v>85</v>
      </c>
      <c r="I101" s="1" t="s">
        <v>85</v>
      </c>
      <c r="J101" s="1" t="s">
        <v>85</v>
      </c>
      <c r="K101" s="1" t="s">
        <v>85</v>
      </c>
      <c r="L101" s="1" t="s">
        <v>85</v>
      </c>
      <c r="M101" s="1" t="s">
        <v>85</v>
      </c>
      <c r="N101" s="1" t="s">
        <v>85</v>
      </c>
      <c r="O101" s="1" t="s">
        <v>85</v>
      </c>
    </row>
    <row r="102" s="1" customFormat="true" ht="13.5" hidden="false" customHeight="true" outlineLevel="0" collapsed="false">
      <c r="A102" s="1" t="s">
        <v>86</v>
      </c>
      <c r="C102" s="1" t="n">
        <f aca="false">SUM(E102:O102)</f>
        <v>898440</v>
      </c>
      <c r="E102" s="1" t="n">
        <v>731477</v>
      </c>
      <c r="G102" s="1" t="n">
        <v>3530</v>
      </c>
      <c r="I102" s="1" t="n">
        <v>105376</v>
      </c>
      <c r="K102" s="1" t="n">
        <v>9531</v>
      </c>
      <c r="M102" s="1" t="n">
        <v>48526</v>
      </c>
      <c r="O102" s="1" t="n">
        <v>0</v>
      </c>
    </row>
    <row r="103" s="1" customFormat="true" ht="13.5" hidden="false" customHeight="true" outlineLevel="0" collapsed="false">
      <c r="A103" s="1" t="s">
        <v>87</v>
      </c>
      <c r="C103" s="1" t="n">
        <f aca="false">SUM(E103:O103)</f>
        <v>3473681</v>
      </c>
      <c r="E103" s="20" t="n">
        <v>1590511</v>
      </c>
      <c r="G103" s="20" t="n">
        <v>460293</v>
      </c>
      <c r="I103" s="20" t="n">
        <v>574972</v>
      </c>
      <c r="K103" s="20" t="n">
        <v>13329</v>
      </c>
      <c r="M103" s="1" t="n">
        <v>735163</v>
      </c>
      <c r="O103" s="20" t="n">
        <v>99413</v>
      </c>
    </row>
    <row r="104" s="1" customFormat="true" ht="14.25" hidden="false" customHeight="true" outlineLevel="0" collapsed="false">
      <c r="A104" s="1" t="s">
        <v>28</v>
      </c>
      <c r="C104" s="1" t="n">
        <f aca="false">SUM(E104:O104)</f>
        <v>452</v>
      </c>
      <c r="E104" s="20" t="n">
        <v>0</v>
      </c>
      <c r="G104" s="1" t="n">
        <v>452</v>
      </c>
      <c r="I104" s="20" t="n">
        <v>0</v>
      </c>
      <c r="K104" s="20" t="n">
        <v>0</v>
      </c>
      <c r="M104" s="20" t="n">
        <v>0</v>
      </c>
      <c r="O104" s="20" t="n">
        <v>0</v>
      </c>
    </row>
    <row r="105" s="1" customFormat="true" ht="13.5" hidden="false" customHeight="true" outlineLevel="0" collapsed="false">
      <c r="A105" s="1" t="s">
        <v>88</v>
      </c>
      <c r="C105" s="21" t="n">
        <f aca="false">SUM(E105:O105)</f>
        <v>2237859</v>
      </c>
      <c r="E105" s="21" t="n">
        <v>1085757</v>
      </c>
      <c r="G105" s="21" t="n">
        <v>275435</v>
      </c>
      <c r="I105" s="21" t="n">
        <v>401861</v>
      </c>
      <c r="K105" s="21" t="n">
        <v>17550</v>
      </c>
      <c r="M105" s="21" t="n">
        <v>360121</v>
      </c>
      <c r="O105" s="21" t="n">
        <v>97135</v>
      </c>
    </row>
    <row r="106" s="1" customFormat="true" ht="14.25" hidden="false" customHeight="true" outlineLevel="0" collapsed="false">
      <c r="A106" s="1" t="s">
        <v>89</v>
      </c>
      <c r="C106" s="21" t="n">
        <f aca="false">SUM(E106:O106)</f>
        <v>6610432</v>
      </c>
      <c r="E106" s="21" t="n">
        <f aca="false">SUM(E102:E105)</f>
        <v>3407745</v>
      </c>
      <c r="G106" s="21" t="n">
        <f aca="false">SUM(G102:G105)</f>
        <v>739710</v>
      </c>
      <c r="I106" s="21" t="n">
        <f aca="false">SUM(I102:I105)</f>
        <v>1082209</v>
      </c>
      <c r="K106" s="21" t="n">
        <f aca="false">SUM(K102:K105)</f>
        <v>40410</v>
      </c>
      <c r="M106" s="21" t="n">
        <f aca="false">SUM(M102:M105)</f>
        <v>1143810</v>
      </c>
      <c r="O106" s="21" t="n">
        <f aca="false">SUM(O102:O105)</f>
        <v>196548</v>
      </c>
    </row>
    <row r="107" s="1" customFormat="true" ht="13.5" hidden="false" customHeight="true" outlineLevel="0" collapsed="false"/>
    <row r="108" s="1" customFormat="true" ht="14.25" hidden="false" customHeight="true" outlineLevel="0" collapsed="false">
      <c r="A108" s="1" t="s">
        <v>90</v>
      </c>
    </row>
    <row r="109" s="1" customFormat="true" ht="13.5" hidden="false" customHeight="true" outlineLevel="0" collapsed="false">
      <c r="A109" s="1" t="s">
        <v>91</v>
      </c>
      <c r="C109" s="1" t="n">
        <f aca="false">SUM(E109:O109)</f>
        <v>4936439</v>
      </c>
      <c r="E109" s="1" t="n">
        <v>3413630</v>
      </c>
      <c r="G109" s="1" t="n">
        <v>178442</v>
      </c>
      <c r="I109" s="1" t="n">
        <v>1029311</v>
      </c>
      <c r="K109" s="1" t="n">
        <v>74695</v>
      </c>
      <c r="M109" s="1" t="n">
        <v>207756</v>
      </c>
      <c r="O109" s="1" t="n">
        <v>32605</v>
      </c>
    </row>
    <row r="110" s="1" customFormat="true" ht="13.5" hidden="false" customHeight="true" outlineLevel="0" collapsed="false">
      <c r="A110" s="1" t="s">
        <v>28</v>
      </c>
      <c r="C110" s="1" t="n">
        <f aca="false">SUM(E110:O110)</f>
        <v>575056</v>
      </c>
      <c r="E110" s="1" t="n">
        <v>229026</v>
      </c>
      <c r="G110" s="1" t="n">
        <v>48361</v>
      </c>
      <c r="I110" s="1" t="n">
        <v>79148</v>
      </c>
      <c r="K110" s="20" t="n">
        <v>10767</v>
      </c>
      <c r="M110" s="1" t="n">
        <v>140411</v>
      </c>
      <c r="O110" s="20" t="n">
        <v>67343</v>
      </c>
    </row>
    <row r="111" s="1" customFormat="true" ht="14.25" hidden="false" customHeight="true" outlineLevel="0" collapsed="false">
      <c r="A111" s="1" t="s">
        <v>92</v>
      </c>
      <c r="C111" s="21" t="n">
        <f aca="false">SUM(E111:O111)</f>
        <v>2351128</v>
      </c>
      <c r="E111" s="21" t="n">
        <v>1541955</v>
      </c>
      <c r="G111" s="21" t="n">
        <v>104806</v>
      </c>
      <c r="I111" s="21" t="n">
        <v>446325</v>
      </c>
      <c r="K111" s="21" t="n">
        <v>41474</v>
      </c>
      <c r="M111" s="21" t="n">
        <v>178936</v>
      </c>
      <c r="O111" s="21" t="n">
        <v>37632</v>
      </c>
    </row>
    <row r="112" s="1" customFormat="true" ht="13.5" hidden="false" customHeight="true" outlineLevel="0" collapsed="false">
      <c r="A112" s="1" t="s">
        <v>93</v>
      </c>
      <c r="C112" s="21" t="n">
        <f aca="false">SUM(E112:O112)</f>
        <v>7862623</v>
      </c>
      <c r="E112" s="21" t="n">
        <f aca="false">SUM(E109:E111)</f>
        <v>5184611</v>
      </c>
      <c r="G112" s="21" t="n">
        <f aca="false">SUM(G109:G111)</f>
        <v>331609</v>
      </c>
      <c r="I112" s="21" t="n">
        <f aca="false">SUM(I109:I111)</f>
        <v>1554784</v>
      </c>
      <c r="K112" s="21" t="n">
        <f aca="false">SUM(K109:K111)</f>
        <v>126936</v>
      </c>
      <c r="M112" s="21" t="n">
        <f aca="false">SUM(M109:M111)</f>
        <v>527103</v>
      </c>
      <c r="O112" s="21" t="n">
        <f aca="false">SUM(O109:O111)</f>
        <v>137580</v>
      </c>
    </row>
    <row r="113" s="1" customFormat="true" ht="14.25" hidden="false" customHeight="true" outlineLevel="0" collapsed="false"/>
    <row r="114" s="1" customFormat="true" ht="13.5" hidden="false" customHeight="true" outlineLevel="0" collapsed="false">
      <c r="A114" s="1" t="s">
        <v>94</v>
      </c>
    </row>
    <row r="115" s="1" customFormat="true" ht="14.25" hidden="false" customHeight="true" outlineLevel="0" collapsed="false">
      <c r="A115" s="1" t="s">
        <v>95</v>
      </c>
      <c r="C115" s="1" t="n">
        <f aca="false">SUM(E115:O115)</f>
        <v>2331978</v>
      </c>
      <c r="E115" s="1" t="n">
        <v>1609149</v>
      </c>
      <c r="G115" s="1" t="n">
        <v>99544</v>
      </c>
      <c r="I115" s="1" t="n">
        <v>441899</v>
      </c>
      <c r="K115" s="1" t="n">
        <v>8993</v>
      </c>
      <c r="M115" s="1" t="n">
        <v>165224</v>
      </c>
      <c r="O115" s="1" t="n">
        <v>7169</v>
      </c>
    </row>
    <row r="116" s="1" customFormat="true" ht="13.5" hidden="false" customHeight="true" outlineLevel="0" collapsed="false">
      <c r="A116" s="1" t="s">
        <v>96</v>
      </c>
      <c r="C116" s="1" t="n">
        <f aca="false">SUM(E116:O116)</f>
        <v>2737236</v>
      </c>
      <c r="E116" s="1" t="n">
        <v>1572444</v>
      </c>
      <c r="G116" s="1" t="n">
        <v>175777</v>
      </c>
      <c r="I116" s="1" t="n">
        <v>447616</v>
      </c>
      <c r="K116" s="1" t="n">
        <v>32656</v>
      </c>
      <c r="M116" s="1" t="n">
        <v>269827</v>
      </c>
      <c r="O116" s="1" t="n">
        <v>238916</v>
      </c>
    </row>
    <row r="117" s="1" customFormat="true" ht="14.25" hidden="false" customHeight="true" outlineLevel="0" collapsed="false">
      <c r="A117" s="1" t="s">
        <v>97</v>
      </c>
      <c r="C117" s="1" t="n">
        <f aca="false">SUM(E117:O117)</f>
        <v>2408874</v>
      </c>
      <c r="E117" s="1" t="n">
        <v>1557074</v>
      </c>
      <c r="G117" s="1" t="n">
        <v>161152</v>
      </c>
      <c r="I117" s="1" t="n">
        <v>471131</v>
      </c>
      <c r="K117" s="1" t="n">
        <v>15853</v>
      </c>
      <c r="M117" s="1" t="n">
        <v>178103</v>
      </c>
      <c r="O117" s="20" t="n">
        <v>25561</v>
      </c>
    </row>
    <row r="118" s="1" customFormat="true" ht="13.5" hidden="false" customHeight="true" outlineLevel="0" collapsed="false">
      <c r="A118" s="1" t="s">
        <v>98</v>
      </c>
      <c r="C118" s="1" t="n">
        <f aca="false">SUM(E118:O118)</f>
        <v>3005709</v>
      </c>
      <c r="E118" s="1" t="n">
        <v>1932112</v>
      </c>
      <c r="G118" s="1" t="n">
        <v>169208</v>
      </c>
      <c r="I118" s="1" t="n">
        <v>537147</v>
      </c>
      <c r="K118" s="1" t="n">
        <v>21519</v>
      </c>
      <c r="M118" s="1" t="n">
        <v>221110</v>
      </c>
      <c r="O118" s="1" t="n">
        <v>124613</v>
      </c>
    </row>
    <row r="119" s="1" customFormat="true" ht="14.25" hidden="false" customHeight="true" outlineLevel="0" collapsed="false">
      <c r="A119" s="1" t="s">
        <v>99</v>
      </c>
      <c r="C119" s="1" t="n">
        <f aca="false">SUM(E119:O119)</f>
        <v>40100</v>
      </c>
      <c r="E119" s="1" t="n">
        <v>0</v>
      </c>
      <c r="G119" s="1" t="n">
        <v>0</v>
      </c>
      <c r="I119" s="1" t="n">
        <v>0</v>
      </c>
      <c r="K119" s="1" t="n">
        <v>795</v>
      </c>
      <c r="M119" s="1" t="n">
        <v>20734</v>
      </c>
      <c r="O119" s="1" t="n">
        <v>18571</v>
      </c>
    </row>
    <row r="120" s="1" customFormat="true" ht="13.5" hidden="false" customHeight="true" outlineLevel="0" collapsed="false">
      <c r="A120" s="1" t="s">
        <v>28</v>
      </c>
      <c r="C120" s="1" t="n">
        <f aca="false">SUM(E120:O120)</f>
        <v>498288</v>
      </c>
      <c r="E120" s="1" t="n">
        <v>329746</v>
      </c>
      <c r="G120" s="1" t="n">
        <v>25845</v>
      </c>
      <c r="I120" s="1" t="n">
        <v>88487</v>
      </c>
      <c r="K120" s="1" t="n">
        <v>21471</v>
      </c>
      <c r="M120" s="1" t="n">
        <v>9828</v>
      </c>
      <c r="O120" s="20" t="n">
        <v>22911</v>
      </c>
    </row>
    <row r="121" s="1" customFormat="true" ht="14.25" hidden="false" customHeight="true" outlineLevel="0" collapsed="false">
      <c r="A121" s="1" t="s">
        <v>100</v>
      </c>
      <c r="C121" s="1" t="n">
        <f aca="false">SUM(E121:O121)</f>
        <v>2512878</v>
      </c>
      <c r="E121" s="1" t="n">
        <v>1665520</v>
      </c>
      <c r="G121" s="1" t="n">
        <v>138363</v>
      </c>
      <c r="I121" s="1" t="n">
        <v>421236</v>
      </c>
      <c r="K121" s="1" t="n">
        <v>22214</v>
      </c>
      <c r="M121" s="1" t="n">
        <v>255916</v>
      </c>
      <c r="O121" s="1" t="n">
        <v>9629</v>
      </c>
    </row>
    <row r="122" s="1" customFormat="true" ht="13.5" hidden="false" customHeight="true" outlineLevel="0" collapsed="false">
      <c r="A122" s="1" t="s">
        <v>101</v>
      </c>
      <c r="C122" s="21" t="n">
        <f aca="false">SUM(E122:O122)</f>
        <v>1009627</v>
      </c>
      <c r="E122" s="21" t="n">
        <v>648006</v>
      </c>
      <c r="G122" s="21" t="n">
        <v>70271</v>
      </c>
      <c r="I122" s="21" t="n">
        <v>207791</v>
      </c>
      <c r="K122" s="21" t="n">
        <v>0</v>
      </c>
      <c r="M122" s="21" t="n">
        <v>83559</v>
      </c>
      <c r="O122" s="21" t="n">
        <v>0</v>
      </c>
    </row>
    <row r="123" s="1" customFormat="true" ht="14.25" hidden="false" customHeight="true" outlineLevel="0" collapsed="false">
      <c r="A123" s="1" t="s">
        <v>102</v>
      </c>
      <c r="C123" s="21" t="n">
        <f aca="false">SUM(E123:O123)</f>
        <v>14544690</v>
      </c>
      <c r="E123" s="21" t="n">
        <f aca="false">SUM(E115:E122)</f>
        <v>9314051</v>
      </c>
      <c r="G123" s="21" t="n">
        <f aca="false">SUM(G115:G122)</f>
        <v>840160</v>
      </c>
      <c r="I123" s="21" t="n">
        <f aca="false">SUM(I115:I122)</f>
        <v>2615307</v>
      </c>
      <c r="K123" s="21" t="n">
        <f aca="false">SUM(K115:K122)</f>
        <v>123501</v>
      </c>
      <c r="M123" s="21" t="n">
        <f aca="false">SUM(M115:M122)</f>
        <v>1204301</v>
      </c>
      <c r="O123" s="21" t="n">
        <f aca="false">SUM(O115:O122)</f>
        <v>447370</v>
      </c>
    </row>
    <row r="124" s="1" customFormat="true" ht="13.5" hidden="false" customHeight="true" outlineLevel="0" collapsed="false"/>
    <row r="125" s="1" customFormat="true" ht="14.25" hidden="false" customHeight="true" outlineLevel="0" collapsed="false">
      <c r="A125" s="1" t="s">
        <v>103</v>
      </c>
      <c r="C125" s="21" t="n">
        <f aca="false">SUM(E125:O125)</f>
        <v>186505</v>
      </c>
      <c r="E125" s="21" t="n">
        <v>91503</v>
      </c>
      <c r="G125" s="21" t="n">
        <v>48022</v>
      </c>
      <c r="I125" s="21" t="n">
        <v>38231</v>
      </c>
      <c r="K125" s="21" t="n">
        <v>0</v>
      </c>
      <c r="M125" s="21" t="n">
        <v>4309</v>
      </c>
      <c r="O125" s="21" t="n">
        <v>4440</v>
      </c>
    </row>
    <row r="126" s="1" customFormat="true" ht="13.5" hidden="false" customHeight="true" outlineLevel="0" collapsed="false"/>
    <row r="127" s="1" customFormat="true" ht="14.25" hidden="false" customHeight="true" outlineLevel="0" collapsed="false">
      <c r="A127" s="1" t="s">
        <v>104</v>
      </c>
      <c r="C127" s="21" t="n">
        <f aca="false">SUM(E127:O127)</f>
        <v>24197</v>
      </c>
      <c r="E127" s="21" t="n">
        <v>14983</v>
      </c>
      <c r="G127" s="21" t="n">
        <v>5547</v>
      </c>
      <c r="I127" s="22" t="n">
        <v>955</v>
      </c>
      <c r="K127" s="22" t="n">
        <v>0</v>
      </c>
      <c r="M127" s="22" t="n">
        <v>2712</v>
      </c>
      <c r="O127" s="22" t="n">
        <v>0</v>
      </c>
    </row>
    <row r="128" s="1" customFormat="true" ht="13.5" hidden="false" customHeight="true" outlineLevel="0" collapsed="false"/>
    <row r="129" s="1" customFormat="true" ht="14.25" hidden="false" customHeight="true" outlineLevel="0" collapsed="false">
      <c r="A129" s="1" t="s">
        <v>105</v>
      </c>
      <c r="C129" s="21" t="n">
        <f aca="false">SUM(E129:O129)</f>
        <v>317016</v>
      </c>
      <c r="E129" s="21" t="n">
        <v>241389</v>
      </c>
      <c r="G129" s="22" t="n">
        <v>0</v>
      </c>
      <c r="I129" s="21" t="n">
        <v>73263</v>
      </c>
      <c r="K129" s="22" t="n">
        <v>1500</v>
      </c>
      <c r="M129" s="21" t="n">
        <v>864</v>
      </c>
      <c r="O129" s="22" t="n">
        <v>0</v>
      </c>
    </row>
    <row r="130" s="1" customFormat="true" ht="13.5" hidden="false" customHeight="true" outlineLevel="0" collapsed="false"/>
    <row r="131" s="1" customFormat="true" ht="14.25" hidden="false" customHeight="true" outlineLevel="0" collapsed="false">
      <c r="A131" s="1" t="s">
        <v>106</v>
      </c>
      <c r="C131" s="21" t="n">
        <f aca="false">SUM(E131:O131)</f>
        <v>207</v>
      </c>
      <c r="E131" s="21" t="n">
        <v>0</v>
      </c>
      <c r="G131" s="21" t="n">
        <v>207</v>
      </c>
      <c r="I131" s="21" t="n">
        <v>0</v>
      </c>
      <c r="K131" s="21" t="n">
        <v>0</v>
      </c>
      <c r="M131" s="21" t="n">
        <v>0</v>
      </c>
      <c r="O131" s="21" t="n">
        <v>0</v>
      </c>
    </row>
    <row r="132" s="1" customFormat="true" ht="13.5" hidden="false" customHeight="true" outlineLevel="0" collapsed="false"/>
    <row r="133" s="1" customFormat="true" ht="14.25" hidden="false" customHeight="true" outlineLevel="0" collapsed="false">
      <c r="A133" s="1" t="s">
        <v>107</v>
      </c>
      <c r="C133" s="21" t="n">
        <f aca="false">SUM(E133:O133)</f>
        <v>936966</v>
      </c>
      <c r="E133" s="21" t="n">
        <v>695537</v>
      </c>
      <c r="G133" s="22" t="n">
        <v>0</v>
      </c>
      <c r="I133" s="21" t="n">
        <v>190815</v>
      </c>
      <c r="K133" s="22" t="n">
        <v>18449</v>
      </c>
      <c r="M133" s="21" t="n">
        <v>25344</v>
      </c>
      <c r="O133" s="21" t="n">
        <v>6821</v>
      </c>
    </row>
    <row r="134" s="1" customFormat="true" ht="13.5" hidden="false" customHeight="true" outlineLevel="0" collapsed="false"/>
    <row r="135" s="1" customFormat="true" ht="14.25" hidden="false" customHeight="true" outlineLevel="0" collapsed="false">
      <c r="A135" s="1" t="s">
        <v>108</v>
      </c>
      <c r="C135" s="21" t="n">
        <f aca="false">SUM(E135:O135)</f>
        <v>3960372</v>
      </c>
      <c r="E135" s="21" t="n">
        <v>2506977</v>
      </c>
      <c r="G135" s="21" t="n">
        <v>48654</v>
      </c>
      <c r="I135" s="21" t="n">
        <v>653189</v>
      </c>
      <c r="K135" s="21" t="n">
        <v>120872</v>
      </c>
      <c r="M135" s="21" t="n">
        <v>482076</v>
      </c>
      <c r="O135" s="21" t="n">
        <v>148604</v>
      </c>
    </row>
    <row r="136" s="1" customFormat="true" ht="14.25" hidden="false" customHeight="true" outlineLevel="0" collapsed="false"/>
    <row r="137" s="1" customFormat="true" ht="14.25" hidden="false" customHeight="true" outlineLevel="0" collapsed="false">
      <c r="A137" s="1" t="s">
        <v>109</v>
      </c>
      <c r="C137" s="24" t="n">
        <f aca="false">SUM(E137:O137)</f>
        <v>58738</v>
      </c>
      <c r="E137" s="21" t="n">
        <v>16817</v>
      </c>
      <c r="G137" s="21" t="n">
        <v>0</v>
      </c>
      <c r="I137" s="21" t="n">
        <v>0</v>
      </c>
      <c r="K137" s="21" t="n">
        <v>5871</v>
      </c>
      <c r="M137" s="21" t="n">
        <v>36050</v>
      </c>
      <c r="O137" s="21" t="n">
        <v>0</v>
      </c>
    </row>
    <row r="138" s="1" customFormat="true" ht="13.5" hidden="false" customHeight="true" outlineLevel="0" collapsed="false"/>
    <row r="139" s="1" customFormat="true" ht="14.25" hidden="false" customHeight="true" outlineLevel="0" collapsed="false">
      <c r="A139" s="1" t="s">
        <v>110</v>
      </c>
    </row>
    <row r="140" s="1" customFormat="true" ht="13.5" hidden="false" customHeight="true" outlineLevel="0" collapsed="false">
      <c r="A140" s="1" t="s">
        <v>111</v>
      </c>
      <c r="C140" s="1" t="n">
        <f aca="false">SUM(E140:O140)</f>
        <v>180440</v>
      </c>
      <c r="E140" s="1" t="n">
        <v>110345</v>
      </c>
      <c r="G140" s="1" t="n">
        <v>12623</v>
      </c>
      <c r="I140" s="1" t="n">
        <v>33831</v>
      </c>
      <c r="K140" s="1" t="n">
        <v>1936</v>
      </c>
      <c r="M140" s="1" t="n">
        <v>20506</v>
      </c>
      <c r="O140" s="20" t="n">
        <v>1199</v>
      </c>
    </row>
    <row r="141" s="1" customFormat="true" ht="14.25" hidden="false" customHeight="true" outlineLevel="0" collapsed="false">
      <c r="A141" s="1" t="s">
        <v>112</v>
      </c>
      <c r="C141" s="1" t="n">
        <f aca="false">SUM(E141:O141)</f>
        <v>48739</v>
      </c>
      <c r="E141" s="1" t="n">
        <v>11345</v>
      </c>
      <c r="G141" s="1" t="n">
        <v>5514</v>
      </c>
      <c r="I141" s="1" t="n">
        <v>232</v>
      </c>
      <c r="K141" s="1" t="n">
        <v>5039</v>
      </c>
      <c r="M141" s="1" t="n">
        <v>26609</v>
      </c>
      <c r="O141" s="1" t="n">
        <v>0</v>
      </c>
    </row>
    <row r="142" s="1" customFormat="true" ht="13.5" hidden="false" customHeight="true" outlineLevel="0" collapsed="false">
      <c r="A142" s="1" t="s">
        <v>113</v>
      </c>
      <c r="C142" s="1" t="n">
        <f aca="false">SUM(E142:O142)</f>
        <v>6192034</v>
      </c>
      <c r="E142" s="20" t="n">
        <v>4611248</v>
      </c>
      <c r="G142" s="1" t="n">
        <v>155849</v>
      </c>
      <c r="I142" s="20" t="n">
        <v>1231544</v>
      </c>
      <c r="K142" s="1" t="n">
        <v>36668</v>
      </c>
      <c r="M142" s="1" t="n">
        <v>152225</v>
      </c>
      <c r="O142" s="20" t="n">
        <v>4500</v>
      </c>
    </row>
    <row r="143" s="1" customFormat="true" ht="14.25" hidden="false" customHeight="true" outlineLevel="0" collapsed="false">
      <c r="A143" s="1" t="s">
        <v>114</v>
      </c>
      <c r="C143" s="21" t="n">
        <f aca="false">SUM(E143:O143)</f>
        <v>2266025</v>
      </c>
      <c r="E143" s="21" t="n">
        <v>1560770</v>
      </c>
      <c r="G143" s="21" t="n">
        <v>58504</v>
      </c>
      <c r="I143" s="21" t="n">
        <v>459498</v>
      </c>
      <c r="K143" s="21" t="n">
        <v>24230</v>
      </c>
      <c r="M143" s="21" t="n">
        <v>142567</v>
      </c>
      <c r="O143" s="21" t="n">
        <v>20456</v>
      </c>
    </row>
    <row r="144" s="1" customFormat="true" ht="13.5" hidden="false" customHeight="true" outlineLevel="0" collapsed="false">
      <c r="A144" s="1" t="s">
        <v>115</v>
      </c>
      <c r="C144" s="21" t="n">
        <f aca="false">SUM(E144:O144)</f>
        <v>8687238</v>
      </c>
      <c r="E144" s="21" t="n">
        <f aca="false">SUM(E140:E143)</f>
        <v>6293708</v>
      </c>
      <c r="G144" s="21" t="n">
        <f aca="false">SUM(G140:G143)</f>
        <v>232490</v>
      </c>
      <c r="I144" s="21" t="n">
        <f aca="false">SUM(I140:I143)</f>
        <v>1725105</v>
      </c>
      <c r="K144" s="21" t="n">
        <f aca="false">SUM(K140:K143)</f>
        <v>67873</v>
      </c>
      <c r="M144" s="21" t="n">
        <f aca="false">SUM(M140:M143)</f>
        <v>341907</v>
      </c>
      <c r="O144" s="21" t="n">
        <f aca="false">SUM(O140:O143)</f>
        <v>26155</v>
      </c>
    </row>
    <row r="145" s="1" customFormat="true" ht="14.25" hidden="false" customHeight="true" outlineLevel="0" collapsed="false"/>
    <row r="146" s="1" customFormat="true" ht="13.5" hidden="false" customHeight="true" outlineLevel="0" collapsed="false">
      <c r="A146" s="1" t="s">
        <v>116</v>
      </c>
    </row>
    <row r="147" s="1" customFormat="true" ht="14.25" hidden="false" customHeight="true" outlineLevel="0" collapsed="false">
      <c r="A147" s="1" t="s">
        <v>117</v>
      </c>
      <c r="C147" s="21" t="n">
        <f aca="false">SUM(E147:O147)</f>
        <v>3806950</v>
      </c>
      <c r="E147" s="21" t="n">
        <v>1619770</v>
      </c>
      <c r="G147" s="21" t="n">
        <v>179497</v>
      </c>
      <c r="I147" s="21" t="n">
        <v>488883</v>
      </c>
      <c r="K147" s="21" t="n">
        <v>77175</v>
      </c>
      <c r="M147" s="21" t="n">
        <v>1317451</v>
      </c>
      <c r="O147" s="21" t="n">
        <v>124174</v>
      </c>
    </row>
    <row r="148" s="1" customFormat="true" ht="13.5" hidden="false" customHeight="true" outlineLevel="0" collapsed="false"/>
    <row r="149" s="1" customFormat="true" ht="14.25" hidden="false" customHeight="true" outlineLevel="0" collapsed="false">
      <c r="A149" s="1" t="s">
        <v>118</v>
      </c>
      <c r="C149" s="21" t="n">
        <f aca="false">SUM(E149:O149)</f>
        <v>1838391</v>
      </c>
      <c r="E149" s="21" t="n">
        <v>1215476</v>
      </c>
      <c r="G149" s="21" t="n">
        <v>121342</v>
      </c>
      <c r="I149" s="21" t="n">
        <v>384738</v>
      </c>
      <c r="K149" s="21" t="n">
        <v>31473</v>
      </c>
      <c r="M149" s="21" t="n">
        <v>74358</v>
      </c>
      <c r="O149" s="21" t="n">
        <v>11004</v>
      </c>
    </row>
    <row r="150" s="1" customFormat="true" ht="13.5" hidden="false" customHeight="true" outlineLevel="0" collapsed="false"/>
    <row r="151" s="1" customFormat="true" ht="14.25" hidden="false" customHeight="true" outlineLevel="0" collapsed="false">
      <c r="A151" s="1" t="s">
        <v>119</v>
      </c>
      <c r="C151" s="21" t="n">
        <f aca="false">SUM(E151:O151)</f>
        <v>737003</v>
      </c>
      <c r="E151" s="21" t="n">
        <v>480755</v>
      </c>
      <c r="G151" s="21" t="n">
        <v>101591</v>
      </c>
      <c r="I151" s="21" t="n">
        <v>150393</v>
      </c>
      <c r="K151" s="21" t="n">
        <v>0</v>
      </c>
      <c r="M151" s="21" t="n">
        <v>4264</v>
      </c>
      <c r="O151" s="21" t="n">
        <v>0</v>
      </c>
    </row>
    <row r="152" s="1" customFormat="true" ht="13.5" hidden="false" customHeight="true" outlineLevel="0" collapsed="false"/>
    <row r="153" s="1" customFormat="true" ht="14.25" hidden="false" customHeight="true" outlineLevel="0" collapsed="false">
      <c r="A153" s="1" t="s">
        <v>120</v>
      </c>
      <c r="C153" s="21" t="n">
        <f aca="false">SUM(E153:O153)</f>
        <v>3815828</v>
      </c>
      <c r="E153" s="21" t="n">
        <v>2955859</v>
      </c>
      <c r="G153" s="21" t="n">
        <v>29819</v>
      </c>
      <c r="I153" s="21" t="n">
        <v>829700</v>
      </c>
      <c r="K153" s="22" t="n">
        <v>0</v>
      </c>
      <c r="M153" s="22" t="n">
        <v>450</v>
      </c>
      <c r="O153" s="22" t="n">
        <v>0</v>
      </c>
    </row>
    <row r="154" s="1" customFormat="true" ht="13.5" hidden="false" customHeight="true" outlineLevel="0" collapsed="false">
      <c r="O154" s="20"/>
    </row>
    <row r="155" s="1" customFormat="true" ht="14.25" hidden="false" customHeight="true" outlineLevel="0" collapsed="false">
      <c r="A155" s="1" t="s">
        <v>121</v>
      </c>
      <c r="C155" s="21" t="n">
        <f aca="false">SUM(E155:O155)</f>
        <v>5400</v>
      </c>
      <c r="E155" s="22" t="n">
        <v>0</v>
      </c>
      <c r="G155" s="22" t="n">
        <v>0</v>
      </c>
      <c r="I155" s="22" t="n">
        <v>0</v>
      </c>
      <c r="K155" s="22" t="n">
        <v>0</v>
      </c>
      <c r="M155" s="21" t="n">
        <v>5400</v>
      </c>
      <c r="O155" s="22" t="n">
        <v>0</v>
      </c>
    </row>
    <row r="156" s="1" customFormat="true" ht="13.5" hidden="false" customHeight="true" outlineLevel="0" collapsed="false">
      <c r="E156" s="20"/>
      <c r="K156" s="20"/>
      <c r="O156" s="20"/>
    </row>
    <row r="157" s="1" customFormat="true" ht="14.25" hidden="false" customHeight="true" outlineLevel="0" collapsed="false">
      <c r="A157" s="1" t="s">
        <v>122</v>
      </c>
    </row>
    <row r="158" s="1" customFormat="true" ht="13.5" hidden="false" customHeight="true" outlineLevel="0" collapsed="false">
      <c r="A158" s="1" t="s">
        <v>123</v>
      </c>
      <c r="C158" s="1" t="n">
        <f aca="false">SUM(E158:O158)</f>
        <v>6199578</v>
      </c>
      <c r="E158" s="1" t="n">
        <v>4035508</v>
      </c>
      <c r="G158" s="1" t="n">
        <v>200958</v>
      </c>
      <c r="I158" s="1" t="n">
        <v>1280997</v>
      </c>
      <c r="K158" s="1" t="n">
        <v>104412</v>
      </c>
      <c r="M158" s="1" t="n">
        <v>402225</v>
      </c>
      <c r="O158" s="1" t="n">
        <v>175478</v>
      </c>
    </row>
    <row r="159" s="1" customFormat="true" ht="14.25" hidden="false" customHeight="true" outlineLevel="0" collapsed="false">
      <c r="A159" s="1" t="s">
        <v>124</v>
      </c>
      <c r="C159" s="1" t="n">
        <f aca="false">SUM(E159:O159)</f>
        <v>1920493</v>
      </c>
      <c r="E159" s="1" t="n">
        <v>1139961</v>
      </c>
      <c r="G159" s="1" t="n">
        <v>206430</v>
      </c>
      <c r="I159" s="1" t="n">
        <v>398244</v>
      </c>
      <c r="K159" s="1" t="n">
        <v>18397</v>
      </c>
      <c r="M159" s="1" t="n">
        <v>130672</v>
      </c>
      <c r="O159" s="1" t="n">
        <v>26789</v>
      </c>
    </row>
    <row r="160" s="1" customFormat="true" ht="13.5" hidden="false" customHeight="true" outlineLevel="0" collapsed="false">
      <c r="A160" s="1" t="s">
        <v>125</v>
      </c>
      <c r="C160" s="1" t="n">
        <f aca="false">SUM(E160:O160)</f>
        <v>30444</v>
      </c>
      <c r="E160" s="1" t="n">
        <v>6590</v>
      </c>
      <c r="G160" s="20" t="n">
        <v>1074</v>
      </c>
      <c r="I160" s="1" t="n">
        <v>1962</v>
      </c>
      <c r="K160" s="20" t="n">
        <v>38</v>
      </c>
      <c r="M160" s="1" t="n">
        <v>12916</v>
      </c>
      <c r="O160" s="20" t="n">
        <v>7864</v>
      </c>
    </row>
    <row r="161" s="1" customFormat="true" ht="14.25" hidden="false" customHeight="true" outlineLevel="0" collapsed="false">
      <c r="A161" s="1" t="s">
        <v>28</v>
      </c>
      <c r="C161" s="1" t="n">
        <f aca="false">SUM(E161:O161)</f>
        <v>706298</v>
      </c>
      <c r="E161" s="20" t="n">
        <v>540252</v>
      </c>
      <c r="G161" s="20" t="n">
        <v>7413</v>
      </c>
      <c r="I161" s="20" t="n">
        <v>92685</v>
      </c>
      <c r="K161" s="20" t="n">
        <v>0</v>
      </c>
      <c r="M161" s="1" t="n">
        <v>44207</v>
      </c>
      <c r="O161" s="20" t="n">
        <v>21741</v>
      </c>
    </row>
    <row r="162" s="1" customFormat="true" ht="13.5" hidden="false" customHeight="true" outlineLevel="0" collapsed="false">
      <c r="A162" s="1" t="s">
        <v>126</v>
      </c>
      <c r="C162" s="1" t="n">
        <f aca="false">SUM(E162:O162)</f>
        <v>652778</v>
      </c>
      <c r="E162" s="1" t="n">
        <v>171872</v>
      </c>
      <c r="G162" s="1" t="n">
        <v>361553</v>
      </c>
      <c r="I162" s="1" t="n">
        <v>160831</v>
      </c>
      <c r="K162" s="20" t="n">
        <v>0</v>
      </c>
      <c r="M162" s="1" t="n">
        <v>-58856</v>
      </c>
      <c r="O162" s="20" t="n">
        <v>17378</v>
      </c>
    </row>
    <row r="163" s="1" customFormat="true" ht="14.25" hidden="false" customHeight="true" outlineLevel="0" collapsed="false">
      <c r="A163" s="1" t="s">
        <v>127</v>
      </c>
      <c r="C163" s="1" t="n">
        <f aca="false">SUM(E163:O163)</f>
        <v>2809599</v>
      </c>
      <c r="E163" s="1" t="n">
        <v>1506530</v>
      </c>
      <c r="G163" s="1" t="n">
        <v>348683</v>
      </c>
      <c r="I163" s="1" t="n">
        <v>523253</v>
      </c>
      <c r="K163" s="1" t="n">
        <v>45570</v>
      </c>
      <c r="M163" s="1" t="n">
        <v>66772</v>
      </c>
      <c r="O163" s="1" t="n">
        <v>318791</v>
      </c>
    </row>
    <row r="164" s="1" customFormat="true" ht="13.5" hidden="false" customHeight="true" outlineLevel="0" collapsed="false">
      <c r="A164" s="1" t="s">
        <v>128</v>
      </c>
      <c r="C164" s="1" t="n">
        <f aca="false">SUM(E164:O164)</f>
        <v>8905691</v>
      </c>
      <c r="E164" s="1" t="n">
        <v>2620881</v>
      </c>
      <c r="G164" s="1" t="n">
        <v>1307132</v>
      </c>
      <c r="I164" s="1" t="n">
        <v>1057479</v>
      </c>
      <c r="K164" s="1" t="n">
        <v>48728</v>
      </c>
      <c r="M164" s="1" t="n">
        <v>3616008</v>
      </c>
      <c r="O164" s="1" t="n">
        <v>255463</v>
      </c>
    </row>
    <row r="165" s="1" customFormat="true" ht="14.25" hidden="false" customHeight="true" outlineLevel="0" collapsed="false">
      <c r="A165" s="1" t="s">
        <v>129</v>
      </c>
      <c r="C165" s="21" t="n">
        <f aca="false">SUM(E165:O165)</f>
        <v>15800</v>
      </c>
      <c r="E165" s="21" t="n">
        <v>12175</v>
      </c>
      <c r="G165" s="22" t="n">
        <v>0</v>
      </c>
      <c r="I165" s="21" t="n">
        <v>3625</v>
      </c>
      <c r="K165" s="22" t="n">
        <v>0</v>
      </c>
      <c r="M165" s="22" t="n">
        <v>0</v>
      </c>
      <c r="O165" s="22" t="n">
        <v>0</v>
      </c>
    </row>
    <row r="166" s="1" customFormat="true" ht="13.5" hidden="false" customHeight="true" outlineLevel="0" collapsed="false">
      <c r="A166" s="1" t="s">
        <v>130</v>
      </c>
      <c r="C166" s="21" t="n">
        <f aca="false">SUM(E166:O166)</f>
        <v>21240681</v>
      </c>
      <c r="E166" s="21" t="n">
        <f aca="false">SUM(E158:E165)</f>
        <v>10033769</v>
      </c>
      <c r="G166" s="21" t="n">
        <f aca="false">SUM(G158:G165)</f>
        <v>2433243</v>
      </c>
      <c r="I166" s="21" t="n">
        <f aca="false">SUM(I158:I165)</f>
        <v>3519076</v>
      </c>
      <c r="K166" s="21" t="n">
        <f aca="false">SUM(K158:K165)</f>
        <v>217145</v>
      </c>
      <c r="M166" s="21" t="n">
        <f aca="false">SUM(M158:M165)</f>
        <v>4213944</v>
      </c>
      <c r="O166" s="21" t="n">
        <f aca="false">SUM(O158:O165)</f>
        <v>823504</v>
      </c>
    </row>
    <row r="167" s="1" customFormat="true" ht="14.25" hidden="false" customHeight="true" outlineLevel="0" collapsed="false"/>
    <row r="168" s="1" customFormat="true" ht="13.5" hidden="false" customHeight="true" outlineLevel="0" collapsed="false">
      <c r="A168" s="1" t="s">
        <v>131</v>
      </c>
      <c r="C168" s="21" t="n">
        <f aca="false">SUM(E168:O168)</f>
        <v>181984764</v>
      </c>
      <c r="E168" s="21" t="n">
        <f aca="false">SUM(E166+E155+E153+E149+E147+E144+E135+E133+E129+E127+E125+E123+E112+E106+E99+E97+E90+E88+E86+E73+E64+E43+E35+E16+E151+E131+E137)</f>
        <v>117346909</v>
      </c>
      <c r="G168" s="21" t="n">
        <f aca="false">SUM(G166+G155+G153+G149+G147+G144+G135+G133+G129+G127+G125+G123+G112+G106+G99+G97+G90+G88+G86+G73+G64+G43+G35+G16+G151+G131+G137)</f>
        <v>9618201</v>
      </c>
      <c r="I168" s="21" t="n">
        <f aca="false">SUM(I166+I155+I153+I149+I147+I144+I135+I133+I129+I127+I125+I123+I112+I106+I99+I97+I90+I88+I86+I73+I64+I43+I35+I16+I151+I131+I137)</f>
        <v>33278211</v>
      </c>
      <c r="K168" s="21" t="n">
        <f aca="false">SUM(K166+K155+K153+K149+K147+K144+K135+K133+K129+K127+K125+K123+K112+K106+K99+K97+K90+K88+K86+K73+K64+K43+K35+K16+K151+K131+K137)</f>
        <v>2018167</v>
      </c>
      <c r="M168" s="21" t="n">
        <f aca="false">SUM(M166+M155+M153+M149+M147+M144+M135+M133+M129+M127+M125+M123+M112+M106+M99+M97+M90+M88+M86+M73+M64+M43+M35+M16+M151+M131+M137)</f>
        <v>16917738</v>
      </c>
      <c r="O168" s="21" t="n">
        <f aca="false">SUM(O166+O155+O153+O149+O147+O144+O135+O133+O129+O127+O125+O123+O112+O106+O99+O97+O90+O88+O86+O73+O64+O43+O35+O16+O151+O131+O137)</f>
        <v>2805538</v>
      </c>
    </row>
    <row r="169" s="1" customFormat="true" ht="14.25" hidden="false" customHeight="true" outlineLevel="0" collapsed="false">
      <c r="P169" s="1" t="s">
        <v>85</v>
      </c>
    </row>
    <row r="170" s="1" customFormat="true" ht="13.5" hidden="false" customHeight="true" outlineLevel="0" collapsed="false">
      <c r="A170" s="1" t="s">
        <v>132</v>
      </c>
      <c r="C170" s="1" t="s">
        <v>85</v>
      </c>
      <c r="E170" s="1" t="s">
        <v>85</v>
      </c>
      <c r="F170" s="1" t="s">
        <v>85</v>
      </c>
      <c r="G170" s="1" t="s">
        <v>85</v>
      </c>
      <c r="H170" s="1" t="s">
        <v>85</v>
      </c>
      <c r="I170" s="1" t="s">
        <v>85</v>
      </c>
      <c r="J170" s="1" t="s">
        <v>85</v>
      </c>
      <c r="K170" s="1" t="s">
        <v>85</v>
      </c>
      <c r="L170" s="1" t="s">
        <v>85</v>
      </c>
      <c r="M170" s="1" t="s">
        <v>85</v>
      </c>
      <c r="N170" s="1" t="s">
        <v>85</v>
      </c>
      <c r="O170" s="1" t="s">
        <v>85</v>
      </c>
    </row>
    <row r="171" s="1" customFormat="true" ht="14.25" hidden="false" customHeight="true" outlineLevel="0" collapsed="false">
      <c r="A171" s="1" t="s">
        <v>15</v>
      </c>
      <c r="C171" s="1" t="s">
        <v>85</v>
      </c>
      <c r="E171" s="1" t="s">
        <v>85</v>
      </c>
      <c r="F171" s="1" t="s">
        <v>85</v>
      </c>
      <c r="G171" s="1" t="s">
        <v>85</v>
      </c>
      <c r="H171" s="1" t="s">
        <v>85</v>
      </c>
      <c r="I171" s="1" t="s">
        <v>85</v>
      </c>
      <c r="J171" s="1" t="s">
        <v>85</v>
      </c>
      <c r="K171" s="1" t="s">
        <v>85</v>
      </c>
      <c r="L171" s="1" t="s">
        <v>85</v>
      </c>
      <c r="M171" s="1" t="s">
        <v>85</v>
      </c>
      <c r="N171" s="1" t="s">
        <v>85</v>
      </c>
      <c r="O171" s="1" t="s">
        <v>85</v>
      </c>
    </row>
    <row r="172" s="1" customFormat="true" ht="13.5" hidden="false" customHeight="true" outlineLevel="0" collapsed="false">
      <c r="A172" s="1" t="s">
        <v>133</v>
      </c>
      <c r="C172" s="1" t="n">
        <f aca="false">SUM(E172:O172)</f>
        <v>31718</v>
      </c>
      <c r="E172" s="1" t="n">
        <v>24333</v>
      </c>
      <c r="G172" s="1" t="n">
        <v>0</v>
      </c>
      <c r="I172" s="1" t="n">
        <v>7385</v>
      </c>
      <c r="K172" s="1" t="n">
        <v>0</v>
      </c>
      <c r="M172" s="1" t="n">
        <v>0</v>
      </c>
      <c r="O172" s="1" t="n">
        <v>0</v>
      </c>
    </row>
    <row r="173" s="1" customFormat="true" ht="14.25" hidden="false" customHeight="true" outlineLevel="0" collapsed="false">
      <c r="A173" s="1" t="s">
        <v>17</v>
      </c>
      <c r="C173" s="1" t="n">
        <f aca="false">SUM(E173:O173)</f>
        <v>55965</v>
      </c>
      <c r="E173" s="1" t="n">
        <v>42934</v>
      </c>
      <c r="G173" s="1" t="n">
        <v>0</v>
      </c>
      <c r="I173" s="1" t="n">
        <v>13031</v>
      </c>
      <c r="K173" s="1" t="n">
        <v>0</v>
      </c>
      <c r="M173" s="1" t="n">
        <v>0</v>
      </c>
      <c r="O173" s="1" t="n">
        <v>0</v>
      </c>
    </row>
    <row r="174" s="1" customFormat="true" ht="13.5" hidden="false" customHeight="true" outlineLevel="0" collapsed="false">
      <c r="A174" s="1" t="s">
        <v>23</v>
      </c>
      <c r="C174" s="1" t="n">
        <f aca="false">SUM(E174:O174)</f>
        <v>26646</v>
      </c>
      <c r="E174" s="20" t="n">
        <v>20442</v>
      </c>
      <c r="G174" s="20" t="n">
        <v>0</v>
      </c>
      <c r="I174" s="20" t="n">
        <v>6204</v>
      </c>
      <c r="K174" s="20" t="n">
        <v>0</v>
      </c>
      <c r="M174" s="20" t="n">
        <v>0</v>
      </c>
      <c r="O174" s="20" t="n">
        <v>0</v>
      </c>
    </row>
    <row r="175" s="1" customFormat="true" ht="14.25" hidden="false" customHeight="true" outlineLevel="0" collapsed="false">
      <c r="A175" s="1" t="s">
        <v>26</v>
      </c>
      <c r="C175" s="1" t="n">
        <f aca="false">SUM(E175:O175)</f>
        <v>212890</v>
      </c>
      <c r="E175" s="1" t="n">
        <v>109798</v>
      </c>
      <c r="G175" s="20" t="n">
        <v>5293</v>
      </c>
      <c r="I175" s="1" t="n">
        <v>21153</v>
      </c>
      <c r="K175" s="20" t="n">
        <v>10669</v>
      </c>
      <c r="M175" s="20" t="n">
        <v>11750</v>
      </c>
      <c r="O175" s="20" t="n">
        <v>54227</v>
      </c>
    </row>
    <row r="176" s="1" customFormat="true" ht="13.5" hidden="false" customHeight="true" outlineLevel="0" collapsed="false">
      <c r="A176" s="1" t="s">
        <v>32</v>
      </c>
      <c r="C176" s="23" t="n">
        <f aca="false">SUM(E176:O176)</f>
        <v>327219</v>
      </c>
      <c r="E176" s="23" t="n">
        <f aca="false">SUM(E172:E175)</f>
        <v>197507</v>
      </c>
      <c r="F176" s="1" t="str">
        <f aca="false">IF(SUM(F174:F175)=0,"        --",(SUM(F174:F175)))</f>
        <v>        --</v>
      </c>
      <c r="G176" s="23" t="n">
        <f aca="false">SUM(G172:G175)</f>
        <v>5293</v>
      </c>
      <c r="I176" s="23" t="n">
        <f aca="false">SUM(I172:I175)</f>
        <v>47773</v>
      </c>
      <c r="K176" s="23" t="n">
        <f aca="false">SUM(K172:K175)</f>
        <v>10669</v>
      </c>
      <c r="M176" s="23" t="n">
        <f aca="false">SUM(M172:M175)</f>
        <v>11750</v>
      </c>
      <c r="O176" s="23" t="n">
        <f aca="false">SUM(O172:O175)</f>
        <v>54227</v>
      </c>
    </row>
    <row r="177" s="1" customFormat="true" ht="14.25" hidden="false" customHeight="true" outlineLevel="0" collapsed="false"/>
    <row r="178" s="1" customFormat="true" ht="13.5" hidden="false" customHeight="true" outlineLevel="0" collapsed="false">
      <c r="A178" s="1" t="s">
        <v>33</v>
      </c>
    </row>
    <row r="179" s="1" customFormat="true" ht="14.25" hidden="false" customHeight="true" outlineLevel="0" collapsed="false">
      <c r="A179" s="1" t="s">
        <v>37</v>
      </c>
      <c r="C179" s="1" t="n">
        <f aca="false">SUM(E179:O179)</f>
        <v>29273</v>
      </c>
      <c r="E179" s="1" t="n">
        <v>23924</v>
      </c>
      <c r="G179" s="20" t="n">
        <v>0</v>
      </c>
      <c r="I179" s="1" t="n">
        <v>5349</v>
      </c>
      <c r="K179" s="20" t="n">
        <v>0</v>
      </c>
      <c r="M179" s="20" t="n">
        <v>0</v>
      </c>
      <c r="O179" s="20" t="n">
        <v>0</v>
      </c>
    </row>
    <row r="180" s="1" customFormat="true" ht="14.25" hidden="false" customHeight="true" outlineLevel="0" collapsed="false">
      <c r="A180" s="1" t="s">
        <v>134</v>
      </c>
      <c r="C180" s="21" t="n">
        <f aca="false">SUM(E180:O180)</f>
        <v>97998</v>
      </c>
      <c r="E180" s="21" t="n">
        <v>9698</v>
      </c>
      <c r="G180" s="21" t="n">
        <v>23265</v>
      </c>
      <c r="I180" s="21" t="n">
        <v>5022</v>
      </c>
      <c r="K180" s="22" t="n">
        <v>0</v>
      </c>
      <c r="M180" s="21" t="n">
        <v>36048</v>
      </c>
      <c r="O180" s="22" t="n">
        <v>23965</v>
      </c>
    </row>
    <row r="181" s="1" customFormat="true" ht="13.5" hidden="false" customHeight="true" outlineLevel="0" collapsed="false">
      <c r="A181" s="1" t="s">
        <v>135</v>
      </c>
      <c r="C181" s="21" t="n">
        <f aca="false">SUM(C179:C180)</f>
        <v>127271</v>
      </c>
      <c r="E181" s="21" t="n">
        <f aca="false">SUM(E179:E180)</f>
        <v>33622</v>
      </c>
      <c r="G181" s="21" t="n">
        <f aca="false">SUM(G179:G180)</f>
        <v>23265</v>
      </c>
      <c r="I181" s="21" t="n">
        <f aca="false">SUM(I179:I180)</f>
        <v>10371</v>
      </c>
      <c r="K181" s="21" t="n">
        <f aca="false">SUM(K179:K180)</f>
        <v>0</v>
      </c>
      <c r="M181" s="21" t="n">
        <f aca="false">SUM(M179:M180)</f>
        <v>36048</v>
      </c>
      <c r="O181" s="21" t="n">
        <f aca="false">SUM(O179:O180)</f>
        <v>23965</v>
      </c>
    </row>
    <row r="182" s="1" customFormat="true" ht="14.25" hidden="false" customHeight="true" outlineLevel="0" collapsed="false"/>
    <row r="183" s="1" customFormat="true" ht="13.5" hidden="false" customHeight="true" outlineLevel="0" collapsed="false">
      <c r="A183" s="1" t="s">
        <v>39</v>
      </c>
      <c r="E183" s="1" t="s">
        <v>85</v>
      </c>
      <c r="F183" s="1" t="s">
        <v>85</v>
      </c>
      <c r="G183" s="1" t="s">
        <v>85</v>
      </c>
      <c r="H183" s="1" t="s">
        <v>85</v>
      </c>
      <c r="I183" s="1" t="s">
        <v>85</v>
      </c>
      <c r="J183" s="1" t="s">
        <v>85</v>
      </c>
      <c r="K183" s="1" t="s">
        <v>85</v>
      </c>
      <c r="L183" s="1" t="s">
        <v>85</v>
      </c>
      <c r="M183" s="1" t="s">
        <v>85</v>
      </c>
      <c r="N183" s="1" t="s">
        <v>85</v>
      </c>
      <c r="O183" s="1" t="s">
        <v>85</v>
      </c>
    </row>
    <row r="184" s="1" customFormat="true" ht="13.5" hidden="false" customHeight="true" outlineLevel="0" collapsed="false">
      <c r="A184" s="1" t="s">
        <v>136</v>
      </c>
      <c r="C184" s="1" t="n">
        <f aca="false">SUM(E184:O184)</f>
        <v>130563</v>
      </c>
      <c r="E184" s="1" t="n">
        <v>100163</v>
      </c>
      <c r="G184" s="1" t="n">
        <v>0</v>
      </c>
      <c r="I184" s="1" t="n">
        <v>30400</v>
      </c>
      <c r="K184" s="1" t="n">
        <v>0</v>
      </c>
      <c r="M184" s="1" t="n">
        <v>0</v>
      </c>
      <c r="O184" s="1" t="n">
        <v>0</v>
      </c>
    </row>
    <row r="185" s="1" customFormat="true" ht="13.5" hidden="false" customHeight="true" outlineLevel="0" collapsed="false">
      <c r="A185" s="1" t="s">
        <v>44</v>
      </c>
      <c r="C185" s="1" t="n">
        <f aca="false">SUM(E185:O185)</f>
        <v>136053</v>
      </c>
      <c r="E185" s="1" t="n">
        <v>62786</v>
      </c>
      <c r="G185" s="1" t="n">
        <v>38453</v>
      </c>
      <c r="I185" s="20" t="n">
        <v>30727</v>
      </c>
      <c r="K185" s="20" t="n">
        <v>0</v>
      </c>
      <c r="M185" s="1" t="n">
        <v>4087</v>
      </c>
      <c r="O185" s="20" t="n">
        <v>0</v>
      </c>
    </row>
    <row r="186" s="1" customFormat="true" ht="13.5" hidden="false" customHeight="true" outlineLevel="0" collapsed="false">
      <c r="A186" s="1" t="s">
        <v>48</v>
      </c>
      <c r="C186" s="1" t="n">
        <f aca="false">SUM(E186:O186)</f>
        <v>282808</v>
      </c>
      <c r="E186" s="1" t="n">
        <v>207703</v>
      </c>
      <c r="G186" s="1" t="n">
        <v>-507</v>
      </c>
      <c r="I186" s="1" t="n">
        <v>68752</v>
      </c>
      <c r="K186" s="20" t="n">
        <v>560</v>
      </c>
      <c r="M186" s="20" t="n">
        <v>6300</v>
      </c>
      <c r="O186" s="20" t="n">
        <v>0</v>
      </c>
    </row>
    <row r="187" s="1" customFormat="true" ht="13.5" hidden="false" customHeight="true" outlineLevel="0" collapsed="false">
      <c r="A187" s="1" t="s">
        <v>137</v>
      </c>
      <c r="C187" s="1" t="n">
        <f aca="false">SUM(E187:O187)</f>
        <v>66151</v>
      </c>
      <c r="E187" s="20" t="n">
        <v>49565</v>
      </c>
      <c r="G187" s="20" t="n">
        <v>0</v>
      </c>
      <c r="I187" s="20" t="n">
        <v>15043</v>
      </c>
      <c r="K187" s="20" t="n">
        <v>996</v>
      </c>
      <c r="M187" s="1" t="n">
        <v>234</v>
      </c>
      <c r="O187" s="20" t="n">
        <v>313</v>
      </c>
    </row>
    <row r="188" s="1" customFormat="true" ht="13.5" hidden="false" customHeight="true" outlineLevel="0" collapsed="false">
      <c r="A188" s="1" t="s">
        <v>138</v>
      </c>
      <c r="C188" s="1" t="n">
        <f aca="false">SUM(E188:O188)</f>
        <v>18630</v>
      </c>
      <c r="E188" s="1" t="n">
        <v>10673</v>
      </c>
      <c r="F188" s="1" t="s">
        <v>85</v>
      </c>
      <c r="G188" s="20" t="n">
        <v>0</v>
      </c>
      <c r="I188" s="1" t="n">
        <v>3239</v>
      </c>
      <c r="K188" s="20" t="n">
        <v>0</v>
      </c>
      <c r="M188" s="20" t="n">
        <v>4718</v>
      </c>
      <c r="O188" s="20" t="n">
        <v>0</v>
      </c>
    </row>
    <row r="189" s="1" customFormat="true" ht="13.5" hidden="false" customHeight="true" outlineLevel="0" collapsed="false">
      <c r="A189" s="1" t="s">
        <v>139</v>
      </c>
      <c r="C189" s="1" t="n">
        <f aca="false">SUM(E189:O189)</f>
        <v>57846</v>
      </c>
      <c r="E189" s="1" t="n">
        <v>44377</v>
      </c>
      <c r="G189" s="20" t="n">
        <v>0</v>
      </c>
      <c r="I189" s="1" t="n">
        <v>13469</v>
      </c>
      <c r="K189" s="20" t="n">
        <v>0</v>
      </c>
      <c r="M189" s="20" t="n">
        <v>0</v>
      </c>
      <c r="O189" s="20" t="n">
        <v>0</v>
      </c>
    </row>
    <row r="190" s="1" customFormat="true" ht="13.5" hidden="false" customHeight="true" outlineLevel="0" collapsed="false">
      <c r="A190" s="1" t="s">
        <v>55</v>
      </c>
      <c r="C190" s="1" t="n">
        <f aca="false">SUM(E190:O190)</f>
        <v>57505</v>
      </c>
      <c r="E190" s="1" t="n">
        <v>44319</v>
      </c>
      <c r="G190" s="20" t="n">
        <v>0</v>
      </c>
      <c r="I190" s="1" t="n">
        <v>13186</v>
      </c>
      <c r="K190" s="20" t="n">
        <v>0</v>
      </c>
      <c r="M190" s="20" t="n">
        <v>0</v>
      </c>
      <c r="O190" s="20" t="n">
        <v>0</v>
      </c>
    </row>
    <row r="191" s="1" customFormat="true" ht="13.5" hidden="false" customHeight="true" outlineLevel="0" collapsed="false">
      <c r="A191" s="1" t="s">
        <v>140</v>
      </c>
      <c r="C191" s="21" t="n">
        <f aca="false">SUM(E191:O191)</f>
        <v>78303</v>
      </c>
      <c r="E191" s="21" t="n">
        <v>48564</v>
      </c>
      <c r="G191" s="22" t="n">
        <v>0</v>
      </c>
      <c r="I191" s="21" t="n">
        <v>14739</v>
      </c>
      <c r="K191" s="22" t="n">
        <v>0</v>
      </c>
      <c r="M191" s="21" t="n">
        <v>15000</v>
      </c>
      <c r="O191" s="22" t="n">
        <v>0</v>
      </c>
    </row>
    <row r="192" s="1" customFormat="true" ht="13.5" hidden="false" customHeight="true" outlineLevel="0" collapsed="false">
      <c r="A192" s="1" t="s">
        <v>57</v>
      </c>
      <c r="C192" s="21" t="n">
        <f aca="false">SUM(E192:O192)</f>
        <v>827859</v>
      </c>
      <c r="E192" s="21" t="n">
        <f aca="false">SUM(E184:E191)</f>
        <v>568150</v>
      </c>
      <c r="G192" s="21" t="n">
        <f aca="false">SUM(G184:G191)</f>
        <v>37946</v>
      </c>
      <c r="I192" s="21" t="n">
        <f aca="false">SUM(I184:I191)</f>
        <v>189555</v>
      </c>
      <c r="K192" s="21" t="n">
        <f aca="false">SUM(K184:K191)</f>
        <v>1556</v>
      </c>
      <c r="M192" s="21" t="n">
        <f aca="false">SUM(M184:M191)</f>
        <v>30339</v>
      </c>
      <c r="O192" s="21" t="n">
        <f aca="false">SUM(O184:O191)</f>
        <v>313</v>
      </c>
    </row>
    <row r="193" s="1" customFormat="true" ht="13.5" hidden="false" customHeight="true" outlineLevel="0" collapsed="false"/>
    <row r="194" s="1" customFormat="true" ht="13.5" hidden="false" customHeight="true" outlineLevel="0" collapsed="false">
      <c r="A194" s="1" t="s">
        <v>58</v>
      </c>
    </row>
    <row r="195" s="1" customFormat="true" ht="13.5" hidden="false" customHeight="true" outlineLevel="0" collapsed="false">
      <c r="A195" s="1" t="s">
        <v>59</v>
      </c>
      <c r="C195" s="1" t="n">
        <f aca="false">SUM(E195:O195)</f>
        <v>4760996</v>
      </c>
      <c r="E195" s="1" t="n">
        <v>3202479</v>
      </c>
      <c r="G195" s="1" t="n">
        <v>16493</v>
      </c>
      <c r="I195" s="1" t="n">
        <v>981002</v>
      </c>
      <c r="K195" s="1" t="n">
        <v>53601</v>
      </c>
      <c r="M195" s="1" t="n">
        <v>342572</v>
      </c>
      <c r="O195" s="1" t="n">
        <v>164849</v>
      </c>
    </row>
    <row r="196" s="1" customFormat="true" ht="13.5" hidden="false" customHeight="true" outlineLevel="0" collapsed="false">
      <c r="A196" s="1" t="s">
        <v>141</v>
      </c>
      <c r="C196" s="1" t="n">
        <f aca="false">SUM(E196:O196)</f>
        <v>4561955</v>
      </c>
      <c r="E196" s="1" t="n">
        <v>2473569</v>
      </c>
      <c r="G196" s="1" t="n">
        <v>233479</v>
      </c>
      <c r="I196" s="1" t="n">
        <v>772484</v>
      </c>
      <c r="K196" s="1" t="n">
        <v>73488</v>
      </c>
      <c r="M196" s="1" t="n">
        <v>367084</v>
      </c>
      <c r="O196" s="1" t="n">
        <v>641851</v>
      </c>
    </row>
    <row r="197" s="1" customFormat="true" ht="13.5" hidden="false" customHeight="true" outlineLevel="0" collapsed="false">
      <c r="A197" s="1" t="s">
        <v>61</v>
      </c>
      <c r="C197" s="1" t="n">
        <f aca="false">SUM(E197:O197)</f>
        <v>1026825</v>
      </c>
      <c r="E197" s="1" t="n">
        <v>776881</v>
      </c>
      <c r="G197" s="20" t="n">
        <v>4680</v>
      </c>
      <c r="I197" s="1" t="n">
        <v>230712</v>
      </c>
      <c r="K197" s="20" t="n">
        <v>8028</v>
      </c>
      <c r="M197" s="20" t="n">
        <v>6524</v>
      </c>
      <c r="O197" s="20" t="n">
        <v>0</v>
      </c>
    </row>
    <row r="198" s="1" customFormat="true" ht="13.5" hidden="false" customHeight="true" outlineLevel="0" collapsed="false">
      <c r="A198" s="1" t="s">
        <v>62</v>
      </c>
      <c r="C198" s="1" t="n">
        <f aca="false">SUM(E198:O198)</f>
        <v>1072266</v>
      </c>
      <c r="E198" s="1" t="n">
        <v>756270</v>
      </c>
      <c r="G198" s="1" t="n">
        <v>50641</v>
      </c>
      <c r="I198" s="1" t="n">
        <v>262463</v>
      </c>
      <c r="K198" s="1" t="n">
        <v>1031</v>
      </c>
      <c r="M198" s="1" t="n">
        <v>1861</v>
      </c>
      <c r="O198" s="1" t="n">
        <v>0</v>
      </c>
    </row>
    <row r="199" s="1" customFormat="true" ht="13.5" hidden="false" customHeight="true" outlineLevel="0" collapsed="false">
      <c r="A199" s="1" t="s">
        <v>112</v>
      </c>
      <c r="C199" s="1" t="n">
        <f aca="false">SUM(E199:O199)</f>
        <v>549565</v>
      </c>
      <c r="E199" s="20" t="n">
        <v>392504</v>
      </c>
      <c r="G199" s="20" t="n">
        <v>54626</v>
      </c>
      <c r="I199" s="20" t="n">
        <v>102435</v>
      </c>
      <c r="K199" s="1" t="n">
        <v>0</v>
      </c>
      <c r="M199" s="1" t="n">
        <v>0</v>
      </c>
      <c r="O199" s="20" t="n">
        <v>0</v>
      </c>
    </row>
    <row r="200" s="1" customFormat="true" ht="13.5" hidden="false" customHeight="true" outlineLevel="0" collapsed="false">
      <c r="A200" s="1" t="s">
        <v>142</v>
      </c>
      <c r="C200" s="1" t="n">
        <f aca="false">SUM(E200:O200)</f>
        <v>147161</v>
      </c>
      <c r="E200" s="20" t="n">
        <v>114847</v>
      </c>
      <c r="G200" s="20" t="n">
        <v>0</v>
      </c>
      <c r="I200" s="20" t="n">
        <v>32314</v>
      </c>
      <c r="K200" s="1" t="n">
        <v>0</v>
      </c>
      <c r="M200" s="1" t="n">
        <v>0</v>
      </c>
      <c r="O200" s="20" t="n">
        <v>0</v>
      </c>
    </row>
    <row r="201" s="1" customFormat="true" ht="13.5" hidden="false" customHeight="true" outlineLevel="0" collapsed="false">
      <c r="A201" s="1" t="s">
        <v>143</v>
      </c>
      <c r="C201" s="21" t="n">
        <f aca="false">SUM(E201:O201)</f>
        <v>3209442</v>
      </c>
      <c r="E201" s="21" t="n">
        <v>2147561</v>
      </c>
      <c r="G201" s="21" t="n">
        <v>120215</v>
      </c>
      <c r="I201" s="21" t="n">
        <v>729387</v>
      </c>
      <c r="K201" s="21" t="n">
        <v>1038</v>
      </c>
      <c r="M201" s="21" t="n">
        <v>23479</v>
      </c>
      <c r="O201" s="21" t="n">
        <v>187762</v>
      </c>
    </row>
    <row r="202" s="1" customFormat="true" ht="13.5" hidden="false" customHeight="true" outlineLevel="0" collapsed="false">
      <c r="A202" s="1" t="s">
        <v>144</v>
      </c>
      <c r="C202" s="21" t="n">
        <f aca="false">SUM(E202:O202)</f>
        <v>15328210</v>
      </c>
      <c r="E202" s="21" t="n">
        <f aca="false">SUM(E195:E201)</f>
        <v>9864111</v>
      </c>
      <c r="G202" s="21" t="n">
        <f aca="false">SUM(G195:G201)</f>
        <v>480134</v>
      </c>
      <c r="I202" s="21" t="n">
        <f aca="false">SUM(I195:I201)</f>
        <v>3110797</v>
      </c>
      <c r="K202" s="21" t="n">
        <f aca="false">SUM(K195:K201)</f>
        <v>137186</v>
      </c>
      <c r="M202" s="21" t="n">
        <f aca="false">SUM(M195:M201)</f>
        <v>741520</v>
      </c>
      <c r="O202" s="21" t="n">
        <f aca="false">SUM(O195:O201)</f>
        <v>994462</v>
      </c>
    </row>
    <row r="203" s="1" customFormat="true" ht="13.5" hidden="false" customHeight="true" outlineLevel="0" collapsed="false"/>
    <row r="204" s="1" customFormat="true" ht="13.5" hidden="false" customHeight="true" outlineLevel="0" collapsed="false">
      <c r="A204" s="1" t="s">
        <v>65</v>
      </c>
    </row>
    <row r="205" s="1" customFormat="true" ht="13.5" hidden="false" customHeight="true" outlineLevel="0" collapsed="false">
      <c r="A205" s="1" t="s">
        <v>67</v>
      </c>
      <c r="C205" s="1" t="n">
        <f aca="false">SUM(E205:O205)</f>
        <v>82420</v>
      </c>
      <c r="E205" s="1" t="n">
        <v>66140</v>
      </c>
      <c r="G205" s="20" t="n">
        <v>0</v>
      </c>
      <c r="I205" s="1" t="n">
        <v>16280</v>
      </c>
      <c r="K205" s="20" t="n">
        <v>0</v>
      </c>
      <c r="M205" s="1" t="n">
        <v>0</v>
      </c>
      <c r="O205" s="20" t="n">
        <v>0</v>
      </c>
    </row>
    <row r="206" s="1" customFormat="true" ht="13.5" hidden="false" customHeight="true" outlineLevel="0" collapsed="false">
      <c r="A206" s="1" t="s">
        <v>145</v>
      </c>
      <c r="C206" s="1" t="n">
        <f aca="false">SUM(E206:O206)</f>
        <v>7920</v>
      </c>
      <c r="E206" s="1" t="n">
        <v>6076</v>
      </c>
      <c r="G206" s="20" t="n">
        <v>0</v>
      </c>
      <c r="I206" s="1" t="n">
        <v>1844</v>
      </c>
      <c r="K206" s="20" t="n">
        <v>0</v>
      </c>
      <c r="M206" s="1" t="n">
        <v>0</v>
      </c>
      <c r="O206" s="20" t="n">
        <v>0</v>
      </c>
    </row>
    <row r="207" s="1" customFormat="true" ht="13.5" hidden="false" customHeight="true" outlineLevel="0" collapsed="false">
      <c r="A207" s="1" t="s">
        <v>146</v>
      </c>
      <c r="C207" s="1" t="n">
        <f aca="false">SUM(E207:O207)</f>
        <v>65901</v>
      </c>
      <c r="E207" s="1" t="n">
        <v>50557</v>
      </c>
      <c r="G207" s="20" t="n">
        <v>0</v>
      </c>
      <c r="I207" s="1" t="n">
        <v>15344</v>
      </c>
      <c r="K207" s="20" t="n">
        <v>0</v>
      </c>
      <c r="M207" s="20" t="n">
        <v>0</v>
      </c>
      <c r="O207" s="20" t="n">
        <v>0</v>
      </c>
    </row>
    <row r="208" s="1" customFormat="true" ht="13.5" hidden="false" customHeight="true" outlineLevel="0" collapsed="false">
      <c r="A208" s="1" t="s">
        <v>71</v>
      </c>
      <c r="C208" s="1" t="n">
        <f aca="false">SUM(E208:O208)</f>
        <v>45</v>
      </c>
      <c r="E208" s="1" t="n">
        <v>0</v>
      </c>
      <c r="G208" s="20" t="n">
        <v>0</v>
      </c>
      <c r="I208" s="1" t="n">
        <v>0</v>
      </c>
      <c r="K208" s="20" t="n">
        <v>0</v>
      </c>
      <c r="M208" s="20" t="n">
        <v>45</v>
      </c>
      <c r="O208" s="20" t="n">
        <v>0</v>
      </c>
    </row>
    <row r="209" s="1" customFormat="true" ht="13.5" hidden="false" customHeight="true" outlineLevel="0" collapsed="false">
      <c r="A209" s="1" t="s">
        <v>75</v>
      </c>
      <c r="C209" s="23" t="n">
        <f aca="false">SUM(E209+G209+I209+K209+M209+O209)</f>
        <v>156286</v>
      </c>
      <c r="E209" s="23" t="n">
        <f aca="false">SUM(E205:E208)</f>
        <v>122773</v>
      </c>
      <c r="G209" s="23" t="n">
        <f aca="false">SUM(G205:G208)</f>
        <v>0</v>
      </c>
      <c r="I209" s="23" t="n">
        <f aca="false">SUM(I205:I208)</f>
        <v>33468</v>
      </c>
      <c r="K209" s="23" t="n">
        <f aca="false">SUM(K205:K208)</f>
        <v>0</v>
      </c>
      <c r="M209" s="23" t="n">
        <f aca="false">SUM(M205:M208)</f>
        <v>45</v>
      </c>
      <c r="O209" s="23" t="n">
        <f aca="false">SUM(O205:O208)</f>
        <v>0</v>
      </c>
    </row>
    <row r="210" s="1" customFormat="true" ht="13.5" hidden="false" customHeight="true" outlineLevel="0" collapsed="false"/>
    <row r="211" s="1" customFormat="true" ht="13.5" hidden="false" customHeight="true" outlineLevel="0" collapsed="false">
      <c r="A211" s="1" t="s">
        <v>147</v>
      </c>
      <c r="C211" s="21" t="n">
        <f aca="false">SUM(E211:O211)</f>
        <v>5520213</v>
      </c>
      <c r="E211" s="21" t="n">
        <v>2958509</v>
      </c>
      <c r="G211" s="21" t="n">
        <v>85252</v>
      </c>
      <c r="I211" s="21" t="n">
        <v>846410</v>
      </c>
      <c r="K211" s="21" t="n">
        <v>40782</v>
      </c>
      <c r="M211" s="21" t="n">
        <v>1340143</v>
      </c>
      <c r="O211" s="21" t="n">
        <v>249117</v>
      </c>
    </row>
    <row r="212" s="1" customFormat="true" ht="13.5" hidden="false" customHeight="true" outlineLevel="0" collapsed="false"/>
    <row r="213" s="1" customFormat="true" ht="13.5" hidden="false" customHeight="true" outlineLevel="0" collapsed="false">
      <c r="A213" s="1" t="s">
        <v>148</v>
      </c>
      <c r="C213" s="21" t="n">
        <f aca="false">SUM(E213:O213)</f>
        <v>500361</v>
      </c>
      <c r="E213" s="21" t="n">
        <v>0</v>
      </c>
      <c r="G213" s="21" t="n">
        <v>0</v>
      </c>
      <c r="I213" s="21" t="n">
        <v>358</v>
      </c>
      <c r="K213" s="21"/>
      <c r="M213" s="21" t="n">
        <v>0</v>
      </c>
      <c r="O213" s="21" t="n">
        <v>500003</v>
      </c>
    </row>
    <row r="214" s="1" customFormat="true" ht="13.5" hidden="false" customHeight="true" outlineLevel="0" collapsed="false"/>
    <row r="215" s="1" customFormat="true" ht="13.5" hidden="false" customHeight="true" outlineLevel="0" collapsed="false">
      <c r="A215" s="1" t="s">
        <v>76</v>
      </c>
      <c r="C215" s="21" t="n">
        <f aca="false">SUM(E215:O215)</f>
        <v>9115021</v>
      </c>
      <c r="E215" s="21" t="n">
        <v>4345064</v>
      </c>
      <c r="G215" s="21" t="n">
        <v>187294</v>
      </c>
      <c r="I215" s="21" t="n">
        <v>1156194</v>
      </c>
      <c r="K215" s="21" t="n">
        <v>311277</v>
      </c>
      <c r="M215" s="21" t="n">
        <v>1691648</v>
      </c>
      <c r="O215" s="21" t="n">
        <v>1423544</v>
      </c>
    </row>
    <row r="216" s="1" customFormat="true" ht="13.5" hidden="false" customHeight="true" outlineLevel="0" collapsed="false"/>
    <row r="217" s="1" customFormat="true" ht="13.5" hidden="false" customHeight="true" outlineLevel="0" collapsed="false">
      <c r="A217" s="1" t="s">
        <v>149</v>
      </c>
      <c r="C217" s="21" t="n">
        <f aca="false">SUM(E217:O217)</f>
        <v>1194347</v>
      </c>
      <c r="E217" s="21" t="n">
        <v>764448</v>
      </c>
      <c r="G217" s="21" t="n">
        <v>37877</v>
      </c>
      <c r="I217" s="21" t="n">
        <v>251347</v>
      </c>
      <c r="K217" s="21" t="n">
        <v>17695</v>
      </c>
      <c r="M217" s="21" t="n">
        <v>85692</v>
      </c>
      <c r="O217" s="21" t="n">
        <v>37288</v>
      </c>
    </row>
    <row r="218" s="1" customFormat="true" ht="13.5" hidden="false" customHeight="true" outlineLevel="0" collapsed="false"/>
    <row r="219" s="1" customFormat="true" ht="13.5" hidden="false" customHeight="true" outlineLevel="0" collapsed="false">
      <c r="A219" s="1" t="s">
        <v>78</v>
      </c>
    </row>
    <row r="220" s="1" customFormat="true" ht="13.5" hidden="false" customHeight="true" outlineLevel="0" collapsed="false">
      <c r="A220" s="1" t="s">
        <v>150</v>
      </c>
      <c r="C220" s="1" t="n">
        <f aca="false">SUM(E220:O220)</f>
        <v>29221</v>
      </c>
      <c r="E220" s="1" t="n">
        <v>0</v>
      </c>
      <c r="G220" s="1" t="n">
        <v>4578</v>
      </c>
      <c r="I220" s="1" t="n">
        <v>0</v>
      </c>
      <c r="K220" s="1" t="n">
        <v>0</v>
      </c>
      <c r="M220" s="1" t="n">
        <v>24643</v>
      </c>
      <c r="O220" s="1" t="n">
        <v>0</v>
      </c>
    </row>
    <row r="221" s="1" customFormat="true" ht="13.5" hidden="false" customHeight="true" outlineLevel="0" collapsed="false">
      <c r="A221" s="1" t="s">
        <v>151</v>
      </c>
      <c r="C221" s="1" t="n">
        <f aca="false">SUM(E221:O221)</f>
        <v>20187</v>
      </c>
      <c r="E221" s="1" t="n">
        <v>0</v>
      </c>
      <c r="G221" s="1" t="n">
        <v>0</v>
      </c>
      <c r="I221" s="1" t="n">
        <v>0</v>
      </c>
      <c r="K221" s="1" t="n">
        <v>0</v>
      </c>
      <c r="M221" s="1" t="n">
        <v>20187</v>
      </c>
      <c r="O221" s="1" t="n">
        <v>0</v>
      </c>
    </row>
    <row r="222" s="1" customFormat="true" ht="13.5" hidden="false" customHeight="true" outlineLevel="0" collapsed="false">
      <c r="A222" s="1" t="s">
        <v>152</v>
      </c>
      <c r="C222" s="1" t="n">
        <f aca="false">SUM(E222:O222)</f>
        <v>457794</v>
      </c>
      <c r="E222" s="1" t="n">
        <v>106642</v>
      </c>
      <c r="G222" s="1" t="n">
        <v>114965</v>
      </c>
      <c r="I222" s="1" t="n">
        <v>82496</v>
      </c>
      <c r="K222" s="1" t="n">
        <v>5955</v>
      </c>
      <c r="M222" s="1" t="n">
        <v>138597</v>
      </c>
      <c r="O222" s="1" t="n">
        <v>9139</v>
      </c>
    </row>
    <row r="223" s="1" customFormat="true" ht="13.5" hidden="false" customHeight="true" outlineLevel="0" collapsed="false">
      <c r="A223" s="1" t="s">
        <v>153</v>
      </c>
      <c r="C223" s="1" t="n">
        <f aca="false">SUM(E223:O223)</f>
        <v>841601</v>
      </c>
      <c r="E223" s="1" t="n">
        <v>508240</v>
      </c>
      <c r="G223" s="1" t="n">
        <v>39374</v>
      </c>
      <c r="I223" s="1" t="n">
        <v>152446</v>
      </c>
      <c r="K223" s="20" t="n">
        <v>13799</v>
      </c>
      <c r="M223" s="1" t="n">
        <v>49836</v>
      </c>
      <c r="O223" s="1" t="n">
        <v>77906</v>
      </c>
    </row>
    <row r="224" s="1" customFormat="true" ht="13.5" hidden="false" customHeight="true" outlineLevel="0" collapsed="false">
      <c r="A224" s="1" t="s">
        <v>154</v>
      </c>
      <c r="C224" s="1" t="n">
        <f aca="false">SUM(E224:O224)</f>
        <v>65438</v>
      </c>
      <c r="E224" s="1" t="n">
        <v>40889</v>
      </c>
      <c r="G224" s="1" t="n">
        <v>5797</v>
      </c>
      <c r="I224" s="1" t="n">
        <v>12410</v>
      </c>
      <c r="K224" s="20" t="n">
        <v>0</v>
      </c>
      <c r="M224" s="1" t="n">
        <v>908</v>
      </c>
      <c r="O224" s="20" t="n">
        <v>5434</v>
      </c>
    </row>
    <row r="225" s="1" customFormat="true" ht="13.5" hidden="false" customHeight="true" outlineLevel="0" collapsed="false">
      <c r="A225" s="1" t="s">
        <v>155</v>
      </c>
      <c r="C225" s="1" t="n">
        <f aca="false">SUM(E225:O225)</f>
        <v>3343881</v>
      </c>
      <c r="E225" s="1" t="n">
        <v>2284872</v>
      </c>
      <c r="G225" s="20" t="n">
        <v>41230</v>
      </c>
      <c r="I225" s="1" t="n">
        <v>708343</v>
      </c>
      <c r="K225" s="20" t="n">
        <v>41592</v>
      </c>
      <c r="M225" s="1" t="n">
        <v>157648</v>
      </c>
      <c r="O225" s="20" t="n">
        <v>110196</v>
      </c>
    </row>
    <row r="226" s="1" customFormat="true" ht="13.5" hidden="false" customHeight="true" outlineLevel="0" collapsed="false">
      <c r="A226" s="1" t="s">
        <v>156</v>
      </c>
      <c r="C226" s="1" t="n">
        <f aca="false">SUM(E226:O226)</f>
        <v>35532</v>
      </c>
      <c r="E226" s="1" t="n">
        <v>10987</v>
      </c>
      <c r="G226" s="1" t="n">
        <v>0</v>
      </c>
      <c r="I226" s="1" t="n">
        <v>15218</v>
      </c>
      <c r="K226" s="20" t="n">
        <v>0</v>
      </c>
      <c r="M226" s="1" t="n">
        <v>9327</v>
      </c>
      <c r="O226" s="20" t="n">
        <v>0</v>
      </c>
    </row>
    <row r="227" s="1" customFormat="true" ht="13.5" hidden="false" customHeight="true" outlineLevel="0" collapsed="false">
      <c r="A227" s="1" t="s">
        <v>157</v>
      </c>
      <c r="C227" s="21" t="n">
        <f aca="false">SUM(E227:O227)</f>
        <v>23488</v>
      </c>
      <c r="E227" s="21" t="n">
        <v>0</v>
      </c>
      <c r="G227" s="21" t="n">
        <v>5991</v>
      </c>
      <c r="I227" s="21" t="n">
        <v>0</v>
      </c>
      <c r="K227" s="21" t="n">
        <v>0</v>
      </c>
      <c r="M227" s="21" t="n">
        <v>17497</v>
      </c>
      <c r="O227" s="21" t="n">
        <v>0</v>
      </c>
    </row>
    <row r="228" s="1" customFormat="true" ht="13.5" hidden="false" customHeight="true" outlineLevel="0" collapsed="false">
      <c r="A228" s="1" t="s">
        <v>82</v>
      </c>
      <c r="C228" s="21" t="n">
        <f aca="false">SUM(E228:O228)</f>
        <v>4817142</v>
      </c>
      <c r="E228" s="21" t="n">
        <f aca="false">SUM(E220:E227)</f>
        <v>2951630</v>
      </c>
      <c r="G228" s="21" t="n">
        <f aca="false">SUM(G220:G227)</f>
        <v>211935</v>
      </c>
      <c r="I228" s="21" t="n">
        <f aca="false">SUM(I220:I227)</f>
        <v>970913</v>
      </c>
      <c r="K228" s="21" t="n">
        <f aca="false">SUM(K220:K227)</f>
        <v>61346</v>
      </c>
      <c r="M228" s="21" t="n">
        <f aca="false">SUM(M220:M227)</f>
        <v>418643</v>
      </c>
      <c r="O228" s="21" t="n">
        <f aca="false">SUM(O220:O227)</f>
        <v>202675</v>
      </c>
    </row>
    <row r="229" s="1" customFormat="true" ht="13.5" hidden="false" customHeight="true" outlineLevel="0" collapsed="false"/>
    <row r="230" s="1" customFormat="true" ht="13.5" hidden="false" customHeight="true" outlineLevel="0" collapsed="false">
      <c r="A230" s="1" t="s">
        <v>90</v>
      </c>
    </row>
    <row r="231" s="1" customFormat="true" ht="13.5" hidden="false" customHeight="true" outlineLevel="0" collapsed="false">
      <c r="A231" s="1" t="s">
        <v>158</v>
      </c>
      <c r="C231" s="1" t="n">
        <f aca="false">SUM(E231:O231)</f>
        <v>11000</v>
      </c>
      <c r="E231" s="1" t="n">
        <v>11000</v>
      </c>
      <c r="G231" s="1" t="n">
        <v>0</v>
      </c>
      <c r="I231" s="1" t="n">
        <v>0</v>
      </c>
      <c r="K231" s="1" t="n">
        <v>0</v>
      </c>
      <c r="M231" s="1" t="n">
        <v>0</v>
      </c>
      <c r="O231" s="1" t="n">
        <v>0</v>
      </c>
    </row>
    <row r="232" s="1" customFormat="true" ht="13.5" hidden="false" customHeight="true" outlineLevel="0" collapsed="false">
      <c r="A232" s="1" t="s">
        <v>92</v>
      </c>
      <c r="C232" s="21" t="n">
        <f aca="false">SUM(E232:O232)</f>
        <v>19888</v>
      </c>
      <c r="E232" s="22" t="n">
        <v>15257</v>
      </c>
      <c r="G232" s="22" t="n">
        <v>0</v>
      </c>
      <c r="I232" s="22" t="n">
        <v>4631</v>
      </c>
      <c r="K232" s="22" t="n">
        <v>0</v>
      </c>
      <c r="M232" s="22" t="n">
        <v>0</v>
      </c>
      <c r="O232" s="22" t="n">
        <v>0</v>
      </c>
    </row>
    <row r="233" s="1" customFormat="true" ht="13.5" hidden="false" customHeight="true" outlineLevel="0" collapsed="false">
      <c r="A233" s="1" t="s">
        <v>93</v>
      </c>
      <c r="C233" s="23" t="n">
        <f aca="false">SUM(C231:C232)</f>
        <v>30888</v>
      </c>
      <c r="E233" s="25" t="n">
        <f aca="false">SUM(E231:E232)</f>
        <v>26257</v>
      </c>
      <c r="G233" s="25" t="n">
        <f aca="false">SUM(G231:G232)</f>
        <v>0</v>
      </c>
      <c r="I233" s="25" t="n">
        <f aca="false">SUM(I231:I232)</f>
        <v>4631</v>
      </c>
      <c r="K233" s="25" t="n">
        <f aca="false">SUM(K231:K232)</f>
        <v>0</v>
      </c>
      <c r="M233" s="25" t="n">
        <f aca="false">SUM(M231:M232)</f>
        <v>0</v>
      </c>
      <c r="O233" s="25" t="n">
        <f aca="false">SUM(O231:O232)</f>
        <v>0</v>
      </c>
    </row>
    <row r="234" s="1" customFormat="true" ht="13.5" hidden="false" customHeight="true" outlineLevel="0" collapsed="false"/>
    <row r="235" s="1" customFormat="true" ht="13.5" hidden="false" customHeight="true" outlineLevel="0" collapsed="false">
      <c r="A235" s="1" t="s">
        <v>94</v>
      </c>
    </row>
    <row r="236" s="1" customFormat="true" ht="13.5" hidden="false" customHeight="true" outlineLevel="0" collapsed="false">
      <c r="A236" s="1" t="s">
        <v>95</v>
      </c>
      <c r="C236" s="1" t="n">
        <f aca="false">SUM(E236:O236)</f>
        <v>1273654</v>
      </c>
      <c r="E236" s="1" t="n">
        <v>1014043</v>
      </c>
      <c r="G236" s="20" t="n">
        <v>0</v>
      </c>
      <c r="I236" s="1" t="n">
        <v>259501</v>
      </c>
      <c r="K236" s="20" t="n">
        <v>0</v>
      </c>
      <c r="M236" s="20" t="n">
        <v>110</v>
      </c>
      <c r="O236" s="20" t="n">
        <v>0</v>
      </c>
    </row>
    <row r="237" s="1" customFormat="true" ht="13.5" hidden="false" customHeight="true" outlineLevel="0" collapsed="false">
      <c r="A237" s="1" t="s">
        <v>159</v>
      </c>
      <c r="C237" s="1" t="n">
        <f aca="false">SUM(E237:O237)</f>
        <v>1431102</v>
      </c>
      <c r="E237" s="1" t="n">
        <v>1031648</v>
      </c>
      <c r="G237" s="20" t="n">
        <v>11199</v>
      </c>
      <c r="I237" s="1" t="n">
        <v>343843</v>
      </c>
      <c r="K237" s="1" t="n">
        <v>919</v>
      </c>
      <c r="M237" s="1" t="n">
        <v>40278</v>
      </c>
      <c r="O237" s="1" t="n">
        <v>3215</v>
      </c>
    </row>
    <row r="238" s="1" customFormat="true" ht="13.5" hidden="false" customHeight="true" outlineLevel="0" collapsed="false">
      <c r="A238" s="1" t="s">
        <v>160</v>
      </c>
      <c r="C238" s="1" t="n">
        <f aca="false">SUM(E238:O238)</f>
        <v>646952</v>
      </c>
      <c r="E238" s="1" t="n">
        <v>494580</v>
      </c>
      <c r="F238" s="1" t="s">
        <v>161</v>
      </c>
      <c r="G238" s="1" t="n">
        <v>0</v>
      </c>
      <c r="I238" s="1" t="n">
        <v>152255</v>
      </c>
      <c r="K238" s="20" t="n">
        <v>0</v>
      </c>
      <c r="M238" s="20" t="n">
        <v>117</v>
      </c>
      <c r="O238" s="1" t="n">
        <v>0</v>
      </c>
    </row>
    <row r="239" s="1" customFormat="true" ht="13.5" hidden="false" customHeight="true" outlineLevel="0" collapsed="false">
      <c r="A239" s="1" t="s">
        <v>162</v>
      </c>
      <c r="C239" s="1" t="n">
        <f aca="false">SUM(E239:O239)</f>
        <v>1773097</v>
      </c>
      <c r="E239" s="20" t="n">
        <v>1314474</v>
      </c>
      <c r="G239" s="20" t="n">
        <v>16481</v>
      </c>
      <c r="I239" s="20" t="n">
        <v>416907</v>
      </c>
      <c r="K239" s="20" t="n">
        <v>0</v>
      </c>
      <c r="M239" s="20" t="n">
        <v>235</v>
      </c>
      <c r="O239" s="20" t="n">
        <v>25000</v>
      </c>
    </row>
    <row r="240" s="1" customFormat="true" ht="13.5" hidden="false" customHeight="true" outlineLevel="0" collapsed="false">
      <c r="A240" s="1" t="s">
        <v>99</v>
      </c>
      <c r="C240" s="1" t="n">
        <f aca="false">SUM(E240:O240)</f>
        <v>73562</v>
      </c>
      <c r="E240" s="20" t="n">
        <v>0</v>
      </c>
      <c r="G240" s="20" t="n">
        <v>7919</v>
      </c>
      <c r="I240" s="20" t="n">
        <v>2144</v>
      </c>
      <c r="K240" s="20" t="n">
        <v>64</v>
      </c>
      <c r="M240" s="20" t="n">
        <v>41862</v>
      </c>
      <c r="O240" s="20" t="n">
        <v>21573</v>
      </c>
    </row>
    <row r="241" s="1" customFormat="true" ht="13.5" hidden="false" customHeight="true" outlineLevel="0" collapsed="false">
      <c r="A241" s="1" t="s">
        <v>163</v>
      </c>
      <c r="C241" s="1" t="n">
        <f aca="false">SUM(E241:O241)</f>
        <v>262596</v>
      </c>
      <c r="E241" s="1" t="n">
        <v>142251</v>
      </c>
      <c r="G241" s="20" t="n">
        <v>14037</v>
      </c>
      <c r="I241" s="1" t="n">
        <v>15226</v>
      </c>
      <c r="K241" s="20" t="n">
        <v>4264</v>
      </c>
      <c r="M241" s="20" t="n">
        <v>85582</v>
      </c>
      <c r="O241" s="20" t="n">
        <v>1236</v>
      </c>
    </row>
    <row r="242" s="1" customFormat="true" ht="13.5" hidden="false" customHeight="true" outlineLevel="0" collapsed="false">
      <c r="A242" s="1" t="s">
        <v>28</v>
      </c>
      <c r="C242" s="1" t="n">
        <f aca="false">SUM(E242:O242)</f>
        <v>368135</v>
      </c>
      <c r="E242" s="20" t="n">
        <v>192183</v>
      </c>
      <c r="G242" s="20" t="n">
        <v>0</v>
      </c>
      <c r="I242" s="1" t="n">
        <v>66753</v>
      </c>
      <c r="K242" s="20" t="n">
        <v>2441</v>
      </c>
      <c r="M242" s="20" t="n">
        <v>34636</v>
      </c>
      <c r="O242" s="20" t="n">
        <v>72122</v>
      </c>
    </row>
    <row r="243" s="1" customFormat="true" ht="13.5" hidden="false" customHeight="true" outlineLevel="0" collapsed="false">
      <c r="A243" s="1" t="s">
        <v>164</v>
      </c>
      <c r="C243" s="1" t="n">
        <f aca="false">SUM(E243:O243)</f>
        <v>7698</v>
      </c>
      <c r="E243" s="20" t="n">
        <v>0</v>
      </c>
      <c r="G243" s="20" t="n">
        <v>1281</v>
      </c>
      <c r="I243" s="1" t="n">
        <v>6417</v>
      </c>
      <c r="K243" s="20" t="n">
        <v>0</v>
      </c>
      <c r="M243" s="20" t="n">
        <v>0</v>
      </c>
      <c r="O243" s="20" t="n">
        <v>0</v>
      </c>
    </row>
    <row r="244" s="1" customFormat="true" ht="13.5" hidden="false" customHeight="true" outlineLevel="0" collapsed="false">
      <c r="A244" s="1" t="s">
        <v>100</v>
      </c>
      <c r="C244" s="1" t="n">
        <f aca="false">SUM(E244:O244)</f>
        <v>1295097</v>
      </c>
      <c r="E244" s="1" t="n">
        <v>961918</v>
      </c>
      <c r="G244" s="20" t="n">
        <v>0</v>
      </c>
      <c r="I244" s="1" t="n">
        <v>294287</v>
      </c>
      <c r="K244" s="20" t="n">
        <v>0</v>
      </c>
      <c r="M244" s="1" t="n">
        <v>38892</v>
      </c>
      <c r="O244" s="1" t="n">
        <v>0</v>
      </c>
    </row>
    <row r="245" s="1" customFormat="true" ht="13.5" hidden="false" customHeight="true" outlineLevel="0" collapsed="false">
      <c r="A245" s="1" t="s">
        <v>101</v>
      </c>
      <c r="C245" s="1" t="n">
        <f aca="false">SUM(E245:O245)</f>
        <v>775536</v>
      </c>
      <c r="E245" s="20" t="n">
        <v>602012</v>
      </c>
      <c r="G245" s="1" t="n">
        <v>17186</v>
      </c>
      <c r="I245" s="1" t="n">
        <v>147640</v>
      </c>
      <c r="K245" s="20" t="n">
        <v>0</v>
      </c>
      <c r="M245" s="20" t="n">
        <v>8698</v>
      </c>
      <c r="O245" s="20" t="n">
        <v>0</v>
      </c>
    </row>
    <row r="246" s="1" customFormat="true" ht="13.5" hidden="false" customHeight="true" outlineLevel="0" collapsed="false">
      <c r="A246" s="1" t="s">
        <v>165</v>
      </c>
      <c r="C246" s="1" t="n">
        <f aca="false">SUM(E246:O246)</f>
        <v>63318</v>
      </c>
      <c r="E246" s="20" t="n">
        <v>16802</v>
      </c>
      <c r="G246" s="1" t="n">
        <v>0</v>
      </c>
      <c r="I246" s="20" t="n">
        <v>6266</v>
      </c>
      <c r="K246" s="20" t="n">
        <v>753</v>
      </c>
      <c r="M246" s="1" t="n">
        <v>5286</v>
      </c>
      <c r="O246" s="1" t="n">
        <v>34211</v>
      </c>
    </row>
    <row r="247" s="1" customFormat="true" ht="13.5" hidden="false" customHeight="true" outlineLevel="0" collapsed="false">
      <c r="A247" s="1" t="s">
        <v>166</v>
      </c>
      <c r="C247" s="21" t="n">
        <f aca="false">SUM(E247:O247)</f>
        <v>86161</v>
      </c>
      <c r="E247" s="21" t="n">
        <v>47227</v>
      </c>
      <c r="G247" s="21" t="n">
        <v>0</v>
      </c>
      <c r="I247" s="21" t="n">
        <v>8977</v>
      </c>
      <c r="K247" s="22" t="n">
        <v>2049</v>
      </c>
      <c r="M247" s="22" t="n">
        <v>9501</v>
      </c>
      <c r="O247" s="22" t="n">
        <v>18407</v>
      </c>
    </row>
    <row r="248" s="1" customFormat="true" ht="13.5" hidden="false" customHeight="true" outlineLevel="0" collapsed="false">
      <c r="A248" s="1" t="s">
        <v>102</v>
      </c>
      <c r="C248" s="21" t="n">
        <f aca="false">SUM(E248:O248)</f>
        <v>8056908</v>
      </c>
      <c r="E248" s="21" t="n">
        <f aca="false">SUM(E236:E247)</f>
        <v>5817138</v>
      </c>
      <c r="G248" s="21" t="n">
        <f aca="false">SUM(G236:G247)</f>
        <v>68103</v>
      </c>
      <c r="I248" s="21" t="n">
        <f aca="false">SUM(I236:I247)</f>
        <v>1720216</v>
      </c>
      <c r="K248" s="21" t="n">
        <f aca="false">SUM(K236:K247)</f>
        <v>10490</v>
      </c>
      <c r="M248" s="21" t="n">
        <f aca="false">SUM(M236:M247)</f>
        <v>265197</v>
      </c>
      <c r="O248" s="21" t="n">
        <f aca="false">SUM(O236:O247)</f>
        <v>175764</v>
      </c>
    </row>
    <row r="249" s="1" customFormat="true" ht="13.5" hidden="false" customHeight="true" outlineLevel="0" collapsed="false"/>
    <row r="250" s="1" customFormat="true" ht="13.5" hidden="false" customHeight="true" outlineLevel="0" collapsed="false">
      <c r="A250" s="1" t="s">
        <v>167</v>
      </c>
      <c r="C250" s="21" t="n">
        <f aca="false">SUM(E250:O250)</f>
        <v>20979</v>
      </c>
      <c r="E250" s="21" t="n">
        <v>16094</v>
      </c>
      <c r="G250" s="21" t="n">
        <v>0</v>
      </c>
      <c r="I250" s="21" t="n">
        <v>4885</v>
      </c>
      <c r="K250" s="21" t="n">
        <v>0</v>
      </c>
      <c r="M250" s="21" t="n">
        <v>0</v>
      </c>
      <c r="O250" s="21" t="n">
        <v>0</v>
      </c>
    </row>
    <row r="251" s="1" customFormat="true" ht="13.5" hidden="false" customHeight="true" outlineLevel="0" collapsed="false"/>
    <row r="252" s="1" customFormat="true" ht="13.5" hidden="false" customHeight="true" outlineLevel="0" collapsed="false">
      <c r="A252" s="1" t="s">
        <v>168</v>
      </c>
      <c r="C252" s="21" t="n">
        <f aca="false">SUM(E252:O252)</f>
        <v>7763</v>
      </c>
      <c r="E252" s="21" t="n">
        <v>3000</v>
      </c>
      <c r="G252" s="21" t="n">
        <v>1732</v>
      </c>
      <c r="I252" s="21" t="n">
        <v>911</v>
      </c>
      <c r="K252" s="21" t="n">
        <v>0</v>
      </c>
      <c r="M252" s="21" t="n">
        <v>2120</v>
      </c>
      <c r="O252" s="21" t="n">
        <v>0</v>
      </c>
    </row>
    <row r="253" s="1" customFormat="true" ht="13.5" hidden="false" customHeight="true" outlineLevel="0" collapsed="false"/>
    <row r="254" s="1" customFormat="true" ht="13.5" hidden="false" customHeight="true" outlineLevel="0" collapsed="false">
      <c r="A254" s="1" t="s">
        <v>169</v>
      </c>
      <c r="C254" s="21" t="n">
        <f aca="false">SUM(E254:O254)</f>
        <v>1330258</v>
      </c>
      <c r="E254" s="21" t="n">
        <v>805803</v>
      </c>
      <c r="G254" s="21" t="n">
        <v>79870</v>
      </c>
      <c r="I254" s="21" t="n">
        <v>267072</v>
      </c>
      <c r="K254" s="22" t="n">
        <v>25459</v>
      </c>
      <c r="M254" s="22" t="n">
        <v>92709</v>
      </c>
      <c r="O254" s="22" t="n">
        <v>59345</v>
      </c>
    </row>
    <row r="255" s="1" customFormat="true" ht="13.5" hidden="false" customHeight="true" outlineLevel="0" collapsed="false"/>
    <row r="256" s="1" customFormat="true" ht="13.5" hidden="false" customHeight="true" outlineLevel="0" collapsed="false">
      <c r="A256" s="1" t="s">
        <v>170</v>
      </c>
      <c r="C256" s="21" t="n">
        <f aca="false">SUM(E256:O256)</f>
        <v>2260091</v>
      </c>
      <c r="E256" s="22" t="n">
        <v>1193945</v>
      </c>
      <c r="G256" s="21" t="n">
        <v>295014</v>
      </c>
      <c r="I256" s="22" t="n">
        <v>498525</v>
      </c>
      <c r="K256" s="22" t="n">
        <v>24207</v>
      </c>
      <c r="M256" s="22" t="n">
        <v>159409</v>
      </c>
      <c r="O256" s="22" t="n">
        <v>88991</v>
      </c>
    </row>
    <row r="257" s="1" customFormat="true" ht="13.5" hidden="false" customHeight="true" outlineLevel="0" collapsed="false"/>
    <row r="258" s="1" customFormat="true" ht="13.5" hidden="false" customHeight="true" outlineLevel="0" collapsed="false">
      <c r="A258" s="1" t="s">
        <v>171</v>
      </c>
      <c r="C258" s="21" t="n">
        <f aca="false">SUM(E258:O258)</f>
        <v>30506</v>
      </c>
      <c r="E258" s="21" t="n">
        <v>26501</v>
      </c>
      <c r="G258" s="22" t="n">
        <v>0</v>
      </c>
      <c r="I258" s="21" t="n">
        <v>4005</v>
      </c>
      <c r="K258" s="22" t="n">
        <v>0</v>
      </c>
      <c r="M258" s="22" t="n">
        <v>0</v>
      </c>
      <c r="O258" s="22" t="n">
        <v>0</v>
      </c>
    </row>
    <row r="259" s="1" customFormat="true" ht="13.5" hidden="false" customHeight="true" outlineLevel="0" collapsed="false">
      <c r="G259" s="20"/>
      <c r="K259" s="20"/>
      <c r="M259" s="20"/>
      <c r="O259" s="20"/>
    </row>
    <row r="260" s="1" customFormat="true" ht="13.5" hidden="false" customHeight="true" outlineLevel="0" collapsed="false">
      <c r="A260" s="1" t="s">
        <v>109</v>
      </c>
      <c r="C260" s="21" t="n">
        <f aca="false">SUM(E260:O260)</f>
        <v>545443</v>
      </c>
      <c r="E260" s="21" t="n">
        <v>0</v>
      </c>
      <c r="G260" s="21" t="n">
        <v>0</v>
      </c>
      <c r="I260" s="21" t="n">
        <v>0</v>
      </c>
      <c r="K260" s="21" t="n">
        <v>342</v>
      </c>
      <c r="M260" s="21" t="n">
        <v>525285</v>
      </c>
      <c r="O260" s="21" t="n">
        <v>19816</v>
      </c>
    </row>
    <row r="261" s="1" customFormat="true" ht="13.5" hidden="false" customHeight="true" outlineLevel="0" collapsed="false"/>
    <row r="262" s="1" customFormat="true" ht="13.5" hidden="false" customHeight="true" outlineLevel="0" collapsed="false">
      <c r="A262" s="1" t="s">
        <v>172</v>
      </c>
    </row>
    <row r="263" s="1" customFormat="true" ht="13.5" hidden="false" customHeight="true" outlineLevel="0" collapsed="false">
      <c r="A263" s="1" t="s">
        <v>173</v>
      </c>
      <c r="C263" s="1" t="n">
        <f aca="false">SUM(E263:O263)</f>
        <v>361291</v>
      </c>
      <c r="E263" s="20" t="n">
        <v>236083</v>
      </c>
      <c r="G263" s="20" t="n">
        <v>7224</v>
      </c>
      <c r="I263" s="1" t="n">
        <v>68346</v>
      </c>
      <c r="K263" s="1" t="n">
        <v>25084</v>
      </c>
      <c r="M263" s="1" t="n">
        <v>15745</v>
      </c>
      <c r="O263" s="20" t="n">
        <v>8809</v>
      </c>
    </row>
    <row r="264" s="1" customFormat="true" ht="13.5" hidden="false" customHeight="true" outlineLevel="0" collapsed="false">
      <c r="A264" s="1" t="s">
        <v>174</v>
      </c>
      <c r="C264" s="1" t="n">
        <f aca="false">SUM(E264:O264)</f>
        <v>14764</v>
      </c>
      <c r="E264" s="20" t="n">
        <v>8000</v>
      </c>
      <c r="G264" s="20" t="n">
        <v>0</v>
      </c>
      <c r="I264" s="1" t="n">
        <v>2428</v>
      </c>
      <c r="K264" s="1" t="n">
        <v>1642</v>
      </c>
      <c r="M264" s="1" t="n">
        <v>194</v>
      </c>
      <c r="O264" s="20" t="n">
        <v>2500</v>
      </c>
    </row>
    <row r="265" s="1" customFormat="true" ht="13.5" hidden="false" customHeight="true" outlineLevel="0" collapsed="false">
      <c r="A265" s="1" t="s">
        <v>175</v>
      </c>
      <c r="C265" s="21" t="n">
        <f aca="false">SUM(E265:O265)</f>
        <v>29306</v>
      </c>
      <c r="E265" s="20" t="n">
        <v>6500</v>
      </c>
      <c r="G265" s="21" t="n">
        <v>293</v>
      </c>
      <c r="I265" s="22" t="n">
        <v>1973</v>
      </c>
      <c r="K265" s="22" t="n">
        <v>16477</v>
      </c>
      <c r="M265" s="21" t="n">
        <v>4063</v>
      </c>
      <c r="O265" s="20" t="n">
        <v>0</v>
      </c>
    </row>
    <row r="266" s="1" customFormat="true" ht="13.5" hidden="false" customHeight="true" outlineLevel="0" collapsed="false">
      <c r="A266" s="1" t="s">
        <v>176</v>
      </c>
      <c r="C266" s="21" t="n">
        <f aca="false">SUM(E266:O266)</f>
        <v>405361</v>
      </c>
      <c r="E266" s="23" t="n">
        <f aca="false">SUM(E263:E265)</f>
        <v>250583</v>
      </c>
      <c r="G266" s="21" t="n">
        <f aca="false">SUM(G263:G265)</f>
        <v>7517</v>
      </c>
      <c r="I266" s="21" t="n">
        <f aca="false">SUM(I263:I265)</f>
        <v>72747</v>
      </c>
      <c r="K266" s="21" t="n">
        <f aca="false">SUM(K263:K265)</f>
        <v>43203</v>
      </c>
      <c r="M266" s="21" t="n">
        <f aca="false">SUM(M263:M265)</f>
        <v>20002</v>
      </c>
      <c r="O266" s="23" t="n">
        <f aca="false">SUM(O263:O265)</f>
        <v>11309</v>
      </c>
    </row>
    <row r="267" s="1" customFormat="true" ht="13.5" hidden="false" customHeight="true" outlineLevel="0" collapsed="false"/>
    <row r="268" s="1" customFormat="true" ht="13.5" hidden="false" customHeight="true" outlineLevel="0" collapsed="false">
      <c r="A268" s="1" t="s">
        <v>118</v>
      </c>
      <c r="C268" s="21" t="n">
        <f aca="false">SUM(E268:O268)</f>
        <v>12579</v>
      </c>
      <c r="E268" s="21" t="n">
        <v>12000</v>
      </c>
      <c r="G268" s="21" t="n">
        <v>575</v>
      </c>
      <c r="I268" s="21" t="n">
        <v>0</v>
      </c>
      <c r="K268" s="21" t="n">
        <v>0</v>
      </c>
      <c r="M268" s="21" t="n">
        <v>4</v>
      </c>
      <c r="O268" s="21" t="n">
        <v>0</v>
      </c>
    </row>
    <row r="269" s="1" customFormat="true" ht="13.5" hidden="false" customHeight="true" outlineLevel="0" collapsed="false"/>
    <row r="270" s="1" customFormat="true" ht="13.5" hidden="false" customHeight="true" outlineLevel="0" collapsed="false">
      <c r="A270" s="1" t="s">
        <v>122</v>
      </c>
    </row>
    <row r="271" s="1" customFormat="true" ht="13.5" hidden="false" customHeight="true" outlineLevel="0" collapsed="false">
      <c r="A271" s="1" t="s">
        <v>177</v>
      </c>
      <c r="C271" s="1" t="n">
        <f aca="false">SUM(E271:O271)</f>
        <v>535866</v>
      </c>
      <c r="E271" s="1" t="n">
        <v>163653</v>
      </c>
      <c r="G271" s="1" t="n">
        <v>105894</v>
      </c>
      <c r="I271" s="1" t="n">
        <v>77234</v>
      </c>
      <c r="K271" s="1" t="n">
        <v>5944</v>
      </c>
      <c r="M271" s="1" t="n">
        <v>95344</v>
      </c>
      <c r="O271" s="1" t="n">
        <v>87797</v>
      </c>
    </row>
    <row r="272" s="1" customFormat="true" ht="13.5" hidden="false" customHeight="true" outlineLevel="0" collapsed="false">
      <c r="A272" s="1" t="s">
        <v>123</v>
      </c>
      <c r="C272" s="1" t="n">
        <f aca="false">SUM(E272:O272)</f>
        <v>624778</v>
      </c>
      <c r="E272" s="1" t="n">
        <v>311385</v>
      </c>
      <c r="G272" s="20" t="n">
        <v>5000</v>
      </c>
      <c r="I272" s="1" t="n">
        <v>106231</v>
      </c>
      <c r="K272" s="20" t="n">
        <v>3003</v>
      </c>
      <c r="M272" s="1" t="n">
        <v>66637</v>
      </c>
      <c r="O272" s="20" t="n">
        <v>132522</v>
      </c>
    </row>
    <row r="273" s="1" customFormat="true" ht="13.5" hidden="false" customHeight="true" outlineLevel="0" collapsed="false">
      <c r="A273" s="1" t="s">
        <v>178</v>
      </c>
      <c r="C273" s="1" t="n">
        <f aca="false">SUM(E273:O273)</f>
        <v>2120619</v>
      </c>
      <c r="E273" s="1" t="n">
        <v>1234754</v>
      </c>
      <c r="G273" s="20" t="n">
        <v>2146</v>
      </c>
      <c r="I273" s="1" t="n">
        <v>354855</v>
      </c>
      <c r="K273" s="20" t="n">
        <v>12133</v>
      </c>
      <c r="M273" s="1" t="n">
        <v>199307</v>
      </c>
      <c r="O273" s="20" t="n">
        <v>317424</v>
      </c>
    </row>
    <row r="274" s="1" customFormat="true" ht="13.5" hidden="false" customHeight="true" outlineLevel="0" collapsed="false">
      <c r="A274" s="1" t="s">
        <v>179</v>
      </c>
      <c r="C274" s="1" t="n">
        <f aca="false">SUM(E274:O274)</f>
        <v>1151935</v>
      </c>
      <c r="E274" s="1" t="n">
        <v>564702</v>
      </c>
      <c r="G274" s="20" t="n">
        <v>13618</v>
      </c>
      <c r="I274" s="20" t="n">
        <v>122522</v>
      </c>
      <c r="K274" s="1" t="n">
        <v>8485</v>
      </c>
      <c r="M274" s="1" t="n">
        <v>375824</v>
      </c>
      <c r="O274" s="20" t="n">
        <v>66784</v>
      </c>
    </row>
    <row r="275" s="1" customFormat="true" ht="13.5" hidden="false" customHeight="true" outlineLevel="0" collapsed="false">
      <c r="A275" s="1" t="s">
        <v>28</v>
      </c>
      <c r="C275" s="1" t="n">
        <f aca="false">SUM(E275:O275)</f>
        <v>461611</v>
      </c>
      <c r="E275" s="1" t="n">
        <v>302615</v>
      </c>
      <c r="G275" s="20" t="n">
        <v>1744</v>
      </c>
      <c r="I275" s="20" t="n">
        <v>22883</v>
      </c>
      <c r="K275" s="1" t="n">
        <v>257</v>
      </c>
      <c r="M275" s="1" t="n">
        <v>133627</v>
      </c>
      <c r="O275" s="20" t="n">
        <v>485</v>
      </c>
    </row>
    <row r="276" s="1" customFormat="true" ht="13.5" hidden="false" customHeight="true" outlineLevel="0" collapsed="false">
      <c r="A276" s="1" t="s">
        <v>180</v>
      </c>
      <c r="C276" s="1" t="n">
        <f aca="false">SUM(E276:O276)</f>
        <v>-22391</v>
      </c>
      <c r="E276" s="1" t="n">
        <v>79248</v>
      </c>
      <c r="G276" s="20" t="n">
        <v>67266</v>
      </c>
      <c r="I276" s="20" t="n">
        <v>30985</v>
      </c>
      <c r="K276" s="1" t="n">
        <v>4400</v>
      </c>
      <c r="M276" s="1" t="n">
        <v>-209582</v>
      </c>
      <c r="O276" s="20" t="n">
        <v>5292</v>
      </c>
    </row>
    <row r="277" s="1" customFormat="true" ht="13.5" hidden="false" customHeight="true" outlineLevel="0" collapsed="false">
      <c r="A277" s="1" t="s">
        <v>127</v>
      </c>
      <c r="C277" s="1" t="n">
        <f aca="false">SUM(E277:O277)</f>
        <v>2237752</v>
      </c>
      <c r="E277" s="1" t="n">
        <v>1447613</v>
      </c>
      <c r="G277" s="1" t="n">
        <v>104056</v>
      </c>
      <c r="I277" s="1" t="n">
        <v>459203</v>
      </c>
      <c r="K277" s="20" t="n">
        <v>22760</v>
      </c>
      <c r="M277" s="20" t="n">
        <v>177998</v>
      </c>
      <c r="O277" s="20" t="n">
        <v>26122</v>
      </c>
    </row>
    <row r="278" s="1" customFormat="true" ht="13.5" hidden="false" customHeight="true" outlineLevel="0" collapsed="false">
      <c r="A278" s="1" t="s">
        <v>130</v>
      </c>
      <c r="C278" s="21" t="n">
        <f aca="false">SUM(E278:O278)</f>
        <v>7110170</v>
      </c>
      <c r="E278" s="21" t="n">
        <f aca="false">SUM(E271:E277)</f>
        <v>4103970</v>
      </c>
      <c r="G278" s="21" t="n">
        <f aca="false">SUM(G271:G277)</f>
        <v>299724</v>
      </c>
      <c r="I278" s="21" t="n">
        <f aca="false">SUM(I271:I277)</f>
        <v>1173913</v>
      </c>
      <c r="K278" s="21" t="n">
        <f aca="false">SUM(K271:K277)</f>
        <v>56982</v>
      </c>
      <c r="M278" s="21" t="n">
        <f aca="false">SUM(M271:M277)</f>
        <v>839155</v>
      </c>
      <c r="O278" s="21" t="n">
        <f aca="false">SUM(O271:O277)</f>
        <v>636426</v>
      </c>
    </row>
    <row r="279" s="1" customFormat="true" ht="13.5" hidden="false" customHeight="true" outlineLevel="0" collapsed="false"/>
    <row r="280" s="1" customFormat="true" ht="13.5" hidden="false" customHeight="true" outlineLevel="0" collapsed="false">
      <c r="A280" s="1" t="s">
        <v>181</v>
      </c>
      <c r="C280" s="21" t="n">
        <f aca="false">SUM(E280:O280)</f>
        <v>57724875</v>
      </c>
      <c r="E280" s="21" t="n">
        <f aca="false">SUM(E278++E266+E258+E256+E254+E250+E248+E233+E228+E217+E215+E211+E209+E202+E192+E181+E176+E268+E260+E213+E252)</f>
        <v>34061105</v>
      </c>
      <c r="G280" s="21" t="n">
        <f aca="false">SUM(G278+G266+G258+G256+G254+G250+G248+G233+G228+G217+G215+G211+G209+G202+G192+G181+G176+G268+G213+G260+G252)</f>
        <v>1821531</v>
      </c>
      <c r="I280" s="21" t="n">
        <f aca="false">SUM(I278+I266+I258+I256+I254+I250+I248+I233+I228+I217+I215+I211+I209+I202+I192+I181+I176+I268+I260+I252+I213)</f>
        <v>10364091</v>
      </c>
      <c r="K280" s="21" t="n">
        <f aca="false">SUM(K278+K266+K258+K256+K254+K250+K248+K233+K228+K217+K215+K211+K209+K202+K192+K181+K176+K268+K260+K213+K252)</f>
        <v>741194</v>
      </c>
      <c r="M280" s="21" t="n">
        <f aca="false">SUM(M278+M266+M258+M256+M254+M250+M248+M233+M228+M217+M215+M211+M209+M202+M192+M181+M176+M213+M268+M260+M252)</f>
        <v>6259709</v>
      </c>
      <c r="O280" s="21" t="n">
        <f aca="false">SUM(O278+O266+O258+O256+O254+O250+O248+O233+O228+O217+O215+O211+O209+O202+O192+O181+O176+O268+O260+O252+O213)</f>
        <v>4477245</v>
      </c>
    </row>
    <row r="281" s="1" customFormat="true" ht="13.5" hidden="false" customHeight="true" outlineLevel="0" collapsed="false"/>
    <row r="282" s="1" customFormat="true" ht="13.5" hidden="false" customHeight="true" outlineLevel="0" collapsed="false">
      <c r="A282" s="1" t="s">
        <v>182</v>
      </c>
    </row>
    <row r="283" s="1" customFormat="true" ht="13.5" hidden="false" customHeight="true" outlineLevel="0" collapsed="false">
      <c r="A283" s="1" t="s">
        <v>15</v>
      </c>
      <c r="E283" s="21"/>
      <c r="G283" s="21"/>
      <c r="I283" s="21"/>
      <c r="K283" s="21"/>
      <c r="M283" s="21"/>
      <c r="O283" s="21"/>
    </row>
    <row r="284" s="1" customFormat="true" ht="13.5" hidden="false" customHeight="true" outlineLevel="0" collapsed="false">
      <c r="A284" s="1" t="s">
        <v>183</v>
      </c>
      <c r="C284" s="23" t="n">
        <f aca="false">SUM(E284:O284)</f>
        <v>24244</v>
      </c>
      <c r="E284" s="23" t="n">
        <v>18599</v>
      </c>
      <c r="G284" s="23" t="n">
        <v>0</v>
      </c>
      <c r="I284" s="23" t="n">
        <v>5645</v>
      </c>
      <c r="K284" s="23" t="n">
        <v>0</v>
      </c>
      <c r="M284" s="23" t="n">
        <v>0</v>
      </c>
      <c r="O284" s="23" t="n">
        <v>0</v>
      </c>
    </row>
    <row r="285" s="1" customFormat="true" ht="13.5" hidden="false" customHeight="true" outlineLevel="0" collapsed="false">
      <c r="A285" s="1" t="s">
        <v>184</v>
      </c>
      <c r="C285" s="21" t="n">
        <f aca="false">SUM(E285:O285)</f>
        <v>24244</v>
      </c>
      <c r="E285" s="23" t="n">
        <f aca="false">SUM(E284)</f>
        <v>18599</v>
      </c>
      <c r="G285" s="23" t="n">
        <f aca="false">SUM(G284)</f>
        <v>0</v>
      </c>
      <c r="I285" s="23" t="n">
        <f aca="false">SUM(I284)</f>
        <v>5645</v>
      </c>
      <c r="K285" s="23" t="n">
        <f aca="false">SUM(K284)</f>
        <v>0</v>
      </c>
      <c r="M285" s="23" t="n">
        <f aca="false">SUM(M284)</f>
        <v>0</v>
      </c>
      <c r="O285" s="23" t="n">
        <f aca="false">SUM(O284)</f>
        <v>0</v>
      </c>
    </row>
    <row r="286" s="1" customFormat="true" ht="13.5" hidden="false" customHeight="true" outlineLevel="0" collapsed="false"/>
    <row r="287" s="1" customFormat="true" ht="13.5" hidden="false" customHeight="true" outlineLevel="0" collapsed="false">
      <c r="A287" s="1" t="s">
        <v>33</v>
      </c>
    </row>
    <row r="288" s="1" customFormat="true" ht="13.5" hidden="false" customHeight="true" outlineLevel="0" collapsed="false">
      <c r="A288" s="1" t="s">
        <v>34</v>
      </c>
      <c r="C288" s="1" t="n">
        <f aca="false">SUM(E288:O288)</f>
        <v>52881</v>
      </c>
      <c r="E288" s="1" t="n">
        <v>35434</v>
      </c>
      <c r="G288" s="20" t="n">
        <v>400</v>
      </c>
      <c r="I288" s="1" t="n">
        <v>8842</v>
      </c>
      <c r="K288" s="20" t="n">
        <v>559</v>
      </c>
      <c r="M288" s="20" t="n">
        <v>7646</v>
      </c>
      <c r="O288" s="20" t="n">
        <v>0</v>
      </c>
    </row>
    <row r="289" s="1" customFormat="true" ht="13.5" hidden="false" customHeight="true" outlineLevel="0" collapsed="false">
      <c r="A289" s="1" t="s">
        <v>135</v>
      </c>
      <c r="C289" s="23" t="n">
        <f aca="false">SUM(E289:O289)</f>
        <v>52881</v>
      </c>
      <c r="E289" s="23" t="n">
        <f aca="false">SUM(E288:E288)</f>
        <v>35434</v>
      </c>
      <c r="G289" s="23" t="n">
        <f aca="false">SUM(G288:G288)</f>
        <v>400</v>
      </c>
      <c r="I289" s="23" t="n">
        <f aca="false">SUM(I288:I288)</f>
        <v>8842</v>
      </c>
      <c r="K289" s="23" t="n">
        <f aca="false">SUM(K288:K288)</f>
        <v>559</v>
      </c>
      <c r="M289" s="23" t="n">
        <f aca="false">SUM(M288:M288)</f>
        <v>7646</v>
      </c>
      <c r="O289" s="23" t="n">
        <f aca="false">SUM(O288:O288)</f>
        <v>0</v>
      </c>
    </row>
    <row r="290" s="1" customFormat="true" ht="13.5" hidden="false" customHeight="true" outlineLevel="0" collapsed="false"/>
    <row r="291" s="1" customFormat="true" ht="13.5" hidden="false" customHeight="true" outlineLevel="0" collapsed="false">
      <c r="A291" s="1" t="s">
        <v>39</v>
      </c>
      <c r="C291" s="1" t="s">
        <v>85</v>
      </c>
      <c r="E291" s="1" t="s">
        <v>85</v>
      </c>
      <c r="F291" s="1" t="s">
        <v>85</v>
      </c>
      <c r="G291" s="1" t="s">
        <v>85</v>
      </c>
      <c r="H291" s="1" t="s">
        <v>85</v>
      </c>
      <c r="I291" s="1" t="s">
        <v>85</v>
      </c>
      <c r="J291" s="1" t="s">
        <v>85</v>
      </c>
      <c r="K291" s="1" t="s">
        <v>85</v>
      </c>
      <c r="L291" s="1" t="s">
        <v>85</v>
      </c>
      <c r="M291" s="1" t="s">
        <v>85</v>
      </c>
      <c r="N291" s="1" t="s">
        <v>85</v>
      </c>
      <c r="O291" s="1" t="s">
        <v>85</v>
      </c>
    </row>
    <row r="292" s="1" customFormat="true" ht="13.5" hidden="false" customHeight="true" outlineLevel="0" collapsed="false">
      <c r="A292" s="1" t="s">
        <v>41</v>
      </c>
      <c r="C292" s="1" t="n">
        <f aca="false">SUM(E292:O292)</f>
        <v>101949</v>
      </c>
      <c r="E292" s="20" t="n">
        <v>7000</v>
      </c>
      <c r="G292" s="20" t="n">
        <v>0</v>
      </c>
      <c r="I292" s="20" t="n">
        <v>2125</v>
      </c>
      <c r="K292" s="1" t="n">
        <v>10630</v>
      </c>
      <c r="M292" s="1" t="n">
        <v>64338</v>
      </c>
      <c r="O292" s="1" t="n">
        <v>17856</v>
      </c>
    </row>
    <row r="293" s="1" customFormat="true" ht="13.5" hidden="false" customHeight="true" outlineLevel="0" collapsed="false">
      <c r="A293" s="1" t="s">
        <v>136</v>
      </c>
      <c r="C293" s="1" t="n">
        <f aca="false">SUM(E293:O293)</f>
        <v>1215</v>
      </c>
      <c r="E293" s="20" t="n">
        <v>2500</v>
      </c>
      <c r="G293" s="20" t="n">
        <v>0</v>
      </c>
      <c r="I293" s="20" t="n">
        <v>759</v>
      </c>
      <c r="K293" s="1" t="n">
        <v>0</v>
      </c>
      <c r="M293" s="1" t="n">
        <v>-2044</v>
      </c>
      <c r="O293" s="1" t="n">
        <v>0</v>
      </c>
    </row>
    <row r="294" s="1" customFormat="true" ht="13.5" hidden="false" customHeight="true" outlineLevel="0" collapsed="false">
      <c r="A294" s="1" t="s">
        <v>48</v>
      </c>
      <c r="C294" s="1" t="n">
        <f aca="false">SUM(E294:O294)</f>
        <v>737963</v>
      </c>
      <c r="E294" s="1" t="n">
        <v>308842</v>
      </c>
      <c r="G294" s="1" t="n">
        <v>5386</v>
      </c>
      <c r="I294" s="1" t="n">
        <v>79171</v>
      </c>
      <c r="K294" s="1" t="n">
        <v>13488</v>
      </c>
      <c r="M294" s="1" t="n">
        <v>254118</v>
      </c>
      <c r="O294" s="1" t="n">
        <v>76958</v>
      </c>
    </row>
    <row r="295" s="1" customFormat="true" ht="13.5" hidden="false" customHeight="true" outlineLevel="0" collapsed="false">
      <c r="A295" s="1" t="s">
        <v>28</v>
      </c>
      <c r="C295" s="1" t="n">
        <f aca="false">SUM(E295:O295)</f>
        <v>21269</v>
      </c>
      <c r="E295" s="1" t="n">
        <v>0</v>
      </c>
      <c r="G295" s="20" t="n">
        <v>0</v>
      </c>
      <c r="I295" s="1" t="n">
        <v>0</v>
      </c>
      <c r="K295" s="20" t="n">
        <v>0</v>
      </c>
      <c r="M295" s="20" t="n">
        <v>21269</v>
      </c>
      <c r="O295" s="20" t="n">
        <v>0</v>
      </c>
    </row>
    <row r="296" s="1" customFormat="true" ht="13.5" hidden="false" customHeight="true" outlineLevel="0" collapsed="false">
      <c r="A296" s="1" t="s">
        <v>51</v>
      </c>
      <c r="C296" s="1" t="n">
        <f aca="false">SUM(E296:O296)</f>
        <v>695</v>
      </c>
      <c r="E296" s="1" t="n">
        <v>0</v>
      </c>
      <c r="G296" s="20" t="n">
        <v>0</v>
      </c>
      <c r="I296" s="1" t="n">
        <v>0</v>
      </c>
      <c r="K296" s="20" t="n">
        <v>0</v>
      </c>
      <c r="M296" s="20" t="n">
        <v>695</v>
      </c>
      <c r="O296" s="20" t="n">
        <v>0</v>
      </c>
    </row>
    <row r="297" s="1" customFormat="true" ht="13.5" hidden="false" customHeight="true" outlineLevel="0" collapsed="false">
      <c r="A297" s="1" t="s">
        <v>55</v>
      </c>
      <c r="C297" s="1" t="n">
        <f aca="false">SUM(E297:O297)</f>
        <v>90842</v>
      </c>
      <c r="E297" s="1" t="n">
        <v>24899</v>
      </c>
      <c r="G297" s="20" t="n">
        <v>23544</v>
      </c>
      <c r="I297" s="1" t="n">
        <v>14265</v>
      </c>
      <c r="K297" s="20" t="n">
        <v>0</v>
      </c>
      <c r="M297" s="20" t="n">
        <v>17789</v>
      </c>
      <c r="O297" s="20" t="n">
        <v>10345</v>
      </c>
    </row>
    <row r="298" s="1" customFormat="true" ht="13.5" hidden="false" customHeight="true" outlineLevel="0" collapsed="false">
      <c r="A298" s="1" t="s">
        <v>140</v>
      </c>
      <c r="C298" s="21" t="n">
        <f aca="false">SUM(E298:O298)</f>
        <v>13491</v>
      </c>
      <c r="E298" s="21" t="n">
        <v>11973</v>
      </c>
      <c r="G298" s="21" t="n">
        <v>0</v>
      </c>
      <c r="I298" s="21" t="n">
        <v>1518</v>
      </c>
      <c r="K298" s="22" t="n">
        <v>0</v>
      </c>
      <c r="M298" s="21" t="n">
        <v>0</v>
      </c>
      <c r="O298" s="22" t="n">
        <v>0</v>
      </c>
    </row>
    <row r="299" s="1" customFormat="true" ht="13.5" hidden="false" customHeight="true" outlineLevel="0" collapsed="false">
      <c r="A299" s="1" t="s">
        <v>57</v>
      </c>
      <c r="C299" s="21" t="n">
        <f aca="false">SUM(E299:O299)</f>
        <v>967424</v>
      </c>
      <c r="E299" s="21" t="n">
        <f aca="false">SUM(E292:E298)</f>
        <v>355214</v>
      </c>
      <c r="G299" s="21" t="n">
        <f aca="false">SUM(G292:G298)</f>
        <v>28930</v>
      </c>
      <c r="I299" s="21" t="n">
        <f aca="false">SUM(I292:I298)</f>
        <v>97838</v>
      </c>
      <c r="K299" s="21" t="n">
        <f aca="false">SUM(K292:K298)</f>
        <v>24118</v>
      </c>
      <c r="M299" s="21" t="n">
        <f aca="false">SUM(M292:M298)</f>
        <v>356165</v>
      </c>
      <c r="O299" s="21" t="n">
        <f aca="false">SUM(O292:O298)</f>
        <v>105159</v>
      </c>
    </row>
    <row r="300" s="1" customFormat="true" ht="13.5" hidden="false" customHeight="true" outlineLevel="0" collapsed="false"/>
    <row r="301" s="1" customFormat="true" ht="13.5" hidden="false" customHeight="true" outlineLevel="0" collapsed="false">
      <c r="A301" s="1" t="s">
        <v>58</v>
      </c>
    </row>
    <row r="302" s="1" customFormat="true" ht="13.5" hidden="false" customHeight="true" outlineLevel="0" collapsed="false">
      <c r="A302" s="1" t="s">
        <v>185</v>
      </c>
      <c r="C302" s="1" t="n">
        <f aca="false">SUM(E302:O302)</f>
        <v>3939</v>
      </c>
      <c r="E302" s="1" t="n">
        <v>3022</v>
      </c>
      <c r="G302" s="20" t="n">
        <v>0</v>
      </c>
      <c r="I302" s="1" t="n">
        <v>917</v>
      </c>
      <c r="K302" s="20" t="n">
        <v>0</v>
      </c>
      <c r="M302" s="20" t="n">
        <v>0</v>
      </c>
      <c r="O302" s="20" t="n">
        <v>0</v>
      </c>
    </row>
    <row r="303" s="1" customFormat="true" ht="13.5" hidden="false" customHeight="true" outlineLevel="0" collapsed="false">
      <c r="A303" s="1" t="s">
        <v>61</v>
      </c>
      <c r="C303" s="1" t="n">
        <f aca="false">SUM(E303:O303)</f>
        <v>361</v>
      </c>
      <c r="E303" s="1" t="n">
        <v>0</v>
      </c>
      <c r="G303" s="20" t="n">
        <v>0</v>
      </c>
      <c r="I303" s="1" t="n">
        <v>0</v>
      </c>
      <c r="K303" s="20" t="n">
        <v>0</v>
      </c>
      <c r="M303" s="20" t="n">
        <v>361</v>
      </c>
      <c r="O303" s="20" t="n">
        <v>0</v>
      </c>
    </row>
    <row r="304" s="1" customFormat="true" ht="13.5" hidden="false" customHeight="true" outlineLevel="0" collapsed="false">
      <c r="A304" s="1" t="s">
        <v>28</v>
      </c>
      <c r="C304" s="1" t="n">
        <f aca="false">SUM(E304:O304)</f>
        <v>2485</v>
      </c>
      <c r="E304" s="1" t="n">
        <v>1906</v>
      </c>
      <c r="G304" s="20" t="n">
        <v>0</v>
      </c>
      <c r="I304" s="1" t="n">
        <v>579</v>
      </c>
      <c r="K304" s="20" t="n">
        <v>0</v>
      </c>
      <c r="M304" s="20" t="n">
        <v>0</v>
      </c>
      <c r="O304" s="20" t="n">
        <v>0</v>
      </c>
    </row>
    <row r="305" s="1" customFormat="true" ht="13.5" hidden="false" customHeight="true" outlineLevel="0" collapsed="false">
      <c r="A305" s="1" t="s">
        <v>143</v>
      </c>
      <c r="C305" s="21" t="n">
        <f aca="false">SUM(E305:O305)</f>
        <v>21123</v>
      </c>
      <c r="E305" s="21" t="n">
        <v>0</v>
      </c>
      <c r="G305" s="22" t="n">
        <v>0</v>
      </c>
      <c r="I305" s="21" t="n">
        <v>0</v>
      </c>
      <c r="K305" s="22" t="n">
        <v>0</v>
      </c>
      <c r="M305" s="22" t="n">
        <v>21123</v>
      </c>
      <c r="O305" s="22" t="n">
        <v>0</v>
      </c>
    </row>
    <row r="306" s="1" customFormat="true" ht="13.5" hidden="false" customHeight="true" outlineLevel="0" collapsed="false">
      <c r="A306" s="1" t="s">
        <v>144</v>
      </c>
      <c r="C306" s="21" t="n">
        <f aca="false">SUM(E306:O306)</f>
        <v>27908</v>
      </c>
      <c r="E306" s="21" t="n">
        <f aca="false">SUM(E302:E305)</f>
        <v>4928</v>
      </c>
      <c r="G306" s="21" t="n">
        <f aca="false">SUM(G302:G305)</f>
        <v>0</v>
      </c>
      <c r="I306" s="21" t="n">
        <f aca="false">SUM(I302:I305)</f>
        <v>1496</v>
      </c>
      <c r="K306" s="21" t="n">
        <f aca="false">SUM(K302:K305)</f>
        <v>0</v>
      </c>
      <c r="M306" s="21" t="n">
        <f aca="false">SUM(M302:M305)</f>
        <v>21484</v>
      </c>
      <c r="O306" s="21" t="n">
        <f aca="false">SUM(O302:O305)</f>
        <v>0</v>
      </c>
    </row>
    <row r="307" s="1" customFormat="true" ht="13.5" hidden="false" customHeight="true" outlineLevel="0" collapsed="false">
      <c r="K307" s="20"/>
      <c r="O307" s="20"/>
    </row>
    <row r="308" s="1" customFormat="true" ht="13.5" hidden="false" customHeight="true" outlineLevel="0" collapsed="false">
      <c r="A308" s="1" t="s">
        <v>65</v>
      </c>
      <c r="C308" s="1" t="s">
        <v>85</v>
      </c>
      <c r="E308" s="1" t="s">
        <v>85</v>
      </c>
      <c r="F308" s="1" t="s">
        <v>85</v>
      </c>
      <c r="G308" s="1" t="s">
        <v>85</v>
      </c>
      <c r="H308" s="1" t="s">
        <v>85</v>
      </c>
      <c r="I308" s="1" t="s">
        <v>85</v>
      </c>
      <c r="J308" s="1" t="s">
        <v>85</v>
      </c>
      <c r="K308" s="1" t="s">
        <v>85</v>
      </c>
      <c r="L308" s="1" t="s">
        <v>85</v>
      </c>
      <c r="M308" s="1" t="s">
        <v>85</v>
      </c>
      <c r="N308" s="1" t="s">
        <v>85</v>
      </c>
      <c r="O308" s="1" t="s">
        <v>85</v>
      </c>
    </row>
    <row r="309" s="1" customFormat="true" ht="13.5" hidden="false" customHeight="true" outlineLevel="0" collapsed="false">
      <c r="A309" s="1" t="s">
        <v>66</v>
      </c>
      <c r="C309" s="1" t="n">
        <f aca="false">SUM(E309:O309)</f>
        <v>38492</v>
      </c>
      <c r="E309" s="1" t="n">
        <v>7500</v>
      </c>
      <c r="G309" s="1" t="n">
        <v>979</v>
      </c>
      <c r="I309" s="1" t="n">
        <v>1062</v>
      </c>
      <c r="K309" s="1" t="n">
        <v>4140</v>
      </c>
      <c r="M309" s="1" t="n">
        <v>23597</v>
      </c>
      <c r="O309" s="1" t="n">
        <v>1214</v>
      </c>
    </row>
    <row r="310" s="1" customFormat="true" ht="13.5" hidden="false" customHeight="true" outlineLevel="0" collapsed="false">
      <c r="A310" s="1" t="s">
        <v>186</v>
      </c>
      <c r="C310" s="1" t="n">
        <f aca="false">SUM(E310:O310)</f>
        <v>215789</v>
      </c>
      <c r="E310" s="1" t="n">
        <v>95287</v>
      </c>
      <c r="G310" s="1" t="n">
        <v>33879</v>
      </c>
      <c r="I310" s="1" t="n">
        <v>35102</v>
      </c>
      <c r="K310" s="1" t="n">
        <v>2660</v>
      </c>
      <c r="M310" s="1" t="n">
        <v>48861</v>
      </c>
      <c r="O310" s="20" t="n">
        <v>0</v>
      </c>
    </row>
    <row r="311" s="1" customFormat="true" ht="13.5" hidden="false" customHeight="true" outlineLevel="0" collapsed="false">
      <c r="A311" s="1" t="s">
        <v>67</v>
      </c>
      <c r="C311" s="21" t="n">
        <f aca="false">SUM(E311:O311)</f>
        <v>28819</v>
      </c>
      <c r="E311" s="21" t="n">
        <v>16250</v>
      </c>
      <c r="G311" s="21" t="n">
        <v>21800</v>
      </c>
      <c r="I311" s="21" t="n">
        <v>8777</v>
      </c>
      <c r="K311" s="21" t="n">
        <v>648</v>
      </c>
      <c r="M311" s="21" t="n">
        <v>-23885</v>
      </c>
      <c r="O311" s="22" t="n">
        <v>5229</v>
      </c>
    </row>
    <row r="312" s="1" customFormat="true" ht="13.5" hidden="false" customHeight="true" outlineLevel="0" collapsed="false">
      <c r="A312" s="1" t="s">
        <v>75</v>
      </c>
      <c r="C312" s="21" t="n">
        <f aca="false">SUM(E312:O312)</f>
        <v>283100</v>
      </c>
      <c r="E312" s="21" t="n">
        <f aca="false">SUM(E309:E311)</f>
        <v>119037</v>
      </c>
      <c r="G312" s="21" t="n">
        <f aca="false">SUM(G309:G311)</f>
        <v>56658</v>
      </c>
      <c r="I312" s="21" t="n">
        <f aca="false">SUM(I309:I311)</f>
        <v>44941</v>
      </c>
      <c r="K312" s="21" t="n">
        <f aca="false">SUM(K309:K311)</f>
        <v>7448</v>
      </c>
      <c r="M312" s="21" t="n">
        <f aca="false">SUM(M309:M311)</f>
        <v>48573</v>
      </c>
      <c r="O312" s="21" t="n">
        <f aca="false">SUM(O309:O311)</f>
        <v>6443</v>
      </c>
    </row>
    <row r="313" s="1" customFormat="true" ht="13.5" hidden="false" customHeight="true" outlineLevel="0" collapsed="false"/>
    <row r="314" s="1" customFormat="true" ht="13.5" hidden="false" customHeight="true" outlineLevel="0" collapsed="false">
      <c r="A314" s="1" t="s">
        <v>76</v>
      </c>
      <c r="C314" s="21" t="n">
        <f aca="false">SUM(E314:O314)</f>
        <v>106763</v>
      </c>
      <c r="E314" s="21" t="n">
        <v>34089</v>
      </c>
      <c r="G314" s="21" t="n">
        <v>0</v>
      </c>
      <c r="I314" s="21" t="n">
        <v>11189</v>
      </c>
      <c r="K314" s="21" t="n">
        <v>135</v>
      </c>
      <c r="M314" s="21" t="n">
        <v>61350</v>
      </c>
      <c r="O314" s="21" t="n">
        <v>0</v>
      </c>
    </row>
    <row r="315" s="1" customFormat="true" ht="13.5" hidden="false" customHeight="true" outlineLevel="0" collapsed="false"/>
    <row r="316" s="1" customFormat="true" ht="13.5" hidden="false" customHeight="true" outlineLevel="0" collapsed="false">
      <c r="A316" s="1" t="s">
        <v>149</v>
      </c>
      <c r="C316" s="21" t="n">
        <f aca="false">SUM(E316:O316)</f>
        <v>346410</v>
      </c>
      <c r="E316" s="21" t="n">
        <v>203279</v>
      </c>
      <c r="G316" s="21" t="n">
        <v>15906</v>
      </c>
      <c r="I316" s="21" t="n">
        <v>64043</v>
      </c>
      <c r="K316" s="21" t="n">
        <v>14704</v>
      </c>
      <c r="M316" s="21" t="n">
        <v>46970</v>
      </c>
      <c r="O316" s="21" t="n">
        <v>1508</v>
      </c>
    </row>
    <row r="317" s="1" customFormat="true" ht="13.5" hidden="false" customHeight="true" outlineLevel="0" collapsed="false">
      <c r="C317" s="26"/>
    </row>
    <row r="318" s="1" customFormat="true" ht="13.5" hidden="false" customHeight="true" outlineLevel="0" collapsed="false">
      <c r="A318" s="1" t="s">
        <v>187</v>
      </c>
      <c r="C318" s="21" t="n">
        <f aca="false">SUM(E318:O318)</f>
        <v>1056</v>
      </c>
      <c r="E318" s="21" t="n">
        <v>0</v>
      </c>
      <c r="G318" s="21" t="n">
        <v>1056</v>
      </c>
      <c r="I318" s="21" t="n">
        <v>0</v>
      </c>
      <c r="K318" s="21" t="n">
        <v>0</v>
      </c>
      <c r="M318" s="21" t="n">
        <v>0</v>
      </c>
      <c r="O318" s="21" t="n">
        <v>0</v>
      </c>
    </row>
    <row r="319" s="1" customFormat="true" ht="13.5" hidden="false" customHeight="true" outlineLevel="0" collapsed="false"/>
    <row r="320" s="1" customFormat="true" ht="13.5" hidden="false" customHeight="true" outlineLevel="0" collapsed="false">
      <c r="A320" s="1" t="s">
        <v>84</v>
      </c>
    </row>
    <row r="321" s="1" customFormat="true" ht="13.5" hidden="false" customHeight="true" outlineLevel="0" collapsed="false">
      <c r="A321" s="1" t="s">
        <v>188</v>
      </c>
      <c r="C321" s="21" t="n">
        <f aca="false">SUM(E321:O321)</f>
        <v>101799</v>
      </c>
      <c r="E321" s="21" t="n">
        <v>37827</v>
      </c>
      <c r="G321" s="22" t="n">
        <v>0</v>
      </c>
      <c r="I321" s="21" t="n">
        <v>11481</v>
      </c>
      <c r="K321" s="22" t="n">
        <v>3341</v>
      </c>
      <c r="M321" s="22" t="n">
        <v>49150</v>
      </c>
      <c r="O321" s="22" t="n">
        <v>0</v>
      </c>
    </row>
    <row r="322" s="1" customFormat="true" ht="13.5" hidden="false" customHeight="true" outlineLevel="0" collapsed="false"/>
    <row r="323" s="1" customFormat="true" ht="13.5" hidden="false" customHeight="true" outlineLevel="0" collapsed="false">
      <c r="A323" s="1" t="s">
        <v>90</v>
      </c>
    </row>
    <row r="324" s="1" customFormat="true" ht="13.5" hidden="false" customHeight="true" outlineLevel="0" collapsed="false">
      <c r="A324" s="1" t="s">
        <v>28</v>
      </c>
      <c r="C324" s="21" t="n">
        <f aca="false">SUM(E324:O324)</f>
        <v>209608</v>
      </c>
      <c r="E324" s="21" t="n">
        <v>155546</v>
      </c>
      <c r="G324" s="22" t="n">
        <v>0</v>
      </c>
      <c r="I324" s="21" t="n">
        <v>47209</v>
      </c>
      <c r="K324" s="22" t="n">
        <v>3887</v>
      </c>
      <c r="M324" s="22" t="n">
        <v>2966</v>
      </c>
      <c r="O324" s="22" t="n">
        <v>0</v>
      </c>
    </row>
    <row r="325" s="1" customFormat="true" ht="13.5" hidden="false" customHeight="true" outlineLevel="0" collapsed="false"/>
    <row r="326" s="1" customFormat="true" ht="13.5" hidden="false" customHeight="true" outlineLevel="0" collapsed="false">
      <c r="A326" s="1" t="s">
        <v>94</v>
      </c>
    </row>
    <row r="327" s="1" customFormat="true" ht="13.5" hidden="false" customHeight="true" outlineLevel="0" collapsed="false">
      <c r="A327" s="1" t="s">
        <v>160</v>
      </c>
      <c r="C327" s="27" t="n">
        <f aca="false">SUM(E327:O327)</f>
        <v>6114</v>
      </c>
      <c r="E327" s="1" t="n">
        <v>4690</v>
      </c>
      <c r="G327" s="1" t="n">
        <v>0</v>
      </c>
      <c r="I327" s="1" t="n">
        <v>1424</v>
      </c>
      <c r="K327" s="1" t="n">
        <v>0</v>
      </c>
      <c r="M327" s="1" t="n">
        <v>0</v>
      </c>
      <c r="O327" s="1" t="n">
        <v>0</v>
      </c>
    </row>
    <row r="328" s="1" customFormat="true" ht="13.5" hidden="false" customHeight="true" outlineLevel="0" collapsed="false">
      <c r="A328" s="1" t="s">
        <v>189</v>
      </c>
      <c r="C328" s="28" t="n">
        <f aca="false">SUM(E328:O328)</f>
        <v>184525</v>
      </c>
      <c r="E328" s="21" t="n">
        <v>0</v>
      </c>
      <c r="G328" s="28" t="n">
        <v>9957</v>
      </c>
      <c r="I328" s="28" t="n">
        <v>3022</v>
      </c>
      <c r="K328" s="28" t="n">
        <v>0</v>
      </c>
      <c r="M328" s="28" t="n">
        <v>171546</v>
      </c>
      <c r="O328" s="21" t="n">
        <v>0</v>
      </c>
    </row>
    <row r="329" s="1" customFormat="true" ht="13.5" hidden="false" customHeight="true" outlineLevel="0" collapsed="false">
      <c r="A329" s="1" t="s">
        <v>102</v>
      </c>
      <c r="C329" s="21" t="n">
        <f aca="false">SUM(E329:O329)</f>
        <v>190639</v>
      </c>
      <c r="E329" s="22" t="n">
        <f aca="false">SUM(E327:E328)</f>
        <v>4690</v>
      </c>
      <c r="F329" s="20"/>
      <c r="G329" s="22" t="n">
        <f aca="false">SUM(G327:G328)</f>
        <v>9957</v>
      </c>
      <c r="H329" s="20"/>
      <c r="I329" s="22" t="n">
        <f aca="false">SUM(I327:I328)</f>
        <v>4446</v>
      </c>
      <c r="J329" s="20"/>
      <c r="K329" s="22" t="n">
        <f aca="false">SUM(K327:K328)</f>
        <v>0</v>
      </c>
      <c r="L329" s="20"/>
      <c r="M329" s="22" t="n">
        <f aca="false">SUM(M327:M328)</f>
        <v>171546</v>
      </c>
      <c r="N329" s="20"/>
      <c r="O329" s="22" t="n">
        <f aca="false">SUM(O327:O328)</f>
        <v>0</v>
      </c>
    </row>
    <row r="330" s="1" customFormat="true" ht="13.5" hidden="false" customHeight="true" outlineLevel="0" collapsed="false"/>
    <row r="331" s="1" customFormat="true" ht="13.5" hidden="false" customHeight="true" outlineLevel="0" collapsed="false">
      <c r="A331" s="1" t="s">
        <v>190</v>
      </c>
      <c r="C331" s="21" t="n">
        <f aca="false">SUM(E331:O331)</f>
        <v>2750</v>
      </c>
      <c r="E331" s="22" t="n">
        <v>0</v>
      </c>
      <c r="G331" s="22" t="n">
        <v>0</v>
      </c>
      <c r="I331" s="22" t="n">
        <v>0</v>
      </c>
      <c r="K331" s="22" t="n">
        <v>0</v>
      </c>
      <c r="M331" s="21" t="n">
        <v>2750</v>
      </c>
      <c r="O331" s="22" t="n">
        <v>0</v>
      </c>
    </row>
    <row r="332" s="1" customFormat="true" ht="13.5" hidden="false" customHeight="true" outlineLevel="0" collapsed="false"/>
    <row r="333" s="1" customFormat="true" ht="13.5" hidden="false" customHeight="true" outlineLevel="0" collapsed="false">
      <c r="A333" s="1" t="s">
        <v>191</v>
      </c>
      <c r="C333" s="21" t="n">
        <f aca="false">SUM(E333:O333)</f>
        <v>636768</v>
      </c>
      <c r="E333" s="21" t="n">
        <v>301938</v>
      </c>
      <c r="G333" s="21" t="n">
        <v>93127</v>
      </c>
      <c r="I333" s="21" t="n">
        <v>69878</v>
      </c>
      <c r="K333" s="21" t="n">
        <v>14308</v>
      </c>
      <c r="M333" s="21" t="n">
        <v>122496</v>
      </c>
      <c r="O333" s="21" t="n">
        <v>35021</v>
      </c>
    </row>
    <row r="334" s="1" customFormat="true" ht="13.5" hidden="false" customHeight="true" outlineLevel="0" collapsed="false"/>
    <row r="335" s="1" customFormat="true" ht="13.5" hidden="false" customHeight="true" outlineLevel="0" collapsed="false">
      <c r="A335" s="1" t="s">
        <v>192</v>
      </c>
      <c r="C335" s="21" t="n">
        <f aca="false">SUM(E335:O335)</f>
        <v>35648</v>
      </c>
      <c r="E335" s="21" t="n">
        <v>25722</v>
      </c>
      <c r="G335" s="21" t="n">
        <v>1626</v>
      </c>
      <c r="I335" s="21" t="n">
        <v>8300</v>
      </c>
      <c r="K335" s="21" t="n">
        <v>0</v>
      </c>
      <c r="M335" s="21" t="n">
        <v>0</v>
      </c>
      <c r="O335" s="21" t="n">
        <v>0</v>
      </c>
    </row>
    <row r="336" s="1" customFormat="true" ht="13.5" hidden="false" customHeight="true" outlineLevel="0" collapsed="false"/>
    <row r="337" s="1" customFormat="true" ht="13.5" hidden="false" customHeight="true" outlineLevel="0" collapsed="false">
      <c r="A337" s="1" t="s">
        <v>110</v>
      </c>
    </row>
    <row r="338" s="1" customFormat="true" ht="13.5" hidden="false" customHeight="true" outlineLevel="0" collapsed="false">
      <c r="A338" s="1" t="s">
        <v>193</v>
      </c>
      <c r="C338" s="1" t="n">
        <f aca="false">SUM(E338:O338)</f>
        <v>8500</v>
      </c>
      <c r="E338" s="20" t="n">
        <v>0</v>
      </c>
      <c r="G338" s="20" t="n">
        <v>0</v>
      </c>
      <c r="I338" s="20" t="n">
        <v>0</v>
      </c>
      <c r="K338" s="20" t="n">
        <v>0</v>
      </c>
      <c r="M338" s="1" t="n">
        <v>8500</v>
      </c>
      <c r="O338" s="20" t="n">
        <v>0</v>
      </c>
    </row>
    <row r="339" s="1" customFormat="true" ht="13.5" hidden="false" customHeight="true" outlineLevel="0" collapsed="false">
      <c r="A339" s="1" t="s">
        <v>114</v>
      </c>
      <c r="C339" s="21" t="n">
        <f aca="false">SUM(E339:O339)</f>
        <v>9465</v>
      </c>
      <c r="E339" s="22" t="n">
        <v>0</v>
      </c>
      <c r="G339" s="22" t="n">
        <v>0</v>
      </c>
      <c r="I339" s="22" t="n">
        <v>0</v>
      </c>
      <c r="K339" s="22" t="n">
        <v>0</v>
      </c>
      <c r="M339" s="21" t="n">
        <v>9465</v>
      </c>
      <c r="O339" s="22" t="n">
        <v>0</v>
      </c>
    </row>
    <row r="340" s="1" customFormat="true" ht="13.5" hidden="false" customHeight="true" outlineLevel="0" collapsed="false">
      <c r="A340" s="1" t="s">
        <v>115</v>
      </c>
      <c r="C340" s="21" t="n">
        <f aca="false">SUM(E340:O340)</f>
        <v>17965</v>
      </c>
      <c r="E340" s="21" t="n">
        <f aca="false">SUM(E338:E339)</f>
        <v>0</v>
      </c>
      <c r="G340" s="21" t="n">
        <f aca="false">SUM(G338:G339)</f>
        <v>0</v>
      </c>
      <c r="I340" s="21" t="n">
        <f aca="false">SUM(I338:I339)</f>
        <v>0</v>
      </c>
      <c r="K340" s="21" t="n">
        <f aca="false">SUM(K338:K339)</f>
        <v>0</v>
      </c>
      <c r="M340" s="21" t="n">
        <f aca="false">SUM(M338:M339)</f>
        <v>17965</v>
      </c>
      <c r="O340" s="21" t="n">
        <f aca="false">SUM(O338:O339)</f>
        <v>0</v>
      </c>
    </row>
    <row r="341" s="1" customFormat="true" ht="13.5" hidden="false" customHeight="true" outlineLevel="0" collapsed="false"/>
    <row r="342" s="1" customFormat="true" ht="13.5" hidden="false" customHeight="true" outlineLevel="0" collapsed="false">
      <c r="A342" s="1" t="s">
        <v>116</v>
      </c>
    </row>
    <row r="343" s="1" customFormat="true" ht="13.5" hidden="false" customHeight="true" outlineLevel="0" collapsed="false">
      <c r="A343" s="1" t="s">
        <v>194</v>
      </c>
      <c r="C343" s="21" t="n">
        <f aca="false">SUM(E343:O343)</f>
        <v>4383</v>
      </c>
      <c r="E343" s="22" t="n">
        <v>0</v>
      </c>
      <c r="G343" s="21" t="n">
        <v>0</v>
      </c>
      <c r="I343" s="22" t="n">
        <v>4383</v>
      </c>
      <c r="K343" s="22" t="n">
        <v>0</v>
      </c>
      <c r="M343" s="22" t="n">
        <v>0</v>
      </c>
      <c r="O343" s="22" t="n">
        <v>0</v>
      </c>
    </row>
    <row r="344" s="1" customFormat="true" ht="13.5" hidden="false" customHeight="true" outlineLevel="0" collapsed="false">
      <c r="E344" s="20"/>
      <c r="I344" s="20"/>
      <c r="K344" s="20"/>
      <c r="M344" s="20"/>
      <c r="O344" s="20"/>
    </row>
    <row r="345" s="1" customFormat="true" ht="13.5" hidden="false" customHeight="true" outlineLevel="0" collapsed="false">
      <c r="A345" s="1" t="s">
        <v>195</v>
      </c>
      <c r="C345" s="21" t="n">
        <f aca="false">SUM(E345:O345)</f>
        <v>5415579</v>
      </c>
      <c r="E345" s="22" t="n">
        <v>526884</v>
      </c>
      <c r="G345" s="22" t="n">
        <v>72839</v>
      </c>
      <c r="I345" s="22" t="n">
        <v>142370</v>
      </c>
      <c r="K345" s="22" t="n">
        <v>80966</v>
      </c>
      <c r="M345" s="22" t="n">
        <v>4556405</v>
      </c>
      <c r="O345" s="22" t="n">
        <v>36115</v>
      </c>
    </row>
    <row r="346" s="1" customFormat="true" ht="13.5" hidden="false" customHeight="true" outlineLevel="0" collapsed="false">
      <c r="G346" s="20"/>
      <c r="K346" s="20"/>
      <c r="M346" s="20"/>
      <c r="O346" s="20"/>
    </row>
    <row r="347" s="1" customFormat="true" ht="13.5" hidden="false" customHeight="true" outlineLevel="0" collapsed="false">
      <c r="A347" s="1" t="s">
        <v>196</v>
      </c>
      <c r="C347" s="21" t="n">
        <f aca="false">SUM(E347:O347)</f>
        <v>3626</v>
      </c>
      <c r="E347" s="22" t="n">
        <v>0</v>
      </c>
      <c r="G347" s="21" t="n">
        <v>0</v>
      </c>
      <c r="I347" s="22" t="n">
        <v>0</v>
      </c>
      <c r="K347" s="22" t="n">
        <v>0</v>
      </c>
      <c r="M347" s="21" t="n">
        <v>3626</v>
      </c>
      <c r="O347" s="22" t="n">
        <v>0</v>
      </c>
    </row>
    <row r="348" s="1" customFormat="true" ht="13.5" hidden="false" customHeight="true" outlineLevel="0" collapsed="false"/>
    <row r="349" s="1" customFormat="true" ht="13.5" hidden="false" customHeight="true" outlineLevel="0" collapsed="false">
      <c r="A349" s="1" t="s">
        <v>197</v>
      </c>
      <c r="C349" s="21" t="n">
        <f aca="false">SUM(E349:O349)</f>
        <v>337351</v>
      </c>
      <c r="E349" s="21" t="n">
        <v>160468</v>
      </c>
      <c r="G349" s="21" t="n">
        <v>4729</v>
      </c>
      <c r="I349" s="21" t="n">
        <v>51409</v>
      </c>
      <c r="K349" s="21" t="n">
        <v>18217</v>
      </c>
      <c r="M349" s="21" t="n">
        <v>102528</v>
      </c>
      <c r="O349" s="22" t="n">
        <v>0</v>
      </c>
    </row>
    <row r="350" s="1" customFormat="true" ht="13.5" hidden="false" customHeight="true" outlineLevel="0" collapsed="false">
      <c r="O350" s="20"/>
    </row>
    <row r="351" s="1" customFormat="true" ht="13.5" hidden="false" customHeight="true" outlineLevel="0" collapsed="false">
      <c r="A351" s="1" t="s">
        <v>198</v>
      </c>
      <c r="C351" s="28" t="n">
        <f aca="false">SUM(E351:O351)</f>
        <v>28797</v>
      </c>
      <c r="E351" s="28" t="n">
        <v>22440</v>
      </c>
      <c r="G351" s="28" t="n">
        <v>0</v>
      </c>
      <c r="I351" s="28" t="n">
        <v>6811</v>
      </c>
      <c r="K351" s="28" t="n">
        <v>0</v>
      </c>
      <c r="M351" s="28" t="n">
        <v>-454</v>
      </c>
      <c r="O351" s="28" t="n">
        <v>0</v>
      </c>
    </row>
    <row r="352" s="1" customFormat="true" ht="13.5" hidden="false" customHeight="true" outlineLevel="0" collapsed="false"/>
    <row r="353" s="1" customFormat="true" ht="13.5" hidden="false" customHeight="true" outlineLevel="0" collapsed="false">
      <c r="A353" s="1" t="s">
        <v>122</v>
      </c>
    </row>
    <row r="354" s="1" customFormat="true" ht="13.5" hidden="false" customHeight="true" outlineLevel="0" collapsed="false">
      <c r="A354" s="1" t="s">
        <v>199</v>
      </c>
      <c r="C354" s="1" t="n">
        <f aca="false">SUM(E354:O354)</f>
        <v>9036</v>
      </c>
      <c r="E354" s="1" t="n">
        <v>0</v>
      </c>
      <c r="G354" s="1" t="n">
        <v>0</v>
      </c>
      <c r="I354" s="1" t="n">
        <v>0</v>
      </c>
      <c r="K354" s="1" t="n">
        <v>0</v>
      </c>
      <c r="M354" s="1" t="n">
        <v>8036</v>
      </c>
      <c r="O354" s="1" t="n">
        <v>1000</v>
      </c>
    </row>
    <row r="355" s="1" customFormat="true" ht="13.5" hidden="false" customHeight="true" outlineLevel="0" collapsed="false">
      <c r="A355" s="1" t="s">
        <v>200</v>
      </c>
      <c r="C355" s="1" t="n">
        <f aca="false">SUM(E355:O355)</f>
        <v>1606580</v>
      </c>
      <c r="E355" s="1" t="n">
        <v>854158</v>
      </c>
      <c r="G355" s="1" t="n">
        <v>97021</v>
      </c>
      <c r="I355" s="1" t="n">
        <v>293892</v>
      </c>
      <c r="K355" s="1" t="n">
        <v>10836</v>
      </c>
      <c r="M355" s="1" t="n">
        <v>320643</v>
      </c>
      <c r="O355" s="1" t="n">
        <v>30030</v>
      </c>
    </row>
    <row r="356" s="1" customFormat="true" ht="13.5" hidden="false" customHeight="true" outlineLevel="0" collapsed="false">
      <c r="A356" s="1" t="s">
        <v>127</v>
      </c>
      <c r="C356" s="1" t="n">
        <f aca="false">SUM(E356:O356)</f>
        <v>5672</v>
      </c>
      <c r="E356" s="1" t="n">
        <v>4371</v>
      </c>
      <c r="G356" s="1" t="n">
        <v>0</v>
      </c>
      <c r="I356" s="1" t="n">
        <v>1301</v>
      </c>
      <c r="K356" s="1" t="n">
        <v>0</v>
      </c>
      <c r="M356" s="1" t="n">
        <v>0</v>
      </c>
      <c r="O356" s="1" t="n">
        <v>0</v>
      </c>
    </row>
    <row r="357" s="1" customFormat="true" ht="13.5" hidden="false" customHeight="true" outlineLevel="0" collapsed="false">
      <c r="A357" s="1" t="s">
        <v>201</v>
      </c>
      <c r="C357" s="1" t="n">
        <f aca="false">SUM(E357:O357)</f>
        <v>31447</v>
      </c>
      <c r="E357" s="1" t="n">
        <v>0</v>
      </c>
      <c r="G357" s="1" t="n">
        <v>0</v>
      </c>
      <c r="I357" s="1" t="n">
        <v>0</v>
      </c>
      <c r="K357" s="1" t="n">
        <v>0</v>
      </c>
      <c r="M357" s="1" t="n">
        <v>31447</v>
      </c>
      <c r="O357" s="1" t="n">
        <v>0</v>
      </c>
    </row>
    <row r="358" s="1" customFormat="true" ht="13.5" hidden="false" customHeight="true" outlineLevel="0" collapsed="false">
      <c r="A358" s="1" t="s">
        <v>130</v>
      </c>
      <c r="C358" s="23" t="n">
        <f aca="false">SUM(E358:O358)</f>
        <v>1652735</v>
      </c>
      <c r="E358" s="23" t="n">
        <f aca="false">SUM(E354:E357)</f>
        <v>858529</v>
      </c>
      <c r="G358" s="25" t="n">
        <f aca="false">SUM(G354:G357)</f>
        <v>97021</v>
      </c>
      <c r="I358" s="23" t="n">
        <f aca="false">SUM(I354:I357)</f>
        <v>295193</v>
      </c>
      <c r="K358" s="25" t="n">
        <f aca="false">SUM(K354:K357)</f>
        <v>10836</v>
      </c>
      <c r="M358" s="23" t="n">
        <f aca="false">SUM(M354:M357)</f>
        <v>360126</v>
      </c>
      <c r="O358" s="25" t="n">
        <f aca="false">SUM(O354:O357)</f>
        <v>31030</v>
      </c>
    </row>
    <row r="359" s="1" customFormat="true" ht="13.5" hidden="false" customHeight="true" outlineLevel="0" collapsed="false">
      <c r="G359" s="20"/>
      <c r="K359" s="20"/>
      <c r="O359" s="20"/>
    </row>
    <row r="360" s="1" customFormat="true" ht="13.5" hidden="false" customHeight="true" outlineLevel="0" collapsed="false">
      <c r="A360" s="1" t="s">
        <v>202</v>
      </c>
      <c r="G360" s="20"/>
      <c r="K360" s="20"/>
      <c r="O360" s="20"/>
    </row>
    <row r="361" s="1" customFormat="true" ht="13.5" hidden="false" customHeight="true" outlineLevel="0" collapsed="false">
      <c r="A361" s="1" t="s">
        <v>203</v>
      </c>
      <c r="C361" s="21" t="n">
        <f aca="false">SUM(E361:O361)</f>
        <v>11738</v>
      </c>
      <c r="E361" s="22" t="n">
        <v>0</v>
      </c>
      <c r="G361" s="21" t="n">
        <v>0</v>
      </c>
      <c r="I361" s="22" t="n">
        <v>0</v>
      </c>
      <c r="K361" s="22" t="n">
        <v>0</v>
      </c>
      <c r="M361" s="21" t="n">
        <v>11738</v>
      </c>
      <c r="O361" s="22" t="n">
        <v>0</v>
      </c>
    </row>
    <row r="362" s="1" customFormat="true" ht="13.5" hidden="false" customHeight="true" outlineLevel="0" collapsed="false"/>
    <row r="363" s="1" customFormat="true" ht="13.5" hidden="false" customHeight="true" outlineLevel="0" collapsed="false">
      <c r="A363" s="1" t="s">
        <v>204</v>
      </c>
      <c r="C363" s="21" t="n">
        <f aca="false">SUM(E363:O363)</f>
        <v>10459172</v>
      </c>
      <c r="E363" s="21" t="n">
        <f aca="false">SUM(E361+E358+E351+E349+E347+E345+E343+E340+E333+E331+E324+E321+E318+E316+E314+E312+E306+E299+E289+E284+E329+E335)</f>
        <v>2864624</v>
      </c>
      <c r="G363" s="21" t="n">
        <f aca="false">SUM(G361+G358+G351+G349+G347+G345+G343+G340+G333+G331+G324+G321+G318+G316+G314+G312+G306+G299+G289+G284+G329+G335)</f>
        <v>382249</v>
      </c>
      <c r="I363" s="21" t="n">
        <f aca="false">SUM(I361+I358+I351+I349+I347+I345+I343+I340+I333+I331+I324+I321+I318+I316+I314+I312+I306+I299+I289+I284+I329+I335)</f>
        <v>875474</v>
      </c>
      <c r="K363" s="21" t="n">
        <f aca="false">SUM(K361+K358+K351+K349+K347+K345+K343+K340+K333+K331+K324+K321+K318+K316+K314+K312+K306+K299+K289+K284+K329+K335)</f>
        <v>178519</v>
      </c>
      <c r="M363" s="21" t="n">
        <f aca="false">SUM(M361+M358+M351+M349+M347+M345+M343+M340+M333+M331+M324+M321+M318+M316+M314+M312+M306+M299+M289+M284+M329+M335)</f>
        <v>5943030</v>
      </c>
      <c r="O363" s="21" t="n">
        <f aca="false">SUM(O361+O358+O351+O349+O347+O345+O343+O340+O333+O331+O324+O321+O318+O316+O314+O312+O306+O299+O289+O284+O329+O335)</f>
        <v>215276</v>
      </c>
    </row>
    <row r="364" s="1" customFormat="true" ht="13.5" hidden="false" customHeight="true" outlineLevel="0" collapsed="false"/>
    <row r="365" s="1" customFormat="true" ht="13.5" hidden="false" customHeight="true" outlineLevel="0" collapsed="false">
      <c r="A365" s="1" t="s">
        <v>205</v>
      </c>
    </row>
    <row r="366" s="1" customFormat="true" ht="13.5" hidden="false" customHeight="true" outlineLevel="0" collapsed="false">
      <c r="A366" s="1" t="s">
        <v>206</v>
      </c>
    </row>
    <row r="367" s="1" customFormat="true" ht="13.5" hidden="false" customHeight="true" outlineLevel="0" collapsed="false">
      <c r="A367" s="1" t="s">
        <v>207</v>
      </c>
      <c r="C367" s="1" t="n">
        <f aca="false">SUM(E367:O367)</f>
        <v>11920719</v>
      </c>
      <c r="E367" s="1" t="n">
        <v>3935657</v>
      </c>
      <c r="G367" s="1" t="n">
        <v>573524</v>
      </c>
      <c r="I367" s="1" t="n">
        <v>1213400</v>
      </c>
      <c r="K367" s="1" t="n">
        <v>72550</v>
      </c>
      <c r="M367" s="1" t="n">
        <v>1124673</v>
      </c>
      <c r="O367" s="1" t="n">
        <v>5000915</v>
      </c>
    </row>
    <row r="368" s="1" customFormat="true" ht="13.5" hidden="false" customHeight="true" outlineLevel="0" collapsed="false">
      <c r="A368" s="1" t="s">
        <v>208</v>
      </c>
      <c r="C368" s="1" t="n">
        <f aca="false">SUM(E368:O368)</f>
        <v>1594</v>
      </c>
      <c r="E368" s="1" t="n">
        <v>0</v>
      </c>
      <c r="G368" s="1" t="n">
        <v>1220</v>
      </c>
      <c r="I368" s="1" t="n">
        <v>0</v>
      </c>
      <c r="K368" s="1" t="n">
        <v>0</v>
      </c>
      <c r="M368" s="1" t="n">
        <v>374</v>
      </c>
      <c r="O368" s="1" t="n">
        <v>0</v>
      </c>
    </row>
    <row r="369" s="1" customFormat="true" ht="13.5" hidden="false" customHeight="true" outlineLevel="0" collapsed="false">
      <c r="A369" s="1" t="s">
        <v>209</v>
      </c>
      <c r="C369" s="21" t="n">
        <f aca="false">SUM(E369:O369)</f>
        <v>651939</v>
      </c>
      <c r="E369" s="21" t="n">
        <v>155364</v>
      </c>
      <c r="G369" s="22" t="n">
        <v>0</v>
      </c>
      <c r="I369" s="21" t="n">
        <v>48836</v>
      </c>
      <c r="K369" s="21" t="n">
        <v>3083</v>
      </c>
      <c r="M369" s="21" t="n">
        <v>27838</v>
      </c>
      <c r="O369" s="21" t="n">
        <v>416818</v>
      </c>
    </row>
    <row r="370" s="1" customFormat="true" ht="13.5" hidden="false" customHeight="true" outlineLevel="0" collapsed="false">
      <c r="A370" s="1" t="s">
        <v>210</v>
      </c>
      <c r="C370" s="21" t="n">
        <f aca="false">SUM(C367:C369)</f>
        <v>12574252</v>
      </c>
      <c r="E370" s="21" t="n">
        <f aca="false">SUM(E367:E369)</f>
        <v>4091021</v>
      </c>
      <c r="G370" s="21" t="n">
        <f aca="false">SUM(G367:G369)</f>
        <v>574744</v>
      </c>
      <c r="I370" s="21" t="n">
        <f aca="false">SUM(I367:I369)</f>
        <v>1262236</v>
      </c>
      <c r="K370" s="21" t="n">
        <f aca="false">SUM(K367:K369)</f>
        <v>75633</v>
      </c>
      <c r="M370" s="21" t="n">
        <f aca="false">SUM(M367:M369)</f>
        <v>1152885</v>
      </c>
      <c r="O370" s="21" t="n">
        <f aca="false">SUM(O367:O369)</f>
        <v>5417733</v>
      </c>
    </row>
    <row r="371" s="1" customFormat="true" ht="13.5" hidden="false" customHeight="true" outlineLevel="0" collapsed="false"/>
    <row r="372" s="1" customFormat="true" ht="13.5" hidden="false" customHeight="true" outlineLevel="0" collapsed="false">
      <c r="A372" s="1" t="s">
        <v>211</v>
      </c>
      <c r="C372" s="21" t="n">
        <f aca="false">SUM(E372:O372)</f>
        <v>-251554</v>
      </c>
      <c r="E372" s="21" t="n">
        <v>-88044</v>
      </c>
      <c r="G372" s="21" t="n">
        <v>-20124</v>
      </c>
      <c r="I372" s="21" t="n">
        <v>-12578</v>
      </c>
      <c r="K372" s="22" t="n">
        <v>0</v>
      </c>
      <c r="M372" s="21" t="n">
        <v>-130808</v>
      </c>
      <c r="O372" s="22" t="n">
        <v>0</v>
      </c>
    </row>
    <row r="373" s="1" customFormat="true" ht="13.5" hidden="false" customHeight="true" outlineLevel="0" collapsed="false">
      <c r="A373" s="1" t="s">
        <v>212</v>
      </c>
      <c r="C373" s="21" t="n">
        <f aca="false">SUM(C370:C372)</f>
        <v>12322698</v>
      </c>
      <c r="E373" s="21" t="n">
        <f aca="false">SUM(E370:E372)</f>
        <v>4002977</v>
      </c>
      <c r="G373" s="21" t="n">
        <f aca="false">SUM(G370:G372)</f>
        <v>554620</v>
      </c>
      <c r="I373" s="21" t="n">
        <f aca="false">SUM(I370:I372)</f>
        <v>1249658</v>
      </c>
      <c r="K373" s="21" t="n">
        <f aca="false">SUM(K370:K372)</f>
        <v>75633</v>
      </c>
      <c r="M373" s="21" t="n">
        <f aca="false">SUM(M370:M372)</f>
        <v>1022077</v>
      </c>
      <c r="O373" s="21" t="n">
        <f aca="false">SUM(O370:O372)</f>
        <v>5417733</v>
      </c>
    </row>
    <row r="374" s="1" customFormat="true" ht="13.5" hidden="false" customHeight="true" outlineLevel="0" collapsed="false"/>
    <row r="375" s="1" customFormat="true" ht="13.5" hidden="false" customHeight="true" outlineLevel="0" collapsed="false">
      <c r="A375" s="1" t="s">
        <v>213</v>
      </c>
      <c r="C375" s="21" t="n">
        <f aca="false">SUM(E375:O375)</f>
        <v>10072478</v>
      </c>
      <c r="E375" s="22" t="n">
        <v>6244692</v>
      </c>
      <c r="G375" s="22" t="n">
        <v>317750</v>
      </c>
      <c r="I375" s="22" t="n">
        <v>1890794</v>
      </c>
      <c r="K375" s="22" t="n">
        <v>52739</v>
      </c>
      <c r="M375" s="22" t="n">
        <v>1406931</v>
      </c>
      <c r="O375" s="22" t="n">
        <v>159572</v>
      </c>
    </row>
    <row r="376" s="1" customFormat="true" ht="13.5" hidden="false" customHeight="true" outlineLevel="0" collapsed="false"/>
    <row r="377" s="1" customFormat="true" ht="13.5" hidden="false" customHeight="true" outlineLevel="0" collapsed="false">
      <c r="A377" s="1" t="s">
        <v>214</v>
      </c>
    </row>
    <row r="378" s="1" customFormat="true" ht="13.5" hidden="false" customHeight="true" outlineLevel="0" collapsed="false">
      <c r="A378" s="1" t="s">
        <v>215</v>
      </c>
      <c r="C378" s="1" t="n">
        <f aca="false">SUM(E378:O378)</f>
        <v>939789</v>
      </c>
      <c r="E378" s="1" t="n">
        <v>396806</v>
      </c>
      <c r="G378" s="1" t="n">
        <v>54534</v>
      </c>
      <c r="I378" s="1" t="n">
        <v>135593</v>
      </c>
      <c r="K378" s="1" t="n">
        <v>6455</v>
      </c>
      <c r="M378" s="1" t="n">
        <v>345005</v>
      </c>
      <c r="O378" s="20" t="n">
        <v>1396</v>
      </c>
    </row>
    <row r="379" s="1" customFormat="true" ht="13.5" hidden="false" customHeight="true" outlineLevel="0" collapsed="false">
      <c r="A379" s="1" t="s">
        <v>216</v>
      </c>
      <c r="C379" s="21" t="n">
        <f aca="false">SUM(E379:O379)</f>
        <v>428126</v>
      </c>
      <c r="E379" s="21" t="n">
        <v>149131</v>
      </c>
      <c r="G379" s="21" t="n">
        <v>113210</v>
      </c>
      <c r="I379" s="21" t="n">
        <v>78395</v>
      </c>
      <c r="K379" s="22" t="n">
        <v>5136</v>
      </c>
      <c r="M379" s="21" t="n">
        <v>82204</v>
      </c>
      <c r="O379" s="22" t="n">
        <v>50</v>
      </c>
    </row>
    <row r="380" s="1" customFormat="true" ht="13.5" hidden="false" customHeight="true" outlineLevel="0" collapsed="false">
      <c r="A380" s="1" t="s">
        <v>217</v>
      </c>
      <c r="C380" s="21" t="n">
        <f aca="false">SUM(E380:O380)</f>
        <v>1367915</v>
      </c>
      <c r="E380" s="21" t="n">
        <f aca="false">SUM(E378:E379)</f>
        <v>545937</v>
      </c>
      <c r="G380" s="21" t="n">
        <f aca="false">SUM(G378:G379)</f>
        <v>167744</v>
      </c>
      <c r="I380" s="21" t="n">
        <f aca="false">SUM(I378:I379)</f>
        <v>213988</v>
      </c>
      <c r="K380" s="21" t="n">
        <f aca="false">SUM(K378:K379)</f>
        <v>11591</v>
      </c>
      <c r="M380" s="21" t="n">
        <f aca="false">SUM(M378:M379)</f>
        <v>427209</v>
      </c>
      <c r="O380" s="21" t="n">
        <f aca="false">SUM(O378:O379)</f>
        <v>1446</v>
      </c>
    </row>
    <row r="381" s="1" customFormat="true" ht="13.5" hidden="false" customHeight="true" outlineLevel="0" collapsed="false"/>
    <row r="382" s="1" customFormat="true" ht="13.5" hidden="false" customHeight="true" outlineLevel="0" collapsed="false">
      <c r="A382" s="1" t="s">
        <v>218</v>
      </c>
      <c r="C382" s="21" t="n">
        <f aca="false">SUM(E382:O382)</f>
        <v>1743025</v>
      </c>
      <c r="E382" s="21" t="n">
        <v>874725</v>
      </c>
      <c r="G382" s="21" t="n">
        <v>416708</v>
      </c>
      <c r="I382" s="21" t="n">
        <v>297840</v>
      </c>
      <c r="K382" s="21" t="n">
        <v>16038</v>
      </c>
      <c r="M382" s="21" t="n">
        <v>136662</v>
      </c>
      <c r="O382" s="21" t="n">
        <v>1052</v>
      </c>
    </row>
    <row r="383" s="1" customFormat="true" ht="13.5" hidden="false" customHeight="true" outlineLevel="0" collapsed="false"/>
    <row r="384" s="1" customFormat="true" ht="13.5" hidden="false" customHeight="true" outlineLevel="0" collapsed="false">
      <c r="A384" s="29" t="s">
        <v>147</v>
      </c>
      <c r="C384" s="21" t="n">
        <f aca="false">SUM(E384:O384)</f>
        <v>121102</v>
      </c>
      <c r="E384" s="21" t="n">
        <v>51933</v>
      </c>
      <c r="G384" s="21" t="n">
        <v>46341</v>
      </c>
      <c r="I384" s="21" t="n">
        <v>0</v>
      </c>
      <c r="K384" s="21" t="n">
        <v>0</v>
      </c>
      <c r="M384" s="21" t="n">
        <v>22828</v>
      </c>
      <c r="O384" s="21" t="n">
        <v>0</v>
      </c>
    </row>
    <row r="385" s="1" customFormat="true" ht="13.5" hidden="false" customHeight="true" outlineLevel="0" collapsed="false"/>
    <row r="386" s="1" customFormat="true" ht="13.5" hidden="false" customHeight="true" outlineLevel="0" collapsed="false">
      <c r="A386" s="1" t="s">
        <v>149</v>
      </c>
      <c r="C386" s="21" t="n">
        <f aca="false">SUM(E386:O386)</f>
        <v>13878</v>
      </c>
      <c r="E386" s="21" t="n">
        <v>0</v>
      </c>
      <c r="G386" s="21" t="n">
        <v>0</v>
      </c>
      <c r="I386" s="21" t="n">
        <v>0</v>
      </c>
      <c r="K386" s="21" t="n">
        <v>0</v>
      </c>
      <c r="M386" s="21" t="n">
        <v>13878</v>
      </c>
      <c r="O386" s="21" t="n">
        <v>0</v>
      </c>
    </row>
    <row r="387" s="1" customFormat="true" ht="13.5" hidden="false" customHeight="true" outlineLevel="0" collapsed="false"/>
    <row r="388" s="1" customFormat="true" ht="13.5" hidden="false" customHeight="true" outlineLevel="0" collapsed="false">
      <c r="A388" s="1" t="s">
        <v>219</v>
      </c>
      <c r="C388" s="21" t="n">
        <f aca="false">SUM(E388:O388)</f>
        <v>1037238</v>
      </c>
      <c r="E388" s="21" t="n">
        <v>623269</v>
      </c>
      <c r="G388" s="21" t="n">
        <v>117233</v>
      </c>
      <c r="I388" s="21" t="n">
        <v>227336</v>
      </c>
      <c r="K388" s="21" t="n">
        <v>4457</v>
      </c>
      <c r="M388" s="21" t="n">
        <v>58752</v>
      </c>
      <c r="O388" s="21" t="n">
        <v>6191</v>
      </c>
    </row>
    <row r="389" s="1" customFormat="true" ht="13.5" hidden="false" customHeight="true" outlineLevel="0" collapsed="false"/>
    <row r="390" s="1" customFormat="true" ht="13.5" hidden="false" customHeight="true" outlineLevel="0" collapsed="false">
      <c r="A390" s="1" t="s">
        <v>78</v>
      </c>
    </row>
    <row r="391" s="1" customFormat="true" ht="13.5" hidden="false" customHeight="true" outlineLevel="0" collapsed="false">
      <c r="A391" s="1" t="s">
        <v>199</v>
      </c>
      <c r="C391" s="1" t="n">
        <f aca="false">SUM(E391:O391)</f>
        <v>1160979</v>
      </c>
      <c r="E391" s="1" t="n">
        <v>429859</v>
      </c>
      <c r="G391" s="1" t="n">
        <v>270945</v>
      </c>
      <c r="I391" s="1" t="n">
        <v>220482</v>
      </c>
      <c r="K391" s="1" t="n">
        <v>24536</v>
      </c>
      <c r="M391" s="1" t="n">
        <v>168494</v>
      </c>
      <c r="O391" s="1" t="n">
        <v>46663</v>
      </c>
    </row>
    <row r="392" s="1" customFormat="true" ht="13.5" hidden="false" customHeight="true" outlineLevel="0" collapsed="false">
      <c r="A392" s="1" t="s">
        <v>220</v>
      </c>
      <c r="C392" s="1" t="n">
        <f aca="false">SUM(E392:O392)</f>
        <v>37641</v>
      </c>
      <c r="E392" s="1" t="n">
        <v>58957</v>
      </c>
      <c r="G392" s="1" t="n">
        <v>10116</v>
      </c>
      <c r="I392" s="1" t="n">
        <v>17669</v>
      </c>
      <c r="K392" s="1" t="n">
        <v>0</v>
      </c>
      <c r="M392" s="1" t="n">
        <v>-49101</v>
      </c>
      <c r="O392" s="1" t="n">
        <v>0</v>
      </c>
    </row>
    <row r="393" s="1" customFormat="true" ht="13.5" hidden="false" customHeight="true" outlineLevel="0" collapsed="false">
      <c r="A393" s="1" t="s">
        <v>221</v>
      </c>
      <c r="C393" s="21" t="n">
        <f aca="false">SUM(E393:O393)</f>
        <v>122240</v>
      </c>
      <c r="E393" s="21" t="n">
        <v>57065</v>
      </c>
      <c r="G393" s="21" t="n">
        <v>19020</v>
      </c>
      <c r="I393" s="21" t="n">
        <v>14452</v>
      </c>
      <c r="K393" s="22" t="n">
        <v>1925</v>
      </c>
      <c r="M393" s="21" t="n">
        <v>12206</v>
      </c>
      <c r="O393" s="20" t="n">
        <v>17572</v>
      </c>
    </row>
    <row r="394" s="1" customFormat="true" ht="13.5" hidden="false" customHeight="true" outlineLevel="0" collapsed="false">
      <c r="A394" s="1" t="s">
        <v>82</v>
      </c>
      <c r="C394" s="21" t="n">
        <f aca="false">SUM(E394:O394)</f>
        <v>1320860</v>
      </c>
      <c r="E394" s="21" t="n">
        <f aca="false">SUM(E391:E393)</f>
        <v>545881</v>
      </c>
      <c r="G394" s="21" t="n">
        <f aca="false">SUM(G391:G393)</f>
        <v>300081</v>
      </c>
      <c r="I394" s="21" t="n">
        <f aca="false">SUM(I391:I393)</f>
        <v>252603</v>
      </c>
      <c r="K394" s="21" t="n">
        <f aca="false">SUM(K391:K393)</f>
        <v>26461</v>
      </c>
      <c r="M394" s="21" t="n">
        <f aca="false">SUM(M391:M393)</f>
        <v>131599</v>
      </c>
      <c r="O394" s="23" t="n">
        <f aca="false">SUM(O391:O393)</f>
        <v>64235</v>
      </c>
    </row>
    <row r="395" s="1" customFormat="true" ht="13.5" hidden="false" customHeight="true" outlineLevel="0" collapsed="false"/>
    <row r="396" s="1" customFormat="true" ht="13.5" hidden="false" customHeight="true" outlineLevel="0" collapsed="false">
      <c r="A396" s="1" t="s">
        <v>222</v>
      </c>
      <c r="C396" s="21" t="n">
        <f aca="false">SUM(E396:O396)</f>
        <v>4996498</v>
      </c>
      <c r="E396" s="22" t="n">
        <v>1221972</v>
      </c>
      <c r="G396" s="21" t="n">
        <v>76894</v>
      </c>
      <c r="I396" s="21" t="n">
        <v>379557</v>
      </c>
      <c r="K396" s="21" t="n">
        <v>91239</v>
      </c>
      <c r="M396" s="21" t="n">
        <v>2935115</v>
      </c>
      <c r="O396" s="22" t="n">
        <v>291721</v>
      </c>
    </row>
    <row r="397" s="1" customFormat="true" ht="13.5" hidden="false" customHeight="true" outlineLevel="0" collapsed="false">
      <c r="E397" s="20"/>
      <c r="O397" s="20"/>
    </row>
    <row r="398" s="1" customFormat="true" ht="13.5" hidden="false" customHeight="true" outlineLevel="0" collapsed="false">
      <c r="A398" s="1" t="s">
        <v>223</v>
      </c>
      <c r="C398" s="21" t="n">
        <f aca="false">SUM(E398:O398)</f>
        <v>222700</v>
      </c>
      <c r="E398" s="22" t="n">
        <v>0</v>
      </c>
      <c r="G398" s="22" t="n">
        <v>0</v>
      </c>
      <c r="I398" s="22" t="n">
        <v>0</v>
      </c>
      <c r="K398" s="22" t="n">
        <v>0</v>
      </c>
      <c r="M398" s="21" t="n">
        <v>222700</v>
      </c>
      <c r="O398" s="22" t="n">
        <v>0</v>
      </c>
    </row>
    <row r="399" s="1" customFormat="true" ht="13.5" hidden="false" customHeight="true" outlineLevel="0" collapsed="false">
      <c r="E399" s="20"/>
      <c r="O399" s="20"/>
    </row>
    <row r="400" s="1" customFormat="true" ht="13.5" hidden="false" customHeight="true" outlineLevel="0" collapsed="false">
      <c r="A400" s="1" t="s">
        <v>169</v>
      </c>
      <c r="C400" s="21" t="n">
        <f aca="false">SUM(E400:O400)</f>
        <v>18563</v>
      </c>
      <c r="E400" s="22" t="n">
        <v>1642</v>
      </c>
      <c r="G400" s="22" t="n">
        <v>0</v>
      </c>
      <c r="I400" s="22" t="n">
        <v>484</v>
      </c>
      <c r="K400" s="21" t="n">
        <v>247</v>
      </c>
      <c r="M400" s="21" t="n">
        <v>16190</v>
      </c>
      <c r="O400" s="22" t="n">
        <v>0</v>
      </c>
    </row>
    <row r="401" s="1" customFormat="true" ht="13.5" hidden="false" customHeight="true" outlineLevel="0" collapsed="false"/>
    <row r="402" s="1" customFormat="true" ht="13.5" hidden="false" customHeight="true" outlineLevel="0" collapsed="false">
      <c r="A402" s="1" t="s">
        <v>224</v>
      </c>
      <c r="C402" s="28" t="n">
        <f aca="false">SUM(E402:O402)</f>
        <v>333353</v>
      </c>
      <c r="E402" s="28" t="n">
        <v>230917</v>
      </c>
      <c r="G402" s="28" t="n">
        <v>450220</v>
      </c>
      <c r="I402" s="28" t="n">
        <v>204088</v>
      </c>
      <c r="K402" s="28" t="n">
        <v>0</v>
      </c>
      <c r="M402" s="28" t="n">
        <v>-567620</v>
      </c>
      <c r="O402" s="28" t="n">
        <v>15748</v>
      </c>
    </row>
    <row r="403" s="1" customFormat="true" ht="13.5" hidden="false" customHeight="true" outlineLevel="0" collapsed="false"/>
    <row r="404" s="1" customFormat="true" ht="13.5" hidden="false" customHeight="true" outlineLevel="0" collapsed="false">
      <c r="A404" s="1" t="s">
        <v>225</v>
      </c>
      <c r="C404" s="21" t="n">
        <f aca="false">SUM(E404:O404)</f>
        <v>149346</v>
      </c>
      <c r="E404" s="22" t="n">
        <v>54756</v>
      </c>
      <c r="G404" s="21" t="n">
        <v>38482</v>
      </c>
      <c r="I404" s="21" t="n">
        <v>28298</v>
      </c>
      <c r="K404" s="21" t="n">
        <v>4433</v>
      </c>
      <c r="M404" s="21" t="n">
        <v>23377</v>
      </c>
      <c r="O404" s="22" t="n">
        <v>0</v>
      </c>
    </row>
    <row r="405" s="1" customFormat="true" ht="13.5" hidden="false" customHeight="true" outlineLevel="0" collapsed="false">
      <c r="E405" s="20"/>
      <c r="O405" s="20"/>
    </row>
    <row r="406" s="1" customFormat="true" ht="13.5" hidden="false" customHeight="true" outlineLevel="0" collapsed="false">
      <c r="A406" s="1" t="s">
        <v>226</v>
      </c>
      <c r="C406" s="21" t="n">
        <f aca="false">SUM(E406:O406)</f>
        <v>218429</v>
      </c>
      <c r="E406" s="22" t="n">
        <v>156586</v>
      </c>
      <c r="G406" s="22" t="n">
        <v>3305</v>
      </c>
      <c r="I406" s="21" t="n">
        <v>47525</v>
      </c>
      <c r="K406" s="22" t="n">
        <v>791</v>
      </c>
      <c r="M406" s="22" t="n">
        <v>10222</v>
      </c>
      <c r="O406" s="22" t="n">
        <v>0</v>
      </c>
    </row>
    <row r="407" s="1" customFormat="true" ht="13.5" hidden="false" customHeight="true" outlineLevel="0" collapsed="false">
      <c r="E407" s="20"/>
      <c r="G407" s="20"/>
      <c r="K407" s="20"/>
      <c r="M407" s="20"/>
      <c r="O407" s="20"/>
    </row>
    <row r="408" s="1" customFormat="true" ht="13.5" hidden="false" customHeight="true" outlineLevel="0" collapsed="false">
      <c r="A408" s="1" t="s">
        <v>227</v>
      </c>
      <c r="C408" s="21" t="n">
        <f aca="false">SUM(E408:O408)</f>
        <v>1866192</v>
      </c>
      <c r="E408" s="22" t="n">
        <v>761860</v>
      </c>
      <c r="G408" s="21" t="n">
        <v>78905</v>
      </c>
      <c r="I408" s="21" t="n">
        <v>434353</v>
      </c>
      <c r="K408" s="22" t="n">
        <v>0</v>
      </c>
      <c r="M408" s="21" t="n">
        <v>591074</v>
      </c>
      <c r="O408" s="22" t="n">
        <v>0</v>
      </c>
    </row>
    <row r="409" s="1" customFormat="true" ht="13.5" hidden="false" customHeight="true" outlineLevel="0" collapsed="false">
      <c r="E409" s="20"/>
      <c r="O409" s="20"/>
    </row>
    <row r="410" s="1" customFormat="true" ht="13.5" hidden="false" customHeight="true" outlineLevel="0" collapsed="false">
      <c r="A410" s="1" t="s">
        <v>228</v>
      </c>
    </row>
    <row r="411" s="1" customFormat="true" ht="13.5" hidden="false" customHeight="true" outlineLevel="0" collapsed="false">
      <c r="A411" s="1" t="s">
        <v>229</v>
      </c>
      <c r="C411" s="1" t="n">
        <f aca="false">SUM(E411:O411)</f>
        <v>959484</v>
      </c>
      <c r="E411" s="1" t="n">
        <v>516413</v>
      </c>
      <c r="G411" s="1" t="n">
        <v>123552</v>
      </c>
      <c r="I411" s="1" t="n">
        <v>185799</v>
      </c>
      <c r="K411" s="1" t="n">
        <v>18133</v>
      </c>
      <c r="M411" s="1" t="n">
        <v>101668</v>
      </c>
      <c r="O411" s="1" t="n">
        <v>13919</v>
      </c>
    </row>
    <row r="412" s="1" customFormat="true" ht="13.5" hidden="false" customHeight="true" outlineLevel="0" collapsed="false">
      <c r="A412" s="1" t="s">
        <v>230</v>
      </c>
      <c r="C412" s="1" t="n">
        <f aca="false">SUM(E412:O412)</f>
        <v>1366448</v>
      </c>
      <c r="E412" s="1" t="n">
        <v>641141</v>
      </c>
      <c r="G412" s="1" t="n">
        <v>73805</v>
      </c>
      <c r="I412" s="1" t="n">
        <v>205394</v>
      </c>
      <c r="K412" s="1" t="n">
        <v>11382</v>
      </c>
      <c r="M412" s="1" t="n">
        <v>361832</v>
      </c>
      <c r="O412" s="1" t="n">
        <v>72894</v>
      </c>
    </row>
    <row r="413" s="1" customFormat="true" ht="13.5" hidden="false" customHeight="true" outlineLevel="0" collapsed="false">
      <c r="A413" s="1" t="s">
        <v>231</v>
      </c>
      <c r="C413" s="1" t="n">
        <f aca="false">SUM(E413:O413)</f>
        <v>1946079</v>
      </c>
      <c r="E413" s="1" t="n">
        <v>1127767</v>
      </c>
      <c r="G413" s="1" t="n">
        <v>222860</v>
      </c>
      <c r="I413" s="1" t="n">
        <v>391621</v>
      </c>
      <c r="K413" s="1" t="n">
        <v>25063</v>
      </c>
      <c r="M413" s="1" t="n">
        <v>138883</v>
      </c>
      <c r="O413" s="1" t="n">
        <v>39885</v>
      </c>
    </row>
    <row r="414" s="1" customFormat="true" ht="13.5" hidden="false" customHeight="true" outlineLevel="0" collapsed="false">
      <c r="A414" s="1" t="s">
        <v>232</v>
      </c>
      <c r="C414" s="1" t="n">
        <f aca="false">SUM(E414:O414)</f>
        <v>2423874</v>
      </c>
      <c r="E414" s="1" t="n">
        <v>1394300</v>
      </c>
      <c r="G414" s="1" t="n">
        <v>303830</v>
      </c>
      <c r="I414" s="1" t="n">
        <v>486673</v>
      </c>
      <c r="K414" s="1" t="n">
        <v>35578</v>
      </c>
      <c r="M414" s="1" t="n">
        <v>170988</v>
      </c>
      <c r="O414" s="1" t="n">
        <v>32505</v>
      </c>
    </row>
    <row r="415" s="1" customFormat="true" ht="13.5" hidden="false" customHeight="true" outlineLevel="0" collapsed="false">
      <c r="A415" s="1" t="s">
        <v>233</v>
      </c>
      <c r="C415" s="1" t="n">
        <f aca="false">SUM(E415:O415)</f>
        <v>2508295</v>
      </c>
      <c r="E415" s="1" t="n">
        <v>1198720</v>
      </c>
      <c r="G415" s="1" t="n">
        <v>193951</v>
      </c>
      <c r="I415" s="1" t="n">
        <v>395263</v>
      </c>
      <c r="K415" s="1" t="n">
        <v>22455</v>
      </c>
      <c r="M415" s="1" t="n">
        <v>584927</v>
      </c>
      <c r="O415" s="1" t="n">
        <v>112979</v>
      </c>
    </row>
    <row r="416" s="1" customFormat="true" ht="13.5" hidden="false" customHeight="true" outlineLevel="0" collapsed="false">
      <c r="A416" s="1" t="s">
        <v>125</v>
      </c>
      <c r="C416" s="1" t="n">
        <f aca="false">SUM(E416:O416)</f>
        <v>1629909</v>
      </c>
      <c r="E416" s="1" t="n">
        <v>474492</v>
      </c>
      <c r="G416" s="1" t="n">
        <v>113578</v>
      </c>
      <c r="I416" s="1" t="n">
        <v>174339</v>
      </c>
      <c r="K416" s="1" t="n">
        <v>16330</v>
      </c>
      <c r="M416" s="20" t="n">
        <v>814354</v>
      </c>
      <c r="O416" s="20" t="n">
        <v>36816</v>
      </c>
    </row>
    <row r="417" s="1" customFormat="true" ht="13.5" hidden="false" customHeight="true" outlineLevel="0" collapsed="false">
      <c r="A417" s="1" t="s">
        <v>234</v>
      </c>
      <c r="C417" s="1" t="n">
        <f aca="false">SUM(E417:O417)</f>
        <v>1560909</v>
      </c>
      <c r="E417" s="1" t="n">
        <v>691434</v>
      </c>
      <c r="G417" s="1" t="n">
        <v>279896</v>
      </c>
      <c r="I417" s="1" t="n">
        <v>262578</v>
      </c>
      <c r="K417" s="1" t="n">
        <v>29358</v>
      </c>
      <c r="M417" s="1" t="n">
        <v>283072</v>
      </c>
      <c r="O417" s="1" t="n">
        <v>14571</v>
      </c>
    </row>
    <row r="418" s="1" customFormat="true" ht="13.5" hidden="false" customHeight="true" outlineLevel="0" collapsed="false">
      <c r="A418" s="1" t="s">
        <v>235</v>
      </c>
      <c r="C418" s="1" t="n">
        <f aca="false">SUM(E418:O418)</f>
        <v>2623148</v>
      </c>
      <c r="E418" s="1" t="n">
        <v>1461759</v>
      </c>
      <c r="G418" s="1" t="n">
        <v>308620</v>
      </c>
      <c r="I418" s="1" t="n">
        <v>539402</v>
      </c>
      <c r="K418" s="1" t="n">
        <v>28765</v>
      </c>
      <c r="M418" s="1" t="n">
        <v>265030</v>
      </c>
      <c r="O418" s="1" t="n">
        <v>19572</v>
      </c>
    </row>
    <row r="419" s="1" customFormat="true" ht="13.5" hidden="false" customHeight="true" outlineLevel="0" collapsed="false">
      <c r="A419" s="1" t="s">
        <v>236</v>
      </c>
      <c r="C419" s="1" t="n">
        <f aca="false">SUM(E419:O419)</f>
        <v>1477504</v>
      </c>
      <c r="E419" s="1" t="n">
        <v>687314</v>
      </c>
      <c r="G419" s="1" t="n">
        <v>266825</v>
      </c>
      <c r="I419" s="1" t="n">
        <v>333019</v>
      </c>
      <c r="K419" s="1" t="n">
        <v>9302</v>
      </c>
      <c r="M419" s="1" t="n">
        <v>181044</v>
      </c>
      <c r="O419" s="1" t="n">
        <v>0</v>
      </c>
    </row>
    <row r="420" s="1" customFormat="true" ht="13.5" hidden="false" customHeight="true" outlineLevel="0" collapsed="false">
      <c r="A420" s="1" t="s">
        <v>237</v>
      </c>
      <c r="C420" s="1" t="n">
        <f aca="false">SUM(E420:O420)</f>
        <v>568947</v>
      </c>
      <c r="E420" s="1" t="n">
        <v>304356</v>
      </c>
      <c r="G420" s="1" t="n">
        <v>95873</v>
      </c>
      <c r="I420" s="1" t="n">
        <v>114332</v>
      </c>
      <c r="K420" s="1" t="n">
        <v>6551</v>
      </c>
      <c r="M420" s="1" t="n">
        <v>41627</v>
      </c>
      <c r="O420" s="20" t="n">
        <v>6208</v>
      </c>
    </row>
    <row r="421" s="1" customFormat="true" ht="13.5" hidden="false" customHeight="true" outlineLevel="0" collapsed="false">
      <c r="A421" s="1" t="s">
        <v>238</v>
      </c>
      <c r="C421" s="1" t="n">
        <f aca="false">SUM(E421:O421)</f>
        <v>230124</v>
      </c>
      <c r="E421" s="1" t="n">
        <v>83890</v>
      </c>
      <c r="G421" s="1" t="n">
        <v>61883</v>
      </c>
      <c r="I421" s="1" t="n">
        <v>43755</v>
      </c>
      <c r="K421" s="1" t="n">
        <v>9211</v>
      </c>
      <c r="M421" s="1" t="n">
        <v>31385</v>
      </c>
      <c r="O421" s="20" t="n">
        <v>0</v>
      </c>
    </row>
    <row r="422" s="1" customFormat="true" ht="13.5" hidden="false" customHeight="true" outlineLevel="0" collapsed="false">
      <c r="A422" s="1" t="s">
        <v>239</v>
      </c>
      <c r="C422" s="1" t="n">
        <f aca="false">SUM(E422:O422)</f>
        <v>632177</v>
      </c>
      <c r="E422" s="1" t="n">
        <v>394080</v>
      </c>
      <c r="G422" s="1" t="n">
        <v>78286</v>
      </c>
      <c r="I422" s="1" t="n">
        <v>144447</v>
      </c>
      <c r="K422" s="1" t="n">
        <v>0</v>
      </c>
      <c r="M422" s="20" t="n">
        <v>15364</v>
      </c>
      <c r="O422" s="20" t="n">
        <v>0</v>
      </c>
    </row>
    <row r="423" s="1" customFormat="true" ht="13.5" hidden="false" customHeight="true" outlineLevel="0" collapsed="false">
      <c r="A423" s="1" t="s">
        <v>240</v>
      </c>
      <c r="C423" s="1" t="n">
        <f aca="false">SUM(E423:O423)</f>
        <v>93089</v>
      </c>
      <c r="E423" s="1" t="n">
        <v>45552</v>
      </c>
      <c r="G423" s="1" t="n">
        <v>0</v>
      </c>
      <c r="I423" s="1" t="n">
        <v>37784</v>
      </c>
      <c r="K423" s="1" t="n">
        <v>3386</v>
      </c>
      <c r="M423" s="20" t="n">
        <v>3569</v>
      </c>
      <c r="O423" s="20" t="n">
        <v>2798</v>
      </c>
    </row>
    <row r="424" s="1" customFormat="true" ht="13.5" hidden="false" customHeight="true" outlineLevel="0" collapsed="false">
      <c r="A424" s="1" t="s">
        <v>241</v>
      </c>
      <c r="C424" s="1" t="n">
        <f aca="false">SUM(E424:O424)</f>
        <v>72189</v>
      </c>
      <c r="E424" s="1" t="n">
        <v>0</v>
      </c>
      <c r="G424" s="1" t="n">
        <v>0</v>
      </c>
      <c r="I424" s="1" t="n">
        <v>72189</v>
      </c>
      <c r="K424" s="1" t="n">
        <v>0</v>
      </c>
      <c r="M424" s="20" t="n">
        <v>0</v>
      </c>
      <c r="O424" s="20" t="n">
        <v>0</v>
      </c>
    </row>
    <row r="425" s="1" customFormat="true" ht="13.5" hidden="false" customHeight="true" outlineLevel="0" collapsed="false">
      <c r="A425" s="1" t="s">
        <v>242</v>
      </c>
      <c r="C425" s="1" t="n">
        <f aca="false">SUM(E425:O425)</f>
        <v>225324</v>
      </c>
      <c r="E425" s="1" t="n">
        <v>152465</v>
      </c>
      <c r="G425" s="1" t="n">
        <v>1193</v>
      </c>
      <c r="I425" s="1" t="n">
        <v>46274</v>
      </c>
      <c r="K425" s="1" t="n">
        <v>8717</v>
      </c>
      <c r="M425" s="1" t="n">
        <v>16675</v>
      </c>
      <c r="O425" s="1" t="n">
        <v>0</v>
      </c>
    </row>
    <row r="426" s="1" customFormat="true" ht="13.5" hidden="false" customHeight="true" outlineLevel="0" collapsed="false">
      <c r="A426" s="1" t="s">
        <v>243</v>
      </c>
      <c r="C426" s="1" t="n">
        <f aca="false">SUM(E426:O426)</f>
        <v>306480</v>
      </c>
      <c r="E426" s="1" t="n">
        <v>131117</v>
      </c>
      <c r="G426" s="1" t="n">
        <v>45380</v>
      </c>
      <c r="I426" s="1" t="n">
        <v>53568</v>
      </c>
      <c r="K426" s="1" t="n">
        <v>4028</v>
      </c>
      <c r="M426" s="1" t="n">
        <v>70099</v>
      </c>
      <c r="O426" s="20" t="n">
        <v>2288</v>
      </c>
    </row>
    <row r="427" s="1" customFormat="true" ht="13.5" hidden="false" customHeight="true" outlineLevel="0" collapsed="false">
      <c r="A427" s="1" t="s">
        <v>244</v>
      </c>
      <c r="C427" s="1" t="n">
        <f aca="false">SUM(E427:O427)</f>
        <v>2362322</v>
      </c>
      <c r="E427" s="1" t="n">
        <v>1333067</v>
      </c>
      <c r="G427" s="1" t="n">
        <v>367432</v>
      </c>
      <c r="I427" s="1" t="n">
        <v>489080</v>
      </c>
      <c r="K427" s="1" t="n">
        <v>13933</v>
      </c>
      <c r="M427" s="1" t="n">
        <v>154907</v>
      </c>
      <c r="O427" s="20" t="n">
        <v>3903</v>
      </c>
    </row>
    <row r="428" s="1" customFormat="true" ht="13.5" hidden="false" customHeight="true" outlineLevel="0" collapsed="false">
      <c r="A428" s="1" t="s">
        <v>245</v>
      </c>
      <c r="C428" s="21" t="n">
        <f aca="false">SUM(E428:O428)</f>
        <v>2491984</v>
      </c>
      <c r="E428" s="21" t="n">
        <v>1179858</v>
      </c>
      <c r="G428" s="21" t="n">
        <v>532107</v>
      </c>
      <c r="I428" s="21" t="n">
        <v>496312</v>
      </c>
      <c r="K428" s="21" t="n">
        <v>36428</v>
      </c>
      <c r="M428" s="21" t="n">
        <v>204230</v>
      </c>
      <c r="O428" s="21" t="n">
        <v>43049</v>
      </c>
    </row>
    <row r="429" s="1" customFormat="true" ht="13.5" hidden="false" customHeight="true" outlineLevel="0" collapsed="false">
      <c r="A429" s="1" t="s">
        <v>246</v>
      </c>
    </row>
    <row r="430" s="1" customFormat="true" ht="13.5" hidden="false" customHeight="true" outlineLevel="0" collapsed="false">
      <c r="A430" s="1" t="s">
        <v>247</v>
      </c>
      <c r="C430" s="21" t="n">
        <f aca="false">SUM(E430:O430)</f>
        <v>23478286</v>
      </c>
      <c r="E430" s="21" t="n">
        <f aca="false">SUM(E411:E428)</f>
        <v>11817725</v>
      </c>
      <c r="G430" s="21" t="n">
        <f aca="false">SUM(G411:G428)</f>
        <v>3069071</v>
      </c>
      <c r="I430" s="21" t="n">
        <f aca="false">SUM(I411:I428)</f>
        <v>4471829</v>
      </c>
      <c r="K430" s="21" t="n">
        <f aca="false">SUM(K411:K428)</f>
        <v>278620</v>
      </c>
      <c r="M430" s="21" t="n">
        <f aca="false">SUM(M411:M428)</f>
        <v>3439654</v>
      </c>
      <c r="O430" s="21" t="n">
        <f aca="false">SUM(O411:O428)</f>
        <v>401387</v>
      </c>
    </row>
    <row r="431" s="1" customFormat="true" ht="13.5" hidden="false" customHeight="true" outlineLevel="0" collapsed="false"/>
    <row r="432" s="1" customFormat="true" ht="13.5" hidden="false" customHeight="true" outlineLevel="0" collapsed="false">
      <c r="A432" s="1" t="s">
        <v>248</v>
      </c>
      <c r="C432" s="21" t="n">
        <f aca="false">SUM(E432:O432)</f>
        <v>59282561</v>
      </c>
      <c r="E432" s="21" t="n">
        <f aca="false">SUM(E430+E408++E406+E404+E402+E400+E398+E396+E394+E388+E386+E384+E382+E380+E375+E373)</f>
        <v>27134872</v>
      </c>
      <c r="F432" s="21"/>
      <c r="G432" s="21" t="n">
        <f aca="false">SUM(G430+G408++G406+G404+G402+G400+G398+G396+G394+G388+G386+G384+G382+G380+G375+G373)</f>
        <v>5637354</v>
      </c>
      <c r="H432" s="21"/>
      <c r="I432" s="21" t="n">
        <f aca="false">SUM(I430+I408++I406+I404+I402+I400+I398+I396+I394+I388+I386+I384+I382+I380+I375+I373)</f>
        <v>9698353</v>
      </c>
      <c r="J432" s="21"/>
      <c r="K432" s="21" t="n">
        <f aca="false">SUM(K430+K408++K406+K404+K402+K400+K398+K396+K394+K388+K386+K384+K382+K380+K375+K373)</f>
        <v>562249</v>
      </c>
      <c r="L432" s="21"/>
      <c r="M432" s="21" t="n">
        <f aca="false">SUM(M430+M408++M406+M404+M402+M400+M398+M396+M394+M388+M386+M384+M382+M380+M375+M373)</f>
        <v>9890648</v>
      </c>
      <c r="N432" s="21"/>
      <c r="O432" s="21" t="n">
        <f aca="false">SUM(O430+O408++O406+O404+O402+O400+O398+O396+O394+O388+O386+O384+O382+O380+O375+O373)</f>
        <v>6359085</v>
      </c>
    </row>
    <row r="433" s="1" customFormat="true" ht="13.5" hidden="false" customHeight="true" outlineLevel="0" collapsed="false"/>
    <row r="434" s="1" customFormat="true" ht="13.5" hidden="false" customHeight="true" outlineLevel="0" collapsed="false">
      <c r="A434" s="1" t="s">
        <v>249</v>
      </c>
    </row>
    <row r="435" s="1" customFormat="true" ht="13.5" hidden="false" customHeight="true" outlineLevel="0" collapsed="false">
      <c r="A435" s="1" t="s">
        <v>250</v>
      </c>
      <c r="C435" s="21" t="n">
        <f aca="false">SUM(E435:O435)</f>
        <v>1330837</v>
      </c>
      <c r="E435" s="21" t="n">
        <v>489664</v>
      </c>
      <c r="G435" s="21" t="n">
        <v>453516</v>
      </c>
      <c r="I435" s="21" t="n">
        <v>272765</v>
      </c>
      <c r="K435" s="21" t="n">
        <v>16132</v>
      </c>
      <c r="M435" s="21" t="n">
        <v>96940</v>
      </c>
      <c r="O435" s="21" t="n">
        <v>1820</v>
      </c>
    </row>
    <row r="436" s="1" customFormat="true" ht="13.5" hidden="false" customHeight="true" outlineLevel="0" collapsed="false"/>
    <row r="437" s="1" customFormat="true" ht="13.5" hidden="false" customHeight="true" outlineLevel="0" collapsed="false">
      <c r="A437" s="1" t="s">
        <v>251</v>
      </c>
      <c r="C437" s="21" t="n">
        <f aca="false">SUM(E437:O437)</f>
        <v>512178</v>
      </c>
      <c r="E437" s="21" t="n">
        <v>261959</v>
      </c>
      <c r="G437" s="21" t="n">
        <v>48480</v>
      </c>
      <c r="I437" s="21" t="n">
        <v>94220</v>
      </c>
      <c r="K437" s="22" t="n">
        <v>17211</v>
      </c>
      <c r="M437" s="21" t="n">
        <v>87308</v>
      </c>
      <c r="O437" s="22" t="n">
        <v>3000</v>
      </c>
    </row>
    <row r="438" s="1" customFormat="true" ht="13.5" hidden="false" customHeight="true" outlineLevel="0" collapsed="false"/>
    <row r="439" s="1" customFormat="true" ht="13.5" hidden="false" customHeight="true" outlineLevel="0" collapsed="false">
      <c r="A439" s="1" t="s">
        <v>252</v>
      </c>
      <c r="C439" s="21" t="n">
        <f aca="false">SUM(E439:O439)</f>
        <v>1348569</v>
      </c>
      <c r="E439" s="21" t="n">
        <v>725946</v>
      </c>
      <c r="G439" s="21" t="n">
        <v>219913</v>
      </c>
      <c r="I439" s="21" t="n">
        <v>272940</v>
      </c>
      <c r="K439" s="21" t="n">
        <v>25439</v>
      </c>
      <c r="M439" s="21" t="n">
        <v>98413</v>
      </c>
      <c r="O439" s="21" t="n">
        <v>5918</v>
      </c>
    </row>
    <row r="440" s="1" customFormat="true" ht="13.5" hidden="false" customHeight="true" outlineLevel="0" collapsed="false">
      <c r="C440" s="26"/>
      <c r="E440" s="26"/>
      <c r="G440" s="26"/>
      <c r="I440" s="26"/>
      <c r="K440" s="26"/>
      <c r="M440" s="26"/>
      <c r="O440" s="26"/>
    </row>
    <row r="441" s="1" customFormat="true" ht="13.5" hidden="false" customHeight="true" outlineLevel="0" collapsed="false">
      <c r="A441" s="1" t="s">
        <v>253</v>
      </c>
      <c r="C441" s="21" t="n">
        <f aca="false">SUM(E441:O441)</f>
        <v>14774</v>
      </c>
      <c r="E441" s="21" t="n">
        <v>0</v>
      </c>
      <c r="G441" s="21" t="n">
        <v>0</v>
      </c>
      <c r="I441" s="21" t="n">
        <v>0</v>
      </c>
      <c r="K441" s="21" t="n">
        <v>11328</v>
      </c>
      <c r="M441" s="21" t="n">
        <v>3446</v>
      </c>
      <c r="O441" s="21" t="n">
        <v>0</v>
      </c>
    </row>
    <row r="442" s="1" customFormat="true" ht="13.5" hidden="false" customHeight="true" outlineLevel="0" collapsed="false"/>
    <row r="443" s="1" customFormat="true" ht="13.5" hidden="false" customHeight="true" outlineLevel="0" collapsed="false">
      <c r="A443" s="1" t="s">
        <v>254</v>
      </c>
      <c r="C443" s="21" t="n">
        <f aca="false">SUM(E443:O443)</f>
        <v>609162</v>
      </c>
      <c r="E443" s="21" t="n">
        <v>456660</v>
      </c>
      <c r="G443" s="21" t="n">
        <v>35831</v>
      </c>
      <c r="I443" s="21" t="n">
        <v>141199</v>
      </c>
      <c r="K443" s="22" t="n">
        <v>9024</v>
      </c>
      <c r="M443" s="21" t="n">
        <v>-43766</v>
      </c>
      <c r="O443" s="22" t="n">
        <v>10214</v>
      </c>
    </row>
    <row r="444" s="1" customFormat="true" ht="13.5" hidden="false" customHeight="true" outlineLevel="0" collapsed="false"/>
    <row r="445" s="1" customFormat="true" ht="13.5" hidden="false" customHeight="true" outlineLevel="0" collapsed="false">
      <c r="A445" s="1" t="s">
        <v>255</v>
      </c>
      <c r="C445" s="21" t="n">
        <f aca="false">SUM(E445:O445)</f>
        <v>1127276</v>
      </c>
      <c r="E445" s="21" t="n">
        <v>374652</v>
      </c>
      <c r="G445" s="21" t="n">
        <v>138425</v>
      </c>
      <c r="I445" s="21" t="n">
        <v>167606</v>
      </c>
      <c r="K445" s="21" t="n">
        <v>103918</v>
      </c>
      <c r="M445" s="21" t="n">
        <v>338521</v>
      </c>
      <c r="O445" s="21" t="n">
        <v>4154</v>
      </c>
    </row>
    <row r="446" s="1" customFormat="true" ht="13.5" hidden="false" customHeight="true" outlineLevel="0" collapsed="false"/>
    <row r="447" s="1" customFormat="true" ht="13.5" hidden="false" customHeight="true" outlineLevel="0" collapsed="false">
      <c r="A447" s="1" t="s">
        <v>256</v>
      </c>
      <c r="C447" s="21" t="n">
        <f aca="false">SUM(E447:O447)</f>
        <v>1388790</v>
      </c>
      <c r="E447" s="21" t="n">
        <v>418602</v>
      </c>
      <c r="G447" s="21" t="n">
        <v>468040</v>
      </c>
      <c r="I447" s="21" t="n">
        <v>267128</v>
      </c>
      <c r="K447" s="21" t="n">
        <v>12465</v>
      </c>
      <c r="M447" s="21" t="n">
        <v>212656</v>
      </c>
      <c r="O447" s="21" t="n">
        <v>9899</v>
      </c>
    </row>
    <row r="448" s="1" customFormat="true" ht="13.5" hidden="false" customHeight="true" outlineLevel="0" collapsed="false"/>
    <row r="449" s="1" customFormat="true" ht="13.5" hidden="false" customHeight="true" outlineLevel="0" collapsed="false">
      <c r="A449" s="1" t="s">
        <v>257</v>
      </c>
    </row>
    <row r="450" s="1" customFormat="true" ht="13.5" hidden="false" customHeight="true" outlineLevel="0" collapsed="false">
      <c r="A450" s="1" t="s">
        <v>258</v>
      </c>
      <c r="C450" s="21" t="n">
        <f aca="false">SUM(E450:O450)</f>
        <v>1074736</v>
      </c>
      <c r="E450" s="21" t="n">
        <v>527624</v>
      </c>
      <c r="G450" s="21" t="n">
        <v>138198</v>
      </c>
      <c r="I450" s="21" t="n">
        <v>186006</v>
      </c>
      <c r="K450" s="21" t="n">
        <v>25257</v>
      </c>
      <c r="M450" s="21" t="n">
        <v>194126</v>
      </c>
      <c r="O450" s="21" t="n">
        <v>3525</v>
      </c>
    </row>
    <row r="451" s="1" customFormat="true" ht="13.5" hidden="false" customHeight="true" outlineLevel="0" collapsed="false"/>
    <row r="452" s="1" customFormat="true" ht="13.5" hidden="false" customHeight="true" outlineLevel="0" collapsed="false">
      <c r="A452" s="1" t="s">
        <v>259</v>
      </c>
    </row>
    <row r="453" s="1" customFormat="true" ht="13.5" hidden="false" customHeight="true" outlineLevel="0" collapsed="false">
      <c r="A453" s="1" t="s">
        <v>260</v>
      </c>
      <c r="C453" s="1" t="n">
        <f aca="false">SUM(E453:O453)</f>
        <v>244667</v>
      </c>
      <c r="E453" s="1" t="n">
        <v>252551</v>
      </c>
      <c r="G453" s="1" t="n">
        <v>40976</v>
      </c>
      <c r="I453" s="1" t="n">
        <v>98256</v>
      </c>
      <c r="K453" s="1" t="n">
        <v>11041</v>
      </c>
      <c r="M453" s="1" t="n">
        <v>-159977</v>
      </c>
      <c r="O453" s="20" t="n">
        <v>1820</v>
      </c>
    </row>
    <row r="454" s="1" customFormat="true" ht="13.5" hidden="false" customHeight="true" outlineLevel="0" collapsed="false">
      <c r="A454" s="1" t="s">
        <v>261</v>
      </c>
      <c r="C454" s="1" t="n">
        <f aca="false">SUM(E454:O454)</f>
        <v>207948</v>
      </c>
      <c r="E454" s="20" t="n">
        <v>121168</v>
      </c>
      <c r="G454" s="20" t="n">
        <v>6968</v>
      </c>
      <c r="I454" s="20" t="n">
        <v>33133</v>
      </c>
      <c r="K454" s="20" t="n">
        <v>6036</v>
      </c>
      <c r="M454" s="1" t="n">
        <v>40643</v>
      </c>
      <c r="O454" s="20" t="n">
        <v>0</v>
      </c>
    </row>
    <row r="455" s="1" customFormat="true" ht="13.5" hidden="false" customHeight="true" outlineLevel="0" collapsed="false">
      <c r="A455" s="1" t="s">
        <v>262</v>
      </c>
      <c r="C455" s="1" t="n">
        <f aca="false">SUM(E455:O455)</f>
        <v>7900</v>
      </c>
      <c r="E455" s="20" t="n">
        <v>0</v>
      </c>
      <c r="G455" s="20" t="n">
        <v>0</v>
      </c>
      <c r="I455" s="20" t="n">
        <v>0</v>
      </c>
      <c r="K455" s="1" t="n">
        <v>0</v>
      </c>
      <c r="M455" s="1" t="n">
        <v>3</v>
      </c>
      <c r="O455" s="20" t="n">
        <v>7897</v>
      </c>
    </row>
    <row r="456" s="1" customFormat="true" ht="13.5" hidden="false" customHeight="true" outlineLevel="0" collapsed="false">
      <c r="A456" s="1" t="s">
        <v>263</v>
      </c>
      <c r="C456" s="1" t="n">
        <f aca="false">SUM(E456:O456)</f>
        <v>937143</v>
      </c>
      <c r="E456" s="20" t="n">
        <v>266786</v>
      </c>
      <c r="G456" s="1" t="n">
        <v>409230</v>
      </c>
      <c r="I456" s="20" t="n">
        <v>188424</v>
      </c>
      <c r="K456" s="1" t="n">
        <v>6305</v>
      </c>
      <c r="M456" s="1" t="n">
        <v>57601</v>
      </c>
      <c r="O456" s="20" t="n">
        <v>8797</v>
      </c>
    </row>
    <row r="457" s="1" customFormat="true" ht="13.5" hidden="false" customHeight="true" outlineLevel="0" collapsed="false">
      <c r="A457" s="1" t="s">
        <v>264</v>
      </c>
      <c r="C457" s="1" t="n">
        <f aca="false">SUM(E457:O457)</f>
        <v>22140</v>
      </c>
      <c r="E457" s="20" t="n">
        <v>0</v>
      </c>
      <c r="G457" s="20" t="n">
        <v>0</v>
      </c>
      <c r="I457" s="20" t="n">
        <v>0</v>
      </c>
      <c r="K457" s="20" t="n">
        <v>0</v>
      </c>
      <c r="M457" s="1" t="n">
        <v>22140</v>
      </c>
      <c r="O457" s="20" t="n">
        <v>0</v>
      </c>
      <c r="P457" s="1" t="s">
        <v>85</v>
      </c>
    </row>
    <row r="458" s="1" customFormat="true" ht="13.5" hidden="false" customHeight="true" outlineLevel="0" collapsed="false">
      <c r="A458" s="1" t="s">
        <v>265</v>
      </c>
      <c r="C458" s="1" t="n">
        <f aca="false">SUM(E458:O458)</f>
        <v>339743</v>
      </c>
      <c r="E458" s="1" t="n">
        <v>194544</v>
      </c>
      <c r="G458" s="1" t="n">
        <v>48716</v>
      </c>
      <c r="I458" s="1" t="n">
        <v>73082</v>
      </c>
      <c r="K458" s="1" t="n">
        <v>6175</v>
      </c>
      <c r="M458" s="1" t="n">
        <v>17226</v>
      </c>
      <c r="O458" s="20" t="n">
        <v>0</v>
      </c>
    </row>
    <row r="459" s="1" customFormat="true" ht="13.5" hidden="false" customHeight="true" outlineLevel="0" collapsed="false">
      <c r="A459" s="1" t="s">
        <v>266</v>
      </c>
      <c r="C459" s="1" t="n">
        <f aca="false">SUM(E459:O459)</f>
        <v>592526</v>
      </c>
      <c r="E459" s="1" t="n">
        <v>287686</v>
      </c>
      <c r="G459" s="1" t="n">
        <v>131606</v>
      </c>
      <c r="I459" s="1" t="n">
        <v>110530</v>
      </c>
      <c r="K459" s="1" t="n">
        <v>20297</v>
      </c>
      <c r="M459" s="1" t="n">
        <v>41073</v>
      </c>
      <c r="O459" s="20" t="n">
        <v>1334</v>
      </c>
    </row>
    <row r="460" s="1" customFormat="true" ht="13.5" hidden="false" customHeight="true" outlineLevel="0" collapsed="false">
      <c r="A460" s="1" t="s">
        <v>267</v>
      </c>
      <c r="C460" s="1" t="n">
        <f aca="false">SUM(E460:O460)</f>
        <v>246069</v>
      </c>
      <c r="E460" s="1" t="n">
        <v>137096</v>
      </c>
      <c r="G460" s="1" t="n">
        <v>49437</v>
      </c>
      <c r="I460" s="1" t="n">
        <v>54866</v>
      </c>
      <c r="K460" s="1" t="n">
        <v>0</v>
      </c>
      <c r="M460" s="1" t="n">
        <v>4670</v>
      </c>
      <c r="O460" s="20" t="n">
        <v>0</v>
      </c>
    </row>
    <row r="461" s="1" customFormat="true" ht="13.5" hidden="false" customHeight="true" outlineLevel="0" collapsed="false">
      <c r="A461" s="1" t="s">
        <v>268</v>
      </c>
      <c r="C461" s="1" t="n">
        <f aca="false">SUM(E461:O461)</f>
        <v>448634</v>
      </c>
      <c r="E461" s="1" t="n">
        <v>273863</v>
      </c>
      <c r="G461" s="1" t="n">
        <v>44816</v>
      </c>
      <c r="I461" s="1" t="n">
        <v>99495</v>
      </c>
      <c r="K461" s="1" t="n">
        <v>10950</v>
      </c>
      <c r="M461" s="1" t="n">
        <v>19510</v>
      </c>
      <c r="O461" s="20" t="n">
        <v>0</v>
      </c>
    </row>
    <row r="462" s="1" customFormat="true" ht="13.5" hidden="false" customHeight="true" outlineLevel="0" collapsed="false">
      <c r="A462" s="1" t="s">
        <v>269</v>
      </c>
      <c r="C462" s="1" t="n">
        <f aca="false">SUM(E462:O462)</f>
        <v>238420</v>
      </c>
      <c r="E462" s="1" t="n">
        <v>131860</v>
      </c>
      <c r="G462" s="1" t="n">
        <v>37401</v>
      </c>
      <c r="I462" s="1" t="n">
        <v>48861</v>
      </c>
      <c r="K462" s="1" t="n">
        <v>5650</v>
      </c>
      <c r="M462" s="1" t="n">
        <v>14648</v>
      </c>
      <c r="O462" s="20" t="n">
        <v>0</v>
      </c>
    </row>
    <row r="463" s="1" customFormat="true" ht="13.5" hidden="false" customHeight="true" outlineLevel="0" collapsed="false">
      <c r="A463" s="1" t="s">
        <v>270</v>
      </c>
      <c r="C463" s="1" t="n">
        <f aca="false">SUM(E463:O463)</f>
        <v>9949</v>
      </c>
      <c r="E463" s="1" t="n">
        <v>0</v>
      </c>
      <c r="G463" s="1" t="n">
        <v>1094</v>
      </c>
      <c r="I463" s="1" t="n">
        <v>0</v>
      </c>
      <c r="K463" s="1" t="n">
        <v>1760</v>
      </c>
      <c r="M463" s="1" t="n">
        <v>7095</v>
      </c>
      <c r="O463" s="20" t="n">
        <v>0</v>
      </c>
    </row>
    <row r="464" s="1" customFormat="true" ht="13.5" hidden="false" customHeight="true" outlineLevel="0" collapsed="false">
      <c r="A464" s="1" t="s">
        <v>271</v>
      </c>
      <c r="C464" s="1" t="n">
        <f aca="false">SUM(E464:O464)</f>
        <v>13484</v>
      </c>
      <c r="E464" s="20" t="n">
        <v>0</v>
      </c>
      <c r="G464" s="1" t="n">
        <v>13484</v>
      </c>
      <c r="I464" s="20" t="n">
        <v>0</v>
      </c>
      <c r="K464" s="20" t="n">
        <v>0</v>
      </c>
      <c r="M464" s="20" t="n">
        <v>0</v>
      </c>
      <c r="O464" s="20" t="n">
        <v>0</v>
      </c>
    </row>
    <row r="465" s="1" customFormat="true" ht="13.5" hidden="false" customHeight="true" outlineLevel="0" collapsed="false">
      <c r="A465" s="1" t="s">
        <v>272</v>
      </c>
      <c r="C465" s="1" t="n">
        <f aca="false">SUM(E465:O465)</f>
        <v>10638</v>
      </c>
      <c r="E465" s="20" t="n">
        <v>0</v>
      </c>
      <c r="G465" s="1" t="n">
        <v>10638</v>
      </c>
      <c r="I465" s="20" t="n">
        <v>0</v>
      </c>
      <c r="K465" s="20" t="n">
        <v>0</v>
      </c>
      <c r="M465" s="20" t="n">
        <v>0</v>
      </c>
      <c r="O465" s="20" t="n">
        <v>0</v>
      </c>
    </row>
    <row r="466" s="1" customFormat="true" ht="13.5" hidden="false" customHeight="true" outlineLevel="0" collapsed="false">
      <c r="A466" s="1" t="s">
        <v>273</v>
      </c>
      <c r="C466" s="21" t="n">
        <f aca="false">SUM(E466:O466)</f>
        <v>429525</v>
      </c>
      <c r="E466" s="22" t="n">
        <v>237804</v>
      </c>
      <c r="G466" s="21" t="n">
        <v>40489</v>
      </c>
      <c r="I466" s="22" t="n">
        <v>81968</v>
      </c>
      <c r="K466" s="22" t="n">
        <v>0</v>
      </c>
      <c r="M466" s="22" t="n">
        <v>69264</v>
      </c>
      <c r="O466" s="22" t="n">
        <v>0</v>
      </c>
    </row>
    <row r="467" s="1" customFormat="true" ht="13.5" hidden="false" customHeight="true" outlineLevel="0" collapsed="false">
      <c r="A467" s="1" t="s">
        <v>274</v>
      </c>
      <c r="C467" s="21" t="n">
        <f aca="false">SUM(E467:O467)</f>
        <v>3748786</v>
      </c>
      <c r="E467" s="21" t="n">
        <f aca="false">SUM(E453:E466)</f>
        <v>1903358</v>
      </c>
      <c r="G467" s="21" t="n">
        <f aca="false">SUM(G453:G466)</f>
        <v>834855</v>
      </c>
      <c r="I467" s="21" t="n">
        <f aca="false">SUM(I453:I466)</f>
        <v>788615</v>
      </c>
      <c r="K467" s="21" t="n">
        <f aca="false">SUM(K453:K466)</f>
        <v>68214</v>
      </c>
      <c r="M467" s="21" t="n">
        <f aca="false">SUM(M453:M466)</f>
        <v>133896</v>
      </c>
      <c r="O467" s="21" t="n">
        <f aca="false">SUM(O453:O466)</f>
        <v>19848</v>
      </c>
    </row>
    <row r="468" s="1" customFormat="true" ht="13.5" hidden="false" customHeight="true" outlineLevel="0" collapsed="false"/>
    <row r="469" s="1" customFormat="true" ht="13.5" hidden="false" customHeight="true" outlineLevel="0" collapsed="false">
      <c r="A469" s="1" t="s">
        <v>275</v>
      </c>
      <c r="C469" s="21" t="n">
        <f aca="false">SUM(E469:O469)</f>
        <v>104157</v>
      </c>
      <c r="E469" s="21" t="n">
        <v>41663</v>
      </c>
      <c r="G469" s="21" t="n">
        <v>26039</v>
      </c>
      <c r="I469" s="21" t="n">
        <v>10416</v>
      </c>
      <c r="K469" s="22" t="n">
        <v>0</v>
      </c>
      <c r="M469" s="21" t="n">
        <v>26039</v>
      </c>
      <c r="O469" s="22" t="n">
        <v>0</v>
      </c>
    </row>
    <row r="470" s="1" customFormat="true" ht="13.5" hidden="false" customHeight="true" outlineLevel="0" collapsed="false">
      <c r="K470" s="20"/>
      <c r="O470" s="20"/>
    </row>
    <row r="471" s="1" customFormat="true" ht="13.5" hidden="false" customHeight="true" outlineLevel="0" collapsed="false">
      <c r="A471" s="1" t="s">
        <v>276</v>
      </c>
      <c r="C471" s="21" t="n">
        <f aca="false">SUM(E471:O471)</f>
        <v>11259265</v>
      </c>
      <c r="E471" s="21" t="n">
        <f aca="false">E435+E437+E439+E443+E447+E450+E467+E469+E445+E441</f>
        <v>5200128</v>
      </c>
      <c r="G471" s="21" t="n">
        <f aca="false">G435+G437+G439+G443+G447+G450+G467+G469+G445+G441</f>
        <v>2363297</v>
      </c>
      <c r="I471" s="21" t="n">
        <f aca="false">I435+I437+I439+I443+I447+I450+I467+I469+I445+I441</f>
        <v>2200895</v>
      </c>
      <c r="K471" s="21" t="n">
        <f aca="false">K435+K437+K439+K443+K447+K450+K467+K469+K445+K441</f>
        <v>288988</v>
      </c>
      <c r="M471" s="21" t="n">
        <f aca="false">M435+M437+M439+M443+M447+M450+M467+M469+M445+M441</f>
        <v>1147579</v>
      </c>
      <c r="O471" s="21" t="n">
        <f aca="false">O435+O437+O439+O443+O447+O450+O467+O469+O445+O441</f>
        <v>58378</v>
      </c>
    </row>
    <row r="472" s="1" customFormat="true" ht="13.5" hidden="false" customHeight="true" outlineLevel="0" collapsed="false"/>
    <row r="473" s="1" customFormat="true" ht="13.5" hidden="false" customHeight="true" outlineLevel="0" collapsed="false">
      <c r="A473" s="1" t="s">
        <v>277</v>
      </c>
      <c r="C473" s="1" t="n">
        <f aca="false">SUM(E473:O473)</f>
        <v>-83036</v>
      </c>
      <c r="E473" s="1" t="n">
        <v>-33215</v>
      </c>
      <c r="G473" s="1" t="n">
        <v>-21589</v>
      </c>
      <c r="I473" s="1" t="n">
        <v>-6643</v>
      </c>
      <c r="K473" s="20" t="n">
        <v>0</v>
      </c>
      <c r="M473" s="1" t="n">
        <v>-21589</v>
      </c>
      <c r="O473" s="20" t="n">
        <v>0</v>
      </c>
    </row>
    <row r="474" s="1" customFormat="true" ht="13.5" hidden="false" customHeight="true" outlineLevel="0" collapsed="false">
      <c r="A474" s="1" t="s">
        <v>278</v>
      </c>
      <c r="C474" s="21" t="n">
        <f aca="false">SUM(E474:O474)</f>
        <v>-104157</v>
      </c>
      <c r="E474" s="21" t="n">
        <v>-41663</v>
      </c>
      <c r="G474" s="21" t="n">
        <v>-26039</v>
      </c>
      <c r="I474" s="21" t="n">
        <v>-10416</v>
      </c>
      <c r="K474" s="22" t="n">
        <v>0</v>
      </c>
      <c r="M474" s="21" t="n">
        <v>-26039</v>
      </c>
      <c r="O474" s="22" t="n">
        <v>0</v>
      </c>
    </row>
    <row r="475" s="1" customFormat="true" ht="13.5" hidden="false" customHeight="true" outlineLevel="0" collapsed="false"/>
    <row r="476" s="1" customFormat="true" ht="13.5" hidden="false" customHeight="true" outlineLevel="0" collapsed="false">
      <c r="A476" s="1" t="s">
        <v>279</v>
      </c>
      <c r="C476" s="21" t="n">
        <f aca="false">SUM(E476:O476)</f>
        <v>11072072</v>
      </c>
      <c r="E476" s="21" t="n">
        <f aca="false">+E471+E473+E474</f>
        <v>5125250</v>
      </c>
      <c r="G476" s="21" t="n">
        <f aca="false">+G471+G473+G474</f>
        <v>2315669</v>
      </c>
      <c r="I476" s="21" t="n">
        <f aca="false">+I471+I473+I474</f>
        <v>2183836</v>
      </c>
      <c r="K476" s="21" t="n">
        <f aca="false">K471+K473+K474</f>
        <v>288988</v>
      </c>
      <c r="M476" s="21" t="n">
        <f aca="false">+M471+M473+M474</f>
        <v>1099951</v>
      </c>
      <c r="O476" s="21" t="n">
        <f aca="false">+O471+O473+O474</f>
        <v>58378</v>
      </c>
    </row>
    <row r="477" s="1" customFormat="true" ht="13.5" hidden="false" customHeight="true" outlineLevel="0" collapsed="false"/>
    <row r="478" s="1" customFormat="true" ht="13.5" hidden="false" customHeight="true" outlineLevel="0" collapsed="false">
      <c r="A478" s="1" t="s">
        <v>280</v>
      </c>
    </row>
    <row r="479" s="1" customFormat="true" ht="13.5" hidden="false" customHeight="true" outlineLevel="0" collapsed="false">
      <c r="A479" s="1" t="s">
        <v>281</v>
      </c>
    </row>
    <row r="480" s="1" customFormat="true" ht="13.5" hidden="false" customHeight="true" outlineLevel="0" collapsed="false">
      <c r="A480" s="1" t="s">
        <v>282</v>
      </c>
      <c r="C480" s="1" t="n">
        <f aca="false">SUM(E480:O480)</f>
        <v>1856262</v>
      </c>
      <c r="E480" s="1" t="n">
        <v>1197599</v>
      </c>
      <c r="G480" s="1" t="n">
        <v>25006</v>
      </c>
      <c r="I480" s="1" t="n">
        <v>313577</v>
      </c>
      <c r="K480" s="1" t="n">
        <v>24819</v>
      </c>
      <c r="M480" s="1" t="n">
        <v>293154</v>
      </c>
      <c r="O480" s="1" t="n">
        <v>2107</v>
      </c>
    </row>
    <row r="481" s="1" customFormat="true" ht="13.5" hidden="false" customHeight="true" outlineLevel="0" collapsed="false">
      <c r="A481" s="1" t="s">
        <v>283</v>
      </c>
      <c r="C481" s="1" t="n">
        <f aca="false">SUM(E481:O481)</f>
        <v>554317</v>
      </c>
      <c r="E481" s="1" t="n">
        <v>389286</v>
      </c>
      <c r="G481" s="1" t="n">
        <v>36523</v>
      </c>
      <c r="I481" s="1" t="n">
        <v>125085</v>
      </c>
      <c r="K481" s="1" t="n">
        <v>1808</v>
      </c>
      <c r="M481" s="1" t="n">
        <v>115</v>
      </c>
      <c r="O481" s="20" t="n">
        <v>1500</v>
      </c>
    </row>
    <row r="482" s="1" customFormat="true" ht="13.5" hidden="false" customHeight="true" outlineLevel="0" collapsed="false">
      <c r="A482" s="1" t="s">
        <v>284</v>
      </c>
      <c r="C482" s="1" t="n">
        <f aca="false">SUM(E482:O482)</f>
        <v>1135176</v>
      </c>
      <c r="E482" s="1" t="n">
        <v>667778</v>
      </c>
      <c r="G482" s="1" t="n">
        <v>53338</v>
      </c>
      <c r="I482" s="1" t="n">
        <v>246566</v>
      </c>
      <c r="K482" s="1" t="n">
        <v>40614</v>
      </c>
      <c r="M482" s="1" t="n">
        <v>123294</v>
      </c>
      <c r="O482" s="1" t="n">
        <v>3586</v>
      </c>
    </row>
    <row r="483" s="1" customFormat="true" ht="13.5" hidden="false" customHeight="true" outlineLevel="0" collapsed="false">
      <c r="A483" s="1" t="s">
        <v>285</v>
      </c>
      <c r="C483" s="1" t="n">
        <f aca="false">SUM(E483:O483)</f>
        <v>577244</v>
      </c>
      <c r="E483" s="1" t="n">
        <v>363366</v>
      </c>
      <c r="G483" s="1" t="n">
        <v>52651</v>
      </c>
      <c r="I483" s="1" t="n">
        <v>124101</v>
      </c>
      <c r="K483" s="1" t="n">
        <v>16629</v>
      </c>
      <c r="M483" s="1" t="n">
        <v>16959</v>
      </c>
      <c r="O483" s="1" t="n">
        <v>3538</v>
      </c>
    </row>
    <row r="484" s="1" customFormat="true" ht="13.5" hidden="false" customHeight="true" outlineLevel="0" collapsed="false">
      <c r="A484" s="1" t="s">
        <v>286</v>
      </c>
      <c r="C484" s="1" t="n">
        <f aca="false">SUM(E484:O484)</f>
        <v>1038492</v>
      </c>
      <c r="E484" s="1" t="n">
        <v>512899</v>
      </c>
      <c r="G484" s="1" t="n">
        <v>87228</v>
      </c>
      <c r="I484" s="1" t="n">
        <v>181765</v>
      </c>
      <c r="K484" s="1" t="n">
        <v>31226</v>
      </c>
      <c r="M484" s="1" t="n">
        <v>177486</v>
      </c>
      <c r="O484" s="20" t="n">
        <v>47888</v>
      </c>
    </row>
    <row r="485" s="1" customFormat="true" ht="13.5" hidden="false" customHeight="true" outlineLevel="0" collapsed="false">
      <c r="A485" s="1" t="s">
        <v>287</v>
      </c>
      <c r="C485" s="1" t="n">
        <f aca="false">SUM(E485:O485)</f>
        <v>1295079</v>
      </c>
      <c r="E485" s="1" t="n">
        <v>833596</v>
      </c>
      <c r="G485" s="1" t="n">
        <v>74803</v>
      </c>
      <c r="I485" s="1" t="n">
        <v>265919</v>
      </c>
      <c r="K485" s="1" t="n">
        <v>26671</v>
      </c>
      <c r="M485" s="1" t="n">
        <v>94090</v>
      </c>
      <c r="O485" s="1" t="n">
        <v>0</v>
      </c>
    </row>
    <row r="486" s="1" customFormat="true" ht="13.5" hidden="false" customHeight="true" outlineLevel="0" collapsed="false">
      <c r="A486" s="1" t="s">
        <v>288</v>
      </c>
      <c r="C486" s="21" t="n">
        <f aca="false">SUM(E486:O486)</f>
        <v>385313</v>
      </c>
      <c r="E486" s="21" t="n">
        <v>230139</v>
      </c>
      <c r="G486" s="21" t="n">
        <v>42972</v>
      </c>
      <c r="I486" s="21" t="n">
        <v>87480</v>
      </c>
      <c r="K486" s="22" t="n">
        <v>4689</v>
      </c>
      <c r="M486" s="22" t="n">
        <v>20033</v>
      </c>
      <c r="O486" s="22" t="n">
        <v>0</v>
      </c>
    </row>
    <row r="487" s="1" customFormat="true" ht="13.5" hidden="false" customHeight="true" outlineLevel="0" collapsed="false">
      <c r="A487" s="1" t="s">
        <v>289</v>
      </c>
      <c r="C487" s="21" t="n">
        <f aca="false">SUM(E487:O487)</f>
        <v>6841883</v>
      </c>
      <c r="E487" s="21" t="n">
        <f aca="false">SUM(E480:E486)</f>
        <v>4194663</v>
      </c>
      <c r="G487" s="21" t="n">
        <f aca="false">SUM(G480:G486)</f>
        <v>372521</v>
      </c>
      <c r="I487" s="21" t="n">
        <f aca="false">SUM(I480:I486)</f>
        <v>1344493</v>
      </c>
      <c r="K487" s="21" t="n">
        <f aca="false">SUM(K480:K486)</f>
        <v>146456</v>
      </c>
      <c r="M487" s="21" t="n">
        <f aca="false">SUM(M480:M486)</f>
        <v>725131</v>
      </c>
      <c r="O487" s="21" t="n">
        <f aca="false">SUM(O480:O486)</f>
        <v>58619</v>
      </c>
    </row>
    <row r="488" s="1" customFormat="true" ht="13.5" hidden="false" customHeight="true" outlineLevel="0" collapsed="false"/>
    <row r="489" s="1" customFormat="true" ht="13.5" hidden="false" customHeight="true" outlineLevel="0" collapsed="false">
      <c r="A489" s="1" t="s">
        <v>290</v>
      </c>
    </row>
    <row r="490" s="1" customFormat="true" ht="13.5" hidden="false" customHeight="true" outlineLevel="0" collapsed="false">
      <c r="A490" s="1" t="s">
        <v>291</v>
      </c>
      <c r="C490" s="1" t="n">
        <f aca="false">SUM(E490:O490)</f>
        <v>5727595</v>
      </c>
      <c r="E490" s="1" t="n">
        <v>2066458</v>
      </c>
      <c r="G490" s="1" t="n">
        <v>2108770</v>
      </c>
      <c r="I490" s="1" t="n">
        <v>1239740</v>
      </c>
      <c r="K490" s="1" t="n">
        <v>26388</v>
      </c>
      <c r="M490" s="1" t="n">
        <v>286239</v>
      </c>
      <c r="O490" s="1" t="n">
        <v>0</v>
      </c>
    </row>
    <row r="491" s="1" customFormat="true" ht="13.5" hidden="false" customHeight="true" outlineLevel="0" collapsed="false">
      <c r="A491" s="1" t="s">
        <v>292</v>
      </c>
      <c r="C491" s="1" t="n">
        <f aca="false">SUM(E491:O491)</f>
        <v>1229700</v>
      </c>
      <c r="E491" s="1" t="n">
        <v>873842</v>
      </c>
      <c r="G491" s="1" t="n">
        <v>51817</v>
      </c>
      <c r="I491" s="1" t="n">
        <v>277227</v>
      </c>
      <c r="K491" s="1" t="n">
        <v>15283</v>
      </c>
      <c r="M491" s="1" t="n">
        <v>11531</v>
      </c>
      <c r="O491" s="1" t="n">
        <v>0</v>
      </c>
    </row>
    <row r="492" s="1" customFormat="true" ht="13.5" hidden="false" customHeight="true" outlineLevel="0" collapsed="false">
      <c r="A492" s="1" t="s">
        <v>293</v>
      </c>
      <c r="C492" s="21" t="n">
        <f aca="false">SUM(E492:O492)</f>
        <v>682372</v>
      </c>
      <c r="E492" s="21" t="n">
        <v>-1564</v>
      </c>
      <c r="G492" s="21" t="n">
        <v>-195</v>
      </c>
      <c r="I492" s="21" t="n">
        <v>25</v>
      </c>
      <c r="K492" s="21" t="n">
        <v>0</v>
      </c>
      <c r="M492" s="21" t="n">
        <v>684106</v>
      </c>
      <c r="O492" s="22" t="n">
        <v>0</v>
      </c>
    </row>
    <row r="493" s="1" customFormat="true" ht="13.5" hidden="false" customHeight="true" outlineLevel="0" collapsed="false">
      <c r="A493" s="1" t="s">
        <v>294</v>
      </c>
      <c r="C493" s="21" t="n">
        <f aca="false">SUM(E493:O493)</f>
        <v>7639667</v>
      </c>
      <c r="E493" s="21" t="n">
        <f aca="false">SUM(E490:E492)</f>
        <v>2938736</v>
      </c>
      <c r="G493" s="21" t="n">
        <f aca="false">SUM(G490:G492)</f>
        <v>2160392</v>
      </c>
      <c r="I493" s="21" t="n">
        <f aca="false">SUM(I490:I492)</f>
        <v>1516992</v>
      </c>
      <c r="K493" s="21" t="n">
        <f aca="false">SUM(K490:K492)</f>
        <v>41671</v>
      </c>
      <c r="M493" s="21" t="n">
        <f aca="false">SUM(M490:M492)</f>
        <v>981876</v>
      </c>
      <c r="O493" s="21" t="n">
        <f aca="false">SUM(O490:O492)</f>
        <v>0</v>
      </c>
    </row>
    <row r="494" s="1" customFormat="true" ht="13.5" hidden="false" customHeight="true" outlineLevel="0" collapsed="false"/>
    <row r="495" s="1" customFormat="true" ht="13.5" hidden="false" customHeight="true" outlineLevel="0" collapsed="false">
      <c r="A495" s="1" t="s">
        <v>295</v>
      </c>
    </row>
    <row r="496" s="1" customFormat="true" ht="13.5" hidden="false" customHeight="true" outlineLevel="0" collapsed="false">
      <c r="A496" s="1" t="s">
        <v>296</v>
      </c>
      <c r="C496" s="1" t="n">
        <f aca="false">SUM(E496:O496)</f>
        <v>397322</v>
      </c>
      <c r="E496" s="1" t="n">
        <v>188649</v>
      </c>
      <c r="G496" s="1" t="n">
        <v>138726</v>
      </c>
      <c r="I496" s="1" t="n">
        <v>69947</v>
      </c>
      <c r="K496" s="20" t="n">
        <v>0</v>
      </c>
      <c r="M496" s="20" t="n">
        <v>0</v>
      </c>
      <c r="O496" s="20" t="n">
        <v>0</v>
      </c>
    </row>
    <row r="497" s="1" customFormat="true" ht="13.5" hidden="false" customHeight="true" outlineLevel="0" collapsed="false">
      <c r="A497" s="1" t="s">
        <v>297</v>
      </c>
      <c r="C497" s="1" t="n">
        <f aca="false">SUM(E497:O497)</f>
        <v>17796</v>
      </c>
      <c r="E497" s="1" t="n">
        <v>13500</v>
      </c>
      <c r="G497" s="20" t="n">
        <v>0</v>
      </c>
      <c r="I497" s="20" t="n">
        <v>0</v>
      </c>
      <c r="K497" s="20" t="n">
        <v>1726</v>
      </c>
      <c r="M497" s="1" t="n">
        <v>2570</v>
      </c>
      <c r="O497" s="20" t="n">
        <v>0</v>
      </c>
    </row>
    <row r="498" s="1" customFormat="true" ht="13.5" hidden="false" customHeight="true" outlineLevel="0" collapsed="false">
      <c r="A498" s="1" t="s">
        <v>298</v>
      </c>
      <c r="C498" s="1" t="n">
        <f aca="false">SUM(E498:O498)</f>
        <v>1051052</v>
      </c>
      <c r="E498" s="1" t="n">
        <v>538488</v>
      </c>
      <c r="G498" s="1" t="n">
        <v>6718</v>
      </c>
      <c r="I498" s="1" t="n">
        <v>165434</v>
      </c>
      <c r="K498" s="20" t="n">
        <v>6698</v>
      </c>
      <c r="M498" s="1" t="n">
        <v>304398</v>
      </c>
      <c r="O498" s="1" t="n">
        <v>29316</v>
      </c>
    </row>
    <row r="499" s="1" customFormat="true" ht="13.5" hidden="false" customHeight="true" outlineLevel="0" collapsed="false">
      <c r="A499" s="1" t="s">
        <v>299</v>
      </c>
      <c r="C499" s="1" t="n">
        <f aca="false">SUM(E499:O499)</f>
        <v>2258307</v>
      </c>
      <c r="E499" s="1" t="n">
        <v>1010811</v>
      </c>
      <c r="G499" s="1" t="n">
        <v>595371</v>
      </c>
      <c r="I499" s="1" t="n">
        <v>483998</v>
      </c>
      <c r="K499" s="20" t="n">
        <v>23985</v>
      </c>
      <c r="M499" s="1" t="n">
        <v>142393</v>
      </c>
      <c r="O499" s="1" t="n">
        <v>1749</v>
      </c>
    </row>
    <row r="500" s="1" customFormat="true" ht="13.5" hidden="false" customHeight="true" outlineLevel="0" collapsed="false">
      <c r="A500" s="1" t="s">
        <v>222</v>
      </c>
      <c r="C500" s="1" t="n">
        <f aca="false">SUM(E500:O500)</f>
        <v>5903769</v>
      </c>
      <c r="E500" s="20" t="n">
        <v>3896818</v>
      </c>
      <c r="G500" s="1" t="n">
        <v>86872</v>
      </c>
      <c r="I500" s="1" t="n">
        <v>1244088</v>
      </c>
      <c r="K500" s="20" t="n">
        <v>89085</v>
      </c>
      <c r="M500" s="1" t="n">
        <v>444732</v>
      </c>
      <c r="O500" s="1" t="n">
        <v>142174</v>
      </c>
    </row>
    <row r="501" s="1" customFormat="true" ht="13.5" hidden="false" customHeight="true" outlineLevel="0" collapsed="false">
      <c r="A501" s="1" t="s">
        <v>300</v>
      </c>
      <c r="C501" s="1" t="n">
        <f aca="false">SUM(E501:O501)</f>
        <v>352935</v>
      </c>
      <c r="E501" s="20" t="n">
        <v>0</v>
      </c>
      <c r="G501" s="20" t="n">
        <v>0</v>
      </c>
      <c r="I501" s="20" t="n">
        <v>0</v>
      </c>
      <c r="K501" s="20" t="n">
        <v>0</v>
      </c>
      <c r="M501" s="1" t="n">
        <v>352935</v>
      </c>
      <c r="O501" s="20" t="n">
        <v>0</v>
      </c>
    </row>
    <row r="502" s="1" customFormat="true" ht="13.5" hidden="false" customHeight="true" outlineLevel="0" collapsed="false">
      <c r="A502" s="1" t="s">
        <v>301</v>
      </c>
      <c r="C502" s="1" t="n">
        <f aca="false">SUM(E502:O502)</f>
        <v>147957</v>
      </c>
      <c r="E502" s="20" t="n">
        <v>0</v>
      </c>
      <c r="G502" s="20" t="n">
        <v>0</v>
      </c>
      <c r="I502" s="20" t="n">
        <v>0</v>
      </c>
      <c r="K502" s="20" t="n">
        <v>0</v>
      </c>
      <c r="M502" s="1" t="n">
        <v>147957</v>
      </c>
      <c r="O502" s="20" t="n">
        <v>0</v>
      </c>
    </row>
    <row r="503" s="1" customFormat="true" ht="13.5" hidden="false" customHeight="true" outlineLevel="0" collapsed="false">
      <c r="A503" s="1" t="s">
        <v>302</v>
      </c>
      <c r="C503" s="1" t="n">
        <f aca="false">SUM(E503:O503)</f>
        <v>261504</v>
      </c>
      <c r="E503" s="1" t="n">
        <v>0</v>
      </c>
      <c r="G503" s="20" t="n">
        <v>0</v>
      </c>
      <c r="I503" s="20" t="n">
        <v>0</v>
      </c>
      <c r="K503" s="20" t="n">
        <v>0</v>
      </c>
      <c r="M503" s="1" t="n">
        <v>261504</v>
      </c>
      <c r="O503" s="20" t="n">
        <v>0</v>
      </c>
    </row>
    <row r="504" s="1" customFormat="true" ht="13.5" hidden="false" customHeight="true" outlineLevel="0" collapsed="false">
      <c r="A504" s="1" t="s">
        <v>303</v>
      </c>
      <c r="C504" s="1" t="n">
        <f aca="false">SUM(E504:O504)</f>
        <v>2284600</v>
      </c>
      <c r="E504" s="20" t="n">
        <v>1252607</v>
      </c>
      <c r="G504" s="1" t="n">
        <v>44706</v>
      </c>
      <c r="I504" s="1" t="n">
        <v>394426</v>
      </c>
      <c r="K504" s="1" t="n">
        <v>24946</v>
      </c>
      <c r="M504" s="1" t="n">
        <v>478923</v>
      </c>
      <c r="O504" s="1" t="n">
        <v>88992</v>
      </c>
    </row>
    <row r="505" s="1" customFormat="true" ht="13.5" hidden="false" customHeight="true" outlineLevel="0" collapsed="false">
      <c r="A505" s="1" t="s">
        <v>304</v>
      </c>
      <c r="C505" s="1" t="n">
        <f aca="false">SUM(E505:O505)</f>
        <v>50706</v>
      </c>
      <c r="E505" s="1" t="n">
        <v>0</v>
      </c>
      <c r="G505" s="1" t="n">
        <v>33733</v>
      </c>
      <c r="I505" s="1" t="n">
        <v>10189</v>
      </c>
      <c r="K505" s="20" t="n">
        <v>0</v>
      </c>
      <c r="M505" s="1" t="n">
        <v>6784</v>
      </c>
      <c r="O505" s="20" t="n">
        <v>0</v>
      </c>
    </row>
    <row r="506" s="1" customFormat="true" ht="13.5" hidden="false" customHeight="true" outlineLevel="0" collapsed="false">
      <c r="A506" s="1" t="s">
        <v>305</v>
      </c>
      <c r="C506" s="1" t="n">
        <f aca="false">SUM(E506:O506)</f>
        <v>-61532</v>
      </c>
      <c r="E506" s="1" t="n">
        <v>3015238</v>
      </c>
      <c r="G506" s="20" t="n">
        <v>161857</v>
      </c>
      <c r="I506" s="20" t="n">
        <v>893672</v>
      </c>
      <c r="K506" s="20" t="n">
        <v>125644</v>
      </c>
      <c r="M506" s="1" t="n">
        <v>-5305447</v>
      </c>
      <c r="O506" s="20" t="n">
        <v>1047504</v>
      </c>
    </row>
    <row r="507" s="1" customFormat="true" ht="13.5" hidden="false" customHeight="true" outlineLevel="0" collapsed="false">
      <c r="A507" s="1" t="s">
        <v>306</v>
      </c>
      <c r="C507" s="1" t="n">
        <f aca="false">SUM(E507:O507)</f>
        <v>1507724</v>
      </c>
      <c r="E507" s="22" t="n">
        <v>616930</v>
      </c>
      <c r="G507" s="21" t="n">
        <v>338312</v>
      </c>
      <c r="I507" s="1" t="n">
        <v>163041</v>
      </c>
      <c r="K507" s="20" t="n">
        <v>16707</v>
      </c>
      <c r="M507" s="1" t="n">
        <v>367110</v>
      </c>
      <c r="O507" s="20" t="n">
        <v>5624</v>
      </c>
    </row>
    <row r="508" s="1" customFormat="true" ht="13.5" hidden="false" customHeight="true" outlineLevel="0" collapsed="false">
      <c r="A508" s="1" t="s">
        <v>307</v>
      </c>
      <c r="C508" s="23" t="n">
        <f aca="false">SUM(E508:O508)</f>
        <v>14172140</v>
      </c>
      <c r="E508" s="23" t="n">
        <f aca="false">SUM(E496:E507)</f>
        <v>10533041</v>
      </c>
      <c r="G508" s="23" t="n">
        <f aca="false">SUM(G496:G507)</f>
        <v>1406295</v>
      </c>
      <c r="I508" s="23" t="n">
        <f aca="false">SUM(I496:I507)</f>
        <v>3424795</v>
      </c>
      <c r="K508" s="23" t="n">
        <f aca="false">SUM(K496:K507)</f>
        <v>288791</v>
      </c>
      <c r="M508" s="23" t="n">
        <f aca="false">SUM(M496:M507)</f>
        <v>-2796141</v>
      </c>
      <c r="O508" s="23" t="n">
        <f aca="false">SUM(O496:O507)</f>
        <v>1315359</v>
      </c>
    </row>
    <row r="509" s="1" customFormat="true" ht="13.5" hidden="false" customHeight="true" outlineLevel="0" collapsed="false"/>
    <row r="510" s="1" customFormat="true" ht="13.5" hidden="false" customHeight="true" outlineLevel="0" collapsed="false">
      <c r="A510" s="1" t="s">
        <v>308</v>
      </c>
    </row>
    <row r="511" s="1" customFormat="true" ht="13.5" hidden="false" customHeight="true" outlineLevel="0" collapsed="false">
      <c r="A511" s="1" t="s">
        <v>309</v>
      </c>
      <c r="C511" s="21" t="n">
        <f aca="false">SUM(E511:O511)</f>
        <v>910492</v>
      </c>
      <c r="E511" s="22" t="n">
        <v>683718</v>
      </c>
      <c r="G511" s="22" t="n">
        <v>35343</v>
      </c>
      <c r="I511" s="22" t="n">
        <v>171564</v>
      </c>
      <c r="K511" s="22" t="n">
        <v>0</v>
      </c>
      <c r="M511" s="21" t="n">
        <v>19867</v>
      </c>
      <c r="O511" s="22" t="n">
        <v>0</v>
      </c>
    </row>
    <row r="512" s="1" customFormat="true" ht="13.5" hidden="false" customHeight="true" outlineLevel="0" collapsed="false">
      <c r="A512" s="1" t="s">
        <v>310</v>
      </c>
      <c r="C512" s="21" t="n">
        <f aca="false">SUM(E512:O512)</f>
        <v>15082632</v>
      </c>
      <c r="E512" s="21" t="n">
        <f aca="false">SUM(E508:E511)</f>
        <v>11216759</v>
      </c>
      <c r="G512" s="21" t="n">
        <f aca="false">SUM(G508:G511)</f>
        <v>1441638</v>
      </c>
      <c r="I512" s="21" t="n">
        <f aca="false">SUM(I508:I511)</f>
        <v>3596359</v>
      </c>
      <c r="K512" s="21" t="n">
        <f aca="false">SUM(K508:K511)</f>
        <v>288791</v>
      </c>
      <c r="M512" s="21" t="n">
        <f aca="false">SUM(M508:M511)</f>
        <v>-2776274</v>
      </c>
      <c r="O512" s="21" t="n">
        <f aca="false">SUM(O508:O511)</f>
        <v>1315359</v>
      </c>
    </row>
    <row r="513" s="1" customFormat="true" ht="13.5" hidden="false" customHeight="true" outlineLevel="0" collapsed="false"/>
    <row r="514" s="1" customFormat="true" ht="13.5" hidden="false" customHeight="true" outlineLevel="0" collapsed="false">
      <c r="A514" s="1" t="s">
        <v>311</v>
      </c>
    </row>
    <row r="515" s="1" customFormat="true" ht="13.5" hidden="false" customHeight="true" outlineLevel="0" collapsed="false">
      <c r="A515" s="1" t="s">
        <v>312</v>
      </c>
      <c r="C515" s="1" t="n">
        <f aca="false">SUM(E515:O515)</f>
        <v>418000</v>
      </c>
      <c r="E515" s="1" t="n">
        <v>0</v>
      </c>
      <c r="G515" s="1" t="n">
        <v>0</v>
      </c>
      <c r="I515" s="1" t="n">
        <v>0</v>
      </c>
      <c r="K515" s="20" t="n">
        <v>0</v>
      </c>
      <c r="M515" s="1" t="n">
        <v>418000</v>
      </c>
      <c r="O515" s="20" t="n">
        <v>0</v>
      </c>
    </row>
    <row r="516" s="1" customFormat="true" ht="13.5" hidden="false" customHeight="true" outlineLevel="0" collapsed="false">
      <c r="A516" s="1" t="s">
        <v>313</v>
      </c>
      <c r="C516" s="1" t="n">
        <f aca="false">SUM(E516:O516)</f>
        <v>1176638</v>
      </c>
      <c r="E516" s="20" t="n">
        <v>0</v>
      </c>
      <c r="G516" s="20" t="n">
        <v>0</v>
      </c>
      <c r="I516" s="20" t="n">
        <v>0</v>
      </c>
      <c r="K516" s="20" t="n">
        <v>0</v>
      </c>
      <c r="M516" s="1" t="n">
        <v>1176638</v>
      </c>
      <c r="O516" s="20" t="n">
        <v>0</v>
      </c>
    </row>
    <row r="517" s="1" customFormat="true" ht="13.5" hidden="false" customHeight="true" outlineLevel="0" collapsed="false">
      <c r="A517" s="1" t="s">
        <v>314</v>
      </c>
      <c r="C517" s="1" t="n">
        <f aca="false">SUM(E517:O517)</f>
        <v>158742</v>
      </c>
      <c r="E517" s="1" t="n">
        <v>180</v>
      </c>
      <c r="G517" s="1" t="n">
        <v>0</v>
      </c>
      <c r="I517" s="20" t="n">
        <v>0</v>
      </c>
      <c r="K517" s="20" t="n">
        <v>0</v>
      </c>
      <c r="M517" s="1" t="n">
        <v>158562</v>
      </c>
      <c r="O517" s="20" t="n">
        <v>0</v>
      </c>
    </row>
    <row r="518" s="1" customFormat="true" ht="13.5" hidden="false" customHeight="true" outlineLevel="0" collapsed="false">
      <c r="A518" s="1" t="s">
        <v>315</v>
      </c>
      <c r="C518" s="1" t="n">
        <f aca="false">SUM(E518:O518)</f>
        <v>398704</v>
      </c>
      <c r="E518" s="1" t="n">
        <v>62058</v>
      </c>
      <c r="G518" s="1" t="n">
        <v>235333</v>
      </c>
      <c r="I518" s="1" t="n">
        <v>89496</v>
      </c>
      <c r="K518" s="20" t="n">
        <v>0</v>
      </c>
      <c r="M518" s="1" t="n">
        <v>11317</v>
      </c>
      <c r="O518" s="20" t="n">
        <v>500</v>
      </c>
    </row>
    <row r="519" s="1" customFormat="true" ht="13.5" hidden="false" customHeight="true" outlineLevel="0" collapsed="false">
      <c r="A519" s="1" t="s">
        <v>316</v>
      </c>
      <c r="C519" s="21" t="n">
        <f aca="false">SUM(E519:O519)</f>
        <v>1253769</v>
      </c>
      <c r="E519" s="21" t="n">
        <v>682461</v>
      </c>
      <c r="G519" s="21" t="n">
        <v>227853</v>
      </c>
      <c r="I519" s="21" t="n">
        <v>285434</v>
      </c>
      <c r="K519" s="21" t="n">
        <v>2861</v>
      </c>
      <c r="M519" s="21" t="n">
        <v>52227</v>
      </c>
      <c r="O519" s="21" t="n">
        <v>2933</v>
      </c>
    </row>
    <row r="520" s="1" customFormat="true" ht="13.5" hidden="false" customHeight="true" outlineLevel="0" collapsed="false">
      <c r="A520" s="1" t="s">
        <v>317</v>
      </c>
      <c r="C520" s="21" t="n">
        <f aca="false">SUM(E520:O520)</f>
        <v>3405853</v>
      </c>
      <c r="E520" s="21" t="n">
        <f aca="false">SUM(E515:E519)</f>
        <v>744699</v>
      </c>
      <c r="G520" s="21" t="n">
        <f aca="false">SUM(G515:G519)</f>
        <v>463186</v>
      </c>
      <c r="I520" s="21" t="n">
        <f aca="false">SUM(I515:I519)</f>
        <v>374930</v>
      </c>
      <c r="K520" s="21" t="n">
        <f aca="false">SUM(K515:K519)</f>
        <v>2861</v>
      </c>
      <c r="M520" s="21" t="n">
        <f aca="false">SUM(M515:M519)</f>
        <v>1816744</v>
      </c>
      <c r="O520" s="21" t="n">
        <f aca="false">SUM(O515:O519)</f>
        <v>3433</v>
      </c>
    </row>
    <row r="521" s="1" customFormat="true" ht="13.5" hidden="false" customHeight="true" outlineLevel="0" collapsed="false"/>
    <row r="522" s="1" customFormat="true" ht="13.5" hidden="false" customHeight="true" outlineLevel="0" collapsed="false">
      <c r="A522" s="1" t="s">
        <v>318</v>
      </c>
      <c r="C522" s="21" t="n">
        <f aca="false">SUM(E522:O522)</f>
        <v>32970035</v>
      </c>
      <c r="E522" s="21" t="n">
        <f aca="false">E487+E493+E512+E520</f>
        <v>19094857</v>
      </c>
      <c r="G522" s="21" t="n">
        <f aca="false">G487+G493+G512+G520</f>
        <v>4437737</v>
      </c>
      <c r="H522" s="1" t="s">
        <v>85</v>
      </c>
      <c r="I522" s="21" t="n">
        <f aca="false">I487+I493+I512+I520</f>
        <v>6832774</v>
      </c>
      <c r="J522" s="1" t="s">
        <v>85</v>
      </c>
      <c r="K522" s="21" t="n">
        <f aca="false">K487+K493+K512+K520</f>
        <v>479779</v>
      </c>
      <c r="L522" s="1" t="s">
        <v>85</v>
      </c>
      <c r="M522" s="21" t="n">
        <f aca="false">M487+M493+M512+M520</f>
        <v>747477</v>
      </c>
      <c r="N522" s="1" t="s">
        <v>85</v>
      </c>
      <c r="O522" s="21" t="n">
        <f aca="false">O487+O493+O512+O520</f>
        <v>1377411</v>
      </c>
    </row>
    <row r="523" s="1" customFormat="true" ht="13.5" hidden="false" customHeight="true" outlineLevel="0" collapsed="false"/>
    <row r="524" s="1" customFormat="true" ht="13.5" hidden="false" customHeight="true" outlineLevel="0" collapsed="false">
      <c r="A524" s="1" t="s">
        <v>319</v>
      </c>
      <c r="C524" s="1" t="n">
        <f aca="false">SUM(E524:O524)</f>
        <v>-1674347</v>
      </c>
      <c r="E524" s="1" t="n">
        <v>-627573</v>
      </c>
      <c r="G524" s="1" t="n">
        <v>-407995</v>
      </c>
      <c r="I524" s="1" t="n">
        <v>-137161</v>
      </c>
      <c r="K524" s="20" t="n">
        <v>0</v>
      </c>
      <c r="M524" s="1" t="n">
        <v>-501618</v>
      </c>
      <c r="O524" s="20" t="n">
        <v>0</v>
      </c>
    </row>
    <row r="525" s="1" customFormat="true" ht="13.5" hidden="false" customHeight="true" outlineLevel="0" collapsed="false">
      <c r="A525" s="1" t="s">
        <v>320</v>
      </c>
      <c r="C525" s="1" t="n">
        <f aca="false">SUM(E525:O525)</f>
        <v>-483948</v>
      </c>
      <c r="D525" s="1" t="s">
        <v>85</v>
      </c>
      <c r="E525" s="1" t="n">
        <v>-153862</v>
      </c>
      <c r="G525" s="1" t="n">
        <v>-121336</v>
      </c>
      <c r="I525" s="1" t="n">
        <v>-37685</v>
      </c>
      <c r="K525" s="20" t="n">
        <v>0</v>
      </c>
      <c r="M525" s="1" t="n">
        <v>-171065</v>
      </c>
      <c r="O525" s="20" t="n">
        <v>0</v>
      </c>
    </row>
    <row r="526" s="1" customFormat="true" ht="13.5" hidden="false" customHeight="true" outlineLevel="0" collapsed="false">
      <c r="A526" s="1" t="s">
        <v>321</v>
      </c>
      <c r="C526" s="1" t="n">
        <f aca="false">SUM(E526:O526)</f>
        <v>-519161</v>
      </c>
      <c r="E526" s="1" t="n">
        <v>-250777</v>
      </c>
      <c r="G526" s="1" t="n">
        <v>-137219</v>
      </c>
      <c r="I526" s="1" t="n">
        <v>-53414</v>
      </c>
      <c r="K526" s="20" t="n">
        <v>0</v>
      </c>
      <c r="M526" s="1" t="n">
        <v>-77751</v>
      </c>
      <c r="O526" s="20" t="n">
        <v>0</v>
      </c>
    </row>
    <row r="527" s="1" customFormat="true" ht="13.5" hidden="false" customHeight="true" outlineLevel="0" collapsed="false">
      <c r="A527" s="1" t="s">
        <v>322</v>
      </c>
      <c r="C527" s="1" t="n">
        <f aca="false">SUM(E527:O527)</f>
        <v>-1235291</v>
      </c>
      <c r="E527" s="1" t="n">
        <v>-512686</v>
      </c>
      <c r="G527" s="1" t="n">
        <v>-312011</v>
      </c>
      <c r="I527" s="1" t="n">
        <v>-114364</v>
      </c>
      <c r="K527" s="20" t="n">
        <v>0</v>
      </c>
      <c r="M527" s="1" t="n">
        <v>-296230</v>
      </c>
      <c r="O527" s="20" t="n">
        <v>0</v>
      </c>
    </row>
    <row r="528" s="1" customFormat="true" ht="13.5" hidden="false" customHeight="true" outlineLevel="0" collapsed="false">
      <c r="A528" s="1" t="s">
        <v>323</v>
      </c>
      <c r="C528" s="21" t="n">
        <f aca="false">SUM(E528:O528)</f>
        <v>-3780594</v>
      </c>
      <c r="E528" s="21" t="n">
        <v>-1987080</v>
      </c>
      <c r="G528" s="21" t="n">
        <v>-313411</v>
      </c>
      <c r="I528" s="21" t="n">
        <v>-941368</v>
      </c>
      <c r="K528" s="22" t="n">
        <v>0</v>
      </c>
      <c r="M528" s="21" t="n">
        <v>-538735</v>
      </c>
      <c r="O528" s="22" t="n">
        <v>0</v>
      </c>
    </row>
    <row r="529" s="1" customFormat="true" ht="13.5" hidden="false" customHeight="true" outlineLevel="0" collapsed="false"/>
    <row r="530" s="1" customFormat="true" ht="13.5" hidden="false" customHeight="true" outlineLevel="0" collapsed="false">
      <c r="A530" s="1" t="s">
        <v>324</v>
      </c>
      <c r="C530" s="21" t="n">
        <f aca="false">SUM(E530:O530)</f>
        <v>25276694</v>
      </c>
      <c r="E530" s="21" t="n">
        <f aca="false">E522+E524+E525+E526+E527+E528</f>
        <v>15562879</v>
      </c>
      <c r="G530" s="21" t="n">
        <f aca="false">G522+G524+G525+G526+G527+G528</f>
        <v>3145765</v>
      </c>
      <c r="I530" s="21" t="n">
        <f aca="false">I522+I524+I525+I526+I527+I528</f>
        <v>5548782</v>
      </c>
      <c r="K530" s="21" t="n">
        <f aca="false">K522+K524+K525+K526+K527+K528</f>
        <v>479779</v>
      </c>
      <c r="M530" s="21" t="n">
        <f aca="false">M522+M524+M525+M526+M527+M528</f>
        <v>-837922</v>
      </c>
      <c r="O530" s="21" t="n">
        <f aca="false">O522+O524+O525+O526+O527+O528</f>
        <v>1377411</v>
      </c>
    </row>
    <row r="531" s="1" customFormat="true" ht="13.5" hidden="false" customHeight="true" outlineLevel="0" collapsed="false"/>
    <row r="532" s="1" customFormat="true" ht="13.5" hidden="false" customHeight="true" outlineLevel="0" collapsed="false">
      <c r="A532" s="1" t="s">
        <v>325</v>
      </c>
    </row>
    <row r="533" s="1" customFormat="true" ht="13.5" hidden="false" customHeight="true" outlineLevel="0" collapsed="false">
      <c r="A533" s="1" t="s">
        <v>326</v>
      </c>
    </row>
    <row r="534" s="1" customFormat="true" ht="13.5" hidden="false" customHeight="true" outlineLevel="0" collapsed="false">
      <c r="A534" s="1" t="s">
        <v>327</v>
      </c>
      <c r="C534" s="1" t="n">
        <f aca="false">SUM(E534:O534)</f>
        <v>1868302</v>
      </c>
      <c r="E534" s="1" t="n">
        <v>1022878</v>
      </c>
      <c r="G534" s="1" t="n">
        <v>386468</v>
      </c>
      <c r="I534" s="1" t="n">
        <v>423275</v>
      </c>
      <c r="K534" s="1" t="n">
        <v>6646</v>
      </c>
      <c r="M534" s="1" t="n">
        <v>31480</v>
      </c>
      <c r="O534" s="1" t="n">
        <v>-2445</v>
      </c>
    </row>
    <row r="535" s="1" customFormat="true" ht="13.5" hidden="false" customHeight="true" outlineLevel="0" collapsed="false">
      <c r="A535" s="1" t="s">
        <v>328</v>
      </c>
      <c r="C535" s="1" t="n">
        <f aca="false">SUM(E535:O535)</f>
        <v>1406511</v>
      </c>
      <c r="E535" s="1" t="n">
        <v>1156404</v>
      </c>
      <c r="G535" s="1" t="n">
        <v>68693</v>
      </c>
      <c r="I535" s="1" t="n">
        <v>372775</v>
      </c>
      <c r="K535" s="20" t="n">
        <v>1622</v>
      </c>
      <c r="M535" s="1" t="n">
        <v>-197494</v>
      </c>
      <c r="O535" s="1" t="n">
        <v>4511</v>
      </c>
    </row>
    <row r="536" s="1" customFormat="true" ht="13.5" hidden="false" customHeight="true" outlineLevel="0" collapsed="false">
      <c r="A536" s="1" t="s">
        <v>329</v>
      </c>
      <c r="C536" s="1" t="n">
        <f aca="false">SUM(E536:O536)</f>
        <v>934348</v>
      </c>
      <c r="E536" s="20" t="n">
        <v>0</v>
      </c>
      <c r="G536" s="1" t="n">
        <v>614333</v>
      </c>
      <c r="I536" s="1" t="n">
        <v>192645</v>
      </c>
      <c r="K536" s="20" t="n">
        <v>93</v>
      </c>
      <c r="M536" s="1" t="n">
        <v>127277</v>
      </c>
      <c r="O536" s="20" t="n">
        <v>0</v>
      </c>
    </row>
    <row r="537" s="1" customFormat="true" ht="13.5" hidden="false" customHeight="true" outlineLevel="0" collapsed="false">
      <c r="A537" s="1" t="s">
        <v>330</v>
      </c>
      <c r="C537" s="1" t="n">
        <f aca="false">SUM(E537:O537)</f>
        <v>9751</v>
      </c>
      <c r="E537" s="20" t="n">
        <v>0</v>
      </c>
      <c r="G537" s="20" t="n">
        <v>0</v>
      </c>
      <c r="I537" s="20" t="n">
        <v>0</v>
      </c>
      <c r="K537" s="20" t="n">
        <v>0</v>
      </c>
      <c r="M537" s="1" t="n">
        <v>9751</v>
      </c>
      <c r="O537" s="20" t="n">
        <v>0</v>
      </c>
    </row>
    <row r="538" s="1" customFormat="true" ht="13.5" hidden="false" customHeight="true" outlineLevel="0" collapsed="false">
      <c r="A538" s="1" t="s">
        <v>331</v>
      </c>
      <c r="C538" s="1" t="n">
        <f aca="false">SUM(E538:O538)</f>
        <v>5698553</v>
      </c>
      <c r="E538" s="20" t="n">
        <v>181716</v>
      </c>
      <c r="G538" s="20" t="n">
        <v>4429144</v>
      </c>
      <c r="I538" s="20" t="n">
        <v>1478761</v>
      </c>
      <c r="K538" s="20" t="n">
        <v>29717</v>
      </c>
      <c r="M538" s="1" t="n">
        <v>-617139</v>
      </c>
      <c r="O538" s="20" t="n">
        <v>196354</v>
      </c>
    </row>
    <row r="539" s="1" customFormat="true" ht="13.5" hidden="false" customHeight="true" outlineLevel="0" collapsed="false">
      <c r="A539" s="1" t="s">
        <v>332</v>
      </c>
      <c r="C539" s="1" t="n">
        <f aca="false">SUM(E539:O539)</f>
        <v>523281</v>
      </c>
      <c r="E539" s="20" t="n">
        <v>304498</v>
      </c>
      <c r="G539" s="20" t="n">
        <v>99477</v>
      </c>
      <c r="I539" s="20" t="n">
        <v>114718</v>
      </c>
      <c r="K539" s="20" t="n">
        <v>8834</v>
      </c>
      <c r="M539" s="1" t="n">
        <v>-4246</v>
      </c>
      <c r="O539" s="20" t="n">
        <v>0</v>
      </c>
    </row>
    <row r="540" s="1" customFormat="true" ht="13.5" hidden="false" customHeight="true" outlineLevel="0" collapsed="false">
      <c r="A540" s="1" t="s">
        <v>333</v>
      </c>
      <c r="C540" s="1" t="n">
        <f aca="false">SUM(E540:O540)</f>
        <v>5824986</v>
      </c>
      <c r="E540" s="20" t="n">
        <v>0</v>
      </c>
      <c r="G540" s="20" t="n">
        <v>0</v>
      </c>
      <c r="I540" s="20" t="n">
        <v>0</v>
      </c>
      <c r="K540" s="20" t="n">
        <v>641</v>
      </c>
      <c r="M540" s="1" t="n">
        <v>5824345</v>
      </c>
      <c r="O540" s="20" t="n">
        <v>0</v>
      </c>
    </row>
    <row r="541" s="1" customFormat="true" ht="13.5" hidden="false" customHeight="true" outlineLevel="0" collapsed="false">
      <c r="A541" s="1" t="s">
        <v>334</v>
      </c>
      <c r="C541" s="1" t="n">
        <f aca="false">SUM(E541:O541)</f>
        <v>258002</v>
      </c>
      <c r="E541" s="20" t="n">
        <v>0</v>
      </c>
      <c r="G541" s="20" t="n">
        <v>0</v>
      </c>
      <c r="I541" s="20" t="n">
        <v>0</v>
      </c>
      <c r="K541" s="20" t="n">
        <v>0</v>
      </c>
      <c r="M541" s="1" t="n">
        <v>258002</v>
      </c>
      <c r="O541" s="20" t="n">
        <v>0</v>
      </c>
    </row>
    <row r="542" s="1" customFormat="true" ht="13.5" hidden="false" customHeight="true" outlineLevel="0" collapsed="false">
      <c r="A542" s="1" t="s">
        <v>335</v>
      </c>
      <c r="C542" s="1" t="n">
        <f aca="false">SUM(E542:O542)</f>
        <v>375834</v>
      </c>
      <c r="E542" s="20" t="n">
        <v>96000</v>
      </c>
      <c r="G542" s="20" t="n">
        <v>216458</v>
      </c>
      <c r="I542" s="20" t="n">
        <v>94052</v>
      </c>
      <c r="K542" s="20" t="n">
        <v>1706</v>
      </c>
      <c r="M542" s="1" t="n">
        <v>-32382</v>
      </c>
      <c r="O542" s="20" t="n">
        <v>0</v>
      </c>
    </row>
    <row r="543" s="1" customFormat="true" ht="13.5" hidden="false" customHeight="true" outlineLevel="0" collapsed="false">
      <c r="A543" s="1" t="s">
        <v>336</v>
      </c>
      <c r="C543" s="1" t="n">
        <f aca="false">SUM(E543:O543)</f>
        <v>3691387</v>
      </c>
      <c r="E543" s="1" t="n">
        <v>339438</v>
      </c>
      <c r="G543" s="1" t="n">
        <v>2534460</v>
      </c>
      <c r="I543" s="1" t="n">
        <v>873752</v>
      </c>
      <c r="K543" s="1" t="n">
        <v>1997</v>
      </c>
      <c r="M543" s="1" t="n">
        <v>-62191</v>
      </c>
      <c r="O543" s="1" t="n">
        <v>3931</v>
      </c>
    </row>
    <row r="544" s="1" customFormat="true" ht="13.5" hidden="false" customHeight="true" outlineLevel="0" collapsed="false">
      <c r="A544" s="1" t="s">
        <v>337</v>
      </c>
      <c r="C544" s="1" t="n">
        <f aca="false">SUM(E544:O544)</f>
        <v>8355621</v>
      </c>
      <c r="E544" s="1" t="n">
        <v>163342</v>
      </c>
      <c r="G544" s="1" t="n">
        <v>1147437</v>
      </c>
      <c r="I544" s="20" t="n">
        <v>398454</v>
      </c>
      <c r="K544" s="20" t="n">
        <v>0</v>
      </c>
      <c r="M544" s="1" t="n">
        <f aca="false">6644378-12</f>
        <v>6644366</v>
      </c>
      <c r="O544" s="20" t="n">
        <v>2022</v>
      </c>
    </row>
    <row r="545" s="1" customFormat="true" ht="13.5" hidden="false" customHeight="true" outlineLevel="0" collapsed="false">
      <c r="A545" s="1" t="s">
        <v>338</v>
      </c>
      <c r="C545" s="1" t="n">
        <f aca="false">SUM(E545:O545)</f>
        <v>7336900</v>
      </c>
      <c r="E545" s="1" t="n">
        <v>280701</v>
      </c>
      <c r="G545" s="1" t="n">
        <v>5460689</v>
      </c>
      <c r="I545" s="20" t="n">
        <v>1789356</v>
      </c>
      <c r="K545" s="20" t="n">
        <v>212</v>
      </c>
      <c r="M545" s="1" t="n">
        <v>-234580</v>
      </c>
      <c r="O545" s="1" t="n">
        <v>40522</v>
      </c>
    </row>
    <row r="546" s="1" customFormat="true" ht="13.5" hidden="false" customHeight="true" outlineLevel="0" collapsed="false">
      <c r="A546" s="1" t="s">
        <v>339</v>
      </c>
      <c r="C546" s="1" t="n">
        <f aca="false">SUM(E546:O546)</f>
        <v>8030410</v>
      </c>
      <c r="E546" s="1" t="n">
        <v>541079</v>
      </c>
      <c r="G546" s="1" t="n">
        <v>5664646</v>
      </c>
      <c r="I546" s="1" t="n">
        <v>1906831</v>
      </c>
      <c r="K546" s="20" t="n">
        <v>1767</v>
      </c>
      <c r="M546" s="1" t="n">
        <v>-108065</v>
      </c>
      <c r="O546" s="1" t="n">
        <v>24152</v>
      </c>
    </row>
    <row r="547" s="1" customFormat="true" ht="13.5" hidden="false" customHeight="true" outlineLevel="0" collapsed="false">
      <c r="A547" s="1" t="s">
        <v>340</v>
      </c>
      <c r="C547" s="1" t="n">
        <f aca="false">SUM(E547:O547)</f>
        <v>1116150</v>
      </c>
      <c r="E547" s="20" t="n">
        <v>0</v>
      </c>
      <c r="G547" s="1" t="n">
        <v>612632</v>
      </c>
      <c r="I547" s="1" t="n">
        <v>184962</v>
      </c>
      <c r="K547" s="20" t="n">
        <v>0</v>
      </c>
      <c r="M547" s="1" t="n">
        <v>318556</v>
      </c>
      <c r="O547" s="1" t="n">
        <v>0</v>
      </c>
    </row>
    <row r="548" s="1" customFormat="true" ht="13.5" hidden="false" customHeight="true" outlineLevel="0" collapsed="false">
      <c r="A548" s="1" t="s">
        <v>341</v>
      </c>
      <c r="C548" s="1" t="n">
        <f aca="false">SUM(E548:O548)</f>
        <v>111976</v>
      </c>
      <c r="E548" s="20" t="n">
        <v>0</v>
      </c>
      <c r="G548" s="20" t="n">
        <v>0</v>
      </c>
      <c r="I548" s="20" t="n">
        <v>0</v>
      </c>
      <c r="K548" s="20" t="n">
        <v>0</v>
      </c>
      <c r="M548" s="1" t="n">
        <v>111976</v>
      </c>
      <c r="O548" s="20" t="n">
        <v>0</v>
      </c>
    </row>
    <row r="549" s="1" customFormat="true" ht="13.5" hidden="false" customHeight="true" outlineLevel="0" collapsed="false">
      <c r="A549" s="1" t="s">
        <v>342</v>
      </c>
      <c r="C549" s="1" t="n">
        <f aca="false">SUM(E549:O549)</f>
        <v>-62651</v>
      </c>
      <c r="E549" s="20" t="n">
        <v>0</v>
      </c>
      <c r="G549" s="20" t="n">
        <v>4446</v>
      </c>
      <c r="I549" s="20" t="n">
        <v>0</v>
      </c>
      <c r="K549" s="20" t="n">
        <v>0</v>
      </c>
      <c r="M549" s="1" t="n">
        <v>-67097</v>
      </c>
      <c r="O549" s="20" t="n">
        <v>0</v>
      </c>
    </row>
    <row r="550" s="1" customFormat="true" ht="13.5" hidden="false" customHeight="true" outlineLevel="0" collapsed="false">
      <c r="A550" s="1" t="s">
        <v>343</v>
      </c>
      <c r="C550" s="21" t="n">
        <f aca="false">SUM(E550:O550)</f>
        <v>232936</v>
      </c>
      <c r="E550" s="22" t="n">
        <v>0</v>
      </c>
      <c r="G550" s="21" t="n">
        <v>136328</v>
      </c>
      <c r="I550" s="21" t="n">
        <v>41797</v>
      </c>
      <c r="K550" s="22" t="n">
        <v>0</v>
      </c>
      <c r="M550" s="21" t="n">
        <v>50213</v>
      </c>
      <c r="O550" s="22" t="n">
        <v>4598</v>
      </c>
    </row>
    <row r="551" s="1" customFormat="true" ht="13.5" hidden="false" customHeight="true" outlineLevel="0" collapsed="false">
      <c r="A551" s="1" t="s">
        <v>344</v>
      </c>
      <c r="C551" s="21" t="n">
        <f aca="false">SUM(E551:O551)</f>
        <v>45712297</v>
      </c>
      <c r="E551" s="21" t="n">
        <f aca="false">SUM(E534:E550)</f>
        <v>4086056</v>
      </c>
      <c r="G551" s="21" t="n">
        <f aca="false">SUM(G534:G550)</f>
        <v>21375211</v>
      </c>
      <c r="I551" s="21" t="n">
        <f aca="false">SUM(I534:I550)</f>
        <v>7871378</v>
      </c>
      <c r="K551" s="21" t="n">
        <f aca="false">SUM(K534:K550)</f>
        <v>53235</v>
      </c>
      <c r="M551" s="21" t="n">
        <f aca="false">SUM(M534:M550)</f>
        <v>12052772</v>
      </c>
      <c r="O551" s="21" t="n">
        <f aca="false">SUM(O534:O550)</f>
        <v>273645</v>
      </c>
    </row>
    <row r="552" s="1" customFormat="true" ht="13.5" hidden="false" customHeight="true" outlineLevel="0" collapsed="false"/>
    <row r="553" s="1" customFormat="true" ht="13.5" hidden="false" customHeight="true" outlineLevel="0" collapsed="false">
      <c r="A553" s="1" t="s">
        <v>345</v>
      </c>
    </row>
    <row r="554" s="1" customFormat="true" ht="13.5" hidden="false" customHeight="true" outlineLevel="0" collapsed="false">
      <c r="A554" s="1" t="s">
        <v>346</v>
      </c>
      <c r="C554" s="1" t="n">
        <f aca="false">SUM(E554:O554)</f>
        <v>1700000</v>
      </c>
      <c r="E554" s="20" t="n">
        <v>0</v>
      </c>
      <c r="G554" s="20" t="n">
        <v>0</v>
      </c>
      <c r="I554" s="20" t="n">
        <v>0</v>
      </c>
      <c r="K554" s="20" t="n">
        <v>0</v>
      </c>
      <c r="M554" s="1" t="n">
        <v>1700000</v>
      </c>
      <c r="O554" s="20" t="n">
        <v>0</v>
      </c>
    </row>
    <row r="555" s="1" customFormat="true" ht="13.5" hidden="false" customHeight="true" outlineLevel="0" collapsed="false">
      <c r="A555" s="1" t="s">
        <v>347</v>
      </c>
      <c r="C555" s="1" t="n">
        <f aca="false">SUM(E555:O555)</f>
        <v>348412</v>
      </c>
      <c r="E555" s="20" t="n">
        <v>11112</v>
      </c>
      <c r="G555" s="20" t="n">
        <v>7447</v>
      </c>
      <c r="I555" s="20" t="n">
        <v>5525</v>
      </c>
      <c r="K555" s="20" t="n">
        <v>0</v>
      </c>
      <c r="M555" s="1" t="n">
        <v>324328</v>
      </c>
      <c r="O555" s="20" t="n">
        <v>0</v>
      </c>
    </row>
    <row r="556" s="1" customFormat="true" ht="13.5" hidden="false" customHeight="true" outlineLevel="0" collapsed="false">
      <c r="A556" s="1" t="s">
        <v>348</v>
      </c>
      <c r="C556" s="1" t="n">
        <f aca="false">SUM(E556:O556)</f>
        <v>642281</v>
      </c>
      <c r="E556" s="1" t="n">
        <v>53318</v>
      </c>
      <c r="G556" s="1" t="n">
        <v>403120</v>
      </c>
      <c r="I556" s="1" t="n">
        <v>135888</v>
      </c>
      <c r="K556" s="20" t="n">
        <v>314</v>
      </c>
      <c r="M556" s="1" t="n">
        <v>49641</v>
      </c>
      <c r="O556" s="20" t="n">
        <v>0</v>
      </c>
    </row>
    <row r="557" s="1" customFormat="true" ht="13.5" hidden="false" customHeight="true" outlineLevel="0" collapsed="false">
      <c r="A557" s="1" t="s">
        <v>349</v>
      </c>
      <c r="C557" s="1" t="n">
        <f aca="false">SUM(E557:O557)</f>
        <v>2207607</v>
      </c>
      <c r="E557" s="20" t="n">
        <v>0</v>
      </c>
      <c r="G557" s="1" t="n">
        <v>574864</v>
      </c>
      <c r="I557" s="1" t="n">
        <v>168812</v>
      </c>
      <c r="K557" s="20" t="n">
        <v>1279</v>
      </c>
      <c r="M557" s="1" t="n">
        <v>1412065</v>
      </c>
      <c r="O557" s="1" t="n">
        <v>50587</v>
      </c>
    </row>
    <row r="558" s="1" customFormat="true" ht="13.5" hidden="false" customHeight="true" outlineLevel="0" collapsed="false">
      <c r="A558" s="1" t="s">
        <v>350</v>
      </c>
      <c r="C558" s="21" t="n">
        <f aca="false">SUM(E558:O558)</f>
        <v>1473</v>
      </c>
      <c r="E558" s="22" t="n">
        <v>0</v>
      </c>
      <c r="G558" s="21" t="n">
        <v>4485</v>
      </c>
      <c r="I558" s="20" t="n">
        <v>1411</v>
      </c>
      <c r="K558" s="22" t="n">
        <v>55</v>
      </c>
      <c r="M558" s="21" t="n">
        <v>-22044</v>
      </c>
      <c r="O558" s="22" t="n">
        <v>17566</v>
      </c>
    </row>
    <row r="559" s="1" customFormat="true" ht="13.5" hidden="false" customHeight="true" outlineLevel="0" collapsed="false">
      <c r="A559" s="1" t="s">
        <v>351</v>
      </c>
      <c r="C559" s="21" t="n">
        <f aca="false">SUM(E559:O559)</f>
        <v>4899773</v>
      </c>
      <c r="E559" s="21" t="n">
        <f aca="false">SUM(E554:E558)</f>
        <v>64430</v>
      </c>
      <c r="G559" s="21" t="n">
        <f aca="false">SUM(G554:G558)</f>
        <v>989916</v>
      </c>
      <c r="I559" s="23" t="n">
        <f aca="false">SUM(I554:I558)</f>
        <v>311636</v>
      </c>
      <c r="K559" s="23" t="n">
        <f aca="false">SUM(K554:K558)</f>
        <v>1648</v>
      </c>
      <c r="M559" s="21" t="n">
        <f aca="false">SUM(M554:M558)</f>
        <v>3463990</v>
      </c>
      <c r="O559" s="21" t="n">
        <f aca="false">SUM(O554:O558)</f>
        <v>68153</v>
      </c>
    </row>
    <row r="560" s="1" customFormat="true" ht="13.5" hidden="false" customHeight="true" outlineLevel="0" collapsed="false"/>
    <row r="561" s="1" customFormat="true" ht="13.5" hidden="false" customHeight="true" outlineLevel="0" collapsed="false">
      <c r="A561" s="1" t="s">
        <v>352</v>
      </c>
    </row>
    <row r="562" s="1" customFormat="true" ht="13.5" hidden="false" customHeight="true" outlineLevel="0" collapsed="false">
      <c r="A562" s="1" t="s">
        <v>353</v>
      </c>
      <c r="C562" s="1" t="n">
        <f aca="false">SUM(E562:O562)</f>
        <v>176618</v>
      </c>
      <c r="E562" s="20" t="n">
        <v>0</v>
      </c>
      <c r="G562" s="20" t="n">
        <v>0</v>
      </c>
      <c r="I562" s="20" t="n">
        <v>0</v>
      </c>
      <c r="K562" s="20" t="n">
        <v>0</v>
      </c>
      <c r="M562" s="20" t="n">
        <v>176618</v>
      </c>
      <c r="O562" s="20" t="n">
        <v>0</v>
      </c>
    </row>
    <row r="563" s="1" customFormat="true" ht="13.5" hidden="false" customHeight="true" outlineLevel="0" collapsed="false">
      <c r="A563" s="1" t="s">
        <v>354</v>
      </c>
      <c r="C563" s="21" t="n">
        <f aca="false">SUM(E563:O563)</f>
        <v>30888</v>
      </c>
      <c r="E563" s="22" t="n">
        <v>0</v>
      </c>
      <c r="G563" s="22" t="n">
        <v>0</v>
      </c>
      <c r="I563" s="22" t="n">
        <v>0</v>
      </c>
      <c r="K563" s="22" t="n">
        <v>0</v>
      </c>
      <c r="M563" s="21" t="n">
        <v>30888</v>
      </c>
      <c r="O563" s="22" t="n">
        <v>0</v>
      </c>
    </row>
    <row r="564" s="1" customFormat="true" ht="13.5" hidden="false" customHeight="true" outlineLevel="0" collapsed="false">
      <c r="A564" s="1" t="s">
        <v>355</v>
      </c>
      <c r="C564" s="23" t="n">
        <f aca="false">SUM(E564,G564,I564,K564,M564,O564)</f>
        <v>207506</v>
      </c>
      <c r="E564" s="25" t="n">
        <f aca="false">SUM(E562:E563)</f>
        <v>0</v>
      </c>
      <c r="G564" s="25" t="n">
        <f aca="false">SUM(G562:G563)</f>
        <v>0</v>
      </c>
      <c r="I564" s="25" t="n">
        <f aca="false">SUM(I562:I563)</f>
        <v>0</v>
      </c>
      <c r="K564" s="25" t="n">
        <f aca="false">SUM(K562:K563)</f>
        <v>0</v>
      </c>
      <c r="M564" s="23" t="n">
        <f aca="false">SUM(M562:M563)</f>
        <v>207506</v>
      </c>
      <c r="O564" s="25" t="n">
        <f aca="false">SUM(O562:O563)</f>
        <v>0</v>
      </c>
    </row>
    <row r="565" s="1" customFormat="true" ht="13.5" hidden="false" customHeight="true" outlineLevel="0" collapsed="false"/>
    <row r="566" s="1" customFormat="true" ht="13.5" hidden="false" customHeight="true" outlineLevel="0" collapsed="false">
      <c r="A566" s="1" t="s">
        <v>356</v>
      </c>
      <c r="C566" s="21" t="n">
        <f aca="false">SUM(E566:O566)</f>
        <v>3699950</v>
      </c>
      <c r="E566" s="22" t="n">
        <v>0</v>
      </c>
      <c r="G566" s="22" t="n">
        <v>0</v>
      </c>
      <c r="I566" s="22" t="n">
        <v>0</v>
      </c>
      <c r="K566" s="22" t="n">
        <v>0</v>
      </c>
      <c r="M566" s="21" t="n">
        <v>3699950</v>
      </c>
      <c r="O566" s="22" t="n">
        <v>0</v>
      </c>
    </row>
    <row r="567" s="1" customFormat="true" ht="13.5" hidden="false" customHeight="true" outlineLevel="0" collapsed="false"/>
    <row r="568" s="1" customFormat="true" ht="13.5" hidden="false" customHeight="true" outlineLevel="0" collapsed="false">
      <c r="A568" s="1" t="s">
        <v>357</v>
      </c>
      <c r="C568" s="21" t="n">
        <f aca="false">SUM(E568:O568)</f>
        <v>54519526</v>
      </c>
      <c r="E568" s="21" t="n">
        <f aca="false">E551+E559+E564+E566</f>
        <v>4150486</v>
      </c>
      <c r="G568" s="21" t="n">
        <f aca="false">G551+G559+G564+G566</f>
        <v>22365127</v>
      </c>
      <c r="I568" s="21" t="n">
        <f aca="false">I551+I559+I564+I566</f>
        <v>8183014</v>
      </c>
      <c r="K568" s="21" t="n">
        <f aca="false">K551+K559+K564+K566</f>
        <v>54883</v>
      </c>
      <c r="M568" s="21" t="n">
        <f aca="false">M551+M559+M564+M566</f>
        <v>19424218</v>
      </c>
      <c r="O568" s="21" t="n">
        <f aca="false">O551+O559+O564+O566</f>
        <v>341798</v>
      </c>
    </row>
    <row r="569" s="1" customFormat="true" ht="13.5" hidden="false" customHeight="true" outlineLevel="0" collapsed="false"/>
    <row r="570" s="1" customFormat="true" ht="13.5" hidden="false" customHeight="true" outlineLevel="0" collapsed="false">
      <c r="A570" s="1" t="s">
        <v>319</v>
      </c>
      <c r="C570" s="1" t="n">
        <f aca="false">SUM(E570:O570)</f>
        <v>-3668401</v>
      </c>
      <c r="E570" s="1" t="n">
        <v>-103431</v>
      </c>
      <c r="G570" s="1" t="n">
        <v>-827445</v>
      </c>
      <c r="I570" s="1" t="n">
        <v>-124117</v>
      </c>
      <c r="K570" s="20" t="n">
        <v>0</v>
      </c>
      <c r="M570" s="1" t="n">
        <v>-2613408</v>
      </c>
      <c r="O570" s="20" t="n">
        <v>0</v>
      </c>
    </row>
    <row r="571" s="1" customFormat="true" ht="13.5" hidden="false" customHeight="true" outlineLevel="0" collapsed="false">
      <c r="A571" s="1" t="s">
        <v>320</v>
      </c>
      <c r="C571" s="21" t="n">
        <f aca="false">SUM(E571:O571)</f>
        <v>-751142</v>
      </c>
      <c r="E571" s="21" t="n">
        <v>-35173</v>
      </c>
      <c r="G571" s="21" t="n">
        <v>-42207</v>
      </c>
      <c r="I571" s="21" t="n">
        <v>-10552</v>
      </c>
      <c r="K571" s="22" t="n">
        <v>0</v>
      </c>
      <c r="M571" s="21" t="n">
        <v>-663210</v>
      </c>
      <c r="O571" s="22" t="n">
        <v>0</v>
      </c>
    </row>
    <row r="572" s="1" customFormat="true" ht="13.5" hidden="false" customHeight="true" outlineLevel="0" collapsed="false">
      <c r="K572" s="20"/>
      <c r="O572" s="20"/>
    </row>
    <row r="573" s="1" customFormat="true" ht="13.5" hidden="false" customHeight="true" outlineLevel="0" collapsed="false">
      <c r="A573" s="1" t="s">
        <v>358</v>
      </c>
      <c r="C573" s="21" t="n">
        <f aca="false">SUM(E573:O573)</f>
        <v>50099983</v>
      </c>
      <c r="E573" s="21" t="n">
        <f aca="false">E568+E570+E571</f>
        <v>4011882</v>
      </c>
      <c r="G573" s="21" t="n">
        <f aca="false">G568+G570+G571</f>
        <v>21495475</v>
      </c>
      <c r="I573" s="21" t="n">
        <f aca="false">I568+I570+I571</f>
        <v>8048345</v>
      </c>
      <c r="K573" s="21" t="n">
        <f aca="false">K568+K570+K571</f>
        <v>54883</v>
      </c>
      <c r="M573" s="21" t="n">
        <f aca="false">M568+M570+M571</f>
        <v>16147600</v>
      </c>
      <c r="O573" s="21" t="n">
        <f aca="false">O568+O570+O571</f>
        <v>341798</v>
      </c>
    </row>
    <row r="574" s="1" customFormat="true" ht="13.5" hidden="false" customHeight="true" outlineLevel="0" collapsed="false"/>
    <row r="575" s="1" customFormat="true" ht="13.5" hidden="false" customHeight="true" outlineLevel="0" collapsed="false">
      <c r="A575" s="1" t="s">
        <v>359</v>
      </c>
      <c r="C575" s="21" t="n">
        <f aca="false">SUM(E575:O575)</f>
        <v>30132610</v>
      </c>
      <c r="E575" s="22" t="n">
        <v>0</v>
      </c>
      <c r="G575" s="22" t="n">
        <v>0</v>
      </c>
      <c r="I575" s="22" t="n">
        <v>0</v>
      </c>
      <c r="K575" s="22" t="n">
        <v>0</v>
      </c>
      <c r="M575" s="21" t="n">
        <v>30132610</v>
      </c>
      <c r="O575" s="22" t="n">
        <v>0</v>
      </c>
    </row>
    <row r="576" s="1" customFormat="true" ht="13.5" hidden="false" customHeight="true" outlineLevel="0" collapsed="false">
      <c r="G576" s="20"/>
      <c r="I576" s="20"/>
      <c r="K576" s="20"/>
      <c r="O576" s="20"/>
    </row>
    <row r="577" s="1" customFormat="true" ht="13.5" hidden="false" customHeight="true" outlineLevel="0" collapsed="false">
      <c r="A577" s="1" t="s">
        <v>360</v>
      </c>
      <c r="C577" s="21" t="n">
        <f aca="false">SUM(E577:O577)</f>
        <v>426032731</v>
      </c>
      <c r="E577" s="21" t="n">
        <f aca="false">E168+E280+E363+E432+E476+E530+E573+E575</f>
        <v>206107521</v>
      </c>
      <c r="G577" s="21" t="n">
        <f aca="false">+G168+G280+G363+G432+G476+G530+G573+G575</f>
        <v>44416244</v>
      </c>
      <c r="I577" s="21" t="n">
        <f aca="false">+I168+I280+I363+I432+I476+I530+I573+I575</f>
        <v>69997092</v>
      </c>
      <c r="K577" s="21" t="n">
        <f aca="false">+K168+K280+K363+K432+K476+K530+K573+K575</f>
        <v>4323779</v>
      </c>
      <c r="M577" s="21" t="n">
        <f aca="false">M168+M280+M363+M432+M476+M530+M573+M575</f>
        <v>85553364</v>
      </c>
      <c r="O577" s="21" t="n">
        <f aca="false">O168+O280+O363+O432+O476+O530+O573+O575</f>
        <v>15634731</v>
      </c>
    </row>
    <row r="578" s="1" customFormat="true" ht="13.5" hidden="false" customHeight="true" outlineLevel="0" collapsed="false"/>
    <row r="579" s="1" customFormat="true" ht="13.5" hidden="false" customHeight="true" outlineLevel="0" collapsed="false">
      <c r="A579" s="1" t="s">
        <v>361</v>
      </c>
    </row>
    <row r="580" s="1" customFormat="true" ht="13.5" hidden="false" customHeight="true" outlineLevel="0" collapsed="false">
      <c r="A580" s="1" t="s">
        <v>362</v>
      </c>
      <c r="C580" s="21" t="n">
        <f aca="false">SUM(E580:O580)</f>
        <v>1600476</v>
      </c>
      <c r="E580" s="22" t="n">
        <v>0</v>
      </c>
      <c r="G580" s="22" t="n">
        <v>0</v>
      </c>
      <c r="I580" s="22" t="n">
        <v>0</v>
      </c>
      <c r="K580" s="22" t="n">
        <v>0</v>
      </c>
      <c r="M580" s="22" t="n">
        <v>0</v>
      </c>
      <c r="O580" s="21" t="n">
        <v>1600476</v>
      </c>
    </row>
    <row r="581" s="1" customFormat="true" ht="13.5" hidden="false" customHeight="true" outlineLevel="0" collapsed="false">
      <c r="E581" s="20"/>
      <c r="G581" s="20"/>
      <c r="I581" s="20"/>
      <c r="K581" s="20"/>
      <c r="M581" s="20"/>
    </row>
    <row r="582" s="1" customFormat="true" ht="13.5" hidden="false" customHeight="true" outlineLevel="0" collapsed="false">
      <c r="A582" s="1" t="s">
        <v>363</v>
      </c>
      <c r="C582" s="21" t="n">
        <f aca="false">SUM(E582,G582,I582,K582,M582,O582)</f>
        <v>1600476</v>
      </c>
      <c r="E582" s="22" t="n">
        <f aca="false">SUM(E580)</f>
        <v>0</v>
      </c>
      <c r="G582" s="22" t="n">
        <f aca="false">SUM(G580)</f>
        <v>0</v>
      </c>
      <c r="I582" s="22" t="n">
        <f aca="false">SUM(I580)</f>
        <v>0</v>
      </c>
      <c r="K582" s="22" t="n">
        <f aca="false">SUM(K580)</f>
        <v>0</v>
      </c>
      <c r="M582" s="22" t="n">
        <f aca="false">SUM(M580)</f>
        <v>0</v>
      </c>
      <c r="O582" s="21" t="n">
        <f aca="false">SUM(O580)</f>
        <v>1600476</v>
      </c>
    </row>
    <row r="583" s="1" customFormat="true" ht="13.5" hidden="false" customHeight="true" outlineLevel="0" collapsed="false"/>
    <row r="584" s="1" customFormat="true" ht="13.5" hidden="false" customHeight="true" outlineLevel="0" collapsed="false">
      <c r="A584" s="1" t="s">
        <v>364</v>
      </c>
      <c r="C584" s="30" t="n">
        <f aca="false">SUM(E584:O584)</f>
        <v>427633207</v>
      </c>
      <c r="E584" s="30" t="n">
        <f aca="false">SUM(E577+E582)</f>
        <v>206107521</v>
      </c>
      <c r="G584" s="30" t="n">
        <f aca="false">SUM(G577+G582)</f>
        <v>44416244</v>
      </c>
      <c r="I584" s="30" t="n">
        <f aca="false">SUM(I577+I582)</f>
        <v>69997092</v>
      </c>
      <c r="K584" s="30" t="n">
        <f aca="false">SUM(K577+K582)</f>
        <v>4323779</v>
      </c>
      <c r="M584" s="30" t="n">
        <f aca="false">SUM(M577+M582)</f>
        <v>85553364</v>
      </c>
      <c r="O584" s="30" t="n">
        <f aca="false">SUM(O577+O582)</f>
        <v>17235207</v>
      </c>
    </row>
    <row r="585" s="1" customFormat="true" ht="13.5" hidden="false" customHeight="true" outlineLevel="0" collapsed="false"/>
    <row r="586" s="1" customFormat="true" ht="13.5" hidden="false" customHeight="true" outlineLevel="0" collapsed="false"/>
    <row r="587" s="1" customFormat="true" ht="13.5" hidden="false" customHeight="true" outlineLevel="0" collapsed="false"/>
    <row r="588" s="1" customFormat="true" ht="13.5" hidden="false" customHeight="true" outlineLevel="0" collapsed="false"/>
    <row r="589" s="1" customFormat="true" ht="13.5" hidden="false" customHeight="true" outlineLevel="0" collapsed="false"/>
    <row r="590" s="1" customFormat="true" ht="13.5" hidden="false" customHeight="true" outlineLevel="0" collapsed="false"/>
    <row r="591" s="1" customFormat="true" ht="13.5" hidden="false" customHeight="true" outlineLevel="0" collapsed="false"/>
    <row r="592" s="1" customFormat="true" ht="13.5" hidden="false" customHeight="true" outlineLevel="0" collapsed="false"/>
    <row r="593" s="1" customFormat="true" ht="13.5" hidden="false" customHeight="true" outlineLevel="0" collapsed="false"/>
    <row r="594" s="1" customFormat="true" ht="13.5" hidden="false" customHeight="true" outlineLevel="0" collapsed="false"/>
    <row r="595" s="1" customFormat="true" ht="13.5" hidden="false" customHeight="true" outlineLevel="0" collapsed="false"/>
    <row r="596" s="1" customFormat="true" ht="13.5" hidden="false" customHeight="true" outlineLevel="0" collapsed="false"/>
    <row r="597" s="1" customFormat="true" ht="13.5" hidden="false" customHeight="true" outlineLevel="0" collapsed="false"/>
    <row r="598" s="1" customFormat="true" ht="13.5" hidden="false" customHeight="true" outlineLevel="0" collapsed="false"/>
    <row r="599" s="1" customFormat="true" ht="13.5" hidden="false" customHeight="true" outlineLevel="0" collapsed="false"/>
    <row r="600" s="1" customFormat="true" ht="13.5" hidden="false" customHeight="true" outlineLevel="0" collapsed="false"/>
    <row r="601" s="1" customFormat="true" ht="13.5" hidden="false" customHeight="true" outlineLevel="0" collapsed="false"/>
    <row r="602" s="1" customFormat="true" ht="13.5" hidden="false" customHeight="true" outlineLevel="0" collapsed="false"/>
    <row r="603" s="1" customFormat="true" ht="13.5" hidden="false" customHeight="true" outlineLevel="0" collapsed="false"/>
    <row r="604" s="1" customFormat="true" ht="13.5" hidden="false" customHeight="true" outlineLevel="0" collapsed="false"/>
    <row r="605" s="1" customFormat="true" ht="13.5" hidden="false" customHeight="true" outlineLevel="0" collapsed="false"/>
    <row r="606" s="1" customFormat="true" ht="13.5" hidden="false" customHeight="true" outlineLevel="0" collapsed="false"/>
    <row r="607" s="1" customFormat="true" ht="13.5" hidden="false" customHeight="true" outlineLevel="0" collapsed="false"/>
    <row r="608" s="1" customFormat="true" ht="12" hidden="false" customHeight="false" outlineLevel="0" collapsed="false"/>
  </sheetData>
  <mergeCells count="3">
    <mergeCell ref="A3:O3"/>
    <mergeCell ref="A5:O5"/>
    <mergeCell ref="A6:O6"/>
  </mergeCells>
  <conditionalFormatting sqref="A13:O584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1" man="true" max="16383" min="0"/>
    <brk id="299" man="true" max="16383" min="0"/>
    <brk id="336" man="true" max="16383" min="0"/>
    <brk id="3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08:28Z</dcterms:created>
  <dc:creator>stmt169</dc:creator>
  <dc:description/>
  <dc:language>en-US</dc:language>
  <cp:lastModifiedBy>eparfait</cp:lastModifiedBy>
  <cp:lastPrinted>2008-08-04T15:39:39Z</cp:lastPrinted>
  <dcterms:modified xsi:type="dcterms:W3CDTF">2008-10-14T16:34:56Z</dcterms:modified>
  <cp:revision>0</cp:revision>
  <dc:subject/>
  <dc:title/>
</cp:coreProperties>
</file>