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5:$Q$563</definedName>
    <definedName function="false" hidden="false" localSheetId="0" name="_xlnm.Print_Titles" vbProcedure="false">'c2b br'!$1:$14</definedName>
    <definedName function="false" hidden="false" name="ACAD_SUPP" vbProcedure="false">'c2b br'!$A$419</definedName>
    <definedName function="false" hidden="false" name="DASH" vbProcedure="false">#REF!</definedName>
    <definedName function="false" hidden="false" name="H_1" vbProcedure="false">'c2b br'!$A$3:$Q$14</definedName>
    <definedName function="false" hidden="false" name="INSTIT_SUPP" vbProcedure="false">'c2b br'!$A$498</definedName>
    <definedName function="false" hidden="false" name="Print_Titles_MI" vbProcedure="false">'c2b br'!$3:$14</definedName>
    <definedName function="false" hidden="false" name="PUBLIC_SERV" vbProcedure="false">'c2b br'!$A$294</definedName>
    <definedName function="false" hidden="false" name="P_1" vbProcedure="false">'c2b br'!$A$15:$Q$563</definedName>
    <definedName function="false" hidden="false" name="RESEARCH" vbProcedure="false">'c2b br'!$A$154</definedName>
    <definedName function="false" hidden="false" name="STUD_SERV" vbProcedure="false">'c2b br'!$A$46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5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5</xdr:row>
                <xdr:rowOff>13</xdr:rowOff>
              </xdr:from>
              <xdr:to>
                <xdr:col>15</xdr:col>
                <xdr:colOff>8</xdr:colOff>
                <xdr:row>139</xdr:row>
                <xdr:rowOff>13</xdr:rowOff>
              </xdr:to>
            </anchor>
          </commentPr>
        </mc:Choice>
        <mc:Fallback/>
      </mc:AlternateContent>
    </comment>
    <comment ref="Z15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0</xdr:colOff>
                <xdr:row>135</xdr:row>
                <xdr:rowOff>13</xdr:rowOff>
              </xdr:from>
              <xdr:to>
                <xdr:col>19</xdr:col>
                <xdr:colOff>2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27">
  <si>
    <t xml:space="preserve">LOUISIANA STATE UNIVERSITY</t>
  </si>
  <si>
    <t xml:space="preserve">ANALYSIS C-2B                              ANALYSIS OF CURRENT RESTRICTED FUND EXPENDITURES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cademic programs abroad</t>
  </si>
  <si>
    <t xml:space="preserve">  Agriculture-</t>
  </si>
  <si>
    <t xml:space="preserve">   Agricultural economics and agribusiness</t>
  </si>
  <si>
    <t xml:space="preserve">   Animal Science</t>
  </si>
  <si>
    <t xml:space="preserve">   Dairy science</t>
  </si>
  <si>
    <t xml:space="preserve">   Human ecology</t>
  </si>
  <si>
    <t xml:space="preserve">   Human resource education and workforce development</t>
  </si>
  <si>
    <t xml:space="preserve">   Horticulture</t>
  </si>
  <si>
    <t xml:space="preserve">   Interdisciplinary</t>
  </si>
  <si>
    <t xml:space="preserve">   Poultry science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Arts and sciences-</t>
  </si>
  <si>
    <t xml:space="preserve"> </t>
  </si>
  <si>
    <t xml:space="preserve">   Aerospace studies</t>
  </si>
  <si>
    <t xml:space="preserve">   Communication sciences and disorders</t>
  </si>
  <si>
    <t xml:space="preserve">   Communication studies</t>
  </si>
  <si>
    <t xml:space="preserve">   English</t>
  </si>
  <si>
    <t xml:space="preserve">   English language orientation program (ELOP)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Sociology</t>
  </si>
  <si>
    <t xml:space="preserve">      Total arts and sciences</t>
  </si>
  <si>
    <t xml:space="preserve">  Basic sciences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Physics and astronomy</t>
  </si>
  <si>
    <t xml:space="preserve">      Total basic sciences</t>
  </si>
  <si>
    <t xml:space="preserve">  Business administration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Institute for entrepreneurial education</t>
  </si>
  <si>
    <t xml:space="preserve">   Management </t>
  </si>
  <si>
    <t xml:space="preserve">   Marketing</t>
  </si>
  <si>
    <t xml:space="preserve">   Masters program</t>
  </si>
  <si>
    <t xml:space="preserve">      Total business administration </t>
  </si>
  <si>
    <t xml:space="preserve">  Coast and environment-</t>
  </si>
  <si>
    <t xml:space="preserve">   Coastal Studies Institute</t>
  </si>
  <si>
    <t xml:space="preserve">  Continuing education-</t>
  </si>
  <si>
    <t xml:space="preserve">   Non-credit programs</t>
  </si>
  <si>
    <t xml:space="preserve">      Total continuing education</t>
  </si>
  <si>
    <t xml:space="preserve">  Center for computation and technology (CCT)</t>
  </si>
  <si>
    <t xml:space="preserve">  Centers for excellence in learning and teaching (CELT)</t>
  </si>
  <si>
    <t xml:space="preserve">  Education-</t>
  </si>
  <si>
    <t xml:space="preserve">   Educational theory, policy and practice (ETPP)</t>
  </si>
  <si>
    <t xml:space="preserve">   Kinesiology</t>
  </si>
  <si>
    <t xml:space="preserve">   Laboratory school librar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Louisiana transportation research center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Library scienc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National center for security research and training (NCSRT)-</t>
  </si>
  <si>
    <t xml:space="preserve">   Anti-terrorism assistance program (ATAP)</t>
  </si>
  <si>
    <t xml:space="preserve">   Fire and emergency training institute (FETI)</t>
  </si>
  <si>
    <t xml:space="preserve">   National center for biomedical research and training (NCBRT)</t>
  </si>
  <si>
    <t xml:space="preserve">      Total NCSRT</t>
  </si>
  <si>
    <t xml:space="preserve">  Social work 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Pathobiological sciences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Agronomy</t>
  </si>
  <si>
    <t xml:space="preserve">   Animal science</t>
  </si>
  <si>
    <t xml:space="preserve">   Biological and agricultural engineering</t>
  </si>
  <si>
    <t xml:space="preserve">   Entomology </t>
  </si>
  <si>
    <t xml:space="preserve">   Experimental statistics</t>
  </si>
  <si>
    <t xml:space="preserve">   Food science</t>
  </si>
  <si>
    <t xml:space="preserve">   Community design and development</t>
  </si>
  <si>
    <t xml:space="preserve">   Interior design</t>
  </si>
  <si>
    <t xml:space="preserve">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Foreign language and literature</t>
  </si>
  <si>
    <t xml:space="preserve">   Geography and anthropology </t>
  </si>
  <si>
    <t xml:space="preserve">   Political science</t>
  </si>
  <si>
    <t xml:space="preserve">   Psychology </t>
  </si>
  <si>
    <t xml:space="preserve">      Total arts and sciences </t>
  </si>
  <si>
    <t xml:space="preserve">   Museum of natural science</t>
  </si>
  <si>
    <t xml:space="preserve">   Accounting </t>
  </si>
  <si>
    <t xml:space="preserve">   Louisiana business and technology center (LBTC)</t>
  </si>
  <si>
    <t xml:space="preserve">   Management</t>
  </si>
  <si>
    <t xml:space="preserve">   Stephenson disaster management Institute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 Coastal ecology institute </t>
  </si>
  <si>
    <t xml:space="preserve">   Coastal fisheries institute </t>
  </si>
  <si>
    <t xml:space="preserve">   Coastal studies institute </t>
  </si>
  <si>
    <t xml:space="preserve">   Environmental studies 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Miscellaneous Projects</t>
  </si>
  <si>
    <t xml:space="preserve">      Total research and economic development</t>
  </si>
  <si>
    <t xml:space="preserve">  Social work</t>
  </si>
  <si>
    <t xml:space="preserve">   Biotechnology and molecular medicine</t>
  </si>
  <si>
    <t xml:space="preserve">   Comparative biomedical sciences</t>
  </si>
  <si>
    <t xml:space="preserve">   Dean </t>
  </si>
  <si>
    <t xml:space="preserve">   Equine health and disease research</t>
  </si>
  <si>
    <t xml:space="preserve">   Laboratory animal medicine</t>
  </si>
  <si>
    <t xml:space="preserve">   Pathobiological sciences </t>
  </si>
  <si>
    <t xml:space="preserve">  Hurricane relief</t>
  </si>
  <si>
    <t xml:space="preserve">        Total research </t>
  </si>
  <si>
    <t xml:space="preserve"> Public service--</t>
  </si>
  <si>
    <t xml:space="preserve">  Academic affairs-interdisciplinary</t>
  </si>
  <si>
    <t xml:space="preserve">   Biological &amp; agricultural engineering</t>
  </si>
  <si>
    <t xml:space="preserve">      Total agriculture</t>
  </si>
  <si>
    <t xml:space="preserve">  Art and design- </t>
  </si>
  <si>
    <t xml:space="preserve">   Architecture</t>
  </si>
  <si>
    <t xml:space="preserve">   Communication sciences and disorders </t>
  </si>
  <si>
    <t xml:space="preserve">   Communications</t>
  </si>
  <si>
    <t xml:space="preserve">    Interdisciplinary</t>
  </si>
  <si>
    <t xml:space="preserve">    Psychology</t>
  </si>
  <si>
    <t xml:space="preserve">    Sociology</t>
  </si>
  <si>
    <t xml:space="preserve">    Biological sciences</t>
  </si>
  <si>
    <t xml:space="preserve">    Chemistry</t>
  </si>
  <si>
    <t xml:space="preserve">    Geology and geophysics</t>
  </si>
  <si>
    <t xml:space="preserve">     Physics and astronomy</t>
  </si>
  <si>
    <t xml:space="preserve">   Institute For entrepreneurial education</t>
  </si>
  <si>
    <t xml:space="preserve">      Total business administration</t>
  </si>
  <si>
    <t xml:space="preserve">  Center for excellence in learning and teaching (CELT)</t>
  </si>
  <si>
    <t xml:space="preserve">  Child care center</t>
  </si>
  <si>
    <t xml:space="preserve">  Civil war center</t>
  </si>
  <si>
    <t xml:space="preserve">   Oceanography and coastal sciences</t>
  </si>
  <si>
    <t xml:space="preserve">   Special Programs</t>
  </si>
  <si>
    <t xml:space="preserve">  Disability services</t>
  </si>
  <si>
    <t xml:space="preserve">  Information technology services</t>
  </si>
  <si>
    <t xml:space="preserve">  Institute for partnerships in education</t>
  </si>
  <si>
    <t xml:space="preserve">  Middleton library </t>
  </si>
  <si>
    <t xml:space="preserve">  Museum of Art</t>
  </si>
  <si>
    <t xml:space="preserve">  Music and dramatic arts- </t>
  </si>
  <si>
    <t xml:space="preserve">   Instruction</t>
  </si>
  <si>
    <t xml:space="preserve">      Total music and dramatic arts </t>
  </si>
  <si>
    <t xml:space="preserve">   Law enforcement online (LEO)</t>
  </si>
  <si>
    <t xml:space="preserve">  Southern review</t>
  </si>
  <si>
    <t xml:space="preserve">  Student health center</t>
  </si>
  <si>
    <t xml:space="preserve">  Telecommunications</t>
  </si>
  <si>
    <t xml:space="preserve">  University press</t>
  </si>
  <si>
    <t xml:space="preserve">  </t>
  </si>
  <si>
    <t xml:space="preserve">   Comparative biomedical services</t>
  </si>
  <si>
    <t xml:space="preserve">   Diagnostic laboratory</t>
  </si>
  <si>
    <t xml:space="preserve">   Veterinary teaching hospital </t>
  </si>
  <si>
    <t xml:space="preserve">      Total veterinary medicine</t>
  </si>
  <si>
    <t xml:space="preserve">  Women's Center</t>
  </si>
  <si>
    <t xml:space="preserve">        Total public service</t>
  </si>
  <si>
    <t xml:space="preserve">.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easurement and evaluation center 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Office of technology transfer</t>
  </si>
  <si>
    <t xml:space="preserve">  National center for security research and training (NCSRT)</t>
  </si>
  <si>
    <t xml:space="preserve">  Academic administration-</t>
  </si>
  <si>
    <t xml:space="preserve">   Academic services</t>
  </si>
  <si>
    <t xml:space="preserve">   Agriculture</t>
  </si>
  <si>
    <t xml:space="preserve">   Arts and sciences</t>
  </si>
  <si>
    <t xml:space="preserve">   Basic sciences </t>
  </si>
  <si>
    <t xml:space="preserve">   Business administration</t>
  </si>
  <si>
    <t xml:space="preserve">   Chancellor</t>
  </si>
  <si>
    <t xml:space="preserve">   Coast and environment</t>
  </si>
  <si>
    <t xml:space="preserve">   Education</t>
  </si>
  <si>
    <t xml:space="preserve">   Engineering</t>
  </si>
  <si>
    <t xml:space="preserve">   Honors college </t>
  </si>
  <si>
    <t xml:space="preserve">   Library science</t>
  </si>
  <si>
    <t xml:space="preserve">   Mass communication</t>
  </si>
  <si>
    <t xml:space="preserve">   Music and dramatic arts</t>
  </si>
  <si>
    <t xml:space="preserve">   Radiation safety </t>
  </si>
  <si>
    <t xml:space="preserve">   Social work</t>
  </si>
  <si>
    <t xml:space="preserve">   University college </t>
  </si>
  <si>
    <t xml:space="preserve">   University press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Admissions  </t>
  </si>
  <si>
    <t xml:space="preserve">  Enrollment services </t>
  </si>
  <si>
    <t xml:space="preserve">  Financial aid administration</t>
  </si>
  <si>
    <t xml:space="preserve">  Office of recruiting services</t>
  </si>
  <si>
    <t xml:space="preserve">  Orientation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Vice Provost for academic affairs</t>
  </si>
  <si>
    <t xml:space="preserve">   Vice Chancellor for communications and university relations</t>
  </si>
  <si>
    <t xml:space="preserve">    Vice Chancellor for strategic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 General administrative services-</t>
  </si>
  <si>
    <t xml:space="preserve">   Public relations</t>
  </si>
  <si>
    <t xml:space="preserve">   Staff senate</t>
  </si>
  <si>
    <t xml:space="preserve">   Telecommunications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Alumni relations and development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-</t>
  </si>
  <si>
    <t xml:space="preserve">     Capital improvements</t>
  </si>
  <si>
    <t xml:space="preserve">     Principal and interest 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u val="single"/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5F3E7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3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6.58984375" defaultRowHeight="12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false" hidden="false" outlineLevel="0" max="18" min="18" style="2" width="6.58"/>
    <col collapsed="false" customWidth="false" hidden="false" outlineLevel="0" max="257" min="19" style="1" width="6.58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s="7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6"/>
    </row>
    <row r="5" s="7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7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s="7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6"/>
    </row>
    <row r="10" customFormat="false" ht="12" hidden="false" customHeight="tru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true" outlineLevel="0" collapsed="false">
      <c r="Q11" s="16" t="s">
        <v>5</v>
      </c>
    </row>
    <row r="12" customFormat="false" ht="12" hidden="false" customHeight="true" outlineLevel="0" collapsed="false">
      <c r="M12" s="16" t="s">
        <v>6</v>
      </c>
      <c r="Q12" s="16" t="s">
        <v>7</v>
      </c>
    </row>
    <row r="13" customFormat="false" ht="12" hidden="false" customHeight="tru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4" customFormat="false" ht="12" hidden="false" customHeight="true" outlineLevel="0" collapsed="false"/>
    <row r="15" s="1" customFormat="true" ht="13.5" hidden="false" customHeight="true" outlineLevel="0" collapsed="false">
      <c r="A15" s="1" t="s">
        <v>16</v>
      </c>
      <c r="R15" s="2"/>
    </row>
    <row r="16" s="1" customFormat="true" ht="13.5" hidden="false" customHeight="true" outlineLevel="0" collapsed="false">
      <c r="R16" s="2"/>
    </row>
    <row r="17" s="1" customFormat="true" ht="13.5" hidden="false" customHeight="true" outlineLevel="0" collapsed="false">
      <c r="A17" s="1" t="s">
        <v>17</v>
      </c>
      <c r="R17" s="2"/>
    </row>
    <row r="18" s="1" customFormat="true" ht="13.5" hidden="false" customHeight="true" outlineLevel="0" collapsed="false">
      <c r="A18" s="1" t="s">
        <v>18</v>
      </c>
      <c r="C18" s="17" t="n">
        <v>0</v>
      </c>
      <c r="E18" s="17" t="n">
        <v>0</v>
      </c>
      <c r="G18" s="17" t="n">
        <v>0</v>
      </c>
      <c r="I18" s="17" t="n">
        <v>11</v>
      </c>
      <c r="K18" s="18" t="n">
        <f aca="false">IF(SUM(C18:I18)=SUM(M18:Q18),SUM(C18:I18),SUM(M18:Q18)-SUM(C18:I18))</f>
        <v>11</v>
      </c>
      <c r="M18" s="17" t="n">
        <v>0</v>
      </c>
      <c r="O18" s="17" t="n">
        <v>11</v>
      </c>
      <c r="Q18" s="17" t="n">
        <v>0</v>
      </c>
      <c r="R18" s="2"/>
    </row>
    <row r="19" s="1" customFormat="true" ht="13.5" hidden="false" customHeight="true" outlineLevel="0" collapsed="false">
      <c r="K19" s="19"/>
      <c r="R19" s="2"/>
    </row>
    <row r="20" s="1" customFormat="true" ht="13.5" hidden="false" customHeight="true" outlineLevel="0" collapsed="false">
      <c r="A20" s="1" t="s">
        <v>19</v>
      </c>
      <c r="R20" s="2"/>
    </row>
    <row r="21" s="1" customFormat="true" ht="13.5" hidden="false" customHeight="true" outlineLevel="0" collapsed="false">
      <c r="A21" s="1" t="s">
        <v>20</v>
      </c>
      <c r="C21" s="1" t="n">
        <v>0</v>
      </c>
      <c r="E21" s="1" t="n">
        <v>0</v>
      </c>
      <c r="G21" s="1" t="n">
        <v>6200</v>
      </c>
      <c r="I21" s="1" t="n">
        <v>0</v>
      </c>
      <c r="K21" s="1" t="n">
        <f aca="false">IF(SUM(C21:I21)=SUM(M21:Q21),SUM(C21:I21),SUM(M21:Q21)-SUM(C21:I21))</f>
        <v>6200</v>
      </c>
      <c r="M21" s="1" t="n">
        <v>6200</v>
      </c>
      <c r="O21" s="1" t="n">
        <v>0</v>
      </c>
      <c r="Q21" s="1" t="n">
        <v>0</v>
      </c>
      <c r="R21" s="2"/>
    </row>
    <row r="22" s="1" customFormat="true" ht="13.5" hidden="false" customHeight="true" outlineLevel="0" collapsed="false">
      <c r="A22" s="1" t="s">
        <v>21</v>
      </c>
      <c r="C22" s="1" t="n">
        <v>0</v>
      </c>
      <c r="E22" s="1" t="n">
        <v>0</v>
      </c>
      <c r="G22" s="1" t="n">
        <v>170</v>
      </c>
      <c r="I22" s="1" t="n">
        <v>0</v>
      </c>
      <c r="K22" s="1" t="n">
        <f aca="false">IF(SUM(C22:I22)=SUM(M22:Q22),SUM(C22:I22),SUM(M22:Q22)-SUM(C22:I22))</f>
        <v>170</v>
      </c>
      <c r="M22" s="1" t="n">
        <v>0</v>
      </c>
      <c r="O22" s="1" t="n">
        <v>170</v>
      </c>
      <c r="Q22" s="1" t="n">
        <v>0</v>
      </c>
      <c r="R22" s="2"/>
    </row>
    <row r="23" s="1" customFormat="true" ht="13.5" hidden="false" customHeight="true" outlineLevel="0" collapsed="false">
      <c r="A23" s="1" t="s">
        <v>22</v>
      </c>
      <c r="C23" s="1" t="n">
        <v>0</v>
      </c>
      <c r="E23" s="1" t="n">
        <v>0</v>
      </c>
      <c r="G23" s="1" t="n">
        <v>5936</v>
      </c>
      <c r="I23" s="1" t="n">
        <v>0</v>
      </c>
      <c r="K23" s="1" t="n">
        <f aca="false">IF(SUM(C23:I23)=SUM(M23:Q23),SUM(C23:I23),SUM(M23:Q23)-SUM(C23:I23))</f>
        <v>5936</v>
      </c>
      <c r="M23" s="1" t="n">
        <v>1500</v>
      </c>
      <c r="O23" s="1" t="n">
        <v>4436</v>
      </c>
      <c r="R23" s="2"/>
    </row>
    <row r="24" s="1" customFormat="true" ht="13.5" hidden="false" customHeight="true" outlineLevel="0" collapsed="false">
      <c r="A24" s="1" t="s">
        <v>23</v>
      </c>
      <c r="C24" s="1" t="n">
        <v>0</v>
      </c>
      <c r="E24" s="1" t="n">
        <v>0</v>
      </c>
      <c r="G24" s="1" t="n">
        <v>22470</v>
      </c>
      <c r="I24" s="1" t="n">
        <v>19552</v>
      </c>
      <c r="K24" s="1" t="n">
        <f aca="false">IF(SUM(C24:I24)=SUM(M24:Q24),SUM(C24:I24),SUM(M24:Q24)-SUM(C24:I24))</f>
        <v>42022</v>
      </c>
      <c r="M24" s="1" t="n">
        <v>18600</v>
      </c>
      <c r="O24" s="1" t="n">
        <v>23422</v>
      </c>
      <c r="Q24" s="1" t="n">
        <v>0</v>
      </c>
      <c r="R24" s="2"/>
    </row>
    <row r="25" s="1" customFormat="true" ht="13.5" hidden="false" customHeight="true" outlineLevel="0" collapsed="false">
      <c r="A25" s="1" t="s">
        <v>24</v>
      </c>
      <c r="C25" s="1" t="n">
        <v>964197</v>
      </c>
      <c r="E25" s="1" t="n">
        <v>0</v>
      </c>
      <c r="G25" s="1" t="n">
        <v>0</v>
      </c>
      <c r="I25" s="1" t="n">
        <v>0</v>
      </c>
      <c r="K25" s="1" t="n">
        <f aca="false">IF(SUM(C25:I25)=SUM(M25:Q25),SUM(C25:I25),SUM(M25:Q25)-SUM(C25:I25))</f>
        <v>964197</v>
      </c>
      <c r="M25" s="1" t="n">
        <v>717104</v>
      </c>
      <c r="O25" s="1" t="n">
        <v>233996</v>
      </c>
      <c r="Q25" s="1" t="n">
        <v>13097</v>
      </c>
      <c r="R25" s="2"/>
    </row>
    <row r="26" s="1" customFormat="true" ht="13.5" hidden="false" customHeight="true" outlineLevel="0" collapsed="false">
      <c r="A26" s="1" t="s">
        <v>25</v>
      </c>
      <c r="C26" s="1" t="n">
        <v>0</v>
      </c>
      <c r="E26" s="1" t="n">
        <v>0</v>
      </c>
      <c r="G26" s="1" t="n">
        <v>9936</v>
      </c>
      <c r="I26" s="1" t="n">
        <v>0</v>
      </c>
      <c r="K26" s="1" t="n">
        <f aca="false">IF(SUM(C26:I26)=SUM(M26:Q26),SUM(C26:I26),SUM(M26:Q26)-SUM(C26:I26))</f>
        <v>9936</v>
      </c>
      <c r="M26" s="1" t="n">
        <v>2400</v>
      </c>
      <c r="O26" s="1" t="n">
        <v>6028</v>
      </c>
      <c r="Q26" s="1" t="n">
        <v>1508</v>
      </c>
      <c r="R26" s="2"/>
    </row>
    <row r="27" s="1" customFormat="true" ht="13.5" hidden="false" customHeight="true" outlineLevel="0" collapsed="false">
      <c r="A27" s="1" t="s">
        <v>26</v>
      </c>
      <c r="C27" s="1" t="n">
        <v>0</v>
      </c>
      <c r="E27" s="1" t="n">
        <v>26392</v>
      </c>
      <c r="G27" s="1" t="n">
        <v>105141</v>
      </c>
      <c r="I27" s="1" t="n">
        <v>4200</v>
      </c>
      <c r="K27" s="1" t="n">
        <f aca="false">IF(SUM(C27:I27)=SUM(M27:Q27),SUM(C27:I27),SUM(M27:Q27)-SUM(C27:I27))</f>
        <v>135733</v>
      </c>
      <c r="M27" s="1" t="n">
        <v>125244</v>
      </c>
      <c r="O27" s="1" t="n">
        <v>8839</v>
      </c>
      <c r="Q27" s="1" t="n">
        <v>1650</v>
      </c>
      <c r="R27" s="2"/>
    </row>
    <row r="28" s="1" customFormat="true" ht="13.5" hidden="false" customHeight="true" outlineLevel="0" collapsed="false">
      <c r="A28" s="1" t="s">
        <v>27</v>
      </c>
      <c r="C28" s="1" t="n">
        <v>0</v>
      </c>
      <c r="E28" s="1" t="n">
        <v>0</v>
      </c>
      <c r="G28" s="1" t="n">
        <v>6606</v>
      </c>
      <c r="I28" s="1" t="n">
        <v>0</v>
      </c>
      <c r="K28" s="1" t="n">
        <f aca="false">IF(SUM(C28:I28)=SUM(M28:Q28),SUM(C28:I28),SUM(M28:Q28)-SUM(C28:I28))</f>
        <v>6606</v>
      </c>
      <c r="M28" s="1" t="n">
        <v>2559</v>
      </c>
      <c r="O28" s="1" t="n">
        <v>4047</v>
      </c>
      <c r="Q28" s="1" t="n">
        <v>0</v>
      </c>
      <c r="R28" s="2"/>
    </row>
    <row r="29" s="1" customFormat="true" ht="13.5" hidden="false" customHeight="true" outlineLevel="0" collapsed="false">
      <c r="A29" s="1" t="s">
        <v>28</v>
      </c>
      <c r="C29" s="20" t="n">
        <v>0</v>
      </c>
      <c r="E29" s="20" t="n">
        <v>0</v>
      </c>
      <c r="G29" s="20" t="n">
        <v>1000</v>
      </c>
      <c r="I29" s="20" t="n">
        <v>9575</v>
      </c>
      <c r="K29" s="20" t="n">
        <f aca="false">IF(SUM(C29:I29)=SUM(M29:Q29),SUM(C29:I29),SUM(M29:Q29)-SUM(C29:I29))</f>
        <v>10575</v>
      </c>
      <c r="M29" s="20" t="n">
        <v>3000</v>
      </c>
      <c r="O29" s="20" t="n">
        <v>7575</v>
      </c>
      <c r="Q29" s="20" t="n">
        <v>0</v>
      </c>
      <c r="R29" s="2"/>
    </row>
    <row r="30" s="1" customFormat="true" ht="13.5" hidden="false" customHeight="true" outlineLevel="0" collapsed="false">
      <c r="A30" s="1" t="s">
        <v>29</v>
      </c>
      <c r="C30" s="20" t="n">
        <f aca="false">SUM(C21:C29)</f>
        <v>964197</v>
      </c>
      <c r="E30" s="20" t="n">
        <f aca="false">SUM(E21:E29)</f>
        <v>26392</v>
      </c>
      <c r="G30" s="20" t="n">
        <f aca="false">SUM(G21:G29)</f>
        <v>157459</v>
      </c>
      <c r="I30" s="20" t="n">
        <f aca="false">SUM(I21:I29)</f>
        <v>33327</v>
      </c>
      <c r="K30" s="21" t="n">
        <f aca="false">IF(SUM(C30:I30)=SUM(M30:Q30),SUM(C30:I30),SUM(M30:Q30)-SUM(C30:I30))</f>
        <v>1181375</v>
      </c>
      <c r="M30" s="20" t="n">
        <f aca="false">SUM(M21:M29)</f>
        <v>876607</v>
      </c>
      <c r="O30" s="20" t="n">
        <f aca="false">SUM(O21:O29)</f>
        <v>288513</v>
      </c>
      <c r="Q30" s="20" t="n">
        <f aca="false">SUM(Q21:Q29)</f>
        <v>16255</v>
      </c>
      <c r="R30" s="2"/>
    </row>
    <row r="31" s="1" customFormat="true" ht="13.5" hidden="false" customHeight="true" outlineLevel="0" collapsed="false">
      <c r="R31" s="2"/>
    </row>
    <row r="32" s="1" customFormat="true" ht="13.5" hidden="false" customHeight="true" outlineLevel="0" collapsed="false">
      <c r="A32" s="1" t="s">
        <v>30</v>
      </c>
      <c r="R32" s="2"/>
    </row>
    <row r="33" s="1" customFormat="true" ht="13.5" hidden="false" customHeight="true" outlineLevel="0" collapsed="false">
      <c r="A33" s="1" t="s">
        <v>31</v>
      </c>
      <c r="C33" s="1" t="n">
        <v>0</v>
      </c>
      <c r="E33" s="1" t="n">
        <v>0</v>
      </c>
      <c r="G33" s="1" t="n">
        <v>12816</v>
      </c>
      <c r="I33" s="1" t="n">
        <v>38224</v>
      </c>
      <c r="K33" s="1" t="n">
        <f aca="false">IF(SUM(C33:I33)=SUM(M33:Q33),SUM(C33:I33),SUM(M33:Q33)-SUM(C33:I33))</f>
        <v>51040</v>
      </c>
      <c r="M33" s="1" t="n">
        <v>1980</v>
      </c>
      <c r="O33" s="1" t="n">
        <v>49060</v>
      </c>
      <c r="Q33" s="1" t="n">
        <v>0</v>
      </c>
      <c r="R33" s="2"/>
    </row>
    <row r="34" s="1" customFormat="true" ht="13.5" hidden="false" customHeight="true" outlineLevel="0" collapsed="false">
      <c r="A34" s="1" t="s">
        <v>32</v>
      </c>
      <c r="C34" s="1" t="n">
        <v>0</v>
      </c>
      <c r="E34" s="1" t="n">
        <v>0</v>
      </c>
      <c r="G34" s="1" t="n">
        <v>18168</v>
      </c>
      <c r="I34" s="1" t="n">
        <v>12000</v>
      </c>
      <c r="K34" s="1" t="n">
        <f aca="false">IF(SUM(C34:I34)=SUM(M34:Q34),SUM(C34:I34),SUM(M34:Q34)-SUM(C34:I34))</f>
        <v>30168</v>
      </c>
      <c r="M34" s="1" t="n">
        <v>0</v>
      </c>
      <c r="O34" s="1" t="n">
        <v>30168</v>
      </c>
      <c r="Q34" s="1" t="n">
        <v>0</v>
      </c>
      <c r="R34" s="2"/>
    </row>
    <row r="35" s="1" customFormat="true" ht="13.5" hidden="false" customHeight="true" outlineLevel="0" collapsed="false">
      <c r="A35" s="1" t="s">
        <v>33</v>
      </c>
      <c r="C35" s="1" t="n">
        <v>8646</v>
      </c>
      <c r="E35" s="1" t="n">
        <v>0</v>
      </c>
      <c r="G35" s="1" t="n">
        <v>48687</v>
      </c>
      <c r="I35" s="1" t="n">
        <v>0</v>
      </c>
      <c r="K35" s="1" t="n">
        <f aca="false">IF(SUM(C35:I35)=SUM(M35:Q35),SUM(C35:I35),SUM(M35:Q35)-SUM(C35:I35))</f>
        <v>57333</v>
      </c>
      <c r="M35" s="1" t="n">
        <v>32166</v>
      </c>
      <c r="O35" s="1" t="n">
        <v>25167</v>
      </c>
      <c r="Q35" s="1" t="n">
        <v>0</v>
      </c>
      <c r="R35" s="2"/>
    </row>
    <row r="36" s="1" customFormat="true" ht="13.5" hidden="false" customHeight="true" outlineLevel="0" collapsed="false">
      <c r="A36" s="1" t="s">
        <v>26</v>
      </c>
      <c r="C36" s="1" t="n">
        <v>0</v>
      </c>
      <c r="E36" s="1" t="n">
        <v>9742</v>
      </c>
      <c r="G36" s="1" t="n">
        <v>0</v>
      </c>
      <c r="I36" s="1" t="n">
        <v>0</v>
      </c>
      <c r="K36" s="1" t="n">
        <f aca="false">IF(SUM(C36:I36)=SUM(M36:Q36),SUM(C36:I36),SUM(M36:Q36)-SUM(C36:I36))</f>
        <v>9742</v>
      </c>
      <c r="M36" s="1" t="n">
        <v>9133</v>
      </c>
      <c r="O36" s="1" t="n">
        <v>0</v>
      </c>
      <c r="Q36" s="1" t="n">
        <v>609</v>
      </c>
      <c r="R36" s="2"/>
    </row>
    <row r="37" s="1" customFormat="true" ht="13.5" hidden="false" customHeight="true" outlineLevel="0" collapsed="false">
      <c r="A37" s="1" t="s">
        <v>34</v>
      </c>
      <c r="C37" s="20" t="n">
        <v>0</v>
      </c>
      <c r="E37" s="20" t="n">
        <v>0</v>
      </c>
      <c r="G37" s="20" t="n">
        <v>15318</v>
      </c>
      <c r="I37" s="20" t="n">
        <v>47956</v>
      </c>
      <c r="K37" s="20" t="n">
        <f aca="false">IF(SUM(C37:I37)=SUM(M37:Q37),SUM(C37:I37),SUM(M37:Q37)-SUM(C37:I37))</f>
        <v>63274</v>
      </c>
      <c r="M37" s="1" t="n">
        <v>750</v>
      </c>
      <c r="O37" s="20" t="n">
        <v>62524</v>
      </c>
      <c r="Q37" s="20" t="n">
        <v>0</v>
      </c>
      <c r="R37" s="2"/>
    </row>
    <row r="38" s="1" customFormat="true" ht="13.5" hidden="false" customHeight="true" outlineLevel="0" collapsed="false">
      <c r="A38" s="1" t="s">
        <v>35</v>
      </c>
      <c r="C38" s="20" t="n">
        <f aca="false">SUM(C33:C37)</f>
        <v>8646</v>
      </c>
      <c r="E38" s="20" t="n">
        <f aca="false">SUM(E33:E37)</f>
        <v>9742</v>
      </c>
      <c r="G38" s="20" t="n">
        <f aca="false">SUM(G33:G37)</f>
        <v>94989</v>
      </c>
      <c r="I38" s="20" t="n">
        <f aca="false">SUM(I33:I37)</f>
        <v>98180</v>
      </c>
      <c r="K38" s="21" t="n">
        <f aca="false">SUM(K33:K37)</f>
        <v>211557</v>
      </c>
      <c r="M38" s="21" t="n">
        <f aca="false">SUM(M33:M37)</f>
        <v>44029</v>
      </c>
      <c r="O38" s="20" t="n">
        <f aca="false">SUM(O33:O37)</f>
        <v>166919</v>
      </c>
      <c r="Q38" s="20" t="n">
        <f aca="false">SUM(Q33:Q37)</f>
        <v>609</v>
      </c>
      <c r="R38" s="2"/>
    </row>
    <row r="39" s="1" customFormat="true" ht="13.5" hidden="false" customHeight="true" outlineLevel="0" collapsed="false">
      <c r="R39" s="2"/>
    </row>
    <row r="40" s="1" customFormat="true" ht="13.5" hidden="false" customHeight="true" outlineLevel="0" collapsed="false">
      <c r="A40" s="1" t="s">
        <v>36</v>
      </c>
      <c r="M40" s="1" t="s">
        <v>37</v>
      </c>
      <c r="R40" s="2"/>
    </row>
    <row r="41" s="1" customFormat="true" ht="13.5" hidden="false" customHeight="true" outlineLevel="0" collapsed="false">
      <c r="A41" s="1" t="s">
        <v>38</v>
      </c>
      <c r="C41" s="1" t="n">
        <v>0</v>
      </c>
      <c r="E41" s="1" t="n">
        <v>22257</v>
      </c>
      <c r="G41" s="1" t="n">
        <v>0</v>
      </c>
      <c r="I41" s="1" t="n">
        <v>1444</v>
      </c>
      <c r="K41" s="1" t="n">
        <f aca="false">IF(SUM(C41:I41)=SUM(M41:Q41),SUM(C41:I41),SUM(M41:Q41)-SUM(C41:I41))</f>
        <v>23701</v>
      </c>
      <c r="M41" s="1" t="n">
        <v>0</v>
      </c>
      <c r="O41" s="1" t="n">
        <v>23701</v>
      </c>
      <c r="Q41" s="1" t="n">
        <v>0</v>
      </c>
      <c r="R41" s="2"/>
    </row>
    <row r="42" s="1" customFormat="true" ht="13.5" hidden="false" customHeight="true" outlineLevel="0" collapsed="false">
      <c r="A42" s="1" t="s">
        <v>39</v>
      </c>
      <c r="C42" s="1" t="n">
        <v>0</v>
      </c>
      <c r="E42" s="1" t="n">
        <v>0</v>
      </c>
      <c r="G42" s="1" t="n">
        <v>18359</v>
      </c>
      <c r="I42" s="1" t="n">
        <v>0</v>
      </c>
      <c r="K42" s="1" t="n">
        <f aca="false">IF(SUM(C42:I42)=SUM(M42:Q42),SUM(C42:I42),SUM(M42:Q42)-SUM(C42:I42))</f>
        <v>18359</v>
      </c>
      <c r="M42" s="1" t="n">
        <v>9388</v>
      </c>
      <c r="O42" s="1" t="n">
        <v>8971</v>
      </c>
      <c r="Q42" s="1" t="n">
        <v>0</v>
      </c>
      <c r="R42" s="2"/>
    </row>
    <row r="43" s="1" customFormat="true" ht="13.5" hidden="false" customHeight="true" outlineLevel="0" collapsed="false">
      <c r="A43" s="1" t="s">
        <v>40</v>
      </c>
      <c r="C43" s="1" t="n">
        <v>0</v>
      </c>
      <c r="E43" s="1" t="n">
        <v>0</v>
      </c>
      <c r="G43" s="1" t="n">
        <v>7827</v>
      </c>
      <c r="I43" s="1" t="n">
        <v>1980</v>
      </c>
      <c r="K43" s="1" t="n">
        <f aca="false">IF(SUM(C43:I43)=SUM(M43:Q43),SUM(C43:I43),SUM(M43:Q43)-SUM(C43:I43))</f>
        <v>9807</v>
      </c>
      <c r="M43" s="1" t="n">
        <v>5280</v>
      </c>
      <c r="O43" s="1" t="n">
        <v>4527</v>
      </c>
      <c r="Q43" s="1" t="n">
        <v>0</v>
      </c>
      <c r="R43" s="2"/>
    </row>
    <row r="44" s="1" customFormat="true" ht="13.5" hidden="false" customHeight="true" outlineLevel="0" collapsed="false">
      <c r="A44" s="1" t="s">
        <v>41</v>
      </c>
      <c r="C44" s="1" t="n">
        <v>11427</v>
      </c>
      <c r="E44" s="1" t="n">
        <v>0</v>
      </c>
      <c r="G44" s="1" t="n">
        <v>27696</v>
      </c>
      <c r="I44" s="1" t="n">
        <v>8699</v>
      </c>
      <c r="K44" s="1" t="n">
        <f aca="false">IF(SUM(C44:I44)=SUM(M44:Q44),SUM(C44:I44),SUM(M44:Q44)-SUM(C44:I44))</f>
        <v>47822</v>
      </c>
      <c r="M44" s="1" t="n">
        <v>27600</v>
      </c>
      <c r="O44" s="1" t="n">
        <v>20222</v>
      </c>
      <c r="Q44" s="1" t="n">
        <v>0</v>
      </c>
      <c r="R44" s="2"/>
    </row>
    <row r="45" s="1" customFormat="true" ht="13.5" hidden="false" customHeight="true" outlineLevel="0" collapsed="false">
      <c r="A45" s="1" t="s">
        <v>42</v>
      </c>
      <c r="C45" s="1" t="n">
        <v>0</v>
      </c>
      <c r="E45" s="1" t="n">
        <v>0</v>
      </c>
      <c r="G45" s="1" t="n">
        <v>0</v>
      </c>
      <c r="I45" s="1" t="n">
        <v>229555</v>
      </c>
      <c r="K45" s="1" t="n">
        <f aca="false">IF(SUM(C45:I45)=SUM(M45:Q45),SUM(C45:I45),SUM(M45:Q45)-SUM(C45:I45))</f>
        <v>229555</v>
      </c>
      <c r="M45" s="1" t="n">
        <v>213847</v>
      </c>
      <c r="O45" s="1" t="n">
        <v>15708</v>
      </c>
      <c r="Q45" s="1" t="n">
        <v>0</v>
      </c>
      <c r="R45" s="2"/>
    </row>
    <row r="46" s="1" customFormat="true" ht="13.5" hidden="false" customHeight="true" outlineLevel="0" collapsed="false">
      <c r="A46" s="1" t="s">
        <v>43</v>
      </c>
      <c r="C46" s="1" t="n">
        <v>38766</v>
      </c>
      <c r="E46" s="1" t="n">
        <v>0</v>
      </c>
      <c r="G46" s="1" t="n">
        <v>0</v>
      </c>
      <c r="I46" s="1" t="n">
        <v>0</v>
      </c>
      <c r="K46" s="1" t="n">
        <f aca="false">IF(SUM(C46:I46)=SUM(M46:Q46),SUM(C46:I46),SUM(M46:Q46)-SUM(C46:I46))</f>
        <v>38766</v>
      </c>
      <c r="M46" s="1" t="n">
        <v>7305</v>
      </c>
      <c r="O46" s="1" t="n">
        <v>31461</v>
      </c>
      <c r="Q46" s="1" t="n">
        <v>0</v>
      </c>
      <c r="R46" s="2"/>
    </row>
    <row r="47" s="1" customFormat="true" ht="13.5" hidden="false" customHeight="true" outlineLevel="0" collapsed="false">
      <c r="A47" s="1" t="s">
        <v>44</v>
      </c>
      <c r="C47" s="1" t="n">
        <v>868</v>
      </c>
      <c r="E47" s="1" t="n">
        <v>0</v>
      </c>
      <c r="G47" s="1" t="n">
        <v>85373</v>
      </c>
      <c r="I47" s="1" t="n">
        <v>15260</v>
      </c>
      <c r="K47" s="1" t="n">
        <f aca="false">IF(SUM(C47:I47)=SUM(M47:Q47),SUM(C47:I47),SUM(M47:Q47)-SUM(C47:I47))</f>
        <v>101501</v>
      </c>
      <c r="M47" s="1" t="n">
        <v>80730</v>
      </c>
      <c r="O47" s="1" t="n">
        <v>20771</v>
      </c>
      <c r="Q47" s="1" t="n">
        <v>0</v>
      </c>
      <c r="R47" s="2"/>
    </row>
    <row r="48" s="1" customFormat="true" ht="13.5" hidden="false" customHeight="true" outlineLevel="0" collapsed="false">
      <c r="A48" s="1" t="s">
        <v>45</v>
      </c>
      <c r="C48" s="1" t="n">
        <v>0</v>
      </c>
      <c r="E48" s="1" t="n">
        <v>0</v>
      </c>
      <c r="G48" s="1" t="n">
        <v>22884</v>
      </c>
      <c r="I48" s="1" t="n">
        <v>31071</v>
      </c>
      <c r="K48" s="1" t="n">
        <f aca="false">IF(SUM(C48:I48)=SUM(M48:Q48),SUM(C48:I48),SUM(M48:Q48)-SUM(C48:I48))</f>
        <v>53955</v>
      </c>
      <c r="M48" s="1" t="n">
        <v>12024</v>
      </c>
      <c r="O48" s="1" t="n">
        <v>41931</v>
      </c>
      <c r="Q48" s="1" t="n">
        <v>0</v>
      </c>
      <c r="R48" s="2"/>
    </row>
    <row r="49" s="1" customFormat="true" ht="13.5" hidden="false" customHeight="true" outlineLevel="0" collapsed="false">
      <c r="A49" s="1" t="s">
        <v>46</v>
      </c>
      <c r="C49" s="1" t="n">
        <v>0</v>
      </c>
      <c r="E49" s="1" t="n">
        <v>0</v>
      </c>
      <c r="G49" s="1" t="n">
        <v>19576</v>
      </c>
      <c r="I49" s="1" t="n">
        <v>4000</v>
      </c>
      <c r="K49" s="1" t="n">
        <f aca="false">IF(SUM(C49:I49)=SUM(M49:Q49),SUM(C49:I49),SUM(M49:Q49)-SUM(C49:I49))</f>
        <v>23576</v>
      </c>
      <c r="M49" s="1" t="n">
        <v>16200</v>
      </c>
      <c r="O49" s="1" t="n">
        <v>7376</v>
      </c>
      <c r="Q49" s="1" t="n">
        <v>0</v>
      </c>
      <c r="R49" s="2"/>
    </row>
    <row r="50" s="1" customFormat="true" ht="13.5" hidden="false" customHeight="true" outlineLevel="0" collapsed="false">
      <c r="A50" s="1" t="s">
        <v>26</v>
      </c>
      <c r="C50" s="1" t="n">
        <v>22648</v>
      </c>
      <c r="E50" s="1" t="n">
        <v>83642</v>
      </c>
      <c r="G50" s="1" t="n">
        <v>13923</v>
      </c>
      <c r="I50" s="1" t="n">
        <v>3975</v>
      </c>
      <c r="K50" s="1" t="n">
        <f aca="false">IF(SUM(C50:I50)=SUM(M50:Q50),SUM(C50:I50),SUM(M50:Q50)-SUM(C50:I50))</f>
        <v>124188</v>
      </c>
      <c r="M50" s="1" t="n">
        <v>98593</v>
      </c>
      <c r="O50" s="1" t="n">
        <v>14615</v>
      </c>
      <c r="Q50" s="1" t="n">
        <v>10980</v>
      </c>
      <c r="R50" s="2"/>
    </row>
    <row r="51" s="1" customFormat="true" ht="13.5" hidden="false" customHeight="true" outlineLevel="0" collapsed="false">
      <c r="A51" s="1" t="s">
        <v>47</v>
      </c>
      <c r="C51" s="1" t="n">
        <v>645661</v>
      </c>
      <c r="E51" s="1" t="n">
        <v>18341</v>
      </c>
      <c r="G51" s="1" t="n">
        <v>25120</v>
      </c>
      <c r="I51" s="1" t="n">
        <v>0</v>
      </c>
      <c r="K51" s="1" t="n">
        <f aca="false">IF(SUM(C51:I51)=SUM(M51:Q51),SUM(C51:I51),SUM(M51:Q51)-SUM(C51:I51))</f>
        <v>689122</v>
      </c>
      <c r="M51" s="1" t="n">
        <v>308021</v>
      </c>
      <c r="O51" s="1" t="n">
        <v>354217</v>
      </c>
      <c r="Q51" s="1" t="n">
        <v>26884</v>
      </c>
      <c r="R51" s="2"/>
    </row>
    <row r="52" s="1" customFormat="true" ht="13.5" hidden="false" customHeight="true" outlineLevel="0" collapsed="false">
      <c r="A52" s="1" t="s">
        <v>48</v>
      </c>
      <c r="C52" s="1" t="n">
        <v>0</v>
      </c>
      <c r="E52" s="1" t="n">
        <v>0</v>
      </c>
      <c r="G52" s="1" t="n">
        <v>2273</v>
      </c>
      <c r="I52" s="1" t="n">
        <v>1515</v>
      </c>
      <c r="K52" s="1" t="n">
        <f aca="false">IF(SUM(C52:I52)=SUM(M52:Q52),SUM(C52:I52),SUM(M52:Q52)-SUM(C52:I52))</f>
        <v>3788</v>
      </c>
      <c r="M52" s="1" t="n">
        <v>3788</v>
      </c>
      <c r="O52" s="1" t="n">
        <v>0</v>
      </c>
      <c r="Q52" s="1" t="n">
        <v>0</v>
      </c>
      <c r="R52" s="2"/>
    </row>
    <row r="53" s="1" customFormat="true" ht="13.5" hidden="false" customHeight="true" outlineLevel="0" collapsed="false">
      <c r="A53" s="1" t="s">
        <v>49</v>
      </c>
      <c r="C53" s="1" t="n">
        <v>0</v>
      </c>
      <c r="E53" s="1" t="n">
        <v>0</v>
      </c>
      <c r="G53" s="1" t="n">
        <v>15003</v>
      </c>
      <c r="I53" s="1" t="n">
        <v>-671</v>
      </c>
      <c r="K53" s="1" t="n">
        <f aca="false">IF(SUM(C53:I53)=SUM(M53:Q53),SUM(C53:I53),SUM(M53:Q53)-SUM(C53:I53))</f>
        <v>14332</v>
      </c>
      <c r="M53" s="1" t="n">
        <v>12400</v>
      </c>
      <c r="O53" s="1" t="n">
        <v>1932</v>
      </c>
      <c r="Q53" s="1" t="n">
        <v>0</v>
      </c>
      <c r="R53" s="2"/>
    </row>
    <row r="54" s="1" customFormat="true" ht="13.5" hidden="false" customHeight="true" outlineLevel="0" collapsed="false">
      <c r="A54" s="1" t="s">
        <v>50</v>
      </c>
      <c r="C54" s="1" t="n">
        <v>196743</v>
      </c>
      <c r="E54" s="1" t="n">
        <v>0</v>
      </c>
      <c r="G54" s="1" t="n">
        <v>72323</v>
      </c>
      <c r="I54" s="1" t="n">
        <v>0</v>
      </c>
      <c r="K54" s="1" t="n">
        <f aca="false">IF(SUM(C54:I54)=SUM(M54:Q54),SUM(C54:I54),SUM(M54:Q54)-SUM(C54:I54))</f>
        <v>269066</v>
      </c>
      <c r="M54" s="1" t="n">
        <v>179992</v>
      </c>
      <c r="O54" s="1" t="n">
        <v>75688</v>
      </c>
      <c r="Q54" s="1" t="n">
        <v>13386</v>
      </c>
      <c r="R54" s="2"/>
    </row>
    <row r="55" s="1" customFormat="true" ht="13.5" hidden="false" customHeight="true" outlineLevel="0" collapsed="false">
      <c r="A55" s="1" t="s">
        <v>51</v>
      </c>
      <c r="C55" s="1" t="n">
        <v>2274</v>
      </c>
      <c r="E55" s="1" t="n">
        <v>0</v>
      </c>
      <c r="G55" s="1" t="n">
        <v>0</v>
      </c>
      <c r="I55" s="1" t="n">
        <v>0</v>
      </c>
      <c r="K55" s="20" t="n">
        <f aca="false">IF(SUM(C55:I55)=SUM(M55:Q55),SUM(C55:I55),SUM(M55:Q55)-SUM(C55:I55))</f>
        <v>2274</v>
      </c>
      <c r="M55" s="1" t="n">
        <v>2274</v>
      </c>
      <c r="O55" s="1" t="n">
        <v>0</v>
      </c>
      <c r="Q55" s="1" t="n">
        <v>0</v>
      </c>
      <c r="R55" s="2"/>
    </row>
    <row r="56" s="1" customFormat="true" ht="13.5" hidden="false" customHeight="true" outlineLevel="0" collapsed="false">
      <c r="A56" s="1" t="s">
        <v>52</v>
      </c>
      <c r="C56" s="21" t="n">
        <f aca="false">SUM(C41:C55)</f>
        <v>918387</v>
      </c>
      <c r="E56" s="21" t="n">
        <f aca="false">SUM(E41:E55)</f>
        <v>124240</v>
      </c>
      <c r="G56" s="21" t="n">
        <f aca="false">SUM(G41:G55)</f>
        <v>310357</v>
      </c>
      <c r="I56" s="21" t="n">
        <f aca="false">SUM(I41:I55)</f>
        <v>296828</v>
      </c>
      <c r="K56" s="21" t="n">
        <f aca="false">IF(SUM(C56:I56)=SUM(M56:Q56),SUM(C56:I56),SUM(M56:Q56)-SUM(C56:I56))</f>
        <v>1649812</v>
      </c>
      <c r="M56" s="21" t="n">
        <f aca="false">SUM(M41:M55)</f>
        <v>977442</v>
      </c>
      <c r="O56" s="21" t="n">
        <f aca="false">SUM(O41:O55)</f>
        <v>621120</v>
      </c>
      <c r="Q56" s="21" t="n">
        <f aca="false">SUM(Q41:Q55)</f>
        <v>51250</v>
      </c>
      <c r="R56" s="2"/>
    </row>
    <row r="57" s="1" customFormat="true" ht="13.5" hidden="false" customHeight="true" outlineLevel="0" collapsed="false">
      <c r="R57" s="2"/>
    </row>
    <row r="58" s="1" customFormat="true" ht="13.5" hidden="false" customHeight="true" outlineLevel="0" collapsed="false">
      <c r="A58" s="1" t="s">
        <v>53</v>
      </c>
      <c r="B58" s="1" t="n">
        <f aca="false">SUM(B51:B57)</f>
        <v>0</v>
      </c>
      <c r="R58" s="2"/>
    </row>
    <row r="59" s="1" customFormat="true" ht="13.5" hidden="false" customHeight="true" outlineLevel="0" collapsed="false">
      <c r="A59" s="1" t="s">
        <v>54</v>
      </c>
      <c r="C59" s="1" t="n">
        <v>0</v>
      </c>
      <c r="E59" s="1" t="n">
        <v>10983</v>
      </c>
      <c r="G59" s="1" t="n">
        <v>288116</v>
      </c>
      <c r="I59" s="1" t="n">
        <v>908</v>
      </c>
      <c r="K59" s="1" t="n">
        <f aca="false">IF(SUM(C59:I59)=SUM(M59:Q59),SUM(C59:I59),SUM(M59:Q59)-SUM(C59:I59))</f>
        <v>300007</v>
      </c>
      <c r="M59" s="1" t="n">
        <v>242802</v>
      </c>
      <c r="O59" s="1" t="n">
        <v>53593</v>
      </c>
      <c r="Q59" s="1" t="n">
        <v>3612</v>
      </c>
      <c r="R59" s="2"/>
    </row>
    <row r="60" s="1" customFormat="true" ht="13.5" hidden="false" customHeight="true" outlineLevel="0" collapsed="false">
      <c r="A60" s="1" t="s">
        <v>55</v>
      </c>
      <c r="C60" s="1" t="n">
        <v>0</v>
      </c>
      <c r="E60" s="1" t="n">
        <v>5821</v>
      </c>
      <c r="G60" s="1" t="n">
        <v>19820</v>
      </c>
      <c r="I60" s="1" t="n">
        <v>0</v>
      </c>
      <c r="K60" s="1" t="n">
        <f aca="false">IF(SUM(C60:I60)=SUM(M60:Q60),SUM(C60:I60),SUM(M60:Q60)-SUM(C60:I60))</f>
        <v>25641</v>
      </c>
      <c r="M60" s="1" t="n">
        <v>18600</v>
      </c>
      <c r="O60" s="1" t="n">
        <v>7041</v>
      </c>
      <c r="Q60" s="1" t="n">
        <v>0</v>
      </c>
      <c r="R60" s="2"/>
    </row>
    <row r="61" s="1" customFormat="true" ht="13.5" hidden="false" customHeight="true" outlineLevel="0" collapsed="false">
      <c r="A61" s="1" t="s">
        <v>56</v>
      </c>
      <c r="C61" s="1" t="n">
        <v>0</v>
      </c>
      <c r="E61" s="1" t="n">
        <v>0</v>
      </c>
      <c r="G61" s="1" t="n">
        <v>12813</v>
      </c>
      <c r="I61" s="1" t="n">
        <v>0</v>
      </c>
      <c r="K61" s="1" t="n">
        <f aca="false">IF(SUM(C61:I61)=SUM(M61:Q61),SUM(C61:I61),SUM(M61:Q61)-SUM(C61:I61))</f>
        <v>12813</v>
      </c>
      <c r="M61" s="1" t="n">
        <v>10118</v>
      </c>
      <c r="O61" s="1" t="n">
        <v>2695</v>
      </c>
      <c r="Q61" s="1" t="n">
        <v>0</v>
      </c>
      <c r="R61" s="2"/>
    </row>
    <row r="62" s="1" customFormat="true" ht="13.5" hidden="false" customHeight="true" outlineLevel="0" collapsed="false">
      <c r="A62" s="1" t="s">
        <v>57</v>
      </c>
      <c r="C62" s="1" t="n">
        <v>0</v>
      </c>
      <c r="E62" s="1" t="n">
        <v>0</v>
      </c>
      <c r="G62" s="1" t="n">
        <v>119424</v>
      </c>
      <c r="I62" s="1" t="n">
        <v>125458</v>
      </c>
      <c r="K62" s="1" t="n">
        <f aca="false">IF(SUM(C62:I62)=SUM(M62:Q62),SUM(C62:I62),SUM(M62:Q62)-SUM(C62:I62))</f>
        <v>244882</v>
      </c>
      <c r="M62" s="1" t="n">
        <v>47642</v>
      </c>
      <c r="O62" s="1" t="n">
        <v>197240</v>
      </c>
      <c r="Q62" s="1" t="n">
        <v>0</v>
      </c>
      <c r="R62" s="2"/>
    </row>
    <row r="63" s="1" customFormat="true" ht="13.5" hidden="false" customHeight="true" outlineLevel="0" collapsed="false">
      <c r="A63" s="1" t="s">
        <v>26</v>
      </c>
      <c r="C63" s="1" t="n">
        <v>0</v>
      </c>
      <c r="E63" s="1" t="n">
        <v>47332</v>
      </c>
      <c r="G63" s="1" t="n">
        <v>12672</v>
      </c>
      <c r="I63" s="1" t="n">
        <v>11900</v>
      </c>
      <c r="K63" s="1" t="n">
        <f aca="false">IF(SUM(C63:I63)=SUM(M63:Q63),SUM(C63:I63),SUM(M63:Q63)-SUM(C63:I63))</f>
        <v>71904</v>
      </c>
      <c r="M63" s="1" t="n">
        <v>63312</v>
      </c>
      <c r="O63" s="1" t="n">
        <v>5634</v>
      </c>
      <c r="Q63" s="1" t="n">
        <v>2958</v>
      </c>
      <c r="R63" s="2"/>
    </row>
    <row r="64" s="1" customFormat="true" ht="13.5" hidden="false" customHeight="true" outlineLevel="0" collapsed="false">
      <c r="A64" s="1" t="s">
        <v>58</v>
      </c>
      <c r="C64" s="20" t="n">
        <v>1</v>
      </c>
      <c r="E64" s="20" t="n">
        <v>157831</v>
      </c>
      <c r="G64" s="20" t="n">
        <v>9540</v>
      </c>
      <c r="I64" s="20" t="n">
        <v>0</v>
      </c>
      <c r="K64" s="20" t="n">
        <f aca="false">IF(SUM(C64:I64)=SUM(M64:Q64),SUM(C64:I64),SUM(M64:Q64)-SUM(C64:I64))</f>
        <v>167372</v>
      </c>
      <c r="M64" s="20" t="n">
        <v>64365</v>
      </c>
      <c r="O64" s="20" t="n">
        <v>71011</v>
      </c>
      <c r="Q64" s="20" t="n">
        <v>31996</v>
      </c>
      <c r="R64" s="2"/>
    </row>
    <row r="65" s="1" customFormat="true" ht="13.5" hidden="false" customHeight="true" outlineLevel="0" collapsed="false">
      <c r="A65" s="1" t="s">
        <v>59</v>
      </c>
      <c r="C65" s="20" t="n">
        <f aca="false">SUM(C59:C64)</f>
        <v>1</v>
      </c>
      <c r="E65" s="20" t="n">
        <f aca="false">SUM(E59:E64)</f>
        <v>221967</v>
      </c>
      <c r="G65" s="20" t="n">
        <f aca="false">SUM(G59:G64)</f>
        <v>462385</v>
      </c>
      <c r="I65" s="20" t="n">
        <f aca="false">SUM(I59:I64)</f>
        <v>138266</v>
      </c>
      <c r="K65" s="21" t="n">
        <f aca="false">IF(SUM(C65:I65)=SUM(M65:Q65),SUM(C65:I65),SUM(M65:Q65)-SUM(C65:I65))</f>
        <v>822619</v>
      </c>
      <c r="M65" s="20" t="n">
        <f aca="false">SUM(M59:M64)</f>
        <v>446839</v>
      </c>
      <c r="O65" s="20" t="n">
        <f aca="false">SUM(O59:O64)</f>
        <v>337214</v>
      </c>
      <c r="Q65" s="20" t="n">
        <f aca="false">SUM(Q59:Q64)</f>
        <v>38566</v>
      </c>
      <c r="R65" s="2"/>
    </row>
    <row r="66" s="1" customFormat="true" ht="13.5" hidden="false" customHeight="true" outlineLevel="0" collapsed="false">
      <c r="R66" s="2"/>
    </row>
    <row r="67" s="1" customFormat="true" ht="13.5" hidden="false" customHeight="true" outlineLevel="0" collapsed="false">
      <c r="A67" s="1" t="s">
        <v>60</v>
      </c>
      <c r="R67" s="2"/>
    </row>
    <row r="68" s="1" customFormat="true" ht="13.5" hidden="false" customHeight="true" outlineLevel="0" collapsed="false">
      <c r="A68" s="1" t="s">
        <v>61</v>
      </c>
      <c r="C68" s="1" t="n">
        <v>0</v>
      </c>
      <c r="E68" s="1" t="n">
        <v>0</v>
      </c>
      <c r="G68" s="1" t="n">
        <v>137705</v>
      </c>
      <c r="I68" s="1" t="n">
        <v>72514</v>
      </c>
      <c r="K68" s="1" t="n">
        <f aca="false">IF(SUM(C68:I68)=SUM(M68:Q68),SUM(C68:I68),SUM(M68:Q68)-SUM(C68:I68))</f>
        <v>210219</v>
      </c>
      <c r="M68" s="1" t="n">
        <v>152956</v>
      </c>
      <c r="O68" s="1" t="n">
        <v>57263</v>
      </c>
      <c r="Q68" s="1" t="n">
        <v>0</v>
      </c>
      <c r="R68" s="2"/>
    </row>
    <row r="69" s="1" customFormat="true" ht="13.5" hidden="false" customHeight="true" outlineLevel="0" collapsed="false">
      <c r="A69" s="1" t="s">
        <v>62</v>
      </c>
      <c r="C69" s="1" t="n">
        <v>0</v>
      </c>
      <c r="E69" s="1" t="n">
        <v>0</v>
      </c>
      <c r="G69" s="1" t="n">
        <v>62340</v>
      </c>
      <c r="I69" s="1" t="n">
        <v>81208</v>
      </c>
      <c r="K69" s="1" t="n">
        <f aca="false">IF(SUM(C69:I69)=SUM(M69:Q69),SUM(C69:I69),SUM(M69:Q69)-SUM(C69:I69))</f>
        <v>143548</v>
      </c>
      <c r="M69" s="1" t="n">
        <v>110611</v>
      </c>
      <c r="O69" s="1" t="n">
        <v>32937</v>
      </c>
      <c r="Q69" s="1" t="n">
        <v>0</v>
      </c>
      <c r="R69" s="2"/>
    </row>
    <row r="70" s="1" customFormat="true" ht="13.5" hidden="false" customHeight="true" outlineLevel="0" collapsed="false">
      <c r="A70" s="1" t="s">
        <v>63</v>
      </c>
      <c r="C70" s="1" t="n">
        <v>0</v>
      </c>
      <c r="E70" s="1" t="n">
        <v>0</v>
      </c>
      <c r="G70" s="1" t="n">
        <v>0</v>
      </c>
      <c r="I70" s="1" t="n">
        <v>102385</v>
      </c>
      <c r="K70" s="1" t="n">
        <f aca="false">IF(SUM(C70:I70)=SUM(M70:Q70),SUM(C70:I70),SUM(M70:Q70)-SUM(C70:I70))</f>
        <v>102385</v>
      </c>
      <c r="M70" s="1" t="n">
        <v>53403</v>
      </c>
      <c r="O70" s="1" t="n">
        <v>48982</v>
      </c>
      <c r="Q70" s="1" t="n">
        <v>0</v>
      </c>
      <c r="R70" s="2"/>
    </row>
    <row r="71" s="1" customFormat="true" ht="13.5" hidden="false" customHeight="true" outlineLevel="0" collapsed="false">
      <c r="A71" s="1" t="s">
        <v>64</v>
      </c>
      <c r="C71" s="1" t="n">
        <v>0</v>
      </c>
      <c r="E71" s="1" t="n">
        <v>0</v>
      </c>
      <c r="G71" s="1" t="n">
        <v>174456</v>
      </c>
      <c r="I71" s="1" t="n">
        <v>61209</v>
      </c>
      <c r="K71" s="1" t="n">
        <f aca="false">IF(SUM(C71:I71)=SUM(M71:Q71),SUM(C71:I71),SUM(M71:Q71)-SUM(C71:I71))</f>
        <v>235665</v>
      </c>
      <c r="M71" s="1" t="n">
        <v>190375</v>
      </c>
      <c r="O71" s="1" t="n">
        <v>45290</v>
      </c>
      <c r="Q71" s="1" t="n">
        <v>0</v>
      </c>
      <c r="R71" s="2"/>
    </row>
    <row r="72" s="1" customFormat="true" ht="13.5" hidden="false" customHeight="true" outlineLevel="0" collapsed="false">
      <c r="A72" s="1" t="s">
        <v>65</v>
      </c>
      <c r="C72" s="1" t="n">
        <v>0</v>
      </c>
      <c r="E72" s="1" t="n">
        <v>0</v>
      </c>
      <c r="G72" s="1" t="n">
        <v>13167</v>
      </c>
      <c r="I72" s="1" t="n">
        <v>39030</v>
      </c>
      <c r="K72" s="1" t="n">
        <f aca="false">IF(SUM(C72:I72)=SUM(M72:Q72),SUM(C72:I72),SUM(M72:Q72)-SUM(C72:I72))</f>
        <v>52197</v>
      </c>
      <c r="M72" s="1" t="n">
        <v>39030</v>
      </c>
      <c r="O72" s="1" t="n">
        <v>13167</v>
      </c>
      <c r="Q72" s="1" t="n">
        <v>0</v>
      </c>
      <c r="R72" s="2"/>
    </row>
    <row r="73" s="1" customFormat="true" ht="13.5" hidden="false" customHeight="true" outlineLevel="0" collapsed="false">
      <c r="A73" s="1" t="s">
        <v>66</v>
      </c>
      <c r="C73" s="1" t="n">
        <v>0</v>
      </c>
      <c r="E73" s="1" t="n">
        <v>0</v>
      </c>
      <c r="G73" s="1" t="n">
        <v>355093</v>
      </c>
      <c r="I73" s="1" t="n">
        <v>2640</v>
      </c>
      <c r="K73" s="1" t="n">
        <f aca="false">IF(SUM(C73:I73)=SUM(M73:Q73),SUM(C73:I73),SUM(M73:Q73)-SUM(C73:I73))</f>
        <v>357733</v>
      </c>
      <c r="M73" s="1" t="n">
        <v>259868</v>
      </c>
      <c r="O73" s="1" t="n">
        <v>97865</v>
      </c>
      <c r="Q73" s="1" t="n">
        <v>0</v>
      </c>
      <c r="R73" s="2"/>
    </row>
    <row r="74" s="1" customFormat="true" ht="13.5" hidden="false" customHeight="true" outlineLevel="0" collapsed="false">
      <c r="A74" s="1" t="s">
        <v>26</v>
      </c>
      <c r="C74" s="1" t="n">
        <v>0</v>
      </c>
      <c r="E74" s="1" t="n">
        <v>29372</v>
      </c>
      <c r="G74" s="1" t="n">
        <v>110485</v>
      </c>
      <c r="I74" s="1" t="n">
        <v>37450</v>
      </c>
      <c r="K74" s="1" t="n">
        <f aca="false">IF(SUM(C74:I74)=SUM(M74:Q74),SUM(C74:I74),SUM(M74:Q74)-SUM(C74:I74))</f>
        <v>177307</v>
      </c>
      <c r="M74" s="1" t="n">
        <v>159023</v>
      </c>
      <c r="O74" s="1" t="n">
        <v>16448</v>
      </c>
      <c r="Q74" s="1" t="n">
        <v>1836</v>
      </c>
      <c r="R74" s="2"/>
    </row>
    <row r="75" s="1" customFormat="true" ht="13.5" hidden="false" customHeight="true" outlineLevel="0" collapsed="false">
      <c r="A75" s="1" t="s">
        <v>67</v>
      </c>
      <c r="C75" s="1" t="n">
        <v>0</v>
      </c>
      <c r="E75" s="1" t="n">
        <v>0</v>
      </c>
      <c r="G75" s="1" t="n">
        <v>163527</v>
      </c>
      <c r="I75" s="1" t="n">
        <v>30456</v>
      </c>
      <c r="K75" s="1" t="n">
        <v>193983</v>
      </c>
      <c r="M75" s="1" t="n">
        <v>133450</v>
      </c>
      <c r="O75" s="1" t="n">
        <v>60533</v>
      </c>
      <c r="Q75" s="1" t="n">
        <v>0</v>
      </c>
      <c r="R75" s="2"/>
    </row>
    <row r="76" s="1" customFormat="true" ht="13.5" hidden="false" customHeight="true" outlineLevel="0" collapsed="false">
      <c r="A76" s="1" t="s">
        <v>68</v>
      </c>
      <c r="C76" s="1" t="n">
        <v>0</v>
      </c>
      <c r="E76" s="1" t="n">
        <v>0</v>
      </c>
      <c r="G76" s="1" t="n">
        <v>58703</v>
      </c>
      <c r="I76" s="1" t="n">
        <v>30213</v>
      </c>
      <c r="K76" s="1" t="n">
        <f aca="false">IF(SUM(C76:I76)=SUM(M76:Q76),SUM(C76:I76),SUM(M76:Q76)-SUM(C76:I76))</f>
        <v>88916</v>
      </c>
      <c r="M76" s="1" t="n">
        <v>50894</v>
      </c>
      <c r="O76" s="1" t="n">
        <v>38022</v>
      </c>
      <c r="Q76" s="1" t="n">
        <v>0</v>
      </c>
      <c r="R76" s="2"/>
    </row>
    <row r="77" s="1" customFormat="true" ht="13.5" hidden="false" customHeight="true" outlineLevel="0" collapsed="false">
      <c r="A77" s="1" t="s">
        <v>69</v>
      </c>
      <c r="C77" s="1" t="n">
        <v>0</v>
      </c>
      <c r="E77" s="1" t="n">
        <v>0</v>
      </c>
      <c r="G77" s="1" t="n">
        <v>51043</v>
      </c>
      <c r="I77" s="1" t="n">
        <v>33067</v>
      </c>
      <c r="K77" s="20" t="n">
        <f aca="false">IF(SUM(C77:I77)=SUM(M77:Q77),SUM(C77:I77),SUM(M77:Q77)-SUM(C77:I77))</f>
        <v>84110</v>
      </c>
      <c r="M77" s="1" t="n">
        <v>77165</v>
      </c>
      <c r="O77" s="1" t="n">
        <v>6945</v>
      </c>
      <c r="Q77" s="1" t="n">
        <v>0</v>
      </c>
      <c r="R77" s="2"/>
    </row>
    <row r="78" s="1" customFormat="true" ht="13.5" hidden="false" customHeight="true" outlineLevel="0" collapsed="false">
      <c r="A78" s="1" t="s">
        <v>70</v>
      </c>
      <c r="C78" s="21" t="n">
        <f aca="false">SUM(C68:C77)</f>
        <v>0</v>
      </c>
      <c r="E78" s="21" t="n">
        <f aca="false">SUM(E68:E77)</f>
        <v>29372</v>
      </c>
      <c r="G78" s="21" t="n">
        <f aca="false">SUM(G68:G77)</f>
        <v>1126519</v>
      </c>
      <c r="I78" s="21" t="n">
        <f aca="false">SUM(I68:I77)</f>
        <v>490172</v>
      </c>
      <c r="K78" s="21" t="n">
        <f aca="false">IF(SUM(C78:I78)=SUM(M78:Q78),SUM(C78:I78),SUM(M78:Q78)-SUM(C78:I78))</f>
        <v>1646063</v>
      </c>
      <c r="M78" s="21" t="n">
        <f aca="false">SUM(M68:M77)</f>
        <v>1226775</v>
      </c>
      <c r="O78" s="21" t="n">
        <f aca="false">SUM(O68:O77)</f>
        <v>417452</v>
      </c>
      <c r="Q78" s="21" t="n">
        <f aca="false">SUM(Q68:Q77)</f>
        <v>1836</v>
      </c>
      <c r="R78" s="2"/>
    </row>
    <row r="79" s="1" customFormat="true" ht="13.5" hidden="false" customHeight="true" outlineLevel="0" collapsed="false">
      <c r="R79" s="2"/>
    </row>
    <row r="80" s="1" customFormat="true" ht="13.5" hidden="false" customHeight="true" outlineLevel="0" collapsed="false">
      <c r="A80" s="1" t="s">
        <v>71</v>
      </c>
      <c r="R80" s="2"/>
    </row>
    <row r="81" s="1" customFormat="true" ht="13.5" hidden="false" customHeight="true" outlineLevel="0" collapsed="false">
      <c r="A81" s="1" t="s">
        <v>72</v>
      </c>
      <c r="C81" s="20" t="n">
        <v>0</v>
      </c>
      <c r="E81" s="20" t="n">
        <v>0</v>
      </c>
      <c r="G81" s="20" t="n">
        <v>4376</v>
      </c>
      <c r="I81" s="20" t="n">
        <v>0</v>
      </c>
      <c r="K81" s="20" t="n">
        <f aca="false">IF(SUM(C81:I81)=SUM(M81:Q81),SUM(C81:I81),SUM(M81:Q81)-SUM(C81:I81))</f>
        <v>4376</v>
      </c>
      <c r="M81" s="20" t="n">
        <v>0</v>
      </c>
      <c r="O81" s="20" t="n">
        <v>4376</v>
      </c>
      <c r="Q81" s="20" t="n">
        <v>0</v>
      </c>
      <c r="R81" s="2"/>
    </row>
    <row r="82" s="1" customFormat="true" ht="13.5" hidden="false" customHeight="true" outlineLevel="0" collapsed="false">
      <c r="R82" s="2"/>
    </row>
    <row r="83" s="1" customFormat="true" ht="13.5" hidden="false" customHeight="true" outlineLevel="0" collapsed="false">
      <c r="A83" s="1" t="s">
        <v>73</v>
      </c>
      <c r="R83" s="2"/>
    </row>
    <row r="84" s="1" customFormat="true" ht="13.5" hidden="false" customHeight="true" outlineLevel="0" collapsed="false">
      <c r="A84" s="1" t="s">
        <v>26</v>
      </c>
      <c r="C84" s="1" t="n">
        <v>0</v>
      </c>
      <c r="E84" s="1" t="n">
        <v>1447</v>
      </c>
      <c r="G84" s="1" t="n">
        <v>3860</v>
      </c>
      <c r="I84" s="1" t="n">
        <v>0</v>
      </c>
      <c r="K84" s="1" t="n">
        <f aca="false">IF(SUM(C84:I84)=SUM(M84:Q84),SUM(C84:I84),SUM(M84:Q84)-SUM(C84:I84))</f>
        <v>5307</v>
      </c>
      <c r="M84" s="1" t="n">
        <v>1357</v>
      </c>
      <c r="O84" s="1" t="n">
        <v>3860</v>
      </c>
      <c r="Q84" s="1" t="n">
        <v>90</v>
      </c>
      <c r="R84" s="2"/>
    </row>
    <row r="85" s="1" customFormat="true" ht="13.5" hidden="false" customHeight="true" outlineLevel="0" collapsed="false">
      <c r="A85" s="1" t="s">
        <v>74</v>
      </c>
      <c r="C85" s="20" t="n">
        <v>1106450</v>
      </c>
      <c r="E85" s="20" t="n">
        <v>0</v>
      </c>
      <c r="G85" s="20" t="n">
        <v>1625</v>
      </c>
      <c r="I85" s="20" t="n">
        <v>0</v>
      </c>
      <c r="K85" s="20" t="n">
        <f aca="false">IF(SUM(C85:I85)=SUM(M85:Q85),SUM(C85:I85),SUM(M85:Q85)-SUM(C85:I85))</f>
        <v>1108075</v>
      </c>
      <c r="M85" s="20" t="n">
        <v>285984</v>
      </c>
      <c r="O85" s="20" t="n">
        <v>712502</v>
      </c>
      <c r="Q85" s="20" t="n">
        <v>109589</v>
      </c>
      <c r="R85" s="2"/>
    </row>
    <row r="86" s="1" customFormat="true" ht="13.5" hidden="false" customHeight="true" outlineLevel="0" collapsed="false">
      <c r="A86" s="1" t="s">
        <v>75</v>
      </c>
      <c r="C86" s="20" t="n">
        <f aca="false">SUM(C84:C85)</f>
        <v>1106450</v>
      </c>
      <c r="E86" s="20" t="n">
        <f aca="false">SUM(E84:E85)</f>
        <v>1447</v>
      </c>
      <c r="G86" s="20" t="n">
        <f aca="false">SUM(G84:G85)</f>
        <v>5485</v>
      </c>
      <c r="I86" s="20" t="n">
        <f aca="false">SUM(I84:I85)</f>
        <v>0</v>
      </c>
      <c r="K86" s="20" t="n">
        <f aca="false">IF(SUM(C86:I86)=SUM(M86:Q86),SUM(C86:I86),SUM(M86:Q86)-SUM(C86:I86))</f>
        <v>1113382</v>
      </c>
      <c r="M86" s="20" t="n">
        <f aca="false">SUM(M84:M85)</f>
        <v>287341</v>
      </c>
      <c r="O86" s="20" t="n">
        <f aca="false">SUM(O84:O85)</f>
        <v>716362</v>
      </c>
      <c r="Q86" s="20" t="n">
        <f aca="false">SUM(Q84:Q85)</f>
        <v>109679</v>
      </c>
      <c r="R86" s="2"/>
    </row>
    <row r="87" s="1" customFormat="true" ht="13.5" hidden="false" customHeight="true" outlineLevel="0" collapsed="false">
      <c r="R87" s="2"/>
    </row>
    <row r="88" s="1" customFormat="true" ht="13.5" hidden="false" customHeight="true" outlineLevel="0" collapsed="false">
      <c r="A88" s="1" t="s">
        <v>76</v>
      </c>
      <c r="C88" s="20" t="n">
        <v>0</v>
      </c>
      <c r="E88" s="20" t="n">
        <v>2154</v>
      </c>
      <c r="G88" s="20" t="n">
        <v>0</v>
      </c>
      <c r="I88" s="20" t="n">
        <v>0</v>
      </c>
      <c r="K88" s="20" t="n">
        <f aca="false">IF(SUM(C88:I88)=SUM(M88:Q88),SUM(C88:I88),SUM(M88:Q88)-SUM(C88:I88))</f>
        <v>2154</v>
      </c>
      <c r="M88" s="20" t="n">
        <v>2019</v>
      </c>
      <c r="O88" s="20" t="n">
        <v>0</v>
      </c>
      <c r="Q88" s="20" t="n">
        <v>135</v>
      </c>
      <c r="R88" s="2"/>
    </row>
    <row r="89" s="1" customFormat="true" ht="13.5" hidden="false" customHeight="true" outlineLevel="0" collapsed="false">
      <c r="Q89" s="19"/>
      <c r="R89" s="2"/>
    </row>
    <row r="90" s="1" customFormat="true" ht="13.5" hidden="false" customHeight="true" outlineLevel="0" collapsed="false">
      <c r="A90" s="1" t="s">
        <v>77</v>
      </c>
      <c r="C90" s="20" t="n">
        <v>2</v>
      </c>
      <c r="E90" s="20" t="n">
        <v>0</v>
      </c>
      <c r="G90" s="20" t="n">
        <v>18092</v>
      </c>
      <c r="I90" s="20" t="n">
        <v>0</v>
      </c>
      <c r="K90" s="20" t="n">
        <f aca="false">IF(SUM(C90:I90)=SUM(M90:Q90),SUM(C90:I90),SUM(M90:Q90)-SUM(C90:I90))</f>
        <v>18094</v>
      </c>
      <c r="M90" s="20" t="n">
        <v>0</v>
      </c>
      <c r="O90" s="20" t="n">
        <v>18094</v>
      </c>
      <c r="Q90" s="20" t="n">
        <v>0</v>
      </c>
      <c r="R90" s="2"/>
    </row>
    <row r="91" s="1" customFormat="true" ht="13.5" hidden="false" customHeight="true" outlineLevel="0" collapsed="false">
      <c r="R91" s="2"/>
    </row>
    <row r="92" s="1" customFormat="true" ht="13.5" hidden="false" customHeight="true" outlineLevel="0" collapsed="false">
      <c r="A92" s="1" t="s">
        <v>78</v>
      </c>
      <c r="R92" s="2"/>
    </row>
    <row r="93" s="1" customFormat="true" ht="13.5" hidden="false" customHeight="true" outlineLevel="0" collapsed="false">
      <c r="A93" s="1" t="s">
        <v>79</v>
      </c>
      <c r="C93" s="1" t="n">
        <v>738223</v>
      </c>
      <c r="E93" s="1" t="n">
        <v>76335</v>
      </c>
      <c r="G93" s="1" t="n">
        <v>54661</v>
      </c>
      <c r="I93" s="1" t="n">
        <v>0</v>
      </c>
      <c r="K93" s="1" t="n">
        <f aca="false">IF(SUM(C93:I93)=SUM(M93:Q93),SUM(C93:I93),SUM(M93:Q93)-SUM(C93:I93))</f>
        <v>869219</v>
      </c>
      <c r="M93" s="1" t="n">
        <v>574556</v>
      </c>
      <c r="O93" s="1" t="n">
        <v>238767</v>
      </c>
      <c r="Q93" s="1" t="n">
        <v>55896</v>
      </c>
      <c r="R93" s="2"/>
    </row>
    <row r="94" s="1" customFormat="true" ht="13.5" hidden="false" customHeight="true" outlineLevel="0" collapsed="false">
      <c r="A94" s="1" t="s">
        <v>26</v>
      </c>
      <c r="C94" s="1" t="n">
        <v>737223</v>
      </c>
      <c r="E94" s="1" t="n">
        <v>32945</v>
      </c>
      <c r="G94" s="1" t="n">
        <v>32383</v>
      </c>
      <c r="I94" s="1" t="n">
        <v>13312</v>
      </c>
      <c r="K94" s="1" t="n">
        <f aca="false">IF(SUM(C94:I94)=SUM(M94:Q94),SUM(C94:I94),SUM(M94:Q94)-SUM(C94:I94))</f>
        <v>815863</v>
      </c>
      <c r="M94" s="1" t="n">
        <v>649126</v>
      </c>
      <c r="O94" s="1" t="n">
        <v>155406</v>
      </c>
      <c r="Q94" s="1" t="n">
        <v>11331</v>
      </c>
      <c r="R94" s="2"/>
    </row>
    <row r="95" s="1" customFormat="true" ht="13.5" hidden="false" customHeight="true" outlineLevel="0" collapsed="false">
      <c r="A95" s="1" t="s">
        <v>80</v>
      </c>
      <c r="C95" s="1" t="n">
        <v>0</v>
      </c>
      <c r="E95" s="1" t="n">
        <v>0</v>
      </c>
      <c r="G95" s="1" t="n">
        <v>42036</v>
      </c>
      <c r="I95" s="1" t="n">
        <v>3200</v>
      </c>
      <c r="K95" s="1" t="n">
        <f aca="false">IF(SUM(C95:I95)=SUM(M95:Q95),SUM(C95:I95),SUM(M95:Q95)-SUM(C95:I95))</f>
        <v>45236</v>
      </c>
      <c r="M95" s="1" t="n">
        <v>16558</v>
      </c>
      <c r="O95" s="1" t="n">
        <v>28678</v>
      </c>
      <c r="Q95" s="1" t="n">
        <v>0</v>
      </c>
      <c r="R95" s="2"/>
    </row>
    <row r="96" s="1" customFormat="true" ht="13.5" hidden="false" customHeight="true" outlineLevel="0" collapsed="false">
      <c r="A96" s="1" t="s">
        <v>81</v>
      </c>
      <c r="C96" s="20" t="n">
        <v>125008</v>
      </c>
      <c r="E96" s="20" t="n">
        <v>0</v>
      </c>
      <c r="G96" s="20" t="n">
        <v>4538</v>
      </c>
      <c r="I96" s="20" t="n">
        <v>0</v>
      </c>
      <c r="K96" s="20" t="n">
        <f aca="false">IF(SUM(C96:I96)=SUM(M96:Q96),SUM(C96:I96),SUM(M96:Q96)-SUM(C96:I96))</f>
        <v>129546</v>
      </c>
      <c r="M96" s="20" t="n">
        <v>55426</v>
      </c>
      <c r="O96" s="20" t="n">
        <v>74120</v>
      </c>
      <c r="Q96" s="20" t="n">
        <v>0</v>
      </c>
      <c r="R96" s="2"/>
    </row>
    <row r="97" s="1" customFormat="true" ht="13.5" hidden="false" customHeight="true" outlineLevel="0" collapsed="false">
      <c r="A97" s="1" t="s">
        <v>82</v>
      </c>
      <c r="C97" s="20" t="n">
        <f aca="false">SUM(C93:C96)</f>
        <v>1600454</v>
      </c>
      <c r="E97" s="20" t="n">
        <f aca="false">SUM(E93:E96)</f>
        <v>109280</v>
      </c>
      <c r="G97" s="20" t="n">
        <f aca="false">SUM(G93:G96)</f>
        <v>133618</v>
      </c>
      <c r="I97" s="20" t="n">
        <f aca="false">SUM(I93:I96)</f>
        <v>16512</v>
      </c>
      <c r="K97" s="21" t="n">
        <f aca="false">IF(SUM(C97:I97)=SUM(M97:Q97),SUM(C97:I97),SUM(M97:Q97)-SUM(C97:I97))</f>
        <v>1859864</v>
      </c>
      <c r="M97" s="20" t="n">
        <f aca="false">SUM(M93:M96)</f>
        <v>1295666</v>
      </c>
      <c r="O97" s="20" t="n">
        <f aca="false">SUM(O93:O96)</f>
        <v>496971</v>
      </c>
      <c r="Q97" s="20" t="n">
        <f aca="false">SUM(Q93:Q96)</f>
        <v>67227</v>
      </c>
      <c r="R97" s="2"/>
    </row>
    <row r="98" s="1" customFormat="true" ht="13.5" hidden="false" customHeight="true" outlineLevel="0" collapsed="false">
      <c r="R98" s="2"/>
    </row>
    <row r="99" s="1" customFormat="true" ht="13.5" hidden="false" customHeight="true" outlineLevel="0" collapsed="false">
      <c r="A99" s="1" t="s">
        <v>83</v>
      </c>
      <c r="R99" s="2"/>
    </row>
    <row r="100" s="1" customFormat="true" ht="13.5" hidden="false" customHeight="true" outlineLevel="0" collapsed="false">
      <c r="A100" s="1" t="s">
        <v>84</v>
      </c>
      <c r="C100" s="1" t="n">
        <v>0</v>
      </c>
      <c r="E100" s="1" t="n">
        <v>0</v>
      </c>
      <c r="G100" s="1" t="n">
        <v>199063</v>
      </c>
      <c r="I100" s="1" t="n">
        <v>82100</v>
      </c>
      <c r="K100" s="1" t="n">
        <v>281163</v>
      </c>
      <c r="M100" s="1" t="n">
        <v>183572</v>
      </c>
      <c r="O100" s="1" t="n">
        <v>97591</v>
      </c>
      <c r="Q100" s="1" t="n">
        <v>0</v>
      </c>
      <c r="R100" s="2"/>
    </row>
    <row r="101" s="1" customFormat="true" ht="13.5" hidden="false" customHeight="true" outlineLevel="0" collapsed="false">
      <c r="A101" s="1" t="s">
        <v>85</v>
      </c>
      <c r="C101" s="1" t="n">
        <v>20353</v>
      </c>
      <c r="E101" s="1" t="n">
        <v>19341</v>
      </c>
      <c r="G101" s="1" t="n">
        <v>17950</v>
      </c>
      <c r="I101" s="1" t="n">
        <v>1320</v>
      </c>
      <c r="K101" s="1" t="n">
        <f aca="false">IF(SUM(C101:I101)=SUM(M101:Q101),SUM(C101:I101),SUM(M101:Q101)-SUM(C101:I101))</f>
        <v>58964</v>
      </c>
      <c r="M101" s="1" t="n">
        <v>35126</v>
      </c>
      <c r="O101" s="1" t="n">
        <v>17422</v>
      </c>
      <c r="Q101" s="1" t="n">
        <v>6416</v>
      </c>
      <c r="R101" s="2"/>
    </row>
    <row r="102" s="1" customFormat="true" ht="13.5" hidden="false" customHeight="true" outlineLevel="0" collapsed="false">
      <c r="A102" s="1" t="s">
        <v>86</v>
      </c>
      <c r="C102" s="1" t="n">
        <v>34478</v>
      </c>
      <c r="E102" s="1" t="n">
        <v>0</v>
      </c>
      <c r="G102" s="1" t="n">
        <v>35835</v>
      </c>
      <c r="I102" s="1" t="n">
        <v>8242</v>
      </c>
      <c r="K102" s="1" t="n">
        <f aca="false">IF(SUM(C102:I102)=SUM(M102:Q102),SUM(C102:I102),SUM(M102:Q102)-SUM(C102:I102))</f>
        <v>78555</v>
      </c>
      <c r="M102" s="1" t="n">
        <v>9488</v>
      </c>
      <c r="O102" s="1" t="n">
        <v>69067</v>
      </c>
      <c r="Q102" s="1" t="n">
        <v>0</v>
      </c>
      <c r="R102" s="2"/>
    </row>
    <row r="103" s="1" customFormat="true" ht="13.5" hidden="false" customHeight="true" outlineLevel="0" collapsed="false">
      <c r="A103" s="1" t="s">
        <v>87</v>
      </c>
      <c r="C103" s="1" t="n">
        <v>0</v>
      </c>
      <c r="E103" s="1" t="n">
        <v>0</v>
      </c>
      <c r="G103" s="1" t="n">
        <v>20582</v>
      </c>
      <c r="I103" s="1" t="n">
        <v>0</v>
      </c>
      <c r="K103" s="1" t="n">
        <f aca="false">IF(SUM(C103:I103)=SUM(M103:Q103),SUM(C103:I103),SUM(M103:Q103)-SUM(C103:I103))</f>
        <v>20582</v>
      </c>
      <c r="M103" s="1" t="n">
        <v>11040</v>
      </c>
      <c r="O103" s="1" t="n">
        <v>9542</v>
      </c>
      <c r="Q103" s="1" t="n">
        <v>0</v>
      </c>
      <c r="R103" s="2"/>
    </row>
    <row r="104" s="1" customFormat="true" ht="13.5" hidden="false" customHeight="true" outlineLevel="0" collapsed="false">
      <c r="A104" s="1" t="s">
        <v>26</v>
      </c>
      <c r="C104" s="1" t="n">
        <v>0</v>
      </c>
      <c r="E104" s="1" t="n">
        <v>353651</v>
      </c>
      <c r="G104" s="1" t="n">
        <v>135947</v>
      </c>
      <c r="I104" s="1" t="n">
        <v>98388</v>
      </c>
      <c r="K104" s="1" t="n">
        <f aca="false">IF(SUM(C104:I104)=SUM(M104:Q104),SUM(C104:I104),SUM(M104:Q104)-SUM(C104:I104))</f>
        <v>587986</v>
      </c>
      <c r="M104" s="1" t="n">
        <v>421435</v>
      </c>
      <c r="O104" s="1" t="n">
        <v>62762</v>
      </c>
      <c r="Q104" s="1" t="n">
        <v>103789</v>
      </c>
      <c r="R104" s="2"/>
    </row>
    <row r="105" s="1" customFormat="true" ht="13.5" hidden="false" customHeight="true" outlineLevel="0" collapsed="false">
      <c r="A105" s="1" t="s">
        <v>88</v>
      </c>
      <c r="C105" s="1" t="n">
        <v>206378</v>
      </c>
      <c r="E105" s="1" t="n">
        <v>0</v>
      </c>
      <c r="G105" s="1" t="n">
        <v>0</v>
      </c>
      <c r="I105" s="1" t="n">
        <v>0</v>
      </c>
      <c r="K105" s="1" t="n">
        <f aca="false">IF(SUM(C105:I105)=SUM(M105:Q105),SUM(C105:I105),SUM(M105:Q105)-SUM(C105:I105))</f>
        <v>206378</v>
      </c>
      <c r="M105" s="1" t="n">
        <v>0</v>
      </c>
      <c r="O105" s="1" t="n">
        <v>206378</v>
      </c>
      <c r="Q105" s="1" t="n">
        <v>0</v>
      </c>
      <c r="R105" s="2"/>
    </row>
    <row r="106" s="1" customFormat="true" ht="13.5" hidden="false" customHeight="true" outlineLevel="0" collapsed="false">
      <c r="A106" s="1" t="s">
        <v>89</v>
      </c>
      <c r="C106" s="1" t="n">
        <v>55184</v>
      </c>
      <c r="E106" s="1" t="n">
        <v>2209</v>
      </c>
      <c r="G106" s="1" t="n">
        <v>232916</v>
      </c>
      <c r="I106" s="1" t="n">
        <v>12380</v>
      </c>
      <c r="K106" s="1" t="n">
        <f aca="false">IF(SUM(C106:I106)=SUM(M106:Q106),SUM(C106:I106),SUM(M106:Q106)-SUM(C106:I106))</f>
        <v>302689</v>
      </c>
      <c r="M106" s="1" t="n">
        <v>120073</v>
      </c>
      <c r="O106" s="1" t="n">
        <v>182616</v>
      </c>
      <c r="Q106" s="1" t="n">
        <v>0</v>
      </c>
      <c r="R106" s="2"/>
    </row>
    <row r="107" s="1" customFormat="true" ht="13.5" hidden="false" customHeight="true" outlineLevel="0" collapsed="false">
      <c r="A107" s="1" t="s">
        <v>90</v>
      </c>
      <c r="C107" s="20" t="n">
        <v>0</v>
      </c>
      <c r="E107" s="20" t="n">
        <v>0</v>
      </c>
      <c r="G107" s="20" t="n">
        <v>135283</v>
      </c>
      <c r="I107" s="20" t="n">
        <v>0</v>
      </c>
      <c r="K107" s="20" t="n">
        <f aca="false">IF(SUM(C107:I107)=SUM(M107:Q107),SUM(C107:I107),SUM(M107:Q107)-SUM(C107:I107))</f>
        <v>135283</v>
      </c>
      <c r="M107" s="20" t="n">
        <v>25653</v>
      </c>
      <c r="O107" s="20" t="n">
        <v>109630</v>
      </c>
      <c r="Q107" s="20" t="n">
        <v>0</v>
      </c>
      <c r="R107" s="2"/>
    </row>
    <row r="108" s="1" customFormat="true" ht="13.5" hidden="false" customHeight="true" outlineLevel="0" collapsed="false">
      <c r="A108" s="1" t="s">
        <v>91</v>
      </c>
      <c r="C108" s="21" t="n">
        <f aca="false">SUM(C100:C107)</f>
        <v>316393</v>
      </c>
      <c r="E108" s="21" t="n">
        <f aca="false">SUM(E100:E107)</f>
        <v>375201</v>
      </c>
      <c r="G108" s="21" t="n">
        <f aca="false">SUM(G100:G107)</f>
        <v>777576</v>
      </c>
      <c r="I108" s="21" t="n">
        <f aca="false">SUM(I100:I107)</f>
        <v>202430</v>
      </c>
      <c r="K108" s="21" t="n">
        <f aca="false">IF(SUM(C108:I108)=SUM(M108:Q108),SUM(C108:I108),SUM(M108:Q108)-SUM(C108:I108))</f>
        <v>1671600</v>
      </c>
      <c r="M108" s="20" t="n">
        <f aca="false">IF(SUM(M100:M107)=0,"         --",(SUM(M100:M107)))</f>
        <v>806387</v>
      </c>
      <c r="O108" s="20" t="n">
        <f aca="false">IF(SUM(O100:O107)=0,"         --",(SUM(O100:O107)))</f>
        <v>755008</v>
      </c>
      <c r="Q108" s="20" t="n">
        <f aca="false">IF(SUM(Q100:Q107)=0,"        --",(SUM(Q100:Q107)))</f>
        <v>110205</v>
      </c>
      <c r="R108" s="2"/>
    </row>
    <row r="109" s="1" customFormat="true" ht="13.5" hidden="false" customHeight="true" outlineLevel="0" collapsed="false">
      <c r="R109" s="2"/>
    </row>
    <row r="110" s="1" customFormat="true" ht="13.5" hidden="false" customHeight="true" outlineLevel="0" collapsed="false">
      <c r="A110" s="1" t="s">
        <v>92</v>
      </c>
      <c r="C110" s="20" t="n">
        <v>658313</v>
      </c>
      <c r="E110" s="20" t="n">
        <v>350678</v>
      </c>
      <c r="G110" s="20" t="n">
        <v>453129</v>
      </c>
      <c r="I110" s="20" t="n">
        <v>14266</v>
      </c>
      <c r="K110" s="20" t="n">
        <f aca="false">IF(SUM(C110:I110)=SUM(M110:Q110),SUM(C110:I110),SUM(M110:Q110)-SUM(C110:I110))</f>
        <v>1476386</v>
      </c>
      <c r="M110" s="20" t="n">
        <v>889416</v>
      </c>
      <c r="O110" s="20" t="n">
        <v>486474</v>
      </c>
      <c r="Q110" s="20" t="n">
        <v>100496</v>
      </c>
      <c r="R110" s="2"/>
    </row>
    <row r="111" s="1" customFormat="true" ht="13.5" hidden="false" customHeight="true" outlineLevel="0" collapsed="false">
      <c r="R111" s="2"/>
    </row>
    <row r="112" s="1" customFormat="true" ht="13.5" hidden="false" customHeight="true" outlineLevel="0" collapsed="false">
      <c r="A112" s="1" t="s">
        <v>93</v>
      </c>
      <c r="C112" s="20" t="n">
        <v>10000</v>
      </c>
      <c r="E112" s="20" t="n">
        <v>1830</v>
      </c>
      <c r="G112" s="20" t="n">
        <v>0</v>
      </c>
      <c r="I112" s="20" t="n">
        <v>0</v>
      </c>
      <c r="K112" s="20" t="n">
        <f aca="false">IF(SUM(C112:I112)=SUM(M112:Q112),SUM(C112:I112),SUM(M112:Q112)-SUM(C112:I112))</f>
        <v>11830</v>
      </c>
      <c r="M112" s="20" t="n">
        <v>1715</v>
      </c>
      <c r="O112" s="20" t="n">
        <v>10000</v>
      </c>
      <c r="Q112" s="20" t="n">
        <v>115</v>
      </c>
      <c r="R112" s="2"/>
    </row>
    <row r="113" s="1" customFormat="true" ht="13.5" hidden="false" customHeight="true" outlineLevel="0" collapsed="false">
      <c r="R113" s="2"/>
    </row>
    <row r="114" s="1" customFormat="true" ht="13.5" hidden="false" customHeight="true" outlineLevel="0" collapsed="false">
      <c r="A114" s="1" t="s">
        <v>94</v>
      </c>
      <c r="C114" s="20" t="n">
        <v>0</v>
      </c>
      <c r="E114" s="20" t="n">
        <v>0</v>
      </c>
      <c r="G114" s="20" t="n">
        <v>39202</v>
      </c>
      <c r="I114" s="20" t="n">
        <v>33108</v>
      </c>
      <c r="K114" s="20" t="n">
        <f aca="false">IF(SUM(C114:I114)=SUM(M114:Q114),SUM(C114:I114),SUM(M114:Q114)-SUM(C114:I114))</f>
        <v>72310</v>
      </c>
      <c r="M114" s="20" t="n">
        <v>31200</v>
      </c>
      <c r="O114" s="20" t="n">
        <v>41110</v>
      </c>
      <c r="Q114" s="20" t="n">
        <v>0</v>
      </c>
      <c r="R114" s="2"/>
    </row>
    <row r="115" s="1" customFormat="true" ht="13.5" hidden="false" customHeight="true" outlineLevel="0" collapsed="false">
      <c r="R115" s="2"/>
    </row>
    <row r="116" s="1" customFormat="true" ht="13.5" hidden="false" customHeight="true" outlineLevel="0" collapsed="false">
      <c r="A116" s="1" t="s">
        <v>95</v>
      </c>
      <c r="C116" s="20" t="n">
        <v>0</v>
      </c>
      <c r="E116" s="20" t="n">
        <v>60836</v>
      </c>
      <c r="G116" s="20" t="n">
        <v>0</v>
      </c>
      <c r="I116" s="20" t="n">
        <v>0</v>
      </c>
      <c r="K116" s="20" t="n">
        <f aca="false">IF(SUM(C116:I116)=SUM(M116:Q116),SUM(C116:I116),SUM(M116:Q116)-SUM(C116:I116))</f>
        <v>60836</v>
      </c>
      <c r="M116" s="20" t="n">
        <v>5836</v>
      </c>
      <c r="O116" s="20" t="n">
        <v>42076</v>
      </c>
      <c r="Q116" s="20" t="n">
        <v>12924</v>
      </c>
      <c r="R116" s="2"/>
    </row>
    <row r="117" s="1" customFormat="true" ht="13.5" hidden="false" customHeight="true" outlineLevel="0" collapsed="false">
      <c r="R117" s="2"/>
    </row>
    <row r="118" s="1" customFormat="true" ht="13.5" hidden="false" customHeight="true" outlineLevel="0" collapsed="false">
      <c r="A118" s="1" t="s">
        <v>96</v>
      </c>
      <c r="C118" s="20" t="n">
        <v>0</v>
      </c>
      <c r="E118" s="20" t="n">
        <v>6713</v>
      </c>
      <c r="G118" s="20" t="n">
        <v>126637</v>
      </c>
      <c r="I118" s="20" t="n">
        <v>0</v>
      </c>
      <c r="K118" s="20" t="n">
        <f aca="false">IF(SUM(C118:I118)=SUM(M118:Q118),SUM(C118:I118),SUM(M118:Q118)-SUM(C118:I118))</f>
        <v>133350</v>
      </c>
      <c r="M118" s="20" t="n">
        <v>121729</v>
      </c>
      <c r="O118" s="20" t="n">
        <v>11201</v>
      </c>
      <c r="Q118" s="20" t="n">
        <v>420</v>
      </c>
      <c r="R118" s="2"/>
    </row>
    <row r="119" s="1" customFormat="true" ht="13.5" hidden="false" customHeight="true" outlineLevel="0" collapsed="false">
      <c r="R119" s="2"/>
    </row>
    <row r="120" s="1" customFormat="true" ht="13.5" hidden="false" customHeight="true" outlineLevel="0" collapsed="false">
      <c r="A120" s="1" t="s">
        <v>97</v>
      </c>
      <c r="R120" s="2"/>
    </row>
    <row r="121" s="1" customFormat="true" ht="13.5" hidden="false" customHeight="true" outlineLevel="0" collapsed="false">
      <c r="A121" s="1" t="s">
        <v>98</v>
      </c>
      <c r="C121" s="1" t="n">
        <v>0</v>
      </c>
      <c r="E121" s="1" t="n">
        <v>0</v>
      </c>
      <c r="G121" s="1" t="n">
        <v>20731</v>
      </c>
      <c r="I121" s="1" t="n">
        <v>10777</v>
      </c>
      <c r="K121" s="1" t="n">
        <f aca="false">IF(SUM(C121:I121)=SUM(M121:Q121),SUM(C121:I121),SUM(M121:Q121)-SUM(C121:I121))</f>
        <v>31508</v>
      </c>
      <c r="M121" s="1" t="n">
        <v>19720</v>
      </c>
      <c r="O121" s="1" t="n">
        <v>11788</v>
      </c>
      <c r="Q121" s="1" t="n">
        <v>0</v>
      </c>
      <c r="R121" s="2"/>
    </row>
    <row r="122" s="1" customFormat="true" ht="13.5" hidden="false" customHeight="true" outlineLevel="0" collapsed="false">
      <c r="A122" s="1" t="s">
        <v>99</v>
      </c>
      <c r="C122" s="1" t="n">
        <v>0</v>
      </c>
      <c r="E122" s="1" t="n">
        <v>0</v>
      </c>
      <c r="G122" s="1" t="n">
        <v>11513</v>
      </c>
      <c r="I122" s="1" t="n">
        <v>69461</v>
      </c>
      <c r="K122" s="1" t="n">
        <f aca="false">IF(SUM(C122:I122)=SUM(M122:Q122),SUM(C122:I122),SUM(M122:Q122)-SUM(C122:I122))</f>
        <v>80974</v>
      </c>
      <c r="M122" s="1" t="n">
        <v>18441</v>
      </c>
      <c r="O122" s="1" t="n">
        <v>62533</v>
      </c>
      <c r="Q122" s="1" t="n">
        <v>0</v>
      </c>
      <c r="R122" s="2"/>
    </row>
    <row r="123" s="1" customFormat="true" ht="13.5" hidden="false" customHeight="true" outlineLevel="0" collapsed="false">
      <c r="A123" s="1" t="s">
        <v>26</v>
      </c>
      <c r="C123" s="1" t="n">
        <v>0</v>
      </c>
      <c r="E123" s="1" t="n">
        <v>12580</v>
      </c>
      <c r="G123" s="1" t="n">
        <v>35164</v>
      </c>
      <c r="I123" s="1" t="n">
        <v>4932</v>
      </c>
      <c r="K123" s="1" t="n">
        <f aca="false">IF(SUM(C123:I123)=SUM(M123:Q123),SUM(C123:I123),SUM(M123:Q123)-SUM(C123:I123))</f>
        <v>52676</v>
      </c>
      <c r="M123" s="1" t="n">
        <v>22315</v>
      </c>
      <c r="O123" s="1" t="n">
        <v>29575</v>
      </c>
      <c r="Q123" s="1" t="n">
        <v>786</v>
      </c>
      <c r="R123" s="2"/>
    </row>
    <row r="124" s="1" customFormat="true" ht="13.5" hidden="false" customHeight="true" outlineLevel="0" collapsed="false">
      <c r="A124" s="1" t="s">
        <v>100</v>
      </c>
      <c r="C124" s="1" t="n">
        <v>0</v>
      </c>
      <c r="E124" s="1" t="n">
        <v>0</v>
      </c>
      <c r="G124" s="1" t="n">
        <v>42486</v>
      </c>
      <c r="I124" s="1" t="n">
        <v>252059</v>
      </c>
      <c r="K124" s="1" t="n">
        <f aca="false">IF(SUM(C124:I124)=SUM(M124:Q124),SUM(C124:I124),SUM(M124:Q124)-SUM(C124:I124))</f>
        <v>294545</v>
      </c>
      <c r="M124" s="1" t="n">
        <v>155225</v>
      </c>
      <c r="O124" s="1" t="n">
        <v>139320</v>
      </c>
      <c r="R124" s="2"/>
    </row>
    <row r="125" s="1" customFormat="true" ht="13.5" hidden="false" customHeight="true" outlineLevel="0" collapsed="false">
      <c r="A125" s="1" t="s">
        <v>101</v>
      </c>
      <c r="C125" s="20" t="n">
        <v>35620</v>
      </c>
      <c r="E125" s="20" t="n">
        <v>0</v>
      </c>
      <c r="G125" s="20" t="n">
        <v>9700</v>
      </c>
      <c r="I125" s="20" t="n">
        <v>19579</v>
      </c>
      <c r="K125" s="20" t="n">
        <f aca="false">IF(SUM(C125:I125)=SUM(M125:Q125),SUM(C125:I125),SUM(M125:Q125)-SUM(C125:I125))</f>
        <v>64899</v>
      </c>
      <c r="M125" s="20" t="n">
        <v>61668</v>
      </c>
      <c r="O125" s="20" t="n">
        <v>3231</v>
      </c>
      <c r="Q125" s="20" t="n">
        <v>0</v>
      </c>
      <c r="R125" s="2"/>
    </row>
    <row r="126" s="1" customFormat="true" ht="13.5" hidden="false" customHeight="true" outlineLevel="0" collapsed="false">
      <c r="A126" s="1" t="s">
        <v>102</v>
      </c>
      <c r="C126" s="20" t="n">
        <f aca="false">SUM(C121:C125)</f>
        <v>35620</v>
      </c>
      <c r="E126" s="20" t="n">
        <f aca="false">SUM(E121:E125)</f>
        <v>12580</v>
      </c>
      <c r="G126" s="20" t="n">
        <f aca="false">SUM(G121:G125)</f>
        <v>119594</v>
      </c>
      <c r="I126" s="20" t="n">
        <f aca="false">SUM(I121:I125)</f>
        <v>356808</v>
      </c>
      <c r="K126" s="21" t="n">
        <f aca="false">IF(SUM(C126:I126)=SUM(M126:Q126),SUM(C126:I126),SUM(M126:Q126)-SUM(C126:I126))</f>
        <v>524602</v>
      </c>
      <c r="M126" s="20" t="n">
        <f aca="false">SUM(M121:M125)</f>
        <v>277369</v>
      </c>
      <c r="O126" s="20" t="n">
        <f aca="false">SUM(O121:O125)</f>
        <v>246447</v>
      </c>
      <c r="Q126" s="20" t="n">
        <f aca="false">SUM(Q121:Q125)</f>
        <v>786</v>
      </c>
      <c r="R126" s="2"/>
    </row>
    <row r="127" s="1" customFormat="true" ht="13.5" hidden="false" customHeight="true" outlineLevel="0" collapsed="false">
      <c r="R127" s="2"/>
    </row>
    <row r="128" s="1" customFormat="true" ht="13.5" hidden="false" customHeight="true" outlineLevel="0" collapsed="false">
      <c r="A128" s="1" t="s">
        <v>103</v>
      </c>
      <c r="R128" s="2"/>
    </row>
    <row r="129" s="1" customFormat="true" ht="13.5" hidden="false" customHeight="true" outlineLevel="0" collapsed="false">
      <c r="A129" s="1" t="s">
        <v>104</v>
      </c>
      <c r="C129" s="1" t="n">
        <v>0</v>
      </c>
      <c r="E129" s="1" t="n">
        <v>53527</v>
      </c>
      <c r="G129" s="1" t="n">
        <v>0</v>
      </c>
      <c r="I129" s="1" t="n">
        <v>0</v>
      </c>
      <c r="K129" s="1" t="n">
        <f aca="false">IF(SUM(C129:I129)=SUM(M129:Q129),SUM(C129:I129),SUM(M129:Q129)-SUM(C129:I129))</f>
        <v>53527</v>
      </c>
      <c r="M129" s="1" t="n">
        <v>4202</v>
      </c>
      <c r="O129" s="1" t="n">
        <v>47162</v>
      </c>
      <c r="Q129" s="1" t="n">
        <v>2163</v>
      </c>
      <c r="R129" s="2"/>
    </row>
    <row r="130" s="1" customFormat="true" ht="13.5" hidden="false" customHeight="true" outlineLevel="0" collapsed="false">
      <c r="A130" s="1" t="s">
        <v>105</v>
      </c>
      <c r="C130" s="1" t="n">
        <v>0</v>
      </c>
      <c r="E130" s="1" t="n">
        <v>23179</v>
      </c>
      <c r="G130" s="1" t="n">
        <v>30534</v>
      </c>
      <c r="I130" s="1" t="n">
        <v>1968893</v>
      </c>
      <c r="K130" s="1" t="n">
        <f aca="false">IF(SUM(C130:I130)=SUM(M130:Q130),SUM(C130:I130),SUM(M130:Q130)-SUM(C130:I130))</f>
        <v>2022606</v>
      </c>
      <c r="M130" s="1" t="n">
        <v>1298610</v>
      </c>
      <c r="O130" s="1" t="n">
        <v>719212</v>
      </c>
      <c r="Q130" s="1" t="n">
        <v>4784</v>
      </c>
      <c r="R130" s="2"/>
    </row>
    <row r="131" s="1" customFormat="true" ht="13.5" hidden="false" customHeight="true" outlineLevel="0" collapsed="false">
      <c r="A131" s="1" t="s">
        <v>26</v>
      </c>
      <c r="C131" s="1" t="n">
        <v>0</v>
      </c>
      <c r="E131" s="1" t="n">
        <v>0</v>
      </c>
      <c r="G131" s="1" t="n">
        <v>0</v>
      </c>
      <c r="I131" s="1" t="n">
        <v>48856</v>
      </c>
      <c r="K131" s="1" t="n">
        <f aca="false">IF(SUM(C131:I131)=SUM(M131:Q131),SUM(C131:I131),SUM(M131:Q131)-SUM(C131:I131))</f>
        <v>48856</v>
      </c>
      <c r="M131" s="1" t="n">
        <v>11873</v>
      </c>
      <c r="O131" s="1" t="n">
        <v>36983</v>
      </c>
      <c r="Q131" s="1" t="n">
        <v>0</v>
      </c>
      <c r="R131" s="2"/>
    </row>
    <row r="132" s="1" customFormat="true" ht="13.5" hidden="false" customHeight="true" outlineLevel="0" collapsed="false">
      <c r="A132" s="1" t="s">
        <v>106</v>
      </c>
      <c r="C132" s="1" t="n">
        <v>0</v>
      </c>
      <c r="E132" s="1" t="n">
        <v>20924875</v>
      </c>
      <c r="G132" s="1" t="n">
        <v>429773</v>
      </c>
      <c r="I132" s="1" t="n">
        <v>87181</v>
      </c>
      <c r="K132" s="20" t="n">
        <f aca="false">IF(SUM(C132:I132)=SUM(M132:Q132),SUM(C132:I132),SUM(M132:Q132)-SUM(C132:I132))</f>
        <v>21441829</v>
      </c>
      <c r="M132" s="1" t="n">
        <v>6320643</v>
      </c>
      <c r="O132" s="1" t="n">
        <v>11929130</v>
      </c>
      <c r="Q132" s="1" t="n">
        <v>3192056</v>
      </c>
      <c r="R132" s="2"/>
    </row>
    <row r="133" s="1" customFormat="true" ht="13.5" hidden="false" customHeight="true" outlineLevel="0" collapsed="false">
      <c r="A133" s="1" t="s">
        <v>107</v>
      </c>
      <c r="C133" s="21" t="n">
        <f aca="false">SUM(C129:C132)</f>
        <v>0</v>
      </c>
      <c r="E133" s="21" t="n">
        <f aca="false">SUM(E129:E132)</f>
        <v>21001581</v>
      </c>
      <c r="G133" s="21" t="n">
        <f aca="false">SUM(G129:G132)</f>
        <v>460307</v>
      </c>
      <c r="I133" s="21" t="n">
        <f aca="false">SUM(I129:I132)</f>
        <v>2104930</v>
      </c>
      <c r="K133" s="21" t="n">
        <f aca="false">IF(SUM(C133:I133)=SUM(M133:Q133),SUM(C133:I133),SUM(M133:Q133)-SUM(C133:I133))</f>
        <v>23566818</v>
      </c>
      <c r="M133" s="21" t="n">
        <f aca="false">SUM(M129:M132)</f>
        <v>7635328</v>
      </c>
      <c r="O133" s="21" t="n">
        <f aca="false">SUM(O129:O132)</f>
        <v>12732487</v>
      </c>
      <c r="Q133" s="21" t="n">
        <f aca="false">SUM(Q129:Q132)</f>
        <v>3199003</v>
      </c>
      <c r="R133" s="2"/>
    </row>
    <row r="134" s="1" customFormat="true" ht="13.5" hidden="false" customHeight="true" outlineLevel="0" collapsed="false">
      <c r="R134" s="2"/>
    </row>
    <row r="135" s="1" customFormat="true" ht="13.5" hidden="false" customHeight="true" outlineLevel="0" collapsed="false">
      <c r="A135" s="1" t="s">
        <v>108</v>
      </c>
      <c r="C135" s="20" t="n">
        <v>117260</v>
      </c>
      <c r="E135" s="20" t="n">
        <v>3248</v>
      </c>
      <c r="G135" s="20" t="n">
        <v>2460</v>
      </c>
      <c r="I135" s="20" t="n">
        <v>37641</v>
      </c>
      <c r="K135" s="20" t="n">
        <f aca="false">IF(SUM(C135:I135)=SUM(M135:Q135),SUM(C135:I135),SUM(M135:Q135)-SUM(C135:I135))</f>
        <v>160609</v>
      </c>
      <c r="M135" s="20" t="n">
        <v>89434</v>
      </c>
      <c r="O135" s="20" t="n">
        <v>32410</v>
      </c>
      <c r="Q135" s="20" t="n">
        <v>38765</v>
      </c>
      <c r="R135" s="2"/>
    </row>
    <row r="136" s="1" customFormat="true" ht="13.5" hidden="false" customHeight="true" outlineLevel="0" collapsed="false">
      <c r="R136" s="2"/>
    </row>
    <row r="137" s="1" customFormat="true" ht="13.5" hidden="false" customHeight="true" outlineLevel="0" collapsed="false">
      <c r="A137" s="1" t="s">
        <v>109</v>
      </c>
      <c r="C137" s="20" t="n">
        <v>81647</v>
      </c>
      <c r="E137" s="20" t="n">
        <v>409984</v>
      </c>
      <c r="G137" s="20" t="n">
        <v>171701</v>
      </c>
      <c r="I137" s="20" t="n">
        <v>110029</v>
      </c>
      <c r="K137" s="20" t="n">
        <f aca="false">IF(SUM(C137:I137)=SUM(M137:Q137),SUM(C137:I137),SUM(M137:Q137)-SUM(C137:I137))</f>
        <v>773361</v>
      </c>
      <c r="M137" s="20" t="n">
        <v>440357</v>
      </c>
      <c r="O137" s="20" t="n">
        <v>269294</v>
      </c>
      <c r="Q137" s="20" t="n">
        <v>63710</v>
      </c>
      <c r="R137" s="2"/>
    </row>
    <row r="138" s="1" customFormat="true" ht="13.5" hidden="false" customHeight="true" outlineLevel="0" collapsed="false">
      <c r="R138" s="2"/>
    </row>
    <row r="139" s="1" customFormat="true" ht="13.5" hidden="false" customHeight="true" outlineLevel="0" collapsed="false">
      <c r="A139" s="1" t="s">
        <v>110</v>
      </c>
      <c r="C139" s="20" t="n">
        <v>17384</v>
      </c>
      <c r="E139" s="20" t="n">
        <v>0</v>
      </c>
      <c r="G139" s="20" t="n">
        <v>0</v>
      </c>
      <c r="I139" s="20" t="n">
        <v>0</v>
      </c>
      <c r="K139" s="20" t="n">
        <f aca="false">IF(SUM(C139:I139)=SUM(M139:Q139),SUM(C139:I139),SUM(M139:Q139)-SUM(C139:I139))</f>
        <v>17384</v>
      </c>
      <c r="M139" s="20" t="n">
        <v>17384</v>
      </c>
      <c r="O139" s="20"/>
      <c r="Q139" s="20" t="n">
        <v>0</v>
      </c>
      <c r="R139" s="2"/>
    </row>
    <row r="140" s="1" customFormat="true" ht="13.5" hidden="false" customHeight="true" outlineLevel="0" collapsed="false">
      <c r="R140" s="2"/>
    </row>
    <row r="141" s="1" customFormat="true" ht="13.5" hidden="false" customHeight="true" outlineLevel="0" collapsed="false">
      <c r="A141" s="1" t="s">
        <v>111</v>
      </c>
      <c r="C141" s="20" t="n">
        <v>0</v>
      </c>
      <c r="E141" s="20" t="n">
        <v>0</v>
      </c>
      <c r="G141" s="20" t="n">
        <v>0</v>
      </c>
      <c r="I141" s="20" t="n">
        <v>3803541</v>
      </c>
      <c r="K141" s="20" t="n">
        <f aca="false">IF(SUM(C141:I141)=SUM(M141:Q141),SUM(C141:I141),SUM(M141:Q141)-SUM(C141:I141))</f>
        <v>3803541</v>
      </c>
      <c r="M141" s="20" t="n">
        <v>717407</v>
      </c>
      <c r="O141" s="20" t="n">
        <v>3086134</v>
      </c>
      <c r="Q141" s="20" t="n">
        <v>0</v>
      </c>
      <c r="R141" s="2"/>
    </row>
    <row r="142" s="1" customFormat="true" ht="13.5" hidden="false" customHeight="true" outlineLevel="0" collapsed="false">
      <c r="R142" s="2"/>
    </row>
    <row r="143" s="1" customFormat="true" ht="13.5" hidden="false" customHeight="true" outlineLevel="0" collapsed="false">
      <c r="A143" s="1" t="s">
        <v>112</v>
      </c>
      <c r="C143" s="20" t="n">
        <v>0</v>
      </c>
      <c r="E143" s="20" t="n">
        <v>348264</v>
      </c>
      <c r="G143" s="20" t="n">
        <v>41661</v>
      </c>
      <c r="I143" s="20" t="n">
        <v>10000</v>
      </c>
      <c r="K143" s="20" t="n">
        <f aca="false">IF(SUM(C143:I143)=SUM(M143:Q143),SUM(C143:I143),SUM(M143:Q143)-SUM(C143:I143))</f>
        <v>399925</v>
      </c>
      <c r="M143" s="20" t="n">
        <v>310199</v>
      </c>
      <c r="O143" s="20" t="n">
        <v>54590</v>
      </c>
      <c r="Q143" s="20" t="n">
        <v>35136</v>
      </c>
      <c r="R143" s="2"/>
    </row>
    <row r="144" s="1" customFormat="true" ht="13.5" hidden="false" customHeight="true" outlineLevel="0" collapsed="false">
      <c r="R144" s="2"/>
    </row>
    <row r="145" s="1" customFormat="true" ht="13.5" hidden="false" customHeight="true" outlineLevel="0" collapsed="false">
      <c r="A145" s="1" t="s">
        <v>113</v>
      </c>
      <c r="R145" s="2"/>
    </row>
    <row r="146" s="1" customFormat="true" ht="13.5" hidden="false" customHeight="true" outlineLevel="0" collapsed="false">
      <c r="A146" s="1" t="s">
        <v>114</v>
      </c>
      <c r="C146" s="1" t="n">
        <v>0</v>
      </c>
      <c r="E146" s="1" t="n">
        <v>0</v>
      </c>
      <c r="G146" s="1" t="n">
        <v>56963</v>
      </c>
      <c r="I146" s="1" t="n">
        <v>0</v>
      </c>
      <c r="K146" s="1" t="n">
        <f aca="false">IF(SUM(C146:I146)=SUM(M146:Q146),SUM(C146:I146),SUM(M146:Q146)-SUM(C146:I146))</f>
        <v>56963</v>
      </c>
      <c r="M146" s="1" t="n">
        <v>21743</v>
      </c>
      <c r="O146" s="1" t="n">
        <v>35220</v>
      </c>
      <c r="Q146" s="1" t="n">
        <v>0</v>
      </c>
      <c r="R146" s="2"/>
    </row>
    <row r="147" s="1" customFormat="true" ht="13.5" hidden="false" customHeight="true" outlineLevel="0" collapsed="false">
      <c r="A147" s="1" t="s">
        <v>26</v>
      </c>
      <c r="C147" s="1" t="n">
        <v>0</v>
      </c>
      <c r="E147" s="1" t="n">
        <v>6643</v>
      </c>
      <c r="G147" s="1" t="n">
        <v>103780</v>
      </c>
      <c r="I147" s="1" t="n">
        <v>6707</v>
      </c>
      <c r="K147" s="1" t="n">
        <f aca="false">IF(SUM(C147:I147)=SUM(M147:Q147),SUM(C147:I147),SUM(M147:Q147)-SUM(C147:I147))</f>
        <v>117130</v>
      </c>
      <c r="M147" s="1" t="n">
        <v>102311</v>
      </c>
      <c r="O147" s="1" t="n">
        <v>6716</v>
      </c>
      <c r="Q147" s="1" t="n">
        <v>8103</v>
      </c>
      <c r="R147" s="2"/>
    </row>
    <row r="148" s="1" customFormat="true" ht="13.5" hidden="false" customHeight="true" outlineLevel="0" collapsed="false">
      <c r="A148" s="1" t="s">
        <v>115</v>
      </c>
      <c r="C148" s="1" t="n">
        <v>0</v>
      </c>
      <c r="E148" s="1" t="n">
        <v>39226</v>
      </c>
      <c r="G148" s="1" t="n">
        <v>0</v>
      </c>
      <c r="I148" s="1" t="n">
        <v>0</v>
      </c>
      <c r="K148" s="1" t="n">
        <f aca="false">IF(SUM(C148:I148)=SUM(M148:Q148),SUM(C148:I148),SUM(M148:Q148)-SUM(C148:I148))</f>
        <v>39226</v>
      </c>
      <c r="M148" s="1" t="n">
        <v>12856</v>
      </c>
      <c r="O148" s="1" t="n">
        <v>24464</v>
      </c>
      <c r="Q148" s="1" t="n">
        <v>1906</v>
      </c>
      <c r="R148" s="2"/>
    </row>
    <row r="149" s="1" customFormat="true" ht="13.5" hidden="false" customHeight="true" outlineLevel="0" collapsed="false">
      <c r="A149" s="1" t="s">
        <v>116</v>
      </c>
      <c r="C149" s="20" t="n">
        <v>0</v>
      </c>
      <c r="E149" s="20" t="n">
        <v>0</v>
      </c>
      <c r="G149" s="20" t="n">
        <v>0</v>
      </c>
      <c r="I149" s="20" t="n">
        <v>74626</v>
      </c>
      <c r="K149" s="20" t="n">
        <f aca="false">IF(SUM(C149:I149)=SUM(M149:Q149),SUM(C149:I149),SUM(M149:Q149)-SUM(C149:I149))</f>
        <v>74626</v>
      </c>
      <c r="M149" s="20" t="n">
        <v>0</v>
      </c>
      <c r="O149" s="20" t="n">
        <v>74626</v>
      </c>
      <c r="Q149" s="20" t="n">
        <v>0</v>
      </c>
      <c r="R149" s="2"/>
    </row>
    <row r="150" s="1" customFormat="true" ht="13.5" hidden="false" customHeight="true" outlineLevel="0" collapsed="false">
      <c r="A150" s="1" t="s">
        <v>117</v>
      </c>
      <c r="C150" s="20" t="n">
        <f aca="false">SUM(C146:C149)</f>
        <v>0</v>
      </c>
      <c r="E150" s="20" t="n">
        <f aca="false">SUM(E146:E149)</f>
        <v>45869</v>
      </c>
      <c r="G150" s="20" t="n">
        <f aca="false">SUM(G146:G149)</f>
        <v>160743</v>
      </c>
      <c r="I150" s="20" t="n">
        <f aca="false">SUM(I146:I149)</f>
        <v>81333</v>
      </c>
      <c r="K150" s="21" t="n">
        <f aca="false">IF(SUM(C150:I150)=SUM(M150:Q150),SUM(C150:I150),SUM(M150:Q150)-SUM(C150:I150))</f>
        <v>287945</v>
      </c>
      <c r="M150" s="20" t="n">
        <f aca="false">SUM(M146:M149)</f>
        <v>136910</v>
      </c>
      <c r="O150" s="20" t="n">
        <f aca="false">SUM(O146:O149)</f>
        <v>141026</v>
      </c>
      <c r="Q150" s="20" t="n">
        <f aca="false">SUM(Q146:Q149)</f>
        <v>10009</v>
      </c>
      <c r="R150" s="2"/>
    </row>
    <row r="151" s="1" customFormat="true" ht="13.5" hidden="false" customHeight="true" outlineLevel="0" collapsed="false">
      <c r="R151" s="2"/>
    </row>
    <row r="152" s="1" customFormat="true" ht="13.5" hidden="false" customHeight="true" outlineLevel="0" collapsed="false">
      <c r="A152" s="1" t="s">
        <v>118</v>
      </c>
      <c r="C152" s="20" t="n">
        <f aca="false">SUM(C150,C143,C141,C139,C137,C135,C133,C126,C118,C116,C114,C112,C110,C108,C97,C90,C88,C86,C81,C78,C65,C56,C38,C30,C18)</f>
        <v>5834754</v>
      </c>
      <c r="D152" s="20"/>
      <c r="E152" s="20" t="n">
        <f aca="false">SUM(E150,E143,E141,E139,E137,E135,E133,E126,E118,E116,E114,E112,E110,E108,E97,E90,E88,E86,E81,E78,E65,E56,E38,E30,E18)</f>
        <v>23141378</v>
      </c>
      <c r="F152" s="20"/>
      <c r="G152" s="20" t="n">
        <f aca="false">SUM(G150,G143,G141,G139,G137,G135,G133,G126,G118,G116,G114,G112,G110,G108,G97,G90,G88,G86,G81,G78,G65,G56,G38,G30,G18)</f>
        <v>4666290</v>
      </c>
      <c r="H152" s="20"/>
      <c r="I152" s="20" t="n">
        <f aca="false">SUM(I150,I143,I141,I139,I137,I135,I133,I126,I118,I116,I114,I112,I110,I108,I97,I90,I88,I86,I81,I78,I65,I56,I38,I30,I18)</f>
        <v>7827382</v>
      </c>
      <c r="K152" s="20" t="n">
        <f aca="false">SUM(K150,K143,K141,K139,K137,K135,K133,K126,K118,K116,K114,K112,K110,K108,K97,K90,K88,K86,K81,K78,K65,K56,K38,K30,K18)</f>
        <v>41469804</v>
      </c>
      <c r="M152" s="20" t="n">
        <f aca="false">SUM(M150,M143,M141,M139,M137,M135,M133,M126,M118,M116,M114,M112,M110,M108,M97,M90,M88,M86,M81,M78,M65,M56,M38,M30,M18)</f>
        <v>16637389</v>
      </c>
      <c r="O152" s="20" t="n">
        <f aca="false">SUM(O150,O143,O141,O139,O137,O135,O133,O126,O118,O116,O114,O112,O110,O108,O97,O90,O88,O86,O81,O78,O65,O56,O38,O30,O18)</f>
        <v>20975289</v>
      </c>
      <c r="P152" s="20"/>
      <c r="Q152" s="20" t="n">
        <f aca="false">SUM(Q150,Q143,Q141,Q139,Q137,Q135,Q133,Q126,Q118,Q116,Q114,Q112,Q110,Q108,Q97,Q90,Q88,Q86,Q81,Q78,Q65,Q56,Q38,Q30,Q18)</f>
        <v>3857126</v>
      </c>
      <c r="R152" s="2"/>
    </row>
    <row r="153" s="1" customFormat="true" ht="13.5" hidden="false" customHeight="true" outlineLevel="0" collapsed="false">
      <c r="F153" s="20"/>
      <c r="R153" s="2"/>
    </row>
    <row r="154" s="1" customFormat="true" ht="13.5" hidden="false" customHeight="true" outlineLevel="0" collapsed="false">
      <c r="A154" s="1" t="s">
        <v>119</v>
      </c>
      <c r="R154" s="2"/>
    </row>
    <row r="155" s="1" customFormat="true" ht="13.5" hidden="false" customHeight="true" outlineLevel="0" collapsed="false">
      <c r="R155" s="2"/>
    </row>
    <row r="156" s="1" customFormat="true" ht="13.5" hidden="false" customHeight="true" outlineLevel="0" collapsed="false">
      <c r="A156" s="1" t="s">
        <v>19</v>
      </c>
      <c r="R156" s="2"/>
    </row>
    <row r="157" s="1" customFormat="true" ht="13.5" hidden="false" customHeight="true" outlineLevel="0" collapsed="false">
      <c r="A157" s="1" t="s">
        <v>120</v>
      </c>
      <c r="C157" s="1" t="n">
        <v>0</v>
      </c>
      <c r="E157" s="1" t="n">
        <v>0</v>
      </c>
      <c r="G157" s="1" t="n">
        <v>11000</v>
      </c>
      <c r="I157" s="1" t="n">
        <v>1000</v>
      </c>
      <c r="K157" s="1" t="n">
        <f aca="false">IF(SUM(C157:I157)=SUM(M157:Q157),SUM(C157:I157),SUM(M157:Q157)-SUM(C157:I157))</f>
        <v>12000</v>
      </c>
      <c r="M157" s="1" t="n">
        <v>6000</v>
      </c>
      <c r="O157" s="1" t="n">
        <v>6000</v>
      </c>
      <c r="Q157" s="1" t="n">
        <v>0</v>
      </c>
      <c r="R157" s="2"/>
    </row>
    <row r="158" s="1" customFormat="true" ht="13.5" hidden="false" customHeight="true" outlineLevel="0" collapsed="false">
      <c r="A158" s="1" t="s">
        <v>121</v>
      </c>
      <c r="C158" s="1" t="n">
        <v>19007</v>
      </c>
      <c r="E158" s="1" t="n">
        <v>0</v>
      </c>
      <c r="G158" s="1" t="n">
        <v>68</v>
      </c>
      <c r="I158" s="1" t="n">
        <v>0</v>
      </c>
      <c r="K158" s="1" t="n">
        <f aca="false">IF(SUM(C158:I158)=SUM(M158:Q158),SUM(C158:I158),SUM(M158:Q158)-SUM(C158:I158))</f>
        <v>19075</v>
      </c>
      <c r="M158" s="1" t="n">
        <v>8991</v>
      </c>
      <c r="O158" s="1" t="n">
        <v>7836</v>
      </c>
      <c r="Q158" s="1" t="n">
        <v>2248</v>
      </c>
      <c r="R158" s="2"/>
    </row>
    <row r="159" s="1" customFormat="true" ht="13.5" hidden="false" customHeight="true" outlineLevel="0" collapsed="false">
      <c r="A159" s="1" t="s">
        <v>122</v>
      </c>
      <c r="C159" s="1" t="n">
        <v>0</v>
      </c>
      <c r="E159" s="1" t="n">
        <v>0</v>
      </c>
      <c r="G159" s="1" t="n">
        <v>9298</v>
      </c>
      <c r="I159" s="1" t="n">
        <v>1200</v>
      </c>
      <c r="K159" s="1" t="n">
        <f aca="false">IF(SUM(C159:I159)=SUM(M159:Q159),SUM(C159:I159),SUM(M159:Q159)-SUM(C159:I159))</f>
        <v>10498</v>
      </c>
      <c r="M159" s="1" t="n">
        <v>5015</v>
      </c>
      <c r="O159" s="1" t="n">
        <v>5483</v>
      </c>
      <c r="Q159" s="1" t="n">
        <v>0</v>
      </c>
      <c r="R159" s="2"/>
    </row>
    <row r="160" s="1" customFormat="true" ht="13.5" hidden="false" customHeight="true" outlineLevel="0" collapsed="false">
      <c r="A160" s="1" t="s">
        <v>123</v>
      </c>
      <c r="C160" s="1" t="n">
        <v>0</v>
      </c>
      <c r="E160" s="1" t="n">
        <v>0</v>
      </c>
      <c r="G160" s="1" t="n">
        <v>12662</v>
      </c>
      <c r="I160" s="1" t="n">
        <v>0</v>
      </c>
      <c r="K160" s="1" t="n">
        <f aca="false">IF(SUM(C160:I160)=SUM(M160:Q160),SUM(C160:I160),SUM(M160:Q160)-SUM(C160:I160))</f>
        <v>12662</v>
      </c>
      <c r="M160" s="1" t="n">
        <v>0</v>
      </c>
      <c r="O160" s="1" t="n">
        <v>12662</v>
      </c>
      <c r="Q160" s="1" t="n">
        <v>0</v>
      </c>
      <c r="R160" s="2"/>
    </row>
    <row r="161" s="1" customFormat="true" ht="13.5" hidden="false" customHeight="true" outlineLevel="0" collapsed="false">
      <c r="A161" s="1" t="s">
        <v>124</v>
      </c>
      <c r="C161" s="1" t="n">
        <v>0</v>
      </c>
      <c r="E161" s="1" t="n">
        <v>0</v>
      </c>
      <c r="G161" s="1" t="n">
        <v>6592</v>
      </c>
      <c r="I161" s="1" t="n">
        <v>0</v>
      </c>
      <c r="K161" s="1" t="n">
        <f aca="false">IF(SUM(C161:I161)=SUM(M161:Q161),SUM(C161:I161),SUM(M161:Q161)-SUM(C161:I161))</f>
        <v>6592</v>
      </c>
      <c r="M161" s="1" t="n">
        <v>6579</v>
      </c>
      <c r="O161" s="1" t="n">
        <v>13</v>
      </c>
      <c r="Q161" s="1" t="n">
        <v>0</v>
      </c>
      <c r="R161" s="2"/>
    </row>
    <row r="162" s="1" customFormat="true" ht="13.5" hidden="false" customHeight="true" outlineLevel="0" collapsed="false">
      <c r="A162" s="1" t="s">
        <v>125</v>
      </c>
      <c r="C162" s="1" t="n">
        <v>0</v>
      </c>
      <c r="E162" s="1" t="n">
        <v>0</v>
      </c>
      <c r="G162" s="1" t="n">
        <v>8053</v>
      </c>
      <c r="I162" s="1" t="n">
        <v>0</v>
      </c>
      <c r="K162" s="1" t="n">
        <f aca="false">IF(SUM(C162:I162)=SUM(M162:Q162),SUM(C162:I162),SUM(M162:Q162)-SUM(C162:I162))</f>
        <v>8053</v>
      </c>
      <c r="M162" s="1" t="n">
        <v>0</v>
      </c>
      <c r="O162" s="1" t="n">
        <v>8053</v>
      </c>
      <c r="Q162" s="1" t="n">
        <v>0</v>
      </c>
      <c r="R162" s="2"/>
    </row>
    <row r="163" s="1" customFormat="true" ht="13.5" hidden="false" customHeight="true" outlineLevel="0" collapsed="false">
      <c r="A163" s="1" t="s">
        <v>126</v>
      </c>
      <c r="C163" s="1" t="n">
        <v>27713</v>
      </c>
      <c r="E163" s="1" t="n">
        <v>0</v>
      </c>
      <c r="G163" s="1" t="n">
        <v>5167</v>
      </c>
      <c r="I163" s="1" t="n">
        <v>8844</v>
      </c>
      <c r="K163" s="1" t="n">
        <f aca="false">IF(SUM(C163:I163)=SUM(M163:Q163),SUM(C163:I163),SUM(M163:Q163)-SUM(C163:I163))</f>
        <v>41724</v>
      </c>
      <c r="M163" s="1" t="n">
        <v>18761</v>
      </c>
      <c r="O163" s="1" t="n">
        <v>20484</v>
      </c>
      <c r="Q163" s="1" t="n">
        <v>2479</v>
      </c>
      <c r="R163" s="2"/>
    </row>
    <row r="164" s="1" customFormat="true" ht="13.5" hidden="false" customHeight="true" outlineLevel="0" collapsed="false">
      <c r="A164" s="1" t="s">
        <v>24</v>
      </c>
      <c r="C164" s="1" t="n">
        <v>0</v>
      </c>
      <c r="E164" s="1" t="n">
        <v>0</v>
      </c>
      <c r="G164" s="1" t="n">
        <v>0</v>
      </c>
      <c r="I164" s="1" t="n">
        <v>2230</v>
      </c>
      <c r="K164" s="1" t="n">
        <f aca="false">IF(SUM(C164:I164)=SUM(M164:Q164),SUM(C164:I164),SUM(M164:Q164)-SUM(C164:I164))</f>
        <v>2230</v>
      </c>
      <c r="M164" s="1" t="n">
        <v>0</v>
      </c>
      <c r="O164" s="1" t="n">
        <v>2230</v>
      </c>
      <c r="Q164" s="1" t="n">
        <v>0</v>
      </c>
      <c r="R164" s="2"/>
    </row>
    <row r="165" s="1" customFormat="true" ht="13.5" hidden="false" customHeight="true" outlineLevel="0" collapsed="false">
      <c r="A165" s="1" t="s">
        <v>23</v>
      </c>
      <c r="C165" s="1" t="n">
        <v>100872</v>
      </c>
      <c r="E165" s="1" t="n">
        <v>26941</v>
      </c>
      <c r="G165" s="1" t="n">
        <v>18595</v>
      </c>
      <c r="I165" s="1" t="n">
        <v>8361</v>
      </c>
      <c r="K165" s="1" t="n">
        <f aca="false">IF(SUM(C165:I165)=SUM(M165:Q165),SUM(C165:I165),SUM(M165:Q165)-SUM(C165:I165))</f>
        <v>154769</v>
      </c>
      <c r="M165" s="1" t="n">
        <v>50754</v>
      </c>
      <c r="O165" s="1" t="n">
        <v>88663</v>
      </c>
      <c r="Q165" s="1" t="n">
        <v>15352</v>
      </c>
      <c r="R165" s="2"/>
    </row>
    <row r="166" s="1" customFormat="true" ht="13.5" hidden="false" customHeight="true" outlineLevel="0" collapsed="false">
      <c r="A166" s="1" t="s">
        <v>28</v>
      </c>
      <c r="B166" s="1" t="s">
        <v>37</v>
      </c>
      <c r="C166" s="1" t="n">
        <v>2274</v>
      </c>
      <c r="E166" s="1" t="n">
        <v>0</v>
      </c>
      <c r="G166" s="1" t="n">
        <v>3619</v>
      </c>
      <c r="I166" s="1" t="n">
        <v>10177</v>
      </c>
      <c r="K166" s="20" t="n">
        <f aca="false">IF(SUM(C166:I166)=SUM(M166:Q166),SUM(C166:I166),SUM(M166:Q166)-SUM(C166:I166))</f>
        <v>16070</v>
      </c>
      <c r="M166" s="1" t="n">
        <v>0</v>
      </c>
      <c r="O166" s="1" t="n">
        <v>16070</v>
      </c>
      <c r="Q166" s="1" t="n">
        <v>0</v>
      </c>
      <c r="R166" s="2"/>
    </row>
    <row r="167" s="1" customFormat="true" ht="13.5" hidden="false" customHeight="true" outlineLevel="0" collapsed="false">
      <c r="A167" s="1" t="s">
        <v>29</v>
      </c>
      <c r="C167" s="21" t="n">
        <f aca="false">SUM(C157:C166)</f>
        <v>149866</v>
      </c>
      <c r="E167" s="21" t="n">
        <f aca="false">SUM(E157:E166)</f>
        <v>26941</v>
      </c>
      <c r="G167" s="21" t="n">
        <f aca="false">SUM(G157:G166)</f>
        <v>75054</v>
      </c>
      <c r="I167" s="21" t="n">
        <f aca="false">SUM(I157:I166)</f>
        <v>31812</v>
      </c>
      <c r="K167" s="21" t="n">
        <f aca="false">IF(SUM(C167:I167)=SUM(M167:Q167),SUM(C167:I167),SUM(M167:Q167)-SUM(C167:I167))</f>
        <v>283673</v>
      </c>
      <c r="M167" s="21" t="n">
        <f aca="false">SUM(M157:M166)</f>
        <v>96100</v>
      </c>
      <c r="O167" s="21" t="n">
        <f aca="false">SUM(O157:O166)</f>
        <v>167494</v>
      </c>
      <c r="Q167" s="21" t="n">
        <f aca="false">SUM(Q157:Q166)</f>
        <v>20079</v>
      </c>
      <c r="R167" s="2"/>
    </row>
    <row r="168" s="1" customFormat="true" ht="13.5" hidden="false" customHeight="true" outlineLevel="0" collapsed="false">
      <c r="R168" s="2"/>
    </row>
    <row r="169" s="1" customFormat="true" ht="13.5" hidden="false" customHeight="true" outlineLevel="0" collapsed="false">
      <c r="A169" s="1" t="s">
        <v>30</v>
      </c>
      <c r="R169" s="2"/>
    </row>
    <row r="170" s="1" customFormat="true" ht="13.5" hidden="false" customHeight="true" outlineLevel="0" collapsed="false">
      <c r="A170" s="1" t="s">
        <v>31</v>
      </c>
      <c r="C170" s="1" t="n">
        <v>0</v>
      </c>
      <c r="E170" s="1" t="n">
        <v>9619</v>
      </c>
      <c r="G170" s="1" t="n">
        <v>95550</v>
      </c>
      <c r="I170" s="1" t="n">
        <v>0</v>
      </c>
      <c r="K170" s="1" t="n">
        <f aca="false">IF(SUM(C170:I170)=SUM(M170:Q170),SUM(C170:I170),SUM(M170:Q170)-SUM(C170:I170))</f>
        <v>105169</v>
      </c>
      <c r="M170" s="1" t="n">
        <v>95078</v>
      </c>
      <c r="O170" s="1" t="n">
        <v>10091</v>
      </c>
      <c r="Q170" s="1" t="n">
        <v>0</v>
      </c>
      <c r="R170" s="2"/>
    </row>
    <row r="171" s="1" customFormat="true" ht="13.5" hidden="false" customHeight="true" outlineLevel="0" collapsed="false">
      <c r="A171" s="1" t="s">
        <v>127</v>
      </c>
      <c r="C171" s="1" t="n">
        <v>0</v>
      </c>
      <c r="E171" s="1" t="n">
        <v>0</v>
      </c>
      <c r="G171" s="1" t="n">
        <v>0</v>
      </c>
      <c r="I171" s="1" t="n">
        <v>-13</v>
      </c>
      <c r="K171" s="1" t="n">
        <f aca="false">IF(SUM(C171:I171)=SUM(M171:Q171),SUM(C171:I171),SUM(M171:Q171)-SUM(C171:I171))</f>
        <v>-13</v>
      </c>
      <c r="M171" s="1" t="n">
        <v>0</v>
      </c>
      <c r="O171" s="1" t="n">
        <v>-13</v>
      </c>
      <c r="Q171" s="1" t="n">
        <v>0</v>
      </c>
      <c r="R171" s="2"/>
    </row>
    <row r="172" s="1" customFormat="true" ht="13.5" hidden="false" customHeight="true" outlineLevel="0" collapsed="false">
      <c r="A172" s="1" t="s">
        <v>33</v>
      </c>
      <c r="C172" s="1" t="n">
        <v>0</v>
      </c>
      <c r="E172" s="1" t="n">
        <v>0</v>
      </c>
      <c r="G172" s="1" t="n">
        <v>8776</v>
      </c>
      <c r="I172" s="1" t="n">
        <v>30226</v>
      </c>
      <c r="K172" s="1" t="n">
        <f aca="false">IF(SUM(C172:I172)=SUM(M172:Q172),SUM(C172:I172),SUM(M172:Q172)-SUM(C172:I172))</f>
        <v>39002</v>
      </c>
      <c r="M172" s="1" t="n">
        <v>1906</v>
      </c>
      <c r="O172" s="1" t="n">
        <v>37096</v>
      </c>
      <c r="Q172" s="1" t="n">
        <v>0</v>
      </c>
      <c r="R172" s="2"/>
    </row>
    <row r="173" s="1" customFormat="true" ht="13.5" hidden="false" customHeight="true" outlineLevel="0" collapsed="false">
      <c r="A173" s="1" t="s">
        <v>128</v>
      </c>
      <c r="C173" s="1" t="n">
        <v>0</v>
      </c>
      <c r="E173" s="1" t="n">
        <v>0</v>
      </c>
      <c r="G173" s="1" t="n">
        <v>3300</v>
      </c>
      <c r="I173" s="1" t="n">
        <v>3766</v>
      </c>
      <c r="K173" s="1" t="n">
        <f aca="false">IF(SUM(C173:I173)=SUM(M173:Q173),SUM(C173:I173),SUM(M173:Q173)-SUM(C173:I173))</f>
        <v>7066</v>
      </c>
      <c r="M173" s="1" t="n">
        <v>3300</v>
      </c>
      <c r="O173" s="1" t="n">
        <v>3766</v>
      </c>
      <c r="Q173" s="1" t="n">
        <v>0</v>
      </c>
      <c r="R173" s="2"/>
    </row>
    <row r="174" s="1" customFormat="true" ht="13.5" hidden="false" customHeight="true" outlineLevel="0" collapsed="false">
      <c r="A174" s="1" t="s">
        <v>34</v>
      </c>
      <c r="C174" s="20" t="n">
        <v>138925</v>
      </c>
      <c r="E174" s="20" t="n">
        <v>0</v>
      </c>
      <c r="G174" s="20" t="n">
        <v>900</v>
      </c>
      <c r="I174" s="20" t="n">
        <v>17487</v>
      </c>
      <c r="K174" s="20" t="n">
        <f aca="false">IF(SUM(C174:I174)=SUM(M174:Q174),SUM(C174:I174),SUM(M174:Q174)-SUM(C174:I174))</f>
        <v>157312</v>
      </c>
      <c r="M174" s="20" t="n">
        <v>10259</v>
      </c>
      <c r="O174" s="20" t="n">
        <v>146706</v>
      </c>
      <c r="Q174" s="20" t="n">
        <v>347</v>
      </c>
      <c r="R174" s="2"/>
    </row>
    <row r="175" s="1" customFormat="true" ht="13.5" hidden="false" customHeight="true" outlineLevel="0" collapsed="false">
      <c r="A175" s="1" t="s">
        <v>35</v>
      </c>
      <c r="C175" s="20" t="n">
        <f aca="false">SUM(C170:C174)</f>
        <v>138925</v>
      </c>
      <c r="E175" s="20" t="n">
        <f aca="false">SUM(E170:E174)</f>
        <v>9619</v>
      </c>
      <c r="G175" s="20" t="n">
        <f aca="false">SUM(G170:G174)</f>
        <v>108526</v>
      </c>
      <c r="I175" s="20" t="n">
        <f aca="false">SUM(I170:I174)</f>
        <v>51466</v>
      </c>
      <c r="K175" s="21" t="n">
        <f aca="false">IF(SUM(C175:I175)=SUM(M175:Q175),SUM(C175:I175),SUM(M175:Q175)-SUM(C175:I175))</f>
        <v>308536</v>
      </c>
      <c r="M175" s="20" t="n">
        <f aca="false">SUM(M170:M174)</f>
        <v>110543</v>
      </c>
      <c r="O175" s="20" t="n">
        <f aca="false">SUM(O170:O174)</f>
        <v>197646</v>
      </c>
      <c r="Q175" s="20" t="n">
        <f aca="false">SUM(Q170:Q174)</f>
        <v>347</v>
      </c>
      <c r="R175" s="2"/>
    </row>
    <row r="176" s="1" customFormat="true" ht="13.5" hidden="false" customHeight="true" outlineLevel="0" collapsed="false">
      <c r="R176" s="2"/>
    </row>
    <row r="177" s="1" customFormat="true" ht="13.5" hidden="false" customHeight="true" outlineLevel="0" collapsed="false">
      <c r="A177" s="1" t="s">
        <v>36</v>
      </c>
      <c r="R177" s="2"/>
    </row>
    <row r="178" s="1" customFormat="true" ht="13.5" hidden="false" customHeight="true" outlineLevel="0" collapsed="false">
      <c r="A178" s="1" t="s">
        <v>129</v>
      </c>
      <c r="C178" s="1" t="n">
        <v>11799</v>
      </c>
      <c r="E178" s="1" t="n">
        <v>0</v>
      </c>
      <c r="G178" s="1" t="n">
        <v>3458</v>
      </c>
      <c r="I178" s="1" t="n">
        <v>0</v>
      </c>
      <c r="K178" s="1" t="n">
        <f aca="false">IF(SUM(C178:I178)=SUM(M178:Q178),SUM(C178:I178),SUM(M178:Q178)-SUM(C178:I178))</f>
        <v>15257</v>
      </c>
      <c r="M178" s="1" t="n">
        <v>9156</v>
      </c>
      <c r="O178" s="1" t="n">
        <v>1417</v>
      </c>
      <c r="Q178" s="1" t="n">
        <v>4684</v>
      </c>
      <c r="R178" s="2"/>
    </row>
    <row r="179" s="1" customFormat="true" ht="13.5" hidden="false" customHeight="true" outlineLevel="0" collapsed="false">
      <c r="A179" s="1" t="s">
        <v>130</v>
      </c>
      <c r="C179" s="1" t="n">
        <v>169135</v>
      </c>
      <c r="E179" s="1" t="n">
        <v>58450</v>
      </c>
      <c r="G179" s="1" t="n">
        <v>4000</v>
      </c>
      <c r="I179" s="1" t="n">
        <v>26985</v>
      </c>
      <c r="K179" s="1" t="n">
        <f aca="false">IF(SUM(C179:I179)=SUM(M179:Q179),SUM(C179:I179),SUM(M179:Q179)-SUM(C179:I179))</f>
        <v>258570</v>
      </c>
      <c r="M179" s="1" t="n">
        <v>186262</v>
      </c>
      <c r="O179" s="1" t="n">
        <v>53619</v>
      </c>
      <c r="Q179" s="1" t="n">
        <v>18689</v>
      </c>
      <c r="R179" s="2"/>
    </row>
    <row r="180" s="1" customFormat="true" ht="13.5" hidden="false" customHeight="true" outlineLevel="0" collapsed="false">
      <c r="A180" s="1" t="s">
        <v>131</v>
      </c>
      <c r="C180" s="1" t="n">
        <v>0</v>
      </c>
      <c r="E180" s="1" t="n">
        <v>0</v>
      </c>
      <c r="G180" s="1" t="n">
        <v>18698</v>
      </c>
      <c r="I180" s="1" t="n">
        <v>2640</v>
      </c>
      <c r="K180" s="1" t="n">
        <f aca="false">IF(SUM(C180:I180)=SUM(M180:Q180),SUM(C180:I180),SUM(M180:Q180)-SUM(C180:I180))</f>
        <v>21338</v>
      </c>
      <c r="M180" s="1" t="n">
        <v>17385</v>
      </c>
      <c r="O180" s="1" t="n">
        <v>3953</v>
      </c>
      <c r="Q180" s="1" t="n">
        <v>0</v>
      </c>
      <c r="R180" s="2"/>
    </row>
    <row r="181" s="1" customFormat="true" ht="13.5" hidden="false" customHeight="true" outlineLevel="0" collapsed="false">
      <c r="A181" s="1" t="s">
        <v>132</v>
      </c>
      <c r="C181" s="1" t="n">
        <v>10399</v>
      </c>
      <c r="E181" s="1" t="n">
        <v>0</v>
      </c>
      <c r="G181" s="1" t="n">
        <v>11585</v>
      </c>
      <c r="I181" s="1" t="n">
        <v>-649</v>
      </c>
      <c r="K181" s="1" t="n">
        <f aca="false">IF(SUM(C181:I181)=SUM(M181:Q181),SUM(C181:I181),SUM(M181:Q181)-SUM(C181:I181))</f>
        <v>21335</v>
      </c>
      <c r="M181" s="1" t="n">
        <v>15245</v>
      </c>
      <c r="O181" s="1" t="n">
        <v>6090</v>
      </c>
      <c r="Q181" s="1" t="n">
        <v>0</v>
      </c>
      <c r="R181" s="2"/>
    </row>
    <row r="182" s="1" customFormat="true" ht="13.5" hidden="false" customHeight="true" outlineLevel="0" collapsed="false">
      <c r="A182" s="1" t="s">
        <v>133</v>
      </c>
      <c r="C182" s="1" t="n">
        <v>0</v>
      </c>
      <c r="E182" s="1" t="n">
        <v>0</v>
      </c>
      <c r="G182" s="1" t="n">
        <v>0</v>
      </c>
      <c r="I182" s="1" t="n">
        <v>8932</v>
      </c>
      <c r="K182" s="1" t="n">
        <f aca="false">IF(SUM(C182:I182)=SUM(M182:Q182),SUM(C182:I182),SUM(M182:Q182)-SUM(C182:I182))</f>
        <v>8932</v>
      </c>
      <c r="M182" s="1" t="n">
        <v>0</v>
      </c>
      <c r="O182" s="1" t="n">
        <v>8932</v>
      </c>
      <c r="Q182" s="1" t="n">
        <v>0</v>
      </c>
      <c r="R182" s="2"/>
    </row>
    <row r="183" s="1" customFormat="true" ht="13.5" hidden="false" customHeight="true" outlineLevel="0" collapsed="false">
      <c r="A183" s="1" t="s">
        <v>134</v>
      </c>
      <c r="C183" s="1" t="n">
        <v>238248</v>
      </c>
      <c r="E183" s="1" t="n">
        <v>45731</v>
      </c>
      <c r="G183" s="1" t="n">
        <v>128873</v>
      </c>
      <c r="I183" s="1" t="n">
        <v>27845</v>
      </c>
      <c r="K183" s="1" t="n">
        <f aca="false">IF(SUM(C183:I183)=SUM(M183:Q183),SUM(C183:I183),SUM(M183:Q183)-SUM(C183:I183))</f>
        <v>440697</v>
      </c>
      <c r="M183" s="1" t="n">
        <v>276644</v>
      </c>
      <c r="O183" s="1" t="n">
        <v>123890</v>
      </c>
      <c r="Q183" s="1" t="n">
        <v>40163</v>
      </c>
      <c r="R183" s="2"/>
    </row>
    <row r="184" s="1" customFormat="true" ht="13.5" hidden="false" customHeight="true" outlineLevel="0" collapsed="false">
      <c r="A184" s="1" t="s">
        <v>46</v>
      </c>
      <c r="C184" s="1" t="n">
        <v>35292</v>
      </c>
      <c r="E184" s="1" t="n">
        <v>0</v>
      </c>
      <c r="G184" s="1" t="n">
        <v>27852</v>
      </c>
      <c r="I184" s="1" t="n">
        <v>3749</v>
      </c>
      <c r="K184" s="1" t="n">
        <f aca="false">IF(SUM(C184:I184)=SUM(M184:Q184),SUM(C184:I184),SUM(M184:Q184)-SUM(C184:I184))</f>
        <v>66893</v>
      </c>
      <c r="M184" s="1" t="n">
        <v>65601</v>
      </c>
      <c r="O184" s="1" t="n">
        <v>1292</v>
      </c>
      <c r="Q184" s="1" t="n">
        <v>0</v>
      </c>
      <c r="R184" s="2"/>
    </row>
    <row r="185" s="1" customFormat="true" ht="13.5" hidden="false" customHeight="true" outlineLevel="0" collapsed="false">
      <c r="A185" s="1" t="s">
        <v>26</v>
      </c>
      <c r="C185" s="1" t="n">
        <v>48119</v>
      </c>
      <c r="E185" s="1" t="n">
        <v>0</v>
      </c>
      <c r="G185" s="1" t="n">
        <v>0</v>
      </c>
      <c r="I185" s="1" t="n">
        <v>0</v>
      </c>
      <c r="K185" s="1" t="n">
        <f aca="false">IF(SUM(C185:I185)=SUM(M185:Q185),SUM(C185:I185),SUM(M185:Q185)-SUM(C185:I185))</f>
        <v>48119</v>
      </c>
      <c r="M185" s="1" t="n">
        <v>33306</v>
      </c>
      <c r="O185" s="1" t="n">
        <v>9784</v>
      </c>
      <c r="Q185" s="1" t="n">
        <v>5029</v>
      </c>
      <c r="R185" s="2"/>
    </row>
    <row r="186" s="1" customFormat="true" ht="13.5" hidden="false" customHeight="true" outlineLevel="0" collapsed="false">
      <c r="A186" s="1" t="s">
        <v>47</v>
      </c>
      <c r="C186" s="1" t="n">
        <v>134531</v>
      </c>
      <c r="E186" s="1" t="n">
        <v>1277595</v>
      </c>
      <c r="G186" s="1" t="n">
        <v>52968</v>
      </c>
      <c r="I186" s="1" t="n">
        <v>5207</v>
      </c>
      <c r="K186" s="1" t="n">
        <f aca="false">IF(SUM(C186:I186)=SUM(M186:Q186),SUM(C186:I186),SUM(M186:Q186)-SUM(C186:I186))</f>
        <v>1470301</v>
      </c>
      <c r="M186" s="1" t="n">
        <v>885920</v>
      </c>
      <c r="O186" s="1" t="n">
        <v>264372</v>
      </c>
      <c r="Q186" s="1" t="n">
        <v>320009</v>
      </c>
      <c r="R186" s="2"/>
    </row>
    <row r="187" s="1" customFormat="true" ht="13.5" hidden="false" customHeight="true" outlineLevel="0" collapsed="false">
      <c r="A187" s="1" t="s">
        <v>48</v>
      </c>
      <c r="C187" s="1" t="n">
        <v>0</v>
      </c>
      <c r="E187" s="1" t="n">
        <v>0</v>
      </c>
      <c r="G187" s="1" t="n">
        <v>0</v>
      </c>
      <c r="I187" s="1" t="n">
        <v>1000</v>
      </c>
      <c r="K187" s="1" t="n">
        <f aca="false">IF(SUM(C187:I187)=SUM(M187:Q187),SUM(C187:I187),SUM(M187:Q187)-SUM(C187:I187))</f>
        <v>1000</v>
      </c>
      <c r="M187" s="1" t="n">
        <v>1000</v>
      </c>
      <c r="O187" s="1" t="n">
        <v>0</v>
      </c>
      <c r="Q187" s="1" t="n">
        <v>0</v>
      </c>
      <c r="R187" s="2"/>
    </row>
    <row r="188" s="1" customFormat="true" ht="13.5" hidden="false" customHeight="true" outlineLevel="0" collapsed="false">
      <c r="A188" s="1" t="s">
        <v>135</v>
      </c>
      <c r="C188" s="1" t="n">
        <v>60850</v>
      </c>
      <c r="E188" s="1" t="n">
        <v>30450</v>
      </c>
      <c r="G188" s="1" t="n">
        <v>6100</v>
      </c>
      <c r="I188" s="1" t="n">
        <v>4426</v>
      </c>
      <c r="K188" s="1" t="n">
        <f aca="false">IF(SUM(C188:I188)=SUM(M188:Q188),SUM(C188:I188),SUM(M188:Q188)-SUM(C188:I188))</f>
        <v>101826</v>
      </c>
      <c r="M188" s="1" t="n">
        <v>87031</v>
      </c>
      <c r="O188" s="1" t="n">
        <v>6869</v>
      </c>
      <c r="Q188" s="1" t="n">
        <v>7926</v>
      </c>
      <c r="R188" s="2"/>
    </row>
    <row r="189" s="1" customFormat="true" ht="13.5" hidden="false" customHeight="true" outlineLevel="0" collapsed="false">
      <c r="A189" s="1" t="s">
        <v>136</v>
      </c>
      <c r="C189" s="1" t="n">
        <v>228327</v>
      </c>
      <c r="E189" s="1" t="n">
        <v>218585</v>
      </c>
      <c r="G189" s="1" t="n">
        <v>144312</v>
      </c>
      <c r="I189" s="1" t="n">
        <v>21593</v>
      </c>
      <c r="K189" s="1" t="n">
        <f aca="false">IF(SUM(C189:I189)=SUM(M189:Q189),SUM(C189:I189),SUM(M189:Q189)-SUM(C189:I189))</f>
        <v>612817</v>
      </c>
      <c r="M189" s="1" t="n">
        <v>387290</v>
      </c>
      <c r="O189" s="1" t="n">
        <v>76911</v>
      </c>
      <c r="Q189" s="1" t="n">
        <v>148616</v>
      </c>
      <c r="R189" s="2"/>
    </row>
    <row r="190" s="1" customFormat="true" ht="13.5" hidden="false" customHeight="true" outlineLevel="0" collapsed="false">
      <c r="A190" s="1" t="s">
        <v>51</v>
      </c>
      <c r="C190" s="20" t="n">
        <v>20589</v>
      </c>
      <c r="E190" s="20" t="n">
        <v>299613</v>
      </c>
      <c r="G190" s="1" t="n">
        <v>88480</v>
      </c>
      <c r="I190" s="20" t="n">
        <v>39719</v>
      </c>
      <c r="K190" s="20" t="n">
        <f aca="false">IF(SUM(C190:I190)=SUM(M190:Q190),SUM(C190:I190),SUM(M190:Q190)-SUM(C190:I190))</f>
        <v>448401</v>
      </c>
      <c r="M190" s="20" t="n">
        <v>223461</v>
      </c>
      <c r="O190" s="20" t="n">
        <v>135665</v>
      </c>
      <c r="Q190" s="20" t="n">
        <v>89275</v>
      </c>
      <c r="R190" s="2"/>
    </row>
    <row r="191" s="1" customFormat="true" ht="13.5" hidden="false" customHeight="true" outlineLevel="0" collapsed="false">
      <c r="A191" s="1" t="s">
        <v>137</v>
      </c>
      <c r="C191" s="20" t="n">
        <f aca="false">SUM(C178:C190)</f>
        <v>957289</v>
      </c>
      <c r="E191" s="20" t="n">
        <f aca="false">SUM(E178:E190)</f>
        <v>1930424</v>
      </c>
      <c r="G191" s="21" t="n">
        <f aca="false">SUM(G178:G190)</f>
        <v>486326</v>
      </c>
      <c r="I191" s="20" t="n">
        <f aca="false">SUM(I178:I190)</f>
        <v>141447</v>
      </c>
      <c r="K191" s="21" t="n">
        <f aca="false">IF(SUM(C191:I191)=SUM(M191:Q191),SUM(C191:I191),SUM(M191:Q191)-SUM(C191:I191))</f>
        <v>3515486</v>
      </c>
      <c r="M191" s="20" t="n">
        <f aca="false">SUM(M178:M190)</f>
        <v>2188301</v>
      </c>
      <c r="O191" s="20" t="n">
        <f aca="false">SUM(O178:O190)</f>
        <v>692794</v>
      </c>
      <c r="Q191" s="20" t="n">
        <f aca="false">SUM(Q178:Q190)</f>
        <v>634391</v>
      </c>
      <c r="R191" s="2"/>
    </row>
    <row r="192" s="1" customFormat="true" ht="13.5" hidden="false" customHeight="true" outlineLevel="0" collapsed="false">
      <c r="R192" s="2"/>
    </row>
    <row r="193" s="1" customFormat="true" ht="13.5" hidden="false" customHeight="true" outlineLevel="0" collapsed="false">
      <c r="A193" s="1" t="s">
        <v>53</v>
      </c>
      <c r="R193" s="2"/>
    </row>
    <row r="194" s="1" customFormat="true" ht="13.5" hidden="false" customHeight="true" outlineLevel="0" collapsed="false">
      <c r="A194" s="1" t="s">
        <v>54</v>
      </c>
      <c r="C194" s="1" t="n">
        <v>391959</v>
      </c>
      <c r="E194" s="1" t="n">
        <v>8002223</v>
      </c>
      <c r="G194" s="1" t="n">
        <v>957500</v>
      </c>
      <c r="I194" s="1" t="n">
        <v>318535</v>
      </c>
      <c r="K194" s="1" t="n">
        <f aca="false">IF(SUM(C194:I194)=SUM(M194:Q194),SUM(C194:I194),SUM(M194:Q194)-SUM(C194:I194))</f>
        <v>9670217</v>
      </c>
      <c r="M194" s="1" t="n">
        <v>3270223</v>
      </c>
      <c r="O194" s="1" t="n">
        <v>4554120</v>
      </c>
      <c r="Q194" s="1" t="n">
        <v>1845874</v>
      </c>
      <c r="R194" s="2"/>
    </row>
    <row r="195" s="1" customFormat="true" ht="13.5" hidden="false" customHeight="true" outlineLevel="0" collapsed="false">
      <c r="A195" s="1" t="s">
        <v>55</v>
      </c>
      <c r="C195" s="1" t="n">
        <v>545275</v>
      </c>
      <c r="E195" s="1" t="n">
        <v>3452712</v>
      </c>
      <c r="G195" s="1" t="n">
        <v>988356</v>
      </c>
      <c r="I195" s="1" t="n">
        <v>19335</v>
      </c>
      <c r="K195" s="1" t="n">
        <v>5005678</v>
      </c>
      <c r="M195" s="1" t="n">
        <v>2282588</v>
      </c>
      <c r="O195" s="1" t="n">
        <v>1551403</v>
      </c>
      <c r="Q195" s="1" t="n">
        <v>1171687</v>
      </c>
      <c r="R195" s="2"/>
    </row>
    <row r="196" s="1" customFormat="true" ht="13.5" hidden="false" customHeight="true" outlineLevel="0" collapsed="false">
      <c r="A196" s="1" t="s">
        <v>56</v>
      </c>
      <c r="C196" s="1" t="n">
        <v>205221</v>
      </c>
      <c r="E196" s="1" t="n">
        <v>928463</v>
      </c>
      <c r="G196" s="1" t="n">
        <v>129818</v>
      </c>
      <c r="I196" s="1" t="n">
        <v>33297</v>
      </c>
      <c r="K196" s="1" t="n">
        <f aca="false">IF(SUM(C196:I196)=SUM(M196:Q196),SUM(C196:I196),SUM(M196:Q196)-SUM(C196:I196))</f>
        <v>1296799</v>
      </c>
      <c r="M196" s="1" t="n">
        <v>665968</v>
      </c>
      <c r="O196" s="1" t="n">
        <v>288673</v>
      </c>
      <c r="Q196" s="1" t="n">
        <v>342158</v>
      </c>
      <c r="R196" s="2"/>
    </row>
    <row r="197" s="1" customFormat="true" ht="13.5" hidden="false" customHeight="true" outlineLevel="0" collapsed="false">
      <c r="A197" s="1" t="s">
        <v>57</v>
      </c>
      <c r="C197" s="1" t="n">
        <v>249851</v>
      </c>
      <c r="E197" s="1" t="n">
        <v>629846</v>
      </c>
      <c r="G197" s="1" t="n">
        <v>212169</v>
      </c>
      <c r="I197" s="1" t="n">
        <v>27814</v>
      </c>
      <c r="K197" s="1" t="n">
        <f aca="false">IF(SUM(C197:I197)=SUM(M197:Q197),SUM(C197:I197),SUM(M197:Q197)-SUM(C197:I197))</f>
        <v>1119680</v>
      </c>
      <c r="M197" s="1" t="n">
        <v>437218</v>
      </c>
      <c r="O197" s="1" t="n">
        <v>460875</v>
      </c>
      <c r="Q197" s="1" t="n">
        <v>221587</v>
      </c>
      <c r="R197" s="2"/>
    </row>
    <row r="198" s="1" customFormat="true" ht="13.5" hidden="false" customHeight="true" outlineLevel="0" collapsed="false">
      <c r="A198" s="1" t="s">
        <v>26</v>
      </c>
      <c r="C198" s="1" t="n">
        <v>-13346</v>
      </c>
      <c r="E198" s="1" t="n">
        <v>0</v>
      </c>
      <c r="G198" s="1" t="n">
        <v>17711</v>
      </c>
      <c r="I198" s="1" t="n">
        <v>26805</v>
      </c>
      <c r="K198" s="1" t="n">
        <f aca="false">IF(SUM(C198:I198)=SUM(M198:Q198),SUM(C198:I198),SUM(M198:Q198)-SUM(C198:I198))</f>
        <v>31170</v>
      </c>
      <c r="M198" s="1" t="n">
        <v>22193</v>
      </c>
      <c r="O198" s="1" t="n">
        <v>8977</v>
      </c>
      <c r="Q198" s="1" t="n">
        <v>0</v>
      </c>
      <c r="R198" s="2"/>
    </row>
    <row r="199" s="1" customFormat="true" ht="13.5" hidden="false" customHeight="true" outlineLevel="0" collapsed="false">
      <c r="A199" s="1" t="s">
        <v>138</v>
      </c>
      <c r="C199" s="1" t="n">
        <v>64477</v>
      </c>
      <c r="E199" s="1" t="n">
        <v>439002</v>
      </c>
      <c r="G199" s="1" t="n">
        <v>127269</v>
      </c>
      <c r="I199" s="1" t="n">
        <v>1956</v>
      </c>
      <c r="K199" s="1" t="n">
        <f aca="false">IF(SUM(C199:I199)=SUM(M199:Q199),SUM(C199:I199),SUM(M199:Q199)-SUM(C199:I199))</f>
        <v>632704</v>
      </c>
      <c r="M199" s="1" t="n">
        <v>256319</v>
      </c>
      <c r="O199" s="1" t="n">
        <v>230679</v>
      </c>
      <c r="Q199" s="1" t="n">
        <v>145706</v>
      </c>
      <c r="R199" s="2"/>
    </row>
    <row r="200" s="1" customFormat="true" ht="13.5" hidden="false" customHeight="true" outlineLevel="0" collapsed="false">
      <c r="A200" s="1" t="s">
        <v>58</v>
      </c>
      <c r="C200" s="20" t="n">
        <v>296833</v>
      </c>
      <c r="E200" s="20" t="n">
        <v>4086707</v>
      </c>
      <c r="G200" s="20" t="n">
        <v>1326787</v>
      </c>
      <c r="I200" s="20" t="n">
        <v>110682</v>
      </c>
      <c r="K200" s="20" t="n">
        <f aca="false">IF(SUM(C200:I200)=SUM(M200:Q200),SUM(C200:I200),SUM(M200:Q200)-SUM(C200:I200))</f>
        <v>5821009</v>
      </c>
      <c r="M200" s="20" t="n">
        <v>3096629</v>
      </c>
      <c r="O200" s="20" t="n">
        <v>1397250</v>
      </c>
      <c r="Q200" s="20" t="n">
        <v>1327130</v>
      </c>
      <c r="R200" s="2"/>
    </row>
    <row r="201" s="1" customFormat="true" ht="13.5" hidden="false" customHeight="true" outlineLevel="0" collapsed="false">
      <c r="A201" s="1" t="s">
        <v>59</v>
      </c>
      <c r="C201" s="20" t="n">
        <f aca="false">SUM(C194:C200)</f>
        <v>1740270</v>
      </c>
      <c r="E201" s="20" t="n">
        <f aca="false">SUM(E194:E200)</f>
        <v>17538953</v>
      </c>
      <c r="G201" s="20" t="n">
        <f aca="false">SUM(G194:G200)</f>
        <v>3759610</v>
      </c>
      <c r="I201" s="20" t="n">
        <f aca="false">SUM(I194:I200)</f>
        <v>538424</v>
      </c>
      <c r="K201" s="21" t="n">
        <f aca="false">IF(SUM(C201:I201)=SUM(M201:Q201),SUM(C201:I201),SUM(M201:Q201)-SUM(C201:I201))</f>
        <v>23577257</v>
      </c>
      <c r="M201" s="20" t="n">
        <f aca="false">SUM(M194:M200)</f>
        <v>10031138</v>
      </c>
      <c r="O201" s="20" t="n">
        <f aca="false">SUM(O194:O200)</f>
        <v>8491977</v>
      </c>
      <c r="Q201" s="20" t="n">
        <f aca="false">SUM(Q194:Q200)</f>
        <v>5054142</v>
      </c>
      <c r="R201" s="2"/>
    </row>
    <row r="202" s="1" customFormat="true" ht="13.5" hidden="false" customHeight="true" outlineLevel="0" collapsed="false">
      <c r="R202" s="2"/>
    </row>
    <row r="203" s="1" customFormat="true" ht="13.5" hidden="false" customHeight="true" outlineLevel="0" collapsed="false">
      <c r="A203" s="1" t="s">
        <v>60</v>
      </c>
      <c r="R203" s="2"/>
    </row>
    <row r="204" s="1" customFormat="true" ht="13.5" hidden="false" customHeight="true" outlineLevel="0" collapsed="false">
      <c r="A204" s="1" t="s">
        <v>139</v>
      </c>
      <c r="C204" s="1" t="n">
        <v>0</v>
      </c>
      <c r="E204" s="1" t="n">
        <v>0</v>
      </c>
      <c r="G204" s="1" t="n">
        <v>18525</v>
      </c>
      <c r="I204" s="1" t="n">
        <v>2293</v>
      </c>
      <c r="K204" s="1" t="n">
        <f aca="false">IF(SUM(C204:I204)=SUM(M204:Q204),SUM(C204:I204),SUM(M204:Q204)-SUM(C204:I204))</f>
        <v>20818</v>
      </c>
      <c r="M204" s="1" t="n">
        <v>300</v>
      </c>
      <c r="O204" s="1" t="n">
        <v>20518</v>
      </c>
      <c r="Q204" s="1" t="n">
        <v>0</v>
      </c>
      <c r="R204" s="2"/>
    </row>
    <row r="205" s="1" customFormat="true" ht="13.5" hidden="false" customHeight="true" outlineLevel="0" collapsed="false">
      <c r="A205" s="1" t="s">
        <v>140</v>
      </c>
      <c r="C205" s="1" t="n">
        <v>-233</v>
      </c>
      <c r="E205" s="1" t="n">
        <v>0</v>
      </c>
      <c r="G205" s="1" t="n">
        <v>0</v>
      </c>
      <c r="I205" s="1" t="n">
        <v>9782</v>
      </c>
      <c r="K205" s="1" t="n">
        <f aca="false">IF(SUM(C205:I205)=SUM(M205:Q205),SUM(C205:I205),SUM(M205:Q205)-SUM(C205:I205))</f>
        <v>9549</v>
      </c>
      <c r="M205" s="1" t="n">
        <v>0</v>
      </c>
      <c r="O205" s="1" t="n">
        <v>9549</v>
      </c>
      <c r="Q205" s="1" t="n">
        <v>0</v>
      </c>
      <c r="R205" s="2"/>
    </row>
    <row r="206" s="1" customFormat="true" ht="13.5" hidden="false" customHeight="true" outlineLevel="0" collapsed="false">
      <c r="A206" s="1" t="s">
        <v>62</v>
      </c>
      <c r="C206" s="1" t="n">
        <v>578497</v>
      </c>
      <c r="E206" s="1" t="n">
        <v>29621</v>
      </c>
      <c r="G206" s="1" t="n">
        <v>25276</v>
      </c>
      <c r="I206" s="1" t="n">
        <v>34994</v>
      </c>
      <c r="K206" s="1" t="n">
        <f aca="false">IF(SUM(C206:I206)=SUM(M206:Q206),SUM(C206:I206),SUM(M206:Q206)-SUM(C206:I206))</f>
        <v>668388</v>
      </c>
      <c r="M206" s="1" t="n">
        <v>477898</v>
      </c>
      <c r="O206" s="1" t="n">
        <v>80627</v>
      </c>
      <c r="Q206" s="1" t="n">
        <v>109863</v>
      </c>
      <c r="R206" s="2"/>
    </row>
    <row r="207" s="1" customFormat="true" ht="13.5" hidden="false" customHeight="true" outlineLevel="0" collapsed="false">
      <c r="A207" s="1" t="s">
        <v>64</v>
      </c>
      <c r="C207" s="1" t="n">
        <v>0</v>
      </c>
      <c r="E207" s="1" t="n">
        <v>0</v>
      </c>
      <c r="G207" s="1" t="n">
        <v>10241</v>
      </c>
      <c r="I207" s="1" t="n">
        <v>4000</v>
      </c>
      <c r="K207" s="1" t="n">
        <f aca="false">IF(SUM(C207:I207)=SUM(M207:Q207),SUM(C207:I207),SUM(M207:Q207)-SUM(C207:I207))</f>
        <v>14241</v>
      </c>
      <c r="M207" s="1" t="n">
        <v>4949</v>
      </c>
      <c r="O207" s="1" t="n">
        <v>9292</v>
      </c>
      <c r="Q207" s="1" t="n">
        <v>0</v>
      </c>
      <c r="R207" s="2"/>
    </row>
    <row r="208" s="1" customFormat="true" ht="13.5" hidden="false" customHeight="true" outlineLevel="0" collapsed="false">
      <c r="A208" s="1" t="s">
        <v>65</v>
      </c>
      <c r="C208" s="1" t="n">
        <v>43</v>
      </c>
      <c r="E208" s="1" t="n">
        <v>158655</v>
      </c>
      <c r="G208" s="1" t="n">
        <v>100383</v>
      </c>
      <c r="I208" s="1" t="n">
        <v>107537</v>
      </c>
      <c r="K208" s="1" t="n">
        <f aca="false">IF(SUM(C208:I208)=SUM(M208:Q208),SUM(C208:I208),SUM(M208:Q208)-SUM(C208:I208))</f>
        <v>366618</v>
      </c>
      <c r="M208" s="1" t="n">
        <v>159270</v>
      </c>
      <c r="O208" s="1" t="n">
        <v>164980</v>
      </c>
      <c r="Q208" s="1" t="n">
        <v>42368</v>
      </c>
      <c r="R208" s="2"/>
    </row>
    <row r="209" s="1" customFormat="true" ht="13.5" hidden="false" customHeight="true" outlineLevel="0" collapsed="false">
      <c r="A209" s="1" t="s">
        <v>66</v>
      </c>
      <c r="C209" s="1" t="n">
        <v>9650</v>
      </c>
      <c r="E209" s="1" t="n">
        <v>0</v>
      </c>
      <c r="G209" s="1" t="n">
        <v>0</v>
      </c>
      <c r="I209" s="1" t="n">
        <v>0</v>
      </c>
      <c r="K209" s="1" t="n">
        <f aca="false">IF(SUM(C209:I209)=SUM(M209:Q209),SUM(C209:I209),SUM(M209:Q209)-SUM(C209:I209))</f>
        <v>9650</v>
      </c>
      <c r="M209" s="1" t="n">
        <v>4470</v>
      </c>
      <c r="O209" s="1" t="n">
        <v>5180</v>
      </c>
      <c r="Q209" s="1" t="n">
        <v>0</v>
      </c>
      <c r="R209" s="2"/>
    </row>
    <row r="210" s="1" customFormat="true" ht="13.5" hidden="false" customHeight="true" outlineLevel="0" collapsed="false">
      <c r="A210" s="1" t="s">
        <v>26</v>
      </c>
      <c r="C210" s="1" t="n">
        <v>0</v>
      </c>
      <c r="E210" s="1" t="n">
        <v>0</v>
      </c>
      <c r="G210" s="1" t="n">
        <v>63677</v>
      </c>
      <c r="I210" s="1" t="n">
        <v>52159</v>
      </c>
      <c r="K210" s="1" t="n">
        <f aca="false">IF(SUM(C210:I210)=SUM(M210:Q210),SUM(C210:I210),SUM(M210:Q210)-SUM(C210:I210))</f>
        <v>115836</v>
      </c>
      <c r="M210" s="1" t="n">
        <v>59520</v>
      </c>
      <c r="O210" s="1" t="n">
        <v>56316</v>
      </c>
      <c r="Q210" s="1" t="n">
        <v>0</v>
      </c>
      <c r="R210" s="2"/>
    </row>
    <row r="211" s="1" customFormat="true" ht="13.5" hidden="false" customHeight="true" outlineLevel="0" collapsed="false">
      <c r="A211" s="1" t="s">
        <v>141</v>
      </c>
      <c r="C211" s="1" t="n">
        <v>0</v>
      </c>
      <c r="E211" s="1" t="n">
        <v>0</v>
      </c>
      <c r="G211" s="1" t="n">
        <v>4112</v>
      </c>
      <c r="I211" s="1" t="n">
        <v>2564</v>
      </c>
      <c r="K211" s="1" t="n">
        <f aca="false">IF(SUM(C211:I211)=SUM(M211:Q211),SUM(C211:I211),SUM(M211:Q211)-SUM(C211:I211))</f>
        <v>6676</v>
      </c>
      <c r="M211" s="1" t="n">
        <v>5106</v>
      </c>
      <c r="O211" s="1" t="n">
        <v>1570</v>
      </c>
      <c r="Q211" s="1" t="n">
        <v>0</v>
      </c>
      <c r="R211" s="2"/>
    </row>
    <row r="212" s="1" customFormat="true" ht="13.5" hidden="false" customHeight="true" outlineLevel="0" collapsed="false">
      <c r="A212" s="1" t="s">
        <v>68</v>
      </c>
      <c r="C212" s="1" t="n">
        <v>1200</v>
      </c>
      <c r="E212" s="1" t="n">
        <v>0</v>
      </c>
      <c r="G212" s="1" t="n">
        <v>0</v>
      </c>
      <c r="I212" s="1" t="n">
        <v>0</v>
      </c>
      <c r="K212" s="1" t="n">
        <f aca="false">IF(SUM(C212:I212)=SUM(M212:Q212),SUM(C212:I212),SUM(M212:Q212)-SUM(C212:I212))</f>
        <v>1200</v>
      </c>
      <c r="M212" s="1" t="n">
        <v>1200</v>
      </c>
      <c r="O212" s="1" t="n">
        <v>0</v>
      </c>
      <c r="Q212" s="1" t="n">
        <v>0</v>
      </c>
      <c r="R212" s="2"/>
    </row>
    <row r="213" s="1" customFormat="true" ht="13.5" hidden="false" customHeight="true" outlineLevel="0" collapsed="false">
      <c r="A213" s="1" t="s">
        <v>142</v>
      </c>
      <c r="C213" s="20" t="n">
        <v>0</v>
      </c>
      <c r="E213" s="20" t="n">
        <v>0</v>
      </c>
      <c r="G213" s="20" t="n">
        <v>928</v>
      </c>
      <c r="I213" s="20" t="n">
        <v>0</v>
      </c>
      <c r="K213" s="20" t="n">
        <f aca="false">IF(SUM(C213:I213)=SUM(M213:Q213),SUM(C213:I213),SUM(M213:Q213)-SUM(C213:I213))</f>
        <v>928</v>
      </c>
      <c r="M213" s="1" t="n">
        <v>0</v>
      </c>
      <c r="O213" s="20" t="n">
        <v>928</v>
      </c>
      <c r="Q213" s="1" t="n">
        <v>0</v>
      </c>
      <c r="R213" s="2"/>
    </row>
    <row r="214" s="1" customFormat="true" ht="13.5" hidden="false" customHeight="true" outlineLevel="0" collapsed="false">
      <c r="A214" s="1" t="s">
        <v>70</v>
      </c>
      <c r="C214" s="20" t="n">
        <f aca="false">SUM(C204:C213)</f>
        <v>589157</v>
      </c>
      <c r="E214" s="20" t="n">
        <f aca="false">SUM(E204:E213)</f>
        <v>188276</v>
      </c>
      <c r="G214" s="20" t="n">
        <f aca="false">SUM(G204:G213)</f>
        <v>223142</v>
      </c>
      <c r="I214" s="20" t="n">
        <f aca="false">SUM(I204:I213)</f>
        <v>213329</v>
      </c>
      <c r="K214" s="21" t="n">
        <f aca="false">IF(SUM(C214:I214)=SUM(M214:Q214),SUM(C214:I214),SUM(M214:Q214)-SUM(C214:I214))</f>
        <v>1213904</v>
      </c>
      <c r="M214" s="21" t="n">
        <f aca="false">SUM(M204:M213)</f>
        <v>712713</v>
      </c>
      <c r="O214" s="20" t="n">
        <f aca="false">SUM(O204:O213)</f>
        <v>348960</v>
      </c>
      <c r="Q214" s="21" t="n">
        <f aca="false">SUM(Q204:Q213)</f>
        <v>152231</v>
      </c>
      <c r="R214" s="2"/>
    </row>
    <row r="215" s="1" customFormat="true" ht="13.5" hidden="false" customHeight="true" outlineLevel="0" collapsed="false">
      <c r="R215" s="2"/>
    </row>
    <row r="216" s="1" customFormat="true" ht="13.5" hidden="false" customHeight="true" outlineLevel="0" collapsed="false">
      <c r="A216" s="1" t="s">
        <v>143</v>
      </c>
      <c r="C216" s="20" t="n">
        <v>453752</v>
      </c>
      <c r="E216" s="20" t="n">
        <v>97880</v>
      </c>
      <c r="G216" s="20" t="n">
        <v>147220</v>
      </c>
      <c r="I216" s="20" t="n">
        <v>63095</v>
      </c>
      <c r="K216" s="20" t="n">
        <f aca="false">IF(SUM(C216:I216)=SUM(M216:Q216),SUM(C216:I216),SUM(M216:Q216)-SUM(C216:I216))</f>
        <v>761947</v>
      </c>
      <c r="M216" s="20" t="n">
        <v>189784</v>
      </c>
      <c r="O216" s="20" t="n">
        <v>532299</v>
      </c>
      <c r="Q216" s="20" t="n">
        <v>39864</v>
      </c>
      <c r="R216" s="2"/>
    </row>
    <row r="217" s="1" customFormat="true" ht="13.5" hidden="false" customHeight="true" outlineLevel="0" collapsed="false">
      <c r="R217" s="2"/>
    </row>
    <row r="218" s="1" customFormat="true" ht="13.5" hidden="false" customHeight="true" outlineLevel="0" collapsed="false">
      <c r="A218" s="1" t="s">
        <v>144</v>
      </c>
      <c r="C218" s="20" t="n">
        <v>411181</v>
      </c>
      <c r="E218" s="20" t="n">
        <v>552316</v>
      </c>
      <c r="G218" s="20" t="n">
        <v>35748</v>
      </c>
      <c r="I218" s="20" t="n">
        <v>5950</v>
      </c>
      <c r="K218" s="20" t="n">
        <f aca="false">IF(SUM(C218:I218)=SUM(M218:Q218),SUM(C218:I218),SUM(M218:Q218)-SUM(C218:I218))</f>
        <v>1005195</v>
      </c>
      <c r="M218" s="20" t="n">
        <v>516032</v>
      </c>
      <c r="O218" s="20" t="n">
        <v>307629</v>
      </c>
      <c r="Q218" s="20" t="n">
        <v>181534</v>
      </c>
      <c r="R218" s="2"/>
    </row>
    <row r="219" s="1" customFormat="true" ht="13.5" hidden="false" customHeight="true" outlineLevel="0" collapsed="false">
      <c r="G219" s="19"/>
      <c r="R219" s="2"/>
    </row>
    <row r="220" s="1" customFormat="true" ht="13.5" hidden="false" customHeight="true" outlineLevel="0" collapsed="false">
      <c r="A220" s="1" t="s">
        <v>145</v>
      </c>
      <c r="C220" s="20" t="n">
        <v>1196448</v>
      </c>
      <c r="E220" s="20" t="n">
        <v>0</v>
      </c>
      <c r="G220" s="20" t="n">
        <v>438</v>
      </c>
      <c r="I220" s="20" t="n">
        <v>246286</v>
      </c>
      <c r="K220" s="20" t="n">
        <f aca="false">IF(SUM(C220:I220)=SUM(M220:Q220),SUM(C220:I220),SUM(M220:Q220)-SUM(C220:I220))</f>
        <v>1443172</v>
      </c>
      <c r="M220" s="20" t="n">
        <v>643527</v>
      </c>
      <c r="O220" s="20" t="n">
        <v>638973</v>
      </c>
      <c r="Q220" s="1" t="n">
        <v>160672</v>
      </c>
      <c r="R220" s="2"/>
    </row>
    <row r="221" s="1" customFormat="true" ht="13.5" hidden="false" customHeight="true" outlineLevel="0" collapsed="false">
      <c r="Q221" s="19"/>
      <c r="R221" s="2"/>
    </row>
    <row r="222" s="1" customFormat="true" ht="13.5" hidden="false" customHeight="true" outlineLevel="0" collapsed="false">
      <c r="A222" s="1" t="s">
        <v>76</v>
      </c>
      <c r="C222" s="20" t="n">
        <v>709653</v>
      </c>
      <c r="E222" s="20" t="n">
        <v>1228129</v>
      </c>
      <c r="G222" s="20" t="n">
        <v>611129</v>
      </c>
      <c r="I222" s="20" t="n">
        <v>40821</v>
      </c>
      <c r="K222" s="20" t="n">
        <f aca="false">IF(SUM(C222:I222)=SUM(M222:Q222),SUM(C222:I222),SUM(M222:Q222)-SUM(C222:I222))</f>
        <v>2589732</v>
      </c>
      <c r="M222" s="20" t="n">
        <v>1304997</v>
      </c>
      <c r="O222" s="20" t="n">
        <v>748950</v>
      </c>
      <c r="Q222" s="20" t="n">
        <v>535785</v>
      </c>
      <c r="R222" s="2"/>
    </row>
    <row r="223" s="1" customFormat="true" ht="13.5" hidden="false" customHeight="true" outlineLevel="0" collapsed="false">
      <c r="R223" s="2"/>
    </row>
    <row r="224" s="1" customFormat="true" ht="13.5" hidden="false" customHeight="true" outlineLevel="0" collapsed="false">
      <c r="A224" s="1" t="s">
        <v>71</v>
      </c>
      <c r="R224" s="2"/>
    </row>
    <row r="225" s="1" customFormat="true" ht="13.5" hidden="false" customHeight="true" outlineLevel="0" collapsed="false">
      <c r="A225" s="1" t="s">
        <v>146</v>
      </c>
      <c r="C225" s="1" t="n">
        <v>75905</v>
      </c>
      <c r="E225" s="1" t="n">
        <v>0</v>
      </c>
      <c r="G225" s="1" t="n">
        <v>12149</v>
      </c>
      <c r="I225" s="1" t="n">
        <v>13892</v>
      </c>
      <c r="K225" s="1" t="n">
        <f aca="false">IF(SUM(C225:I225)=SUM(M225:Q225),SUM(C225:I225),SUM(M225:Q225)-SUM(C225:I225))</f>
        <v>101946</v>
      </c>
      <c r="M225" s="1" t="n">
        <v>73379</v>
      </c>
      <c r="O225" s="1" t="n">
        <v>12121</v>
      </c>
      <c r="Q225" s="1" t="n">
        <v>16446</v>
      </c>
      <c r="R225" s="2"/>
    </row>
    <row r="226" s="1" customFormat="true" ht="13.5" hidden="false" customHeight="true" outlineLevel="0" collapsed="false">
      <c r="A226" s="1" t="s">
        <v>147</v>
      </c>
      <c r="C226" s="1" t="n">
        <v>0</v>
      </c>
      <c r="E226" s="1" t="n">
        <v>18136</v>
      </c>
      <c r="G226" s="1" t="n">
        <v>78404</v>
      </c>
      <c r="I226" s="1" t="n">
        <v>2113</v>
      </c>
      <c r="K226" s="1" t="n">
        <f aca="false">IF(SUM(C226:I226)=SUM(M226:Q226),SUM(C226:I226),SUM(M226:Q226)-SUM(C226:I226))</f>
        <v>98653</v>
      </c>
      <c r="M226" s="1" t="n">
        <v>71566</v>
      </c>
      <c r="O226" s="1" t="n">
        <v>9010</v>
      </c>
      <c r="Q226" s="1" t="n">
        <v>18077</v>
      </c>
      <c r="R226" s="2"/>
    </row>
    <row r="227" s="1" customFormat="true" ht="13.5" hidden="false" customHeight="true" outlineLevel="0" collapsed="false">
      <c r="A227" s="1" t="s">
        <v>148</v>
      </c>
      <c r="C227" s="1" t="n">
        <v>134615</v>
      </c>
      <c r="E227" s="1" t="n">
        <v>-22702</v>
      </c>
      <c r="G227" s="1" t="n">
        <v>18306</v>
      </c>
      <c r="I227" s="1" t="n">
        <v>15125</v>
      </c>
      <c r="K227" s="1" t="n">
        <f aca="false">IF(SUM(C227:I227)=SUM(M227:Q227),SUM(C227:I227),SUM(M227:Q227)-SUM(C227:I227))</f>
        <v>145344</v>
      </c>
      <c r="M227" s="1" t="n">
        <v>90124</v>
      </c>
      <c r="O227" s="1" t="n">
        <v>35663</v>
      </c>
      <c r="Q227" s="1" t="n">
        <v>19557</v>
      </c>
      <c r="R227" s="2"/>
    </row>
    <row r="228" s="1" customFormat="true" ht="13.5" hidden="false" customHeight="true" outlineLevel="0" collapsed="false">
      <c r="A228" s="1" t="s">
        <v>149</v>
      </c>
      <c r="C228" s="1" t="n">
        <v>117691</v>
      </c>
      <c r="E228" s="1" t="n">
        <v>394796</v>
      </c>
      <c r="G228" s="1" t="n">
        <v>234491</v>
      </c>
      <c r="I228" s="1" t="n">
        <v>37557</v>
      </c>
      <c r="K228" s="1" t="n">
        <f aca="false">IF(SUM(C228:I228)=SUM(M228:Q228),SUM(C228:I228),SUM(M228:Q228)-SUM(C228:I228))</f>
        <v>784535</v>
      </c>
      <c r="M228" s="1" t="n">
        <v>447254</v>
      </c>
      <c r="O228" s="1" t="n">
        <v>149357</v>
      </c>
      <c r="Q228" s="1" t="n">
        <v>187924</v>
      </c>
      <c r="R228" s="2"/>
    </row>
    <row r="229" s="1" customFormat="true" ht="13.5" hidden="false" customHeight="true" outlineLevel="0" collapsed="false">
      <c r="A229" s="1" t="s">
        <v>150</v>
      </c>
      <c r="C229" s="1" t="n">
        <v>0</v>
      </c>
      <c r="E229" s="1" t="n">
        <v>18547</v>
      </c>
      <c r="G229" s="1" t="n">
        <v>436363</v>
      </c>
      <c r="I229" s="1" t="n">
        <v>4039</v>
      </c>
      <c r="K229" s="1" t="n">
        <f aca="false">IF(SUM(C229:I229)=SUM(M229:Q229),SUM(C229:I229),SUM(M229:Q229)-SUM(C229:I229))</f>
        <v>458949</v>
      </c>
      <c r="M229" s="1" t="n">
        <v>196839</v>
      </c>
      <c r="O229" s="1" t="n">
        <v>260951</v>
      </c>
      <c r="Q229" s="1" t="n">
        <v>1159</v>
      </c>
      <c r="R229" s="2"/>
    </row>
    <row r="230" s="1" customFormat="true" ht="13.5" hidden="false" customHeight="true" outlineLevel="0" collapsed="false">
      <c r="A230" s="1" t="s">
        <v>151</v>
      </c>
      <c r="C230" s="1" t="n">
        <v>4103007</v>
      </c>
      <c r="E230" s="1" t="n">
        <v>3008256</v>
      </c>
      <c r="G230" s="1" t="n">
        <v>1823935</v>
      </c>
      <c r="I230" s="1" t="n">
        <v>238411</v>
      </c>
      <c r="K230" s="1" t="n">
        <f aca="false">IF(SUM(C230:I230)=SUM(M230:Q230),SUM(C230:I230),SUM(M230:Q230)-SUM(C230:I230))</f>
        <v>9173609</v>
      </c>
      <c r="M230" s="1" t="n">
        <v>4377362</v>
      </c>
      <c r="O230" s="1" t="n">
        <v>3109593</v>
      </c>
      <c r="Q230" s="1" t="n">
        <v>1686654</v>
      </c>
      <c r="R230" s="2"/>
    </row>
    <row r="231" s="1" customFormat="true" ht="13.5" hidden="false" customHeight="true" outlineLevel="0" collapsed="false">
      <c r="A231" s="1" t="s">
        <v>152</v>
      </c>
      <c r="C231" s="1" t="n">
        <v>235877</v>
      </c>
      <c r="E231" s="1" t="n">
        <v>31582</v>
      </c>
      <c r="G231" s="1" t="n">
        <v>48437</v>
      </c>
      <c r="I231" s="1" t="n">
        <v>20373</v>
      </c>
      <c r="K231" s="1" t="n">
        <f aca="false">IF(SUM(C231:I231)=SUM(M231:Q231),SUM(C231:I231),SUM(M231:Q231)-SUM(C231:I231))</f>
        <v>336269</v>
      </c>
      <c r="M231" s="1" t="n">
        <v>208750</v>
      </c>
      <c r="O231" s="1" t="n">
        <v>64919</v>
      </c>
      <c r="Q231" s="1" t="n">
        <v>62600</v>
      </c>
      <c r="R231" s="2"/>
    </row>
    <row r="232" s="1" customFormat="true" ht="13.5" hidden="false" customHeight="true" outlineLevel="0" collapsed="false">
      <c r="A232" s="1" t="s">
        <v>153</v>
      </c>
      <c r="C232" s="20" t="n">
        <v>189284</v>
      </c>
      <c r="E232" s="20" t="n">
        <v>0</v>
      </c>
      <c r="G232" s="20" t="n">
        <v>28283</v>
      </c>
      <c r="I232" s="20" t="n">
        <v>-31463</v>
      </c>
      <c r="K232" s="20" t="n">
        <f aca="false">IF(SUM(C232:I232)=SUM(M232:Q232),SUM(C232:I232),SUM(M232:Q232)-SUM(C232:I232))</f>
        <v>186104</v>
      </c>
      <c r="M232" s="20" t="n">
        <v>148528</v>
      </c>
      <c r="O232" s="20" t="n">
        <v>-14415</v>
      </c>
      <c r="Q232" s="20" t="n">
        <v>51991</v>
      </c>
      <c r="R232" s="2"/>
    </row>
    <row r="233" s="1" customFormat="true" ht="13.5" hidden="false" customHeight="true" outlineLevel="0" collapsed="false">
      <c r="A233" s="1" t="s">
        <v>154</v>
      </c>
      <c r="C233" s="20" t="n">
        <f aca="false">SUM(C225:C232)</f>
        <v>4856379</v>
      </c>
      <c r="E233" s="20" t="n">
        <f aca="false">SUM(E225:E232)</f>
        <v>3448615</v>
      </c>
      <c r="G233" s="20" t="n">
        <f aca="false">SUM(G225:G232)</f>
        <v>2680368</v>
      </c>
      <c r="I233" s="20" t="n">
        <f aca="false">SUM(I225:I232)</f>
        <v>300047</v>
      </c>
      <c r="K233" s="21" t="n">
        <f aca="false">IF(SUM(C233:I233)=SUM(M233:Q233),SUM(C233:I233),SUM(M233:Q233)-SUM(C233:I233))</f>
        <v>11285409</v>
      </c>
      <c r="M233" s="20" t="n">
        <f aca="false">SUM(M225:M232)</f>
        <v>5613802</v>
      </c>
      <c r="O233" s="20" t="n">
        <f aca="false">SUM(O225:O232)</f>
        <v>3627199</v>
      </c>
      <c r="Q233" s="20" t="n">
        <f aca="false">SUM(Q225:Q232)</f>
        <v>2044408</v>
      </c>
      <c r="R233" s="2"/>
    </row>
    <row r="234" s="1" customFormat="true" ht="13.5" hidden="false" customHeight="true" outlineLevel="0" collapsed="false">
      <c r="R234" s="2"/>
    </row>
    <row r="235" s="1" customFormat="true" ht="13.5" hidden="false" customHeight="true" outlineLevel="0" collapsed="false">
      <c r="A235" s="1" t="s">
        <v>78</v>
      </c>
      <c r="R235" s="2"/>
    </row>
    <row r="236" s="1" customFormat="true" ht="13.5" hidden="false" customHeight="true" outlineLevel="0" collapsed="false">
      <c r="A236" s="1" t="s">
        <v>79</v>
      </c>
      <c r="C236" s="1" t="n">
        <v>671088</v>
      </c>
      <c r="E236" s="1" t="n">
        <v>116236</v>
      </c>
      <c r="G236" s="1" t="n">
        <v>14235</v>
      </c>
      <c r="I236" s="1" t="n">
        <v>5492</v>
      </c>
      <c r="K236" s="1" t="n">
        <f aca="false">IF(SUM(C236:I236)=SUM(M236:Q236),SUM(C236:I236),SUM(M236:Q236)-SUM(C236:I236))</f>
        <v>807051</v>
      </c>
      <c r="M236" s="1" t="n">
        <v>468317</v>
      </c>
      <c r="O236" s="1" t="n">
        <v>225042</v>
      </c>
      <c r="Q236" s="1" t="n">
        <v>113692</v>
      </c>
      <c r="R236" s="2"/>
    </row>
    <row r="237" s="1" customFormat="true" ht="13.5" hidden="false" customHeight="true" outlineLevel="0" collapsed="false">
      <c r="A237" s="1" t="s">
        <v>26</v>
      </c>
      <c r="C237" s="1" t="n">
        <v>49066</v>
      </c>
      <c r="E237" s="1" t="n">
        <v>0</v>
      </c>
      <c r="G237" s="1" t="n">
        <v>89956</v>
      </c>
      <c r="I237" s="1" t="n">
        <v>12775</v>
      </c>
      <c r="K237" s="1" t="n">
        <f aca="false">IF(SUM(C237:I237)=SUM(M237:Q237),SUM(C237:I237),SUM(M237:Q237)-SUM(C237:I237))</f>
        <v>151797</v>
      </c>
      <c r="M237" s="1" t="n">
        <v>87211</v>
      </c>
      <c r="O237" s="1" t="n">
        <v>60962</v>
      </c>
      <c r="Q237" s="1" t="n">
        <v>3624</v>
      </c>
      <c r="R237" s="2"/>
    </row>
    <row r="238" s="1" customFormat="true" ht="13.5" hidden="false" customHeight="true" outlineLevel="0" collapsed="false">
      <c r="A238" s="1" t="s">
        <v>80</v>
      </c>
      <c r="C238" s="20" t="n">
        <v>105825</v>
      </c>
      <c r="E238" s="20" t="n">
        <v>0</v>
      </c>
      <c r="G238" s="20" t="n">
        <v>233701</v>
      </c>
      <c r="I238" s="20" t="n">
        <v>6532</v>
      </c>
      <c r="K238" s="20" t="n">
        <f aca="false">IF(SUM(C238:I238)=SUM(M238:Q238),SUM(C238:I238),SUM(M238:Q238)-SUM(C238:I238))</f>
        <v>346058</v>
      </c>
      <c r="M238" s="20" t="n">
        <v>165460</v>
      </c>
      <c r="O238" s="20" t="n">
        <v>139432</v>
      </c>
      <c r="Q238" s="20" t="n">
        <v>41166</v>
      </c>
      <c r="R238" s="2"/>
    </row>
    <row r="239" s="1" customFormat="true" ht="13.5" hidden="false" customHeight="true" outlineLevel="0" collapsed="false">
      <c r="A239" s="1" t="s">
        <v>82</v>
      </c>
      <c r="C239" s="20" t="n">
        <f aca="false">SUM(C236:C238)</f>
        <v>825979</v>
      </c>
      <c r="E239" s="20" t="n">
        <f aca="false">SUM(E236:E238)</f>
        <v>116236</v>
      </c>
      <c r="G239" s="20" t="n">
        <f aca="false">SUM(G236:G238)</f>
        <v>337892</v>
      </c>
      <c r="I239" s="20" t="n">
        <f aca="false">SUM(I236:I238)</f>
        <v>24799</v>
      </c>
      <c r="K239" s="21" t="n">
        <f aca="false">IF(SUM(C239:I239)=SUM(M239:Q239),SUM(C239:I239),SUM(M239:Q239)-SUM(C239:I239))</f>
        <v>1304906</v>
      </c>
      <c r="M239" s="20" t="n">
        <f aca="false">SUM(M236:M238)</f>
        <v>720988</v>
      </c>
      <c r="O239" s="20" t="n">
        <f aca="false">SUM(O236:O238)</f>
        <v>425436</v>
      </c>
      <c r="Q239" s="20" t="n">
        <f aca="false">SUM(Q236:Q238)</f>
        <v>158482</v>
      </c>
      <c r="R239" s="2"/>
    </row>
    <row r="240" s="1" customFormat="true" ht="13.5" hidden="false" customHeight="true" outlineLevel="0" collapsed="false">
      <c r="R240" s="2"/>
    </row>
    <row r="241" s="1" customFormat="true" ht="13.5" hidden="false" customHeight="true" outlineLevel="0" collapsed="false">
      <c r="A241" s="1" t="s">
        <v>83</v>
      </c>
      <c r="R241" s="2"/>
    </row>
    <row r="242" s="1" customFormat="true" ht="13.5" hidden="false" customHeight="true" outlineLevel="0" collapsed="false">
      <c r="A242" s="1" t="s">
        <v>155</v>
      </c>
      <c r="C242" s="1" t="n">
        <v>446038</v>
      </c>
      <c r="E242" s="1" t="n">
        <v>0</v>
      </c>
      <c r="G242" s="1" t="n">
        <v>73688</v>
      </c>
      <c r="I242" s="1" t="n">
        <v>51085</v>
      </c>
      <c r="K242" s="1" t="n">
        <f aca="false">IF(SUM(C242:I242)=SUM(M242:Q242),SUM(C242:I242),SUM(M242:Q242)-SUM(C242:I242))</f>
        <v>570811</v>
      </c>
      <c r="M242" s="1" t="n">
        <v>409473</v>
      </c>
      <c r="O242" s="1" t="n">
        <v>101502</v>
      </c>
      <c r="Q242" s="1" t="n">
        <v>59836</v>
      </c>
      <c r="R242" s="2"/>
    </row>
    <row r="243" s="1" customFormat="true" ht="13.5" hidden="false" customHeight="true" outlineLevel="0" collapsed="false">
      <c r="A243" s="1" t="s">
        <v>156</v>
      </c>
      <c r="C243" s="1" t="n">
        <v>84921</v>
      </c>
      <c r="E243" s="1" t="n">
        <v>1029535</v>
      </c>
      <c r="G243" s="1" t="n">
        <v>887420</v>
      </c>
      <c r="I243" s="1" t="n">
        <v>236262</v>
      </c>
      <c r="K243" s="1" t="n">
        <f aca="false">IF(SUM(C243:I243)=SUM(M243:Q243),SUM(C243:I243),SUM(M243:Q243)-SUM(C243:I243))</f>
        <v>2238138</v>
      </c>
      <c r="M243" s="1" t="n">
        <v>867695</v>
      </c>
      <c r="O243" s="1" t="n">
        <v>1112212</v>
      </c>
      <c r="Q243" s="1" t="n">
        <v>258231</v>
      </c>
      <c r="R243" s="2"/>
    </row>
    <row r="244" s="1" customFormat="true" ht="13.5" hidden="false" customHeight="true" outlineLevel="0" collapsed="false">
      <c r="A244" s="1" t="s">
        <v>85</v>
      </c>
      <c r="C244" s="1" t="n">
        <v>1323208</v>
      </c>
      <c r="E244" s="1" t="n">
        <v>565141</v>
      </c>
      <c r="G244" s="1" t="n">
        <v>427606</v>
      </c>
      <c r="I244" s="1" t="n">
        <v>60979</v>
      </c>
      <c r="K244" s="1" t="n">
        <f aca="false">IF(SUM(C244:I244)=SUM(M244:Q244),SUM(C244:I244),SUM(M244:Q244)-SUM(C244:I244))</f>
        <v>2376934</v>
      </c>
      <c r="M244" s="1" t="n">
        <v>1235755</v>
      </c>
      <c r="O244" s="1" t="n">
        <v>778260</v>
      </c>
      <c r="Q244" s="1" t="n">
        <v>362919</v>
      </c>
      <c r="R244" s="2"/>
    </row>
    <row r="245" s="1" customFormat="true" ht="13.5" hidden="false" customHeight="true" outlineLevel="0" collapsed="false">
      <c r="A245" s="1" t="s">
        <v>86</v>
      </c>
      <c r="C245" s="1" t="n">
        <v>492549</v>
      </c>
      <c r="E245" s="1" t="n">
        <v>319816</v>
      </c>
      <c r="G245" s="1" t="n">
        <v>645345</v>
      </c>
      <c r="I245" s="1" t="n">
        <v>14537</v>
      </c>
      <c r="K245" s="1" t="n">
        <f aca="false">IF(SUM(C245:I245)=SUM(M245:Q245),SUM(C245:I245),SUM(M245:Q245)-SUM(C245:I245))</f>
        <v>1472247</v>
      </c>
      <c r="M245" s="1" t="n">
        <v>715386</v>
      </c>
      <c r="O245" s="1" t="n">
        <v>433488</v>
      </c>
      <c r="Q245" s="1" t="n">
        <v>323373</v>
      </c>
      <c r="R245" s="2"/>
    </row>
    <row r="246" s="1" customFormat="true" ht="13.5" hidden="false" customHeight="true" outlineLevel="0" collapsed="false">
      <c r="A246" s="1" t="s">
        <v>157</v>
      </c>
      <c r="C246" s="1" t="n">
        <v>0</v>
      </c>
      <c r="E246" s="1" t="n">
        <v>86244</v>
      </c>
      <c r="G246" s="1" t="n">
        <v>275200</v>
      </c>
      <c r="I246" s="1" t="n">
        <v>7543</v>
      </c>
      <c r="K246" s="1" t="n">
        <f aca="false">IF(SUM(C246:I246)=SUM(M246:Q246),SUM(C246:I246),SUM(M246:Q246)-SUM(C246:I246))</f>
        <v>368987</v>
      </c>
      <c r="M246" s="1" t="n">
        <v>119596</v>
      </c>
      <c r="O246" s="1" t="n">
        <v>219232</v>
      </c>
      <c r="Q246" s="1" t="n">
        <v>30159</v>
      </c>
      <c r="R246" s="2"/>
    </row>
    <row r="247" s="1" customFormat="true" ht="13.5" hidden="false" customHeight="true" outlineLevel="0" collapsed="false">
      <c r="A247" s="1" t="s">
        <v>87</v>
      </c>
      <c r="C247" s="1" t="n">
        <v>6478</v>
      </c>
      <c r="E247" s="1" t="n">
        <v>25679</v>
      </c>
      <c r="G247" s="1" t="n">
        <v>84614</v>
      </c>
      <c r="I247" s="1" t="n">
        <v>10240</v>
      </c>
      <c r="K247" s="1" t="n">
        <v>127011</v>
      </c>
      <c r="M247" s="1" t="n">
        <v>90721</v>
      </c>
      <c r="O247" s="1" t="n">
        <v>27459</v>
      </c>
      <c r="Q247" s="1" t="n">
        <v>8831</v>
      </c>
      <c r="R247" s="2"/>
    </row>
    <row r="248" s="1" customFormat="true" ht="13.5" hidden="false" customHeight="true" outlineLevel="0" collapsed="false">
      <c r="A248" s="1" t="s">
        <v>158</v>
      </c>
      <c r="C248" s="1" t="n">
        <v>33</v>
      </c>
      <c r="E248" s="1" t="n">
        <v>125193</v>
      </c>
      <c r="G248" s="1" t="n">
        <v>65867</v>
      </c>
      <c r="I248" s="1" t="n">
        <v>111</v>
      </c>
      <c r="K248" s="1" t="n">
        <f aca="false">IF(SUM(C248:I248)=SUM(M248:Q248),SUM(C248:I248),SUM(M248:Q248)-SUM(C248:I248))</f>
        <v>191204</v>
      </c>
      <c r="M248" s="1" t="n">
        <v>93272</v>
      </c>
      <c r="O248" s="1" t="n">
        <v>42261</v>
      </c>
      <c r="Q248" s="1" t="n">
        <v>55671</v>
      </c>
      <c r="R248" s="2"/>
    </row>
    <row r="249" s="1" customFormat="true" ht="13.5" hidden="false" customHeight="true" outlineLevel="0" collapsed="false">
      <c r="A249" s="1" t="s">
        <v>26</v>
      </c>
      <c r="C249" s="1" t="n">
        <v>199769</v>
      </c>
      <c r="E249" s="1" t="n">
        <v>690749</v>
      </c>
      <c r="G249" s="1" t="n">
        <v>214566</v>
      </c>
      <c r="I249" s="1" t="n">
        <v>171224</v>
      </c>
      <c r="K249" s="1" t="n">
        <f aca="false">IF(SUM(C249:I249)=SUM(M249:Q249),SUM(C249:I249),SUM(M249:Q249)-SUM(C249:I249))</f>
        <v>1276308</v>
      </c>
      <c r="M249" s="1" t="n">
        <v>618154</v>
      </c>
      <c r="O249" s="1" t="n">
        <v>451253</v>
      </c>
      <c r="Q249" s="1" t="n">
        <v>206901</v>
      </c>
      <c r="R249" s="2"/>
    </row>
    <row r="250" s="1" customFormat="true" ht="13.5" hidden="false" customHeight="true" outlineLevel="0" collapsed="false">
      <c r="A250" s="1" t="s">
        <v>159</v>
      </c>
      <c r="C250" s="1" t="n">
        <v>3625319</v>
      </c>
      <c r="E250" s="1" t="n">
        <v>0</v>
      </c>
      <c r="G250" s="1" t="n">
        <v>8000</v>
      </c>
      <c r="I250" s="1" t="n">
        <v>8982</v>
      </c>
      <c r="K250" s="1" t="n">
        <f aca="false">IF(SUM(C250:I250)=SUM(M250:Q250),SUM(C250:I250),SUM(M250:Q250)-SUM(C250:I250))</f>
        <v>3642301</v>
      </c>
      <c r="M250" s="1" t="n">
        <v>2477434</v>
      </c>
      <c r="O250" s="1" t="n">
        <v>552176</v>
      </c>
      <c r="Q250" s="1" t="n">
        <v>612691</v>
      </c>
      <c r="R250" s="2"/>
    </row>
    <row r="251" s="1" customFormat="true" ht="13.5" hidden="false" customHeight="true" outlineLevel="0" collapsed="false">
      <c r="A251" s="1" t="s">
        <v>160</v>
      </c>
      <c r="C251" s="1" t="n">
        <v>982318</v>
      </c>
      <c r="E251" s="1" t="n">
        <v>762584</v>
      </c>
      <c r="G251" s="1" t="n">
        <v>275412</v>
      </c>
      <c r="I251" s="1" t="n">
        <v>122499</v>
      </c>
      <c r="K251" s="1" t="n">
        <f aca="false">IF(SUM(C251:I251)=SUM(M251:Q251),SUM(C251:I251),SUM(M251:Q251)-SUM(C251:I251))</f>
        <v>2142813</v>
      </c>
      <c r="M251" s="1" t="n">
        <v>1098412</v>
      </c>
      <c r="O251" s="1" t="n">
        <v>667898</v>
      </c>
      <c r="Q251" s="1" t="n">
        <v>376503</v>
      </c>
      <c r="R251" s="2"/>
    </row>
    <row r="252" s="1" customFormat="true" ht="13.5" hidden="false" customHeight="true" outlineLevel="0" collapsed="false">
      <c r="A252" s="1" t="s">
        <v>90</v>
      </c>
      <c r="C252" s="1" t="n">
        <v>91260</v>
      </c>
      <c r="E252" s="1" t="n">
        <v>125706</v>
      </c>
      <c r="G252" s="1" t="n">
        <v>295692</v>
      </c>
      <c r="I252" s="1" t="n">
        <v>69494</v>
      </c>
      <c r="K252" s="1" t="n">
        <f aca="false">IF(SUM(C252:I252)=SUM(M252:Q252),SUM(C252:I252),SUM(M252:Q252)-SUM(C252:I252))</f>
        <v>582152</v>
      </c>
      <c r="M252" s="1" t="n">
        <v>384683</v>
      </c>
      <c r="O252" s="1" t="n">
        <v>82766</v>
      </c>
      <c r="Q252" s="1" t="n">
        <v>114703</v>
      </c>
      <c r="R252" s="2"/>
    </row>
    <row r="253" s="1" customFormat="true" ht="13.5" hidden="false" customHeight="true" outlineLevel="0" collapsed="false">
      <c r="A253" s="1" t="s">
        <v>161</v>
      </c>
      <c r="C253" s="1" t="n">
        <v>662055</v>
      </c>
      <c r="E253" s="1" t="n">
        <v>167176</v>
      </c>
      <c r="G253" s="1" t="n">
        <v>46054</v>
      </c>
      <c r="I253" s="1" t="n">
        <v>5254</v>
      </c>
      <c r="K253" s="1" t="n">
        <f aca="false">IF(SUM(C253:I253)=SUM(M253:Q253),SUM(C253:I253),SUM(M253:Q253)-SUM(C253:I253))</f>
        <v>880539</v>
      </c>
      <c r="M253" s="1" t="n">
        <v>339020</v>
      </c>
      <c r="O253" s="1" t="n">
        <v>451024</v>
      </c>
      <c r="Q253" s="1" t="n">
        <v>90495</v>
      </c>
      <c r="R253" s="2"/>
    </row>
    <row r="254" s="1" customFormat="true" ht="13.5" hidden="false" customHeight="true" outlineLevel="0" collapsed="false">
      <c r="A254" s="1" t="s">
        <v>162</v>
      </c>
      <c r="C254" s="20" t="n">
        <v>0</v>
      </c>
      <c r="E254" s="20" t="n">
        <v>86001</v>
      </c>
      <c r="G254" s="20" t="n">
        <v>0</v>
      </c>
      <c r="I254" s="20" t="n">
        <v>829</v>
      </c>
      <c r="K254" s="20" t="n">
        <f aca="false">IF(SUM(C254:I254)=SUM(M254:Q254),SUM(C254:I254),SUM(M254:Q254)-SUM(C254:I254))</f>
        <v>86830</v>
      </c>
      <c r="M254" s="20" t="n">
        <v>55993</v>
      </c>
      <c r="O254" s="20" t="n">
        <v>30837</v>
      </c>
      <c r="Q254" s="20" t="n">
        <v>0</v>
      </c>
      <c r="R254" s="2"/>
    </row>
    <row r="255" s="1" customFormat="true" ht="13.5" hidden="false" customHeight="true" outlineLevel="0" collapsed="false">
      <c r="A255" s="1" t="s">
        <v>163</v>
      </c>
      <c r="C255" s="20" t="n">
        <f aca="false">SUM(C242:C254)</f>
        <v>7913948</v>
      </c>
      <c r="E255" s="20" t="n">
        <f aca="false">SUM(E242:E254)</f>
        <v>3983824</v>
      </c>
      <c r="G255" s="20" t="n">
        <f aca="false">SUM(G242:G254)</f>
        <v>3299464</v>
      </c>
      <c r="I255" s="20" t="n">
        <f aca="false">SUM(I242:I254)</f>
        <v>759039</v>
      </c>
      <c r="K255" s="21" t="n">
        <f aca="false">SUM(K242:K254)</f>
        <v>15956275</v>
      </c>
      <c r="M255" s="20" t="n">
        <f aca="false">SUM(M242:M254)</f>
        <v>8505594</v>
      </c>
      <c r="O255" s="20" t="n">
        <f aca="false">SUM(O242:O254)</f>
        <v>4950368</v>
      </c>
      <c r="Q255" s="20" t="n">
        <f aca="false">SUM(Q242:Q254)</f>
        <v>2500313</v>
      </c>
      <c r="R255" s="2"/>
    </row>
    <row r="256" s="1" customFormat="true" ht="13.5" hidden="false" customHeight="true" outlineLevel="0" collapsed="false">
      <c r="R256" s="2"/>
    </row>
    <row r="257" s="1" customFormat="true" ht="13.5" hidden="false" customHeight="true" outlineLevel="0" collapsed="false">
      <c r="A257" s="1" t="s">
        <v>92</v>
      </c>
      <c r="C257" s="20" t="n">
        <v>0</v>
      </c>
      <c r="E257" s="20" t="n">
        <v>0</v>
      </c>
      <c r="G257" s="20" t="n">
        <v>18752</v>
      </c>
      <c r="I257" s="20" t="n">
        <v>0</v>
      </c>
      <c r="K257" s="20" t="n">
        <f aca="false">IF(SUM(C257:I257)=SUM(M257:Q257),SUM(C257:I257),SUM(M257:Q257)-SUM(C257:I257))</f>
        <v>18752</v>
      </c>
      <c r="M257" s="20" t="n">
        <v>8544</v>
      </c>
      <c r="O257" s="20" t="n">
        <v>7082</v>
      </c>
      <c r="Q257" s="20" t="n">
        <v>3126</v>
      </c>
      <c r="R257" s="2"/>
    </row>
    <row r="258" s="1" customFormat="true" ht="13.5" hidden="false" customHeight="true" outlineLevel="0" collapsed="false">
      <c r="R258" s="2"/>
    </row>
    <row r="259" s="1" customFormat="true" ht="13.5" hidden="false" customHeight="true" outlineLevel="0" collapsed="false">
      <c r="A259" s="1" t="s">
        <v>164</v>
      </c>
      <c r="C259" s="20" t="n">
        <v>0</v>
      </c>
      <c r="E259" s="20" t="n">
        <v>0</v>
      </c>
      <c r="F259" s="1" t="s">
        <v>37</v>
      </c>
      <c r="G259" s="20" t="n">
        <v>19514</v>
      </c>
      <c r="I259" s="20" t="n">
        <v>55704</v>
      </c>
      <c r="K259" s="20" t="n">
        <f aca="false">IF(SUM(C259:I259)=SUM(M259:Q259),SUM(C259:I259),SUM(M259:Q259)-SUM(C259:I259))</f>
        <v>75218</v>
      </c>
      <c r="M259" s="20" t="n">
        <v>0</v>
      </c>
      <c r="O259" s="20" t="n">
        <v>75218</v>
      </c>
      <c r="Q259" s="20" t="n">
        <v>0</v>
      </c>
      <c r="R259" s="2"/>
    </row>
    <row r="260" s="1" customFormat="true" ht="13.5" hidden="false" customHeight="true" outlineLevel="0" collapsed="false">
      <c r="R260" s="2"/>
    </row>
    <row r="261" s="1" customFormat="true" ht="13.5" hidden="false" customHeight="true" outlineLevel="0" collapsed="false">
      <c r="A261" s="1" t="s">
        <v>165</v>
      </c>
      <c r="C261" s="20" t="n">
        <v>0</v>
      </c>
      <c r="E261" s="20" t="n">
        <v>26315</v>
      </c>
      <c r="G261" s="20" t="n">
        <v>24689</v>
      </c>
      <c r="I261" s="20" t="n">
        <v>0</v>
      </c>
      <c r="K261" s="20" t="n">
        <f aca="false">IF(SUM(C261:I261)=SUM(M261:Q261),SUM(C261:I261),SUM(M261:Q261)-SUM(C261:I261))</f>
        <v>51004</v>
      </c>
      <c r="M261" s="20" t="n">
        <v>37356</v>
      </c>
      <c r="O261" s="20" t="n">
        <v>1544</v>
      </c>
      <c r="Q261" s="20" t="n">
        <v>12104</v>
      </c>
      <c r="R261" s="2"/>
    </row>
    <row r="262" s="1" customFormat="true" ht="13.5" hidden="false" customHeight="true" outlineLevel="0" collapsed="false">
      <c r="R262" s="2"/>
    </row>
    <row r="263" s="1" customFormat="true" ht="13.5" hidden="false" customHeight="true" outlineLevel="0" collapsed="false">
      <c r="A263" s="1" t="s">
        <v>166</v>
      </c>
      <c r="C263" s="20" t="n">
        <v>326584</v>
      </c>
      <c r="E263" s="20" t="n">
        <v>94220</v>
      </c>
      <c r="G263" s="20" t="n">
        <v>85983</v>
      </c>
      <c r="I263" s="20" t="n">
        <v>5445</v>
      </c>
      <c r="K263" s="20" t="n">
        <f aca="false">IF(SUM(C263:I263)=SUM(M263:Q263),SUM(C263:I263),SUM(M263:Q263)-SUM(C263:I263))</f>
        <v>512232</v>
      </c>
      <c r="M263" s="20" t="n">
        <v>337513</v>
      </c>
      <c r="O263" s="20" t="n">
        <v>94211</v>
      </c>
      <c r="Q263" s="20" t="n">
        <v>80508</v>
      </c>
      <c r="R263" s="2"/>
    </row>
    <row r="264" s="1" customFormat="true" ht="13.5" hidden="false" customHeight="true" outlineLevel="0" collapsed="false">
      <c r="R264" s="2"/>
    </row>
    <row r="265" s="1" customFormat="true" ht="13.5" hidden="false" customHeight="true" outlineLevel="0" collapsed="false">
      <c r="A265" s="1" t="s">
        <v>167</v>
      </c>
      <c r="C265" s="20" t="n">
        <v>44806</v>
      </c>
      <c r="E265" s="20" t="n">
        <v>1782586</v>
      </c>
      <c r="G265" s="20" t="n">
        <v>27875</v>
      </c>
      <c r="I265" s="20" t="n">
        <v>100386</v>
      </c>
      <c r="K265" s="20" t="n">
        <f aca="false">IF(SUM(C265:I265)=SUM(M265:Q265),SUM(C265:I265),SUM(M265:Q265)-SUM(C265:I265))</f>
        <v>1955653</v>
      </c>
      <c r="M265" s="20" t="n">
        <v>1126236</v>
      </c>
      <c r="O265" s="20" t="n">
        <v>492646</v>
      </c>
      <c r="Q265" s="20" t="n">
        <v>336771</v>
      </c>
      <c r="R265" s="2"/>
    </row>
    <row r="266" s="1" customFormat="true" ht="13.5" hidden="false" customHeight="true" outlineLevel="0" collapsed="false">
      <c r="R266" s="2"/>
    </row>
    <row r="267" s="1" customFormat="true" ht="13.5" hidden="false" customHeight="true" outlineLevel="0" collapsed="false">
      <c r="A267" s="1" t="s">
        <v>96</v>
      </c>
      <c r="C267" s="20" t="n">
        <v>5512</v>
      </c>
      <c r="E267" s="20" t="n">
        <v>0</v>
      </c>
      <c r="G267" s="20" t="n">
        <v>47357</v>
      </c>
      <c r="I267" s="20" t="n">
        <v>7000</v>
      </c>
      <c r="K267" s="20" t="n">
        <f aca="false">IF(SUM(C267:I267)=SUM(M267:Q267),SUM(C267:I267),SUM(M267:Q267)-SUM(C267:I267))</f>
        <v>59869</v>
      </c>
      <c r="M267" s="20" t="n">
        <v>33569</v>
      </c>
      <c r="O267" s="20" t="n">
        <v>26300</v>
      </c>
      <c r="Q267" s="20" t="n">
        <v>0</v>
      </c>
      <c r="R267" s="2"/>
    </row>
    <row r="268" s="1" customFormat="true" ht="13.5" hidden="false" customHeight="true" outlineLevel="0" collapsed="false">
      <c r="R268" s="2"/>
    </row>
    <row r="269" s="1" customFormat="true" ht="13.5" hidden="false" customHeight="true" outlineLevel="0" collapsed="false">
      <c r="A269" s="1" t="s">
        <v>168</v>
      </c>
      <c r="C269" s="20" t="n">
        <v>0</v>
      </c>
      <c r="E269" s="20" t="n">
        <v>0</v>
      </c>
      <c r="G269" s="20" t="n">
        <v>2104</v>
      </c>
      <c r="I269" s="20" t="n">
        <v>4756</v>
      </c>
      <c r="K269" s="20" t="n">
        <f aca="false">IF(SUM(C269:I269)=SUM(M269:Q269),SUM(C269:I269),SUM(M269:Q269)-SUM(C269:I269))</f>
        <v>6860</v>
      </c>
      <c r="M269" s="20" t="n">
        <v>0</v>
      </c>
      <c r="O269" s="20" t="n">
        <v>6860</v>
      </c>
      <c r="Q269" s="20" t="n">
        <v>0</v>
      </c>
      <c r="R269" s="2"/>
    </row>
    <row r="270" s="1" customFormat="true" ht="13.5" hidden="false" customHeight="true" outlineLevel="0" collapsed="false">
      <c r="R270" s="2"/>
    </row>
    <row r="271" s="1" customFormat="true" ht="13.5" hidden="false" customHeight="true" outlineLevel="0" collapsed="false">
      <c r="A271" s="1" t="s">
        <v>169</v>
      </c>
      <c r="R271" s="2"/>
    </row>
    <row r="272" s="1" customFormat="true" ht="13.5" hidden="false" customHeight="true" outlineLevel="0" collapsed="false">
      <c r="A272" s="1" t="s">
        <v>170</v>
      </c>
      <c r="C272" s="1" t="n">
        <v>0</v>
      </c>
      <c r="E272" s="1" t="n">
        <v>0</v>
      </c>
      <c r="G272" s="1" t="n">
        <v>0</v>
      </c>
      <c r="I272" s="1" t="n">
        <v>28</v>
      </c>
      <c r="K272" s="1" t="n">
        <f aca="false">IF(SUM(C272:I272)=SUM(M272:Q272),SUM(C272:I272),SUM(M272:Q272)-SUM(C272:I272))</f>
        <v>28</v>
      </c>
      <c r="M272" s="1" t="n">
        <v>0</v>
      </c>
      <c r="O272" s="1" t="n">
        <v>28</v>
      </c>
      <c r="Q272" s="1" t="n">
        <v>0</v>
      </c>
      <c r="R272" s="2"/>
    </row>
    <row r="273" s="1" customFormat="true" ht="13.5" hidden="false" customHeight="true" outlineLevel="0" collapsed="false">
      <c r="A273" s="1" t="s">
        <v>171</v>
      </c>
      <c r="C273" s="1" t="n">
        <v>0</v>
      </c>
      <c r="E273" s="1" t="n">
        <v>0</v>
      </c>
      <c r="G273" s="1" t="n">
        <v>0</v>
      </c>
      <c r="I273" s="1" t="n">
        <v>176586</v>
      </c>
      <c r="K273" s="1" t="n">
        <f aca="false">IF(SUM(C273:I273)=SUM(M273:Q273),SUM(C273:I273),SUM(M273:Q273)-SUM(C273:I273))</f>
        <v>176586</v>
      </c>
      <c r="M273" s="1" t="n">
        <v>0</v>
      </c>
      <c r="O273" s="1" t="n">
        <v>176586</v>
      </c>
      <c r="Q273" s="1" t="n">
        <v>0</v>
      </c>
      <c r="R273" s="2"/>
    </row>
    <row r="274" s="1" customFormat="true" ht="13.5" hidden="false" customHeight="true" outlineLevel="0" collapsed="false">
      <c r="A274" s="1" t="s">
        <v>172</v>
      </c>
      <c r="C274" s="20" t="n">
        <v>0</v>
      </c>
      <c r="E274" s="20" t="n">
        <v>0</v>
      </c>
      <c r="G274" s="20" t="n">
        <v>142108</v>
      </c>
      <c r="I274" s="20" t="n">
        <v>0</v>
      </c>
      <c r="K274" s="20" t="n">
        <f aca="false">IF(SUM(C274:I274)=SUM(M274:Q274),SUM(C274:I274),SUM(M274:Q274)-SUM(C274:I274))</f>
        <v>142108</v>
      </c>
      <c r="M274" s="20" t="n">
        <v>128060</v>
      </c>
      <c r="O274" s="20" t="n">
        <v>14048</v>
      </c>
      <c r="Q274" s="20" t="n">
        <v>0</v>
      </c>
      <c r="R274" s="2"/>
    </row>
    <row r="275" s="1" customFormat="true" ht="13.5" hidden="false" customHeight="true" outlineLevel="0" collapsed="false">
      <c r="A275" s="1" t="s">
        <v>173</v>
      </c>
      <c r="C275" s="20" t="n">
        <f aca="false">SUM(C272:C274)</f>
        <v>0</v>
      </c>
      <c r="E275" s="20" t="n">
        <f aca="false">SUM(E272:E274)</f>
        <v>0</v>
      </c>
      <c r="G275" s="20" t="n">
        <f aca="false">SUM(G272:G274)</f>
        <v>142108</v>
      </c>
      <c r="I275" s="20" t="n">
        <f aca="false">SUM(I272:I274)</f>
        <v>176614</v>
      </c>
      <c r="K275" s="21" t="n">
        <f aca="false">IF(SUM(C275:I275)=SUM(M275:Q275),SUM(C275:I275),SUM(M275:Q275)-SUM(C275:I275))</f>
        <v>318722</v>
      </c>
      <c r="M275" s="20" t="n">
        <f aca="false">SUM(M272:M274)</f>
        <v>128060</v>
      </c>
      <c r="O275" s="20" t="n">
        <f aca="false">SUM(O272:O274)</f>
        <v>190662</v>
      </c>
      <c r="Q275" s="20" t="n">
        <f aca="false">SUM(Q272:Q274)</f>
        <v>0</v>
      </c>
      <c r="R275" s="2"/>
    </row>
    <row r="276" s="1" customFormat="true" ht="13.5" hidden="false" customHeight="true" outlineLevel="0" collapsed="false">
      <c r="R276" s="2"/>
    </row>
    <row r="277" s="1" customFormat="true" ht="13.5" hidden="false" customHeight="true" outlineLevel="0" collapsed="false">
      <c r="A277" s="1" t="s">
        <v>174</v>
      </c>
      <c r="C277" s="20" t="n">
        <v>753324</v>
      </c>
      <c r="E277" s="20" t="n">
        <v>0</v>
      </c>
      <c r="G277" s="20" t="n">
        <v>2373</v>
      </c>
      <c r="I277" s="20" t="n">
        <v>11249</v>
      </c>
      <c r="K277" s="20" t="n">
        <f aca="false">IF(SUM(C277:I277)=SUM(M277:Q277),SUM(C277:I277),SUM(M277:Q277)-SUM(C277:I277))</f>
        <v>766946</v>
      </c>
      <c r="M277" s="20" t="n">
        <v>598595</v>
      </c>
      <c r="O277" s="20" t="n">
        <v>23312</v>
      </c>
      <c r="Q277" s="20" t="n">
        <v>145039</v>
      </c>
      <c r="R277" s="2"/>
    </row>
    <row r="278" s="1" customFormat="true" ht="13.5" hidden="false" customHeight="true" outlineLevel="0" collapsed="false">
      <c r="R278" s="2"/>
    </row>
    <row r="279" s="1" customFormat="true" ht="13.5" hidden="false" customHeight="true" outlineLevel="0" collapsed="false">
      <c r="A279" s="1" t="s">
        <v>113</v>
      </c>
      <c r="C279" s="1" t="s">
        <v>37</v>
      </c>
      <c r="E279" s="1" t="s">
        <v>37</v>
      </c>
      <c r="G279" s="1" t="s">
        <v>37</v>
      </c>
      <c r="I279" s="1" t="s">
        <v>37</v>
      </c>
      <c r="M279" s="1" t="s">
        <v>37</v>
      </c>
      <c r="O279" s="1" t="s">
        <v>37</v>
      </c>
      <c r="Q279" s="1" t="s">
        <v>37</v>
      </c>
      <c r="R279" s="2"/>
    </row>
    <row r="280" s="1" customFormat="true" ht="13.5" hidden="false" customHeight="true" outlineLevel="0" collapsed="false">
      <c r="A280" s="1" t="s">
        <v>175</v>
      </c>
      <c r="C280" s="1" t="n">
        <v>0</v>
      </c>
      <c r="E280" s="1" t="n">
        <v>0</v>
      </c>
      <c r="G280" s="1" t="n">
        <v>0</v>
      </c>
      <c r="I280" s="1" t="n">
        <v>713</v>
      </c>
      <c r="K280" s="1" t="n">
        <f aca="false">IF(SUM(C280:I280)=SUM(M280:Q280),SUM(C280:I280),SUM(M280:Q280)-SUM(C280:I280))</f>
        <v>713</v>
      </c>
      <c r="M280" s="1" t="n">
        <v>0</v>
      </c>
      <c r="O280" s="1" t="n">
        <v>713</v>
      </c>
      <c r="Q280" s="1" t="n">
        <v>0</v>
      </c>
      <c r="R280" s="2"/>
    </row>
    <row r="281" s="1" customFormat="true" ht="13.5" hidden="false" customHeight="true" outlineLevel="0" collapsed="false">
      <c r="A281" s="1" t="s">
        <v>114</v>
      </c>
      <c r="C281" s="1" t="n">
        <v>91564</v>
      </c>
      <c r="E281" s="1" t="n">
        <v>33810</v>
      </c>
      <c r="G281" s="1" t="n">
        <v>87962</v>
      </c>
      <c r="I281" s="1" t="n">
        <v>7247</v>
      </c>
      <c r="K281" s="1" t="n">
        <f aca="false">IF(SUM(C281:I281)=SUM(M281:Q281),SUM(C281:I281),SUM(M281:Q281)-SUM(C281:I281))</f>
        <v>220583</v>
      </c>
      <c r="M281" s="1" t="n">
        <v>101622</v>
      </c>
      <c r="O281" s="1" t="n">
        <v>117030</v>
      </c>
      <c r="Q281" s="1" t="n">
        <v>1931</v>
      </c>
      <c r="R281" s="2"/>
    </row>
    <row r="282" s="1" customFormat="true" ht="13.5" hidden="false" customHeight="true" outlineLevel="0" collapsed="false">
      <c r="A282" s="1" t="s">
        <v>176</v>
      </c>
      <c r="C282" s="1" t="n">
        <v>96356</v>
      </c>
      <c r="E282" s="1" t="n">
        <v>1194214</v>
      </c>
      <c r="G282" s="1" t="n">
        <v>89693</v>
      </c>
      <c r="I282" s="1" t="n">
        <v>41729</v>
      </c>
      <c r="K282" s="1" t="n">
        <f aca="false">IF(SUM(C282:I282)=SUM(M282:Q282),SUM(C282:I282),SUM(M282:Q282)-SUM(C282:I282))</f>
        <v>1421992</v>
      </c>
      <c r="M282" s="1" t="n">
        <v>720139</v>
      </c>
      <c r="O282" s="1" t="n">
        <v>309789</v>
      </c>
      <c r="Q282" s="1" t="n">
        <v>392064</v>
      </c>
      <c r="R282" s="2"/>
    </row>
    <row r="283" s="1" customFormat="true" ht="13.5" hidden="false" customHeight="true" outlineLevel="0" collapsed="false">
      <c r="A283" s="1" t="s">
        <v>177</v>
      </c>
      <c r="C283" s="1" t="n">
        <v>0</v>
      </c>
      <c r="E283" s="1" t="n">
        <v>0</v>
      </c>
      <c r="G283" s="1" t="n">
        <v>744</v>
      </c>
      <c r="I283" s="1" t="n">
        <v>0</v>
      </c>
      <c r="K283" s="1" t="n">
        <f aca="false">IF(SUM(C283:I283)=SUM(M283:Q283),SUM(C283:I283),SUM(M283:Q283)-SUM(C283:I283))</f>
        <v>744</v>
      </c>
      <c r="M283" s="1" t="n">
        <v>0</v>
      </c>
      <c r="O283" s="1" t="n">
        <v>744</v>
      </c>
      <c r="Q283" s="1" t="n">
        <v>0</v>
      </c>
      <c r="R283" s="2"/>
    </row>
    <row r="284" s="1" customFormat="true" ht="13.5" hidden="false" customHeight="true" outlineLevel="0" collapsed="false">
      <c r="A284" s="1" t="s">
        <v>178</v>
      </c>
      <c r="C284" s="1" t="n">
        <v>0</v>
      </c>
      <c r="E284" s="1" t="n">
        <v>10073</v>
      </c>
      <c r="G284" s="1" t="n">
        <v>0</v>
      </c>
      <c r="I284" s="1" t="n">
        <v>1504</v>
      </c>
      <c r="K284" s="1" t="n">
        <f aca="false">IF(SUM(C284:I284)=SUM(M284:Q284),SUM(C284:I284),SUM(M284:Q284)-SUM(C284:I284))</f>
        <v>11577</v>
      </c>
      <c r="M284" s="1" t="n">
        <v>4446</v>
      </c>
      <c r="O284" s="1" t="n">
        <v>7131</v>
      </c>
      <c r="Q284" s="1" t="n">
        <v>0</v>
      </c>
      <c r="R284" s="2"/>
    </row>
    <row r="285" s="1" customFormat="true" ht="13.5" hidden="false" customHeight="true" outlineLevel="0" collapsed="false">
      <c r="A285" s="1" t="s">
        <v>26</v>
      </c>
      <c r="C285" s="1" t="n">
        <v>0</v>
      </c>
      <c r="E285" s="1" t="n">
        <v>0</v>
      </c>
      <c r="G285" s="1" t="n">
        <v>0</v>
      </c>
      <c r="I285" s="1" t="n">
        <v>2038</v>
      </c>
      <c r="K285" s="1" t="n">
        <f aca="false">IF(SUM(C285:I285)=SUM(M285:Q285),SUM(C285:I285),SUM(M285:Q285)-SUM(C285:I285))</f>
        <v>2038</v>
      </c>
      <c r="M285" s="1" t="n">
        <v>1489</v>
      </c>
      <c r="O285" s="1" t="n">
        <v>549</v>
      </c>
      <c r="Q285" s="1" t="n">
        <v>0</v>
      </c>
      <c r="R285" s="2" t="s">
        <v>37</v>
      </c>
      <c r="T285" s="1" t="s">
        <v>37</v>
      </c>
      <c r="U285" s="1" t="s">
        <v>37</v>
      </c>
      <c r="V285" s="1" t="s">
        <v>37</v>
      </c>
      <c r="W285" s="1" t="s">
        <v>37</v>
      </c>
    </row>
    <row r="286" s="1" customFormat="true" ht="13.5" hidden="false" customHeight="true" outlineLevel="0" collapsed="false">
      <c r="A286" s="1" t="s">
        <v>179</v>
      </c>
      <c r="C286" s="1" t="n">
        <v>0</v>
      </c>
      <c r="E286" s="1" t="n">
        <v>120000</v>
      </c>
      <c r="G286" s="1" t="n">
        <v>1929</v>
      </c>
      <c r="I286" s="1" t="n">
        <v>32</v>
      </c>
      <c r="K286" s="1" t="n">
        <f aca="false">IF(SUM(C286:I286)=SUM(M286:Q286),SUM(C286:I286),SUM(M286:Q286)-SUM(C286:I286))</f>
        <v>121961</v>
      </c>
      <c r="M286" s="1" t="n">
        <v>0</v>
      </c>
      <c r="O286" s="1" t="n">
        <v>121961</v>
      </c>
      <c r="Q286" s="1" t="n">
        <v>0</v>
      </c>
      <c r="R286" s="2"/>
    </row>
    <row r="287" s="1" customFormat="true" ht="13.5" hidden="false" customHeight="true" outlineLevel="0" collapsed="false">
      <c r="A287" s="1" t="s">
        <v>180</v>
      </c>
      <c r="C287" s="1" t="n">
        <v>125461</v>
      </c>
      <c r="E287" s="1" t="n">
        <v>2865395</v>
      </c>
      <c r="G287" s="1" t="n">
        <v>357559</v>
      </c>
      <c r="I287" s="1" t="n">
        <v>50002</v>
      </c>
      <c r="K287" s="20" t="n">
        <f aca="false">IF(SUM(C287:I287)=SUM(M287:Q287),SUM(C287:I287),SUM(M287:Q287)-SUM(C287:I287))</f>
        <v>3398417</v>
      </c>
      <c r="M287" s="1" t="n">
        <v>1240023</v>
      </c>
      <c r="O287" s="1" t="n">
        <v>1575309</v>
      </c>
      <c r="Q287" s="1" t="n">
        <v>583085</v>
      </c>
      <c r="R287" s="2"/>
    </row>
    <row r="288" s="1" customFormat="true" ht="13.5" hidden="false" customHeight="true" outlineLevel="0" collapsed="false">
      <c r="A288" s="1" t="s">
        <v>117</v>
      </c>
      <c r="C288" s="21" t="n">
        <f aca="false">SUM(C280:C287)</f>
        <v>313381</v>
      </c>
      <c r="E288" s="21" t="n">
        <f aca="false">SUM(E280:E287)</f>
        <v>4223492</v>
      </c>
      <c r="G288" s="21" t="n">
        <f aca="false">SUM(G280:G287)</f>
        <v>537887</v>
      </c>
      <c r="I288" s="21" t="n">
        <f aca="false">SUM(I280:I287)</f>
        <v>103265</v>
      </c>
      <c r="K288" s="21" t="n">
        <f aca="false">IF(SUM(C288:I288)=SUM(M288:Q288),SUM(C288:I288),SUM(M288:Q288)-SUM(C288:I288))</f>
        <v>5178025</v>
      </c>
      <c r="M288" s="21" t="n">
        <f aca="false">SUM(M280:M287)</f>
        <v>2067719</v>
      </c>
      <c r="O288" s="21" t="n">
        <f aca="false">SUM(O280:O287)</f>
        <v>2133226</v>
      </c>
      <c r="Q288" s="21" t="n">
        <f aca="false">SUM(Q280:Q287)</f>
        <v>977080</v>
      </c>
      <c r="R288" s="2"/>
    </row>
    <row r="289" s="1" customFormat="true" ht="13.5" hidden="false" customHeight="true" outlineLevel="0" collapsed="false">
      <c r="R289" s="2"/>
    </row>
    <row r="290" s="1" customFormat="true" ht="13.5" hidden="false" customHeight="true" outlineLevel="0" collapsed="false">
      <c r="A290" s="1" t="s">
        <v>181</v>
      </c>
      <c r="C290" s="20" t="n">
        <v>18878</v>
      </c>
      <c r="E290" s="20" t="n">
        <v>0</v>
      </c>
      <c r="G290" s="20" t="n">
        <v>0</v>
      </c>
      <c r="I290" s="20" t="n">
        <v>0</v>
      </c>
      <c r="K290" s="20" t="n">
        <f aca="false">IF(SUM(C290:I290)=SUM(M290:Q290),SUM(C290:I290),SUM(M290:Q290)-SUM(C290:I290))</f>
        <v>18878</v>
      </c>
      <c r="M290" s="20" t="n">
        <v>0</v>
      </c>
      <c r="O290" s="20" t="n">
        <v>17817</v>
      </c>
      <c r="Q290" s="20" t="n">
        <v>1061</v>
      </c>
      <c r="R290" s="2"/>
    </row>
    <row r="291" s="1" customFormat="true" ht="13.5" hidden="false" customHeight="true" outlineLevel="0" collapsed="false">
      <c r="R291" s="2"/>
    </row>
    <row r="292" s="1" customFormat="true" ht="13.5" hidden="false" customHeight="true" outlineLevel="0" collapsed="false">
      <c r="A292" s="1" t="s">
        <v>182</v>
      </c>
      <c r="C292" s="20" t="n">
        <f aca="false">SUM(C220,C290,C288,C277,C275,C269,C267,C265,C263,C261,C259,C257,C255,C239,C233,C222,C218,C216,C214,C201,C191,C175,C167)</f>
        <v>21405332</v>
      </c>
      <c r="E292" s="20" t="n">
        <f aca="false">SUM(E220,E290,E288,E277,E275,E269,E267,E265,E263,E261,E259,E257,E255,E239,E233,E222,E218,E216,E214,E201,E191,E175,E167)</f>
        <v>35247826</v>
      </c>
      <c r="G292" s="20" t="n">
        <f aca="false">SUM(G220,G290,G288,G277,G275,G269,G267,G265,G263,G261,G259,G257,G255,G239,G233,G222,G218,G216,G214,G201,G191,G175,G167)</f>
        <v>12673559</v>
      </c>
      <c r="I292" s="20" t="n">
        <f aca="false">SUM(I290,I288,I277,I275,I269,I220,I267,I265,I263,I261,I259,I257,I255,I239,I233,I222,I218,I216,I214,I201,I191,I175,I167)</f>
        <v>2880934</v>
      </c>
      <c r="K292" s="20" t="n">
        <f aca="false">IF(SUM(C292:I292)=SUM(M292:Q292),SUM(C292:I292),SUM(M292:Q292)-SUM(C292:I292))</f>
        <v>72207651</v>
      </c>
      <c r="M292" s="20" t="n">
        <f aca="false">SUM(M220,M290,M288,M277,M275,M269,M267,M265,M263,M261,M259,M257,M255,M239,M233,M222,M218,M216,M214,M201,M191,M175,M167)</f>
        <v>34971111</v>
      </c>
      <c r="O292" s="20" t="n">
        <f aca="false">SUM(O220,O290,O288,O277,O275,O269,O267,O265,O263,O261,O259,O257,O255,O239,O233,O222,O218,O216,O214,O201,O191,O175,O167)</f>
        <v>24198603</v>
      </c>
      <c r="Q292" s="20" t="n">
        <f aca="false">SUM(Q290,Q288,Q277,Q275,Q269,Q220,Q267,Q265,Q263,Q261,Q259,Q257,Q255,Q239,Q233,Q222,Q218,Q216,Q214,Q201,Q191,Q175,Q167)</f>
        <v>13037937</v>
      </c>
      <c r="R292" s="2"/>
    </row>
    <row r="293" s="1" customFormat="true" ht="13.5" hidden="false" customHeight="true" outlineLevel="0" collapsed="false">
      <c r="R293" s="2"/>
    </row>
    <row r="294" s="1" customFormat="true" ht="13.5" hidden="false" customHeight="true" outlineLevel="0" collapsed="false">
      <c r="A294" s="1" t="s">
        <v>183</v>
      </c>
      <c r="R294" s="2"/>
    </row>
    <row r="295" s="1" customFormat="true" ht="13.5" hidden="false" customHeight="true" outlineLevel="0" collapsed="false">
      <c r="A295" s="1" t="s">
        <v>184</v>
      </c>
      <c r="C295" s="20" t="n">
        <v>197010</v>
      </c>
      <c r="E295" s="20" t="n">
        <v>68129</v>
      </c>
      <c r="G295" s="20" t="n">
        <v>1800</v>
      </c>
      <c r="I295" s="20" t="n">
        <v>0</v>
      </c>
      <c r="K295" s="20" t="n">
        <f aca="false">IF(SUM(C295:I295)=SUM(M295:Q295),SUM(C295:I295),SUM(M295:Q295)-SUM(C295:I295))</f>
        <v>266939</v>
      </c>
      <c r="M295" s="20" t="n">
        <v>112561</v>
      </c>
      <c r="O295" s="20" t="n">
        <v>123979</v>
      </c>
      <c r="Q295" s="20" t="n">
        <v>30399</v>
      </c>
      <c r="R295" s="2"/>
    </row>
    <row r="296" s="1" customFormat="true" ht="13.5" hidden="false" customHeight="true" outlineLevel="0" collapsed="false">
      <c r="R296" s="2"/>
    </row>
    <row r="297" s="1" customFormat="true" ht="13.5" hidden="false" customHeight="true" outlineLevel="0" collapsed="false">
      <c r="A297" s="1" t="s">
        <v>19</v>
      </c>
      <c r="R297" s="2" t="s">
        <v>37</v>
      </c>
    </row>
    <row r="298" s="1" customFormat="true" ht="13.5" hidden="false" customHeight="true" outlineLevel="0" collapsed="false">
      <c r="A298" s="1" t="s">
        <v>185</v>
      </c>
      <c r="C298" s="1" t="n">
        <v>0</v>
      </c>
      <c r="E298" s="1" t="n">
        <v>0</v>
      </c>
      <c r="G298" s="1" t="n">
        <v>5755</v>
      </c>
      <c r="I298" s="1" t="n">
        <v>0</v>
      </c>
      <c r="K298" s="1" t="n">
        <f aca="false">IF(SUM(C298:I298)=SUM(M298:Q298),SUM(C298:I298),SUM(M298:Q298)-SUM(C298:I298))</f>
        <v>5755</v>
      </c>
      <c r="M298" s="1" t="n">
        <v>209</v>
      </c>
      <c r="O298" s="1" t="n">
        <v>5546</v>
      </c>
      <c r="Q298" s="22" t="n">
        <v>0</v>
      </c>
      <c r="R298" s="2"/>
    </row>
    <row r="299" s="1" customFormat="true" ht="13.5" hidden="false" customHeight="true" outlineLevel="0" collapsed="false">
      <c r="A299" s="1" t="s">
        <v>125</v>
      </c>
      <c r="C299" s="1" t="n">
        <v>18</v>
      </c>
      <c r="E299" s="1" t="n">
        <v>0</v>
      </c>
      <c r="G299" s="1" t="n">
        <v>0</v>
      </c>
      <c r="I299" s="1" t="n">
        <v>0</v>
      </c>
      <c r="K299" s="1" t="n">
        <f aca="false">IF(SUM(C299:I299)=SUM(M299:Q299),SUM(C299:I299),SUM(M299:Q299)-SUM(C299:I299))</f>
        <v>18</v>
      </c>
      <c r="M299" s="1" t="n">
        <v>0</v>
      </c>
      <c r="O299" s="1" t="n">
        <v>16</v>
      </c>
      <c r="Q299" s="22" t="n">
        <v>2</v>
      </c>
      <c r="R299" s="2"/>
    </row>
    <row r="300" s="1" customFormat="true" ht="13.5" hidden="false" customHeight="true" outlineLevel="0" collapsed="false">
      <c r="A300" s="1" t="s">
        <v>25</v>
      </c>
      <c r="C300" s="1" t="n">
        <v>0</v>
      </c>
      <c r="E300" s="1" t="n">
        <v>0</v>
      </c>
      <c r="G300" s="1" t="n">
        <v>2383</v>
      </c>
      <c r="I300" s="1" t="n">
        <v>0</v>
      </c>
      <c r="K300" s="1" t="n">
        <f aca="false">IF(SUM(C300:I300)=SUM(M300:Q300),SUM(C300:I300),SUM(M300:Q300)-SUM(C300:I300))</f>
        <v>2383</v>
      </c>
      <c r="M300" s="1" t="n">
        <v>799</v>
      </c>
      <c r="O300" s="1" t="n">
        <v>1584</v>
      </c>
      <c r="Q300" s="22" t="n">
        <v>0</v>
      </c>
      <c r="R300" s="2"/>
    </row>
    <row r="301" s="1" customFormat="true" ht="13.5" hidden="false" customHeight="true" outlineLevel="0" collapsed="false">
      <c r="A301" s="1" t="s">
        <v>23</v>
      </c>
      <c r="C301" s="1" t="n">
        <v>0</v>
      </c>
      <c r="E301" s="1" t="n">
        <v>0</v>
      </c>
      <c r="G301" s="1" t="n">
        <v>16726</v>
      </c>
      <c r="I301" s="1" t="n">
        <v>0</v>
      </c>
      <c r="K301" s="1" t="n">
        <f aca="false">IF(SUM(C301:I301)=SUM(M301:Q301),SUM(C301:I301),SUM(M301:Q301)-SUM(C301:I301))</f>
        <v>16726</v>
      </c>
      <c r="M301" s="1" t="n">
        <v>15740</v>
      </c>
      <c r="O301" s="1" t="n">
        <v>986</v>
      </c>
      <c r="Q301" s="1" t="n">
        <v>0</v>
      </c>
      <c r="R301" s="2"/>
    </row>
    <row r="302" s="1" customFormat="true" ht="13.5" hidden="false" customHeight="true" outlineLevel="0" collapsed="false">
      <c r="A302" s="1" t="s">
        <v>24</v>
      </c>
      <c r="C302" s="1" t="n">
        <v>30347</v>
      </c>
      <c r="E302" s="1" t="n">
        <v>0</v>
      </c>
      <c r="G302" s="1" t="n">
        <v>0</v>
      </c>
      <c r="I302" s="1" t="n">
        <v>0</v>
      </c>
      <c r="K302" s="20" t="n">
        <f aca="false">IF(SUM(C302:I302)=SUM(M302:Q302),SUM(C302:I302),SUM(M302:Q302)-SUM(C302:I302))</f>
        <v>30347</v>
      </c>
      <c r="M302" s="1" t="n">
        <v>15210</v>
      </c>
      <c r="O302" s="1" t="n">
        <v>12851</v>
      </c>
      <c r="Q302" s="1" t="n">
        <v>2286</v>
      </c>
      <c r="R302" s="2"/>
    </row>
    <row r="303" s="1" customFormat="true" ht="13.5" hidden="false" customHeight="true" outlineLevel="0" collapsed="false">
      <c r="A303" s="1" t="s">
        <v>186</v>
      </c>
      <c r="C303" s="21" t="n">
        <f aca="false">SUM(C298:C302)</f>
        <v>30365</v>
      </c>
      <c r="E303" s="21" t="n">
        <f aca="false">SUM(E298:E302)</f>
        <v>0</v>
      </c>
      <c r="G303" s="21" t="n">
        <f aca="false">SUM(G298:G302)</f>
        <v>24864</v>
      </c>
      <c r="I303" s="21" t="n">
        <f aca="false">SUM(I298:I302)</f>
        <v>0</v>
      </c>
      <c r="K303" s="21" t="n">
        <f aca="false">IF(SUM(C303:I303)=SUM(M303:Q303),SUM(C303:I303),SUM(M303:Q303)-SUM(C303:I303))</f>
        <v>55229</v>
      </c>
      <c r="M303" s="21" t="n">
        <f aca="false">SUM(M298:M302)</f>
        <v>31958</v>
      </c>
      <c r="O303" s="21" t="n">
        <f aca="false">SUM(O298:O302)</f>
        <v>20983</v>
      </c>
      <c r="Q303" s="21" t="n">
        <f aca="false">SUM(Q298:Q302)</f>
        <v>2288</v>
      </c>
      <c r="R303" s="2"/>
    </row>
    <row r="304" s="1" customFormat="true" ht="13.5" hidden="false" customHeight="true" outlineLevel="0" collapsed="false">
      <c r="R304" s="2"/>
    </row>
    <row r="305" s="1" customFormat="true" ht="13.5" hidden="false" customHeight="true" outlineLevel="0" collapsed="false">
      <c r="A305" s="1" t="s">
        <v>187</v>
      </c>
      <c r="R305" s="2"/>
    </row>
    <row r="306" s="1" customFormat="true" ht="13.5" hidden="false" customHeight="true" outlineLevel="0" collapsed="false">
      <c r="A306" s="1" t="s">
        <v>188</v>
      </c>
      <c r="C306" s="1" t="n">
        <v>132604</v>
      </c>
      <c r="E306" s="1" t="n">
        <v>0</v>
      </c>
      <c r="G306" s="1" t="n">
        <v>-240</v>
      </c>
      <c r="I306" s="1" t="n">
        <v>0</v>
      </c>
      <c r="K306" s="1" t="n">
        <f aca="false">IF(SUM(C306:I306)=SUM(M306:Q306),SUM(C306:I306),SUM(M306:Q306)-SUM(C306:I306))</f>
        <v>132364</v>
      </c>
      <c r="M306" s="1" t="n">
        <v>113444</v>
      </c>
      <c r="O306" s="1" t="n">
        <v>8210</v>
      </c>
      <c r="Q306" s="1" t="n">
        <v>10710</v>
      </c>
      <c r="R306" s="2"/>
    </row>
    <row r="307" s="1" customFormat="true" ht="13.5" hidden="false" customHeight="true" outlineLevel="0" collapsed="false">
      <c r="A307" s="1" t="s">
        <v>26</v>
      </c>
      <c r="C307" s="1" t="n">
        <v>0</v>
      </c>
      <c r="E307" s="1" t="n">
        <v>8248</v>
      </c>
      <c r="G307" s="1" t="n">
        <v>0</v>
      </c>
      <c r="I307" s="1" t="n">
        <v>0</v>
      </c>
      <c r="K307" s="23" t="n">
        <f aca="false">IF(SUM(C307:I307)=SUM(M307:Q307),SUM(C307:I307),SUM(M307:Q307)-SUM(C307:I307))</f>
        <v>8248</v>
      </c>
      <c r="M307" s="1" t="n">
        <v>1047</v>
      </c>
      <c r="O307" s="1" t="n">
        <v>5583</v>
      </c>
      <c r="Q307" s="1" t="n">
        <v>1618</v>
      </c>
      <c r="R307" s="2"/>
    </row>
    <row r="308" s="1" customFormat="true" ht="13.5" hidden="false" customHeight="true" outlineLevel="0" collapsed="false">
      <c r="A308" s="1" t="s">
        <v>34</v>
      </c>
      <c r="C308" s="20" t="n">
        <v>0</v>
      </c>
      <c r="E308" s="20" t="n">
        <v>0</v>
      </c>
      <c r="G308" s="20" t="n">
        <v>35</v>
      </c>
      <c r="I308" s="20" t="n">
        <v>0</v>
      </c>
      <c r="K308" s="20" t="n">
        <f aca="false">IF(SUM(C308:I308)=SUM(M308:Q308),SUM(C308:I308),SUM(M308:Q308)-SUM(C308:I308))</f>
        <v>35</v>
      </c>
      <c r="M308" s="20" t="n">
        <v>0</v>
      </c>
      <c r="O308" s="20" t="n">
        <v>35</v>
      </c>
      <c r="Q308" s="20" t="n">
        <v>0</v>
      </c>
      <c r="R308" s="2"/>
    </row>
    <row r="309" s="1" customFormat="true" ht="13.5" hidden="false" customHeight="true" outlineLevel="0" collapsed="false">
      <c r="A309" s="1" t="s">
        <v>35</v>
      </c>
      <c r="C309" s="20" t="n">
        <f aca="false">SUM(C306:C308)</f>
        <v>132604</v>
      </c>
      <c r="E309" s="20" t="n">
        <f aca="false">SUM(E306:E308)</f>
        <v>8248</v>
      </c>
      <c r="G309" s="20" t="n">
        <f aca="false">SUM(G306:G308)</f>
        <v>-205</v>
      </c>
      <c r="I309" s="20" t="n">
        <f aca="false">SUM(I306:I308)</f>
        <v>0</v>
      </c>
      <c r="K309" s="21" t="n">
        <f aca="false">IF(SUM(C309:I309)=SUM(M309:Q309),SUM(C309:I309),SUM(M309:Q309)-SUM(C309:I309))</f>
        <v>140647</v>
      </c>
      <c r="M309" s="20" t="n">
        <f aca="false">SUM(M306:M308)</f>
        <v>114491</v>
      </c>
      <c r="O309" s="20" t="n">
        <f aca="false">SUM(O306:O308)</f>
        <v>13828</v>
      </c>
      <c r="Q309" s="20" t="n">
        <f aca="false">SUM(Q306:Q308)</f>
        <v>12328</v>
      </c>
      <c r="R309" s="2"/>
    </row>
    <row r="310" s="1" customFormat="true" ht="13.5" hidden="false" customHeight="true" outlineLevel="0" collapsed="false">
      <c r="R310" s="2"/>
    </row>
    <row r="311" s="1" customFormat="true" ht="13.5" hidden="false" customHeight="true" outlineLevel="0" collapsed="false">
      <c r="A311" s="1" t="s">
        <v>36</v>
      </c>
      <c r="R311" s="2"/>
    </row>
    <row r="312" s="1" customFormat="true" ht="13.5" hidden="false" customHeight="true" outlineLevel="0" collapsed="false">
      <c r="A312" s="1" t="s">
        <v>189</v>
      </c>
      <c r="C312" s="1" t="n">
        <v>7205</v>
      </c>
      <c r="E312" s="1" t="n">
        <v>0</v>
      </c>
      <c r="G312" s="1" t="n">
        <v>2487</v>
      </c>
      <c r="I312" s="1" t="n">
        <v>0</v>
      </c>
      <c r="K312" s="1" t="n">
        <f aca="false">IF(SUM(C312:I312)=SUM(M312:Q312),SUM(C312:I312),SUM(M312:Q312)-SUM(C312:I312))</f>
        <v>9692</v>
      </c>
      <c r="M312" s="1" t="n">
        <v>7682</v>
      </c>
      <c r="O312" s="1" t="n">
        <v>2010</v>
      </c>
      <c r="Q312" s="1" t="n">
        <v>0</v>
      </c>
      <c r="R312" s="2"/>
    </row>
    <row r="313" s="1" customFormat="true" ht="13.5" hidden="false" customHeight="true" outlineLevel="0" collapsed="false">
      <c r="A313" s="1" t="s">
        <v>190</v>
      </c>
      <c r="C313" s="1" t="n">
        <v>0</v>
      </c>
      <c r="E313" s="1" t="n">
        <v>0</v>
      </c>
      <c r="G313" s="1" t="n">
        <v>524</v>
      </c>
      <c r="I313" s="1" t="n">
        <v>0</v>
      </c>
      <c r="K313" s="1" t="n">
        <f aca="false">IF(SUM(C313:I313)=SUM(M313:Q313),SUM(C313:I313),SUM(M313:Q313)-SUM(C313:I313))</f>
        <v>524</v>
      </c>
      <c r="M313" s="1" t="n">
        <v>0</v>
      </c>
      <c r="O313" s="1" t="n">
        <v>524</v>
      </c>
      <c r="Q313" s="1" t="n">
        <v>0</v>
      </c>
      <c r="R313" s="2"/>
    </row>
    <row r="314" s="1" customFormat="true" ht="13.5" hidden="false" customHeight="true" outlineLevel="0" collapsed="false">
      <c r="A314" s="1" t="s">
        <v>41</v>
      </c>
      <c r="C314" s="1" t="n">
        <v>0</v>
      </c>
      <c r="E314" s="1" t="n">
        <v>0</v>
      </c>
      <c r="G314" s="1" t="n">
        <v>1655</v>
      </c>
      <c r="I314" s="1" t="n">
        <v>0</v>
      </c>
      <c r="K314" s="1" t="n">
        <f aca="false">IF(SUM(C314:I314)=SUM(M314:Q314),SUM(C314:I314),SUM(M314:Q314)-SUM(C314:I314))</f>
        <v>1655</v>
      </c>
      <c r="M314" s="1" t="n">
        <v>1367</v>
      </c>
      <c r="O314" s="1" t="n">
        <v>288</v>
      </c>
      <c r="Q314" s="1" t="n">
        <v>0</v>
      </c>
      <c r="R314" s="2"/>
    </row>
    <row r="315" s="1" customFormat="true" ht="13.5" hidden="false" customHeight="true" outlineLevel="0" collapsed="false">
      <c r="A315" s="1" t="s">
        <v>43</v>
      </c>
      <c r="C315" s="1" t="n">
        <v>0</v>
      </c>
      <c r="E315" s="1" t="n">
        <v>0</v>
      </c>
      <c r="G315" s="1" t="n">
        <v>516</v>
      </c>
      <c r="I315" s="1" t="n">
        <v>0</v>
      </c>
      <c r="K315" s="1" t="n">
        <f aca="false">IF(SUM(C315:I315)=SUM(M315:Q315),SUM(C315:I315),SUM(M315:Q315)-SUM(C315:I315))</f>
        <v>516</v>
      </c>
      <c r="M315" s="1" t="n">
        <v>0</v>
      </c>
      <c r="O315" s="1" t="n">
        <v>516</v>
      </c>
      <c r="Q315" s="1" t="n">
        <v>0</v>
      </c>
      <c r="R315" s="2"/>
    </row>
    <row r="316" s="1" customFormat="true" ht="13.5" hidden="false" customHeight="true" outlineLevel="0" collapsed="false">
      <c r="A316" s="1" t="s">
        <v>134</v>
      </c>
      <c r="C316" s="1" t="n">
        <v>0</v>
      </c>
      <c r="E316" s="1" t="n">
        <v>406867</v>
      </c>
      <c r="G316" s="1" t="n">
        <v>7049</v>
      </c>
      <c r="I316" s="1" t="n">
        <v>11638</v>
      </c>
      <c r="K316" s="1" t="n">
        <f aca="false">IF(SUM(C316:I316)=SUM(M316:Q316),SUM(C316:I316),SUM(M316:Q316)-SUM(C316:I316))</f>
        <v>425554</v>
      </c>
      <c r="M316" s="1" t="n">
        <v>281161</v>
      </c>
      <c r="O316" s="1" t="n">
        <v>49252</v>
      </c>
      <c r="Q316" s="1" t="n">
        <v>95141</v>
      </c>
      <c r="R316" s="2"/>
    </row>
    <row r="317" s="1" customFormat="true" ht="13.5" hidden="false" customHeight="true" outlineLevel="0" collapsed="false">
      <c r="A317" s="1" t="s">
        <v>191</v>
      </c>
      <c r="C317" s="1" t="n">
        <v>35196</v>
      </c>
      <c r="E317" s="1" t="n">
        <v>0</v>
      </c>
      <c r="G317" s="1" t="n">
        <v>10567</v>
      </c>
      <c r="I317" s="1" t="n">
        <v>0</v>
      </c>
      <c r="K317" s="1" t="n">
        <f aca="false">IF(SUM(C317:I317)=SUM(M317:Q317),SUM(C317:I317),SUM(M317:Q317)-SUM(C317:I317))</f>
        <v>45763</v>
      </c>
      <c r="M317" s="1" t="n">
        <v>31743</v>
      </c>
      <c r="O317" s="1" t="n">
        <v>9971</v>
      </c>
      <c r="Q317" s="1" t="n">
        <v>4049</v>
      </c>
      <c r="R317" s="2"/>
    </row>
    <row r="318" s="1" customFormat="true" ht="13.5" hidden="false" customHeight="true" outlineLevel="0" collapsed="false">
      <c r="A318" s="1" t="s">
        <v>192</v>
      </c>
      <c r="C318" s="1" t="n">
        <v>25269</v>
      </c>
      <c r="E318" s="1" t="n">
        <v>0</v>
      </c>
      <c r="G318" s="1" t="n">
        <v>26432</v>
      </c>
      <c r="I318" s="1" t="n">
        <v>0</v>
      </c>
      <c r="K318" s="1" t="n">
        <f aca="false">IF(SUM(C318:I318)=SUM(M318:Q318),SUM(C318:I318),SUM(M318:Q318)-SUM(C318:I318))</f>
        <v>51701</v>
      </c>
      <c r="M318" s="1" t="n">
        <v>48790</v>
      </c>
      <c r="O318" s="1" t="n">
        <v>0</v>
      </c>
      <c r="Q318" s="1" t="n">
        <v>2911</v>
      </c>
      <c r="R318" s="2"/>
    </row>
    <row r="319" s="1" customFormat="true" ht="13.5" hidden="false" customHeight="true" outlineLevel="0" collapsed="false">
      <c r="A319" s="1" t="s">
        <v>193</v>
      </c>
      <c r="C319" s="20" t="n">
        <v>8641</v>
      </c>
      <c r="E319" s="20" t="n">
        <v>0</v>
      </c>
      <c r="G319" s="20" t="n">
        <v>9876</v>
      </c>
      <c r="I319" s="20" t="n">
        <v>0</v>
      </c>
      <c r="K319" s="20" t="n">
        <f aca="false">IF(SUM(C319:I319)=SUM(M319:Q319),SUM(C319:I319),SUM(M319:Q319)-SUM(C319:I319))</f>
        <v>18517</v>
      </c>
      <c r="M319" s="20" t="n">
        <v>15233</v>
      </c>
      <c r="O319" s="20" t="n">
        <v>2093</v>
      </c>
      <c r="Q319" s="20" t="n">
        <v>1191</v>
      </c>
      <c r="R319" s="2"/>
    </row>
    <row r="320" s="1" customFormat="true" ht="13.5" hidden="false" customHeight="true" outlineLevel="0" collapsed="false">
      <c r="A320" s="1" t="s">
        <v>52</v>
      </c>
      <c r="C320" s="20" t="n">
        <f aca="false">SUM(C312:C319)</f>
        <v>76311</v>
      </c>
      <c r="E320" s="20" t="n">
        <f aca="false">SUM(E312:E319)</f>
        <v>406867</v>
      </c>
      <c r="G320" s="20" t="n">
        <f aca="false">SUM(G312:G319)</f>
        <v>59106</v>
      </c>
      <c r="I320" s="20" t="n">
        <f aca="false">SUM(I312:I319)</f>
        <v>11638</v>
      </c>
      <c r="K320" s="21" t="n">
        <f aca="false">IF(SUM(C320:I320)=SUM(M320:Q320),SUM(C320:I320),SUM(M320:Q320)-SUM(C320:I320))</f>
        <v>553922</v>
      </c>
      <c r="M320" s="20" t="n">
        <f aca="false">SUM(M312:M319)</f>
        <v>385976</v>
      </c>
      <c r="O320" s="20" t="n">
        <f aca="false">SUM(O312:O319)</f>
        <v>64654</v>
      </c>
      <c r="Q320" s="20" t="n">
        <f aca="false">SUM(Q312:Q319)</f>
        <v>103292</v>
      </c>
      <c r="R320" s="2"/>
    </row>
    <row r="321" s="1" customFormat="true" ht="13.5" hidden="false" customHeight="true" outlineLevel="0" collapsed="false">
      <c r="R321" s="2"/>
    </row>
    <row r="322" s="1" customFormat="true" ht="13.5" hidden="false" customHeight="true" outlineLevel="0" collapsed="false">
      <c r="A322" s="1" t="s">
        <v>53</v>
      </c>
      <c r="R322" s="2"/>
    </row>
    <row r="323" s="1" customFormat="true" ht="13.5" hidden="false" customHeight="true" outlineLevel="0" collapsed="false">
      <c r="A323" s="1" t="s">
        <v>194</v>
      </c>
      <c r="C323" s="1" t="n">
        <v>0</v>
      </c>
      <c r="E323" s="1" t="n">
        <v>9086</v>
      </c>
      <c r="G323" s="1" t="n">
        <v>0</v>
      </c>
      <c r="I323" s="1" t="n">
        <v>0</v>
      </c>
      <c r="K323" s="1" t="n">
        <f aca="false">IF(SUM(C323:I323)=SUM(M323:Q323),SUM(C323:I323),SUM(M323:Q323)-SUM(C323:I323))</f>
        <v>9086</v>
      </c>
      <c r="M323" s="1" t="n">
        <v>7211</v>
      </c>
      <c r="O323" s="1" t="n">
        <v>0</v>
      </c>
      <c r="Q323" s="1" t="n">
        <v>1875</v>
      </c>
      <c r="R323" s="2"/>
    </row>
    <row r="324" s="1" customFormat="true" ht="13.5" hidden="false" customHeight="true" outlineLevel="0" collapsed="false">
      <c r="A324" s="1" t="s">
        <v>195</v>
      </c>
      <c r="C324" s="1" t="n">
        <v>0</v>
      </c>
      <c r="E324" s="1" t="n">
        <v>316291</v>
      </c>
      <c r="G324" s="1" t="n">
        <v>0</v>
      </c>
      <c r="I324" s="1" t="n">
        <v>0</v>
      </c>
      <c r="K324" s="1" t="n">
        <f aca="false">IF(SUM(C324:I324)=SUM(M324:Q324),SUM(C324:I324),SUM(M324:Q324)-SUM(C324:I324))</f>
        <v>316291</v>
      </c>
      <c r="M324" s="1" t="n">
        <v>316291</v>
      </c>
      <c r="O324" s="1" t="n">
        <v>0</v>
      </c>
      <c r="Q324" s="1" t="n">
        <v>0</v>
      </c>
      <c r="R324" s="2"/>
    </row>
    <row r="325" s="1" customFormat="true" ht="13.5" hidden="false" customHeight="true" outlineLevel="0" collapsed="false">
      <c r="A325" s="1" t="s">
        <v>196</v>
      </c>
      <c r="C325" s="1" t="n">
        <v>0</v>
      </c>
      <c r="E325" s="1" t="n">
        <v>0</v>
      </c>
      <c r="G325" s="1" t="n">
        <v>691</v>
      </c>
      <c r="I325" s="1" t="n">
        <v>0</v>
      </c>
      <c r="K325" s="1" t="n">
        <f aca="false">IF(SUM(C325:I325)=SUM(M325:Q325),SUM(C325:I325),SUM(M325:Q325)-SUM(C325:I325))</f>
        <v>691</v>
      </c>
      <c r="M325" s="1" t="n">
        <v>0</v>
      </c>
      <c r="O325" s="1" t="n">
        <v>691</v>
      </c>
      <c r="Q325" s="1" t="n">
        <v>0</v>
      </c>
      <c r="R325" s="2"/>
    </row>
    <row r="326" s="1" customFormat="true" ht="13.5" hidden="false" customHeight="true" outlineLevel="0" collapsed="false">
      <c r="A326" s="1" t="s">
        <v>197</v>
      </c>
      <c r="C326" s="20" t="n">
        <v>0</v>
      </c>
      <c r="E326" s="20" t="n">
        <v>3000</v>
      </c>
      <c r="G326" s="20" t="n">
        <v>0</v>
      </c>
      <c r="I326" s="20" t="n">
        <v>0</v>
      </c>
      <c r="K326" s="20" t="n">
        <f aca="false">IF(SUM(C326:I326)=SUM(M326:Q326),SUM(C326:I326),SUM(M326:Q326)-SUM(C326:I326))</f>
        <v>3000</v>
      </c>
      <c r="M326" s="20" t="n">
        <v>0</v>
      </c>
      <c r="O326" s="20" t="n">
        <v>3000</v>
      </c>
      <c r="Q326" s="20" t="n">
        <v>0</v>
      </c>
      <c r="R326" s="2"/>
    </row>
    <row r="327" s="1" customFormat="true" ht="13.5" hidden="false" customHeight="true" outlineLevel="0" collapsed="false">
      <c r="A327" s="1" t="s">
        <v>59</v>
      </c>
      <c r="C327" s="20" t="n">
        <f aca="false">SUM(C323:C326)</f>
        <v>0</v>
      </c>
      <c r="E327" s="20" t="n">
        <f aca="false">SUM(E323:E326)</f>
        <v>328377</v>
      </c>
      <c r="G327" s="20" t="n">
        <f aca="false">SUM(G323:G326)</f>
        <v>691</v>
      </c>
      <c r="I327" s="20" t="n">
        <f aca="false">SUM(I323:I326)</f>
        <v>0</v>
      </c>
      <c r="K327" s="21" t="n">
        <f aca="false">IF(SUM(C327:I327)=SUM(M327:Q327),SUM(C327:I327),SUM(M327:Q327)-SUM(C327:I327))</f>
        <v>329068</v>
      </c>
      <c r="M327" s="20" t="n">
        <f aca="false">SUM(M323:M326)</f>
        <v>323502</v>
      </c>
      <c r="O327" s="20" t="n">
        <f aca="false">SUM(O323:O326)</f>
        <v>3691</v>
      </c>
      <c r="Q327" s="20" t="n">
        <f aca="false">SUM(Q323:Q326)</f>
        <v>1875</v>
      </c>
      <c r="R327" s="2"/>
    </row>
    <row r="328" s="1" customFormat="true" ht="13.5" hidden="false" customHeight="true" outlineLevel="0" collapsed="false">
      <c r="R328" s="2"/>
    </row>
    <row r="329" s="1" customFormat="true" ht="13.5" hidden="false" customHeight="true" outlineLevel="0" collapsed="false">
      <c r="A329" s="1" t="s">
        <v>60</v>
      </c>
      <c r="R329" s="2"/>
    </row>
    <row r="330" s="1" customFormat="true" ht="13.5" hidden="false" customHeight="true" outlineLevel="0" collapsed="false">
      <c r="A330" s="1" t="s">
        <v>62</v>
      </c>
      <c r="C330" s="1" t="n">
        <v>6500</v>
      </c>
      <c r="E330" s="1" t="n">
        <v>0</v>
      </c>
      <c r="G330" s="1" t="n">
        <v>34420</v>
      </c>
      <c r="I330" s="1" t="n">
        <v>0</v>
      </c>
      <c r="K330" s="1" t="n">
        <f aca="false">IF(SUM(C330:I330)=SUM(M330:Q330),SUM(C330:I330),SUM(M330:Q330)-SUM(C330:I330))</f>
        <v>40920</v>
      </c>
      <c r="M330" s="1" t="n">
        <v>29130</v>
      </c>
      <c r="O330" s="1" t="n">
        <v>0</v>
      </c>
      <c r="Q330" s="1" t="n">
        <v>11790</v>
      </c>
      <c r="R330" s="2"/>
    </row>
    <row r="331" s="1" customFormat="true" ht="13.5" hidden="false" customHeight="true" outlineLevel="0" collapsed="false">
      <c r="A331" s="1" t="s">
        <v>65</v>
      </c>
      <c r="C331" s="1" t="n">
        <v>1624551</v>
      </c>
      <c r="E331" s="1" t="n">
        <v>0</v>
      </c>
      <c r="G331" s="1" t="n">
        <v>0</v>
      </c>
      <c r="I331" s="1" t="n">
        <v>0</v>
      </c>
      <c r="K331" s="1" t="n">
        <f aca="false">IF(SUM(C331:I331)=SUM(M331:Q331),SUM(C331:I331),SUM(M331:Q331)-SUM(C331:I331))</f>
        <v>1624551</v>
      </c>
      <c r="M331" s="1" t="n">
        <v>880869</v>
      </c>
      <c r="O331" s="1" t="n">
        <v>503777</v>
      </c>
      <c r="Q331" s="1" t="n">
        <v>239905</v>
      </c>
      <c r="R331" s="2"/>
    </row>
    <row r="332" s="1" customFormat="true" ht="13.5" hidden="false" customHeight="true" outlineLevel="0" collapsed="false">
      <c r="A332" s="1" t="s">
        <v>198</v>
      </c>
      <c r="C332" s="1" t="n">
        <v>9715</v>
      </c>
      <c r="E332" s="1" t="n">
        <v>0</v>
      </c>
      <c r="G332" s="1" t="n">
        <v>0</v>
      </c>
      <c r="I332" s="1" t="n">
        <v>0</v>
      </c>
      <c r="K332" s="1" t="n">
        <f aca="false">IF(SUM(C332:I332)=SUM(M332:Q332),SUM(C332:I332),SUM(M332:Q332)-SUM(C332:I332))</f>
        <v>9715</v>
      </c>
      <c r="M332" s="1" t="n">
        <v>9421</v>
      </c>
      <c r="O332" s="1" t="n">
        <v>294</v>
      </c>
      <c r="Q332" s="1" t="n">
        <v>0</v>
      </c>
      <c r="R332" s="2"/>
    </row>
    <row r="333" s="1" customFormat="true" ht="13.5" hidden="false" customHeight="true" outlineLevel="0" collapsed="false">
      <c r="A333" s="1" t="s">
        <v>26</v>
      </c>
      <c r="C333" s="1" t="n">
        <v>0</v>
      </c>
      <c r="E333" s="1" t="n">
        <v>0</v>
      </c>
      <c r="G333" s="1" t="n">
        <v>1024916</v>
      </c>
      <c r="I333" s="1" t="n">
        <v>29721</v>
      </c>
      <c r="K333" s="1" t="n">
        <f aca="false">IF(SUM(C333:I333)=SUM(M333:Q333),SUM(C333:I333),SUM(M333:Q333)-SUM(C333:I333))</f>
        <v>1054637</v>
      </c>
      <c r="M333" s="1" t="n">
        <v>710227</v>
      </c>
      <c r="O333" s="1" t="n">
        <v>344410</v>
      </c>
      <c r="Q333" s="1" t="n">
        <v>0</v>
      </c>
      <c r="R333" s="2"/>
    </row>
    <row r="334" s="1" customFormat="true" ht="13.5" hidden="false" customHeight="true" outlineLevel="0" collapsed="false">
      <c r="A334" s="1" t="s">
        <v>140</v>
      </c>
      <c r="C334" s="1" t="n">
        <v>642472</v>
      </c>
      <c r="E334" s="1" t="n">
        <v>43483</v>
      </c>
      <c r="G334" s="1" t="n">
        <v>128005</v>
      </c>
      <c r="I334" s="1" t="n">
        <v>892</v>
      </c>
      <c r="K334" s="1" t="n">
        <f aca="false">IF(SUM(C334:I334)=SUM(M334:Q334),SUM(C334:I334),SUM(M334:Q334)-SUM(C334:I334))</f>
        <v>814852</v>
      </c>
      <c r="M334" s="1" t="n">
        <v>590097</v>
      </c>
      <c r="O334" s="1" t="n">
        <v>175377</v>
      </c>
      <c r="Q334" s="1" t="n">
        <v>49378</v>
      </c>
      <c r="R334" s="2"/>
    </row>
    <row r="335" s="1" customFormat="true" ht="13.5" hidden="false" customHeight="true" outlineLevel="0" collapsed="false">
      <c r="A335" s="1" t="s">
        <v>199</v>
      </c>
      <c r="C335" s="21" t="n">
        <f aca="false">SUM(C330:C334)</f>
        <v>2283238</v>
      </c>
      <c r="E335" s="21" t="n">
        <f aca="false">SUM(E330:E334)</f>
        <v>43483</v>
      </c>
      <c r="G335" s="21" t="n">
        <f aca="false">SUM(G330:G334)</f>
        <v>1187341</v>
      </c>
      <c r="I335" s="21" t="n">
        <f aca="false">SUM(I330:I334)</f>
        <v>30613</v>
      </c>
      <c r="K335" s="21" t="n">
        <f aca="false">IF(SUM(C335:I335)=SUM(M335:Q335),SUM(C335:I335),SUM(M335:Q335)-SUM(C335:I335))</f>
        <v>3544675</v>
      </c>
      <c r="M335" s="21" t="n">
        <f aca="false">SUM(M330:M334)</f>
        <v>2219744</v>
      </c>
      <c r="O335" s="21" t="n">
        <f aca="false">SUM(O330:O334)</f>
        <v>1023858</v>
      </c>
      <c r="Q335" s="21" t="n">
        <f aca="false">SUM(Q330:Q334)</f>
        <v>301073</v>
      </c>
      <c r="R335" s="2"/>
    </row>
    <row r="336" s="1" customFormat="true" ht="13.5" hidden="false" customHeight="true" outlineLevel="0" collapsed="false">
      <c r="R336" s="2"/>
    </row>
    <row r="337" s="1" customFormat="true" ht="13.5" hidden="false" customHeight="true" outlineLevel="0" collapsed="false">
      <c r="A337" s="1" t="s">
        <v>76</v>
      </c>
      <c r="C337" s="20" t="n">
        <v>184547</v>
      </c>
      <c r="E337" s="20" t="n">
        <v>0</v>
      </c>
      <c r="G337" s="20" t="n">
        <v>26706</v>
      </c>
      <c r="I337" s="20" t="n">
        <v>0</v>
      </c>
      <c r="K337" s="20" t="n">
        <f aca="false">IF(SUM(C337:I337)=SUM(M337:Q337),SUM(C337:I337),SUM(M337:Q337)-SUM(C337:I337))</f>
        <v>211253</v>
      </c>
      <c r="M337" s="20" t="n">
        <v>5098</v>
      </c>
      <c r="O337" s="20" t="n">
        <v>204632</v>
      </c>
      <c r="Q337" s="20" t="n">
        <v>1523</v>
      </c>
      <c r="R337" s="2"/>
    </row>
    <row r="338" s="1" customFormat="true" ht="13.5" hidden="false" customHeight="true" outlineLevel="0" collapsed="false">
      <c r="R338" s="2"/>
    </row>
    <row r="339" s="1" customFormat="true" ht="13.5" hidden="false" customHeight="true" outlineLevel="0" collapsed="false">
      <c r="A339" s="1" t="s">
        <v>200</v>
      </c>
      <c r="C339" s="20" t="n">
        <v>67879</v>
      </c>
      <c r="E339" s="20" t="n">
        <v>0</v>
      </c>
      <c r="G339" s="20" t="n">
        <v>0</v>
      </c>
      <c r="I339" s="20" t="n">
        <v>45609</v>
      </c>
      <c r="K339" s="20" t="n">
        <f aca="false">IF(SUM(C339:I339)=SUM(M339:Q339),SUM(C339:I339),SUM(M339:Q339)-SUM(C339:I339))</f>
        <v>113488</v>
      </c>
      <c r="M339" s="20" t="n">
        <v>38401</v>
      </c>
      <c r="O339" s="20" t="n">
        <v>66001</v>
      </c>
      <c r="Q339" s="20" t="n">
        <v>9086</v>
      </c>
      <c r="R339" s="2"/>
    </row>
    <row r="340" s="1" customFormat="true" ht="13.5" hidden="false" customHeight="true" outlineLevel="0" collapsed="false">
      <c r="R340" s="2"/>
    </row>
    <row r="341" s="1" customFormat="true" ht="13.5" hidden="false" customHeight="true" outlineLevel="0" collapsed="false">
      <c r="A341" s="1" t="s">
        <v>201</v>
      </c>
      <c r="C341" s="20" t="n">
        <v>52547</v>
      </c>
      <c r="E341" s="20" t="n">
        <v>0</v>
      </c>
      <c r="G341" s="20" t="n">
        <v>0</v>
      </c>
      <c r="I341" s="20" t="n">
        <v>1345543</v>
      </c>
      <c r="K341" s="20" t="n">
        <f aca="false">IF(SUM(C341:I341)=SUM(M341:Q341),SUM(C341:I341),SUM(M341:Q341)-SUM(C341:I341))</f>
        <v>1398090</v>
      </c>
      <c r="M341" s="20" t="n">
        <v>1286798</v>
      </c>
      <c r="O341" s="20" t="n">
        <v>111292</v>
      </c>
      <c r="Q341" s="20" t="n">
        <v>0</v>
      </c>
      <c r="R341" s="2"/>
    </row>
    <row r="342" s="1" customFormat="true" ht="13.5" hidden="false" customHeight="true" outlineLevel="0" collapsed="false">
      <c r="R342" s="2"/>
    </row>
    <row r="343" s="1" customFormat="true" ht="13.5" hidden="false" customHeight="true" outlineLevel="0" collapsed="false">
      <c r="A343" s="1" t="s">
        <v>202</v>
      </c>
      <c r="C343" s="20" t="n">
        <v>0</v>
      </c>
      <c r="E343" s="20" t="n">
        <v>0</v>
      </c>
      <c r="G343" s="20" t="n">
        <v>19806</v>
      </c>
      <c r="I343" s="20" t="n">
        <v>0</v>
      </c>
      <c r="K343" s="20" t="n">
        <f aca="false">IF(SUM(C343:I343)=SUM(M343:Q343),SUM(C343:I343),SUM(M343:Q343)-SUM(C343:I343))</f>
        <v>19806</v>
      </c>
      <c r="M343" s="20" t="n">
        <v>18746</v>
      </c>
      <c r="O343" s="20" t="n">
        <v>1060</v>
      </c>
      <c r="Q343" s="20" t="n">
        <v>0</v>
      </c>
      <c r="R343" s="2"/>
    </row>
    <row r="344" s="1" customFormat="true" ht="13.5" hidden="false" customHeight="true" outlineLevel="0" collapsed="false">
      <c r="R344" s="2"/>
    </row>
    <row r="345" s="1" customFormat="true" ht="13.5" hidden="false" customHeight="true" outlineLevel="0" collapsed="false">
      <c r="A345" s="1" t="s">
        <v>71</v>
      </c>
      <c r="R345" s="2"/>
    </row>
    <row r="346" s="1" customFormat="true" ht="13.5" hidden="false" customHeight="true" outlineLevel="0" collapsed="false">
      <c r="A346" s="1" t="s">
        <v>149</v>
      </c>
      <c r="C346" s="1" t="n">
        <v>49934</v>
      </c>
      <c r="E346" s="1" t="n">
        <v>0</v>
      </c>
      <c r="G346" s="1" t="n">
        <v>0</v>
      </c>
      <c r="I346" s="1" t="n">
        <v>0</v>
      </c>
      <c r="K346" s="1" t="n">
        <f aca="false">IF(SUM(C346:I346)=SUM(M346:Q346),SUM(C346:I346),SUM(M346:Q346)-SUM(C346:I346))</f>
        <v>49934</v>
      </c>
      <c r="M346" s="1" t="n">
        <v>44189</v>
      </c>
      <c r="O346" s="1" t="n">
        <v>0</v>
      </c>
      <c r="Q346" s="1" t="n">
        <v>5745</v>
      </c>
      <c r="R346" s="2"/>
    </row>
    <row r="347" s="1" customFormat="true" ht="13.5" hidden="false" customHeight="true" outlineLevel="0" collapsed="false">
      <c r="A347" s="1" t="s">
        <v>203</v>
      </c>
      <c r="C347" s="1" t="n">
        <v>0</v>
      </c>
      <c r="E347" s="1" t="n">
        <v>0</v>
      </c>
      <c r="G347" s="1" t="n">
        <v>5786</v>
      </c>
      <c r="I347" s="1" t="n">
        <v>0</v>
      </c>
      <c r="K347" s="1" t="n">
        <f aca="false">IF(SUM(C347:I347)=SUM(M347:Q347),SUM(C347:I347),SUM(M347:Q347)-SUM(C347:I347))</f>
        <v>5786</v>
      </c>
      <c r="M347" s="1" t="n">
        <v>1112</v>
      </c>
      <c r="O347" s="1" t="n">
        <v>4674</v>
      </c>
      <c r="Q347" s="1" t="n">
        <v>0</v>
      </c>
      <c r="R347" s="2"/>
    </row>
    <row r="348" s="1" customFormat="true" ht="13.5" hidden="false" customHeight="true" outlineLevel="0" collapsed="false">
      <c r="A348" s="1" t="s">
        <v>204</v>
      </c>
      <c r="C348" s="1" t="n">
        <v>148144</v>
      </c>
      <c r="E348" s="1" t="n">
        <v>0</v>
      </c>
      <c r="G348" s="1" t="n">
        <v>0</v>
      </c>
      <c r="I348" s="1" t="n">
        <v>0</v>
      </c>
      <c r="K348" s="20" t="n">
        <f aca="false">IF(SUM(C348:I348)=SUM(M348:Q348),SUM(C348:I348),SUM(M348:Q348)-SUM(C348:I348))</f>
        <v>148144</v>
      </c>
      <c r="M348" s="1" t="n">
        <v>114877</v>
      </c>
      <c r="O348" s="1" t="n">
        <v>13667</v>
      </c>
      <c r="Q348" s="1" t="n">
        <v>19600</v>
      </c>
      <c r="R348" s="2"/>
    </row>
    <row r="349" s="1" customFormat="true" ht="13.5" hidden="false" customHeight="true" outlineLevel="0" collapsed="false">
      <c r="A349" s="1" t="s">
        <v>154</v>
      </c>
      <c r="C349" s="21" t="n">
        <f aca="false">SUM(C346:C348)</f>
        <v>198078</v>
      </c>
      <c r="E349" s="21" t="n">
        <f aca="false">SUM(E346:E348)</f>
        <v>0</v>
      </c>
      <c r="G349" s="21" t="n">
        <f aca="false">SUM(G346:G348)</f>
        <v>5786</v>
      </c>
      <c r="I349" s="21" t="n">
        <f aca="false">SUM(I346:I348)</f>
        <v>0</v>
      </c>
      <c r="K349" s="21" t="n">
        <f aca="false">IF(SUM(C349:I349)=SUM(M349:Q349),SUM(C349:I349),SUM(M349:Q349)-SUM(C349:I349))</f>
        <v>203864</v>
      </c>
      <c r="M349" s="21" t="n">
        <f aca="false">SUM(M346:M348)</f>
        <v>160178</v>
      </c>
      <c r="O349" s="21" t="n">
        <f aca="false">SUM(O346:O348)</f>
        <v>18341</v>
      </c>
      <c r="Q349" s="21" t="n">
        <f aca="false">SUM(Q346:Q348)</f>
        <v>25345</v>
      </c>
      <c r="R349" s="2"/>
    </row>
    <row r="350" s="1" customFormat="true" ht="13.5" hidden="false" customHeight="true" outlineLevel="0" collapsed="false">
      <c r="R350" s="2"/>
    </row>
    <row r="351" s="1" customFormat="true" ht="13.5" hidden="false" customHeight="true" outlineLevel="0" collapsed="false">
      <c r="A351" s="1" t="s">
        <v>73</v>
      </c>
      <c r="R351" s="2"/>
    </row>
    <row r="352" s="1" customFormat="true" ht="13.5" hidden="false" customHeight="true" outlineLevel="0" collapsed="false">
      <c r="A352" s="1" t="s">
        <v>74</v>
      </c>
      <c r="C352" s="20" t="n">
        <v>0</v>
      </c>
      <c r="E352" s="20" t="n">
        <v>0</v>
      </c>
      <c r="G352" s="20" t="n">
        <v>116870</v>
      </c>
      <c r="I352" s="20" t="n">
        <v>303605</v>
      </c>
      <c r="K352" s="20" t="n">
        <f aca="false">IF(SUM(C352:I352)=SUM(M352:Q352),SUM(C352:I352),SUM(M352:Q352)-SUM(C352:I352))</f>
        <v>420475</v>
      </c>
      <c r="M352" s="20" t="n">
        <v>68146</v>
      </c>
      <c r="O352" s="20" t="n">
        <v>352329</v>
      </c>
      <c r="Q352" s="20" t="n">
        <v>0</v>
      </c>
      <c r="R352" s="2"/>
    </row>
    <row r="353" s="1" customFormat="true" ht="13.5" hidden="false" customHeight="true" outlineLevel="0" collapsed="false">
      <c r="R353" s="2"/>
    </row>
    <row r="354" s="1" customFormat="true" ht="13.5" hidden="false" customHeight="true" outlineLevel="0" collapsed="false">
      <c r="A354" s="1" t="s">
        <v>205</v>
      </c>
      <c r="C354" s="20" t="n">
        <v>0</v>
      </c>
      <c r="E354" s="20" t="n">
        <v>0</v>
      </c>
      <c r="G354" s="20" t="n">
        <v>13072</v>
      </c>
      <c r="I354" s="20" t="n">
        <v>0</v>
      </c>
      <c r="K354" s="20" t="n">
        <f aca="false">IF(SUM(C354:I354)=SUM(M354:Q354),SUM(C354:I354),SUM(M354:Q354)-SUM(C354:I354))</f>
        <v>13072</v>
      </c>
      <c r="M354" s="20" t="n">
        <v>6988</v>
      </c>
      <c r="O354" s="20" t="n">
        <v>3900</v>
      </c>
      <c r="Q354" s="20" t="n">
        <v>2184</v>
      </c>
      <c r="R354" s="2"/>
    </row>
    <row r="355" s="1" customFormat="true" ht="13.5" hidden="false" customHeight="true" outlineLevel="0" collapsed="false">
      <c r="R355" s="2"/>
    </row>
    <row r="356" s="1" customFormat="true" ht="13.5" hidden="false" customHeight="true" outlineLevel="0" collapsed="false">
      <c r="A356" s="1" t="s">
        <v>78</v>
      </c>
      <c r="R356" s="2"/>
    </row>
    <row r="357" s="1" customFormat="true" ht="13.5" hidden="false" customHeight="true" outlineLevel="0" collapsed="false">
      <c r="A357" s="1" t="s">
        <v>79</v>
      </c>
      <c r="C357" s="1" t="n">
        <v>0</v>
      </c>
      <c r="E357" s="1" t="n">
        <v>37411</v>
      </c>
      <c r="G357" s="1" t="n">
        <v>121470</v>
      </c>
      <c r="I357" s="1" t="n">
        <v>0</v>
      </c>
      <c r="K357" s="1" t="n">
        <f aca="false">IF(SUM(C357:I357)=SUM(M357:Q357),SUM(C357:I357),SUM(M357:Q357)-SUM(C357:I357))</f>
        <v>158881</v>
      </c>
      <c r="M357" s="1" t="n">
        <v>39681</v>
      </c>
      <c r="O357" s="1" t="n">
        <v>96196</v>
      </c>
      <c r="Q357" s="1" t="n">
        <v>23004</v>
      </c>
      <c r="R357" s="2"/>
    </row>
    <row r="358" s="1" customFormat="true" ht="13.5" hidden="false" customHeight="true" outlineLevel="0" collapsed="false">
      <c r="A358" s="1" t="s">
        <v>26</v>
      </c>
      <c r="C358" s="1" t="n">
        <v>0</v>
      </c>
      <c r="E358" s="1" t="n">
        <v>1363372</v>
      </c>
      <c r="G358" s="1" t="n">
        <v>45349</v>
      </c>
      <c r="I358" s="1" t="n">
        <v>0</v>
      </c>
      <c r="K358" s="20" t="n">
        <f aca="false">IF(SUM(C358:I358)=SUM(M358:Q358),SUM(C358:I358),SUM(M358:Q358)-SUM(C358:I358))</f>
        <v>1408721</v>
      </c>
      <c r="M358" s="1" t="n">
        <v>479283</v>
      </c>
      <c r="O358" s="1" t="n">
        <v>826314</v>
      </c>
      <c r="Q358" s="1" t="n">
        <v>103124</v>
      </c>
      <c r="R358" s="2"/>
    </row>
    <row r="359" s="1" customFormat="true" ht="13.5" hidden="false" customHeight="true" outlineLevel="0" collapsed="false">
      <c r="A359" s="1" t="s">
        <v>82</v>
      </c>
      <c r="C359" s="21" t="n">
        <f aca="false">SUM(C357:C358)</f>
        <v>0</v>
      </c>
      <c r="E359" s="21" t="n">
        <f aca="false">SUM(E357:E358)</f>
        <v>1400783</v>
      </c>
      <c r="G359" s="21" t="n">
        <f aca="false">SUM(G357:G358)</f>
        <v>166819</v>
      </c>
      <c r="I359" s="21" t="n">
        <f aca="false">SUM(I357:I358)</f>
        <v>0</v>
      </c>
      <c r="K359" s="21" t="n">
        <f aca="false">IF(SUM(C359:I359)=SUM(M359:Q359),SUM(C359:I359),SUM(M359:Q359)-SUM(C359:I359))</f>
        <v>1567602</v>
      </c>
      <c r="M359" s="21" t="n">
        <f aca="false">SUM(M357:M358)</f>
        <v>518964</v>
      </c>
      <c r="O359" s="21" t="n">
        <f aca="false">SUM(O357:O358)</f>
        <v>922510</v>
      </c>
      <c r="Q359" s="21" t="n">
        <f aca="false">SUM(Q357:Q358)</f>
        <v>126128</v>
      </c>
      <c r="R359" s="2"/>
    </row>
    <row r="360" s="1" customFormat="true" ht="13.5" hidden="false" customHeight="true" outlineLevel="0" collapsed="false">
      <c r="R360" s="2"/>
    </row>
    <row r="361" s="1" customFormat="true" ht="13.5" hidden="false" customHeight="true" outlineLevel="0" collapsed="false">
      <c r="A361" s="1" t="s">
        <v>83</v>
      </c>
      <c r="R361" s="2"/>
    </row>
    <row r="362" s="1" customFormat="true" ht="13.5" hidden="false" customHeight="true" outlineLevel="0" collapsed="false">
      <c r="A362" s="1" t="s">
        <v>85</v>
      </c>
      <c r="C362" s="1" t="n">
        <v>0</v>
      </c>
      <c r="E362" s="1" t="n">
        <v>0</v>
      </c>
      <c r="G362" s="1" t="n">
        <v>38330</v>
      </c>
      <c r="I362" s="1" t="n">
        <v>0</v>
      </c>
      <c r="K362" s="1" t="n">
        <f aca="false">IF(SUM(C362:I362)=SUM(M362:Q362),SUM(C362:I362),SUM(M362:Q362)-SUM(C362:I362))</f>
        <v>38330</v>
      </c>
      <c r="M362" s="1" t="n">
        <v>31781</v>
      </c>
      <c r="O362" s="1" t="n">
        <v>413</v>
      </c>
      <c r="Q362" s="1" t="n">
        <v>6136</v>
      </c>
      <c r="R362" s="2"/>
    </row>
    <row r="363" s="1" customFormat="true" ht="13.5" hidden="false" customHeight="true" outlineLevel="0" collapsed="false">
      <c r="A363" s="1" t="s">
        <v>87</v>
      </c>
      <c r="C363" s="1" t="n">
        <v>0</v>
      </c>
      <c r="E363" s="1" t="n">
        <v>6799</v>
      </c>
      <c r="G363" s="1" t="n">
        <v>0</v>
      </c>
      <c r="I363" s="1" t="n">
        <v>0</v>
      </c>
      <c r="K363" s="1" t="n">
        <f aca="false">IF(SUM(C363:I363)=SUM(M363:Q363),SUM(C363:I363),SUM(M363:Q363)-SUM(C363:I363))</f>
        <v>6799</v>
      </c>
      <c r="M363" s="1" t="n">
        <v>6799</v>
      </c>
      <c r="O363" s="1" t="n">
        <v>0</v>
      </c>
      <c r="Q363" s="1" t="n">
        <v>0</v>
      </c>
      <c r="R363" s="2"/>
    </row>
    <row r="364" s="1" customFormat="true" ht="13.5" hidden="false" customHeight="true" outlineLevel="0" collapsed="false">
      <c r="A364" s="1" t="s">
        <v>88</v>
      </c>
      <c r="C364" s="1" t="n">
        <v>0</v>
      </c>
      <c r="E364" s="1" t="n">
        <v>0</v>
      </c>
      <c r="G364" s="1" t="n">
        <v>0</v>
      </c>
      <c r="I364" s="1" t="n">
        <v>31391</v>
      </c>
      <c r="K364" s="1" t="n">
        <f aca="false">IF(SUM(C364:I364)=SUM(M364:Q364),SUM(C364:I364),SUM(M364:Q364)-SUM(C364:I364))</f>
        <v>31391</v>
      </c>
      <c r="M364" s="1" t="n">
        <v>0</v>
      </c>
      <c r="O364" s="1" t="n">
        <v>31391</v>
      </c>
      <c r="Q364" s="1" t="n">
        <v>0</v>
      </c>
      <c r="R364" s="2"/>
    </row>
    <row r="365" s="1" customFormat="true" ht="13.5" hidden="false" customHeight="true" outlineLevel="0" collapsed="false">
      <c r="A365" s="1" t="s">
        <v>160</v>
      </c>
      <c r="C365" s="1" t="n">
        <v>0</v>
      </c>
      <c r="E365" s="1" t="n">
        <v>0</v>
      </c>
      <c r="G365" s="1" t="n">
        <v>1344</v>
      </c>
      <c r="I365" s="1" t="n">
        <v>0</v>
      </c>
      <c r="K365" s="1" t="n">
        <f aca="false">IF(SUM(C365:I365)=SUM(M365:Q365),SUM(C365:I365),SUM(M365:Q365)-SUM(C365:I365))</f>
        <v>1344</v>
      </c>
      <c r="M365" s="1" t="n">
        <v>0</v>
      </c>
      <c r="O365" s="1" t="n">
        <v>1344</v>
      </c>
      <c r="Q365" s="1" t="n">
        <v>0</v>
      </c>
      <c r="R365" s="2"/>
    </row>
    <row r="366" s="1" customFormat="true" ht="13.5" hidden="false" customHeight="true" outlineLevel="0" collapsed="false">
      <c r="A366" s="1" t="s">
        <v>90</v>
      </c>
      <c r="C366" s="20" t="n">
        <v>0</v>
      </c>
      <c r="E366" s="20" t="n">
        <v>0</v>
      </c>
      <c r="G366" s="20" t="n">
        <v>0</v>
      </c>
      <c r="I366" s="20" t="n">
        <v>193739</v>
      </c>
      <c r="K366" s="20" t="n">
        <f aca="false">IF(SUM(C366:I366)=SUM(M366:Q366),SUM(C366:I366),SUM(M366:Q366)-SUM(C366:I366))</f>
        <v>193739</v>
      </c>
      <c r="M366" s="20" t="n">
        <v>156589</v>
      </c>
      <c r="O366" s="20" t="n">
        <v>37150</v>
      </c>
      <c r="Q366" s="20" t="n">
        <v>0</v>
      </c>
      <c r="R366" s="2"/>
    </row>
    <row r="367" s="1" customFormat="true" ht="13.5" hidden="false" customHeight="true" outlineLevel="0" collapsed="false">
      <c r="A367" s="1" t="s">
        <v>163</v>
      </c>
      <c r="C367" s="20" t="n">
        <f aca="false">SUM(C362:C366)</f>
        <v>0</v>
      </c>
      <c r="E367" s="20" t="n">
        <f aca="false">SUM(E362:E366)</f>
        <v>6799</v>
      </c>
      <c r="G367" s="20" t="n">
        <f aca="false">SUM(G362:G366)</f>
        <v>39674</v>
      </c>
      <c r="I367" s="20" t="n">
        <f aca="false">SUM(I362:I366)</f>
        <v>225130</v>
      </c>
      <c r="K367" s="21" t="n">
        <f aca="false">IF(SUM(C367:I367)=SUM(M367:Q367),SUM(C367:I367),SUM(M367:Q367)-SUM(C367:I367))</f>
        <v>271603</v>
      </c>
      <c r="M367" s="20" t="n">
        <f aca="false">SUM(M362:M366)</f>
        <v>195169</v>
      </c>
      <c r="O367" s="20" t="n">
        <f aca="false">SUM(O362:O366)</f>
        <v>70298</v>
      </c>
      <c r="Q367" s="20" t="n">
        <f aca="false">SUM(Q362:Q366)</f>
        <v>6136</v>
      </c>
      <c r="R367" s="2"/>
    </row>
    <row r="368" s="1" customFormat="true" ht="13.5" hidden="false" customHeight="true" outlineLevel="0" collapsed="false">
      <c r="R368" s="2"/>
    </row>
    <row r="369" s="1" customFormat="true" ht="13.5" hidden="false" customHeight="true" outlineLevel="0" collapsed="false">
      <c r="A369" s="1" t="s">
        <v>206</v>
      </c>
      <c r="C369" s="20" t="n">
        <v>76943</v>
      </c>
      <c r="E369" s="20" t="n">
        <v>0</v>
      </c>
      <c r="G369" s="20" t="n">
        <v>11709</v>
      </c>
      <c r="I369" s="20" t="n">
        <v>0</v>
      </c>
      <c r="K369" s="20" t="n">
        <f aca="false">IF(SUM(C369:I369)=SUM(M369:Q369),SUM(C369:I369),SUM(M369:Q369)-SUM(C369:I369))</f>
        <v>88652</v>
      </c>
      <c r="M369" s="20" t="n">
        <v>46505</v>
      </c>
      <c r="O369" s="20" t="n">
        <v>11629</v>
      </c>
      <c r="Q369" s="20" t="n">
        <v>30518</v>
      </c>
      <c r="R369" s="2"/>
    </row>
    <row r="370" s="1" customFormat="true" ht="13.5" hidden="false" customHeight="true" outlineLevel="0" collapsed="false">
      <c r="R370" s="2"/>
    </row>
    <row r="371" s="1" customFormat="true" ht="13.5" hidden="false" customHeight="true" outlineLevel="0" collapsed="false">
      <c r="A371" s="1" t="s">
        <v>207</v>
      </c>
      <c r="C371" s="20" t="n">
        <v>0</v>
      </c>
      <c r="E371" s="20" t="n">
        <v>0</v>
      </c>
      <c r="G371" s="20" t="n">
        <v>47005</v>
      </c>
      <c r="I371" s="20" t="n">
        <v>0</v>
      </c>
      <c r="K371" s="20" t="n">
        <f aca="false">IF(SUM(C371:I371)=SUM(M371:Q371),SUM(C371:I371),SUM(M371:Q371)-SUM(C371:I371))</f>
        <v>47005</v>
      </c>
      <c r="M371" s="20" t="n">
        <v>5383</v>
      </c>
      <c r="O371" s="20" t="n">
        <v>41622</v>
      </c>
      <c r="Q371" s="20" t="n">
        <v>0</v>
      </c>
      <c r="R371" s="2"/>
    </row>
    <row r="372" s="1" customFormat="true" ht="13.5" hidden="false" customHeight="true" outlineLevel="0" collapsed="false">
      <c r="R372" s="2"/>
    </row>
    <row r="373" s="1" customFormat="true" ht="13.5" hidden="false" customHeight="true" outlineLevel="0" collapsed="false">
      <c r="A373" s="1" t="s">
        <v>167</v>
      </c>
      <c r="C373" s="20" t="n">
        <v>21103</v>
      </c>
      <c r="E373" s="20" t="n">
        <v>128697</v>
      </c>
      <c r="G373" s="20" t="n">
        <v>5514</v>
      </c>
      <c r="I373" s="20" t="n">
        <v>0</v>
      </c>
      <c r="K373" s="20" t="n">
        <f aca="false">IF(SUM(C373:I373)=SUM(M373:Q373),SUM(C373:I373),SUM(M373:Q373)-SUM(C373:I373))</f>
        <v>155314</v>
      </c>
      <c r="M373" s="20" t="n">
        <v>146391</v>
      </c>
      <c r="O373" s="20" t="n">
        <v>6012</v>
      </c>
      <c r="Q373" s="20" t="n">
        <v>2911</v>
      </c>
      <c r="R373" s="2"/>
    </row>
    <row r="374" s="1" customFormat="true" ht="13.5" hidden="false" customHeight="true" outlineLevel="0" collapsed="false">
      <c r="R374" s="2"/>
    </row>
    <row r="375" s="1" customFormat="true" ht="13.5" hidden="false" customHeight="true" outlineLevel="0" collapsed="false">
      <c r="A375" s="1" t="s">
        <v>96</v>
      </c>
      <c r="C375" s="20" t="n">
        <v>23294</v>
      </c>
      <c r="E375" s="20" t="n">
        <v>0</v>
      </c>
      <c r="G375" s="20" t="n">
        <v>99529</v>
      </c>
      <c r="I375" s="20" t="n">
        <v>-351</v>
      </c>
      <c r="K375" s="20" t="n">
        <f aca="false">IF(SUM(C375:I375)=SUM(M375:Q375),SUM(C375:I375),SUM(M375:Q375)-SUM(C375:I375))</f>
        <v>122472</v>
      </c>
      <c r="M375" s="20" t="n">
        <v>58363</v>
      </c>
      <c r="O375" s="20" t="n">
        <v>43785</v>
      </c>
      <c r="Q375" s="20" t="n">
        <v>20324</v>
      </c>
      <c r="R375" s="2"/>
    </row>
    <row r="376" s="1" customFormat="true" ht="13.5" hidden="false" customHeight="true" outlineLevel="0" collapsed="false">
      <c r="R376" s="2"/>
    </row>
    <row r="377" s="1" customFormat="true" ht="13.5" hidden="false" customHeight="true" outlineLevel="0" collapsed="false">
      <c r="A377" s="1" t="s">
        <v>208</v>
      </c>
      <c r="C377" s="20" t="n">
        <v>3009099</v>
      </c>
      <c r="E377" s="20" t="n">
        <v>12780</v>
      </c>
      <c r="G377" s="20" t="n">
        <v>0</v>
      </c>
      <c r="I377" s="20" t="n">
        <v>0</v>
      </c>
      <c r="K377" s="20" t="n">
        <f aca="false">IF(SUM(C377:I377)=SUM(M377:Q377),SUM(C377:I377),SUM(M377:Q377)-SUM(C377:I377))</f>
        <v>3021879</v>
      </c>
      <c r="M377" s="20" t="n">
        <v>852313</v>
      </c>
      <c r="O377" s="20" t="n">
        <v>2169566</v>
      </c>
      <c r="Q377" s="20" t="n">
        <v>0</v>
      </c>
      <c r="R377" s="2"/>
    </row>
    <row r="378" s="1" customFormat="true" ht="13.5" hidden="false" customHeight="true" outlineLevel="0" collapsed="false">
      <c r="R378" s="2"/>
    </row>
    <row r="379" s="1" customFormat="true" ht="13.5" hidden="false" customHeight="true" outlineLevel="0" collapsed="false">
      <c r="A379" s="1" t="s">
        <v>209</v>
      </c>
      <c r="C379" s="20" t="n">
        <v>0</v>
      </c>
      <c r="E379" s="20" t="n">
        <v>0</v>
      </c>
      <c r="G379" s="20" t="n">
        <v>38305</v>
      </c>
      <c r="I379" s="20" t="n">
        <v>0</v>
      </c>
      <c r="K379" s="24" t="n">
        <f aca="false">IF(SUM(C379:I379)=SUM(M379:Q379),SUM(C379:I379),SUM(M379:Q379)-SUM(C379:I379))</f>
        <v>38305</v>
      </c>
      <c r="M379" s="20" t="n">
        <v>1521</v>
      </c>
      <c r="O379" s="20" t="n">
        <v>36784</v>
      </c>
      <c r="Q379" s="20" t="n">
        <v>0</v>
      </c>
      <c r="R379" s="2"/>
    </row>
    <row r="380" s="1" customFormat="true" ht="13.5" hidden="false" customHeight="true" outlineLevel="0" collapsed="false">
      <c r="R380" s="2"/>
    </row>
    <row r="381" s="1" customFormat="true" ht="13.5" hidden="false" customHeight="true" outlineLevel="0" collapsed="false">
      <c r="A381" s="1" t="s">
        <v>210</v>
      </c>
      <c r="R381" s="2"/>
    </row>
    <row r="382" s="1" customFormat="true" ht="13.5" hidden="false" customHeight="true" outlineLevel="0" collapsed="false">
      <c r="A382" s="1" t="s">
        <v>98</v>
      </c>
      <c r="C382" s="1" t="n">
        <v>0</v>
      </c>
      <c r="E382" s="1" t="n">
        <v>0</v>
      </c>
      <c r="G382" s="1" t="n">
        <v>0</v>
      </c>
      <c r="I382" s="1" t="n">
        <v>42752</v>
      </c>
      <c r="K382" s="1" t="n">
        <f aca="false">IF(SUM(C382:I382)=SUM(M382:Q382),SUM(C382:I382),SUM(M382:Q382)-SUM(C382:I382))</f>
        <v>42752</v>
      </c>
      <c r="M382" s="1" t="n">
        <v>0</v>
      </c>
      <c r="O382" s="1" t="n">
        <v>42752</v>
      </c>
      <c r="Q382" s="1" t="n">
        <v>0</v>
      </c>
      <c r="R382" s="2"/>
    </row>
    <row r="383" s="1" customFormat="true" ht="13.5" hidden="false" customHeight="true" outlineLevel="0" collapsed="false">
      <c r="A383" s="1" t="s">
        <v>211</v>
      </c>
      <c r="C383" s="1" t="n">
        <v>0</v>
      </c>
      <c r="E383" s="1" t="n">
        <v>0</v>
      </c>
      <c r="G383" s="1" t="n">
        <v>22755</v>
      </c>
      <c r="I383" s="1" t="n">
        <v>0</v>
      </c>
      <c r="K383" s="1" t="n">
        <f aca="false">IF(SUM(C383:I383)=SUM(M383:Q383),SUM(C383:I383),SUM(M383:Q383)-SUM(C383:I383))</f>
        <v>22755</v>
      </c>
      <c r="M383" s="1" t="n">
        <v>0</v>
      </c>
      <c r="O383" s="1" t="n">
        <v>22755</v>
      </c>
      <c r="Q383" s="1" t="n">
        <v>0</v>
      </c>
      <c r="R383" s="2"/>
    </row>
    <row r="384" s="1" customFormat="true" ht="13.5" hidden="false" customHeight="true" outlineLevel="0" collapsed="false">
      <c r="A384" s="1" t="s">
        <v>26</v>
      </c>
      <c r="C384" s="1" t="n">
        <v>0</v>
      </c>
      <c r="E384" s="1" t="n">
        <v>0</v>
      </c>
      <c r="G384" s="1" t="n">
        <v>210</v>
      </c>
      <c r="I384" s="1" t="n">
        <v>0</v>
      </c>
      <c r="K384" s="1" t="n">
        <f aca="false">IF(SUM(C384:I384)=SUM(M384:Q384),SUM(C384:I384),SUM(M384:Q384)-SUM(C384:I384))</f>
        <v>210</v>
      </c>
      <c r="M384" s="1" t="n">
        <v>150</v>
      </c>
      <c r="O384" s="1" t="n">
        <v>60</v>
      </c>
      <c r="Q384" s="1" t="n">
        <v>0</v>
      </c>
      <c r="R384" s="2"/>
    </row>
    <row r="385" s="1" customFormat="true" ht="13.5" hidden="false" customHeight="true" outlineLevel="0" collapsed="false">
      <c r="A385" s="1" t="s">
        <v>101</v>
      </c>
      <c r="C385" s="1" t="n">
        <v>0</v>
      </c>
      <c r="E385" s="1" t="n">
        <v>0</v>
      </c>
      <c r="G385" s="1" t="n">
        <v>67574</v>
      </c>
      <c r="I385" s="1" t="n">
        <v>0</v>
      </c>
      <c r="K385" s="20" t="n">
        <f aca="false">IF(SUM(C385:I385)=SUM(M385:Q385),SUM(C385:I385),SUM(M385:Q385)-SUM(C385:I385))</f>
        <v>67574</v>
      </c>
      <c r="M385" s="1" t="n">
        <v>67574</v>
      </c>
      <c r="O385" s="1" t="n">
        <v>0</v>
      </c>
      <c r="Q385" s="1" t="n">
        <v>0</v>
      </c>
      <c r="R385" s="2"/>
    </row>
    <row r="386" s="1" customFormat="true" ht="13.5" hidden="false" customHeight="true" outlineLevel="0" collapsed="false">
      <c r="A386" s="1" t="s">
        <v>212</v>
      </c>
      <c r="C386" s="21" t="n">
        <f aca="false">SUM(C382:C385)</f>
        <v>0</v>
      </c>
      <c r="E386" s="21" t="n">
        <f aca="false">SUM(E382:E385)</f>
        <v>0</v>
      </c>
      <c r="G386" s="21" t="n">
        <f aca="false">SUM(G382:G385)</f>
        <v>90539</v>
      </c>
      <c r="I386" s="21" t="n">
        <f aca="false">SUM(I382:I385)</f>
        <v>42752</v>
      </c>
      <c r="K386" s="21" t="n">
        <f aca="false">IF(SUM(C386:I386)=SUM(M386:Q386),SUM(C386:I386),SUM(M386:Q386)-SUM(C386:I386))</f>
        <v>133291</v>
      </c>
      <c r="M386" s="21" t="n">
        <f aca="false">SUM(M382:M385)</f>
        <v>67724</v>
      </c>
      <c r="O386" s="21" t="n">
        <f aca="false">SUM(O382:O385)</f>
        <v>65567</v>
      </c>
      <c r="Q386" s="21" t="n">
        <f aca="false">SUM(Q382:Q385)</f>
        <v>0</v>
      </c>
      <c r="R386" s="2"/>
    </row>
    <row r="387" s="1" customFormat="true" ht="12.75" hidden="false" customHeight="true" outlineLevel="0" collapsed="false">
      <c r="R387" s="2"/>
    </row>
    <row r="388" s="1" customFormat="true" ht="13.5" hidden="false" customHeight="true" outlineLevel="0" collapsed="false">
      <c r="A388" s="1" t="s">
        <v>103</v>
      </c>
      <c r="R388" s="2"/>
    </row>
    <row r="389" s="1" customFormat="true" ht="13.5" hidden="false" customHeight="true" outlineLevel="0" collapsed="false">
      <c r="A389" s="1" t="s">
        <v>105</v>
      </c>
      <c r="C389" s="1" t="n">
        <v>144322</v>
      </c>
      <c r="E389" s="1" t="n">
        <v>0</v>
      </c>
      <c r="G389" s="1" t="n">
        <v>0</v>
      </c>
      <c r="I389" s="1" t="n">
        <v>0</v>
      </c>
      <c r="K389" s="1" t="n">
        <f aca="false">IF(SUM(C389:I389)=SUM(M389:Q389),SUM(C389:I389),SUM(M389:Q389)-SUM(C389:I389))</f>
        <v>144322</v>
      </c>
      <c r="M389" s="1" t="n">
        <v>67724</v>
      </c>
      <c r="O389" s="1" t="n">
        <v>72394</v>
      </c>
      <c r="Q389" s="1" t="n">
        <v>4204</v>
      </c>
      <c r="R389" s="2"/>
    </row>
    <row r="390" s="1" customFormat="true" ht="13.5" hidden="false" customHeight="true" outlineLevel="0" collapsed="false">
      <c r="A390" s="1" t="s">
        <v>26</v>
      </c>
      <c r="C390" s="1" t="n">
        <v>0</v>
      </c>
      <c r="E390" s="1" t="n">
        <v>0</v>
      </c>
      <c r="G390" s="1" t="n">
        <v>76515</v>
      </c>
      <c r="I390" s="1" t="n">
        <v>0</v>
      </c>
      <c r="K390" s="1" t="n">
        <f aca="false">IF(SUM(C390:I390)=SUM(M390:Q390),SUM(C390:I390),SUM(M390:Q390)-SUM(C390:I390))</f>
        <v>76515</v>
      </c>
      <c r="M390" s="1" t="n">
        <v>2925</v>
      </c>
      <c r="O390" s="1" t="n">
        <v>73590</v>
      </c>
      <c r="Q390" s="1" t="n">
        <v>0</v>
      </c>
      <c r="R390" s="2"/>
    </row>
    <row r="391" s="1" customFormat="true" ht="13.5" hidden="false" customHeight="true" outlineLevel="0" collapsed="false">
      <c r="A391" s="1" t="s">
        <v>213</v>
      </c>
      <c r="C391" s="1" t="n">
        <v>0</v>
      </c>
      <c r="E391" s="1" t="n">
        <v>19864152</v>
      </c>
      <c r="G391" s="1" t="n">
        <v>0</v>
      </c>
      <c r="I391" s="1" t="n">
        <v>-191</v>
      </c>
      <c r="K391" s="20" t="n">
        <f aca="false">IF(SUM(C391:I391)=SUM(M391:Q391),SUM(C391:I391),SUM(M391:Q391)-SUM(C391:I391))</f>
        <v>19863961</v>
      </c>
      <c r="M391" s="1" t="n">
        <v>3762679</v>
      </c>
      <c r="O391" s="1" t="n">
        <v>13584764</v>
      </c>
      <c r="Q391" s="1" t="n">
        <v>2516518</v>
      </c>
      <c r="R391" s="2"/>
    </row>
    <row r="392" s="1" customFormat="true" ht="13.5" hidden="false" customHeight="true" outlineLevel="0" collapsed="false">
      <c r="A392" s="1" t="s">
        <v>107</v>
      </c>
      <c r="C392" s="21" t="n">
        <f aca="false">SUM(C389:C391)</f>
        <v>144322</v>
      </c>
      <c r="E392" s="21" t="n">
        <f aca="false">SUM(E389:E391)</f>
        <v>19864152</v>
      </c>
      <c r="G392" s="21" t="n">
        <f aca="false">SUM(G389:G391)</f>
        <v>76515</v>
      </c>
      <c r="I392" s="21" t="n">
        <f aca="false">SUM(I389:I391)</f>
        <v>-191</v>
      </c>
      <c r="K392" s="20" t="n">
        <f aca="false">IF(SUM(C392:I392)=SUM(M392:Q392),SUM(C392:I392),SUM(M392:Q392)-SUM(C392:I392))</f>
        <v>20084798</v>
      </c>
      <c r="M392" s="21" t="n">
        <f aca="false">SUM(M389:M391)</f>
        <v>3833328</v>
      </c>
      <c r="O392" s="21" t="n">
        <f aca="false">SUM(O389:O391)</f>
        <v>13730748</v>
      </c>
      <c r="Q392" s="21" t="n">
        <f aca="false">SUM(Q389:Q391)</f>
        <v>2520722</v>
      </c>
      <c r="R392" s="2"/>
    </row>
    <row r="393" s="1" customFormat="true" ht="13.5" hidden="false" customHeight="true" outlineLevel="0" collapsed="false">
      <c r="R393" s="2"/>
    </row>
    <row r="394" s="1" customFormat="true" ht="13.5" hidden="false" customHeight="true" outlineLevel="0" collapsed="false">
      <c r="A394" s="1" t="s">
        <v>108</v>
      </c>
      <c r="C394" s="20" t="n">
        <v>42074</v>
      </c>
      <c r="E394" s="20" t="n">
        <v>0</v>
      </c>
      <c r="G394" s="20" t="n">
        <v>116200</v>
      </c>
      <c r="I394" s="20" t="n">
        <v>0</v>
      </c>
      <c r="K394" s="20" t="n">
        <f aca="false">IF(SUM(C394:I394)=SUM(M394:Q394),SUM(C394:I394),SUM(M394:Q394)-SUM(C394:I394))</f>
        <v>158274</v>
      </c>
      <c r="M394" s="20" t="n">
        <v>94160</v>
      </c>
      <c r="O394" s="20" t="n">
        <v>38992</v>
      </c>
      <c r="Q394" s="20" t="n">
        <v>25122</v>
      </c>
      <c r="R394" s="2"/>
    </row>
    <row r="395" s="1" customFormat="true" ht="13.5" hidden="false" customHeight="true" outlineLevel="0" collapsed="false">
      <c r="R395" s="2"/>
    </row>
    <row r="396" s="1" customFormat="true" ht="13.5" hidden="false" customHeight="true" outlineLevel="0" collapsed="false">
      <c r="A396" s="1" t="s">
        <v>214</v>
      </c>
      <c r="C396" s="20" t="n">
        <v>0</v>
      </c>
      <c r="E396" s="20" t="n">
        <v>1405</v>
      </c>
      <c r="G396" s="20" t="n">
        <v>0</v>
      </c>
      <c r="I396" s="20" t="n">
        <v>0</v>
      </c>
      <c r="K396" s="20" t="n">
        <f aca="false">IF(SUM(C396:I396)=SUM(M396:Q396),SUM(C396:I396),SUM(M396:Q396)-SUM(C396:I396))</f>
        <v>1405</v>
      </c>
      <c r="M396" s="20" t="n">
        <v>1318</v>
      </c>
      <c r="O396" s="20" t="n">
        <v>0</v>
      </c>
      <c r="Q396" s="20" t="n">
        <v>87</v>
      </c>
      <c r="R396" s="2"/>
    </row>
    <row r="397" s="1" customFormat="true" ht="13.5" hidden="false" customHeight="true" outlineLevel="0" collapsed="false">
      <c r="R397" s="2"/>
    </row>
    <row r="398" s="1" customFormat="true" ht="13.5" hidden="false" customHeight="true" outlineLevel="0" collapsed="false">
      <c r="A398" s="1" t="s">
        <v>215</v>
      </c>
      <c r="C398" s="20" t="n">
        <v>2832</v>
      </c>
      <c r="E398" s="20" t="n">
        <v>0</v>
      </c>
      <c r="G398" s="20" t="n">
        <v>22158</v>
      </c>
      <c r="I398" s="20" t="n">
        <v>0</v>
      </c>
      <c r="K398" s="20" t="n">
        <f aca="false">IF(SUM(C398:I398)=SUM(M398:Q398),SUM(C398:I398),SUM(M398:Q398)-SUM(C398:I398))</f>
        <v>24990</v>
      </c>
      <c r="M398" s="20" t="n">
        <v>2832</v>
      </c>
      <c r="O398" s="20" t="n">
        <v>22158</v>
      </c>
      <c r="Q398" s="20" t="n">
        <v>0</v>
      </c>
      <c r="R398" s="2"/>
    </row>
    <row r="399" s="1" customFormat="true" ht="13.5" hidden="false" customHeight="true" outlineLevel="0" collapsed="false">
      <c r="R399" s="2"/>
    </row>
    <row r="400" s="1" customFormat="true" ht="13.5" hidden="false" customHeight="true" outlineLevel="0" collapsed="false">
      <c r="A400" s="1" t="s">
        <v>216</v>
      </c>
      <c r="C400" s="20" t="n">
        <v>1323061</v>
      </c>
      <c r="E400" s="20" t="n">
        <v>0</v>
      </c>
      <c r="G400" s="20" t="n">
        <v>0</v>
      </c>
      <c r="I400" s="20" t="n">
        <v>0</v>
      </c>
      <c r="K400" s="20" t="n">
        <f aca="false">IF(SUM(C400:I400)=SUM(M400:Q400),SUM(C400:I400),SUM(M400:Q400)-SUM(C400:I400))</f>
        <v>1323061</v>
      </c>
      <c r="M400" s="20" t="n">
        <v>943095</v>
      </c>
      <c r="O400" s="20" t="n">
        <v>379966</v>
      </c>
      <c r="Q400" s="20" t="n">
        <v>0</v>
      </c>
      <c r="R400" s="2"/>
    </row>
    <row r="401" s="1" customFormat="true" ht="13.5" hidden="false" customHeight="true" outlineLevel="0" collapsed="false">
      <c r="R401" s="2"/>
    </row>
    <row r="402" s="1" customFormat="true" ht="13.5" hidden="false" customHeight="true" outlineLevel="0" collapsed="false">
      <c r="A402" s="1" t="s">
        <v>217</v>
      </c>
      <c r="C402" s="20" t="n">
        <v>0</v>
      </c>
      <c r="E402" s="20" t="n">
        <v>0</v>
      </c>
      <c r="G402" s="20" t="n">
        <v>11852</v>
      </c>
      <c r="I402" s="20" t="n">
        <v>0</v>
      </c>
      <c r="K402" s="20" t="n">
        <f aca="false">IF(SUM(C402:I402)=SUM(M402:Q402),SUM(C402:I402),SUM(M402:Q402)-SUM(C402:I402))</f>
        <v>11852</v>
      </c>
      <c r="M402" s="20" t="n">
        <v>0</v>
      </c>
      <c r="O402" s="20" t="n">
        <v>11852</v>
      </c>
      <c r="Q402" s="1" t="n">
        <v>0</v>
      </c>
      <c r="R402" s="2"/>
    </row>
    <row r="403" s="1" customFormat="true" ht="13.5" hidden="false" customHeight="true" outlineLevel="0" collapsed="false">
      <c r="R403" s="2"/>
    </row>
    <row r="404" s="1" customFormat="true" ht="13.5" hidden="false" customHeight="true" outlineLevel="0" collapsed="false">
      <c r="A404" s="1" t="s">
        <v>113</v>
      </c>
      <c r="C404" s="1" t="s">
        <v>218</v>
      </c>
      <c r="E404" s="1" t="s">
        <v>37</v>
      </c>
      <c r="G404" s="1" t="s">
        <v>37</v>
      </c>
      <c r="I404" s="1" t="s">
        <v>37</v>
      </c>
      <c r="M404" s="1" t="s">
        <v>37</v>
      </c>
      <c r="O404" s="1" t="s">
        <v>37</v>
      </c>
      <c r="Q404" s="1" t="s">
        <v>37</v>
      </c>
      <c r="R404" s="2"/>
    </row>
    <row r="405" s="1" customFormat="true" ht="13.5" hidden="false" customHeight="true" outlineLevel="0" collapsed="false">
      <c r="A405" s="1" t="s">
        <v>114</v>
      </c>
      <c r="C405" s="1" t="n">
        <v>0</v>
      </c>
      <c r="E405" s="1" t="n">
        <v>0</v>
      </c>
      <c r="G405" s="1" t="n">
        <v>277106</v>
      </c>
      <c r="I405" s="1" t="n">
        <v>0</v>
      </c>
      <c r="K405" s="1" t="n">
        <f aca="false">IF(SUM(C405:I405)=SUM(M405:Q405),SUM(C405:I405),SUM(M405:Q405)-SUM(C405:I405))</f>
        <v>277106</v>
      </c>
      <c r="M405" s="1" t="n">
        <v>185228</v>
      </c>
      <c r="O405" s="1" t="n">
        <v>50281</v>
      </c>
      <c r="Q405" s="1" t="n">
        <v>41597</v>
      </c>
      <c r="R405" s="2"/>
    </row>
    <row r="406" s="1" customFormat="true" ht="13.5" hidden="false" customHeight="true" outlineLevel="0" collapsed="false">
      <c r="A406" s="1" t="s">
        <v>219</v>
      </c>
      <c r="C406" s="1" t="n">
        <v>778776</v>
      </c>
      <c r="E406" s="1" t="n">
        <v>0</v>
      </c>
      <c r="G406" s="1" t="n">
        <v>0</v>
      </c>
      <c r="I406" s="1" t="n">
        <v>0</v>
      </c>
      <c r="K406" s="1" t="n">
        <f aca="false">IF(SUM(C406:I406)=SUM(M406:Q406),SUM(C406:I406),SUM(M406:Q406)-SUM(C406:I406))</f>
        <v>778776</v>
      </c>
      <c r="M406" s="1" t="n">
        <v>434454</v>
      </c>
      <c r="O406" s="1" t="n">
        <v>344322</v>
      </c>
      <c r="Q406" s="1" t="n">
        <v>0</v>
      </c>
      <c r="R406" s="2"/>
    </row>
    <row r="407" s="1" customFormat="true" ht="13.5" hidden="false" customHeight="true" outlineLevel="0" collapsed="false">
      <c r="A407" s="1" t="s">
        <v>220</v>
      </c>
      <c r="C407" s="1" t="n">
        <v>102608</v>
      </c>
      <c r="E407" s="1" t="n">
        <v>422125</v>
      </c>
      <c r="G407" s="1" t="n">
        <v>0</v>
      </c>
      <c r="I407" s="1" t="n">
        <v>22763</v>
      </c>
      <c r="K407" s="1" t="n">
        <f aca="false">IF(SUM(C407:I407)=SUM(M407:Q407),SUM(C407:I407),SUM(M407:Q407)-SUM(C407:I407))</f>
        <v>547496</v>
      </c>
      <c r="M407" s="1" t="n">
        <v>384886</v>
      </c>
      <c r="O407" s="1" t="n">
        <v>155334</v>
      </c>
      <c r="Q407" s="1" t="n">
        <v>7276</v>
      </c>
      <c r="R407" s="2"/>
    </row>
    <row r="408" s="1" customFormat="true" ht="13.5" hidden="false" customHeight="true" outlineLevel="0" collapsed="false">
      <c r="A408" s="1" t="s">
        <v>26</v>
      </c>
      <c r="C408" s="1" t="n">
        <v>0</v>
      </c>
      <c r="E408" s="1" t="n">
        <v>0</v>
      </c>
      <c r="G408" s="1" t="n">
        <v>3002</v>
      </c>
      <c r="I408" s="1" t="n">
        <v>0</v>
      </c>
      <c r="K408" s="1" t="n">
        <f aca="false">IF(SUM(C408:I408)=SUM(M408:Q408),SUM(C408:I408),SUM(M408:Q408)-SUM(C408:I408))</f>
        <v>3002</v>
      </c>
      <c r="M408" s="1" t="n">
        <v>0</v>
      </c>
      <c r="O408" s="1" t="n">
        <v>3002</v>
      </c>
      <c r="Q408" s="1" t="n">
        <v>0</v>
      </c>
      <c r="R408" s="2"/>
    </row>
    <row r="409" s="1" customFormat="true" ht="13.5" hidden="false" customHeight="true" outlineLevel="0" collapsed="false">
      <c r="A409" s="1" t="s">
        <v>115</v>
      </c>
      <c r="C409" s="1" t="n">
        <v>16000</v>
      </c>
      <c r="E409" s="1" t="n">
        <v>0</v>
      </c>
      <c r="G409" s="1" t="n">
        <v>0</v>
      </c>
      <c r="I409" s="1" t="n">
        <v>0</v>
      </c>
      <c r="K409" s="1" t="n">
        <f aca="false">IF(SUM(C409:I409)=SUM(M409:Q409),SUM(C409:I409),SUM(M409:Q409)-SUM(C409:I409))</f>
        <v>16000</v>
      </c>
      <c r="M409" s="1" t="n">
        <v>10566</v>
      </c>
      <c r="O409" s="1" t="n">
        <v>5434</v>
      </c>
      <c r="Q409" s="1" t="n">
        <v>0</v>
      </c>
      <c r="R409" s="2"/>
    </row>
    <row r="410" s="1" customFormat="true" ht="13.5" hidden="false" customHeight="true" outlineLevel="0" collapsed="false">
      <c r="A410" s="1" t="s">
        <v>221</v>
      </c>
      <c r="C410" s="20" t="n">
        <v>796</v>
      </c>
      <c r="E410" s="20" t="n">
        <v>0</v>
      </c>
      <c r="G410" s="20" t="n">
        <v>0</v>
      </c>
      <c r="I410" s="20" t="n">
        <v>0</v>
      </c>
      <c r="K410" s="20" t="n">
        <f aca="false">IF(SUM(C410:I410)=SUM(M410:Q410),SUM(C410:I410),SUM(M410:Q410)-SUM(C410:I410))</f>
        <v>796</v>
      </c>
      <c r="M410" s="20" t="n">
        <v>0</v>
      </c>
      <c r="O410" s="20" t="n">
        <v>796</v>
      </c>
      <c r="Q410" s="20" t="n">
        <v>0</v>
      </c>
      <c r="R410" s="2"/>
    </row>
    <row r="411" s="1" customFormat="true" ht="13.5" hidden="false" customHeight="true" outlineLevel="0" collapsed="false">
      <c r="A411" s="1" t="s">
        <v>222</v>
      </c>
      <c r="C411" s="20" t="n">
        <f aca="false">SUM(C405:C410)</f>
        <v>898180</v>
      </c>
      <c r="E411" s="20" t="n">
        <f aca="false">SUM(E405:E410)</f>
        <v>422125</v>
      </c>
      <c r="G411" s="20" t="n">
        <f aca="false">SUM(G405:G410)</f>
        <v>280108</v>
      </c>
      <c r="I411" s="20" t="n">
        <f aca="false">SUM(I405:I410)</f>
        <v>22763</v>
      </c>
      <c r="K411" s="21" t="n">
        <f aca="false">IF(SUM(C411:I411)=SUM(M411:Q411),SUM(C411:I411),SUM(M411:Q411)-SUM(C411:I411))</f>
        <v>1623176</v>
      </c>
      <c r="M411" s="20" t="n">
        <f aca="false">SUM(M405:M410)</f>
        <v>1015134</v>
      </c>
      <c r="O411" s="20" t="n">
        <f aca="false">SUM(O405:O410)</f>
        <v>559169</v>
      </c>
      <c r="Q411" s="20" t="n">
        <f aca="false">SUM(Q405:Q410)</f>
        <v>48873</v>
      </c>
      <c r="R411" s="2"/>
    </row>
    <row r="412" s="1" customFormat="true" ht="13.5" hidden="false" customHeight="true" outlineLevel="0" collapsed="false">
      <c r="R412" s="2" t="s">
        <v>37</v>
      </c>
    </row>
    <row r="413" s="1" customFormat="true" ht="13.5" hidden="false" customHeight="true" outlineLevel="0" collapsed="false">
      <c r="A413" s="1" t="s">
        <v>223</v>
      </c>
      <c r="C413" s="20" t="n">
        <v>0</v>
      </c>
      <c r="E413" s="20" t="n">
        <v>0</v>
      </c>
      <c r="G413" s="20" t="n">
        <v>-158</v>
      </c>
      <c r="I413" s="20" t="n">
        <v>0</v>
      </c>
      <c r="K413" s="20" t="n">
        <f aca="false">IF(SUM(C413:I413)=SUM(M413:Q413),SUM(C413:I413),SUM(M413:Q413)-SUM(C413:I413))</f>
        <v>-158</v>
      </c>
      <c r="M413" s="20" t="n">
        <v>0</v>
      </c>
      <c r="O413" s="20" t="n">
        <v>-158</v>
      </c>
      <c r="Q413" s="20" t="n">
        <v>0</v>
      </c>
      <c r="R413" s="2"/>
    </row>
    <row r="414" s="1" customFormat="true" ht="13.5" hidden="false" customHeight="true" outlineLevel="0" collapsed="false">
      <c r="R414" s="2"/>
    </row>
    <row r="415" s="1" customFormat="true" ht="13.5" hidden="false" customHeight="true" outlineLevel="0" collapsed="false">
      <c r="A415" s="1" t="s">
        <v>181</v>
      </c>
      <c r="C415" s="20" t="n">
        <v>-212476</v>
      </c>
      <c r="E415" s="20" t="n">
        <v>0</v>
      </c>
      <c r="G415" s="20" t="n">
        <v>0</v>
      </c>
      <c r="I415" s="20" t="n">
        <v>0</v>
      </c>
      <c r="K415" s="20" t="n">
        <f aca="false">IF(SUM(C415:I415)=SUM(M415:Q415),SUM(C415:I415),SUM(M415:Q415)-SUM(C415:I415))</f>
        <v>-212476</v>
      </c>
      <c r="M415" s="20" t="n">
        <v>0</v>
      </c>
      <c r="O415" s="20" t="n">
        <v>-215425</v>
      </c>
      <c r="Q415" s="20" t="n">
        <v>2949</v>
      </c>
      <c r="R415" s="2"/>
    </row>
    <row r="416" s="1" customFormat="true" ht="13.5" hidden="false" customHeight="true" outlineLevel="0" collapsed="false">
      <c r="R416" s="2"/>
    </row>
    <row r="417" s="1" customFormat="true" ht="13.5" hidden="false" customHeight="true" outlineLevel="0" collapsed="false">
      <c r="A417" s="1" t="s">
        <v>224</v>
      </c>
      <c r="C417" s="20" t="n">
        <f aca="false">C295+C320+C327+C335+C337+C339+C352+C309+C354+C359+C367+C369+C373+C392+C402+C375+C377+C386+C394+C398+C400+C411+C396+C349+C343+C303+C341+C415+C413+C371+C379</f>
        <v>8551011</v>
      </c>
      <c r="D417" s="21"/>
      <c r="E417" s="20" t="n">
        <f aca="false">E295+E320+E327+E335+E337+E339+E352+E309+E354+E359+E367+E369+E373+E392+E402+E375+E377+E386+E394+E398+E400+E411+E396+E349+E343+E303+E341+E415+E413+E371+E379</f>
        <v>22691845</v>
      </c>
      <c r="F417" s="21"/>
      <c r="G417" s="20" t="n">
        <f aca="false">G295+G320+G327+G335+G337+G339+G352+G309+G354+G359+G367+G369+G373+G392+G402+G375+G377+G386+G394+G398+G400+G411+G396+G349+G343+G303+G341+G415+G413+G371+G379</f>
        <v>2461606</v>
      </c>
      <c r="H417" s="21"/>
      <c r="I417" s="20" t="n">
        <f aca="false">I295+I320+I327+I335+I337+I339+I352+I309+I354+I359+I367+I369+I373+I392+I402+I375+I377+I386+I394+I398+I400+I411+I396+I349+I343+I303+I341+I415+I413+I371+I379</f>
        <v>2027111</v>
      </c>
      <c r="J417" s="21"/>
      <c r="K417" s="20" t="n">
        <f aca="false">IF(SUM(C417:I417)=SUM(M417:Q417),SUM(C417:I417),SUM(M417:Q417)-SUM(C417:I417))</f>
        <v>35731573</v>
      </c>
      <c r="L417" s="21"/>
      <c r="M417" s="20" t="n">
        <f aca="false">M295+M320+M327+M335+M337+M339+M352+M309+M354+M359+M367+M369+M373+M392+M402+M375+M377+M386+M394+M398+M400+M411+M396+M349+M343+M303+M341+M415+M413+M371+M379</f>
        <v>12554787</v>
      </c>
      <c r="N417" s="21"/>
      <c r="O417" s="20" t="n">
        <f aca="false">O295+O320+O327+O335+O337+O339+O352+O309+O354+O359+O367+O369+O373+O392+O402+O375+O377+O386+O394+O398+O400+O411+O396+O349+O343+O303+O341+O415+O413+O371+O379</f>
        <v>19903623</v>
      </c>
      <c r="P417" s="21"/>
      <c r="Q417" s="20" t="n">
        <f aca="false">Q295+Q320+Q327+Q335+Q337+Q339+Q352+Q309+Q354+Q359+Q367+Q369+Q373+Q392+Q402+Q375+Q377+Q386+Q394+Q398+Q400+Q411+Q396+Q349+Q343+Q303+Q341+Q415+Q413+Q371+Q379</f>
        <v>3273163</v>
      </c>
      <c r="R417" s="2"/>
    </row>
    <row r="418" s="1" customFormat="true" ht="13.5" hidden="false" customHeight="true" outlineLevel="0" collapsed="false">
      <c r="G418" s="1" t="s">
        <v>225</v>
      </c>
      <c r="R418" s="2"/>
    </row>
    <row r="419" s="1" customFormat="true" ht="13.5" hidden="false" customHeight="true" outlineLevel="0" collapsed="false">
      <c r="A419" s="1" t="s">
        <v>226</v>
      </c>
      <c r="R419" s="2"/>
    </row>
    <row r="420" s="1" customFormat="true" ht="13.5" hidden="false" customHeight="true" outlineLevel="0" collapsed="false">
      <c r="A420" s="1" t="s">
        <v>206</v>
      </c>
      <c r="C420" s="1" t="n">
        <v>0</v>
      </c>
      <c r="E420" s="1" t="n">
        <v>2840</v>
      </c>
      <c r="G420" s="1" t="n">
        <v>0</v>
      </c>
      <c r="I420" s="1" t="n">
        <v>290817</v>
      </c>
      <c r="K420" s="1" t="n">
        <f aca="false">IF(SUM(C420:I420)=SUM(M420:Q420),SUM(C420:I420),SUM(M420:Q420)-SUM(C420:I420))</f>
        <v>293657</v>
      </c>
      <c r="M420" s="1" t="n">
        <v>2663</v>
      </c>
      <c r="O420" s="1" t="n">
        <v>290817</v>
      </c>
      <c r="Q420" s="1" t="n">
        <v>177</v>
      </c>
      <c r="R420" s="2"/>
    </row>
    <row r="421" s="1" customFormat="true" ht="13.5" hidden="false" customHeight="true" outlineLevel="0" collapsed="false">
      <c r="A421" s="1" t="s">
        <v>227</v>
      </c>
      <c r="R421" s="2"/>
    </row>
    <row r="422" s="1" customFormat="true" ht="13.5" hidden="false" customHeight="true" outlineLevel="0" collapsed="false">
      <c r="A422" s="1" t="s">
        <v>228</v>
      </c>
      <c r="C422" s="1" t="n">
        <v>3573</v>
      </c>
      <c r="E422" s="1" t="n">
        <v>158112</v>
      </c>
      <c r="G422" s="1" t="n">
        <v>407264</v>
      </c>
      <c r="I422" s="1" t="n">
        <v>341661</v>
      </c>
      <c r="K422" s="1" t="n">
        <f aca="false">IF(SUM(C422:I422)=SUM(M422:Q422),SUM(C422:I422),SUM(M422:Q422)-SUM(C422:I422))</f>
        <v>910610</v>
      </c>
      <c r="M422" s="1" t="n">
        <v>113793</v>
      </c>
      <c r="O422" s="1" t="n">
        <v>772252</v>
      </c>
      <c r="Q422" s="1" t="n">
        <v>24565</v>
      </c>
      <c r="R422" s="2"/>
    </row>
    <row r="423" s="1" customFormat="true" ht="13.5" hidden="false" customHeight="true" outlineLevel="0" collapsed="false">
      <c r="A423" s="1" t="s">
        <v>229</v>
      </c>
      <c r="C423" s="20" t="n">
        <v>0</v>
      </c>
      <c r="E423" s="20" t="n">
        <v>0</v>
      </c>
      <c r="G423" s="20" t="n">
        <v>23628</v>
      </c>
      <c r="I423" s="20" t="n">
        <v>15</v>
      </c>
      <c r="K423" s="20" t="n">
        <f aca="false">IF(SUM(C423:I423)=SUM(M423:Q423),SUM(C423:I423),SUM(M423:Q423)-SUM(C423:I423))</f>
        <v>23643</v>
      </c>
      <c r="M423" s="20" t="n">
        <v>22710</v>
      </c>
      <c r="O423" s="20" t="n">
        <v>933</v>
      </c>
      <c r="Q423" s="20" t="n">
        <v>0</v>
      </c>
      <c r="R423" s="2"/>
    </row>
    <row r="424" s="1" customFormat="true" ht="13.5" hidden="false" customHeight="true" outlineLevel="0" collapsed="false">
      <c r="A424" s="1" t="s">
        <v>230</v>
      </c>
      <c r="C424" s="20" t="n">
        <f aca="false">SUM(C422:C423)</f>
        <v>3573</v>
      </c>
      <c r="E424" s="20" t="n">
        <f aca="false">SUM(E422:E423)</f>
        <v>158112</v>
      </c>
      <c r="G424" s="20" t="n">
        <f aca="false">SUM(G422:G423)</f>
        <v>430892</v>
      </c>
      <c r="I424" s="20" t="n">
        <f aca="false">SUM(I422:I423)</f>
        <v>341676</v>
      </c>
      <c r="K424" s="21" t="n">
        <f aca="false">IF(SUM(C424:I424)=SUM(M424:Q424),SUM(C424:I424),SUM(M424:Q424)-SUM(C424:I424))</f>
        <v>934253</v>
      </c>
      <c r="M424" s="20" t="n">
        <f aca="false">SUM(M422:M423)</f>
        <v>136503</v>
      </c>
      <c r="O424" s="20" t="n">
        <f aca="false">SUM(O422:O423)</f>
        <v>773185</v>
      </c>
      <c r="Q424" s="20" t="n">
        <f aca="false">SUM(Q422:Q423)</f>
        <v>24565</v>
      </c>
      <c r="R424" s="2"/>
    </row>
    <row r="425" s="1" customFormat="true" ht="13.5" hidden="false" customHeight="true" outlineLevel="0" collapsed="false">
      <c r="R425" s="2"/>
    </row>
    <row r="426" s="1" customFormat="true" ht="13.5" hidden="false" customHeight="true" outlineLevel="0" collapsed="false">
      <c r="A426" s="1" t="s">
        <v>231</v>
      </c>
      <c r="C426" s="20" t="n">
        <v>0</v>
      </c>
      <c r="E426" s="20" t="n">
        <v>0</v>
      </c>
      <c r="G426" s="20" t="n">
        <v>179776</v>
      </c>
      <c r="I426" s="20" t="n">
        <v>498453</v>
      </c>
      <c r="K426" s="20" t="n">
        <f aca="false">IF(SUM(C426:I426)=SUM(M426:Q426),SUM(C426:I426),SUM(M426:Q426)-SUM(C426:I426))</f>
        <v>678229</v>
      </c>
      <c r="M426" s="20" t="n">
        <v>110189</v>
      </c>
      <c r="O426" s="20" t="n">
        <v>568040</v>
      </c>
      <c r="Q426" s="20" t="n">
        <v>0</v>
      </c>
      <c r="R426" s="2"/>
    </row>
    <row r="427" s="1" customFormat="true" ht="13.5" hidden="false" customHeight="true" outlineLevel="0" collapsed="false">
      <c r="R427" s="2"/>
    </row>
    <row r="428" s="1" customFormat="true" ht="13.5" hidden="false" customHeight="true" outlineLevel="0" collapsed="false">
      <c r="A428" s="1" t="s">
        <v>232</v>
      </c>
      <c r="C428" s="20" t="n">
        <v>0</v>
      </c>
      <c r="E428" s="20" t="n">
        <v>17471</v>
      </c>
      <c r="G428" s="20" t="n">
        <v>31</v>
      </c>
      <c r="I428" s="20" t="n">
        <v>6000</v>
      </c>
      <c r="K428" s="20" t="n">
        <f aca="false">IF(SUM(C428:I428)=SUM(M428:Q428),SUM(C428:I428),SUM(M428:Q428)-SUM(C428:I428))</f>
        <v>23502</v>
      </c>
      <c r="M428" s="20" t="n">
        <v>16379</v>
      </c>
      <c r="O428" s="20" t="n">
        <v>6029</v>
      </c>
      <c r="Q428" s="20" t="n">
        <v>1094</v>
      </c>
      <c r="R428" s="2"/>
    </row>
    <row r="429" s="1" customFormat="true" ht="13.5" hidden="false" customHeight="true" outlineLevel="0" collapsed="false">
      <c r="R429" s="2"/>
    </row>
    <row r="430" s="1" customFormat="true" ht="13.5" hidden="false" customHeight="true" outlineLevel="0" collapsed="false">
      <c r="A430" s="1" t="s">
        <v>233</v>
      </c>
      <c r="R430" s="2"/>
    </row>
    <row r="431" s="1" customFormat="true" ht="13.5" hidden="false" customHeight="true" outlineLevel="0" collapsed="false">
      <c r="A431" s="1" t="s">
        <v>234</v>
      </c>
      <c r="C431" s="1" t="n">
        <v>0</v>
      </c>
      <c r="E431" s="1" t="n">
        <v>0</v>
      </c>
      <c r="G431" s="1" t="n">
        <v>163134</v>
      </c>
      <c r="I431" s="1" t="n">
        <v>235264</v>
      </c>
      <c r="K431" s="1" t="n">
        <f aca="false">IF(SUM(C431:I431)=SUM(M431:Q431),SUM(C431:I431),SUM(M431:Q431)-SUM(C431:I431))</f>
        <v>398398</v>
      </c>
      <c r="M431" s="1" t="n">
        <v>114655</v>
      </c>
      <c r="O431" s="1" t="n">
        <v>283743</v>
      </c>
      <c r="Q431" s="1" t="n">
        <v>0</v>
      </c>
      <c r="R431" s="2"/>
    </row>
    <row r="432" s="1" customFormat="true" ht="13.5" hidden="false" customHeight="true" outlineLevel="0" collapsed="false">
      <c r="A432" s="1" t="s">
        <v>235</v>
      </c>
      <c r="C432" s="20" t="n">
        <v>0</v>
      </c>
      <c r="E432" s="20" t="n">
        <v>0</v>
      </c>
      <c r="G432" s="20" t="n">
        <v>59293</v>
      </c>
      <c r="I432" s="20" t="n">
        <v>0</v>
      </c>
      <c r="K432" s="20" t="n">
        <f aca="false">IF(SUM(C432:I432)=SUM(M432:Q432),SUM(C432:I432),SUM(M432:Q432)-SUM(C432:I432))</f>
        <v>59293</v>
      </c>
      <c r="M432" s="20" t="n">
        <v>13104</v>
      </c>
      <c r="O432" s="20" t="n">
        <v>46189</v>
      </c>
      <c r="Q432" s="20" t="n">
        <v>0</v>
      </c>
      <c r="R432" s="2"/>
    </row>
    <row r="433" s="1" customFormat="true" ht="13.5" hidden="false" customHeight="true" outlineLevel="0" collapsed="false">
      <c r="A433" s="1" t="s">
        <v>236</v>
      </c>
      <c r="C433" s="20" t="n">
        <f aca="false">SUM(C431:C432)</f>
        <v>0</v>
      </c>
      <c r="E433" s="20" t="n">
        <f aca="false">SUM(E431:E432)</f>
        <v>0</v>
      </c>
      <c r="G433" s="20" t="n">
        <f aca="false">SUM(G431:G432)</f>
        <v>222427</v>
      </c>
      <c r="I433" s="20" t="n">
        <f aca="false">SUM(I431:I432)</f>
        <v>235264</v>
      </c>
      <c r="K433" s="21" t="n">
        <f aca="false">IF(SUM(C433:I433)=SUM(M433:Q433),SUM(C433:I433),SUM(M433:Q433)-SUM(C433:I433))</f>
        <v>457691</v>
      </c>
      <c r="M433" s="20" t="n">
        <f aca="false">SUM(M431:M432)</f>
        <v>127759</v>
      </c>
      <c r="O433" s="20" t="n">
        <f aca="false">SUM(O431:O432)</f>
        <v>329932</v>
      </c>
      <c r="Q433" s="20" t="n">
        <f aca="false">SUM(Q431:Q432)</f>
        <v>0</v>
      </c>
      <c r="R433" s="2"/>
    </row>
    <row r="434" s="1" customFormat="true" ht="13.5" hidden="false" customHeight="true" outlineLevel="0" collapsed="false">
      <c r="R434" s="2"/>
    </row>
    <row r="435" s="1" customFormat="true" ht="13.5" hidden="false" customHeight="true" outlineLevel="0" collapsed="false">
      <c r="A435" s="1" t="s">
        <v>237</v>
      </c>
      <c r="C435" s="20" t="n">
        <v>0</v>
      </c>
      <c r="E435" s="20" t="n">
        <v>5918</v>
      </c>
      <c r="G435" s="20" t="n">
        <v>10821</v>
      </c>
      <c r="I435" s="20" t="n">
        <v>0</v>
      </c>
      <c r="K435" s="20" t="n">
        <f aca="false">IF(SUM(C435:I435)=SUM(M435:Q435),SUM(C435:I435),SUM(M435:Q435)-SUM(C435:I435))</f>
        <v>16739</v>
      </c>
      <c r="M435" s="20" t="n">
        <v>5548</v>
      </c>
      <c r="O435" s="20" t="n">
        <v>10821</v>
      </c>
      <c r="Q435" s="20" t="n">
        <v>370</v>
      </c>
      <c r="R435" s="2"/>
    </row>
    <row r="436" s="1" customFormat="true" ht="13.5" hidden="false" customHeight="true" outlineLevel="0" collapsed="false">
      <c r="R436" s="2"/>
    </row>
    <row r="437" s="1" customFormat="true" ht="13.5" hidden="false" customHeight="true" outlineLevel="0" collapsed="false">
      <c r="A437" s="1" t="s">
        <v>238</v>
      </c>
      <c r="C437" s="20" t="n">
        <v>0</v>
      </c>
      <c r="E437" s="20" t="n">
        <v>932</v>
      </c>
      <c r="G437" s="20" t="n">
        <v>0</v>
      </c>
      <c r="I437" s="20" t="n">
        <v>0</v>
      </c>
      <c r="K437" s="20" t="n">
        <f aca="false">IF(SUM(C437:I437)=SUM(M437:Q437),SUM(C437:I437),SUM(M437:Q437)-SUM(C437:I437))</f>
        <v>932</v>
      </c>
      <c r="M437" s="20" t="n">
        <v>874</v>
      </c>
      <c r="O437" s="20" t="n">
        <v>0</v>
      </c>
      <c r="Q437" s="20" t="n">
        <v>58</v>
      </c>
      <c r="R437" s="2"/>
    </row>
    <row r="438" s="1" customFormat="true" ht="13.5" hidden="false" customHeight="true" outlineLevel="0" collapsed="false">
      <c r="R438" s="2"/>
    </row>
    <row r="439" s="1" customFormat="true" ht="13.5" hidden="false" customHeight="true" outlineLevel="0" collapsed="false">
      <c r="A439" s="1" t="s">
        <v>239</v>
      </c>
      <c r="C439" s="20" t="n">
        <v>0</v>
      </c>
      <c r="E439" s="20" t="n">
        <v>0</v>
      </c>
      <c r="G439" s="20" t="n">
        <v>0</v>
      </c>
      <c r="I439" s="20" t="n">
        <v>434093</v>
      </c>
      <c r="K439" s="20" t="n">
        <f aca="false">IF(SUM(C439:I439)=SUM(M439:Q439),SUM(C439:I439),SUM(M439:Q439)-SUM(C439:I439))</f>
        <v>434093</v>
      </c>
      <c r="M439" s="20" t="n">
        <v>407979</v>
      </c>
      <c r="O439" s="20" t="n">
        <v>26114</v>
      </c>
      <c r="Q439" s="20" t="n">
        <v>0</v>
      </c>
      <c r="R439" s="2"/>
    </row>
    <row r="440" s="1" customFormat="true" ht="13.5" hidden="false" customHeight="true" outlineLevel="0" collapsed="false">
      <c r="R440" s="2"/>
    </row>
    <row r="441" s="1" customFormat="true" ht="13.5" hidden="false" customHeight="true" outlineLevel="0" collapsed="false">
      <c r="A441" s="1" t="s">
        <v>240</v>
      </c>
      <c r="R441" s="2"/>
    </row>
    <row r="442" s="1" customFormat="true" ht="13.5" hidden="false" customHeight="true" outlineLevel="0" collapsed="false">
      <c r="A442" s="1" t="s">
        <v>241</v>
      </c>
      <c r="C442" s="1" t="n">
        <v>0</v>
      </c>
      <c r="E442" s="1" t="n">
        <v>0</v>
      </c>
      <c r="G442" s="1" t="n">
        <v>2549</v>
      </c>
      <c r="I442" s="1" t="n">
        <v>2061</v>
      </c>
      <c r="K442" s="1" t="n">
        <f aca="false">IF(SUM(C442:I442)=SUM(M442:Q442),SUM(C442:I442),SUM(M442:Q442)-SUM(C442:I442))</f>
        <v>4610</v>
      </c>
      <c r="M442" s="1" t="n">
        <v>1211</v>
      </c>
      <c r="O442" s="1" t="n">
        <v>3399</v>
      </c>
      <c r="Q442" s="1" t="n">
        <v>0</v>
      </c>
      <c r="R442" s="2"/>
    </row>
    <row r="443" s="1" customFormat="true" ht="13.5" hidden="false" customHeight="true" outlineLevel="0" collapsed="false">
      <c r="A443" s="1" t="s">
        <v>242</v>
      </c>
      <c r="C443" s="1" t="n">
        <v>0</v>
      </c>
      <c r="E443" s="1" t="n">
        <v>0</v>
      </c>
      <c r="G443" s="1" t="n">
        <v>31415</v>
      </c>
      <c r="I443" s="1" t="n">
        <v>0</v>
      </c>
      <c r="K443" s="1" t="n">
        <f aca="false">IF(SUM(C443:I443)=SUM(M443:Q443),SUM(C443:I443),SUM(M443:Q443)-SUM(C443:I443))</f>
        <v>31415</v>
      </c>
      <c r="M443" s="1" t="n">
        <v>20901</v>
      </c>
      <c r="O443" s="1" t="n">
        <v>10514</v>
      </c>
      <c r="Q443" s="1" t="n">
        <v>0</v>
      </c>
      <c r="R443" s="2"/>
    </row>
    <row r="444" s="1" customFormat="true" ht="13.5" hidden="false" customHeight="true" outlineLevel="0" collapsed="false">
      <c r="A444" s="1" t="s">
        <v>243</v>
      </c>
      <c r="C444" s="1" t="n">
        <v>0</v>
      </c>
      <c r="E444" s="1" t="n">
        <v>0</v>
      </c>
      <c r="G444" s="1" t="n">
        <v>7530</v>
      </c>
      <c r="I444" s="1" t="n">
        <v>1500</v>
      </c>
      <c r="K444" s="1" t="n">
        <f aca="false">IF(SUM(C444:I444)=SUM(M444:Q444),SUM(C444:I444),SUM(M444:Q444)-SUM(C444:I444))</f>
        <v>9030</v>
      </c>
      <c r="M444" s="1" t="n">
        <v>4500</v>
      </c>
      <c r="O444" s="1" t="n">
        <v>4530</v>
      </c>
      <c r="Q444" s="1" t="n">
        <v>0</v>
      </c>
      <c r="R444" s="2"/>
    </row>
    <row r="445" s="1" customFormat="true" ht="13.5" hidden="false" customHeight="true" outlineLevel="0" collapsed="false">
      <c r="A445" s="1" t="s">
        <v>244</v>
      </c>
      <c r="C445" s="1" t="n">
        <v>0</v>
      </c>
      <c r="E445" s="1" t="n">
        <v>-435</v>
      </c>
      <c r="G445" s="1" t="n">
        <v>95917</v>
      </c>
      <c r="I445" s="1" t="n">
        <v>0</v>
      </c>
      <c r="K445" s="1" t="n">
        <f aca="false">IF(SUM(C445:I445)=SUM(M445:Q445),SUM(C445:I445),SUM(M445:Q445)-SUM(C445:I445))</f>
        <v>95482</v>
      </c>
      <c r="M445" s="1" t="n">
        <v>68988</v>
      </c>
      <c r="O445" s="1" t="n">
        <v>26633</v>
      </c>
      <c r="Q445" s="1" t="n">
        <v>-139</v>
      </c>
      <c r="R445" s="2"/>
    </row>
    <row r="446" s="1" customFormat="true" ht="13.5" hidden="false" customHeight="true" outlineLevel="0" collapsed="false">
      <c r="A446" s="1" t="s">
        <v>245</v>
      </c>
      <c r="C446" s="1" t="n">
        <v>0</v>
      </c>
      <c r="E446" s="1" t="n">
        <v>0</v>
      </c>
      <c r="G446" s="1" t="n">
        <v>16110</v>
      </c>
      <c r="I446" s="1" t="n">
        <v>35236</v>
      </c>
      <c r="K446" s="1" t="n">
        <f aca="false">IF(SUM(C446:I446)=SUM(M446:Q446),SUM(C446:I446),SUM(M446:Q446)-SUM(C446:I446))</f>
        <v>51346</v>
      </c>
      <c r="M446" s="1" t="n">
        <v>46762</v>
      </c>
      <c r="O446" s="1" t="n">
        <v>4584</v>
      </c>
      <c r="Q446" s="1" t="n">
        <v>0</v>
      </c>
      <c r="R446" s="2"/>
    </row>
    <row r="447" s="1" customFormat="true" ht="13.5" hidden="false" customHeight="true" outlineLevel="0" collapsed="false">
      <c r="A447" s="1" t="s">
        <v>246</v>
      </c>
      <c r="C447" s="1" t="n">
        <v>0</v>
      </c>
      <c r="E447" s="1" t="n">
        <v>0</v>
      </c>
      <c r="G447" s="1" t="n">
        <v>0</v>
      </c>
      <c r="I447" s="1" t="n">
        <v>2050</v>
      </c>
      <c r="K447" s="1" t="n">
        <f aca="false">IF(SUM(C447:I447)=SUM(M447:Q447),SUM(C447:I447),SUM(M447:Q447)-SUM(C447:I447))</f>
        <v>2050</v>
      </c>
      <c r="M447" s="1" t="n">
        <v>0</v>
      </c>
      <c r="O447" s="1" t="n">
        <v>2050</v>
      </c>
      <c r="Q447" s="1" t="n">
        <v>0</v>
      </c>
      <c r="R447" s="2"/>
    </row>
    <row r="448" s="1" customFormat="true" ht="13.5" hidden="false" customHeight="true" outlineLevel="0" collapsed="false">
      <c r="A448" s="1" t="s">
        <v>247</v>
      </c>
      <c r="C448" s="1" t="n">
        <v>0</v>
      </c>
      <c r="E448" s="1" t="n">
        <v>0</v>
      </c>
      <c r="G448" s="1" t="n">
        <v>269</v>
      </c>
      <c r="I448" s="1" t="n">
        <v>4735</v>
      </c>
      <c r="K448" s="1" t="n">
        <f aca="false">IF(SUM(C448:I448)=SUM(M448:Q448),SUM(C448:I448),SUM(M448:Q448)-SUM(C448:I448))</f>
        <v>5004</v>
      </c>
      <c r="M448" s="1" t="n">
        <v>3180</v>
      </c>
      <c r="O448" s="1" t="n">
        <v>1824</v>
      </c>
      <c r="Q448" s="1" t="n">
        <v>0</v>
      </c>
      <c r="R448" s="2"/>
    </row>
    <row r="449" s="1" customFormat="true" ht="13.5" hidden="false" customHeight="true" outlineLevel="0" collapsed="false">
      <c r="A449" s="1" t="s">
        <v>248</v>
      </c>
      <c r="C449" s="1" t="n">
        <v>0</v>
      </c>
      <c r="E449" s="1" t="n">
        <v>0</v>
      </c>
      <c r="G449" s="1" t="n">
        <v>34362</v>
      </c>
      <c r="I449" s="1" t="n">
        <v>170</v>
      </c>
      <c r="K449" s="1" t="n">
        <f aca="false">IF(SUM(C449:I449)=SUM(M449:Q449),SUM(C449:I449),SUM(M449:Q449)-SUM(C449:I449))</f>
        <v>34532</v>
      </c>
      <c r="M449" s="1" t="n">
        <v>3496</v>
      </c>
      <c r="O449" s="1" t="n">
        <v>31036</v>
      </c>
      <c r="Q449" s="1" t="n">
        <v>0</v>
      </c>
      <c r="R449" s="2"/>
    </row>
    <row r="450" s="1" customFormat="true" ht="13.5" hidden="false" customHeight="true" outlineLevel="0" collapsed="false">
      <c r="A450" s="1" t="s">
        <v>249</v>
      </c>
      <c r="C450" s="1" t="n">
        <v>0</v>
      </c>
      <c r="E450" s="1" t="n">
        <v>0</v>
      </c>
      <c r="G450" s="1" t="n">
        <v>58852</v>
      </c>
      <c r="I450" s="1" t="n">
        <v>1166</v>
      </c>
      <c r="K450" s="1" t="n">
        <f aca="false">IF(SUM(C450:I450)=SUM(M450:Q450),SUM(C450:I450),SUM(M450:Q450)-SUM(C450:I450))</f>
        <v>60018</v>
      </c>
      <c r="M450" s="1" t="n">
        <v>38236</v>
      </c>
      <c r="O450" s="1" t="n">
        <v>21782</v>
      </c>
      <c r="Q450" s="1" t="n">
        <v>0</v>
      </c>
      <c r="R450" s="2"/>
    </row>
    <row r="451" s="1" customFormat="true" ht="13.5" hidden="false" customHeight="true" outlineLevel="0" collapsed="false">
      <c r="A451" s="1" t="s">
        <v>250</v>
      </c>
      <c r="C451" s="1" t="n">
        <v>0</v>
      </c>
      <c r="E451" s="1" t="n">
        <v>2341</v>
      </c>
      <c r="G451" s="1" t="n">
        <v>301</v>
      </c>
      <c r="I451" s="1" t="n">
        <v>0</v>
      </c>
      <c r="K451" s="1" t="n">
        <f aca="false">IF(SUM(C451:I451)=SUM(M451:Q451),SUM(C451:I451),SUM(M451:Q451)-SUM(C451:I451))</f>
        <v>2642</v>
      </c>
      <c r="M451" s="1" t="n">
        <v>2195</v>
      </c>
      <c r="O451" s="1" t="n">
        <v>301</v>
      </c>
      <c r="Q451" s="1" t="n">
        <v>146</v>
      </c>
      <c r="R451" s="2"/>
    </row>
    <row r="452" s="1" customFormat="true" ht="13.5" hidden="false" customHeight="true" outlineLevel="0" collapsed="false">
      <c r="A452" s="1" t="s">
        <v>251</v>
      </c>
      <c r="C452" s="1" t="n">
        <v>0</v>
      </c>
      <c r="E452" s="1" t="n">
        <v>2267</v>
      </c>
      <c r="G452" s="1" t="n">
        <v>3079</v>
      </c>
      <c r="I452" s="1" t="n">
        <v>0</v>
      </c>
      <c r="K452" s="1" t="n">
        <f aca="false">IF(SUM(C452:I452)=SUM(M452:Q452),SUM(C452:I452),SUM(M452:Q452)-SUM(C452:I452))</f>
        <v>5346</v>
      </c>
      <c r="M452" s="1" t="n">
        <v>4614</v>
      </c>
      <c r="O452" s="1" t="n">
        <v>590</v>
      </c>
      <c r="Q452" s="1" t="n">
        <v>142</v>
      </c>
      <c r="R452" s="2"/>
    </row>
    <row r="453" s="1" customFormat="true" ht="13.5" hidden="false" customHeight="true" outlineLevel="0" collapsed="false">
      <c r="A453" s="1" t="s">
        <v>252</v>
      </c>
      <c r="C453" s="1" t="n">
        <v>0</v>
      </c>
      <c r="E453" s="1" t="n">
        <v>0</v>
      </c>
      <c r="G453" s="1" t="n">
        <v>708</v>
      </c>
      <c r="I453" s="1" t="n">
        <v>0</v>
      </c>
      <c r="K453" s="1" t="n">
        <f aca="false">IF(SUM(C453:I453)=SUM(M453:Q453),SUM(C453:I453),SUM(M453:Q453)-SUM(C453:I453))</f>
        <v>708</v>
      </c>
      <c r="M453" s="1" t="n">
        <v>0</v>
      </c>
      <c r="O453" s="1" t="n">
        <v>708</v>
      </c>
      <c r="Q453" s="1" t="n">
        <v>0</v>
      </c>
      <c r="R453" s="2"/>
    </row>
    <row r="454" s="1" customFormat="true" ht="13.5" hidden="false" customHeight="true" outlineLevel="0" collapsed="false">
      <c r="A454" s="1" t="s">
        <v>253</v>
      </c>
      <c r="C454" s="1" t="n">
        <v>0</v>
      </c>
      <c r="E454" s="1" t="n">
        <v>0</v>
      </c>
      <c r="G454" s="1" t="n">
        <v>61469</v>
      </c>
      <c r="I454" s="1" t="n">
        <v>0</v>
      </c>
      <c r="K454" s="1" t="n">
        <f aca="false">IF(SUM(C454:I454)=SUM(M454:Q454),SUM(C454:I454),SUM(M454:Q454)-SUM(C454:I454))</f>
        <v>61469</v>
      </c>
      <c r="M454" s="1" t="n">
        <v>30972</v>
      </c>
      <c r="O454" s="1" t="n">
        <v>30497</v>
      </c>
      <c r="Q454" s="1" t="n">
        <v>0</v>
      </c>
      <c r="R454" s="2"/>
    </row>
    <row r="455" s="1" customFormat="true" ht="13.5" hidden="false" customHeight="true" outlineLevel="0" collapsed="false">
      <c r="A455" s="1" t="s">
        <v>254</v>
      </c>
      <c r="C455" s="1" t="n">
        <v>0</v>
      </c>
      <c r="E455" s="1" t="n">
        <v>4884</v>
      </c>
      <c r="G455" s="1" t="n">
        <v>0</v>
      </c>
      <c r="I455" s="1" t="n">
        <v>7259</v>
      </c>
      <c r="K455" s="1" t="n">
        <f aca="false">IF(SUM(C455:I455)=SUM(M455:Q455),SUM(C455:I455),SUM(M455:Q455)-SUM(C455:I455))</f>
        <v>12143</v>
      </c>
      <c r="M455" s="1" t="n">
        <v>80535</v>
      </c>
      <c r="O455" s="1" t="n">
        <v>-68697</v>
      </c>
      <c r="Q455" s="1" t="n">
        <v>305</v>
      </c>
      <c r="R455" s="2"/>
    </row>
    <row r="456" s="1" customFormat="true" ht="13.5" hidden="false" customHeight="true" outlineLevel="0" collapsed="false">
      <c r="A456" s="1" t="s">
        <v>255</v>
      </c>
      <c r="C456" s="1" t="n">
        <v>0</v>
      </c>
      <c r="E456" s="1" t="n">
        <v>0</v>
      </c>
      <c r="G456" s="1" t="n">
        <v>24648</v>
      </c>
      <c r="I456" s="1" t="n">
        <v>0</v>
      </c>
      <c r="K456" s="1" t="n">
        <f aca="false">IF(SUM(C456:I456)=SUM(M456:Q456),SUM(C456:I456),SUM(M456:Q456)-SUM(C456:I456))</f>
        <v>24648</v>
      </c>
      <c r="M456" s="1" t="n">
        <v>22840</v>
      </c>
      <c r="O456" s="1" t="n">
        <v>1808</v>
      </c>
      <c r="Q456" s="1" t="n">
        <v>0</v>
      </c>
      <c r="R456" s="2"/>
    </row>
    <row r="457" s="1" customFormat="true" ht="13.5" hidden="false" customHeight="true" outlineLevel="0" collapsed="false">
      <c r="A457" s="1" t="s">
        <v>256</v>
      </c>
      <c r="C457" s="1" t="n">
        <v>0</v>
      </c>
      <c r="E457" s="1" t="n">
        <v>39417</v>
      </c>
      <c r="G457" s="1" t="n">
        <v>473</v>
      </c>
      <c r="I457" s="1" t="n">
        <v>-12330</v>
      </c>
      <c r="K457" s="1" t="n">
        <f aca="false">IF(SUM(C457:I457)=SUM(M457:Q457),SUM(C457:I457),SUM(M457:Q457)-SUM(C457:I457))</f>
        <v>27560</v>
      </c>
      <c r="M457" s="1" t="n">
        <v>59390</v>
      </c>
      <c r="O457" s="1" t="n">
        <v>-34294</v>
      </c>
      <c r="Q457" s="1" t="n">
        <v>2464</v>
      </c>
      <c r="R457" s="2"/>
    </row>
    <row r="458" s="1" customFormat="true" ht="13.5" hidden="false" customHeight="true" outlineLevel="0" collapsed="false">
      <c r="A458" s="1" t="s">
        <v>257</v>
      </c>
      <c r="C458" s="1" t="n">
        <v>3750</v>
      </c>
      <c r="E458" s="1" t="n">
        <v>15407</v>
      </c>
      <c r="G458" s="1" t="n">
        <v>5500</v>
      </c>
      <c r="I458" s="1" t="n">
        <v>0</v>
      </c>
      <c r="K458" s="1" t="n">
        <f aca="false">IF(SUM(C458:I458)=SUM(M458:Q458),SUM(C458:I458),SUM(M458:Q458)-SUM(C458:I458))</f>
        <v>24657</v>
      </c>
      <c r="M458" s="1" t="n">
        <v>383</v>
      </c>
      <c r="O458" s="1" t="n">
        <v>20527</v>
      </c>
      <c r="Q458" s="1" t="n">
        <v>3747</v>
      </c>
      <c r="R458" s="2"/>
    </row>
    <row r="459" s="1" customFormat="true" ht="13.5" hidden="false" customHeight="true" outlineLevel="0" collapsed="false">
      <c r="A459" s="1" t="s">
        <v>258</v>
      </c>
      <c r="C459" s="20" t="n">
        <v>0</v>
      </c>
      <c r="E459" s="20" t="n">
        <v>0</v>
      </c>
      <c r="G459" s="20" t="n">
        <v>2704</v>
      </c>
      <c r="I459" s="20" t="n">
        <v>0</v>
      </c>
      <c r="K459" s="20" t="n">
        <f aca="false">IF(SUM(C459:I459)=SUM(M459:Q459),SUM(C459:I459),SUM(M459:Q459)-SUM(C459:I459))</f>
        <v>2704</v>
      </c>
      <c r="M459" s="20" t="n">
        <v>2704</v>
      </c>
      <c r="O459" s="20" t="n">
        <v>0</v>
      </c>
      <c r="Q459" s="20" t="n">
        <v>0</v>
      </c>
      <c r="R459" s="2"/>
    </row>
    <row r="460" s="1" customFormat="true" ht="13.5" hidden="false" customHeight="true" outlineLevel="0" collapsed="false">
      <c r="A460" s="1" t="s">
        <v>259</v>
      </c>
      <c r="C460" s="20" t="n">
        <f aca="false">SUM(C442:C459)</f>
        <v>3750</v>
      </c>
      <c r="E460" s="20" t="n">
        <f aca="false">SUM(E442:E459)</f>
        <v>63881</v>
      </c>
      <c r="G460" s="20" t="n">
        <f aca="false">SUM(G442:G459)</f>
        <v>345886</v>
      </c>
      <c r="I460" s="20" t="n">
        <f aca="false">SUM(I442:I459)</f>
        <v>41847</v>
      </c>
      <c r="K460" s="21" t="n">
        <f aca="false">IF(SUM(C460:I460)=SUM(M460:Q460),SUM(C460:I460),SUM(M460:Q460)-SUM(C460:I460))</f>
        <v>455364</v>
      </c>
      <c r="M460" s="20" t="n">
        <f aca="false">SUM(M442:M459)</f>
        <v>390907</v>
      </c>
      <c r="O460" s="20" t="n">
        <f aca="false">SUM(O442:O459)</f>
        <v>57792</v>
      </c>
      <c r="Q460" s="20" t="n">
        <f aca="false">SUM(Q442:Q459)</f>
        <v>6665</v>
      </c>
      <c r="R460" s="2"/>
    </row>
    <row r="461" s="1" customFormat="true" ht="13.5" hidden="false" customHeight="true" outlineLevel="0" collapsed="false">
      <c r="R461" s="2"/>
    </row>
    <row r="462" s="1" customFormat="true" ht="13.5" hidden="false" customHeight="true" outlineLevel="0" collapsed="false">
      <c r="A462" s="1" t="s">
        <v>260</v>
      </c>
      <c r="C462" s="20" t="n">
        <f aca="false">C424+C428+C433+C437+C460+C439+C426+C435</f>
        <v>7323</v>
      </c>
      <c r="E462" s="20" t="n">
        <f aca="false">E424+E428+E433+E437+E460+E439+E426+E435+E420</f>
        <v>249154</v>
      </c>
      <c r="G462" s="20" t="n">
        <f aca="false">G424+G428+G433+G437+G460+G439+G426+G435</f>
        <v>1189833</v>
      </c>
      <c r="I462" s="20" t="n">
        <f aca="false">I424+I428+I433+I437+I460+I439+I426+I435+I420</f>
        <v>1848150</v>
      </c>
      <c r="K462" s="20" t="n">
        <f aca="false">IF(SUM(C462:I462)=SUM(M462:Q462),SUM(C462:I462),SUM(M462:Q462)-SUM(C462:I462))</f>
        <v>3294460</v>
      </c>
      <c r="M462" s="20" t="n">
        <f aca="false">M424+M428+M433+M437+M460+M439+M426+M435+M420</f>
        <v>1198801</v>
      </c>
      <c r="O462" s="20" t="n">
        <f aca="false">O424+O428+O433+O437+O460+O439+O426+O435+O420</f>
        <v>2062730</v>
      </c>
      <c r="Q462" s="20" t="n">
        <f aca="false">Q424+Q428+Q433+Q437+Q460+Q439+Q426+Q435+Q420</f>
        <v>32929</v>
      </c>
      <c r="R462" s="2"/>
    </row>
    <row r="463" s="1" customFormat="true" ht="13.5" hidden="false" customHeight="true" outlineLevel="0" collapsed="false">
      <c r="R463" s="2"/>
    </row>
    <row r="464" s="1" customFormat="true" ht="13.5" hidden="false" customHeight="true" outlineLevel="0" collapsed="false">
      <c r="A464" s="1" t="s">
        <v>261</v>
      </c>
      <c r="R464" s="2"/>
    </row>
    <row r="465" s="1" customFormat="true" ht="13.5" hidden="false" customHeight="true" outlineLevel="0" collapsed="false">
      <c r="A465" s="1" t="s">
        <v>262</v>
      </c>
      <c r="C465" s="20" t="n">
        <v>0</v>
      </c>
      <c r="E465" s="20" t="n">
        <v>5388</v>
      </c>
      <c r="G465" s="20" t="n">
        <v>0</v>
      </c>
      <c r="I465" s="20" t="n">
        <v>0</v>
      </c>
      <c r="K465" s="20" t="n">
        <f aca="false">IF(SUM(C465:I465)=SUM(M465:Q465),SUM(C465:I465),SUM(M465:Q465)-SUM(C465:I465))</f>
        <v>5388</v>
      </c>
      <c r="M465" s="20" t="n">
        <v>5051</v>
      </c>
      <c r="O465" s="20" t="n">
        <v>0</v>
      </c>
      <c r="Q465" s="20" t="n">
        <v>337</v>
      </c>
      <c r="R465" s="2"/>
    </row>
    <row r="466" s="1" customFormat="true" ht="13.5" hidden="false" customHeight="true" outlineLevel="0" collapsed="false">
      <c r="R466" s="2"/>
    </row>
    <row r="467" s="1" customFormat="true" ht="13.5" hidden="false" customHeight="true" outlineLevel="0" collapsed="false">
      <c r="A467" s="1" t="s">
        <v>201</v>
      </c>
      <c r="C467" s="20" t="n">
        <v>0</v>
      </c>
      <c r="E467" s="20" t="n">
        <v>0</v>
      </c>
      <c r="G467" s="20" t="n">
        <v>2853</v>
      </c>
      <c r="I467" s="20" t="n">
        <v>0</v>
      </c>
      <c r="K467" s="20" t="n">
        <f aca="false">IF(SUM(C467:I467)=SUM(M467:Q467),SUM(C467:I467),SUM(M467:Q467)-SUM(C467:I467))</f>
        <v>2853</v>
      </c>
      <c r="M467" s="20" t="n">
        <v>0</v>
      </c>
      <c r="O467" s="20" t="n">
        <v>2853</v>
      </c>
      <c r="Q467" s="20" t="n">
        <v>0</v>
      </c>
      <c r="R467" s="2"/>
    </row>
    <row r="468" s="1" customFormat="true" ht="13.5" hidden="false" customHeight="true" outlineLevel="0" collapsed="false">
      <c r="R468" s="2"/>
    </row>
    <row r="469" s="1" customFormat="true" ht="13.5" hidden="false" customHeight="true" outlineLevel="0" collapsed="false">
      <c r="A469" s="1" t="s">
        <v>263</v>
      </c>
      <c r="C469" s="20" t="n">
        <v>0</v>
      </c>
      <c r="E469" s="20" t="n">
        <v>0</v>
      </c>
      <c r="G469" s="20" t="n">
        <v>0</v>
      </c>
      <c r="I469" s="20" t="n">
        <v>211030</v>
      </c>
      <c r="K469" s="20" t="n">
        <f aca="false">IF(SUM(C469:I469)=SUM(M469:Q469),SUM(C469:I469),SUM(M469:Q469)-SUM(C469:I469))</f>
        <v>211030</v>
      </c>
      <c r="M469" s="20" t="n">
        <v>0</v>
      </c>
      <c r="O469" s="20" t="n">
        <v>211030</v>
      </c>
      <c r="Q469" s="20" t="n">
        <v>0</v>
      </c>
      <c r="R469" s="2"/>
    </row>
    <row r="470" s="1" customFormat="true" ht="13.5" hidden="false" customHeight="true" outlineLevel="0" collapsed="false">
      <c r="R470" s="2"/>
    </row>
    <row r="471" s="1" customFormat="true" ht="13.5" hidden="false" customHeight="true" outlineLevel="0" collapsed="false">
      <c r="A471" s="1" t="s">
        <v>264</v>
      </c>
      <c r="C471" s="20" t="n">
        <v>0</v>
      </c>
      <c r="E471" s="20" t="n">
        <v>356910</v>
      </c>
      <c r="G471" s="20" t="n">
        <v>0</v>
      </c>
      <c r="I471" s="20" t="n">
        <v>0</v>
      </c>
      <c r="K471" s="20" t="n">
        <f aca="false">IF(SUM(C471:I471)=SUM(M471:Q471),SUM(C471:I471),SUM(M471:Q471)-SUM(C471:I471))</f>
        <v>356910</v>
      </c>
      <c r="M471" s="20" t="n">
        <v>142745</v>
      </c>
      <c r="O471" s="20" t="n">
        <v>0</v>
      </c>
      <c r="Q471" s="20" t="n">
        <v>214165</v>
      </c>
      <c r="R471" s="2"/>
    </row>
    <row r="472" s="1" customFormat="true" ht="13.5" hidden="false" customHeight="true" outlineLevel="0" collapsed="false">
      <c r="R472" s="2"/>
    </row>
    <row r="473" s="1" customFormat="true" ht="13.5" hidden="false" customHeight="true" outlineLevel="0" collapsed="false">
      <c r="A473" s="1" t="s">
        <v>232</v>
      </c>
      <c r="C473" s="20" t="n">
        <v>0</v>
      </c>
      <c r="E473" s="20" t="n">
        <v>0</v>
      </c>
      <c r="G473" s="20" t="n">
        <v>0</v>
      </c>
      <c r="I473" s="20" t="n">
        <v>174068</v>
      </c>
      <c r="K473" s="20" t="n">
        <f aca="false">IF(SUM(C473:I473)=SUM(M473:Q473),SUM(C473:I473),SUM(M473:Q473)-SUM(C473:I473))</f>
        <v>174068</v>
      </c>
      <c r="M473" s="20" t="n">
        <v>109935</v>
      </c>
      <c r="O473" s="20" t="n">
        <v>64133</v>
      </c>
      <c r="Q473" s="20" t="n">
        <v>0</v>
      </c>
      <c r="R473" s="2"/>
    </row>
    <row r="474" s="1" customFormat="true" ht="13.5" hidden="false" customHeight="true" outlineLevel="0" collapsed="false">
      <c r="R474" s="2"/>
    </row>
    <row r="475" s="1" customFormat="true" ht="13.5" hidden="false" customHeight="true" outlineLevel="0" collapsed="false">
      <c r="A475" s="1" t="s">
        <v>265</v>
      </c>
      <c r="C475" s="20" t="n">
        <v>0</v>
      </c>
      <c r="E475" s="20" t="n">
        <v>13227</v>
      </c>
      <c r="G475" s="20" t="n">
        <v>0</v>
      </c>
      <c r="I475" s="20" t="n">
        <v>306</v>
      </c>
      <c r="K475" s="20" t="n">
        <f aca="false">IF(SUM(C475:I475)=SUM(M475:Q475),SUM(C475:I475),SUM(M475:Q475)-SUM(C475:I475))</f>
        <v>13533</v>
      </c>
      <c r="M475" s="20" t="n">
        <v>12400</v>
      </c>
      <c r="O475" s="20" t="n">
        <v>306</v>
      </c>
      <c r="Q475" s="20" t="n">
        <v>827</v>
      </c>
      <c r="R475" s="2"/>
    </row>
    <row r="476" s="1" customFormat="true" ht="13.5" hidden="false" customHeight="true" outlineLevel="0" collapsed="false">
      <c r="R476" s="2"/>
    </row>
    <row r="477" s="1" customFormat="true" ht="13.5" hidden="false" customHeight="true" outlineLevel="0" collapsed="false">
      <c r="A477" s="1" t="s">
        <v>266</v>
      </c>
      <c r="C477" s="20" t="n">
        <v>0</v>
      </c>
      <c r="E477" s="20" t="n">
        <v>0</v>
      </c>
      <c r="G477" s="20" t="n">
        <v>0</v>
      </c>
      <c r="I477" s="20" t="n">
        <v>628336</v>
      </c>
      <c r="K477" s="20" t="n">
        <f aca="false">IF(SUM(C477:I477)=SUM(M477:Q477),SUM(C477:I477),SUM(M477:Q477)-SUM(C477:I477))</f>
        <v>628336</v>
      </c>
      <c r="M477" s="20" t="n">
        <v>390811</v>
      </c>
      <c r="O477" s="20" t="n">
        <v>237525</v>
      </c>
      <c r="Q477" s="20" t="n">
        <v>0</v>
      </c>
      <c r="R477" s="2"/>
    </row>
    <row r="478" s="1" customFormat="true" ht="13.5" hidden="false" customHeight="true" outlineLevel="0" collapsed="false">
      <c r="R478" s="2"/>
    </row>
    <row r="479" s="1" customFormat="true" ht="13.5" hidden="false" customHeight="true" outlineLevel="0" collapsed="false">
      <c r="A479" s="1" t="s">
        <v>267</v>
      </c>
      <c r="C479" s="20" t="n">
        <v>0</v>
      </c>
      <c r="E479" s="20" t="n">
        <v>5282</v>
      </c>
      <c r="G479" s="20" t="n">
        <v>0</v>
      </c>
      <c r="I479" s="20" t="n">
        <v>0</v>
      </c>
      <c r="K479" s="20" t="n">
        <f aca="false">IF(SUM(C479:I479)=SUM(M479:Q479),SUM(C479:I479),SUM(M479:Q479)-SUM(C479:I479))</f>
        <v>5282</v>
      </c>
      <c r="M479" s="20" t="n">
        <v>4952</v>
      </c>
      <c r="O479" s="20" t="n">
        <v>0</v>
      </c>
      <c r="Q479" s="20" t="n">
        <v>330</v>
      </c>
      <c r="R479" s="2"/>
    </row>
    <row r="480" s="1" customFormat="true" ht="13.5" hidden="false" customHeight="true" outlineLevel="0" collapsed="false">
      <c r="R480" s="2"/>
    </row>
    <row r="481" s="1" customFormat="true" ht="13.5" hidden="false" customHeight="true" outlineLevel="0" collapsed="false">
      <c r="A481" s="1" t="s">
        <v>268</v>
      </c>
      <c r="R481" s="2"/>
    </row>
    <row r="482" s="1" customFormat="true" ht="13.5" hidden="false" customHeight="true" outlineLevel="0" collapsed="false">
      <c r="A482" s="1" t="s">
        <v>269</v>
      </c>
      <c r="C482" s="20" t="n">
        <v>0</v>
      </c>
      <c r="E482" s="20" t="n">
        <v>47417</v>
      </c>
      <c r="G482" s="20" t="n">
        <v>6624</v>
      </c>
      <c r="I482" s="20" t="n">
        <v>0</v>
      </c>
      <c r="K482" s="20" t="n">
        <f aca="false">IF(SUM(C482:I482)=SUM(M482:Q482),SUM(C482:I482),SUM(M482:Q482)-SUM(C482:I482))</f>
        <v>54041</v>
      </c>
      <c r="M482" s="20" t="n">
        <v>44713</v>
      </c>
      <c r="O482" s="20" t="n">
        <v>9328</v>
      </c>
      <c r="Q482" s="20" t="n">
        <v>0</v>
      </c>
      <c r="R482" s="2"/>
    </row>
    <row r="483" s="1" customFormat="true" ht="13.5" hidden="false" customHeight="true" outlineLevel="0" collapsed="false">
      <c r="R483" s="2"/>
    </row>
    <row r="484" s="1" customFormat="true" ht="13.5" hidden="false" customHeight="true" outlineLevel="0" collapsed="false">
      <c r="A484" s="1" t="s">
        <v>270</v>
      </c>
      <c r="R484" s="2"/>
    </row>
    <row r="485" s="1" customFormat="true" ht="13.5" hidden="false" customHeight="true" outlineLevel="0" collapsed="false">
      <c r="A485" s="1" t="s">
        <v>271</v>
      </c>
      <c r="C485" s="1" t="n">
        <v>0</v>
      </c>
      <c r="E485" s="1" t="n">
        <v>0</v>
      </c>
      <c r="G485" s="1" t="n">
        <v>10025</v>
      </c>
      <c r="I485" s="1" t="n">
        <v>161552</v>
      </c>
      <c r="K485" s="1" t="n">
        <f aca="false">IF(SUM(C485:I485)=SUM(M485:Q485),SUM(C485:I485),SUM(M485:Q485)-SUM(C485:I485))</f>
        <v>171577</v>
      </c>
      <c r="M485" s="1" t="n">
        <v>79310</v>
      </c>
      <c r="O485" s="1" t="n">
        <v>92267</v>
      </c>
      <c r="Q485" s="1" t="n">
        <v>0</v>
      </c>
      <c r="R485" s="2"/>
    </row>
    <row r="486" s="1" customFormat="true" ht="13.5" hidden="false" customHeight="true" outlineLevel="0" collapsed="false">
      <c r="A486" s="1" t="s">
        <v>272</v>
      </c>
      <c r="C486" s="1" t="n">
        <v>0</v>
      </c>
      <c r="E486" s="1" t="n">
        <v>0</v>
      </c>
      <c r="G486" s="1" t="n">
        <v>0</v>
      </c>
      <c r="I486" s="1" t="n">
        <v>71373</v>
      </c>
      <c r="K486" s="1" t="n">
        <f aca="false">IF(SUM(C486:I486)=SUM(M486:Q486),SUM(C486:I486),SUM(M486:Q486)-SUM(C486:I486))</f>
        <v>71373</v>
      </c>
      <c r="M486" s="1" t="n">
        <v>20486</v>
      </c>
      <c r="O486" s="1" t="n">
        <v>50887</v>
      </c>
      <c r="Q486" s="1" t="n">
        <v>0</v>
      </c>
      <c r="R486" s="2"/>
    </row>
    <row r="487" s="1" customFormat="true" ht="13.5" hidden="false" customHeight="true" outlineLevel="0" collapsed="false">
      <c r="A487" s="1" t="s">
        <v>273</v>
      </c>
      <c r="C487" s="1" t="n">
        <v>0</v>
      </c>
      <c r="E487" s="1" t="n">
        <v>0</v>
      </c>
      <c r="G487" s="1" t="n">
        <v>0</v>
      </c>
      <c r="I487" s="1" t="n">
        <v>235</v>
      </c>
      <c r="K487" s="1" t="n">
        <f aca="false">IF(SUM(C487:I487)=SUM(M487:Q487),SUM(C487:I487),SUM(M487:Q487)-SUM(C487:I487))</f>
        <v>235</v>
      </c>
      <c r="M487" s="1" t="n">
        <v>0</v>
      </c>
      <c r="O487" s="1" t="n">
        <v>235</v>
      </c>
      <c r="Q487" s="1" t="n">
        <v>0</v>
      </c>
      <c r="R487" s="2"/>
    </row>
    <row r="488" s="1" customFormat="true" ht="13.5" hidden="false" customHeight="true" outlineLevel="0" collapsed="false">
      <c r="A488" s="1" t="s">
        <v>274</v>
      </c>
      <c r="C488" s="1" t="n">
        <v>0</v>
      </c>
      <c r="E488" s="1" t="n">
        <v>0</v>
      </c>
      <c r="G488" s="1" t="n">
        <v>50072</v>
      </c>
      <c r="I488" s="1" t="n">
        <v>0</v>
      </c>
      <c r="K488" s="1" t="n">
        <f aca="false">IF(SUM(C488:I488)=SUM(M488:Q488),SUM(C488:I488),SUM(M488:Q488)-SUM(C488:I488))</f>
        <v>50072</v>
      </c>
      <c r="M488" s="1" t="n">
        <v>41491</v>
      </c>
      <c r="O488" s="1" t="n">
        <v>4740</v>
      </c>
      <c r="Q488" s="1" t="n">
        <v>3841</v>
      </c>
      <c r="R488" s="2"/>
    </row>
    <row r="489" s="1" customFormat="true" ht="13.5" hidden="false" customHeight="true" outlineLevel="0" collapsed="false">
      <c r="A489" s="1" t="s">
        <v>249</v>
      </c>
      <c r="C489" s="1" t="n">
        <v>0</v>
      </c>
      <c r="E489" s="1" t="n">
        <v>0</v>
      </c>
      <c r="G489" s="1" t="n">
        <v>12154</v>
      </c>
      <c r="I489" s="1" t="n">
        <v>0</v>
      </c>
      <c r="K489" s="1" t="n">
        <f aca="false">IF(SUM(C489:I489)=SUM(M489:Q489),SUM(C489:I489),SUM(M489:Q489)-SUM(C489:I489))</f>
        <v>12154</v>
      </c>
      <c r="M489" s="1" t="n">
        <v>0</v>
      </c>
      <c r="O489" s="1" t="n">
        <v>12154</v>
      </c>
      <c r="Q489" s="1" t="n">
        <v>0</v>
      </c>
      <c r="R489" s="2"/>
    </row>
    <row r="490" s="1" customFormat="true" ht="13.5" hidden="false" customHeight="true" outlineLevel="0" collapsed="false">
      <c r="A490" s="1" t="s">
        <v>275</v>
      </c>
      <c r="C490" s="1" t="n">
        <v>0</v>
      </c>
      <c r="E490" s="1" t="n">
        <v>0</v>
      </c>
      <c r="G490" s="1" t="n">
        <v>0</v>
      </c>
      <c r="I490" s="1" t="n">
        <v>39882</v>
      </c>
      <c r="K490" s="1" t="n">
        <f aca="false">IF(SUM(C490:I490)=SUM(M490:Q490),SUM(C490:I490),SUM(M490:Q490)-SUM(C490:I490))</f>
        <v>39882</v>
      </c>
      <c r="M490" s="1" t="n">
        <v>26350</v>
      </c>
      <c r="O490" s="1" t="n">
        <v>13532</v>
      </c>
      <c r="Q490" s="1" t="n">
        <v>0</v>
      </c>
      <c r="R490" s="2"/>
    </row>
    <row r="491" s="1" customFormat="true" ht="13.5" hidden="false" customHeight="true" outlineLevel="0" collapsed="false">
      <c r="A491" s="1" t="s">
        <v>276</v>
      </c>
      <c r="C491" s="1" t="n">
        <v>0</v>
      </c>
      <c r="E491" s="1" t="n">
        <v>194</v>
      </c>
      <c r="G491" s="1" t="n">
        <v>49</v>
      </c>
      <c r="I491" s="1" t="n">
        <v>0</v>
      </c>
      <c r="K491" s="1" t="n">
        <f aca="false">IF(SUM(C491:I491)=SUM(M491:Q491),SUM(C491:I491),SUM(M491:Q491)-SUM(C491:I491))</f>
        <v>243</v>
      </c>
      <c r="M491" s="1" t="n">
        <v>182</v>
      </c>
      <c r="O491" s="1" t="n">
        <v>49</v>
      </c>
      <c r="Q491" s="1" t="n">
        <v>12</v>
      </c>
      <c r="R491" s="2"/>
    </row>
    <row r="492" s="1" customFormat="true" ht="13.5" hidden="false" customHeight="true" outlineLevel="0" collapsed="false">
      <c r="A492" s="1" t="s">
        <v>277</v>
      </c>
      <c r="C492" s="1" t="n">
        <v>0</v>
      </c>
      <c r="E492" s="1" t="n">
        <v>48887</v>
      </c>
      <c r="G492" s="1" t="n">
        <v>47633</v>
      </c>
      <c r="I492" s="1" t="n">
        <v>693463</v>
      </c>
      <c r="K492" s="1" t="n">
        <f aca="false">IF(SUM(C492:I492)=SUM(M492:Q492),SUM(C492:I492),SUM(M492:Q492)-SUM(C492:I492))</f>
        <v>789983</v>
      </c>
      <c r="M492" s="1" t="n">
        <v>99432</v>
      </c>
      <c r="O492" s="1" t="n">
        <v>687495</v>
      </c>
      <c r="Q492" s="1" t="n">
        <v>3056</v>
      </c>
      <c r="R492" s="2"/>
    </row>
    <row r="493" s="1" customFormat="true" ht="13.5" hidden="false" customHeight="true" outlineLevel="0" collapsed="false">
      <c r="A493" s="1" t="s">
        <v>278</v>
      </c>
      <c r="C493" s="20" t="n">
        <v>0</v>
      </c>
      <c r="E493" s="20" t="n">
        <v>0</v>
      </c>
      <c r="G493" s="20" t="n">
        <v>0</v>
      </c>
      <c r="I493" s="20" t="n">
        <v>2027962</v>
      </c>
      <c r="K493" s="20" t="n">
        <f aca="false">IF(SUM(C493:I493)=SUM(M493:Q493),SUM(C493:I493),SUM(M493:Q493)-SUM(C493:I493))</f>
        <v>2027962</v>
      </c>
      <c r="M493" s="20" t="n">
        <v>1193023</v>
      </c>
      <c r="O493" s="20" t="n">
        <v>834939</v>
      </c>
      <c r="Q493" s="20" t="n">
        <v>0</v>
      </c>
      <c r="R493" s="2"/>
    </row>
    <row r="494" s="1" customFormat="true" ht="13.5" hidden="false" customHeight="true" outlineLevel="0" collapsed="false">
      <c r="A494" s="1" t="s">
        <v>279</v>
      </c>
      <c r="C494" s="20" t="n">
        <f aca="false">SUM(C485:C493)</f>
        <v>0</v>
      </c>
      <c r="E494" s="20" t="n">
        <f aca="false">SUM(E485:E493)</f>
        <v>49081</v>
      </c>
      <c r="G494" s="20" t="n">
        <f aca="false">SUM(G485:G493)</f>
        <v>119933</v>
      </c>
      <c r="I494" s="20" t="n">
        <f aca="false">SUM(I485:I493)</f>
        <v>2994467</v>
      </c>
      <c r="K494" s="21" t="n">
        <f aca="false">IF(SUM(C494:I494)=SUM(M494:Q494),SUM(C494:I494),SUM(M494:Q494)-SUM(C494:I494))</f>
        <v>3163481</v>
      </c>
      <c r="M494" s="20" t="n">
        <f aca="false">SUM(M485:M493)</f>
        <v>1460274</v>
      </c>
      <c r="O494" s="20" t="n">
        <f aca="false">SUM(O485:O493)</f>
        <v>1696298</v>
      </c>
      <c r="Q494" s="20" t="n">
        <f aca="false">SUM(Q485:Q493)</f>
        <v>6909</v>
      </c>
      <c r="R494" s="2"/>
    </row>
    <row r="495" s="1" customFormat="true" ht="13.5" hidden="false" customHeight="true" outlineLevel="0" collapsed="false">
      <c r="R495" s="2"/>
    </row>
    <row r="496" s="1" customFormat="true" ht="13.5" hidden="false" customHeight="true" outlineLevel="0" collapsed="false">
      <c r="A496" s="1" t="s">
        <v>280</v>
      </c>
      <c r="C496" s="20" t="n">
        <f aca="false">SUM(C494,C482,C479,C477,C475,C473,C471,C469,C465)</f>
        <v>0</v>
      </c>
      <c r="E496" s="20" t="n">
        <f aca="false">SUM(E494,E482,E479,E477,E475,E473,E471,E469,E465)</f>
        <v>477305</v>
      </c>
      <c r="G496" s="20" t="n">
        <f aca="false">SUM(G494,G482,G479,G477,G475,G473,G471,G469,G465+G467)</f>
        <v>129410</v>
      </c>
      <c r="I496" s="20" t="n">
        <f aca="false">SUM(I494,I482,I479,I477,I475,I473,I471,I469,I465)</f>
        <v>4008207</v>
      </c>
      <c r="K496" s="20" t="n">
        <f aca="false">IF(SUM(C496:I496)=SUM(M496:Q496),SUM(C496:I496),SUM(M496:Q496)-SUM(C496:I496))</f>
        <v>4614922</v>
      </c>
      <c r="M496" s="20" t="n">
        <f aca="false">SUM(M494,M482,M479,M477,M475,M473,M471,M469,M465)</f>
        <v>2170881</v>
      </c>
      <c r="O496" s="20" t="n">
        <f aca="false">SUM(O494,O482,O479,O477,O475,O473,O471,O469,O465+O467)</f>
        <v>2221473</v>
      </c>
      <c r="Q496" s="20" t="n">
        <f aca="false">SUM(Q494,Q482,Q479,Q477,Q475,Q473,Q471,Q469,Q465)</f>
        <v>222568</v>
      </c>
      <c r="R496" s="2"/>
    </row>
    <row r="497" s="1" customFormat="true" ht="13.5" hidden="false" customHeight="true" outlineLevel="0" collapsed="false">
      <c r="R497" s="2"/>
    </row>
    <row r="498" s="1" customFormat="true" ht="13.5" hidden="false" customHeight="true" outlineLevel="0" collapsed="false">
      <c r="A498" s="1" t="s">
        <v>281</v>
      </c>
      <c r="R498" s="2"/>
    </row>
    <row r="499" s="1" customFormat="true" ht="13.5" hidden="false" customHeight="true" outlineLevel="0" collapsed="false">
      <c r="A499" s="1" t="s">
        <v>282</v>
      </c>
      <c r="R499" s="2"/>
    </row>
    <row r="500" s="1" customFormat="true" ht="13.5" hidden="false" customHeight="true" outlineLevel="0" collapsed="false">
      <c r="A500" s="1" t="s">
        <v>283</v>
      </c>
      <c r="C500" s="1" t="n">
        <v>0</v>
      </c>
      <c r="E500" s="1" t="n">
        <v>0</v>
      </c>
      <c r="G500" s="1" t="n">
        <v>78681</v>
      </c>
      <c r="I500" s="1" t="n">
        <v>0</v>
      </c>
      <c r="K500" s="1" t="n">
        <f aca="false">IF(SUM(C500:I500)=SUM(M500:Q500),SUM(C500:I500),SUM(M500:Q500)-SUM(C500:I500))</f>
        <v>78681</v>
      </c>
      <c r="M500" s="1" t="n">
        <v>45576</v>
      </c>
      <c r="O500" s="1" t="n">
        <v>33105</v>
      </c>
      <c r="Q500" s="1" t="n">
        <v>0</v>
      </c>
      <c r="R500" s="2"/>
    </row>
    <row r="501" s="1" customFormat="true" ht="13.5" hidden="false" customHeight="true" outlineLevel="0" collapsed="false">
      <c r="A501" s="1" t="s">
        <v>284</v>
      </c>
      <c r="C501" s="1" t="n">
        <v>0</v>
      </c>
      <c r="E501" s="1" t="n">
        <v>3942</v>
      </c>
      <c r="G501" s="1" t="n">
        <v>53396</v>
      </c>
      <c r="I501" s="1" t="n">
        <v>232139</v>
      </c>
      <c r="K501" s="1" t="n">
        <f aca="false">IF(SUM(C501:I501)=SUM(M501:Q501),SUM(C501:I501),SUM(M501:Q501)-SUM(C501:I501))</f>
        <v>289477</v>
      </c>
      <c r="M501" s="1" t="n">
        <v>101675</v>
      </c>
      <c r="O501" s="1" t="n">
        <v>187557</v>
      </c>
      <c r="Q501" s="1" t="n">
        <v>245</v>
      </c>
      <c r="R501" s="2"/>
    </row>
    <row r="502" s="1" customFormat="true" ht="13.5" hidden="false" customHeight="true" outlineLevel="0" collapsed="false">
      <c r="A502" s="1" t="s">
        <v>285</v>
      </c>
      <c r="C502" s="1" t="n">
        <v>0</v>
      </c>
      <c r="E502" s="1" t="n">
        <v>0</v>
      </c>
      <c r="G502" s="1" t="n">
        <v>123</v>
      </c>
      <c r="I502" s="1" t="n">
        <v>22120</v>
      </c>
      <c r="K502" s="1" t="n">
        <f aca="false">IF(SUM(C502:I502)=SUM(M502:Q502),SUM(C502:I502),SUM(M502:Q502)-SUM(C502:I502))</f>
        <v>22243</v>
      </c>
      <c r="M502" s="1" t="n">
        <v>21148</v>
      </c>
      <c r="O502" s="1" t="n">
        <v>1095</v>
      </c>
      <c r="Q502" s="1" t="n">
        <v>0</v>
      </c>
      <c r="R502" s="2"/>
    </row>
    <row r="503" s="1" customFormat="true" ht="13.5" hidden="false" customHeight="true" outlineLevel="0" collapsed="false">
      <c r="A503" s="1" t="s">
        <v>286</v>
      </c>
      <c r="C503" s="1" t="n">
        <v>0</v>
      </c>
      <c r="E503" s="1" t="n">
        <v>2669</v>
      </c>
      <c r="G503" s="1" t="n">
        <v>0</v>
      </c>
      <c r="I503" s="1" t="n">
        <v>1544</v>
      </c>
      <c r="K503" s="1" t="n">
        <f aca="false">IF(SUM(C503:I503)=SUM(M503:Q503),SUM(C503:I503),SUM(M503:Q503)-SUM(C503:I503))</f>
        <v>4213</v>
      </c>
      <c r="M503" s="1" t="n">
        <v>2502</v>
      </c>
      <c r="O503" s="1" t="n">
        <v>1544</v>
      </c>
      <c r="Q503" s="1" t="n">
        <v>167</v>
      </c>
      <c r="R503" s="2"/>
    </row>
    <row r="504" s="1" customFormat="true" ht="13.5" hidden="false" customHeight="true" outlineLevel="0" collapsed="false">
      <c r="A504" s="1" t="s">
        <v>287</v>
      </c>
      <c r="C504" s="1" t="n">
        <v>0</v>
      </c>
      <c r="E504" s="1" t="n">
        <v>12901</v>
      </c>
      <c r="G504" s="1" t="n">
        <v>0</v>
      </c>
      <c r="I504" s="1" t="n">
        <v>433043</v>
      </c>
      <c r="K504" s="1" t="n">
        <f aca="false">IF(SUM(C504:I504)=SUM(M504:Q504),SUM(C504:I504),SUM(M504:Q504)-SUM(C504:I504))</f>
        <v>445944</v>
      </c>
      <c r="M504" s="1" t="n">
        <v>276439</v>
      </c>
      <c r="O504" s="1" t="n">
        <v>168700</v>
      </c>
      <c r="Q504" s="1" t="n">
        <v>805</v>
      </c>
      <c r="R504" s="2"/>
    </row>
    <row r="505" s="1" customFormat="true" ht="13.5" hidden="false" customHeight="true" outlineLevel="0" collapsed="false">
      <c r="A505" s="1" t="s">
        <v>288</v>
      </c>
      <c r="C505" s="1" t="n">
        <v>0</v>
      </c>
      <c r="E505" s="1" t="n">
        <v>3541</v>
      </c>
      <c r="G505" s="1" t="n">
        <v>0</v>
      </c>
      <c r="I505" s="1" t="n">
        <v>1585961</v>
      </c>
      <c r="K505" s="1" t="n">
        <f aca="false">IF(SUM(C505:I505)=SUM(M505:Q505),SUM(C505:I505),SUM(M505:Q505)-SUM(C505:I505))</f>
        <v>1589502</v>
      </c>
      <c r="M505" s="1" t="n">
        <v>1311441</v>
      </c>
      <c r="O505" s="1" t="n">
        <v>277840</v>
      </c>
      <c r="Q505" s="1" t="n">
        <v>221</v>
      </c>
      <c r="R505" s="2"/>
    </row>
    <row r="506" s="1" customFormat="true" ht="13.5" hidden="false" customHeight="true" outlineLevel="0" collapsed="false">
      <c r="A506" s="1" t="s">
        <v>271</v>
      </c>
      <c r="C506" s="20" t="n">
        <v>0</v>
      </c>
      <c r="E506" s="20" t="n">
        <v>0</v>
      </c>
      <c r="G506" s="20" t="n">
        <v>0</v>
      </c>
      <c r="I506" s="20" t="n">
        <v>934</v>
      </c>
      <c r="K506" s="20" t="n">
        <f aca="false">IF(SUM(C506:I506)=SUM(M506:Q506),SUM(C506:I506),SUM(M506:Q506)-SUM(C506:I506))</f>
        <v>934</v>
      </c>
      <c r="M506" s="20" t="n">
        <v>0</v>
      </c>
      <c r="O506" s="20" t="n">
        <v>934</v>
      </c>
      <c r="Q506" s="20" t="n">
        <v>0</v>
      </c>
      <c r="R506" s="2"/>
    </row>
    <row r="507" s="1" customFormat="true" ht="13.5" hidden="false" customHeight="true" outlineLevel="0" collapsed="false">
      <c r="A507" s="1" t="s">
        <v>289</v>
      </c>
      <c r="C507" s="20" t="n">
        <f aca="false">SUM(C500:C506)</f>
        <v>0</v>
      </c>
      <c r="E507" s="20" t="n">
        <f aca="false">SUM(E500:E506)</f>
        <v>23053</v>
      </c>
      <c r="G507" s="20" t="n">
        <f aca="false">SUM(G500:G506)</f>
        <v>132200</v>
      </c>
      <c r="I507" s="20" t="n">
        <f aca="false">SUM(I500:I506)</f>
        <v>2275741</v>
      </c>
      <c r="K507" s="21" t="n">
        <f aca="false">IF(SUM(C507:I507)=SUM(M507:Q507),SUM(C507:I507),SUM(M507:Q507)-SUM(C507:I507))</f>
        <v>2430994</v>
      </c>
      <c r="M507" s="20" t="n">
        <f aca="false">SUM(M500:M506)</f>
        <v>1758781</v>
      </c>
      <c r="O507" s="20" t="n">
        <f aca="false">SUM(O500:O506)</f>
        <v>670775</v>
      </c>
      <c r="Q507" s="20" t="n">
        <f aca="false">SUM(Q500:Q506)</f>
        <v>1438</v>
      </c>
      <c r="R507" s="2"/>
    </row>
    <row r="508" s="1" customFormat="true" ht="13.5" hidden="false" customHeight="true" outlineLevel="0" collapsed="false">
      <c r="R508" s="2"/>
    </row>
    <row r="509" s="1" customFormat="true" ht="13.5" hidden="false" customHeight="true" outlineLevel="0" collapsed="false">
      <c r="A509" s="1" t="s">
        <v>290</v>
      </c>
      <c r="R509" s="2"/>
    </row>
    <row r="510" s="1" customFormat="true" ht="13.5" hidden="false" customHeight="true" outlineLevel="0" collapsed="false">
      <c r="A510" s="1" t="s">
        <v>291</v>
      </c>
      <c r="C510" s="20" t="n">
        <v>0</v>
      </c>
      <c r="D510" s="20"/>
      <c r="E510" s="20" t="n">
        <v>5082</v>
      </c>
      <c r="F510" s="20"/>
      <c r="G510" s="20" t="n">
        <v>0</v>
      </c>
      <c r="H510" s="20"/>
      <c r="I510" s="20" t="n">
        <v>530030</v>
      </c>
      <c r="J510" s="20"/>
      <c r="K510" s="1" t="n">
        <f aca="false">IF(SUM(C510:I510)=SUM(M510:Q510),SUM(C510:I510),SUM(M510:Q510)-SUM(C510:I510))</f>
        <v>535112</v>
      </c>
      <c r="L510" s="20"/>
      <c r="M510" s="20" t="n">
        <v>403962</v>
      </c>
      <c r="N510" s="20"/>
      <c r="O510" s="20" t="n">
        <v>130833</v>
      </c>
      <c r="P510" s="20"/>
      <c r="Q510" s="20" t="n">
        <v>317</v>
      </c>
      <c r="R510" s="2"/>
    </row>
    <row r="511" s="1" customFormat="true" ht="13.5" hidden="false" customHeight="true" outlineLevel="0" collapsed="false">
      <c r="A511" s="1" t="s">
        <v>292</v>
      </c>
      <c r="C511" s="20" t="n">
        <v>0</v>
      </c>
      <c r="E511" s="20" t="n">
        <v>0</v>
      </c>
      <c r="G511" s="20" t="n">
        <v>0</v>
      </c>
      <c r="I511" s="20" t="n">
        <v>1877</v>
      </c>
      <c r="K511" s="20" t="n">
        <f aca="false">IF(SUM(C511:I511)=SUM(M511:Q511),SUM(C511:I511),SUM(M511:Q511)-SUM(C511:I511))</f>
        <v>1877</v>
      </c>
      <c r="M511" s="20" t="n">
        <v>0</v>
      </c>
      <c r="O511" s="20" t="n">
        <v>1877</v>
      </c>
      <c r="Q511" s="20" t="n">
        <v>0</v>
      </c>
      <c r="R511" s="2"/>
    </row>
    <row r="512" s="1" customFormat="true" ht="13.5" hidden="false" customHeight="true" outlineLevel="0" collapsed="false">
      <c r="A512" s="1" t="s">
        <v>293</v>
      </c>
      <c r="C512" s="20" t="n">
        <f aca="false">SUM(C510:C511)</f>
        <v>0</v>
      </c>
      <c r="E512" s="20" t="n">
        <f aca="false">SUM(E510:E511)</f>
        <v>5082</v>
      </c>
      <c r="G512" s="20" t="n">
        <f aca="false">SUM(G510:G511)</f>
        <v>0</v>
      </c>
      <c r="I512" s="20" t="n">
        <f aca="false">SUM(I510:I511)</f>
        <v>531907</v>
      </c>
      <c r="K512" s="21" t="n">
        <f aca="false">IF(SUM(C512:I512)=SUM(M512:Q512),SUM(C512:I512),SUM(M512:Q512)-SUM(C512:I512))</f>
        <v>536989</v>
      </c>
      <c r="M512" s="20" t="n">
        <f aca="false">SUM(M510:M511)</f>
        <v>403962</v>
      </c>
      <c r="O512" s="20" t="n">
        <f aca="false">SUM(O510:O511)</f>
        <v>132710</v>
      </c>
      <c r="Q512" s="20" t="n">
        <f aca="false">SUM(Q510:Q511)</f>
        <v>317</v>
      </c>
      <c r="R512" s="2"/>
    </row>
    <row r="513" s="1" customFormat="true" ht="13.5" hidden="false" customHeight="true" outlineLevel="0" collapsed="false">
      <c r="R513" s="2"/>
    </row>
    <row r="514" s="1" customFormat="true" ht="13.5" hidden="false" customHeight="true" outlineLevel="0" collapsed="false">
      <c r="A514" s="1" t="s">
        <v>294</v>
      </c>
      <c r="R514" s="2"/>
    </row>
    <row r="515" s="1" customFormat="true" ht="13.5" hidden="false" customHeight="true" outlineLevel="0" collapsed="false">
      <c r="A515" s="1" t="s">
        <v>295</v>
      </c>
      <c r="C515" s="1" t="n">
        <v>0</v>
      </c>
      <c r="E515" s="1" t="n">
        <v>4960</v>
      </c>
      <c r="G515" s="1" t="n">
        <v>0</v>
      </c>
      <c r="I515" s="1" t="n">
        <v>1765</v>
      </c>
      <c r="K515" s="1" t="n">
        <f aca="false">IF(SUM(C515:I515)=SUM(M515:Q515),SUM(C515:I515),SUM(M515:Q515)-SUM(C515:I515))</f>
        <v>6725</v>
      </c>
      <c r="M515" s="1" t="n">
        <v>4650</v>
      </c>
      <c r="O515" s="1" t="n">
        <v>1765</v>
      </c>
      <c r="Q515" s="1" t="n">
        <v>310</v>
      </c>
      <c r="R515" s="2"/>
    </row>
    <row r="516" s="1" customFormat="true" ht="13.5" hidden="false" customHeight="true" outlineLevel="0" collapsed="false">
      <c r="A516" s="1" t="s">
        <v>296</v>
      </c>
      <c r="C516" s="1" t="n">
        <v>0</v>
      </c>
      <c r="E516" s="1" t="n">
        <v>515</v>
      </c>
      <c r="G516" s="1" t="n">
        <v>0</v>
      </c>
      <c r="I516" s="1" t="n">
        <v>0</v>
      </c>
      <c r="K516" s="1" t="n">
        <f aca="false">IF(SUM(C516:I516)=SUM(M516:Q516),SUM(C516:I516),SUM(M516:Q516)-SUM(C516:I516))</f>
        <v>515</v>
      </c>
      <c r="M516" s="1" t="n">
        <v>483</v>
      </c>
      <c r="O516" s="1" t="n">
        <v>0</v>
      </c>
      <c r="Q516" s="1" t="n">
        <v>32</v>
      </c>
      <c r="R516" s="2"/>
    </row>
    <row r="517" s="1" customFormat="true" ht="13.5" hidden="false" customHeight="true" outlineLevel="0" collapsed="false">
      <c r="A517" s="1" t="s">
        <v>297</v>
      </c>
      <c r="E517" s="1" t="n">
        <v>818</v>
      </c>
      <c r="G517" s="1" t="n">
        <v>0</v>
      </c>
      <c r="I517" s="1" t="n">
        <v>0</v>
      </c>
      <c r="K517" s="1" t="n">
        <f aca="false">IF(SUM(C517:I517)=SUM(M517:Q517),SUM(C517:I517),SUM(M517:Q517)-SUM(C517:I517))</f>
        <v>818</v>
      </c>
      <c r="M517" s="1" t="n">
        <v>767</v>
      </c>
      <c r="O517" s="1" t="n">
        <v>0</v>
      </c>
      <c r="Q517" s="1" t="n">
        <v>51</v>
      </c>
      <c r="R517" s="2"/>
    </row>
    <row r="518" s="1" customFormat="true" ht="13.5" hidden="false" customHeight="true" outlineLevel="0" collapsed="false">
      <c r="A518" s="1" t="s">
        <v>298</v>
      </c>
      <c r="C518" s="21" t="n">
        <f aca="false">SUM(C515:C517)</f>
        <v>0</v>
      </c>
      <c r="E518" s="21" t="n">
        <f aca="false">SUM(E515:E517)</f>
        <v>6293</v>
      </c>
      <c r="G518" s="21" t="n">
        <f aca="false">SUM(G515:G517)</f>
        <v>0</v>
      </c>
      <c r="I518" s="21" t="n">
        <f aca="false">SUM(I515:I517)</f>
        <v>1765</v>
      </c>
      <c r="K518" s="21" t="n">
        <f aca="false">IF(SUM(C518:I518)=SUM(M518:Q518),SUM(C518:I518),SUM(M518:Q518)-SUM(C518:I518))</f>
        <v>8058</v>
      </c>
      <c r="M518" s="21" t="n">
        <f aca="false">SUM(M515:M517)</f>
        <v>5900</v>
      </c>
      <c r="O518" s="21" t="n">
        <f aca="false">SUM(O515:O517)</f>
        <v>1765</v>
      </c>
      <c r="Q518" s="21" t="n">
        <f aca="false">SUM(Q515:Q517)</f>
        <v>393</v>
      </c>
      <c r="R518" s="2"/>
    </row>
    <row r="519" s="1" customFormat="true" ht="13.5" hidden="false" customHeight="true" outlineLevel="0" collapsed="false">
      <c r="R519" s="2"/>
    </row>
    <row r="520" s="1" customFormat="true" ht="13.5" hidden="false" customHeight="true" outlineLevel="0" collapsed="false">
      <c r="A520" s="1" t="s">
        <v>299</v>
      </c>
      <c r="R520" s="2"/>
    </row>
    <row r="521" s="1" customFormat="true" ht="13.5" hidden="false" customHeight="true" outlineLevel="0" collapsed="false">
      <c r="A521" s="1" t="s">
        <v>300</v>
      </c>
      <c r="C521" s="20" t="n">
        <v>0</v>
      </c>
      <c r="E521" s="20" t="n">
        <v>4057</v>
      </c>
      <c r="G521" s="20" t="n">
        <v>0</v>
      </c>
      <c r="I521" s="20" t="n">
        <v>0</v>
      </c>
      <c r="K521" s="20" t="n">
        <f aca="false">IF(SUM(C521:I521)=SUM(M521:Q521),SUM(C521:I521),SUM(M521:Q521)-SUM(C521:I521))</f>
        <v>4057</v>
      </c>
      <c r="M521" s="20" t="n">
        <v>3804</v>
      </c>
      <c r="O521" s="20" t="n">
        <v>0</v>
      </c>
      <c r="Q521" s="20" t="n">
        <v>253</v>
      </c>
      <c r="R521" s="2"/>
    </row>
    <row r="522" s="1" customFormat="true" ht="13.5" hidden="false" customHeight="true" outlineLevel="0" collapsed="false">
      <c r="R522" s="2"/>
    </row>
    <row r="523" s="1" customFormat="true" ht="13.5" hidden="false" customHeight="true" outlineLevel="0" collapsed="false">
      <c r="A523" s="1" t="s">
        <v>301</v>
      </c>
      <c r="R523" s="2"/>
    </row>
    <row r="524" s="1" customFormat="true" ht="13.5" hidden="false" customHeight="true" outlineLevel="0" collapsed="false">
      <c r="A524" s="1" t="s">
        <v>302</v>
      </c>
      <c r="C524" s="1" t="n">
        <v>0</v>
      </c>
      <c r="E524" s="1" t="n">
        <v>149</v>
      </c>
      <c r="G524" s="1" t="n">
        <v>0</v>
      </c>
      <c r="I524" s="1" t="n">
        <v>0</v>
      </c>
      <c r="K524" s="1" t="n">
        <f aca="false">IF(SUM(C524:I524)=SUM(M524:Q524),SUM(C524:I524),SUM(M524:Q524)-SUM(C524:I524))</f>
        <v>149</v>
      </c>
      <c r="M524" s="1" t="n">
        <v>140</v>
      </c>
      <c r="O524" s="1" t="n">
        <v>0</v>
      </c>
      <c r="Q524" s="1" t="n">
        <v>9</v>
      </c>
      <c r="R524" s="2"/>
    </row>
    <row r="525" s="1" customFormat="true" ht="13.5" hidden="false" customHeight="true" outlineLevel="0" collapsed="false">
      <c r="A525" s="1" t="s">
        <v>249</v>
      </c>
      <c r="C525" s="1" t="n">
        <v>0</v>
      </c>
      <c r="E525" s="1" t="n">
        <v>0</v>
      </c>
      <c r="G525" s="1" t="n">
        <v>76643</v>
      </c>
      <c r="I525" s="1" t="n">
        <v>0</v>
      </c>
      <c r="K525" s="1" t="n">
        <f aca="false">IF(SUM(C525:I525)=SUM(M525:Q525),SUM(C525:I525),SUM(M525:Q525)-SUM(C525:I525))</f>
        <v>76643</v>
      </c>
      <c r="M525" s="1" t="n">
        <v>49165</v>
      </c>
      <c r="O525" s="1" t="n">
        <v>27478</v>
      </c>
      <c r="Q525" s="1" t="n">
        <v>0</v>
      </c>
      <c r="R525" s="2"/>
    </row>
    <row r="526" s="1" customFormat="true" ht="13.5" hidden="false" customHeight="true" outlineLevel="0" collapsed="false">
      <c r="A526" s="1" t="s">
        <v>253</v>
      </c>
      <c r="C526" s="1" t="n">
        <v>0</v>
      </c>
      <c r="E526" s="1" t="n">
        <v>0</v>
      </c>
      <c r="G526" s="1" t="n">
        <v>5497</v>
      </c>
      <c r="I526" s="1" t="n">
        <v>0</v>
      </c>
      <c r="K526" s="1" t="n">
        <f aca="false">IF(SUM(C526:I526)=SUM(M526:Q526),SUM(C526:I526),SUM(M526:Q526)-SUM(C526:I526))</f>
        <v>5497</v>
      </c>
      <c r="M526" s="1" t="n">
        <v>264</v>
      </c>
      <c r="O526" s="1" t="n">
        <v>5233</v>
      </c>
      <c r="Q526" s="1" t="n">
        <v>0</v>
      </c>
      <c r="R526" s="2"/>
    </row>
    <row r="527" s="1" customFormat="true" ht="13.5" hidden="false" customHeight="true" outlineLevel="0" collapsed="false">
      <c r="A527" s="1" t="s">
        <v>258</v>
      </c>
      <c r="C527" s="20" t="n">
        <v>0</v>
      </c>
      <c r="E527" s="20" t="n">
        <v>0</v>
      </c>
      <c r="G527" s="20" t="n">
        <v>76835</v>
      </c>
      <c r="I527" s="20" t="n">
        <v>0</v>
      </c>
      <c r="K527" s="20" t="n">
        <f aca="false">IF(SUM(C527:I527)=SUM(M527:Q527),SUM(C527:I527),SUM(M527:Q527)-SUM(C527:I527))</f>
        <v>76835</v>
      </c>
      <c r="M527" s="20" t="n">
        <v>74648</v>
      </c>
      <c r="O527" s="20" t="n">
        <v>2187</v>
      </c>
      <c r="Q527" s="20" t="n">
        <v>0</v>
      </c>
      <c r="R527" s="2"/>
    </row>
    <row r="528" s="1" customFormat="true" ht="13.5" hidden="false" customHeight="true" outlineLevel="0" collapsed="false">
      <c r="A528" s="1" t="s">
        <v>303</v>
      </c>
      <c r="C528" s="20" t="n">
        <f aca="false">SUM(C524:C527)</f>
        <v>0</v>
      </c>
      <c r="E528" s="20" t="n">
        <f aca="false">SUM(E524:E527)</f>
        <v>149</v>
      </c>
      <c r="G528" s="20" t="n">
        <f aca="false">SUM(G524:G527)</f>
        <v>158975</v>
      </c>
      <c r="I528" s="20" t="n">
        <f aca="false">SUM(I524:I527)</f>
        <v>0</v>
      </c>
      <c r="K528" s="21" t="n">
        <f aca="false">IF(SUM(C528:I528)=SUM(M528:Q528),SUM(C528:I528),SUM(M528:Q528)-SUM(C528:I528))</f>
        <v>159124</v>
      </c>
      <c r="M528" s="20" t="n">
        <f aca="false">SUM(M524:M527)</f>
        <v>124217</v>
      </c>
      <c r="O528" s="20" t="n">
        <f aca="false">SUM(O524:O527)</f>
        <v>34898</v>
      </c>
      <c r="Q528" s="20" t="n">
        <f aca="false">SUM(Q524:Q527)</f>
        <v>9</v>
      </c>
      <c r="R528" s="2"/>
    </row>
    <row r="529" s="1" customFormat="true" ht="13.5" hidden="false" customHeight="true" outlineLevel="0" collapsed="false">
      <c r="R529" s="2"/>
    </row>
    <row r="530" s="1" customFormat="true" ht="13.5" hidden="false" customHeight="true" outlineLevel="0" collapsed="false">
      <c r="A530" s="1" t="s">
        <v>304</v>
      </c>
      <c r="C530" s="20" t="n">
        <f aca="false">SUM(C528,C521,C518,C512,C507)</f>
        <v>0</v>
      </c>
      <c r="E530" s="20" t="n">
        <f aca="false">SUM(E528,E521,E518,E512,E507)</f>
        <v>38634</v>
      </c>
      <c r="G530" s="20" t="n">
        <f aca="false">SUM(G528,G521,G518,G512,G507)</f>
        <v>291175</v>
      </c>
      <c r="I530" s="20" t="n">
        <f aca="false">SUM(I528,I521,I518,I512,I507)</f>
        <v>2809413</v>
      </c>
      <c r="K530" s="20" t="n">
        <f aca="false">IF(SUM(C530:I530)=SUM(M530:Q530),SUM(C530:I530),SUM(M530:Q530)-SUM(C530:I530))</f>
        <v>3139222</v>
      </c>
      <c r="M530" s="20" t="n">
        <f aca="false">SUM(M528,M521,M518,M512,M507)</f>
        <v>2296664</v>
      </c>
      <c r="O530" s="20" t="n">
        <f aca="false">SUM(O528,O521,O518,O512,O507)</f>
        <v>840148</v>
      </c>
      <c r="Q530" s="20" t="n">
        <f aca="false">SUM(Q528,Q521,Q518,Q512,Q507)</f>
        <v>2410</v>
      </c>
      <c r="R530" s="2"/>
    </row>
    <row r="531" s="1" customFormat="true" ht="13.5" hidden="false" customHeight="true" outlineLevel="0" collapsed="false">
      <c r="R531" s="2"/>
    </row>
    <row r="532" s="1" customFormat="true" ht="13.5" hidden="false" customHeight="true" outlineLevel="0" collapsed="false">
      <c r="A532" s="1" t="s">
        <v>305</v>
      </c>
      <c r="R532" s="2"/>
    </row>
    <row r="533" s="1" customFormat="true" ht="13.5" hidden="false" customHeight="true" outlineLevel="0" collapsed="false">
      <c r="A533" s="1" t="s">
        <v>306</v>
      </c>
      <c r="C533" s="1" t="n">
        <v>1137121</v>
      </c>
      <c r="E533" s="1" t="n">
        <v>8290</v>
      </c>
      <c r="G533" s="1" t="n">
        <v>143167</v>
      </c>
      <c r="I533" s="1" t="n">
        <f aca="false">6767572-3</f>
        <v>6767569</v>
      </c>
      <c r="K533" s="20" t="n">
        <f aca="false">IF(SUM(C533:I533)=SUM(M533:Q533),SUM(C533:I533),SUM(M533:Q533)-SUM(C533:I533))</f>
        <v>8056147</v>
      </c>
      <c r="M533" s="1" t="n">
        <v>184714</v>
      </c>
      <c r="O533" s="1" t="n">
        <f aca="false">7871070-3</f>
        <v>7871067</v>
      </c>
      <c r="Q533" s="1" t="n">
        <v>366</v>
      </c>
      <c r="R533" s="2"/>
    </row>
    <row r="534" s="1" customFormat="true" ht="13.5" hidden="false" customHeight="true" outlineLevel="0" collapsed="false">
      <c r="C534" s="21"/>
      <c r="E534" s="21"/>
      <c r="G534" s="21"/>
      <c r="I534" s="21"/>
      <c r="M534" s="21"/>
      <c r="O534" s="21"/>
      <c r="Q534" s="21"/>
      <c r="R534" s="2"/>
    </row>
    <row r="535" s="1" customFormat="true" ht="13.5" hidden="false" customHeight="true" outlineLevel="0" collapsed="false">
      <c r="A535" s="1" t="s">
        <v>307</v>
      </c>
      <c r="C535" s="20" t="n">
        <f aca="false">SUM(C533:C533)</f>
        <v>1137121</v>
      </c>
      <c r="E535" s="20" t="n">
        <f aca="false">SUM(E533:E533)</f>
        <v>8290</v>
      </c>
      <c r="G535" s="20" t="n">
        <f aca="false">SUM(G533:G533)</f>
        <v>143167</v>
      </c>
      <c r="I535" s="20" t="n">
        <f aca="false">SUM(I533:I533)</f>
        <v>6767569</v>
      </c>
      <c r="K535" s="20" t="n">
        <f aca="false">IF(SUM(C535:I535)=SUM(M535:Q535),SUM(C535:I535),SUM(M535:Q535)-SUM(C535:I535))</f>
        <v>8056147</v>
      </c>
      <c r="M535" s="20" t="n">
        <f aca="false">SUM(M533:M533)</f>
        <v>184714</v>
      </c>
      <c r="O535" s="20" t="n">
        <f aca="false">SUM(O533:O533)</f>
        <v>7871067</v>
      </c>
      <c r="Q535" s="20" t="n">
        <f aca="false">SUM(Q533:Q533)</f>
        <v>366</v>
      </c>
      <c r="R535" s="2"/>
    </row>
    <row r="536" s="1" customFormat="true" ht="13.5" hidden="false" customHeight="true" outlineLevel="0" collapsed="false">
      <c r="Q536" s="19"/>
      <c r="R536" s="2"/>
    </row>
    <row r="537" s="1" customFormat="true" ht="13.5" hidden="false" customHeight="true" outlineLevel="0" collapsed="false">
      <c r="A537" s="1" t="s">
        <v>308</v>
      </c>
      <c r="C537" s="20" t="n">
        <v>2006767</v>
      </c>
      <c r="E537" s="20" t="n">
        <v>15720764</v>
      </c>
      <c r="G537" s="20" t="n">
        <v>3028337</v>
      </c>
      <c r="I537" s="20" t="n">
        <v>422005</v>
      </c>
      <c r="K537" s="20" t="n">
        <f aca="false">IF(SUM(C537:I537)=SUM(M537:Q537),SUM(C537:I537),SUM(M537:Q537)-SUM(C537:I537))</f>
        <v>21177873</v>
      </c>
      <c r="M537" s="20" t="n">
        <v>0</v>
      </c>
      <c r="O537" s="20" t="n">
        <v>21069688</v>
      </c>
      <c r="Q537" s="20" t="n">
        <v>108185</v>
      </c>
      <c r="R537" s="2"/>
    </row>
    <row r="538" s="1" customFormat="true" ht="13.5" hidden="false" customHeight="true" outlineLevel="0" collapsed="false">
      <c r="R538" s="2"/>
    </row>
    <row r="539" s="1" customFormat="true" ht="13.5" hidden="false" customHeight="true" outlineLevel="0" collapsed="false">
      <c r="A539" s="1" t="s">
        <v>309</v>
      </c>
      <c r="C539" s="20" t="n">
        <f aca="false">C152+C292+C417+C462+C496+C530+C535+C537</f>
        <v>38942308</v>
      </c>
      <c r="E539" s="20" t="n">
        <f aca="false">E152+E292+E417+E462+E496+E530+E535+E537</f>
        <v>97575196</v>
      </c>
      <c r="G539" s="20" t="n">
        <f aca="false">G152+G292+G417+G462+G496+G530+G535+G537</f>
        <v>24583377</v>
      </c>
      <c r="I539" s="20" t="n">
        <f aca="false">I152+I292+I417+I462+I496+I530+I535+I537</f>
        <v>28590771</v>
      </c>
      <c r="K539" s="20" t="n">
        <f aca="false">IF(SUM(C539:I539)=SUM(M539:Q539),SUM(C539:I539),SUM(M539:Q539)-SUM(C539:I539))</f>
        <v>189691652</v>
      </c>
      <c r="M539" s="20" t="n">
        <f aca="false">M152+M292+M417+M462+M496+M530+M535+M537</f>
        <v>70014347</v>
      </c>
      <c r="O539" s="20" t="n">
        <f aca="false">O152+O292+O417+O462+O496+O530+O535+O537</f>
        <v>99142621</v>
      </c>
      <c r="Q539" s="20" t="n">
        <f aca="false">Q152+Q292+Q417+Q462+Q496+Q530+Q535+Q537</f>
        <v>20534684</v>
      </c>
      <c r="R539" s="2"/>
    </row>
    <row r="540" s="1" customFormat="true" ht="13.5" hidden="false" customHeight="true" outlineLevel="0" collapsed="false">
      <c r="R540" s="2"/>
    </row>
    <row r="541" s="1" customFormat="true" ht="13.5" hidden="false" customHeight="true" outlineLevel="0" collapsed="false">
      <c r="A541" s="1" t="s">
        <v>310</v>
      </c>
      <c r="R541" s="2"/>
    </row>
    <row r="542" s="1" customFormat="true" ht="13.5" hidden="false" customHeight="true" outlineLevel="0" collapsed="false">
      <c r="A542" s="1" t="s">
        <v>311</v>
      </c>
      <c r="R542" s="2"/>
    </row>
    <row r="543" s="1" customFormat="true" ht="13.5" hidden="false" customHeight="true" outlineLevel="0" collapsed="false">
      <c r="A543" s="1" t="s">
        <v>312</v>
      </c>
      <c r="C543" s="20" t="n">
        <v>0</v>
      </c>
      <c r="E543" s="20" t="n">
        <v>0</v>
      </c>
      <c r="G543" s="20" t="n">
        <v>0</v>
      </c>
      <c r="I543" s="20" t="n">
        <v>3934291</v>
      </c>
      <c r="K543" s="20" t="n">
        <f aca="false">IF(SUM(C543:I543)=SUM(M543:Q543),SUM(C543:I543),SUM(M543:Q543)-SUM(C543:I543))</f>
        <v>3934291</v>
      </c>
      <c r="M543" s="20" t="n">
        <v>0</v>
      </c>
      <c r="O543" s="20" t="n">
        <v>3934291</v>
      </c>
      <c r="Q543" s="20" t="n">
        <v>0</v>
      </c>
      <c r="R543" s="2"/>
    </row>
    <row r="544" s="1" customFormat="true" ht="13.5" hidden="false" customHeight="true" outlineLevel="0" collapsed="false">
      <c r="R544" s="2"/>
    </row>
    <row r="545" s="1" customFormat="true" ht="13.5" hidden="false" customHeight="true" outlineLevel="0" collapsed="false">
      <c r="A545" s="1" t="s">
        <v>313</v>
      </c>
      <c r="R545" s="2"/>
    </row>
    <row r="546" s="1" customFormat="true" ht="13.5" hidden="false" customHeight="true" outlineLevel="0" collapsed="false">
      <c r="A546" s="1" t="s">
        <v>314</v>
      </c>
      <c r="C546" s="1" t="n">
        <v>0</v>
      </c>
      <c r="E546" s="1" t="n">
        <v>0</v>
      </c>
      <c r="G546" s="1" t="n">
        <v>0</v>
      </c>
      <c r="I546" s="1" t="n">
        <v>10730819</v>
      </c>
      <c r="K546" s="1" t="n">
        <f aca="false">IF(SUM(C546:I546)=SUM(M546:Q546),SUM(C546:I546),SUM(M546:Q546)-SUM(C546:I546))</f>
        <v>10730819</v>
      </c>
      <c r="M546" s="1" t="n">
        <v>0</v>
      </c>
      <c r="O546" s="1" t="n">
        <v>10730819</v>
      </c>
      <c r="Q546" s="1" t="n">
        <v>0</v>
      </c>
      <c r="R546" s="2"/>
    </row>
    <row r="547" s="1" customFormat="true" ht="13.5" hidden="false" customHeight="true" outlineLevel="0" collapsed="false">
      <c r="A547" s="1" t="s">
        <v>312</v>
      </c>
      <c r="C547" s="20" t="n">
        <v>0</v>
      </c>
      <c r="E547" s="20" t="n">
        <v>0</v>
      </c>
      <c r="G547" s="20" t="n">
        <v>0</v>
      </c>
      <c r="I547" s="20" t="n">
        <v>168780</v>
      </c>
      <c r="K547" s="20" t="n">
        <f aca="false">IF(SUM(C547:I547)=SUM(M547:Q547),SUM(C547:I547),SUM(M547:Q547)-SUM(C547:I547))</f>
        <v>168780</v>
      </c>
      <c r="M547" s="20" t="n">
        <v>0</v>
      </c>
      <c r="O547" s="20" t="n">
        <v>168780</v>
      </c>
      <c r="Q547" s="20" t="n">
        <v>0</v>
      </c>
      <c r="R547" s="2"/>
    </row>
    <row r="548" s="1" customFormat="true" ht="13.5" hidden="false" customHeight="true" outlineLevel="0" collapsed="false">
      <c r="A548" s="1" t="s">
        <v>315</v>
      </c>
      <c r="C548" s="20" t="n">
        <f aca="false">SUM(C546:C547)</f>
        <v>0</v>
      </c>
      <c r="E548" s="20" t="n">
        <f aca="false">SUM(E546:E547)</f>
        <v>0</v>
      </c>
      <c r="G548" s="20" t="n">
        <f aca="false">SUM(G546:G547)</f>
        <v>0</v>
      </c>
      <c r="I548" s="20" t="n">
        <f aca="false">SUM(I546:I547)</f>
        <v>10899599</v>
      </c>
      <c r="K548" s="21" t="n">
        <f aca="false">IF(SUM(C548:I548)=SUM(M548:Q548),SUM(C548:I548),SUM(M548:Q548)-SUM(C548:I548))</f>
        <v>10899599</v>
      </c>
      <c r="M548" s="20" t="n">
        <f aca="false">SUM(M546:M547)</f>
        <v>0</v>
      </c>
      <c r="O548" s="20" t="n">
        <f aca="false">SUM(O546:O547)</f>
        <v>10899599</v>
      </c>
      <c r="Q548" s="20" t="n">
        <f aca="false">SUM(Q546:Q547)</f>
        <v>0</v>
      </c>
      <c r="R548" s="2"/>
    </row>
    <row r="549" s="1" customFormat="true" ht="13.5" hidden="false" customHeight="true" outlineLevel="0" collapsed="false">
      <c r="R549" s="2"/>
    </row>
    <row r="550" s="1" customFormat="true" ht="13.5" hidden="false" customHeight="true" outlineLevel="0" collapsed="false">
      <c r="A550" s="1" t="s">
        <v>316</v>
      </c>
      <c r="C550" s="20" t="n">
        <f aca="false">C543+C548</f>
        <v>0</v>
      </c>
      <c r="E550" s="20" t="n">
        <f aca="false">E543+E548</f>
        <v>0</v>
      </c>
      <c r="G550" s="20" t="n">
        <f aca="false">G543+G548</f>
        <v>0</v>
      </c>
      <c r="I550" s="20" t="n">
        <f aca="false">I543+I548</f>
        <v>14833890</v>
      </c>
      <c r="K550" s="20" t="n">
        <f aca="false">IF(SUM(C550:I550)=SUM(M550:Q550),SUM(C550:I550),SUM(M550:Q550)-SUM(C550:I550))</f>
        <v>14833890</v>
      </c>
      <c r="M550" s="20" t="n">
        <f aca="false">M543+M548</f>
        <v>0</v>
      </c>
      <c r="O550" s="20" t="n">
        <f aca="false">O543+O548</f>
        <v>14833890</v>
      </c>
      <c r="Q550" s="20" t="n">
        <f aca="false">Q543+Q548</f>
        <v>0</v>
      </c>
      <c r="R550" s="2"/>
    </row>
    <row r="551" s="1" customFormat="true" ht="13.5" hidden="false" customHeight="true" outlineLevel="0" collapsed="false">
      <c r="R551" s="2"/>
    </row>
    <row r="552" s="1" customFormat="true" ht="13.5" hidden="false" customHeight="true" outlineLevel="0" collapsed="false">
      <c r="A552" s="1" t="s">
        <v>317</v>
      </c>
      <c r="C552" s="20" t="n">
        <f aca="false">+C539+C550</f>
        <v>38942308</v>
      </c>
      <c r="E552" s="20" t="n">
        <f aca="false">+E539+E550</f>
        <v>97575196</v>
      </c>
      <c r="G552" s="20" t="n">
        <f aca="false">+G539+G550</f>
        <v>24583377</v>
      </c>
      <c r="I552" s="20" t="n">
        <f aca="false">+I539+I550</f>
        <v>43424661</v>
      </c>
      <c r="K552" s="20" t="n">
        <f aca="false">IF(SUM(C552:I552)=SUM(M552:Q552),SUM(C552:I552),SUM(M552:Q552)-SUM(C552:I552))</f>
        <v>204525542</v>
      </c>
      <c r="M552" s="20" t="n">
        <f aca="false">+M539+M550</f>
        <v>70014347</v>
      </c>
      <c r="O552" s="20" t="n">
        <f aca="false">+O539+O550</f>
        <v>113976511</v>
      </c>
      <c r="Q552" s="20" t="n">
        <f aca="false">+Q539+Q550</f>
        <v>20534684</v>
      </c>
      <c r="R552" s="2"/>
    </row>
    <row r="553" s="1" customFormat="true" ht="13.5" hidden="false" customHeight="true" outlineLevel="0" collapsed="false">
      <c r="R553" s="2"/>
    </row>
    <row r="554" s="1" customFormat="true" ht="13.5" hidden="false" customHeight="true" outlineLevel="0" collapsed="false">
      <c r="A554" s="1" t="s">
        <v>318</v>
      </c>
      <c r="R554" s="2"/>
    </row>
    <row r="555" s="1" customFormat="true" ht="13.5" hidden="false" customHeight="true" outlineLevel="0" collapsed="false">
      <c r="A555" s="1" t="s">
        <v>319</v>
      </c>
      <c r="C555" s="1" t="n">
        <v>0</v>
      </c>
      <c r="E555" s="1" t="n">
        <v>0</v>
      </c>
      <c r="G555" s="1" t="n">
        <v>0</v>
      </c>
      <c r="I555" s="1" t="n">
        <v>124140668</v>
      </c>
      <c r="K555" s="1" t="n">
        <f aca="false">IF(SUM(C555:I555)=SUM(M555:Q555),SUM(C555:I555),SUM(M555:Q555)-SUM(C555:I555))</f>
        <v>124140668</v>
      </c>
      <c r="M555" s="1" t="n">
        <f aca="false">40765516+8282546</f>
        <v>49048062</v>
      </c>
      <c r="O555" s="1" t="n">
        <f aca="false">83375152-8282546</f>
        <v>75092606</v>
      </c>
      <c r="Q555" s="1" t="n">
        <v>0</v>
      </c>
      <c r="R555" s="2"/>
    </row>
    <row r="556" s="1" customFormat="true" ht="13.5" hidden="false" customHeight="true" outlineLevel="0" collapsed="false">
      <c r="A556" s="1" t="s">
        <v>320</v>
      </c>
      <c r="C556" s="1" t="n">
        <v>0</v>
      </c>
      <c r="E556" s="1" t="n">
        <v>0</v>
      </c>
      <c r="G556" s="1" t="n">
        <v>0</v>
      </c>
      <c r="I556" s="1" t="n">
        <v>10630165</v>
      </c>
      <c r="K556" s="1" t="n">
        <f aca="false">IF(SUM(C556:I556)=SUM(M556:Q556),SUM(C556:I556),SUM(M556:Q556)-SUM(C556:I556))</f>
        <v>10630165</v>
      </c>
      <c r="M556" s="1" t="n">
        <v>0</v>
      </c>
      <c r="O556" s="1" t="n">
        <v>10630165</v>
      </c>
      <c r="Q556" s="1" t="n">
        <v>0</v>
      </c>
      <c r="R556" s="2"/>
    </row>
    <row r="557" s="1" customFormat="true" ht="13.5" hidden="false" customHeight="true" outlineLevel="0" collapsed="false">
      <c r="A557" s="1" t="s">
        <v>321</v>
      </c>
      <c r="R557" s="2"/>
    </row>
    <row r="558" s="1" customFormat="true" ht="13.5" hidden="false" customHeight="true" outlineLevel="0" collapsed="false">
      <c r="A558" s="1" t="s">
        <v>322</v>
      </c>
      <c r="C558" s="1" t="n">
        <v>0</v>
      </c>
      <c r="E558" s="1" t="n">
        <v>0</v>
      </c>
      <c r="G558" s="1" t="n">
        <v>0</v>
      </c>
      <c r="I558" s="1" t="n">
        <v>236143</v>
      </c>
      <c r="K558" s="1" t="n">
        <f aca="false">IF(SUM(C558:I558)=SUM(M558:Q558),SUM(C558:I558),SUM(M558:Q558)-SUM(C558:I558))</f>
        <v>236143</v>
      </c>
      <c r="M558" s="1" t="n">
        <v>0</v>
      </c>
      <c r="O558" s="1" t="n">
        <v>236143</v>
      </c>
      <c r="Q558" s="1" t="n">
        <v>0</v>
      </c>
      <c r="R558" s="2"/>
    </row>
    <row r="559" s="1" customFormat="true" ht="13.5" hidden="false" customHeight="true" outlineLevel="0" collapsed="false">
      <c r="A559" s="1" t="s">
        <v>323</v>
      </c>
      <c r="C559" s="1" t="n">
        <v>0</v>
      </c>
      <c r="E559" s="1" t="n">
        <v>0</v>
      </c>
      <c r="G559" s="1" t="n">
        <v>0</v>
      </c>
      <c r="I559" s="1" t="n">
        <v>45773</v>
      </c>
      <c r="K559" s="1" t="n">
        <f aca="false">IF(SUM(C559:I559)=SUM(M559:Q559),SUM(C559:I559),SUM(M559:Q559)-SUM(C559:I559))</f>
        <v>45773</v>
      </c>
      <c r="M559" s="1" t="n">
        <v>0</v>
      </c>
      <c r="O559" s="1" t="n">
        <v>45773</v>
      </c>
      <c r="Q559" s="1" t="n">
        <v>0</v>
      </c>
      <c r="R559" s="2"/>
    </row>
    <row r="560" s="1" customFormat="true" ht="13.5" hidden="false" customHeight="true" outlineLevel="0" collapsed="false">
      <c r="A560" s="1" t="s">
        <v>324</v>
      </c>
      <c r="C560" s="20" t="n">
        <v>0</v>
      </c>
      <c r="E560" s="20" t="n">
        <v>0</v>
      </c>
      <c r="G560" s="20" t="n">
        <v>0</v>
      </c>
      <c r="I560" s="20" t="n">
        <v>1131013</v>
      </c>
      <c r="K560" s="20" t="n">
        <f aca="false">IF(SUM(C560:I560)=SUM(M560:Q560),SUM(C560:I560),SUM(M560:Q560)-SUM(C560:I560))</f>
        <v>1131013</v>
      </c>
      <c r="M560" s="20" t="n">
        <v>0</v>
      </c>
      <c r="O560" s="20" t="n">
        <v>1131013</v>
      </c>
      <c r="Q560" s="20" t="n">
        <v>0</v>
      </c>
      <c r="R560" s="2"/>
    </row>
    <row r="561" s="1" customFormat="true" ht="13.5" hidden="false" customHeight="true" outlineLevel="0" collapsed="false">
      <c r="A561" s="1" t="s">
        <v>325</v>
      </c>
      <c r="C561" s="20" t="n">
        <f aca="false">SUM(C555:C560)</f>
        <v>0</v>
      </c>
      <c r="E561" s="20" t="n">
        <f aca="false">SUM(E555:E560)</f>
        <v>0</v>
      </c>
      <c r="G561" s="20" t="n">
        <f aca="false">SUM(G555:G560)</f>
        <v>0</v>
      </c>
      <c r="I561" s="20" t="n">
        <f aca="false">SUM(I555:I560)</f>
        <v>136183762</v>
      </c>
      <c r="K561" s="21" t="n">
        <f aca="false">IF(SUM(C561:I561)=SUM(M561:Q561),SUM(C561:I561),SUM(M561:Q561)-SUM(C561:I561))</f>
        <v>136183762</v>
      </c>
      <c r="M561" s="20" t="n">
        <f aca="false">SUM(M555:M560)</f>
        <v>49048062</v>
      </c>
      <c r="O561" s="20" t="n">
        <f aca="false">SUM(O555:O560)</f>
        <v>87135700</v>
      </c>
      <c r="Q561" s="20" t="n">
        <f aca="false">SUM(Q555:Q560)</f>
        <v>0</v>
      </c>
      <c r="R561" s="2"/>
    </row>
    <row r="562" s="1" customFormat="true" ht="13.5" hidden="false" customHeight="true" outlineLevel="0" collapsed="false">
      <c r="R562" s="2"/>
    </row>
    <row r="563" s="1" customFormat="true" ht="13.5" hidden="false" customHeight="true" outlineLevel="0" collapsed="false">
      <c r="A563" s="1" t="s">
        <v>326</v>
      </c>
      <c r="C563" s="25" t="n">
        <f aca="false">+C552+C561</f>
        <v>38942308</v>
      </c>
      <c r="E563" s="25" t="n">
        <f aca="false">+E552+E561</f>
        <v>97575196</v>
      </c>
      <c r="G563" s="25" t="n">
        <f aca="false">+G552+G561</f>
        <v>24583377</v>
      </c>
      <c r="I563" s="25" t="n">
        <f aca="false">+I552+I561</f>
        <v>179608423</v>
      </c>
      <c r="K563" s="26" t="n">
        <f aca="false">IF(SUM(C563:I563)=SUM(M563:Q563),SUM(C563:I563),SUM(M563:Q563)-SUM(C563:I563))</f>
        <v>340709304</v>
      </c>
      <c r="M563" s="25" t="n">
        <f aca="false">+M552+M561</f>
        <v>119062409</v>
      </c>
      <c r="O563" s="25" t="n">
        <f aca="false">+O552+O561</f>
        <v>201112211</v>
      </c>
      <c r="Q563" s="25" t="n">
        <f aca="false">+Q552+Q561</f>
        <v>20534684</v>
      </c>
      <c r="R563" s="2"/>
    </row>
    <row r="564" s="1" customFormat="true" ht="13.5" hidden="false" customHeight="true" outlineLevel="0" collapsed="false">
      <c r="R564" s="2"/>
    </row>
    <row r="565" s="1" customFormat="true" ht="13.5" hidden="false" customHeight="true" outlineLevel="0" collapsed="false">
      <c r="R565" s="2"/>
    </row>
    <row r="566" s="1" customFormat="true" ht="13.5" hidden="false" customHeight="true" outlineLevel="0" collapsed="false">
      <c r="R566" s="2"/>
    </row>
    <row r="567" s="1" customFormat="true" ht="13.5" hidden="false" customHeight="true" outlineLevel="0" collapsed="false">
      <c r="R567" s="2"/>
    </row>
    <row r="568" s="1" customFormat="true" ht="13.5" hidden="false" customHeight="true" outlineLevel="0" collapsed="false">
      <c r="R568" s="2"/>
    </row>
    <row r="569" s="1" customFormat="true" ht="13.5" hidden="false" customHeight="true" outlineLevel="0" collapsed="false">
      <c r="R569" s="2"/>
    </row>
    <row r="570" s="1" customFormat="true" ht="13.5" hidden="false" customHeight="true" outlineLevel="0" collapsed="false">
      <c r="R570" s="2"/>
    </row>
    <row r="571" s="1" customFormat="true" ht="13.5" hidden="false" customHeight="true" outlineLevel="0" collapsed="false">
      <c r="R571" s="2"/>
    </row>
    <row r="572" s="1" customFormat="true" ht="13.5" hidden="false" customHeight="true" outlineLevel="0" collapsed="false">
      <c r="R572" s="2"/>
    </row>
    <row r="573" s="1" customFormat="true" ht="12" hidden="false" customHeight="false" outlineLevel="0" collapsed="false">
      <c r="R573" s="2"/>
    </row>
  </sheetData>
  <mergeCells count="5">
    <mergeCell ref="A3:Q3"/>
    <mergeCell ref="A5:Q5"/>
    <mergeCell ref="A6:Q6"/>
    <mergeCell ref="C10:I10"/>
    <mergeCell ref="M10:Q10"/>
  </mergeCells>
  <conditionalFormatting sqref="L152:O152 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J152:O152 K15:K306 K308:K329 L15:Q329 A15:J329 A330:Q563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6" man="true" max="16383" min="0"/>
    <brk id="289" man="true" max="16383" min="0"/>
    <brk id="3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8-10-10T16:12:44Z</cp:lastPrinted>
  <dcterms:modified xsi:type="dcterms:W3CDTF">2008-10-10T16:13:12Z</dcterms:modified>
  <cp:revision>0</cp:revision>
  <dc:subject/>
  <dc:title/>
</cp:coreProperties>
</file>