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NNINGTON BIOMEDICAL RESEARCH CENTER</t>
  </si>
  <si>
    <t xml:space="preserve">ANALYSIS G-2B                                   ANALYSIS OF INVESTMENT IN PLANT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</t>
  </si>
  <si>
    <t xml:space="preserve">June 30, 2008</t>
  </si>
  <si>
    <t xml:space="preserve">Depreciation</t>
  </si>
  <si>
    <t xml:space="preserve">Research plant --</t>
  </si>
  <si>
    <t xml:space="preserve">  Land and non-structural improvements</t>
  </si>
  <si>
    <t xml:space="preserve">  Buildings</t>
  </si>
  <si>
    <t xml:space="preserve">    Total research plant</t>
  </si>
  <si>
    <t xml:space="preserve">Equipment-unallocated --</t>
  </si>
  <si>
    <t xml:space="preserve">  Movable items</t>
  </si>
  <si>
    <t xml:space="preserve">A</t>
  </si>
  <si>
    <t xml:space="preserve">  Library books</t>
  </si>
  <si>
    <t xml:space="preserve">    Total equipment</t>
  </si>
  <si>
    <t xml:space="preserve">         Total </t>
  </si>
  <si>
    <t xml:space="preserve">A.  $1,076,510 consists of $1,431,980 in new additions and ($355,470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1" width="1.99"/>
    <col collapsed="false" customWidth="true" hidden="false" outlineLevel="0" max="5" min="5" style="2" width="13.56"/>
    <col collapsed="false" customWidth="true" hidden="false" outlineLevel="0" max="6" min="6" style="1" width="1.85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3" width="12.7"/>
    <col collapsed="false" customWidth="true" hidden="false" outlineLevel="0" max="10" min="10" style="1" width="1.85"/>
    <col collapsed="false" customWidth="true" hidden="false" outlineLevel="0" max="11" min="11" style="3" width="12.7"/>
    <col collapsed="false" customWidth="false" hidden="false" outlineLevel="0" max="241" min="12" style="1" width="8.7"/>
    <col collapsed="false" customWidth="false" hidden="false" outlineLevel="0" max="257" min="242" style="4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9"/>
    </row>
    <row r="3" customFormat="false" ht="12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9" customFormat="false" ht="12" hidden="false" customHeight="false" outlineLevel="0" collapsed="false">
      <c r="I9" s="17" t="s">
        <v>3</v>
      </c>
      <c r="K9" s="3" t="s">
        <v>4</v>
      </c>
    </row>
    <row r="10" customFormat="false" ht="12" hidden="false" customHeight="false" outlineLevel="0" collapsed="false">
      <c r="C10" s="18" t="s">
        <v>5</v>
      </c>
      <c r="D10" s="19"/>
      <c r="E10" s="20" t="s">
        <v>6</v>
      </c>
      <c r="F10" s="19"/>
      <c r="G10" s="18" t="s">
        <v>7</v>
      </c>
      <c r="H10" s="21"/>
      <c r="I10" s="18" t="s">
        <v>8</v>
      </c>
      <c r="J10" s="21"/>
      <c r="K10" s="18" t="s">
        <v>7</v>
      </c>
    </row>
    <row r="11" s="25" customFormat="true" ht="12" hidden="false" customHeight="false" outlineLevel="0" collapsed="false">
      <c r="A11" s="22"/>
      <c r="B11" s="22"/>
      <c r="C11" s="22"/>
      <c r="D11" s="22"/>
      <c r="E11" s="23"/>
      <c r="F11" s="22"/>
      <c r="G11" s="22"/>
      <c r="H11" s="22"/>
      <c r="I11" s="24"/>
      <c r="J11" s="22"/>
      <c r="K11" s="24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s="25" customFormat="true" ht="12" hidden="false" customHeight="false" outlineLevel="0" collapsed="false">
      <c r="A12" s="22" t="s">
        <v>9</v>
      </c>
      <c r="B12" s="22"/>
      <c r="C12" s="26"/>
      <c r="D12" s="26"/>
      <c r="E12" s="26"/>
      <c r="F12" s="26"/>
      <c r="G12" s="26"/>
      <c r="H12" s="26"/>
      <c r="I12" s="27"/>
      <c r="J12" s="26"/>
      <c r="K12" s="27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s="25" customFormat="true" ht="12" hidden="false" customHeight="false" outlineLevel="0" collapsed="false">
      <c r="A13" s="22" t="s">
        <v>10</v>
      </c>
      <c r="B13" s="22"/>
      <c r="C13" s="28" t="n">
        <v>4147994</v>
      </c>
      <c r="D13" s="26"/>
      <c r="E13" s="29" t="n">
        <v>0</v>
      </c>
      <c r="F13" s="26"/>
      <c r="G13" s="28" t="n">
        <f aca="false">+C13+E13</f>
        <v>4147994</v>
      </c>
      <c r="H13" s="26"/>
      <c r="I13" s="30" t="n">
        <v>3079770</v>
      </c>
      <c r="J13" s="26"/>
      <c r="K13" s="30" t="n">
        <f aca="false">G13-I13</f>
        <v>1068224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s="25" customFormat="true" ht="12" hidden="false" customHeight="false" outlineLevel="0" collapsed="false">
      <c r="A14" s="22" t="s">
        <v>11</v>
      </c>
      <c r="B14" s="22"/>
      <c r="C14" s="31" t="n">
        <v>60745660</v>
      </c>
      <c r="D14" s="26"/>
      <c r="E14" s="32" t="n">
        <v>0</v>
      </c>
      <c r="F14" s="26"/>
      <c r="G14" s="31" t="n">
        <f aca="false">+C14+E14</f>
        <v>60745660</v>
      </c>
      <c r="H14" s="26"/>
      <c r="I14" s="33" t="n">
        <v>19612851</v>
      </c>
      <c r="J14" s="26"/>
      <c r="K14" s="33" t="n">
        <f aca="false">G14-I14</f>
        <v>41132809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</row>
    <row r="15" s="25" customFormat="true" ht="12" hidden="false" customHeight="false" outlineLevel="0" collapsed="false">
      <c r="A15" s="22"/>
      <c r="B15" s="22"/>
      <c r="C15" s="26"/>
      <c r="D15" s="26"/>
      <c r="E15" s="34"/>
      <c r="F15" s="26"/>
      <c r="G15" s="26"/>
      <c r="H15" s="26"/>
      <c r="I15" s="27"/>
      <c r="J15" s="26"/>
      <c r="K15" s="27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</row>
    <row r="16" s="25" customFormat="true" ht="12" hidden="false" customHeight="false" outlineLevel="0" collapsed="false">
      <c r="A16" s="22" t="s">
        <v>12</v>
      </c>
      <c r="B16" s="22"/>
      <c r="C16" s="31" t="n">
        <f aca="false">SUM(C13:C15)</f>
        <v>64893654</v>
      </c>
      <c r="D16" s="26"/>
      <c r="E16" s="35" t="n">
        <f aca="false">SUM(E13:E14)</f>
        <v>0</v>
      </c>
      <c r="F16" s="26"/>
      <c r="G16" s="31" t="n">
        <f aca="false">SUM(G13:G14)</f>
        <v>64893654</v>
      </c>
      <c r="H16" s="26"/>
      <c r="I16" s="31" t="n">
        <f aca="false">SUM(I13:I14)</f>
        <v>22692621</v>
      </c>
      <c r="J16" s="26"/>
      <c r="K16" s="31" t="n">
        <f aca="false">SUM(K13:K14)</f>
        <v>4220103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</row>
    <row r="17" s="25" customFormat="true" ht="12" hidden="false" customHeight="false" outlineLevel="0" collapsed="false">
      <c r="A17" s="22"/>
      <c r="B17" s="22"/>
      <c r="C17" s="26"/>
      <c r="D17" s="26"/>
      <c r="E17" s="26"/>
      <c r="F17" s="26"/>
      <c r="G17" s="26"/>
      <c r="H17" s="26"/>
      <c r="I17" s="26"/>
      <c r="J17" s="26"/>
      <c r="K17" s="26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s="25" customFormat="true" ht="12" hidden="false" customHeight="false" outlineLevel="0" collapsed="false">
      <c r="A18" s="22" t="s">
        <v>13</v>
      </c>
      <c r="B18" s="22"/>
      <c r="C18" s="26"/>
      <c r="D18" s="26"/>
      <c r="E18" s="26"/>
      <c r="F18" s="26"/>
      <c r="G18" s="26"/>
      <c r="H18" s="26"/>
      <c r="I18" s="27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</row>
    <row r="19" s="25" customFormat="true" ht="12" hidden="false" customHeight="false" outlineLevel="0" collapsed="false">
      <c r="A19" s="22" t="s">
        <v>14</v>
      </c>
      <c r="B19" s="22"/>
      <c r="C19" s="26" t="n">
        <v>20170993</v>
      </c>
      <c r="D19" s="36"/>
      <c r="E19" s="27" t="n">
        <f aca="false">1431980-355470</f>
        <v>1076510</v>
      </c>
      <c r="F19" s="37" t="s">
        <v>15</v>
      </c>
      <c r="G19" s="26" t="n">
        <f aca="false">C19+E19</f>
        <v>21247503</v>
      </c>
      <c r="H19" s="26"/>
      <c r="I19" s="27" t="n">
        <v>13693202</v>
      </c>
      <c r="J19" s="26"/>
      <c r="K19" s="27" t="n">
        <f aca="false">G19-I19</f>
        <v>755430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s="25" customFormat="true" ht="12" hidden="false" customHeight="false" outlineLevel="0" collapsed="false">
      <c r="A20" s="22" t="s">
        <v>16</v>
      </c>
      <c r="B20" s="22"/>
      <c r="C20" s="31" t="n">
        <v>675162</v>
      </c>
      <c r="D20" s="26"/>
      <c r="E20" s="31" t="n">
        <v>1070</v>
      </c>
      <c r="F20" s="26"/>
      <c r="G20" s="31" t="n">
        <f aca="false">+C20+E20</f>
        <v>676232</v>
      </c>
      <c r="H20" s="26"/>
      <c r="I20" s="33" t="n">
        <v>596603</v>
      </c>
      <c r="J20" s="26"/>
      <c r="K20" s="33" t="n">
        <f aca="false">G20-I20</f>
        <v>7962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s="25" customFormat="true" ht="12" hidden="false" customHeight="false" outlineLevel="0" collapsed="false">
      <c r="A21" s="22"/>
      <c r="B21" s="22"/>
      <c r="C21" s="26"/>
      <c r="D21" s="26"/>
      <c r="E21" s="26"/>
      <c r="F21" s="26"/>
      <c r="G21" s="26"/>
      <c r="H21" s="26"/>
      <c r="I21" s="27"/>
      <c r="J21" s="26"/>
      <c r="K21" s="27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</row>
    <row r="22" s="25" customFormat="true" ht="12" hidden="false" customHeight="false" outlineLevel="0" collapsed="false">
      <c r="A22" s="22" t="s">
        <v>17</v>
      </c>
      <c r="B22" s="22"/>
      <c r="C22" s="31" t="n">
        <f aca="false">SUM(C19:C21)</f>
        <v>20846155</v>
      </c>
      <c r="D22" s="26"/>
      <c r="E22" s="31" t="n">
        <f aca="false">SUM(E19:E21)</f>
        <v>1077580</v>
      </c>
      <c r="F22" s="26"/>
      <c r="G22" s="31" t="n">
        <f aca="false">SUM(G19:G21)</f>
        <v>21923735</v>
      </c>
      <c r="H22" s="26"/>
      <c r="I22" s="31" t="n">
        <f aca="false">SUM(I19:I21)</f>
        <v>14289805</v>
      </c>
      <c r="J22" s="26"/>
      <c r="K22" s="31" t="n">
        <f aca="false">SUM(K19:K21)</f>
        <v>763393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s="25" customFormat="true" ht="12" hidden="false" customHeight="false" outlineLevel="0" collapsed="false">
      <c r="A23" s="22"/>
      <c r="B23" s="22"/>
      <c r="C23" s="26"/>
      <c r="D23" s="26"/>
      <c r="E23" s="27"/>
      <c r="F23" s="26"/>
      <c r="G23" s="26"/>
      <c r="H23" s="26"/>
      <c r="I23" s="27"/>
      <c r="J23" s="26"/>
      <c r="K23" s="27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s="28" customFormat="true" ht="12.75" hidden="false" customHeight="false" outlineLevel="0" collapsed="false">
      <c r="A24" s="28" t="s">
        <v>18</v>
      </c>
      <c r="C24" s="38" t="n">
        <f aca="false">C16+C22</f>
        <v>85739809</v>
      </c>
      <c r="E24" s="38" t="n">
        <f aca="false">E16+E22</f>
        <v>1077580</v>
      </c>
      <c r="G24" s="38" t="n">
        <f aca="false">G16+G22</f>
        <v>86817389</v>
      </c>
      <c r="I24" s="38" t="n">
        <f aca="false">I16+I22</f>
        <v>36982426</v>
      </c>
      <c r="K24" s="38" t="n">
        <f aca="false">K16+K22</f>
        <v>49834963</v>
      </c>
    </row>
    <row r="25" customFormat="false" ht="12.75" hidden="false" customHeight="false" outlineLevel="0" collapsed="false"/>
    <row r="27" customFormat="false" ht="4.5" hidden="false" customHeight="true" outlineLevel="0" collapsed="false"/>
    <row r="28" customFormat="false" ht="12" hidden="false" customHeight="false" outlineLevel="0" collapsed="false">
      <c r="A28" s="1" t="s">
        <v>19</v>
      </c>
    </row>
    <row r="32" customFormat="false" ht="12" hidden="false" customHeight="false" outlineLevel="0" collapsed="false">
      <c r="A32" s="22"/>
    </row>
    <row r="33" customFormat="false" ht="12" hidden="false" customHeight="false" outlineLevel="0" collapsed="false">
      <c r="A33" s="22"/>
    </row>
  </sheetData>
  <mergeCells count="3">
    <mergeCell ref="A3:K3"/>
    <mergeCell ref="A5:K5"/>
    <mergeCell ref="A6:K6"/>
  </mergeCells>
  <conditionalFormatting sqref="A12:K24">
    <cfRule type="expression" priority="2" aboveAverage="0" equalAverage="0" bottom="0" percent="0" rank="0" text="" dxfId="0">
      <formula>MOD(ROW(),2)=0</formula>
    </cfRule>
  </conditionalFormatting>
  <conditionalFormatting sqref="A22">
    <cfRule type="expression" priority="3" aboveAverage="0" equalAverage="0" bottom="0" percent="0" rank="0" text="" dxfId="1">
      <formula>MOD(ROW(),2)=0</formula>
    </cfRule>
  </conditionalFormatting>
  <conditionalFormatting sqref="A1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hope</cp:lastModifiedBy>
  <cp:lastPrinted>2008-10-22T16:12:35Z</cp:lastPrinted>
  <dcterms:modified xsi:type="dcterms:W3CDTF">2008-10-24T14:00:31Z</dcterms:modified>
  <cp:revision>0</cp:revision>
  <dc:subject/>
  <dc:title/>
</cp:coreProperties>
</file>