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A$13:$O$49</definedName>
    <definedName function="false" hidden="false" localSheetId="0" name="_xlnm.Print_Titles" vbProcedure="false">'c2a sys'!$1:$12</definedName>
    <definedName function="false" hidden="false" name="DASH" vbProcedure="false">#REF!</definedName>
    <definedName function="false" hidden="false" name="H_1" vbProcedure="false">'c2a sys'!$A$3:$O$12</definedName>
    <definedName function="false" hidden="false" name="PAM" vbProcedure="false">#REF!</definedName>
    <definedName function="false" hidden="false" name="Print_Titles_MI" vbProcedure="false">'c2a sys'!$3:$12</definedName>
    <definedName function="false" hidden="false" name="P_1" vbProcedure="false">'c2a sys'!$A$13:$O$46</definedName>
    <definedName function="false" hidden="false" name="TEST" vbProcedure="false">'c2a sys'!$A$13:$O$34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OARD OF SUPERVISORS AND SYSTEM ADMINISTRATION</t>
  </si>
  <si>
    <t xml:space="preserve">ANALYSIS C-2A                                              ANALYSIS OF CURRENT UNRESTRICTED FUND EXPENDITURES                                             ANALYSIS C-2A   </t>
  </si>
  <si>
    <t xml:space="preserve">FOR THE YEAR ENDED JUNE 30, 2008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Vice President for research and development</t>
  </si>
  <si>
    <t xml:space="preserve">    Vice President for student and academic services</t>
  </si>
  <si>
    <t xml:space="preserve">    Budget, planning, and information technology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Internal audit </t>
  </si>
  <si>
    <t xml:space="preserve">    Medical oversight and policy</t>
  </si>
  <si>
    <t xml:space="preserve">    Membership in organizations</t>
  </si>
  <si>
    <t xml:space="preserve">    Official allowances</t>
  </si>
  <si>
    <t xml:space="preserve">    System motor pool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Nonmandatory transfers for-</t>
  </si>
  <si>
    <t xml:space="preserve">      Other-restricted fund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  <numFmt numFmtId="169" formatCode="_(\$* #,##0_);_(\$* \(#,##0\);_(\$* \-??_);_(@_)"/>
    <numFmt numFmtId="170" formatCode="_(* #,##0_);_(* \(#,##0\);_(* \-_);_(@_)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7.61"/>
  </cols>
  <sheetData>
    <row r="1" customFormat="false" ht="12.75" hidden="false" customHeight="false" outlineLevel="0" collapsed="false"/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5" customFormat="true" ht="8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11"/>
      <c r="P4" s="7"/>
    </row>
    <row r="5" s="5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0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" hidden="false" customHeight="false" outlineLevel="0" collapsed="false">
      <c r="I10" s="15" t="s">
        <v>3</v>
      </c>
      <c r="M10" s="15" t="s">
        <v>4</v>
      </c>
    </row>
    <row r="11" customFormat="false" ht="12" hidden="false" customHeight="false" outlineLevel="0" collapsed="false">
      <c r="C11" s="16" t="s">
        <v>5</v>
      </c>
      <c r="E11" s="16" t="s">
        <v>6</v>
      </c>
      <c r="G11" s="16" t="s">
        <v>7</v>
      </c>
      <c r="I11" s="16" t="s">
        <v>8</v>
      </c>
      <c r="K11" s="16" t="s">
        <v>9</v>
      </c>
      <c r="M11" s="16" t="s">
        <v>10</v>
      </c>
      <c r="O11" s="16" t="s">
        <v>11</v>
      </c>
    </row>
    <row r="12" s="1" customFormat="true" ht="12" hidden="false" customHeight="false" outlineLevel="0" collapsed="false"/>
    <row r="13" s="1" customFormat="true" ht="13.5" hidden="false" customHeight="true" outlineLevel="0" collapsed="false">
      <c r="A13" s="1" t="s">
        <v>12</v>
      </c>
    </row>
    <row r="14" s="1" customFormat="true" ht="13.5" hidden="false" customHeight="true" outlineLevel="0" collapsed="false"/>
    <row r="15" s="1" customFormat="true" ht="13.5" hidden="false" customHeight="true" outlineLevel="0" collapsed="false">
      <c r="A15" s="1" t="s">
        <v>13</v>
      </c>
    </row>
    <row r="16" s="1" customFormat="true" ht="13.5" hidden="false" customHeight="true" outlineLevel="0" collapsed="false">
      <c r="A16" s="1" t="s">
        <v>14</v>
      </c>
      <c r="C16" s="17" t="n">
        <f aca="false">IF(SUM(E16:O16)=0,"         --",SUM(E16:O16))</f>
        <v>124501</v>
      </c>
      <c r="E16" s="17" t="n">
        <v>72847</v>
      </c>
      <c r="G16" s="17" t="n">
        <v>19555</v>
      </c>
      <c r="I16" s="17" t="n">
        <v>16015</v>
      </c>
      <c r="K16" s="17" t="n">
        <v>16084</v>
      </c>
      <c r="M16" s="18" t="n">
        <v>0</v>
      </c>
      <c r="O16" s="18" t="n">
        <v>0</v>
      </c>
    </row>
    <row r="17" s="1" customFormat="true" ht="13.5" hidden="false" customHeight="true" outlineLevel="0" collapsed="false">
      <c r="A17" s="1" t="s">
        <v>15</v>
      </c>
      <c r="C17" s="1" t="n">
        <f aca="false">IF(SUM(E17:O17)=0,"         --",SUM(E17:O17))</f>
        <v>773767</v>
      </c>
      <c r="E17" s="1" t="n">
        <v>499103</v>
      </c>
      <c r="G17" s="1" t="n">
        <v>53869</v>
      </c>
      <c r="I17" s="1" t="n">
        <v>102994</v>
      </c>
      <c r="K17" s="1" t="n">
        <v>29106</v>
      </c>
      <c r="M17" s="1" t="n">
        <v>88695</v>
      </c>
      <c r="O17" s="1" t="n">
        <v>0</v>
      </c>
    </row>
    <row r="18" s="1" customFormat="true" ht="13.5" hidden="false" customHeight="true" outlineLevel="0" collapsed="false">
      <c r="A18" s="1" t="s">
        <v>16</v>
      </c>
      <c r="C18" s="1" t="n">
        <f aca="false">IF(SUM(E18:O18)=0,"         --",SUM(E18:O18))</f>
        <v>404186</v>
      </c>
      <c r="E18" s="1" t="n">
        <v>114006</v>
      </c>
      <c r="G18" s="1" t="n">
        <v>6696</v>
      </c>
      <c r="I18" s="1" t="n">
        <v>25064</v>
      </c>
      <c r="K18" s="1" t="n">
        <v>5206</v>
      </c>
      <c r="M18" s="1" t="n">
        <v>253214</v>
      </c>
      <c r="O18" s="1" t="n">
        <v>0</v>
      </c>
    </row>
    <row r="19" s="1" customFormat="true" ht="13.5" hidden="false" customHeight="true" outlineLevel="0" collapsed="false">
      <c r="A19" s="1" t="s">
        <v>17</v>
      </c>
      <c r="C19" s="1" t="n">
        <f aca="false">IF(SUM(E19:O19)=0,"         --",SUM(E19:O19))</f>
        <v>92832</v>
      </c>
      <c r="E19" s="1" t="n">
        <v>64890</v>
      </c>
      <c r="G19" s="1" t="n">
        <v>6188</v>
      </c>
      <c r="I19" s="1" t="n">
        <v>13793</v>
      </c>
      <c r="K19" s="1" t="n">
        <v>1853</v>
      </c>
      <c r="M19" s="1" t="n">
        <v>6108</v>
      </c>
      <c r="O19" s="1" t="n">
        <v>0</v>
      </c>
    </row>
    <row r="20" s="1" customFormat="true" ht="13.5" hidden="false" customHeight="true" outlineLevel="0" collapsed="false">
      <c r="A20" s="1" t="s">
        <v>18</v>
      </c>
      <c r="C20" s="1" t="n">
        <f aca="false">IF(SUM(E20:O20)=0,"         --",SUM(E20:O20))</f>
        <v>7</v>
      </c>
      <c r="E20" s="1" t="n">
        <v>0</v>
      </c>
      <c r="G20" s="1" t="n">
        <v>0</v>
      </c>
      <c r="I20" s="1" t="n">
        <v>0</v>
      </c>
      <c r="K20" s="1" t="n">
        <v>0</v>
      </c>
      <c r="M20" s="1" t="n">
        <v>7</v>
      </c>
      <c r="O20" s="1" t="n">
        <v>0</v>
      </c>
    </row>
    <row r="21" s="1" customFormat="true" ht="13.5" hidden="false" customHeight="true" outlineLevel="0" collapsed="false">
      <c r="A21" s="1" t="s">
        <v>19</v>
      </c>
      <c r="C21" s="1" t="n">
        <f aca="false">IF(SUM(E21:O21)=0,"         --",SUM(E21:O21))</f>
        <v>139315</v>
      </c>
      <c r="E21" s="1" t="n">
        <v>95110</v>
      </c>
      <c r="G21" s="1" t="n">
        <v>0</v>
      </c>
      <c r="I21" s="1" t="n">
        <v>20910</v>
      </c>
      <c r="K21" s="1" t="n">
        <v>6519</v>
      </c>
      <c r="M21" s="1" t="n">
        <v>13984</v>
      </c>
      <c r="O21" s="1" t="n">
        <v>2792</v>
      </c>
    </row>
    <row r="22" s="1" customFormat="true" ht="13.5" hidden="false" customHeight="true" outlineLevel="0" collapsed="false">
      <c r="A22" s="1" t="s">
        <v>20</v>
      </c>
      <c r="C22" s="1" t="n">
        <f aca="false">IF(SUM(E22:O22)=0,"         --",SUM(E22:O22))</f>
        <v>28218</v>
      </c>
      <c r="E22" s="1" t="n">
        <v>20124</v>
      </c>
      <c r="G22" s="1" t="n">
        <v>0</v>
      </c>
      <c r="I22" s="1" t="n">
        <v>4424</v>
      </c>
      <c r="K22" s="1" t="n">
        <v>1145</v>
      </c>
      <c r="M22" s="1" t="n">
        <v>2525</v>
      </c>
      <c r="O22" s="1" t="n">
        <v>0</v>
      </c>
      <c r="Q22" s="1" t="n">
        <v>0</v>
      </c>
    </row>
    <row r="23" s="1" customFormat="true" ht="13.5" hidden="false" customHeight="true" outlineLevel="0" collapsed="false">
      <c r="A23" s="1" t="s">
        <v>21</v>
      </c>
      <c r="C23" s="1" t="n">
        <f aca="false">IF(SUM(E23:O23)=0,"         --",SUM(E23:O23))</f>
        <v>11329</v>
      </c>
      <c r="E23" s="1" t="n">
        <v>0</v>
      </c>
      <c r="G23" s="1" t="n">
        <v>0</v>
      </c>
      <c r="I23" s="1" t="n">
        <v>0</v>
      </c>
      <c r="K23" s="1" t="n">
        <v>0</v>
      </c>
      <c r="M23" s="1" t="n">
        <v>11329</v>
      </c>
      <c r="O23" s="1" t="n">
        <v>0</v>
      </c>
    </row>
    <row r="24" s="1" customFormat="true" ht="13.5" hidden="false" customHeight="true" outlineLevel="0" collapsed="false">
      <c r="A24" s="1" t="s">
        <v>22</v>
      </c>
      <c r="C24" s="1" t="n">
        <f aca="false">IF(SUM(E24:O24)=0,"         --",SUM(E24:O24))</f>
        <v>6224425</v>
      </c>
      <c r="E24" s="1" t="n">
        <v>8525</v>
      </c>
      <c r="G24" s="1" t="n">
        <v>0</v>
      </c>
      <c r="I24" s="1" t="n">
        <v>1874</v>
      </c>
      <c r="K24" s="1" t="n">
        <v>613</v>
      </c>
      <c r="M24" s="1" t="n">
        <v>6213413</v>
      </c>
      <c r="O24" s="1" t="n">
        <v>0</v>
      </c>
    </row>
    <row r="25" s="1" customFormat="true" ht="13.5" hidden="false" customHeight="true" outlineLevel="0" collapsed="false">
      <c r="A25" s="1" t="s">
        <v>23</v>
      </c>
      <c r="C25" s="1" t="n">
        <f aca="false">IF(SUM(E25:O25)=0,"         --",SUM(E25:O25))</f>
        <v>188891</v>
      </c>
      <c r="E25" s="1" t="n">
        <v>98469</v>
      </c>
      <c r="G25" s="1" t="n">
        <v>1241</v>
      </c>
      <c r="I25" s="1" t="n">
        <v>21648</v>
      </c>
      <c r="K25" s="1" t="n">
        <v>0</v>
      </c>
      <c r="M25" s="1" t="n">
        <v>67533</v>
      </c>
      <c r="O25" s="1" t="n">
        <v>0</v>
      </c>
    </row>
    <row r="26" s="1" customFormat="true" ht="13.5" hidden="false" customHeight="true" outlineLevel="0" collapsed="false">
      <c r="A26" s="1" t="s">
        <v>24</v>
      </c>
      <c r="C26" s="1" t="n">
        <f aca="false">IF(SUM(E26:O26)=0,"         --",SUM(E26:O26))</f>
        <v>24912</v>
      </c>
      <c r="E26" s="1" t="n">
        <v>15812</v>
      </c>
      <c r="G26" s="1" t="n">
        <v>4062</v>
      </c>
      <c r="I26" s="1" t="n">
        <v>4597</v>
      </c>
      <c r="K26" s="1" t="n">
        <v>98</v>
      </c>
      <c r="M26" s="1" t="n">
        <v>343</v>
      </c>
      <c r="O26" s="1" t="n">
        <v>0</v>
      </c>
    </row>
    <row r="27" s="1" customFormat="true" ht="13.5" hidden="false" customHeight="true" outlineLevel="0" collapsed="false">
      <c r="A27" s="1" t="s">
        <v>25</v>
      </c>
      <c r="C27" s="1" t="n">
        <f aca="false">IF(SUM(E27:O27)=0,"         --",SUM(E27:O27))</f>
        <v>100874</v>
      </c>
      <c r="E27" s="1" t="n">
        <v>82694</v>
      </c>
      <c r="G27" s="1" t="n">
        <v>0</v>
      </c>
      <c r="I27" s="1" t="n">
        <v>18180</v>
      </c>
      <c r="K27" s="1" t="n">
        <v>0</v>
      </c>
      <c r="M27" s="1" t="n">
        <v>0</v>
      </c>
      <c r="O27" s="1" t="n">
        <v>0</v>
      </c>
    </row>
    <row r="28" s="1" customFormat="true" ht="13.5" hidden="false" customHeight="true" outlineLevel="0" collapsed="false">
      <c r="A28" s="1" t="s">
        <v>26</v>
      </c>
      <c r="C28" s="1" t="n">
        <f aca="false">IF(SUM(E28:O28)=0,"         --",SUM(E28:O28))</f>
        <v>1937725</v>
      </c>
      <c r="E28" s="1" t="n">
        <v>1236700</v>
      </c>
      <c r="G28" s="1" t="n">
        <v>4144</v>
      </c>
      <c r="I28" s="1" t="n">
        <v>271884</v>
      </c>
      <c r="K28" s="1" t="n">
        <v>14041</v>
      </c>
      <c r="M28" s="1" t="n">
        <v>375654</v>
      </c>
      <c r="O28" s="1" t="n">
        <v>35302</v>
      </c>
    </row>
    <row r="29" s="1" customFormat="true" ht="13.5" hidden="false" customHeight="true" outlineLevel="0" collapsed="false">
      <c r="A29" s="1" t="s">
        <v>27</v>
      </c>
      <c r="C29" s="1" t="n">
        <f aca="false">IF(SUM(E29:O29)=0,"         --",SUM(E29:O29))</f>
        <v>49055</v>
      </c>
      <c r="E29" s="1" t="n">
        <v>0</v>
      </c>
      <c r="G29" s="1" t="n">
        <v>0</v>
      </c>
      <c r="I29" s="1" t="n">
        <v>0</v>
      </c>
      <c r="K29" s="1" t="n">
        <v>0</v>
      </c>
      <c r="M29" s="1" t="n">
        <v>49055</v>
      </c>
      <c r="O29" s="1" t="n">
        <v>0</v>
      </c>
    </row>
    <row r="30" s="1" customFormat="true" ht="13.5" hidden="false" customHeight="true" outlineLevel="0" collapsed="false">
      <c r="A30" s="1" t="s">
        <v>28</v>
      </c>
      <c r="C30" s="1" t="n">
        <f aca="false">IF(SUM(E30:O30)=0,"         --",SUM(E30:O30))</f>
        <v>2078</v>
      </c>
      <c r="E30" s="1" t="n">
        <v>0</v>
      </c>
      <c r="G30" s="1" t="n">
        <v>0</v>
      </c>
      <c r="I30" s="1" t="n">
        <v>0</v>
      </c>
      <c r="K30" s="1" t="n">
        <v>0</v>
      </c>
      <c r="M30" s="1" t="n">
        <v>2078</v>
      </c>
      <c r="O30" s="1" t="n">
        <v>0</v>
      </c>
    </row>
    <row r="31" s="1" customFormat="true" ht="13.5" hidden="false" customHeight="true" outlineLevel="0" collapsed="false">
      <c r="A31" s="1" t="s">
        <v>29</v>
      </c>
      <c r="C31" s="1" t="n">
        <f aca="false">IF(SUM(E31:O31)=0,"         --",SUM(E31:O31))</f>
        <v>56</v>
      </c>
      <c r="E31" s="1" t="n">
        <v>0</v>
      </c>
      <c r="G31" s="1" t="n">
        <v>0</v>
      </c>
      <c r="I31" s="1" t="n">
        <v>0</v>
      </c>
      <c r="K31" s="1" t="n">
        <v>0</v>
      </c>
      <c r="M31" s="1" t="n">
        <v>56</v>
      </c>
    </row>
    <row r="32" s="1" customFormat="true" ht="13.5" hidden="false" customHeight="true" outlineLevel="0" collapsed="false">
      <c r="A32" s="1" t="s">
        <v>30</v>
      </c>
      <c r="C32" s="1" t="n">
        <f aca="false">IF(SUM(E32:O32)=0,"         --",SUM(E32:O32))</f>
        <v>31519</v>
      </c>
      <c r="E32" s="1" t="n">
        <v>0</v>
      </c>
      <c r="G32" s="1" t="n">
        <v>0</v>
      </c>
      <c r="I32" s="1" t="n">
        <v>0</v>
      </c>
      <c r="K32" s="1" t="n">
        <v>0</v>
      </c>
      <c r="M32" s="1" t="n">
        <v>31519</v>
      </c>
      <c r="O32" s="1" t="n">
        <v>0</v>
      </c>
    </row>
    <row r="33" s="1" customFormat="true" ht="13.5" hidden="false" customHeight="true" outlineLevel="0" collapsed="false">
      <c r="C33" s="19"/>
      <c r="E33" s="19"/>
      <c r="G33" s="19"/>
      <c r="I33" s="19"/>
      <c r="K33" s="19"/>
      <c r="M33" s="19"/>
      <c r="O33" s="19"/>
    </row>
    <row r="34" s="1" customFormat="true" ht="13.5" hidden="false" customHeight="true" outlineLevel="0" collapsed="false">
      <c r="A34" s="1" t="s">
        <v>31</v>
      </c>
      <c r="C34" s="20" t="n">
        <f aca="false">SUM(C16:C33)</f>
        <v>10133690</v>
      </c>
      <c r="E34" s="20" t="n">
        <f aca="false">SUM(E16:E32)</f>
        <v>2308280</v>
      </c>
      <c r="G34" s="20" t="n">
        <f aca="false">SUM(G16:G32)</f>
        <v>95755</v>
      </c>
      <c r="I34" s="20" t="n">
        <f aca="false">SUM(I16:I32)</f>
        <v>501383</v>
      </c>
      <c r="K34" s="20" t="n">
        <f aca="false">SUM(K16:K32)</f>
        <v>74665</v>
      </c>
      <c r="M34" s="20" t="n">
        <f aca="false">SUM(M16:M32)</f>
        <v>7115513</v>
      </c>
      <c r="O34" s="20" t="n">
        <f aca="false">SUM(O16:O32)</f>
        <v>38094</v>
      </c>
      <c r="Q34" s="1" t="s">
        <v>32</v>
      </c>
    </row>
    <row r="35" s="1" customFormat="true" ht="13.5" hidden="false" customHeight="true" outlineLevel="0" collapsed="false"/>
    <row r="36" s="1" customFormat="true" ht="13.5" hidden="false" customHeight="true" outlineLevel="0" collapsed="false">
      <c r="A36" s="1" t="s">
        <v>33</v>
      </c>
    </row>
    <row r="37" s="1" customFormat="true" ht="13.5" hidden="false" customHeight="true" outlineLevel="0" collapsed="false">
      <c r="A37" s="1" t="s">
        <v>34</v>
      </c>
      <c r="C37" s="1" t="n">
        <f aca="false">IF(SUM(E37:O37)=0,"         --",SUM(E37:O37))</f>
        <v>123961</v>
      </c>
      <c r="E37" s="1" t="n">
        <v>0</v>
      </c>
      <c r="G37" s="1" t="n">
        <v>0</v>
      </c>
      <c r="I37" s="1" t="n">
        <v>0</v>
      </c>
      <c r="K37" s="1" t="n">
        <v>0</v>
      </c>
      <c r="M37" s="1" t="n">
        <v>119993</v>
      </c>
      <c r="O37" s="1" t="n">
        <v>3968</v>
      </c>
    </row>
    <row r="38" s="1" customFormat="true" ht="13.5" hidden="false" customHeight="true" outlineLevel="0" collapsed="false">
      <c r="A38" s="1" t="s">
        <v>35</v>
      </c>
      <c r="C38" s="1" t="n">
        <f aca="false">IF(SUM(E38:O38)=0,"         --",SUM(E38:O38))</f>
        <v>13457</v>
      </c>
      <c r="E38" s="1" t="n">
        <v>0</v>
      </c>
      <c r="G38" s="1" t="n">
        <v>0</v>
      </c>
      <c r="I38" s="1" t="n">
        <v>0</v>
      </c>
      <c r="K38" s="1" t="n">
        <v>0</v>
      </c>
      <c r="M38" s="1" t="n">
        <v>13457</v>
      </c>
      <c r="O38" s="1" t="n">
        <v>0</v>
      </c>
    </row>
    <row r="39" s="1" customFormat="true" ht="13.5" hidden="false" customHeight="true" outlineLevel="0" collapsed="false">
      <c r="A39" s="1" t="s">
        <v>36</v>
      </c>
      <c r="C39" s="1" t="n">
        <f aca="false">IF(SUM(E39:O39)=0,"         --",SUM(E39:O39))</f>
        <v>74929</v>
      </c>
      <c r="E39" s="1" t="n">
        <v>0</v>
      </c>
      <c r="G39" s="1" t="n">
        <v>0</v>
      </c>
      <c r="I39" s="1" t="n">
        <v>0</v>
      </c>
      <c r="K39" s="1" t="n">
        <v>0</v>
      </c>
      <c r="M39" s="1" t="n">
        <f aca="false">74932-3</f>
        <v>74929</v>
      </c>
      <c r="O39" s="1" t="n">
        <v>0</v>
      </c>
    </row>
    <row r="40" s="1" customFormat="true" ht="13.5" hidden="false" customHeight="true" outlineLevel="0" collapsed="false">
      <c r="C40" s="19"/>
      <c r="E40" s="19"/>
      <c r="G40" s="19"/>
      <c r="I40" s="19"/>
      <c r="K40" s="19"/>
      <c r="M40" s="19"/>
      <c r="O40" s="19"/>
    </row>
    <row r="41" s="1" customFormat="true" ht="13.5" hidden="false" customHeight="true" outlineLevel="0" collapsed="false">
      <c r="A41" s="1" t="s">
        <v>37</v>
      </c>
      <c r="C41" s="20" t="n">
        <f aca="false">SUM(E41:O41)</f>
        <v>212347</v>
      </c>
      <c r="E41" s="20" t="n">
        <f aca="false">SUM(E37:E39)</f>
        <v>0</v>
      </c>
      <c r="G41" s="20" t="n">
        <f aca="false">SUM(G37:G39)</f>
        <v>0</v>
      </c>
      <c r="I41" s="20" t="n">
        <f aca="false">SUM(I37:I39)</f>
        <v>0</v>
      </c>
      <c r="K41" s="20" t="n">
        <f aca="false">SUM(K37:K39)</f>
        <v>0</v>
      </c>
      <c r="M41" s="20" t="n">
        <f aca="false">SUM(M37:M39)</f>
        <v>208379</v>
      </c>
      <c r="O41" s="20" t="n">
        <f aca="false">SUM(O37:O39)</f>
        <v>3968</v>
      </c>
    </row>
    <row r="42" s="1" customFormat="true" ht="13.5" hidden="false" customHeight="true" outlineLevel="0" collapsed="false"/>
    <row r="43" s="1" customFormat="true" ht="13.5" hidden="false" customHeight="true" outlineLevel="0" collapsed="false">
      <c r="A43" s="1" t="s">
        <v>38</v>
      </c>
      <c r="C43" s="21" t="n">
        <f aca="false">SUM(E43:O43)</f>
        <v>10346037</v>
      </c>
      <c r="E43" s="21" t="n">
        <f aca="false">E34+E41</f>
        <v>2308280</v>
      </c>
      <c r="G43" s="21" t="n">
        <f aca="false">G34+G41</f>
        <v>95755</v>
      </c>
      <c r="I43" s="21" t="n">
        <f aca="false">I34+I41</f>
        <v>501383</v>
      </c>
      <c r="K43" s="21" t="n">
        <f aca="false">K34+K41</f>
        <v>74665</v>
      </c>
      <c r="M43" s="21" t="n">
        <f aca="false">M34+M41</f>
        <v>7323892</v>
      </c>
      <c r="O43" s="21" t="n">
        <f aca="false">O34+O41</f>
        <v>42062</v>
      </c>
    </row>
    <row r="44" s="1" customFormat="true" ht="12" hidden="false" customHeight="false" outlineLevel="0" collapsed="false">
      <c r="I44" s="22"/>
    </row>
    <row r="45" s="1" customFormat="true" ht="12" hidden="false" customHeight="false" outlineLevel="0" collapsed="false">
      <c r="A45" s="1" t="s">
        <v>39</v>
      </c>
      <c r="I45" s="22"/>
    </row>
    <row r="46" s="1" customFormat="true" ht="12" hidden="false" customHeight="false" outlineLevel="0" collapsed="false">
      <c r="A46" s="1" t="s">
        <v>40</v>
      </c>
      <c r="C46" s="23" t="n">
        <f aca="false">SUM(E46:O46)</f>
        <v>3000000</v>
      </c>
      <c r="E46" s="23" t="n">
        <v>0</v>
      </c>
      <c r="G46" s="23" t="n">
        <v>0</v>
      </c>
      <c r="I46" s="23" t="n">
        <v>0</v>
      </c>
      <c r="K46" s="23" t="n">
        <v>0</v>
      </c>
      <c r="M46" s="23" t="n">
        <v>3000000</v>
      </c>
      <c r="O46" s="23" t="n">
        <v>0</v>
      </c>
    </row>
    <row r="47" s="1" customFormat="true" ht="12" hidden="false" customHeight="false" outlineLevel="0" collapsed="false"/>
    <row r="48" s="1" customFormat="true" ht="12.75" hidden="false" customHeight="false" outlineLevel="0" collapsed="false">
      <c r="A48" s="1" t="s">
        <v>41</v>
      </c>
      <c r="C48" s="24" t="n">
        <f aca="false">C43+C46</f>
        <v>13346037</v>
      </c>
      <c r="E48" s="24" t="n">
        <f aca="false">E43+E46</f>
        <v>2308280</v>
      </c>
      <c r="F48" s="25" t="n">
        <f aca="false">F43+F46</f>
        <v>0</v>
      </c>
      <c r="G48" s="24" t="n">
        <f aca="false">G43+G46</f>
        <v>95755</v>
      </c>
      <c r="H48" s="25" t="n">
        <f aca="false">H43+H46</f>
        <v>0</v>
      </c>
      <c r="I48" s="24" t="n">
        <f aca="false">I43+I46</f>
        <v>501383</v>
      </c>
      <c r="J48" s="25" t="n">
        <f aca="false">J43+J46</f>
        <v>0</v>
      </c>
      <c r="K48" s="24" t="n">
        <f aca="false">K43+K46</f>
        <v>74665</v>
      </c>
      <c r="L48" s="25" t="n">
        <f aca="false">L43+L46</f>
        <v>0</v>
      </c>
      <c r="M48" s="24" t="n">
        <f aca="false">M43+M46</f>
        <v>10323892</v>
      </c>
      <c r="N48" s="25" t="n">
        <f aca="false">N43+N46</f>
        <v>0</v>
      </c>
      <c r="O48" s="24" t="n">
        <f aca="false">O43+O46</f>
        <v>42062</v>
      </c>
    </row>
    <row r="49" s="1" customFormat="true" ht="12.75" hidden="false" customHeight="false" outlineLevel="0" collapsed="false"/>
    <row r="50" s="1" customFormat="true" ht="12" hidden="false" customHeight="false" outlineLevel="0" collapsed="false"/>
  </sheetData>
  <mergeCells count="3">
    <mergeCell ref="A3:O3"/>
    <mergeCell ref="A5:O5"/>
    <mergeCell ref="A6:O6"/>
  </mergeCells>
  <conditionalFormatting sqref="A49:IV49">
    <cfRule type="expression" priority="2" aboveAverage="0" equalAverage="0" bottom="0" percent="0" rank="0" text="" dxfId="0">
      <formula>MOD(ROW(),2)=0</formula>
    </cfRule>
  </conditionalFormatting>
  <conditionalFormatting sqref="A12:IV48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eparfait</cp:lastModifiedBy>
  <cp:lastPrinted>2008-08-01T20:47:00Z</cp:lastPrinted>
  <dcterms:modified xsi:type="dcterms:W3CDTF">2008-10-14T16:36:32Z</dcterms:modified>
  <cp:revision>0</cp:revision>
  <dc:subject/>
  <dc:title/>
</cp:coreProperties>
</file>