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477</definedName>
    <definedName function="false" hidden="false" localSheetId="0" name="_xlnm.Print_Titles" vbProcedure="false">Sheet1!$3:$13</definedName>
    <definedName function="false" hidden="false" name="ASD" vbProcedure="false">Sheet1!$AW$3</definedName>
    <definedName function="false" hidden="false" name="Instruction1" vbProcedure="false">Sheet1!$16:$17</definedName>
    <definedName function="false" hidden="false" name="Instruction2" vbProcedure="false">Sheet1!$16:$17</definedName>
    <definedName function="false" hidden="false" name="LYN" vbProcedure="false">Sheet1!$AW$4</definedName>
    <definedName function="false" hidden="false" name="NvsASD" vbProcedure="false">"V2002-06-30"</definedName>
    <definedName function="false" hidden="false" name="NvsAutoDrillOk" vbProcedure="false">"VN"</definedName>
    <definedName function="false" hidden="false" name="NvsElapsedTime" vbProcedure="false">0.00356365741026821</definedName>
    <definedName function="false" hidden="false" name="NvsEndTime" vbProcedure="false">37485.5292061343</definedName>
    <definedName function="false" hidden="false" name="NvsInstanceHook" vbProcedure="false">"Module1.NvsInstanceHook"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T.DEPTID.Comma [0],CZF.."</definedName>
    <definedName function="false" hidden="false" name="NvsPanelEffdt" vbProcedure="false">"V2000-06-30"</definedName>
    <definedName function="false" hidden="false" name="NvsPanelSetid" vbProcedure="false">"VUNOLF"</definedName>
    <definedName function="false" hidden="false" name="NvsReqBU" vbProcedure="false">"VUNOLF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2-06-30"</definedName>
    <definedName function="false" hidden="false" name="NvsValTbl_ACCOUNT" vbProcedure="false">"GL_ACCOUNT_TBL"</definedName>
    <definedName function="false" hidden="false" name="NvsValTbl_DEPTID" vbProcedure="false">"DEPARTMENT_TBL"</definedName>
    <definedName function="false" hidden="false" name="NvsValTbl_FUND_CODE" vbProcedure="false">"FUND_TBL"</definedName>
    <definedName function="false" hidden="false" name="NvsValTbl_PROGRAM_CODE" vbProcedure="false">"PROGRAM_ALL_VW"</definedName>
    <definedName function="false" hidden="false" name="NvsValTbl_PROJECT_ID" vbProcedure="false">"PROJECT_HEADER"</definedName>
    <definedName function="false" hidden="false" name="NvsValTbl_STATISTICS_CODE" vbProcedure="false">"STAT_TBL"</definedName>
    <definedName function="false" hidden="false" name="RID" vbProcedure="false">#REF!</definedName>
    <definedName function="false" hidden="false" name="round_as_displayed" vbProcedure="false">MID(CELL("format",Sheet1!A1),2,1)</definedName>
    <definedName function="false" hidden="false" name="RunTimeDate" vbProcedure="false">NOW()</definedName>
    <definedName function="false" hidden="false" localSheetId="0" name="Excel_BuiltIn__FilterDatabase" vbProcedure="false">Sheet1!$AX$16:$AX$61</definedName>
    <definedName function="false" hidden="false" localSheetId="0" name="NvsInstanceHook" vbProcedure="false">"Module1.NvsInstanceHook"</definedName>
    <definedName function="false" hidden="false" localSheetId="0" name="NvsSheetType" vbProcedure="false">"M"</definedName>
    <definedName function="false" hidden="false" localSheetId="0" name="NvsTree_ACCOUNT_ROLLUP" vbProcedure="false">"NNYNN"</definedName>
    <definedName function="false" hidden="false" localSheetId="0" name="NvsTree_DEPARTMENT_ROLLUP" vbProcedure="false">"YNNYN"</definedName>
    <definedName function="false" hidden="false" localSheetId="0" name="NvsTree_ROLLUP_GRANT_PROJT" vbProcedure="false">"YNNYN"</definedName>
    <definedName function="false" hidden="false" localSheetId="0" name="Z_DB945A4E_32DC_44E7_BC12_A3280D3E71B8__wvu_Cols" vbProcedure="false">Sheet1!$A:$A</definedName>
    <definedName function="false" hidden="false" localSheetId="0" name="Z_DB945A4E_32DC_44E7_BC12_A3280D3E71B8__wvu_PrintArea" vbProcedure="false">Sheet1!$A$1:$R$477</definedName>
    <definedName function="false" hidden="false" localSheetId="0" name="Z_DB945A4E_32DC_44E7_BC12_A3280D3E71B8__wvu_PrintTitles" vbProcedure="false">Sheet1!$3:$12</definedName>
    <definedName function="false" hidden="false" localSheetId="0" name="Z_DB945A4E_32DC_44E7_BC12_A3280D3E71B8__wvu_Rows" vbProcedure="false">Sheet1!$1:$1,Sheet1!$9:$11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X12" authorId="0">
      <text>
        <r>
          <rPr>
            <b val="true"/>
            <sz val="8"/>
            <color rgb="FF000000"/>
            <rFont val="Tahoma"/>
            <family val="2"/>
          </rPr>
          <t xml:space="preserve">right click on "Sheet 1" tab in lower left corner, click on View Codes to see macro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0</xdr:colOff>
                <xdr:row>14</xdr:row>
                <xdr:rowOff>1</xdr:rowOff>
              </xdr:from>
              <xdr:to>
                <xdr:col>54</xdr:col>
                <xdr:colOff>-103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3" uniqueCount="582">
  <si>
    <t xml:space="preserve">%,LACTUALS,SALLYEAR</t>
  </si>
  <si>
    <t xml:space="preserve">%,ATF,FDESCR,UDESCR</t>
  </si>
  <si>
    <t xml:space="preserve">%,C</t>
  </si>
  <si>
    <t xml:space="preserve">%,FACCOUNT,TACCOUNT_ROLLUP3,NEXPENDITURES,FFUND_CODE,V120XX,V125XX</t>
  </si>
  <si>
    <t xml:space="preserve">%,FACCOUNT,TACCOUNT_ROLLUP3,NEXPENDITURES,FFUND_CODE,V115XX</t>
  </si>
  <si>
    <t xml:space="preserve">%,FACCOUNT,TACCOUNT_ROLLUP3,NEXPENDITURES,FFUND_CODE,V130XX,V131XX</t>
  </si>
  <si>
    <t xml:space="preserve">%,FACCOUNT,TACCOUNT_ROLLUP3,NEMPLOYEEBENEFITS,NPERSONNELSERVICES,NSALARIES,NWAGES,FFUND_CODE,TFUND_TREE,NGRANT_&amp;_CONTRACTS,NRESTRICTED_UNALLOC,NTUITION_&amp;_FEES</t>
  </si>
  <si>
    <t xml:space="preserve">%,FACCOUNT,TACCOUNT_ROLLUP3,NALLO_EXP,NCAPITALOUTLAY,NCOSTGDSSOLD,NDEBTSERVICE,NMAJORREPAIRS,NREN_REP,NSUPEXP,NTRAVEL,NSTAFFBENEFITSRECOV,FFUND_CODE,TFUND_TREE,NGRANT_&amp;_CONTRACTS,NRESTRICTED_UNALLOC,NTUITION_&amp;_FEES</t>
  </si>
  <si>
    <t xml:space="preserve">%,FACCOUNT,TACCOUNT_ROLLUP3,NINDIRECTCOSTRECOV,FFUND_CODE,TFUND_TREE,NGRANT_&amp;_CONTRACTS,NRESTRICTED_UNALLOC,NTUITION_&amp;_FEES</t>
  </si>
  <si>
    <t xml:space="preserve">%,FACCOUNT,TACCOUNT_ROLLUP3,NEXPENDITURES,FFUND_CODE,V110XX,V112XX,V135XX,V140XX,V142XX,V150XX,V150UA,V152XX</t>
  </si>
  <si>
    <t xml:space="preserve">%,FACCOUNT,TACCOUNT_ROLLUP3,NTRANSFERS</t>
  </si>
  <si>
    <t xml:space="preserve">.</t>
  </si>
  <si>
    <t xml:space="preserve">2002-06-30</t>
  </si>
  <si>
    <t xml:space="preserve">UNIVERSITY OF NEW ORLEANS</t>
  </si>
  <si>
    <t xml:space="preserve">                         UNIVERSITY OF NEW ORLEANS</t>
  </si>
  <si>
    <t xml:space="preserve">ANALYSIS C-2B-2002</t>
  </si>
  <si>
    <t xml:space="preserve">ANALYSIS C-2B                              ANALYSIS OF CURRENT RESTRICTED FUND EXPENDITURES                              ANALYSIS C-2B  </t>
  </si>
  <si>
    <t xml:space="preserve">ANALYSIS OF CURRENT RESTRICTED FUND EXPENDITURES</t>
  </si>
  <si>
    <t xml:space="preserve">FOR THE YEAR ENDED JUNE 30, 2008</t>
  </si>
  <si>
    <t xml:space="preserve"> </t>
  </si>
  <si>
    <t xml:space="preserve">SOURCE</t>
  </si>
  <si>
    <t xml:space="preserve">OBJECT</t>
  </si>
  <si>
    <t xml:space="preserve">Expenditures</t>
  </si>
  <si>
    <t xml:space="preserve">Personnel Services</t>
  </si>
  <si>
    <t xml:space="preserve">Staff benefits recovered</t>
  </si>
  <si>
    <t xml:space="preserve">Indirect costs recovered</t>
  </si>
  <si>
    <t xml:space="preserve">Transfers</t>
  </si>
  <si>
    <t xml:space="preserve">State and Local</t>
  </si>
  <si>
    <t xml:space="preserve">Federal</t>
  </si>
  <si>
    <t xml:space="preserve">Private</t>
  </si>
  <si>
    <t xml:space="preserve">Other</t>
  </si>
  <si>
    <t xml:space="preserve">Total</t>
  </si>
  <si>
    <t xml:space="preserve">Personal Services</t>
  </si>
  <si>
    <t xml:space="preserve">Support</t>
  </si>
  <si>
    <t xml:space="preserve">Indirect Cost Recovered</t>
  </si>
  <si>
    <t xml:space="preserve">Hide the rows with zero activity including headers and totals.</t>
  </si>
  <si>
    <t xml:space="preserve">Education and General:</t>
  </si>
  <si>
    <t xml:space="preserve">Instruction--</t>
  </si>
  <si>
    <t xml:space="preserve">Business administration-</t>
  </si>
  <si>
    <t xml:space="preserve">%,FDEPTID,TDEPARTMENT_ROLLUP4,NACCOUNTING,FPROGRAM_CODE,V00000</t>
  </si>
  <si>
    <t xml:space="preserve">Accounting</t>
  </si>
  <si>
    <t xml:space="preserve">$</t>
  </si>
  <si>
    <t xml:space="preserve">%,FDEPTID,TDEPARTMENT_ROLLUP4,NDBER,FPROGRAM_CODE,V00000</t>
  </si>
  <si>
    <t xml:space="preserve">Division of business and economic research</t>
  </si>
  <si>
    <t xml:space="preserve">%,FDEPTID,TDEPARTMENT_ROLLUP4,NECON_&amp;_FINANCE,FPROGRAM_CODE,V00000</t>
  </si>
  <si>
    <t xml:space="preserve">Economics and finance</t>
  </si>
  <si>
    <t xml:space="preserve">%,FDEPTID,TDEPARTMENT_ROLLUP4,NCTR_ECON_DEV,FPROGRAM_CODE,V00000</t>
  </si>
  <si>
    <t xml:space="preserve">Economic development center</t>
  </si>
  <si>
    <t xml:space="preserve">%,V1300750000</t>
  </si>
  <si>
    <t xml:space="preserve">Exec MBA on Campus Admin</t>
  </si>
  <si>
    <t xml:space="preserve">%,FDEPTID,TDEPARTMENT_ROLLUP4,NEXEC_MBA,FPROGRAM_CODE,V00000</t>
  </si>
  <si>
    <t xml:space="preserve">Executive mba program</t>
  </si>
  <si>
    <t xml:space="preserve">%,FDEPTID,TDEPARTMENT_ROLLUP4,NHRT,FPROGRAM_CODE,V00000</t>
  </si>
  <si>
    <t xml:space="preserve">Hotel, restaurant and tourism</t>
  </si>
  <si>
    <t xml:space="preserve">%,FDEPTID,TDEPARTMENT_ROLLUP4,NHRT,FPROGRAM_CODE,V00000,FPROJECT_ID,VHRT1</t>
  </si>
  <si>
    <t xml:space="preserve">HRT food laboratory</t>
  </si>
  <si>
    <t xml:space="preserve">%,V1300002000</t>
  </si>
  <si>
    <t xml:space="preserve">International Trade Center</t>
  </si>
  <si>
    <t xml:space="preserve">%,FDEPTID,TDEPARTMENT_ROLLUP4,NCOLL_BUS_AD_OFFICE,FPROGRAM_CODE,V00000</t>
  </si>
  <si>
    <t xml:space="preserve">Interdisciplinary</t>
  </si>
  <si>
    <t xml:space="preserve">%,FDEPTID,TDEPARTMENT_ROLLUP4,NMGMT,FPROGRAM_CODE,V00000</t>
  </si>
  <si>
    <t xml:space="preserve">Management</t>
  </si>
  <si>
    <t xml:space="preserve">%,FDEPTID,TDEPARTMENT_ROLLUP4,NMKTG,FPROGRAM_CODE,V00000</t>
  </si>
  <si>
    <t xml:space="preserve">Marketing</t>
  </si>
  <si>
    <t xml:space="preserve">%,FDEPTID,TDEPARTMENT_ROLLUP4,NREAL_ESTATE_MKTG,FPROGRAM_CODE,V00000</t>
  </si>
  <si>
    <t xml:space="preserve">Real estate market data center</t>
  </si>
  <si>
    <t xml:space="preserve">%,FDEPTID,TDEPARTMENT_ROLLUP4,NSBDC,FPROGRAM_CODE,V00000</t>
  </si>
  <si>
    <t xml:space="preserve">Small business development center</t>
  </si>
  <si>
    <t xml:space="preserve">Total business administration</t>
  </si>
  <si>
    <t xml:space="preserve">Education and human development</t>
  </si>
  <si>
    <t xml:space="preserve">%,FDEPTID,TDEPARTMENT_ROLLUP4,NCURR_&amp;_INSTR,FPROGRAM_CODE,V00000</t>
  </si>
  <si>
    <t xml:space="preserve">Charter schools</t>
  </si>
  <si>
    <t xml:space="preserve">Curriculum and instruction</t>
  </si>
  <si>
    <t xml:space="preserve">%,FDEPTID,TDEPARTMENT_ROLLUP4,NED_LEADER_&amp;_FOUND,FPROGRAM_CODE,V00000</t>
  </si>
  <si>
    <t xml:space="preserve">Education leadership and foundations</t>
  </si>
  <si>
    <t xml:space="preserve">%,FDEPTID,TDEPARTMENT_ROLLUP4,NHP_&amp;_HP,FPROGRAM_CODE,V00000</t>
  </si>
  <si>
    <t xml:space="preserve">Human performance and health promotion </t>
  </si>
  <si>
    <t xml:space="preserve">%,FDEPTID,TDEPARTMENT_ROLLUP4,NCOLL_OF_ED_OFFICE,FPROGRAM_CODE,V00000</t>
  </si>
  <si>
    <t xml:space="preserve">%,FDEPTID,TDEPARTMENT_ROLLUP4,NSP_ED_&amp;_HAB_SERV,FPROGRAM_CODE,V00000</t>
  </si>
  <si>
    <t xml:space="preserve">Special education and habilitative services</t>
  </si>
  <si>
    <t xml:space="preserve">%,FDEPTID,TDEPARTMENT_ROLLUP4,NSTUDENT_TEACHING,FPROGRAM_CODE,V00000</t>
  </si>
  <si>
    <t xml:space="preserve">Student teaching office</t>
  </si>
  <si>
    <t xml:space="preserve">Total education and human development</t>
  </si>
  <si>
    <t xml:space="preserve">Engineering-</t>
  </si>
  <si>
    <t xml:space="preserve">%,FDEPTID,TDEPARTMENT_ROLLUP4,NCIVIL_&amp;_ENVIROMENT,FPROGRAM_CODE,V00000</t>
  </si>
  <si>
    <t xml:space="preserve">Civil and environmental</t>
  </si>
  <si>
    <t xml:space="preserve">%,FDEPTID,TDEPARTMENT_ROLLUP4,NELECTRICAL,FPROGRAM_CODE,V00000</t>
  </si>
  <si>
    <t xml:space="preserve">Electrical</t>
  </si>
  <si>
    <t xml:space="preserve">%,FDEPTID,TDEPARTMENT_ROLLUP4,NCOLL_ENGR_OFFICE,FPROGRAM_CODE,V00000</t>
  </si>
  <si>
    <t xml:space="preserve">%,FDEPTID,TDEPARTMENT_ROLLUP4,NMECHANICAL,FPROGRAM_CODE,V00000</t>
  </si>
  <si>
    <t xml:space="preserve">Mechanical</t>
  </si>
  <si>
    <t xml:space="preserve">%,FDEPTID,TDEPARTMENT_ROLLUP4,NNAVAL _&amp;_MARINE,FPROGRAM_CODE,V00000</t>
  </si>
  <si>
    <t xml:space="preserve">Naval architecture and marine</t>
  </si>
  <si>
    <t xml:space="preserve">Total engineering</t>
  </si>
  <si>
    <t xml:space="preserve">General instruction-</t>
  </si>
  <si>
    <t xml:space="preserve">%,FPROGRAM_CODE,V00000,FDEPTID,V8200607000,V8200607100</t>
  </si>
  <si>
    <t xml:space="preserve">Developmental education</t>
  </si>
  <si>
    <t xml:space="preserve">%,FDEPTID,TDEPARTMENT_ROLLUP4,NCENTER_FOR_EXCELLENC,FPROGRAM_CODE,V00000</t>
  </si>
  <si>
    <t xml:space="preserve">Board of regents info tech</t>
  </si>
  <si>
    <t xml:space="preserve">%,FDEPTID,TDEPARTMENT_ROLLUP4,NGENERAL_STUDIES,FPROGRAM_CODE,V00000</t>
  </si>
  <si>
    <t xml:space="preserve">General studies program</t>
  </si>
  <si>
    <t xml:space="preserve">%,FDEPTID,TDEPARTMENT_ROLLUP4,NGRAD_ENHNCMNT,FPROGRAM_CODE,V00000</t>
  </si>
  <si>
    <t xml:space="preserve">Graduate school</t>
  </si>
  <si>
    <t xml:space="preserve">%,FDEPTID,TDEPARTMENT_ROLLUP4,NINTERDISCIPLINARY,NALUMNI_AFFAIRS,NGOV_AFF_&amp;_ALUM_OFFIC,NSTUDENT_LIFE,NINSTIT_MEDIA_&amp;_TECH,NASSOC_PROVOST,NADMISSIONS,FPROGRAM_CODE,V00000</t>
  </si>
  <si>
    <t xml:space="preserve">%,FPROGRAM_CODE,V00000,FDEPTID,V8200602000,V8200604000,V8200605000,V8200700000,V9000211001</t>
  </si>
  <si>
    <t xml:space="preserve">Office of retention/upward bound</t>
  </si>
  <si>
    <t xml:space="preserve">%,FDEPTID,TDEPARTMENT_ROLLUP4,NPACIFIC_RIM,FPROGRAM_CODE,V00000</t>
  </si>
  <si>
    <t xml:space="preserve">Office of research and sponsored programs</t>
  </si>
  <si>
    <t xml:space="preserve">%,FDEPTID,TDEPARTMENT_ROLLUP4,NSERAPHIA_LEYDA_FELLO,FPROGRAM_CODE,V00000</t>
  </si>
  <si>
    <t xml:space="preserve">Seraphia Leyda teaching fellowship</t>
  </si>
  <si>
    <t xml:space="preserve">%,FDEPTID,TDEPARTMENT_ROLLUP4,NSTUD_TECH_FEE,FPROGRAM_CODE,V00000</t>
  </si>
  <si>
    <t xml:space="preserve">Student technology initiative</t>
  </si>
  <si>
    <t xml:space="preserve">Total general instruction</t>
  </si>
  <si>
    <t xml:space="preserve">Liberal arts-</t>
  </si>
  <si>
    <t xml:space="preserve">%,FDEPTID,TDEPARTMENT_ROLLUP4,NANTHROPOLOGY,FPROGRAM_CODE,V00000</t>
  </si>
  <si>
    <t xml:space="preserve">Anthropology</t>
  </si>
  <si>
    <t xml:space="preserve">%,FDEPTID,TDEPARTMENT_ROLLUP4,NARTS_ADMIN,FPROGRAM_CODE,V00000</t>
  </si>
  <si>
    <t xml:space="preserve">Arts admininstration</t>
  </si>
  <si>
    <t xml:space="preserve">%,FDEPTID,TDEPARTMENT_ROLLUP4,NDRAMA_&amp;_COMM,FPROGRAM_CODE,V00000</t>
  </si>
  <si>
    <t xml:space="preserve">Drama and communications</t>
  </si>
  <si>
    <t xml:space="preserve">%,FDEPTID,TDEPARTMENT_ROLLUP4,NENGLISH,FPROGRAM_CODE,V00000</t>
  </si>
  <si>
    <t xml:space="preserve">English</t>
  </si>
  <si>
    <t xml:space="preserve">%,FDEPTID,TDEPARTMENT_ROLLUP4,NFINE_ARTS,FPROGRAM_CODE,V00000</t>
  </si>
  <si>
    <t xml:space="preserve">Fine arts</t>
  </si>
  <si>
    <t xml:space="preserve">%,FDEPTID,TDEPARTMENT_ROLLUP4,NFGN_LANG,FPROGRAM_CODE,V00000</t>
  </si>
  <si>
    <t xml:space="preserve">Foreign languages</t>
  </si>
  <si>
    <t xml:space="preserve">%,FDEPTID,TDEPARTMENT_ROLLUP4,NGEOGRAPHY,FPROGRAM_CODE,V00000</t>
  </si>
  <si>
    <t xml:space="preserve">Geography</t>
  </si>
  <si>
    <t xml:space="preserve">%,FDEPTID,TDEPARTMENT_ROLLUP4,NHISTORY,FPROGRAM_CODE,V00000</t>
  </si>
  <si>
    <t xml:space="preserve">History</t>
  </si>
  <si>
    <t xml:space="preserve">%,FDEPTID,TDEPARTMENT_ROLLUP4,NCOLL_LIB_ARTS_OFFICE,FPROGRAM_CODE,V00000</t>
  </si>
  <si>
    <t xml:space="preserve">%,FDEPTID,TDEPARTMENT_ROLLUP4,NLA_POLL,FPROGRAM_CODE,V00000</t>
  </si>
  <si>
    <t xml:space="preserve">Louisiana poll</t>
  </si>
  <si>
    <t xml:space="preserve">%,FDEPTID,TDEPARTMENT_ROLLUP4,NMILITARY_SCIENCE,FPROGRAM_CODE,V00000</t>
  </si>
  <si>
    <t xml:space="preserve">Military science</t>
  </si>
  <si>
    <t xml:space="preserve">%,FDEPTID,TDEPARTMENT_ROLLUP4,NMUSIC,FPROGRAM_CODE,V00000</t>
  </si>
  <si>
    <t xml:space="preserve">Music</t>
  </si>
  <si>
    <t xml:space="preserve">%,FDEPTID,TDEPARTMENT_ROLLUP4,NPHILOSOPHY,FPROGRAM_CODE,V00000</t>
  </si>
  <si>
    <t xml:space="preserve">Philosophy</t>
  </si>
  <si>
    <t xml:space="preserve">Planning and urban studies</t>
  </si>
  <si>
    <t xml:space="preserve">%,FDEPTID,TDEPARTMENT_ROLLUP4,NPOLITICAL_SCIENCE,FPROGRAM_CODE,V00000</t>
  </si>
  <si>
    <t xml:space="preserve">Political science</t>
  </si>
  <si>
    <t xml:space="preserve">%,FDEPTID,TDEPARTMENT_ROLLUP4,NSOCIOLOGY,FPROGRAM_CODE,V00000</t>
  </si>
  <si>
    <t xml:space="preserve">School of urban and regional studies</t>
  </si>
  <si>
    <t xml:space="preserve">Sociology</t>
  </si>
  <si>
    <t xml:space="preserve">Transportation studies program</t>
  </si>
  <si>
    <t xml:space="preserve">%,FDEPTID,TDEPARTMENT_ROLLUP4,NUNO_STUDIO_CENTER,FPROGRAM_CODE,V00000</t>
  </si>
  <si>
    <t xml:space="preserve">UNO film studio </t>
  </si>
  <si>
    <t xml:space="preserve">Total liberal arts</t>
  </si>
  <si>
    <t xml:space="preserve">Metropolitan college-</t>
  </si>
  <si>
    <t xml:space="preserve">%,FDEPTID,TDEPARTMENT_ROLLUP4,NCONFER_SERV,FPROGRAM_CODE,V00000</t>
  </si>
  <si>
    <t xml:space="preserve">Conferences and institutions</t>
  </si>
  <si>
    <t xml:space="preserve">%,FDEPTID,TDEPARTMENT_ROLLUP4,NMETRO_DWTN,FPROGRAM_CODE,V00000</t>
  </si>
  <si>
    <t xml:space="preserve">Continuing education</t>
  </si>
  <si>
    <t xml:space="preserve">%,FDEPTID,TDEPARTMENT_ROLLUP4,NACADEMIC_EXT,FPROGRAM_CODE,V00000</t>
  </si>
  <si>
    <t xml:space="preserve">Credit programs</t>
  </si>
  <si>
    <t xml:space="preserve">%,FDEPTID,TDEPARTMENT_ROLLUP4,ND-DAY_MUSEUM,FPROGRAM_CODE,V00000</t>
  </si>
  <si>
    <t xml:space="preserve">D-Day museum</t>
  </si>
  <si>
    <t xml:space="preserve">%,FDEPTID,TDEPARTMENT_ROLLUP4,NEISENHOWER_CTR,FPROGRAM_CODE,V00000</t>
  </si>
  <si>
    <t xml:space="preserve">Eisenhower center</t>
  </si>
  <si>
    <t xml:space="preserve">%,FDEPTID,TDEPARTMENT_ROLLUP4,NGOVT_AFFAIRS_&amp;_ALUM,FPROGRAM_CODE,V00000</t>
  </si>
  <si>
    <t xml:space="preserve">Govt. Affairs &amp; Athletics</t>
  </si>
  <si>
    <t xml:space="preserve">%,FDEPTID,TDEPARTMENT_ROLLUP4,NMETRO_COLL_OFFICE,FPROGRAM_CODE,V00000</t>
  </si>
  <si>
    <t xml:space="preserve">%,FDEPTID,TDEPARTMENT_ROLLUP4,NINTERNAT_ED,FPROGRAM_CODE,V00000</t>
  </si>
  <si>
    <t xml:space="preserve">International studies</t>
  </si>
  <si>
    <t xml:space="preserve">Technical services contracts</t>
  </si>
  <si>
    <t xml:space="preserve">%,FDEPTID,TDEPARTMENT_ROLLUP4,NTOURISM_HOSPITALITY,FPROGRAM_CODE,V00000</t>
  </si>
  <si>
    <t xml:space="preserve">Tourism and hospitality initiative</t>
  </si>
  <si>
    <t xml:space="preserve">Total metropolitan college</t>
  </si>
  <si>
    <t xml:space="preserve">Office of the chancellor</t>
  </si>
  <si>
    <t xml:space="preserve">Sciences-</t>
  </si>
  <si>
    <t xml:space="preserve">%,FDEPTID,TDEPARTMENT_ROLLUP4,NBIOLOGICAL,FPROGRAM_CODE,V00000</t>
  </si>
  <si>
    <t xml:space="preserve">Biological science</t>
  </si>
  <si>
    <t xml:space="preserve">%,FDEPTID,TDEPARTMENT_ROLLUP4,NCHEMISTRY,FPROGRAM_CODE,V00000</t>
  </si>
  <si>
    <t xml:space="preserve">Chemistry</t>
  </si>
  <si>
    <t xml:space="preserve">%,FDEPTID,TDEPARTMENT_ROLLUP4,NCOMPUTER_SCIENCE,FPROGRAM_CODE,V00000</t>
  </si>
  <si>
    <t xml:space="preserve">Computer science</t>
  </si>
  <si>
    <t xml:space="preserve">%,FDEPTID,TDEPARTMENT_ROLLUP4,NDEVELOPMENTAL_MATH,FPROGRAM_CODE,V00000</t>
  </si>
  <si>
    <t xml:space="preserve">Developmental math</t>
  </si>
  <si>
    <t xml:space="preserve">%,FDEPTID,TDEPARTMENT_ROLLUP4,NGEOLOGY_&amp;_GEOPHYSICS,FPROGRAM_CODE,V00000</t>
  </si>
  <si>
    <t xml:space="preserve">Geology and  geophysics</t>
  </si>
  <si>
    <t xml:space="preserve">%,FDEPTID,TDEPARTMENT_ROLLUP4,NCOLL_OF_SCIENCE_OFFI,FPROGRAM_CODE,V00000</t>
  </si>
  <si>
    <t xml:space="preserve">%,FDEPTID,TDEPARTMENT_ROLLUP4,NMA_SCIENCE_TCHNG,FPROGRAM_CODE,V00000</t>
  </si>
  <si>
    <t xml:space="preserve">Master of arts-science teachin</t>
  </si>
  <si>
    <t xml:space="preserve">%,FDEPTID,TDEPARTMENT_ROLLUP4,NMATHEMATICS,FPROGRAM_CODE,V00000</t>
  </si>
  <si>
    <t xml:space="preserve">Mathematics</t>
  </si>
  <si>
    <t xml:space="preserve">%,FDEPTID,TDEPARTMENT_ROLLUP4,NPHYSICS,FPROGRAM_CODE,V00000</t>
  </si>
  <si>
    <t xml:space="preserve">Physics</t>
  </si>
  <si>
    <t xml:space="preserve">%,FDEPTID,TDEPARTMENT_ROLLUP4,NPSYCHOLOGY,FPROGRAM_CODE,V00000</t>
  </si>
  <si>
    <t xml:space="preserve">Psychology</t>
  </si>
  <si>
    <t xml:space="preserve">Total sciences</t>
  </si>
  <si>
    <t xml:space="preserve">%,FDEPTID,TDEPARTMENT_ROLLUP4,NSUMMER_SESSIONS,FPROGRAM_CODE,V00000</t>
  </si>
  <si>
    <t xml:space="preserve">Summer session</t>
  </si>
  <si>
    <t xml:space="preserve">%,FDEPTID,TDEPARTMENT_ROLLUP4,NHONORS,FPROGRAM_CODE,V00000</t>
  </si>
  <si>
    <t xml:space="preserve">Honors program</t>
  </si>
  <si>
    <t xml:space="preserve">%,FDEPTID,TDEPARTMENT_ROLLUP4,NCUPA,FPROGRAM_CODE,V00000</t>
  </si>
  <si>
    <t xml:space="preserve">Urban and public affairs</t>
  </si>
  <si>
    <t xml:space="preserve">  Total instruction</t>
  </si>
  <si>
    <t xml:space="preserve">Research--</t>
  </si>
  <si>
    <t xml:space="preserve">%,FDEPTID,TDEPARTMENT_ROLLUP4,NACCOUNTING,FPROGRAM_CODE,V10000</t>
  </si>
  <si>
    <t xml:space="preserve">%,FDEPTID,TDEPARTMENT_ROLLUP4,NDBER,FPROGRAM_CODE,V10000</t>
  </si>
  <si>
    <t xml:space="preserve">%,FDEPTID,TDEPARTMENT_ROLLUP4,NECON_&amp;_FINANCE,FPROGRAM_CODE,V10000</t>
  </si>
  <si>
    <t xml:space="preserve">%,FDEPTID,TDEPARTMENT_ROLLUP4,NCTR_ECON_DEV,FPROGRAM_CODE,V10000</t>
  </si>
  <si>
    <t xml:space="preserve">%,FDEPTID,TDEPARTMENT_ROLLUP4,NEXEC_MBA,FPROGRAM_CODE,V10000</t>
  </si>
  <si>
    <t xml:space="preserve">%,FDEPTID,TDEPARTMENT_ROLLUP4,NHRT,FPROGRAM_CODE,V10000</t>
  </si>
  <si>
    <t xml:space="preserve">%,FDEPTID,TDEPARTMENT_ROLLUP4,NCOLL_BUS_AD_OFFICE,FPROGRAM_CODE,V10000</t>
  </si>
  <si>
    <t xml:space="preserve">%,FDEPTID,TDEPARTMENT_ROLLUP4,NMGMT,FPROGRAM_CODE,V10000</t>
  </si>
  <si>
    <t xml:space="preserve">%,FDEPTID,TDEPARTMENT_ROLLUP4,NMKTG,FPROGRAM_CODE,V10000</t>
  </si>
  <si>
    <t xml:space="preserve">%,FDEPTID,TDEPARTMENT_ROLLUP4,NREAL_ESTATE_MKTG,FPROGRAM_CODE,V10000</t>
  </si>
  <si>
    <t xml:space="preserve">%,FDEPTID,TDEPARTMENT_ROLLUP4,NSBDC,FPROGRAM_CODE,V10000</t>
  </si>
  <si>
    <t xml:space="preserve"> Total business administration</t>
  </si>
  <si>
    <t xml:space="preserve">Education and human development-</t>
  </si>
  <si>
    <t xml:space="preserve">%,FDEPTID,TDEPARTMENT_ROLLUP4,NCURR_&amp;_INSTR,FPROGRAM_CODE,V10000</t>
  </si>
  <si>
    <t xml:space="preserve">%,FDEPTID,TDEPARTMENT_ROLLUP4,NED_LEADER_&amp;_FOUND,FPROGRAM_CODE,V10000</t>
  </si>
  <si>
    <t xml:space="preserve">%,FDEPTID,TDEPARTMENT_ROLLUP4,NHP_&amp;_HP,FPROGRAM_CODE,V10000</t>
  </si>
  <si>
    <t xml:space="preserve">%,FDEPTID,TDEPARTMENT_ROLLUP4,NCOLL_OF_ED_OFFICE,FPROGRAM_CODE,V10000</t>
  </si>
  <si>
    <t xml:space="preserve">%,FDEPTID,TDEPARTMENT_ROLLUP4,NSP_ED_&amp;_HAB_SERV,FPROGRAM_CODE,V10000</t>
  </si>
  <si>
    <t xml:space="preserve">%,FDEPTID,TDEPARTMENT_ROLLUP4,NSTUDENT_TEACHING,FPROGRAM_CODE,V10000</t>
  </si>
  <si>
    <t xml:space="preserve">%,FDEPTID,TDEPARTMENT_ROLLUP4,NCIVIL_&amp;_ENVIROMENT,FPROGRAM_CODE,V10000</t>
  </si>
  <si>
    <t xml:space="preserve">%,FDEPTID,TDEPARTMENT_ROLLUP4,NELECTRICAL,FPROGRAM_CODE,V10000</t>
  </si>
  <si>
    <t xml:space="preserve">%,FDEPTID,TDEPARTMENT_ROLLUP4,NCOLL_ENGR_OFFICE,FPROGRAM_CODE,V10000</t>
  </si>
  <si>
    <t xml:space="preserve">%,FDEPTID,TDEPARTMENT_ROLLUP4,NMECHANICAL,FPROGRAM_CODE,V10000</t>
  </si>
  <si>
    <t xml:space="preserve">National center for advance manufacturing</t>
  </si>
  <si>
    <t xml:space="preserve">%,FDEPTID,TDEPARTMENT_ROLLUP4,NNAVAL _&amp;_MARINE,FPROGRAM_CODE,V10000</t>
  </si>
  <si>
    <t xml:space="preserve">General research-</t>
  </si>
  <si>
    <t xml:space="preserve">%,FPROGRAM_CODE,V10000,FDEPTID,V8200607000,V8200607100</t>
  </si>
  <si>
    <t xml:space="preserve">Board of regents info tech initiative</t>
  </si>
  <si>
    <t xml:space="preserve">Counceling services</t>
  </si>
  <si>
    <t xml:space="preserve">%,FDEPTID,TDEPARTMENT_ROLLUP4,NCENTER_FOR_EXCELLENC,FPROGRAM_CODE,V10000</t>
  </si>
  <si>
    <t xml:space="preserve">Center for excellence in learn</t>
  </si>
  <si>
    <t xml:space="preserve">%,FDEPTID,TDEPARTMENT_ROLLUP4,NGENERAL_STUDIES,FPROGRAM_CODE,V10000</t>
  </si>
  <si>
    <t xml:space="preserve">%,FDEPTID,TDEPARTMENT_ROLLUP4,NGRAD_ENHNCMNT,FPROGRAM_CODE,V10000</t>
  </si>
  <si>
    <t xml:space="preserve">Graduate enhancement program</t>
  </si>
  <si>
    <t xml:space="preserve">%,FDEPTID,TDEPARTMENT_ROLLUP4,NINTERDISCIPLINARY,NALUMNI_AFFAIRS,NGOV_AFF_&amp;_ALUM_OFFIC,NSTUDENT_LIFE,NINSTIT_MEDIA_&amp;_TECH,NSEAR_COMM,NCLR_AC_LSUBR_OGD_MUS,NCLR_AC_LSUMC_V_BASOL,NOTHER_SUPPORT_ADMIN,FPROGRAM_CODE,V10000</t>
  </si>
  <si>
    <t xml:space="preserve">%,FDEPTID,TDEPARTMENT_ROLLUP4,NRESRH__&amp;_SPON_OFFICE,FPROGRAM_CODE,V10000</t>
  </si>
  <si>
    <t xml:space="preserve">Office of research indirect support</t>
  </si>
  <si>
    <t xml:space="preserve">%,FPROGRAM_CODE,V10000,FDEPTID,V8200602000</t>
  </si>
  <si>
    <t xml:space="preserve">Library</t>
  </si>
  <si>
    <t xml:space="preserve">%,FDEPTID,TDEPARTMENT_ROLLUP4,NSTUD_TECH_FEE,FPROGRAM_CODE,V10000</t>
  </si>
  <si>
    <t xml:space="preserve">%,FDEPTID,TDEPARTMENT_ROLLUP4,NWOMENS_CENTER,FPROGRAM_CODE,V10000</t>
  </si>
  <si>
    <t xml:space="preserve">Women's center</t>
  </si>
  <si>
    <t xml:space="preserve">Total general research</t>
  </si>
  <si>
    <t xml:space="preserve">%,FDEPTID,TDEPARTMENT_ROLLUP4,NANTHROPOLOGY,FPROGRAM_CODE,V10000</t>
  </si>
  <si>
    <t xml:space="preserve">%,FDEPTID,TDEPARTMENT_ROLLUP4,NARTS_ADMIN,FPROGRAM_CODE,V10000</t>
  </si>
  <si>
    <t xml:space="preserve">%,FDEPTID,TDEPARTMENT_ROLLUP4,NENGLISH,FPROGRAM_CODE,V10000</t>
  </si>
  <si>
    <t xml:space="preserve">%,FDEPTID,TDEPARTMENT_ROLLUP4,NFINE_ARTS,FPROGRAM_CODE,V10000</t>
  </si>
  <si>
    <t xml:space="preserve">%,FDEPTID,TDEPARTMENT_ROLLUP4,NFGN_LANG,FPROGRAM_CODE,V10000</t>
  </si>
  <si>
    <t xml:space="preserve">%,FDEPTID,TDEPARTMENT_ROLLUP4,NGEOGRAPHY,FPROGRAM_CODE,V10000</t>
  </si>
  <si>
    <t xml:space="preserve">%,FDEPTID,TDEPARTMENT_ROLLUP4,NHISTORY,FPROGRAM_CODE,V10000</t>
  </si>
  <si>
    <t xml:space="preserve">%,FDEPTID,TDEPARTMENT_ROLLUP4,NCOLL_LIB_ARTS_OFFICE,FPROGRAM_CODE,V10000</t>
  </si>
  <si>
    <t xml:space="preserve">%,FDEPTID,TDEPARTMENT_ROLLUP4,NLA_POLL,FPROGRAM_CODE,V10000</t>
  </si>
  <si>
    <t xml:space="preserve">%,FDEPTID,TDEPARTMENT_ROLLUP4,NMILITARY_SCIENCE,FPROGRAM_CODE,V10000</t>
  </si>
  <si>
    <t xml:space="preserve">%,FDEPTID,TDEPARTMENT_ROLLUP4,NMUSIC,FPROGRAM_CODE,V10000</t>
  </si>
  <si>
    <t xml:space="preserve">%,FDEPTID,TDEPARTMENT_ROLLUP4,NPHILOSOPHY,FPROGRAM_CODE,V10000</t>
  </si>
  <si>
    <t xml:space="preserve">%,FDEPTID,TDEPARTMENT_ROLLUP4,NPOLITICAL_SCIENCE,FPROGRAM_CODE,V10000</t>
  </si>
  <si>
    <t xml:space="preserve">%,FDEPTID,TDEPARTMENT_ROLLUP4,NSOCIOLOGY,FPROGRAM_CODE,V10000</t>
  </si>
  <si>
    <t xml:space="preserve">%,FDEPTID,TDEPARTMENT_ROLLUP4,NUNO_STUDIO_CENTER,FPROGRAM_CODE,V10000,FPROJECT_ID,VDRAMA5</t>
  </si>
  <si>
    <t xml:space="preserve">UNO studio center</t>
  </si>
  <si>
    <t xml:space="preserve">%,FDEPTID,TDEPARTMENT_ROLLUP4,ND-DAY_MUSEUM,FPROGRAM_CODE,V10000</t>
  </si>
  <si>
    <t xml:space="preserve">%,FDEPTID,TDEPARTMENT_ROLLUP4,NCONFER_SERV,FPROGRAM_CODE,V10000</t>
  </si>
  <si>
    <t xml:space="preserve">%,FDEPTID,TDEPARTMENT_ROLLUP4,NMETRO_DWTN,FPROGRAM_CODE,V10000</t>
  </si>
  <si>
    <t xml:space="preserve">%,FDEPTID,TDEPARTMENT_ROLLUP4,NACADEMIC_EXT,FPROGRAM_CODE,V10000</t>
  </si>
  <si>
    <t xml:space="preserve">%,FDEPTID,TDEPARTMENT_ROLLUP4,NEISENHOWER_CTR,FPROGRAM_CODE,V10000</t>
  </si>
  <si>
    <t xml:space="preserve">%,FDEPTID,TDEPARTMENT_ROLLUP4,NMETRO_COLL_OFFICE,FPROGRAM_CODE,V10000</t>
  </si>
  <si>
    <t xml:space="preserve">%,FDEPTID,TDEPARTMENT_ROLLUP4,NINTERNAT_ED,FPROGRAM_CODE,V10000</t>
  </si>
  <si>
    <t xml:space="preserve">%,FDEPTID,TDEPARTMENT_ROLLUP4,NTESTING_SERVICES,FPROGRAM_CODE,V10000</t>
  </si>
  <si>
    <t xml:space="preserve">Testing services</t>
  </si>
  <si>
    <t xml:space="preserve">%,FDEPTID,TDEPARTMENT_ROLLUP4,NTOURISM_HOSPITALITY,FPROGRAM_CODE,V10000</t>
  </si>
  <si>
    <t xml:space="preserve">%,FDEPTID,TDEPARTMENT_ROLLUP4,NBIOLOGICAL,FPROGRAM_CODE,V10000</t>
  </si>
  <si>
    <t xml:space="preserve">%,FDEPTID,TDEPARTMENT_ROLLUP4,NCHEMISTRY,FPROGRAM_CODE,V10000</t>
  </si>
  <si>
    <t xml:space="preserve">%,FDEPTID,TDEPARTMENT_ROLLUP4,NCOMPUTER_SCIENCE,FPROGRAM_CODE,V10000</t>
  </si>
  <si>
    <t xml:space="preserve">%,FDEPTID,TDEPARTMENT_ROLLUP4,NDEVELOPMENTAL_MATH,FPROGRAM_CODE,V10000</t>
  </si>
  <si>
    <t xml:space="preserve">%,FDEPTID,TDEPARTMENT_ROLLUP4,NGEOLOGY_&amp;_GEOPHYSICS,FPROGRAM_CODE,V10000</t>
  </si>
  <si>
    <t xml:space="preserve">%,FDEPTID,TDEPARTMENT_ROLLUP4,NCOLL_OF_SCIENCE_OFFI,FPROGRAM_CODE,V10000</t>
  </si>
  <si>
    <t xml:space="preserve">%,FDEPTID,TDEPARTMENT_ROLLUP4,NMA_SCIENCE_TCHNG,FPROGRAM_CODE,V10000</t>
  </si>
  <si>
    <t xml:space="preserve">Master of arts-science teaching</t>
  </si>
  <si>
    <t xml:space="preserve">%,FDEPTID,TDEPARTMENT_ROLLUP4,NMATHEMATICS,FPROGRAM_CODE,V10000</t>
  </si>
  <si>
    <t xml:space="preserve">%,FDEPTID,TDEPARTMENT_ROLLUP4,NPHYSICS,FPROGRAM_CODE,V10000</t>
  </si>
  <si>
    <t xml:space="preserve">%,FDEPTID,TDEPARTMENT_ROLLUP4,NPSYCHOLOGY,FPROGRAM_CODE,V10000</t>
  </si>
  <si>
    <t xml:space="preserve">%,FDEPTID,TDEPARTMENT_ROLLUP4,NCUPA,FPROGRAM_CODE,V10000</t>
  </si>
  <si>
    <t xml:space="preserve">Total research</t>
  </si>
  <si>
    <t xml:space="preserve">Public service--</t>
  </si>
  <si>
    <t xml:space="preserve">Community service-</t>
  </si>
  <si>
    <t xml:space="preserve">%,FDEPTID,TDEPARTMENT_ROLLUP4,NCTR_ECON_DEV,FPROGRAM_CODE,V20000</t>
  </si>
  <si>
    <t xml:space="preserve">%,FDEPTID,TDEPARTMENT_ROLLUP4,NCOLL_BUS_AD_OFFICE,FPROGRAM_CODE,V20000</t>
  </si>
  <si>
    <t xml:space="preserve">%,FDEPTID,TDEPARTMENT_ROLLUP4,NMGMT,FPROGRAM_CODE,V20000</t>
  </si>
  <si>
    <t xml:space="preserve">%,FDEPTID,TDEPARTMENT_ROLLUP4,NCURR_&amp;_INSTR,FPROGRAM_CODE,V20000</t>
  </si>
  <si>
    <t xml:space="preserve">%,FDEPTID,TDEPARTMENT_ROLLUP4,NED_LEADER_&amp;_FOUND,FPROGRAM_CODE,V20000</t>
  </si>
  <si>
    <t xml:space="preserve">%,FDEPTID,TDEPARTMENT_ROLLUP4,NSP_ED_&amp;_HAB_SERV,FPROGRAM_CODE,V20000</t>
  </si>
  <si>
    <t xml:space="preserve">%,FDEPTID,TDEPARTMENT_ROLLUP4,NINSTIT_MEDIA_&amp;_TECH,FPROGRAM_CODE,V20000</t>
  </si>
  <si>
    <t xml:space="preserve">Educational support services</t>
  </si>
  <si>
    <t xml:space="preserve">%,FDEPTID,TDEPARTMENT_ROLLUP4,NMECHANICAL,FPROGRAM_CODE,V20000</t>
  </si>
  <si>
    <t xml:space="preserve">General public service-</t>
  </si>
  <si>
    <t xml:space="preserve">%,FDEPTID,TDEPARTMENT_ROLLUP4,ND-DAY_MUSEUM,FPROGRAM_CODE,V20000</t>
  </si>
  <si>
    <t xml:space="preserve">FEMA katrina support</t>
  </si>
  <si>
    <t xml:space="preserve">%,FDEPTID,TDEPARTMENT_ROLLUP4,NKIEFER_ARENA,FPROGRAM_CODE,V20000</t>
  </si>
  <si>
    <t xml:space="preserve">Lakefront arena</t>
  </si>
  <si>
    <t xml:space="preserve">%,FDEPTID,TDEPARTMENT_ROLLUP4,NOGDEN_MUSEUM,FPROGRAM_CODE,V20000</t>
  </si>
  <si>
    <t xml:space="preserve">Diversity programs</t>
  </si>
  <si>
    <t xml:space="preserve">%,FDEPTID,TDEPARTMENT_ROLLUP4,NRESEARCH_&amp;_TECH_FAC,FPROGRAM_CODE,V20000</t>
  </si>
  <si>
    <t xml:space="preserve">Research park</t>
  </si>
  <si>
    <t xml:space="preserve">%,FDEPTID,TDEPARTMENT_ROLLUP4,NRESRH__&amp;_SPON_OFFICE,FPROGRAM_CODE,V20000</t>
  </si>
  <si>
    <t xml:space="preserve">%,FPROGRAM_CODE,V20000,FDEPTID,V8200602000</t>
  </si>
  <si>
    <t xml:space="preserve">%,FDEPTID,TDEPARTMENT_ROLLUP4,NTECHNOLOGY_ENTERP,FPROGRAM_CODE,V20000</t>
  </si>
  <si>
    <t xml:space="preserve">Technology enterprise center</t>
  </si>
  <si>
    <t xml:space="preserve">University police</t>
  </si>
  <si>
    <t xml:space="preserve">%,FDEPTID,TDEPARTMENT_ROLLUP4,NINTERNATIONAL_STUDEN,FPROGRAM_CODE,V20000</t>
  </si>
  <si>
    <t xml:space="preserve">University computing and communication</t>
  </si>
  <si>
    <t xml:space="preserve">Total general public service</t>
  </si>
  <si>
    <t xml:space="preserve">%,FDEPTID,TDEPARTMENT_ROLLUP4,NUNO_STUDIO_CENTER,NDRAMA_&amp;_COMM,FPROGRAM_CODE,V20000</t>
  </si>
  <si>
    <t xml:space="preserve">%,FDEPTID,TDEPARTMENT_ROLLUP4,NPOLITICAL_SCIENCE,FPROGRAM_CODE,V20000</t>
  </si>
  <si>
    <t xml:space="preserve">%,FDEPTID,TDEPARTMENT_ROLLUP4,NLIBRARY_ADMIN_OFFICE,FPROGRAM_CODE,V20000</t>
  </si>
  <si>
    <t xml:space="preserve">Library administration</t>
  </si>
  <si>
    <t xml:space="preserve">%,FDEPTID,TDEPARTMENT_ROLLUP4,NCONFER_SERV,FPROGRAM_CODE,V20000</t>
  </si>
  <si>
    <t xml:space="preserve">%,FDEPTID,TDEPARTMENT_ROLLUP4,NMETRO_DWTN,FPROGRAM_CODE,V20000</t>
  </si>
  <si>
    <t xml:space="preserve">%,FDEPTID,TDEPARTMENT_ROLLUP4,NACADEMIC_EXT,FPROGRAM_CODE,V20000</t>
  </si>
  <si>
    <t xml:space="preserve">%,V1800500000</t>
  </si>
  <si>
    <t xml:space="preserve">Eisenhower Center</t>
  </si>
  <si>
    <t xml:space="preserve">%,FDEPTID,TDEPARTMENT_ROLLUP4,NEISENHOWER_CTR,FPROGRAM_CODE,V20000</t>
  </si>
  <si>
    <t xml:space="preserve">%,FDEPTID,TDEPARTMENT_ROLLUP4,NMETRO_COLL_OFFICE,FPROGRAM_CODE,V20000</t>
  </si>
  <si>
    <t xml:space="preserve">%,FDEPTID,TDEPARTMENT_ROLLUP4,NINTERNAT_ED,FPROGRAM_CODE,V20000</t>
  </si>
  <si>
    <t xml:space="preserve">%,FDEPTID,TDEPARTMENT_ROLLUP4,NTESTING_SERVICES,FPROGRAM_CODE,V20000</t>
  </si>
  <si>
    <t xml:space="preserve">%,FDEPTID,TDEPARTMENT_ROLLUP4,NTOURISM_HOSPITALITY,FPROGRAM_CODE,V20000</t>
  </si>
  <si>
    <t xml:space="preserve">Public broadcasting services-</t>
  </si>
  <si>
    <t xml:space="preserve">%,FDEPTID,TDEPARTMENT_ROLLUP4,NWWNO/KTLN,NPUBLIC_BROADCASTING,FPROGRAM_CODE,V20000</t>
  </si>
  <si>
    <t xml:space="preserve">WWNO and KTLN radio stations</t>
  </si>
  <si>
    <t xml:space="preserve">%,V5700100000</t>
  </si>
  <si>
    <t xml:space="preserve">Biological Science</t>
  </si>
  <si>
    <t xml:space="preserve">%,FDEPTID,TDEPARTMENT_ROLLUP4,NBIOLOGICAL,FPROGRAM_CODE,V20000</t>
  </si>
  <si>
    <t xml:space="preserve">%,FDEPTID,TDEPARTMENT_ROLLUP4,NCHEMISTRY,FPROGRAM_CODE,V20000</t>
  </si>
  <si>
    <t xml:space="preserve">%,V5700000000</t>
  </si>
  <si>
    <t xml:space="preserve">College of Science - Admin</t>
  </si>
  <si>
    <t xml:space="preserve">%,FDEPTID,TDEPARTMENT_ROLLUP4,NCOLL_OF_SCIENCE_OFFI,FPROGRAM_CODE,V20000</t>
  </si>
  <si>
    <t xml:space="preserve">%,FDEPTID,TDEPARTMENT_ROLLUP4,NPSYCHOLOGY,FPROGRAM_CODE,V20000</t>
  </si>
  <si>
    <t xml:space="preserve">%,FDEPTID,TDEPARTMENT_ROLLUP4,NCUPA,FPROGRAM_CODE,V20000</t>
  </si>
  <si>
    <t xml:space="preserve">Total public service</t>
  </si>
  <si>
    <t xml:space="preserve">Academic support--</t>
  </si>
  <si>
    <t xml:space="preserve">Academic administration-</t>
  </si>
  <si>
    <t xml:space="preserve">%,FDEPTID,TDEPARTMENT_ROLLUP4,NCOLL_BUS_AD_OFFICE,FPROGRAM_CODE,V30000</t>
  </si>
  <si>
    <t xml:space="preserve">Business administration</t>
  </si>
  <si>
    <t xml:space="preserve">%,FDEPTID,TDEPARTMENT_ROLLUP4,NDEVELOP_ED,FPROGRAM_CODE,V30000</t>
  </si>
  <si>
    <t xml:space="preserve">%,FDEPTID,TDEPARTMENT_ROLLUP4,NCOLL_OF_ED_OFFICE,FPROGRAM_CODE,V30000</t>
  </si>
  <si>
    <t xml:space="preserve">%,FDEPTID,TDEPARTMENT_ROLLUP4,NCOLL_ENGR_OFFICE,FPROGRAM_CODE,V30000</t>
  </si>
  <si>
    <t xml:space="preserve">Engineering</t>
  </si>
  <si>
    <t xml:space="preserve">%,FDEPTID,TDEPARTMENT_ROLLUP4,NGRAD_SCHOOL,FPROGRAM_CODE,V30000</t>
  </si>
  <si>
    <t xml:space="preserve">%,FDEPTID,TDEPARTMENT_ROLLUP4,NINST_EFFECT_ACCRED,FPROGRAM_CODE,V30000</t>
  </si>
  <si>
    <t xml:space="preserve">Institutional accreditation</t>
  </si>
  <si>
    <t xml:space="preserve">%,FDEPTID,TDEPARTMENT_ROLLUP4,NLIBERAL_ARTS,FPROGRAM_CODE,V30000</t>
  </si>
  <si>
    <t xml:space="preserve">Liberal arts</t>
  </si>
  <si>
    <t xml:space="preserve">%,FDEPTID,TDEPARTMENT_ROLLUP4,NMETRO,FPROGRAM_CODE,V30000</t>
  </si>
  <si>
    <t xml:space="preserve">Metropolitan college</t>
  </si>
  <si>
    <t xml:space="preserve">%,FDEPTID,TDEPARTMENT_ROLLUP4,NCOLL_OF_SCIENCE_OFFI,FPROGRAM_CODE,V30000</t>
  </si>
  <si>
    <t xml:space="preserve">Sciences</t>
  </si>
  <si>
    <t xml:space="preserve">%,FDEPTID,TDEPARTMENT_ROLLUP4,NCUPA_OFFICE,FPROGRAM_CODE,V30000</t>
  </si>
  <si>
    <t xml:space="preserve">Total academic administration</t>
  </si>
  <si>
    <t xml:space="preserve">Educational support services-</t>
  </si>
  <si>
    <t xml:space="preserve">%,FDEPTID,TDEPARTMENT_ROLLUP4,NINSTIT_MEDIA_&amp;_TECH,FPROGRAM_CODE,V30000</t>
  </si>
  <si>
    <t xml:space="preserve">%,FDEPTID,TDEPARTMENT_ROLLUP4,NLEARN_RESOURCE_CTR,FPROGRAM_CODE,V30000</t>
  </si>
  <si>
    <t xml:space="preserve">Learning resource center</t>
  </si>
  <si>
    <t xml:space="preserve">%,FDEPTID,TDEPARTMENT_ROLLUP4,NTESTING_SERVICES,FPROGRAM_CODE,V30000</t>
  </si>
  <si>
    <t xml:space="preserve">Total educational support services</t>
  </si>
  <si>
    <t xml:space="preserve">General academic support-</t>
  </si>
  <si>
    <t xml:space="preserve">%,FDEPTID,TDEPARTMENT_ROLLUP4,NDIVERSITY_PROGRAMS,FPROGRAM_CODE,V30000</t>
  </si>
  <si>
    <t xml:space="preserve">%,FDEPTID,TDEPARTMENT_ROLLUP4,NHONORS,FPROGRAM_CODE,V30000</t>
  </si>
  <si>
    <t xml:space="preserve">%,V8500000000</t>
  </si>
  <si>
    <t xml:space="preserve">Research &amp; Sponsored Programs</t>
  </si>
  <si>
    <t xml:space="preserve">%,FDEPTID,TDEPARTMENT_ROLLUP4,NRESRH__&amp;_SPON_OFFICE,FPROGRAM_CODE,V30000</t>
  </si>
  <si>
    <t xml:space="preserve">%,V9000000000</t>
  </si>
  <si>
    <t xml:space="preserve">University Support</t>
  </si>
  <si>
    <t xml:space="preserve">%,FPROGRAM_CODE,V30000,FDEPTID,V9000000000</t>
  </si>
  <si>
    <t xml:space="preserve">University support</t>
  </si>
  <si>
    <t xml:space="preserve">%,FDEPTID,TDEPARTMENT_ROLLUP4,NRESEARCH_&amp;_TECH_PARK,FPROGRAM_CODE,V30000</t>
  </si>
  <si>
    <t xml:space="preserve">Research and technology park</t>
  </si>
  <si>
    <t xml:space="preserve">%,FDEPTID,TDEPARTMENT_ROLLUP4,NUNIVERSITY_COMPUTING,FPROGRAM_CODE,V30000</t>
  </si>
  <si>
    <t xml:space="preserve">Total general academic support</t>
  </si>
  <si>
    <t xml:space="preserve">Library-</t>
  </si>
  <si>
    <t xml:space="preserve">%,FDEPTID,TDEPARTMENT_ROLLUP4,NLIBRARY_ADMIN_OFFICE,FPROGRAM_CODE,V30000</t>
  </si>
  <si>
    <t xml:space="preserve">Administration</t>
  </si>
  <si>
    <t xml:space="preserve">%,FDEPTID,TDEPARTMENT_ROLLUP4,NLIBRARY_ADMIN_OFFICE,FPROGRAM_CODE,V30000,FPROJECT_ID,VLIB1</t>
  </si>
  <si>
    <t xml:space="preserve">Bookbinding</t>
  </si>
  <si>
    <t xml:space="preserve">%,FDEPTID,TDEPARTMENT_ROLLUP4,NLIBRARY_ADMIN_OFFICE,FPROGRAM_CODE,V30000,FPROJECT_ID,VLIB2,VLIB3,VLIB4,VLIB5</t>
  </si>
  <si>
    <t xml:space="preserve">Books</t>
  </si>
  <si>
    <t xml:space="preserve">Total library</t>
  </si>
  <si>
    <t xml:space="preserve">%,FDEPTID,TDEPARTMENT_ROLLUP4,NDEVELOPMENTAL_MATH,FPROGRAM_CODE,V30000</t>
  </si>
  <si>
    <t xml:space="preserve">Total academic support</t>
  </si>
  <si>
    <t xml:space="preserve">Student services--</t>
  </si>
  <si>
    <t xml:space="preserve">%,FDEPTID,TDEPARTMENT_ROLLUP4,NCAREER_PLACE_COOP_ED,FPROGRAM_CODE,V40000</t>
  </si>
  <si>
    <t xml:space="preserve">Career placement and cooperative education</t>
  </si>
  <si>
    <t xml:space="preserve">Enrollment management-</t>
  </si>
  <si>
    <t xml:space="preserve">%,FDEPTID,TDEPARTMENT_ROLLUP4,NENROLLMENT_MGMT,FPROGRAM_CODE,V40000</t>
  </si>
  <si>
    <t xml:space="preserve">Office of enrollment management</t>
  </si>
  <si>
    <t xml:space="preserve">%,FDEPTID,TDEPARTMENT_ROLLUP4,NFRESHMAN_AFFAIRS,FPROGRAM_CODE,V40000</t>
  </si>
  <si>
    <t xml:space="preserve">Office of freshman affairs</t>
  </si>
  <si>
    <t xml:space="preserve">%,FDEPTID,TDEPARTMENT_ROLLUP4,NRECRUITING_AND_SCH,FPROGRAM_CODE,V40000</t>
  </si>
  <si>
    <t xml:space="preserve">Recruiting and school relations</t>
  </si>
  <si>
    <t xml:space="preserve">%,FDEPTID,TDEPARTMENT_ROLLUP4,NFINANCIAL_AID,FPROGRAM_CODE,V40000</t>
  </si>
  <si>
    <t xml:space="preserve">Student financial aid</t>
  </si>
  <si>
    <t xml:space="preserve">Total enrollment management</t>
  </si>
  <si>
    <t xml:space="preserve">Social and cultural development-</t>
  </si>
  <si>
    <t xml:space="preserve">%,FDEPTID,TDEPARTMENT_ROLLUP4,NCHILDRENS_CENTER,FPROGRAM_CODE,V40000</t>
  </si>
  <si>
    <t xml:space="preserve">Children's center</t>
  </si>
  <si>
    <t xml:space="preserve">%,FDEPTID,TDEPARTMENT_ROLLUP4,NDRIFTWOOD,FPROGRAM_CODE,V40000</t>
  </si>
  <si>
    <t xml:space="preserve">Driftwood</t>
  </si>
  <si>
    <t xml:space="preserve">%,FDEPTID,TDEPARTMENT_ROLLUP4,NRIS,FPROGRAM_CODE,V40000</t>
  </si>
  <si>
    <t xml:space="preserve">International students</t>
  </si>
  <si>
    <t xml:space="preserve">%,FDEPTID,TDEPARTMENT_ROLLUP4,NSGA,FPROGRAM_CODE,V40000</t>
  </si>
  <si>
    <t xml:space="preserve">Student government</t>
  </si>
  <si>
    <t xml:space="preserve">%,FDEPTID,TDEPARTMENT_ROLLUP4,NINTERNATIONAL_STUDEN,FPROGRAM_CODE,V40000</t>
  </si>
  <si>
    <t xml:space="preserve">Recreation and intramural sports</t>
  </si>
  <si>
    <t xml:space="preserve">%,FPROGRAM_CODE,V40000,FDEPTID,V9200140200</t>
  </si>
  <si>
    <t xml:space="preserve">Recreation and fitness center</t>
  </si>
  <si>
    <t xml:space="preserve">%,FDEPTID,TDEPARTMENT_ROLLUP4,NRETENTION_UPWARD_BND,FPROGRAM_CODE,V40000</t>
  </si>
  <si>
    <t xml:space="preserve">Retention</t>
  </si>
  <si>
    <t xml:space="preserve">%,FDEPTID,TDEPARTMENT_ROLLUP4,NSTUDENT_HEALTH_SERVI,FPROGRAM_CODE,V40000</t>
  </si>
  <si>
    <t xml:space="preserve">Health services</t>
  </si>
  <si>
    <t xml:space="preserve">%,FDEPTID,TDEPARTMENT_ROLLUP4,NSTUDENT_LIFE,FPROGRAM_CODE,V40000</t>
  </si>
  <si>
    <t xml:space="preserve">Student life</t>
  </si>
  <si>
    <t xml:space="preserve">Alumni affairs</t>
  </si>
  <si>
    <t xml:space="preserve">%,FDEPTID,TDEPARTMENT_ROLLUP4,NWOMENS_CENTER,FPROGRAM_CODE,V40000</t>
  </si>
  <si>
    <t xml:space="preserve">Total social and cultural development</t>
  </si>
  <si>
    <t xml:space="preserve">Student admissions and records-</t>
  </si>
  <si>
    <t xml:space="preserve">%,FDEPTID,TDEPARTMENT_ROLLUP4,NADMISSIONS,FPROGRAM_CODE,V40000</t>
  </si>
  <si>
    <t xml:space="preserve">Admissions</t>
  </si>
  <si>
    <t xml:space="preserve">%,FDEPTID,TDEPARTMENT_ROLLUP4,NACADEMIC_SERVICES,FPROGRAM_CODE,V40000</t>
  </si>
  <si>
    <t xml:space="preserve">Division of academic services</t>
  </si>
  <si>
    <t xml:space="preserve">%,FDEPTID,TDEPARTMENT_ROLLUP4,NREGISTRAR,FPROGRAM_CODE,V40000</t>
  </si>
  <si>
    <t xml:space="preserve">Registrar</t>
  </si>
  <si>
    <t xml:space="preserve">Total admissions and records</t>
  </si>
  <si>
    <t xml:space="preserve">Bush- Clinton katrina fund</t>
  </si>
  <si>
    <t xml:space="preserve">Total student services</t>
  </si>
  <si>
    <t xml:space="preserve">Institutional support--</t>
  </si>
  <si>
    <t xml:space="preserve">Community relations-</t>
  </si>
  <si>
    <t xml:space="preserve">%,FDEPTID,TDEPARTMENT_ROLLUP4,NALUMNI_AFFAIRS,FPROGRAM_CODE,V50000</t>
  </si>
  <si>
    <t xml:space="preserve">%,FDEPTID,TDEPARTMENT_ROLLUP4,NCOLLEGE_OF_ENGINEER,FPROGRAM_CODE,V50000</t>
  </si>
  <si>
    <t xml:space="preserve">Economic development</t>
  </si>
  <si>
    <t xml:space="preserve">%,FDEPTID,TDEPARTMENT_ROLLUP4,NGEN_PUB,FPROGRAM_CODE,V50000</t>
  </si>
  <si>
    <t xml:space="preserve">General publications</t>
  </si>
  <si>
    <t xml:space="preserve">%,FDEPTID,TDEPARTMENT_ROLLUP4,NMARKET_&amp;_COMMUNICAT,FPROGRAM_CODE,V50000</t>
  </si>
  <si>
    <t xml:space="preserve">Marketing and communications</t>
  </si>
  <si>
    <t xml:space="preserve">%,FPROGRAM_CODE,V50000,FDEPTID,TDEPARTMENT_ROLLUP4,NPUBLIC_INFORMATION</t>
  </si>
  <si>
    <t xml:space="preserve">News services</t>
  </si>
  <si>
    <t xml:space="preserve">%,FDEPTID,TDEPARTMENT_ROLLUP4,NDEV_&amp;_CAPITAL_CAMP,FPROGRAM_CODE,V50000</t>
  </si>
  <si>
    <t xml:space="preserve">University advancement</t>
  </si>
  <si>
    <t xml:space="preserve">Total community relations</t>
  </si>
  <si>
    <t xml:space="preserve">Executive management-</t>
  </si>
  <si>
    <t xml:space="preserve">%,FDEPTID,TDEPARTMENT_ROLLUP4,NCHANCELLORS_OFFICE,FPROGRAM_CODE,V50000</t>
  </si>
  <si>
    <t xml:space="preserve">Chancellor</t>
  </si>
  <si>
    <t xml:space="preserve">%,FDEPTID,TDEPARTMENT_ROLLUP4,NASSOC_PROVOST,NACAD_AFFAIR_OFF,FPROGRAM_CODE,V50000</t>
  </si>
  <si>
    <t xml:space="preserve">Provost and vice chancellor-academic affairs</t>
  </si>
  <si>
    <t xml:space="preserve">%,FDEPTID,TDEPARTMENT_ROLLUP4,NFINANCIAL_SERVICES,FPROGRAM_CODE,V50000</t>
  </si>
  <si>
    <t xml:space="preserve">Vice chancellor-financial services</t>
  </si>
  <si>
    <t xml:space="preserve">%,FDEPTID,TDEPARTMENT_ROLLUP4,NPROPERTY_&amp;_FACILITY,FPROGRAM_CODE,V50000</t>
  </si>
  <si>
    <t xml:space="preserve">Vice chancellor-property and facility development</t>
  </si>
  <si>
    <t xml:space="preserve">%,FDEPTID,TDEPARTMENT_ROLLUP4,NRESRH__&amp;_SPON_OFFICE,FPROGRAM_CODE,V50000</t>
  </si>
  <si>
    <t xml:space="preserve">Vice chancellor-research</t>
  </si>
  <si>
    <t xml:space="preserve">%,FDEPTID,TDEPARTMENT_ROLLUP4,NUNIV_RELATIONS,FPROGRAM_CODE,V50000</t>
  </si>
  <si>
    <t xml:space="preserve">Vice chancellor-university relations</t>
  </si>
  <si>
    <t xml:space="preserve">%,FDEPTID,TDEPARTMENT_ROLLUP4,NGOV_AFF_&amp;_ALUM_OFFIC,FPROGRAM_CODE,V50000</t>
  </si>
  <si>
    <t xml:space="preserve">Vice chancellor-governmental affairs, alumni and development</t>
  </si>
  <si>
    <t xml:space="preserve">Vice chancellor-government affairs, alumni and development</t>
  </si>
  <si>
    <t xml:space="preserve">Total executive management</t>
  </si>
  <si>
    <t xml:space="preserve">Fiscal operations-</t>
  </si>
  <si>
    <t xml:space="preserve">Accounting services</t>
  </si>
  <si>
    <t xml:space="preserve">Sponsored Programs Accounting</t>
  </si>
  <si>
    <t xml:space="preserve">Total fiscal operations</t>
  </si>
  <si>
    <t xml:space="preserve">General administrative-</t>
  </si>
  <si>
    <t xml:space="preserve">%,FDEPTID,TDEPARTMENT_ROLLUP4,NENVIRONMENT_HEALTH,FPROGRAM_CODE,V50000</t>
  </si>
  <si>
    <t xml:space="preserve">Commencements</t>
  </si>
  <si>
    <t xml:space="preserve">Environmental health and safety</t>
  </si>
  <si>
    <t xml:space="preserve">%,FDEPTID,TDEPARTMENT_ROLLUP4,NEEO_OFFICE,FPROGRAM_CODE,V50000</t>
  </si>
  <si>
    <t xml:space="preserve">Equal employment opportunity office</t>
  </si>
  <si>
    <t xml:space="preserve">%,FDEPTID,TDEPARTMENT_ROLLUP4,NCAPITAL_IMPROVEMENT,FPROGRAM_CODE,V50000</t>
  </si>
  <si>
    <t xml:space="preserve">Equipment purchases</t>
  </si>
  <si>
    <t xml:space="preserve">%,FACCOUNT,V651000,FPROGRAM_CODE,V50000,FDEPTID,V9000000000</t>
  </si>
  <si>
    <t xml:space="preserve">Facility rental and event coordination</t>
  </si>
  <si>
    <t xml:space="preserve">%,FDEPTID,TDEPARTMENT_ROLLUP4,NHUMAN_RESOURCES,FPROGRAM_CODE,V50000</t>
  </si>
  <si>
    <t xml:space="preserve">Human resource management</t>
  </si>
  <si>
    <t xml:space="preserve">%,FDEPTID,TDEPARTMENT_ROLLUP4,NINSTITUTIONAL_RESEAR,FPROGRAM_CODE,V50000</t>
  </si>
  <si>
    <t xml:space="preserve">Institutional research</t>
  </si>
  <si>
    <t xml:space="preserve">%,FDEPTID,TDEPARTMENT_ROLLUP4,NINTERNAL_AUDIT,FPROGRAM_CODE,V50000</t>
  </si>
  <si>
    <t xml:space="preserve">Internal auditing</t>
  </si>
  <si>
    <t xml:space="preserve">%,FACCOUNT,V6535000</t>
  </si>
  <si>
    <t xml:space="preserve">Instructional media and technology</t>
  </si>
  <si>
    <t xml:space="preserve">%,FDEPTID,V9000100000,FPROGRAM_CODE,V50000</t>
  </si>
  <si>
    <t xml:space="preserve">Office of general council</t>
  </si>
  <si>
    <t xml:space="preserve">%,FDEPTID,TDEPARTMENT_ROLLUP4,NCHNCLLR_ALLWNCE,FPROGRAM_CODE,V50000</t>
  </si>
  <si>
    <t xml:space="preserve">Miscellaneous expense</t>
  </si>
  <si>
    <t xml:space="preserve">%,FDEPTID,TDEPARTMENT_ROLLUP4,NOFFICE_SUPPLIES,FPROGRAM_CODE,V50000</t>
  </si>
  <si>
    <t xml:space="preserve">Office supplies</t>
  </si>
  <si>
    <t xml:space="preserve">Official allowances-chancellor functions</t>
  </si>
  <si>
    <t xml:space="preserve">%,FDEPTID,V9000000000,FPROGRAM_CODE,V50000,FACCOUNT,V661700</t>
  </si>
  <si>
    <t xml:space="preserve">Official allowances-chancellor housing</t>
  </si>
  <si>
    <t xml:space="preserve">%,FDEPTID,V5700300000,FPROGRAM_CODE,V50000,FPROJECT_ID,VCHEM1</t>
  </si>
  <si>
    <t xml:space="preserve">Radiological protection program</t>
  </si>
  <si>
    <t xml:space="preserve">%,FDEPTID,V8100000000,FPROGRAM_CODE,V50000,FPROJECT_ID,VPROVOST1</t>
  </si>
  <si>
    <t xml:space="preserve">Search Committee-Deans and Vice Chancellors</t>
  </si>
  <si>
    <t xml:space="preserve">%,FDEPTID,V9000101000,FPROGRAM_CODE,V50000</t>
  </si>
  <si>
    <t xml:space="preserve">Staff Council</t>
  </si>
  <si>
    <t xml:space="preserve">%,FDEPTID,TDEPARTMENT_ROLLUP4,NLIBRARY_ADMIN_OFFICE,FPROGRAM_CODE,V50000,FPROJECT_ID,VLIB6</t>
  </si>
  <si>
    <t xml:space="preserve">Thesis binding</t>
  </si>
  <si>
    <t xml:space="preserve">%,FDEPTID,TDEPARTMENT_ROLLUP4,NSTF_COUN,FPROGRAM_CODE,V50000</t>
  </si>
  <si>
    <t xml:space="preserve">Staff council</t>
  </si>
  <si>
    <t xml:space="preserve">%,FDEPTID,TDEPARTMENT_ROLLUP4,NFINANCIAL_SERVICES,FPROGRAM_CODE,V50000,FPROJECT_ID,VFIN1</t>
  </si>
  <si>
    <t xml:space="preserve">Vice chancellor-financial serv</t>
  </si>
  <si>
    <t xml:space="preserve">%,FDEPTID,V9000000000,FPROGRAM_CODE,V50000,FACCOUNT,V651002</t>
  </si>
  <si>
    <t xml:space="preserve">Trustee services</t>
  </si>
  <si>
    <t xml:space="preserve">%,FPROGRAM_CODE,V50000,FACCOUNT,V632402</t>
  </si>
  <si>
    <t xml:space="preserve">Workmen's compensation insurance</t>
  </si>
  <si>
    <t xml:space="preserve">%,FDEPTID,TDEPARTMENT_ROLLUP4,NOTHER_SUPPORT_ADMIN,FPROGRAM_CODE,V50000,FPROJECT_ID,V388685500,V388685501,V388685502</t>
  </si>
  <si>
    <t xml:space="preserve">CWS-job location and development</t>
  </si>
  <si>
    <t xml:space="preserve">Total general administrative</t>
  </si>
  <si>
    <t xml:space="preserve">Logistical services-</t>
  </si>
  <si>
    <t xml:space="preserve">%,FDEPTID,TDEPARTMENT_ROLLUP4,NCAMPUS_MAIL,FPROGRAM_CODE,V50000</t>
  </si>
  <si>
    <t xml:space="preserve">Campus mail services</t>
  </si>
  <si>
    <t xml:space="preserve">%,FPROGRAM_CODE,V50000,FDEPTID,V8700201000</t>
  </si>
  <si>
    <t xml:space="preserve">Motor pool</t>
  </si>
  <si>
    <t xml:space="preserve">%,FDEPTID,TDEPARTMENT_ROLLUP4,NNETWORK_INSTALL,FPROGRAM_CODE,V50000</t>
  </si>
  <si>
    <t xml:space="preserve">Network installations</t>
  </si>
  <si>
    <t xml:space="preserve">%,FDEPTID,TDEPARTMENT_ROLLUP4,NPURCHASING,FPROGRAM_CODE,V50000</t>
  </si>
  <si>
    <t xml:space="preserve">Purchasing office</t>
  </si>
  <si>
    <t xml:space="preserve">%,FDEPTID,TDEPARTMENT_ROLLUP4,NTELEPHONE_SERVICE,FPROGRAM_CODE,V50000</t>
  </si>
  <si>
    <t xml:space="preserve">Telephone service</t>
  </si>
  <si>
    <t xml:space="preserve">%,FDEPTID,TDEPARTMENT_ROLLUP4,NUNIVERSITY_POLICE,FPROGRAM_CODE,V50000</t>
  </si>
  <si>
    <t xml:space="preserve">Total logistical services</t>
  </si>
  <si>
    <t xml:space="preserve">Administrative computing support-</t>
  </si>
  <si>
    <t xml:space="preserve">%,FDEPTID,TDEPARTMENT_ROLLUP4,NSYSTEMS_DEVELOPMENT,FPROGRAM_CODE,V50000</t>
  </si>
  <si>
    <t xml:space="preserve">Computer service system development</t>
  </si>
  <si>
    <t xml:space="preserve">%,FDEPTID,TDEPARTMENT_ROLLUP4,NUNIVERSITY_COMPUTING,FPROGRAM_CODE,V50000</t>
  </si>
  <si>
    <t xml:space="preserve">University computing and communications</t>
  </si>
  <si>
    <t xml:space="preserve">Total administrative computing support</t>
  </si>
  <si>
    <t xml:space="preserve">    Total institutional support</t>
  </si>
  <si>
    <t xml:space="preserve">Operation and Maintenance of Plant--</t>
  </si>
  <si>
    <t xml:space="preserve">General Operations-</t>
  </si>
  <si>
    <t xml:space="preserve">%,V8300200000</t>
  </si>
  <si>
    <t xml:space="preserve">Facility Planning &amp; Construct</t>
  </si>
  <si>
    <t xml:space="preserve">%,V8700201000</t>
  </si>
  <si>
    <t xml:space="preserve">O&amp;M Admin Services</t>
  </si>
  <si>
    <t xml:space="preserve">%,FDEPTID,TDEPARTMENT_ROLLUP4,NFACILITY_SERVICES,FPROGRAM_CODE,V60000</t>
  </si>
  <si>
    <t xml:space="preserve">%,FDEPTID,TDEPARTMENT_ROLLUP4,NALTERATIONS_AND_REPA,NAUX_PLANT_MAINT_&amp;_DE,NOTHER_SUPPORT_ADMIN,NSTUD_TECH_FEE,NCOLLEGE_OF_ENGINEER,NCAPITAL_IMPROVEMENT,NCHILDRENS_CENTER,FPROGRAM_CODE,V60000</t>
  </si>
  <si>
    <t xml:space="preserve">Alterations and repairs</t>
  </si>
  <si>
    <t xml:space="preserve">%,FDEPTID,TDEPARTMENT_ROLLUP4,NBUILDING_OPERATIONS,FPROGRAM_CODE,V60000</t>
  </si>
  <si>
    <t xml:space="preserve">Building and operations</t>
  </si>
  <si>
    <t xml:space="preserve">%,FDEPTID,TDEPARTMENT_ROLLUP4,NENERGY_SERVICES,FPROGRAM_CODE,V60000</t>
  </si>
  <si>
    <t xml:space="preserve">Energy conservation agreement</t>
  </si>
  <si>
    <t xml:space="preserve">%,FDEPTID,TDEPARTMENT_ROLLUP4,NGROUNDS,NCAMPUS_BEAUTIFICATIO,FPROGRAM_CODE,V60000</t>
  </si>
  <si>
    <t xml:space="preserve">Grounds maintenance</t>
  </si>
  <si>
    <t xml:space="preserve">%,FDEPTID,TDEPARTMENT_ROLLUP4,NHOUSEKEEPING,FPROGRAM_CODE,V60000</t>
  </si>
  <si>
    <t xml:space="preserve">Janitorial services</t>
  </si>
  <si>
    <t xml:space="preserve">Total general operations</t>
  </si>
  <si>
    <t xml:space="preserve">Utilities-</t>
  </si>
  <si>
    <t xml:space="preserve">%,FDEPTID,TDEPARTMENT_ROLLUP4,NARENA_EVENTS,FPROGRAM_CODE,V60000</t>
  </si>
  <si>
    <t xml:space="preserve">%,FDEPTID,TDEPARTMENT_ROLLUP4,NUNVRSTY_UTLTYS,FPROGRAM_CODE,V60000</t>
  </si>
  <si>
    <t xml:space="preserve">Main campus</t>
  </si>
  <si>
    <t xml:space="preserve">%,FPROGRAM_CODE,V60000,FDEPTID,V9200140100</t>
  </si>
  <si>
    <t xml:space="preserve">Student utility surcharge</t>
  </si>
  <si>
    <t xml:space="preserve">%,FDEPTID,TDEPARTMENT_ROLLUP4,NOGDEN_MUSEUM,FPROGRAM_CODE,V60000</t>
  </si>
  <si>
    <t xml:space="preserve">Ogden museum of southern art</t>
  </si>
  <si>
    <t xml:space="preserve">%,FDEPTID,TDEPARTMENT_ROLLUP4,NUTILITIES_MAINTENANC,FPROGRAM_CODE,V60000</t>
  </si>
  <si>
    <t xml:space="preserve">Utilities maintenance</t>
  </si>
  <si>
    <t xml:space="preserve">Total utilities</t>
  </si>
  <si>
    <t xml:space="preserve">  Total operation and maintenance of plant</t>
  </si>
  <si>
    <t xml:space="preserve">%,FDEPTID,TDEPARTMENT_ROLLUP4,NALL_DEPTS,FPROGRAM_CODE,V70000</t>
  </si>
  <si>
    <t xml:space="preserve">Scholarships and fellowships</t>
  </si>
  <si>
    <t xml:space="preserve">Educational and general expenditures</t>
  </si>
  <si>
    <t xml:space="preserve">Mandatory transfers for - </t>
  </si>
  <si>
    <t xml:space="preserve">%,FFUND_CODE,TFUND_TREE,NTUITION_&amp;_FEES,FACCOUNT,TACCOUNT_ROLLUP3,NPRIN_INT</t>
  </si>
  <si>
    <t xml:space="preserve">Principal and interest</t>
  </si>
  <si>
    <t xml:space="preserve">Nonmandatory transfers for - </t>
  </si>
  <si>
    <t xml:space="preserve">%,FFUND_CODE,TFUND_TREE,NTUITION_&amp;_FEES,FACCOUNT,TACCOUNT_ROLLUP3,NCAP_IMPRV</t>
  </si>
  <si>
    <t xml:space="preserve">Capital improvements</t>
  </si>
  <si>
    <t xml:space="preserve">%,FFUND_CODE,TFUND_TREE,NGRANT_&amp;_CONTRACTS,NRESTRICTED_UNALLOC,NTUITION_&amp;_FEES,FACCOUNT,TACCOUNT_ROLLUP3,NTRNSFRS</t>
  </si>
  <si>
    <t xml:space="preserve">Total transfers</t>
  </si>
  <si>
    <t xml:space="preserve">    Total educational and general</t>
  </si>
  <si>
    <t xml:space="preserve">Auxiliary enterprises -</t>
  </si>
  <si>
    <t xml:space="preserve">%,FACCOUNT,TACCOUNT_ROLLUP3,NEXPENDITURES,FFUND_CODE,TFUND_TREE,NAUXILIARY</t>
  </si>
  <si>
    <t xml:space="preserve">%,FFUND_CODE,TFUND_TREE,NAUXILIARY,FACCOUNT,TACCOUNT_ROLLUP3,NPRIN_INT</t>
  </si>
  <si>
    <t xml:space="preserve">  Principal and interest</t>
  </si>
  <si>
    <t xml:space="preserve">%,FFUND_CODE,TFUND_TREE,NAUXILIARY,FACCOUNT,TACCOUNT_ROLLUP3,NREN_REPL</t>
  </si>
  <si>
    <t xml:space="preserve">Renewals and replacements</t>
  </si>
  <si>
    <t xml:space="preserve">    Total auxiliary enterprises</t>
  </si>
  <si>
    <t xml:space="preserve">    Total</t>
  </si>
  <si>
    <t xml:space="preserve">EO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RED]\(#,##0.00\);#,##0.00_);\-"/>
    <numFmt numFmtId="166" formatCode="[$-409]d\-mmm\-yy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_(\$* #,##0_);_(\$* \(#,##0\);_(\$* \-??_);_(@_)"/>
    <numFmt numFmtId="171" formatCode="_(\$* #,##0_);_(\$* \(#,##0\);_(\$* \-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8F8F8"/>
        <bgColor rgb="FFFFFFCC"/>
      </patternFill>
    </fill>
    <fill>
      <patternFill patternType="solid">
        <fgColor rgb="FFE5E0CB"/>
        <bgColor rgb="FFF8F8F8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2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ability_account" xfId="20"/>
    <cellStyle name="PSChar" xfId="21"/>
    <cellStyle name="PSDate" xfId="22"/>
    <cellStyle name="PSSpacer" xfId="23"/>
  </cellStyle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79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15.70703125" defaultRowHeight="12" zeroHeight="false" outlineLevelRow="1" outlineLevelCol="0"/>
  <cols>
    <col collapsed="false" customWidth="false" hidden="true" outlineLevel="0" max="1" min="1" style="1" width="15.7"/>
    <col collapsed="false" customWidth="true" hidden="false" outlineLevel="0" max="2" min="2" style="2" width="49.85"/>
    <col collapsed="false" customWidth="true" hidden="false" outlineLevel="0" max="3" min="3" style="1" width="1.7"/>
    <col collapsed="false" customWidth="true" hidden="false" outlineLevel="0" max="4" min="4" style="3" width="13.56"/>
    <col collapsed="false" customWidth="true" hidden="false" outlineLevel="0" max="5" min="5" style="1" width="1.7"/>
    <col collapsed="false" customWidth="true" hidden="false" outlineLevel="0" max="6" min="6" style="3" width="13.7"/>
    <col collapsed="false" customWidth="true" hidden="false" outlineLevel="0" max="7" min="7" style="1" width="1.7"/>
    <col collapsed="false" customWidth="true" hidden="false" outlineLevel="0" max="8" min="8" style="3" width="13.7"/>
    <col collapsed="false" customWidth="true" hidden="false" outlineLevel="0" max="9" min="9" style="1" width="1.7"/>
    <col collapsed="false" customWidth="true" hidden="false" outlineLevel="0" max="10" min="10" style="3" width="13.7"/>
    <col collapsed="false" customWidth="true" hidden="false" outlineLevel="0" max="11" min="11" style="1" width="1.7"/>
    <col collapsed="false" customWidth="true" hidden="false" outlineLevel="0" max="12" min="12" style="1" width="13.7"/>
    <col collapsed="false" customWidth="true" hidden="false" outlineLevel="0" max="13" min="13" style="1" width="1.7"/>
    <col collapsed="false" customWidth="true" hidden="false" outlineLevel="0" max="14" min="14" style="1" width="13.7"/>
    <col collapsed="false" customWidth="true" hidden="false" outlineLevel="0" max="15" min="15" style="1" width="1.7"/>
    <col collapsed="false" customWidth="true" hidden="false" outlineLevel="0" max="16" min="16" style="3" width="13.7"/>
    <col collapsed="false" customWidth="true" hidden="false" outlineLevel="0" max="17" min="17" style="1" width="1.7"/>
    <col collapsed="false" customWidth="true" hidden="false" outlineLevel="0" max="18" min="18" style="3" width="13.7"/>
    <col collapsed="false" customWidth="true" hidden="true" outlineLevel="0" max="19" min="19" style="1" width="12.85"/>
    <col collapsed="false" customWidth="true" hidden="true" outlineLevel="0" max="20" min="20" style="1" width="1.7"/>
    <col collapsed="false" customWidth="true" hidden="true" outlineLevel="0" max="21" min="21" style="3" width="13.7"/>
    <col collapsed="false" customWidth="true" hidden="true" outlineLevel="0" max="23" min="22" style="1" width="1.7"/>
    <col collapsed="false" customWidth="true" hidden="true" outlineLevel="0" max="24" min="24" style="3" width="13.7"/>
    <col collapsed="false" customWidth="true" hidden="true" outlineLevel="0" max="26" min="25" style="1" width="1.7"/>
    <col collapsed="false" customWidth="true" hidden="true" outlineLevel="0" max="27" min="27" style="3" width="13.7"/>
    <col collapsed="false" customWidth="true" hidden="true" outlineLevel="0" max="29" min="28" style="1" width="1.7"/>
    <col collapsed="false" customWidth="true" hidden="true" outlineLevel="0" max="30" min="30" style="3" width="13.7"/>
    <col collapsed="false" customWidth="true" hidden="true" outlineLevel="0" max="32" min="31" style="1" width="1.7"/>
    <col collapsed="false" customWidth="true" hidden="true" outlineLevel="0" max="33" min="33" style="3" width="13.7"/>
    <col collapsed="false" customWidth="true" hidden="true" outlineLevel="0" max="35" min="34" style="1" width="1.7"/>
    <col collapsed="false" customWidth="true" hidden="true" outlineLevel="0" max="36" min="36" style="1" width="13.7"/>
    <col collapsed="false" customWidth="true" hidden="true" outlineLevel="0" max="38" min="37" style="1" width="1.7"/>
    <col collapsed="false" customWidth="true" hidden="true" outlineLevel="0" max="39" min="39" style="3" width="13.7"/>
    <col collapsed="false" customWidth="true" hidden="true" outlineLevel="0" max="41" min="40" style="1" width="1.7"/>
    <col collapsed="false" customWidth="true" hidden="true" outlineLevel="0" max="42" min="42" style="3" width="13.7"/>
    <col collapsed="false" customWidth="true" hidden="true" outlineLevel="0" max="44" min="43" style="1" width="1.7"/>
    <col collapsed="false" customWidth="true" hidden="true" outlineLevel="0" max="45" min="45" style="1" width="13.7"/>
    <col collapsed="false" customWidth="true" hidden="true" outlineLevel="0" max="49" min="46" style="1" width="17.7"/>
    <col collapsed="false" customWidth="true" hidden="true" outlineLevel="0" max="50" min="50" style="1" width="21.7"/>
    <col collapsed="false" customWidth="false" hidden="false" outlineLevel="0" max="257" min="51" style="1" width="15.7"/>
  </cols>
  <sheetData>
    <row r="1" s="2" customFormat="true" ht="12" hidden="true" customHeight="false" outlineLevel="0" collapsed="false">
      <c r="A1" s="2" t="s">
        <v>0</v>
      </c>
      <c r="B1" s="2" t="s">
        <v>1</v>
      </c>
      <c r="D1" s="3" t="s">
        <v>2</v>
      </c>
      <c r="F1" s="3" t="s">
        <v>2</v>
      </c>
      <c r="H1" s="3" t="s">
        <v>2</v>
      </c>
      <c r="J1" s="3" t="s">
        <v>2</v>
      </c>
      <c r="L1" s="3" t="s">
        <v>2</v>
      </c>
      <c r="N1" s="3" t="s">
        <v>2</v>
      </c>
      <c r="P1" s="3" t="s">
        <v>2</v>
      </c>
      <c r="R1" s="3" t="s">
        <v>2</v>
      </c>
      <c r="U1" s="2" t="s">
        <v>3</v>
      </c>
      <c r="X1" s="2" t="s">
        <v>4</v>
      </c>
      <c r="AA1" s="2" t="s">
        <v>5</v>
      </c>
      <c r="AG1" s="2" t="s">
        <v>2</v>
      </c>
      <c r="AJ1" s="2" t="s">
        <v>6</v>
      </c>
      <c r="AM1" s="2" t="s">
        <v>7</v>
      </c>
      <c r="AP1" s="2" t="s">
        <v>8</v>
      </c>
      <c r="AS1" s="2" t="s">
        <v>2</v>
      </c>
      <c r="AU1" s="2" t="s">
        <v>9</v>
      </c>
      <c r="AV1" s="4" t="s">
        <v>10</v>
      </c>
      <c r="AW1" s="4"/>
      <c r="AX1" s="2" t="s">
        <v>2</v>
      </c>
    </row>
    <row r="2" s="2" customFormat="true" ht="12.75" hidden="false" customHeight="false" outlineLevel="0" collapsed="false">
      <c r="D2" s="3"/>
      <c r="F2" s="3"/>
      <c r="H2" s="3"/>
      <c r="J2" s="3"/>
      <c r="L2" s="3"/>
      <c r="N2" s="3"/>
      <c r="P2" s="3"/>
      <c r="R2" s="3"/>
      <c r="AV2" s="4"/>
      <c r="AW2" s="4"/>
    </row>
    <row r="3" customFormat="false" ht="4.5" hidden="false" customHeight="true" outlineLevel="0" collapsed="false">
      <c r="A3" s="3" t="s">
        <v>2</v>
      </c>
      <c r="B3" s="5"/>
      <c r="C3" s="6"/>
      <c r="D3" s="7"/>
      <c r="E3" s="6"/>
      <c r="F3" s="7"/>
      <c r="G3" s="6"/>
      <c r="H3" s="7"/>
      <c r="I3" s="6"/>
      <c r="J3" s="7"/>
      <c r="K3" s="6"/>
      <c r="L3" s="6"/>
      <c r="M3" s="6"/>
      <c r="N3" s="6"/>
      <c r="O3" s="6"/>
      <c r="P3" s="7"/>
      <c r="Q3" s="6"/>
      <c r="R3" s="8"/>
      <c r="AA3" s="3" t="s">
        <v>11</v>
      </c>
      <c r="AP3" s="3" t="str">
        <f aca="false">""&amp;LYN</f>
        <v>ANALYSIS C-2B-2002</v>
      </c>
      <c r="AW3" s="1" t="s">
        <v>12</v>
      </c>
    </row>
    <row r="4" customFormat="false" ht="12" hidden="false" customHeight="true" outlineLevel="0" collapsed="false">
      <c r="B4" s="9" t="s">
        <v>1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AA4" s="3" t="s">
        <v>14</v>
      </c>
      <c r="AP4" s="1"/>
      <c r="AW4" s="1" t="s">
        <v>15</v>
      </c>
    </row>
    <row r="5" customFormat="false" ht="6" hidden="false" customHeight="true" outlineLevel="0" collapsed="false">
      <c r="B5" s="10"/>
      <c r="C5" s="11"/>
      <c r="D5" s="11"/>
      <c r="E5" s="11"/>
      <c r="F5" s="11"/>
      <c r="G5" s="11"/>
      <c r="H5" s="12"/>
      <c r="I5" s="11"/>
      <c r="J5" s="12"/>
      <c r="K5" s="11"/>
      <c r="L5" s="11"/>
      <c r="M5" s="11"/>
      <c r="N5" s="11"/>
      <c r="O5" s="11"/>
      <c r="P5" s="12"/>
      <c r="Q5" s="11"/>
      <c r="R5" s="13"/>
      <c r="AP5" s="1"/>
    </row>
    <row r="6" customFormat="false" ht="12" hidden="false" customHeight="true" outlineLevel="0" collapsed="false">
      <c r="B6" s="9" t="s">
        <v>16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AA6" s="3" t="s">
        <v>17</v>
      </c>
    </row>
    <row r="7" customFormat="false" ht="12" hidden="false" customHeight="true" outlineLevel="0" collapsed="false">
      <c r="B7" s="9" t="s">
        <v>18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AA7" s="3" t="str">
        <f aca="false">"                           For the Year Ended "&amp;TEXT(ASD,"MMMMMMMMM DD, YYYY")</f>
        <v>                           For the Year Ended JJune 30, 2002</v>
      </c>
    </row>
    <row r="8" s="4" customFormat="true" ht="4.5" hidden="false" customHeight="true" outlineLevel="0" collapsed="false">
      <c r="B8" s="14"/>
      <c r="C8" s="15"/>
      <c r="D8" s="16" t="s">
        <v>19</v>
      </c>
      <c r="E8" s="15"/>
      <c r="F8" s="16" t="s">
        <v>19</v>
      </c>
      <c r="G8" s="15"/>
      <c r="H8" s="16" t="s">
        <v>19</v>
      </c>
      <c r="I8" s="15"/>
      <c r="J8" s="16" t="s">
        <v>19</v>
      </c>
      <c r="K8" s="15"/>
      <c r="L8" s="17" t="s">
        <v>19</v>
      </c>
      <c r="M8" s="15"/>
      <c r="N8" s="17" t="s">
        <v>19</v>
      </c>
      <c r="O8" s="15"/>
      <c r="P8" s="16" t="s">
        <v>19</v>
      </c>
      <c r="Q8" s="15"/>
      <c r="R8" s="18" t="s">
        <v>19</v>
      </c>
      <c r="S8" s="1"/>
      <c r="T8" s="1"/>
      <c r="U8" s="3" t="s">
        <v>19</v>
      </c>
      <c r="V8" s="1"/>
      <c r="W8" s="1"/>
      <c r="X8" s="3" t="s">
        <v>19</v>
      </c>
      <c r="Y8" s="1"/>
      <c r="Z8" s="1"/>
      <c r="AA8" s="3" t="s">
        <v>19</v>
      </c>
      <c r="AB8" s="1"/>
      <c r="AC8" s="1"/>
      <c r="AD8" s="3" t="s">
        <v>19</v>
      </c>
      <c r="AE8" s="1"/>
      <c r="AF8" s="1"/>
      <c r="AG8" s="3" t="s">
        <v>19</v>
      </c>
      <c r="AH8" s="1"/>
      <c r="AI8" s="1"/>
      <c r="AJ8" s="4" t="s">
        <v>19</v>
      </c>
      <c r="AK8" s="1"/>
      <c r="AL8" s="1"/>
      <c r="AM8" s="3" t="s">
        <v>19</v>
      </c>
      <c r="AN8" s="1"/>
      <c r="AO8" s="1"/>
      <c r="AP8" s="3" t="s">
        <v>19</v>
      </c>
      <c r="AQ8" s="1"/>
      <c r="AR8" s="1"/>
      <c r="AS8" s="4" t="s">
        <v>19</v>
      </c>
    </row>
    <row r="9" s="4" customFormat="true" ht="12" hidden="false" customHeight="false" outlineLevel="0" collapsed="false">
      <c r="B9" s="2"/>
      <c r="D9" s="3"/>
      <c r="F9" s="3"/>
      <c r="H9" s="3"/>
      <c r="J9" s="3"/>
      <c r="P9" s="3"/>
      <c r="R9" s="3"/>
      <c r="U9" s="3"/>
      <c r="X9" s="3"/>
      <c r="AA9" s="3"/>
      <c r="AD9" s="3"/>
      <c r="AG9" s="3"/>
      <c r="AM9" s="3"/>
      <c r="AP9" s="3"/>
    </row>
    <row r="10" s="4" customFormat="true" ht="12" hidden="false" customHeight="false" outlineLevel="0" collapsed="false">
      <c r="B10" s="2"/>
      <c r="D10" s="3"/>
      <c r="F10" s="3"/>
      <c r="H10" s="3"/>
      <c r="J10" s="3"/>
      <c r="P10" s="3"/>
      <c r="R10" s="3"/>
      <c r="U10" s="3"/>
      <c r="X10" s="3"/>
      <c r="AA10" s="3"/>
      <c r="AD10" s="3"/>
      <c r="AG10" s="3"/>
      <c r="AM10" s="3"/>
      <c r="AP10" s="3"/>
    </row>
    <row r="11" s="19" customFormat="true" ht="14.25" hidden="false" customHeight="true" outlineLevel="0" collapsed="false">
      <c r="A11" s="19" t="s">
        <v>1</v>
      </c>
      <c r="B11" s="20" t="s">
        <v>19</v>
      </c>
      <c r="C11" s="4"/>
      <c r="D11" s="21"/>
      <c r="E11" s="22"/>
      <c r="F11" s="23"/>
      <c r="G11" s="22" t="s">
        <v>20</v>
      </c>
      <c r="H11" s="23"/>
      <c r="I11" s="22"/>
      <c r="J11" s="23"/>
      <c r="K11" s="4"/>
      <c r="M11" s="4"/>
      <c r="N11" s="22"/>
      <c r="O11" s="22"/>
      <c r="P11" s="22" t="s">
        <v>21</v>
      </c>
      <c r="Q11" s="22"/>
      <c r="R11" s="23"/>
      <c r="S11" s="4"/>
      <c r="T11" s="4"/>
      <c r="U11" s="24" t="s">
        <v>22</v>
      </c>
      <c r="V11" s="4"/>
      <c r="W11" s="4"/>
      <c r="X11" s="3" t="s">
        <v>22</v>
      </c>
      <c r="Y11" s="4"/>
      <c r="Z11" s="4"/>
      <c r="AA11" s="3" t="s">
        <v>22</v>
      </c>
      <c r="AB11" s="4"/>
      <c r="AC11" s="4"/>
      <c r="AD11" s="3"/>
      <c r="AE11" s="4"/>
      <c r="AF11" s="4"/>
      <c r="AG11" s="24"/>
      <c r="AH11" s="4"/>
      <c r="AI11" s="4"/>
      <c r="AJ11" s="4" t="s">
        <v>23</v>
      </c>
      <c r="AK11" s="4"/>
      <c r="AL11" s="4"/>
      <c r="AM11" s="3" t="s">
        <v>24</v>
      </c>
      <c r="AN11" s="4"/>
      <c r="AO11" s="4"/>
      <c r="AP11" s="3" t="s">
        <v>25</v>
      </c>
      <c r="AQ11" s="4"/>
      <c r="AR11" s="4"/>
      <c r="AU11" s="19" t="s">
        <v>22</v>
      </c>
      <c r="AV11" s="19" t="s">
        <v>26</v>
      </c>
    </row>
    <row r="12" s="19" customFormat="true" ht="30" hidden="false" customHeight="true" outlineLevel="0" collapsed="false">
      <c r="B12" s="20"/>
      <c r="C12" s="24"/>
      <c r="D12" s="25" t="s">
        <v>27</v>
      </c>
      <c r="E12" s="26"/>
      <c r="F12" s="27" t="s">
        <v>28</v>
      </c>
      <c r="G12" s="26"/>
      <c r="H12" s="27" t="s">
        <v>29</v>
      </c>
      <c r="I12" s="26"/>
      <c r="J12" s="27" t="s">
        <v>30</v>
      </c>
      <c r="K12" s="26"/>
      <c r="L12" s="25" t="s">
        <v>31</v>
      </c>
      <c r="M12" s="24"/>
      <c r="N12" s="25" t="s">
        <v>32</v>
      </c>
      <c r="O12" s="24"/>
      <c r="P12" s="27" t="s">
        <v>33</v>
      </c>
      <c r="Q12" s="26"/>
      <c r="R12" s="25" t="s">
        <v>34</v>
      </c>
      <c r="S12" s="24"/>
      <c r="T12" s="21"/>
      <c r="U12" s="28" t="s">
        <v>27</v>
      </c>
      <c r="V12" s="24"/>
      <c r="W12" s="21"/>
      <c r="X12" s="22" t="s">
        <v>28</v>
      </c>
      <c r="Y12" s="24"/>
      <c r="Z12" s="21"/>
      <c r="AA12" s="22" t="s">
        <v>29</v>
      </c>
      <c r="AB12" s="24"/>
      <c r="AC12" s="21"/>
      <c r="AD12" s="22" t="s">
        <v>30</v>
      </c>
      <c r="AE12" s="24"/>
      <c r="AF12" s="21"/>
      <c r="AG12" s="28" t="s">
        <v>31</v>
      </c>
      <c r="AH12" s="24"/>
      <c r="AI12" s="21"/>
      <c r="AJ12" s="28" t="s">
        <v>32</v>
      </c>
      <c r="AK12" s="24"/>
      <c r="AL12" s="21"/>
      <c r="AM12" s="22" t="s">
        <v>33</v>
      </c>
      <c r="AN12" s="24"/>
      <c r="AO12" s="21"/>
      <c r="AP12" s="28" t="s">
        <v>34</v>
      </c>
      <c r="AQ12" s="24"/>
      <c r="AR12" s="21"/>
      <c r="AS12" s="28" t="s">
        <v>31</v>
      </c>
      <c r="AT12" s="4"/>
      <c r="AU12" s="28" t="s">
        <v>22</v>
      </c>
      <c r="AV12" s="28" t="s">
        <v>26</v>
      </c>
      <c r="AW12" s="28"/>
      <c r="AX12" s="28" t="s">
        <v>35</v>
      </c>
      <c r="AY12" s="4"/>
      <c r="AZ12" s="4"/>
      <c r="BA12" s="4"/>
      <c r="BB12" s="4"/>
      <c r="BC12" s="4"/>
      <c r="BD12" s="4"/>
      <c r="BE12" s="4"/>
      <c r="BF12" s="4"/>
    </row>
    <row r="13" s="19" customFormat="true" ht="12" hidden="false" customHeight="true" outlineLevel="0" collapsed="false">
      <c r="B13" s="20"/>
      <c r="C13" s="24"/>
      <c r="E13" s="24"/>
      <c r="F13" s="4"/>
      <c r="G13" s="24"/>
      <c r="H13" s="4"/>
      <c r="I13" s="24"/>
      <c r="J13" s="4"/>
      <c r="K13" s="24"/>
      <c r="M13" s="24"/>
      <c r="O13" s="24"/>
      <c r="P13" s="4"/>
      <c r="Q13" s="24"/>
      <c r="S13" s="24"/>
      <c r="T13" s="24"/>
      <c r="V13" s="24"/>
      <c r="W13" s="24"/>
      <c r="X13" s="4"/>
      <c r="Y13" s="24"/>
      <c r="Z13" s="24"/>
      <c r="AA13" s="4"/>
      <c r="AB13" s="24"/>
      <c r="AC13" s="24"/>
      <c r="AD13" s="4"/>
      <c r="AE13" s="24"/>
      <c r="AF13" s="24"/>
      <c r="AH13" s="24"/>
      <c r="AI13" s="24"/>
      <c r="AK13" s="24"/>
      <c r="AL13" s="24"/>
      <c r="AM13" s="4"/>
      <c r="AN13" s="24"/>
      <c r="AO13" s="24"/>
      <c r="AQ13" s="24"/>
      <c r="AR13" s="24"/>
      <c r="AT13" s="4"/>
      <c r="AY13" s="4"/>
      <c r="AZ13" s="4"/>
      <c r="BA13" s="4"/>
      <c r="BB13" s="4"/>
      <c r="BC13" s="4"/>
      <c r="BD13" s="4"/>
      <c r="BE13" s="4"/>
      <c r="BF13" s="4"/>
    </row>
    <row r="14" customFormat="false" ht="12" hidden="false" customHeight="true" outlineLevel="0" collapsed="false">
      <c r="A14" s="29"/>
      <c r="B14" s="30" t="s">
        <v>36</v>
      </c>
      <c r="C14" s="29"/>
      <c r="D14" s="29"/>
      <c r="E14" s="29"/>
      <c r="F14" s="31"/>
      <c r="G14" s="29"/>
      <c r="H14" s="31"/>
      <c r="I14" s="29"/>
      <c r="J14" s="31"/>
      <c r="K14" s="29"/>
      <c r="L14" s="29"/>
      <c r="M14" s="29"/>
      <c r="N14" s="29"/>
      <c r="O14" s="29"/>
      <c r="P14" s="31"/>
      <c r="Q14" s="29"/>
      <c r="R14" s="31"/>
      <c r="S14" s="29"/>
      <c r="T14" s="29"/>
      <c r="U14" s="31"/>
      <c r="V14" s="29"/>
      <c r="W14" s="29"/>
      <c r="X14" s="31"/>
      <c r="Y14" s="29"/>
      <c r="Z14" s="29"/>
      <c r="AA14" s="31"/>
      <c r="AB14" s="29"/>
      <c r="AC14" s="29"/>
      <c r="AD14" s="31"/>
      <c r="AE14" s="29"/>
      <c r="AF14" s="29"/>
      <c r="AG14" s="31"/>
      <c r="AH14" s="29"/>
      <c r="AI14" s="29"/>
      <c r="AJ14" s="29"/>
      <c r="AK14" s="29"/>
      <c r="AL14" s="29"/>
      <c r="AM14" s="31"/>
      <c r="AN14" s="29"/>
      <c r="AO14" s="31"/>
      <c r="AP14" s="31"/>
      <c r="AQ14" s="29"/>
      <c r="AR14" s="29"/>
      <c r="AS14" s="29"/>
      <c r="AT14" s="29"/>
      <c r="AU14" s="29"/>
      <c r="AV14" s="29"/>
      <c r="AW14" s="29"/>
      <c r="AX14" s="29"/>
    </row>
    <row r="15" customFormat="false" ht="12" hidden="false" customHeight="true" outlineLevel="0" collapsed="false">
      <c r="B15" s="1" t="s">
        <v>37</v>
      </c>
      <c r="D15" s="1"/>
      <c r="AO15" s="3"/>
    </row>
    <row r="16" customFormat="false" ht="12" hidden="false" customHeight="true" outlineLevel="0" collapsed="false">
      <c r="A16" s="29"/>
      <c r="B16" s="30" t="s">
        <v>38</v>
      </c>
      <c r="C16" s="29"/>
      <c r="D16" s="29"/>
      <c r="E16" s="29"/>
      <c r="F16" s="31"/>
      <c r="G16" s="29"/>
      <c r="H16" s="31"/>
      <c r="I16" s="29"/>
      <c r="J16" s="32"/>
      <c r="K16" s="29"/>
      <c r="L16" s="29"/>
      <c r="M16" s="29"/>
      <c r="N16" s="29"/>
      <c r="O16" s="29"/>
      <c r="P16" s="31"/>
      <c r="Q16" s="29"/>
      <c r="R16" s="31"/>
      <c r="S16" s="29"/>
      <c r="T16" s="29"/>
      <c r="U16" s="31"/>
      <c r="V16" s="29"/>
      <c r="W16" s="29"/>
      <c r="X16" s="31"/>
      <c r="Y16" s="29"/>
      <c r="Z16" s="29"/>
      <c r="AA16" s="31"/>
      <c r="AB16" s="29"/>
      <c r="AC16" s="29"/>
      <c r="AD16" s="31"/>
      <c r="AE16" s="29"/>
      <c r="AF16" s="29"/>
      <c r="AG16" s="31"/>
      <c r="AH16" s="29"/>
      <c r="AI16" s="29"/>
      <c r="AJ16" s="29"/>
      <c r="AK16" s="29"/>
      <c r="AL16" s="29"/>
      <c r="AM16" s="31"/>
      <c r="AN16" s="29"/>
      <c r="AO16" s="31"/>
      <c r="AP16" s="31"/>
      <c r="AQ16" s="29"/>
      <c r="AR16" s="29"/>
      <c r="AS16" s="29"/>
      <c r="AT16" s="29"/>
      <c r="AU16" s="29"/>
      <c r="AV16" s="29"/>
      <c r="AW16" s="29"/>
      <c r="AX16" s="29" t="n">
        <f aca="false">IF(AND(AX17,AX18,AX19,AX20,AX22,AX23,AX24,AX26,AX27,AX28,AX29,AX30),TRUE(),FALSE())</f>
        <v>1</v>
      </c>
    </row>
    <row r="17" customFormat="false" ht="12" hidden="false" customHeight="false" outlineLevel="0" collapsed="false">
      <c r="A17" s="1" t="s">
        <v>39</v>
      </c>
      <c r="B17" s="2" t="s">
        <v>40</v>
      </c>
      <c r="C17" s="1" t="s">
        <v>19</v>
      </c>
      <c r="D17" s="33" t="n">
        <v>0</v>
      </c>
      <c r="F17" s="33" t="n">
        <v>0</v>
      </c>
      <c r="G17" s="33"/>
      <c r="H17" s="34" t="n">
        <v>17285</v>
      </c>
      <c r="I17" s="33"/>
      <c r="J17" s="33" t="n">
        <v>11523</v>
      </c>
      <c r="L17" s="35" t="n">
        <f aca="false">D17+F17+H17+J17</f>
        <v>28808</v>
      </c>
      <c r="N17" s="35" t="n">
        <v>28808</v>
      </c>
      <c r="P17" s="35" t="n">
        <v>0</v>
      </c>
      <c r="Q17" s="35"/>
      <c r="R17" s="35" t="n">
        <v>0</v>
      </c>
      <c r="S17" s="1" t="n">
        <f aca="false">SUM(N17:R17)-L17</f>
        <v>0</v>
      </c>
      <c r="T17" s="1" t="s">
        <v>41</v>
      </c>
      <c r="AX17" s="1" t="n">
        <f aca="false">IF(AND(U17=0,X17=0,AA17=0,AD17=0),TRUE(),FALSE())</f>
        <v>1</v>
      </c>
    </row>
    <row r="18" customFormat="false" ht="12" hidden="true" customHeight="false" outlineLevel="0" collapsed="false">
      <c r="A18" s="1" t="s">
        <v>42</v>
      </c>
      <c r="B18" s="2" t="s">
        <v>43</v>
      </c>
      <c r="C18" s="1" t="s">
        <v>19</v>
      </c>
      <c r="D18" s="1"/>
      <c r="F18" s="1"/>
      <c r="H18" s="1"/>
      <c r="J18" s="1"/>
      <c r="L18" s="1" t="n">
        <f aca="false">D18+F18+H18+J18</f>
        <v>0</v>
      </c>
      <c r="P18" s="1"/>
      <c r="R18" s="1"/>
      <c r="AX18" s="1" t="n">
        <f aca="false">IF(AND(U18=0,X18=0,AA18=0,AD18=0),TRUE(),FALSE())</f>
        <v>1</v>
      </c>
    </row>
    <row r="19" customFormat="false" ht="12" hidden="false" customHeight="true" outlineLevel="0" collapsed="false">
      <c r="A19" s="29" t="s">
        <v>44</v>
      </c>
      <c r="B19" s="30" t="s">
        <v>45</v>
      </c>
      <c r="C19" s="29" t="s">
        <v>19</v>
      </c>
      <c r="D19" s="29" t="n">
        <v>0</v>
      </c>
      <c r="E19" s="29"/>
      <c r="F19" s="29" t="n">
        <v>0</v>
      </c>
      <c r="G19" s="29"/>
      <c r="H19" s="29" t="n">
        <v>35804</v>
      </c>
      <c r="I19" s="29"/>
      <c r="J19" s="29" t="n">
        <v>23870</v>
      </c>
      <c r="K19" s="29"/>
      <c r="L19" s="29" t="n">
        <f aca="false">D19+F19+H19+J19</f>
        <v>59674</v>
      </c>
      <c r="M19" s="29"/>
      <c r="N19" s="29" t="n">
        <v>22339</v>
      </c>
      <c r="O19" s="29"/>
      <c r="P19" s="29" t="n">
        <v>37335</v>
      </c>
      <c r="Q19" s="29"/>
      <c r="R19" s="29" t="n">
        <v>0</v>
      </c>
      <c r="S19" s="29" t="n">
        <f aca="false">SUM(N19:R19)-L19</f>
        <v>0</v>
      </c>
      <c r="T19" s="29"/>
      <c r="U19" s="31"/>
      <c r="V19" s="29"/>
      <c r="W19" s="29"/>
      <c r="X19" s="31"/>
      <c r="Y19" s="29"/>
      <c r="Z19" s="29"/>
      <c r="AA19" s="31"/>
      <c r="AB19" s="29"/>
      <c r="AC19" s="29"/>
      <c r="AD19" s="31"/>
      <c r="AE19" s="29"/>
      <c r="AF19" s="29"/>
      <c r="AG19" s="31"/>
      <c r="AH19" s="29"/>
      <c r="AI19" s="29"/>
      <c r="AJ19" s="29"/>
      <c r="AK19" s="29"/>
      <c r="AL19" s="29"/>
      <c r="AM19" s="31"/>
      <c r="AN19" s="29"/>
      <c r="AO19" s="29"/>
      <c r="AP19" s="31"/>
      <c r="AQ19" s="29"/>
      <c r="AR19" s="29"/>
      <c r="AS19" s="29"/>
      <c r="AT19" s="29"/>
      <c r="AU19" s="29"/>
      <c r="AV19" s="29"/>
      <c r="AW19" s="29"/>
      <c r="AX19" s="29" t="n">
        <f aca="false">IF(AND(U19=0,X19=0,AA19=0,AD19=0),TRUE(),FALSE())</f>
        <v>1</v>
      </c>
    </row>
    <row r="20" customFormat="false" ht="12" hidden="true" customHeight="false" outlineLevel="0" collapsed="false">
      <c r="A20" s="1" t="s">
        <v>46</v>
      </c>
      <c r="B20" s="2" t="s">
        <v>47</v>
      </c>
      <c r="C20" s="1" t="s">
        <v>19</v>
      </c>
      <c r="D20" s="1"/>
      <c r="F20" s="1"/>
      <c r="H20" s="1"/>
      <c r="J20" s="1"/>
      <c r="L20" s="1" t="n">
        <f aca="false">D20+F20+H20+J20</f>
        <v>0</v>
      </c>
      <c r="P20" s="1"/>
      <c r="R20" s="1"/>
      <c r="S20" s="1" t="n">
        <f aca="false">SUM(N20:R20)-L20</f>
        <v>0</v>
      </c>
      <c r="AX20" s="1" t="n">
        <f aca="false">IF(AND(U20=0,X20=0,AA20=0,AD20=0),TRUE(),FALSE())</f>
        <v>1</v>
      </c>
    </row>
    <row r="21" s="2" customFormat="true" ht="12" hidden="true" customHeight="false" outlineLevel="1" collapsed="false">
      <c r="A21" s="2" t="s">
        <v>48</v>
      </c>
      <c r="B21" s="2" t="s">
        <v>49</v>
      </c>
      <c r="D21" s="3"/>
      <c r="F21" s="3"/>
      <c r="G21" s="3"/>
      <c r="H21" s="3"/>
      <c r="I21" s="3"/>
      <c r="J21" s="3"/>
      <c r="L21" s="3" t="n">
        <f aca="false">D21+F21+H21+J21</f>
        <v>0</v>
      </c>
      <c r="N21" s="3"/>
      <c r="P21" s="3"/>
      <c r="Q21" s="3"/>
      <c r="R21" s="3"/>
      <c r="S21" s="1" t="n">
        <f aca="false">SUM(N21:R21)-L21</f>
        <v>0</v>
      </c>
      <c r="AV21" s="4"/>
      <c r="AW21" s="4"/>
      <c r="AX21" s="2" t="n">
        <f aca="false">IF(AND(U21=0,X21=0,AA21=0,AD21=0),TRUE(),FALSE())</f>
        <v>1</v>
      </c>
    </row>
    <row r="22" customFormat="false" ht="12" hidden="true" customHeight="false" outlineLevel="0" collapsed="false">
      <c r="A22" s="1" t="s">
        <v>50</v>
      </c>
      <c r="B22" s="2" t="s">
        <v>51</v>
      </c>
      <c r="C22" s="1" t="s">
        <v>19</v>
      </c>
      <c r="D22" s="1"/>
      <c r="F22" s="1"/>
      <c r="H22" s="1"/>
      <c r="J22" s="1"/>
      <c r="L22" s="1" t="n">
        <f aca="false">D22+F22+H22+J22</f>
        <v>0</v>
      </c>
      <c r="P22" s="1"/>
      <c r="R22" s="1"/>
      <c r="S22" s="1" t="n">
        <f aca="false">SUM(N22:R22)-L22</f>
        <v>0</v>
      </c>
      <c r="AX22" s="1" t="n">
        <f aca="false">IF(AND(U22=0,X22=0,AA22=0,AD22=0),TRUE(),FALSE())</f>
        <v>1</v>
      </c>
    </row>
    <row r="23" customFormat="false" ht="12" hidden="false" customHeight="true" outlineLevel="0" collapsed="false">
      <c r="A23" s="1" t="s">
        <v>52</v>
      </c>
      <c r="B23" s="2" t="s">
        <v>53</v>
      </c>
      <c r="C23" s="1" t="s">
        <v>19</v>
      </c>
      <c r="D23" s="1" t="n">
        <v>660</v>
      </c>
      <c r="F23" s="1" t="n">
        <v>0</v>
      </c>
      <c r="H23" s="1" t="n">
        <v>0</v>
      </c>
      <c r="J23" s="1" t="n">
        <v>0</v>
      </c>
      <c r="L23" s="1" t="n">
        <f aca="false">D23+F23+H23+J23</f>
        <v>660</v>
      </c>
      <c r="N23" s="1" t="n">
        <v>524</v>
      </c>
      <c r="P23" s="1" t="n">
        <v>136</v>
      </c>
      <c r="R23" s="1" t="n">
        <v>0</v>
      </c>
      <c r="S23" s="1" t="n">
        <f aca="false">SUM(N23:R23)-L23</f>
        <v>0</v>
      </c>
      <c r="AX23" s="1" t="n">
        <f aca="false">IF(AND(U23=0,X23=0,AA23=0,AD23=0),TRUE(),FALSE())</f>
        <v>1</v>
      </c>
    </row>
    <row r="24" customFormat="false" ht="12" hidden="true" customHeight="false" outlineLevel="0" collapsed="false">
      <c r="A24" s="1" t="s">
        <v>54</v>
      </c>
      <c r="B24" s="2" t="s">
        <v>55</v>
      </c>
      <c r="C24" s="1" t="s">
        <v>19</v>
      </c>
      <c r="D24" s="1"/>
      <c r="F24" s="1"/>
      <c r="H24" s="1"/>
      <c r="J24" s="1"/>
      <c r="L24" s="1" t="n">
        <f aca="false">D24+F24+H24+J24</f>
        <v>0</v>
      </c>
      <c r="P24" s="1"/>
      <c r="R24" s="1"/>
      <c r="S24" s="1" t="n">
        <f aca="false">SUM(N24:R24)-L24</f>
        <v>0</v>
      </c>
      <c r="AX24" s="1" t="n">
        <f aca="false">IF(AND(U24=0,X24=0,AA24=0,AD24=0),TRUE(),FALSE())</f>
        <v>1</v>
      </c>
    </row>
    <row r="25" s="2" customFormat="true" ht="12" hidden="true" customHeight="false" outlineLevel="1" collapsed="false">
      <c r="A25" s="2" t="s">
        <v>56</v>
      </c>
      <c r="B25" s="2" t="s">
        <v>57</v>
      </c>
      <c r="D25" s="3"/>
      <c r="F25" s="3"/>
      <c r="G25" s="3"/>
      <c r="H25" s="3"/>
      <c r="I25" s="3"/>
      <c r="J25" s="3"/>
      <c r="L25" s="3" t="n">
        <f aca="false">D25+F25+H25+J25</f>
        <v>0</v>
      </c>
      <c r="N25" s="3"/>
      <c r="P25" s="3"/>
      <c r="Q25" s="3"/>
      <c r="R25" s="3"/>
      <c r="S25" s="1" t="n">
        <f aca="false">SUM(N25:R25)-L25</f>
        <v>0</v>
      </c>
      <c r="AV25" s="4"/>
      <c r="AW25" s="4"/>
      <c r="AX25" s="2" t="n">
        <f aca="false">IF(AND(U25=0,X25=0,AA25=0,AD25=0),TRUE(),FALSE())</f>
        <v>1</v>
      </c>
    </row>
    <row r="26" customFormat="false" ht="13.5" hidden="false" customHeight="true" outlineLevel="0" collapsed="false">
      <c r="A26" s="1" t="s">
        <v>58</v>
      </c>
      <c r="B26" s="30" t="s">
        <v>59</v>
      </c>
      <c r="C26" s="29" t="s">
        <v>19</v>
      </c>
      <c r="D26" s="29" t="n">
        <v>0</v>
      </c>
      <c r="E26" s="29"/>
      <c r="F26" s="29" t="n">
        <v>0</v>
      </c>
      <c r="G26" s="29"/>
      <c r="H26" s="29" t="n">
        <v>58598</v>
      </c>
      <c r="I26" s="29"/>
      <c r="J26" s="29" t="n">
        <v>0</v>
      </c>
      <c r="K26" s="29"/>
      <c r="L26" s="29" t="n">
        <f aca="false">D26+F26+H26+J26</f>
        <v>58598</v>
      </c>
      <c r="M26" s="29"/>
      <c r="N26" s="29" t="n">
        <v>47939</v>
      </c>
      <c r="O26" s="29"/>
      <c r="P26" s="29" t="n">
        <v>10659</v>
      </c>
      <c r="Q26" s="29"/>
      <c r="R26" s="29" t="n">
        <v>0</v>
      </c>
      <c r="S26" s="1" t="n">
        <f aca="false">SUM(N26:R26)-L26</f>
        <v>0</v>
      </c>
      <c r="AX26" s="1" t="n">
        <f aca="false">IF(AND(U26=0,X26=0,AA26=0,AD26=0),TRUE(),FALSE())</f>
        <v>1</v>
      </c>
    </row>
    <row r="27" customFormat="false" ht="12" hidden="false" customHeight="true" outlineLevel="0" collapsed="false">
      <c r="A27" s="1" t="s">
        <v>60</v>
      </c>
      <c r="B27" s="2" t="s">
        <v>61</v>
      </c>
      <c r="C27" s="1" t="s">
        <v>19</v>
      </c>
      <c r="D27" s="1" t="n">
        <v>0</v>
      </c>
      <c r="F27" s="1" t="n">
        <v>0</v>
      </c>
      <c r="H27" s="1" t="n">
        <v>3127</v>
      </c>
      <c r="J27" s="1" t="n">
        <v>2085</v>
      </c>
      <c r="L27" s="1" t="n">
        <f aca="false">D27+F27+H27+J27</f>
        <v>5212</v>
      </c>
      <c r="N27" s="1" t="n">
        <v>4987</v>
      </c>
      <c r="P27" s="1" t="n">
        <v>225</v>
      </c>
      <c r="R27" s="1" t="n">
        <v>0</v>
      </c>
      <c r="S27" s="1" t="n">
        <f aca="false">SUM(N27:R27)-L27</f>
        <v>0</v>
      </c>
      <c r="AX27" s="1" t="n">
        <f aca="false">IF(AND(U27=0,X27=0,AA27=0,AD27=0),TRUE(),FALSE())</f>
        <v>1</v>
      </c>
    </row>
    <row r="28" customFormat="false" ht="12" hidden="true" customHeight="false" outlineLevel="0" collapsed="false">
      <c r="A28" s="1" t="s">
        <v>62</v>
      </c>
      <c r="B28" s="30" t="s">
        <v>63</v>
      </c>
      <c r="C28" s="29" t="s">
        <v>19</v>
      </c>
      <c r="D28" s="29"/>
      <c r="E28" s="29"/>
      <c r="F28" s="29"/>
      <c r="G28" s="29"/>
      <c r="H28" s="29"/>
      <c r="I28" s="29"/>
      <c r="J28" s="29"/>
      <c r="K28" s="29"/>
      <c r="L28" s="29" t="n">
        <f aca="false">D28+F28+H28+J28</f>
        <v>0</v>
      </c>
      <c r="M28" s="29"/>
      <c r="N28" s="29"/>
      <c r="O28" s="29"/>
      <c r="P28" s="29"/>
      <c r="Q28" s="29"/>
      <c r="R28" s="29"/>
      <c r="S28" s="1" t="n">
        <f aca="false">SUM(N28:R28)-L28</f>
        <v>0</v>
      </c>
      <c r="AU28" s="1" t="n">
        <v>0</v>
      </c>
      <c r="AV28" s="1" t="n">
        <v>0</v>
      </c>
      <c r="AX28" s="1" t="n">
        <f aca="false">IF(AND(U28=0,X28=0,AA28=0,AD28=0),TRUE(),FALSE())</f>
        <v>1</v>
      </c>
    </row>
    <row r="29" customFormat="false" ht="12" hidden="true" customHeight="false" outlineLevel="0" collapsed="false">
      <c r="A29" s="1" t="s">
        <v>64</v>
      </c>
      <c r="B29" s="2" t="s">
        <v>65</v>
      </c>
      <c r="C29" s="1" t="s">
        <v>19</v>
      </c>
      <c r="D29" s="1"/>
      <c r="F29" s="1"/>
      <c r="H29" s="1"/>
      <c r="J29" s="1"/>
      <c r="L29" s="1" t="n">
        <f aca="false">D29+F29+H29+J29</f>
        <v>0</v>
      </c>
      <c r="P29" s="1"/>
      <c r="R29" s="1"/>
      <c r="S29" s="1" t="n">
        <f aca="false">SUM(N29:R29)-L29</f>
        <v>0</v>
      </c>
      <c r="AU29" s="1" t="n">
        <v>0</v>
      </c>
      <c r="AV29" s="1" t="n">
        <v>0</v>
      </c>
      <c r="AX29" s="1" t="n">
        <f aca="false">IF(AND(U29=0,X29=0,AA29=0,AD29=0),TRUE(),FALSE())</f>
        <v>1</v>
      </c>
    </row>
    <row r="30" customFormat="false" ht="12" hidden="true" customHeight="false" outlineLevel="0" collapsed="false">
      <c r="A30" s="1" t="s">
        <v>66</v>
      </c>
      <c r="B30" s="2" t="s">
        <v>67</v>
      </c>
      <c r="C30" s="1" t="s">
        <v>19</v>
      </c>
      <c r="D30" s="1"/>
      <c r="F30" s="1"/>
      <c r="H30" s="1"/>
      <c r="J30" s="1"/>
      <c r="L30" s="1" t="n">
        <f aca="false">D30+F30+H30+J30</f>
        <v>0</v>
      </c>
      <c r="P30" s="1"/>
      <c r="R30" s="1"/>
      <c r="S30" s="1" t="n">
        <f aca="false">SUM(N30:R30)-L30</f>
        <v>0</v>
      </c>
      <c r="AU30" s="1" t="n">
        <v>0</v>
      </c>
      <c r="AV30" s="1" t="n">
        <v>0</v>
      </c>
      <c r="AX30" s="1" t="n">
        <f aca="false">IF(AND(U30=0,X30=0,AA30=0,AD30=0),TRUE(),FALSE())</f>
        <v>1</v>
      </c>
    </row>
    <row r="31" customFormat="false" ht="12" hidden="false" customHeight="true" outlineLevel="0" collapsed="false">
      <c r="B31" s="30" t="s">
        <v>68</v>
      </c>
      <c r="C31" s="29" t="s">
        <v>19</v>
      </c>
      <c r="D31" s="36" t="n">
        <f aca="false">D17+D18+D19+D20+D22+D23+D24+D26+D27+D28+D29+D30</f>
        <v>660</v>
      </c>
      <c r="E31" s="29"/>
      <c r="F31" s="36" t="n">
        <f aca="false">F17+F18+F19+F20+F22+F23+F24+F26+F27+F28+F29+F30</f>
        <v>0</v>
      </c>
      <c r="G31" s="29"/>
      <c r="H31" s="36" t="n">
        <f aca="false">H17+H18+H19+H20+H22+H23+H24+H26+H27+H28+H29+H30</f>
        <v>114814</v>
      </c>
      <c r="I31" s="29"/>
      <c r="J31" s="36" t="n">
        <f aca="false">J17+J18+J19+J20+J22+J23+J24+J26+J27+J28+J29+J30</f>
        <v>37478</v>
      </c>
      <c r="K31" s="29"/>
      <c r="L31" s="36" t="n">
        <f aca="false">L17+L18+L19+L20+L22+L23+L24+L26+L27+L28+L29+L30</f>
        <v>152952</v>
      </c>
      <c r="M31" s="29"/>
      <c r="N31" s="36" t="n">
        <f aca="false">N17+N18+N19+N20+N22+N23+N24+N26+N27+N28+N29+N30</f>
        <v>104597</v>
      </c>
      <c r="O31" s="29"/>
      <c r="P31" s="36" t="n">
        <f aca="false">P17+P18+P19+P20+P22+P23+P24+P26+P27+P28+P29+P30</f>
        <v>48355</v>
      </c>
      <c r="Q31" s="29"/>
      <c r="R31" s="36" t="n">
        <f aca="false">R17+R18+R19+R20+R22+R23+R24+R26+R27+R28+R29+R30</f>
        <v>0</v>
      </c>
      <c r="S31" s="1" t="n">
        <f aca="false">SUM(N31:R31)-L31</f>
        <v>0</v>
      </c>
      <c r="T31" s="37"/>
      <c r="U31" s="38"/>
      <c r="W31" s="37"/>
      <c r="X31" s="38"/>
      <c r="Z31" s="37"/>
      <c r="AA31" s="38"/>
      <c r="AC31" s="37"/>
      <c r="AD31" s="38"/>
      <c r="AF31" s="37"/>
      <c r="AG31" s="38"/>
      <c r="AI31" s="37"/>
      <c r="AJ31" s="37"/>
      <c r="AL31" s="37"/>
      <c r="AM31" s="37"/>
      <c r="AO31" s="37"/>
      <c r="AP31" s="37"/>
      <c r="AR31" s="37"/>
      <c r="AS31" s="37"/>
      <c r="AX31" s="1" t="n">
        <f aca="false">AX16</f>
        <v>1</v>
      </c>
    </row>
    <row r="32" customFormat="false" ht="12" hidden="false" customHeight="false" outlineLevel="0" collapsed="false">
      <c r="D32" s="1"/>
      <c r="F32" s="1"/>
      <c r="H32" s="1"/>
      <c r="J32" s="1"/>
      <c r="P32" s="1"/>
      <c r="R32" s="1"/>
      <c r="S32" s="1" t="n">
        <f aca="false">SUM(N32:R32)-L32</f>
        <v>0</v>
      </c>
      <c r="AX32" s="1" t="s">
        <v>19</v>
      </c>
    </row>
    <row r="33" customFormat="false" ht="12" hidden="false" customHeight="true" outlineLevel="0" collapsed="false">
      <c r="B33" s="30" t="s">
        <v>69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1" t="n">
        <f aca="false">SUM(N33:R33)-L33</f>
        <v>0</v>
      </c>
      <c r="AX33" s="1" t="n">
        <f aca="false">IF(AND(AX35,AX36,AX37,AX38,AX39,AX40),TRUE(),FALSE())</f>
        <v>1</v>
      </c>
    </row>
    <row r="34" customFormat="false" ht="12" hidden="false" customHeight="false" outlineLevel="0" collapsed="false">
      <c r="A34" s="1" t="s">
        <v>70</v>
      </c>
      <c r="B34" s="2" t="s">
        <v>71</v>
      </c>
      <c r="C34" s="1" t="s">
        <v>19</v>
      </c>
      <c r="D34" s="1" t="n">
        <v>1680252</v>
      </c>
      <c r="F34" s="1" t="n">
        <v>0</v>
      </c>
      <c r="H34" s="1" t="n">
        <v>7398495</v>
      </c>
      <c r="J34" s="1" t="n">
        <v>0</v>
      </c>
      <c r="L34" s="1" t="n">
        <f aca="false">D34+F34+H34+J34</f>
        <v>9078747</v>
      </c>
      <c r="N34" s="1" t="n">
        <v>7686819</v>
      </c>
      <c r="P34" s="1" t="n">
        <v>1391928</v>
      </c>
      <c r="R34" s="1" t="n">
        <v>0</v>
      </c>
      <c r="S34" s="1" t="n">
        <f aca="false">SUM(N34:R34)-L34</f>
        <v>0</v>
      </c>
      <c r="AX34" s="1" t="n">
        <f aca="false">IF(AND(U34=0,X34=0,AA34=0,AD34=0),TRUE(),FALSE())</f>
        <v>1</v>
      </c>
    </row>
    <row r="35" customFormat="false" ht="12" hidden="false" customHeight="false" outlineLevel="0" collapsed="false">
      <c r="A35" s="1" t="s">
        <v>70</v>
      </c>
      <c r="B35" s="30" t="s">
        <v>72</v>
      </c>
      <c r="C35" s="29" t="s">
        <v>19</v>
      </c>
      <c r="D35" s="29" t="n">
        <v>19362</v>
      </c>
      <c r="E35" s="29"/>
      <c r="F35" s="29" t="n">
        <v>0</v>
      </c>
      <c r="G35" s="29"/>
      <c r="H35" s="29" t="n">
        <v>11398</v>
      </c>
      <c r="I35" s="29"/>
      <c r="J35" s="29" t="n">
        <v>0</v>
      </c>
      <c r="K35" s="29"/>
      <c r="L35" s="29" t="n">
        <f aca="false">D35+F35+H35+J35</f>
        <v>30760</v>
      </c>
      <c r="M35" s="29"/>
      <c r="N35" s="29" t="n">
        <v>26478</v>
      </c>
      <c r="O35" s="29"/>
      <c r="P35" s="29" t="n">
        <v>2223</v>
      </c>
      <c r="Q35" s="29"/>
      <c r="R35" s="29" t="n">
        <v>2059</v>
      </c>
      <c r="S35" s="1" t="n">
        <f aca="false">SUM(N35:R35)-L35</f>
        <v>0</v>
      </c>
      <c r="AX35" s="1" t="n">
        <f aca="false">IF(AND(U35=0,X35=0,AA35=0,AD35=0),TRUE(),FALSE())</f>
        <v>1</v>
      </c>
    </row>
    <row r="36" customFormat="false" ht="12" hidden="false" customHeight="true" outlineLevel="0" collapsed="false">
      <c r="A36" s="1" t="s">
        <v>73</v>
      </c>
      <c r="B36" s="2" t="s">
        <v>74</v>
      </c>
      <c r="C36" s="1" t="s">
        <v>19</v>
      </c>
      <c r="D36" s="1" t="n">
        <v>20570</v>
      </c>
      <c r="F36" s="1" t="n">
        <v>0</v>
      </c>
      <c r="H36" s="1" t="n">
        <v>0</v>
      </c>
      <c r="J36" s="1" t="n">
        <v>0</v>
      </c>
      <c r="L36" s="1" t="n">
        <f aca="false">D36+F36+H36+J36</f>
        <v>20570</v>
      </c>
      <c r="N36" s="1" t="n">
        <v>15217</v>
      </c>
      <c r="P36" s="1" t="n">
        <v>3829</v>
      </c>
      <c r="R36" s="1" t="n">
        <v>1524</v>
      </c>
      <c r="S36" s="1" t="n">
        <f aca="false">SUM(N36:R36)-L36</f>
        <v>0</v>
      </c>
      <c r="AX36" s="1" t="n">
        <f aca="false">IF(AND(U36=0,X36=0,AA36=0,AD36=0),TRUE(),FALSE())</f>
        <v>1</v>
      </c>
    </row>
    <row r="37" customFormat="false" ht="12" hidden="false" customHeight="false" outlineLevel="0" collapsed="false">
      <c r="A37" s="1" t="s">
        <v>75</v>
      </c>
      <c r="B37" s="30" t="s">
        <v>76</v>
      </c>
      <c r="C37" s="29" t="s">
        <v>19</v>
      </c>
      <c r="D37" s="29" t="n">
        <v>0</v>
      </c>
      <c r="E37" s="29"/>
      <c r="F37" s="29" t="n">
        <v>0</v>
      </c>
      <c r="G37" s="29"/>
      <c r="H37" s="29" t="n">
        <v>8568</v>
      </c>
      <c r="I37" s="29"/>
      <c r="J37" s="29" t="n">
        <v>0</v>
      </c>
      <c r="K37" s="29"/>
      <c r="L37" s="29" t="n">
        <f aca="false">D37+F37+H37+J37</f>
        <v>8568</v>
      </c>
      <c r="M37" s="29"/>
      <c r="N37" s="29" t="n">
        <v>1330</v>
      </c>
      <c r="O37" s="29"/>
      <c r="P37" s="29" t="n">
        <v>7238</v>
      </c>
      <c r="Q37" s="29"/>
      <c r="R37" s="29" t="n">
        <v>0</v>
      </c>
      <c r="S37" s="1" t="n">
        <f aca="false">SUM(N37:R37)-L37</f>
        <v>0</v>
      </c>
      <c r="AX37" s="1" t="n">
        <f aca="false">IF(AND(U37=0,X37=0,AA37=0,AD37=0),TRUE(),FALSE())</f>
        <v>1</v>
      </c>
    </row>
    <row r="38" customFormat="false" ht="13.5" hidden="false" customHeight="true" outlineLevel="0" collapsed="false">
      <c r="A38" s="1" t="s">
        <v>77</v>
      </c>
      <c r="B38" s="2" t="s">
        <v>59</v>
      </c>
      <c r="C38" s="1" t="s">
        <v>19</v>
      </c>
      <c r="D38" s="1" t="n">
        <v>874631</v>
      </c>
      <c r="F38" s="1" t="n">
        <v>530034</v>
      </c>
      <c r="H38" s="1" t="n">
        <v>0</v>
      </c>
      <c r="J38" s="1" t="n">
        <v>0</v>
      </c>
      <c r="L38" s="1" t="n">
        <f aca="false">D38+F38+H38+J38</f>
        <v>1404665</v>
      </c>
      <c r="N38" s="1" t="n">
        <v>924139</v>
      </c>
      <c r="P38" s="1" t="n">
        <v>416603</v>
      </c>
      <c r="R38" s="1" t="n">
        <v>63923</v>
      </c>
      <c r="S38" s="1" t="n">
        <f aca="false">SUM(N38:R38)-L38</f>
        <v>0</v>
      </c>
      <c r="AX38" s="1" t="n">
        <f aca="false">IF(AND(U38=0,X38=0,AA38=0,AD38=0),TRUE(),FALSE())</f>
        <v>1</v>
      </c>
    </row>
    <row r="39" customFormat="false" ht="12" hidden="false" customHeight="false" outlineLevel="0" collapsed="false">
      <c r="A39" s="1" t="s">
        <v>78</v>
      </c>
      <c r="B39" s="30" t="s">
        <v>79</v>
      </c>
      <c r="C39" s="29" t="s">
        <v>19</v>
      </c>
      <c r="D39" s="29" t="n">
        <v>127456</v>
      </c>
      <c r="E39" s="29"/>
      <c r="F39" s="29" t="n">
        <v>84166</v>
      </c>
      <c r="G39" s="29"/>
      <c r="H39" s="29" t="n">
        <v>0</v>
      </c>
      <c r="I39" s="29"/>
      <c r="J39" s="29" t="n">
        <v>0</v>
      </c>
      <c r="K39" s="29"/>
      <c r="L39" s="29" t="n">
        <f aca="false">D39+F39+H39+J39</f>
        <v>211622</v>
      </c>
      <c r="M39" s="29"/>
      <c r="N39" s="29" t="n">
        <v>135735</v>
      </c>
      <c r="O39" s="29"/>
      <c r="P39" s="29" t="n">
        <v>66396</v>
      </c>
      <c r="Q39" s="29"/>
      <c r="R39" s="29" t="n">
        <v>9491</v>
      </c>
      <c r="S39" s="1" t="n">
        <f aca="false">SUM(N39:R39)-L39</f>
        <v>0</v>
      </c>
      <c r="AX39" s="1" t="n">
        <f aca="false">IF(AND(U39=0,X39=0,AA39=0,AD39=0),TRUE(),FALSE())</f>
        <v>1</v>
      </c>
    </row>
    <row r="40" customFormat="false" ht="12" hidden="true" customHeight="true" outlineLevel="0" collapsed="false">
      <c r="A40" s="1" t="s">
        <v>80</v>
      </c>
      <c r="B40" s="2" t="s">
        <v>81</v>
      </c>
      <c r="C40" s="1" t="s">
        <v>19</v>
      </c>
      <c r="D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L40" s="1" t="n">
        <f aca="false">D40+F40+H40+J40</f>
        <v>0</v>
      </c>
      <c r="N40" s="1" t="n">
        <v>0</v>
      </c>
      <c r="P40" s="1" t="n">
        <v>0</v>
      </c>
      <c r="Q40" s="1" t="n">
        <v>0</v>
      </c>
      <c r="R40" s="1" t="n">
        <v>0</v>
      </c>
      <c r="S40" s="1" t="n">
        <f aca="false">SUM(N40:R40)-L40</f>
        <v>0</v>
      </c>
      <c r="AX40" s="1" t="n">
        <f aca="false">IF(AND(U40=0,X40=0,AA40=0,AD40=0),TRUE(),FALSE())</f>
        <v>1</v>
      </c>
    </row>
    <row r="41" customFormat="false" ht="12" hidden="false" customHeight="false" outlineLevel="0" collapsed="false">
      <c r="B41" s="2" t="s">
        <v>82</v>
      </c>
      <c r="C41" s="1" t="s">
        <v>19</v>
      </c>
      <c r="D41" s="37" t="n">
        <f aca="false">D35+D36+D37+D38+D39+D40+D34</f>
        <v>2722271</v>
      </c>
      <c r="F41" s="37" t="n">
        <f aca="false">F35+F36+F37+F38+F39+F40+F34</f>
        <v>614200</v>
      </c>
      <c r="H41" s="37" t="n">
        <f aca="false">H35+H36+H37+H38+H39+H40+H34</f>
        <v>7418461</v>
      </c>
      <c r="J41" s="37" t="n">
        <f aca="false">J35+J36+J37+J38+J39+J40+J34</f>
        <v>0</v>
      </c>
      <c r="L41" s="37" t="n">
        <f aca="false">L35+L36+L37+L38+L39+L40+L34</f>
        <v>10754932</v>
      </c>
      <c r="N41" s="37" t="n">
        <f aca="false">N35+N36+N37+N38+N39+N40+N34</f>
        <v>8789718</v>
      </c>
      <c r="P41" s="37" t="n">
        <f aca="false">P35+P36+P37+P38+P39+P40+P34</f>
        <v>1888217</v>
      </c>
      <c r="R41" s="37" t="n">
        <f aca="false">R35+R36+R37+R38+R39+R40+R34</f>
        <v>76997</v>
      </c>
      <c r="S41" s="1" t="n">
        <f aca="false">SUM(N41:R41)-L41</f>
        <v>0</v>
      </c>
      <c r="T41" s="37"/>
      <c r="U41" s="38"/>
      <c r="W41" s="37"/>
      <c r="X41" s="38"/>
      <c r="Z41" s="37"/>
      <c r="AA41" s="38"/>
      <c r="AC41" s="37"/>
      <c r="AD41" s="38"/>
      <c r="AF41" s="37"/>
      <c r="AG41" s="38"/>
      <c r="AI41" s="37"/>
      <c r="AJ41" s="37"/>
      <c r="AL41" s="37"/>
      <c r="AM41" s="37"/>
      <c r="AO41" s="37"/>
      <c r="AP41" s="37"/>
      <c r="AR41" s="37"/>
      <c r="AS41" s="37"/>
      <c r="AX41" s="1" t="n">
        <f aca="false">AX33</f>
        <v>1</v>
      </c>
    </row>
    <row r="42" customFormat="false" ht="12" hidden="false" customHeight="true" outlineLevel="0" collapsed="false">
      <c r="B42" s="30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1" t="n">
        <f aca="false">SUM(N42:R42)-L42</f>
        <v>0</v>
      </c>
      <c r="AX42" s="1" t="s">
        <v>19</v>
      </c>
    </row>
    <row r="43" customFormat="false" ht="12" hidden="false" customHeight="false" outlineLevel="0" collapsed="false">
      <c r="B43" s="2" t="s">
        <v>83</v>
      </c>
      <c r="D43" s="1"/>
      <c r="F43" s="1"/>
      <c r="H43" s="1"/>
      <c r="J43" s="1"/>
      <c r="P43" s="1"/>
      <c r="R43" s="1"/>
      <c r="S43" s="1" t="n">
        <f aca="false">SUM(N43:R43)-L43</f>
        <v>0</v>
      </c>
      <c r="AX43" s="1" t="n">
        <f aca="false">IF(AND(AX44,AX45,AX46,AX47,AX48),TRUE(),FALSE())</f>
        <v>1</v>
      </c>
    </row>
    <row r="44" customFormat="false" ht="12" hidden="false" customHeight="true" outlineLevel="0" collapsed="false">
      <c r="A44" s="1" t="s">
        <v>84</v>
      </c>
      <c r="B44" s="30" t="s">
        <v>85</v>
      </c>
      <c r="C44" s="29" t="s">
        <v>19</v>
      </c>
      <c r="D44" s="29" t="n">
        <v>0</v>
      </c>
      <c r="E44" s="29"/>
      <c r="F44" s="29" t="n">
        <v>0</v>
      </c>
      <c r="G44" s="29"/>
      <c r="H44" s="29" t="n">
        <v>0</v>
      </c>
      <c r="I44" s="29"/>
      <c r="J44" s="29" t="n">
        <v>2000</v>
      </c>
      <c r="K44" s="29"/>
      <c r="L44" s="29" t="n">
        <f aca="false">D44+F44+H44+J44</f>
        <v>2000</v>
      </c>
      <c r="M44" s="29"/>
      <c r="N44" s="29" t="n">
        <v>2000</v>
      </c>
      <c r="O44" s="29"/>
      <c r="P44" s="29" t="n">
        <v>0</v>
      </c>
      <c r="Q44" s="29"/>
      <c r="R44" s="29" t="n">
        <v>0</v>
      </c>
      <c r="S44" s="1" t="n">
        <f aca="false">SUM(N44:R44)-L44</f>
        <v>0</v>
      </c>
      <c r="AX44" s="1" t="n">
        <f aca="false">IF(AND(U44=0,X44=0,AA44=0,AD44=0),TRUE(),FALSE())</f>
        <v>1</v>
      </c>
    </row>
    <row r="45" customFormat="false" ht="12" hidden="false" customHeight="false" outlineLevel="0" collapsed="false">
      <c r="A45" s="1" t="s">
        <v>86</v>
      </c>
      <c r="B45" s="2" t="s">
        <v>87</v>
      </c>
      <c r="C45" s="1" t="s">
        <v>19</v>
      </c>
      <c r="D45" s="1" t="n">
        <v>85722</v>
      </c>
      <c r="F45" s="1" t="n">
        <v>0</v>
      </c>
      <c r="H45" s="1" t="n">
        <v>0</v>
      </c>
      <c r="J45" s="1" t="n">
        <v>0</v>
      </c>
      <c r="L45" s="1" t="n">
        <f aca="false">D45+F45+H45+J45</f>
        <v>85722</v>
      </c>
      <c r="N45" s="1" t="n">
        <v>0</v>
      </c>
      <c r="P45" s="1" t="n">
        <v>85722</v>
      </c>
      <c r="R45" s="1" t="n">
        <v>0</v>
      </c>
      <c r="S45" s="1" t="n">
        <f aca="false">SUM(N45:R45)-L45</f>
        <v>0</v>
      </c>
      <c r="AX45" s="1" t="n">
        <f aca="false">IF(AND(U45=0,X45=0,AA45=0,AD45=0),TRUE(),FALSE())</f>
        <v>1</v>
      </c>
    </row>
    <row r="46" customFormat="false" ht="12" hidden="false" customHeight="false" outlineLevel="0" collapsed="false">
      <c r="A46" s="1" t="s">
        <v>88</v>
      </c>
      <c r="B46" s="30" t="s">
        <v>59</v>
      </c>
      <c r="C46" s="29" t="s">
        <v>19</v>
      </c>
      <c r="D46" s="29" t="n">
        <v>0</v>
      </c>
      <c r="E46" s="29"/>
      <c r="F46" s="29" t="n">
        <v>0</v>
      </c>
      <c r="G46" s="29"/>
      <c r="H46" s="29" t="n">
        <v>202522</v>
      </c>
      <c r="I46" s="29"/>
      <c r="J46" s="29" t="n">
        <v>113408</v>
      </c>
      <c r="K46" s="29"/>
      <c r="L46" s="29" t="n">
        <f aca="false">D46+F46+H46+J46</f>
        <v>315930</v>
      </c>
      <c r="M46" s="29"/>
      <c r="N46" s="29" t="n">
        <v>183849</v>
      </c>
      <c r="O46" s="29"/>
      <c r="P46" s="29" t="n">
        <v>124204</v>
      </c>
      <c r="Q46" s="29"/>
      <c r="R46" s="29" t="n">
        <v>7877</v>
      </c>
      <c r="S46" s="1" t="n">
        <f aca="false">SUM(N46:R46)-L46</f>
        <v>0</v>
      </c>
      <c r="AX46" s="1" t="n">
        <f aca="false">IF(AND(U46=0,X46=0,AA46=0,AD46=0),TRUE(),FALSE())</f>
        <v>1</v>
      </c>
    </row>
    <row r="47" customFormat="false" ht="12" hidden="false" customHeight="false" outlineLevel="0" collapsed="false">
      <c r="A47" s="1" t="s">
        <v>89</v>
      </c>
      <c r="B47" s="2" t="s">
        <v>90</v>
      </c>
      <c r="C47" s="1" t="s">
        <v>19</v>
      </c>
      <c r="D47" s="1" t="n">
        <v>0</v>
      </c>
      <c r="F47" s="1" t="n">
        <v>0</v>
      </c>
      <c r="H47" s="1" t="n">
        <v>183</v>
      </c>
      <c r="J47" s="1" t="n">
        <v>0</v>
      </c>
      <c r="L47" s="1" t="n">
        <f aca="false">D47+F47+H47+J47</f>
        <v>183</v>
      </c>
      <c r="N47" s="1" t="n">
        <v>0</v>
      </c>
      <c r="P47" s="1" t="n">
        <v>183</v>
      </c>
      <c r="R47" s="1" t="n">
        <v>0</v>
      </c>
      <c r="S47" s="1" t="n">
        <f aca="false">SUM(N47:R47)-L47</f>
        <v>0</v>
      </c>
      <c r="AX47" s="1" t="n">
        <f aca="false">IF(AND(U47=0,X47=0,AA47=0,AD47=0),TRUE(),FALSE())</f>
        <v>1</v>
      </c>
    </row>
    <row r="48" customFormat="false" ht="12" hidden="false" customHeight="true" outlineLevel="0" collapsed="false">
      <c r="A48" s="1" t="s">
        <v>91</v>
      </c>
      <c r="B48" s="30" t="s">
        <v>92</v>
      </c>
      <c r="C48" s="29" t="s">
        <v>19</v>
      </c>
      <c r="D48" s="29" t="n">
        <v>2566</v>
      </c>
      <c r="E48" s="29"/>
      <c r="F48" s="29" t="n">
        <v>0</v>
      </c>
      <c r="G48" s="29"/>
      <c r="H48" s="29" t="n">
        <v>1023</v>
      </c>
      <c r="I48" s="29"/>
      <c r="J48" s="29" t="n">
        <v>0</v>
      </c>
      <c r="K48" s="29"/>
      <c r="L48" s="29" t="n">
        <f aca="false">D48+F48+H48+J48</f>
        <v>3589</v>
      </c>
      <c r="M48" s="29"/>
      <c r="N48" s="29" t="n">
        <v>0</v>
      </c>
      <c r="O48" s="29"/>
      <c r="P48" s="29" t="n">
        <v>3589</v>
      </c>
      <c r="Q48" s="29"/>
      <c r="R48" s="29" t="n">
        <v>0</v>
      </c>
      <c r="S48" s="1" t="n">
        <f aca="false">SUM(N48:R48)-L48</f>
        <v>0</v>
      </c>
      <c r="AX48" s="1" t="n">
        <f aca="false">IF(AND(U48=0,X48=0,AA48=0,AD48=0),TRUE(),FALSE())</f>
        <v>1</v>
      </c>
    </row>
    <row r="49" customFormat="false" ht="12" hidden="false" customHeight="false" outlineLevel="0" collapsed="false">
      <c r="B49" s="2" t="s">
        <v>93</v>
      </c>
      <c r="C49" s="1" t="s">
        <v>19</v>
      </c>
      <c r="D49" s="37" t="n">
        <f aca="false">D44+D45+D46+D47+D48</f>
        <v>88288</v>
      </c>
      <c r="F49" s="37" t="n">
        <f aca="false">F44+F45+F46+F47+F48</f>
        <v>0</v>
      </c>
      <c r="H49" s="37" t="n">
        <f aca="false">H44+H45+H46+H47+H48</f>
        <v>203728</v>
      </c>
      <c r="J49" s="37" t="n">
        <f aca="false">J44+J45+J46+J47+J48</f>
        <v>115408</v>
      </c>
      <c r="L49" s="37" t="n">
        <f aca="false">L44+L45+L46+L47+L48</f>
        <v>407424</v>
      </c>
      <c r="N49" s="37" t="n">
        <f aca="false">N44+N45+N46+N47+N48</f>
        <v>185849</v>
      </c>
      <c r="P49" s="37" t="n">
        <f aca="false">P44+P45+P46+P47+P48</f>
        <v>213698</v>
      </c>
      <c r="R49" s="37" t="n">
        <f aca="false">R44+R45+R46+R47+R48</f>
        <v>7877</v>
      </c>
      <c r="S49" s="1" t="n">
        <f aca="false">SUM(N49:R49)-L49</f>
        <v>0</v>
      </c>
      <c r="T49" s="37"/>
      <c r="U49" s="38"/>
      <c r="W49" s="37"/>
      <c r="X49" s="38"/>
      <c r="Z49" s="37"/>
      <c r="AA49" s="38"/>
      <c r="AC49" s="37"/>
      <c r="AD49" s="38"/>
      <c r="AF49" s="37"/>
      <c r="AG49" s="38"/>
      <c r="AI49" s="37"/>
      <c r="AJ49" s="37"/>
      <c r="AL49" s="37"/>
      <c r="AM49" s="37"/>
      <c r="AO49" s="37"/>
      <c r="AP49" s="37"/>
      <c r="AR49" s="37"/>
      <c r="AS49" s="37"/>
      <c r="AX49" s="1" t="n">
        <f aca="false">AX43</f>
        <v>1</v>
      </c>
    </row>
    <row r="50" customFormat="false" ht="12" hidden="false" customHeight="true" outlineLevel="0" collapsed="false">
      <c r="B50" s="30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1" t="n">
        <f aca="false">SUM(N50:R50)-L50</f>
        <v>0</v>
      </c>
      <c r="AX50" s="1" t="s">
        <v>19</v>
      </c>
    </row>
    <row r="51" customFormat="false" ht="12" hidden="false" customHeight="false" outlineLevel="0" collapsed="false">
      <c r="B51" s="2" t="s">
        <v>94</v>
      </c>
      <c r="C51" s="2"/>
      <c r="D51" s="1"/>
      <c r="F51" s="1"/>
      <c r="H51" s="1"/>
      <c r="J51" s="1"/>
      <c r="P51" s="1"/>
      <c r="R51" s="1"/>
      <c r="S51" s="1" t="n">
        <f aca="false">SUM(N51:R51)-L51</f>
        <v>0</v>
      </c>
      <c r="AX51" s="1" t="n">
        <f aca="false">IF(AND(AX52,AX53,AX54,AX55,AX56,AX57,AX58,AX59,AX60),TRUE(),FALSE())</f>
        <v>1</v>
      </c>
    </row>
    <row r="52" customFormat="false" ht="12" hidden="true" customHeight="false" outlineLevel="0" collapsed="false">
      <c r="A52" s="1" t="s">
        <v>95</v>
      </c>
      <c r="B52" s="30" t="s">
        <v>96</v>
      </c>
      <c r="C52" s="29" t="s">
        <v>19</v>
      </c>
      <c r="D52" s="29"/>
      <c r="E52" s="29"/>
      <c r="F52" s="29"/>
      <c r="G52" s="29"/>
      <c r="H52" s="29"/>
      <c r="I52" s="29"/>
      <c r="J52" s="29"/>
      <c r="K52" s="29"/>
      <c r="L52" s="29" t="n">
        <f aca="false">D52+F52+H52+J52</f>
        <v>0</v>
      </c>
      <c r="M52" s="29"/>
      <c r="N52" s="29"/>
      <c r="O52" s="29"/>
      <c r="P52" s="29"/>
      <c r="Q52" s="29"/>
      <c r="R52" s="29"/>
      <c r="S52" s="1" t="n">
        <f aca="false">SUM(N52:R52)-L52</f>
        <v>0</v>
      </c>
      <c r="AU52" s="1" t="n">
        <v>0</v>
      </c>
      <c r="AV52" s="1" t="n">
        <v>0</v>
      </c>
      <c r="AX52" s="1" t="n">
        <f aca="false">IF(AND(U52=0,X52=0,AA52=0,AD52=0),TRUE(),FALSE())</f>
        <v>1</v>
      </c>
    </row>
    <row r="53" customFormat="false" ht="12" hidden="true" customHeight="false" outlineLevel="0" collapsed="false">
      <c r="A53" s="1" t="s">
        <v>97</v>
      </c>
      <c r="B53" s="30" t="s">
        <v>98</v>
      </c>
      <c r="C53" s="29" t="s">
        <v>19</v>
      </c>
      <c r="D53" s="29"/>
      <c r="E53" s="29"/>
      <c r="F53" s="29"/>
      <c r="G53" s="29"/>
      <c r="H53" s="29"/>
      <c r="I53" s="29"/>
      <c r="J53" s="29"/>
      <c r="K53" s="29"/>
      <c r="L53" s="29" t="n">
        <f aca="false">D53+F53+H53+J53</f>
        <v>0</v>
      </c>
      <c r="M53" s="29"/>
      <c r="N53" s="29"/>
      <c r="O53" s="29"/>
      <c r="P53" s="29"/>
      <c r="Q53" s="29"/>
      <c r="R53" s="29"/>
      <c r="S53" s="1" t="n">
        <f aca="false">SUM(N53:R53)-L53</f>
        <v>0</v>
      </c>
      <c r="AU53" s="1" t="n">
        <v>0</v>
      </c>
      <c r="AV53" s="1" t="n">
        <v>0</v>
      </c>
      <c r="AX53" s="1" t="n">
        <f aca="false">IF(AND(U53=0,X53=0,AA53=0,AD53=0),TRUE(),FALSE())</f>
        <v>1</v>
      </c>
    </row>
    <row r="54" customFormat="false" ht="12" hidden="true" customHeight="false" outlineLevel="0" collapsed="false">
      <c r="A54" s="1" t="s">
        <v>99</v>
      </c>
      <c r="B54" s="30" t="s">
        <v>100</v>
      </c>
      <c r="C54" s="29" t="s">
        <v>19</v>
      </c>
      <c r="D54" s="29"/>
      <c r="E54" s="29"/>
      <c r="F54" s="29"/>
      <c r="G54" s="29"/>
      <c r="H54" s="29"/>
      <c r="I54" s="29"/>
      <c r="J54" s="29"/>
      <c r="K54" s="29"/>
      <c r="L54" s="29" t="n">
        <f aca="false">D54+F54+H54+J54</f>
        <v>0</v>
      </c>
      <c r="M54" s="29"/>
      <c r="N54" s="29"/>
      <c r="O54" s="29"/>
      <c r="P54" s="29"/>
      <c r="Q54" s="29"/>
      <c r="R54" s="29"/>
      <c r="S54" s="1" t="n">
        <f aca="false">SUM(N54:R54)-L54</f>
        <v>0</v>
      </c>
      <c r="AU54" s="1" t="n">
        <v>0</v>
      </c>
      <c r="AV54" s="1" t="n">
        <v>0</v>
      </c>
      <c r="AX54" s="1" t="n">
        <f aca="false">IF(AND(U54=0,X54=0,AA54=0,AD54=0),TRUE(),FALSE())</f>
        <v>1</v>
      </c>
    </row>
    <row r="55" customFormat="false" ht="12" hidden="true" customHeight="false" outlineLevel="0" collapsed="false">
      <c r="A55" s="1" t="s">
        <v>101</v>
      </c>
      <c r="B55" s="2" t="s">
        <v>102</v>
      </c>
      <c r="C55" s="1" t="s">
        <v>19</v>
      </c>
      <c r="D55" s="1"/>
      <c r="F55" s="1"/>
      <c r="H55" s="1"/>
      <c r="J55" s="1"/>
      <c r="L55" s="1" t="n">
        <f aca="false">D55+F55+H55+J55</f>
        <v>0</v>
      </c>
      <c r="P55" s="1"/>
      <c r="R55" s="1"/>
      <c r="S55" s="1" t="n">
        <f aca="false">SUM(N55:R55)-L55</f>
        <v>0</v>
      </c>
      <c r="AU55" s="1" t="n">
        <v>0</v>
      </c>
      <c r="AV55" s="1" t="n">
        <v>0</v>
      </c>
      <c r="AX55" s="1" t="n">
        <f aca="false">IF(AND(U55=0,X55=0,AA55=0,AD55=0),TRUE(),FALSE())</f>
        <v>1</v>
      </c>
    </row>
    <row r="56" customFormat="false" ht="12" hidden="false" customHeight="true" outlineLevel="0" collapsed="false">
      <c r="A56" s="1" t="s">
        <v>103</v>
      </c>
      <c r="B56" s="30" t="s">
        <v>59</v>
      </c>
      <c r="C56" s="29" t="s">
        <v>19</v>
      </c>
      <c r="D56" s="29" t="n">
        <v>478090</v>
      </c>
      <c r="E56" s="29"/>
      <c r="F56" s="29" t="n">
        <v>0</v>
      </c>
      <c r="G56" s="29"/>
      <c r="H56" s="29" t="n">
        <v>24232</v>
      </c>
      <c r="I56" s="29"/>
      <c r="J56" s="29" t="n">
        <v>0</v>
      </c>
      <c r="K56" s="29"/>
      <c r="L56" s="29" t="n">
        <f aca="false">D56+F56+H56+J56</f>
        <v>502322</v>
      </c>
      <c r="M56" s="29"/>
      <c r="N56" s="29" t="n">
        <v>0</v>
      </c>
      <c r="O56" s="29"/>
      <c r="P56" s="29" t="n">
        <v>502322</v>
      </c>
      <c r="Q56" s="29"/>
      <c r="R56" s="29" t="n">
        <v>0</v>
      </c>
      <c r="S56" s="1" t="n">
        <f aca="false">SUM(N56:R56)-L56</f>
        <v>0</v>
      </c>
      <c r="AX56" s="1" t="n">
        <f aca="false">IF(AND(U56=0,X56=0,AA56=0,AD56=0),TRUE(),FALSE())</f>
        <v>1</v>
      </c>
    </row>
    <row r="57" customFormat="false" ht="12" hidden="false" customHeight="false" outlineLevel="0" collapsed="false">
      <c r="A57" s="1" t="s">
        <v>104</v>
      </c>
      <c r="B57" s="2" t="s">
        <v>105</v>
      </c>
      <c r="C57" s="1" t="s">
        <v>19</v>
      </c>
      <c r="D57" s="1" t="n">
        <v>0</v>
      </c>
      <c r="F57" s="1" t="n">
        <v>2069998</v>
      </c>
      <c r="H57" s="1" t="n">
        <v>0</v>
      </c>
      <c r="J57" s="1" t="n">
        <v>0</v>
      </c>
      <c r="L57" s="1" t="n">
        <f aca="false">D57+F57+H57+J57</f>
        <v>2069998</v>
      </c>
      <c r="N57" s="1" t="n">
        <v>1055268</v>
      </c>
      <c r="P57" s="1" t="n">
        <v>864641</v>
      </c>
      <c r="R57" s="1" t="n">
        <v>150089</v>
      </c>
      <c r="S57" s="1" t="n">
        <f aca="false">SUM(N57:R57)-L57</f>
        <v>0</v>
      </c>
      <c r="AX57" s="1" t="n">
        <f aca="false">IF(AND(U57=0,X57=0,AA57=0,AD57=0),TRUE(),FALSE())</f>
        <v>1</v>
      </c>
    </row>
    <row r="58" customFormat="false" ht="12" hidden="false" customHeight="false" outlineLevel="0" collapsed="false">
      <c r="A58" s="1" t="s">
        <v>106</v>
      </c>
      <c r="B58" s="30" t="s">
        <v>107</v>
      </c>
      <c r="C58" s="29" t="s">
        <v>19</v>
      </c>
      <c r="D58" s="29" t="n">
        <v>0</v>
      </c>
      <c r="E58" s="29"/>
      <c r="F58" s="29" t="n">
        <v>0</v>
      </c>
      <c r="G58" s="29"/>
      <c r="H58" s="29" t="n">
        <v>9109</v>
      </c>
      <c r="I58" s="29"/>
      <c r="J58" s="29" t="n">
        <v>0</v>
      </c>
      <c r="K58" s="29"/>
      <c r="L58" s="29" t="n">
        <f aca="false">D58+F58+H58+J58</f>
        <v>9109</v>
      </c>
      <c r="M58" s="29"/>
      <c r="N58" s="29" t="n">
        <v>4516</v>
      </c>
      <c r="O58" s="29"/>
      <c r="P58" s="29" t="n">
        <v>4540</v>
      </c>
      <c r="Q58" s="29"/>
      <c r="R58" s="29" t="n">
        <v>53</v>
      </c>
      <c r="S58" s="1" t="n">
        <f aca="false">SUM(N58:R58)-L58</f>
        <v>0</v>
      </c>
      <c r="AX58" s="1" t="n">
        <f aca="false">IF(AND(U58=0,X58=0,AA58=0,AD58=0),TRUE(),FALSE())</f>
        <v>1</v>
      </c>
    </row>
    <row r="59" customFormat="false" ht="12" hidden="true" customHeight="false" outlineLevel="0" collapsed="false">
      <c r="A59" s="1" t="s">
        <v>108</v>
      </c>
      <c r="B59" s="30" t="s">
        <v>109</v>
      </c>
      <c r="C59" s="29" t="s">
        <v>19</v>
      </c>
      <c r="D59" s="29"/>
      <c r="E59" s="29"/>
      <c r="F59" s="29"/>
      <c r="G59" s="29"/>
      <c r="H59" s="29"/>
      <c r="I59" s="29"/>
      <c r="J59" s="29"/>
      <c r="K59" s="29"/>
      <c r="L59" s="29" t="n">
        <f aca="false">D59+F59+H59+J59</f>
        <v>0</v>
      </c>
      <c r="M59" s="29"/>
      <c r="N59" s="29"/>
      <c r="O59" s="29"/>
      <c r="P59" s="29"/>
      <c r="Q59" s="29"/>
      <c r="R59" s="29"/>
      <c r="S59" s="1" t="n">
        <f aca="false">SUM(N59:R59)-L59</f>
        <v>0</v>
      </c>
      <c r="AX59" s="1" t="n">
        <f aca="false">IF(AND(U59=0,X59=0,AA59=0,AD59=0),TRUE(),FALSE())</f>
        <v>1</v>
      </c>
    </row>
    <row r="60" customFormat="false" ht="12" hidden="false" customHeight="true" outlineLevel="0" collapsed="false">
      <c r="A60" s="1" t="s">
        <v>110</v>
      </c>
      <c r="B60" s="2" t="s">
        <v>111</v>
      </c>
      <c r="C60" s="1" t="s">
        <v>19</v>
      </c>
      <c r="D60" s="1" t="n">
        <v>0</v>
      </c>
      <c r="F60" s="1" t="n">
        <v>0</v>
      </c>
      <c r="H60" s="1" t="n">
        <v>0</v>
      </c>
      <c r="J60" s="1" t="n">
        <v>1342234</v>
      </c>
      <c r="L60" s="1" t="n">
        <f aca="false">D60+F60+H60+J60</f>
        <v>1342234</v>
      </c>
      <c r="N60" s="1" t="n">
        <v>737893</v>
      </c>
      <c r="P60" s="1" t="n">
        <v>604341</v>
      </c>
      <c r="R60" s="1" t="n">
        <v>0</v>
      </c>
      <c r="S60" s="1" t="n">
        <f aca="false">SUM(N60:R60)-L60</f>
        <v>0</v>
      </c>
      <c r="AX60" s="1" t="n">
        <f aca="false">IF(AND(U60=0,X60=0,AA60=0,AD60=0),TRUE(),FALSE())</f>
        <v>1</v>
      </c>
    </row>
    <row r="61" customFormat="false" ht="12" hidden="false" customHeight="false" outlineLevel="0" collapsed="false">
      <c r="B61" s="30" t="s">
        <v>112</v>
      </c>
      <c r="C61" s="29" t="s">
        <v>19</v>
      </c>
      <c r="D61" s="36" t="n">
        <f aca="false">D52+D53+D54+D55+D56+D57+D58+D59+D60</f>
        <v>478090</v>
      </c>
      <c r="E61" s="29" t="s">
        <v>19</v>
      </c>
      <c r="F61" s="36" t="n">
        <f aca="false">F52+F53+F54+F55+F56+F57+F58+F59+F60</f>
        <v>2069998</v>
      </c>
      <c r="G61" s="29" t="s">
        <v>19</v>
      </c>
      <c r="H61" s="36" t="n">
        <f aca="false">H52+H53+H54+H55+H56+H57+H58+H59+H60</f>
        <v>33341</v>
      </c>
      <c r="I61" s="29" t="s">
        <v>19</v>
      </c>
      <c r="J61" s="36" t="n">
        <f aca="false">J52+J53+J54+J55+J56+J57+J58+J59+J60</f>
        <v>1342234</v>
      </c>
      <c r="K61" s="29" t="s">
        <v>19</v>
      </c>
      <c r="L61" s="36" t="n">
        <f aca="false">L52+L53+L54+L55+L56+L57+L58+L59+L60</f>
        <v>3923663</v>
      </c>
      <c r="M61" s="29" t="s">
        <v>19</v>
      </c>
      <c r="N61" s="36" t="n">
        <f aca="false">N52+N53+N54+N55+N56+N57+N58+N59+N60</f>
        <v>1797677</v>
      </c>
      <c r="O61" s="29" t="s">
        <v>19</v>
      </c>
      <c r="P61" s="36" t="n">
        <f aca="false">P52+P53+P54+P55+P56+P57+P58+P59+P60</f>
        <v>1975844</v>
      </c>
      <c r="Q61" s="29" t="s">
        <v>19</v>
      </c>
      <c r="R61" s="36" t="n">
        <f aca="false">R52+R53+R54+R55+R56+R57+R58+R59+R60</f>
        <v>150142</v>
      </c>
      <c r="S61" s="1" t="n">
        <f aca="false">SUM(N61:R61)-L61</f>
        <v>0</v>
      </c>
      <c r="T61" s="37"/>
      <c r="U61" s="38"/>
      <c r="W61" s="37"/>
      <c r="X61" s="38"/>
      <c r="Z61" s="37"/>
      <c r="AA61" s="38"/>
      <c r="AC61" s="37"/>
      <c r="AD61" s="38"/>
      <c r="AF61" s="37"/>
      <c r="AG61" s="38"/>
      <c r="AH61" s="1" t="s">
        <v>19</v>
      </c>
      <c r="AI61" s="37"/>
      <c r="AJ61" s="37"/>
      <c r="AL61" s="37"/>
      <c r="AM61" s="37"/>
      <c r="AO61" s="37"/>
      <c r="AP61" s="37"/>
      <c r="AR61" s="37"/>
      <c r="AS61" s="37"/>
      <c r="AX61" s="1" t="n">
        <f aca="false">AX51</f>
        <v>1</v>
      </c>
    </row>
    <row r="62" customFormat="false" ht="12" hidden="false" customHeight="true" outlineLevel="0" collapsed="false">
      <c r="D62" s="1"/>
      <c r="F62" s="1"/>
      <c r="H62" s="1"/>
      <c r="J62" s="1"/>
      <c r="P62" s="1"/>
      <c r="R62" s="1"/>
      <c r="S62" s="1" t="n">
        <f aca="false">SUM(N62:R62)-L62</f>
        <v>0</v>
      </c>
    </row>
    <row r="63" customFormat="false" ht="12" hidden="false" customHeight="true" outlineLevel="0" collapsed="false">
      <c r="B63" s="30" t="s">
        <v>113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1" t="n">
        <f aca="false">SUM(N63:R63)-L63</f>
        <v>0</v>
      </c>
      <c r="AX63" s="1" t="n">
        <f aca="false">IF(AND(AX64,AX65,AX66,AX67,AX68,AX69,AX70,AX71,AX72,AX73,AX74,AX75,AX76,AX78,AX80,AX82),TRUE(),FALSE())</f>
        <v>1</v>
      </c>
    </row>
    <row r="64" customFormat="false" ht="12" hidden="true" customHeight="true" outlineLevel="0" collapsed="false">
      <c r="A64" s="1" t="s">
        <v>114</v>
      </c>
      <c r="B64" s="2" t="s">
        <v>115</v>
      </c>
      <c r="C64" s="1" t="s">
        <v>19</v>
      </c>
      <c r="D64" s="1"/>
      <c r="F64" s="1"/>
      <c r="H64" s="1"/>
      <c r="J64" s="1"/>
      <c r="L64" s="1" t="n">
        <f aca="false">D64+F64+H64+J64</f>
        <v>0</v>
      </c>
      <c r="P64" s="1"/>
      <c r="R64" s="1"/>
      <c r="S64" s="1" t="n">
        <f aca="false">SUM(N64:R64)-L64</f>
        <v>0</v>
      </c>
      <c r="AX64" s="1" t="n">
        <f aca="false">IF(AND(U64=0,X64=0,AA64=0,AD64=0),TRUE(),FALSE())</f>
        <v>1</v>
      </c>
    </row>
    <row r="65" customFormat="false" ht="12" hidden="true" customHeight="true" outlineLevel="0" collapsed="false">
      <c r="A65" s="1" t="s">
        <v>116</v>
      </c>
      <c r="B65" s="30" t="s">
        <v>117</v>
      </c>
      <c r="C65" s="29" t="s">
        <v>19</v>
      </c>
      <c r="D65" s="29"/>
      <c r="E65" s="29"/>
      <c r="F65" s="29"/>
      <c r="G65" s="29"/>
      <c r="H65" s="29"/>
      <c r="I65" s="29"/>
      <c r="J65" s="29"/>
      <c r="K65" s="29"/>
      <c r="L65" s="29" t="n">
        <f aca="false">D65+F65+H65+J65</f>
        <v>0</v>
      </c>
      <c r="M65" s="29"/>
      <c r="N65" s="29"/>
      <c r="O65" s="29"/>
      <c r="P65" s="29"/>
      <c r="Q65" s="29"/>
      <c r="R65" s="29"/>
      <c r="S65" s="1" t="n">
        <f aca="false">SUM(N65:R65)-L65</f>
        <v>0</v>
      </c>
      <c r="AX65" s="1" t="n">
        <f aca="false">IF(AND(U65=0,X65=0,AA65=0,AD65=0),TRUE(),FALSE())</f>
        <v>1</v>
      </c>
    </row>
    <row r="66" customFormat="false" ht="12" hidden="true" customHeight="true" outlineLevel="0" collapsed="false">
      <c r="A66" s="1" t="s">
        <v>118</v>
      </c>
      <c r="B66" s="30" t="s">
        <v>119</v>
      </c>
      <c r="C66" s="29" t="s">
        <v>19</v>
      </c>
      <c r="D66" s="29"/>
      <c r="E66" s="29"/>
      <c r="F66" s="29"/>
      <c r="G66" s="29"/>
      <c r="H66" s="29"/>
      <c r="I66" s="29"/>
      <c r="J66" s="29"/>
      <c r="K66" s="29"/>
      <c r="L66" s="29" t="n">
        <f aca="false">D66+F66+H66+J66</f>
        <v>0</v>
      </c>
      <c r="M66" s="29"/>
      <c r="N66" s="29"/>
      <c r="O66" s="29"/>
      <c r="P66" s="29"/>
      <c r="Q66" s="29"/>
      <c r="R66" s="29"/>
      <c r="S66" s="1" t="n">
        <f aca="false">SUM(N66:R66)-L66</f>
        <v>0</v>
      </c>
      <c r="AX66" s="1" t="n">
        <f aca="false">IF(AND(U66=0,X66=0,AA66=0,AD66=0),TRUE(),FALSE())</f>
        <v>1</v>
      </c>
    </row>
    <row r="67" customFormat="false" ht="12" hidden="false" customHeight="true" outlineLevel="0" collapsed="false">
      <c r="A67" s="1" t="s">
        <v>120</v>
      </c>
      <c r="B67" s="2" t="s">
        <v>121</v>
      </c>
      <c r="C67" s="1" t="s">
        <v>19</v>
      </c>
      <c r="D67" s="1" t="n">
        <v>0</v>
      </c>
      <c r="F67" s="1" t="n">
        <v>4414</v>
      </c>
      <c r="H67" s="1" t="n">
        <v>58169</v>
      </c>
      <c r="J67" s="1" t="n">
        <v>293</v>
      </c>
      <c r="L67" s="1" t="n">
        <f aca="false">D67+F67+H67+J67</f>
        <v>62876</v>
      </c>
      <c r="N67" s="1" t="n">
        <v>24690</v>
      </c>
      <c r="P67" s="1" t="n">
        <v>38186</v>
      </c>
      <c r="R67" s="1" t="n">
        <v>0</v>
      </c>
      <c r="S67" s="1" t="n">
        <f aca="false">SUM(N67:R67)-L67</f>
        <v>0</v>
      </c>
      <c r="AX67" s="1" t="n">
        <f aca="false">IF(AND(U67=0,X67=0,AA67=0,AD67=0),TRUE(),FALSE())</f>
        <v>1</v>
      </c>
    </row>
    <row r="68" customFormat="false" ht="12" hidden="false" customHeight="false" outlineLevel="0" collapsed="false">
      <c r="A68" s="1" t="s">
        <v>122</v>
      </c>
      <c r="B68" s="30" t="s">
        <v>123</v>
      </c>
      <c r="C68" s="29" t="s">
        <v>19</v>
      </c>
      <c r="D68" s="29" t="n">
        <v>0</v>
      </c>
      <c r="E68" s="29"/>
      <c r="F68" s="29" t="n">
        <v>1163</v>
      </c>
      <c r="G68" s="29"/>
      <c r="H68" s="29" t="n">
        <v>0</v>
      </c>
      <c r="I68" s="29"/>
      <c r="J68" s="29" t="n">
        <v>14</v>
      </c>
      <c r="K68" s="29"/>
      <c r="L68" s="29" t="n">
        <f aca="false">D68+F68+H68+J68</f>
        <v>1177</v>
      </c>
      <c r="M68" s="29"/>
      <c r="N68" s="29" t="n">
        <v>1163</v>
      </c>
      <c r="O68" s="29"/>
      <c r="P68" s="29" t="n">
        <v>14</v>
      </c>
      <c r="Q68" s="29"/>
      <c r="R68" s="29" t="n">
        <v>0</v>
      </c>
      <c r="S68" s="1" t="n">
        <f aca="false">SUM(N68:R68)-L68</f>
        <v>0</v>
      </c>
      <c r="AX68" s="1" t="n">
        <f aca="false">IF(AND(U68=0,X68=0,AA68=0,AD68=0),TRUE(),FALSE())</f>
        <v>1</v>
      </c>
    </row>
    <row r="69" customFormat="false" ht="12" hidden="false" customHeight="true" outlineLevel="0" collapsed="false">
      <c r="A69" s="1" t="s">
        <v>124</v>
      </c>
      <c r="B69" s="2" t="s">
        <v>125</v>
      </c>
      <c r="C69" s="1" t="s">
        <v>19</v>
      </c>
      <c r="D69" s="1" t="n">
        <v>0</v>
      </c>
      <c r="F69" s="1" t="n">
        <v>7457</v>
      </c>
      <c r="H69" s="1" t="n">
        <v>0</v>
      </c>
      <c r="J69" s="1" t="n">
        <v>1955</v>
      </c>
      <c r="L69" s="1" t="n">
        <f aca="false">D69+F69+H69+J69</f>
        <v>9412</v>
      </c>
      <c r="N69" s="1" t="n">
        <v>7755</v>
      </c>
      <c r="P69" s="1" t="n">
        <v>1657</v>
      </c>
      <c r="R69" s="1" t="n">
        <v>0</v>
      </c>
      <c r="S69" s="1" t="n">
        <f aca="false">SUM(N69:R69)-L69</f>
        <v>0</v>
      </c>
      <c r="AX69" s="1" t="n">
        <f aca="false">IF(AND(U69=0,X69=0,AA69=0,AD69=0),TRUE(),FALSE())</f>
        <v>1</v>
      </c>
    </row>
    <row r="70" customFormat="false" ht="12" hidden="true" customHeight="false" outlineLevel="0" collapsed="false">
      <c r="A70" s="1" t="s">
        <v>126</v>
      </c>
      <c r="B70" s="30" t="s">
        <v>127</v>
      </c>
      <c r="C70" s="29" t="s">
        <v>19</v>
      </c>
      <c r="D70" s="29"/>
      <c r="E70" s="29"/>
      <c r="F70" s="29"/>
      <c r="G70" s="29"/>
      <c r="H70" s="29"/>
      <c r="I70" s="29"/>
      <c r="J70" s="29"/>
      <c r="K70" s="29"/>
      <c r="L70" s="29" t="n">
        <f aca="false">D70+F70+H70+J70</f>
        <v>0</v>
      </c>
      <c r="M70" s="29"/>
      <c r="N70" s="29"/>
      <c r="O70" s="29"/>
      <c r="P70" s="29"/>
      <c r="Q70" s="29"/>
      <c r="R70" s="29"/>
      <c r="S70" s="1" t="n">
        <f aca="false">SUM(N70:R70)-L70</f>
        <v>0</v>
      </c>
      <c r="AX70" s="1" t="n">
        <f aca="false">IF(AND(U70=0,X70=0,AA70=0,AD70=0),TRUE(),FALSE())</f>
        <v>1</v>
      </c>
    </row>
    <row r="71" customFormat="false" ht="12" hidden="false" customHeight="false" outlineLevel="0" collapsed="false">
      <c r="A71" s="1" t="s">
        <v>128</v>
      </c>
      <c r="B71" s="30" t="s">
        <v>129</v>
      </c>
      <c r="C71" s="29" t="s">
        <v>19</v>
      </c>
      <c r="D71" s="29" t="n">
        <v>0</v>
      </c>
      <c r="E71" s="29"/>
      <c r="F71" s="29" t="n">
        <v>5248</v>
      </c>
      <c r="G71" s="29"/>
      <c r="H71" s="29" t="n">
        <v>50174</v>
      </c>
      <c r="I71" s="29"/>
      <c r="J71" s="29" t="n">
        <v>20116</v>
      </c>
      <c r="K71" s="29"/>
      <c r="L71" s="29" t="n">
        <f aca="false">D71+F71+H71+J71</f>
        <v>75538</v>
      </c>
      <c r="M71" s="29"/>
      <c r="N71" s="29" t="n">
        <v>64177</v>
      </c>
      <c r="O71" s="29"/>
      <c r="P71" s="29" t="n">
        <v>11361</v>
      </c>
      <c r="Q71" s="29"/>
      <c r="R71" s="29" t="n">
        <v>0</v>
      </c>
      <c r="S71" s="1" t="n">
        <f aca="false">SUM(N71:R71)-L71</f>
        <v>0</v>
      </c>
      <c r="AX71" s="1" t="n">
        <f aca="false">IF(AND(U71=0,X71=0,AA71=0,AD71=0),TRUE(),FALSE())</f>
        <v>1</v>
      </c>
    </row>
    <row r="72" customFormat="false" ht="12" hidden="false" customHeight="true" outlineLevel="0" collapsed="false">
      <c r="A72" s="1" t="s">
        <v>130</v>
      </c>
      <c r="B72" s="2" t="s">
        <v>59</v>
      </c>
      <c r="C72" s="1" t="s">
        <v>19</v>
      </c>
      <c r="D72" s="1" t="n">
        <v>0</v>
      </c>
      <c r="F72" s="1" t="n">
        <v>0</v>
      </c>
      <c r="H72" s="1" t="n">
        <v>2950</v>
      </c>
      <c r="J72" s="1" t="n">
        <v>1966</v>
      </c>
      <c r="L72" s="1" t="n">
        <f aca="false">D72+F72+H72+J72</f>
        <v>4916</v>
      </c>
      <c r="N72" s="1" t="n">
        <v>960</v>
      </c>
      <c r="P72" s="1" t="n">
        <v>3956</v>
      </c>
      <c r="R72" s="1" t="n">
        <v>0</v>
      </c>
      <c r="S72" s="1" t="n">
        <f aca="false">SUM(N72:R72)-L72</f>
        <v>0</v>
      </c>
      <c r="AX72" s="1" t="n">
        <f aca="false">IF(AND(U72=0,X72=0,AA72=0,AD72=0),TRUE(),FALSE())</f>
        <v>1</v>
      </c>
    </row>
    <row r="73" customFormat="false" ht="12" hidden="true" customHeight="false" outlineLevel="0" collapsed="false">
      <c r="A73" s="1" t="s">
        <v>131</v>
      </c>
      <c r="B73" s="2" t="s">
        <v>132</v>
      </c>
      <c r="C73" s="1" t="s">
        <v>19</v>
      </c>
      <c r="D73" s="1"/>
      <c r="F73" s="1"/>
      <c r="H73" s="1"/>
      <c r="J73" s="1"/>
      <c r="L73" s="1" t="n">
        <f aca="false">D73+F73+H73+J73</f>
        <v>0</v>
      </c>
      <c r="P73" s="1"/>
      <c r="R73" s="1"/>
      <c r="S73" s="1" t="n">
        <f aca="false">SUM(N73:R73)-L73</f>
        <v>0</v>
      </c>
      <c r="AX73" s="1" t="n">
        <f aca="false">IF(AND(U73=0,X73=0,AA73=0,AD73=0),TRUE(),FALSE())</f>
        <v>1</v>
      </c>
    </row>
    <row r="74" customFormat="false" ht="12" hidden="true" customHeight="false" outlineLevel="0" collapsed="false">
      <c r="A74" s="1" t="s">
        <v>133</v>
      </c>
      <c r="B74" s="2" t="s">
        <v>134</v>
      </c>
      <c r="C74" s="1" t="s">
        <v>19</v>
      </c>
      <c r="D74" s="1"/>
      <c r="F74" s="1"/>
      <c r="H74" s="1"/>
      <c r="J74" s="1"/>
      <c r="L74" s="1" t="n">
        <f aca="false">D74+F74+H74+J74</f>
        <v>0</v>
      </c>
      <c r="P74" s="1"/>
      <c r="R74" s="1"/>
      <c r="S74" s="1" t="n">
        <f aca="false">SUM(N74:R74)-L74</f>
        <v>0</v>
      </c>
      <c r="AX74" s="1" t="n">
        <f aca="false">IF(AND(U74=0,X74=0,AA74=0,AD74=0),TRUE(),FALSE())</f>
        <v>1</v>
      </c>
    </row>
    <row r="75" customFormat="false" ht="12" hidden="false" customHeight="false" outlineLevel="0" collapsed="false">
      <c r="A75" s="1" t="s">
        <v>135</v>
      </c>
      <c r="B75" s="30" t="s">
        <v>136</v>
      </c>
      <c r="C75" s="29" t="s">
        <v>19</v>
      </c>
      <c r="D75" s="29" t="n">
        <v>0</v>
      </c>
      <c r="E75" s="29"/>
      <c r="F75" s="29" t="n">
        <v>0</v>
      </c>
      <c r="G75" s="29"/>
      <c r="H75" s="29" t="n">
        <v>133280</v>
      </c>
      <c r="I75" s="29"/>
      <c r="J75" s="29" t="n">
        <v>31260</v>
      </c>
      <c r="K75" s="29"/>
      <c r="L75" s="29" t="n">
        <f aca="false">D75+F75+H75+J75</f>
        <v>164540</v>
      </c>
      <c r="M75" s="29"/>
      <c r="N75" s="29" t="n">
        <v>63627</v>
      </c>
      <c r="O75" s="29"/>
      <c r="P75" s="29" t="n">
        <v>100913</v>
      </c>
      <c r="Q75" s="29"/>
      <c r="R75" s="29" t="n">
        <v>0</v>
      </c>
      <c r="S75" s="1" t="n">
        <f aca="false">SUM(N75:R75)-L75</f>
        <v>0</v>
      </c>
      <c r="AX75" s="1" t="n">
        <f aca="false">IF(AND(U75=0,X75=0,AA75=0,AD75=0),TRUE(),FALSE())</f>
        <v>1</v>
      </c>
    </row>
    <row r="76" customFormat="false" ht="12" hidden="false" customHeight="false" outlineLevel="0" collapsed="false">
      <c r="A76" s="1" t="s">
        <v>137</v>
      </c>
      <c r="B76" s="2" t="s">
        <v>138</v>
      </c>
      <c r="C76" s="1" t="s">
        <v>19</v>
      </c>
      <c r="D76" s="1" t="n">
        <v>0</v>
      </c>
      <c r="F76" s="1" t="n">
        <v>0</v>
      </c>
      <c r="H76" s="1" t="n">
        <v>55</v>
      </c>
      <c r="J76" s="1" t="n">
        <v>0</v>
      </c>
      <c r="K76" s="1" t="n">
        <v>0</v>
      </c>
      <c r="L76" s="1" t="n">
        <f aca="false">D76+F76+H76+J76</f>
        <v>55</v>
      </c>
      <c r="N76" s="1" t="n">
        <v>0</v>
      </c>
      <c r="P76" s="1" t="n">
        <v>55</v>
      </c>
      <c r="R76" s="1" t="n">
        <v>0</v>
      </c>
      <c r="S76" s="1" t="n">
        <f aca="false">SUM(N76:R76)-L76</f>
        <v>0</v>
      </c>
      <c r="AX76" s="1" t="n">
        <f aca="false">IF(AND(U76=0,X76=0,AA76=0,AD76=0),TRUE(),FALSE())</f>
        <v>1</v>
      </c>
    </row>
    <row r="77" customFormat="false" ht="12" hidden="false" customHeight="false" outlineLevel="0" collapsed="false">
      <c r="A77" s="1" t="s">
        <v>137</v>
      </c>
      <c r="B77" s="30" t="s">
        <v>139</v>
      </c>
      <c r="C77" s="29" t="s">
        <v>19</v>
      </c>
      <c r="D77" s="29" t="n">
        <v>0</v>
      </c>
      <c r="E77" s="29"/>
      <c r="F77" s="29" t="n">
        <v>0</v>
      </c>
      <c r="G77" s="29"/>
      <c r="H77" s="29" t="n">
        <v>0</v>
      </c>
      <c r="I77" s="29"/>
      <c r="J77" s="29" t="n">
        <v>0</v>
      </c>
      <c r="K77" s="29" t="n">
        <v>0</v>
      </c>
      <c r="L77" s="29" t="n">
        <f aca="false">D77+F77+H77+J77</f>
        <v>0</v>
      </c>
      <c r="M77" s="29"/>
      <c r="N77" s="29" t="n">
        <v>227</v>
      </c>
      <c r="O77" s="29"/>
      <c r="P77" s="29" t="n">
        <v>0</v>
      </c>
      <c r="Q77" s="29"/>
      <c r="R77" s="29" t="n">
        <v>0</v>
      </c>
      <c r="S77" s="1" t="n">
        <f aca="false">SUM(N77:R77)-L77</f>
        <v>227</v>
      </c>
      <c r="AX77" s="1" t="n">
        <f aca="false">IF(AND(U77=0,X77=0,AA77=0,AD77=0),TRUE(),FALSE())</f>
        <v>1</v>
      </c>
    </row>
    <row r="78" customFormat="false" ht="12" hidden="false" customHeight="true" outlineLevel="0" collapsed="false">
      <c r="A78" s="1" t="s">
        <v>140</v>
      </c>
      <c r="B78" s="2" t="s">
        <v>141</v>
      </c>
      <c r="C78" s="1" t="s">
        <v>19</v>
      </c>
      <c r="D78" s="1" t="n">
        <v>0</v>
      </c>
      <c r="F78" s="1" t="n">
        <v>227</v>
      </c>
      <c r="H78" s="1" t="n">
        <v>380</v>
      </c>
      <c r="J78" s="1" t="n">
        <v>0</v>
      </c>
      <c r="L78" s="1" t="n">
        <f aca="false">D78+F78+H78+J78</f>
        <v>607</v>
      </c>
      <c r="N78" s="1" t="n">
        <v>0</v>
      </c>
      <c r="P78" s="1" t="n">
        <v>380</v>
      </c>
      <c r="R78" s="1" t="n">
        <v>0</v>
      </c>
      <c r="S78" s="1" t="n">
        <f aca="false">SUM(N78:R78)-L78</f>
        <v>-227</v>
      </c>
      <c r="AX78" s="1" t="n">
        <f aca="false">IF(AND(U78=0,X78=0,AA78=0,AD78=0),TRUE(),FALSE())</f>
        <v>1</v>
      </c>
    </row>
    <row r="79" customFormat="false" ht="12" hidden="false" customHeight="false" outlineLevel="0" collapsed="false">
      <c r="A79" s="1" t="s">
        <v>142</v>
      </c>
      <c r="B79" s="30" t="s">
        <v>143</v>
      </c>
      <c r="C79" s="29"/>
      <c r="D79" s="29" t="n">
        <v>0</v>
      </c>
      <c r="E79" s="29"/>
      <c r="F79" s="29" t="n">
        <v>0</v>
      </c>
      <c r="G79" s="29"/>
      <c r="H79" s="29" t="n">
        <v>51444</v>
      </c>
      <c r="I79" s="29"/>
      <c r="J79" s="29" t="n">
        <v>9519</v>
      </c>
      <c r="K79" s="29"/>
      <c r="L79" s="29" t="n">
        <f aca="false">D79+F79+H79+J79</f>
        <v>60963</v>
      </c>
      <c r="M79" s="29"/>
      <c r="N79" s="29" t="n">
        <v>51792</v>
      </c>
      <c r="O79" s="29"/>
      <c r="P79" s="29" t="n">
        <v>9171</v>
      </c>
      <c r="Q79" s="29"/>
      <c r="R79" s="29" t="n">
        <v>0</v>
      </c>
      <c r="S79" s="1" t="n">
        <f aca="false">SUM(N79:R79)-L79</f>
        <v>0</v>
      </c>
      <c r="AX79" s="1" t="n">
        <f aca="false">IF(AND(U79=0,X79=0,AA79=0,AD79=0),TRUE(),FALSE())</f>
        <v>1</v>
      </c>
    </row>
    <row r="80" customFormat="false" ht="12" hidden="false" customHeight="false" outlineLevel="0" collapsed="false">
      <c r="A80" s="1" t="s">
        <v>142</v>
      </c>
      <c r="B80" s="2" t="s">
        <v>144</v>
      </c>
      <c r="C80" s="1" t="s">
        <v>19</v>
      </c>
      <c r="D80" s="1" t="n">
        <v>0</v>
      </c>
      <c r="F80" s="1" t="n">
        <v>5173</v>
      </c>
      <c r="H80" s="1" t="n">
        <v>0</v>
      </c>
      <c r="J80" s="1" t="n">
        <v>0</v>
      </c>
      <c r="L80" s="1" t="n">
        <f aca="false">D80+F80+H80+J80</f>
        <v>5173</v>
      </c>
      <c r="N80" s="1" t="n">
        <v>5173</v>
      </c>
      <c r="P80" s="1" t="n">
        <v>0</v>
      </c>
      <c r="R80" s="1" t="n">
        <v>0</v>
      </c>
      <c r="S80" s="1" t="n">
        <f aca="false">SUM(N80:R80)-L80</f>
        <v>0</v>
      </c>
      <c r="AX80" s="1" t="n">
        <f aca="false">IF(AND(U80=0,X80=0,AA80=0,AD80=0),TRUE(),FALSE())</f>
        <v>1</v>
      </c>
    </row>
    <row r="81" customFormat="false" ht="12" hidden="true" customHeight="false" outlineLevel="0" collapsed="false">
      <c r="A81" s="1" t="s">
        <v>142</v>
      </c>
      <c r="B81" s="2" t="s">
        <v>145</v>
      </c>
      <c r="C81" s="1" t="s">
        <v>19</v>
      </c>
      <c r="D81" s="1"/>
      <c r="F81" s="1"/>
      <c r="H81" s="1"/>
      <c r="J81" s="1"/>
      <c r="L81" s="1" t="n">
        <f aca="false">D81+F81+H81+J81</f>
        <v>0</v>
      </c>
      <c r="P81" s="1"/>
      <c r="R81" s="1"/>
      <c r="S81" s="1" t="n">
        <f aca="false">SUM(N81:R81)-L81</f>
        <v>0</v>
      </c>
      <c r="AX81" s="1" t="n">
        <f aca="false">IF(AND(U81=0,X81=0,AA81=0,AD81=0),TRUE(),FALSE())</f>
        <v>1</v>
      </c>
    </row>
    <row r="82" customFormat="false" ht="12" hidden="false" customHeight="false" outlineLevel="0" collapsed="false">
      <c r="A82" s="29" t="s">
        <v>146</v>
      </c>
      <c r="B82" s="30" t="s">
        <v>147</v>
      </c>
      <c r="C82" s="29" t="s">
        <v>19</v>
      </c>
      <c r="D82" s="29" t="n">
        <v>247252</v>
      </c>
      <c r="E82" s="29"/>
      <c r="F82" s="29" t="n">
        <v>58221</v>
      </c>
      <c r="G82" s="29"/>
      <c r="H82" s="29" t="n">
        <v>59755</v>
      </c>
      <c r="I82" s="29"/>
      <c r="J82" s="29" t="n">
        <v>35876</v>
      </c>
      <c r="K82" s="29"/>
      <c r="L82" s="29" t="n">
        <f aca="false">D82+F82+H82+J82</f>
        <v>401104</v>
      </c>
      <c r="M82" s="29"/>
      <c r="N82" s="29" t="n">
        <v>87716</v>
      </c>
      <c r="O82" s="29"/>
      <c r="P82" s="29" t="n">
        <v>313388</v>
      </c>
      <c r="Q82" s="29"/>
      <c r="R82" s="29" t="n">
        <v>0</v>
      </c>
      <c r="S82" s="1" t="n">
        <f aca="false">SUM(N82:R82)-L82</f>
        <v>0</v>
      </c>
      <c r="T82" s="39"/>
      <c r="U82" s="23"/>
      <c r="W82" s="39"/>
      <c r="X82" s="23"/>
      <c r="Z82" s="39"/>
      <c r="AA82" s="23"/>
      <c r="AC82" s="39"/>
      <c r="AF82" s="39"/>
      <c r="AI82" s="39"/>
      <c r="AJ82" s="39"/>
      <c r="AL82" s="39"/>
      <c r="AM82" s="23"/>
      <c r="AO82" s="39"/>
      <c r="AP82" s="23"/>
      <c r="AR82" s="39"/>
      <c r="AX82" s="1" t="n">
        <f aca="false">IF(AND(U82=0,X82=0,AA82=0,AD82=0),TRUE(),FALSE())</f>
        <v>1</v>
      </c>
    </row>
    <row r="83" customFormat="false" ht="12" hidden="false" customHeight="true" outlineLevel="0" collapsed="false">
      <c r="B83" s="2" t="s">
        <v>148</v>
      </c>
      <c r="C83" s="1" t="s">
        <v>19</v>
      </c>
      <c r="D83" s="37" t="n">
        <f aca="false">D64+D65+D66+D67+D68+D69+D70+D71+D72+D73+D74+D75+D76+D78+D80+D82+D81+D79+D77</f>
        <v>247252</v>
      </c>
      <c r="E83" s="1" t="s">
        <v>19</v>
      </c>
      <c r="F83" s="37" t="n">
        <f aca="false">F64+F65+F66+F67+F68+F69+F70+F71+F72+F73+F74+F75+F76+F78+F80+F82+F81+F79+F77</f>
        <v>81903</v>
      </c>
      <c r="G83" s="1" t="s">
        <v>19</v>
      </c>
      <c r="H83" s="37" t="n">
        <f aca="false">H64+H65+H66+H67+H68+H69+H70+H71+H72+H73+H74+H75+H76+H78+H80+H82+H81+H79+H77</f>
        <v>356207</v>
      </c>
      <c r="I83" s="1" t="s">
        <v>19</v>
      </c>
      <c r="J83" s="37" t="n">
        <f aca="false">J64+J65+J66+J67+J68+J69+J70+J71+J72+J73+J74+J75+J76+J78+J80+J82+J81+J79+J77</f>
        <v>100999</v>
      </c>
      <c r="K83" s="1" t="s">
        <v>19</v>
      </c>
      <c r="L83" s="37" t="n">
        <f aca="false">L64+L65+L66+L67+L68+L69+L70+L71+L72+L73+L74+L75+L76+L78+L80+L82+L81+L79+L77</f>
        <v>786361</v>
      </c>
      <c r="M83" s="1" t="s">
        <v>19</v>
      </c>
      <c r="N83" s="37" t="n">
        <f aca="false">N64+N65+N66+N67+N68+N69+N70+N71+N72+N73+N74+N75+N76+N78+N80+N82+N81+N79+N77</f>
        <v>307280</v>
      </c>
      <c r="O83" s="1" t="s">
        <v>19</v>
      </c>
      <c r="P83" s="37" t="n">
        <f aca="false">P64+P65+P66+P67+P68+P69+P70+P71+P72+P73+P74+P75+P76+P78+P80+P82+P81+P79+P77</f>
        <v>479081</v>
      </c>
      <c r="Q83" s="1" t="s">
        <v>19</v>
      </c>
      <c r="R83" s="37" t="n">
        <f aca="false">R64+R65+R66+R67+R68+R69+R70+R71+R72+R73+R74+R75+R76+R78+R80+R82+R81+R79+R77</f>
        <v>0</v>
      </c>
      <c r="S83" s="1" t="n">
        <f aca="false">SUM(N83:R83)-L83</f>
        <v>0</v>
      </c>
      <c r="T83" s="37"/>
      <c r="U83" s="38"/>
      <c r="W83" s="37"/>
      <c r="X83" s="38"/>
      <c r="Z83" s="37"/>
      <c r="AA83" s="38"/>
      <c r="AC83" s="37"/>
      <c r="AD83" s="38"/>
      <c r="AF83" s="37"/>
      <c r="AG83" s="38"/>
      <c r="AH83" s="1" t="s">
        <v>19</v>
      </c>
      <c r="AI83" s="37"/>
      <c r="AJ83" s="37"/>
      <c r="AL83" s="37"/>
      <c r="AM83" s="37"/>
      <c r="AO83" s="37"/>
      <c r="AP83" s="37"/>
      <c r="AR83" s="37"/>
      <c r="AS83" s="37"/>
      <c r="AX83" s="1" t="n">
        <f aca="false">AX63</f>
        <v>1</v>
      </c>
    </row>
    <row r="84" customFormat="false" ht="12" hidden="false" customHeight="false" outlineLevel="0" collapsed="false">
      <c r="A84" s="29"/>
      <c r="B84" s="30"/>
      <c r="C84" s="29"/>
      <c r="D84" s="29"/>
      <c r="E84" s="29"/>
      <c r="F84" s="40"/>
      <c r="G84" s="29"/>
      <c r="H84" s="40"/>
      <c r="I84" s="29"/>
      <c r="J84" s="40"/>
      <c r="K84" s="29"/>
      <c r="L84" s="40"/>
      <c r="M84" s="29"/>
      <c r="N84" s="40"/>
      <c r="O84" s="29"/>
      <c r="P84" s="40"/>
      <c r="Q84" s="29"/>
      <c r="R84" s="40"/>
      <c r="S84" s="1" t="n">
        <f aca="false">SUM(N84:R84)-L84</f>
        <v>0</v>
      </c>
      <c r="T84" s="41"/>
      <c r="U84" s="42"/>
      <c r="W84" s="41"/>
      <c r="X84" s="42"/>
      <c r="Z84" s="41"/>
      <c r="AA84" s="42"/>
      <c r="AC84" s="41"/>
      <c r="AD84" s="42"/>
      <c r="AF84" s="41"/>
      <c r="AG84" s="42"/>
      <c r="AI84" s="41"/>
      <c r="AJ84" s="41"/>
      <c r="AL84" s="41"/>
      <c r="AM84" s="42"/>
      <c r="AO84" s="41"/>
      <c r="AP84" s="42"/>
      <c r="AR84" s="41"/>
      <c r="AS84" s="41"/>
    </row>
    <row r="85" customFormat="false" ht="12" hidden="false" customHeight="true" outlineLevel="0" collapsed="false">
      <c r="B85" s="2" t="s">
        <v>149</v>
      </c>
      <c r="D85" s="1"/>
      <c r="F85" s="1"/>
      <c r="H85" s="1"/>
      <c r="J85" s="1"/>
      <c r="P85" s="1"/>
      <c r="R85" s="1"/>
      <c r="S85" s="1" t="n">
        <f aca="false">SUM(N85:R85)-L85</f>
        <v>0</v>
      </c>
      <c r="AX85" s="1" t="n">
        <f aca="false">IF(AND(AX86,AX87,AX88,AX89,AX90,AX91,AX92,AX93,AX95),TRUE(),FALSE())</f>
        <v>1</v>
      </c>
    </row>
    <row r="86" customFormat="false" ht="12" hidden="true" customHeight="false" outlineLevel="0" collapsed="false">
      <c r="A86" s="1" t="s">
        <v>150</v>
      </c>
      <c r="B86" s="30" t="s">
        <v>151</v>
      </c>
      <c r="C86" s="29" t="s">
        <v>19</v>
      </c>
      <c r="D86" s="29"/>
      <c r="E86" s="29"/>
      <c r="F86" s="29"/>
      <c r="G86" s="29"/>
      <c r="H86" s="29"/>
      <c r="I86" s="29"/>
      <c r="J86" s="29"/>
      <c r="K86" s="29"/>
      <c r="L86" s="29" t="n">
        <f aca="false">D86+F86+H86+J86</f>
        <v>0</v>
      </c>
      <c r="M86" s="29"/>
      <c r="N86" s="29"/>
      <c r="O86" s="29"/>
      <c r="P86" s="29"/>
      <c r="Q86" s="29"/>
      <c r="R86" s="29"/>
      <c r="S86" s="1" t="n">
        <f aca="false">SUM(N86:R86)-L86</f>
        <v>0</v>
      </c>
      <c r="AX86" s="1" t="n">
        <f aca="false">IF(AND(U86=0,X86=0,AA86=0,AD86=0),TRUE(),FALSE())</f>
        <v>1</v>
      </c>
    </row>
    <row r="87" customFormat="false" ht="12" hidden="false" customHeight="false" outlineLevel="0" collapsed="false">
      <c r="A87" s="29" t="s">
        <v>152</v>
      </c>
      <c r="B87" s="30" t="s">
        <v>153</v>
      </c>
      <c r="C87" s="29" t="s">
        <v>19</v>
      </c>
      <c r="D87" s="29" t="n">
        <v>540569</v>
      </c>
      <c r="E87" s="29"/>
      <c r="F87" s="29" t="n">
        <v>0</v>
      </c>
      <c r="G87" s="29"/>
      <c r="H87" s="29" t="n">
        <v>295906</v>
      </c>
      <c r="I87" s="29"/>
      <c r="J87" s="29" t="n">
        <v>0</v>
      </c>
      <c r="K87" s="29"/>
      <c r="L87" s="29" t="n">
        <f aca="false">D87+F87+H87+J87</f>
        <v>836475</v>
      </c>
      <c r="M87" s="29"/>
      <c r="N87" s="29" t="n">
        <v>100009</v>
      </c>
      <c r="O87" s="29"/>
      <c r="P87" s="29" t="n">
        <v>718877</v>
      </c>
      <c r="Q87" s="29"/>
      <c r="R87" s="29" t="n">
        <v>17589</v>
      </c>
      <c r="S87" s="1" t="n">
        <f aca="false">SUM(N87:R87)-L87</f>
        <v>0</v>
      </c>
      <c r="AX87" s="1" t="n">
        <f aca="false">IF(AND(U87=0,X87=0,AA87=0,AD87=0),TRUE(),FALSE())</f>
        <v>1</v>
      </c>
    </row>
    <row r="88" customFormat="false" ht="12" hidden="false" customHeight="true" outlineLevel="0" collapsed="false">
      <c r="A88" s="1" t="s">
        <v>154</v>
      </c>
      <c r="B88" s="2" t="s">
        <v>155</v>
      </c>
      <c r="C88" s="1" t="s">
        <v>19</v>
      </c>
      <c r="D88" s="1" t="n">
        <v>0</v>
      </c>
      <c r="F88" s="1" t="n">
        <v>6806</v>
      </c>
      <c r="H88" s="1" t="n">
        <v>0</v>
      </c>
      <c r="J88" s="1" t="n">
        <v>0</v>
      </c>
      <c r="L88" s="1" t="n">
        <f aca="false">D88+F88+H88+J88</f>
        <v>6806</v>
      </c>
      <c r="N88" s="1" t="n">
        <v>6806</v>
      </c>
      <c r="P88" s="1" t="n">
        <v>0</v>
      </c>
      <c r="R88" s="1" t="n">
        <v>0</v>
      </c>
      <c r="S88" s="1" t="n">
        <f aca="false">SUM(N88:R88)-L88</f>
        <v>0</v>
      </c>
      <c r="AX88" s="1" t="n">
        <f aca="false">IF(AND(U88=0,X88=0,AA88=0,AD88=0),TRUE(),FALSE())</f>
        <v>1</v>
      </c>
    </row>
    <row r="89" customFormat="false" ht="12" hidden="true" customHeight="false" outlineLevel="0" collapsed="false">
      <c r="A89" s="1" t="s">
        <v>156</v>
      </c>
      <c r="B89" s="2" t="s">
        <v>157</v>
      </c>
      <c r="C89" s="1" t="s">
        <v>19</v>
      </c>
      <c r="D89" s="1"/>
      <c r="F89" s="1"/>
      <c r="H89" s="1"/>
      <c r="J89" s="1"/>
      <c r="L89" s="1" t="n">
        <f aca="false">D89+F89+H89+J89</f>
        <v>0</v>
      </c>
      <c r="P89" s="1"/>
      <c r="R89" s="1"/>
      <c r="S89" s="1" t="n">
        <f aca="false">SUM(N89:R89)-L89</f>
        <v>0</v>
      </c>
      <c r="AX89" s="1" t="n">
        <f aca="false">IF(AND(U89=0,X89=0,AA89=0,AD89=0),TRUE(),FALSE())</f>
        <v>1</v>
      </c>
    </row>
    <row r="90" customFormat="false" ht="12" hidden="true" customHeight="false" outlineLevel="0" collapsed="false">
      <c r="A90" s="1" t="s">
        <v>158</v>
      </c>
      <c r="B90" s="2" t="s">
        <v>159</v>
      </c>
      <c r="C90" s="1" t="s">
        <v>19</v>
      </c>
      <c r="D90" s="1"/>
      <c r="F90" s="1"/>
      <c r="H90" s="1"/>
      <c r="J90" s="1"/>
      <c r="L90" s="1" t="n">
        <f aca="false">D90+F90+H90+J90</f>
        <v>0</v>
      </c>
      <c r="P90" s="1"/>
      <c r="R90" s="1"/>
      <c r="S90" s="1" t="n">
        <f aca="false">SUM(N90:R90)-L90</f>
        <v>0</v>
      </c>
      <c r="AX90" s="1" t="n">
        <f aca="false">IF(AND(U90=0,X90=0,AA90=0,AD90=0),TRUE(),FALSE())</f>
        <v>1</v>
      </c>
    </row>
    <row r="91" customFormat="false" ht="11.25" hidden="true" customHeight="true" outlineLevel="0" collapsed="false">
      <c r="A91" s="1" t="s">
        <v>160</v>
      </c>
      <c r="B91" s="2" t="s">
        <v>161</v>
      </c>
      <c r="C91" s="1" t="s">
        <v>19</v>
      </c>
      <c r="D91" s="1"/>
      <c r="F91" s="1"/>
      <c r="H91" s="1"/>
      <c r="J91" s="1"/>
      <c r="L91" s="1" t="n">
        <f aca="false">D91+F91+H91+J91</f>
        <v>0</v>
      </c>
      <c r="P91" s="1"/>
      <c r="R91" s="1"/>
      <c r="S91" s="1" t="n">
        <f aca="false">SUM(N91:R91)-L91</f>
        <v>0</v>
      </c>
      <c r="AX91" s="1" t="n">
        <f aca="false">IF(AND(U91=0,X91=0,AA91=0,AD91=0),TRUE(),FALSE())</f>
        <v>1</v>
      </c>
    </row>
    <row r="92" customFormat="false" ht="12" hidden="false" customHeight="false" outlineLevel="0" collapsed="false">
      <c r="A92" s="29" t="s">
        <v>162</v>
      </c>
      <c r="B92" s="30" t="s">
        <v>59</v>
      </c>
      <c r="C92" s="29" t="s">
        <v>19</v>
      </c>
      <c r="D92" s="29" t="n">
        <v>0</v>
      </c>
      <c r="E92" s="29"/>
      <c r="F92" s="29" t="n">
        <v>0</v>
      </c>
      <c r="G92" s="29"/>
      <c r="H92" s="29" t="n">
        <v>38536</v>
      </c>
      <c r="I92" s="29"/>
      <c r="J92" s="29" t="n">
        <v>24615</v>
      </c>
      <c r="K92" s="29"/>
      <c r="L92" s="29" t="n">
        <f aca="false">D92+F92+H92+J92</f>
        <v>63151</v>
      </c>
      <c r="M92" s="29"/>
      <c r="N92" s="29" t="n">
        <v>47090</v>
      </c>
      <c r="O92" s="29"/>
      <c r="P92" s="29" t="n">
        <v>16061</v>
      </c>
      <c r="Q92" s="29"/>
      <c r="R92" s="29" t="n">
        <v>0</v>
      </c>
      <c r="S92" s="1" t="n">
        <f aca="false">SUM(N92:R92)-L92</f>
        <v>0</v>
      </c>
      <c r="AX92" s="1" t="n">
        <f aca="false">IF(AND(U92=0,X92=0,AA92=0,AD92=0),TRUE(),FALSE())</f>
        <v>1</v>
      </c>
    </row>
    <row r="93" customFormat="false" ht="12" hidden="false" customHeight="true" outlineLevel="0" collapsed="false">
      <c r="A93" s="1" t="s">
        <v>163</v>
      </c>
      <c r="B93" s="2" t="s">
        <v>164</v>
      </c>
      <c r="C93" s="1" t="s">
        <v>19</v>
      </c>
      <c r="D93" s="1" t="n">
        <v>0</v>
      </c>
      <c r="F93" s="1" t="n">
        <v>0</v>
      </c>
      <c r="H93" s="1" t="n">
        <v>2293</v>
      </c>
      <c r="J93" s="1" t="n">
        <v>2146295</v>
      </c>
      <c r="L93" s="1" t="n">
        <f aca="false">D93+F93+H93+J93</f>
        <v>2148588</v>
      </c>
      <c r="N93" s="1" t="n">
        <v>657644</v>
      </c>
      <c r="P93" s="1" t="n">
        <v>1490944</v>
      </c>
      <c r="R93" s="1" t="n">
        <v>0</v>
      </c>
      <c r="S93" s="1" t="n">
        <f aca="false">SUM(N93:R93)-L93</f>
        <v>0</v>
      </c>
      <c r="AX93" s="1" t="n">
        <f aca="false">IF(AND(U93=0,X93=0,AA93=0,AD93=0),TRUE(),FALSE())</f>
        <v>1</v>
      </c>
    </row>
    <row r="94" customFormat="false" ht="12" hidden="false" customHeight="true" outlineLevel="0" collapsed="false">
      <c r="A94" s="1" t="s">
        <v>163</v>
      </c>
      <c r="B94" s="30" t="s">
        <v>165</v>
      </c>
      <c r="C94" s="29" t="s">
        <v>19</v>
      </c>
      <c r="D94" s="29" t="n">
        <v>3529892</v>
      </c>
      <c r="E94" s="29"/>
      <c r="F94" s="29" t="n">
        <v>0</v>
      </c>
      <c r="G94" s="29"/>
      <c r="H94" s="29" t="n">
        <v>0</v>
      </c>
      <c r="I94" s="29"/>
      <c r="J94" s="29" t="n">
        <v>0</v>
      </c>
      <c r="K94" s="29"/>
      <c r="L94" s="29" t="n">
        <f aca="false">D94+F94+H94+J94</f>
        <v>3529892</v>
      </c>
      <c r="M94" s="29"/>
      <c r="N94" s="29" t="n">
        <v>2452293</v>
      </c>
      <c r="O94" s="29"/>
      <c r="P94" s="29" t="n">
        <v>758737</v>
      </c>
      <c r="Q94" s="29"/>
      <c r="R94" s="29" t="n">
        <v>318862</v>
      </c>
      <c r="S94" s="1" t="n">
        <f aca="false">SUM(N94:R94)-L94</f>
        <v>0</v>
      </c>
      <c r="AX94" s="1" t="n">
        <f aca="false">IF(AND(U94=0,X94=0,AA94=0,AD94=0),TRUE(),FALSE())</f>
        <v>1</v>
      </c>
    </row>
    <row r="95" customFormat="false" ht="12" hidden="true" customHeight="false" outlineLevel="0" collapsed="false">
      <c r="A95" s="1" t="s">
        <v>166</v>
      </c>
      <c r="B95" s="30" t="s">
        <v>167</v>
      </c>
      <c r="C95" s="29" t="s">
        <v>19</v>
      </c>
      <c r="D95" s="29"/>
      <c r="E95" s="29"/>
      <c r="F95" s="29"/>
      <c r="G95" s="29"/>
      <c r="H95" s="29"/>
      <c r="I95" s="29"/>
      <c r="J95" s="29"/>
      <c r="K95" s="29"/>
      <c r="L95" s="29" t="n">
        <f aca="false">D95+F95+H95+J95</f>
        <v>0</v>
      </c>
      <c r="M95" s="29"/>
      <c r="N95" s="29"/>
      <c r="O95" s="29"/>
      <c r="P95" s="29"/>
      <c r="Q95" s="29"/>
      <c r="R95" s="29" t="n">
        <f aca="true">ROUND(AP95,round_as_displayed)</f>
        <v>0</v>
      </c>
      <c r="S95" s="1" t="n">
        <f aca="false">SUM(N95:R95)-L95</f>
        <v>0</v>
      </c>
      <c r="T95" s="39"/>
      <c r="U95" s="23"/>
      <c r="W95" s="39"/>
      <c r="X95" s="23"/>
      <c r="Z95" s="39"/>
      <c r="AA95" s="23"/>
      <c r="AC95" s="39"/>
      <c r="AF95" s="39"/>
      <c r="AI95" s="39"/>
      <c r="AJ95" s="39"/>
      <c r="AL95" s="39"/>
      <c r="AM95" s="23"/>
      <c r="AO95" s="39"/>
      <c r="AP95" s="23"/>
      <c r="AR95" s="39"/>
      <c r="AX95" s="1" t="n">
        <f aca="false">IF(AND(U95=0,X95=0,AA95=0,AD95=0),TRUE(),FALSE())</f>
        <v>1</v>
      </c>
    </row>
    <row r="96" customFormat="false" ht="12" hidden="false" customHeight="false" outlineLevel="0" collapsed="false">
      <c r="B96" s="2" t="s">
        <v>168</v>
      </c>
      <c r="C96" s="1" t="s">
        <v>19</v>
      </c>
      <c r="D96" s="37" t="n">
        <f aca="false">D86+D87+D88+D89+D90+D91+D92+D93+D95+D94</f>
        <v>4070461</v>
      </c>
      <c r="E96" s="1" t="s">
        <v>19</v>
      </c>
      <c r="F96" s="37" t="n">
        <f aca="false">F86+F87+F88+F89+F90+F91+F92+F93+F95+F94</f>
        <v>6806</v>
      </c>
      <c r="G96" s="1" t="s">
        <v>19</v>
      </c>
      <c r="H96" s="37" t="n">
        <f aca="false">H86+H87+H88+H89+H90+H91+H92+H93+H95+H94</f>
        <v>336735</v>
      </c>
      <c r="I96" s="1" t="s">
        <v>19</v>
      </c>
      <c r="J96" s="37" t="n">
        <f aca="false">J86+J87+J88+J89+J90+J91+J92+J93+J95+J94</f>
        <v>2170910</v>
      </c>
      <c r="K96" s="1" t="s">
        <v>19</v>
      </c>
      <c r="L96" s="37" t="n">
        <f aca="false">L86+L87+L88+L89+L90+L91+L92+L93+L95+L94</f>
        <v>6584912</v>
      </c>
      <c r="M96" s="1" t="s">
        <v>19</v>
      </c>
      <c r="N96" s="37" t="n">
        <f aca="false">N86+N87+N88+N89+N90+N91+N92+N93+N95+N94</f>
        <v>3263842</v>
      </c>
      <c r="O96" s="1" t="s">
        <v>19</v>
      </c>
      <c r="P96" s="37" t="n">
        <f aca="false">P86+P87+P88+P89+P90+P91+P92+P93+P95+P94</f>
        <v>2984619</v>
      </c>
      <c r="Q96" s="1" t="s">
        <v>19</v>
      </c>
      <c r="R96" s="37" t="n">
        <f aca="false">R86+R87+R88+R89+R90+R91+R92+R93+R95+R94</f>
        <v>336451</v>
      </c>
      <c r="S96" s="1" t="n">
        <f aca="false">SUM(N96:R96)-L96</f>
        <v>0</v>
      </c>
      <c r="T96" s="37"/>
      <c r="U96" s="38"/>
      <c r="W96" s="37"/>
      <c r="X96" s="38"/>
      <c r="Z96" s="37"/>
      <c r="AA96" s="38"/>
      <c r="AC96" s="37"/>
      <c r="AD96" s="38"/>
      <c r="AF96" s="37"/>
      <c r="AG96" s="38"/>
      <c r="AH96" s="1" t="s">
        <v>19</v>
      </c>
      <c r="AI96" s="37"/>
      <c r="AJ96" s="37"/>
      <c r="AL96" s="37"/>
      <c r="AM96" s="37"/>
      <c r="AO96" s="37"/>
      <c r="AP96" s="37"/>
      <c r="AR96" s="37"/>
      <c r="AS96" s="37"/>
      <c r="AX96" s="1" t="n">
        <f aca="false">AX85</f>
        <v>1</v>
      </c>
    </row>
    <row r="97" customFormat="false" ht="12" hidden="false" customHeight="false" outlineLevel="0" collapsed="false">
      <c r="B97" s="30"/>
      <c r="C97" s="29"/>
      <c r="D97" s="40"/>
      <c r="E97" s="29"/>
      <c r="F97" s="40"/>
      <c r="G97" s="29"/>
      <c r="H97" s="40"/>
      <c r="I97" s="29"/>
      <c r="J97" s="40"/>
      <c r="K97" s="29"/>
      <c r="L97" s="40"/>
      <c r="M97" s="29"/>
      <c r="N97" s="40"/>
      <c r="O97" s="29"/>
      <c r="P97" s="40"/>
      <c r="Q97" s="29"/>
      <c r="R97" s="40"/>
      <c r="T97" s="41"/>
      <c r="U97" s="42"/>
      <c r="W97" s="41"/>
      <c r="X97" s="42"/>
      <c r="Z97" s="41"/>
      <c r="AA97" s="42"/>
      <c r="AC97" s="41"/>
      <c r="AD97" s="42"/>
      <c r="AF97" s="41"/>
      <c r="AG97" s="42"/>
      <c r="AI97" s="41"/>
      <c r="AJ97" s="41"/>
      <c r="AL97" s="41"/>
      <c r="AM97" s="41"/>
      <c r="AO97" s="41"/>
      <c r="AP97" s="41"/>
      <c r="AR97" s="41"/>
      <c r="AS97" s="41"/>
    </row>
    <row r="98" customFormat="false" ht="12" hidden="true" customHeight="false" outlineLevel="0" collapsed="false">
      <c r="A98" s="1" t="s">
        <v>166</v>
      </c>
      <c r="B98" s="30" t="s">
        <v>169</v>
      </c>
      <c r="C98" s="29" t="s">
        <v>19</v>
      </c>
      <c r="D98" s="43" t="n">
        <v>0</v>
      </c>
      <c r="E98" s="29"/>
      <c r="F98" s="43" t="n">
        <f aca="true">ROUND(X98,round_as_displayed)</f>
        <v>0</v>
      </c>
      <c r="G98" s="29"/>
      <c r="H98" s="43"/>
      <c r="I98" s="29"/>
      <c r="J98" s="43" t="n">
        <v>0</v>
      </c>
      <c r="K98" s="29"/>
      <c r="L98" s="43" t="n">
        <f aca="false">D98+F98+H98+J98</f>
        <v>0</v>
      </c>
      <c r="M98" s="29"/>
      <c r="N98" s="43"/>
      <c r="O98" s="29"/>
      <c r="P98" s="43"/>
      <c r="Q98" s="29"/>
      <c r="R98" s="43" t="n">
        <v>0</v>
      </c>
      <c r="S98" s="1" t="n">
        <f aca="false">SUM(N98:R98)-L98</f>
        <v>0</v>
      </c>
      <c r="T98" s="39"/>
      <c r="U98" s="23"/>
      <c r="W98" s="39"/>
      <c r="X98" s="23"/>
      <c r="Z98" s="39"/>
      <c r="AA98" s="23"/>
      <c r="AC98" s="39"/>
      <c r="AF98" s="39"/>
      <c r="AI98" s="39"/>
      <c r="AJ98" s="39"/>
      <c r="AL98" s="39"/>
      <c r="AM98" s="23"/>
      <c r="AO98" s="39"/>
      <c r="AP98" s="23"/>
      <c r="AR98" s="39"/>
      <c r="AX98" s="1" t="n">
        <f aca="false">IF(AND(U98=0,X98=0,AA98=0,AD98=0),TRUE(),FALSE())</f>
        <v>1</v>
      </c>
    </row>
    <row r="99" customFormat="false" ht="12" hidden="true" customHeight="false" outlineLevel="0" collapsed="false">
      <c r="B99" s="30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1" t="n">
        <f aca="false">SUM(N99:R99)-L99</f>
        <v>0</v>
      </c>
    </row>
    <row r="100" customFormat="false" ht="12" hidden="false" customHeight="true" outlineLevel="0" collapsed="false">
      <c r="B100" s="2" t="s">
        <v>170</v>
      </c>
      <c r="D100" s="1"/>
      <c r="F100" s="1"/>
      <c r="H100" s="1"/>
      <c r="J100" s="1"/>
      <c r="P100" s="1"/>
      <c r="R100" s="1"/>
      <c r="S100" s="1" t="n">
        <f aca="false">SUM(N100:R100)-L100</f>
        <v>0</v>
      </c>
      <c r="AX100" s="1" t="n">
        <f aca="false">IF(AND(AX101,AX102,AX103,AX104,AX105,AX106,AX107,AX108,AX109,AX110),TRUE(),FALSE())</f>
        <v>1</v>
      </c>
    </row>
    <row r="101" customFormat="false" ht="12" hidden="false" customHeight="false" outlineLevel="0" collapsed="false">
      <c r="A101" s="1" t="s">
        <v>171</v>
      </c>
      <c r="B101" s="30" t="s">
        <v>172</v>
      </c>
      <c r="C101" s="29" t="s">
        <v>19</v>
      </c>
      <c r="D101" s="29" t="n">
        <v>17983</v>
      </c>
      <c r="E101" s="29"/>
      <c r="F101" s="29" t="n">
        <v>1841</v>
      </c>
      <c r="G101" s="29"/>
      <c r="H101" s="29" t="n">
        <v>90658</v>
      </c>
      <c r="I101" s="29"/>
      <c r="J101" s="29" t="n">
        <v>63495</v>
      </c>
      <c r="K101" s="29"/>
      <c r="L101" s="29" t="n">
        <f aca="false">D101+F101+H101+J101</f>
        <v>173977</v>
      </c>
      <c r="M101" s="29"/>
      <c r="N101" s="29" t="n">
        <v>121759</v>
      </c>
      <c r="O101" s="29"/>
      <c r="P101" s="29" t="n">
        <v>52218</v>
      </c>
      <c r="Q101" s="29"/>
      <c r="R101" s="29" t="n">
        <v>0</v>
      </c>
      <c r="S101" s="1" t="n">
        <f aca="false">SUM(N101:R101)-L101</f>
        <v>0</v>
      </c>
      <c r="AX101" s="1" t="n">
        <f aca="false">IF(AND(U101=0,X101=0,AA101=0,AD101=0),TRUE(),FALSE())</f>
        <v>1</v>
      </c>
    </row>
    <row r="102" customFormat="false" ht="12" hidden="false" customHeight="true" outlineLevel="0" collapsed="false">
      <c r="A102" s="1" t="s">
        <v>173</v>
      </c>
      <c r="B102" s="2" t="s">
        <v>174</v>
      </c>
      <c r="C102" s="1" t="s">
        <v>19</v>
      </c>
      <c r="D102" s="1" t="n">
        <v>3326</v>
      </c>
      <c r="F102" s="1" t="n">
        <v>6030</v>
      </c>
      <c r="H102" s="1" t="n">
        <v>0</v>
      </c>
      <c r="J102" s="1" t="n">
        <v>1000</v>
      </c>
      <c r="L102" s="1" t="n">
        <f aca="false">D102+F102+H102+J102</f>
        <v>10356</v>
      </c>
      <c r="N102" s="1" t="n">
        <v>6030</v>
      </c>
      <c r="P102" s="1" t="n">
        <v>4326</v>
      </c>
      <c r="R102" s="1" t="n">
        <v>0</v>
      </c>
      <c r="S102" s="1" t="n">
        <f aca="false">SUM(N102:R102)-L102</f>
        <v>0</v>
      </c>
      <c r="AX102" s="1" t="n">
        <f aca="false">IF(AND(U102=0,X102=0,AA102=0,AD102=0),TRUE(),FALSE())</f>
        <v>1</v>
      </c>
    </row>
    <row r="103" customFormat="false" ht="12" hidden="false" customHeight="false" outlineLevel="0" collapsed="false">
      <c r="A103" s="1" t="s">
        <v>175</v>
      </c>
      <c r="B103" s="30" t="s">
        <v>176</v>
      </c>
      <c r="C103" s="29" t="s">
        <v>19</v>
      </c>
      <c r="D103" s="29" t="n">
        <v>88030</v>
      </c>
      <c r="E103" s="29"/>
      <c r="F103" s="29" t="n">
        <v>3400</v>
      </c>
      <c r="G103" s="29"/>
      <c r="H103" s="29" t="n">
        <v>0</v>
      </c>
      <c r="I103" s="29"/>
      <c r="J103" s="29" t="n">
        <v>14814</v>
      </c>
      <c r="K103" s="29"/>
      <c r="L103" s="29" t="n">
        <f aca="false">D103+F103+H103+J103</f>
        <v>106244</v>
      </c>
      <c r="M103" s="29"/>
      <c r="N103" s="29" t="n">
        <v>31800</v>
      </c>
      <c r="O103" s="29"/>
      <c r="P103" s="29" t="n">
        <v>74444</v>
      </c>
      <c r="Q103" s="29"/>
      <c r="R103" s="29" t="n">
        <v>0</v>
      </c>
      <c r="S103" s="1" t="n">
        <f aca="false">SUM(N103:R103)-L103</f>
        <v>0</v>
      </c>
      <c r="AX103" s="1" t="n">
        <f aca="false">IF(AND(U103=0,X103=0,AA103=0,AD103=0),TRUE(),FALSE())</f>
        <v>1</v>
      </c>
    </row>
    <row r="104" customFormat="false" ht="12" hidden="false" customHeight="true" outlineLevel="0" collapsed="false">
      <c r="A104" s="1" t="s">
        <v>177</v>
      </c>
      <c r="B104" s="2" t="s">
        <v>178</v>
      </c>
      <c r="C104" s="1" t="s">
        <v>19</v>
      </c>
      <c r="D104" s="1" t="n">
        <v>0</v>
      </c>
      <c r="F104" s="1" t="n">
        <v>0</v>
      </c>
      <c r="H104" s="1" t="n">
        <v>0</v>
      </c>
      <c r="J104" s="1" t="n">
        <v>-1977</v>
      </c>
      <c r="L104" s="1" t="n">
        <f aca="false">D104+F104+H104+J104</f>
        <v>-1977</v>
      </c>
      <c r="N104" s="1" t="n">
        <v>0</v>
      </c>
      <c r="P104" s="1" t="n">
        <v>-1977</v>
      </c>
      <c r="R104" s="1" t="n">
        <v>0</v>
      </c>
      <c r="S104" s="1" t="n">
        <f aca="false">SUM(N104:R104)-L104</f>
        <v>0</v>
      </c>
      <c r="AX104" s="1" t="n">
        <f aca="false">IF(AND(U104=0,X104=0,AA104=0,AD104=0),TRUE(),FALSE())</f>
        <v>1</v>
      </c>
    </row>
    <row r="105" customFormat="false" ht="12" hidden="false" customHeight="false" outlineLevel="0" collapsed="false">
      <c r="A105" s="1" t="s">
        <v>179</v>
      </c>
      <c r="B105" s="30" t="s">
        <v>180</v>
      </c>
      <c r="C105" s="29" t="s">
        <v>19</v>
      </c>
      <c r="D105" s="29" t="n">
        <v>6088</v>
      </c>
      <c r="E105" s="29"/>
      <c r="F105" s="29" t="n">
        <v>0</v>
      </c>
      <c r="G105" s="29"/>
      <c r="H105" s="29" t="n">
        <v>606</v>
      </c>
      <c r="I105" s="29"/>
      <c r="J105" s="29" t="n">
        <v>4765</v>
      </c>
      <c r="K105" s="29"/>
      <c r="L105" s="29" t="n">
        <f aca="false">D105+F105+H105+J105</f>
        <v>11459</v>
      </c>
      <c r="M105" s="29"/>
      <c r="N105" s="29" t="n">
        <v>3057</v>
      </c>
      <c r="O105" s="29"/>
      <c r="P105" s="29" t="n">
        <v>7555</v>
      </c>
      <c r="Q105" s="29"/>
      <c r="R105" s="29" t="n">
        <v>847</v>
      </c>
      <c r="S105" s="1" t="n">
        <f aca="false">SUM(N105:R105)-L105</f>
        <v>0</v>
      </c>
      <c r="AX105" s="1" t="n">
        <f aca="false">IF(AND(U105=0,X105=0,AA105=0,AD105=0),TRUE(),FALSE())</f>
        <v>1</v>
      </c>
    </row>
    <row r="106" customFormat="false" ht="12" hidden="true" customHeight="true" outlineLevel="0" collapsed="false">
      <c r="A106" s="1" t="s">
        <v>181</v>
      </c>
      <c r="B106" s="2" t="s">
        <v>59</v>
      </c>
      <c r="C106" s="1" t="s">
        <v>19</v>
      </c>
      <c r="D106" s="1"/>
      <c r="F106" s="1"/>
      <c r="H106" s="1"/>
      <c r="J106" s="1"/>
      <c r="L106" s="1" t="n">
        <f aca="false">D106+F106+H106+J106</f>
        <v>0</v>
      </c>
      <c r="P106" s="1"/>
      <c r="R106" s="1"/>
      <c r="S106" s="1" t="n">
        <f aca="false">SUM(N106:R106)-L106</f>
        <v>0</v>
      </c>
      <c r="AX106" s="1" t="n">
        <f aca="false">IF(AND(U106=0,X106=0,AA106=0,AD106=0),TRUE(),FALSE())</f>
        <v>1</v>
      </c>
    </row>
    <row r="107" customFormat="false" ht="12" hidden="true" customHeight="false" outlineLevel="0" collapsed="false">
      <c r="A107" s="1" t="s">
        <v>182</v>
      </c>
      <c r="B107" s="30" t="s">
        <v>183</v>
      </c>
      <c r="C107" s="29" t="s">
        <v>19</v>
      </c>
      <c r="D107" s="29"/>
      <c r="E107" s="29"/>
      <c r="F107" s="29"/>
      <c r="G107" s="29"/>
      <c r="H107" s="29"/>
      <c r="I107" s="29"/>
      <c r="J107" s="29"/>
      <c r="K107" s="29"/>
      <c r="L107" s="29" t="n">
        <f aca="false">D107+F107+H107+J107</f>
        <v>0</v>
      </c>
      <c r="M107" s="29"/>
      <c r="N107" s="29"/>
      <c r="O107" s="29"/>
      <c r="P107" s="29"/>
      <c r="Q107" s="29"/>
      <c r="R107" s="29"/>
      <c r="S107" s="1" t="n">
        <f aca="false">SUM(N107:R107)-L107</f>
        <v>0</v>
      </c>
      <c r="AX107" s="1" t="n">
        <f aca="false">IF(AND(U107=0,X107=0,AA107=0,AD107=0),TRUE(),FALSE())</f>
        <v>1</v>
      </c>
    </row>
    <row r="108" customFormat="false" ht="12" hidden="false" customHeight="false" outlineLevel="0" collapsed="false">
      <c r="A108" s="1" t="s">
        <v>184</v>
      </c>
      <c r="B108" s="2" t="s">
        <v>185</v>
      </c>
      <c r="C108" s="1" t="s">
        <v>19</v>
      </c>
      <c r="D108" s="1" t="n">
        <v>23695</v>
      </c>
      <c r="F108" s="1" t="n">
        <v>1878</v>
      </c>
      <c r="H108" s="1" t="n">
        <v>0</v>
      </c>
      <c r="J108" s="1" t="n">
        <v>0</v>
      </c>
      <c r="L108" s="1" t="n">
        <f aca="false">D108+F108+H108+J108</f>
        <v>25573</v>
      </c>
      <c r="N108" s="1" t="n">
        <v>1878</v>
      </c>
      <c r="P108" s="1" t="n">
        <v>23695</v>
      </c>
      <c r="R108" s="1" t="n">
        <v>0</v>
      </c>
      <c r="S108" s="1" t="n">
        <f aca="false">SUM(N108:R108)-L108</f>
        <v>0</v>
      </c>
      <c r="AX108" s="1" t="n">
        <f aca="false">IF(AND(U108=0,X108=0,AA108=0,AD108=0),TRUE(),FALSE())</f>
        <v>1</v>
      </c>
    </row>
    <row r="109" customFormat="false" ht="12" hidden="false" customHeight="true" outlineLevel="0" collapsed="false">
      <c r="A109" s="1" t="s">
        <v>186</v>
      </c>
      <c r="B109" s="30" t="s">
        <v>187</v>
      </c>
      <c r="C109" s="29" t="s">
        <v>19</v>
      </c>
      <c r="D109" s="29" t="n">
        <v>0</v>
      </c>
      <c r="E109" s="29"/>
      <c r="F109" s="29" t="n">
        <v>641</v>
      </c>
      <c r="G109" s="29"/>
      <c r="H109" s="29" t="n">
        <v>5000</v>
      </c>
      <c r="I109" s="29"/>
      <c r="J109" s="29" t="n">
        <v>0</v>
      </c>
      <c r="K109" s="29"/>
      <c r="L109" s="29" t="n">
        <f aca="false">D109+F109+H109+J109</f>
        <v>5641</v>
      </c>
      <c r="M109" s="29"/>
      <c r="N109" s="29" t="n">
        <v>641</v>
      </c>
      <c r="O109" s="29"/>
      <c r="P109" s="29" t="n">
        <v>5000</v>
      </c>
      <c r="Q109" s="29"/>
      <c r="R109" s="29" t="n">
        <v>0</v>
      </c>
      <c r="S109" s="1" t="n">
        <f aca="false">SUM(N109:R109)-L109</f>
        <v>0</v>
      </c>
      <c r="AX109" s="1" t="n">
        <f aca="false">IF(AND(U109=0,X109=0,AA109=0,AD109=0),TRUE(),FALSE())</f>
        <v>1</v>
      </c>
    </row>
    <row r="110" customFormat="false" ht="12" hidden="false" customHeight="false" outlineLevel="0" collapsed="false">
      <c r="A110" s="1" t="s">
        <v>188</v>
      </c>
      <c r="B110" s="2" t="s">
        <v>189</v>
      </c>
      <c r="C110" s="1" t="s">
        <v>19</v>
      </c>
      <c r="D110" s="1" t="n">
        <v>15265</v>
      </c>
      <c r="F110" s="1" t="n">
        <v>3168</v>
      </c>
      <c r="H110" s="1" t="n">
        <v>0</v>
      </c>
      <c r="J110" s="1" t="n">
        <v>0</v>
      </c>
      <c r="L110" s="1" t="n">
        <f aca="false">D110+F110+H110+J110</f>
        <v>18433</v>
      </c>
      <c r="N110" s="1" t="n">
        <v>17080</v>
      </c>
      <c r="P110" s="1" t="n">
        <v>731</v>
      </c>
      <c r="R110" s="1" t="n">
        <v>622</v>
      </c>
      <c r="S110" s="1" t="n">
        <f aca="false">SUM(N110:R110)-L110</f>
        <v>0</v>
      </c>
      <c r="T110" s="39"/>
      <c r="U110" s="23"/>
      <c r="W110" s="39"/>
      <c r="X110" s="23"/>
      <c r="Z110" s="39"/>
      <c r="AA110" s="23"/>
      <c r="AC110" s="39"/>
      <c r="AF110" s="39"/>
      <c r="AI110" s="39"/>
      <c r="AJ110" s="39"/>
      <c r="AL110" s="39"/>
      <c r="AM110" s="23"/>
      <c r="AO110" s="39"/>
      <c r="AP110" s="23"/>
      <c r="AR110" s="39"/>
      <c r="AX110" s="1" t="n">
        <f aca="false">IF(AND(U110=0,X110=0,AA110=0,AD110=0),TRUE(),FALSE())</f>
        <v>1</v>
      </c>
    </row>
    <row r="111" customFormat="false" ht="12" hidden="false" customHeight="false" outlineLevel="0" collapsed="false">
      <c r="B111" s="30" t="s">
        <v>190</v>
      </c>
      <c r="C111" s="29" t="s">
        <v>19</v>
      </c>
      <c r="D111" s="36" t="n">
        <f aca="false">D101+D102+D103+D104+D105+D106+D107+D108+D109+D110</f>
        <v>154387</v>
      </c>
      <c r="E111" s="29" t="s">
        <v>19</v>
      </c>
      <c r="F111" s="36" t="n">
        <f aca="false">F101+F102+F103+F104+F105+F106+F107+F108+F109+F110</f>
        <v>16958</v>
      </c>
      <c r="G111" s="29" t="s">
        <v>19</v>
      </c>
      <c r="H111" s="36" t="n">
        <f aca="false">H101+H102+H103+H104+H105+H106+H107+H108+H109+H110</f>
        <v>96264</v>
      </c>
      <c r="I111" s="29" t="s">
        <v>19</v>
      </c>
      <c r="J111" s="36" t="n">
        <f aca="false">J101+J102+J103+J104+J105+J106+J107+J108+J109+J110</f>
        <v>82097</v>
      </c>
      <c r="K111" s="29" t="s">
        <v>19</v>
      </c>
      <c r="L111" s="36" t="n">
        <f aca="false">L101+L102+L103+L104+L105+L106+L107+L108+L109+L110</f>
        <v>349706</v>
      </c>
      <c r="M111" s="29" t="s">
        <v>19</v>
      </c>
      <c r="N111" s="36" t="n">
        <f aca="false">N101+N102+N103+N104+N105+N106+N107+N108+N109+N110</f>
        <v>182245</v>
      </c>
      <c r="O111" s="29"/>
      <c r="P111" s="36" t="n">
        <f aca="false">P101+P102+P103+P104+P105+P106+P107+P108+P109+P110</f>
        <v>165992</v>
      </c>
      <c r="Q111" s="29" t="s">
        <v>19</v>
      </c>
      <c r="R111" s="36" t="n">
        <f aca="false">R101+R102+R103+R104+R105+R106+R107+R108+R109+R110</f>
        <v>1469</v>
      </c>
      <c r="S111" s="1" t="n">
        <f aca="false">SUM(N111:R111)-L111</f>
        <v>0</v>
      </c>
      <c r="T111" s="37"/>
      <c r="U111" s="38"/>
      <c r="W111" s="37"/>
      <c r="X111" s="38"/>
      <c r="Z111" s="37"/>
      <c r="AA111" s="38"/>
      <c r="AC111" s="37"/>
      <c r="AD111" s="38"/>
      <c r="AF111" s="37"/>
      <c r="AG111" s="38"/>
      <c r="AH111" s="1" t="s">
        <v>19</v>
      </c>
      <c r="AI111" s="37"/>
      <c r="AJ111" s="37"/>
      <c r="AL111" s="37"/>
      <c r="AM111" s="37"/>
      <c r="AO111" s="37"/>
      <c r="AP111" s="37"/>
      <c r="AR111" s="37"/>
      <c r="AS111" s="37"/>
      <c r="AX111" s="1" t="n">
        <f aca="false">AX100</f>
        <v>1</v>
      </c>
    </row>
    <row r="112" customFormat="false" ht="15" hidden="true" customHeight="true" outlineLevel="0" collapsed="false">
      <c r="D112" s="41"/>
      <c r="F112" s="41"/>
      <c r="H112" s="41"/>
      <c r="J112" s="41"/>
      <c r="L112" s="41"/>
      <c r="N112" s="41"/>
      <c r="P112" s="41"/>
      <c r="R112" s="41"/>
      <c r="S112" s="1" t="n">
        <f aca="false">SUM(N112:R112)-L112</f>
        <v>0</v>
      </c>
      <c r="T112" s="41"/>
      <c r="U112" s="42"/>
      <c r="W112" s="41"/>
      <c r="X112" s="42"/>
      <c r="Z112" s="41"/>
      <c r="AA112" s="42"/>
      <c r="AC112" s="41"/>
      <c r="AD112" s="42"/>
      <c r="AF112" s="41"/>
      <c r="AG112" s="42"/>
      <c r="AI112" s="41"/>
      <c r="AJ112" s="41"/>
      <c r="AL112" s="41"/>
      <c r="AM112" s="42"/>
      <c r="AO112" s="41"/>
      <c r="AP112" s="42"/>
      <c r="AR112" s="41"/>
      <c r="AS112" s="41"/>
    </row>
    <row r="113" customFormat="false" ht="12" hidden="true" customHeight="false" outlineLevel="0" collapsed="false">
      <c r="A113" s="1" t="s">
        <v>191</v>
      </c>
      <c r="B113" s="2" t="s">
        <v>192</v>
      </c>
      <c r="C113" s="1" t="s">
        <v>19</v>
      </c>
      <c r="D113" s="1" t="n">
        <f aca="true">ROUND(U113,round_as_displayed)</f>
        <v>0</v>
      </c>
      <c r="F113" s="1" t="n">
        <f aca="true">ROUND(X113,round_as_displayed)</f>
        <v>0</v>
      </c>
      <c r="H113" s="1" t="n">
        <f aca="true">ROUND(AA113,round_as_displayed)</f>
        <v>0</v>
      </c>
      <c r="J113" s="1" t="n">
        <f aca="true">ROUND(AD113,round_as_displayed)</f>
        <v>0</v>
      </c>
      <c r="L113" s="1" t="n">
        <f aca="false">D113+F113+H113+J113</f>
        <v>0</v>
      </c>
      <c r="N113" s="1" t="n">
        <f aca="true">ROUND(AJ113,round_as_displayed)</f>
        <v>0</v>
      </c>
      <c r="P113" s="1" t="n">
        <f aca="true">ROUND(AM113,round_as_displayed)</f>
        <v>0</v>
      </c>
      <c r="R113" s="1" t="n">
        <f aca="true">ROUND(AP113,round_as_displayed)</f>
        <v>0</v>
      </c>
      <c r="S113" s="1" t="n">
        <f aca="false">SUM(N113:R113)-L113</f>
        <v>0</v>
      </c>
      <c r="T113" s="39"/>
      <c r="U113" s="23"/>
      <c r="W113" s="39"/>
      <c r="X113" s="23"/>
      <c r="Z113" s="39"/>
      <c r="AA113" s="23"/>
      <c r="AC113" s="39"/>
      <c r="AF113" s="39"/>
      <c r="AI113" s="39"/>
      <c r="AJ113" s="39"/>
      <c r="AL113" s="39"/>
      <c r="AM113" s="23"/>
      <c r="AO113" s="39"/>
      <c r="AP113" s="23"/>
      <c r="AR113" s="39"/>
      <c r="AX113" s="1" t="n">
        <f aca="false">IF(AND(U113=0,X113=0,AA113=0,AD113=0),TRUE(),FALSE())</f>
        <v>1</v>
      </c>
    </row>
    <row r="114" customFormat="false" ht="12" hidden="true" customHeight="false" outlineLevel="0" collapsed="false">
      <c r="D114" s="41"/>
      <c r="F114" s="41"/>
      <c r="H114" s="41"/>
      <c r="J114" s="41"/>
      <c r="L114" s="41"/>
      <c r="N114" s="41"/>
      <c r="P114" s="41"/>
      <c r="R114" s="41"/>
      <c r="S114" s="1" t="n">
        <f aca="false">SUM(N114:R114)-L114</f>
        <v>0</v>
      </c>
      <c r="T114" s="41"/>
      <c r="U114" s="42"/>
      <c r="W114" s="41"/>
      <c r="X114" s="42"/>
      <c r="Z114" s="41"/>
      <c r="AA114" s="42"/>
      <c r="AC114" s="41"/>
      <c r="AD114" s="42"/>
      <c r="AF114" s="41"/>
      <c r="AG114" s="42"/>
      <c r="AI114" s="41"/>
      <c r="AJ114" s="41"/>
      <c r="AL114" s="41"/>
      <c r="AM114" s="42"/>
      <c r="AO114" s="41"/>
      <c r="AP114" s="42"/>
      <c r="AR114" s="41"/>
      <c r="AS114" s="41"/>
      <c r="AX114" s="1" t="n">
        <f aca="false">IF(AND(U114=0,X114=0,AA114=0,AD114=0),TRUE(),FALSE())</f>
        <v>1</v>
      </c>
    </row>
    <row r="115" customFormat="false" ht="12" hidden="true" customHeight="false" outlineLevel="0" collapsed="false">
      <c r="A115" s="1" t="s">
        <v>193</v>
      </c>
      <c r="B115" s="2" t="s">
        <v>194</v>
      </c>
      <c r="C115" s="1" t="s">
        <v>19</v>
      </c>
      <c r="D115" s="1" t="n">
        <v>0</v>
      </c>
      <c r="F115" s="1" t="n">
        <v>0</v>
      </c>
      <c r="H115" s="1" t="n">
        <f aca="true">ROUND(AA115,round_as_displayed)</f>
        <v>0</v>
      </c>
      <c r="J115" s="1" t="n">
        <f aca="true">ROUND(AD115,round_as_displayed)</f>
        <v>0</v>
      </c>
      <c r="L115" s="1" t="n">
        <f aca="false">D115+F115+H115+J115</f>
        <v>0</v>
      </c>
      <c r="N115" s="1" t="n">
        <v>0</v>
      </c>
      <c r="P115" s="1" t="n">
        <v>0</v>
      </c>
      <c r="R115" s="1" t="n">
        <f aca="true">ROUND(AP115,round_as_displayed)</f>
        <v>0</v>
      </c>
      <c r="S115" s="1" t="n">
        <f aca="false">SUM(N115:R115)-L115</f>
        <v>0</v>
      </c>
      <c r="T115" s="39"/>
      <c r="U115" s="23"/>
      <c r="W115" s="39"/>
      <c r="X115" s="23"/>
      <c r="Z115" s="39"/>
      <c r="AA115" s="23"/>
      <c r="AC115" s="39"/>
      <c r="AF115" s="39"/>
      <c r="AI115" s="39"/>
      <c r="AJ115" s="39"/>
      <c r="AL115" s="39"/>
      <c r="AM115" s="23"/>
      <c r="AO115" s="39"/>
      <c r="AP115" s="23"/>
      <c r="AR115" s="39"/>
      <c r="AX115" s="1" t="n">
        <f aca="false">IF(AND(U115=0,X115=0,AA115=0,AD115=0),TRUE(),FALSE())</f>
        <v>1</v>
      </c>
    </row>
    <row r="116" customFormat="false" ht="12" hidden="true" customHeight="false" outlineLevel="0" collapsed="false">
      <c r="D116" s="41"/>
      <c r="F116" s="41"/>
      <c r="H116" s="41"/>
      <c r="J116" s="41"/>
      <c r="L116" s="41"/>
      <c r="N116" s="41"/>
      <c r="P116" s="41"/>
      <c r="R116" s="41"/>
      <c r="S116" s="1" t="n">
        <f aca="false">SUM(N116:R116)-L116</f>
        <v>0</v>
      </c>
      <c r="T116" s="41"/>
      <c r="U116" s="42"/>
      <c r="W116" s="41"/>
      <c r="X116" s="42"/>
      <c r="Z116" s="41"/>
      <c r="AA116" s="42"/>
      <c r="AC116" s="41"/>
      <c r="AD116" s="42"/>
      <c r="AF116" s="41"/>
      <c r="AG116" s="42"/>
      <c r="AI116" s="41"/>
      <c r="AJ116" s="41"/>
      <c r="AL116" s="41"/>
      <c r="AM116" s="42"/>
      <c r="AO116" s="41"/>
      <c r="AP116" s="42"/>
      <c r="AR116" s="41"/>
      <c r="AS116" s="41"/>
      <c r="AX116" s="1" t="n">
        <f aca="false">IF(AND(U116=0,X116=0,AA116=0,AD116=0),TRUE(),FALSE())</f>
        <v>1</v>
      </c>
    </row>
    <row r="117" customFormat="false" ht="12" hidden="true" customHeight="false" outlineLevel="0" collapsed="false">
      <c r="A117" s="1" t="s">
        <v>195</v>
      </c>
      <c r="B117" s="2" t="s">
        <v>196</v>
      </c>
      <c r="C117" s="1" t="s">
        <v>19</v>
      </c>
      <c r="D117" s="1" t="n">
        <v>0</v>
      </c>
      <c r="F117" s="1" t="n">
        <v>0</v>
      </c>
      <c r="H117" s="1" t="n">
        <v>0</v>
      </c>
      <c r="J117" s="1" t="n">
        <v>0</v>
      </c>
      <c r="L117" s="1" t="n">
        <f aca="false">D117+F117+H117+J117</f>
        <v>0</v>
      </c>
      <c r="N117" s="1" t="n">
        <v>0</v>
      </c>
      <c r="P117" s="1" t="n">
        <v>0</v>
      </c>
      <c r="R117" s="1" t="n">
        <v>0</v>
      </c>
      <c r="S117" s="1" t="n">
        <f aca="false">SUM(N117:R117)-L117</f>
        <v>0</v>
      </c>
      <c r="T117" s="39"/>
      <c r="U117" s="23"/>
      <c r="W117" s="39"/>
      <c r="X117" s="23"/>
      <c r="Z117" s="39"/>
      <c r="AA117" s="23"/>
      <c r="AC117" s="39"/>
      <c r="AF117" s="39"/>
      <c r="AI117" s="39"/>
      <c r="AJ117" s="39"/>
      <c r="AL117" s="39"/>
      <c r="AM117" s="23"/>
      <c r="AO117" s="39"/>
      <c r="AP117" s="23"/>
      <c r="AR117" s="39"/>
      <c r="AX117" s="1" t="n">
        <f aca="false">IF(AND(U117=0,X117=0,AA117=0,AD117=0),TRUE(),FALSE())</f>
        <v>1</v>
      </c>
    </row>
    <row r="118" customFormat="false" ht="12.75" hidden="false" customHeight="true" outlineLevel="0" collapsed="false">
      <c r="B118" s="2" t="s">
        <v>197</v>
      </c>
      <c r="C118" s="1" t="s">
        <v>19</v>
      </c>
      <c r="D118" s="37" t="n">
        <f aca="false">SUM(D31+D41+D49+D61+D83+D96+D111+D113+D115+D117+D98)</f>
        <v>7761409</v>
      </c>
      <c r="E118" s="1" t="s">
        <v>19</v>
      </c>
      <c r="F118" s="37" t="n">
        <f aca="false">SUM(F31+F41+F49+F61+F83+F96+F111+F113+F115+F117+F98)</f>
        <v>2789865</v>
      </c>
      <c r="G118" s="1" t="s">
        <v>19</v>
      </c>
      <c r="H118" s="37" t="n">
        <f aca="false">SUM(H31+H41+H49+H61+H83+H96+H111+H113+H115+H117+H98)</f>
        <v>8559550</v>
      </c>
      <c r="I118" s="1" t="s">
        <v>19</v>
      </c>
      <c r="J118" s="37" t="n">
        <f aca="false">SUM(J31+J41+J49+J61+J83+J96+J111+J113+J115+J117+J98)</f>
        <v>3849126</v>
      </c>
      <c r="K118" s="1" t="s">
        <v>19</v>
      </c>
      <c r="L118" s="37" t="n">
        <f aca="false">SUM(L31+L41+L49+L61+L83+L96+L111+L113+L115+L117+L98)</f>
        <v>22959950</v>
      </c>
      <c r="M118" s="1" t="s">
        <v>19</v>
      </c>
      <c r="N118" s="37" t="n">
        <f aca="false">SUM(N31+N41+N49+N61+N83+N96+N111+N113+N115+N117+N98)</f>
        <v>14631208</v>
      </c>
      <c r="O118" s="1" t="s">
        <v>19</v>
      </c>
      <c r="P118" s="37" t="n">
        <f aca="false">SUM(P31+P41+P49+P61+P83+P96+P111+P113+P115+P117+P98)</f>
        <v>7755806</v>
      </c>
      <c r="Q118" s="1" t="s">
        <v>19</v>
      </c>
      <c r="R118" s="37" t="n">
        <f aca="false">SUM(R31+R41+R49+R61+R83+R96+R111+R113+R115+R117+R98)</f>
        <v>572936</v>
      </c>
      <c r="S118" s="1" t="n">
        <f aca="false">SUM(N118:R118)-L118</f>
        <v>0</v>
      </c>
      <c r="T118" s="37"/>
      <c r="U118" s="37"/>
      <c r="W118" s="37"/>
      <c r="X118" s="37"/>
      <c r="Z118" s="37"/>
      <c r="AA118" s="37"/>
      <c r="AC118" s="37"/>
      <c r="AD118" s="37"/>
      <c r="AF118" s="37"/>
      <c r="AG118" s="37"/>
      <c r="AH118" s="1" t="s">
        <v>19</v>
      </c>
      <c r="AI118" s="37"/>
      <c r="AJ118" s="37"/>
      <c r="AL118" s="37"/>
      <c r="AM118" s="37"/>
      <c r="AO118" s="37"/>
      <c r="AP118" s="37"/>
      <c r="AR118" s="37"/>
      <c r="AS118" s="37"/>
      <c r="AX118" s="1" t="n">
        <f aca="false">AX117</f>
        <v>1</v>
      </c>
    </row>
    <row r="119" customFormat="false" ht="12" hidden="false" customHeight="false" outlineLevel="0" collapsed="false">
      <c r="B119" s="30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1" t="n">
        <f aca="false">SUM(N119:R119)-L119</f>
        <v>0</v>
      </c>
    </row>
    <row r="120" customFormat="false" ht="12" hidden="false" customHeight="true" outlineLevel="0" collapsed="false">
      <c r="B120" s="1" t="s">
        <v>198</v>
      </c>
      <c r="D120" s="1"/>
      <c r="F120" s="1"/>
      <c r="H120" s="1"/>
      <c r="J120" s="1"/>
      <c r="P120" s="1"/>
      <c r="R120" s="1"/>
      <c r="S120" s="1" t="n">
        <f aca="false">SUM(N120:R120)-L120</f>
        <v>0</v>
      </c>
    </row>
    <row r="121" customFormat="false" ht="12" hidden="false" customHeight="true" outlineLevel="0" collapsed="false">
      <c r="B121" s="30" t="s">
        <v>38</v>
      </c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1" t="n">
        <f aca="false">SUM(N121:R121)-L121</f>
        <v>0</v>
      </c>
      <c r="AX121" s="1" t="n">
        <f aca="false">IF(AND(AX122,AX123,AX124,AX125,AX126,AX127,AX128,AX129,AX130,AX131,AX132),TRUE(),FALSE())</f>
        <v>1</v>
      </c>
    </row>
    <row r="122" customFormat="false" ht="12" hidden="false" customHeight="false" outlineLevel="0" collapsed="false">
      <c r="A122" s="1" t="s">
        <v>199</v>
      </c>
      <c r="B122" s="2" t="s">
        <v>40</v>
      </c>
      <c r="C122" s="1" t="s">
        <v>19</v>
      </c>
      <c r="D122" s="1" t="n">
        <v>0</v>
      </c>
      <c r="F122" s="1" t="n">
        <v>0</v>
      </c>
      <c r="H122" s="1" t="n">
        <v>2381</v>
      </c>
      <c r="J122" s="1" t="n">
        <v>1587</v>
      </c>
      <c r="L122" s="1" t="n">
        <f aca="false">D122+F122+H122+J122</f>
        <v>3968</v>
      </c>
      <c r="N122" s="1" t="n">
        <v>3968</v>
      </c>
      <c r="P122" s="1" t="n">
        <v>0</v>
      </c>
      <c r="R122" s="1" t="n">
        <v>0</v>
      </c>
      <c r="S122" s="1" t="n">
        <f aca="false">SUM(N122:R122)-L122</f>
        <v>0</v>
      </c>
      <c r="AX122" s="1" t="n">
        <f aca="false">IF(AND(U122=0,X122=0,AA122=0,AD122=0),TRUE(),FALSE())</f>
        <v>1</v>
      </c>
    </row>
    <row r="123" customFormat="false" ht="12" hidden="false" customHeight="false" outlineLevel="0" collapsed="false">
      <c r="A123" s="1" t="s">
        <v>200</v>
      </c>
      <c r="B123" s="30" t="s">
        <v>43</v>
      </c>
      <c r="C123" s="29" t="s">
        <v>19</v>
      </c>
      <c r="D123" s="29" t="n">
        <v>129096</v>
      </c>
      <c r="E123" s="29"/>
      <c r="F123" s="29" t="n">
        <v>0</v>
      </c>
      <c r="G123" s="29"/>
      <c r="H123" s="29" t="n">
        <v>235647</v>
      </c>
      <c r="I123" s="29"/>
      <c r="J123" s="29" t="n">
        <v>0</v>
      </c>
      <c r="K123" s="29"/>
      <c r="L123" s="29" t="n">
        <f aca="false">D123+F123+H123+J123</f>
        <v>364743</v>
      </c>
      <c r="M123" s="29"/>
      <c r="N123" s="29" t="n">
        <v>151861</v>
      </c>
      <c r="O123" s="29"/>
      <c r="P123" s="29" t="n">
        <v>162215</v>
      </c>
      <c r="Q123" s="29"/>
      <c r="R123" s="29" t="n">
        <v>50667</v>
      </c>
      <c r="S123" s="1" t="n">
        <f aca="false">SUM(N123:R123)-L123</f>
        <v>0</v>
      </c>
      <c r="AX123" s="1" t="n">
        <f aca="false">IF(AND(U123=0,X123=0,AA123=0,AD123=0),TRUE(),FALSE())</f>
        <v>1</v>
      </c>
    </row>
    <row r="124" customFormat="false" ht="12" hidden="false" customHeight="false" outlineLevel="0" collapsed="false">
      <c r="A124" s="1" t="s">
        <v>201</v>
      </c>
      <c r="B124" s="2" t="s">
        <v>45</v>
      </c>
      <c r="C124" s="1" t="s">
        <v>19</v>
      </c>
      <c r="D124" s="1" t="n">
        <v>0</v>
      </c>
      <c r="F124" s="1" t="n">
        <v>104650</v>
      </c>
      <c r="H124" s="1" t="n">
        <v>38612</v>
      </c>
      <c r="J124" s="1" t="n">
        <v>0</v>
      </c>
      <c r="L124" s="1" t="n">
        <f aca="false">D124+F124+H124+J124</f>
        <v>143262</v>
      </c>
      <c r="N124" s="1" t="n">
        <v>90547</v>
      </c>
      <c r="P124" s="1" t="n">
        <v>32345</v>
      </c>
      <c r="R124" s="1" t="n">
        <v>20370</v>
      </c>
      <c r="S124" s="1" t="n">
        <f aca="false">SUM(N124:R124)-L124</f>
        <v>0</v>
      </c>
      <c r="AX124" s="1" t="n">
        <f aca="false">IF(AND(U124=0,X124=0,AA124=0,AD124=0),TRUE(),FALSE())</f>
        <v>1</v>
      </c>
    </row>
    <row r="125" customFormat="false" ht="12" hidden="true" customHeight="false" outlineLevel="0" collapsed="false">
      <c r="A125" s="1" t="s">
        <v>202</v>
      </c>
      <c r="B125" s="2" t="s">
        <v>47</v>
      </c>
      <c r="C125" s="1" t="s">
        <v>19</v>
      </c>
      <c r="D125" s="1"/>
      <c r="F125" s="1"/>
      <c r="H125" s="1"/>
      <c r="J125" s="1"/>
      <c r="L125" s="1" t="n">
        <f aca="false">D125+F125+H125+J125</f>
        <v>0</v>
      </c>
      <c r="P125" s="1"/>
      <c r="R125" s="1"/>
      <c r="S125" s="1" t="n">
        <f aca="false">SUM(N125:R125)-L125</f>
        <v>0</v>
      </c>
      <c r="AX125" s="1" t="n">
        <f aca="false">IF(AND(U125=0,X125=0,AA125=0,AD125=0),TRUE(),FALSE())</f>
        <v>1</v>
      </c>
    </row>
    <row r="126" customFormat="false" ht="12" hidden="true" customHeight="false" outlineLevel="0" collapsed="false">
      <c r="A126" s="1" t="s">
        <v>203</v>
      </c>
      <c r="B126" s="2" t="s">
        <v>51</v>
      </c>
      <c r="C126" s="1" t="s">
        <v>19</v>
      </c>
      <c r="D126" s="1"/>
      <c r="F126" s="1"/>
      <c r="H126" s="1"/>
      <c r="J126" s="1"/>
      <c r="L126" s="1" t="n">
        <f aca="false">D126+F126+H126+J126</f>
        <v>0</v>
      </c>
      <c r="P126" s="1"/>
      <c r="R126" s="1"/>
      <c r="S126" s="1" t="n">
        <f aca="false">SUM(N126:R126)-L126</f>
        <v>0</v>
      </c>
      <c r="AX126" s="1" t="n">
        <f aca="false">IF(AND(U126=0,X126=0,AA126=0,AD126=0),TRUE(),FALSE())</f>
        <v>1</v>
      </c>
    </row>
    <row r="127" customFormat="false" ht="12" hidden="true" customHeight="false" outlineLevel="0" collapsed="false">
      <c r="A127" s="1" t="s">
        <v>204</v>
      </c>
      <c r="B127" s="2" t="s">
        <v>53</v>
      </c>
      <c r="C127" s="1" t="s">
        <v>19</v>
      </c>
      <c r="D127" s="1"/>
      <c r="F127" s="1"/>
      <c r="H127" s="1"/>
      <c r="J127" s="1"/>
      <c r="L127" s="1" t="n">
        <f aca="false">D127+F127+H127+J127</f>
        <v>0</v>
      </c>
      <c r="P127" s="1"/>
      <c r="R127" s="1"/>
      <c r="S127" s="1" t="n">
        <f aca="false">SUM(N127:R127)-L127</f>
        <v>0</v>
      </c>
      <c r="AX127" s="1" t="n">
        <f aca="false">IF(AND(U127=0,X127=0,AA127=0,AD127=0),TRUE(),FALSE())</f>
        <v>1</v>
      </c>
    </row>
    <row r="128" customFormat="false" ht="12" hidden="true" customHeight="false" outlineLevel="0" collapsed="false">
      <c r="A128" s="1" t="s">
        <v>205</v>
      </c>
      <c r="B128" s="2" t="s">
        <v>59</v>
      </c>
      <c r="C128" s="1" t="s">
        <v>19</v>
      </c>
      <c r="D128" s="1"/>
      <c r="F128" s="1"/>
      <c r="H128" s="1"/>
      <c r="J128" s="1"/>
      <c r="L128" s="1" t="n">
        <f aca="false">D128+F128+H128+J128</f>
        <v>0</v>
      </c>
      <c r="P128" s="1"/>
      <c r="R128" s="1"/>
      <c r="S128" s="1" t="n">
        <f aca="false">SUM(N128:R128)-L128</f>
        <v>0</v>
      </c>
      <c r="AX128" s="1" t="n">
        <f aca="false">IF(AND(U128=0,X128=0,AA128=0,AD128=0),TRUE(),FALSE())</f>
        <v>1</v>
      </c>
    </row>
    <row r="129" customFormat="false" ht="12.75" hidden="false" customHeight="true" outlineLevel="0" collapsed="false">
      <c r="A129" s="1" t="s">
        <v>206</v>
      </c>
      <c r="B129" s="30" t="s">
        <v>61</v>
      </c>
      <c r="C129" s="29" t="s">
        <v>19</v>
      </c>
      <c r="D129" s="29" t="n">
        <v>0</v>
      </c>
      <c r="E129" s="29"/>
      <c r="F129" s="29" t="n">
        <v>0</v>
      </c>
      <c r="G129" s="29"/>
      <c r="H129" s="29" t="n">
        <v>162800</v>
      </c>
      <c r="I129" s="29"/>
      <c r="J129" s="29" t="n">
        <v>25200</v>
      </c>
      <c r="K129" s="29"/>
      <c r="L129" s="29" t="n">
        <f aca="false">D129+F129+H129+J129</f>
        <v>188000</v>
      </c>
      <c r="M129" s="29"/>
      <c r="N129" s="29" t="n">
        <v>100918</v>
      </c>
      <c r="O129" s="29"/>
      <c r="P129" s="29" t="n">
        <v>48888</v>
      </c>
      <c r="Q129" s="29"/>
      <c r="R129" s="29" t="n">
        <v>38194</v>
      </c>
      <c r="S129" s="1" t="n">
        <f aca="false">SUM(N129:R129)-L129</f>
        <v>0</v>
      </c>
      <c r="AX129" s="1" t="n">
        <f aca="false">IF(AND(U129=0,X129=0,AA129=0,AD129=0),TRUE(),FALSE())</f>
        <v>1</v>
      </c>
    </row>
    <row r="130" customFormat="false" ht="12" hidden="true" customHeight="false" outlineLevel="0" collapsed="false">
      <c r="A130" s="1" t="s">
        <v>207</v>
      </c>
      <c r="B130" s="2" t="s">
        <v>63</v>
      </c>
      <c r="C130" s="1" t="s">
        <v>19</v>
      </c>
      <c r="D130" s="1"/>
      <c r="F130" s="1"/>
      <c r="H130" s="1"/>
      <c r="J130" s="1"/>
      <c r="L130" s="1" t="n">
        <f aca="false">D130+F130+H130+J130</f>
        <v>0</v>
      </c>
      <c r="P130" s="1"/>
      <c r="R130" s="1"/>
      <c r="S130" s="1" t="n">
        <f aca="false">SUM(N130:R130)-L130</f>
        <v>0</v>
      </c>
      <c r="AX130" s="1" t="n">
        <f aca="false">IF(AND(U130=0,X130=0,AA130=0,AD130=0),TRUE(),FALSE())</f>
        <v>1</v>
      </c>
    </row>
    <row r="131" customFormat="false" ht="12" hidden="false" customHeight="false" outlineLevel="0" collapsed="false">
      <c r="A131" s="1" t="s">
        <v>208</v>
      </c>
      <c r="B131" s="2" t="s">
        <v>65</v>
      </c>
      <c r="C131" s="1" t="s">
        <v>19</v>
      </c>
      <c r="D131" s="1" t="n">
        <v>3664</v>
      </c>
      <c r="F131" s="1" t="n">
        <v>0</v>
      </c>
      <c r="H131" s="1" t="n">
        <v>28612</v>
      </c>
      <c r="J131" s="1" t="n">
        <v>8828</v>
      </c>
      <c r="L131" s="1" t="n">
        <f aca="false">D131+F131+H131+J131</f>
        <v>41104</v>
      </c>
      <c r="N131" s="1" t="n">
        <v>25608</v>
      </c>
      <c r="P131" s="1" t="n">
        <v>15496</v>
      </c>
      <c r="R131" s="1" t="n">
        <v>0</v>
      </c>
      <c r="S131" s="1" t="n">
        <f aca="false">SUM(N131:R131)-L131</f>
        <v>0</v>
      </c>
      <c r="AX131" s="1" t="n">
        <f aca="false">IF(AND(U131=0,X131=0,AA131=0,AD131=0),TRUE(),FALSE())</f>
        <v>1</v>
      </c>
    </row>
    <row r="132" customFormat="false" ht="12" hidden="true" customHeight="false" outlineLevel="0" collapsed="false">
      <c r="A132" s="1" t="s">
        <v>209</v>
      </c>
      <c r="B132" s="30" t="s">
        <v>67</v>
      </c>
      <c r="C132" s="29" t="s">
        <v>19</v>
      </c>
      <c r="D132" s="29" t="n">
        <v>0</v>
      </c>
      <c r="E132" s="29"/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/>
      <c r="L132" s="29" t="n">
        <f aca="false">D132+F132+H132+J132</f>
        <v>0</v>
      </c>
      <c r="M132" s="29"/>
      <c r="N132" s="29" t="n">
        <v>0</v>
      </c>
      <c r="O132" s="29"/>
      <c r="P132" s="29" t="n">
        <v>0</v>
      </c>
      <c r="Q132" s="29" t="n">
        <v>0</v>
      </c>
      <c r="R132" s="29" t="n">
        <v>0</v>
      </c>
      <c r="S132" s="1" t="n">
        <f aca="false">SUM(N132:R132)-L132</f>
        <v>0</v>
      </c>
      <c r="AX132" s="1" t="n">
        <f aca="false">IF(AND(U132=0,X132=0,AA132=0,AD132=0),TRUE(),FALSE())</f>
        <v>1</v>
      </c>
    </row>
    <row r="133" customFormat="false" ht="12" hidden="false" customHeight="false" outlineLevel="0" collapsed="false">
      <c r="B133" s="30" t="s">
        <v>210</v>
      </c>
      <c r="C133" s="29" t="s">
        <v>19</v>
      </c>
      <c r="D133" s="36" t="n">
        <f aca="false">D122+D123+D124+D125+D126+D127+D128+D129+D130+D131+D132</f>
        <v>132760</v>
      </c>
      <c r="E133" s="29" t="s">
        <v>19</v>
      </c>
      <c r="F133" s="36" t="n">
        <f aca="false">F122+F123+F124+F125+F126+F127+F128+F129+F130+F131+F132</f>
        <v>104650</v>
      </c>
      <c r="G133" s="29" t="s">
        <v>19</v>
      </c>
      <c r="H133" s="36" t="n">
        <f aca="false">H122+H123+H124+H125+H126+H127+H128+H129+H130+H131+H132</f>
        <v>468052</v>
      </c>
      <c r="I133" s="29" t="s">
        <v>19</v>
      </c>
      <c r="J133" s="36" t="n">
        <f aca="false">J122+J123+J124+J125+J126+J127+J128+J129+J130+J131+J132</f>
        <v>35615</v>
      </c>
      <c r="K133" s="29" t="s">
        <v>19</v>
      </c>
      <c r="L133" s="36" t="n">
        <f aca="false">L122+L123+L124+L125+L126+L127+L128+L129+L130+L131+L132</f>
        <v>741077</v>
      </c>
      <c r="M133" s="29" t="s">
        <v>19</v>
      </c>
      <c r="N133" s="36" t="n">
        <f aca="false">N122+N123+N124+N125+N126+N127+N128+N129+N130+N131+N132</f>
        <v>372902</v>
      </c>
      <c r="O133" s="29" t="s">
        <v>19</v>
      </c>
      <c r="P133" s="36" t="n">
        <f aca="false">P122+P123+P124+P125+P126+P127+P128+P129+P130+P131+P132</f>
        <v>258944</v>
      </c>
      <c r="Q133" s="29" t="s">
        <v>19</v>
      </c>
      <c r="R133" s="36" t="n">
        <f aca="false">R122+R123+R124+R125+R126+R127+R128+R129+R130+R131+R132</f>
        <v>109231</v>
      </c>
      <c r="S133" s="1" t="n">
        <f aca="false">SUM(N133:R133)-L133</f>
        <v>0</v>
      </c>
      <c r="T133" s="37"/>
      <c r="U133" s="38"/>
      <c r="W133" s="37"/>
      <c r="X133" s="38"/>
      <c r="Z133" s="37"/>
      <c r="AA133" s="38"/>
      <c r="AC133" s="37"/>
      <c r="AD133" s="38"/>
      <c r="AF133" s="37"/>
      <c r="AG133" s="38"/>
      <c r="AH133" s="1" t="s">
        <v>19</v>
      </c>
      <c r="AI133" s="37"/>
      <c r="AJ133" s="37"/>
      <c r="AL133" s="37"/>
      <c r="AM133" s="37"/>
      <c r="AO133" s="37"/>
      <c r="AP133" s="37"/>
      <c r="AR133" s="37"/>
      <c r="AS133" s="37"/>
      <c r="AX133" s="1" t="n">
        <f aca="false">AX121</f>
        <v>1</v>
      </c>
    </row>
    <row r="134" customFormat="false" ht="12" hidden="false" customHeight="true" outlineLevel="0" collapsed="false">
      <c r="D134" s="1"/>
      <c r="F134" s="1"/>
      <c r="H134" s="1"/>
      <c r="J134" s="1"/>
      <c r="P134" s="1"/>
      <c r="R134" s="1"/>
      <c r="S134" s="1" t="n">
        <f aca="false">SUM(N134:R134)-L134</f>
        <v>0</v>
      </c>
      <c r="AM134" s="1"/>
      <c r="AP134" s="1"/>
    </row>
    <row r="135" customFormat="false" ht="12" hidden="false" customHeight="false" outlineLevel="0" collapsed="false">
      <c r="B135" s="30" t="s">
        <v>211</v>
      </c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1" t="n">
        <f aca="false">SUM(N135:R135)-L135</f>
        <v>0</v>
      </c>
      <c r="AX135" s="1" t="n">
        <f aca="false">IF(AND(AX136,AX137,AX138,AX139,AX140,AX141),TRUE(),FALSE())</f>
        <v>1</v>
      </c>
    </row>
    <row r="136" customFormat="false" ht="12" hidden="true" customHeight="true" outlineLevel="0" collapsed="false">
      <c r="A136" s="1" t="s">
        <v>212</v>
      </c>
      <c r="B136" s="30" t="s">
        <v>72</v>
      </c>
      <c r="C136" s="29" t="s">
        <v>19</v>
      </c>
      <c r="D136" s="29"/>
      <c r="E136" s="29"/>
      <c r="F136" s="29"/>
      <c r="G136" s="29"/>
      <c r="H136" s="29"/>
      <c r="I136" s="29"/>
      <c r="J136" s="29"/>
      <c r="K136" s="29"/>
      <c r="L136" s="29" t="n">
        <f aca="false">D136+F136+H136+J136</f>
        <v>0</v>
      </c>
      <c r="M136" s="29"/>
      <c r="N136" s="29"/>
      <c r="O136" s="29"/>
      <c r="P136" s="29"/>
      <c r="Q136" s="29"/>
      <c r="R136" s="29"/>
      <c r="S136" s="1" t="n">
        <f aca="false">SUM(N136:R136)-L136</f>
        <v>0</v>
      </c>
      <c r="AX136" s="1" t="n">
        <f aca="false">IF(AND(U136=0,X136=0,AA136=0,AD136=0),TRUE(),FALSE())</f>
        <v>1</v>
      </c>
    </row>
    <row r="137" customFormat="false" ht="12" hidden="false" customHeight="false" outlineLevel="0" collapsed="false">
      <c r="A137" s="1" t="s">
        <v>213</v>
      </c>
      <c r="B137" s="2" t="s">
        <v>74</v>
      </c>
      <c r="C137" s="1" t="s">
        <v>19</v>
      </c>
      <c r="D137" s="1" t="n">
        <v>0</v>
      </c>
      <c r="F137" s="1" t="n">
        <v>0</v>
      </c>
      <c r="H137" s="1" t="n">
        <v>13023</v>
      </c>
      <c r="J137" s="1" t="n">
        <v>0</v>
      </c>
      <c r="L137" s="1" t="n">
        <f aca="false">D137+F137+H137+J137</f>
        <v>13023</v>
      </c>
      <c r="N137" s="1" t="n">
        <v>9570</v>
      </c>
      <c r="P137" s="1" t="n">
        <v>2488</v>
      </c>
      <c r="R137" s="1" t="n">
        <v>965</v>
      </c>
      <c r="S137" s="1" t="n">
        <f aca="false">SUM(N137:R137)-L137</f>
        <v>0</v>
      </c>
      <c r="AX137" s="1" t="n">
        <f aca="false">IF(AND(U137=0,X137=0,AA137=0,AD137=0),TRUE(),FALSE())</f>
        <v>1</v>
      </c>
    </row>
    <row r="138" customFormat="false" ht="12" hidden="true" customHeight="true" outlineLevel="0" collapsed="false">
      <c r="A138" s="1" t="s">
        <v>214</v>
      </c>
      <c r="B138" s="30" t="s">
        <v>76</v>
      </c>
      <c r="C138" s="29" t="s">
        <v>19</v>
      </c>
      <c r="D138" s="29"/>
      <c r="E138" s="29"/>
      <c r="F138" s="29"/>
      <c r="G138" s="29"/>
      <c r="H138" s="29"/>
      <c r="I138" s="29"/>
      <c r="J138" s="29"/>
      <c r="K138" s="29"/>
      <c r="L138" s="29" t="n">
        <f aca="false">D138+F138+H138+J138</f>
        <v>0</v>
      </c>
      <c r="M138" s="29"/>
      <c r="N138" s="29"/>
      <c r="O138" s="29"/>
      <c r="P138" s="29"/>
      <c r="Q138" s="29"/>
      <c r="R138" s="29"/>
      <c r="S138" s="1" t="n">
        <f aca="false">SUM(N138:R138)-L138</f>
        <v>0</v>
      </c>
      <c r="AX138" s="1" t="n">
        <f aca="false">IF(AND(U138=0,X138=0,AA138=0,AD138=0),TRUE(),FALSE())</f>
        <v>1</v>
      </c>
    </row>
    <row r="139" customFormat="false" ht="12" hidden="false" customHeight="false" outlineLevel="0" collapsed="false">
      <c r="A139" s="1" t="s">
        <v>215</v>
      </c>
      <c r="B139" s="30" t="s">
        <v>59</v>
      </c>
      <c r="C139" s="29" t="s">
        <v>19</v>
      </c>
      <c r="D139" s="29" t="n">
        <v>211624</v>
      </c>
      <c r="E139" s="29"/>
      <c r="F139" s="29" t="n">
        <v>0</v>
      </c>
      <c r="G139" s="29"/>
      <c r="H139" s="29" t="n">
        <v>0</v>
      </c>
      <c r="I139" s="29"/>
      <c r="J139" s="29" t="n">
        <v>0</v>
      </c>
      <c r="K139" s="29"/>
      <c r="L139" s="29" t="n">
        <f aca="false">D139+F139+H139+J139</f>
        <v>211624</v>
      </c>
      <c r="M139" s="29"/>
      <c r="N139" s="29" t="n">
        <v>135506</v>
      </c>
      <c r="O139" s="29"/>
      <c r="P139" s="29" t="n">
        <v>63528</v>
      </c>
      <c r="Q139" s="29"/>
      <c r="R139" s="29" t="n">
        <v>12590</v>
      </c>
      <c r="S139" s="1" t="n">
        <f aca="false">SUM(N139:R139)-L139</f>
        <v>0</v>
      </c>
      <c r="AX139" s="1" t="n">
        <f aca="false">IF(AND(U139=0,X139=0,AA139=0,AD139=0),TRUE(),FALSE())</f>
        <v>1</v>
      </c>
    </row>
    <row r="140" customFormat="false" ht="12" hidden="false" customHeight="true" outlineLevel="0" collapsed="false">
      <c r="A140" s="1" t="s">
        <v>216</v>
      </c>
      <c r="B140" s="2" t="s">
        <v>79</v>
      </c>
      <c r="C140" s="1" t="s">
        <v>19</v>
      </c>
      <c r="D140" s="1" t="n">
        <v>0</v>
      </c>
      <c r="F140" s="1" t="n">
        <v>86974</v>
      </c>
      <c r="H140" s="1" t="n">
        <v>0</v>
      </c>
      <c r="J140" s="1" t="n">
        <v>0</v>
      </c>
      <c r="L140" s="1" t="n">
        <f aca="false">D140+F140+H140+J140</f>
        <v>86974</v>
      </c>
      <c r="N140" s="1" t="n">
        <v>51669</v>
      </c>
      <c r="P140" s="1" t="n">
        <v>27989</v>
      </c>
      <c r="R140" s="1" t="n">
        <v>7316</v>
      </c>
      <c r="S140" s="1" t="n">
        <f aca="false">SUM(N140:R140)-L140</f>
        <v>0</v>
      </c>
      <c r="AX140" s="1" t="n">
        <f aca="false">AX123</f>
        <v>1</v>
      </c>
    </row>
    <row r="141" customFormat="false" ht="12" hidden="true" customHeight="false" outlineLevel="0" collapsed="false">
      <c r="A141" s="1" t="s">
        <v>217</v>
      </c>
      <c r="B141" s="30" t="s">
        <v>81</v>
      </c>
      <c r="C141" s="29" t="s">
        <v>19</v>
      </c>
      <c r="D141" s="29" t="n">
        <f aca="true">ROUND(U141,round_as_displayed)</f>
        <v>0</v>
      </c>
      <c r="E141" s="29"/>
      <c r="F141" s="29" t="n">
        <f aca="true">ROUND(X141,round_as_displayed)</f>
        <v>0</v>
      </c>
      <c r="G141" s="29"/>
      <c r="H141" s="29" t="n">
        <f aca="true">ROUND(AA141,round_as_displayed)</f>
        <v>0</v>
      </c>
      <c r="I141" s="29"/>
      <c r="J141" s="29" t="n">
        <f aca="true">ROUND(AD141,round_as_displayed)</f>
        <v>0</v>
      </c>
      <c r="K141" s="29"/>
      <c r="L141" s="29" t="n">
        <f aca="false">D141+F141+H141+J141</f>
        <v>0</v>
      </c>
      <c r="M141" s="29"/>
      <c r="N141" s="29" t="n">
        <f aca="true">ROUND(AJ141,round_as_displayed)</f>
        <v>0</v>
      </c>
      <c r="O141" s="29"/>
      <c r="P141" s="29" t="n">
        <f aca="true">ROUND(AM141,round_as_displayed)</f>
        <v>0</v>
      </c>
      <c r="Q141" s="29"/>
      <c r="R141" s="29" t="n">
        <f aca="true">ROUND(AP141,round_as_displayed)</f>
        <v>0</v>
      </c>
      <c r="S141" s="1" t="n">
        <f aca="false">SUM(N141:R141)-L141</f>
        <v>0</v>
      </c>
      <c r="AX141" s="1" t="n">
        <f aca="false">IF(AND(U141=0,X141=0,AA141=0,AD141=0),TRUE(),FALSE())</f>
        <v>1</v>
      </c>
    </row>
    <row r="142" customFormat="false" ht="12" hidden="false" customHeight="false" outlineLevel="0" collapsed="false">
      <c r="B142" s="30" t="s">
        <v>82</v>
      </c>
      <c r="C142" s="29" t="s">
        <v>19</v>
      </c>
      <c r="D142" s="36" t="n">
        <f aca="false">D136+D137+D138+D139+D140+D141</f>
        <v>211624</v>
      </c>
      <c r="E142" s="29"/>
      <c r="F142" s="36" t="n">
        <f aca="false">F136+F137+F138+F139+F140+F141</f>
        <v>86974</v>
      </c>
      <c r="G142" s="29"/>
      <c r="H142" s="36" t="n">
        <f aca="false">H136+H137+H138+H139+H140+H141</f>
        <v>13023</v>
      </c>
      <c r="I142" s="29"/>
      <c r="J142" s="36" t="n">
        <f aca="false">J136+J137+J138+J139+J140+J141</f>
        <v>0</v>
      </c>
      <c r="K142" s="29"/>
      <c r="L142" s="36" t="n">
        <f aca="false">L136+L137+L138+L139+L140+L141</f>
        <v>311621</v>
      </c>
      <c r="M142" s="29"/>
      <c r="N142" s="36" t="n">
        <f aca="false">N136+N137+N138+N139+N140+N141</f>
        <v>196745</v>
      </c>
      <c r="O142" s="29"/>
      <c r="P142" s="36" t="n">
        <f aca="false">P136+P137+P138+P139+P140+P141</f>
        <v>94005</v>
      </c>
      <c r="Q142" s="29"/>
      <c r="R142" s="36" t="n">
        <f aca="false">R136+R137+R138+R139+R140+R141</f>
        <v>20871</v>
      </c>
      <c r="S142" s="1" t="n">
        <f aca="false">SUM(N142:R142)-L142</f>
        <v>0</v>
      </c>
      <c r="T142" s="37"/>
      <c r="U142" s="38"/>
      <c r="W142" s="37"/>
      <c r="X142" s="38"/>
      <c r="Z142" s="37"/>
      <c r="AA142" s="38"/>
      <c r="AC142" s="37"/>
      <c r="AD142" s="38"/>
      <c r="AF142" s="37"/>
      <c r="AG142" s="38"/>
      <c r="AI142" s="37"/>
      <c r="AJ142" s="37"/>
      <c r="AL142" s="37"/>
      <c r="AM142" s="37"/>
      <c r="AO142" s="37"/>
      <c r="AP142" s="37"/>
      <c r="AR142" s="37"/>
      <c r="AS142" s="37"/>
      <c r="AX142" s="1" t="n">
        <f aca="false">AX135</f>
        <v>1</v>
      </c>
    </row>
    <row r="143" customFormat="false" ht="12" hidden="false" customHeight="true" outlineLevel="0" collapsed="false">
      <c r="D143" s="1"/>
      <c r="F143" s="1"/>
      <c r="H143" s="1"/>
      <c r="J143" s="1"/>
      <c r="P143" s="1"/>
      <c r="R143" s="1"/>
      <c r="S143" s="1" t="n">
        <f aca="false">SUM(N143:R143)-L143</f>
        <v>0</v>
      </c>
    </row>
    <row r="144" customFormat="false" ht="12" hidden="false" customHeight="false" outlineLevel="0" collapsed="false">
      <c r="B144" s="30" t="s">
        <v>83</v>
      </c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1" t="n">
        <f aca="false">SUM(N144:R144)-L144</f>
        <v>0</v>
      </c>
      <c r="AX144" s="1" t="n">
        <f aca="false">IF(AND(AX145,AX146,AX147,AX148,AX150),TRUE(),FALSE())</f>
        <v>1</v>
      </c>
    </row>
    <row r="145" customFormat="false" ht="12" hidden="false" customHeight="true" outlineLevel="0" collapsed="false">
      <c r="A145" s="1" t="s">
        <v>218</v>
      </c>
      <c r="B145" s="2" t="s">
        <v>85</v>
      </c>
      <c r="C145" s="1" t="s">
        <v>19</v>
      </c>
      <c r="D145" s="1" t="n">
        <v>69285</v>
      </c>
      <c r="F145" s="1" t="n">
        <v>22339</v>
      </c>
      <c r="H145" s="1" t="n">
        <v>118609</v>
      </c>
      <c r="J145" s="1" t="n">
        <v>2271</v>
      </c>
      <c r="L145" s="1" t="n">
        <f aca="false">D145+F145+H145+J145</f>
        <v>212504</v>
      </c>
      <c r="N145" s="1" t="n">
        <v>107186</v>
      </c>
      <c r="P145" s="1" t="n">
        <v>43978</v>
      </c>
      <c r="R145" s="1" t="n">
        <v>61340</v>
      </c>
      <c r="S145" s="1" t="n">
        <f aca="false">SUM(N145:R145)-L145</f>
        <v>0</v>
      </c>
      <c r="AX145" s="1" t="n">
        <f aca="false">IF(AND(U145=0,X145=0,AA145=0,AD145=0),TRUE(),FALSE())</f>
        <v>1</v>
      </c>
    </row>
    <row r="146" customFormat="false" ht="12" hidden="false" customHeight="false" outlineLevel="0" collapsed="false">
      <c r="A146" s="1" t="s">
        <v>219</v>
      </c>
      <c r="B146" s="30" t="s">
        <v>87</v>
      </c>
      <c r="C146" s="29" t="s">
        <v>19</v>
      </c>
      <c r="D146" s="29" t="n">
        <v>50620</v>
      </c>
      <c r="E146" s="29"/>
      <c r="F146" s="29" t="n">
        <v>67730</v>
      </c>
      <c r="G146" s="29"/>
      <c r="H146" s="29" t="n">
        <v>622679</v>
      </c>
      <c r="I146" s="29"/>
      <c r="J146" s="29" t="n">
        <v>22469</v>
      </c>
      <c r="K146" s="29"/>
      <c r="L146" s="29" t="n">
        <f aca="false">D146+F146+H146+J146</f>
        <v>763498</v>
      </c>
      <c r="M146" s="29"/>
      <c r="N146" s="29" t="n">
        <v>406038</v>
      </c>
      <c r="O146" s="29"/>
      <c r="P146" s="29" t="n">
        <v>152869</v>
      </c>
      <c r="Q146" s="29"/>
      <c r="R146" s="29" t="n">
        <v>204591</v>
      </c>
      <c r="S146" s="1" t="n">
        <f aca="false">SUM(N146:R146)-L146</f>
        <v>0</v>
      </c>
      <c r="AX146" s="1" t="n">
        <f aca="false">IF(AND(U146=0,X146=0,AA146=0,AD146=0),TRUE(),FALSE())</f>
        <v>1</v>
      </c>
    </row>
    <row r="147" customFormat="false" ht="12" hidden="false" customHeight="true" outlineLevel="0" collapsed="false">
      <c r="A147" s="1" t="s">
        <v>220</v>
      </c>
      <c r="B147" s="2" t="s">
        <v>59</v>
      </c>
      <c r="C147" s="1" t="s">
        <v>19</v>
      </c>
      <c r="D147" s="1" t="n">
        <v>45375</v>
      </c>
      <c r="F147" s="1" t="n">
        <v>944016</v>
      </c>
      <c r="H147" s="1" t="n">
        <v>239114</v>
      </c>
      <c r="J147" s="1" t="n">
        <v>25200</v>
      </c>
      <c r="L147" s="1" t="n">
        <f aca="false">D147+F147+H147+J147</f>
        <v>1253705</v>
      </c>
      <c r="N147" s="1" t="n">
        <v>361476</v>
      </c>
      <c r="P147" s="1" t="n">
        <v>774336</v>
      </c>
      <c r="R147" s="1" t="n">
        <v>117893</v>
      </c>
      <c r="S147" s="1" t="n">
        <f aca="false">SUM(N147:R147)-L147</f>
        <v>0</v>
      </c>
      <c r="AX147" s="1" t="n">
        <f aca="false">IF(AND(U147=0,X147=0,AA147=0,AD147=0),TRUE(),FALSE())</f>
        <v>1</v>
      </c>
    </row>
    <row r="148" customFormat="false" ht="12" hidden="false" customHeight="false" outlineLevel="0" collapsed="false">
      <c r="A148" s="1" t="s">
        <v>221</v>
      </c>
      <c r="B148" s="30" t="s">
        <v>90</v>
      </c>
      <c r="C148" s="29" t="s">
        <v>19</v>
      </c>
      <c r="D148" s="29" t="n">
        <v>331763</v>
      </c>
      <c r="E148" s="29"/>
      <c r="F148" s="29" t="n">
        <v>33390</v>
      </c>
      <c r="G148" s="29"/>
      <c r="H148" s="29" t="n">
        <v>182191</v>
      </c>
      <c r="I148" s="29"/>
      <c r="J148" s="29" t="n">
        <v>0</v>
      </c>
      <c r="K148" s="29"/>
      <c r="L148" s="29" t="n">
        <f aca="false">D148+F148+H148+J148</f>
        <v>547344</v>
      </c>
      <c r="M148" s="29"/>
      <c r="N148" s="29" t="n">
        <v>313841</v>
      </c>
      <c r="O148" s="29"/>
      <c r="P148" s="29" t="n">
        <v>163880</v>
      </c>
      <c r="Q148" s="29"/>
      <c r="R148" s="29" t="n">
        <v>69623</v>
      </c>
      <c r="S148" s="1" t="n">
        <f aca="false">SUM(N148:R148)-L148</f>
        <v>0</v>
      </c>
      <c r="AX148" s="1" t="n">
        <f aca="false">IF(AND(U148=0,X148=0,AA148=0,AD148=0),TRUE(),FALSE())</f>
        <v>1</v>
      </c>
    </row>
    <row r="149" customFormat="false" ht="12" hidden="false" customHeight="false" outlineLevel="0" collapsed="false">
      <c r="A149" s="1" t="s">
        <v>221</v>
      </c>
      <c r="B149" s="2" t="s">
        <v>222</v>
      </c>
      <c r="C149" s="1" t="s">
        <v>19</v>
      </c>
      <c r="D149" s="1" t="n">
        <v>439934</v>
      </c>
      <c r="F149" s="1" t="n">
        <v>0</v>
      </c>
      <c r="H149" s="1" t="n">
        <v>418853</v>
      </c>
      <c r="J149" s="1" t="n">
        <v>0</v>
      </c>
      <c r="L149" s="1" t="n">
        <f aca="false">D149+F149+H149+J149</f>
        <v>858787</v>
      </c>
      <c r="N149" s="1" t="n">
        <v>553670</v>
      </c>
      <c r="P149" s="1" t="n">
        <v>219202</v>
      </c>
      <c r="R149" s="1" t="n">
        <v>85915</v>
      </c>
      <c r="S149" s="1" t="n">
        <f aca="false">SUM(N149:R149)-L149</f>
        <v>0</v>
      </c>
      <c r="AX149" s="1" t="n">
        <f aca="false">IF(AND(U149=0,X149=0,AA149=0,AD149=0),TRUE(),FALSE())</f>
        <v>1</v>
      </c>
    </row>
    <row r="150" customFormat="false" ht="12" hidden="false" customHeight="true" outlineLevel="0" collapsed="false">
      <c r="A150" s="1" t="s">
        <v>223</v>
      </c>
      <c r="B150" s="30" t="s">
        <v>92</v>
      </c>
      <c r="C150" s="29" t="s">
        <v>19</v>
      </c>
      <c r="D150" s="29" t="n">
        <v>27589</v>
      </c>
      <c r="E150" s="29"/>
      <c r="F150" s="29" t="n">
        <v>253018</v>
      </c>
      <c r="G150" s="29"/>
      <c r="H150" s="29" t="n">
        <v>118714</v>
      </c>
      <c r="I150" s="29"/>
      <c r="J150" s="29" t="n">
        <v>0</v>
      </c>
      <c r="K150" s="29"/>
      <c r="L150" s="29" t="n">
        <f aca="false">D150+F150+H150+J150</f>
        <v>399321</v>
      </c>
      <c r="M150" s="29"/>
      <c r="N150" s="29" t="n">
        <v>221712</v>
      </c>
      <c r="O150" s="29"/>
      <c r="P150" s="29" t="n">
        <v>76958</v>
      </c>
      <c r="Q150" s="29"/>
      <c r="R150" s="29" t="n">
        <v>100651</v>
      </c>
      <c r="S150" s="1" t="n">
        <f aca="false">SUM(N150:R150)-L150</f>
        <v>0</v>
      </c>
      <c r="AX150" s="1" t="n">
        <f aca="false">AX132</f>
        <v>1</v>
      </c>
    </row>
    <row r="151" customFormat="false" ht="12" hidden="false" customHeight="false" outlineLevel="0" collapsed="false">
      <c r="B151" s="2" t="s">
        <v>93</v>
      </c>
      <c r="C151" s="1" t="s">
        <v>19</v>
      </c>
      <c r="D151" s="37" t="n">
        <f aca="false">D145+D146+D147+D148+D150+D149</f>
        <v>964566</v>
      </c>
      <c r="E151" s="1" t="s">
        <v>19</v>
      </c>
      <c r="F151" s="37" t="n">
        <f aca="false">F145+F146+F147+F148+F150+F149</f>
        <v>1320493</v>
      </c>
      <c r="G151" s="1" t="s">
        <v>19</v>
      </c>
      <c r="H151" s="37" t="n">
        <f aca="false">H145+H146+H147+H148+H150+H149</f>
        <v>1700160</v>
      </c>
      <c r="I151" s="1" t="s">
        <v>19</v>
      </c>
      <c r="J151" s="37" t="n">
        <f aca="false">J145+J146+J147+J148+J150+J149</f>
        <v>49940</v>
      </c>
      <c r="K151" s="1" t="s">
        <v>19</v>
      </c>
      <c r="L151" s="37" t="n">
        <f aca="false">L145+L146+L147+L148+L150+L149</f>
        <v>4035159</v>
      </c>
      <c r="M151" s="1" t="s">
        <v>19</v>
      </c>
      <c r="N151" s="37" t="n">
        <f aca="false">N145+N146+N147+N148+N150+N149</f>
        <v>1963923</v>
      </c>
      <c r="O151" s="1" t="s">
        <v>19</v>
      </c>
      <c r="P151" s="37" t="n">
        <f aca="false">P145+P146+P147+P148+P150+P149</f>
        <v>1431223</v>
      </c>
      <c r="Q151" s="1" t="s">
        <v>19</v>
      </c>
      <c r="R151" s="37" t="n">
        <f aca="false">R145+R146+R147+R148+R150+R149</f>
        <v>640013</v>
      </c>
      <c r="S151" s="1" t="n">
        <f aca="false">SUM(N151:R151)-L151</f>
        <v>0</v>
      </c>
      <c r="T151" s="37"/>
      <c r="U151" s="38"/>
      <c r="W151" s="37"/>
      <c r="X151" s="38"/>
      <c r="Z151" s="37"/>
      <c r="AA151" s="38"/>
      <c r="AC151" s="37"/>
      <c r="AD151" s="38"/>
      <c r="AF151" s="37"/>
      <c r="AG151" s="38"/>
      <c r="AH151" s="1" t="s">
        <v>19</v>
      </c>
      <c r="AI151" s="37"/>
      <c r="AJ151" s="37"/>
      <c r="AL151" s="37"/>
      <c r="AM151" s="37"/>
      <c r="AO151" s="37"/>
      <c r="AP151" s="37"/>
      <c r="AR151" s="37"/>
      <c r="AS151" s="37"/>
      <c r="AX151" s="1" t="n">
        <f aca="false">AX144</f>
        <v>1</v>
      </c>
    </row>
    <row r="152" customFormat="false" ht="12" hidden="false" customHeight="true" outlineLevel="0" collapsed="false">
      <c r="B152" s="30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1" t="n">
        <f aca="false">SUM(N152:R152)-L152</f>
        <v>0</v>
      </c>
    </row>
    <row r="153" customFormat="false" ht="12" hidden="false" customHeight="false" outlineLevel="0" collapsed="false">
      <c r="B153" s="2" t="s">
        <v>224</v>
      </c>
      <c r="D153" s="1"/>
      <c r="F153" s="1"/>
      <c r="H153" s="1"/>
      <c r="J153" s="1"/>
      <c r="P153" s="1"/>
      <c r="R153" s="1"/>
      <c r="S153" s="1" t="n">
        <f aca="false">SUM(N153:R153)-L153</f>
        <v>0</v>
      </c>
      <c r="AX153" s="1" t="e">
        <f aca="false">IF(AND(AX155,AX156,AX157,AX158,AX159,#REF!,#REF!,#REF!,#REF!,#REF!,AX164),TRUE(),FALSE())</f>
        <v>#REF!</v>
      </c>
    </row>
    <row r="154" customFormat="false" ht="12" hidden="true" customHeight="false" outlineLevel="0" collapsed="false">
      <c r="A154" s="1" t="s">
        <v>225</v>
      </c>
      <c r="B154" s="30" t="s">
        <v>226</v>
      </c>
      <c r="C154" s="29" t="s">
        <v>19</v>
      </c>
      <c r="D154" s="29" t="n">
        <v>0</v>
      </c>
      <c r="E154" s="29"/>
      <c r="F154" s="29" t="n">
        <v>0</v>
      </c>
      <c r="G154" s="29" t="n">
        <v>0</v>
      </c>
      <c r="H154" s="29" t="n">
        <v>0</v>
      </c>
      <c r="I154" s="29" t="n">
        <v>0</v>
      </c>
      <c r="J154" s="29" t="n">
        <v>0</v>
      </c>
      <c r="K154" s="29"/>
      <c r="L154" s="29" t="n">
        <f aca="false">D154+F154+H154+J154</f>
        <v>0</v>
      </c>
      <c r="M154" s="29"/>
      <c r="N154" s="29" t="n">
        <v>0</v>
      </c>
      <c r="O154" s="29"/>
      <c r="P154" s="29" t="n">
        <v>0</v>
      </c>
      <c r="Q154" s="29" t="n">
        <v>0</v>
      </c>
      <c r="R154" s="29" t="n">
        <v>0</v>
      </c>
      <c r="S154" s="1" t="n">
        <f aca="false">SUM(N154:R154)-L154</f>
        <v>0</v>
      </c>
      <c r="AX154" s="1" t="n">
        <f aca="false">IF(AND(U154=0,X154=0,AA154=0,AD154=0),TRUE(),FALSE())</f>
        <v>1</v>
      </c>
    </row>
    <row r="155" customFormat="false" ht="12" hidden="true" customHeight="false" outlineLevel="0" collapsed="false">
      <c r="A155" s="1" t="s">
        <v>225</v>
      </c>
      <c r="B155" s="2" t="s">
        <v>227</v>
      </c>
      <c r="C155" s="1" t="s">
        <v>19</v>
      </c>
      <c r="D155" s="1"/>
      <c r="F155" s="1"/>
      <c r="H155" s="1"/>
      <c r="J155" s="1"/>
      <c r="L155" s="1" t="n">
        <f aca="false">D155+F155+H155+J155</f>
        <v>0</v>
      </c>
      <c r="P155" s="1"/>
      <c r="R155" s="1"/>
      <c r="S155" s="1" t="n">
        <f aca="false">SUM(N155:R155)-L155</f>
        <v>0</v>
      </c>
      <c r="AX155" s="1" t="n">
        <f aca="false">IF(AND(U155=0,X155=0,AA155=0,AD155=0),TRUE(),FALSE())</f>
        <v>1</v>
      </c>
    </row>
    <row r="156" customFormat="false" ht="12" hidden="true" customHeight="false" outlineLevel="0" collapsed="false">
      <c r="A156" s="1" t="s">
        <v>228</v>
      </c>
      <c r="B156" s="30" t="s">
        <v>229</v>
      </c>
      <c r="C156" s="29" t="s">
        <v>19</v>
      </c>
      <c r="D156" s="29"/>
      <c r="E156" s="29"/>
      <c r="F156" s="29"/>
      <c r="G156" s="29"/>
      <c r="H156" s="29"/>
      <c r="I156" s="29"/>
      <c r="J156" s="29"/>
      <c r="K156" s="29"/>
      <c r="L156" s="29" t="n">
        <f aca="false">D156+F156+H156+J156</f>
        <v>0</v>
      </c>
      <c r="M156" s="29"/>
      <c r="N156" s="29"/>
      <c r="O156" s="29"/>
      <c r="P156" s="29"/>
      <c r="Q156" s="29"/>
      <c r="R156" s="29"/>
      <c r="S156" s="1" t="n">
        <f aca="false">SUM(N156:R156)-L156</f>
        <v>0</v>
      </c>
      <c r="AX156" s="1" t="n">
        <f aca="false">IF(AND(U156=0,X156=0,AA156=0,AD156=0),TRUE(),FALSE())</f>
        <v>1</v>
      </c>
    </row>
    <row r="157" customFormat="false" ht="12" hidden="true" customHeight="false" outlineLevel="0" collapsed="false">
      <c r="A157" s="1" t="s">
        <v>230</v>
      </c>
      <c r="B157" s="30" t="s">
        <v>100</v>
      </c>
      <c r="C157" s="29" t="s">
        <v>19</v>
      </c>
      <c r="D157" s="29"/>
      <c r="E157" s="29"/>
      <c r="F157" s="29"/>
      <c r="G157" s="29"/>
      <c r="H157" s="29"/>
      <c r="I157" s="29"/>
      <c r="J157" s="29"/>
      <c r="K157" s="29"/>
      <c r="L157" s="29" t="n">
        <f aca="false">D157+F157+H157+J157</f>
        <v>0</v>
      </c>
      <c r="M157" s="29"/>
      <c r="N157" s="29"/>
      <c r="O157" s="29"/>
      <c r="P157" s="29"/>
      <c r="Q157" s="29"/>
      <c r="R157" s="29"/>
      <c r="S157" s="1" t="n">
        <f aca="false">SUM(N157:R157)-L157</f>
        <v>0</v>
      </c>
      <c r="AX157" s="1" t="n">
        <f aca="false">IF(AND(U157=0,X157=0,AA157=0,AD157=0),TRUE(),FALSE())</f>
        <v>1</v>
      </c>
    </row>
    <row r="158" customFormat="false" ht="12" hidden="true" customHeight="false" outlineLevel="0" collapsed="false">
      <c r="A158" s="1" t="s">
        <v>231</v>
      </c>
      <c r="B158" s="30" t="s">
        <v>232</v>
      </c>
      <c r="C158" s="29" t="s">
        <v>19</v>
      </c>
      <c r="D158" s="29"/>
      <c r="E158" s="29"/>
      <c r="F158" s="29"/>
      <c r="G158" s="29"/>
      <c r="H158" s="29"/>
      <c r="I158" s="29"/>
      <c r="J158" s="29"/>
      <c r="K158" s="29"/>
      <c r="L158" s="29" t="n">
        <f aca="false">D158+F158+H158+J158</f>
        <v>0</v>
      </c>
      <c r="M158" s="29"/>
      <c r="N158" s="29"/>
      <c r="O158" s="29"/>
      <c r="P158" s="29"/>
      <c r="Q158" s="29"/>
      <c r="R158" s="29"/>
      <c r="S158" s="1" t="n">
        <f aca="false">SUM(N158:R158)-L158</f>
        <v>0</v>
      </c>
      <c r="AX158" s="1" t="n">
        <f aca="false">IF(AND(U158=0,X158=0,AA158=0,AD158=0),TRUE(),FALSE())</f>
        <v>1</v>
      </c>
    </row>
    <row r="159" customFormat="false" ht="12" hidden="false" customHeight="true" outlineLevel="0" collapsed="false">
      <c r="A159" s="1" t="s">
        <v>233</v>
      </c>
      <c r="B159" s="30" t="s">
        <v>59</v>
      </c>
      <c r="C159" s="29" t="s">
        <v>19</v>
      </c>
      <c r="D159" s="29" t="n">
        <v>48010</v>
      </c>
      <c r="E159" s="29"/>
      <c r="F159" s="29" t="n">
        <v>0</v>
      </c>
      <c r="G159" s="29"/>
      <c r="H159" s="29" t="n">
        <v>59103</v>
      </c>
      <c r="I159" s="29"/>
      <c r="J159" s="29" t="n">
        <v>47391</v>
      </c>
      <c r="K159" s="29"/>
      <c r="L159" s="29" t="n">
        <f aca="false">D159+F159+H159+J159</f>
        <v>154504</v>
      </c>
      <c r="M159" s="29"/>
      <c r="N159" s="29" t="n">
        <v>85613</v>
      </c>
      <c r="O159" s="29"/>
      <c r="P159" s="29" t="n">
        <v>68891</v>
      </c>
      <c r="Q159" s="29"/>
      <c r="R159" s="29" t="n">
        <v>0</v>
      </c>
      <c r="S159" s="1" t="n">
        <f aca="false">SUM(N159:R159)-L159</f>
        <v>0</v>
      </c>
      <c r="AX159" s="1" t="n">
        <f aca="false">IF(AND(U159=0,X159=0,AA159=0,AD159=0),TRUE(),FALSE())</f>
        <v>1</v>
      </c>
    </row>
    <row r="160" customFormat="false" ht="12" hidden="false" customHeight="false" outlineLevel="0" collapsed="false">
      <c r="A160" s="1" t="s">
        <v>234</v>
      </c>
      <c r="B160" s="2" t="s">
        <v>235</v>
      </c>
      <c r="C160" s="1" t="s">
        <v>19</v>
      </c>
      <c r="D160" s="1" t="n">
        <v>89123</v>
      </c>
      <c r="F160" s="1" t="n">
        <v>323190</v>
      </c>
      <c r="H160" s="1" t="n">
        <v>3078</v>
      </c>
      <c r="J160" s="1" t="n">
        <v>688949</v>
      </c>
      <c r="L160" s="1" t="n">
        <f aca="false">D160+F160+H160+J160</f>
        <v>1104340</v>
      </c>
      <c r="N160" s="1" t="n">
        <v>289131</v>
      </c>
      <c r="P160" s="1" t="n">
        <v>744461</v>
      </c>
      <c r="R160" s="1" t="n">
        <v>70748</v>
      </c>
      <c r="S160" s="1" t="n">
        <f aca="false">SUM(N160:R160)-L160</f>
        <v>0</v>
      </c>
      <c r="AX160" s="1" t="n">
        <f aca="false">IF(AND(U160=0,X160=0,AA160=0,AD160=0),TRUE(),FALSE())</f>
        <v>1</v>
      </c>
    </row>
    <row r="161" customFormat="false" ht="12" hidden="true" customHeight="false" outlineLevel="0" collapsed="false">
      <c r="B161" s="30" t="s">
        <v>105</v>
      </c>
      <c r="C161" s="30"/>
      <c r="D161" s="31" t="n">
        <v>0</v>
      </c>
      <c r="E161" s="30"/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0"/>
      <c r="L161" s="29" t="n">
        <f aca="false">D161+F161+H161+J161</f>
        <v>0</v>
      </c>
      <c r="M161" s="30"/>
      <c r="N161" s="31" t="n">
        <v>0</v>
      </c>
      <c r="O161" s="30"/>
      <c r="P161" s="31" t="n">
        <v>0</v>
      </c>
      <c r="Q161" s="31" t="n">
        <v>0</v>
      </c>
      <c r="R161" s="31" t="n">
        <v>0</v>
      </c>
    </row>
    <row r="162" customFormat="false" ht="12" hidden="true" customHeight="true" outlineLevel="0" collapsed="false">
      <c r="A162" s="1" t="s">
        <v>236</v>
      </c>
      <c r="B162" s="30" t="s">
        <v>237</v>
      </c>
      <c r="C162" s="29" t="s">
        <v>19</v>
      </c>
      <c r="D162" s="29"/>
      <c r="E162" s="29"/>
      <c r="F162" s="29"/>
      <c r="G162" s="29"/>
      <c r="H162" s="29"/>
      <c r="I162" s="29"/>
      <c r="J162" s="29"/>
      <c r="K162" s="29"/>
      <c r="L162" s="29" t="n">
        <f aca="false">D162+F162+H162+J162</f>
        <v>0</v>
      </c>
      <c r="M162" s="29"/>
      <c r="N162" s="29"/>
      <c r="O162" s="29"/>
      <c r="P162" s="29"/>
      <c r="Q162" s="29"/>
      <c r="R162" s="29"/>
      <c r="S162" s="1" t="n">
        <f aca="false">SUM(N162:R162)-L162</f>
        <v>0</v>
      </c>
      <c r="AX162" s="1" t="n">
        <f aca="false">IF(AND(U162=0,X162=0,AA162=0,AD162=0),TRUE(),FALSE())</f>
        <v>1</v>
      </c>
    </row>
    <row r="163" customFormat="false" ht="12" hidden="true" customHeight="false" outlineLevel="0" collapsed="false">
      <c r="A163" s="1" t="s">
        <v>238</v>
      </c>
      <c r="B163" s="30" t="s">
        <v>111</v>
      </c>
      <c r="C163" s="29" t="s">
        <v>19</v>
      </c>
      <c r="D163" s="29"/>
      <c r="E163" s="29"/>
      <c r="F163" s="29"/>
      <c r="G163" s="29"/>
      <c r="H163" s="29"/>
      <c r="I163" s="29"/>
      <c r="J163" s="29"/>
      <c r="K163" s="29"/>
      <c r="L163" s="29" t="n">
        <f aca="false">D163+F163+H163+J163</f>
        <v>0</v>
      </c>
      <c r="M163" s="29"/>
      <c r="N163" s="29"/>
      <c r="O163" s="29"/>
      <c r="P163" s="29"/>
      <c r="Q163" s="29"/>
      <c r="R163" s="29"/>
      <c r="S163" s="1" t="n">
        <f aca="false">SUM(N163:R163)-L163</f>
        <v>0</v>
      </c>
      <c r="AX163" s="1" t="n">
        <f aca="false">IF(AND(U163=0,X163=0,AA163=0,AD163=0),TRUE(),FALSE())</f>
        <v>1</v>
      </c>
    </row>
    <row r="164" customFormat="false" ht="12" hidden="true" customHeight="false" outlineLevel="0" collapsed="false">
      <c r="A164" s="1" t="s">
        <v>239</v>
      </c>
      <c r="B164" s="30" t="s">
        <v>240</v>
      </c>
      <c r="C164" s="29" t="s">
        <v>19</v>
      </c>
      <c r="D164" s="29"/>
      <c r="E164" s="29"/>
      <c r="F164" s="29"/>
      <c r="G164" s="29"/>
      <c r="H164" s="29"/>
      <c r="I164" s="29"/>
      <c r="J164" s="29"/>
      <c r="K164" s="29"/>
      <c r="L164" s="29" t="n">
        <f aca="false">D164+F164+H164+J164</f>
        <v>0</v>
      </c>
      <c r="M164" s="29"/>
      <c r="N164" s="29"/>
      <c r="O164" s="29"/>
      <c r="P164" s="29"/>
      <c r="Q164" s="29"/>
      <c r="R164" s="29"/>
      <c r="S164" s="1" t="n">
        <f aca="false">SUM(N164:R164)-L164</f>
        <v>0</v>
      </c>
      <c r="AX164" s="1" t="n">
        <f aca="false">IF(AND(U164=0,X164=0,AA164=0,AD164=0),TRUE(),FALSE())</f>
        <v>1</v>
      </c>
    </row>
    <row r="165" customFormat="false" ht="12" hidden="false" customHeight="true" outlineLevel="0" collapsed="false">
      <c r="B165" s="30" t="s">
        <v>241</v>
      </c>
      <c r="C165" s="29" t="s">
        <v>19</v>
      </c>
      <c r="D165" s="36" t="n">
        <f aca="false">SUM(D154:D164)</f>
        <v>137133</v>
      </c>
      <c r="E165" s="29" t="s">
        <v>19</v>
      </c>
      <c r="F165" s="36" t="n">
        <f aca="false">SUM(F154:F164)</f>
        <v>323190</v>
      </c>
      <c r="G165" s="29" t="s">
        <v>19</v>
      </c>
      <c r="H165" s="36" t="n">
        <f aca="false">SUM(H154:H164)</f>
        <v>62181</v>
      </c>
      <c r="I165" s="29" t="s">
        <v>19</v>
      </c>
      <c r="J165" s="36" t="n">
        <f aca="false">SUM(J154:J164)</f>
        <v>736340</v>
      </c>
      <c r="K165" s="29" t="s">
        <v>19</v>
      </c>
      <c r="L165" s="36" t="n">
        <f aca="false">SUM(L154:L164)</f>
        <v>1258844</v>
      </c>
      <c r="M165" s="29" t="s">
        <v>19</v>
      </c>
      <c r="N165" s="36" t="n">
        <f aca="false">SUM(N154:N164)</f>
        <v>374744</v>
      </c>
      <c r="O165" s="29" t="s">
        <v>19</v>
      </c>
      <c r="P165" s="36" t="n">
        <f aca="false">SUM(P154:P164)</f>
        <v>813352</v>
      </c>
      <c r="Q165" s="29" t="s">
        <v>19</v>
      </c>
      <c r="R165" s="36" t="n">
        <f aca="false">SUM(R154:R164)</f>
        <v>70748</v>
      </c>
      <c r="S165" s="1" t="n">
        <f aca="false">SUM(N165:R165)-L165</f>
        <v>0</v>
      </c>
      <c r="T165" s="37"/>
      <c r="U165" s="37"/>
      <c r="W165" s="37"/>
      <c r="X165" s="37"/>
      <c r="Z165" s="37"/>
      <c r="AA165" s="37"/>
      <c r="AC165" s="37"/>
      <c r="AD165" s="37"/>
      <c r="AF165" s="37"/>
      <c r="AG165" s="37"/>
      <c r="AH165" s="1" t="s">
        <v>19</v>
      </c>
      <c r="AI165" s="37"/>
      <c r="AJ165" s="37"/>
      <c r="AL165" s="37"/>
      <c r="AM165" s="37"/>
      <c r="AO165" s="37"/>
      <c r="AP165" s="37"/>
      <c r="AR165" s="37"/>
      <c r="AS165" s="37"/>
      <c r="AX165" s="1" t="e">
        <f aca="false">AX153</f>
        <v>#REF!</v>
      </c>
    </row>
    <row r="166" customFormat="false" ht="12" hidden="false" customHeight="false" outlineLevel="0" collapsed="false">
      <c r="D166" s="1"/>
      <c r="F166" s="1"/>
      <c r="H166" s="1"/>
      <c r="J166" s="1"/>
      <c r="P166" s="1"/>
      <c r="R166" s="1"/>
      <c r="S166" s="1" t="n">
        <f aca="false">SUM(N166:R166)-L166</f>
        <v>0</v>
      </c>
      <c r="AM166" s="1"/>
      <c r="AP166" s="1"/>
    </row>
    <row r="167" customFormat="false" ht="12" hidden="false" customHeight="true" outlineLevel="0" collapsed="false">
      <c r="B167" s="30" t="s">
        <v>113</v>
      </c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1" t="n">
        <f aca="false">SUM(N167:R167)-L167</f>
        <v>0</v>
      </c>
      <c r="AX167" s="1" t="e">
        <f aca="false">IF(AND(AX168,AX169,#REF!,AX170,AX171,AX172,AX173,AX174,AX175,AX176,AX178,AX179,AX180,AX181,AX183,AX184,AX185),TRUE(),FALSE())</f>
        <v>#REF!</v>
      </c>
    </row>
    <row r="168" customFormat="false" ht="15.6" hidden="false" customHeight="true" outlineLevel="0" collapsed="false">
      <c r="A168" s="1" t="s">
        <v>242</v>
      </c>
      <c r="B168" s="2" t="s">
        <v>115</v>
      </c>
      <c r="C168" s="1" t="s">
        <v>19</v>
      </c>
      <c r="D168" s="1" t="n">
        <v>68815</v>
      </c>
      <c r="F168" s="1" t="n">
        <v>0</v>
      </c>
      <c r="H168" s="1" t="n">
        <v>49</v>
      </c>
      <c r="J168" s="1" t="n">
        <v>0</v>
      </c>
      <c r="L168" s="1" t="n">
        <f aca="false">D168+F168+H168+J168</f>
        <v>68864</v>
      </c>
      <c r="N168" s="1" t="n">
        <v>52684</v>
      </c>
      <c r="P168" s="1" t="n">
        <v>16180</v>
      </c>
      <c r="R168" s="1" t="n">
        <v>0</v>
      </c>
      <c r="S168" s="1" t="n">
        <f aca="false">SUM(N168:R168)-L168</f>
        <v>0</v>
      </c>
      <c r="AX168" s="1" t="n">
        <f aca="false">IF(AND(U168=0,X168=0,AA168=0,AD168=0),TRUE(),FALSE())</f>
        <v>1</v>
      </c>
    </row>
    <row r="169" customFormat="false" ht="12" hidden="false" customHeight="false" outlineLevel="0" collapsed="false">
      <c r="A169" s="1" t="s">
        <v>243</v>
      </c>
      <c r="B169" s="30" t="s">
        <v>117</v>
      </c>
      <c r="C169" s="29" t="s">
        <v>19</v>
      </c>
      <c r="D169" s="29" t="n">
        <v>0</v>
      </c>
      <c r="E169" s="29"/>
      <c r="F169" s="29" t="n">
        <v>0</v>
      </c>
      <c r="G169" s="29"/>
      <c r="H169" s="29" t="n">
        <v>93</v>
      </c>
      <c r="I169" s="29"/>
      <c r="J169" s="29" t="n">
        <v>0</v>
      </c>
      <c r="K169" s="29"/>
      <c r="L169" s="29" t="n">
        <f aca="false">D169+F169+H169+J169</f>
        <v>93</v>
      </c>
      <c r="M169" s="29"/>
      <c r="N169" s="29" t="n">
        <v>0</v>
      </c>
      <c r="O169" s="29"/>
      <c r="P169" s="29" t="n">
        <v>93</v>
      </c>
      <c r="Q169" s="29"/>
      <c r="R169" s="29" t="n">
        <v>0</v>
      </c>
      <c r="S169" s="1" t="n">
        <f aca="false">SUM(N169:R169)-L169</f>
        <v>0</v>
      </c>
      <c r="AX169" s="1" t="n">
        <f aca="false">IF(AND(U169=0,X169=0,AA169=0,AD169=0),TRUE(),FALSE())</f>
        <v>1</v>
      </c>
    </row>
    <row r="170" customFormat="false" ht="12.75" hidden="true" customHeight="true" outlineLevel="0" collapsed="false">
      <c r="B170" s="30" t="s">
        <v>119</v>
      </c>
      <c r="C170" s="29" t="s">
        <v>19</v>
      </c>
      <c r="D170" s="29"/>
      <c r="E170" s="29"/>
      <c r="F170" s="29"/>
      <c r="G170" s="29"/>
      <c r="H170" s="29"/>
      <c r="I170" s="29"/>
      <c r="J170" s="29"/>
      <c r="K170" s="29"/>
      <c r="L170" s="29" t="n">
        <f aca="false">+D170+F170+H170+J170</f>
        <v>0</v>
      </c>
      <c r="M170" s="29"/>
      <c r="N170" s="29"/>
      <c r="O170" s="29"/>
      <c r="P170" s="29"/>
      <c r="Q170" s="29"/>
      <c r="R170" s="29"/>
      <c r="S170" s="1" t="n">
        <f aca="false">SUM(N170:R170)-L170</f>
        <v>0</v>
      </c>
      <c r="AX170" s="1" t="n">
        <f aca="false">IF(AND(U170=0,X170=0,AA170=0,AD170=0),TRUE(),FALSE())</f>
        <v>1</v>
      </c>
    </row>
    <row r="171" customFormat="false" ht="12" hidden="true" customHeight="true" outlineLevel="0" collapsed="false">
      <c r="A171" s="1" t="s">
        <v>244</v>
      </c>
      <c r="B171" s="30" t="s">
        <v>121</v>
      </c>
      <c r="C171" s="29" t="s">
        <v>19</v>
      </c>
      <c r="D171" s="29"/>
      <c r="E171" s="29"/>
      <c r="F171" s="29"/>
      <c r="G171" s="29"/>
      <c r="H171" s="29"/>
      <c r="I171" s="29"/>
      <c r="J171" s="29"/>
      <c r="K171" s="29"/>
      <c r="L171" s="29" t="n">
        <f aca="false">+D171+F171+H171+J171</f>
        <v>0</v>
      </c>
      <c r="M171" s="29"/>
      <c r="N171" s="29"/>
      <c r="O171" s="29"/>
      <c r="P171" s="29"/>
      <c r="Q171" s="29"/>
      <c r="R171" s="29"/>
      <c r="S171" s="1" t="n">
        <f aca="false">SUM(N171:R171)-L171</f>
        <v>0</v>
      </c>
      <c r="AX171" s="1" t="n">
        <f aca="false">IF(AND(U171=0,X171=0,AA171=0,AD171=0),TRUE(),FALSE())</f>
        <v>1</v>
      </c>
    </row>
    <row r="172" customFormat="false" ht="12" hidden="false" customHeight="false" outlineLevel="0" collapsed="false">
      <c r="A172" s="1" t="s">
        <v>245</v>
      </c>
      <c r="B172" s="2" t="s">
        <v>123</v>
      </c>
      <c r="C172" s="1" t="s">
        <v>19</v>
      </c>
      <c r="D172" s="1" t="n">
        <v>52500</v>
      </c>
      <c r="F172" s="1" t="n">
        <v>0</v>
      </c>
      <c r="H172" s="1" t="n">
        <v>0</v>
      </c>
      <c r="J172" s="1" t="n">
        <v>0</v>
      </c>
      <c r="L172" s="1" t="n">
        <f aca="false">+D172+F172+H172+J172</f>
        <v>52500</v>
      </c>
      <c r="N172" s="1" t="n">
        <v>0</v>
      </c>
      <c r="P172" s="1" t="n">
        <v>52500</v>
      </c>
      <c r="R172" s="1" t="n">
        <v>0</v>
      </c>
      <c r="S172" s="1" t="n">
        <f aca="false">SUM(N172:R172)-L172</f>
        <v>0</v>
      </c>
      <c r="AX172" s="1" t="n">
        <f aca="false">IF(AND(U172=0,X172=0,AA172=0,AD172=0),TRUE(),FALSE())</f>
        <v>1</v>
      </c>
    </row>
    <row r="173" customFormat="false" ht="12" hidden="false" customHeight="false" outlineLevel="0" collapsed="false">
      <c r="A173" s="1" t="s">
        <v>246</v>
      </c>
      <c r="B173" s="30" t="s">
        <v>125</v>
      </c>
      <c r="C173" s="29" t="s">
        <v>19</v>
      </c>
      <c r="D173" s="29" t="n">
        <v>0</v>
      </c>
      <c r="E173" s="29"/>
      <c r="F173" s="29" t="n">
        <v>0</v>
      </c>
      <c r="G173" s="29"/>
      <c r="H173" s="29" t="n">
        <v>9130</v>
      </c>
      <c r="I173" s="29"/>
      <c r="J173" s="29" t="n">
        <v>0</v>
      </c>
      <c r="K173" s="29"/>
      <c r="L173" s="29" t="n">
        <f aca="false">+D173+F173+H173+J173</f>
        <v>9130</v>
      </c>
      <c r="M173" s="29"/>
      <c r="N173" s="29" t="n">
        <v>9000</v>
      </c>
      <c r="O173" s="29"/>
      <c r="P173" s="29" t="n">
        <v>130</v>
      </c>
      <c r="Q173" s="29"/>
      <c r="R173" s="29" t="n">
        <v>0</v>
      </c>
      <c r="S173" s="1" t="n">
        <f aca="false">SUM(N173:R173)-L173</f>
        <v>0</v>
      </c>
      <c r="AX173" s="1" t="n">
        <f aca="false">IF(AND(U173=0,X173=0,AA173=0,AD173=0),TRUE(),FALSE())</f>
        <v>1</v>
      </c>
    </row>
    <row r="174" customFormat="false" ht="12" hidden="false" customHeight="true" outlineLevel="0" collapsed="false">
      <c r="A174" s="1" t="s">
        <v>247</v>
      </c>
      <c r="B174" s="2" t="s">
        <v>127</v>
      </c>
      <c r="C174" s="1" t="s">
        <v>19</v>
      </c>
      <c r="D174" s="1" t="n">
        <v>51240</v>
      </c>
      <c r="F174" s="1" t="n">
        <v>0</v>
      </c>
      <c r="H174" s="1" t="n">
        <v>41221</v>
      </c>
      <c r="J174" s="1" t="n">
        <v>0</v>
      </c>
      <c r="L174" s="1" t="n">
        <f aca="false">+D174+F174+H174+J174</f>
        <v>92461</v>
      </c>
      <c r="N174" s="1" t="n">
        <v>36033</v>
      </c>
      <c r="P174" s="1" t="n">
        <v>47138</v>
      </c>
      <c r="R174" s="1" t="n">
        <v>9290</v>
      </c>
      <c r="S174" s="1" t="n">
        <f aca="false">SUM(N174:R174)-L174</f>
        <v>0</v>
      </c>
      <c r="AX174" s="1" t="n">
        <f aca="false">IF(AND(U174=0,X174=0,AA174=0,AD174=0),TRUE(),FALSE())</f>
        <v>1</v>
      </c>
    </row>
    <row r="175" customFormat="false" ht="12" hidden="true" customHeight="false" outlineLevel="0" collapsed="false">
      <c r="A175" s="1" t="s">
        <v>248</v>
      </c>
      <c r="B175" s="2" t="s">
        <v>129</v>
      </c>
      <c r="C175" s="1" t="s">
        <v>19</v>
      </c>
      <c r="D175" s="1"/>
      <c r="F175" s="1"/>
      <c r="H175" s="1"/>
      <c r="J175" s="1"/>
      <c r="L175" s="1" t="n">
        <f aca="false">+D175+F175+H175+J175</f>
        <v>0</v>
      </c>
      <c r="P175" s="1"/>
      <c r="R175" s="1"/>
      <c r="S175" s="1" t="n">
        <f aca="false">SUM(N175:R175)-L175</f>
        <v>0</v>
      </c>
      <c r="AX175" s="1" t="n">
        <f aca="false">IF(AND(U175=0,X175=0,AA175=0,AD175=0),TRUE(),FALSE())</f>
        <v>1</v>
      </c>
    </row>
    <row r="176" customFormat="false" ht="12" hidden="true" customHeight="true" outlineLevel="0" collapsed="false">
      <c r="A176" s="1" t="s">
        <v>249</v>
      </c>
      <c r="B176" s="2" t="s">
        <v>59</v>
      </c>
      <c r="C176" s="1" t="s">
        <v>19</v>
      </c>
      <c r="D176" s="1"/>
      <c r="F176" s="1"/>
      <c r="H176" s="1"/>
      <c r="J176" s="1"/>
      <c r="L176" s="1" t="n">
        <f aca="false">+D176+F176+H176+J176</f>
        <v>0</v>
      </c>
      <c r="P176" s="1"/>
      <c r="R176" s="1"/>
      <c r="S176" s="1" t="n">
        <f aca="false">SUM(N176:R176)-L176</f>
        <v>0</v>
      </c>
      <c r="AX176" s="1" t="n">
        <f aca="false">IF(AND(U176=0,X176=0,AA176=0,AD176=0),TRUE(),FALSE())</f>
        <v>1</v>
      </c>
    </row>
    <row r="177" customFormat="false" ht="12" hidden="true" customHeight="false" outlineLevel="0" collapsed="false">
      <c r="A177" s="1" t="s">
        <v>250</v>
      </c>
      <c r="B177" s="2" t="s">
        <v>129</v>
      </c>
      <c r="C177" s="1" t="s">
        <v>19</v>
      </c>
      <c r="D177" s="1"/>
      <c r="F177" s="1"/>
      <c r="H177" s="1"/>
      <c r="J177" s="1"/>
      <c r="L177" s="1" t="n">
        <f aca="false">+D177+F177+H177+J177</f>
        <v>0</v>
      </c>
      <c r="P177" s="1"/>
      <c r="R177" s="1"/>
      <c r="S177" s="1" t="n">
        <f aca="false">SUM(N177:R177)-L177</f>
        <v>0</v>
      </c>
      <c r="AX177" s="1" t="n">
        <f aca="false">IF(AND(U177=0,X177=0,AA177=0,AD177=0),TRUE(),FALSE())</f>
        <v>1</v>
      </c>
    </row>
    <row r="178" customFormat="false" ht="12" hidden="true" customHeight="false" outlineLevel="0" collapsed="false">
      <c r="A178" s="1" t="s">
        <v>250</v>
      </c>
      <c r="B178" s="2" t="s">
        <v>132</v>
      </c>
      <c r="C178" s="1" t="s">
        <v>19</v>
      </c>
      <c r="D178" s="1"/>
      <c r="F178" s="1"/>
      <c r="H178" s="1"/>
      <c r="J178" s="1"/>
      <c r="L178" s="1" t="n">
        <f aca="false">+D178+F178+H178+J178</f>
        <v>0</v>
      </c>
      <c r="P178" s="1"/>
      <c r="R178" s="1"/>
      <c r="S178" s="1" t="n">
        <f aca="false">SUM(N178:R178)-L178</f>
        <v>0</v>
      </c>
      <c r="AX178" s="1" t="n">
        <f aca="false">IF(AND(U178=0,X178=0,AA178=0,AD178=0),TRUE(),FALSE())</f>
        <v>1</v>
      </c>
    </row>
    <row r="179" customFormat="false" ht="12" hidden="true" customHeight="false" outlineLevel="0" collapsed="false">
      <c r="A179" s="1" t="s">
        <v>251</v>
      </c>
      <c r="B179" s="2" t="s">
        <v>134</v>
      </c>
      <c r="C179" s="1" t="s">
        <v>19</v>
      </c>
      <c r="D179" s="1"/>
      <c r="F179" s="1"/>
      <c r="H179" s="1"/>
      <c r="J179" s="1"/>
      <c r="L179" s="1" t="n">
        <f aca="false">+D179+F179+H179+J179</f>
        <v>0</v>
      </c>
      <c r="P179" s="1"/>
      <c r="R179" s="1"/>
      <c r="S179" s="1" t="n">
        <f aca="false">SUM(N179:R179)-L179</f>
        <v>0</v>
      </c>
      <c r="AX179" s="1" t="n">
        <f aca="false">IF(AND(U179=0,X179=0,AA179=0,AD179=0),TRUE(),FALSE())</f>
        <v>1</v>
      </c>
    </row>
    <row r="180" customFormat="false" ht="12" hidden="false" customHeight="true" outlineLevel="0" collapsed="false">
      <c r="A180" s="1" t="s">
        <v>252</v>
      </c>
      <c r="B180" s="30" t="s">
        <v>136</v>
      </c>
      <c r="C180" s="29" t="s">
        <v>19</v>
      </c>
      <c r="D180" s="29" t="n">
        <v>9588</v>
      </c>
      <c r="E180" s="29"/>
      <c r="F180" s="29" t="n">
        <v>0</v>
      </c>
      <c r="G180" s="29"/>
      <c r="H180" s="29" t="n">
        <v>0</v>
      </c>
      <c r="I180" s="29"/>
      <c r="J180" s="29" t="n">
        <v>0</v>
      </c>
      <c r="K180" s="29"/>
      <c r="L180" s="29" t="n">
        <f aca="false">+D180+F180+H180+J180</f>
        <v>9588</v>
      </c>
      <c r="M180" s="29"/>
      <c r="N180" s="29" t="n">
        <v>0</v>
      </c>
      <c r="O180" s="29"/>
      <c r="P180" s="29" t="n">
        <v>9588</v>
      </c>
      <c r="Q180" s="29"/>
      <c r="R180" s="29" t="n">
        <v>0</v>
      </c>
      <c r="S180" s="1" t="n">
        <f aca="false">SUM(N180:R180)-L180</f>
        <v>0</v>
      </c>
      <c r="AX180" s="1" t="n">
        <f aca="false">IF(AND(U180=0,X180=0,AA180=0,AD180=0),TRUE(),FALSE())</f>
        <v>1</v>
      </c>
    </row>
    <row r="181" customFormat="false" ht="12" hidden="false" customHeight="false" outlineLevel="0" collapsed="false">
      <c r="A181" s="1" t="s">
        <v>253</v>
      </c>
      <c r="B181" s="2" t="s">
        <v>138</v>
      </c>
      <c r="C181" s="1" t="s">
        <v>19</v>
      </c>
      <c r="D181" s="1" t="n">
        <v>0</v>
      </c>
      <c r="F181" s="1" t="n">
        <v>0</v>
      </c>
      <c r="H181" s="1" t="n">
        <v>20597</v>
      </c>
      <c r="J181" s="1" t="n">
        <v>0</v>
      </c>
      <c r="L181" s="1" t="n">
        <f aca="false">+D181+F181+H181+J181</f>
        <v>20597</v>
      </c>
      <c r="N181" s="1" t="n">
        <v>11662</v>
      </c>
      <c r="P181" s="1" t="n">
        <v>6328</v>
      </c>
      <c r="R181" s="1" t="n">
        <v>2607</v>
      </c>
      <c r="S181" s="1" t="n">
        <f aca="false">SUM(N181:R181)-L181</f>
        <v>0</v>
      </c>
      <c r="AX181" s="1" t="n">
        <f aca="false">IF(AND(U181=0,X181=0,AA181=0,AD181=0),TRUE(),FALSE())</f>
        <v>1</v>
      </c>
    </row>
    <row r="182" customFormat="false" ht="12" hidden="false" customHeight="false" outlineLevel="0" collapsed="false">
      <c r="A182" s="1" t="s">
        <v>254</v>
      </c>
      <c r="B182" s="30" t="s">
        <v>139</v>
      </c>
      <c r="C182" s="29" t="s">
        <v>19</v>
      </c>
      <c r="D182" s="29" t="n">
        <v>159296</v>
      </c>
      <c r="E182" s="29"/>
      <c r="F182" s="29" t="n">
        <v>91604</v>
      </c>
      <c r="G182" s="29"/>
      <c r="H182" s="29" t="n">
        <v>152796</v>
      </c>
      <c r="I182" s="29"/>
      <c r="J182" s="29" t="n">
        <v>0</v>
      </c>
      <c r="K182" s="29"/>
      <c r="L182" s="29" t="n">
        <f aca="false">+D182+F182+H182+J182</f>
        <v>403696</v>
      </c>
      <c r="M182" s="29"/>
      <c r="N182" s="29" t="n">
        <v>242567</v>
      </c>
      <c r="O182" s="29"/>
      <c r="P182" s="29" t="n">
        <v>97549</v>
      </c>
      <c r="Q182" s="29"/>
      <c r="R182" s="29" t="n">
        <v>63580</v>
      </c>
      <c r="S182" s="1" t="n">
        <f aca="false">SUM(N182:R182)-L182</f>
        <v>0</v>
      </c>
      <c r="AX182" s="1" t="n">
        <f aca="false">IF(AND(U182=0,X182=0,AA182=0,AD182=0),TRUE(),FALSE())</f>
        <v>1</v>
      </c>
    </row>
    <row r="183" customFormat="false" ht="12" hidden="false" customHeight="false" outlineLevel="0" collapsed="false">
      <c r="A183" s="1" t="s">
        <v>254</v>
      </c>
      <c r="B183" s="2" t="s">
        <v>141</v>
      </c>
      <c r="C183" s="1" t="s">
        <v>19</v>
      </c>
      <c r="D183" s="1" t="n">
        <v>0</v>
      </c>
      <c r="F183" s="1" t="n">
        <v>0</v>
      </c>
      <c r="H183" s="1" t="n">
        <v>12427</v>
      </c>
      <c r="J183" s="1" t="n">
        <v>0</v>
      </c>
      <c r="L183" s="1" t="n">
        <f aca="false">+D183+F183+H183+J183</f>
        <v>12427</v>
      </c>
      <c r="N183" s="1" t="n">
        <v>0</v>
      </c>
      <c r="P183" s="1" t="n">
        <v>12427</v>
      </c>
      <c r="R183" s="1" t="n">
        <v>0</v>
      </c>
      <c r="S183" s="1" t="n">
        <f aca="false">SUM(N183:R183)-L183</f>
        <v>0</v>
      </c>
      <c r="AX183" s="1" t="n">
        <f aca="false">IF(AND(U183=0,X183=0,AA183=0,AD183=0),TRUE(),FALSE())</f>
        <v>1</v>
      </c>
    </row>
    <row r="184" customFormat="false" ht="12" hidden="false" customHeight="true" outlineLevel="0" collapsed="false">
      <c r="A184" s="1" t="s">
        <v>255</v>
      </c>
      <c r="B184" s="30" t="s">
        <v>144</v>
      </c>
      <c r="C184" s="29" t="s">
        <v>19</v>
      </c>
      <c r="D184" s="29" t="n">
        <v>112170</v>
      </c>
      <c r="E184" s="29"/>
      <c r="F184" s="29" t="n">
        <v>651544</v>
      </c>
      <c r="G184" s="29"/>
      <c r="H184" s="29" t="n">
        <v>194073</v>
      </c>
      <c r="I184" s="29"/>
      <c r="J184" s="29" t="n">
        <v>0</v>
      </c>
      <c r="K184" s="29"/>
      <c r="L184" s="29" t="n">
        <f aca="false">+D184+F184+H184+J184</f>
        <v>957787</v>
      </c>
      <c r="M184" s="29"/>
      <c r="N184" s="29" t="n">
        <v>405278</v>
      </c>
      <c r="O184" s="29"/>
      <c r="P184" s="29" t="n">
        <v>386348</v>
      </c>
      <c r="Q184" s="29"/>
      <c r="R184" s="29" t="n">
        <v>166161</v>
      </c>
      <c r="S184" s="1" t="n">
        <f aca="false">SUM(N184:R184)-L184</f>
        <v>0</v>
      </c>
      <c r="AX184" s="1" t="n">
        <f aca="false">IF(AND(U184=0,X184=0,AA184=0,AD184=0),TRUE(),FALSE())</f>
        <v>1</v>
      </c>
    </row>
    <row r="185" customFormat="false" ht="12" hidden="true" customHeight="false" outlineLevel="0" collapsed="false">
      <c r="A185" s="1" t="s">
        <v>256</v>
      </c>
      <c r="B185" s="2" t="s">
        <v>257</v>
      </c>
      <c r="C185" s="1" t="s">
        <v>19</v>
      </c>
      <c r="D185" s="1"/>
      <c r="F185" s="1"/>
      <c r="H185" s="1"/>
      <c r="J185" s="1"/>
      <c r="L185" s="1" t="n">
        <f aca="false">D185+F185+H185+J185</f>
        <v>0</v>
      </c>
      <c r="P185" s="1"/>
      <c r="R185" s="1"/>
      <c r="S185" s="1" t="n">
        <f aca="false">SUM(N185:R185)-L185</f>
        <v>0</v>
      </c>
      <c r="AX185" s="1" t="n">
        <f aca="false">IF(AND(U185=0,X185=0,AA185=0,AD185=0),TRUE(),FALSE())</f>
        <v>1</v>
      </c>
    </row>
    <row r="186" customFormat="false" ht="12" hidden="false" customHeight="true" outlineLevel="0" collapsed="false">
      <c r="A186" s="1" t="s">
        <v>255</v>
      </c>
      <c r="B186" s="2" t="s">
        <v>143</v>
      </c>
      <c r="C186" s="1" t="s">
        <v>19</v>
      </c>
      <c r="D186" s="1" t="n">
        <v>120726</v>
      </c>
      <c r="F186" s="1" t="n">
        <v>10200</v>
      </c>
      <c r="H186" s="1" t="n">
        <v>69649</v>
      </c>
      <c r="J186" s="1" t="n">
        <v>17412</v>
      </c>
      <c r="L186" s="1" t="n">
        <f aca="false">+D186+F186+H186+J186</f>
        <v>217987</v>
      </c>
      <c r="N186" s="1" t="n">
        <v>76929</v>
      </c>
      <c r="P186" s="1" t="n">
        <v>106003</v>
      </c>
      <c r="R186" s="1" t="n">
        <v>35055</v>
      </c>
      <c r="S186" s="1" t="n">
        <f aca="false">SUM(N186:R186)-L186</f>
        <v>0</v>
      </c>
      <c r="AX186" s="1" t="n">
        <f aca="false">IF(AND(U186=0,X186=0,AA186=0,AD186=0),TRUE(),FALSE())</f>
        <v>1</v>
      </c>
    </row>
    <row r="187" customFormat="false" ht="12" hidden="false" customHeight="false" outlineLevel="0" collapsed="false">
      <c r="A187" s="29"/>
      <c r="B187" s="30" t="s">
        <v>148</v>
      </c>
      <c r="C187" s="29" t="s">
        <v>19</v>
      </c>
      <c r="D187" s="36" t="n">
        <f aca="false">D168+D169+D170+D171+D172+D173+D174+D175+D176+D178+D179+D180+D181+D183+D184+D177+D182+D186</f>
        <v>574335</v>
      </c>
      <c r="E187" s="29" t="s">
        <v>19</v>
      </c>
      <c r="F187" s="36" t="n">
        <f aca="false">F168+F169+F170+F171+F172+F173+F174+F175+F176+F178+F179+F180+F181+F183+F184+F177+F182+F186</f>
        <v>753348</v>
      </c>
      <c r="G187" s="29" t="s">
        <v>19</v>
      </c>
      <c r="H187" s="36" t="n">
        <f aca="false">H168+H169+H170+H171+H172+H173+H174+H175+H176+H178+H179+H180+H181+H183+H184+H177+H182+H186</f>
        <v>500035</v>
      </c>
      <c r="I187" s="29" t="s">
        <v>19</v>
      </c>
      <c r="J187" s="36" t="n">
        <f aca="false">J168+J169+J170+J171+J172+J173+J174+J175+J176+J178+J179+J180+J181+J183+J184+J177+J182+J186</f>
        <v>17412</v>
      </c>
      <c r="K187" s="29" t="s">
        <v>19</v>
      </c>
      <c r="L187" s="36" t="n">
        <f aca="false">L168+L169+L170+L171+L172+L173+L174+L175+L176+L178+L179+L180+L181+L183+L184+L177+L182+L186</f>
        <v>1845130</v>
      </c>
      <c r="M187" s="29" t="s">
        <v>19</v>
      </c>
      <c r="N187" s="36" t="n">
        <f aca="false">N168+N169+N170+N171+N172+N173+N174+N175+N176+N178+N179+N180+N181+N183+N184+N177+N182+N186</f>
        <v>834153</v>
      </c>
      <c r="O187" s="29" t="s">
        <v>19</v>
      </c>
      <c r="P187" s="36" t="n">
        <f aca="false">P168+P169+P170+P171+P172+P173+P174+P175+P176+P178+P179+P180+P181+P183+P184+P177+P182+P186</f>
        <v>734284</v>
      </c>
      <c r="Q187" s="29" t="s">
        <v>19</v>
      </c>
      <c r="R187" s="36" t="n">
        <f aca="false">R168+R169+R170+R171+R172+R173+R174+R175+R176+R178+R179+R180+R181+R183+R184+R177+R182+R186</f>
        <v>276693</v>
      </c>
      <c r="S187" s="1" t="n">
        <f aca="false">SUM(N187:R187)-L187</f>
        <v>0</v>
      </c>
      <c r="T187" s="37"/>
      <c r="U187" s="37"/>
      <c r="W187" s="37"/>
      <c r="X187" s="37"/>
      <c r="Z187" s="37"/>
      <c r="AA187" s="37"/>
      <c r="AC187" s="37"/>
      <c r="AD187" s="37"/>
      <c r="AF187" s="37"/>
      <c r="AG187" s="37"/>
      <c r="AH187" s="1" t="s">
        <v>19</v>
      </c>
      <c r="AI187" s="37"/>
      <c r="AJ187" s="37"/>
      <c r="AL187" s="37"/>
      <c r="AM187" s="37"/>
      <c r="AO187" s="37"/>
      <c r="AP187" s="37"/>
      <c r="AR187" s="37"/>
      <c r="AS187" s="37"/>
      <c r="AX187" s="1" t="e">
        <f aca="false">AX167</f>
        <v>#REF!</v>
      </c>
    </row>
    <row r="188" customFormat="false" ht="12" hidden="false" customHeight="true" outlineLevel="0" collapsed="false">
      <c r="D188" s="1"/>
      <c r="F188" s="1"/>
      <c r="H188" s="1"/>
      <c r="J188" s="1"/>
      <c r="P188" s="1"/>
      <c r="R188" s="1"/>
      <c r="S188" s="1" t="n">
        <f aca="false">SUM(N188:R188)-L188</f>
        <v>0</v>
      </c>
      <c r="AM188" s="1"/>
      <c r="AP188" s="1"/>
    </row>
    <row r="189" customFormat="false" ht="12" hidden="false" customHeight="false" outlineLevel="0" collapsed="false">
      <c r="B189" s="30" t="s">
        <v>149</v>
      </c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1" t="n">
        <f aca="false">SUM(N189:R189)-L189</f>
        <v>0</v>
      </c>
      <c r="AX189" s="1" t="n">
        <f aca="false">IF(AND(AX190,AX191,AX192,AX193,AX194,AX195,AX196,AX197,AX198),TRUE(),FALSE())</f>
        <v>1</v>
      </c>
    </row>
    <row r="190" customFormat="false" ht="12" hidden="true" customHeight="false" outlineLevel="0" collapsed="false">
      <c r="A190" s="1" t="s">
        <v>258</v>
      </c>
      <c r="B190" s="2" t="s">
        <v>157</v>
      </c>
      <c r="C190" s="1" t="s">
        <v>19</v>
      </c>
      <c r="D190" s="1" t="n">
        <f aca="true">ROUND(U190,round_as_displayed)</f>
        <v>0</v>
      </c>
      <c r="F190" s="1" t="n">
        <f aca="true">ROUND(X190,round_as_displayed)</f>
        <v>0</v>
      </c>
      <c r="H190" s="1" t="n">
        <f aca="true">ROUND(AA190,round_as_displayed)</f>
        <v>0</v>
      </c>
      <c r="J190" s="1" t="n">
        <f aca="true">ROUND(AD190,round_as_displayed)</f>
        <v>0</v>
      </c>
      <c r="L190" s="1" t="n">
        <f aca="false">D190+F190+H190+J190</f>
        <v>0</v>
      </c>
      <c r="P190" s="1"/>
      <c r="R190" s="1"/>
      <c r="S190" s="1" t="n">
        <f aca="false">SUM(N190:R190)-L190</f>
        <v>0</v>
      </c>
      <c r="AX190" s="1" t="n">
        <f aca="false">IF(AND(U190=0,X190=0,AA190=0,AD190=0),TRUE(),FALSE())</f>
        <v>1</v>
      </c>
    </row>
    <row r="191" customFormat="false" ht="12" hidden="true" customHeight="false" outlineLevel="0" collapsed="false">
      <c r="A191" s="1" t="s">
        <v>259</v>
      </c>
      <c r="B191" s="2" t="s">
        <v>151</v>
      </c>
      <c r="C191" s="1" t="s">
        <v>19</v>
      </c>
      <c r="D191" s="1" t="n">
        <f aca="true">ROUND(U191,round_as_displayed)</f>
        <v>0</v>
      </c>
      <c r="F191" s="1" t="n">
        <f aca="true">ROUND(X191,round_as_displayed)</f>
        <v>0</v>
      </c>
      <c r="H191" s="1" t="n">
        <f aca="true">ROUND(AA191,round_as_displayed)</f>
        <v>0</v>
      </c>
      <c r="J191" s="1" t="n">
        <f aca="true">ROUND(AD191,round_as_displayed)</f>
        <v>0</v>
      </c>
      <c r="L191" s="1" t="n">
        <f aca="false">D191+F191+H191+J191</f>
        <v>0</v>
      </c>
      <c r="P191" s="1"/>
      <c r="R191" s="1"/>
      <c r="S191" s="1" t="n">
        <f aca="false">SUM(N191:R191)-L191</f>
        <v>0</v>
      </c>
      <c r="AX191" s="1" t="n">
        <f aca="false">IF(AND(U191=0,X191=0,AA191=0,AD191=0),TRUE(),FALSE())</f>
        <v>1</v>
      </c>
    </row>
    <row r="192" customFormat="false" ht="12" hidden="false" customHeight="true" outlineLevel="0" collapsed="false">
      <c r="A192" s="1" t="s">
        <v>260</v>
      </c>
      <c r="B192" s="2" t="s">
        <v>153</v>
      </c>
      <c r="C192" s="1" t="s">
        <v>19</v>
      </c>
      <c r="D192" s="1" t="n">
        <v>0</v>
      </c>
      <c r="F192" s="1" t="n">
        <v>-36335</v>
      </c>
      <c r="H192" s="1" t="n">
        <v>13104</v>
      </c>
      <c r="J192" s="1" t="n">
        <v>1773</v>
      </c>
      <c r="L192" s="1" t="n">
        <f aca="false">D192+F192+H192+J192</f>
        <v>-21458</v>
      </c>
      <c r="N192" s="1" t="n">
        <v>4674</v>
      </c>
      <c r="P192" s="1" t="n">
        <v>-27504</v>
      </c>
      <c r="R192" s="1" t="n">
        <v>1372</v>
      </c>
      <c r="S192" s="1" t="n">
        <f aca="false">SUM(N192:R192)-L192</f>
        <v>0</v>
      </c>
      <c r="AX192" s="1" t="n">
        <f aca="false">IF(AND(U192=0,X192=0,AA192=0,AD192=0),TRUE(),FALSE())</f>
        <v>1</v>
      </c>
    </row>
    <row r="193" customFormat="false" ht="12" hidden="true" customHeight="false" outlineLevel="0" collapsed="false">
      <c r="A193" s="1" t="s">
        <v>261</v>
      </c>
      <c r="B193" s="2" t="s">
        <v>155</v>
      </c>
      <c r="C193" s="1" t="s">
        <v>19</v>
      </c>
      <c r="D193" s="1"/>
      <c r="F193" s="1"/>
      <c r="H193" s="1"/>
      <c r="J193" s="1"/>
      <c r="L193" s="1" t="n">
        <f aca="false">D193+F193+H193+J193</f>
        <v>0</v>
      </c>
      <c r="P193" s="1"/>
      <c r="R193" s="1"/>
      <c r="S193" s="1" t="n">
        <f aca="false">SUM(N193:R193)-L193</f>
        <v>0</v>
      </c>
      <c r="AX193" s="1" t="n">
        <f aca="false">IF(AND(U193=0,X193=0,AA193=0,AD193=0),TRUE(),FALSE())</f>
        <v>1</v>
      </c>
    </row>
    <row r="194" customFormat="false" ht="12" hidden="true" customHeight="false" outlineLevel="0" collapsed="false">
      <c r="A194" s="1" t="s">
        <v>262</v>
      </c>
      <c r="B194" s="2" t="s">
        <v>159</v>
      </c>
      <c r="C194" s="1" t="s">
        <v>19</v>
      </c>
      <c r="D194" s="1"/>
      <c r="F194" s="1"/>
      <c r="H194" s="1"/>
      <c r="J194" s="1"/>
      <c r="L194" s="1" t="n">
        <f aca="false">D194+F194+H194+J194</f>
        <v>0</v>
      </c>
      <c r="P194" s="1"/>
      <c r="R194" s="1"/>
      <c r="S194" s="1" t="n">
        <f aca="false">SUM(N194:R194)-L194</f>
        <v>0</v>
      </c>
      <c r="AX194" s="1" t="n">
        <f aca="false">IF(AND(U194=0,X194=0,AA194=0,AD194=0),TRUE(),FALSE())</f>
        <v>1</v>
      </c>
    </row>
    <row r="195" customFormat="false" ht="12" hidden="true" customHeight="false" outlineLevel="0" collapsed="false">
      <c r="A195" s="1" t="s">
        <v>263</v>
      </c>
      <c r="B195" s="2" t="s">
        <v>59</v>
      </c>
      <c r="C195" s="1" t="s">
        <v>19</v>
      </c>
      <c r="D195" s="1"/>
      <c r="F195" s="1"/>
      <c r="H195" s="1"/>
      <c r="J195" s="1"/>
      <c r="L195" s="1" t="n">
        <f aca="false">D195+F195+H195+J195</f>
        <v>0</v>
      </c>
      <c r="P195" s="1"/>
      <c r="R195" s="1"/>
      <c r="S195" s="1" t="n">
        <f aca="false">SUM(N195:R195)-L195</f>
        <v>0</v>
      </c>
      <c r="AX195" s="1" t="n">
        <f aca="false">IF(AND(U195=0,X195=0,AA195=0,AD195=0),TRUE(),FALSE())</f>
        <v>1</v>
      </c>
    </row>
    <row r="196" customFormat="false" ht="12" hidden="true" customHeight="false" outlineLevel="0" collapsed="false">
      <c r="A196" s="1" t="s">
        <v>264</v>
      </c>
      <c r="B196" s="2" t="s">
        <v>164</v>
      </c>
      <c r="C196" s="1" t="s">
        <v>19</v>
      </c>
      <c r="D196" s="1"/>
      <c r="F196" s="1"/>
      <c r="H196" s="1"/>
      <c r="J196" s="1"/>
      <c r="L196" s="1" t="n">
        <f aca="false">D196+F196+H196+J196</f>
        <v>0</v>
      </c>
      <c r="P196" s="1"/>
      <c r="R196" s="1"/>
      <c r="S196" s="1" t="n">
        <f aca="false">SUM(N196:R196)-L196</f>
        <v>0</v>
      </c>
      <c r="AX196" s="1" t="n">
        <f aca="false">IF(AND(U196=0,X196=0,AA196=0,AD196=0),TRUE(),FALSE())</f>
        <v>1</v>
      </c>
    </row>
    <row r="197" customFormat="false" ht="12" hidden="true" customHeight="false" outlineLevel="0" collapsed="false">
      <c r="A197" s="1" t="s">
        <v>265</v>
      </c>
      <c r="B197" s="2" t="s">
        <v>266</v>
      </c>
      <c r="C197" s="1" t="s">
        <v>19</v>
      </c>
      <c r="D197" s="1" t="n">
        <f aca="true">ROUND(U197,round_as_displayed)</f>
        <v>0</v>
      </c>
      <c r="F197" s="1" t="n">
        <f aca="true">ROUND(X197,round_as_displayed)</f>
        <v>0</v>
      </c>
      <c r="H197" s="1" t="n">
        <f aca="true">ROUND(AA197,round_as_displayed)</f>
        <v>0</v>
      </c>
      <c r="J197" s="1" t="n">
        <f aca="true">ROUND(AD197,round_as_displayed)</f>
        <v>0</v>
      </c>
      <c r="L197" s="1" t="n">
        <f aca="false">D197+F197+H197+J197</f>
        <v>0</v>
      </c>
      <c r="N197" s="1" t="n">
        <f aca="true">ROUND(AJ197,round_as_displayed)</f>
        <v>0</v>
      </c>
      <c r="P197" s="1" t="n">
        <f aca="true">ROUND(AM197,round_as_displayed)</f>
        <v>0</v>
      </c>
      <c r="R197" s="1" t="n">
        <f aca="true">ROUND(AP197,round_as_displayed)</f>
        <v>0</v>
      </c>
      <c r="S197" s="1" t="n">
        <f aca="false">SUM(N197:R197)-L197</f>
        <v>0</v>
      </c>
      <c r="AX197" s="1" t="n">
        <f aca="false">IF(AND(U197=0,X197=0,AA197=0,AD197=0),TRUE(),FALSE())</f>
        <v>1</v>
      </c>
    </row>
    <row r="198" customFormat="false" ht="12" hidden="true" customHeight="false" outlineLevel="0" collapsed="false">
      <c r="A198" s="1" t="s">
        <v>267</v>
      </c>
      <c r="B198" s="2" t="s">
        <v>167</v>
      </c>
      <c r="C198" s="1" t="s">
        <v>19</v>
      </c>
      <c r="D198" s="1" t="n">
        <f aca="true">ROUND(U198,round_as_displayed)</f>
        <v>0</v>
      </c>
      <c r="F198" s="1" t="n">
        <f aca="true">ROUND(X198,round_as_displayed)</f>
        <v>0</v>
      </c>
      <c r="H198" s="1" t="n">
        <f aca="true">ROUND(AA198,round_as_displayed)</f>
        <v>0</v>
      </c>
      <c r="J198" s="1" t="n">
        <f aca="true">ROUND(AD198,round_as_displayed)</f>
        <v>0</v>
      </c>
      <c r="L198" s="1" t="n">
        <f aca="false">D198+F198+H198+J198</f>
        <v>0</v>
      </c>
      <c r="N198" s="1" t="n">
        <f aca="true">ROUND(AJ198,round_as_displayed)</f>
        <v>0</v>
      </c>
      <c r="P198" s="1" t="n">
        <f aca="true">ROUND(AM198,round_as_displayed)</f>
        <v>0</v>
      </c>
      <c r="R198" s="1" t="n">
        <f aca="true">ROUND(AP198,round_as_displayed)</f>
        <v>0</v>
      </c>
      <c r="S198" s="1" t="n">
        <f aca="false">SUM(N198:R198)-L198</f>
        <v>0</v>
      </c>
      <c r="T198" s="39"/>
      <c r="U198" s="23"/>
      <c r="W198" s="39"/>
      <c r="X198" s="23"/>
      <c r="Z198" s="39"/>
      <c r="AA198" s="23"/>
      <c r="AC198" s="39"/>
      <c r="AF198" s="39"/>
      <c r="AI198" s="39"/>
      <c r="AJ198" s="39"/>
      <c r="AL198" s="39"/>
      <c r="AM198" s="23"/>
      <c r="AO198" s="39"/>
      <c r="AP198" s="23"/>
      <c r="AR198" s="39"/>
      <c r="AX198" s="1" t="n">
        <f aca="false">IF(AND(U198=0,X198=0,AA198=0,AD198=0),TRUE(),FALSE())</f>
        <v>1</v>
      </c>
    </row>
    <row r="199" customFormat="false" ht="12" hidden="false" customHeight="true" outlineLevel="0" collapsed="false">
      <c r="B199" s="30" t="s">
        <v>168</v>
      </c>
      <c r="C199" s="29" t="s">
        <v>19</v>
      </c>
      <c r="D199" s="36" t="n">
        <f aca="false">D190+D191+D192+D193+D194+D195+D196+D197+D198</f>
        <v>0</v>
      </c>
      <c r="E199" s="29" t="s">
        <v>19</v>
      </c>
      <c r="F199" s="36" t="n">
        <f aca="false">F190+F191+F192+F193+F194+F195+F196+F197+F198</f>
        <v>-36335</v>
      </c>
      <c r="G199" s="29" t="s">
        <v>19</v>
      </c>
      <c r="H199" s="36" t="n">
        <f aca="false">H190+H191+H192+H193+H194+H195+H196+H197+H198</f>
        <v>13104</v>
      </c>
      <c r="I199" s="29" t="s">
        <v>19</v>
      </c>
      <c r="J199" s="36" t="n">
        <f aca="false">J190+J191+J192+J193+J194+J195+J196+J197+J198</f>
        <v>1773</v>
      </c>
      <c r="K199" s="29" t="s">
        <v>19</v>
      </c>
      <c r="L199" s="36" t="n">
        <f aca="false">L190+L191+L192+L193+L194+L195+L196+L197+L198</f>
        <v>-21458</v>
      </c>
      <c r="M199" s="29" t="s">
        <v>19</v>
      </c>
      <c r="N199" s="36" t="n">
        <f aca="false">N190+N191+N192+N193+N194+N195+N196+N197+N198</f>
        <v>4674</v>
      </c>
      <c r="O199" s="29" t="s">
        <v>19</v>
      </c>
      <c r="P199" s="36" t="n">
        <f aca="false">P190+P191+P192+P193+P194+P195+P196+P197+P198</f>
        <v>-27504</v>
      </c>
      <c r="Q199" s="29" t="s">
        <v>19</v>
      </c>
      <c r="R199" s="36" t="n">
        <f aca="false">R190+R191+R192+R193+R194+R195+R196+R197+R198</f>
        <v>1372</v>
      </c>
      <c r="S199" s="1" t="n">
        <f aca="false">SUM(N199:R199)-L199</f>
        <v>0</v>
      </c>
      <c r="T199" s="37"/>
      <c r="U199" s="37"/>
      <c r="W199" s="37"/>
      <c r="X199" s="37"/>
      <c r="Z199" s="37"/>
      <c r="AA199" s="37"/>
      <c r="AC199" s="37"/>
      <c r="AD199" s="37"/>
      <c r="AF199" s="37"/>
      <c r="AG199" s="37"/>
      <c r="AI199" s="37"/>
      <c r="AJ199" s="37"/>
      <c r="AL199" s="37"/>
      <c r="AM199" s="37"/>
      <c r="AO199" s="37"/>
      <c r="AP199" s="37"/>
      <c r="AR199" s="37"/>
      <c r="AS199" s="37"/>
      <c r="AX199" s="1" t="n">
        <f aca="false">AX189</f>
        <v>1</v>
      </c>
    </row>
    <row r="200" customFormat="false" ht="12" hidden="false" customHeight="false" outlineLevel="0" collapsed="false">
      <c r="D200" s="1"/>
      <c r="F200" s="1"/>
      <c r="H200" s="1"/>
      <c r="J200" s="1"/>
      <c r="P200" s="1"/>
      <c r="R200" s="1"/>
      <c r="S200" s="1" t="n">
        <f aca="false">SUM(N200:R200)-L200</f>
        <v>0</v>
      </c>
      <c r="AM200" s="1"/>
      <c r="AP200" s="1"/>
    </row>
    <row r="201" customFormat="false" ht="12" hidden="false" customHeight="true" outlineLevel="0" collapsed="false">
      <c r="B201" s="30" t="s">
        <v>170</v>
      </c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1" t="n">
        <f aca="false">SUM(N201:R201)-L201</f>
        <v>0</v>
      </c>
      <c r="AX201" s="1" t="n">
        <f aca="false">IF(AND(AX202,AX203,AX204,AX205,AX206,AX207,AX208,AX209,AX210,AX211),TRUE(),FALSE())</f>
        <v>1</v>
      </c>
    </row>
    <row r="202" customFormat="false" ht="12" hidden="false" customHeight="false" outlineLevel="0" collapsed="false">
      <c r="A202" s="1" t="s">
        <v>268</v>
      </c>
      <c r="B202" s="2" t="s">
        <v>172</v>
      </c>
      <c r="C202" s="1" t="s">
        <v>19</v>
      </c>
      <c r="D202" s="1" t="n">
        <v>145111</v>
      </c>
      <c r="F202" s="1" t="n">
        <v>819092</v>
      </c>
      <c r="H202" s="1" t="n">
        <v>250880</v>
      </c>
      <c r="J202" s="1" t="n">
        <v>39004</v>
      </c>
      <c r="L202" s="1" t="n">
        <f aca="false">D202+F202+H202+J202</f>
        <v>1254087</v>
      </c>
      <c r="N202" s="1" t="n">
        <v>413962</v>
      </c>
      <c r="P202" s="1" t="n">
        <v>583108</v>
      </c>
      <c r="R202" s="1" t="n">
        <v>257017</v>
      </c>
      <c r="S202" s="1" t="n">
        <f aca="false">SUM(N202:R202)-L202</f>
        <v>0</v>
      </c>
      <c r="AX202" s="1" t="n">
        <f aca="false">IF(AND(U202=0,X202=0,AA202=0,AD202=0),TRUE(),FALSE())</f>
        <v>1</v>
      </c>
    </row>
    <row r="203" customFormat="false" ht="12" hidden="false" customHeight="true" outlineLevel="0" collapsed="false">
      <c r="A203" s="1" t="s">
        <v>269</v>
      </c>
      <c r="B203" s="30" t="s">
        <v>174</v>
      </c>
      <c r="C203" s="29" t="s">
        <v>19</v>
      </c>
      <c r="D203" s="29" t="n">
        <v>955615</v>
      </c>
      <c r="E203" s="29"/>
      <c r="F203" s="29" t="n">
        <v>3629958</v>
      </c>
      <c r="G203" s="29"/>
      <c r="H203" s="29" t="n">
        <v>315213</v>
      </c>
      <c r="I203" s="29"/>
      <c r="J203" s="29" t="n">
        <v>233579</v>
      </c>
      <c r="K203" s="29"/>
      <c r="L203" s="29" t="n">
        <f aca="false">D203+F203+H203+J203</f>
        <v>5134365</v>
      </c>
      <c r="M203" s="29"/>
      <c r="N203" s="29" t="n">
        <v>1936830</v>
      </c>
      <c r="O203" s="29"/>
      <c r="P203" s="29" t="n">
        <v>2310066</v>
      </c>
      <c r="Q203" s="29"/>
      <c r="R203" s="29" t="n">
        <v>887469</v>
      </c>
      <c r="S203" s="1" t="n">
        <f aca="false">SUM(N203:R203)-L203</f>
        <v>0</v>
      </c>
      <c r="AX203" s="1" t="n">
        <f aca="false">IF(AND(U203=0,X203=0,AA203=0,AD203=0),TRUE(),FALSE())</f>
        <v>1</v>
      </c>
    </row>
    <row r="204" customFormat="false" ht="12" hidden="false" customHeight="false" outlineLevel="0" collapsed="false">
      <c r="A204" s="1" t="s">
        <v>270</v>
      </c>
      <c r="B204" s="2" t="s">
        <v>176</v>
      </c>
      <c r="C204" s="1" t="s">
        <v>19</v>
      </c>
      <c r="D204" s="1" t="n">
        <v>270303</v>
      </c>
      <c r="F204" s="1" t="n">
        <v>351115</v>
      </c>
      <c r="H204" s="1" t="n">
        <v>348850</v>
      </c>
      <c r="J204" s="1" t="n">
        <v>15220</v>
      </c>
      <c r="L204" s="1" t="n">
        <f aca="false">D204+F204+H204+J204</f>
        <v>985488</v>
      </c>
      <c r="N204" s="1" t="n">
        <v>586396</v>
      </c>
      <c r="P204" s="1" t="n">
        <v>304277</v>
      </c>
      <c r="R204" s="1" t="n">
        <v>94815</v>
      </c>
      <c r="S204" s="1" t="n">
        <f aca="false">SUM(N204:R204)-L204</f>
        <v>0</v>
      </c>
      <c r="AX204" s="1" t="n">
        <f aca="false">IF(AND(U204=0,X204=0,AA204=0,AD204=0),TRUE(),FALSE())</f>
        <v>1</v>
      </c>
    </row>
    <row r="205" customFormat="false" ht="12" hidden="true" customHeight="false" outlineLevel="0" collapsed="false">
      <c r="A205" s="1" t="s">
        <v>271</v>
      </c>
      <c r="B205" s="2" t="s">
        <v>178</v>
      </c>
      <c r="C205" s="1" t="s">
        <v>19</v>
      </c>
      <c r="D205" s="1"/>
      <c r="F205" s="1"/>
      <c r="H205" s="1"/>
      <c r="J205" s="1"/>
      <c r="L205" s="1" t="n">
        <f aca="false">D205+F205+H205+J205</f>
        <v>0</v>
      </c>
      <c r="P205" s="1"/>
      <c r="R205" s="1"/>
      <c r="S205" s="1" t="n">
        <f aca="false">SUM(N205:R205)-L205</f>
        <v>0</v>
      </c>
      <c r="AX205" s="1" t="n">
        <f aca="false">IF(AND(U205=0,X205=0,AA205=0,AD205=0),TRUE(),FALSE())</f>
        <v>1</v>
      </c>
    </row>
    <row r="206" customFormat="false" ht="12" hidden="false" customHeight="true" outlineLevel="0" collapsed="false">
      <c r="A206" s="1" t="s">
        <v>272</v>
      </c>
      <c r="B206" s="30" t="s">
        <v>180</v>
      </c>
      <c r="C206" s="29" t="s">
        <v>19</v>
      </c>
      <c r="D206" s="29" t="n">
        <v>1755525</v>
      </c>
      <c r="E206" s="29"/>
      <c r="F206" s="29" t="n">
        <v>1873735</v>
      </c>
      <c r="G206" s="29"/>
      <c r="H206" s="29" t="n">
        <v>70273</v>
      </c>
      <c r="I206" s="29"/>
      <c r="J206" s="29" t="n">
        <v>43115</v>
      </c>
      <c r="K206" s="29"/>
      <c r="L206" s="29" t="n">
        <f aca="false">D206+F206+H206+J206</f>
        <v>3742648</v>
      </c>
      <c r="M206" s="29"/>
      <c r="N206" s="29" t="n">
        <v>1140099</v>
      </c>
      <c r="O206" s="29"/>
      <c r="P206" s="29" t="n">
        <v>2152017</v>
      </c>
      <c r="Q206" s="29"/>
      <c r="R206" s="29" t="n">
        <v>450532</v>
      </c>
      <c r="S206" s="1" t="n">
        <f aca="false">SUM(N206:R206)-L206</f>
        <v>0</v>
      </c>
      <c r="AX206" s="1" t="n">
        <f aca="false">IF(AND(U206=0,X206=0,AA206=0,AD206=0),TRUE(),FALSE())</f>
        <v>1</v>
      </c>
    </row>
    <row r="207" customFormat="false" ht="12" hidden="false" customHeight="false" outlineLevel="0" collapsed="false">
      <c r="A207" s="1" t="s">
        <v>273</v>
      </c>
      <c r="B207" s="2" t="s">
        <v>59</v>
      </c>
      <c r="C207" s="1" t="s">
        <v>19</v>
      </c>
      <c r="D207" s="1" t="n">
        <v>0</v>
      </c>
      <c r="F207" s="1" t="n">
        <v>0</v>
      </c>
      <c r="H207" s="1" t="n">
        <v>115555</v>
      </c>
      <c r="J207" s="1" t="n">
        <v>131</v>
      </c>
      <c r="L207" s="1" t="n">
        <f aca="false">D207+F207+H207+J207</f>
        <v>115686</v>
      </c>
      <c r="N207" s="1" t="n">
        <v>10476</v>
      </c>
      <c r="P207" s="1" t="n">
        <v>105210</v>
      </c>
      <c r="R207" s="1" t="n">
        <v>0</v>
      </c>
      <c r="S207" s="1" t="n">
        <f aca="false">SUM(N207:R207)-L207</f>
        <v>0</v>
      </c>
      <c r="AX207" s="1" t="n">
        <f aca="false">IF(AND(U207=0,X207=0,AA207=0,AD207=0),TRUE(),FALSE())</f>
        <v>1</v>
      </c>
    </row>
    <row r="208" customFormat="false" ht="12" hidden="true" customHeight="false" outlineLevel="0" collapsed="false">
      <c r="A208" s="1" t="s">
        <v>274</v>
      </c>
      <c r="B208" s="2" t="s">
        <v>275</v>
      </c>
      <c r="C208" s="1" t="s">
        <v>19</v>
      </c>
      <c r="D208" s="1"/>
      <c r="F208" s="1"/>
      <c r="H208" s="1"/>
      <c r="J208" s="1"/>
      <c r="L208" s="1" t="n">
        <f aca="false">D208+F208+H208+J208</f>
        <v>0</v>
      </c>
      <c r="P208" s="1"/>
      <c r="R208" s="1"/>
      <c r="S208" s="1" t="n">
        <f aca="false">SUM(N208:R208)-L208</f>
        <v>0</v>
      </c>
      <c r="AX208" s="1" t="n">
        <f aca="false">IF(AND(U208=0,X208=0,AA208=0,AD208=0),TRUE(),FALSE())</f>
        <v>1</v>
      </c>
    </row>
    <row r="209" customFormat="false" ht="12" hidden="false" customHeight="true" outlineLevel="0" collapsed="false">
      <c r="A209" s="1" t="s">
        <v>276</v>
      </c>
      <c r="B209" s="30" t="s">
        <v>185</v>
      </c>
      <c r="C209" s="29" t="s">
        <v>19</v>
      </c>
      <c r="D209" s="29" t="n">
        <v>10038</v>
      </c>
      <c r="E209" s="29"/>
      <c r="F209" s="29" t="n">
        <v>22494</v>
      </c>
      <c r="G209" s="29"/>
      <c r="H209" s="29" t="n">
        <v>0</v>
      </c>
      <c r="I209" s="29"/>
      <c r="J209" s="29" t="n">
        <v>0</v>
      </c>
      <c r="K209" s="29"/>
      <c r="L209" s="29" t="n">
        <f aca="false">D209+F209+H209+J209</f>
        <v>32532</v>
      </c>
      <c r="M209" s="29"/>
      <c r="N209" s="29" t="n">
        <v>17824</v>
      </c>
      <c r="O209" s="29"/>
      <c r="P209" s="29" t="n">
        <v>10066</v>
      </c>
      <c r="Q209" s="29"/>
      <c r="R209" s="29" t="n">
        <v>4642</v>
      </c>
      <c r="S209" s="1" t="n">
        <f aca="false">SUM(N209:R209)-L209</f>
        <v>0</v>
      </c>
      <c r="AX209" s="1" t="n">
        <f aca="false">IF(AND(U209=0,X209=0,AA209=0,AD209=0),TRUE(),FALSE())</f>
        <v>1</v>
      </c>
    </row>
    <row r="210" customFormat="false" ht="12" hidden="false" customHeight="false" outlineLevel="0" collapsed="false">
      <c r="A210" s="1" t="s">
        <v>277</v>
      </c>
      <c r="B210" s="2" t="s">
        <v>187</v>
      </c>
      <c r="C210" s="1" t="s">
        <v>19</v>
      </c>
      <c r="D210" s="1" t="n">
        <v>168541</v>
      </c>
      <c r="F210" s="1" t="n">
        <v>496272</v>
      </c>
      <c r="H210" s="1" t="n">
        <v>177025</v>
      </c>
      <c r="J210" s="1" t="n">
        <v>20983</v>
      </c>
      <c r="L210" s="1" t="n">
        <f aca="false">D210+F210+H210+J210</f>
        <v>862821</v>
      </c>
      <c r="N210" s="1" t="n">
        <v>485716</v>
      </c>
      <c r="P210" s="1" t="n">
        <v>294036</v>
      </c>
      <c r="R210" s="1" t="n">
        <v>83069</v>
      </c>
      <c r="S210" s="1" t="n">
        <f aca="false">SUM(N210:R210)-L210</f>
        <v>0</v>
      </c>
      <c r="AX210" s="1" t="n">
        <f aca="false">IF(AND(U210=0,X210=0,AA210=0,AD210=0),TRUE(),FALSE())</f>
        <v>1</v>
      </c>
    </row>
    <row r="211" customFormat="false" ht="12" hidden="false" customHeight="true" outlineLevel="0" collapsed="false">
      <c r="A211" s="1" t="s">
        <v>278</v>
      </c>
      <c r="B211" s="30" t="s">
        <v>189</v>
      </c>
      <c r="C211" s="29" t="s">
        <v>19</v>
      </c>
      <c r="D211" s="29" t="n">
        <v>42976</v>
      </c>
      <c r="E211" s="29"/>
      <c r="F211" s="29" t="n">
        <v>375894</v>
      </c>
      <c r="G211" s="29"/>
      <c r="H211" s="29" t="n">
        <v>101153</v>
      </c>
      <c r="I211" s="29"/>
      <c r="J211" s="29" t="n">
        <v>41028</v>
      </c>
      <c r="K211" s="29"/>
      <c r="L211" s="29" t="n">
        <f aca="false">D211+F211+H211+J211</f>
        <v>561051</v>
      </c>
      <c r="M211" s="29"/>
      <c r="N211" s="29" t="n">
        <v>314483</v>
      </c>
      <c r="O211" s="29"/>
      <c r="P211" s="29" t="n">
        <v>123187</v>
      </c>
      <c r="Q211" s="29"/>
      <c r="R211" s="29" t="n">
        <v>123381</v>
      </c>
      <c r="S211" s="1" t="n">
        <f aca="false">SUM(N211:R211)-L211</f>
        <v>0</v>
      </c>
      <c r="T211" s="39"/>
      <c r="U211" s="23"/>
      <c r="W211" s="39"/>
      <c r="X211" s="23"/>
      <c r="Z211" s="39"/>
      <c r="AA211" s="23"/>
      <c r="AC211" s="39"/>
      <c r="AF211" s="39"/>
      <c r="AI211" s="39"/>
      <c r="AJ211" s="39"/>
      <c r="AL211" s="39"/>
      <c r="AM211" s="23"/>
      <c r="AO211" s="39"/>
      <c r="AP211" s="23"/>
      <c r="AR211" s="39"/>
      <c r="AX211" s="1" t="n">
        <f aca="false">IF(AND(U211=0,X211=0,AA211=0,AD211=0),TRUE(),FALSE())</f>
        <v>1</v>
      </c>
    </row>
    <row r="212" customFormat="false" ht="12" hidden="false" customHeight="false" outlineLevel="0" collapsed="false">
      <c r="B212" s="2" t="s">
        <v>190</v>
      </c>
      <c r="C212" s="1" t="s">
        <v>19</v>
      </c>
      <c r="D212" s="37" t="n">
        <f aca="false">D202+D203+D204+D205+D206+D207+D208+D209+D210+D211</f>
        <v>3348109</v>
      </c>
      <c r="E212" s="1" t="s">
        <v>19</v>
      </c>
      <c r="F212" s="37" t="n">
        <f aca="false">F202+F203+F204+F205+F206+F207+F208+F209+F210+F211</f>
        <v>7568560</v>
      </c>
      <c r="G212" s="1" t="s">
        <v>19</v>
      </c>
      <c r="H212" s="37" t="n">
        <f aca="false">H202+H203+H204+H205+H206+H207+H208+H209+H210+H211</f>
        <v>1378949</v>
      </c>
      <c r="I212" s="1" t="s">
        <v>19</v>
      </c>
      <c r="J212" s="37" t="n">
        <f aca="false">J202+J203+J204+J205+J206+J207+J208+J209+J210+J211</f>
        <v>393060</v>
      </c>
      <c r="K212" s="1" t="s">
        <v>19</v>
      </c>
      <c r="L212" s="37" t="n">
        <f aca="false">L202+L203+L204+L205+L206+L207+L208+L209+L210+L211</f>
        <v>12688678</v>
      </c>
      <c r="M212" s="1" t="s">
        <v>19</v>
      </c>
      <c r="N212" s="37" t="n">
        <f aca="false">N202+N203+N204+N205+N206+N207+N208+N209+N210+N211</f>
        <v>4905786</v>
      </c>
      <c r="O212" s="1" t="s">
        <v>19</v>
      </c>
      <c r="P212" s="37" t="n">
        <f aca="false">P202+P203+P204+P205+P206+P207+P208+P209+P210+P211</f>
        <v>5881967</v>
      </c>
      <c r="Q212" s="1" t="s">
        <v>19</v>
      </c>
      <c r="R212" s="37" t="n">
        <f aca="false">R202+R203+R204+R205+R206+R207+R208+R209+R210+R211</f>
        <v>1900925</v>
      </c>
      <c r="S212" s="1" t="n">
        <f aca="false">SUM(N212:R212)-L212</f>
        <v>0</v>
      </c>
      <c r="T212" s="37"/>
      <c r="U212" s="38"/>
      <c r="W212" s="37"/>
      <c r="X212" s="38"/>
      <c r="Z212" s="37"/>
      <c r="AA212" s="38"/>
      <c r="AC212" s="37"/>
      <c r="AD212" s="38"/>
      <c r="AF212" s="37"/>
      <c r="AG212" s="38"/>
      <c r="AH212" s="1" t="s">
        <v>19</v>
      </c>
      <c r="AI212" s="37"/>
      <c r="AJ212" s="37"/>
      <c r="AL212" s="37"/>
      <c r="AM212" s="37"/>
      <c r="AO212" s="37"/>
      <c r="AP212" s="37"/>
      <c r="AR212" s="37"/>
      <c r="AS212" s="37"/>
      <c r="AX212" s="1" t="n">
        <f aca="false">AX201</f>
        <v>1</v>
      </c>
    </row>
    <row r="213" customFormat="false" ht="12" hidden="true" customHeight="true" outlineLevel="0" collapsed="false">
      <c r="D213" s="41"/>
      <c r="F213" s="41"/>
      <c r="H213" s="41"/>
      <c r="J213" s="41"/>
      <c r="L213" s="41"/>
      <c r="N213" s="41"/>
      <c r="P213" s="41"/>
      <c r="R213" s="41"/>
      <c r="S213" s="1" t="n">
        <f aca="false">SUM(N213:R213)-L213</f>
        <v>0</v>
      </c>
      <c r="T213" s="41"/>
      <c r="U213" s="42"/>
      <c r="W213" s="41"/>
      <c r="X213" s="42"/>
      <c r="Z213" s="41"/>
      <c r="AA213" s="42"/>
      <c r="AC213" s="41"/>
      <c r="AD213" s="42"/>
      <c r="AF213" s="41"/>
      <c r="AG213" s="42"/>
      <c r="AI213" s="41"/>
      <c r="AJ213" s="41"/>
      <c r="AL213" s="41"/>
      <c r="AM213" s="42"/>
      <c r="AO213" s="41"/>
      <c r="AP213" s="42"/>
      <c r="AR213" s="41"/>
      <c r="AS213" s="41"/>
    </row>
    <row r="214" customFormat="false" ht="12" hidden="true" customHeight="false" outlineLevel="0" collapsed="false">
      <c r="A214" s="1" t="s">
        <v>279</v>
      </c>
      <c r="B214" s="2" t="s">
        <v>196</v>
      </c>
      <c r="C214" s="1" t="s">
        <v>19</v>
      </c>
      <c r="D214" s="1" t="n">
        <v>0</v>
      </c>
      <c r="F214" s="1" t="n">
        <v>0</v>
      </c>
      <c r="H214" s="1" t="n">
        <v>0</v>
      </c>
      <c r="J214" s="1" t="n">
        <v>0</v>
      </c>
      <c r="L214" s="1" t="n">
        <f aca="false">D214+F214+H214+J214</f>
        <v>0</v>
      </c>
      <c r="N214" s="1" t="n">
        <v>0</v>
      </c>
      <c r="P214" s="1" t="n">
        <v>0</v>
      </c>
      <c r="R214" s="1" t="n">
        <v>0</v>
      </c>
      <c r="S214" s="1" t="n">
        <f aca="false">SUM(N214:R214)-L214</f>
        <v>0</v>
      </c>
      <c r="T214" s="39"/>
      <c r="U214" s="23"/>
      <c r="W214" s="39"/>
      <c r="X214" s="23"/>
      <c r="Z214" s="39"/>
      <c r="AA214" s="23"/>
      <c r="AC214" s="39"/>
      <c r="AF214" s="39"/>
      <c r="AI214" s="39"/>
      <c r="AJ214" s="39"/>
      <c r="AL214" s="39"/>
      <c r="AM214" s="23"/>
      <c r="AO214" s="39"/>
      <c r="AP214" s="23"/>
      <c r="AR214" s="39"/>
      <c r="AX214" s="1" t="n">
        <f aca="false">IF(AND(U214=0,X214=0,AA214=0,AD214=0),TRUE(),FALSE())</f>
        <v>1</v>
      </c>
    </row>
    <row r="215" customFormat="false" ht="12" hidden="false" customHeight="true" outlineLevel="0" collapsed="false">
      <c r="B215" s="30" t="s">
        <v>280</v>
      </c>
      <c r="C215" s="29" t="s">
        <v>19</v>
      </c>
      <c r="D215" s="36" t="n">
        <f aca="false">SUM(D133+D142+D151+D165+D187+D199+D212+D214)</f>
        <v>5368527</v>
      </c>
      <c r="E215" s="29" t="s">
        <v>19</v>
      </c>
      <c r="F215" s="36" t="n">
        <f aca="false">SUM(F133+F142+F151+F165+F187+F199+F212+F214)</f>
        <v>10120880</v>
      </c>
      <c r="G215" s="29" t="s">
        <v>19</v>
      </c>
      <c r="H215" s="36" t="n">
        <f aca="false">SUM(H133+H142+H151+H165+H187+H199+H212+H214)</f>
        <v>4135504</v>
      </c>
      <c r="I215" s="29" t="s">
        <v>19</v>
      </c>
      <c r="J215" s="36" t="n">
        <f aca="false">SUM(J133+J142+J151+J165+J187+J199+J212+J214)</f>
        <v>1234140</v>
      </c>
      <c r="K215" s="29" t="s">
        <v>19</v>
      </c>
      <c r="L215" s="36" t="n">
        <f aca="false">SUM(L133+L142+L151+L165+L187+L199+L212+L214)</f>
        <v>20859051</v>
      </c>
      <c r="M215" s="29" t="s">
        <v>19</v>
      </c>
      <c r="N215" s="36" t="n">
        <f aca="false">SUM(N133+N142+N151+N165+N187+N199+N212+N214)</f>
        <v>8652927</v>
      </c>
      <c r="O215" s="29" t="s">
        <v>19</v>
      </c>
      <c r="P215" s="36" t="n">
        <f aca="false">SUM(P133+P142+P151+P165+P187+P199+P212+P214)</f>
        <v>9186271</v>
      </c>
      <c r="Q215" s="29" t="s">
        <v>19</v>
      </c>
      <c r="R215" s="36" t="n">
        <f aca="false">SUM(R133+R142+R151+R165+R187+R199+R212+R214)</f>
        <v>3019853</v>
      </c>
      <c r="S215" s="1" t="n">
        <f aca="false">SUM(N215:R215)-L215</f>
        <v>0</v>
      </c>
      <c r="T215" s="37"/>
      <c r="U215" s="37"/>
      <c r="W215" s="37"/>
      <c r="X215" s="37"/>
      <c r="Z215" s="37"/>
      <c r="AA215" s="37"/>
      <c r="AC215" s="37"/>
      <c r="AD215" s="37"/>
      <c r="AF215" s="37"/>
      <c r="AG215" s="37"/>
      <c r="AH215" s="1" t="s">
        <v>19</v>
      </c>
      <c r="AI215" s="37"/>
      <c r="AJ215" s="37"/>
      <c r="AL215" s="37"/>
      <c r="AM215" s="37"/>
      <c r="AO215" s="37"/>
      <c r="AP215" s="37"/>
      <c r="AR215" s="37"/>
      <c r="AS215" s="37"/>
    </row>
    <row r="216" customFormat="false" ht="12" hidden="false" customHeight="false" outlineLevel="0" collapsed="false">
      <c r="D216" s="1"/>
      <c r="F216" s="1"/>
      <c r="H216" s="1"/>
      <c r="J216" s="1"/>
      <c r="P216" s="1"/>
      <c r="R216" s="1"/>
      <c r="S216" s="1" t="n">
        <f aca="false">SUM(N216:R216)-L216</f>
        <v>0</v>
      </c>
      <c r="AM216" s="41"/>
      <c r="AP216" s="41"/>
    </row>
    <row r="217" customFormat="false" ht="12" hidden="false" customHeight="true" outlineLevel="0" collapsed="false">
      <c r="B217" s="29" t="s">
        <v>281</v>
      </c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1" t="n">
        <f aca="false">SUM(N217:R217)-L217</f>
        <v>0</v>
      </c>
    </row>
    <row r="218" customFormat="false" ht="12" hidden="false" customHeight="true" outlineLevel="0" collapsed="false">
      <c r="B218" s="2" t="s">
        <v>282</v>
      </c>
      <c r="D218" s="1"/>
      <c r="F218" s="1"/>
      <c r="H218" s="1"/>
      <c r="J218" s="1"/>
      <c r="P218" s="1"/>
      <c r="R218" s="1"/>
      <c r="S218" s="1" t="n">
        <f aca="false">SUM(N218:R218)-L218</f>
        <v>0</v>
      </c>
    </row>
    <row r="219" customFormat="false" ht="12" hidden="false" customHeight="true" outlineLevel="0" collapsed="false">
      <c r="B219" s="30" t="s">
        <v>38</v>
      </c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1" t="n">
        <f aca="false">SUM(N219:R219)-L219</f>
        <v>0</v>
      </c>
      <c r="AX219" s="1" t="n">
        <f aca="false">IF(AND(AX220,AX221,AX222),TRUE(),FALSE())</f>
        <v>1</v>
      </c>
    </row>
    <row r="220" customFormat="false" ht="12" hidden="true" customHeight="false" outlineLevel="0" collapsed="false">
      <c r="A220" s="1" t="s">
        <v>283</v>
      </c>
      <c r="B220" s="30" t="s">
        <v>47</v>
      </c>
      <c r="C220" s="29" t="s">
        <v>19</v>
      </c>
      <c r="D220" s="29"/>
      <c r="E220" s="29"/>
      <c r="F220" s="29"/>
      <c r="G220" s="29"/>
      <c r="H220" s="29"/>
      <c r="I220" s="29"/>
      <c r="J220" s="29"/>
      <c r="K220" s="29"/>
      <c r="L220" s="29" t="n">
        <f aca="false">D220+F220+H220+J220</f>
        <v>0</v>
      </c>
      <c r="M220" s="29"/>
      <c r="N220" s="29"/>
      <c r="O220" s="29"/>
      <c r="P220" s="29"/>
      <c r="Q220" s="29"/>
      <c r="R220" s="29"/>
      <c r="S220" s="1" t="n">
        <f aca="false">SUM(N220:R220)-L220</f>
        <v>0</v>
      </c>
      <c r="AX220" s="1" t="n">
        <f aca="false">IF(AND(U220=0,X220=0,AA220=0,AD220=0),TRUE(),FALSE())</f>
        <v>1</v>
      </c>
    </row>
    <row r="221" customFormat="false" ht="12" hidden="false" customHeight="false" outlineLevel="0" collapsed="false">
      <c r="A221" s="1" t="s">
        <v>284</v>
      </c>
      <c r="B221" s="2" t="s">
        <v>53</v>
      </c>
      <c r="C221" s="1" t="s">
        <v>19</v>
      </c>
      <c r="D221" s="1" t="n">
        <v>451</v>
      </c>
      <c r="F221" s="1" t="n">
        <v>0</v>
      </c>
      <c r="H221" s="1" t="n">
        <v>0</v>
      </c>
      <c r="J221" s="1" t="n">
        <v>0</v>
      </c>
      <c r="L221" s="1" t="n">
        <f aca="false">D221+F221+H221+J221</f>
        <v>451</v>
      </c>
      <c r="N221" s="1" t="n">
        <v>298</v>
      </c>
      <c r="P221" s="1" t="n">
        <v>82</v>
      </c>
      <c r="R221" s="1" t="n">
        <v>71</v>
      </c>
      <c r="S221" s="1" t="n">
        <f aca="false">SUM(N221:R221)-L221</f>
        <v>0</v>
      </c>
      <c r="AX221" s="1" t="n">
        <f aca="false">IF(AND(U221=0,X221=0,AA221=0,AD221=0),TRUE(),FALSE())</f>
        <v>1</v>
      </c>
    </row>
    <row r="222" customFormat="false" ht="12" hidden="false" customHeight="false" outlineLevel="0" collapsed="false">
      <c r="A222" s="1" t="s">
        <v>285</v>
      </c>
      <c r="B222" s="30" t="s">
        <v>67</v>
      </c>
      <c r="C222" s="29" t="s">
        <v>19</v>
      </c>
      <c r="D222" s="29" t="n">
        <v>113465</v>
      </c>
      <c r="E222" s="29"/>
      <c r="F222" s="29" t="n">
        <v>0</v>
      </c>
      <c r="G222" s="29"/>
      <c r="H222" s="29" t="n">
        <v>0</v>
      </c>
      <c r="I222" s="29"/>
      <c r="J222" s="29" t="n">
        <v>480</v>
      </c>
      <c r="K222" s="29"/>
      <c r="L222" s="29" t="n">
        <f aca="false">D222+F222+H222+J222</f>
        <v>113945</v>
      </c>
      <c r="M222" s="29"/>
      <c r="N222" s="29" t="n">
        <v>74218</v>
      </c>
      <c r="O222" s="29"/>
      <c r="P222" s="29" t="n">
        <v>37603</v>
      </c>
      <c r="Q222" s="29"/>
      <c r="R222" s="29" t="n">
        <v>2124</v>
      </c>
      <c r="S222" s="1" t="n">
        <f aca="false">SUM(N222:R222)-L222</f>
        <v>0</v>
      </c>
      <c r="AX222" s="1" t="n">
        <f aca="false">IF(AND(U222=0,X222=0,AA222=0,AD222=0),TRUE(),FALSE())</f>
        <v>1</v>
      </c>
    </row>
    <row r="223" customFormat="false" ht="12" hidden="false" customHeight="false" outlineLevel="0" collapsed="false">
      <c r="B223" s="2" t="s">
        <v>68</v>
      </c>
      <c r="C223" s="1" t="s">
        <v>19</v>
      </c>
      <c r="D223" s="37" t="n">
        <f aca="false">D220+D221+D222</f>
        <v>113916</v>
      </c>
      <c r="E223" s="1" t="s">
        <v>19</v>
      </c>
      <c r="F223" s="37" t="n">
        <f aca="false">F220+F221+F222</f>
        <v>0</v>
      </c>
      <c r="G223" s="1" t="s">
        <v>19</v>
      </c>
      <c r="H223" s="37" t="n">
        <f aca="false">H220+H221+H222</f>
        <v>0</v>
      </c>
      <c r="I223" s="1" t="s">
        <v>19</v>
      </c>
      <c r="J223" s="37" t="n">
        <f aca="false">J220+J221+J222</f>
        <v>480</v>
      </c>
      <c r="K223" s="1" t="s">
        <v>19</v>
      </c>
      <c r="L223" s="37" t="n">
        <f aca="false">L220+L221+L222</f>
        <v>114396</v>
      </c>
      <c r="M223" s="1" t="s">
        <v>19</v>
      </c>
      <c r="N223" s="37" t="n">
        <f aca="false">N220+N221+N222</f>
        <v>74516</v>
      </c>
      <c r="O223" s="1" t="s">
        <v>19</v>
      </c>
      <c r="P223" s="37" t="n">
        <f aca="false">P220+P221+P222</f>
        <v>37685</v>
      </c>
      <c r="Q223" s="1" t="s">
        <v>19</v>
      </c>
      <c r="R223" s="37" t="n">
        <f aca="false">R220+R221+R222</f>
        <v>2195</v>
      </c>
      <c r="S223" s="1" t="n">
        <f aca="false">SUM(N223:R223)-L223</f>
        <v>0</v>
      </c>
      <c r="T223" s="37"/>
      <c r="U223" s="37"/>
      <c r="W223" s="37"/>
      <c r="X223" s="37"/>
      <c r="Z223" s="37"/>
      <c r="AA223" s="37"/>
      <c r="AC223" s="37"/>
      <c r="AD223" s="37"/>
      <c r="AF223" s="37"/>
      <c r="AG223" s="37"/>
      <c r="AH223" s="1" t="s">
        <v>19</v>
      </c>
      <c r="AI223" s="37"/>
      <c r="AJ223" s="37"/>
      <c r="AL223" s="37"/>
      <c r="AM223" s="37"/>
      <c r="AO223" s="37"/>
      <c r="AP223" s="37"/>
      <c r="AR223" s="37"/>
      <c r="AS223" s="37"/>
      <c r="AX223" s="1" t="n">
        <f aca="false">AX219</f>
        <v>1</v>
      </c>
    </row>
    <row r="224" customFormat="false" ht="12" hidden="false" customHeight="false" outlineLevel="0" collapsed="false">
      <c r="B224" s="30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1" t="n">
        <f aca="false">SUM(N224:R224)-L224</f>
        <v>0</v>
      </c>
      <c r="U224" s="1"/>
      <c r="X224" s="1"/>
      <c r="AA224" s="1"/>
      <c r="AD224" s="1"/>
      <c r="AG224" s="1"/>
      <c r="AM224" s="1"/>
      <c r="AP224" s="1"/>
    </row>
    <row r="225" customFormat="false" ht="12" hidden="false" customHeight="true" outlineLevel="0" collapsed="false">
      <c r="B225" s="2" t="s">
        <v>211</v>
      </c>
      <c r="D225" s="1"/>
      <c r="F225" s="1"/>
      <c r="H225" s="1"/>
      <c r="J225" s="1"/>
      <c r="P225" s="1"/>
      <c r="R225" s="1"/>
      <c r="S225" s="1" t="n">
        <f aca="false">SUM(N225:R225)-L225</f>
        <v>0</v>
      </c>
      <c r="AX225" s="1" t="n">
        <f aca="false">IF(AND(AX226,AX227),TRUE(),FALSE())</f>
        <v>1</v>
      </c>
    </row>
    <row r="226" customFormat="false" ht="12" hidden="false" customHeight="false" outlineLevel="0" collapsed="false">
      <c r="A226" s="1" t="s">
        <v>286</v>
      </c>
      <c r="B226" s="30" t="s">
        <v>72</v>
      </c>
      <c r="C226" s="29" t="s">
        <v>19</v>
      </c>
      <c r="D226" s="29" t="n">
        <v>112935</v>
      </c>
      <c r="E226" s="29"/>
      <c r="F226" s="29" t="n">
        <v>0</v>
      </c>
      <c r="G226" s="29"/>
      <c r="H226" s="29" t="n">
        <v>0</v>
      </c>
      <c r="I226" s="29"/>
      <c r="J226" s="29" t="n">
        <v>0</v>
      </c>
      <c r="K226" s="29"/>
      <c r="L226" s="29" t="n">
        <f aca="false">D226+F226+H226+J226</f>
        <v>112935</v>
      </c>
      <c r="M226" s="29"/>
      <c r="N226" s="29" t="n">
        <v>86475</v>
      </c>
      <c r="O226" s="29"/>
      <c r="P226" s="29" t="n">
        <v>22561</v>
      </c>
      <c r="Q226" s="29"/>
      <c r="R226" s="29" t="n">
        <v>3899</v>
      </c>
      <c r="S226" s="1" t="n">
        <f aca="false">SUM(N226:R226)-L226</f>
        <v>0</v>
      </c>
      <c r="AX226" s="1" t="n">
        <f aca="false">IF(AND(U226=0,X226=0,AA226=0,AD226=0),TRUE(),FALSE())</f>
        <v>1</v>
      </c>
    </row>
    <row r="227" customFormat="false" ht="12" hidden="false" customHeight="false" outlineLevel="0" collapsed="false">
      <c r="A227" s="1" t="s">
        <v>287</v>
      </c>
      <c r="B227" s="2" t="s">
        <v>74</v>
      </c>
      <c r="C227" s="1" t="s">
        <v>19</v>
      </c>
      <c r="D227" s="1" t="n">
        <v>0</v>
      </c>
      <c r="F227" s="1" t="n">
        <v>0</v>
      </c>
      <c r="H227" s="1" t="n">
        <v>4425</v>
      </c>
      <c r="J227" s="1" t="n">
        <v>0</v>
      </c>
      <c r="L227" s="1" t="n">
        <f aca="false">D227+F227+H227+J227</f>
        <v>4425</v>
      </c>
      <c r="N227" s="1" t="n">
        <v>4350</v>
      </c>
      <c r="P227" s="1" t="n">
        <v>0</v>
      </c>
      <c r="R227" s="1" t="n">
        <v>75</v>
      </c>
      <c r="S227" s="1" t="n">
        <f aca="false">SUM(N227:R227)-L227</f>
        <v>0</v>
      </c>
      <c r="AX227" s="1" t="n">
        <f aca="false">IF(AND(U227=0,X227=0,AA227=0,AD227=0),TRUE(),FALSE())</f>
        <v>1</v>
      </c>
    </row>
    <row r="228" customFormat="false" ht="12" hidden="false" customHeight="false" outlineLevel="0" collapsed="false">
      <c r="A228" s="1" t="s">
        <v>287</v>
      </c>
      <c r="B228" s="30" t="s">
        <v>59</v>
      </c>
      <c r="C228" s="29" t="s">
        <v>19</v>
      </c>
      <c r="D228" s="29" t="n">
        <v>17269</v>
      </c>
      <c r="E228" s="29"/>
      <c r="F228" s="29" t="n">
        <v>0</v>
      </c>
      <c r="G228" s="29"/>
      <c r="H228" s="29" t="n">
        <v>0</v>
      </c>
      <c r="I228" s="29"/>
      <c r="J228" s="29" t="n">
        <v>0</v>
      </c>
      <c r="K228" s="29"/>
      <c r="L228" s="29" t="n">
        <f aca="false">D228+F228+H228+J228</f>
        <v>17269</v>
      </c>
      <c r="M228" s="29"/>
      <c r="N228" s="29" t="n">
        <v>0</v>
      </c>
      <c r="O228" s="29"/>
      <c r="P228" s="29" t="n">
        <v>17269</v>
      </c>
      <c r="Q228" s="29"/>
      <c r="R228" s="29" t="n">
        <v>0</v>
      </c>
      <c r="S228" s="1" t="n">
        <f aca="false">SUM(N228:R228)-L228</f>
        <v>0</v>
      </c>
      <c r="AX228" s="1" t="n">
        <f aca="false">IF(AND(U228=0,X228=0,AA228=0,AD228=0),TRUE(),FALSE())</f>
        <v>1</v>
      </c>
    </row>
    <row r="229" customFormat="false" ht="12.75" hidden="false" customHeight="true" outlineLevel="0" collapsed="false">
      <c r="A229" s="1" t="s">
        <v>288</v>
      </c>
      <c r="B229" s="2" t="s">
        <v>79</v>
      </c>
      <c r="C229" s="1" t="s">
        <v>19</v>
      </c>
      <c r="D229" s="1" t="n">
        <v>267165</v>
      </c>
      <c r="F229" s="1" t="n">
        <v>0</v>
      </c>
      <c r="H229" s="1" t="n">
        <v>86</v>
      </c>
      <c r="J229" s="1" t="n">
        <v>0</v>
      </c>
      <c r="L229" s="1" t="n">
        <f aca="false">D229+F229+H229+J229</f>
        <v>267251</v>
      </c>
      <c r="N229" s="1" t="n">
        <v>50296</v>
      </c>
      <c r="P229" s="1" t="n">
        <v>200986</v>
      </c>
      <c r="R229" s="1" t="n">
        <v>15969</v>
      </c>
      <c r="S229" s="1" t="n">
        <f aca="false">SUM(N229:R229)-L229</f>
        <v>0</v>
      </c>
      <c r="AX229" s="1" t="n">
        <f aca="false">IF(AND(U229=0,X229=0,AA229=0,AD229=0),TRUE(),FALSE())</f>
        <v>1</v>
      </c>
    </row>
    <row r="230" customFormat="false" ht="12" hidden="false" customHeight="false" outlineLevel="0" collapsed="false">
      <c r="B230" s="30" t="s">
        <v>82</v>
      </c>
      <c r="C230" s="29" t="s">
        <v>19</v>
      </c>
      <c r="D230" s="36" t="n">
        <f aca="false">D226+D227+D229+D228</f>
        <v>397369</v>
      </c>
      <c r="E230" s="29" t="s">
        <v>19</v>
      </c>
      <c r="F230" s="36" t="n">
        <f aca="false">F226+F227+F229+F228</f>
        <v>0</v>
      </c>
      <c r="G230" s="29" t="s">
        <v>19</v>
      </c>
      <c r="H230" s="36" t="n">
        <f aca="false">H226+H227+H229+H228</f>
        <v>4511</v>
      </c>
      <c r="I230" s="29" t="s">
        <v>19</v>
      </c>
      <c r="J230" s="36" t="n">
        <f aca="false">J226+J227+J229+J228</f>
        <v>0</v>
      </c>
      <c r="K230" s="29" t="s">
        <v>19</v>
      </c>
      <c r="L230" s="36" t="n">
        <f aca="false">L226+L227+L229+L228</f>
        <v>401880</v>
      </c>
      <c r="M230" s="29" t="s">
        <v>19</v>
      </c>
      <c r="N230" s="36" t="n">
        <f aca="false">N226+N227+N229+N228</f>
        <v>141121</v>
      </c>
      <c r="O230" s="29" t="s">
        <v>19</v>
      </c>
      <c r="P230" s="36" t="n">
        <f aca="false">P226+P227+P229+P228</f>
        <v>240816</v>
      </c>
      <c r="Q230" s="29" t="s">
        <v>19</v>
      </c>
      <c r="R230" s="36" t="n">
        <f aca="false">R226+R227+R229+R228</f>
        <v>19943</v>
      </c>
      <c r="S230" s="1" t="n">
        <f aca="false">SUM(N230:R230)-L230</f>
        <v>0</v>
      </c>
      <c r="T230" s="37"/>
      <c r="U230" s="37"/>
      <c r="W230" s="37"/>
      <c r="X230" s="37"/>
      <c r="Z230" s="37"/>
      <c r="AA230" s="37"/>
      <c r="AC230" s="37"/>
      <c r="AD230" s="37"/>
      <c r="AF230" s="37"/>
      <c r="AG230" s="37"/>
      <c r="AH230" s="1" t="s">
        <v>19</v>
      </c>
      <c r="AI230" s="37"/>
      <c r="AJ230" s="37"/>
      <c r="AL230" s="37"/>
      <c r="AM230" s="37"/>
      <c r="AO230" s="37"/>
      <c r="AP230" s="37"/>
      <c r="AR230" s="37"/>
      <c r="AS230" s="37"/>
      <c r="AX230" s="1" t="n">
        <f aca="false">AX225</f>
        <v>1</v>
      </c>
    </row>
    <row r="231" customFormat="false" ht="12" hidden="false" customHeight="false" outlineLevel="0" collapsed="false">
      <c r="D231" s="1"/>
      <c r="F231" s="1"/>
      <c r="H231" s="1"/>
      <c r="J231" s="1"/>
      <c r="P231" s="1"/>
      <c r="R231" s="1"/>
      <c r="S231" s="1" t="n">
        <f aca="false">SUM(N231:R231)-L231</f>
        <v>0</v>
      </c>
      <c r="U231" s="1"/>
      <c r="X231" s="1"/>
      <c r="AA231" s="1"/>
      <c r="AD231" s="1"/>
      <c r="AG231" s="1"/>
      <c r="AM231" s="1"/>
      <c r="AP231" s="1"/>
    </row>
    <row r="232" customFormat="false" ht="12" hidden="true" customHeight="false" outlineLevel="0" collapsed="false">
      <c r="A232" s="1" t="s">
        <v>289</v>
      </c>
      <c r="B232" s="2" t="s">
        <v>290</v>
      </c>
      <c r="C232" s="1" t="s">
        <v>19</v>
      </c>
      <c r="D232" s="39" t="n">
        <v>0</v>
      </c>
      <c r="F232" s="39" t="n">
        <v>0</v>
      </c>
      <c r="H232" s="39" t="n">
        <v>0</v>
      </c>
      <c r="J232" s="39" t="n">
        <v>0</v>
      </c>
      <c r="L232" s="39" t="n">
        <f aca="false">D232+F232+H232+J232</f>
        <v>0</v>
      </c>
      <c r="N232" s="39" t="n">
        <v>0</v>
      </c>
      <c r="P232" s="39" t="n">
        <v>0</v>
      </c>
      <c r="R232" s="39" t="n">
        <v>0</v>
      </c>
      <c r="S232" s="1" t="n">
        <f aca="false">SUM(N232:R232)-L232</f>
        <v>0</v>
      </c>
      <c r="T232" s="39"/>
      <c r="U232" s="23"/>
      <c r="W232" s="39"/>
      <c r="X232" s="23"/>
      <c r="Z232" s="39"/>
      <c r="AA232" s="23"/>
      <c r="AC232" s="39"/>
      <c r="AD232" s="23"/>
      <c r="AF232" s="39"/>
      <c r="AG232" s="23"/>
      <c r="AI232" s="39"/>
      <c r="AJ232" s="39"/>
      <c r="AL232" s="39"/>
      <c r="AM232" s="23"/>
      <c r="AO232" s="39"/>
      <c r="AP232" s="23"/>
      <c r="AR232" s="39"/>
      <c r="AS232" s="39"/>
      <c r="AX232" s="1" t="n">
        <f aca="false">IF(AND(U232=0,X232=0,AA232=0,AD232=0),TRUE(),FALSE())</f>
        <v>1</v>
      </c>
    </row>
    <row r="233" customFormat="false" ht="12" hidden="true" customHeight="true" outlineLevel="0" collapsed="false">
      <c r="D233" s="1"/>
      <c r="F233" s="1"/>
      <c r="H233" s="1"/>
      <c r="J233" s="1"/>
      <c r="P233" s="1"/>
      <c r="R233" s="1"/>
      <c r="S233" s="1" t="n">
        <f aca="false">SUM(N233:R233)-L233</f>
        <v>0</v>
      </c>
    </row>
    <row r="234" customFormat="false" ht="12" hidden="false" customHeight="false" outlineLevel="0" collapsed="false">
      <c r="B234" s="30" t="s">
        <v>83</v>
      </c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1" t="n">
        <f aca="false">SUM(N234:R234)-L234</f>
        <v>0</v>
      </c>
      <c r="AX234" s="1" t="n">
        <f aca="false">IF(AND(AX235),TRUE(),FALSE())</f>
        <v>1</v>
      </c>
    </row>
    <row r="235" customFormat="false" ht="12" hidden="false" customHeight="false" outlineLevel="0" collapsed="false">
      <c r="A235" s="1" t="s">
        <v>291</v>
      </c>
      <c r="B235" s="2" t="s">
        <v>59</v>
      </c>
      <c r="C235" s="1" t="s">
        <v>19</v>
      </c>
      <c r="D235" s="1" t="n">
        <v>0</v>
      </c>
      <c r="F235" s="1" t="n">
        <v>0</v>
      </c>
      <c r="H235" s="1" t="n">
        <v>9999</v>
      </c>
      <c r="J235" s="1" t="n">
        <v>0</v>
      </c>
      <c r="L235" s="1" t="n">
        <f aca="false">D235+F235+H235+J235</f>
        <v>9999</v>
      </c>
      <c r="N235" s="1" t="n">
        <v>7936</v>
      </c>
      <c r="P235" s="1" t="n">
        <v>2063</v>
      </c>
      <c r="R235" s="1" t="n">
        <v>0</v>
      </c>
      <c r="S235" s="1" t="n">
        <f aca="false">SUM(N235:R235)-L235</f>
        <v>0</v>
      </c>
      <c r="AX235" s="1" t="n">
        <f aca="false">IF(AND(U235=0,X235=0,AA235=0,AD235=0),TRUE(),FALSE())</f>
        <v>1</v>
      </c>
    </row>
    <row r="236" customFormat="false" ht="12" hidden="false" customHeight="false" outlineLevel="0" collapsed="false">
      <c r="B236" s="30" t="s">
        <v>93</v>
      </c>
      <c r="C236" s="29" t="s">
        <v>19</v>
      </c>
      <c r="D236" s="36" t="n">
        <f aca="false">D235</f>
        <v>0</v>
      </c>
      <c r="E236" s="29" t="s">
        <v>19</v>
      </c>
      <c r="F236" s="36" t="n">
        <f aca="false">F235</f>
        <v>0</v>
      </c>
      <c r="G236" s="29" t="s">
        <v>19</v>
      </c>
      <c r="H236" s="36" t="n">
        <f aca="false">H235</f>
        <v>9999</v>
      </c>
      <c r="I236" s="29" t="s">
        <v>19</v>
      </c>
      <c r="J236" s="36" t="n">
        <f aca="false">J235</f>
        <v>0</v>
      </c>
      <c r="K236" s="29" t="s">
        <v>19</v>
      </c>
      <c r="L236" s="36" t="n">
        <f aca="false">L235</f>
        <v>9999</v>
      </c>
      <c r="M236" s="29" t="s">
        <v>19</v>
      </c>
      <c r="N236" s="36" t="n">
        <f aca="false">N235</f>
        <v>7936</v>
      </c>
      <c r="O236" s="29" t="s">
        <v>19</v>
      </c>
      <c r="P236" s="36" t="n">
        <f aca="false">P235</f>
        <v>2063</v>
      </c>
      <c r="Q236" s="29" t="s">
        <v>19</v>
      </c>
      <c r="R236" s="36" t="n">
        <f aca="false">R235</f>
        <v>0</v>
      </c>
      <c r="S236" s="1" t="n">
        <f aca="false">SUM(N236:R236)-L236</f>
        <v>0</v>
      </c>
      <c r="T236" s="37"/>
      <c r="U236" s="37"/>
      <c r="W236" s="37"/>
      <c r="X236" s="37"/>
      <c r="Z236" s="37"/>
      <c r="AA236" s="37"/>
      <c r="AC236" s="37"/>
      <c r="AD236" s="37"/>
      <c r="AF236" s="37"/>
      <c r="AG236" s="37"/>
      <c r="AH236" s="1" t="s">
        <v>19</v>
      </c>
      <c r="AI236" s="37"/>
      <c r="AJ236" s="37"/>
      <c r="AL236" s="37"/>
      <c r="AM236" s="37"/>
      <c r="AO236" s="37"/>
      <c r="AP236" s="37"/>
      <c r="AR236" s="37"/>
      <c r="AS236" s="37"/>
      <c r="AX236" s="1" t="n">
        <f aca="false">AX234</f>
        <v>1</v>
      </c>
    </row>
    <row r="237" customFormat="false" ht="12" hidden="false" customHeight="false" outlineLevel="0" collapsed="false">
      <c r="D237" s="1"/>
      <c r="F237" s="1"/>
      <c r="H237" s="1"/>
      <c r="J237" s="1"/>
      <c r="P237" s="1"/>
      <c r="R237" s="1"/>
      <c r="S237" s="1" t="n">
        <f aca="false">SUM(N237:R237)-L237</f>
        <v>0</v>
      </c>
      <c r="U237" s="1"/>
      <c r="X237" s="1"/>
      <c r="AA237" s="1"/>
      <c r="AD237" s="1"/>
      <c r="AG237" s="1"/>
      <c r="AM237" s="1"/>
      <c r="AP237" s="1"/>
    </row>
    <row r="238" customFormat="false" ht="12" hidden="false" customHeight="true" outlineLevel="0" collapsed="false">
      <c r="B238" s="30" t="s">
        <v>292</v>
      </c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1" t="n">
        <f aca="false">SUM(N238:R238)-L238</f>
        <v>0</v>
      </c>
      <c r="AX238" s="1" t="n">
        <f aca="false">IF(AND(AX239,AX240,AX241,AX242,AX243,AX245,AX248),TRUE(),FALSE())</f>
        <v>1</v>
      </c>
    </row>
    <row r="239" customFormat="false" ht="12" hidden="false" customHeight="false" outlineLevel="0" collapsed="false">
      <c r="A239" s="1" t="s">
        <v>293</v>
      </c>
      <c r="B239" s="2" t="s">
        <v>294</v>
      </c>
      <c r="C239" s="1" t="s">
        <v>19</v>
      </c>
      <c r="D239" s="1" t="n">
        <v>3507244</v>
      </c>
      <c r="F239" s="1" t="n">
        <v>48</v>
      </c>
      <c r="H239" s="1" t="n">
        <v>0</v>
      </c>
      <c r="J239" s="1" t="n">
        <v>50896</v>
      </c>
      <c r="L239" s="1" t="n">
        <f aca="false">D239+F239+H239+J239</f>
        <v>3558188</v>
      </c>
      <c r="N239" s="1" t="n">
        <v>68831</v>
      </c>
      <c r="P239" s="1" t="n">
        <v>3472128</v>
      </c>
      <c r="R239" s="1" t="n">
        <v>17229</v>
      </c>
      <c r="S239" s="1" t="n">
        <f aca="false">SUM(N239:R239)-L239</f>
        <v>0</v>
      </c>
      <c r="AX239" s="1" t="n">
        <f aca="false">IF(AND(U239=0,X239=0,AA239=0,AD239=0),TRUE(),FALSE())</f>
        <v>1</v>
      </c>
    </row>
    <row r="240" customFormat="false" ht="12.75" hidden="true" customHeight="true" outlineLevel="0" collapsed="false">
      <c r="A240" s="1" t="s">
        <v>295</v>
      </c>
      <c r="B240" s="2" t="s">
        <v>296</v>
      </c>
      <c r="C240" s="1" t="s">
        <v>19</v>
      </c>
      <c r="D240" s="1"/>
      <c r="F240" s="1"/>
      <c r="H240" s="1"/>
      <c r="J240" s="1"/>
      <c r="L240" s="1" t="n">
        <f aca="false">D240+F240+H240+J240</f>
        <v>0</v>
      </c>
      <c r="P240" s="1"/>
      <c r="R240" s="1"/>
      <c r="S240" s="1" t="n">
        <f aca="false">SUM(N240:R240)-L240</f>
        <v>0</v>
      </c>
      <c r="AX240" s="1" t="n">
        <f aca="false">IF(AND(U240=0,X240=0,AA240=0,AD240=0),TRUE(),FALSE())</f>
        <v>1</v>
      </c>
    </row>
    <row r="241" customFormat="false" ht="12" hidden="true" customHeight="false" outlineLevel="0" collapsed="false">
      <c r="A241" s="1" t="s">
        <v>297</v>
      </c>
      <c r="B241" s="2" t="s">
        <v>298</v>
      </c>
      <c r="C241" s="1" t="s">
        <v>19</v>
      </c>
      <c r="D241" s="1"/>
      <c r="F241" s="1"/>
      <c r="H241" s="1"/>
      <c r="J241" s="1"/>
      <c r="L241" s="1" t="n">
        <f aca="false">D241+F241+H241+J241</f>
        <v>0</v>
      </c>
      <c r="P241" s="1"/>
      <c r="R241" s="1"/>
      <c r="S241" s="1" t="n">
        <f aca="false">SUM(N241:R241)-L241</f>
        <v>0</v>
      </c>
      <c r="AX241" s="1" t="n">
        <f aca="false">IF(AND(U241=0,X241=0,AA241=0,AD241=0),TRUE(),FALSE())</f>
        <v>1</v>
      </c>
    </row>
    <row r="242" customFormat="false" ht="13.5" hidden="false" customHeight="true" outlineLevel="0" collapsed="false">
      <c r="A242" s="1" t="s">
        <v>299</v>
      </c>
      <c r="B242" s="30" t="s">
        <v>300</v>
      </c>
      <c r="C242" s="29" t="s">
        <v>19</v>
      </c>
      <c r="D242" s="29" t="n">
        <v>0</v>
      </c>
      <c r="E242" s="29"/>
      <c r="F242" s="29" t="n">
        <v>0</v>
      </c>
      <c r="G242" s="29"/>
      <c r="H242" s="29" t="n">
        <v>2500</v>
      </c>
      <c r="I242" s="29"/>
      <c r="J242" s="29" t="n">
        <v>0</v>
      </c>
      <c r="K242" s="29"/>
      <c r="L242" s="29" t="n">
        <f aca="false">D242+F242+H242+J242</f>
        <v>2500</v>
      </c>
      <c r="M242" s="29"/>
      <c r="N242" s="29" t="n">
        <v>0</v>
      </c>
      <c r="O242" s="29"/>
      <c r="P242" s="29" t="n">
        <v>2500</v>
      </c>
      <c r="Q242" s="29"/>
      <c r="R242" s="29" t="n">
        <v>0</v>
      </c>
      <c r="S242" s="1" t="n">
        <f aca="false">SUM(N242:R242)-L242</f>
        <v>0</v>
      </c>
      <c r="AX242" s="1" t="n">
        <f aca="false">IF(AND(U242=0,X242=0,AA242=0,AD242=0),TRUE(),FALSE())</f>
        <v>1</v>
      </c>
    </row>
    <row r="243" customFormat="false" ht="12" hidden="false" customHeight="false" outlineLevel="0" collapsed="false">
      <c r="A243" s="1" t="s">
        <v>301</v>
      </c>
      <c r="B243" s="2" t="s">
        <v>235</v>
      </c>
      <c r="C243" s="1" t="s">
        <v>19</v>
      </c>
      <c r="D243" s="1" t="n">
        <v>1349</v>
      </c>
      <c r="F243" s="1" t="n">
        <v>0</v>
      </c>
      <c r="H243" s="1" t="n">
        <v>0</v>
      </c>
      <c r="J243" s="1" t="n">
        <v>0</v>
      </c>
      <c r="L243" s="1" t="n">
        <f aca="false">D243+F243+H243+J243</f>
        <v>1349</v>
      </c>
      <c r="N243" s="1" t="n">
        <v>0</v>
      </c>
      <c r="P243" s="1" t="n">
        <v>1349</v>
      </c>
      <c r="R243" s="1" t="n">
        <v>0</v>
      </c>
      <c r="S243" s="1" t="n">
        <f aca="false">SUM(N243:R243)-L243</f>
        <v>0</v>
      </c>
      <c r="AX243" s="1" t="n">
        <f aca="false">IF(AND(U243=0,X243=0,AA243=0,AD243=0),TRUE(),FALSE())</f>
        <v>1</v>
      </c>
    </row>
    <row r="244" customFormat="false" ht="12" hidden="true" customHeight="false" outlineLevel="0" collapsed="false">
      <c r="A244" s="1" t="s">
        <v>302</v>
      </c>
      <c r="B244" s="2" t="s">
        <v>105</v>
      </c>
      <c r="C244" s="1" t="s">
        <v>19</v>
      </c>
      <c r="D244" s="1"/>
      <c r="F244" s="1"/>
      <c r="H244" s="1"/>
      <c r="J244" s="1"/>
      <c r="L244" s="1" t="n">
        <f aca="false">D244+F244+H244+J244</f>
        <v>0</v>
      </c>
      <c r="P244" s="1"/>
      <c r="R244" s="1"/>
      <c r="S244" s="1" t="n">
        <f aca="false">SUM(N244:R244)-L244</f>
        <v>0</v>
      </c>
      <c r="AX244" s="1" t="n">
        <f aca="false">IF(AND(U244=0,X244=0,AA244=0,AD244=0),TRUE(),FALSE())</f>
        <v>1</v>
      </c>
    </row>
    <row r="245" customFormat="false" ht="12" hidden="false" customHeight="false" outlineLevel="0" collapsed="false">
      <c r="A245" s="1" t="s">
        <v>303</v>
      </c>
      <c r="B245" s="30" t="s">
        <v>304</v>
      </c>
      <c r="C245" s="29" t="s">
        <v>19</v>
      </c>
      <c r="D245" s="29" t="n">
        <v>319326</v>
      </c>
      <c r="E245" s="29"/>
      <c r="F245" s="29" t="n">
        <v>0</v>
      </c>
      <c r="G245" s="29"/>
      <c r="H245" s="29" t="n">
        <v>0</v>
      </c>
      <c r="I245" s="29"/>
      <c r="J245" s="29" t="n">
        <v>0</v>
      </c>
      <c r="K245" s="29"/>
      <c r="L245" s="29" t="n">
        <f aca="false">D245+F245+H245+J245</f>
        <v>319326</v>
      </c>
      <c r="M245" s="29"/>
      <c r="N245" s="29" t="n">
        <v>0</v>
      </c>
      <c r="O245" s="29"/>
      <c r="P245" s="29" t="n">
        <v>319326</v>
      </c>
      <c r="Q245" s="29"/>
      <c r="R245" s="29" t="n">
        <v>0</v>
      </c>
      <c r="S245" s="1" t="n">
        <f aca="false">SUM(N245:R245)-L245</f>
        <v>0</v>
      </c>
      <c r="AX245" s="1" t="n">
        <f aca="false">IF(AND(U245=0,X245=0,AA245=0,AD245=0),TRUE(),FALSE())</f>
        <v>1</v>
      </c>
    </row>
    <row r="246" customFormat="false" ht="12" hidden="true" customHeight="false" outlineLevel="0" collapsed="false">
      <c r="A246" s="1" t="s">
        <v>303</v>
      </c>
      <c r="B246" s="30" t="s">
        <v>167</v>
      </c>
      <c r="C246" s="29" t="s">
        <v>19</v>
      </c>
      <c r="D246" s="29"/>
      <c r="E246" s="29"/>
      <c r="F246" s="29"/>
      <c r="G246" s="29"/>
      <c r="H246" s="29"/>
      <c r="I246" s="29"/>
      <c r="J246" s="29"/>
      <c r="K246" s="29"/>
      <c r="L246" s="29" t="n">
        <f aca="false">D246+F246+H246+J246</f>
        <v>0</v>
      </c>
      <c r="M246" s="29"/>
      <c r="N246" s="29"/>
      <c r="O246" s="29"/>
      <c r="P246" s="29"/>
      <c r="Q246" s="29"/>
      <c r="R246" s="29"/>
      <c r="S246" s="1" t="n">
        <f aca="false">SUM(N246:R246)-L246</f>
        <v>0</v>
      </c>
      <c r="AX246" s="1" t="n">
        <f aca="false">IF(AND(U246=0,X246=0,AA246=0,AD246=0),TRUE(),FALSE())</f>
        <v>1</v>
      </c>
    </row>
    <row r="247" customFormat="false" ht="12" hidden="true" customHeight="false" outlineLevel="0" collapsed="false">
      <c r="A247" s="1" t="s">
        <v>303</v>
      </c>
      <c r="B247" s="2" t="s">
        <v>305</v>
      </c>
      <c r="C247" s="1" t="s">
        <v>19</v>
      </c>
      <c r="D247" s="1"/>
      <c r="F247" s="1"/>
      <c r="H247" s="1"/>
      <c r="J247" s="1"/>
      <c r="L247" s="1" t="n">
        <f aca="false">D247+F247+H247+J247</f>
        <v>0</v>
      </c>
      <c r="P247" s="1"/>
      <c r="R247" s="1"/>
      <c r="S247" s="1" t="n">
        <f aca="false">SUM(N247:R247)-L247</f>
        <v>0</v>
      </c>
      <c r="AX247" s="1" t="n">
        <f aca="false">IF(AND(U247=0,X247=0,AA247=0,AD247=0),TRUE(),FALSE())</f>
        <v>1</v>
      </c>
    </row>
    <row r="248" customFormat="false" ht="12" hidden="true" customHeight="false" outlineLevel="0" collapsed="false">
      <c r="A248" s="1" t="s">
        <v>306</v>
      </c>
      <c r="B248" s="30" t="s">
        <v>307</v>
      </c>
      <c r="C248" s="29" t="s">
        <v>19</v>
      </c>
      <c r="D248" s="29"/>
      <c r="E248" s="29"/>
      <c r="F248" s="29"/>
      <c r="G248" s="29"/>
      <c r="H248" s="29"/>
      <c r="I248" s="29"/>
      <c r="J248" s="29"/>
      <c r="K248" s="29"/>
      <c r="L248" s="29" t="n">
        <f aca="false">D248+F248+H248+J248</f>
        <v>0</v>
      </c>
      <c r="M248" s="29"/>
      <c r="N248" s="29"/>
      <c r="O248" s="29"/>
      <c r="P248" s="29"/>
      <c r="Q248" s="29"/>
      <c r="R248" s="29"/>
      <c r="S248" s="1" t="n">
        <f aca="false">SUM(N248:R248)-L248</f>
        <v>0</v>
      </c>
      <c r="AX248" s="1" t="n">
        <f aca="false">IF(AND(U248=0,X248=0,AA248=0,AD248=0),TRUE(),FALSE())</f>
        <v>1</v>
      </c>
    </row>
    <row r="249" customFormat="false" ht="12" hidden="false" customHeight="false" outlineLevel="0" collapsed="false">
      <c r="B249" s="2" t="s">
        <v>308</v>
      </c>
      <c r="C249" s="1" t="s">
        <v>19</v>
      </c>
      <c r="D249" s="37" t="n">
        <f aca="false">SUM(D238:D247)+D248</f>
        <v>3827919</v>
      </c>
      <c r="E249" s="1" t="s">
        <v>19</v>
      </c>
      <c r="F249" s="37" t="n">
        <f aca="false">SUM(F238:F247)+F248</f>
        <v>48</v>
      </c>
      <c r="G249" s="1" t="s">
        <v>19</v>
      </c>
      <c r="H249" s="37" t="n">
        <f aca="false">SUM(H238:H247)+H248</f>
        <v>2500</v>
      </c>
      <c r="I249" s="1" t="s">
        <v>19</v>
      </c>
      <c r="J249" s="37" t="n">
        <f aca="false">SUM(J238:J247)+J248</f>
        <v>50896</v>
      </c>
      <c r="K249" s="1" t="s">
        <v>19</v>
      </c>
      <c r="L249" s="37" t="n">
        <f aca="false">SUM(L238:L247)+L248</f>
        <v>3881363</v>
      </c>
      <c r="M249" s="1" t="s">
        <v>19</v>
      </c>
      <c r="N249" s="37" t="n">
        <f aca="false">SUM(N238:N247)+N248</f>
        <v>68831</v>
      </c>
      <c r="O249" s="1" t="s">
        <v>19</v>
      </c>
      <c r="P249" s="37" t="n">
        <f aca="false">SUM(P238:P247)+P248</f>
        <v>3795303</v>
      </c>
      <c r="Q249" s="1" t="s">
        <v>19</v>
      </c>
      <c r="R249" s="37" t="n">
        <f aca="false">SUM(R238:R247)+R248</f>
        <v>17229</v>
      </c>
      <c r="S249" s="1" t="n">
        <f aca="false">SUM(N249:R249)-L249</f>
        <v>0</v>
      </c>
      <c r="T249" s="37"/>
      <c r="U249" s="37"/>
      <c r="W249" s="37"/>
      <c r="X249" s="37"/>
      <c r="Z249" s="37"/>
      <c r="AA249" s="37"/>
      <c r="AC249" s="37"/>
      <c r="AD249" s="37"/>
      <c r="AF249" s="37"/>
      <c r="AG249" s="37"/>
      <c r="AH249" s="1" t="s">
        <v>19</v>
      </c>
      <c r="AI249" s="37"/>
      <c r="AJ249" s="37"/>
      <c r="AL249" s="37"/>
      <c r="AM249" s="37"/>
      <c r="AO249" s="37"/>
      <c r="AP249" s="37"/>
      <c r="AR249" s="37"/>
      <c r="AS249" s="37"/>
      <c r="AX249" s="1" t="n">
        <f aca="false">AX238</f>
        <v>1</v>
      </c>
    </row>
    <row r="250" customFormat="false" ht="12" hidden="false" customHeight="false" outlineLevel="0" collapsed="false">
      <c r="B250" s="30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1" t="n">
        <f aca="false">SUM(N250:R250)-L250</f>
        <v>0</v>
      </c>
    </row>
    <row r="251" customFormat="false" ht="12" hidden="false" customHeight="false" outlineLevel="0" collapsed="false">
      <c r="B251" s="2" t="s">
        <v>113</v>
      </c>
      <c r="D251" s="1"/>
      <c r="F251" s="1"/>
      <c r="H251" s="1"/>
      <c r="J251" s="1"/>
      <c r="P251" s="1"/>
      <c r="R251" s="1"/>
      <c r="S251" s="1" t="n">
        <f aca="false">SUM(N251:R251)-L251</f>
        <v>0</v>
      </c>
      <c r="AX251" s="1" t="n">
        <f aca="false">IF(AND(AX252,AX255),TRUE(),FALSE())</f>
        <v>1</v>
      </c>
    </row>
    <row r="252" customFormat="false" ht="12" hidden="false" customHeight="false" outlineLevel="0" collapsed="false">
      <c r="A252" s="1" t="s">
        <v>309</v>
      </c>
      <c r="B252" s="30" t="s">
        <v>119</v>
      </c>
      <c r="C252" s="29" t="s">
        <v>19</v>
      </c>
      <c r="D252" s="29" t="n">
        <v>0</v>
      </c>
      <c r="E252" s="29"/>
      <c r="F252" s="29" t="n">
        <v>0</v>
      </c>
      <c r="G252" s="29"/>
      <c r="H252" s="29" t="n">
        <v>348</v>
      </c>
      <c r="I252" s="29"/>
      <c r="J252" s="29" t="n">
        <v>0</v>
      </c>
      <c r="K252" s="29"/>
      <c r="L252" s="29" t="n">
        <f aca="false">D252+F252+H252+J252</f>
        <v>348</v>
      </c>
      <c r="M252" s="29"/>
      <c r="N252" s="29" t="n">
        <v>0</v>
      </c>
      <c r="O252" s="29"/>
      <c r="P252" s="29" t="n">
        <v>348</v>
      </c>
      <c r="Q252" s="29"/>
      <c r="R252" s="29" t="n">
        <v>0</v>
      </c>
      <c r="S252" s="1" t="n">
        <f aca="false">SUM(N252:R252)-L252</f>
        <v>0</v>
      </c>
      <c r="AX252" s="1" t="n">
        <f aca="false">IF(AND(U252=0,X252=0,AA252=0,AD252=0),TRUE(),FALSE())</f>
        <v>1</v>
      </c>
    </row>
    <row r="253" customFormat="false" ht="12" hidden="false" customHeight="false" outlineLevel="0" collapsed="false">
      <c r="A253" s="1" t="s">
        <v>309</v>
      </c>
      <c r="B253" s="2" t="s">
        <v>129</v>
      </c>
      <c r="C253" s="1" t="s">
        <v>19</v>
      </c>
      <c r="D253" s="1" t="n">
        <v>68690</v>
      </c>
      <c r="F253" s="1" t="n">
        <v>0</v>
      </c>
      <c r="H253" s="1" t="n">
        <v>45750</v>
      </c>
      <c r="J253" s="1" t="n">
        <v>0</v>
      </c>
      <c r="L253" s="1" t="n">
        <f aca="false">D253+F253+H253+J253</f>
        <v>114440</v>
      </c>
      <c r="N253" s="1" t="n">
        <v>68925</v>
      </c>
      <c r="P253" s="1" t="n">
        <v>40500</v>
      </c>
      <c r="R253" s="1" t="n">
        <v>5015</v>
      </c>
      <c r="S253" s="1" t="n">
        <f aca="false">SUM(N253:R253)-L253</f>
        <v>0</v>
      </c>
      <c r="AX253" s="1" t="n">
        <f aca="false">IF(AND(U253=0,X253=0,AA253=0,AD253=0),TRUE(),FALSE())</f>
        <v>1</v>
      </c>
    </row>
    <row r="254" customFormat="false" ht="12" hidden="false" customHeight="false" outlineLevel="0" collapsed="false">
      <c r="A254" s="1" t="s">
        <v>309</v>
      </c>
      <c r="B254" s="30" t="s">
        <v>139</v>
      </c>
      <c r="C254" s="29" t="s">
        <v>19</v>
      </c>
      <c r="D254" s="29" t="n">
        <v>43881</v>
      </c>
      <c r="E254" s="29"/>
      <c r="F254" s="29" t="n">
        <v>185519</v>
      </c>
      <c r="G254" s="29"/>
      <c r="H254" s="29" t="n">
        <v>86244</v>
      </c>
      <c r="I254" s="29"/>
      <c r="J254" s="29" t="n">
        <v>0</v>
      </c>
      <c r="K254" s="29"/>
      <c r="L254" s="29" t="n">
        <f aca="false">D254+F254+H254+J254</f>
        <v>315644</v>
      </c>
      <c r="M254" s="29"/>
      <c r="N254" s="29" t="n">
        <v>106049</v>
      </c>
      <c r="O254" s="29"/>
      <c r="P254" s="29" t="n">
        <v>181501</v>
      </c>
      <c r="Q254" s="29"/>
      <c r="R254" s="29" t="n">
        <v>28094</v>
      </c>
      <c r="S254" s="1" t="n">
        <f aca="false">SUM(N254:R254)-L254</f>
        <v>0</v>
      </c>
      <c r="AX254" s="1" t="n">
        <f aca="false">IF(AND(U254=0,X254=0,AA254=0,AD254=0),TRUE(),FALSE())</f>
        <v>1</v>
      </c>
    </row>
    <row r="255" customFormat="false" ht="12" hidden="true" customHeight="false" outlineLevel="0" collapsed="false">
      <c r="A255" s="1" t="s">
        <v>310</v>
      </c>
      <c r="B255" s="2" t="s">
        <v>141</v>
      </c>
      <c r="C255" s="1" t="s">
        <v>19</v>
      </c>
      <c r="D255" s="1"/>
      <c r="F255" s="1"/>
      <c r="H255" s="1"/>
      <c r="J255" s="1"/>
      <c r="L255" s="1" t="n">
        <f aca="false">D255+F255+H255+J255</f>
        <v>0</v>
      </c>
      <c r="P255" s="1"/>
      <c r="R255" s="1"/>
      <c r="S255" s="1" t="n">
        <f aca="false">SUM(N255:R255)-L255</f>
        <v>0</v>
      </c>
      <c r="AX255" s="1" t="n">
        <f aca="false">IF(AND(U255=0,X255=0,AA255=0,AD255=0),TRUE(),FALSE())</f>
        <v>1</v>
      </c>
    </row>
    <row r="256" customFormat="false" ht="12" hidden="false" customHeight="false" outlineLevel="0" collapsed="false">
      <c r="A256" s="1" t="s">
        <v>310</v>
      </c>
      <c r="B256" s="2" t="s">
        <v>143</v>
      </c>
      <c r="C256" s="1" t="s">
        <v>19</v>
      </c>
      <c r="D256" s="1" t="n">
        <v>0</v>
      </c>
      <c r="F256" s="1" t="n">
        <v>0</v>
      </c>
      <c r="H256" s="1" t="n">
        <v>7882</v>
      </c>
      <c r="J256" s="1" t="n">
        <v>0</v>
      </c>
      <c r="L256" s="1" t="n">
        <f aca="false">D256+F256+H256+J256</f>
        <v>7882</v>
      </c>
      <c r="N256" s="1" t="n">
        <v>3150</v>
      </c>
      <c r="P256" s="1" t="n">
        <v>819</v>
      </c>
      <c r="R256" s="1" t="n">
        <v>3913</v>
      </c>
      <c r="S256" s="1" t="n">
        <f aca="false">SUM(N256:R256)-L256</f>
        <v>0</v>
      </c>
      <c r="AX256" s="1" t="n">
        <f aca="false">IF(AND(U256=0,X256=0,AA256=0,AD256=0),TRUE(),FALSE())</f>
        <v>1</v>
      </c>
    </row>
    <row r="257" customFormat="false" ht="12" hidden="false" customHeight="false" outlineLevel="0" collapsed="false">
      <c r="A257" s="1" t="s">
        <v>310</v>
      </c>
      <c r="B257" s="30" t="s">
        <v>144</v>
      </c>
      <c r="C257" s="29" t="s">
        <v>19</v>
      </c>
      <c r="D257" s="29" t="n">
        <v>0</v>
      </c>
      <c r="E257" s="29"/>
      <c r="F257" s="29" t="n">
        <v>0</v>
      </c>
      <c r="G257" s="29"/>
      <c r="H257" s="29" t="n">
        <v>35505</v>
      </c>
      <c r="I257" s="29"/>
      <c r="J257" s="29" t="n">
        <v>0</v>
      </c>
      <c r="K257" s="29"/>
      <c r="L257" s="29" t="n">
        <f aca="false">D257+F257+H257+J257</f>
        <v>35505</v>
      </c>
      <c r="M257" s="29"/>
      <c r="N257" s="29" t="n">
        <v>23537</v>
      </c>
      <c r="O257" s="29"/>
      <c r="P257" s="29" t="n">
        <v>9855</v>
      </c>
      <c r="Q257" s="29"/>
      <c r="R257" s="29" t="n">
        <v>2113</v>
      </c>
      <c r="S257" s="1" t="n">
        <f aca="false">SUM(N257:R257)-L257</f>
        <v>0</v>
      </c>
      <c r="AX257" s="1" t="n">
        <f aca="false">IF(AND(U257=0,X257=0,AA257=0,AD257=0),TRUE(),FALSE())</f>
        <v>1</v>
      </c>
    </row>
    <row r="258" customFormat="false" ht="12.75" hidden="false" customHeight="true" outlineLevel="0" collapsed="false">
      <c r="B258" s="2" t="s">
        <v>148</v>
      </c>
      <c r="C258" s="1" t="s">
        <v>19</v>
      </c>
      <c r="D258" s="37" t="n">
        <f aca="false">SUM(D252:D257)</f>
        <v>112571</v>
      </c>
      <c r="E258" s="1" t="s">
        <v>19</v>
      </c>
      <c r="F258" s="37" t="n">
        <f aca="false">SUM(F252:F257)</f>
        <v>185519</v>
      </c>
      <c r="G258" s="1" t="s">
        <v>19</v>
      </c>
      <c r="H258" s="37" t="n">
        <f aca="false">SUM(H252:H257)</f>
        <v>175729</v>
      </c>
      <c r="I258" s="1" t="s">
        <v>19</v>
      </c>
      <c r="J258" s="37" t="n">
        <f aca="false">SUM(J252:J257)</f>
        <v>0</v>
      </c>
      <c r="K258" s="1" t="s">
        <v>19</v>
      </c>
      <c r="L258" s="37" t="n">
        <f aca="false">SUM(L252:L257)</f>
        <v>473819</v>
      </c>
      <c r="M258" s="1" t="s">
        <v>19</v>
      </c>
      <c r="N258" s="37" t="n">
        <f aca="false">SUM(N252:N257)</f>
        <v>201661</v>
      </c>
      <c r="O258" s="1" t="s">
        <v>19</v>
      </c>
      <c r="P258" s="37" t="n">
        <f aca="false">SUM(P252:P257)</f>
        <v>233023</v>
      </c>
      <c r="Q258" s="1" t="s">
        <v>19</v>
      </c>
      <c r="R258" s="37" t="n">
        <f aca="false">SUM(R252:R257)</f>
        <v>39135</v>
      </c>
      <c r="S258" s="1" t="n">
        <f aca="false">SUM(N258:R258)-L258</f>
        <v>0</v>
      </c>
      <c r="T258" s="37"/>
      <c r="U258" s="37"/>
      <c r="W258" s="37"/>
      <c r="X258" s="37"/>
      <c r="Z258" s="37"/>
      <c r="AA258" s="37"/>
      <c r="AC258" s="37"/>
      <c r="AD258" s="37"/>
      <c r="AF258" s="37"/>
      <c r="AG258" s="37"/>
      <c r="AH258" s="1" t="s">
        <v>19</v>
      </c>
      <c r="AI258" s="37"/>
      <c r="AJ258" s="37"/>
      <c r="AL258" s="37"/>
      <c r="AM258" s="37"/>
      <c r="AO258" s="37"/>
      <c r="AP258" s="37"/>
      <c r="AR258" s="37"/>
      <c r="AS258" s="37"/>
      <c r="AX258" s="1" t="n">
        <f aca="false">AX251</f>
        <v>1</v>
      </c>
    </row>
    <row r="259" customFormat="false" ht="12" hidden="false" customHeight="false" outlineLevel="0" collapsed="false">
      <c r="B259" s="30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1" t="n">
        <f aca="false">SUM(N259:R259)-L259</f>
        <v>0</v>
      </c>
      <c r="U259" s="1"/>
      <c r="X259" s="1"/>
      <c r="AA259" s="1"/>
      <c r="AD259" s="1"/>
      <c r="AG259" s="1"/>
      <c r="AM259" s="1"/>
      <c r="AP259" s="1"/>
    </row>
    <row r="260" customFormat="false" ht="12" hidden="true" customHeight="false" outlineLevel="0" collapsed="false">
      <c r="A260" s="1" t="s">
        <v>311</v>
      </c>
      <c r="B260" s="2" t="s">
        <v>312</v>
      </c>
      <c r="C260" s="1" t="s">
        <v>19</v>
      </c>
      <c r="D260" s="39"/>
      <c r="F260" s="39"/>
      <c r="H260" s="39"/>
      <c r="J260" s="39"/>
      <c r="L260" s="39" t="n">
        <f aca="false">D260+F260+H260+J260</f>
        <v>0</v>
      </c>
      <c r="N260" s="39" t="n">
        <f aca="true">ROUND(AJ260,round_as_displayed)</f>
        <v>0</v>
      </c>
      <c r="P260" s="39" t="n">
        <v>0</v>
      </c>
      <c r="R260" s="39" t="n">
        <f aca="true">ROUND(AP260,round_as_displayed)</f>
        <v>0</v>
      </c>
      <c r="S260" s="1" t="n">
        <f aca="false">SUM(N260:R260)-L260</f>
        <v>0</v>
      </c>
      <c r="T260" s="39"/>
      <c r="U260" s="23"/>
      <c r="W260" s="39"/>
      <c r="X260" s="23"/>
      <c r="Z260" s="39"/>
      <c r="AA260" s="23"/>
      <c r="AC260" s="39"/>
      <c r="AD260" s="23"/>
      <c r="AF260" s="39"/>
      <c r="AG260" s="23"/>
      <c r="AI260" s="39"/>
      <c r="AJ260" s="39"/>
      <c r="AL260" s="39"/>
      <c r="AM260" s="23"/>
      <c r="AO260" s="39"/>
      <c r="AP260" s="23"/>
      <c r="AR260" s="39"/>
      <c r="AS260" s="39"/>
      <c r="AX260" s="1" t="n">
        <f aca="false">IF(AND(U260=0,X260=0,AA260=0,AD260=0),TRUE(),FALSE())</f>
        <v>1</v>
      </c>
    </row>
    <row r="261" customFormat="false" ht="12" hidden="true" customHeight="false" outlineLevel="0" collapsed="false">
      <c r="D261" s="1"/>
      <c r="F261" s="1"/>
      <c r="H261" s="1"/>
      <c r="J261" s="1"/>
      <c r="P261" s="1"/>
      <c r="R261" s="1"/>
      <c r="S261" s="1" t="n">
        <f aca="false">SUM(N261:R261)-L261</f>
        <v>0</v>
      </c>
      <c r="U261" s="1"/>
      <c r="X261" s="1"/>
      <c r="AA261" s="1"/>
      <c r="AD261" s="1"/>
      <c r="AG261" s="1"/>
      <c r="AM261" s="1"/>
      <c r="AP261" s="1"/>
    </row>
    <row r="262" customFormat="false" ht="12" hidden="false" customHeight="false" outlineLevel="0" collapsed="false">
      <c r="B262" s="2" t="s">
        <v>149</v>
      </c>
      <c r="D262" s="1"/>
      <c r="F262" s="1"/>
      <c r="H262" s="1"/>
      <c r="J262" s="1"/>
      <c r="P262" s="1"/>
      <c r="R262" s="1"/>
      <c r="S262" s="1" t="n">
        <f aca="false">SUM(N262:R262)-L262</f>
        <v>0</v>
      </c>
      <c r="AX262" s="1" t="n">
        <f aca="false">IF(AND(AX263,AX264,AX265,AX266,AX268,AX269,AX270,AX271,AX272),TRUE(),FALSE())</f>
        <v>1</v>
      </c>
    </row>
    <row r="263" customFormat="false" ht="12" hidden="true" customHeight="false" outlineLevel="0" collapsed="false">
      <c r="A263" s="1" t="s">
        <v>293</v>
      </c>
      <c r="B263" s="2" t="s">
        <v>157</v>
      </c>
      <c r="C263" s="1" t="s">
        <v>19</v>
      </c>
      <c r="D263" s="1" t="n">
        <f aca="true">ROUND(U263,round_as_displayed)</f>
        <v>0</v>
      </c>
      <c r="F263" s="1" t="n">
        <f aca="true">ROUND(X263,round_as_displayed)</f>
        <v>0</v>
      </c>
      <c r="H263" s="1" t="n">
        <f aca="true">ROUND(AA263,round_as_displayed)</f>
        <v>0</v>
      </c>
      <c r="J263" s="1" t="n">
        <f aca="true">ROUND(AD263,round_as_displayed)</f>
        <v>0</v>
      </c>
      <c r="L263" s="1" t="n">
        <f aca="false">D263+F263+H263+J263</f>
        <v>0</v>
      </c>
      <c r="N263" s="1" t="n">
        <f aca="true">ROUND(AJ263,round_as_displayed)</f>
        <v>0</v>
      </c>
      <c r="P263" s="1" t="n">
        <f aca="true">ROUND(AM263,round_as_displayed)</f>
        <v>0</v>
      </c>
      <c r="R263" s="1" t="n">
        <f aca="true">ROUND(AP263,round_as_displayed)</f>
        <v>0</v>
      </c>
      <c r="S263" s="1" t="n">
        <f aca="false">SUM(N263:R263)-L263</f>
        <v>0</v>
      </c>
      <c r="AX263" s="1" t="n">
        <f aca="false">IF(AND(U263=0,X263=0,AA263=0,AD263=0),TRUE(),FALSE())</f>
        <v>1</v>
      </c>
    </row>
    <row r="264" customFormat="false" ht="12" hidden="false" customHeight="false" outlineLevel="0" collapsed="false">
      <c r="A264" s="1" t="s">
        <v>313</v>
      </c>
      <c r="B264" s="30" t="s">
        <v>151</v>
      </c>
      <c r="C264" s="29" t="s">
        <v>19</v>
      </c>
      <c r="D264" s="29" t="n">
        <v>0</v>
      </c>
      <c r="E264" s="29"/>
      <c r="F264" s="29" t="n">
        <v>58736</v>
      </c>
      <c r="G264" s="29"/>
      <c r="H264" s="29" t="n">
        <v>0</v>
      </c>
      <c r="I264" s="29"/>
      <c r="J264" s="29" t="n">
        <v>0</v>
      </c>
      <c r="K264" s="29"/>
      <c r="L264" s="29" t="n">
        <f aca="false">D264+F264+H264+J264</f>
        <v>58736</v>
      </c>
      <c r="M264" s="29"/>
      <c r="N264" s="29" t="n">
        <v>11087</v>
      </c>
      <c r="O264" s="29"/>
      <c r="P264" s="29" t="n">
        <v>39612</v>
      </c>
      <c r="Q264" s="29"/>
      <c r="R264" s="29" t="n">
        <v>8037</v>
      </c>
      <c r="S264" s="1" t="n">
        <f aca="false">SUM(N264:R264)-L264</f>
        <v>0</v>
      </c>
      <c r="AX264" s="1" t="n">
        <f aca="false">IF(AND(U264=0,X264=0,AA264=0,AD264=0),TRUE(),FALSE())</f>
        <v>1</v>
      </c>
    </row>
    <row r="265" customFormat="false" ht="12" hidden="false" customHeight="false" outlineLevel="0" collapsed="false">
      <c r="A265" s="1" t="s">
        <v>314</v>
      </c>
      <c r="B265" s="2" t="s">
        <v>153</v>
      </c>
      <c r="C265" s="1" t="s">
        <v>19</v>
      </c>
      <c r="D265" s="1" t="n">
        <v>749944</v>
      </c>
      <c r="F265" s="1" t="n">
        <v>0</v>
      </c>
      <c r="H265" s="1" t="n">
        <v>0</v>
      </c>
      <c r="J265" s="1" t="n">
        <v>0</v>
      </c>
      <c r="L265" s="1" t="n">
        <f aca="false">D265+F265+H265+J265</f>
        <v>749944</v>
      </c>
      <c r="N265" s="1" t="n">
        <v>396933</v>
      </c>
      <c r="P265" s="1" t="n">
        <v>259722</v>
      </c>
      <c r="R265" s="1" t="n">
        <v>93289</v>
      </c>
      <c r="S265" s="1" t="n">
        <f aca="false">SUM(N265:R265)-L265</f>
        <v>0</v>
      </c>
      <c r="AX265" s="1" t="n">
        <f aca="false">IF(AND(U265=0,X265=0,AA265=0,AD265=0),TRUE(),FALSE())</f>
        <v>1</v>
      </c>
    </row>
    <row r="266" customFormat="false" ht="12" hidden="false" customHeight="false" outlineLevel="0" collapsed="false">
      <c r="A266" s="1" t="s">
        <v>315</v>
      </c>
      <c r="B266" s="30" t="s">
        <v>155</v>
      </c>
      <c r="C266" s="29" t="s">
        <v>19</v>
      </c>
      <c r="D266" s="29" t="n">
        <v>64579</v>
      </c>
      <c r="E266" s="29"/>
      <c r="F266" s="29" t="n">
        <v>0</v>
      </c>
      <c r="G266" s="29"/>
      <c r="H266" s="29" t="n">
        <v>0</v>
      </c>
      <c r="I266" s="29"/>
      <c r="J266" s="29" t="n">
        <v>0</v>
      </c>
      <c r="K266" s="29"/>
      <c r="L266" s="29" t="n">
        <f aca="false">D266+F266+H266+J266</f>
        <v>64579</v>
      </c>
      <c r="M266" s="29"/>
      <c r="N266" s="29" t="n">
        <v>19824</v>
      </c>
      <c r="O266" s="29"/>
      <c r="P266" s="29" t="n">
        <v>44755</v>
      </c>
      <c r="Q266" s="29"/>
      <c r="R266" s="29" t="n">
        <v>0</v>
      </c>
      <c r="S266" s="1" t="n">
        <f aca="false">SUM(N266:R266)-L266</f>
        <v>0</v>
      </c>
      <c r="AX266" s="1" t="n">
        <f aca="false">IF(AND(U266=0,X266=0,AA266=0,AD266=0),TRUE(),FALSE())</f>
        <v>1</v>
      </c>
    </row>
    <row r="267" s="2" customFormat="true" ht="12" hidden="true" customHeight="false" outlineLevel="1" collapsed="false">
      <c r="A267" s="2" t="s">
        <v>316</v>
      </c>
      <c r="B267" s="2" t="s">
        <v>317</v>
      </c>
      <c r="D267" s="3" t="n">
        <f aca="true">ROUND(U267,round_as_displayed)</f>
        <v>0</v>
      </c>
      <c r="F267" s="3" t="n">
        <f aca="true">ROUND(W267,round_as_displayed)</f>
        <v>0</v>
      </c>
      <c r="H267" s="3" t="n">
        <f aca="true">ROUND(Y267,round_as_displayed)</f>
        <v>0</v>
      </c>
      <c r="J267" s="3" t="n">
        <f aca="true">ROUND(AA267,round_as_displayed)</f>
        <v>0</v>
      </c>
      <c r="L267" s="3" t="n">
        <f aca="false">D267+F267+H267+J267</f>
        <v>0</v>
      </c>
      <c r="N267" s="3" t="n">
        <f aca="true">ROUND(AE267,round_as_displayed)</f>
        <v>0</v>
      </c>
      <c r="P267" s="3" t="n">
        <f aca="true">ROUND(AG267,round_as_displayed)</f>
        <v>0</v>
      </c>
      <c r="R267" s="3" t="n">
        <f aca="true">ROUND(AI267,round_as_displayed)</f>
        <v>0</v>
      </c>
      <c r="S267" s="1" t="n">
        <f aca="false">SUM(N267:R267)-L267</f>
        <v>0</v>
      </c>
      <c r="AV267" s="4"/>
      <c r="AW267" s="4"/>
      <c r="AX267" s="2" t="n">
        <f aca="false">IF(AND(U267=0,X267=0,AA267=0,AD267=0),TRUE(),FALSE())</f>
        <v>1</v>
      </c>
    </row>
    <row r="268" customFormat="false" ht="12" hidden="true" customHeight="false" outlineLevel="0" collapsed="false">
      <c r="A268" s="1" t="s">
        <v>318</v>
      </c>
      <c r="B268" s="2" t="s">
        <v>159</v>
      </c>
      <c r="C268" s="1" t="s">
        <v>19</v>
      </c>
      <c r="D268" s="1" t="n">
        <v>0</v>
      </c>
      <c r="F268" s="1" t="n">
        <v>0</v>
      </c>
      <c r="H268" s="1" t="n">
        <v>0</v>
      </c>
      <c r="J268" s="1" t="n">
        <v>0</v>
      </c>
      <c r="L268" s="1" t="n">
        <f aca="false">D268+F268+H268+J268</f>
        <v>0</v>
      </c>
      <c r="N268" s="1" t="n">
        <v>0</v>
      </c>
      <c r="P268" s="1" t="n">
        <v>0</v>
      </c>
      <c r="R268" s="1" t="n">
        <v>0</v>
      </c>
      <c r="S268" s="1" t="n">
        <f aca="false">SUM(N268:R268)-L268</f>
        <v>0</v>
      </c>
      <c r="AX268" s="1" t="n">
        <f aca="false">IF(AND(U268=0,X268=0,AA268=0,AD268=0),TRUE(),FALSE())</f>
        <v>1</v>
      </c>
    </row>
    <row r="269" customFormat="false" ht="12" hidden="true" customHeight="false" outlineLevel="0" collapsed="false">
      <c r="A269" s="1" t="s">
        <v>319</v>
      </c>
      <c r="B269" s="2" t="s">
        <v>59</v>
      </c>
      <c r="C269" s="1" t="s">
        <v>19</v>
      </c>
      <c r="D269" s="1" t="n">
        <f aca="true">ROUND(U269,round_as_displayed)</f>
        <v>0</v>
      </c>
      <c r="F269" s="1" t="n">
        <f aca="true">ROUND(X269,round_as_displayed)</f>
        <v>0</v>
      </c>
      <c r="H269" s="1" t="n">
        <f aca="true">ROUND(AA269,round_as_displayed)</f>
        <v>0</v>
      </c>
      <c r="J269" s="1" t="n">
        <f aca="true">ROUND(AD269,round_as_displayed)</f>
        <v>0</v>
      </c>
      <c r="L269" s="1" t="n">
        <f aca="false">D269+F269+H269+J269</f>
        <v>0</v>
      </c>
      <c r="N269" s="1" t="n">
        <f aca="true">ROUND(AJ269,round_as_displayed)</f>
        <v>0</v>
      </c>
      <c r="P269" s="1" t="n">
        <f aca="true">ROUND(AM269,round_as_displayed)</f>
        <v>0</v>
      </c>
      <c r="R269" s="1" t="n">
        <f aca="true">ROUND(AP269,round_as_displayed)</f>
        <v>0</v>
      </c>
      <c r="S269" s="1" t="n">
        <f aca="false">SUM(N269:R269)-L269</f>
        <v>0</v>
      </c>
      <c r="AX269" s="1" t="n">
        <f aca="false">IF(AND(U269=0,X269=0,AA269=0,AD269=0),TRUE(),FALSE())</f>
        <v>1</v>
      </c>
    </row>
    <row r="270" customFormat="false" ht="12" hidden="true" customHeight="false" outlineLevel="0" collapsed="false">
      <c r="A270" s="1" t="s">
        <v>320</v>
      </c>
      <c r="B270" s="2" t="s">
        <v>164</v>
      </c>
      <c r="C270" s="1" t="s">
        <v>19</v>
      </c>
      <c r="D270" s="1" t="n">
        <f aca="true">ROUND(U270,round_as_displayed)</f>
        <v>0</v>
      </c>
      <c r="F270" s="1" t="n">
        <f aca="true">ROUND(X270,round_as_displayed)</f>
        <v>0</v>
      </c>
      <c r="H270" s="1" t="n">
        <f aca="true">ROUND(AA270,round_as_displayed)</f>
        <v>0</v>
      </c>
      <c r="J270" s="1" t="n">
        <f aca="true">ROUND(AD270,round_as_displayed)</f>
        <v>0</v>
      </c>
      <c r="L270" s="1" t="n">
        <f aca="false">D270+F270+H270+J270</f>
        <v>0</v>
      </c>
      <c r="N270" s="1" t="n">
        <f aca="true">ROUND(AJ270,round_as_displayed)</f>
        <v>0</v>
      </c>
      <c r="P270" s="1" t="n">
        <f aca="true">ROUND(AM270,round_as_displayed)</f>
        <v>0</v>
      </c>
      <c r="R270" s="1" t="n">
        <f aca="true">ROUND(AP270,round_as_displayed)</f>
        <v>0</v>
      </c>
      <c r="S270" s="1" t="n">
        <f aca="false">SUM(N270:R270)-L270</f>
        <v>0</v>
      </c>
      <c r="AX270" s="1" t="n">
        <f aca="false">IF(AND(U270=0,X270=0,AA270=0,AD270=0),TRUE(),FALSE())</f>
        <v>1</v>
      </c>
    </row>
    <row r="271" customFormat="false" ht="12" hidden="true" customHeight="false" outlineLevel="0" collapsed="false">
      <c r="A271" s="1" t="s">
        <v>321</v>
      </c>
      <c r="B271" s="2" t="s">
        <v>266</v>
      </c>
      <c r="C271" s="1" t="s">
        <v>19</v>
      </c>
      <c r="D271" s="1" t="n">
        <f aca="true">ROUND(U271,round_as_displayed)</f>
        <v>0</v>
      </c>
      <c r="F271" s="1" t="n">
        <f aca="true">ROUND(X271,round_as_displayed)</f>
        <v>0</v>
      </c>
      <c r="H271" s="1" t="n">
        <f aca="true">ROUND(AA271,round_as_displayed)</f>
        <v>0</v>
      </c>
      <c r="J271" s="1" t="n">
        <f aca="true">ROUND(AD271,round_as_displayed)</f>
        <v>0</v>
      </c>
      <c r="L271" s="1" t="n">
        <f aca="false">D271+F271+H271+J271</f>
        <v>0</v>
      </c>
      <c r="N271" s="1" t="n">
        <f aca="true">ROUND(AJ271,round_as_displayed)</f>
        <v>0</v>
      </c>
      <c r="P271" s="1" t="n">
        <f aca="true">ROUND(AM271,round_as_displayed)</f>
        <v>0</v>
      </c>
      <c r="R271" s="1" t="n">
        <f aca="true">ROUND(AP271,round_as_displayed)</f>
        <v>0</v>
      </c>
      <c r="S271" s="1" t="n">
        <f aca="false">SUM(N271:R271)-L271</f>
        <v>0</v>
      </c>
      <c r="AX271" s="1" t="n">
        <f aca="false">IF(AND(U271=0,X271=0,AA271=0,AD271=0),TRUE(),FALSE())</f>
        <v>1</v>
      </c>
    </row>
    <row r="272" customFormat="false" ht="0.75" hidden="false" customHeight="true" outlineLevel="0" collapsed="false">
      <c r="A272" s="1" t="s">
        <v>322</v>
      </c>
      <c r="B272" s="2" t="s">
        <v>167</v>
      </c>
      <c r="C272" s="1" t="s">
        <v>19</v>
      </c>
      <c r="D272" s="1" t="n">
        <f aca="true">ROUND(U272,round_as_displayed)</f>
        <v>0</v>
      </c>
      <c r="F272" s="1" t="n">
        <f aca="true">ROUND(X272,round_as_displayed)</f>
        <v>0</v>
      </c>
      <c r="H272" s="1" t="n">
        <f aca="true">ROUND(AA272,round_as_displayed)</f>
        <v>0</v>
      </c>
      <c r="J272" s="1" t="n">
        <f aca="true">ROUND(AD272,round_as_displayed)</f>
        <v>0</v>
      </c>
      <c r="L272" s="1" t="n">
        <f aca="false">D272+F272+H272+J272</f>
        <v>0</v>
      </c>
      <c r="N272" s="1" t="n">
        <f aca="true">ROUND(AJ272,round_as_displayed)</f>
        <v>0</v>
      </c>
      <c r="P272" s="1" t="n">
        <f aca="true">ROUND(AM272,round_as_displayed)</f>
        <v>0</v>
      </c>
      <c r="R272" s="1" t="n">
        <f aca="true">ROUND(AP272,round_as_displayed)</f>
        <v>0</v>
      </c>
      <c r="S272" s="1" t="n">
        <f aca="false">SUM(N272:R272)-L272</f>
        <v>0</v>
      </c>
      <c r="T272" s="39"/>
      <c r="U272" s="23"/>
      <c r="W272" s="39"/>
      <c r="X272" s="23"/>
      <c r="Z272" s="39"/>
      <c r="AA272" s="23"/>
      <c r="AC272" s="39"/>
      <c r="AF272" s="39"/>
      <c r="AI272" s="39"/>
      <c r="AJ272" s="39"/>
      <c r="AL272" s="39"/>
      <c r="AM272" s="23"/>
      <c r="AO272" s="39"/>
      <c r="AP272" s="23"/>
      <c r="AR272" s="39"/>
      <c r="AX272" s="1" t="n">
        <f aca="false">IF(AND(U272=0,X272=0,AA272=0,AD272=0),TRUE(),FALSE())</f>
        <v>1</v>
      </c>
    </row>
    <row r="273" customFormat="false" ht="12" hidden="false" customHeight="false" outlineLevel="0" collapsed="false">
      <c r="B273" s="2" t="s">
        <v>168</v>
      </c>
      <c r="C273" s="1" t="s">
        <v>19</v>
      </c>
      <c r="D273" s="37" t="n">
        <f aca="false">D263+D264+D265+D266+D268+D269+D270+D271+D272</f>
        <v>814523</v>
      </c>
      <c r="E273" s="1" t="s">
        <v>19</v>
      </c>
      <c r="F273" s="37" t="n">
        <f aca="false">F263+F264+F265+F266+F268+F269+F270+F271+F272</f>
        <v>58736</v>
      </c>
      <c r="G273" s="1" t="s">
        <v>19</v>
      </c>
      <c r="H273" s="37" t="n">
        <f aca="false">H263+H264+H265+H266+H268+H269+H270+H271+H272</f>
        <v>0</v>
      </c>
      <c r="I273" s="1" t="s">
        <v>19</v>
      </c>
      <c r="J273" s="37" t="n">
        <f aca="false">J263+J264+J265+J266+J268+J269+J270+J271+J272</f>
        <v>0</v>
      </c>
      <c r="K273" s="1" t="s">
        <v>19</v>
      </c>
      <c r="L273" s="37" t="n">
        <f aca="false">L263+L264+L265+L266+L268+L269+L270+L271+L272</f>
        <v>873259</v>
      </c>
      <c r="M273" s="1" t="s">
        <v>19</v>
      </c>
      <c r="N273" s="37" t="n">
        <f aca="false">N263+N264+N265+N266+N268+N269+N270+N271+N272</f>
        <v>427844</v>
      </c>
      <c r="O273" s="1" t="s">
        <v>19</v>
      </c>
      <c r="P273" s="37" t="n">
        <f aca="false">P263+P264+P265+P266+P268+P269+P270+P271+P272</f>
        <v>344089</v>
      </c>
      <c r="Q273" s="1" t="s">
        <v>19</v>
      </c>
      <c r="R273" s="37" t="n">
        <f aca="false">R263+R264+R265+R266+R268+R269+R270+R271+R272</f>
        <v>101326</v>
      </c>
      <c r="S273" s="1" t="n">
        <f aca="false">SUM(N273:R273)-L273</f>
        <v>0</v>
      </c>
      <c r="T273" s="37"/>
      <c r="U273" s="37"/>
      <c r="W273" s="37"/>
      <c r="X273" s="37"/>
      <c r="Z273" s="37"/>
      <c r="AA273" s="37"/>
      <c r="AC273" s="37"/>
      <c r="AD273" s="37"/>
      <c r="AF273" s="37"/>
      <c r="AG273" s="37"/>
      <c r="AH273" s="1" t="s">
        <v>19</v>
      </c>
      <c r="AI273" s="37"/>
      <c r="AJ273" s="37"/>
      <c r="AL273" s="37"/>
      <c r="AM273" s="37"/>
      <c r="AO273" s="37"/>
      <c r="AP273" s="37"/>
      <c r="AR273" s="37"/>
      <c r="AS273" s="37"/>
      <c r="AX273" s="1" t="n">
        <f aca="false">AX262</f>
        <v>1</v>
      </c>
    </row>
    <row r="274" customFormat="false" ht="12" hidden="false" customHeight="false" outlineLevel="0" collapsed="false">
      <c r="B274" s="30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1" t="n">
        <f aca="false">SUM(N274:R274)-L274</f>
        <v>0</v>
      </c>
    </row>
    <row r="275" customFormat="false" ht="12" hidden="false" customHeight="true" outlineLevel="0" collapsed="false">
      <c r="B275" s="2" t="s">
        <v>323</v>
      </c>
      <c r="D275" s="1"/>
      <c r="F275" s="1"/>
      <c r="H275" s="1"/>
      <c r="J275" s="1"/>
      <c r="P275" s="1"/>
      <c r="R275" s="1"/>
      <c r="S275" s="1" t="n">
        <f aca="false">SUM(N275:R275)-L275</f>
        <v>0</v>
      </c>
    </row>
    <row r="276" customFormat="false" ht="12" hidden="false" customHeight="false" outlineLevel="0" collapsed="false">
      <c r="A276" s="1" t="s">
        <v>324</v>
      </c>
      <c r="B276" s="30" t="s">
        <v>325</v>
      </c>
      <c r="C276" s="29" t="s">
        <v>19</v>
      </c>
      <c r="D276" s="43" t="n">
        <v>20</v>
      </c>
      <c r="E276" s="29"/>
      <c r="F276" s="43" t="n">
        <v>0</v>
      </c>
      <c r="G276" s="29"/>
      <c r="H276" s="43" t="n">
        <v>1017612</v>
      </c>
      <c r="I276" s="29"/>
      <c r="J276" s="43" t="n">
        <v>0</v>
      </c>
      <c r="K276" s="29"/>
      <c r="L276" s="43" t="n">
        <f aca="false">D276+F276+H276+J276</f>
        <v>1017632</v>
      </c>
      <c r="M276" s="29"/>
      <c r="N276" s="43" t="n">
        <v>524666</v>
      </c>
      <c r="O276" s="29"/>
      <c r="P276" s="43" t="n">
        <v>492966</v>
      </c>
      <c r="Q276" s="29"/>
      <c r="R276" s="43" t="n">
        <v>0</v>
      </c>
      <c r="S276" s="1" t="n">
        <f aca="false">SUM(N276:R276)-L276</f>
        <v>0</v>
      </c>
      <c r="T276" s="39"/>
      <c r="U276" s="23"/>
      <c r="W276" s="39"/>
      <c r="X276" s="23"/>
      <c r="Z276" s="39"/>
      <c r="AA276" s="23"/>
      <c r="AC276" s="39"/>
      <c r="AD276" s="23"/>
      <c r="AF276" s="39"/>
      <c r="AG276" s="23"/>
      <c r="AI276" s="39"/>
      <c r="AJ276" s="39"/>
      <c r="AL276" s="39"/>
      <c r="AM276" s="23"/>
      <c r="AO276" s="39"/>
      <c r="AP276" s="23"/>
      <c r="AR276" s="39"/>
      <c r="AS276" s="39"/>
      <c r="AX276" s="1" t="n">
        <f aca="false">IF(AND(U276=0,X276=0,AA276=0,AD276=0),TRUE(),FALSE())</f>
        <v>1</v>
      </c>
    </row>
    <row r="277" customFormat="false" ht="12" hidden="false" customHeight="false" outlineLevel="0" collapsed="false">
      <c r="D277" s="1"/>
      <c r="F277" s="1"/>
      <c r="H277" s="1"/>
      <c r="J277" s="1"/>
      <c r="P277" s="1"/>
      <c r="R277" s="1"/>
      <c r="S277" s="1" t="n">
        <f aca="false">SUM(N277:R277)-L277</f>
        <v>0</v>
      </c>
    </row>
    <row r="278" customFormat="false" ht="12" hidden="false" customHeight="false" outlineLevel="0" collapsed="false">
      <c r="B278" s="30" t="s">
        <v>170</v>
      </c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1" t="n">
        <f aca="false">SUM(N278:R278)-L278</f>
        <v>0</v>
      </c>
      <c r="AX278" s="1" t="n">
        <f aca="false">IF(AND(AX280,AX281,AX283),TRUE(),FALSE())</f>
        <v>1</v>
      </c>
    </row>
    <row r="279" s="2" customFormat="true" ht="12" hidden="true" customHeight="false" outlineLevel="1" collapsed="false">
      <c r="A279" s="2" t="s">
        <v>326</v>
      </c>
      <c r="B279" s="2" t="s">
        <v>327</v>
      </c>
      <c r="D279" s="3" t="n">
        <f aca="true">ROUND(U279,round_as_displayed)</f>
        <v>0</v>
      </c>
      <c r="F279" s="3" t="n">
        <f aca="true">ROUND(X279,round_as_displayed)</f>
        <v>0</v>
      </c>
      <c r="H279" s="3" t="n">
        <f aca="true">ROUND(AA279,round_as_displayed)</f>
        <v>0</v>
      </c>
      <c r="J279" s="3" t="n">
        <f aca="true">ROUND(AD279,round_as_displayed)</f>
        <v>0</v>
      </c>
      <c r="L279" s="3" t="n">
        <f aca="false">D279+F279+H279+J279</f>
        <v>0</v>
      </c>
      <c r="N279" s="3" t="n">
        <f aca="true">ROUND(AJ279,round_as_displayed)</f>
        <v>0</v>
      </c>
      <c r="P279" s="3" t="n">
        <f aca="true">ROUND(AM279,round_as_displayed)</f>
        <v>0</v>
      </c>
      <c r="R279" s="3" t="n">
        <f aca="true">ROUND(AP279,round_as_displayed)</f>
        <v>0</v>
      </c>
      <c r="S279" s="1" t="n">
        <f aca="false">SUM(N279:R279)-L279</f>
        <v>0</v>
      </c>
      <c r="AV279" s="4"/>
      <c r="AW279" s="4"/>
      <c r="AX279" s="2" t="n">
        <f aca="false">IF(AND(U279=0,X279=0,AA279=0,AD279=0),TRUE(),FALSE())</f>
        <v>1</v>
      </c>
    </row>
    <row r="280" customFormat="false" ht="12" hidden="true" customHeight="false" outlineLevel="0" collapsed="false">
      <c r="A280" s="1" t="s">
        <v>328</v>
      </c>
      <c r="B280" s="2" t="s">
        <v>172</v>
      </c>
      <c r="C280" s="1" t="s">
        <v>19</v>
      </c>
      <c r="D280" s="1" t="n">
        <v>0</v>
      </c>
      <c r="F280" s="1" t="n">
        <v>0</v>
      </c>
      <c r="H280" s="1" t="n">
        <v>0</v>
      </c>
      <c r="J280" s="1" t="n">
        <v>0</v>
      </c>
      <c r="L280" s="1" t="n">
        <f aca="false">D280+F280+H280+J280</f>
        <v>0</v>
      </c>
      <c r="N280" s="1" t="n">
        <v>0</v>
      </c>
      <c r="P280" s="1" t="n">
        <v>0</v>
      </c>
      <c r="R280" s="1" t="n">
        <v>0</v>
      </c>
      <c r="S280" s="1" t="n">
        <f aca="false">SUM(N280:R280)-L280</f>
        <v>0</v>
      </c>
      <c r="AX280" s="1" t="n">
        <f aca="false">IF(AND(U280=0,X280=0,AA280=0,AD280=0),TRUE(),FALSE())</f>
        <v>1</v>
      </c>
    </row>
    <row r="281" customFormat="false" ht="13.5" hidden="false" customHeight="true" outlineLevel="0" collapsed="false">
      <c r="A281" s="1" t="s">
        <v>329</v>
      </c>
      <c r="B281" s="2" t="s">
        <v>174</v>
      </c>
      <c r="C281" s="1" t="s">
        <v>19</v>
      </c>
      <c r="D281" s="1" t="n">
        <v>0</v>
      </c>
      <c r="F281" s="1" t="n">
        <v>0</v>
      </c>
      <c r="H281" s="1" t="n">
        <v>22307</v>
      </c>
      <c r="J281" s="1" t="n">
        <v>0</v>
      </c>
      <c r="L281" s="1" t="n">
        <f aca="false">D281+F281+H281+J281</f>
        <v>22307</v>
      </c>
      <c r="N281" s="1" t="n">
        <v>3419</v>
      </c>
      <c r="P281" s="1" t="n">
        <v>18888</v>
      </c>
      <c r="R281" s="1" t="n">
        <v>0</v>
      </c>
      <c r="S281" s="1" t="n">
        <f aca="false">SUM(N281:R281)-L281</f>
        <v>0</v>
      </c>
      <c r="AX281" s="1" t="n">
        <f aca="false">IF(AND(U281=0,X281=0,AA281=0,AD281=0),TRUE(),FALSE())</f>
        <v>1</v>
      </c>
    </row>
    <row r="282" s="2" customFormat="true" ht="12" hidden="true" customHeight="false" outlineLevel="1" collapsed="false">
      <c r="A282" s="2" t="s">
        <v>330</v>
      </c>
      <c r="B282" s="2" t="s">
        <v>331</v>
      </c>
      <c r="D282" s="3"/>
      <c r="F282" s="3"/>
      <c r="H282" s="3"/>
      <c r="J282" s="3"/>
      <c r="L282" s="3" t="n">
        <f aca="false">D282+F282+H282+J282</f>
        <v>0</v>
      </c>
      <c r="N282" s="3"/>
      <c r="P282" s="3"/>
      <c r="R282" s="3"/>
      <c r="S282" s="1" t="n">
        <f aca="false">SUM(N282:R282)-L282</f>
        <v>0</v>
      </c>
      <c r="AV282" s="4"/>
      <c r="AW282" s="4"/>
      <c r="AX282" s="2" t="n">
        <f aca="false">IF(AND(U282=0,X282=0,AA282=0,AD282=0),TRUE(),FALSE())</f>
        <v>1</v>
      </c>
    </row>
    <row r="283" customFormat="false" ht="12" hidden="true" customHeight="false" outlineLevel="0" collapsed="false">
      <c r="A283" s="1" t="s">
        <v>332</v>
      </c>
      <c r="B283" s="2" t="s">
        <v>59</v>
      </c>
      <c r="C283" s="1" t="s">
        <v>19</v>
      </c>
      <c r="D283" s="1"/>
      <c r="F283" s="1"/>
      <c r="H283" s="1"/>
      <c r="J283" s="1"/>
      <c r="L283" s="1" t="n">
        <f aca="false">D283+F283+H283+J283</f>
        <v>0</v>
      </c>
      <c r="P283" s="1"/>
      <c r="R283" s="1"/>
      <c r="S283" s="1" t="n">
        <f aca="false">SUM(N283:R283)-L283</f>
        <v>0</v>
      </c>
      <c r="AX283" s="1" t="n">
        <f aca="false">IF(AND(U283=0,X283=0,AA283=0,AD283=0),TRUE(),FALSE())</f>
        <v>1</v>
      </c>
    </row>
    <row r="284" customFormat="false" ht="12" hidden="true" customHeight="false" outlineLevel="0" collapsed="false">
      <c r="A284" s="1" t="s">
        <v>333</v>
      </c>
      <c r="B284" s="2" t="s">
        <v>185</v>
      </c>
      <c r="C284" s="1" t="s">
        <v>19</v>
      </c>
      <c r="D284" s="1"/>
      <c r="F284" s="1"/>
      <c r="H284" s="1"/>
      <c r="J284" s="1"/>
      <c r="L284" s="1" t="n">
        <f aca="false">D284+F284+H284+J284</f>
        <v>0</v>
      </c>
      <c r="P284" s="1"/>
      <c r="R284" s="1"/>
      <c r="S284" s="1" t="n">
        <f aca="false">SUM(N284:R284)-L284</f>
        <v>0</v>
      </c>
      <c r="AX284" s="1" t="n">
        <f aca="false">IF(AND(U284=0,X284=0,AA284=0,AD284=0),TRUE(),FALSE())</f>
        <v>1</v>
      </c>
    </row>
    <row r="285" customFormat="false" ht="12" hidden="false" customHeight="false" outlineLevel="0" collapsed="false">
      <c r="A285" s="1" t="s">
        <v>333</v>
      </c>
      <c r="B285" s="30" t="s">
        <v>187</v>
      </c>
      <c r="C285" s="29" t="s">
        <v>19</v>
      </c>
      <c r="D285" s="29" t="n">
        <v>0</v>
      </c>
      <c r="E285" s="29"/>
      <c r="F285" s="29" t="n">
        <v>4250</v>
      </c>
      <c r="G285" s="29"/>
      <c r="H285" s="29" t="n">
        <v>0</v>
      </c>
      <c r="I285" s="29"/>
      <c r="J285" s="29" t="n">
        <v>0</v>
      </c>
      <c r="K285" s="29"/>
      <c r="L285" s="29" t="n">
        <f aca="false">D285+F285+H285+J285</f>
        <v>4250</v>
      </c>
      <c r="M285" s="29"/>
      <c r="N285" s="29" t="n">
        <v>1250</v>
      </c>
      <c r="O285" s="29"/>
      <c r="P285" s="29" t="n">
        <v>3000</v>
      </c>
      <c r="Q285" s="29"/>
      <c r="R285" s="29" t="n">
        <v>0</v>
      </c>
      <c r="S285" s="1" t="n">
        <f aca="false">SUM(N285:R285)-L285</f>
        <v>0</v>
      </c>
      <c r="AX285" s="1" t="n">
        <f aca="false">IF(AND(U285=0,X285=0,AA285=0,AD285=0),TRUE(),FALSE())</f>
        <v>1</v>
      </c>
    </row>
    <row r="286" customFormat="false" ht="12" hidden="false" customHeight="false" outlineLevel="0" collapsed="false">
      <c r="B286" s="2" t="s">
        <v>190</v>
      </c>
      <c r="C286" s="1" t="s">
        <v>19</v>
      </c>
      <c r="D286" s="37" t="n">
        <f aca="false">D280+D281+D283+D285+D284</f>
        <v>0</v>
      </c>
      <c r="E286" s="1" t="s">
        <v>19</v>
      </c>
      <c r="F286" s="37" t="n">
        <f aca="false">F280+F281+F283+F285+F284</f>
        <v>4250</v>
      </c>
      <c r="G286" s="1" t="s">
        <v>19</v>
      </c>
      <c r="H286" s="37" t="n">
        <f aca="false">H280+H281+H283+H285+H284</f>
        <v>22307</v>
      </c>
      <c r="I286" s="1" t="s">
        <v>19</v>
      </c>
      <c r="J286" s="37" t="n">
        <f aca="false">J280+J281+J283+J285+J284</f>
        <v>0</v>
      </c>
      <c r="K286" s="1" t="s">
        <v>19</v>
      </c>
      <c r="L286" s="37" t="n">
        <f aca="false">L280+L281+L283+L285+L284</f>
        <v>26557</v>
      </c>
      <c r="M286" s="1" t="s">
        <v>19</v>
      </c>
      <c r="N286" s="37" t="n">
        <f aca="false">N280+N281+N283+N285+N284</f>
        <v>4669</v>
      </c>
      <c r="O286" s="1" t="s">
        <v>19</v>
      </c>
      <c r="P286" s="37" t="n">
        <f aca="false">P280+P281+P283+P285+P284</f>
        <v>21888</v>
      </c>
      <c r="Q286" s="1" t="s">
        <v>19</v>
      </c>
      <c r="R286" s="37" t="n">
        <f aca="false">R280+R281+R283+R285+R284</f>
        <v>0</v>
      </c>
      <c r="S286" s="1" t="n">
        <f aca="false">SUM(N286:R286)-L286</f>
        <v>0</v>
      </c>
      <c r="T286" s="37"/>
      <c r="U286" s="37"/>
      <c r="W286" s="37"/>
      <c r="X286" s="37"/>
      <c r="Z286" s="37"/>
      <c r="AA286" s="37"/>
      <c r="AC286" s="37"/>
      <c r="AD286" s="37"/>
      <c r="AF286" s="37"/>
      <c r="AG286" s="37"/>
      <c r="AH286" s="1" t="s">
        <v>19</v>
      </c>
      <c r="AI286" s="37"/>
      <c r="AJ286" s="37"/>
      <c r="AL286" s="37"/>
      <c r="AM286" s="37"/>
      <c r="AO286" s="37"/>
      <c r="AP286" s="37"/>
      <c r="AR286" s="37"/>
      <c r="AS286" s="37"/>
      <c r="AX286" s="1" t="n">
        <f aca="false">AX278</f>
        <v>1</v>
      </c>
    </row>
    <row r="287" customFormat="false" ht="12" hidden="false" customHeight="false" outlineLevel="0" collapsed="false">
      <c r="B287" s="30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1" t="n">
        <f aca="false">SUM(N287:R287)-L287</f>
        <v>0</v>
      </c>
    </row>
    <row r="288" customFormat="false" ht="12" hidden="false" customHeight="false" outlineLevel="0" collapsed="false">
      <c r="A288" s="1" t="s">
        <v>334</v>
      </c>
      <c r="B288" s="2" t="s">
        <v>196</v>
      </c>
      <c r="C288" s="1" t="s">
        <v>19</v>
      </c>
      <c r="D288" s="1" t="n">
        <v>0</v>
      </c>
      <c r="F288" s="1" t="n">
        <v>0</v>
      </c>
      <c r="H288" s="1" t="n">
        <v>0</v>
      </c>
      <c r="J288" s="1" t="n">
        <v>0</v>
      </c>
      <c r="L288" s="1" t="n">
        <f aca="false">D288+F288+H288+J288</f>
        <v>0</v>
      </c>
      <c r="N288" s="1" t="n">
        <v>0</v>
      </c>
      <c r="P288" s="1" t="n">
        <v>0</v>
      </c>
      <c r="R288" s="1" t="n">
        <v>0</v>
      </c>
      <c r="S288" s="1" t="n">
        <f aca="false">SUM(N288:R288)-L288</f>
        <v>0</v>
      </c>
      <c r="T288" s="39"/>
      <c r="U288" s="23"/>
      <c r="W288" s="39"/>
      <c r="X288" s="23"/>
      <c r="Z288" s="39"/>
      <c r="AA288" s="23"/>
      <c r="AC288" s="39"/>
      <c r="AF288" s="39"/>
      <c r="AI288" s="39"/>
      <c r="AJ288" s="39"/>
      <c r="AL288" s="39"/>
      <c r="AM288" s="23"/>
      <c r="AO288" s="39"/>
      <c r="AP288" s="23"/>
      <c r="AR288" s="39"/>
      <c r="AX288" s="1" t="n">
        <f aca="false">IF(AND(U288=0,X288=0,AA288=0,AD288=0),TRUE(),FALSE())</f>
        <v>1</v>
      </c>
    </row>
    <row r="289" customFormat="false" ht="12" hidden="false" customHeight="false" outlineLevel="0" collapsed="false">
      <c r="B289" s="30" t="s">
        <v>335</v>
      </c>
      <c r="C289" s="29" t="s">
        <v>19</v>
      </c>
      <c r="D289" s="36" t="n">
        <f aca="false">SUM(+D223+D230+D232+D236+D258+D260+D273+D286+D249+D276+D288)</f>
        <v>5266318</v>
      </c>
      <c r="E289" s="29" t="s">
        <v>19</v>
      </c>
      <c r="F289" s="36" t="n">
        <f aca="false">SUM(+F223+F230+F232+F236+F258+F260+F273+F286+F249+F276+F288)</f>
        <v>248553</v>
      </c>
      <c r="G289" s="29" t="s">
        <v>19</v>
      </c>
      <c r="H289" s="36" t="n">
        <f aca="false">SUM(+H223+H230+H232+H236+H258+H260+H273+H286+H249+H276+H288)</f>
        <v>1232658</v>
      </c>
      <c r="I289" s="29" t="s">
        <v>19</v>
      </c>
      <c r="J289" s="36" t="n">
        <f aca="false">SUM(+J223+J230+J232+J236+J258+J260+J273+J286+J249+J276+J288)</f>
        <v>51376</v>
      </c>
      <c r="K289" s="29" t="s">
        <v>19</v>
      </c>
      <c r="L289" s="36" t="n">
        <f aca="false">SUM(+L223+L230+L232+L236+L258+L260+L273+L286+L249+L276+L288)</f>
        <v>6798905</v>
      </c>
      <c r="M289" s="29" t="s">
        <v>19</v>
      </c>
      <c r="N289" s="36" t="n">
        <f aca="false">SUM(+N223+N230+N232+N236+N258+N260+N273+N286+N249+N276+N288)</f>
        <v>1451244</v>
      </c>
      <c r="O289" s="29" t="s">
        <v>19</v>
      </c>
      <c r="P289" s="36" t="n">
        <f aca="false">SUM(+P223+P230+P232+P236+P258+P260+P273+P286+P249+P276+P288)</f>
        <v>5167833</v>
      </c>
      <c r="Q289" s="29" t="s">
        <v>19</v>
      </c>
      <c r="R289" s="36" t="n">
        <f aca="false">SUM(+R223+R230+R232+R236+R258+R260+R273+R286+R249+R276+R288)</f>
        <v>179828</v>
      </c>
      <c r="S289" s="1" t="n">
        <f aca="false">SUM(N289:R289)-L289</f>
        <v>0</v>
      </c>
      <c r="T289" s="37"/>
      <c r="U289" s="37"/>
      <c r="W289" s="37"/>
      <c r="X289" s="37"/>
      <c r="Z289" s="37"/>
      <c r="AA289" s="37"/>
      <c r="AC289" s="37"/>
      <c r="AD289" s="37"/>
      <c r="AF289" s="37"/>
      <c r="AG289" s="37"/>
      <c r="AH289" s="1" t="s">
        <v>19</v>
      </c>
      <c r="AI289" s="37"/>
      <c r="AJ289" s="37"/>
      <c r="AL289" s="37"/>
      <c r="AM289" s="37"/>
      <c r="AO289" s="37"/>
      <c r="AP289" s="37"/>
      <c r="AR289" s="37"/>
      <c r="AS289" s="37"/>
    </row>
    <row r="290" customFormat="false" ht="12" hidden="false" customHeight="false" outlineLevel="0" collapsed="false">
      <c r="D290" s="1"/>
      <c r="F290" s="1"/>
      <c r="H290" s="1"/>
      <c r="J290" s="1"/>
      <c r="P290" s="1"/>
      <c r="R290" s="1"/>
      <c r="S290" s="1" t="n">
        <f aca="false">SUM(N290:R290)-L290</f>
        <v>0</v>
      </c>
    </row>
    <row r="291" customFormat="false" ht="12" hidden="false" customHeight="true" outlineLevel="0" collapsed="false">
      <c r="B291" s="30" t="s">
        <v>336</v>
      </c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1" t="n">
        <f aca="false">SUM(N291:R291)-L291</f>
        <v>0</v>
      </c>
    </row>
    <row r="292" customFormat="false" ht="12" hidden="false" customHeight="true" outlineLevel="0" collapsed="false">
      <c r="B292" s="2" t="s">
        <v>337</v>
      </c>
      <c r="D292" s="1"/>
      <c r="F292" s="1"/>
      <c r="H292" s="1"/>
      <c r="J292" s="1"/>
      <c r="P292" s="1"/>
      <c r="R292" s="1"/>
      <c r="S292" s="1" t="n">
        <f aca="false">SUM(N292:R292)-L292</f>
        <v>0</v>
      </c>
      <c r="AX292" s="1" t="n">
        <f aca="false">IF(AND(AX293,AX294,AX295,AX296,AX297,AX298,AX299,AX300,AX301,AX302),TRUE(),FALSE())</f>
        <v>1</v>
      </c>
    </row>
    <row r="293" customFormat="false" ht="12" hidden="false" customHeight="false" outlineLevel="0" collapsed="false">
      <c r="A293" s="1" t="s">
        <v>338</v>
      </c>
      <c r="B293" s="30" t="s">
        <v>339</v>
      </c>
      <c r="C293" s="29" t="s">
        <v>19</v>
      </c>
      <c r="D293" s="29" t="n">
        <v>0</v>
      </c>
      <c r="E293" s="29"/>
      <c r="F293" s="29" t="n">
        <v>13014</v>
      </c>
      <c r="G293" s="29"/>
      <c r="H293" s="29" t="n">
        <v>0</v>
      </c>
      <c r="I293" s="29"/>
      <c r="J293" s="29" t="n">
        <v>0</v>
      </c>
      <c r="K293" s="29"/>
      <c r="L293" s="29" t="n">
        <f aca="false">D293+F293+H293+J293</f>
        <v>13014</v>
      </c>
      <c r="M293" s="29"/>
      <c r="N293" s="29" t="n">
        <v>13014</v>
      </c>
      <c r="O293" s="29"/>
      <c r="P293" s="29" t="n">
        <v>0</v>
      </c>
      <c r="Q293" s="29"/>
      <c r="R293" s="29" t="n">
        <v>0</v>
      </c>
      <c r="S293" s="1" t="n">
        <f aca="false">SUM(N293:R293)-L293</f>
        <v>0</v>
      </c>
      <c r="AX293" s="1" t="n">
        <f aca="false">IF(AND(U293=0,X293=0,AA293=0,AD293=0),TRUE(),FALSE())</f>
        <v>1</v>
      </c>
    </row>
    <row r="294" customFormat="false" ht="12" hidden="true" customHeight="false" outlineLevel="0" collapsed="false">
      <c r="A294" s="1" t="s">
        <v>340</v>
      </c>
      <c r="B294" s="30" t="s">
        <v>96</v>
      </c>
      <c r="C294" s="29" t="s">
        <v>19</v>
      </c>
      <c r="D294" s="29"/>
      <c r="E294" s="29"/>
      <c r="F294" s="29"/>
      <c r="G294" s="29"/>
      <c r="H294" s="29"/>
      <c r="I294" s="29"/>
      <c r="J294" s="29"/>
      <c r="K294" s="29"/>
      <c r="L294" s="29" t="n">
        <f aca="false">D294+F294+H294+J294</f>
        <v>0</v>
      </c>
      <c r="M294" s="29"/>
      <c r="N294" s="29"/>
      <c r="O294" s="29"/>
      <c r="P294" s="29"/>
      <c r="Q294" s="29"/>
      <c r="R294" s="29"/>
      <c r="S294" s="1" t="n">
        <f aca="false">SUM(N294:R294)-L294</f>
        <v>0</v>
      </c>
      <c r="AX294" s="1" t="n">
        <f aca="false">IF(AND(U294=0,X294=0,AA294=0,AD294=0),TRUE(),FALSE())</f>
        <v>1</v>
      </c>
    </row>
    <row r="295" customFormat="false" ht="12" hidden="false" customHeight="false" outlineLevel="0" collapsed="false">
      <c r="A295" s="1" t="s">
        <v>341</v>
      </c>
      <c r="B295" s="2" t="s">
        <v>69</v>
      </c>
      <c r="C295" s="1" t="s">
        <v>19</v>
      </c>
      <c r="D295" s="1" t="n">
        <v>0</v>
      </c>
      <c r="F295" s="1" t="n">
        <v>11891</v>
      </c>
      <c r="H295" s="1" t="n">
        <v>0</v>
      </c>
      <c r="J295" s="1" t="n">
        <v>0</v>
      </c>
      <c r="L295" s="1" t="n">
        <f aca="false">D295+F295+H295+J295</f>
        <v>11891</v>
      </c>
      <c r="N295" s="1" t="n">
        <v>11891</v>
      </c>
      <c r="P295" s="1" t="n">
        <v>0</v>
      </c>
      <c r="R295" s="1" t="n">
        <v>0</v>
      </c>
      <c r="S295" s="1" t="n">
        <f aca="false">SUM(N295:R295)-L295</f>
        <v>0</v>
      </c>
      <c r="AX295" s="1" t="n">
        <f aca="false">IF(AND(U295=0,X295=0,AA295=0,AD295=0),TRUE(),FALSE())</f>
        <v>1</v>
      </c>
    </row>
    <row r="296" customFormat="false" ht="12" hidden="false" customHeight="false" outlineLevel="0" collapsed="false">
      <c r="A296" s="1" t="s">
        <v>342</v>
      </c>
      <c r="B296" s="30" t="s">
        <v>343</v>
      </c>
      <c r="C296" s="29" t="s">
        <v>19</v>
      </c>
      <c r="D296" s="29" t="n">
        <v>0</v>
      </c>
      <c r="E296" s="29"/>
      <c r="F296" s="29" t="n">
        <v>2470</v>
      </c>
      <c r="G296" s="29"/>
      <c r="H296" s="29" t="n">
        <v>0</v>
      </c>
      <c r="I296" s="29"/>
      <c r="J296" s="29" t="n">
        <v>0</v>
      </c>
      <c r="K296" s="29"/>
      <c r="L296" s="29" t="n">
        <f aca="false">D296+F296+H296+J296</f>
        <v>2470</v>
      </c>
      <c r="M296" s="29"/>
      <c r="N296" s="29" t="n">
        <v>2470</v>
      </c>
      <c r="O296" s="29"/>
      <c r="P296" s="29" t="n">
        <v>0</v>
      </c>
      <c r="Q296" s="29"/>
      <c r="R296" s="29" t="n">
        <v>0</v>
      </c>
      <c r="S296" s="1" t="n">
        <f aca="false">SUM(N296:R296)-L296</f>
        <v>0</v>
      </c>
      <c r="AX296" s="1" t="n">
        <f aca="false">IF(AND(U296=0,X296=0,AA296=0,AD296=0),TRUE(),FALSE())</f>
        <v>1</v>
      </c>
    </row>
    <row r="297" customFormat="false" ht="12" hidden="true" customHeight="false" outlineLevel="0" collapsed="false">
      <c r="A297" s="1" t="s">
        <v>344</v>
      </c>
      <c r="B297" s="2" t="s">
        <v>102</v>
      </c>
      <c r="C297" s="1" t="s">
        <v>19</v>
      </c>
      <c r="D297" s="1"/>
      <c r="F297" s="1"/>
      <c r="H297" s="1"/>
      <c r="J297" s="1"/>
      <c r="L297" s="1" t="n">
        <f aca="false">D297+F297+H297+J297</f>
        <v>0</v>
      </c>
      <c r="P297" s="1"/>
      <c r="R297" s="1"/>
      <c r="S297" s="1" t="n">
        <f aca="false">SUM(N297:R297)-L297</f>
        <v>0</v>
      </c>
      <c r="AX297" s="1" t="n">
        <f aca="false">IF(AND(U297=0,X297=0,AA297=0,AD297=0),TRUE(),FALSE())</f>
        <v>1</v>
      </c>
    </row>
    <row r="298" customFormat="false" ht="12" hidden="true" customHeight="false" outlineLevel="0" collapsed="false">
      <c r="A298" s="1" t="s">
        <v>345</v>
      </c>
      <c r="B298" s="30" t="s">
        <v>346</v>
      </c>
      <c r="C298" s="29" t="s">
        <v>19</v>
      </c>
      <c r="D298" s="29"/>
      <c r="E298" s="29"/>
      <c r="F298" s="29"/>
      <c r="G298" s="29"/>
      <c r="H298" s="29"/>
      <c r="I298" s="29"/>
      <c r="J298" s="29"/>
      <c r="K298" s="29"/>
      <c r="L298" s="29" t="n">
        <f aca="false">D298+F298+H298+J298</f>
        <v>0</v>
      </c>
      <c r="M298" s="29"/>
      <c r="N298" s="29"/>
      <c r="O298" s="29"/>
      <c r="P298" s="29"/>
      <c r="Q298" s="29"/>
      <c r="R298" s="29"/>
      <c r="S298" s="1" t="n">
        <f aca="false">SUM(N298:R298)-L298</f>
        <v>0</v>
      </c>
      <c r="AX298" s="1" t="n">
        <f aca="false">IF(AND(U298=0,X298=0,AA298=0,AD298=0),TRUE(),FALSE())</f>
        <v>1</v>
      </c>
    </row>
    <row r="299" customFormat="false" ht="12" hidden="true" customHeight="false" outlineLevel="0" collapsed="false">
      <c r="A299" s="1" t="s">
        <v>347</v>
      </c>
      <c r="B299" s="30" t="s">
        <v>348</v>
      </c>
      <c r="C299" s="29" t="s">
        <v>19</v>
      </c>
      <c r="D299" s="29"/>
      <c r="E299" s="29"/>
      <c r="F299" s="29"/>
      <c r="G299" s="29"/>
      <c r="H299" s="29"/>
      <c r="I299" s="29"/>
      <c r="J299" s="29"/>
      <c r="K299" s="29"/>
      <c r="L299" s="29" t="n">
        <f aca="false">D299+F299+H299+J299</f>
        <v>0</v>
      </c>
      <c r="M299" s="29"/>
      <c r="N299" s="29"/>
      <c r="O299" s="29"/>
      <c r="P299" s="29"/>
      <c r="Q299" s="29"/>
      <c r="R299" s="29"/>
      <c r="S299" s="1" t="n">
        <f aca="false">SUM(N299:R299)-L299</f>
        <v>0</v>
      </c>
      <c r="AX299" s="1" t="n">
        <f aca="false">IF(AND(U299=0,X299=0,AA299=0,AD299=0),TRUE(),FALSE())</f>
        <v>1</v>
      </c>
    </row>
    <row r="300" customFormat="false" ht="12" hidden="false" customHeight="false" outlineLevel="0" collapsed="false">
      <c r="A300" s="1" t="s">
        <v>349</v>
      </c>
      <c r="B300" s="2" t="s">
        <v>350</v>
      </c>
      <c r="C300" s="1" t="s">
        <v>19</v>
      </c>
      <c r="D300" s="1" t="n">
        <v>0</v>
      </c>
      <c r="F300" s="1" t="n">
        <v>1432</v>
      </c>
      <c r="H300" s="1" t="n">
        <v>0</v>
      </c>
      <c r="J300" s="1" t="n">
        <v>38817</v>
      </c>
      <c r="L300" s="1" t="n">
        <f aca="false">D300+F300+H300+J300</f>
        <v>40249</v>
      </c>
      <c r="N300" s="1" t="n">
        <v>38939</v>
      </c>
      <c r="P300" s="1" t="n">
        <v>1310</v>
      </c>
      <c r="R300" s="1" t="n">
        <v>0</v>
      </c>
      <c r="S300" s="1" t="n">
        <f aca="false">SUM(N300:R300)-L300</f>
        <v>0</v>
      </c>
      <c r="AX300" s="1" t="n">
        <f aca="false">IF(AND(U300=0,X300=0,AA300=0,AD300=0),TRUE(),FALSE())</f>
        <v>1</v>
      </c>
    </row>
    <row r="301" customFormat="false" ht="12" hidden="false" customHeight="false" outlineLevel="0" collapsed="false">
      <c r="A301" s="1" t="s">
        <v>351</v>
      </c>
      <c r="B301" s="30" t="s">
        <v>352</v>
      </c>
      <c r="C301" s="29" t="s">
        <v>19</v>
      </c>
      <c r="D301" s="29" t="n">
        <v>0</v>
      </c>
      <c r="E301" s="29"/>
      <c r="F301" s="29" t="n">
        <v>1077</v>
      </c>
      <c r="G301" s="29"/>
      <c r="H301" s="29" t="n">
        <v>0</v>
      </c>
      <c r="I301" s="29"/>
      <c r="J301" s="29" t="n">
        <v>0</v>
      </c>
      <c r="K301" s="29"/>
      <c r="L301" s="29" t="n">
        <f aca="false">D301+F301+H301+J301</f>
        <v>1077</v>
      </c>
      <c r="M301" s="29"/>
      <c r="N301" s="29" t="n">
        <v>1077</v>
      </c>
      <c r="O301" s="29"/>
      <c r="P301" s="29" t="n">
        <v>0</v>
      </c>
      <c r="Q301" s="29"/>
      <c r="R301" s="29" t="n">
        <v>0</v>
      </c>
      <c r="S301" s="1" t="n">
        <f aca="false">SUM(N301:R301)-L301</f>
        <v>0</v>
      </c>
      <c r="AX301" s="1" t="n">
        <f aca="false">IF(AND(U301=0,X301=0,AA301=0,AD301=0),TRUE(),FALSE())</f>
        <v>1</v>
      </c>
    </row>
    <row r="302" customFormat="false" ht="12" hidden="true" customHeight="false" outlineLevel="0" collapsed="false">
      <c r="A302" s="1" t="s">
        <v>353</v>
      </c>
      <c r="B302" s="30" t="s">
        <v>196</v>
      </c>
      <c r="C302" s="29" t="s">
        <v>19</v>
      </c>
      <c r="D302" s="29" t="n">
        <v>0</v>
      </c>
      <c r="E302" s="29"/>
      <c r="F302" s="29" t="n">
        <v>0</v>
      </c>
      <c r="G302" s="29" t="n">
        <v>0</v>
      </c>
      <c r="H302" s="29" t="n">
        <v>0</v>
      </c>
      <c r="I302" s="29" t="n">
        <v>0</v>
      </c>
      <c r="J302" s="29" t="n">
        <v>0</v>
      </c>
      <c r="K302" s="29"/>
      <c r="L302" s="29" t="n">
        <f aca="false">D302+F302+H302+J302</f>
        <v>0</v>
      </c>
      <c r="M302" s="29"/>
      <c r="N302" s="29" t="n">
        <v>0</v>
      </c>
      <c r="O302" s="29" t="n">
        <v>0</v>
      </c>
      <c r="P302" s="29" t="n">
        <v>0</v>
      </c>
      <c r="Q302" s="29"/>
      <c r="R302" s="29" t="n">
        <f aca="true">ROUND(AP302,round_as_displayed)</f>
        <v>0</v>
      </c>
      <c r="S302" s="1" t="n">
        <f aca="false">SUM(N302:R302)-L302</f>
        <v>0</v>
      </c>
      <c r="AX302" s="1" t="n">
        <f aca="false">IF(AND(U302=0,X302=0,AA302=0,AD302=0),TRUE(),FALSE())</f>
        <v>1</v>
      </c>
    </row>
    <row r="303" customFormat="false" ht="12" hidden="false" customHeight="false" outlineLevel="0" collapsed="false">
      <c r="B303" s="2" t="s">
        <v>354</v>
      </c>
      <c r="C303" s="1" t="s">
        <v>19</v>
      </c>
      <c r="D303" s="37" t="n">
        <f aca="false">D293+D294+D295+D296+D297+D298+D299+D300+D301+D302</f>
        <v>0</v>
      </c>
      <c r="E303" s="1" t="s">
        <v>19</v>
      </c>
      <c r="F303" s="37" t="n">
        <f aca="false">F293+F294+F295+F296+F297+F298+F299+F300+F301+F302</f>
        <v>29884</v>
      </c>
      <c r="G303" s="1" t="s">
        <v>19</v>
      </c>
      <c r="H303" s="37" t="n">
        <f aca="false">H293+H294+H295+H296+H297+H298+H299+H300+H301+H302</f>
        <v>0</v>
      </c>
      <c r="I303" s="1" t="s">
        <v>19</v>
      </c>
      <c r="J303" s="37" t="n">
        <f aca="false">J293+J294+J295+J296+J297+J298+J299+J300+J301+J302</f>
        <v>38817</v>
      </c>
      <c r="K303" s="1" t="s">
        <v>19</v>
      </c>
      <c r="L303" s="37" t="n">
        <f aca="false">L293+L294+L295+L296+L297+L298+L299+L300+L301+L302</f>
        <v>68701</v>
      </c>
      <c r="M303" s="1" t="s">
        <v>19</v>
      </c>
      <c r="N303" s="37" t="n">
        <f aca="false">N293+N294+N295+N296+N297+N298+N299+N300+N301+N302</f>
        <v>67391</v>
      </c>
      <c r="O303" s="1" t="s">
        <v>19</v>
      </c>
      <c r="P303" s="37" t="n">
        <f aca="false">P293+P294+P295+P296+P297+P298+P299+P300+P301+P302</f>
        <v>1310</v>
      </c>
      <c r="Q303" s="1" t="s">
        <v>19</v>
      </c>
      <c r="R303" s="37" t="n">
        <f aca="false">R293+R294+R295+R296+R297+R298+R299+R300+R301+R302</f>
        <v>0</v>
      </c>
      <c r="S303" s="1" t="n">
        <f aca="false">SUM(N303:R303)-L303</f>
        <v>0</v>
      </c>
      <c r="T303" s="37"/>
      <c r="U303" s="38"/>
      <c r="W303" s="37"/>
      <c r="X303" s="38"/>
      <c r="Z303" s="37"/>
      <c r="AA303" s="38"/>
      <c r="AC303" s="37"/>
      <c r="AD303" s="38"/>
      <c r="AF303" s="37"/>
      <c r="AG303" s="38"/>
      <c r="AH303" s="1" t="s">
        <v>19</v>
      </c>
      <c r="AI303" s="37"/>
      <c r="AJ303" s="37"/>
      <c r="AL303" s="37"/>
      <c r="AM303" s="37"/>
      <c r="AO303" s="37"/>
      <c r="AP303" s="37"/>
      <c r="AR303" s="37"/>
      <c r="AS303" s="37"/>
      <c r="AX303" s="1" t="n">
        <f aca="false">AX292</f>
        <v>1</v>
      </c>
    </row>
    <row r="304" customFormat="false" ht="12" hidden="false" customHeight="false" outlineLevel="0" collapsed="false">
      <c r="B304" s="30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1" t="n">
        <f aca="false">SUM(N304:R304)-L304</f>
        <v>0</v>
      </c>
    </row>
    <row r="305" customFormat="false" ht="12" hidden="false" customHeight="true" outlineLevel="0" collapsed="false">
      <c r="B305" s="2" t="s">
        <v>355</v>
      </c>
      <c r="D305" s="1"/>
      <c r="F305" s="1"/>
      <c r="H305" s="1"/>
      <c r="J305" s="1"/>
      <c r="P305" s="1"/>
      <c r="R305" s="1"/>
      <c r="S305" s="1" t="n">
        <f aca="false">SUM(N305:R305)-L305</f>
        <v>0</v>
      </c>
      <c r="AX305" s="1" t="n">
        <f aca="false">IF(AND(AX306,AX307,AX308),TRUE(),FALSE())</f>
        <v>1</v>
      </c>
    </row>
    <row r="306" customFormat="false" ht="12" hidden="true" customHeight="false" outlineLevel="0" collapsed="false">
      <c r="A306" s="1" t="s">
        <v>356</v>
      </c>
      <c r="B306" s="30" t="s">
        <v>59</v>
      </c>
      <c r="C306" s="29" t="s">
        <v>19</v>
      </c>
      <c r="D306" s="29"/>
      <c r="E306" s="29"/>
      <c r="F306" s="29"/>
      <c r="G306" s="29"/>
      <c r="H306" s="29"/>
      <c r="I306" s="29"/>
      <c r="J306" s="29"/>
      <c r="K306" s="29"/>
      <c r="L306" s="29" t="n">
        <f aca="false">D306+F306+H306+J306</f>
        <v>0</v>
      </c>
      <c r="M306" s="29"/>
      <c r="N306" s="29"/>
      <c r="O306" s="29"/>
      <c r="P306" s="29"/>
      <c r="Q306" s="29"/>
      <c r="R306" s="29"/>
      <c r="S306" s="1" t="n">
        <f aca="false">SUM(N306:R306)-L306</f>
        <v>0</v>
      </c>
      <c r="AX306" s="1" t="n">
        <f aca="false">IF(AND(U306=0,X306=0,AA306=0,AD306=0),TRUE(),FALSE())</f>
        <v>1</v>
      </c>
    </row>
    <row r="307" customFormat="false" ht="12" hidden="false" customHeight="false" outlineLevel="0" collapsed="false">
      <c r="A307" s="1" t="s">
        <v>357</v>
      </c>
      <c r="B307" s="30" t="s">
        <v>358</v>
      </c>
      <c r="C307" s="29" t="s">
        <v>19</v>
      </c>
      <c r="D307" s="29" t="n">
        <v>0</v>
      </c>
      <c r="E307" s="29"/>
      <c r="F307" s="29" t="n">
        <v>4956</v>
      </c>
      <c r="G307" s="29"/>
      <c r="H307" s="29" t="n">
        <v>0</v>
      </c>
      <c r="I307" s="29"/>
      <c r="J307" s="29" t="n">
        <v>0</v>
      </c>
      <c r="K307" s="29"/>
      <c r="L307" s="29" t="n">
        <f aca="false">D307+F307+H307+J307</f>
        <v>4956</v>
      </c>
      <c r="M307" s="29"/>
      <c r="N307" s="29" t="n">
        <v>4956</v>
      </c>
      <c r="O307" s="29"/>
      <c r="P307" s="29" t="n">
        <v>0</v>
      </c>
      <c r="Q307" s="29"/>
      <c r="R307" s="29" t="n">
        <v>0</v>
      </c>
      <c r="S307" s="1" t="n">
        <f aca="false">SUM(N307:R307)-L307</f>
        <v>0</v>
      </c>
      <c r="AX307" s="1" t="n">
        <f aca="false">IF(AND(U307=0,X307=0,AA307=0,AD307=0),TRUE(),FALSE())</f>
        <v>1</v>
      </c>
    </row>
    <row r="308" customFormat="false" ht="12" hidden="false" customHeight="false" outlineLevel="0" collapsed="false">
      <c r="A308" s="1" t="s">
        <v>359</v>
      </c>
      <c r="B308" s="2" t="s">
        <v>266</v>
      </c>
      <c r="C308" s="1" t="s">
        <v>19</v>
      </c>
      <c r="D308" s="1" t="n">
        <v>0</v>
      </c>
      <c r="F308" s="1" t="n">
        <v>8145</v>
      </c>
      <c r="H308" s="1" t="n">
        <v>0</v>
      </c>
      <c r="J308" s="1" t="n">
        <v>0</v>
      </c>
      <c r="L308" s="1" t="n">
        <f aca="false">D308+F308+H308+J308</f>
        <v>8145</v>
      </c>
      <c r="N308" s="1" t="n">
        <v>8145</v>
      </c>
      <c r="P308" s="1" t="n">
        <v>0</v>
      </c>
      <c r="R308" s="1" t="n">
        <v>0</v>
      </c>
      <c r="S308" s="1" t="n">
        <f aca="false">SUM(N308:R308)-L308</f>
        <v>0</v>
      </c>
      <c r="AX308" s="1" t="n">
        <f aca="false">IF(AND(U308=0,X308=0,AA308=0,AD308=0),TRUE(),FALSE())</f>
        <v>1</v>
      </c>
    </row>
    <row r="309" customFormat="false" ht="12" hidden="false" customHeight="false" outlineLevel="0" collapsed="false">
      <c r="B309" s="30" t="s">
        <v>360</v>
      </c>
      <c r="C309" s="29" t="s">
        <v>19</v>
      </c>
      <c r="D309" s="36" t="n">
        <f aca="false">D306+D307+D308</f>
        <v>0</v>
      </c>
      <c r="E309" s="29" t="s">
        <v>19</v>
      </c>
      <c r="F309" s="36" t="n">
        <f aca="false">F306+F307+F308</f>
        <v>13101</v>
      </c>
      <c r="G309" s="29" t="s">
        <v>19</v>
      </c>
      <c r="H309" s="36" t="n">
        <f aca="false">H306+H307+H308</f>
        <v>0</v>
      </c>
      <c r="I309" s="29" t="s">
        <v>19</v>
      </c>
      <c r="J309" s="36" t="n">
        <f aca="false">J306+J307+J308</f>
        <v>0</v>
      </c>
      <c r="K309" s="29" t="s">
        <v>19</v>
      </c>
      <c r="L309" s="36" t="n">
        <f aca="false">L306+L307+L308</f>
        <v>13101</v>
      </c>
      <c r="M309" s="29" t="s">
        <v>19</v>
      </c>
      <c r="N309" s="36" t="n">
        <f aca="false">N306+N307+N308</f>
        <v>13101</v>
      </c>
      <c r="O309" s="29" t="s">
        <v>19</v>
      </c>
      <c r="P309" s="36" t="n">
        <f aca="false">P306+P307+P308</f>
        <v>0</v>
      </c>
      <c r="Q309" s="29" t="s">
        <v>19</v>
      </c>
      <c r="R309" s="36" t="n">
        <f aca="false">R306+R307+R308</f>
        <v>0</v>
      </c>
      <c r="S309" s="1" t="n">
        <f aca="false">SUM(N309:R309)-L309</f>
        <v>0</v>
      </c>
      <c r="T309" s="37"/>
      <c r="U309" s="38"/>
      <c r="W309" s="37"/>
      <c r="X309" s="38"/>
      <c r="Z309" s="37"/>
      <c r="AA309" s="38"/>
      <c r="AC309" s="37"/>
      <c r="AD309" s="38"/>
      <c r="AF309" s="37"/>
      <c r="AG309" s="38"/>
      <c r="AH309" s="1" t="s">
        <v>19</v>
      </c>
      <c r="AI309" s="37"/>
      <c r="AJ309" s="37"/>
      <c r="AL309" s="37"/>
      <c r="AM309" s="37"/>
      <c r="AO309" s="37"/>
      <c r="AP309" s="37"/>
      <c r="AR309" s="37"/>
      <c r="AS309" s="37"/>
      <c r="AX309" s="1" t="n">
        <f aca="false">AX305</f>
        <v>1</v>
      </c>
    </row>
    <row r="310" customFormat="false" ht="12" hidden="false" customHeight="false" outlineLevel="0" collapsed="false">
      <c r="D310" s="1"/>
      <c r="F310" s="1"/>
      <c r="H310" s="1"/>
      <c r="J310" s="1"/>
      <c r="P310" s="1"/>
      <c r="R310" s="1"/>
      <c r="S310" s="1" t="n">
        <f aca="false">SUM(N310:R310)-L310</f>
        <v>0</v>
      </c>
      <c r="AM310" s="1"/>
      <c r="AP310" s="1"/>
    </row>
    <row r="311" customFormat="false" ht="12" hidden="false" customHeight="false" outlineLevel="0" collapsed="false">
      <c r="B311" s="30" t="s">
        <v>361</v>
      </c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1" t="n">
        <f aca="false">SUM(N311:R311)-L311</f>
        <v>0</v>
      </c>
      <c r="AX311" s="1" t="n">
        <f aca="false">IF(AND(AX312,AX314,AX316,AX320,AX321),TRUE(),FALSE())</f>
        <v>1</v>
      </c>
    </row>
    <row r="312" s="1" customFormat="true" ht="12" hidden="true" customHeight="false" outlineLevel="0" collapsed="false">
      <c r="A312" s="1" t="s">
        <v>362</v>
      </c>
      <c r="B312" s="2" t="s">
        <v>226</v>
      </c>
      <c r="C312" s="1" t="s">
        <v>19</v>
      </c>
      <c r="D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L312" s="1" t="n">
        <f aca="false">D312+F312+H312+J312</f>
        <v>0</v>
      </c>
      <c r="N312" s="1" t="n">
        <v>0</v>
      </c>
      <c r="O312" s="1" t="n">
        <v>0</v>
      </c>
      <c r="P312" s="1" t="n">
        <v>0</v>
      </c>
      <c r="R312" s="1" t="n">
        <f aca="true">ROUND(AP312,round_as_displayed)</f>
        <v>0</v>
      </c>
      <c r="S312" s="1" t="n">
        <f aca="false">SUM(N312:R312)-L312</f>
        <v>0</v>
      </c>
      <c r="U312" s="3"/>
      <c r="X312" s="3"/>
      <c r="AA312" s="3"/>
      <c r="AD312" s="3"/>
      <c r="AG312" s="3"/>
      <c r="AM312" s="3"/>
      <c r="AP312" s="3"/>
      <c r="AX312" s="1" t="n">
        <f aca="false">IF(AND(U312=0,X312=0,AA312=0,AD312=0),TRUE(),FALSE())</f>
        <v>1</v>
      </c>
    </row>
    <row r="313" s="1" customFormat="true" ht="12" hidden="true" customHeight="false" outlineLevel="0" collapsed="false">
      <c r="B313" s="2" t="s">
        <v>298</v>
      </c>
      <c r="L313" s="1" t="n">
        <f aca="false">D313+F313+H313+J313</f>
        <v>0</v>
      </c>
      <c r="U313" s="3"/>
      <c r="X313" s="3"/>
      <c r="AA313" s="3"/>
      <c r="AD313" s="3"/>
      <c r="AG313" s="3"/>
      <c r="AM313" s="3"/>
      <c r="AP313" s="3"/>
    </row>
    <row r="314" customFormat="false" ht="13.15" hidden="true" customHeight="true" outlineLevel="0" collapsed="false">
      <c r="A314" s="1" t="s">
        <v>363</v>
      </c>
      <c r="B314" s="2" t="s">
        <v>194</v>
      </c>
      <c r="C314" s="1" t="s">
        <v>19</v>
      </c>
      <c r="D314" s="1"/>
      <c r="F314" s="1"/>
      <c r="H314" s="1"/>
      <c r="J314" s="1"/>
      <c r="L314" s="1" t="n">
        <f aca="false">D314+F314+H314+J314</f>
        <v>0</v>
      </c>
      <c r="P314" s="1"/>
      <c r="R314" s="1"/>
      <c r="S314" s="1" t="n">
        <f aca="false">SUM(N314:R314)-L314</f>
        <v>0</v>
      </c>
      <c r="AX314" s="1" t="n">
        <f aca="false">IF(AND(U314=0,X314=0,AA314=0,AD314=0),TRUE(),FALSE())</f>
        <v>1</v>
      </c>
    </row>
    <row r="315" s="2" customFormat="true" ht="12" hidden="true" customHeight="false" outlineLevel="1" collapsed="false">
      <c r="A315" s="2" t="s">
        <v>364</v>
      </c>
      <c r="B315" s="2" t="s">
        <v>365</v>
      </c>
      <c r="D315" s="3"/>
      <c r="F315" s="3"/>
      <c r="G315" s="3"/>
      <c r="H315" s="3"/>
      <c r="I315" s="3"/>
      <c r="J315" s="3"/>
      <c r="L315" s="3" t="n">
        <f aca="false">D315+F315+H315+J315</f>
        <v>0</v>
      </c>
      <c r="N315" s="3"/>
      <c r="O315" s="3"/>
      <c r="P315" s="3"/>
      <c r="R315" s="3"/>
      <c r="S315" s="1" t="n">
        <f aca="false">SUM(N315:R315)-L315</f>
        <v>0</v>
      </c>
      <c r="AV315" s="4"/>
      <c r="AW315" s="4"/>
      <c r="AX315" s="2" t="n">
        <f aca="false">IF(AND(U315=0,X315=0,AA315=0,AD315=0),TRUE(),FALSE())</f>
        <v>1</v>
      </c>
    </row>
    <row r="316" s="1" customFormat="true" ht="12" hidden="true" customHeight="false" outlineLevel="0" collapsed="false">
      <c r="A316" s="1" t="s">
        <v>366</v>
      </c>
      <c r="B316" s="2" t="s">
        <v>235</v>
      </c>
      <c r="C316" s="1" t="s">
        <v>19</v>
      </c>
      <c r="L316" s="1" t="n">
        <f aca="false">D316+F316+H316+J316</f>
        <v>0</v>
      </c>
      <c r="S316" s="1" t="n">
        <f aca="false">SUM(N316:R316)-L316</f>
        <v>0</v>
      </c>
      <c r="AD316" s="3"/>
      <c r="AX316" s="1" t="n">
        <f aca="false">IF(AND(U316=0,X316=0,AA316=0,AD316=0),TRUE(),FALSE())</f>
        <v>1</v>
      </c>
    </row>
    <row r="317" s="2" customFormat="true" ht="12" hidden="true" customHeight="false" outlineLevel="1" collapsed="false">
      <c r="A317" s="2" t="s">
        <v>367</v>
      </c>
      <c r="B317" s="2" t="s">
        <v>368</v>
      </c>
      <c r="D317" s="3"/>
      <c r="F317" s="3"/>
      <c r="G317" s="3"/>
      <c r="H317" s="3"/>
      <c r="I317" s="3"/>
      <c r="J317" s="3"/>
      <c r="L317" s="3" t="n">
        <f aca="false">D317+F317+H317+J317</f>
        <v>0</v>
      </c>
      <c r="N317" s="3"/>
      <c r="O317" s="3"/>
      <c r="P317" s="3"/>
      <c r="R317" s="3"/>
      <c r="S317" s="1" t="n">
        <f aca="false">SUM(N317:R317)-L317</f>
        <v>0</v>
      </c>
      <c r="AV317" s="4"/>
      <c r="AW317" s="4"/>
      <c r="AX317" s="2" t="n">
        <f aca="false">IF(AND(U317=0,X317=0,AA317=0,AD317=0),TRUE(),FALSE())</f>
        <v>1</v>
      </c>
    </row>
    <row r="318" customFormat="false" ht="12" hidden="true" customHeight="false" outlineLevel="0" collapsed="false">
      <c r="A318" s="1" t="s">
        <v>369</v>
      </c>
      <c r="B318" s="2" t="s">
        <v>370</v>
      </c>
      <c r="C318" s="1" t="s">
        <v>19</v>
      </c>
      <c r="D318" s="1"/>
      <c r="F318" s="1"/>
      <c r="H318" s="1"/>
      <c r="J318" s="1"/>
      <c r="L318" s="1" t="n">
        <f aca="false">D318+F318+H318+J318</f>
        <v>0</v>
      </c>
      <c r="P318" s="1"/>
      <c r="R318" s="1"/>
      <c r="S318" s="1" t="n">
        <f aca="false">SUM(N318:R318)-L318</f>
        <v>0</v>
      </c>
      <c r="AX318" s="1" t="n">
        <f aca="false">IF(AND(U318=0,X318=0,AA318=0,AD318=0),TRUE(),FALSE())</f>
        <v>1</v>
      </c>
    </row>
    <row r="319" s="1" customFormat="true" ht="12" hidden="false" customHeight="false" outlineLevel="0" collapsed="false">
      <c r="B319" s="2" t="s">
        <v>235</v>
      </c>
      <c r="D319" s="1" t="n">
        <v>0</v>
      </c>
      <c r="F319" s="1" t="n">
        <v>1772</v>
      </c>
      <c r="H319" s="1" t="n">
        <v>0</v>
      </c>
      <c r="J319" s="1" t="n">
        <v>1041598</v>
      </c>
      <c r="L319" s="1" t="n">
        <f aca="false">D319+F319+H319+J319</f>
        <v>1043370</v>
      </c>
      <c r="N319" s="1" t="n">
        <v>838935</v>
      </c>
      <c r="P319" s="1" t="n">
        <v>204435</v>
      </c>
      <c r="R319" s="1" t="n">
        <v>0</v>
      </c>
      <c r="S319" s="1" t="n">
        <f aca="false">SUM(N319:R319)-L319</f>
        <v>0</v>
      </c>
    </row>
    <row r="320" s="1" customFormat="true" ht="12" hidden="true" customHeight="false" outlineLevel="0" collapsed="false">
      <c r="A320" s="1" t="s">
        <v>371</v>
      </c>
      <c r="B320" s="2" t="s">
        <v>372</v>
      </c>
      <c r="C320" s="1" t="s">
        <v>19</v>
      </c>
      <c r="L320" s="1" t="n">
        <f aca="false">D320+F320+H320+J320</f>
        <v>0</v>
      </c>
      <c r="S320" s="1" t="n">
        <f aca="false">SUM(N320:R320)-L320</f>
        <v>0</v>
      </c>
      <c r="U320" s="3"/>
      <c r="X320" s="3"/>
      <c r="AA320" s="3"/>
      <c r="AD320" s="3"/>
      <c r="AG320" s="3"/>
      <c r="AM320" s="3"/>
      <c r="AP320" s="3"/>
      <c r="AX320" s="1" t="n">
        <f aca="false">IF(AND(U320=0,X320=0,AA320=0,AD320=0),TRUE(),FALSE())</f>
        <v>1</v>
      </c>
    </row>
    <row r="321" customFormat="false" ht="12" hidden="false" customHeight="false" outlineLevel="0" collapsed="false">
      <c r="A321" s="1" t="s">
        <v>373</v>
      </c>
      <c r="B321" s="30" t="s">
        <v>307</v>
      </c>
      <c r="C321" s="29" t="s">
        <v>19</v>
      </c>
      <c r="D321" s="43" t="n">
        <v>501895</v>
      </c>
      <c r="E321" s="29"/>
      <c r="F321" s="43" t="n">
        <v>27666</v>
      </c>
      <c r="G321" s="43"/>
      <c r="H321" s="43" t="n">
        <v>0</v>
      </c>
      <c r="I321" s="43"/>
      <c r="J321" s="43" t="n">
        <v>50425</v>
      </c>
      <c r="K321" s="29"/>
      <c r="L321" s="43" t="n">
        <f aca="false">D321+F321+H321+J321</f>
        <v>579986</v>
      </c>
      <c r="M321" s="29"/>
      <c r="N321" s="43" t="n">
        <v>73065</v>
      </c>
      <c r="O321" s="43"/>
      <c r="P321" s="43" t="n">
        <v>506921</v>
      </c>
      <c r="Q321" s="29"/>
      <c r="R321" s="43" t="n">
        <v>0</v>
      </c>
      <c r="S321" s="1" t="n">
        <f aca="false">SUM(N321:R321)-L321</f>
        <v>0</v>
      </c>
      <c r="T321" s="39"/>
      <c r="U321" s="23"/>
      <c r="W321" s="39"/>
      <c r="X321" s="23"/>
      <c r="Z321" s="39"/>
      <c r="AA321" s="23"/>
      <c r="AC321" s="39"/>
      <c r="AF321" s="39"/>
      <c r="AG321" s="23"/>
      <c r="AI321" s="39"/>
      <c r="AJ321" s="39"/>
      <c r="AL321" s="39"/>
      <c r="AM321" s="23"/>
      <c r="AO321" s="39"/>
      <c r="AP321" s="23"/>
      <c r="AR321" s="39"/>
      <c r="AS321" s="39"/>
      <c r="AX321" s="1" t="n">
        <f aca="false">IF(AND(U321=0,X321=0,AA321=0,AD321=0),TRUE(),FALSE())</f>
        <v>1</v>
      </c>
    </row>
    <row r="322" customFormat="false" ht="12" hidden="false" customHeight="false" outlineLevel="0" collapsed="false">
      <c r="B322" s="2" t="s">
        <v>374</v>
      </c>
      <c r="C322" s="1" t="s">
        <v>19</v>
      </c>
      <c r="D322" s="37" t="n">
        <f aca="false">D312+D314+D320+D321+D319+D313</f>
        <v>501895</v>
      </c>
      <c r="E322" s="1" t="s">
        <v>19</v>
      </c>
      <c r="F322" s="37" t="n">
        <f aca="false">F312+F314+F320+F321+F319+F313</f>
        <v>29438</v>
      </c>
      <c r="G322" s="1" t="s">
        <v>19</v>
      </c>
      <c r="H322" s="37" t="n">
        <f aca="false">H312+H314+H320+H321+H319+H313</f>
        <v>0</v>
      </c>
      <c r="I322" s="1" t="s">
        <v>19</v>
      </c>
      <c r="J322" s="37" t="n">
        <f aca="false">J312+J314+J320+J321+J319+J313</f>
        <v>1092023</v>
      </c>
      <c r="K322" s="1" t="s">
        <v>19</v>
      </c>
      <c r="L322" s="37" t="n">
        <f aca="false">L312+L314+L320+L321+L319+L313</f>
        <v>1623356</v>
      </c>
      <c r="M322" s="1" t="s">
        <v>19</v>
      </c>
      <c r="N322" s="37" t="n">
        <f aca="false">N312+N314+N320+N321+N319+N313</f>
        <v>912000</v>
      </c>
      <c r="O322" s="1" t="s">
        <v>19</v>
      </c>
      <c r="P322" s="37" t="n">
        <f aca="false">P312+P314+P320+P321+P319+P313</f>
        <v>711356</v>
      </c>
      <c r="Q322" s="1" t="s">
        <v>19</v>
      </c>
      <c r="R322" s="37" t="n">
        <f aca="false">R312+R314+R320+R321+R319+R313</f>
        <v>0</v>
      </c>
      <c r="S322" s="1" t="n">
        <f aca="false">SUM(N322:R322)-L322</f>
        <v>0</v>
      </c>
      <c r="T322" s="37"/>
      <c r="U322" s="37"/>
      <c r="W322" s="37"/>
      <c r="X322" s="37"/>
      <c r="Z322" s="37"/>
      <c r="AA322" s="37"/>
      <c r="AC322" s="37"/>
      <c r="AD322" s="37"/>
      <c r="AF322" s="37"/>
      <c r="AG322" s="37"/>
      <c r="AH322" s="1" t="s">
        <v>19</v>
      </c>
      <c r="AI322" s="37"/>
      <c r="AJ322" s="37"/>
      <c r="AL322" s="37"/>
      <c r="AM322" s="37"/>
      <c r="AO322" s="37"/>
      <c r="AP322" s="37"/>
      <c r="AR322" s="37"/>
      <c r="AS322" s="37"/>
      <c r="AX322" s="1" t="n">
        <f aca="false">AX311</f>
        <v>1</v>
      </c>
    </row>
    <row r="323" customFormat="false" ht="12" hidden="false" customHeight="false" outlineLevel="0" collapsed="false">
      <c r="B323" s="30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1" t="n">
        <f aca="false">SUM(N323:R323)-L323</f>
        <v>0</v>
      </c>
    </row>
    <row r="324" customFormat="false" ht="12" hidden="false" customHeight="true" outlineLevel="0" collapsed="false">
      <c r="B324" s="2" t="s">
        <v>375</v>
      </c>
      <c r="D324" s="1"/>
      <c r="F324" s="1"/>
      <c r="H324" s="1"/>
      <c r="J324" s="1"/>
      <c r="P324" s="1"/>
      <c r="R324" s="1"/>
      <c r="S324" s="1" t="n">
        <f aca="false">SUM(N324:R324)-L324</f>
        <v>0</v>
      </c>
      <c r="AX324" s="1" t="n">
        <f aca="false">IF(AND(AX325,AX326,AX327),TRUE(),FALSE())</f>
        <v>1</v>
      </c>
    </row>
    <row r="325" customFormat="false" ht="12" hidden="false" customHeight="false" outlineLevel="0" collapsed="false">
      <c r="A325" s="1" t="s">
        <v>376</v>
      </c>
      <c r="B325" s="30" t="s">
        <v>377</v>
      </c>
      <c r="C325" s="29" t="s">
        <v>19</v>
      </c>
      <c r="D325" s="29" t="n">
        <v>0</v>
      </c>
      <c r="E325" s="29"/>
      <c r="F325" s="29" t="n">
        <v>7780</v>
      </c>
      <c r="G325" s="29"/>
      <c r="H325" s="29" t="n">
        <v>0</v>
      </c>
      <c r="I325" s="29"/>
      <c r="J325" s="29" t="n">
        <v>0</v>
      </c>
      <c r="K325" s="29"/>
      <c r="L325" s="29" t="n">
        <f aca="false">D325+F325+H325+J325</f>
        <v>7780</v>
      </c>
      <c r="M325" s="29"/>
      <c r="N325" s="29" t="n">
        <v>7780</v>
      </c>
      <c r="O325" s="29"/>
      <c r="P325" s="29" t="n">
        <v>0</v>
      </c>
      <c r="Q325" s="29"/>
      <c r="R325" s="29" t="n">
        <v>0</v>
      </c>
      <c r="S325" s="1" t="n">
        <f aca="false">SUM(N325:R325)-L325</f>
        <v>0</v>
      </c>
      <c r="AX325" s="1" t="n">
        <f aca="false">IF(AND(U325=0,X325=0,AA325=0,AD325=0),TRUE(),FALSE())</f>
        <v>1</v>
      </c>
    </row>
    <row r="326" customFormat="false" ht="12" hidden="true" customHeight="false" outlineLevel="0" collapsed="false">
      <c r="A326" s="1" t="s">
        <v>378</v>
      </c>
      <c r="B326" s="2" t="s">
        <v>379</v>
      </c>
      <c r="C326" s="1" t="s">
        <v>19</v>
      </c>
      <c r="D326" s="1" t="n">
        <f aca="true">ROUND(U326,round_as_displayed)</f>
        <v>0</v>
      </c>
      <c r="F326" s="1" t="n">
        <f aca="true">ROUND(X326,round_as_displayed)</f>
        <v>0</v>
      </c>
      <c r="H326" s="1" t="n">
        <f aca="true">ROUND(AA326,round_as_displayed)</f>
        <v>0</v>
      </c>
      <c r="J326" s="1" t="n">
        <f aca="true">ROUND(AD326,round_as_displayed)</f>
        <v>0</v>
      </c>
      <c r="L326" s="1" t="n">
        <f aca="false">D326+F326+H326+J326</f>
        <v>0</v>
      </c>
      <c r="N326" s="1" t="n">
        <f aca="true">ROUND(AJ326,round_as_displayed)</f>
        <v>0</v>
      </c>
      <c r="P326" s="1" t="n">
        <f aca="true">ROUND(AM326,round_as_displayed)</f>
        <v>0</v>
      </c>
      <c r="R326" s="1" t="n">
        <f aca="true">ROUND(AP326,round_as_displayed)</f>
        <v>0</v>
      </c>
      <c r="S326" s="1" t="n">
        <f aca="false">SUM(N326:R326)-L326</f>
        <v>0</v>
      </c>
      <c r="AX326" s="1" t="n">
        <f aca="false">IF(AND(U326=0,X326=0,AA326=0,AD326=0),TRUE(),FALSE())</f>
        <v>1</v>
      </c>
    </row>
    <row r="327" customFormat="false" ht="12" hidden="true" customHeight="false" outlineLevel="0" collapsed="false">
      <c r="A327" s="1" t="s">
        <v>380</v>
      </c>
      <c r="B327" s="2" t="s">
        <v>381</v>
      </c>
      <c r="C327" s="1" t="s">
        <v>19</v>
      </c>
      <c r="D327" s="1" t="n">
        <f aca="true">ROUND(U327,round_as_displayed)</f>
        <v>0</v>
      </c>
      <c r="F327" s="1" t="n">
        <f aca="true">ROUND(X327,round_as_displayed)</f>
        <v>0</v>
      </c>
      <c r="H327" s="1" t="n">
        <f aca="true">ROUND(AA327,round_as_displayed)</f>
        <v>0</v>
      </c>
      <c r="J327" s="1" t="n">
        <f aca="true">ROUND(AD327,round_as_displayed)</f>
        <v>0</v>
      </c>
      <c r="L327" s="1" t="n">
        <f aca="false">D327+F327+H327+J327</f>
        <v>0</v>
      </c>
      <c r="N327" s="1" t="n">
        <f aca="true">ROUND(AJ327,round_as_displayed)</f>
        <v>0</v>
      </c>
      <c r="P327" s="1" t="n">
        <f aca="true">ROUND(AM327,round_as_displayed)</f>
        <v>0</v>
      </c>
      <c r="R327" s="1" t="n">
        <f aca="true">ROUND(AP327,round_as_displayed)</f>
        <v>0</v>
      </c>
      <c r="S327" s="1" t="n">
        <f aca="false">SUM(N327:R327)-L327</f>
        <v>0</v>
      </c>
      <c r="AX327" s="1" t="n">
        <f aca="false">IF(AND(U327=0,X327=0,AA327=0,AD327=0),TRUE(),FALSE())</f>
        <v>1</v>
      </c>
    </row>
    <row r="328" customFormat="false" ht="12" hidden="false" customHeight="true" outlineLevel="0" collapsed="false">
      <c r="B328" s="2" t="s">
        <v>382</v>
      </c>
      <c r="C328" s="1" t="s">
        <v>19</v>
      </c>
      <c r="D328" s="37" t="n">
        <f aca="false">D325+D326+D327</f>
        <v>0</v>
      </c>
      <c r="E328" s="1" t="s">
        <v>19</v>
      </c>
      <c r="F328" s="37" t="n">
        <f aca="false">F325+F326+F327</f>
        <v>7780</v>
      </c>
      <c r="G328" s="1" t="s">
        <v>19</v>
      </c>
      <c r="H328" s="37" t="n">
        <f aca="false">H325+H326+H327</f>
        <v>0</v>
      </c>
      <c r="I328" s="1" t="s">
        <v>19</v>
      </c>
      <c r="J328" s="37" t="n">
        <f aca="false">J325+J326+J327</f>
        <v>0</v>
      </c>
      <c r="K328" s="1" t="s">
        <v>19</v>
      </c>
      <c r="L328" s="37" t="n">
        <f aca="false">L325+L326+L327</f>
        <v>7780</v>
      </c>
      <c r="M328" s="1" t="s">
        <v>19</v>
      </c>
      <c r="N328" s="37" t="n">
        <f aca="false">N325+N326+N327</f>
        <v>7780</v>
      </c>
      <c r="O328" s="1" t="s">
        <v>19</v>
      </c>
      <c r="P328" s="37" t="n">
        <f aca="false">P325+P326+P327</f>
        <v>0</v>
      </c>
      <c r="Q328" s="1" t="s">
        <v>19</v>
      </c>
      <c r="R328" s="37" t="n">
        <f aca="false">R325+R326+R327</f>
        <v>0</v>
      </c>
      <c r="S328" s="1" t="n">
        <f aca="false">SUM(N328:R328)-L328</f>
        <v>0</v>
      </c>
      <c r="T328" s="37"/>
      <c r="U328" s="38"/>
      <c r="W328" s="37"/>
      <c r="X328" s="38"/>
      <c r="Z328" s="37"/>
      <c r="AA328" s="38"/>
      <c r="AC328" s="37"/>
      <c r="AD328" s="38"/>
      <c r="AF328" s="37"/>
      <c r="AG328" s="38"/>
      <c r="AH328" s="1" t="s">
        <v>19</v>
      </c>
      <c r="AI328" s="37"/>
      <c r="AJ328" s="37"/>
      <c r="AL328" s="37"/>
      <c r="AM328" s="37"/>
      <c r="AO328" s="37"/>
      <c r="AP328" s="37"/>
      <c r="AR328" s="37"/>
      <c r="AS328" s="37"/>
      <c r="AX328" s="1" t="n">
        <f aca="false">AX324</f>
        <v>1</v>
      </c>
    </row>
    <row r="329" customFormat="false" ht="12" hidden="false" customHeight="false" outlineLevel="0" collapsed="false">
      <c r="B329" s="30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1" t="n">
        <f aca="false">SUM(N329:R329)-L329</f>
        <v>0</v>
      </c>
      <c r="AM329" s="1"/>
      <c r="AP329" s="1"/>
    </row>
    <row r="330" customFormat="false" ht="12" hidden="true" customHeight="false" outlineLevel="0" collapsed="false">
      <c r="B330" s="2" t="s">
        <v>170</v>
      </c>
      <c r="D330" s="1"/>
      <c r="F330" s="1"/>
      <c r="H330" s="1"/>
      <c r="J330" s="1"/>
      <c r="P330" s="1"/>
      <c r="R330" s="1"/>
      <c r="S330" s="1" t="n">
        <f aca="false">SUM(N330:R330)-L330</f>
        <v>0</v>
      </c>
      <c r="AX330" s="1" t="n">
        <f aca="false">IF(AND(AX331),TRUE(),FALSE())</f>
        <v>1</v>
      </c>
    </row>
    <row r="331" customFormat="false" ht="12" hidden="true" customHeight="false" outlineLevel="0" collapsed="false">
      <c r="A331" s="1" t="s">
        <v>383</v>
      </c>
      <c r="B331" s="2" t="s">
        <v>178</v>
      </c>
      <c r="C331" s="1" t="s">
        <v>19</v>
      </c>
      <c r="D331" s="1"/>
      <c r="F331" s="1"/>
      <c r="H331" s="1"/>
      <c r="J331" s="1"/>
      <c r="L331" s="1" t="n">
        <f aca="false">D331+F331+H331+J331</f>
        <v>0</v>
      </c>
      <c r="P331" s="1"/>
      <c r="R331" s="1"/>
      <c r="S331" s="1" t="n">
        <f aca="false">SUM(N331:R331)-L331</f>
        <v>0</v>
      </c>
      <c r="AX331" s="1" t="n">
        <f aca="false">IF(AND(U331=0,X331=0,AA331=0,AD331=0),TRUE(),FALSE())</f>
        <v>1</v>
      </c>
    </row>
    <row r="332" customFormat="false" ht="12" hidden="false" customHeight="false" outlineLevel="0" collapsed="false">
      <c r="B332" s="2" t="s">
        <v>384</v>
      </c>
      <c r="C332" s="1" t="s">
        <v>19</v>
      </c>
      <c r="D332" s="37" t="n">
        <f aca="false">SUM(D303+D322+D309+D328+D331)</f>
        <v>501895</v>
      </c>
      <c r="E332" s="1" t="s">
        <v>19</v>
      </c>
      <c r="F332" s="37" t="n">
        <f aca="false">SUM(F303+F322+F309+F328+F331)</f>
        <v>80203</v>
      </c>
      <c r="G332" s="1" t="s">
        <v>19</v>
      </c>
      <c r="H332" s="37" t="n">
        <f aca="false">SUM(H303+H322+H309+H328+H331)</f>
        <v>0</v>
      </c>
      <c r="I332" s="1" t="s">
        <v>19</v>
      </c>
      <c r="J332" s="37" t="n">
        <f aca="false">SUM(J303+J322+J309+J328+J331)</f>
        <v>1130840</v>
      </c>
      <c r="K332" s="1" t="s">
        <v>19</v>
      </c>
      <c r="L332" s="37" t="n">
        <f aca="false">SUM(L303+L322+L309+L328+L331)</f>
        <v>1712938</v>
      </c>
      <c r="M332" s="1" t="s">
        <v>19</v>
      </c>
      <c r="N332" s="37" t="n">
        <f aca="false">SUM(N303+N322+N309+N328+N331)</f>
        <v>1000272</v>
      </c>
      <c r="O332" s="1" t="s">
        <v>19</v>
      </c>
      <c r="P332" s="37" t="n">
        <f aca="false">SUM(P303+P322+P309+P328+P331)</f>
        <v>712666</v>
      </c>
      <c r="Q332" s="1" t="s">
        <v>19</v>
      </c>
      <c r="R332" s="37" t="n">
        <f aca="false">SUM(R303+R322+R309+R328+R331)</f>
        <v>0</v>
      </c>
      <c r="S332" s="1" t="n">
        <f aca="false">SUM(N332:R332)-L332</f>
        <v>0</v>
      </c>
      <c r="T332" s="37"/>
      <c r="U332" s="37"/>
      <c r="W332" s="37"/>
      <c r="X332" s="37"/>
      <c r="Z332" s="37"/>
      <c r="AA332" s="37"/>
      <c r="AC332" s="37"/>
      <c r="AD332" s="37"/>
      <c r="AF332" s="37"/>
      <c r="AG332" s="37"/>
      <c r="AH332" s="1" t="s">
        <v>19</v>
      </c>
      <c r="AI332" s="37"/>
      <c r="AJ332" s="37"/>
      <c r="AL332" s="37"/>
      <c r="AM332" s="37"/>
      <c r="AO332" s="37"/>
      <c r="AP332" s="37"/>
      <c r="AR332" s="37"/>
      <c r="AS332" s="37"/>
      <c r="AX332" s="1" t="n">
        <f aca="false">AX330</f>
        <v>1</v>
      </c>
    </row>
    <row r="333" customFormat="false" ht="12" hidden="false" customHeight="false" outlineLevel="0" collapsed="false">
      <c r="B333" s="30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1" t="n">
        <f aca="false">SUM(N333:R333)-L333</f>
        <v>0</v>
      </c>
    </row>
    <row r="334" customFormat="false" ht="11.25" hidden="false" customHeight="true" outlineLevel="0" collapsed="false">
      <c r="B334" s="1" t="s">
        <v>385</v>
      </c>
      <c r="D334" s="1"/>
      <c r="F334" s="1"/>
      <c r="H334" s="1"/>
      <c r="J334" s="1"/>
      <c r="P334" s="1"/>
      <c r="R334" s="1"/>
      <c r="S334" s="1" t="n">
        <f aca="false">SUM(N334:R334)-L334</f>
        <v>0</v>
      </c>
    </row>
    <row r="335" customFormat="false" ht="12" hidden="true" customHeight="false" outlineLevel="0" collapsed="false">
      <c r="A335" s="1" t="s">
        <v>386</v>
      </c>
      <c r="B335" s="2" t="s">
        <v>387</v>
      </c>
      <c r="C335" s="1" t="s">
        <v>19</v>
      </c>
      <c r="D335" s="39"/>
      <c r="F335" s="39"/>
      <c r="H335" s="39"/>
      <c r="J335" s="39"/>
      <c r="L335" s="39" t="n">
        <f aca="false">D335+F335+H335+J335</f>
        <v>0</v>
      </c>
      <c r="N335" s="39"/>
      <c r="P335" s="39"/>
      <c r="R335" s="39"/>
      <c r="S335" s="1" t="n">
        <f aca="false">SUM(N335:R335)-L335</f>
        <v>0</v>
      </c>
      <c r="T335" s="39"/>
      <c r="U335" s="23"/>
      <c r="W335" s="39"/>
      <c r="X335" s="23"/>
      <c r="Z335" s="39"/>
      <c r="AA335" s="23"/>
      <c r="AC335" s="39"/>
      <c r="AD335" s="23"/>
      <c r="AF335" s="39"/>
      <c r="AG335" s="23"/>
      <c r="AI335" s="39"/>
      <c r="AJ335" s="39"/>
      <c r="AL335" s="39"/>
      <c r="AM335" s="23"/>
      <c r="AO335" s="39"/>
      <c r="AP335" s="23"/>
      <c r="AR335" s="39"/>
      <c r="AS335" s="39"/>
      <c r="AX335" s="1" t="n">
        <f aca="false">IF(AND(U335=0,X335=0,AA335=0,AD335=0),TRUE(),FALSE())</f>
        <v>1</v>
      </c>
    </row>
    <row r="336" customFormat="false" ht="12" hidden="true" customHeight="false" outlineLevel="0" collapsed="false">
      <c r="D336" s="1"/>
      <c r="F336" s="1"/>
      <c r="H336" s="1"/>
      <c r="J336" s="1"/>
      <c r="P336" s="1"/>
      <c r="R336" s="1"/>
      <c r="S336" s="1" t="n">
        <f aca="false">SUM(N336:R336)-L336</f>
        <v>0</v>
      </c>
    </row>
    <row r="337" customFormat="false" ht="12" hidden="false" customHeight="true" outlineLevel="0" collapsed="false">
      <c r="B337" s="30" t="s">
        <v>388</v>
      </c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1" t="n">
        <f aca="false">SUM(N337:R337)-L337</f>
        <v>0</v>
      </c>
      <c r="AX337" s="1" t="n">
        <f aca="false">IF(AND(AX338,AX339,AX340,AX341),TRUE(),FALSE())</f>
        <v>1</v>
      </c>
    </row>
    <row r="338" customFormat="false" ht="12" hidden="true" customHeight="false" outlineLevel="0" collapsed="false">
      <c r="A338" s="1" t="s">
        <v>389</v>
      </c>
      <c r="B338" s="2" t="s">
        <v>390</v>
      </c>
      <c r="C338" s="1" t="s">
        <v>19</v>
      </c>
      <c r="D338" s="1"/>
      <c r="F338" s="1"/>
      <c r="H338" s="1"/>
      <c r="J338" s="1"/>
      <c r="L338" s="1" t="n">
        <f aca="false">D338+F338+H338+J338</f>
        <v>0</v>
      </c>
      <c r="P338" s="1"/>
      <c r="R338" s="1"/>
      <c r="S338" s="1" t="n">
        <f aca="false">SUM(N338:R338)-L338</f>
        <v>0</v>
      </c>
      <c r="AX338" s="1" t="n">
        <f aca="false">IF(AND(U338=0,X338=0,AA338=0,AD338=0),TRUE(),FALSE())</f>
        <v>1</v>
      </c>
    </row>
    <row r="339" customFormat="false" ht="12" hidden="true" customHeight="false" outlineLevel="0" collapsed="false">
      <c r="A339" s="1" t="s">
        <v>391</v>
      </c>
      <c r="B339" s="2" t="s">
        <v>392</v>
      </c>
      <c r="C339" s="1" t="s">
        <v>19</v>
      </c>
      <c r="D339" s="1"/>
      <c r="F339" s="1"/>
      <c r="H339" s="1"/>
      <c r="J339" s="1"/>
      <c r="L339" s="1" t="n">
        <f aca="false">D339+F339+H339+J339</f>
        <v>0</v>
      </c>
      <c r="P339" s="1"/>
      <c r="R339" s="1"/>
      <c r="S339" s="1" t="n">
        <f aca="false">SUM(N339:R339)-L339</f>
        <v>0</v>
      </c>
      <c r="AX339" s="1" t="n">
        <f aca="false">IF(AND(U339=0,X339=0,AA339=0,AD339=0),TRUE(),FALSE())</f>
        <v>1</v>
      </c>
    </row>
    <row r="340" customFormat="false" ht="12" hidden="true" customHeight="false" outlineLevel="0" collapsed="false">
      <c r="A340" s="1" t="s">
        <v>393</v>
      </c>
      <c r="B340" s="2" t="s">
        <v>394</v>
      </c>
      <c r="C340" s="1" t="s">
        <v>19</v>
      </c>
      <c r="D340" s="1"/>
      <c r="F340" s="1"/>
      <c r="H340" s="1"/>
      <c r="J340" s="1"/>
      <c r="L340" s="1" t="n">
        <f aca="false">D340+F340+H340+J340</f>
        <v>0</v>
      </c>
      <c r="P340" s="1"/>
      <c r="R340" s="1"/>
      <c r="S340" s="1" t="n">
        <f aca="false">SUM(N340:R340)-L340</f>
        <v>0</v>
      </c>
      <c r="AX340" s="1" t="n">
        <f aca="false">IF(AND(U340=0,X340=0,AA340=0,AD340=0),TRUE(),FALSE())</f>
        <v>1</v>
      </c>
    </row>
    <row r="341" customFormat="false" ht="12" hidden="false" customHeight="false" outlineLevel="0" collapsed="false">
      <c r="A341" s="1" t="s">
        <v>395</v>
      </c>
      <c r="B341" s="2" t="s">
        <v>396</v>
      </c>
      <c r="C341" s="1" t="s">
        <v>19</v>
      </c>
      <c r="D341" s="1" t="n">
        <v>0</v>
      </c>
      <c r="F341" s="1" t="n">
        <v>85835</v>
      </c>
      <c r="H341" s="1" t="n">
        <v>0</v>
      </c>
      <c r="J341" s="1" t="n">
        <v>173248</v>
      </c>
      <c r="L341" s="1" t="n">
        <f aca="false">D341+F341+H341+J341</f>
        <v>259083</v>
      </c>
      <c r="N341" s="1" t="n">
        <v>223333</v>
      </c>
      <c r="P341" s="1" t="n">
        <v>35750</v>
      </c>
      <c r="R341" s="1" t="n">
        <v>0</v>
      </c>
      <c r="S341" s="1" t="n">
        <f aca="false">SUM(N341:R341)-L341</f>
        <v>0</v>
      </c>
      <c r="AX341" s="1" t="n">
        <f aca="false">IF(AND(U341=0,X341=0,AA341=0,AD341=0),TRUE(),FALSE())</f>
        <v>1</v>
      </c>
    </row>
    <row r="342" customFormat="false" ht="12" hidden="false" customHeight="false" outlineLevel="0" collapsed="false">
      <c r="B342" s="30" t="s">
        <v>397</v>
      </c>
      <c r="C342" s="29" t="s">
        <v>19</v>
      </c>
      <c r="D342" s="36" t="n">
        <f aca="false">D338+D339+D340+D341</f>
        <v>0</v>
      </c>
      <c r="E342" s="29" t="s">
        <v>19</v>
      </c>
      <c r="F342" s="36" t="n">
        <f aca="false">F338+F339+F340+F341</f>
        <v>85835</v>
      </c>
      <c r="G342" s="29" t="s">
        <v>19</v>
      </c>
      <c r="H342" s="36" t="n">
        <f aca="false">H338+H339+H340+H341</f>
        <v>0</v>
      </c>
      <c r="I342" s="29" t="s">
        <v>19</v>
      </c>
      <c r="J342" s="36" t="n">
        <f aca="false">J338+J339+J340+J341</f>
        <v>173248</v>
      </c>
      <c r="K342" s="29" t="s">
        <v>19</v>
      </c>
      <c r="L342" s="36" t="n">
        <f aca="false">L338+L339+L340+L341</f>
        <v>259083</v>
      </c>
      <c r="M342" s="29" t="s">
        <v>19</v>
      </c>
      <c r="N342" s="36" t="n">
        <f aca="false">N338+N339+N340+N341</f>
        <v>223333</v>
      </c>
      <c r="O342" s="29" t="s">
        <v>19</v>
      </c>
      <c r="P342" s="36" t="n">
        <f aca="false">P338+P339+P340+P341</f>
        <v>35750</v>
      </c>
      <c r="Q342" s="29" t="s">
        <v>19</v>
      </c>
      <c r="R342" s="36" t="n">
        <f aca="false">R338+R339+R340+R341</f>
        <v>0</v>
      </c>
      <c r="S342" s="1" t="n">
        <f aca="false">SUM(N342:R342)-L342</f>
        <v>0</v>
      </c>
      <c r="T342" s="37"/>
      <c r="U342" s="38"/>
      <c r="W342" s="37"/>
      <c r="X342" s="38"/>
      <c r="Z342" s="37"/>
      <c r="AA342" s="38"/>
      <c r="AC342" s="37"/>
      <c r="AD342" s="38"/>
      <c r="AF342" s="37"/>
      <c r="AG342" s="38"/>
      <c r="AH342" s="1" t="s">
        <v>19</v>
      </c>
      <c r="AI342" s="37"/>
      <c r="AJ342" s="37"/>
      <c r="AL342" s="37"/>
      <c r="AM342" s="37"/>
      <c r="AO342" s="37"/>
      <c r="AP342" s="37"/>
      <c r="AR342" s="37"/>
      <c r="AS342" s="37"/>
      <c r="AX342" s="1" t="n">
        <f aca="false">AX337</f>
        <v>1</v>
      </c>
    </row>
    <row r="343" customFormat="false" ht="12" hidden="false" customHeight="false" outlineLevel="0" collapsed="false">
      <c r="D343" s="1"/>
      <c r="F343" s="1"/>
      <c r="H343" s="1"/>
      <c r="J343" s="1"/>
      <c r="P343" s="1"/>
      <c r="R343" s="1"/>
      <c r="S343" s="1" t="n">
        <f aca="false">SUM(N343:R343)-L343</f>
        <v>0</v>
      </c>
    </row>
    <row r="344" customFormat="false" ht="12" hidden="false" customHeight="true" outlineLevel="0" collapsed="false">
      <c r="B344" s="30" t="s">
        <v>398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1" t="n">
        <f aca="false">SUM(N344:R344)-L344</f>
        <v>0</v>
      </c>
      <c r="AX344" s="1" t="n">
        <f aca="false">IF(AND(AX345,AX346,AX348,AX349,AX350,AX352,AX353,AX354,AX356),TRUE(),FALSE())</f>
        <v>1</v>
      </c>
    </row>
    <row r="345" customFormat="false" ht="12" hidden="false" customHeight="false" outlineLevel="0" collapsed="false">
      <c r="A345" s="1" t="s">
        <v>399</v>
      </c>
      <c r="B345" s="2" t="s">
        <v>400</v>
      </c>
      <c r="C345" s="1" t="s">
        <v>19</v>
      </c>
      <c r="D345" s="1" t="n">
        <v>4030</v>
      </c>
      <c r="F345" s="1" t="n">
        <v>3908</v>
      </c>
      <c r="H345" s="1" t="n">
        <v>0</v>
      </c>
      <c r="J345" s="1" t="n">
        <v>687856</v>
      </c>
      <c r="L345" s="1" t="n">
        <f aca="false">D345+F345+H345+J345</f>
        <v>695794</v>
      </c>
      <c r="N345" s="1" t="n">
        <v>556618</v>
      </c>
      <c r="P345" s="1" t="n">
        <v>139176</v>
      </c>
      <c r="R345" s="1" t="n">
        <v>0</v>
      </c>
      <c r="S345" s="1" t="n">
        <f aca="false">SUM(N345:R345)-L345</f>
        <v>0</v>
      </c>
      <c r="AX345" s="1" t="n">
        <f aca="false">IF(AND(U345=0,X345=0,AA345=0,AD345=0),TRUE(),FALSE())</f>
        <v>1</v>
      </c>
    </row>
    <row r="346" customFormat="false" ht="12" hidden="false" customHeight="false" outlineLevel="0" collapsed="false">
      <c r="A346" s="1" t="s">
        <v>401</v>
      </c>
      <c r="B346" s="30" t="s">
        <v>402</v>
      </c>
      <c r="C346" s="29" t="s">
        <v>19</v>
      </c>
      <c r="D346" s="29" t="n">
        <v>0</v>
      </c>
      <c r="E346" s="29"/>
      <c r="F346" s="29" t="n">
        <v>0</v>
      </c>
      <c r="G346" s="29"/>
      <c r="H346" s="29" t="n">
        <v>0</v>
      </c>
      <c r="I346" s="29"/>
      <c r="J346" s="29" t="n">
        <v>55001</v>
      </c>
      <c r="K346" s="29"/>
      <c r="L346" s="29" t="n">
        <f aca="false">D346+F346+H346+J346</f>
        <v>55001</v>
      </c>
      <c r="M346" s="29"/>
      <c r="N346" s="29" t="n">
        <v>24776</v>
      </c>
      <c r="O346" s="29"/>
      <c r="P346" s="29" t="n">
        <v>30225</v>
      </c>
      <c r="Q346" s="29"/>
      <c r="R346" s="29" t="n">
        <v>0</v>
      </c>
      <c r="S346" s="1" t="n">
        <f aca="false">SUM(N346:R346)-L346</f>
        <v>0</v>
      </c>
      <c r="AX346" s="1" t="n">
        <f aca="false">IF(AND(U346=0,X346=0,AA346=0,AD346=0),TRUE(),FALSE())</f>
        <v>1</v>
      </c>
    </row>
    <row r="347" customFormat="false" ht="12" hidden="true" customHeight="false" outlineLevel="0" collapsed="false">
      <c r="A347" s="1" t="s">
        <v>403</v>
      </c>
      <c r="B347" s="30" t="s">
        <v>404</v>
      </c>
      <c r="C347" s="29" t="s">
        <v>19</v>
      </c>
      <c r="D347" s="29"/>
      <c r="E347" s="29"/>
      <c r="F347" s="29"/>
      <c r="G347" s="29"/>
      <c r="H347" s="29"/>
      <c r="I347" s="29"/>
      <c r="J347" s="29"/>
      <c r="K347" s="29"/>
      <c r="L347" s="29" t="n">
        <f aca="false">D347+F347+H347+J347</f>
        <v>0</v>
      </c>
      <c r="M347" s="29"/>
      <c r="N347" s="29"/>
      <c r="O347" s="29"/>
      <c r="P347" s="29"/>
      <c r="Q347" s="29"/>
      <c r="R347" s="29"/>
      <c r="S347" s="1" t="n">
        <f aca="false">SUM(N347:R347)-L347</f>
        <v>0</v>
      </c>
      <c r="AX347" s="1" t="n">
        <f aca="false">IF(AND(U347=0,X347=0,AA347=0,AD347=0),TRUE(),FALSE())</f>
        <v>1</v>
      </c>
    </row>
    <row r="348" customFormat="false" ht="12" hidden="false" customHeight="false" outlineLevel="0" collapsed="false">
      <c r="A348" s="1" t="s">
        <v>405</v>
      </c>
      <c r="B348" s="2" t="s">
        <v>406</v>
      </c>
      <c r="C348" s="1" t="s">
        <v>19</v>
      </c>
      <c r="D348" s="1" t="n">
        <v>0</v>
      </c>
      <c r="F348" s="1" t="n">
        <v>0</v>
      </c>
      <c r="H348" s="1" t="n">
        <v>0</v>
      </c>
      <c r="J348" s="1" t="n">
        <v>373727</v>
      </c>
      <c r="L348" s="1" t="n">
        <f aca="false">D348+F348+H348+J348</f>
        <v>373727</v>
      </c>
      <c r="N348" s="1" t="n">
        <v>50352</v>
      </c>
      <c r="P348" s="1" t="n">
        <v>323375</v>
      </c>
      <c r="R348" s="1" t="n">
        <v>0</v>
      </c>
      <c r="S348" s="1" t="n">
        <f aca="false">SUM(N348:R348)-L348</f>
        <v>0</v>
      </c>
      <c r="AX348" s="1" t="n">
        <f aca="false">IF(AND(U348=0,X348=0,AA348=0,AD348=0),TRUE(),FALSE())</f>
        <v>1</v>
      </c>
    </row>
    <row r="349" customFormat="false" ht="12" hidden="true" customHeight="false" outlineLevel="0" collapsed="false">
      <c r="A349" s="1" t="s">
        <v>407</v>
      </c>
      <c r="B349" s="30" t="s">
        <v>404</v>
      </c>
      <c r="C349" s="29" t="s">
        <v>19</v>
      </c>
      <c r="D349" s="29"/>
      <c r="E349" s="29"/>
      <c r="F349" s="29"/>
      <c r="G349" s="29"/>
      <c r="H349" s="29"/>
      <c r="I349" s="29"/>
      <c r="J349" s="29"/>
      <c r="K349" s="29"/>
      <c r="L349" s="29" t="n">
        <f aca="false">D349+F349+H349+J349</f>
        <v>0</v>
      </c>
      <c r="M349" s="29"/>
      <c r="N349" s="29"/>
      <c r="O349" s="29"/>
      <c r="P349" s="29"/>
      <c r="Q349" s="29"/>
      <c r="R349" s="29"/>
      <c r="S349" s="1" t="n">
        <f aca="false">SUM(N349:R349)-L349</f>
        <v>0</v>
      </c>
      <c r="AX349" s="1" t="n">
        <f aca="false">IF(AND(U349=0,X349=0,AA349=0,AD349=0),TRUE(),FALSE())</f>
        <v>1</v>
      </c>
    </row>
    <row r="350" customFormat="false" ht="12" hidden="false" customHeight="false" outlineLevel="0" collapsed="false">
      <c r="A350" s="1" t="s">
        <v>403</v>
      </c>
      <c r="B350" s="30" t="s">
        <v>408</v>
      </c>
      <c r="C350" s="29" t="s">
        <v>19</v>
      </c>
      <c r="D350" s="29" t="n">
        <v>0</v>
      </c>
      <c r="E350" s="29"/>
      <c r="F350" s="29" t="n">
        <v>329</v>
      </c>
      <c r="G350" s="29"/>
      <c r="H350" s="29" t="n">
        <v>0</v>
      </c>
      <c r="I350" s="29"/>
      <c r="J350" s="29" t="n">
        <v>0</v>
      </c>
      <c r="K350" s="29"/>
      <c r="L350" s="29" t="n">
        <f aca="false">D350+F350+H350+J350</f>
        <v>329</v>
      </c>
      <c r="M350" s="29"/>
      <c r="N350" s="29" t="n">
        <v>329</v>
      </c>
      <c r="O350" s="29"/>
      <c r="P350" s="29" t="n">
        <v>0</v>
      </c>
      <c r="Q350" s="29"/>
      <c r="R350" s="29" t="n">
        <v>0</v>
      </c>
      <c r="S350" s="1" t="n">
        <f aca="false">SUM(N350:R350)-L350</f>
        <v>0</v>
      </c>
      <c r="AX350" s="1" t="n">
        <f aca="false">IF(AND(U350=0,X350=0,AA350=0,AD350=0),TRUE(),FALSE())</f>
        <v>1</v>
      </c>
    </row>
    <row r="351" customFormat="false" ht="12" hidden="false" customHeight="false" outlineLevel="0" collapsed="false">
      <c r="A351" s="1" t="s">
        <v>409</v>
      </c>
      <c r="B351" s="2" t="s">
        <v>410</v>
      </c>
      <c r="C351" s="1" t="s">
        <v>19</v>
      </c>
      <c r="D351" s="1" t="n">
        <v>0</v>
      </c>
      <c r="F351" s="1" t="n">
        <v>0</v>
      </c>
      <c r="H351" s="1" t="n">
        <v>0</v>
      </c>
      <c r="J351" s="1" t="n">
        <v>710798</v>
      </c>
      <c r="L351" s="1" t="n">
        <f aca="false">D351+F351+H351+J351</f>
        <v>710798</v>
      </c>
      <c r="N351" s="1" t="n">
        <v>373980</v>
      </c>
      <c r="P351" s="1" t="n">
        <v>336818</v>
      </c>
      <c r="R351" s="1" t="n">
        <v>0</v>
      </c>
      <c r="S351" s="1" t="n">
        <f aca="false">SUM(N351:R351)-L351</f>
        <v>0</v>
      </c>
      <c r="AX351" s="1" t="n">
        <f aca="false">IF(AND(U351=0,X351=0,AA351=0,AD351=0),TRUE(),FALSE())</f>
        <v>1</v>
      </c>
    </row>
    <row r="352" customFormat="false" ht="12" hidden="true" customHeight="false" outlineLevel="0" collapsed="false">
      <c r="A352" s="1" t="s">
        <v>411</v>
      </c>
      <c r="B352" s="30" t="s">
        <v>412</v>
      </c>
      <c r="C352" s="29" t="s">
        <v>19</v>
      </c>
      <c r="D352" s="29"/>
      <c r="E352" s="29"/>
      <c r="F352" s="29"/>
      <c r="G352" s="29"/>
      <c r="H352" s="29"/>
      <c r="I352" s="29"/>
      <c r="J352" s="29"/>
      <c r="K352" s="29"/>
      <c r="L352" s="29" t="n">
        <f aca="false">D352+F352+H352+J352</f>
        <v>0</v>
      </c>
      <c r="M352" s="29"/>
      <c r="N352" s="29"/>
      <c r="O352" s="29"/>
      <c r="P352" s="29"/>
      <c r="Q352" s="29"/>
      <c r="R352" s="29"/>
      <c r="S352" s="1" t="n">
        <f aca="false">SUM(N352:R352)-L352</f>
        <v>0</v>
      </c>
      <c r="AX352" s="1" t="n">
        <f aca="false">IF(AND(U352=0,X352=0,AA352=0,AD352=0),TRUE(),FALSE())</f>
        <v>1</v>
      </c>
    </row>
    <row r="353" customFormat="false" ht="12" hidden="false" customHeight="false" outlineLevel="0" collapsed="false">
      <c r="A353" s="1" t="s">
        <v>413</v>
      </c>
      <c r="B353" s="30" t="s">
        <v>414</v>
      </c>
      <c r="C353" s="29" t="s">
        <v>19</v>
      </c>
      <c r="D353" s="29" t="n">
        <v>0</v>
      </c>
      <c r="E353" s="29"/>
      <c r="F353" s="29" t="n">
        <v>0</v>
      </c>
      <c r="G353" s="29"/>
      <c r="H353" s="29" t="n">
        <v>0</v>
      </c>
      <c r="I353" s="29"/>
      <c r="J353" s="29" t="n">
        <v>1170190</v>
      </c>
      <c r="K353" s="29"/>
      <c r="L353" s="29" t="n">
        <f aca="false">D353+F353+H353+J353</f>
        <v>1170190</v>
      </c>
      <c r="M353" s="29"/>
      <c r="N353" s="29" t="n">
        <v>818543</v>
      </c>
      <c r="O353" s="29"/>
      <c r="P353" s="29" t="n">
        <v>351647</v>
      </c>
      <c r="Q353" s="29"/>
      <c r="R353" s="29" t="n">
        <v>0</v>
      </c>
      <c r="S353" s="1" t="n">
        <f aca="false">SUM(N353:R353)-L353</f>
        <v>0</v>
      </c>
      <c r="AX353" s="1" t="n">
        <f aca="false">IF(AND(U353=0,X353=0,AA353=0,AD353=0),TRUE(),FALSE())</f>
        <v>1</v>
      </c>
    </row>
    <row r="354" customFormat="false" ht="12" hidden="false" customHeight="false" outlineLevel="0" collapsed="false">
      <c r="A354" s="1" t="s">
        <v>415</v>
      </c>
      <c r="B354" s="2" t="s">
        <v>416</v>
      </c>
      <c r="C354" s="1" t="s">
        <v>19</v>
      </c>
      <c r="D354" s="1" t="n">
        <v>0</v>
      </c>
      <c r="F354" s="1" t="n">
        <v>58</v>
      </c>
      <c r="H354" s="1" t="n">
        <v>0</v>
      </c>
      <c r="J354" s="1" t="n">
        <v>222397</v>
      </c>
      <c r="L354" s="1" t="n">
        <f aca="false">D354+F354+H354+J354</f>
        <v>222455</v>
      </c>
      <c r="N354" s="1" t="n">
        <v>217059</v>
      </c>
      <c r="P354" s="1" t="n">
        <v>5396</v>
      </c>
      <c r="R354" s="1" t="n">
        <v>0</v>
      </c>
      <c r="S354" s="1" t="n">
        <f aca="false">SUM(N354:R354)-L354</f>
        <v>0</v>
      </c>
      <c r="AX354" s="1" t="n">
        <f aca="false">IF(AND(U354=0,X354=0,AA354=0,AD354=0),TRUE(),FALSE())</f>
        <v>1</v>
      </c>
    </row>
    <row r="355" customFormat="false" ht="12" hidden="true" customHeight="false" outlineLevel="0" collapsed="false">
      <c r="A355" s="1" t="s">
        <v>415</v>
      </c>
      <c r="B355" s="30" t="s">
        <v>417</v>
      </c>
      <c r="C355" s="29" t="s">
        <v>19</v>
      </c>
      <c r="D355" s="29" t="n">
        <v>0</v>
      </c>
      <c r="E355" s="29"/>
      <c r="F355" s="29" t="n">
        <v>0</v>
      </c>
      <c r="G355" s="29" t="n">
        <v>0</v>
      </c>
      <c r="H355" s="29" t="n">
        <v>0</v>
      </c>
      <c r="I355" s="29" t="n">
        <v>0</v>
      </c>
      <c r="J355" s="29" t="n">
        <v>0</v>
      </c>
      <c r="K355" s="29"/>
      <c r="L355" s="29" t="n">
        <f aca="false">D355+F355+H355+J355</f>
        <v>0</v>
      </c>
      <c r="M355" s="29"/>
      <c r="N355" s="29" t="n">
        <v>0</v>
      </c>
      <c r="O355" s="29" t="n">
        <v>0</v>
      </c>
      <c r="P355" s="29" t="n">
        <v>0</v>
      </c>
      <c r="Q355" s="29"/>
      <c r="R355" s="29" t="n">
        <v>0</v>
      </c>
      <c r="S355" s="1" t="n">
        <f aca="false">SUM(N355:R355)-L355</f>
        <v>0</v>
      </c>
      <c r="AX355" s="1" t="n">
        <f aca="false">IF(AND(U355=0,X355=0,AA355=0,AD355=0),TRUE(),FALSE())</f>
        <v>1</v>
      </c>
    </row>
    <row r="356" customFormat="false" ht="12" hidden="false" customHeight="false" outlineLevel="0" collapsed="false">
      <c r="A356" s="1" t="s">
        <v>418</v>
      </c>
      <c r="B356" s="30" t="s">
        <v>240</v>
      </c>
      <c r="C356" s="29" t="s">
        <v>19</v>
      </c>
      <c r="D356" s="29" t="n">
        <v>0</v>
      </c>
      <c r="E356" s="29"/>
      <c r="F356" s="29" t="n">
        <v>1833</v>
      </c>
      <c r="G356" s="29" t="n">
        <v>0</v>
      </c>
      <c r="H356" s="29" t="n">
        <v>0</v>
      </c>
      <c r="I356" s="29" t="n">
        <v>0</v>
      </c>
      <c r="J356" s="29" t="n">
        <v>0</v>
      </c>
      <c r="K356" s="29"/>
      <c r="L356" s="29" t="n">
        <f aca="false">D356+F356+H356+J356</f>
        <v>1833</v>
      </c>
      <c r="M356" s="29"/>
      <c r="N356" s="29" t="n">
        <v>1833</v>
      </c>
      <c r="O356" s="29" t="n">
        <v>0</v>
      </c>
      <c r="P356" s="29" t="n">
        <v>0</v>
      </c>
      <c r="Q356" s="29"/>
      <c r="R356" s="29" t="n">
        <v>0</v>
      </c>
      <c r="S356" s="1" t="n">
        <f aca="false">SUM(N356:R356)-L356</f>
        <v>0</v>
      </c>
      <c r="AX356" s="1" t="n">
        <f aca="false">IF(AND(U356=0,X356=0,AA356=0,AD356=0),TRUE(),FALSE())</f>
        <v>1</v>
      </c>
    </row>
    <row r="357" customFormat="false" ht="12" hidden="false" customHeight="false" outlineLevel="0" collapsed="false">
      <c r="B357" s="2" t="s">
        <v>419</v>
      </c>
      <c r="C357" s="1" t="s">
        <v>19</v>
      </c>
      <c r="D357" s="37" t="n">
        <f aca="false">D345+D346+D348+D349+D350+D352+D353+D354+D356+D351+D355+D347</f>
        <v>4030</v>
      </c>
      <c r="E357" s="1" t="s">
        <v>19</v>
      </c>
      <c r="F357" s="37" t="n">
        <f aca="false">F345+F346+F348+F349+F350+F352+F353+F354+F356+F351+F355+F347</f>
        <v>6128</v>
      </c>
      <c r="G357" s="1" t="s">
        <v>19</v>
      </c>
      <c r="H357" s="37" t="n">
        <f aca="false">H345+H346+H348+H349+H350+H352+H353+H354+H356+H351+H355+H347</f>
        <v>0</v>
      </c>
      <c r="I357" s="1" t="s">
        <v>19</v>
      </c>
      <c r="J357" s="37" t="n">
        <f aca="false">J345+J346+J348+J349+J350+J352+J353+J354+J356+J351+J355+J347</f>
        <v>3219969</v>
      </c>
      <c r="K357" s="1" t="s">
        <v>19</v>
      </c>
      <c r="L357" s="37" t="n">
        <f aca="false">L345+L346+L348+L349+L350+L352+L353+L354+L356+L351+L355+L347</f>
        <v>3230127</v>
      </c>
      <c r="M357" s="1" t="s">
        <v>19</v>
      </c>
      <c r="N357" s="37" t="n">
        <f aca="false">N345+N346+N348+N349+N350+N352+N353+N354+N356+N351+N355+N347</f>
        <v>2043490</v>
      </c>
      <c r="O357" s="1" t="s">
        <v>19</v>
      </c>
      <c r="P357" s="37" t="n">
        <f aca="false">P345+P346+P348+P349+P350+P352+P353+P354+P356+P351+P355+P347</f>
        <v>1186637</v>
      </c>
      <c r="Q357" s="1" t="s">
        <v>19</v>
      </c>
      <c r="R357" s="37" t="n">
        <f aca="false">R345+R346+R348+R349+R350+R352+R353+R354+R356+R351+R355+R347</f>
        <v>0</v>
      </c>
      <c r="S357" s="1" t="n">
        <f aca="false">SUM(N357:R357)-L357</f>
        <v>0</v>
      </c>
      <c r="T357" s="37"/>
      <c r="U357" s="37"/>
      <c r="W357" s="37"/>
      <c r="X357" s="37"/>
      <c r="Z357" s="37"/>
      <c r="AA357" s="37"/>
      <c r="AC357" s="37"/>
      <c r="AD357" s="37"/>
      <c r="AF357" s="37"/>
      <c r="AG357" s="37"/>
      <c r="AH357" s="1" t="s">
        <v>19</v>
      </c>
      <c r="AI357" s="37"/>
      <c r="AJ357" s="37"/>
      <c r="AL357" s="37"/>
      <c r="AM357" s="37"/>
      <c r="AO357" s="37"/>
      <c r="AP357" s="37"/>
      <c r="AR357" s="37"/>
      <c r="AS357" s="37"/>
      <c r="AX357" s="1" t="n">
        <f aca="false">AX344</f>
        <v>1</v>
      </c>
    </row>
    <row r="358" customFormat="false" ht="12" hidden="false" customHeight="false" outlineLevel="0" collapsed="false">
      <c r="B358" s="30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1" t="n">
        <f aca="false">SUM(N358:R358)-L358</f>
        <v>0</v>
      </c>
    </row>
    <row r="359" customFormat="false" ht="12" hidden="false" customHeight="true" outlineLevel="0" collapsed="false">
      <c r="B359" s="2" t="s">
        <v>420</v>
      </c>
      <c r="D359" s="1"/>
      <c r="F359" s="1"/>
      <c r="H359" s="1"/>
      <c r="J359" s="1"/>
      <c r="P359" s="1"/>
      <c r="R359" s="1"/>
      <c r="S359" s="1" t="n">
        <f aca="false">SUM(N359:R359)-L359</f>
        <v>0</v>
      </c>
      <c r="AX359" s="1" t="n">
        <f aca="false">IF(AND(AX360,AX361,AX362),TRUE(),FALSE())</f>
        <v>1</v>
      </c>
    </row>
    <row r="360" customFormat="false" ht="12" hidden="false" customHeight="false" outlineLevel="0" collapsed="false">
      <c r="A360" s="1" t="s">
        <v>421</v>
      </c>
      <c r="B360" s="30" t="s">
        <v>422</v>
      </c>
      <c r="C360" s="29" t="s">
        <v>19</v>
      </c>
      <c r="D360" s="29" t="n">
        <v>0</v>
      </c>
      <c r="E360" s="29"/>
      <c r="F360" s="29" t="n">
        <v>4409</v>
      </c>
      <c r="G360" s="29"/>
      <c r="H360" s="29" t="n">
        <v>0</v>
      </c>
      <c r="I360" s="29"/>
      <c r="J360" s="29" t="n">
        <v>0</v>
      </c>
      <c r="K360" s="29"/>
      <c r="L360" s="29" t="n">
        <f aca="false">D360+F360+H360+J360</f>
        <v>4409</v>
      </c>
      <c r="M360" s="29"/>
      <c r="N360" s="29" t="n">
        <v>4409</v>
      </c>
      <c r="O360" s="29"/>
      <c r="P360" s="29" t="n">
        <v>0</v>
      </c>
      <c r="Q360" s="29"/>
      <c r="R360" s="29" t="n">
        <v>0</v>
      </c>
      <c r="S360" s="1" t="n">
        <f aca="false">SUM(N360:R360)-L360</f>
        <v>0</v>
      </c>
      <c r="AX360" s="1" t="n">
        <f aca="false">IF(AND(U360=0,X360=0,AA360=0,AD360=0),TRUE(),FALSE())</f>
        <v>1</v>
      </c>
    </row>
    <row r="361" customFormat="false" ht="12" hidden="true" customHeight="false" outlineLevel="0" collapsed="false">
      <c r="A361" s="1" t="s">
        <v>423</v>
      </c>
      <c r="B361" s="30" t="s">
        <v>424</v>
      </c>
      <c r="C361" s="29" t="s">
        <v>19</v>
      </c>
      <c r="D361" s="29"/>
      <c r="E361" s="29"/>
      <c r="F361" s="29"/>
      <c r="G361" s="29"/>
      <c r="H361" s="29"/>
      <c r="I361" s="29"/>
      <c r="J361" s="29"/>
      <c r="K361" s="29"/>
      <c r="L361" s="29" t="n">
        <f aca="false">D361+F361+H361+J361</f>
        <v>0</v>
      </c>
      <c r="M361" s="29"/>
      <c r="N361" s="29"/>
      <c r="O361" s="29"/>
      <c r="P361" s="29"/>
      <c r="Q361" s="29"/>
      <c r="R361" s="29"/>
      <c r="S361" s="1" t="n">
        <f aca="false">SUM(N361:R361)-L361</f>
        <v>0</v>
      </c>
      <c r="AX361" s="1" t="n">
        <f aca="false">IF(AND(U361=0,X361=0,AA361=0,AD361=0),TRUE(),FALSE())</f>
        <v>1</v>
      </c>
    </row>
    <row r="362" customFormat="false" ht="12" hidden="false" customHeight="false" outlineLevel="0" collapsed="false">
      <c r="A362" s="1" t="s">
        <v>425</v>
      </c>
      <c r="B362" s="2" t="s">
        <v>426</v>
      </c>
      <c r="C362" s="1" t="s">
        <v>19</v>
      </c>
      <c r="D362" s="1" t="n">
        <v>0</v>
      </c>
      <c r="F362" s="1" t="n">
        <v>7958</v>
      </c>
      <c r="H362" s="1" t="n">
        <v>0</v>
      </c>
      <c r="J362" s="1" t="n">
        <v>0</v>
      </c>
      <c r="L362" s="1" t="n">
        <f aca="false">D362+F362+H362+J362</f>
        <v>7958</v>
      </c>
      <c r="N362" s="1" t="n">
        <v>7958</v>
      </c>
      <c r="P362" s="1" t="n">
        <v>0</v>
      </c>
      <c r="R362" s="1" t="n">
        <v>0</v>
      </c>
      <c r="S362" s="1" t="n">
        <f aca="false">SUM(N362:R362)-L362</f>
        <v>0</v>
      </c>
      <c r="AX362" s="1" t="n">
        <f aca="false">IF(AND(U362=0,X362=0,AA362=0,AD362=0),TRUE(),FALSE())</f>
        <v>1</v>
      </c>
    </row>
    <row r="363" customFormat="false" ht="12" hidden="false" customHeight="false" outlineLevel="0" collapsed="false">
      <c r="B363" s="30" t="s">
        <v>427</v>
      </c>
      <c r="C363" s="29" t="s">
        <v>19</v>
      </c>
      <c r="D363" s="36" t="n">
        <f aca="false">D360+D361+D362</f>
        <v>0</v>
      </c>
      <c r="E363" s="29" t="s">
        <v>19</v>
      </c>
      <c r="F363" s="36" t="n">
        <f aca="false">F360+F361+F362</f>
        <v>12367</v>
      </c>
      <c r="G363" s="29" t="s">
        <v>19</v>
      </c>
      <c r="H363" s="36" t="n">
        <f aca="false">H360+H361+H362</f>
        <v>0</v>
      </c>
      <c r="I363" s="29" t="s">
        <v>19</v>
      </c>
      <c r="J363" s="36" t="n">
        <f aca="false">J360+J361+J362</f>
        <v>0</v>
      </c>
      <c r="K363" s="29" t="s">
        <v>19</v>
      </c>
      <c r="L363" s="36" t="n">
        <f aca="false">L360+L361+L362</f>
        <v>12367</v>
      </c>
      <c r="M363" s="29" t="s">
        <v>19</v>
      </c>
      <c r="N363" s="36" t="n">
        <f aca="false">N360+N361+N362</f>
        <v>12367</v>
      </c>
      <c r="O363" s="29" t="s">
        <v>19</v>
      </c>
      <c r="P363" s="36" t="n">
        <f aca="false">P360+P361+P362</f>
        <v>0</v>
      </c>
      <c r="Q363" s="29" t="s">
        <v>19</v>
      </c>
      <c r="R363" s="36" t="n">
        <f aca="false">R360+R361+R362</f>
        <v>0</v>
      </c>
      <c r="S363" s="1" t="n">
        <f aca="false">SUM(N363:R363)-L363</f>
        <v>0</v>
      </c>
      <c r="T363" s="41"/>
      <c r="U363" s="41"/>
      <c r="W363" s="41"/>
      <c r="X363" s="41"/>
      <c r="Z363" s="41"/>
      <c r="AA363" s="41"/>
      <c r="AC363" s="41"/>
      <c r="AD363" s="41"/>
      <c r="AF363" s="41"/>
      <c r="AG363" s="41"/>
      <c r="AH363" s="1" t="s">
        <v>19</v>
      </c>
      <c r="AI363" s="41"/>
      <c r="AJ363" s="41"/>
      <c r="AL363" s="41"/>
      <c r="AM363" s="41"/>
      <c r="AO363" s="41"/>
      <c r="AP363" s="41"/>
      <c r="AR363" s="41"/>
      <c r="AS363" s="41"/>
      <c r="AX363" s="1" t="n">
        <f aca="false">AX359</f>
        <v>1</v>
      </c>
    </row>
    <row r="364" s="1" customFormat="true" ht="12" hidden="true" customHeight="false" outlineLevel="0" collapsed="false">
      <c r="B364" s="30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</row>
    <row r="365" customFormat="false" ht="12" hidden="true" customHeight="false" outlineLevel="0" collapsed="false">
      <c r="B365" s="30" t="s">
        <v>428</v>
      </c>
      <c r="C365" s="29"/>
      <c r="D365" s="43" t="n">
        <v>0</v>
      </c>
      <c r="E365" s="29"/>
      <c r="F365" s="43" t="n">
        <v>0</v>
      </c>
      <c r="G365" s="29"/>
      <c r="H365" s="43" t="n">
        <v>0</v>
      </c>
      <c r="I365" s="29"/>
      <c r="J365" s="43" t="n">
        <v>0</v>
      </c>
      <c r="K365" s="29"/>
      <c r="L365" s="43" t="n">
        <f aca="false">D365+F365+H365+J365</f>
        <v>0</v>
      </c>
      <c r="M365" s="29"/>
      <c r="N365" s="43" t="n">
        <v>0</v>
      </c>
      <c r="O365" s="29"/>
      <c r="P365" s="43" t="n">
        <v>0</v>
      </c>
      <c r="Q365" s="29"/>
      <c r="R365" s="43" t="n">
        <v>0</v>
      </c>
      <c r="T365" s="39"/>
      <c r="U365" s="39"/>
      <c r="W365" s="39"/>
      <c r="X365" s="39"/>
      <c r="Z365" s="39"/>
      <c r="AA365" s="39"/>
      <c r="AC365" s="39"/>
      <c r="AD365" s="39"/>
      <c r="AF365" s="39"/>
      <c r="AG365" s="39"/>
      <c r="AI365" s="39"/>
      <c r="AJ365" s="39"/>
      <c r="AL365" s="39"/>
      <c r="AM365" s="39"/>
      <c r="AO365" s="39"/>
      <c r="AP365" s="39"/>
      <c r="AR365" s="39"/>
      <c r="AS365" s="39"/>
    </row>
    <row r="366" customFormat="false" ht="12" hidden="false" customHeight="false" outlineLevel="0" collapsed="false">
      <c r="B366" s="2" t="s">
        <v>429</v>
      </c>
      <c r="C366" s="1" t="s">
        <v>19</v>
      </c>
      <c r="D366" s="39" t="n">
        <f aca="false">SUM(D335+D342+D357+D363)+D365</f>
        <v>4030</v>
      </c>
      <c r="F366" s="39" t="n">
        <f aca="false">SUM(F335+F342+F357+F363)+F365</f>
        <v>104330</v>
      </c>
      <c r="H366" s="39" t="n">
        <f aca="false">SUM(H335+H342+H357+H363)+H365</f>
        <v>0</v>
      </c>
      <c r="J366" s="39" t="n">
        <f aca="false">SUM(J335+J342+J357+J363)+J365</f>
        <v>3393217</v>
      </c>
      <c r="L366" s="39" t="n">
        <f aca="false">SUM(L335+L342+L357+L363)+L365</f>
        <v>3501577</v>
      </c>
      <c r="N366" s="39" t="n">
        <f aca="false">SUM(N335+N342+N357+N363)+N365</f>
        <v>2279190</v>
      </c>
      <c r="P366" s="39" t="n">
        <f aca="false">SUM(P335+P342+P357+P363)+P365</f>
        <v>1222387</v>
      </c>
      <c r="R366" s="39" t="n">
        <f aca="false">SUM(R335+R342+R357+R363)+R365</f>
        <v>0</v>
      </c>
      <c r="S366" s="1" t="n">
        <f aca="false">SUM(N366:R366)-L366</f>
        <v>0</v>
      </c>
      <c r="T366" s="39"/>
      <c r="U366" s="23"/>
      <c r="W366" s="39"/>
      <c r="X366" s="23"/>
      <c r="Z366" s="39"/>
      <c r="AA366" s="23"/>
      <c r="AC366" s="39"/>
      <c r="AD366" s="23"/>
      <c r="AF366" s="39"/>
      <c r="AG366" s="23"/>
      <c r="AI366" s="39"/>
      <c r="AJ366" s="39"/>
      <c r="AL366" s="39"/>
      <c r="AM366" s="39"/>
      <c r="AO366" s="39"/>
      <c r="AP366" s="39"/>
      <c r="AR366" s="39"/>
      <c r="AS366" s="39"/>
    </row>
    <row r="367" customFormat="false" ht="12" hidden="false" customHeight="false" outlineLevel="0" collapsed="false">
      <c r="B367" s="30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AM367" s="1"/>
      <c r="AP367" s="1"/>
    </row>
    <row r="368" customFormat="false" ht="12" hidden="false" customHeight="true" outlineLevel="0" collapsed="false">
      <c r="B368" s="1" t="s">
        <v>430</v>
      </c>
      <c r="D368" s="1"/>
      <c r="F368" s="1"/>
      <c r="H368" s="1"/>
      <c r="J368" s="1"/>
      <c r="P368" s="1"/>
      <c r="R368" s="1"/>
      <c r="S368" s="1" t="n">
        <f aca="false">SUM(N368:R368)-L368</f>
        <v>0</v>
      </c>
    </row>
    <row r="369" customFormat="false" ht="12" hidden="true" customHeight="true" outlineLevel="0" collapsed="false">
      <c r="B369" s="30" t="s">
        <v>431</v>
      </c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1" t="n">
        <f aca="false">SUM(N369:R369)-L369</f>
        <v>0</v>
      </c>
      <c r="AX369" s="1" t="n">
        <f aca="false">IF(AND(AX370,AX371,AX372,AX373,AX374,AX375),TRUE(),FALSE())</f>
        <v>1</v>
      </c>
    </row>
    <row r="370" customFormat="false" ht="12" hidden="true" customHeight="false" outlineLevel="0" collapsed="false">
      <c r="A370" s="1" t="s">
        <v>432</v>
      </c>
      <c r="B370" s="30" t="s">
        <v>417</v>
      </c>
      <c r="C370" s="29" t="s">
        <v>19</v>
      </c>
      <c r="D370" s="29" t="n">
        <v>0</v>
      </c>
      <c r="E370" s="29"/>
      <c r="F370" s="29" t="n">
        <v>0</v>
      </c>
      <c r="G370" s="29" t="n">
        <v>0</v>
      </c>
      <c r="H370" s="29" t="n">
        <v>0</v>
      </c>
      <c r="I370" s="29" t="n">
        <v>0</v>
      </c>
      <c r="J370" s="29" t="n">
        <v>0</v>
      </c>
      <c r="K370" s="29"/>
      <c r="L370" s="29" t="n">
        <f aca="false">D370+F370+H370+J370</f>
        <v>0</v>
      </c>
      <c r="M370" s="29"/>
      <c r="N370" s="29" t="n">
        <v>0</v>
      </c>
      <c r="O370" s="29" t="n">
        <v>0</v>
      </c>
      <c r="P370" s="29" t="n">
        <v>0</v>
      </c>
      <c r="Q370" s="29"/>
      <c r="R370" s="29" t="n">
        <f aca="true">ROUND(AP370,round_as_displayed)</f>
        <v>0</v>
      </c>
      <c r="S370" s="1" t="n">
        <f aca="false">SUM(N370:R370)-L370</f>
        <v>0</v>
      </c>
      <c r="AX370" s="1" t="n">
        <f aca="false">IF(AND(U370=0,X370=0,AA370=0,AD370=0),TRUE(),FALSE())</f>
        <v>1</v>
      </c>
    </row>
    <row r="371" customFormat="false" ht="12" hidden="true" customHeight="true" outlineLevel="0" collapsed="false">
      <c r="A371" s="1" t="s">
        <v>433</v>
      </c>
      <c r="B371" s="2" t="s">
        <v>434</v>
      </c>
      <c r="C371" s="1" t="s">
        <v>19</v>
      </c>
      <c r="D371" s="1"/>
      <c r="F371" s="1"/>
      <c r="H371" s="1"/>
      <c r="J371" s="1"/>
      <c r="L371" s="1" t="n">
        <f aca="false">D371+F371+H371+J371</f>
        <v>0</v>
      </c>
      <c r="P371" s="1"/>
      <c r="R371" s="1"/>
      <c r="S371" s="1" t="n">
        <f aca="false">SUM(N371:R371)-L371</f>
        <v>0</v>
      </c>
      <c r="AX371" s="1" t="n">
        <f aca="false">IF(AND(U371=0,X371=0,AA371=0,AD371=0),TRUE(),FALSE())</f>
        <v>1</v>
      </c>
    </row>
    <row r="372" customFormat="false" ht="12" hidden="true" customHeight="false" outlineLevel="0" collapsed="false">
      <c r="A372" s="1" t="s">
        <v>435</v>
      </c>
      <c r="B372" s="30" t="s">
        <v>436</v>
      </c>
      <c r="C372" s="29" t="s">
        <v>19</v>
      </c>
      <c r="D372" s="29"/>
      <c r="E372" s="29"/>
      <c r="F372" s="29"/>
      <c r="G372" s="29"/>
      <c r="H372" s="29"/>
      <c r="I372" s="29"/>
      <c r="J372" s="29"/>
      <c r="K372" s="29"/>
      <c r="L372" s="29" t="n">
        <f aca="false">D372+F372+H372+J372</f>
        <v>0</v>
      </c>
      <c r="M372" s="29"/>
      <c r="N372" s="29"/>
      <c r="O372" s="29"/>
      <c r="P372" s="29"/>
      <c r="Q372" s="29"/>
      <c r="R372" s="29"/>
      <c r="S372" s="1" t="n">
        <f aca="false">SUM(N372:R372)-L372</f>
        <v>0</v>
      </c>
      <c r="AX372" s="1" t="n">
        <f aca="false">IF(AND(U372=0,X372=0,AA372=0,AD372=0),TRUE(),FALSE())</f>
        <v>1</v>
      </c>
    </row>
    <row r="373" customFormat="false" ht="12.75" hidden="true" customHeight="true" outlineLevel="0" collapsed="false">
      <c r="A373" s="1" t="s">
        <v>437</v>
      </c>
      <c r="B373" s="30" t="s">
        <v>438</v>
      </c>
      <c r="C373" s="29" t="s">
        <v>19</v>
      </c>
      <c r="D373" s="29"/>
      <c r="E373" s="29"/>
      <c r="F373" s="29"/>
      <c r="G373" s="29"/>
      <c r="H373" s="29"/>
      <c r="I373" s="29"/>
      <c r="J373" s="29"/>
      <c r="K373" s="29"/>
      <c r="L373" s="29" t="n">
        <f aca="false">D373+F373+H373+J373</f>
        <v>0</v>
      </c>
      <c r="M373" s="29"/>
      <c r="N373" s="29"/>
      <c r="O373" s="29"/>
      <c r="P373" s="29"/>
      <c r="Q373" s="29"/>
      <c r="R373" s="29"/>
      <c r="S373" s="1" t="n">
        <f aca="false">SUM(N373:R373)-L373</f>
        <v>0</v>
      </c>
      <c r="AX373" s="1" t="n">
        <f aca="false">IF(AND(U373=0,X373=0,AA373=0,AD373=0),TRUE(),FALSE())</f>
        <v>1</v>
      </c>
    </row>
    <row r="374" customFormat="false" ht="12" hidden="true" customHeight="false" outlineLevel="0" collapsed="false">
      <c r="A374" s="1" t="s">
        <v>439</v>
      </c>
      <c r="B374" s="30" t="s">
        <v>440</v>
      </c>
      <c r="C374" s="29" t="s">
        <v>19</v>
      </c>
      <c r="D374" s="29" t="n">
        <v>0</v>
      </c>
      <c r="E374" s="29"/>
      <c r="F374" s="29" t="n">
        <v>0</v>
      </c>
      <c r="G374" s="29" t="n">
        <v>0</v>
      </c>
      <c r="H374" s="29" t="n">
        <v>0</v>
      </c>
      <c r="I374" s="29" t="n">
        <v>0</v>
      </c>
      <c r="J374" s="29" t="n">
        <v>0</v>
      </c>
      <c r="K374" s="29"/>
      <c r="L374" s="29" t="n">
        <f aca="false">D374+F374+H374+J374</f>
        <v>0</v>
      </c>
      <c r="M374" s="29"/>
      <c r="N374" s="29" t="n">
        <v>0</v>
      </c>
      <c r="O374" s="29" t="n">
        <v>0</v>
      </c>
      <c r="P374" s="29" t="n">
        <v>0</v>
      </c>
      <c r="Q374" s="29"/>
      <c r="R374" s="29" t="n">
        <v>0</v>
      </c>
      <c r="S374" s="1" t="n">
        <f aca="false">SUM(N374:R374)-L374</f>
        <v>0</v>
      </c>
      <c r="AX374" s="1" t="n">
        <f aca="false">IF(AND(U374=0,X374=0,AA374=0,AD374=0),TRUE(),FALSE())</f>
        <v>1</v>
      </c>
    </row>
    <row r="375" customFormat="false" ht="12" hidden="true" customHeight="false" outlineLevel="0" collapsed="false">
      <c r="A375" s="1" t="s">
        <v>441</v>
      </c>
      <c r="B375" s="30" t="s">
        <v>442</v>
      </c>
      <c r="C375" s="29" t="s">
        <v>19</v>
      </c>
      <c r="D375" s="29" t="n">
        <v>0</v>
      </c>
      <c r="E375" s="29"/>
      <c r="F375" s="29" t="n">
        <v>0</v>
      </c>
      <c r="G375" s="29" t="n">
        <v>0</v>
      </c>
      <c r="H375" s="29" t="n">
        <v>0</v>
      </c>
      <c r="I375" s="29" t="n">
        <v>0</v>
      </c>
      <c r="J375" s="29" t="n">
        <v>0</v>
      </c>
      <c r="K375" s="29"/>
      <c r="L375" s="29" t="n">
        <f aca="false">D375+F375+H375+J375</f>
        <v>0</v>
      </c>
      <c r="M375" s="29"/>
      <c r="N375" s="29" t="n">
        <v>0</v>
      </c>
      <c r="O375" s="29" t="n">
        <v>0</v>
      </c>
      <c r="P375" s="29" t="n">
        <v>0</v>
      </c>
      <c r="Q375" s="29"/>
      <c r="R375" s="29" t="n">
        <v>0</v>
      </c>
      <c r="S375" s="1" t="n">
        <f aca="false">SUM(N375:R375)-L375</f>
        <v>0</v>
      </c>
      <c r="AX375" s="1" t="n">
        <f aca="false">IF(AND(U375=0,X375=0,AA375=0,AD375=0),TRUE(),FALSE())</f>
        <v>1</v>
      </c>
    </row>
    <row r="376" customFormat="false" ht="15" hidden="true" customHeight="true" outlineLevel="0" collapsed="false">
      <c r="B376" s="2" t="s">
        <v>443</v>
      </c>
      <c r="C376" s="1" t="s">
        <v>19</v>
      </c>
      <c r="D376" s="37" t="n">
        <f aca="false">+D370+D371+D372+D373+D374+D375</f>
        <v>0</v>
      </c>
      <c r="E376" s="1" t="s">
        <v>19</v>
      </c>
      <c r="F376" s="37" t="n">
        <f aca="false">+F370+F371+F372+F373+F374+F375</f>
        <v>0</v>
      </c>
      <c r="G376" s="1" t="s">
        <v>19</v>
      </c>
      <c r="H376" s="37" t="n">
        <f aca="false">+H370+H371+H372+H373+H374+H375</f>
        <v>0</v>
      </c>
      <c r="I376" s="1" t="s">
        <v>19</v>
      </c>
      <c r="J376" s="37" t="n">
        <f aca="false">+J370+J371+J372+J373+J374+J375</f>
        <v>0</v>
      </c>
      <c r="K376" s="1" t="s">
        <v>19</v>
      </c>
      <c r="L376" s="37" t="n">
        <f aca="false">+L370+L371+L372+L373+L374+L375</f>
        <v>0</v>
      </c>
      <c r="M376" s="1" t="s">
        <v>19</v>
      </c>
      <c r="N376" s="37" t="n">
        <f aca="false">+N370+N371+N372+N373+N374+N375</f>
        <v>0</v>
      </c>
      <c r="O376" s="1" t="s">
        <v>19</v>
      </c>
      <c r="P376" s="37" t="n">
        <f aca="false">+P370+P371+P372+P373+P374+P375</f>
        <v>0</v>
      </c>
      <c r="Q376" s="1" t="s">
        <v>19</v>
      </c>
      <c r="R376" s="37" t="n">
        <f aca="false">+R370+R371+R372+R373+R374+R375</f>
        <v>0</v>
      </c>
      <c r="S376" s="1" t="n">
        <f aca="false">SUM(N376:R376)-L376</f>
        <v>0</v>
      </c>
      <c r="T376" s="37"/>
      <c r="U376" s="37"/>
      <c r="W376" s="37"/>
      <c r="X376" s="37"/>
      <c r="Z376" s="37"/>
      <c r="AA376" s="37"/>
      <c r="AC376" s="37"/>
      <c r="AD376" s="37"/>
      <c r="AF376" s="37"/>
      <c r="AG376" s="37"/>
      <c r="AH376" s="1" t="s">
        <v>19</v>
      </c>
      <c r="AI376" s="37"/>
      <c r="AJ376" s="37"/>
      <c r="AL376" s="37"/>
      <c r="AM376" s="37"/>
      <c r="AO376" s="37"/>
      <c r="AP376" s="37"/>
      <c r="AR376" s="37"/>
      <c r="AS376" s="37"/>
      <c r="AX376" s="1" t="n">
        <f aca="false">AX369</f>
        <v>1</v>
      </c>
    </row>
    <row r="377" customFormat="false" ht="12.75" hidden="false" customHeight="true" outlineLevel="0" collapsed="false">
      <c r="B377" s="30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1" t="n">
        <f aca="false">SUM(N377:R377)-L377</f>
        <v>0</v>
      </c>
    </row>
    <row r="378" customFormat="false" ht="12" hidden="false" customHeight="true" outlineLevel="0" collapsed="false">
      <c r="B378" s="2" t="s">
        <v>444</v>
      </c>
      <c r="D378" s="1"/>
      <c r="F378" s="1"/>
      <c r="H378" s="1"/>
      <c r="J378" s="1"/>
      <c r="P378" s="1"/>
      <c r="R378" s="1"/>
      <c r="S378" s="1" t="n">
        <f aca="false">SUM(N378:R378)-L378</f>
        <v>0</v>
      </c>
      <c r="AX378" s="1" t="n">
        <f aca="false">IF(AND(AX379,AX380,AX381,AX382,AX383,AX384,AX386),TRUE(),FALSE())</f>
        <v>1</v>
      </c>
    </row>
    <row r="379" customFormat="false" ht="12" hidden="false" customHeight="false" outlineLevel="0" collapsed="false">
      <c r="A379" s="1" t="s">
        <v>445</v>
      </c>
      <c r="B379" s="30" t="s">
        <v>446</v>
      </c>
      <c r="C379" s="29" t="s">
        <v>19</v>
      </c>
      <c r="D379" s="29" t="n">
        <v>0</v>
      </c>
      <c r="E379" s="29"/>
      <c r="F379" s="29" t="n">
        <v>3365</v>
      </c>
      <c r="G379" s="29"/>
      <c r="H379" s="29" t="n">
        <v>32939</v>
      </c>
      <c r="I379" s="29"/>
      <c r="J379" s="29" t="n">
        <v>0</v>
      </c>
      <c r="K379" s="29"/>
      <c r="L379" s="29" t="n">
        <f aca="false">D379+F379+H379+J379</f>
        <v>36304</v>
      </c>
      <c r="M379" s="29"/>
      <c r="N379" s="29" t="n">
        <v>33365</v>
      </c>
      <c r="O379" s="29"/>
      <c r="P379" s="29" t="n">
        <v>2939</v>
      </c>
      <c r="Q379" s="29"/>
      <c r="R379" s="29" t="n">
        <v>0</v>
      </c>
      <c r="S379" s="1" t="n">
        <f aca="false">SUM(N379:R379)-L379</f>
        <v>0</v>
      </c>
      <c r="AX379" s="1" t="n">
        <f aca="false">IF(AND(U379=0,X379=0,AA379=0,AD379=0),TRUE(),FALSE())</f>
        <v>1</v>
      </c>
    </row>
    <row r="380" customFormat="false" ht="12" hidden="true" customHeight="false" outlineLevel="0" collapsed="false">
      <c r="A380" s="1" t="s">
        <v>447</v>
      </c>
      <c r="B380" s="2" t="s">
        <v>448</v>
      </c>
      <c r="C380" s="1" t="s">
        <v>19</v>
      </c>
      <c r="D380" s="1"/>
      <c r="F380" s="1"/>
      <c r="H380" s="1"/>
      <c r="J380" s="1"/>
      <c r="L380" s="1" t="n">
        <f aca="false">D380+F380+H380+J380</f>
        <v>0</v>
      </c>
      <c r="P380" s="1"/>
      <c r="R380" s="1"/>
      <c r="S380" s="1" t="n">
        <f aca="false">SUM(N380:R380)-L380</f>
        <v>0</v>
      </c>
      <c r="AX380" s="1" t="n">
        <f aca="false">IF(AND(U380=0,X380=0,AA380=0,AD380=0),TRUE(),FALSE())</f>
        <v>1</v>
      </c>
    </row>
    <row r="381" customFormat="false" ht="12" hidden="false" customHeight="false" outlineLevel="0" collapsed="false">
      <c r="A381" s="1" t="s">
        <v>449</v>
      </c>
      <c r="B381" s="2" t="s">
        <v>450</v>
      </c>
      <c r="C381" s="1" t="s">
        <v>19</v>
      </c>
      <c r="D381" s="1" t="n">
        <v>0</v>
      </c>
      <c r="F381" s="1" t="n">
        <v>7477</v>
      </c>
      <c r="H381" s="1" t="n">
        <v>0</v>
      </c>
      <c r="J381" s="1" t="n">
        <v>11154</v>
      </c>
      <c r="L381" s="1" t="n">
        <f aca="false">D381+F381+H381+J381</f>
        <v>18631</v>
      </c>
      <c r="N381" s="1" t="n">
        <v>7477</v>
      </c>
      <c r="P381" s="1" t="n">
        <v>11154</v>
      </c>
      <c r="R381" s="1" t="n">
        <v>0</v>
      </c>
      <c r="S381" s="1" t="n">
        <f aca="false">SUM(N381:R381)-L381</f>
        <v>0</v>
      </c>
      <c r="AX381" s="1" t="n">
        <f aca="false">IF(AND(U381=0,X381=0,AA381=0,AD381=0),TRUE(),FALSE())</f>
        <v>1</v>
      </c>
    </row>
    <row r="382" customFormat="false" ht="12" hidden="true" customHeight="false" outlineLevel="0" collapsed="false">
      <c r="A382" s="1" t="s">
        <v>451</v>
      </c>
      <c r="B382" s="2" t="s">
        <v>452</v>
      </c>
      <c r="C382" s="1" t="s">
        <v>19</v>
      </c>
      <c r="D382" s="1"/>
      <c r="F382" s="1"/>
      <c r="H382" s="1"/>
      <c r="J382" s="1"/>
      <c r="L382" s="1" t="n">
        <f aca="false">D382+F382+H382+J382</f>
        <v>0</v>
      </c>
      <c r="P382" s="1"/>
      <c r="R382" s="1"/>
      <c r="S382" s="1" t="n">
        <f aca="false">SUM(N382:R382)-L382</f>
        <v>0</v>
      </c>
      <c r="AX382" s="1" t="n">
        <f aca="false">IF(AND(U382=0,X382=0,AA382=0,AD382=0),TRUE(),FALSE())</f>
        <v>1</v>
      </c>
    </row>
    <row r="383" customFormat="false" ht="12" hidden="true" customHeight="false" outlineLevel="0" collapsed="false">
      <c r="A383" s="1" t="s">
        <v>453</v>
      </c>
      <c r="B383" s="2" t="s">
        <v>454</v>
      </c>
      <c r="C383" s="1" t="s">
        <v>19</v>
      </c>
      <c r="D383" s="1"/>
      <c r="F383" s="1"/>
      <c r="H383" s="1"/>
      <c r="J383" s="1"/>
      <c r="L383" s="1" t="n">
        <f aca="false">D383+F383+H383+J383</f>
        <v>0</v>
      </c>
      <c r="P383" s="1"/>
      <c r="R383" s="1"/>
      <c r="S383" s="1" t="n">
        <f aca="false">SUM(N383:R383)-L383</f>
        <v>0</v>
      </c>
      <c r="AX383" s="1" t="n">
        <f aca="false">IF(AND(U383=0,X383=0,AA383=0,AD383=0),TRUE(),FALSE())</f>
        <v>1</v>
      </c>
    </row>
    <row r="384" customFormat="false" ht="12" hidden="false" customHeight="false" outlineLevel="0" collapsed="false">
      <c r="A384" s="1" t="s">
        <v>455</v>
      </c>
      <c r="B384" s="30" t="s">
        <v>456</v>
      </c>
      <c r="C384" s="29"/>
      <c r="D384" s="29" t="n">
        <v>0</v>
      </c>
      <c r="E384" s="29"/>
      <c r="F384" s="29" t="n">
        <v>0</v>
      </c>
      <c r="G384" s="29"/>
      <c r="H384" s="29" t="n">
        <v>216</v>
      </c>
      <c r="I384" s="29"/>
      <c r="J384" s="29" t="n">
        <v>0</v>
      </c>
      <c r="K384" s="29"/>
      <c r="L384" s="29" t="n">
        <f aca="false">D384+F384+H384+J384</f>
        <v>216</v>
      </c>
      <c r="M384" s="29"/>
      <c r="N384" s="29" t="n">
        <v>0</v>
      </c>
      <c r="O384" s="29"/>
      <c r="P384" s="29" t="n">
        <v>216</v>
      </c>
      <c r="Q384" s="29"/>
      <c r="R384" s="29" t="n">
        <v>0</v>
      </c>
      <c r="S384" s="1" t="n">
        <f aca="false">SUM(N384:R384)-L384</f>
        <v>0</v>
      </c>
      <c r="AX384" s="1" t="n">
        <f aca="false">IF(AND(U384=0,X384=0,AA384=0,AD384=0),TRUE(),FALSE())</f>
        <v>1</v>
      </c>
    </row>
    <row r="385" customFormat="false" ht="16.5" hidden="true" customHeight="true" outlineLevel="0" collapsed="false">
      <c r="A385" s="1" t="s">
        <v>457</v>
      </c>
      <c r="B385" s="2" t="s">
        <v>458</v>
      </c>
      <c r="D385" s="1"/>
      <c r="F385" s="1"/>
      <c r="H385" s="1"/>
      <c r="J385" s="1"/>
      <c r="P385" s="1"/>
      <c r="R385" s="1"/>
      <c r="S385" s="1" t="n">
        <f aca="false">SUM(N385:R385)-L385</f>
        <v>0</v>
      </c>
      <c r="AX385" s="1" t="n">
        <f aca="false">IF(AND(U385=0,X385=0,AA385=0,AD385=0),TRUE(),FALSE())</f>
        <v>1</v>
      </c>
    </row>
    <row r="386" customFormat="false" ht="12" hidden="false" customHeight="false" outlineLevel="0" collapsed="false">
      <c r="B386" s="2" t="s">
        <v>459</v>
      </c>
      <c r="C386" s="1" t="s">
        <v>19</v>
      </c>
      <c r="D386" s="1" t="n">
        <v>0</v>
      </c>
      <c r="F386" s="1" t="n">
        <v>6484</v>
      </c>
      <c r="H386" s="1" t="n">
        <v>959</v>
      </c>
      <c r="J386" s="1" t="n">
        <v>0</v>
      </c>
      <c r="K386" s="1" t="s">
        <v>19</v>
      </c>
      <c r="L386" s="1" t="n">
        <f aca="false">D386+F386+H386+J386</f>
        <v>7443</v>
      </c>
      <c r="M386" s="1" t="s">
        <v>19</v>
      </c>
      <c r="N386" s="1" t="n">
        <v>7443</v>
      </c>
      <c r="P386" s="1" t="n">
        <v>0</v>
      </c>
      <c r="R386" s="1" t="n">
        <v>0</v>
      </c>
      <c r="S386" s="1" t="n">
        <f aca="false">SUM(N386:R386)-L386</f>
        <v>0</v>
      </c>
      <c r="U386" s="1"/>
      <c r="X386" s="1"/>
      <c r="AA386" s="1"/>
      <c r="AD386" s="1"/>
      <c r="AG386" s="1"/>
      <c r="AM386" s="1"/>
      <c r="AP386" s="1"/>
      <c r="AX386" s="1" t="n">
        <f aca="false">IF(AND(U386=0,X386=0,AA386=0,AD386=0),TRUE(),FALSE())</f>
        <v>1</v>
      </c>
    </row>
    <row r="387" customFormat="false" ht="12" hidden="false" customHeight="false" outlineLevel="0" collapsed="false">
      <c r="B387" s="30" t="s">
        <v>460</v>
      </c>
      <c r="C387" s="29" t="s">
        <v>19</v>
      </c>
      <c r="D387" s="36" t="n">
        <f aca="false">D379+D380+D381+D382+D383+D384+D386</f>
        <v>0</v>
      </c>
      <c r="E387" s="29" t="s">
        <v>19</v>
      </c>
      <c r="F387" s="36" t="n">
        <f aca="false">F379+F380+F381+F382+F383+F384+F386</f>
        <v>17326</v>
      </c>
      <c r="G387" s="29" t="s">
        <v>19</v>
      </c>
      <c r="H387" s="36" t="n">
        <f aca="false">H379+H380+H381+H382+H383+H384+H386</f>
        <v>34114</v>
      </c>
      <c r="I387" s="29" t="s">
        <v>19</v>
      </c>
      <c r="J387" s="36" t="n">
        <f aca="false">J379+J380+J381+J382+J383+J384+J386</f>
        <v>11154</v>
      </c>
      <c r="K387" s="29" t="s">
        <v>19</v>
      </c>
      <c r="L387" s="36" t="n">
        <f aca="false">L379+L380+L381+L382+L383+L384+L386</f>
        <v>62594</v>
      </c>
      <c r="M387" s="29" t="s">
        <v>19</v>
      </c>
      <c r="N387" s="36" t="n">
        <f aca="false">N379+N380+N381+N382+N383+N384+N386</f>
        <v>48285</v>
      </c>
      <c r="O387" s="29" t="s">
        <v>19</v>
      </c>
      <c r="P387" s="36" t="n">
        <f aca="false">P379+P380+P381+P382+P383+P384+P386</f>
        <v>14309</v>
      </c>
      <c r="Q387" s="29" t="s">
        <v>19</v>
      </c>
      <c r="R387" s="36" t="n">
        <f aca="false">R379+R380+R381+R382+R383+R384+R386</f>
        <v>0</v>
      </c>
      <c r="S387" s="1" t="n">
        <f aca="false">SUM(N387:R387)-L387</f>
        <v>0</v>
      </c>
      <c r="T387" s="37"/>
      <c r="U387" s="37"/>
      <c r="W387" s="37"/>
      <c r="X387" s="37"/>
      <c r="Z387" s="37"/>
      <c r="AA387" s="37"/>
      <c r="AC387" s="37"/>
      <c r="AD387" s="37"/>
      <c r="AF387" s="37"/>
      <c r="AG387" s="37"/>
      <c r="AH387" s="1" t="s">
        <v>19</v>
      </c>
      <c r="AI387" s="37"/>
      <c r="AJ387" s="37"/>
      <c r="AL387" s="37"/>
      <c r="AM387" s="37"/>
      <c r="AO387" s="37"/>
      <c r="AP387" s="37"/>
      <c r="AR387" s="37"/>
      <c r="AS387" s="37"/>
      <c r="AX387" s="1" t="n">
        <f aca="false">AX378</f>
        <v>1</v>
      </c>
    </row>
    <row r="388" customFormat="false" ht="12" hidden="false" customHeight="false" outlineLevel="0" collapsed="false">
      <c r="D388" s="1"/>
      <c r="F388" s="1"/>
      <c r="H388" s="1"/>
      <c r="J388" s="1"/>
      <c r="P388" s="1"/>
      <c r="R388" s="1"/>
      <c r="S388" s="1" t="n">
        <f aca="false">SUM(N388:R388)-L388</f>
        <v>0</v>
      </c>
    </row>
    <row r="389" customFormat="false" ht="12" hidden="false" customHeight="true" outlineLevel="0" collapsed="false">
      <c r="B389" s="30" t="s">
        <v>461</v>
      </c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1" t="n">
        <f aca="false">SUM(N389:R389)-L389</f>
        <v>0</v>
      </c>
    </row>
    <row r="390" customFormat="false" ht="12" hidden="false" customHeight="false" outlineLevel="0" collapsed="false">
      <c r="B390" s="2" t="s">
        <v>462</v>
      </c>
      <c r="C390" s="1" t="s">
        <v>19</v>
      </c>
      <c r="D390" s="1" t="n">
        <v>0</v>
      </c>
      <c r="E390" s="1" t="s">
        <v>19</v>
      </c>
      <c r="F390" s="1" t="n">
        <v>29176</v>
      </c>
      <c r="G390" s="1" t="s">
        <v>19</v>
      </c>
      <c r="H390" s="1" t="n">
        <v>0</v>
      </c>
      <c r="I390" s="1" t="s">
        <v>19</v>
      </c>
      <c r="J390" s="1" t="n">
        <v>0</v>
      </c>
      <c r="K390" s="1" t="s">
        <v>19</v>
      </c>
      <c r="L390" s="1" t="n">
        <f aca="false">D390+F390+H390+J390</f>
        <v>29176</v>
      </c>
      <c r="M390" s="1" t="s">
        <v>19</v>
      </c>
      <c r="N390" s="1" t="n">
        <v>29176</v>
      </c>
      <c r="P390" s="1" t="n">
        <v>0</v>
      </c>
      <c r="R390" s="1" t="n">
        <v>0</v>
      </c>
      <c r="S390" s="1" t="n">
        <f aca="false">SUM(N390:R390)-L390</f>
        <v>0</v>
      </c>
      <c r="U390" s="1"/>
      <c r="X390" s="1"/>
      <c r="AA390" s="1"/>
      <c r="AD390" s="1"/>
      <c r="AG390" s="1"/>
      <c r="AM390" s="1"/>
      <c r="AP390" s="1"/>
      <c r="AX390" s="1" t="n">
        <f aca="false">IF(AND(U390=0,X390=0,AA390=0,AD390=0),TRUE(),FALSE())</f>
        <v>1</v>
      </c>
    </row>
    <row r="391" customFormat="false" ht="12" hidden="false" customHeight="false" outlineLevel="0" collapsed="false">
      <c r="B391" s="30" t="s">
        <v>463</v>
      </c>
      <c r="C391" s="29" t="s">
        <v>19</v>
      </c>
      <c r="D391" s="29" t="n">
        <v>0</v>
      </c>
      <c r="E391" s="29"/>
      <c r="F391" s="29" t="n">
        <v>207624</v>
      </c>
      <c r="G391" s="29"/>
      <c r="H391" s="29" t="n">
        <v>0</v>
      </c>
      <c r="I391" s="29"/>
      <c r="J391" s="29" t="n">
        <v>182497</v>
      </c>
      <c r="K391" s="29" t="s">
        <v>19</v>
      </c>
      <c r="L391" s="29" t="n">
        <f aca="false">D391+F391+H391+J391</f>
        <v>390121</v>
      </c>
      <c r="M391" s="29" t="s">
        <v>19</v>
      </c>
      <c r="N391" s="29" t="n">
        <v>141011</v>
      </c>
      <c r="O391" s="29"/>
      <c r="P391" s="29" t="n">
        <v>38811</v>
      </c>
      <c r="Q391" s="29"/>
      <c r="R391" s="29" t="n">
        <v>210299</v>
      </c>
      <c r="S391" s="1" t="n">
        <f aca="false">SUM(N391:R391)-L391</f>
        <v>0</v>
      </c>
      <c r="U391" s="1"/>
      <c r="X391" s="1"/>
      <c r="AA391" s="1"/>
      <c r="AD391" s="1"/>
      <c r="AG391" s="1"/>
      <c r="AM391" s="1"/>
      <c r="AP391" s="1"/>
      <c r="AX391" s="1" t="n">
        <f aca="false">IF(AND(U391=0,X391=0,AA391=0,AD391=0),TRUE(),FALSE())</f>
        <v>1</v>
      </c>
    </row>
    <row r="392" customFormat="false" ht="12" hidden="false" customHeight="false" outlineLevel="0" collapsed="false">
      <c r="B392" s="2" t="s">
        <v>464</v>
      </c>
      <c r="C392" s="1" t="s">
        <v>19</v>
      </c>
      <c r="D392" s="37" t="n">
        <f aca="false">+D391+D390</f>
        <v>0</v>
      </c>
      <c r="E392" s="1" t="s">
        <v>19</v>
      </c>
      <c r="F392" s="37" t="n">
        <f aca="false">+F391+F390</f>
        <v>236800</v>
      </c>
      <c r="G392" s="1" t="s">
        <v>19</v>
      </c>
      <c r="H392" s="37" t="n">
        <f aca="false">+H391+H390</f>
        <v>0</v>
      </c>
      <c r="I392" s="1" t="s">
        <v>19</v>
      </c>
      <c r="J392" s="37" t="n">
        <f aca="false">+J391+J390</f>
        <v>182497</v>
      </c>
      <c r="K392" s="1" t="s">
        <v>19</v>
      </c>
      <c r="L392" s="37" t="n">
        <f aca="false">+L391+L390</f>
        <v>419297</v>
      </c>
      <c r="M392" s="1" t="s">
        <v>19</v>
      </c>
      <c r="N392" s="37" t="n">
        <f aca="false">+N391+N390</f>
        <v>170187</v>
      </c>
      <c r="O392" s="1" t="s">
        <v>19</v>
      </c>
      <c r="P392" s="37" t="n">
        <f aca="false">+P391+P390</f>
        <v>38811</v>
      </c>
      <c r="Q392" s="1" t="s">
        <v>19</v>
      </c>
      <c r="R392" s="37" t="n">
        <f aca="false">+R391+R390</f>
        <v>210299</v>
      </c>
      <c r="S392" s="1" t="n">
        <f aca="false">SUM(N392:R392)-L392</f>
        <v>0</v>
      </c>
      <c r="T392" s="37"/>
      <c r="U392" s="37"/>
      <c r="W392" s="37"/>
      <c r="X392" s="37"/>
      <c r="Z392" s="37"/>
      <c r="AA392" s="37"/>
      <c r="AC392" s="37"/>
      <c r="AD392" s="37"/>
      <c r="AF392" s="37"/>
      <c r="AG392" s="37"/>
      <c r="AH392" s="1" t="s">
        <v>19</v>
      </c>
      <c r="AI392" s="37"/>
      <c r="AJ392" s="37"/>
      <c r="AL392" s="37"/>
      <c r="AM392" s="37"/>
      <c r="AO392" s="37"/>
      <c r="AP392" s="37"/>
      <c r="AR392" s="37"/>
      <c r="AS392" s="37"/>
    </row>
    <row r="393" customFormat="false" ht="12" hidden="false" customHeight="false" outlineLevel="0" collapsed="false">
      <c r="B393" s="30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1" t="n">
        <f aca="false">SUM(N393:R393)-L393</f>
        <v>0</v>
      </c>
      <c r="AM393" s="1"/>
      <c r="AP393" s="1"/>
    </row>
    <row r="394" customFormat="false" ht="12" hidden="false" customHeight="true" outlineLevel="0" collapsed="false">
      <c r="B394" s="2" t="s">
        <v>465</v>
      </c>
      <c r="D394" s="1"/>
      <c r="F394" s="1"/>
      <c r="H394" s="1"/>
      <c r="J394" s="1"/>
      <c r="P394" s="1"/>
      <c r="R394" s="1"/>
      <c r="S394" s="1" t="n">
        <f aca="false">SUM(N394:R394)-L394</f>
        <v>0</v>
      </c>
      <c r="AX394" s="1" t="e">
        <f aca="false">IF(AND(#REF!,#REF!,#REF!,#REF!,#REF!,#REF!,AX397,AX398,AX399,AX400,AX401,AX402,AX403,AX404,#REF!,#REF!,AX405,AX407,AX408,AX409,AX410,AX411,AX412,AX413,AX414,AX415,AX416,AX417,AX418),TRUE(),FALSE())</f>
        <v>#REF!</v>
      </c>
    </row>
    <row r="395" customFormat="false" ht="15" hidden="true" customHeight="true" outlineLevel="0" collapsed="false">
      <c r="A395" s="1" t="s">
        <v>466</v>
      </c>
      <c r="B395" s="30" t="s">
        <v>226</v>
      </c>
      <c r="C395" s="29" t="s">
        <v>19</v>
      </c>
      <c r="D395" s="29" t="n">
        <v>0</v>
      </c>
      <c r="E395" s="29"/>
      <c r="F395" s="29" t="n">
        <v>0</v>
      </c>
      <c r="G395" s="29" t="n">
        <v>0</v>
      </c>
      <c r="H395" s="29" t="n">
        <v>0</v>
      </c>
      <c r="I395" s="29" t="n">
        <v>0</v>
      </c>
      <c r="J395" s="29" t="n">
        <v>0</v>
      </c>
      <c r="K395" s="29"/>
      <c r="L395" s="29" t="n">
        <f aca="false">D395+F395+H395+J395</f>
        <v>0</v>
      </c>
      <c r="M395" s="29"/>
      <c r="N395" s="29" t="n">
        <v>0</v>
      </c>
      <c r="O395" s="29" t="n">
        <v>0</v>
      </c>
      <c r="P395" s="29" t="n">
        <v>0</v>
      </c>
      <c r="Q395" s="29"/>
      <c r="R395" s="29" t="n">
        <v>0</v>
      </c>
      <c r="S395" s="1" t="n">
        <f aca="false">SUM(N395:R395)-L395</f>
        <v>0</v>
      </c>
      <c r="AX395" s="1" t="n">
        <f aca="false">IF(AND(U395=0,X395=0,AA395=0,AD395=0),TRUE(),FALSE())</f>
        <v>1</v>
      </c>
    </row>
    <row r="396" customFormat="false" ht="15" hidden="true" customHeight="true" outlineLevel="0" collapsed="false">
      <c r="A396" s="1" t="s">
        <v>466</v>
      </c>
      <c r="B396" s="30" t="s">
        <v>467</v>
      </c>
      <c r="C396" s="29" t="s">
        <v>19</v>
      </c>
      <c r="D396" s="29" t="n">
        <v>0</v>
      </c>
      <c r="E396" s="29"/>
      <c r="F396" s="29" t="n">
        <v>0</v>
      </c>
      <c r="G396" s="29" t="n">
        <v>0</v>
      </c>
      <c r="H396" s="29" t="n">
        <v>0</v>
      </c>
      <c r="I396" s="29" t="n">
        <v>0</v>
      </c>
      <c r="J396" s="29" t="n">
        <v>0</v>
      </c>
      <c r="K396" s="29"/>
      <c r="L396" s="29" t="n">
        <f aca="false">D396+F396+H396+J396</f>
        <v>0</v>
      </c>
      <c r="M396" s="29"/>
      <c r="N396" s="29" t="n">
        <v>0</v>
      </c>
      <c r="O396" s="29" t="n">
        <v>0</v>
      </c>
      <c r="P396" s="29" t="n">
        <v>0</v>
      </c>
      <c r="Q396" s="29"/>
      <c r="R396" s="29" t="n">
        <v>0</v>
      </c>
      <c r="S396" s="1" t="n">
        <f aca="false">SUM(N396:R396)-L396</f>
        <v>0</v>
      </c>
      <c r="AX396" s="1" t="n">
        <f aca="false">IF(AND(U396=0,X396=0,AA396=0,AD396=0),TRUE(),FALSE())</f>
        <v>1</v>
      </c>
    </row>
    <row r="397" customFormat="false" ht="15" hidden="true" customHeight="true" outlineLevel="0" collapsed="false">
      <c r="A397" s="1" t="s">
        <v>466</v>
      </c>
      <c r="B397" s="30" t="s">
        <v>468</v>
      </c>
      <c r="C397" s="29" t="s">
        <v>19</v>
      </c>
      <c r="D397" s="29"/>
      <c r="E397" s="29"/>
      <c r="F397" s="29"/>
      <c r="G397" s="29"/>
      <c r="H397" s="29"/>
      <c r="I397" s="29"/>
      <c r="J397" s="29"/>
      <c r="K397" s="29"/>
      <c r="L397" s="29" t="n">
        <f aca="false">D397+F397+H397+J397</f>
        <v>0</v>
      </c>
      <c r="M397" s="29"/>
      <c r="N397" s="29"/>
      <c r="O397" s="29"/>
      <c r="P397" s="29"/>
      <c r="Q397" s="29"/>
      <c r="R397" s="29"/>
      <c r="S397" s="1" t="n">
        <f aca="false">SUM(N397:R397)-L397</f>
        <v>0</v>
      </c>
      <c r="AX397" s="1" t="n">
        <f aca="false">IF(AND(U397=0,X397=0,AA397=0,AD397=0),TRUE(),FALSE())</f>
        <v>1</v>
      </c>
    </row>
    <row r="398" customFormat="false" ht="15" hidden="true" customHeight="true" outlineLevel="0" collapsed="false">
      <c r="A398" s="1" t="s">
        <v>469</v>
      </c>
      <c r="B398" s="2" t="s">
        <v>470</v>
      </c>
      <c r="C398" s="1" t="s">
        <v>19</v>
      </c>
      <c r="D398" s="1"/>
      <c r="F398" s="1"/>
      <c r="H398" s="1"/>
      <c r="J398" s="1"/>
      <c r="L398" s="1" t="n">
        <f aca="false">D398+F398+H398+J398</f>
        <v>0</v>
      </c>
      <c r="P398" s="1"/>
      <c r="R398" s="1"/>
      <c r="S398" s="1" t="n">
        <f aca="false">SUM(N398:R398)-L398</f>
        <v>0</v>
      </c>
      <c r="AX398" s="1" t="n">
        <f aca="false">IF(AND(U398=0,X398=0,AA398=0,AD398=0),TRUE(),FALSE())</f>
        <v>1</v>
      </c>
    </row>
    <row r="399" customFormat="false" ht="14.25" hidden="false" customHeight="true" outlineLevel="0" collapsed="false">
      <c r="A399" s="1" t="s">
        <v>471</v>
      </c>
      <c r="B399" s="30" t="s">
        <v>472</v>
      </c>
      <c r="C399" s="29" t="s">
        <v>19</v>
      </c>
      <c r="D399" s="29" t="n">
        <v>0</v>
      </c>
      <c r="E399" s="29"/>
      <c r="F399" s="29" t="n">
        <v>0</v>
      </c>
      <c r="G399" s="29"/>
      <c r="H399" s="29" t="n">
        <v>0</v>
      </c>
      <c r="I399" s="29"/>
      <c r="J399" s="29" t="n">
        <v>16684</v>
      </c>
      <c r="K399" s="29"/>
      <c r="L399" s="29" t="n">
        <f aca="false">D399+F399+H399+J399</f>
        <v>16684</v>
      </c>
      <c r="M399" s="29"/>
      <c r="N399" s="29" t="n">
        <v>11224</v>
      </c>
      <c r="O399" s="29"/>
      <c r="P399" s="29" t="n">
        <v>5460</v>
      </c>
      <c r="Q399" s="29"/>
      <c r="R399" s="29" t="n">
        <v>0</v>
      </c>
      <c r="S399" s="1" t="n">
        <f aca="false">SUM(N399:R399)-L399</f>
        <v>0</v>
      </c>
      <c r="AX399" s="1" t="n">
        <f aca="false">IF(AND(U399=0,X399=0,AA399=0,AD399=0),TRUE(),FALSE())</f>
        <v>1</v>
      </c>
    </row>
    <row r="400" customFormat="false" ht="15" hidden="true" customHeight="true" outlineLevel="0" collapsed="false">
      <c r="A400" s="1" t="s">
        <v>473</v>
      </c>
      <c r="B400" s="30" t="s">
        <v>474</v>
      </c>
      <c r="C400" s="29" t="s">
        <v>19</v>
      </c>
      <c r="D400" s="29"/>
      <c r="E400" s="29"/>
      <c r="F400" s="29"/>
      <c r="G400" s="29"/>
      <c r="H400" s="29"/>
      <c r="I400" s="29"/>
      <c r="J400" s="29"/>
      <c r="K400" s="29"/>
      <c r="L400" s="29" t="n">
        <f aca="false">D400+F400+H400+J400</f>
        <v>0</v>
      </c>
      <c r="M400" s="29"/>
      <c r="N400" s="29"/>
      <c r="O400" s="29"/>
      <c r="P400" s="29"/>
      <c r="Q400" s="29"/>
      <c r="R400" s="29"/>
      <c r="S400" s="1" t="n">
        <f aca="false">SUM(N400:R400)-L400</f>
        <v>0</v>
      </c>
      <c r="AX400" s="1" t="n">
        <f aca="false">IF(AND(U400=0,X400=0,AA400=0,AD400=0),TRUE(),FALSE())</f>
        <v>1</v>
      </c>
    </row>
    <row r="401" customFormat="false" ht="15" hidden="false" customHeight="true" outlineLevel="0" collapsed="false">
      <c r="A401" s="1" t="s">
        <v>475</v>
      </c>
      <c r="B401" s="2" t="s">
        <v>476</v>
      </c>
      <c r="C401" s="1" t="s">
        <v>19</v>
      </c>
      <c r="D401" s="1" t="n">
        <v>0</v>
      </c>
      <c r="F401" s="1" t="n">
        <v>1064</v>
      </c>
      <c r="H401" s="1" t="n">
        <v>0</v>
      </c>
      <c r="J401" s="1" t="n">
        <v>0</v>
      </c>
      <c r="L401" s="1" t="n">
        <f aca="false">D401+F401+H401+J401</f>
        <v>1064</v>
      </c>
      <c r="N401" s="1" t="n">
        <v>1064</v>
      </c>
      <c r="P401" s="1" t="n">
        <v>0</v>
      </c>
      <c r="R401" s="1" t="n">
        <v>0</v>
      </c>
      <c r="S401" s="1" t="n">
        <f aca="false">SUM(N401:R401)-L401</f>
        <v>0</v>
      </c>
      <c r="AX401" s="1" t="n">
        <f aca="false">IF(AND(U401=0,X401=0,AA401=0,AD401=0),TRUE(),FALSE())</f>
        <v>1</v>
      </c>
    </row>
    <row r="402" customFormat="false" ht="15" hidden="true" customHeight="true" outlineLevel="0" collapsed="false">
      <c r="A402" s="1" t="s">
        <v>477</v>
      </c>
      <c r="B402" s="30" t="s">
        <v>478</v>
      </c>
      <c r="C402" s="29" t="s">
        <v>19</v>
      </c>
      <c r="D402" s="29"/>
      <c r="E402" s="29"/>
      <c r="F402" s="29"/>
      <c r="G402" s="29"/>
      <c r="H402" s="29"/>
      <c r="I402" s="29"/>
      <c r="J402" s="29"/>
      <c r="K402" s="29"/>
      <c r="L402" s="29" t="n">
        <f aca="false">D402+F402+H402+J402</f>
        <v>0</v>
      </c>
      <c r="M402" s="29"/>
      <c r="N402" s="29"/>
      <c r="O402" s="29"/>
      <c r="P402" s="29"/>
      <c r="Q402" s="29"/>
      <c r="R402" s="29"/>
      <c r="S402" s="1" t="n">
        <f aca="false">SUM(N402:R402)-L402</f>
        <v>0</v>
      </c>
      <c r="AX402" s="1" t="n">
        <f aca="false">IF(AND(U402=0,X402=0,AA402=0,AD402=0),TRUE(),FALSE())</f>
        <v>1</v>
      </c>
    </row>
    <row r="403" customFormat="false" ht="15" hidden="true" customHeight="true" outlineLevel="0" collapsed="false">
      <c r="A403" s="1" t="s">
        <v>479</v>
      </c>
      <c r="B403" s="2" t="s">
        <v>480</v>
      </c>
      <c r="C403" s="1" t="s">
        <v>19</v>
      </c>
      <c r="D403" s="1"/>
      <c r="F403" s="1"/>
      <c r="H403" s="1"/>
      <c r="J403" s="1"/>
      <c r="L403" s="1" t="n">
        <f aca="false">D403+F403+H403+J403</f>
        <v>0</v>
      </c>
      <c r="P403" s="1"/>
      <c r="R403" s="1"/>
      <c r="S403" s="1" t="n">
        <f aca="false">SUM(N403:R403)-L403</f>
        <v>0</v>
      </c>
      <c r="AX403" s="1" t="n">
        <f aca="false">IF(AND(U403=0,X403=0,AA403=0,AD403=0),TRUE(),FALSE())</f>
        <v>1</v>
      </c>
    </row>
    <row r="404" customFormat="false" ht="15" hidden="true" customHeight="true" outlineLevel="0" collapsed="false">
      <c r="A404" s="1" t="s">
        <v>481</v>
      </c>
      <c r="B404" s="30" t="s">
        <v>482</v>
      </c>
      <c r="C404" s="29" t="s">
        <v>19</v>
      </c>
      <c r="D404" s="29"/>
      <c r="E404" s="29"/>
      <c r="F404" s="29"/>
      <c r="G404" s="29"/>
      <c r="H404" s="29"/>
      <c r="I404" s="29"/>
      <c r="J404" s="29"/>
      <c r="K404" s="29"/>
      <c r="L404" s="29" t="n">
        <f aca="false">D404+F404+H404+J404</f>
        <v>0</v>
      </c>
      <c r="M404" s="29"/>
      <c r="N404" s="29"/>
      <c r="O404" s="29"/>
      <c r="P404" s="29"/>
      <c r="Q404" s="29"/>
      <c r="R404" s="29"/>
      <c r="S404" s="1" t="n">
        <f aca="false">SUM(N404:R404)-L404</f>
        <v>0</v>
      </c>
      <c r="AX404" s="1" t="n">
        <f aca="false">IF(AND(U404=0,X404=0,AA404=0,AD404=0),TRUE(),FALSE())</f>
        <v>1</v>
      </c>
    </row>
    <row r="405" customFormat="false" ht="15" hidden="true" customHeight="true" outlineLevel="0" collapsed="false">
      <c r="A405" s="1" t="s">
        <v>483</v>
      </c>
      <c r="B405" s="30" t="s">
        <v>484</v>
      </c>
      <c r="C405" s="29" t="s">
        <v>19</v>
      </c>
      <c r="D405" s="29"/>
      <c r="E405" s="29"/>
      <c r="F405" s="29"/>
      <c r="G405" s="29"/>
      <c r="H405" s="29"/>
      <c r="I405" s="29"/>
      <c r="J405" s="29"/>
      <c r="K405" s="29"/>
      <c r="L405" s="29" t="n">
        <f aca="false">D405+F405+H405+J405</f>
        <v>0</v>
      </c>
      <c r="M405" s="29"/>
      <c r="N405" s="29"/>
      <c r="O405" s="29"/>
      <c r="P405" s="29"/>
      <c r="Q405" s="29"/>
      <c r="R405" s="29"/>
      <c r="S405" s="1" t="n">
        <f aca="false">SUM(N405:R405)-L405</f>
        <v>0</v>
      </c>
      <c r="AX405" s="1" t="n">
        <f aca="false">IF(AND(U405=0,X405=0,AA405=0,AD405=0),TRUE(),FALSE())</f>
        <v>1</v>
      </c>
    </row>
    <row r="406" customFormat="false" ht="15" hidden="false" customHeight="true" outlineLevel="0" collapsed="false">
      <c r="A406" s="1" t="s">
        <v>485</v>
      </c>
      <c r="B406" s="30" t="s">
        <v>486</v>
      </c>
      <c r="C406" s="29" t="s">
        <v>19</v>
      </c>
      <c r="D406" s="29" t="n">
        <v>0</v>
      </c>
      <c r="E406" s="29"/>
      <c r="F406" s="29" t="n">
        <v>412069</v>
      </c>
      <c r="G406" s="29"/>
      <c r="H406" s="29" t="n">
        <v>0</v>
      </c>
      <c r="I406" s="29"/>
      <c r="J406" s="29" t="n">
        <v>0</v>
      </c>
      <c r="K406" s="29"/>
      <c r="L406" s="29" t="n">
        <f aca="false">D406+F406+H406+J406</f>
        <v>412069</v>
      </c>
      <c r="M406" s="29"/>
      <c r="N406" s="29" t="n">
        <v>221846</v>
      </c>
      <c r="O406" s="29"/>
      <c r="P406" s="29" t="n">
        <v>190223</v>
      </c>
      <c r="Q406" s="29"/>
      <c r="R406" s="29" t="n">
        <v>0</v>
      </c>
      <c r="S406" s="1" t="n">
        <f aca="false">SUM(N406:R406)-L406</f>
        <v>0</v>
      </c>
      <c r="AX406" s="1" t="n">
        <f aca="false">IF(AND(U406=0,X406=0,AA406=0,AD406=0),TRUE(),FALSE())</f>
        <v>1</v>
      </c>
    </row>
    <row r="407" customFormat="false" ht="12" hidden="false" customHeight="true" outlineLevel="0" collapsed="false">
      <c r="A407" s="1" t="s">
        <v>487</v>
      </c>
      <c r="B407" s="2" t="s">
        <v>488</v>
      </c>
      <c r="C407" s="1" t="s">
        <v>19</v>
      </c>
      <c r="D407" s="1" t="n">
        <v>0</v>
      </c>
      <c r="F407" s="1" t="n">
        <v>2359</v>
      </c>
      <c r="H407" s="1" t="n">
        <v>0</v>
      </c>
      <c r="J407" s="1" t="n">
        <v>0</v>
      </c>
      <c r="L407" s="1" t="n">
        <f aca="false">D407+F407+H407+J407</f>
        <v>2359</v>
      </c>
      <c r="N407" s="1" t="n">
        <v>2359</v>
      </c>
      <c r="P407" s="1" t="n">
        <v>0</v>
      </c>
      <c r="R407" s="1" t="n">
        <v>0</v>
      </c>
      <c r="S407" s="1" t="n">
        <f aca="false">SUM(N407:R407)-L407</f>
        <v>0</v>
      </c>
      <c r="AX407" s="1" t="n">
        <f aca="false">IF(AND(U407=0,X407=0,AA407=0,AD407=0),TRUE(),FALSE())</f>
        <v>1</v>
      </c>
    </row>
    <row r="408" customFormat="false" ht="15" hidden="true" customHeight="true" outlineLevel="0" collapsed="false">
      <c r="A408" s="1" t="s">
        <v>485</v>
      </c>
      <c r="B408" s="2" t="s">
        <v>489</v>
      </c>
      <c r="C408" s="1" t="s">
        <v>19</v>
      </c>
      <c r="D408" s="1"/>
      <c r="F408" s="1"/>
      <c r="H408" s="1"/>
      <c r="J408" s="1"/>
      <c r="L408" s="1" t="n">
        <f aca="false">D408+F408+H408+J408</f>
        <v>0</v>
      </c>
      <c r="P408" s="1"/>
      <c r="R408" s="1"/>
      <c r="S408" s="1" t="n">
        <f aca="false">SUM(N408:R408)-L408</f>
        <v>0</v>
      </c>
      <c r="AX408" s="1" t="n">
        <f aca="false">IF(AND(U408=0,X408=0,AA408=0,AD408=0),TRUE(),FALSE())</f>
        <v>1</v>
      </c>
    </row>
    <row r="409" customFormat="false" ht="15" hidden="true" customHeight="true" outlineLevel="0" collapsed="false">
      <c r="A409" s="1" t="s">
        <v>490</v>
      </c>
      <c r="B409" s="2" t="s">
        <v>491</v>
      </c>
      <c r="C409" s="1" t="s">
        <v>19</v>
      </c>
      <c r="D409" s="1"/>
      <c r="F409" s="1"/>
      <c r="H409" s="1"/>
      <c r="J409" s="1"/>
      <c r="L409" s="1" t="n">
        <f aca="false">D409+F409+H409+J409</f>
        <v>0</v>
      </c>
      <c r="P409" s="1"/>
      <c r="R409" s="1"/>
      <c r="S409" s="1" t="n">
        <f aca="false">SUM(N409:R409)-L409</f>
        <v>0</v>
      </c>
      <c r="AX409" s="1" t="n">
        <f aca="false">IF(AND(U409=0,X409=0,AA409=0,AD409=0),TRUE(),FALSE())</f>
        <v>1</v>
      </c>
    </row>
    <row r="410" customFormat="false" ht="15" hidden="true" customHeight="true" outlineLevel="0" collapsed="false">
      <c r="A410" s="1" t="s">
        <v>492</v>
      </c>
      <c r="B410" s="2" t="s">
        <v>493</v>
      </c>
      <c r="C410" s="1" t="s">
        <v>19</v>
      </c>
      <c r="D410" s="1"/>
      <c r="F410" s="1"/>
      <c r="H410" s="1"/>
      <c r="J410" s="1"/>
      <c r="L410" s="1" t="n">
        <f aca="false">D410+F410+H410+J410</f>
        <v>0</v>
      </c>
      <c r="P410" s="1"/>
      <c r="R410" s="1"/>
      <c r="S410" s="1" t="n">
        <f aca="false">SUM(N410:R410)-L410</f>
        <v>0</v>
      </c>
      <c r="AX410" s="1" t="n">
        <f aca="false">IF(AND(U410=0,X410=0,AA410=0,AD410=0),TRUE(),FALSE())</f>
        <v>1</v>
      </c>
    </row>
    <row r="411" customFormat="false" ht="15" hidden="true" customHeight="true" outlineLevel="0" collapsed="false">
      <c r="A411" s="1" t="s">
        <v>494</v>
      </c>
      <c r="B411" s="2" t="s">
        <v>495</v>
      </c>
      <c r="C411" s="1" t="s">
        <v>19</v>
      </c>
      <c r="D411" s="1"/>
      <c r="F411" s="1"/>
      <c r="H411" s="1"/>
      <c r="J411" s="1"/>
      <c r="L411" s="1" t="n">
        <f aca="false">D411+F411+H411+J411</f>
        <v>0</v>
      </c>
      <c r="P411" s="1"/>
      <c r="R411" s="1"/>
      <c r="S411" s="1" t="n">
        <f aca="false">SUM(N411:R411)-L411</f>
        <v>0</v>
      </c>
      <c r="AX411" s="1" t="n">
        <f aca="false">IF(AND(U411=0,X411=0,AA411=0,AD411=0),TRUE(),FALSE())</f>
        <v>1</v>
      </c>
    </row>
    <row r="412" customFormat="false" ht="15" hidden="true" customHeight="true" outlineLevel="0" collapsed="false">
      <c r="A412" s="1" t="s">
        <v>496</v>
      </c>
      <c r="B412" s="2" t="s">
        <v>497</v>
      </c>
      <c r="D412" s="1"/>
      <c r="F412" s="1"/>
      <c r="H412" s="1"/>
      <c r="J412" s="1"/>
      <c r="L412" s="1" t="n">
        <f aca="false">D412+F412+H412+J412</f>
        <v>0</v>
      </c>
      <c r="P412" s="1"/>
      <c r="R412" s="1"/>
      <c r="S412" s="1" t="n">
        <f aca="false">SUM(N412:R412)-L412</f>
        <v>0</v>
      </c>
      <c r="AX412" s="1" t="n">
        <f aca="false">IF(AND(U412=0,X412=0,AA412=0,AD412=0),TRUE(),FALSE())</f>
        <v>1</v>
      </c>
    </row>
    <row r="413" customFormat="false" ht="15" hidden="true" customHeight="true" outlineLevel="0" collapsed="false">
      <c r="A413" s="1" t="s">
        <v>498</v>
      </c>
      <c r="B413" s="2" t="s">
        <v>499</v>
      </c>
      <c r="C413" s="1" t="s">
        <v>19</v>
      </c>
      <c r="D413" s="1"/>
      <c r="F413" s="1"/>
      <c r="H413" s="1"/>
      <c r="J413" s="1"/>
      <c r="L413" s="1" t="n">
        <f aca="false">D413+F413+H413+J413</f>
        <v>0</v>
      </c>
      <c r="P413" s="1"/>
      <c r="R413" s="1"/>
      <c r="S413" s="1" t="n">
        <f aca="false">SUM(N413:R413)-L413</f>
        <v>0</v>
      </c>
      <c r="AX413" s="1" t="n">
        <f aca="false">IF(AND(U413=0,X413=0,AA413=0,AD413=0),TRUE(),FALSE())</f>
        <v>1</v>
      </c>
    </row>
    <row r="414" customFormat="false" ht="15" hidden="true" customHeight="true" outlineLevel="0" collapsed="false">
      <c r="A414" s="1" t="s">
        <v>500</v>
      </c>
      <c r="B414" s="2" t="s">
        <v>501</v>
      </c>
      <c r="C414" s="1" t="s">
        <v>19</v>
      </c>
      <c r="D414" s="1"/>
      <c r="F414" s="1"/>
      <c r="H414" s="1"/>
      <c r="J414" s="1"/>
      <c r="L414" s="1" t="n">
        <f aca="false">D414+F414+H414+J414</f>
        <v>0</v>
      </c>
      <c r="P414" s="1"/>
      <c r="R414" s="1"/>
      <c r="S414" s="1" t="n">
        <f aca="false">SUM(N414:R414)-L414</f>
        <v>0</v>
      </c>
      <c r="AX414" s="1" t="n">
        <f aca="false">IF(AND(U414=0,X414=0,AA414=0,AD414=0),TRUE(),FALSE())</f>
        <v>1</v>
      </c>
    </row>
    <row r="415" customFormat="false" ht="15" hidden="true" customHeight="true" outlineLevel="0" collapsed="false">
      <c r="A415" s="1" t="s">
        <v>502</v>
      </c>
      <c r="B415" s="2" t="s">
        <v>503</v>
      </c>
      <c r="C415" s="1" t="s">
        <v>19</v>
      </c>
      <c r="D415" s="1"/>
      <c r="F415" s="1"/>
      <c r="H415" s="1"/>
      <c r="J415" s="1"/>
      <c r="L415" s="1" t="n">
        <f aca="false">D415+F415+H415+J415</f>
        <v>0</v>
      </c>
      <c r="P415" s="1"/>
      <c r="R415" s="1"/>
      <c r="S415" s="1" t="n">
        <f aca="false">SUM(N415:R415)-L415</f>
        <v>0</v>
      </c>
      <c r="AX415" s="1" t="n">
        <f aca="false">IF(AND(U415=0,X415=0,AA415=0,AD415=0),TRUE(),FALSE())</f>
        <v>1</v>
      </c>
    </row>
    <row r="416" customFormat="false" ht="15" hidden="true" customHeight="true" outlineLevel="0" collapsed="false">
      <c r="A416" s="1" t="s">
        <v>504</v>
      </c>
      <c r="B416" s="2" t="s">
        <v>505</v>
      </c>
      <c r="C416" s="1" t="s">
        <v>19</v>
      </c>
      <c r="D416" s="1"/>
      <c r="F416" s="1"/>
      <c r="H416" s="1"/>
      <c r="J416" s="1"/>
      <c r="L416" s="1" t="n">
        <f aca="false">D416+F416+H416+J416</f>
        <v>0</v>
      </c>
      <c r="P416" s="1"/>
      <c r="R416" s="1"/>
      <c r="S416" s="1" t="n">
        <f aca="false">SUM(N416:R416)-L416</f>
        <v>0</v>
      </c>
      <c r="AX416" s="1" t="n">
        <f aca="false">IF(AND(U416=0,X416=0,AA416=0,AD416=0),TRUE(),FALSE())</f>
        <v>1</v>
      </c>
    </row>
    <row r="417" customFormat="false" ht="14.25" hidden="true" customHeight="true" outlineLevel="0" collapsed="false">
      <c r="A417" s="1" t="s">
        <v>506</v>
      </c>
      <c r="B417" s="2" t="s">
        <v>507</v>
      </c>
      <c r="C417" s="1" t="s">
        <v>19</v>
      </c>
      <c r="D417" s="1"/>
      <c r="F417" s="1"/>
      <c r="H417" s="1"/>
      <c r="J417" s="1"/>
      <c r="L417" s="1" t="n">
        <f aca="false">D417+F417+H417+J417</f>
        <v>0</v>
      </c>
      <c r="P417" s="1"/>
      <c r="R417" s="1"/>
      <c r="S417" s="1" t="n">
        <f aca="false">SUM(N417:R417)-L417</f>
        <v>0</v>
      </c>
      <c r="AX417" s="1" t="n">
        <f aca="false">IF(AND(U417=0,X417=0,AA417=0,AD417=0),TRUE(),FALSE())</f>
        <v>1</v>
      </c>
    </row>
    <row r="418" customFormat="false" ht="12" hidden="false" customHeight="false" outlineLevel="0" collapsed="false">
      <c r="A418" s="1" t="s">
        <v>508</v>
      </c>
      <c r="B418" s="30" t="s">
        <v>509</v>
      </c>
      <c r="C418" s="29" t="s">
        <v>19</v>
      </c>
      <c r="D418" s="29" t="n">
        <v>0</v>
      </c>
      <c r="E418" s="29"/>
      <c r="F418" s="29" t="n">
        <v>50000</v>
      </c>
      <c r="G418" s="29"/>
      <c r="H418" s="29" t="n">
        <v>0</v>
      </c>
      <c r="I418" s="29"/>
      <c r="J418" s="29" t="n">
        <v>0</v>
      </c>
      <c r="K418" s="29"/>
      <c r="L418" s="29" t="n">
        <f aca="false">D418+F418+H418+J418</f>
        <v>50000</v>
      </c>
      <c r="M418" s="29"/>
      <c r="N418" s="29" t="n">
        <v>37200</v>
      </c>
      <c r="O418" s="29"/>
      <c r="P418" s="29" t="n">
        <v>12800</v>
      </c>
      <c r="Q418" s="29"/>
      <c r="R418" s="29" t="n">
        <v>0</v>
      </c>
      <c r="S418" s="1" t="n">
        <f aca="false">SUM(N418:R418)-L418</f>
        <v>0</v>
      </c>
      <c r="AX418" s="1" t="n">
        <f aca="false">IF(AND(U418=0,X418=0,AA418=0,AD418=0),TRUE(),FALSE())</f>
        <v>1</v>
      </c>
    </row>
    <row r="419" customFormat="false" ht="12" hidden="false" customHeight="false" outlineLevel="0" collapsed="false">
      <c r="B419" s="2" t="s">
        <v>510</v>
      </c>
      <c r="C419" s="1" t="s">
        <v>19</v>
      </c>
      <c r="D419" s="37" t="n">
        <f aca="false">+D397+D398+D399+D400+D401+D402+D403+D404+D405+D407+D418+D395+D396+D406+D408</f>
        <v>0</v>
      </c>
      <c r="E419" s="1" t="s">
        <v>19</v>
      </c>
      <c r="F419" s="37" t="n">
        <f aca="false">+F397+F398+F399+F400+F401+F402+F403+F404+F405+F407+F418+F395+F396+F406+F408</f>
        <v>465492</v>
      </c>
      <c r="G419" s="1" t="s">
        <v>19</v>
      </c>
      <c r="H419" s="37" t="n">
        <f aca="false">+H397+H398+H399+H400+H401+H402+H403+H404+H405+H407+H418+H395+H396+H406+H408</f>
        <v>0</v>
      </c>
      <c r="I419" s="1" t="s">
        <v>19</v>
      </c>
      <c r="J419" s="37" t="n">
        <f aca="false">+J397+J398+J399+J400+J401+J402+J403+J404+J405+J407+J418+J395+J396+J406+J408</f>
        <v>16684</v>
      </c>
      <c r="K419" s="1" t="s">
        <v>19</v>
      </c>
      <c r="L419" s="37" t="n">
        <f aca="false">+L397+L398+L399+L400+L401+L402+L403+L404+L405+L407+L418+L395+L396+L406+L408</f>
        <v>482176</v>
      </c>
      <c r="M419" s="1" t="s">
        <v>19</v>
      </c>
      <c r="N419" s="37" t="n">
        <f aca="false">+N397+N398+N399+N400+N401+N402+N403+N404+N405+N407+N418+N395+N396+N406+N408</f>
        <v>273693</v>
      </c>
      <c r="O419" s="1" t="s">
        <v>19</v>
      </c>
      <c r="P419" s="37" t="n">
        <f aca="false">+P397+P398+P399+P400+P401+P402+P403+P404+P405+P407+P418+P395+P396+P406+P408</f>
        <v>208483</v>
      </c>
      <c r="Q419" s="1" t="s">
        <v>19</v>
      </c>
      <c r="R419" s="37" t="n">
        <f aca="false">+R397+R398+R399+R400+R401+R402+R403+R404+R405+R407+R418+R395+R396+R406+R408</f>
        <v>0</v>
      </c>
      <c r="S419" s="1" t="n">
        <f aca="false">SUM(N419:R419)-L419</f>
        <v>0</v>
      </c>
      <c r="T419" s="37"/>
      <c r="U419" s="37"/>
      <c r="W419" s="37"/>
      <c r="X419" s="37"/>
      <c r="Z419" s="37"/>
      <c r="AA419" s="37"/>
      <c r="AC419" s="37"/>
      <c r="AD419" s="37"/>
      <c r="AF419" s="37"/>
      <c r="AG419" s="37"/>
      <c r="AI419" s="37"/>
      <c r="AJ419" s="37"/>
      <c r="AL419" s="37"/>
      <c r="AM419" s="37"/>
      <c r="AO419" s="37"/>
      <c r="AP419" s="37"/>
      <c r="AR419" s="37"/>
      <c r="AS419" s="37"/>
      <c r="AX419" s="1" t="e">
        <f aca="false">AX394</f>
        <v>#REF!</v>
      </c>
    </row>
    <row r="420" customFormat="false" ht="12" hidden="false" customHeight="false" outlineLevel="0" collapsed="false">
      <c r="B420" s="30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U420" s="1"/>
      <c r="X420" s="1"/>
      <c r="AA420" s="1"/>
      <c r="AD420" s="1"/>
      <c r="AG420" s="1"/>
      <c r="AM420" s="1"/>
      <c r="AP420" s="1"/>
    </row>
    <row r="421" customFormat="false" ht="12" hidden="false" customHeight="true" outlineLevel="0" collapsed="false">
      <c r="B421" s="2" t="s">
        <v>511</v>
      </c>
      <c r="D421" s="1"/>
      <c r="F421" s="1"/>
      <c r="H421" s="1"/>
      <c r="J421" s="1"/>
      <c r="P421" s="1"/>
      <c r="R421" s="1"/>
      <c r="S421" s="1" t="n">
        <f aca="false">SUM(N421:R421)-L421</f>
        <v>0</v>
      </c>
      <c r="AX421" s="1" t="n">
        <f aca="false">IF(AND(AX422,AX423,AX424,AX425,AX426,AX427),TRUE(),FALSE())</f>
        <v>1</v>
      </c>
    </row>
    <row r="422" customFormat="false" ht="12" hidden="true" customHeight="false" outlineLevel="0" collapsed="false">
      <c r="A422" s="1" t="s">
        <v>512</v>
      </c>
      <c r="B422" s="30" t="s">
        <v>513</v>
      </c>
      <c r="C422" s="29" t="s">
        <v>19</v>
      </c>
      <c r="D422" s="29" t="n">
        <f aca="true">ROUND(U422,round_as_displayed)</f>
        <v>0</v>
      </c>
      <c r="E422" s="29"/>
      <c r="F422" s="29" t="n">
        <f aca="true">ROUND(X422,round_as_displayed)</f>
        <v>0</v>
      </c>
      <c r="G422" s="29"/>
      <c r="H422" s="29" t="n">
        <f aca="true">ROUND(AA422,round_as_displayed)</f>
        <v>0</v>
      </c>
      <c r="I422" s="29"/>
      <c r="J422" s="29" t="n">
        <f aca="true">ROUND(AD422,round_as_displayed)</f>
        <v>0</v>
      </c>
      <c r="K422" s="29"/>
      <c r="L422" s="29" t="n">
        <f aca="false">D422+F422+H422+J422</f>
        <v>0</v>
      </c>
      <c r="M422" s="29"/>
      <c r="N422" s="29" t="n">
        <f aca="true">ROUND(AJ422,round_as_displayed)</f>
        <v>0</v>
      </c>
      <c r="O422" s="29"/>
      <c r="P422" s="29" t="n">
        <f aca="true">ROUND(AM422,round_as_displayed)</f>
        <v>0</v>
      </c>
      <c r="Q422" s="29"/>
      <c r="R422" s="29" t="n">
        <f aca="true">ROUND(AP422,round_as_displayed)</f>
        <v>0</v>
      </c>
      <c r="S422" s="1" t="n">
        <f aca="false">SUM(N422:R422)-L422</f>
        <v>0</v>
      </c>
      <c r="AX422" s="1" t="n">
        <f aca="false">IF(AND(U422=0,X422=0,AA422=0,AD422=0),TRUE(),FALSE())</f>
        <v>1</v>
      </c>
    </row>
    <row r="423" customFormat="false" ht="12" hidden="true" customHeight="false" outlineLevel="0" collapsed="false">
      <c r="A423" s="1" t="s">
        <v>514</v>
      </c>
      <c r="B423" s="30" t="s">
        <v>515</v>
      </c>
      <c r="C423" s="29" t="s">
        <v>19</v>
      </c>
      <c r="D423" s="29" t="n">
        <f aca="true">ROUND(U423,round_as_displayed)</f>
        <v>0</v>
      </c>
      <c r="E423" s="29"/>
      <c r="F423" s="29" t="n">
        <f aca="true">ROUND(X423,round_as_displayed)</f>
        <v>0</v>
      </c>
      <c r="G423" s="29"/>
      <c r="H423" s="29" t="n">
        <f aca="true">ROUND(AA423,round_as_displayed)</f>
        <v>0</v>
      </c>
      <c r="I423" s="29"/>
      <c r="J423" s="29" t="n">
        <f aca="true">ROUND(AD423,round_as_displayed)</f>
        <v>0</v>
      </c>
      <c r="K423" s="29"/>
      <c r="L423" s="29" t="n">
        <f aca="false">D423+F423+H423+J423</f>
        <v>0</v>
      </c>
      <c r="M423" s="29"/>
      <c r="N423" s="29" t="n">
        <f aca="true">ROUND(AJ423,round_as_displayed)</f>
        <v>0</v>
      </c>
      <c r="O423" s="29"/>
      <c r="P423" s="29" t="n">
        <f aca="true">ROUND(AM423,round_as_displayed)</f>
        <v>0</v>
      </c>
      <c r="Q423" s="29"/>
      <c r="R423" s="29" t="n">
        <f aca="true">ROUND(AP423,round_as_displayed)</f>
        <v>0</v>
      </c>
      <c r="S423" s="1" t="n">
        <f aca="false">SUM(N423:R423)-L423</f>
        <v>0</v>
      </c>
      <c r="AX423" s="1" t="n">
        <f aca="false">IF(AND(U423=0,X423=0,AA423=0,AD423=0),TRUE(),FALSE())</f>
        <v>1</v>
      </c>
    </row>
    <row r="424" customFormat="false" ht="12" hidden="true" customHeight="false" outlineLevel="0" collapsed="false">
      <c r="A424" s="1" t="s">
        <v>516</v>
      </c>
      <c r="B424" s="30" t="s">
        <v>517</v>
      </c>
      <c r="C424" s="29" t="s">
        <v>19</v>
      </c>
      <c r="D424" s="29" t="n">
        <v>0</v>
      </c>
      <c r="E424" s="29"/>
      <c r="F424" s="29" t="n">
        <v>0</v>
      </c>
      <c r="G424" s="29" t="n">
        <v>0</v>
      </c>
      <c r="H424" s="29" t="n">
        <v>0</v>
      </c>
      <c r="I424" s="29"/>
      <c r="J424" s="29" t="n">
        <f aca="true">ROUND(AD424,round_as_displayed)</f>
        <v>0</v>
      </c>
      <c r="K424" s="29"/>
      <c r="L424" s="29" t="n">
        <f aca="false">D424+F424+H424+J424</f>
        <v>0</v>
      </c>
      <c r="M424" s="29"/>
      <c r="N424" s="29" t="n">
        <v>0</v>
      </c>
      <c r="O424" s="29" t="n">
        <v>0</v>
      </c>
      <c r="P424" s="29" t="n">
        <v>0</v>
      </c>
      <c r="Q424" s="29"/>
      <c r="R424" s="29" t="n">
        <f aca="true">ROUND(AP424,round_as_displayed)</f>
        <v>0</v>
      </c>
      <c r="S424" s="1" t="n">
        <f aca="false">SUM(N424:R424)-L424</f>
        <v>0</v>
      </c>
      <c r="AX424" s="1" t="n">
        <f aca="false">IF(AND(U424=0,X424=0,AA424=0,AD424=0),TRUE(),FALSE())</f>
        <v>1</v>
      </c>
    </row>
    <row r="425" customFormat="false" ht="12" hidden="false" customHeight="false" outlineLevel="0" collapsed="false">
      <c r="A425" s="1" t="s">
        <v>518</v>
      </c>
      <c r="B425" s="30" t="s">
        <v>519</v>
      </c>
      <c r="C425" s="29" t="s">
        <v>19</v>
      </c>
      <c r="D425" s="29" t="n">
        <v>0</v>
      </c>
      <c r="E425" s="29"/>
      <c r="F425" s="29" t="n">
        <v>9595</v>
      </c>
      <c r="G425" s="29"/>
      <c r="H425" s="29" t="n">
        <v>0</v>
      </c>
      <c r="I425" s="29"/>
      <c r="J425" s="29" t="n">
        <v>0</v>
      </c>
      <c r="K425" s="29"/>
      <c r="L425" s="29" t="n">
        <f aca="false">D425+F425+H425+J425</f>
        <v>9595</v>
      </c>
      <c r="M425" s="29"/>
      <c r="N425" s="29" t="n">
        <v>9595</v>
      </c>
      <c r="O425" s="29"/>
      <c r="P425" s="29" t="n">
        <v>0</v>
      </c>
      <c r="Q425" s="29"/>
      <c r="R425" s="29" t="n">
        <v>0</v>
      </c>
      <c r="S425" s="1" t="n">
        <f aca="false">SUM(N425:R425)-L425</f>
        <v>0</v>
      </c>
      <c r="AX425" s="1" t="n">
        <f aca="false">IF(AND(U425=0,X425=0,AA425=0,AD425=0),TRUE(),FALSE())</f>
        <v>1</v>
      </c>
    </row>
    <row r="426" customFormat="false" ht="12" hidden="true" customHeight="false" outlineLevel="0" collapsed="false">
      <c r="A426" s="1" t="s">
        <v>520</v>
      </c>
      <c r="B426" s="30" t="s">
        <v>521</v>
      </c>
      <c r="C426" s="29" t="s">
        <v>19</v>
      </c>
      <c r="D426" s="29"/>
      <c r="E426" s="29"/>
      <c r="F426" s="29"/>
      <c r="G426" s="29"/>
      <c r="H426" s="29"/>
      <c r="I426" s="29"/>
      <c r="J426" s="29"/>
      <c r="K426" s="29"/>
      <c r="L426" s="29" t="n">
        <f aca="false">D426+F426+H426+J426</f>
        <v>0</v>
      </c>
      <c r="M426" s="29"/>
      <c r="N426" s="29"/>
      <c r="O426" s="29"/>
      <c r="P426" s="29"/>
      <c r="Q426" s="29"/>
      <c r="R426" s="29"/>
      <c r="S426" s="1" t="n">
        <f aca="false">SUM(N426:R426)-L426</f>
        <v>0</v>
      </c>
      <c r="AX426" s="1" t="n">
        <f aca="false">IF(AND(U426=0,X426=0,AA426=0,AD426=0),TRUE(),FALSE())</f>
        <v>1</v>
      </c>
    </row>
    <row r="427" customFormat="false" ht="12" hidden="false" customHeight="false" outlineLevel="0" collapsed="false">
      <c r="A427" s="1" t="s">
        <v>522</v>
      </c>
      <c r="B427" s="2" t="s">
        <v>305</v>
      </c>
      <c r="C427" s="1" t="s">
        <v>19</v>
      </c>
      <c r="D427" s="1" t="n">
        <v>0</v>
      </c>
      <c r="F427" s="1" t="n">
        <v>3074</v>
      </c>
      <c r="H427" s="1" t="n">
        <v>0</v>
      </c>
      <c r="J427" s="1" t="n">
        <v>0</v>
      </c>
      <c r="L427" s="1" t="n">
        <f aca="false">D427+F427+H427+J427</f>
        <v>3074</v>
      </c>
      <c r="N427" s="1" t="n">
        <v>3074</v>
      </c>
      <c r="P427" s="1" t="n">
        <v>0</v>
      </c>
      <c r="R427" s="1" t="n">
        <v>0</v>
      </c>
      <c r="S427" s="1" t="n">
        <f aca="false">SUM(N427:R427)-L427</f>
        <v>0</v>
      </c>
      <c r="AX427" s="1" t="n">
        <f aca="false">IF(AND(U427=0,X427=0,AA427=0,AD427=0),TRUE(),FALSE())</f>
        <v>1</v>
      </c>
    </row>
    <row r="428" customFormat="false" ht="12" hidden="false" customHeight="false" outlineLevel="0" collapsed="false">
      <c r="B428" s="30" t="s">
        <v>523</v>
      </c>
      <c r="C428" s="29" t="s">
        <v>19</v>
      </c>
      <c r="D428" s="36" t="n">
        <f aca="false">D422+D423+D424+D425+D426+D427</f>
        <v>0</v>
      </c>
      <c r="E428" s="29" t="s">
        <v>19</v>
      </c>
      <c r="F428" s="36" t="n">
        <f aca="false">F422+F423+F424+F425+F426+F427</f>
        <v>12669</v>
      </c>
      <c r="G428" s="29" t="s">
        <v>19</v>
      </c>
      <c r="H428" s="36" t="n">
        <f aca="false">H422+H423+H424+H425+H426+H427</f>
        <v>0</v>
      </c>
      <c r="I428" s="29" t="s">
        <v>19</v>
      </c>
      <c r="J428" s="36" t="n">
        <f aca="false">J422+J423+J424+J425+J426+J427</f>
        <v>0</v>
      </c>
      <c r="K428" s="29" t="s">
        <v>19</v>
      </c>
      <c r="L428" s="36" t="n">
        <f aca="false">L422+L423+L424+L425+L426+L427</f>
        <v>12669</v>
      </c>
      <c r="M428" s="29" t="s">
        <v>19</v>
      </c>
      <c r="N428" s="36" t="n">
        <f aca="false">N422+N423+N424+N425+N426+N427</f>
        <v>12669</v>
      </c>
      <c r="O428" s="29" t="s">
        <v>19</v>
      </c>
      <c r="P428" s="36" t="n">
        <f aca="false">P422+P423+P424+P425+P426+P427</f>
        <v>0</v>
      </c>
      <c r="Q428" s="29" t="s">
        <v>19</v>
      </c>
      <c r="R428" s="36" t="n">
        <f aca="false">R422+R423+R424+R425+R426+R427</f>
        <v>0</v>
      </c>
      <c r="S428" s="1" t="n">
        <f aca="false">SUM(N428:R428)-L428</f>
        <v>0</v>
      </c>
      <c r="T428" s="37"/>
      <c r="U428" s="38"/>
      <c r="W428" s="37"/>
      <c r="X428" s="38"/>
      <c r="Z428" s="37"/>
      <c r="AA428" s="38"/>
      <c r="AC428" s="37"/>
      <c r="AD428" s="38"/>
      <c r="AF428" s="37"/>
      <c r="AG428" s="38"/>
      <c r="AH428" s="1" t="s">
        <v>19</v>
      </c>
      <c r="AI428" s="37"/>
      <c r="AJ428" s="37"/>
      <c r="AL428" s="37"/>
      <c r="AM428" s="37"/>
      <c r="AO428" s="37"/>
      <c r="AP428" s="37"/>
      <c r="AR428" s="37"/>
      <c r="AS428" s="37"/>
      <c r="AX428" s="1" t="n">
        <f aca="false">AX421</f>
        <v>1</v>
      </c>
    </row>
    <row r="429" customFormat="false" ht="12" hidden="false" customHeight="false" outlineLevel="0" collapsed="false">
      <c r="D429" s="1"/>
      <c r="F429" s="1"/>
      <c r="H429" s="1"/>
      <c r="J429" s="1"/>
      <c r="P429" s="1"/>
      <c r="R429" s="1"/>
      <c r="AM429" s="1"/>
      <c r="AP429" s="1"/>
    </row>
    <row r="430" customFormat="false" ht="15" hidden="false" customHeight="true" outlineLevel="0" collapsed="false">
      <c r="B430" s="30" t="s">
        <v>524</v>
      </c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1" t="n">
        <f aca="false">SUM(N430:R430)-L430</f>
        <v>0</v>
      </c>
      <c r="AX430" s="1" t="n">
        <f aca="false">IF(AND(AX431,AX432),TRUE(),FALSE())</f>
        <v>1</v>
      </c>
    </row>
    <row r="431" customFormat="false" ht="12" hidden="false" customHeight="false" outlineLevel="0" collapsed="false">
      <c r="A431" s="1" t="s">
        <v>525</v>
      </c>
      <c r="B431" s="2" t="s">
        <v>526</v>
      </c>
      <c r="C431" s="1" t="s">
        <v>19</v>
      </c>
      <c r="D431" s="1"/>
      <c r="F431" s="1"/>
      <c r="H431" s="1"/>
      <c r="J431" s="1"/>
      <c r="L431" s="1" t="n">
        <f aca="false">D431+F431+H431+J431</f>
        <v>0</v>
      </c>
      <c r="P431" s="1"/>
      <c r="R431" s="1"/>
      <c r="S431" s="1" t="n">
        <f aca="false">SUM(N431:R431)-L431</f>
        <v>0</v>
      </c>
      <c r="AX431" s="1" t="n">
        <f aca="false">IF(AND(U431=0,X431=0,AA431=0,AD431=0),TRUE(),FALSE())</f>
        <v>1</v>
      </c>
    </row>
    <row r="432" customFormat="false" ht="12" hidden="false" customHeight="false" outlineLevel="0" collapsed="false">
      <c r="A432" s="1" t="s">
        <v>527</v>
      </c>
      <c r="B432" s="30" t="s">
        <v>528</v>
      </c>
      <c r="C432" s="29" t="s">
        <v>19</v>
      </c>
      <c r="D432" s="29"/>
      <c r="E432" s="29"/>
      <c r="F432" s="29"/>
      <c r="G432" s="29"/>
      <c r="H432" s="29"/>
      <c r="I432" s="29"/>
      <c r="J432" s="29"/>
      <c r="K432" s="29"/>
      <c r="L432" s="29" t="n">
        <f aca="false">D432+F432+H432+J432</f>
        <v>0</v>
      </c>
      <c r="M432" s="29"/>
      <c r="N432" s="29"/>
      <c r="O432" s="29"/>
      <c r="P432" s="29"/>
      <c r="Q432" s="29"/>
      <c r="R432" s="29"/>
      <c r="S432" s="1" t="n">
        <f aca="false">SUM(N432:R432)-L432</f>
        <v>0</v>
      </c>
      <c r="AX432" s="1" t="n">
        <f aca="false">IF(AND(U432=0,X432=0,AA432=0,AD432=0),TRUE(),FALSE())</f>
        <v>1</v>
      </c>
    </row>
    <row r="433" customFormat="false" ht="12" hidden="false" customHeight="false" outlineLevel="0" collapsed="false">
      <c r="B433" s="2" t="s">
        <v>529</v>
      </c>
      <c r="C433" s="1" t="s">
        <v>19</v>
      </c>
      <c r="D433" s="37" t="n">
        <f aca="false">D431+D432</f>
        <v>0</v>
      </c>
      <c r="E433" s="1" t="s">
        <v>19</v>
      </c>
      <c r="F433" s="37" t="n">
        <f aca="false">F431+F432</f>
        <v>0</v>
      </c>
      <c r="G433" s="1" t="s">
        <v>19</v>
      </c>
      <c r="H433" s="37" t="n">
        <f aca="false">H431+H432</f>
        <v>0</v>
      </c>
      <c r="I433" s="1" t="s">
        <v>19</v>
      </c>
      <c r="J433" s="37" t="n">
        <f aca="false">J431+J432</f>
        <v>0</v>
      </c>
      <c r="K433" s="1" t="s">
        <v>19</v>
      </c>
      <c r="L433" s="37" t="n">
        <f aca="false">L431+L432</f>
        <v>0</v>
      </c>
      <c r="M433" s="1" t="s">
        <v>19</v>
      </c>
      <c r="N433" s="37" t="n">
        <f aca="false">N431+N432</f>
        <v>0</v>
      </c>
      <c r="O433" s="1" t="s">
        <v>19</v>
      </c>
      <c r="P433" s="37" t="n">
        <f aca="false">P431+P432</f>
        <v>0</v>
      </c>
      <c r="Q433" s="1" t="s">
        <v>19</v>
      </c>
      <c r="R433" s="37" t="n">
        <f aca="false">R431+R432</f>
        <v>0</v>
      </c>
      <c r="S433" s="1" t="n">
        <f aca="false">SUM(N433:R433)-L433</f>
        <v>0</v>
      </c>
      <c r="T433" s="37"/>
      <c r="U433" s="37"/>
      <c r="W433" s="37"/>
      <c r="X433" s="37"/>
      <c r="Z433" s="37"/>
      <c r="AA433" s="37"/>
      <c r="AC433" s="37"/>
      <c r="AD433" s="37"/>
      <c r="AF433" s="37"/>
      <c r="AG433" s="37"/>
      <c r="AH433" s="1" t="s">
        <v>19</v>
      </c>
      <c r="AI433" s="37"/>
      <c r="AJ433" s="37"/>
      <c r="AL433" s="37"/>
      <c r="AM433" s="37"/>
      <c r="AO433" s="37"/>
      <c r="AP433" s="37"/>
      <c r="AR433" s="37"/>
      <c r="AS433" s="37"/>
      <c r="AX433" s="1" t="n">
        <f aca="false">AX430</f>
        <v>1</v>
      </c>
    </row>
    <row r="434" customFormat="false" ht="12" hidden="false" customHeight="false" outlineLevel="0" collapsed="false">
      <c r="B434" s="30" t="s">
        <v>530</v>
      </c>
      <c r="C434" s="29" t="s">
        <v>19</v>
      </c>
      <c r="D434" s="43" t="n">
        <f aca="false">SUM(+D376+D387+D392+D419+D428+D433)</f>
        <v>0</v>
      </c>
      <c r="E434" s="29" t="s">
        <v>19</v>
      </c>
      <c r="F434" s="43" t="n">
        <f aca="false">SUM(+F376+F387+F392+F419+F428+F433)</f>
        <v>732287</v>
      </c>
      <c r="G434" s="29" t="s">
        <v>19</v>
      </c>
      <c r="H434" s="43" t="n">
        <f aca="false">SUM(+H376+H387+H392+H419+H428+H433)</f>
        <v>34114</v>
      </c>
      <c r="I434" s="29" t="s">
        <v>19</v>
      </c>
      <c r="J434" s="43" t="n">
        <f aca="false">SUM(+J376+J387+J392+J419+J428+J433)</f>
        <v>210335</v>
      </c>
      <c r="K434" s="29" t="s">
        <v>19</v>
      </c>
      <c r="L434" s="43" t="n">
        <f aca="false">SUM(+L376+L387+L392+L419+L428+L433)</f>
        <v>976736</v>
      </c>
      <c r="M434" s="29" t="s">
        <v>19</v>
      </c>
      <c r="N434" s="43" t="n">
        <f aca="false">SUM(+N376+N387+N392+N419+N428+N433)</f>
        <v>504834</v>
      </c>
      <c r="O434" s="29" t="s">
        <v>19</v>
      </c>
      <c r="P434" s="43" t="n">
        <f aca="false">SUM(+P376+P387+P392+P419+P428+P433)</f>
        <v>261603</v>
      </c>
      <c r="Q434" s="29" t="s">
        <v>19</v>
      </c>
      <c r="R434" s="43" t="n">
        <f aca="false">SUM(+R376+R387+R392+R419+R428+R433)</f>
        <v>210299</v>
      </c>
      <c r="S434" s="1" t="n">
        <f aca="false">SUM(N434:R434)-L434</f>
        <v>0</v>
      </c>
      <c r="T434" s="39"/>
      <c r="U434" s="39"/>
      <c r="W434" s="39"/>
      <c r="X434" s="39"/>
      <c r="Z434" s="39"/>
      <c r="AA434" s="39"/>
      <c r="AC434" s="39"/>
      <c r="AD434" s="39"/>
      <c r="AF434" s="39"/>
      <c r="AG434" s="39"/>
      <c r="AH434" s="1" t="s">
        <v>19</v>
      </c>
      <c r="AI434" s="39"/>
      <c r="AJ434" s="39"/>
      <c r="AL434" s="39"/>
      <c r="AM434" s="39"/>
      <c r="AO434" s="39"/>
      <c r="AP434" s="39"/>
      <c r="AR434" s="39"/>
      <c r="AS434" s="39"/>
    </row>
    <row r="435" customFormat="false" ht="12" hidden="false" customHeight="false" outlineLevel="0" collapsed="false">
      <c r="D435" s="1"/>
      <c r="F435" s="1"/>
      <c r="H435" s="1"/>
      <c r="J435" s="1"/>
      <c r="P435" s="1"/>
      <c r="R435" s="1"/>
      <c r="S435" s="1" t="n">
        <f aca="false">SUM(N435:R435)-L435</f>
        <v>0</v>
      </c>
    </row>
    <row r="436" customFormat="false" ht="15" hidden="false" customHeight="true" outlineLevel="0" collapsed="false">
      <c r="B436" s="29" t="s">
        <v>531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1" t="n">
        <f aca="false">SUM(N436:R436)-L436</f>
        <v>0</v>
      </c>
    </row>
    <row r="437" customFormat="false" ht="12" hidden="false" customHeight="true" outlineLevel="0" collapsed="false">
      <c r="B437" s="2" t="s">
        <v>532</v>
      </c>
      <c r="D437" s="1" t="s">
        <v>19</v>
      </c>
      <c r="F437" s="1" t="s">
        <v>19</v>
      </c>
      <c r="H437" s="1"/>
      <c r="J437" s="1"/>
      <c r="P437" s="1"/>
      <c r="R437" s="1"/>
      <c r="S437" s="1" t="n">
        <f aca="false">SUM(N437:R437)-L437</f>
        <v>0</v>
      </c>
      <c r="AX437" s="1" t="n">
        <f aca="false">IF(AND(AX440,AX441,AX442,AX443,AX444,AX445),TRUE(),FALSE())</f>
        <v>1</v>
      </c>
    </row>
    <row r="438" s="2" customFormat="true" ht="12" hidden="true" customHeight="false" outlineLevel="1" collapsed="false">
      <c r="A438" s="2" t="s">
        <v>533</v>
      </c>
      <c r="B438" s="30" t="s">
        <v>534</v>
      </c>
      <c r="C438" s="30"/>
      <c r="D438" s="31" t="n">
        <f aca="true">ROUND(U438,round_as_displayed)</f>
        <v>0</v>
      </c>
      <c r="E438" s="30"/>
      <c r="F438" s="31" t="n">
        <f aca="true">ROUND(X438,round_as_displayed)</f>
        <v>0</v>
      </c>
      <c r="G438" s="30"/>
      <c r="H438" s="31" t="n">
        <f aca="true">ROUND(AA438,round_as_displayed)</f>
        <v>0</v>
      </c>
      <c r="I438" s="30"/>
      <c r="J438" s="31" t="n">
        <f aca="true">ROUND(AD438,round_as_displayed)</f>
        <v>0</v>
      </c>
      <c r="K438" s="30"/>
      <c r="L438" s="31" t="n">
        <f aca="false">D438+F438+H438+J438</f>
        <v>0</v>
      </c>
      <c r="M438" s="30"/>
      <c r="N438" s="31" t="n">
        <f aca="true">ROUND(AJ438,round_as_displayed)</f>
        <v>0</v>
      </c>
      <c r="O438" s="30"/>
      <c r="P438" s="31" t="n">
        <f aca="true">ROUND(AM438,round_as_displayed)</f>
        <v>0</v>
      </c>
      <c r="Q438" s="30"/>
      <c r="R438" s="31" t="n">
        <f aca="true">ROUND(AP438,round_as_displayed)</f>
        <v>0</v>
      </c>
      <c r="S438" s="1" t="n">
        <f aca="false">SUM(N438:R438)-L438</f>
        <v>0</v>
      </c>
      <c r="AV438" s="4"/>
      <c r="AW438" s="4"/>
      <c r="AX438" s="2" t="n">
        <f aca="false">IF(AND(U438=0,X438=0,AA438=0,AD438=0),TRUE(),FALSE())</f>
        <v>1</v>
      </c>
    </row>
    <row r="439" s="2" customFormat="true" ht="12" hidden="true" customHeight="false" outlineLevel="1" collapsed="false">
      <c r="A439" s="2" t="s">
        <v>535</v>
      </c>
      <c r="B439" s="30" t="s">
        <v>536</v>
      </c>
      <c r="C439" s="30"/>
      <c r="D439" s="31" t="n">
        <f aca="true">ROUND(U439,round_as_displayed)</f>
        <v>0</v>
      </c>
      <c r="E439" s="30"/>
      <c r="F439" s="31" t="n">
        <f aca="true">ROUND(X439,round_as_displayed)</f>
        <v>0</v>
      </c>
      <c r="G439" s="30"/>
      <c r="H439" s="31" t="n">
        <f aca="true">ROUND(AA439,round_as_displayed)</f>
        <v>0</v>
      </c>
      <c r="I439" s="30"/>
      <c r="J439" s="31" t="n">
        <f aca="true">ROUND(AD439,round_as_displayed)</f>
        <v>0</v>
      </c>
      <c r="K439" s="30"/>
      <c r="L439" s="31" t="n">
        <f aca="false">D439+F439+H439+J439</f>
        <v>0</v>
      </c>
      <c r="M439" s="30"/>
      <c r="N439" s="31" t="n">
        <f aca="true">ROUND(AJ439,round_as_displayed)</f>
        <v>0</v>
      </c>
      <c r="O439" s="30"/>
      <c r="P439" s="31" t="n">
        <f aca="true">ROUND(AM439,round_as_displayed)</f>
        <v>0</v>
      </c>
      <c r="Q439" s="30"/>
      <c r="R439" s="31" t="n">
        <f aca="true">ROUND(AP439,round_as_displayed)</f>
        <v>0</v>
      </c>
      <c r="S439" s="1" t="n">
        <f aca="false">SUM(N439:R439)-L439</f>
        <v>0</v>
      </c>
      <c r="AV439" s="4"/>
      <c r="AW439" s="4"/>
      <c r="AX439" s="2" t="n">
        <f aca="false">IF(AND(U439=0,X439=0,AA439=0,AD439=0),TRUE(),FALSE())</f>
        <v>1</v>
      </c>
    </row>
    <row r="440" customFormat="false" ht="12" hidden="false" customHeight="false" outlineLevel="0" collapsed="false">
      <c r="A440" s="1" t="s">
        <v>537</v>
      </c>
      <c r="B440" s="30" t="s">
        <v>377</v>
      </c>
      <c r="C440" s="29" t="s">
        <v>19</v>
      </c>
      <c r="D440" s="29" t="n">
        <v>0</v>
      </c>
      <c r="E440" s="29"/>
      <c r="F440" s="29" t="n">
        <v>965</v>
      </c>
      <c r="G440" s="29"/>
      <c r="H440" s="29" t="n">
        <v>0</v>
      </c>
      <c r="I440" s="29"/>
      <c r="J440" s="29" t="n">
        <v>0</v>
      </c>
      <c r="K440" s="29"/>
      <c r="L440" s="29" t="n">
        <f aca="false">D440+F440+H440+J440</f>
        <v>965</v>
      </c>
      <c r="M440" s="29"/>
      <c r="N440" s="29" t="n">
        <v>965</v>
      </c>
      <c r="O440" s="29"/>
      <c r="P440" s="29" t="n">
        <v>0</v>
      </c>
      <c r="Q440" s="29"/>
      <c r="R440" s="29" t="n">
        <v>0</v>
      </c>
      <c r="S440" s="1" t="n">
        <f aca="false">SUM(N440:R440)-L440</f>
        <v>0</v>
      </c>
      <c r="AX440" s="1" t="n">
        <f aca="false">IF(AND(U440=0,X440=0,AA440=0,AD440=0),TRUE(),FALSE())</f>
        <v>1</v>
      </c>
    </row>
    <row r="441" customFormat="false" ht="12" hidden="false" customHeight="false" outlineLevel="0" collapsed="false">
      <c r="A441" s="1" t="s">
        <v>538</v>
      </c>
      <c r="B441" s="2" t="s">
        <v>539</v>
      </c>
      <c r="C441" s="1" t="s">
        <v>19</v>
      </c>
      <c r="D441" s="1" t="n">
        <v>2968</v>
      </c>
      <c r="F441" s="1" t="n">
        <v>0</v>
      </c>
      <c r="H441" s="1" t="n">
        <v>0</v>
      </c>
      <c r="J441" s="1" t="n">
        <v>463786</v>
      </c>
      <c r="L441" s="1" t="n">
        <f aca="false">D441+F441+H441+J441</f>
        <v>466754</v>
      </c>
      <c r="N441" s="1" t="n">
        <v>122563</v>
      </c>
      <c r="P441" s="1" t="n">
        <v>344191</v>
      </c>
      <c r="R441" s="1" t="n">
        <v>0</v>
      </c>
      <c r="S441" s="1" t="n">
        <f aca="false">SUM(N441:R441)-L441</f>
        <v>0</v>
      </c>
      <c r="AX441" s="1" t="n">
        <f aca="false">IF(AND(U441=0,X441=0,AA441=0,AD441=0),TRUE(),FALSE())</f>
        <v>1</v>
      </c>
    </row>
    <row r="442" customFormat="false" ht="12" hidden="false" customHeight="false" outlineLevel="0" collapsed="false">
      <c r="A442" s="1" t="s">
        <v>540</v>
      </c>
      <c r="B442" s="30" t="s">
        <v>541</v>
      </c>
      <c r="C442" s="29" t="s">
        <v>19</v>
      </c>
      <c r="D442" s="29" t="n">
        <v>817804</v>
      </c>
      <c r="E442" s="29"/>
      <c r="F442" s="29" t="n">
        <v>44632</v>
      </c>
      <c r="G442" s="29"/>
      <c r="H442" s="29" t="n">
        <v>0</v>
      </c>
      <c r="I442" s="29"/>
      <c r="J442" s="29" t="n">
        <v>100000</v>
      </c>
      <c r="K442" s="29"/>
      <c r="L442" s="29" t="n">
        <f aca="false">D442+F442+H442+J442</f>
        <v>962436</v>
      </c>
      <c r="M442" s="29"/>
      <c r="N442" s="29" t="n">
        <v>11457</v>
      </c>
      <c r="O442" s="29"/>
      <c r="P442" s="29" t="n">
        <v>950979</v>
      </c>
      <c r="Q442" s="29"/>
      <c r="R442" s="29" t="n">
        <f aca="true">ROUND(AI442,round_as_displayed)</f>
        <v>0</v>
      </c>
      <c r="S442" s="1" t="n">
        <f aca="false">SUM(N442:R442)-L442</f>
        <v>0</v>
      </c>
      <c r="AX442" s="1" t="n">
        <f aca="false">IF(AND(U442=0,X442=0,AA442=0,AD442=0),TRUE(),FALSE())</f>
        <v>1</v>
      </c>
    </row>
    <row r="443" customFormat="false" ht="12" hidden="true" customHeight="false" outlineLevel="0" collapsed="false">
      <c r="A443" s="1" t="s">
        <v>542</v>
      </c>
      <c r="B443" s="30" t="s">
        <v>543</v>
      </c>
      <c r="C443" s="29" t="s">
        <v>19</v>
      </c>
      <c r="D443" s="29"/>
      <c r="E443" s="29"/>
      <c r="F443" s="29"/>
      <c r="G443" s="29"/>
      <c r="H443" s="29"/>
      <c r="I443" s="29"/>
      <c r="J443" s="29"/>
      <c r="K443" s="29"/>
      <c r="L443" s="29" t="n">
        <f aca="false">D443+F443+H443+J443</f>
        <v>0</v>
      </c>
      <c r="M443" s="29"/>
      <c r="N443" s="29"/>
      <c r="O443" s="29"/>
      <c r="P443" s="29"/>
      <c r="Q443" s="29"/>
      <c r="R443" s="29" t="n">
        <f aca="true">ROUND(AI443,round_as_displayed)</f>
        <v>0</v>
      </c>
      <c r="S443" s="1" t="n">
        <f aca="false">SUM(N443:R443)-L443</f>
        <v>0</v>
      </c>
      <c r="AX443" s="1" t="n">
        <f aca="false">IF(AND(U443=0,X443=0,AA443=0,AD443=0),TRUE(),FALSE())</f>
        <v>1</v>
      </c>
    </row>
    <row r="444" customFormat="false" ht="12" hidden="false" customHeight="false" outlineLevel="0" collapsed="false">
      <c r="A444" s="1" t="s">
        <v>544</v>
      </c>
      <c r="B444" s="2" t="s">
        <v>545</v>
      </c>
      <c r="C444" s="1" t="s">
        <v>19</v>
      </c>
      <c r="D444" s="1" t="n">
        <v>0</v>
      </c>
      <c r="F444" s="1" t="n">
        <v>0</v>
      </c>
      <c r="H444" s="1" t="n">
        <v>0</v>
      </c>
      <c r="J444" s="1" t="n">
        <v>162105</v>
      </c>
      <c r="L444" s="1" t="n">
        <f aca="false">D444+F444+H444+J444</f>
        <v>162105</v>
      </c>
      <c r="N444" s="1" t="n">
        <v>0</v>
      </c>
      <c r="P444" s="1" t="n">
        <v>162105</v>
      </c>
      <c r="R444" s="1" t="n">
        <v>0</v>
      </c>
      <c r="S444" s="1" t="n">
        <f aca="false">SUM(N444:R444)-L444</f>
        <v>0</v>
      </c>
      <c r="AX444" s="1" t="n">
        <f aca="false">IF(AND(U444=0,X444=0,AA444=0,AD444=0),TRUE(),FALSE())</f>
        <v>1</v>
      </c>
    </row>
    <row r="445" customFormat="false" ht="12" hidden="true" customHeight="false" outlineLevel="0" collapsed="false">
      <c r="A445" s="1" t="s">
        <v>546</v>
      </c>
      <c r="B445" s="30" t="s">
        <v>547</v>
      </c>
      <c r="C445" s="29" t="s">
        <v>19</v>
      </c>
      <c r="D445" s="29"/>
      <c r="E445" s="29"/>
      <c r="F445" s="29"/>
      <c r="G445" s="29"/>
      <c r="H445" s="29"/>
      <c r="I445" s="29"/>
      <c r="J445" s="29"/>
      <c r="K445" s="29"/>
      <c r="L445" s="29" t="n">
        <f aca="false">D445+F445+H445+J445</f>
        <v>0</v>
      </c>
      <c r="M445" s="29"/>
      <c r="N445" s="29"/>
      <c r="O445" s="29"/>
      <c r="P445" s="29"/>
      <c r="Q445" s="29"/>
      <c r="R445" s="29" t="n">
        <f aca="true">ROUND(AP445,round_as_displayed)</f>
        <v>0</v>
      </c>
      <c r="S445" s="1" t="n">
        <f aca="false">SUM(N445:R445)-L445</f>
        <v>0</v>
      </c>
      <c r="AX445" s="1" t="n">
        <f aca="false">IF(AND(U445=0,X445=0,AA445=0,AD445=0),TRUE(),FALSE())</f>
        <v>1</v>
      </c>
    </row>
    <row r="446" customFormat="false" ht="12" hidden="false" customHeight="false" outlineLevel="0" collapsed="false">
      <c r="B446" s="2" t="s">
        <v>548</v>
      </c>
      <c r="C446" s="1" t="s">
        <v>19</v>
      </c>
      <c r="D446" s="37" t="n">
        <f aca="false">D440+D441+D442+D443+D444+D445</f>
        <v>820772</v>
      </c>
      <c r="E446" s="1" t="s">
        <v>19</v>
      </c>
      <c r="F446" s="37" t="n">
        <f aca="false">F440+F441+F442+F443+F444+F445</f>
        <v>45597</v>
      </c>
      <c r="G446" s="1" t="s">
        <v>19</v>
      </c>
      <c r="H446" s="37" t="n">
        <f aca="false">H440+H441+H442+H443+H444+H445</f>
        <v>0</v>
      </c>
      <c r="I446" s="1" t="s">
        <v>19</v>
      </c>
      <c r="J446" s="37" t="n">
        <f aca="false">J440+J441+J442+J443+J444+J445</f>
        <v>725891</v>
      </c>
      <c r="K446" s="1" t="s">
        <v>19</v>
      </c>
      <c r="L446" s="37" t="n">
        <f aca="false">L440+L441+L442+L443+L444+L445</f>
        <v>1592260</v>
      </c>
      <c r="M446" s="1" t="s">
        <v>19</v>
      </c>
      <c r="N446" s="37" t="n">
        <f aca="false">N440+N441+N442+N443+N444+N445</f>
        <v>134985</v>
      </c>
      <c r="O446" s="1" t="s">
        <v>19</v>
      </c>
      <c r="P446" s="37" t="n">
        <f aca="false">P440+P441+P442+P443+P444+P445</f>
        <v>1457275</v>
      </c>
      <c r="Q446" s="1" t="s">
        <v>19</v>
      </c>
      <c r="R446" s="37" t="n">
        <f aca="false">R440+R441+R442+R443+R444+R445</f>
        <v>0</v>
      </c>
      <c r="S446" s="1" t="n">
        <f aca="false">SUM(N446:R446)-L446</f>
        <v>0</v>
      </c>
      <c r="T446" s="37"/>
      <c r="U446" s="38"/>
      <c r="W446" s="37"/>
      <c r="X446" s="38"/>
      <c r="Z446" s="37"/>
      <c r="AA446" s="38"/>
      <c r="AC446" s="37"/>
      <c r="AD446" s="38"/>
      <c r="AF446" s="37"/>
      <c r="AG446" s="38"/>
      <c r="AH446" s="1" t="s">
        <v>19</v>
      </c>
      <c r="AI446" s="37"/>
      <c r="AJ446" s="37"/>
      <c r="AL446" s="37"/>
      <c r="AM446" s="37"/>
      <c r="AO446" s="37"/>
      <c r="AP446" s="37"/>
      <c r="AR446" s="37"/>
      <c r="AS446" s="37"/>
      <c r="AX446" s="1" t="n">
        <f aca="false">AX437</f>
        <v>1</v>
      </c>
    </row>
    <row r="447" customFormat="false" ht="12" hidden="false" customHeight="true" outlineLevel="0" collapsed="false">
      <c r="B447" s="30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1" t="n">
        <f aca="false">SUM(N447:R447)-L447</f>
        <v>0</v>
      </c>
    </row>
    <row r="448" customFormat="false" ht="15" hidden="true" customHeight="true" outlineLevel="0" collapsed="false">
      <c r="B448" s="30" t="s">
        <v>549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1" t="n">
        <f aca="false">SUM(N448:R448)-L448</f>
        <v>0</v>
      </c>
      <c r="AX448" s="1" t="n">
        <f aca="false">IF(AND(AX449,AX450,AX452,AX453),TRUE(),FALSE())</f>
        <v>1</v>
      </c>
    </row>
    <row r="449" customFormat="false" ht="12" hidden="true" customHeight="false" outlineLevel="0" collapsed="false">
      <c r="A449" s="1" t="s">
        <v>550</v>
      </c>
      <c r="B449" s="30" t="s">
        <v>296</v>
      </c>
      <c r="C449" s="29" t="s">
        <v>19</v>
      </c>
      <c r="D449" s="29" t="n">
        <f aca="true">ROUND(U449,round_as_displayed)</f>
        <v>0</v>
      </c>
      <c r="E449" s="29"/>
      <c r="F449" s="29" t="n">
        <f aca="true">ROUND(X449,round_as_displayed)</f>
        <v>0</v>
      </c>
      <c r="G449" s="29"/>
      <c r="H449" s="29" t="n">
        <f aca="true">ROUND(AA449,round_as_displayed)</f>
        <v>0</v>
      </c>
      <c r="I449" s="29"/>
      <c r="J449" s="29" t="n">
        <f aca="true">ROUND(AD449,round_as_displayed)</f>
        <v>0</v>
      </c>
      <c r="K449" s="29"/>
      <c r="L449" s="29" t="n">
        <f aca="false">D449+F449+H449+J449</f>
        <v>0</v>
      </c>
      <c r="M449" s="29"/>
      <c r="N449" s="29" t="n">
        <f aca="true">ROUND(AJ449,round_as_displayed)</f>
        <v>0</v>
      </c>
      <c r="O449" s="29"/>
      <c r="P449" s="29" t="n">
        <f aca="true">ROUND(AM449,round_as_displayed)</f>
        <v>0</v>
      </c>
      <c r="Q449" s="29"/>
      <c r="R449" s="29" t="n">
        <f aca="true">ROUND(AP449,round_as_displayed)</f>
        <v>0</v>
      </c>
      <c r="S449" s="1" t="n">
        <f aca="false">SUM(N449:R449)-L449</f>
        <v>0</v>
      </c>
      <c r="AX449" s="1" t="n">
        <f aca="false">IF(AND(U449=0,X449=0,AA449=0,AD449=0),TRUE(),FALSE())</f>
        <v>1</v>
      </c>
    </row>
    <row r="450" customFormat="false" ht="0.75" hidden="false" customHeight="true" outlineLevel="0" collapsed="false">
      <c r="A450" s="1" t="s">
        <v>551</v>
      </c>
      <c r="B450" s="30" t="s">
        <v>552</v>
      </c>
      <c r="C450" s="29" t="s">
        <v>19</v>
      </c>
      <c r="D450" s="29" t="n">
        <f aca="true">ROUND(U450,round_as_displayed)</f>
        <v>0</v>
      </c>
      <c r="E450" s="29"/>
      <c r="F450" s="29" t="n">
        <f aca="true">ROUND(X450,round_as_displayed)</f>
        <v>0</v>
      </c>
      <c r="G450" s="29"/>
      <c r="H450" s="29" t="n">
        <f aca="true">ROUND(AA450,round_as_displayed)</f>
        <v>0</v>
      </c>
      <c r="I450" s="29"/>
      <c r="J450" s="29"/>
      <c r="K450" s="29"/>
      <c r="L450" s="29" t="n">
        <f aca="false">D450+F450+H450+J450</f>
        <v>0</v>
      </c>
      <c r="M450" s="29"/>
      <c r="N450" s="29" t="n">
        <f aca="true">ROUND(AJ450,round_as_displayed)</f>
        <v>0</v>
      </c>
      <c r="O450" s="29"/>
      <c r="P450" s="29"/>
      <c r="Q450" s="29"/>
      <c r="R450" s="29" t="n">
        <f aca="true">ROUND(AP450,round_as_displayed)</f>
        <v>0</v>
      </c>
      <c r="S450" s="1" t="n">
        <f aca="false">SUM(N450:R450)-L450</f>
        <v>0</v>
      </c>
      <c r="AX450" s="1" t="n">
        <f aca="false">IF(AND(U450=0,X450=0,AA450=0,AD450=0),TRUE(),FALSE())</f>
        <v>1</v>
      </c>
    </row>
    <row r="451" customFormat="false" ht="12" hidden="false" customHeight="false" outlineLevel="0" collapsed="false">
      <c r="A451" s="1" t="s">
        <v>553</v>
      </c>
      <c r="B451" s="2" t="s">
        <v>554</v>
      </c>
      <c r="C451" s="1" t="s">
        <v>19</v>
      </c>
      <c r="D451" s="1" t="n">
        <v>0</v>
      </c>
      <c r="F451" s="1" t="n">
        <v>0</v>
      </c>
      <c r="H451" s="1" t="n">
        <v>0</v>
      </c>
      <c r="J451" s="1" t="n">
        <v>1407117</v>
      </c>
      <c r="L451" s="1" t="n">
        <f aca="false">D451+F451+H451+J451</f>
        <v>1407117</v>
      </c>
      <c r="N451" s="1" t="n">
        <v>0</v>
      </c>
      <c r="P451" s="1" t="n">
        <v>1407117</v>
      </c>
      <c r="R451" s="1" t="n">
        <v>0</v>
      </c>
      <c r="S451" s="1" t="n">
        <f aca="false">SUM(N451:R451)-L451</f>
        <v>0</v>
      </c>
      <c r="AX451" s="1" t="n">
        <f aca="false">IF(AND(U451=0,X451=0,AA451=0,AD451=0),TRUE(),FALSE())</f>
        <v>1</v>
      </c>
    </row>
    <row r="452" customFormat="false" ht="12" hidden="true" customHeight="false" outlineLevel="0" collapsed="false">
      <c r="A452" s="1" t="s">
        <v>555</v>
      </c>
      <c r="B452" s="30" t="s">
        <v>556</v>
      </c>
      <c r="C452" s="29" t="s">
        <v>19</v>
      </c>
      <c r="D452" s="29"/>
      <c r="E452" s="29"/>
      <c r="F452" s="29"/>
      <c r="G452" s="29"/>
      <c r="H452" s="29"/>
      <c r="I452" s="29"/>
      <c r="J452" s="29"/>
      <c r="K452" s="29"/>
      <c r="L452" s="29" t="n">
        <f aca="false">D452+F452+H452+J452</f>
        <v>0</v>
      </c>
      <c r="M452" s="29"/>
      <c r="N452" s="29"/>
      <c r="O452" s="29"/>
      <c r="P452" s="29"/>
      <c r="Q452" s="29"/>
      <c r="R452" s="29"/>
      <c r="S452" s="1" t="n">
        <f aca="false">SUM(N452:R452)-L452</f>
        <v>0</v>
      </c>
      <c r="AX452" s="1" t="n">
        <f aca="false">IF(AND(U452=0,X452=0,AA452=0,AD452=0),TRUE(),FALSE())</f>
        <v>1</v>
      </c>
    </row>
    <row r="453" customFormat="false" ht="12" hidden="true" customHeight="false" outlineLevel="0" collapsed="false">
      <c r="A453" s="1" t="s">
        <v>557</v>
      </c>
      <c r="B453" s="30" t="s">
        <v>558</v>
      </c>
      <c r="C453" s="29" t="s">
        <v>19</v>
      </c>
      <c r="D453" s="29"/>
      <c r="E453" s="29"/>
      <c r="F453" s="29"/>
      <c r="G453" s="29"/>
      <c r="H453" s="29"/>
      <c r="I453" s="29"/>
      <c r="J453" s="29"/>
      <c r="K453" s="29"/>
      <c r="L453" s="29" t="n">
        <f aca="false">D453+F453+H453+J453</f>
        <v>0</v>
      </c>
      <c r="M453" s="29"/>
      <c r="N453" s="29"/>
      <c r="O453" s="29"/>
      <c r="P453" s="29"/>
      <c r="Q453" s="29"/>
      <c r="R453" s="29"/>
      <c r="S453" s="1" t="n">
        <f aca="false">SUM(N453:R453)-L453</f>
        <v>0</v>
      </c>
      <c r="AX453" s="1" t="n">
        <f aca="false">IF(AND(U453=0,X453=0,AA453=0,AD453=0),TRUE(),FALSE())</f>
        <v>1</v>
      </c>
    </row>
    <row r="454" customFormat="false" ht="12" hidden="false" customHeight="false" outlineLevel="0" collapsed="false">
      <c r="B454" s="2" t="s">
        <v>559</v>
      </c>
      <c r="C454" s="1" t="s">
        <v>19</v>
      </c>
      <c r="D454" s="37" t="n">
        <f aca="false">D449+D450+D452+D453+D451</f>
        <v>0</v>
      </c>
      <c r="E454" s="1" t="s">
        <v>19</v>
      </c>
      <c r="F454" s="37" t="n">
        <f aca="false">F449+F450+F452+F453+F451</f>
        <v>0</v>
      </c>
      <c r="G454" s="1" t="s">
        <v>19</v>
      </c>
      <c r="H454" s="37" t="n">
        <f aca="false">H449+H450+H452+H453+H451</f>
        <v>0</v>
      </c>
      <c r="I454" s="1" t="s">
        <v>19</v>
      </c>
      <c r="J454" s="37" t="n">
        <f aca="false">J449+J450+J452+J453+J451</f>
        <v>1407117</v>
      </c>
      <c r="K454" s="1" t="s">
        <v>19</v>
      </c>
      <c r="L454" s="37" t="n">
        <f aca="false">L449+L450+L452+L453+L451</f>
        <v>1407117</v>
      </c>
      <c r="M454" s="1" t="s">
        <v>19</v>
      </c>
      <c r="N454" s="37" t="n">
        <f aca="false">N449+N450+N452+N453+N451</f>
        <v>0</v>
      </c>
      <c r="O454" s="1" t="s">
        <v>19</v>
      </c>
      <c r="P454" s="37" t="n">
        <f aca="false">P449+P450+P452+P453+P451</f>
        <v>1407117</v>
      </c>
      <c r="Q454" s="1" t="s">
        <v>19</v>
      </c>
      <c r="R454" s="37" t="n">
        <f aca="false">R449+R450+R452+R453+R451</f>
        <v>0</v>
      </c>
      <c r="S454" s="1" t="n">
        <f aca="false">SUM(N454:R454)-L454</f>
        <v>0</v>
      </c>
      <c r="T454" s="37"/>
      <c r="U454" s="37"/>
      <c r="W454" s="37"/>
      <c r="X454" s="37"/>
      <c r="Z454" s="37"/>
      <c r="AA454" s="37"/>
      <c r="AC454" s="37"/>
      <c r="AD454" s="37"/>
      <c r="AF454" s="37"/>
      <c r="AG454" s="37"/>
      <c r="AH454" s="1" t="s">
        <v>19</v>
      </c>
      <c r="AI454" s="37"/>
      <c r="AJ454" s="37"/>
      <c r="AL454" s="37"/>
      <c r="AM454" s="37"/>
      <c r="AO454" s="37"/>
      <c r="AP454" s="37"/>
      <c r="AR454" s="37"/>
      <c r="AS454" s="37"/>
      <c r="AX454" s="1" t="n">
        <f aca="false">AX448</f>
        <v>1</v>
      </c>
    </row>
    <row r="455" customFormat="false" ht="12" hidden="false" customHeight="false" outlineLevel="0" collapsed="false">
      <c r="B455" s="30" t="s">
        <v>560</v>
      </c>
      <c r="C455" s="29" t="s">
        <v>19</v>
      </c>
      <c r="D455" s="36" t="n">
        <f aca="false">SUM(D446+D454)</f>
        <v>820772</v>
      </c>
      <c r="E455" s="29"/>
      <c r="F455" s="36" t="n">
        <f aca="false">SUM(F446+F454)</f>
        <v>45597</v>
      </c>
      <c r="G455" s="29"/>
      <c r="H455" s="36" t="n">
        <f aca="false">SUM(H446+H454)</f>
        <v>0</v>
      </c>
      <c r="I455" s="29"/>
      <c r="J455" s="36" t="n">
        <f aca="false">SUM(J446+J454)</f>
        <v>2133008</v>
      </c>
      <c r="K455" s="29"/>
      <c r="L455" s="36" t="n">
        <f aca="false">SUM(L446+L454)</f>
        <v>2999377</v>
      </c>
      <c r="M455" s="29"/>
      <c r="N455" s="36" t="n">
        <f aca="false">SUM(N446+N454)</f>
        <v>134985</v>
      </c>
      <c r="O455" s="29"/>
      <c r="P455" s="36" t="n">
        <f aca="false">SUM(P446+P454)</f>
        <v>2864392</v>
      </c>
      <c r="Q455" s="29"/>
      <c r="R455" s="36" t="n">
        <f aca="false">SUM(R446+R454)</f>
        <v>0</v>
      </c>
      <c r="S455" s="1" t="n">
        <f aca="false">SUM(N455:R455)-L455</f>
        <v>0</v>
      </c>
      <c r="T455" s="37"/>
      <c r="U455" s="38"/>
      <c r="W455" s="37"/>
      <c r="X455" s="38"/>
      <c r="Z455" s="37"/>
      <c r="AA455" s="38"/>
      <c r="AC455" s="37"/>
      <c r="AD455" s="38"/>
      <c r="AF455" s="37"/>
      <c r="AG455" s="38"/>
      <c r="AI455" s="37"/>
      <c r="AJ455" s="37"/>
      <c r="AL455" s="37"/>
      <c r="AM455" s="37"/>
      <c r="AO455" s="37"/>
      <c r="AP455" s="37"/>
      <c r="AR455" s="37"/>
      <c r="AS455" s="37"/>
    </row>
    <row r="456" customFormat="false" ht="12" hidden="false" customHeight="true" outlineLevel="0" collapsed="false">
      <c r="D456" s="1"/>
      <c r="F456" s="1"/>
      <c r="H456" s="1"/>
      <c r="J456" s="1"/>
      <c r="P456" s="1"/>
      <c r="R456" s="1"/>
      <c r="S456" s="1" t="n">
        <f aca="false">SUM(N456:R456)-L456</f>
        <v>0</v>
      </c>
    </row>
    <row r="457" customFormat="false" ht="12" hidden="false" customHeight="false" outlineLevel="0" collapsed="false">
      <c r="A457" s="1" t="s">
        <v>561</v>
      </c>
      <c r="B457" s="30" t="s">
        <v>562</v>
      </c>
      <c r="C457" s="29" t="s">
        <v>19</v>
      </c>
      <c r="D457" s="43" t="n">
        <v>866227</v>
      </c>
      <c r="E457" s="29"/>
      <c r="F457" s="43" t="n">
        <v>9379737</v>
      </c>
      <c r="G457" s="29"/>
      <c r="H457" s="43" t="n">
        <v>667439</v>
      </c>
      <c r="I457" s="29"/>
      <c r="J457" s="43" t="n">
        <v>4409</v>
      </c>
      <c r="K457" s="29"/>
      <c r="L457" s="29" t="n">
        <f aca="false">D457+F457+H457+J457</f>
        <v>10917812</v>
      </c>
      <c r="M457" s="29"/>
      <c r="N457" s="43" t="n">
        <v>0</v>
      </c>
      <c r="O457" s="29"/>
      <c r="P457" s="43" t="n">
        <v>10903532</v>
      </c>
      <c r="Q457" s="29"/>
      <c r="R457" s="43" t="n">
        <v>14280</v>
      </c>
      <c r="S457" s="1" t="n">
        <f aca="false">SUM(N457:R457)-L457</f>
        <v>0</v>
      </c>
      <c r="T457" s="39"/>
      <c r="U457" s="23"/>
      <c r="W457" s="39"/>
      <c r="X457" s="23"/>
      <c r="Z457" s="39"/>
      <c r="AA457" s="23"/>
      <c r="AC457" s="39"/>
      <c r="AF457" s="39"/>
      <c r="AG457" s="23"/>
      <c r="AI457" s="39"/>
      <c r="AJ457" s="39"/>
      <c r="AL457" s="39"/>
      <c r="AM457" s="23"/>
      <c r="AO457" s="39"/>
      <c r="AP457" s="23"/>
      <c r="AR457" s="39"/>
      <c r="AS457" s="39"/>
      <c r="AX457" s="1" t="n">
        <f aca="false">IF(AND(U457=0,X457=0,AA457=0,AD457=0),TRUE(),FALSE())</f>
        <v>1</v>
      </c>
    </row>
    <row r="458" customFormat="false" ht="12" hidden="false" customHeight="false" outlineLevel="0" collapsed="false">
      <c r="B458" s="2" t="s">
        <v>563</v>
      </c>
      <c r="C458" s="1" t="s">
        <v>19</v>
      </c>
      <c r="D458" s="37" t="n">
        <f aca="false">SUM(D118+D215+D289+D332+D366+D434+D455+D457)</f>
        <v>20589178</v>
      </c>
      <c r="F458" s="37" t="n">
        <f aca="false">SUM(F118+F215+F289+F332+F366+F434+F455+F457)</f>
        <v>23501452</v>
      </c>
      <c r="H458" s="37" t="n">
        <f aca="false">SUM(H118+H215+H289+H332+H366+H434+H455+H457)</f>
        <v>14629265</v>
      </c>
      <c r="J458" s="37" t="n">
        <f aca="false">SUM(J118+J215+J289+J332+J366+J434+J455+J457)</f>
        <v>12006451</v>
      </c>
      <c r="L458" s="37" t="n">
        <f aca="false">SUM(L118+L215+L289+L332+L366+L434+L455+L457)</f>
        <v>70726346</v>
      </c>
      <c r="N458" s="37" t="n">
        <f aca="false">SUM(N118+N215+N289+N332+N366+N434+N455+N457)</f>
        <v>28654660</v>
      </c>
      <c r="P458" s="37" t="n">
        <f aca="false">SUM(P118+P215+P289+P332+P366+P434+P455+P457)</f>
        <v>38074490</v>
      </c>
      <c r="R458" s="37" t="n">
        <f aca="false">SUM(R118+R215+R289+R332+R366+R434+R455+R457)</f>
        <v>3997196</v>
      </c>
      <c r="S458" s="1" t="n">
        <f aca="false">SUM(N458:R458)-L458</f>
        <v>0</v>
      </c>
      <c r="T458" s="37"/>
      <c r="U458" s="38"/>
      <c r="W458" s="37"/>
      <c r="X458" s="38"/>
      <c r="Z458" s="37"/>
      <c r="AA458" s="38"/>
      <c r="AC458" s="37"/>
      <c r="AD458" s="38"/>
      <c r="AF458" s="37"/>
      <c r="AG458" s="38"/>
      <c r="AI458" s="37"/>
      <c r="AJ458" s="37"/>
      <c r="AL458" s="37"/>
      <c r="AM458" s="37"/>
      <c r="AO458" s="37"/>
      <c r="AP458" s="37"/>
      <c r="AR458" s="37"/>
      <c r="AS458" s="37"/>
    </row>
    <row r="459" customFormat="false" ht="12" hidden="false" customHeight="true" outlineLevel="0" collapsed="false">
      <c r="B459" s="30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1" t="n">
        <f aca="false">SUM(N459:R459)-L459</f>
        <v>0</v>
      </c>
    </row>
    <row r="460" customFormat="false" ht="12" hidden="false" customHeight="false" outlineLevel="0" collapsed="false">
      <c r="B460" s="2" t="s">
        <v>564</v>
      </c>
      <c r="D460" s="1"/>
      <c r="F460" s="1"/>
      <c r="H460" s="1"/>
      <c r="J460" s="1"/>
      <c r="P460" s="1"/>
      <c r="R460" s="1"/>
      <c r="S460" s="1" t="n">
        <f aca="false">SUM(N460:R460)-L460</f>
        <v>0</v>
      </c>
    </row>
    <row r="461" customFormat="false" ht="12" hidden="false" customHeight="false" outlineLevel="0" collapsed="false">
      <c r="A461" s="1" t="s">
        <v>565</v>
      </c>
      <c r="B461" s="30" t="s">
        <v>566</v>
      </c>
      <c r="C461" s="29" t="s">
        <v>19</v>
      </c>
      <c r="D461" s="29" t="n">
        <v>0</v>
      </c>
      <c r="E461" s="29"/>
      <c r="F461" s="29" t="n">
        <v>0</v>
      </c>
      <c r="G461" s="29"/>
      <c r="H461" s="29" t="n">
        <v>0</v>
      </c>
      <c r="I461" s="29"/>
      <c r="J461" s="29" t="n">
        <v>2763997</v>
      </c>
      <c r="K461" s="29"/>
      <c r="L461" s="29" t="n">
        <f aca="false">D461+F461+H461+J461</f>
        <v>2763997</v>
      </c>
      <c r="M461" s="29"/>
      <c r="N461" s="29" t="n">
        <v>0</v>
      </c>
      <c r="O461" s="29"/>
      <c r="P461" s="29" t="n">
        <v>0</v>
      </c>
      <c r="Q461" s="29"/>
      <c r="R461" s="29" t="n">
        <v>0</v>
      </c>
      <c r="S461" s="1" t="n">
        <f aca="false">SUM(N461:R461)-L461</f>
        <v>-2763997</v>
      </c>
    </row>
    <row r="462" customFormat="false" ht="12" hidden="false" customHeight="true" outlineLevel="0" collapsed="false">
      <c r="B462" s="2" t="s">
        <v>567</v>
      </c>
      <c r="D462" s="1"/>
      <c r="F462" s="1"/>
      <c r="H462" s="1"/>
      <c r="J462" s="1"/>
      <c r="P462" s="1"/>
      <c r="R462" s="1"/>
      <c r="S462" s="1" t="n">
        <f aca="false">SUM(N462:R462)-L462</f>
        <v>0</v>
      </c>
    </row>
    <row r="463" customFormat="false" ht="12" hidden="true" customHeight="false" outlineLevel="0" collapsed="false">
      <c r="A463" s="1" t="s">
        <v>568</v>
      </c>
      <c r="B463" s="30" t="s">
        <v>569</v>
      </c>
      <c r="C463" s="29" t="s">
        <v>19</v>
      </c>
      <c r="D463" s="29"/>
      <c r="E463" s="29"/>
      <c r="F463" s="29"/>
      <c r="G463" s="29"/>
      <c r="H463" s="29"/>
      <c r="I463" s="29"/>
      <c r="J463" s="29"/>
      <c r="K463" s="29"/>
      <c r="L463" s="29" t="n">
        <f aca="false">D463+F463+H463+J463</f>
        <v>0</v>
      </c>
      <c r="M463" s="29"/>
      <c r="N463" s="29" t="n">
        <v>0</v>
      </c>
      <c r="O463" s="29"/>
      <c r="P463" s="29" t="n">
        <v>0</v>
      </c>
      <c r="Q463" s="29"/>
      <c r="R463" s="29" t="n">
        <v>0</v>
      </c>
      <c r="S463" s="1" t="n">
        <f aca="false">SUM(N463:R463)-L463</f>
        <v>0</v>
      </c>
    </row>
    <row r="464" customFormat="false" ht="12" hidden="false" customHeight="false" outlineLevel="0" collapsed="false">
      <c r="A464" s="1" t="s">
        <v>570</v>
      </c>
      <c r="B464" s="30" t="s">
        <v>30</v>
      </c>
      <c r="C464" s="29" t="s">
        <v>19</v>
      </c>
      <c r="D464" s="29" t="n">
        <v>0</v>
      </c>
      <c r="E464" s="29"/>
      <c r="F464" s="29" t="n">
        <v>0</v>
      </c>
      <c r="G464" s="29"/>
      <c r="H464" s="29" t="n">
        <v>0</v>
      </c>
      <c r="I464" s="29"/>
      <c r="J464" s="29" t="n">
        <v>4662231</v>
      </c>
      <c r="K464" s="29"/>
      <c r="L464" s="29" t="n">
        <f aca="false">D464+F464+H464+J464</f>
        <v>4662231</v>
      </c>
      <c r="M464" s="29"/>
      <c r="N464" s="29" t="n">
        <v>0</v>
      </c>
      <c r="O464" s="29"/>
      <c r="P464" s="29" t="n">
        <v>0</v>
      </c>
      <c r="Q464" s="29"/>
      <c r="R464" s="29" t="n">
        <v>0</v>
      </c>
      <c r="S464" s="1" t="n">
        <f aca="false">SUM(N464:R464)-L464</f>
        <v>-4662231</v>
      </c>
    </row>
    <row r="465" customFormat="false" ht="13.5" hidden="false" customHeight="true" outlineLevel="0" collapsed="false">
      <c r="B465" s="2" t="s">
        <v>571</v>
      </c>
      <c r="C465" s="1" t="s">
        <v>19</v>
      </c>
      <c r="D465" s="37" t="n">
        <f aca="false">(D461+D463+D464)</f>
        <v>0</v>
      </c>
      <c r="E465" s="1" t="s">
        <v>19</v>
      </c>
      <c r="F465" s="37" t="n">
        <f aca="false">(F461+F463+F464)</f>
        <v>0</v>
      </c>
      <c r="G465" s="1" t="s">
        <v>19</v>
      </c>
      <c r="H465" s="37" t="n">
        <f aca="false">(H461+H463+H464)</f>
        <v>0</v>
      </c>
      <c r="I465" s="1" t="s">
        <v>19</v>
      </c>
      <c r="J465" s="37" t="n">
        <f aca="false">(J461+J463+J464)</f>
        <v>7426228</v>
      </c>
      <c r="K465" s="1" t="s">
        <v>19</v>
      </c>
      <c r="L465" s="37" t="n">
        <f aca="false">(L461+L463+L464)</f>
        <v>7426228</v>
      </c>
      <c r="M465" s="1" t="s">
        <v>19</v>
      </c>
      <c r="N465" s="37" t="n">
        <f aca="false">(N461+N463+N464)</f>
        <v>0</v>
      </c>
      <c r="O465" s="1" t="s">
        <v>19</v>
      </c>
      <c r="P465" s="37" t="n">
        <f aca="false">(P461+P463+P464)</f>
        <v>0</v>
      </c>
      <c r="Q465" s="1" t="s">
        <v>19</v>
      </c>
      <c r="R465" s="37" t="n">
        <f aca="false">(R461+R463+R464)</f>
        <v>0</v>
      </c>
      <c r="S465" s="1" t="n">
        <f aca="false">SUM(N465:R465)-L465</f>
        <v>-7426228</v>
      </c>
      <c r="T465" s="37"/>
      <c r="U465" s="37"/>
      <c r="W465" s="37"/>
      <c r="X465" s="37"/>
      <c r="Z465" s="37"/>
      <c r="AA465" s="37"/>
      <c r="AC465" s="37"/>
      <c r="AD465" s="37"/>
      <c r="AF465" s="37"/>
      <c r="AG465" s="37"/>
      <c r="AH465" s="1" t="s">
        <v>19</v>
      </c>
      <c r="AI465" s="37"/>
      <c r="AJ465" s="37"/>
      <c r="AL465" s="37"/>
      <c r="AM465" s="37"/>
      <c r="AO465" s="37"/>
      <c r="AP465" s="37"/>
      <c r="AR465" s="37"/>
      <c r="AS465" s="37"/>
    </row>
    <row r="466" customFormat="false" ht="12" hidden="false" customHeight="false" outlineLevel="0" collapsed="false">
      <c r="B466" s="30" t="s">
        <v>572</v>
      </c>
      <c r="C466" s="29" t="s">
        <v>19</v>
      </c>
      <c r="D466" s="36" t="n">
        <f aca="false">(D458+D465)</f>
        <v>20589178</v>
      </c>
      <c r="E466" s="29"/>
      <c r="F466" s="36" t="n">
        <f aca="false">(F458+F465)</f>
        <v>23501452</v>
      </c>
      <c r="G466" s="29"/>
      <c r="H466" s="36" t="n">
        <f aca="false">(H458+H465)</f>
        <v>14629265</v>
      </c>
      <c r="I466" s="29"/>
      <c r="J466" s="36" t="n">
        <f aca="false">(J458+J465)</f>
        <v>19432679</v>
      </c>
      <c r="K466" s="29"/>
      <c r="L466" s="36" t="n">
        <f aca="false">(L458+L465)</f>
        <v>78152574</v>
      </c>
      <c r="M466" s="29"/>
      <c r="N466" s="36" t="n">
        <f aca="false">(N458+N465)</f>
        <v>28654660</v>
      </c>
      <c r="O466" s="29"/>
      <c r="P466" s="36" t="n">
        <f aca="false">(P458+P465)</f>
        <v>38074490</v>
      </c>
      <c r="Q466" s="29"/>
      <c r="R466" s="36" t="n">
        <f aca="false">(R458+R465)</f>
        <v>3997196</v>
      </c>
      <c r="S466" s="1" t="n">
        <f aca="false">SUM(N466:R466)-L466</f>
        <v>-7426228</v>
      </c>
      <c r="T466" s="37"/>
      <c r="U466" s="38"/>
      <c r="W466" s="37"/>
      <c r="X466" s="38"/>
      <c r="Z466" s="37"/>
      <c r="AA466" s="38"/>
      <c r="AC466" s="37"/>
      <c r="AD466" s="38"/>
      <c r="AF466" s="37"/>
      <c r="AG466" s="38"/>
      <c r="AI466" s="37"/>
      <c r="AJ466" s="37"/>
      <c r="AL466" s="37"/>
      <c r="AM466" s="37"/>
      <c r="AO466" s="37"/>
      <c r="AP466" s="37"/>
      <c r="AR466" s="37"/>
      <c r="AS466" s="37"/>
    </row>
    <row r="467" customFormat="false" ht="12" hidden="false" customHeight="true" outlineLevel="0" collapsed="false">
      <c r="D467" s="1"/>
      <c r="F467" s="1"/>
      <c r="H467" s="1"/>
      <c r="J467" s="1"/>
      <c r="P467" s="1"/>
      <c r="R467" s="1"/>
      <c r="S467" s="1" t="n">
        <f aca="false">SUM(N467:R467)-L467</f>
        <v>0</v>
      </c>
    </row>
    <row r="468" customFormat="false" ht="12" hidden="false" customHeight="false" outlineLevel="0" collapsed="false">
      <c r="B468" s="30" t="s">
        <v>573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1" t="n">
        <f aca="false">SUM(N468:R468)-L468</f>
        <v>0</v>
      </c>
    </row>
    <row r="469" customFormat="false" ht="12" hidden="false" customHeight="false" outlineLevel="0" collapsed="false">
      <c r="A469" s="1" t="s">
        <v>574</v>
      </c>
      <c r="B469" s="2" t="s">
        <v>22</v>
      </c>
      <c r="C469" s="1" t="s">
        <v>19</v>
      </c>
      <c r="D469" s="1" t="n">
        <v>0</v>
      </c>
      <c r="F469" s="1" t="n">
        <v>0</v>
      </c>
      <c r="H469" s="1" t="n">
        <v>0</v>
      </c>
      <c r="J469" s="1" t="n">
        <v>14086560</v>
      </c>
      <c r="L469" s="1" t="n">
        <f aca="false">D469+F469+H469+J469</f>
        <v>14086560</v>
      </c>
      <c r="N469" s="1" t="n">
        <v>0</v>
      </c>
      <c r="P469" s="1" t="n">
        <v>0</v>
      </c>
      <c r="R469" s="1" t="n">
        <v>0</v>
      </c>
      <c r="S469" s="1" t="n">
        <f aca="false">SUM(N469:R469)-L469</f>
        <v>-14086560</v>
      </c>
    </row>
    <row r="470" customFormat="false" ht="12" hidden="false" customHeight="false" outlineLevel="0" collapsed="false">
      <c r="B470" s="30" t="s">
        <v>564</v>
      </c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1" t="n">
        <f aca="false">SUM(N470:R470)-L470</f>
        <v>0</v>
      </c>
    </row>
    <row r="471" customFormat="false" ht="12" hidden="false" customHeight="false" outlineLevel="0" collapsed="false">
      <c r="A471" s="1" t="s">
        <v>575</v>
      </c>
      <c r="B471" s="2" t="s">
        <v>576</v>
      </c>
      <c r="C471" s="1" t="s">
        <v>19</v>
      </c>
      <c r="D471" s="1"/>
      <c r="F471" s="1"/>
      <c r="H471" s="1"/>
      <c r="J471" s="1" t="n">
        <v>404447</v>
      </c>
      <c r="L471" s="1" t="n">
        <f aca="false">D471+F471+H471+J471</f>
        <v>404447</v>
      </c>
      <c r="P471" s="1"/>
      <c r="R471" s="1"/>
      <c r="S471" s="1" t="n">
        <f aca="false">SUM(N471:R471)-L471</f>
        <v>-404447</v>
      </c>
    </row>
    <row r="472" customFormat="false" ht="12" hidden="false" customHeight="false" outlineLevel="0" collapsed="false">
      <c r="B472" s="30" t="s">
        <v>567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1" t="n">
        <f aca="false">SUM(N472:R472)-L472</f>
        <v>0</v>
      </c>
    </row>
    <row r="473" customFormat="false" ht="12" hidden="true" customHeight="false" outlineLevel="0" collapsed="false">
      <c r="A473" s="1" t="s">
        <v>568</v>
      </c>
      <c r="B473" s="30" t="s">
        <v>569</v>
      </c>
      <c r="C473" s="29" t="s">
        <v>19</v>
      </c>
      <c r="D473" s="29" t="n">
        <f aca="true">ROUND(U473,round_as_displayed)</f>
        <v>0</v>
      </c>
      <c r="E473" s="29"/>
      <c r="F473" s="29" t="n">
        <v>0</v>
      </c>
      <c r="G473" s="29"/>
      <c r="H473" s="29" t="n">
        <v>0</v>
      </c>
      <c r="I473" s="29"/>
      <c r="J473" s="29" t="n">
        <v>1266467</v>
      </c>
      <c r="K473" s="29"/>
      <c r="L473" s="29" t="n">
        <f aca="false">D473+F473+H473+J473</f>
        <v>1266467</v>
      </c>
      <c r="M473" s="29"/>
      <c r="N473" s="29" t="n">
        <f aca="true">ROUND(AJ473,round_as_displayed)</f>
        <v>0</v>
      </c>
      <c r="O473" s="29"/>
      <c r="P473" s="29" t="n">
        <v>1266467</v>
      </c>
      <c r="Q473" s="29"/>
      <c r="R473" s="29" t="n">
        <f aca="true">ROUND(AP473,round_as_displayed)</f>
        <v>0</v>
      </c>
      <c r="S473" s="1" t="n">
        <f aca="false">SUM(N473:R473)-L473</f>
        <v>0</v>
      </c>
    </row>
    <row r="474" customFormat="false" ht="12" hidden="true" customHeight="false" outlineLevel="0" collapsed="false">
      <c r="A474" s="1" t="s">
        <v>570</v>
      </c>
      <c r="B474" s="30" t="s">
        <v>30</v>
      </c>
      <c r="C474" s="29" t="s">
        <v>19</v>
      </c>
      <c r="D474" s="29" t="n">
        <v>0</v>
      </c>
      <c r="E474" s="29"/>
      <c r="F474" s="29" t="n">
        <v>0</v>
      </c>
      <c r="G474" s="29"/>
      <c r="H474" s="29" t="n">
        <v>0</v>
      </c>
      <c r="I474" s="29"/>
      <c r="J474" s="29" t="n">
        <v>0</v>
      </c>
      <c r="K474" s="29"/>
      <c r="L474" s="29" t="n">
        <v>0</v>
      </c>
      <c r="M474" s="29"/>
      <c r="N474" s="29" t="n">
        <f aca="true">ROUND(AJ474,round_as_displayed)</f>
        <v>0</v>
      </c>
      <c r="O474" s="29"/>
      <c r="P474" s="29" t="n">
        <v>0</v>
      </c>
      <c r="Q474" s="29"/>
      <c r="R474" s="29" t="n">
        <f aca="true">ROUND(AP474,round_as_displayed)</f>
        <v>0</v>
      </c>
      <c r="S474" s="1" t="n">
        <f aca="false">SUM(N474:R474)-L474</f>
        <v>0</v>
      </c>
    </row>
    <row r="475" customFormat="false" ht="12" hidden="false" customHeight="false" outlineLevel="0" collapsed="false">
      <c r="A475" s="1" t="s">
        <v>577</v>
      </c>
      <c r="B475" s="2" t="s">
        <v>578</v>
      </c>
      <c r="C475" s="1" t="s">
        <v>19</v>
      </c>
      <c r="D475" s="1" t="n">
        <f aca="true">ROUND(U475,round_as_displayed)</f>
        <v>0</v>
      </c>
      <c r="F475" s="1" t="n">
        <f aca="true">ROUND(X475,round_as_displayed)</f>
        <v>0</v>
      </c>
      <c r="H475" s="1" t="n">
        <f aca="true">ROUND(AA475,round_as_displayed)</f>
        <v>0</v>
      </c>
      <c r="J475" s="1" t="n">
        <v>35694</v>
      </c>
      <c r="L475" s="1" t="n">
        <f aca="false">D475+F475+H475+J475</f>
        <v>35694</v>
      </c>
      <c r="N475" s="1" t="n">
        <f aca="true">ROUND(AJ475,round_as_displayed)</f>
        <v>0</v>
      </c>
      <c r="P475" s="1" t="n">
        <v>0</v>
      </c>
      <c r="R475" s="1" t="n">
        <f aca="true">ROUND(AP475,round_as_displayed)</f>
        <v>0</v>
      </c>
      <c r="S475" s="1" t="n">
        <f aca="false">SUM(N475:R475)-L475</f>
        <v>-35694</v>
      </c>
    </row>
    <row r="476" customFormat="false" ht="12" hidden="false" customHeight="false" outlineLevel="0" collapsed="false">
      <c r="B476" s="30" t="s">
        <v>579</v>
      </c>
      <c r="C476" s="29" t="s">
        <v>19</v>
      </c>
      <c r="D476" s="36" t="n">
        <f aca="false">(D469+D471+D475)</f>
        <v>0</v>
      </c>
      <c r="E476" s="29"/>
      <c r="F476" s="36" t="n">
        <f aca="false">(F469+F471+F475)</f>
        <v>0</v>
      </c>
      <c r="G476" s="29"/>
      <c r="H476" s="36" t="n">
        <f aca="false">(H469+H471+H475)</f>
        <v>0</v>
      </c>
      <c r="I476" s="29"/>
      <c r="J476" s="36" t="n">
        <f aca="false">(J469+J471)+J474+J475</f>
        <v>14526701</v>
      </c>
      <c r="K476" s="29"/>
      <c r="L476" s="36" t="n">
        <f aca="false">(L469+L471)+L474+L475</f>
        <v>14526701</v>
      </c>
      <c r="M476" s="29"/>
      <c r="N476" s="36" t="n">
        <f aca="false">(N469+N471)+N474</f>
        <v>0</v>
      </c>
      <c r="O476" s="29"/>
      <c r="P476" s="36" t="n">
        <f aca="false">(P469+P471)+P474</f>
        <v>0</v>
      </c>
      <c r="Q476" s="29"/>
      <c r="R476" s="36" t="n">
        <f aca="false">(R469+R471)</f>
        <v>0</v>
      </c>
      <c r="S476" s="1" t="n">
        <f aca="false">SUM(N476:R476)-L476</f>
        <v>-14526701</v>
      </c>
      <c r="T476" s="37"/>
      <c r="U476" s="38"/>
      <c r="W476" s="37"/>
      <c r="X476" s="38"/>
      <c r="Z476" s="37"/>
      <c r="AA476" s="38"/>
      <c r="AC476" s="37"/>
      <c r="AD476" s="38"/>
      <c r="AF476" s="37"/>
      <c r="AG476" s="38"/>
      <c r="AI476" s="37"/>
      <c r="AJ476" s="37"/>
      <c r="AL476" s="37"/>
      <c r="AM476" s="37"/>
      <c r="AO476" s="37"/>
      <c r="AP476" s="37"/>
      <c r="AR476" s="37"/>
      <c r="AS476" s="37"/>
    </row>
    <row r="477" customFormat="false" ht="12.75" hidden="false" customHeight="false" outlineLevel="0" collapsed="false">
      <c r="B477" s="2" t="s">
        <v>580</v>
      </c>
      <c r="C477" s="1" t="s">
        <v>19</v>
      </c>
      <c r="D477" s="44" t="n">
        <f aca="false">SUM(D466+D476)</f>
        <v>20589178</v>
      </c>
      <c r="F477" s="44" t="n">
        <f aca="false">SUM(F466+F476)</f>
        <v>23501452</v>
      </c>
      <c r="H477" s="44" t="n">
        <f aca="false">SUM(H466+H476)</f>
        <v>14629265</v>
      </c>
      <c r="J477" s="44" t="n">
        <f aca="false">SUM(J466+J476)</f>
        <v>33959380</v>
      </c>
      <c r="L477" s="44" t="n">
        <f aca="false">SUM(L466+L476)</f>
        <v>92679275</v>
      </c>
      <c r="N477" s="44" t="n">
        <f aca="false">SUM(N466+N476)</f>
        <v>28654660</v>
      </c>
      <c r="P477" s="44" t="n">
        <f aca="false">SUM(P466+P476)</f>
        <v>38074490</v>
      </c>
      <c r="R477" s="44" t="n">
        <f aca="false">SUM(R466+R476)</f>
        <v>3997196</v>
      </c>
      <c r="S477" s="1" t="n">
        <f aca="false">SUM(N477:R477)-L477</f>
        <v>-21952929</v>
      </c>
      <c r="T477" s="45" t="s">
        <v>41</v>
      </c>
      <c r="U477" s="46"/>
      <c r="W477" s="45"/>
      <c r="X477" s="46"/>
      <c r="Z477" s="45"/>
      <c r="AA477" s="46"/>
      <c r="AC477" s="45"/>
      <c r="AD477" s="46"/>
      <c r="AF477" s="45"/>
      <c r="AG477" s="46"/>
      <c r="AI477" s="45" t="s">
        <v>41</v>
      </c>
      <c r="AJ477" s="45"/>
      <c r="AL477" s="45"/>
      <c r="AM477" s="45"/>
      <c r="AO477" s="45"/>
      <c r="AP477" s="45"/>
      <c r="AR477" s="45"/>
      <c r="AS477" s="45"/>
    </row>
    <row r="478" customFormat="false" ht="12.75" hidden="false" customHeight="false" outlineLevel="0" collapsed="false">
      <c r="S478" s="1" t="n">
        <f aca="false">SUM(N478:R478)-L478</f>
        <v>0</v>
      </c>
    </row>
    <row r="479" customFormat="false" ht="12" hidden="false" customHeight="false" outlineLevel="0" collapsed="false">
      <c r="A479" s="1" t="s">
        <v>581</v>
      </c>
      <c r="S479" s="1" t="n">
        <f aca="false">SUM(N479:R479)-L479</f>
        <v>0</v>
      </c>
    </row>
  </sheetData>
  <mergeCells count="3">
    <mergeCell ref="B4:R4"/>
    <mergeCell ref="B6:R6"/>
    <mergeCell ref="B7:R7"/>
  </mergeCells>
  <printOptions headings="false" gridLines="false" gridLinesSet="true" horizontalCentered="true" verticalCentered="false"/>
  <pageMargins left="0.25" right="0.25" top="0.5" bottom="0.5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2" man="true" max="16383" min="0"/>
    <brk id="226" man="true" max="16383" min="0"/>
    <brk id="29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23:41:35Z</dcterms:created>
  <dc:creator>User</dc:creator>
  <dc:description/>
  <dc:language>en-US</dc:language>
  <cp:lastModifiedBy>jgendr1</cp:lastModifiedBy>
  <cp:lastPrinted>2004-09-09T13:41:03Z</cp:lastPrinted>
  <dcterms:modified xsi:type="dcterms:W3CDTF">2008-11-20T20:34:34Z</dcterms:modified>
  <cp:revision>0</cp:revision>
  <dc:subject/>
  <dc:title/>
</cp:coreProperties>
</file>