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Related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U$85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S$17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ATHLETICS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    Debt service</t>
  </si>
  <si>
    <t xml:space="preserve">    Event management</t>
  </si>
  <si>
    <t xml:space="preserve">    Facilities management</t>
  </si>
  <si>
    <t xml:space="preserve">    Insurance &amp; legal</t>
  </si>
  <si>
    <t xml:space="preserve">    Interest-endowed scholarship</t>
  </si>
  <si>
    <t xml:space="preserve">    Interest on investments</t>
  </si>
  <si>
    <t xml:space="preserve">    Marketing &amp; promotion</t>
  </si>
  <si>
    <t xml:space="preserve">    Miscellaneous</t>
  </si>
  <si>
    <t xml:space="preserve">    Net revenue - related activities</t>
  </si>
  <si>
    <t xml:space="preserve">    SEC distribution</t>
  </si>
  <si>
    <t xml:space="preserve">    Sports information office</t>
  </si>
  <si>
    <t xml:space="preserve">    Ticket office</t>
  </si>
  <si>
    <t xml:space="preserve">    Tradition fund</t>
  </si>
  <si>
    <t xml:space="preserve">    Video support</t>
  </si>
  <si>
    <t xml:space="preserve">        Total administration</t>
  </si>
  <si>
    <t xml:space="preserve">Team sports - 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Hosted events - </t>
  </si>
  <si>
    <t xml:space="preserve">        Basketball - Women's</t>
  </si>
  <si>
    <t xml:space="preserve">        Baseball</t>
  </si>
  <si>
    <t xml:space="preserve">        Softball</t>
  </si>
  <si>
    <t xml:space="preserve">        Gymnastics - Women's</t>
  </si>
  <si>
    <t xml:space="preserve">        Tennis - Men's</t>
  </si>
  <si>
    <t xml:space="preserve">            Total hosted events</t>
  </si>
  <si>
    <t xml:space="preserve">    Post-season activity - </t>
  </si>
  <si>
    <t xml:space="preserve">        Football</t>
  </si>
  <si>
    <t xml:space="preserve">        Basketball - Men's</t>
  </si>
  <si>
    <t xml:space="preserve">        Golf - Men's</t>
  </si>
  <si>
    <t xml:space="preserve">        Golf - Women's</t>
  </si>
  <si>
    <t xml:space="preserve">        Soccer - Women's</t>
  </si>
  <si>
    <t xml:space="preserve">        Swimming</t>
  </si>
  <si>
    <t xml:space="preserve">        Tennis - Women's</t>
  </si>
  <si>
    <t xml:space="preserve">        Track &amp; field</t>
  </si>
  <si>
    <t xml:space="preserve">        Volleyball - Women's</t>
  </si>
  <si>
    <t xml:space="preserve">            Total post-season activity</t>
  </si>
  <si>
    <t xml:space="preserve">Total nonrecurring items</t>
  </si>
  <si>
    <t xml:space="preserve">                Total</t>
  </si>
  <si>
    <t xml:space="preserve">ATHLETIC RELATED ACTIVITIES</t>
  </si>
  <si>
    <t xml:space="preserve">Cost of</t>
  </si>
  <si>
    <t xml:space="preserve">Goods Sold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360</xdr:rowOff>
    </xdr:from>
    <xdr:to>
      <xdr:col>2</xdr:col>
      <xdr:colOff>121680</xdr:colOff>
      <xdr:row>5</xdr:row>
      <xdr:rowOff>190440</xdr:rowOff>
    </xdr:to>
    <xdr:pic>
      <xdr:nvPicPr>
        <xdr:cNvPr id="2" name="Picture 3" descr="ProcessHorizontalFN.jpg"/>
        <xdr:cNvPicPr/>
      </xdr:nvPicPr>
      <xdr:blipFill>
        <a:blip r:embed="rId1"/>
        <a:stretch/>
      </xdr:blipFill>
      <xdr:spPr>
        <a:xfrm>
          <a:off x="70200" y="180720"/>
          <a:ext cx="1842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31058552-1</f>
        <v>31058551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279355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796749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589481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32724136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1161144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24202607</v>
      </c>
    </row>
    <row r="20" customFormat="false" ht="15.75" hidden="false" customHeight="false" outlineLevel="0" collapsed="false">
      <c r="A20" s="8" t="s">
        <v>12</v>
      </c>
      <c r="B20" s="8"/>
      <c r="C20" s="12"/>
      <c r="D20" s="13" t="n">
        <f aca="false">SUM(D18:D19)</f>
        <v>25363751</v>
      </c>
    </row>
    <row r="21" customFormat="false" ht="15.75" hidden="false" customHeight="false" outlineLevel="0" collapsed="false">
      <c r="A21" s="8"/>
      <c r="B21" s="8"/>
      <c r="C21" s="12"/>
      <c r="D21" s="12"/>
    </row>
    <row r="22" customFormat="false" ht="16.5" hidden="false" customHeight="false" outlineLevel="0" collapsed="false">
      <c r="A22" s="8" t="s">
        <v>13</v>
      </c>
      <c r="B22" s="8"/>
      <c r="C22" s="12"/>
      <c r="D22" s="14" t="n">
        <f aca="false">D15-D20</f>
        <v>7360385</v>
      </c>
    </row>
    <row r="23" s="17" customFormat="true" ht="16.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 t="s">
        <v>15</v>
      </c>
      <c r="C27" s="7"/>
      <c r="D27" s="7"/>
    </row>
    <row r="28" customFormat="false" ht="15.75" hidden="false" customHeight="false" outlineLevel="0" collapsed="false">
      <c r="A28" s="15"/>
      <c r="B28" s="7"/>
      <c r="C28" s="7"/>
      <c r="D28" s="7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2"/>
    </row>
    <row r="32" customFormat="false" ht="15.75" hidden="false" customHeight="false" outlineLevel="0" collapsed="false">
      <c r="A32" s="8" t="s">
        <v>18</v>
      </c>
      <c r="B32" s="8"/>
      <c r="C32" s="12"/>
      <c r="D32" s="18" t="n">
        <v>6913539</v>
      </c>
    </row>
    <row r="33" customFormat="false" ht="15.75" hidden="false" customHeight="false" outlineLevel="0" collapsed="false">
      <c r="A33" s="8" t="s">
        <v>19</v>
      </c>
      <c r="B33" s="8"/>
      <c r="C33" s="12"/>
      <c r="D33" s="12" t="n">
        <v>6426868</v>
      </c>
    </row>
    <row r="34" customFormat="false" ht="15.75" hidden="false" customHeight="false" outlineLevel="0" collapsed="false">
      <c r="A34" s="8" t="s">
        <v>20</v>
      </c>
      <c r="B34" s="8"/>
      <c r="C34" s="12"/>
      <c r="D34" s="12" t="n">
        <v>-7254899</v>
      </c>
    </row>
    <row r="35" customFormat="false" ht="15.75" hidden="false" customHeight="false" outlineLevel="0" collapsed="false">
      <c r="A35" s="8" t="s">
        <v>21</v>
      </c>
      <c r="B35" s="8"/>
      <c r="C35" s="12"/>
      <c r="D35" s="12" t="n">
        <v>-217000</v>
      </c>
    </row>
    <row r="36" customFormat="false" ht="15.75" hidden="false" customHeight="false" outlineLevel="0" collapsed="false">
      <c r="A36" s="8" t="s">
        <v>22</v>
      </c>
      <c r="B36" s="8"/>
      <c r="C36" s="12"/>
      <c r="D36" s="13" t="n">
        <f aca="false">SUM(D32:D35)</f>
        <v>5868508</v>
      </c>
    </row>
    <row r="37" customFormat="false" ht="15.75" hidden="false" customHeight="false" outlineLevel="0" collapsed="false">
      <c r="A37" s="8"/>
      <c r="B37" s="8"/>
      <c r="C37" s="12"/>
      <c r="D37" s="12"/>
    </row>
    <row r="38" customFormat="false" ht="15.75" hidden="false" customHeight="false" outlineLevel="0" collapsed="false">
      <c r="A38" s="8" t="s">
        <v>23</v>
      </c>
      <c r="B38" s="8"/>
      <c r="C38" s="12"/>
      <c r="D38" s="12"/>
    </row>
    <row r="39" customFormat="false" ht="15.75" hidden="false" customHeight="false" outlineLevel="0" collapsed="false">
      <c r="A39" s="8" t="s">
        <v>18</v>
      </c>
      <c r="B39" s="8"/>
      <c r="C39" s="12"/>
      <c r="D39" s="12" t="n">
        <v>1599838</v>
      </c>
    </row>
    <row r="40" customFormat="false" ht="15.75" hidden="false" customHeight="false" outlineLevel="0" collapsed="false">
      <c r="A40" s="8" t="s">
        <v>24</v>
      </c>
      <c r="B40" s="8"/>
      <c r="C40" s="12"/>
      <c r="D40" s="12" t="n">
        <v>407775</v>
      </c>
    </row>
    <row r="41" customFormat="false" ht="15.75" hidden="false" customHeight="false" outlineLevel="0" collapsed="false">
      <c r="A41" s="8" t="s">
        <v>25</v>
      </c>
      <c r="B41" s="8"/>
      <c r="C41" s="12"/>
      <c r="D41" s="12" t="n">
        <v>-515736</v>
      </c>
    </row>
    <row r="42" customFormat="false" ht="15.75" hidden="false" customHeight="false" outlineLevel="0" collapsed="false">
      <c r="A42" s="8" t="s">
        <v>26</v>
      </c>
      <c r="B42" s="8"/>
      <c r="C42" s="12"/>
      <c r="D42" s="19" t="n">
        <f aca="false">SUM(D39:D41)</f>
        <v>1491877</v>
      </c>
    </row>
    <row r="43" customFormat="false" ht="15.75" hidden="false" customHeight="false" outlineLevel="0" collapsed="false">
      <c r="A43" s="8"/>
      <c r="B43" s="8"/>
      <c r="C43" s="9"/>
      <c r="D43" s="12"/>
    </row>
    <row r="44" customFormat="false" ht="16.5" hidden="false" customHeight="false" outlineLevel="0" collapsed="false">
      <c r="A44" s="8" t="s">
        <v>27</v>
      </c>
      <c r="B44" s="8"/>
      <c r="C44" s="12"/>
      <c r="D44" s="20" t="n">
        <f aca="false">D36+D42</f>
        <v>7360385</v>
      </c>
    </row>
    <row r="45" customFormat="false" ht="16.5" hidden="false" customHeight="false" outlineLevel="0" collapsed="false">
      <c r="A45" s="21"/>
      <c r="B45" s="15"/>
      <c r="C45" s="22"/>
      <c r="D45" s="17"/>
    </row>
  </sheetData>
  <mergeCells count="5">
    <mergeCell ref="B3:D3"/>
    <mergeCell ref="B5:D5"/>
    <mergeCell ref="B6:D6"/>
    <mergeCell ref="B26:D26"/>
    <mergeCell ref="B27:D27"/>
  </mergeCells>
  <conditionalFormatting sqref="A10:D22 A30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86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3.56"/>
    <col collapsed="false" customWidth="true" hidden="false" outlineLevel="0" max="4" min="4" style="2" width="1.7"/>
    <col collapsed="false" customWidth="true" hidden="false" outlineLevel="0" max="5" min="5" style="2" width="13.56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1.99"/>
    <col collapsed="false" customWidth="true" hidden="false" outlineLevel="0" max="18" min="18" style="2" width="1.7"/>
    <col collapsed="false" customWidth="true" hidden="false" outlineLevel="0" max="19" min="19" style="2" width="13.56"/>
    <col collapsed="false" customWidth="true" hidden="false" outlineLevel="0" max="20" min="20" style="2" width="1.7"/>
    <col collapsed="false" customWidth="true" hidden="false" outlineLevel="0" max="21" min="21" style="2" width="13.14"/>
    <col collapsed="false" customWidth="false" hidden="false" outlineLevel="0" max="257" min="22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</row>
    <row r="5" customFormat="false" ht="15.75" hidden="false" customHeight="false" outlineLevel="0" collapsed="false">
      <c r="C5" s="7" t="s">
        <v>2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false" outlineLevel="0" collapsed="false"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21" customFormat="true" ht="15.75" hidden="false" customHeight="false" outlineLevel="0" collapsed="false">
      <c r="B9" s="24"/>
      <c r="C9" s="25"/>
      <c r="D9" s="24"/>
      <c r="E9" s="26" t="s">
        <v>29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4"/>
      <c r="U9" s="27" t="s">
        <v>30</v>
      </c>
    </row>
    <row r="10" s="28" customFormat="true" ht="15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 t="s">
        <v>31</v>
      </c>
      <c r="J10" s="27"/>
      <c r="K10" s="27" t="s">
        <v>32</v>
      </c>
      <c r="L10" s="27"/>
      <c r="M10" s="27" t="s">
        <v>33</v>
      </c>
      <c r="N10" s="27"/>
      <c r="O10" s="27"/>
      <c r="P10" s="27"/>
      <c r="Q10" s="27"/>
      <c r="R10" s="27"/>
      <c r="S10" s="27"/>
      <c r="T10" s="27"/>
      <c r="U10" s="27" t="s">
        <v>34</v>
      </c>
    </row>
    <row r="11" s="28" customFormat="true" ht="15.75" hidden="false" customHeight="false" outlineLevel="0" collapsed="false">
      <c r="B11" s="27"/>
      <c r="C11" s="26" t="s">
        <v>30</v>
      </c>
      <c r="D11" s="27"/>
      <c r="E11" s="26" t="s">
        <v>35</v>
      </c>
      <c r="F11" s="27"/>
      <c r="G11" s="26" t="s">
        <v>36</v>
      </c>
      <c r="H11" s="27"/>
      <c r="I11" s="26" t="s">
        <v>37</v>
      </c>
      <c r="J11" s="27"/>
      <c r="K11" s="26" t="s">
        <v>38</v>
      </c>
      <c r="L11" s="27"/>
      <c r="M11" s="26" t="s">
        <v>39</v>
      </c>
      <c r="N11" s="27"/>
      <c r="O11" s="26" t="s">
        <v>40</v>
      </c>
      <c r="P11" s="27"/>
      <c r="Q11" s="26" t="s">
        <v>41</v>
      </c>
      <c r="R11" s="27"/>
      <c r="S11" s="26" t="s">
        <v>42</v>
      </c>
      <c r="T11" s="27"/>
      <c r="U11" s="26" t="s">
        <v>29</v>
      </c>
    </row>
    <row r="12" customFormat="false" ht="15.75" hidden="false" customHeight="false" outlineLevel="0" collapsed="false">
      <c r="A12" s="8" t="s">
        <v>43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  <c r="T12" s="9"/>
      <c r="U12" s="8"/>
    </row>
    <row r="13" customFormat="false" ht="15.75" hidden="false" customHeight="false" outlineLevel="0" collapsed="false">
      <c r="A13" s="8" t="s">
        <v>44</v>
      </c>
      <c r="B13" s="8"/>
      <c r="C13" s="18" t="n">
        <v>0</v>
      </c>
      <c r="D13" s="18"/>
      <c r="E13" s="18" t="n">
        <v>2329692</v>
      </c>
      <c r="F13" s="18"/>
      <c r="G13" s="18" t="n">
        <v>338942</v>
      </c>
      <c r="H13" s="18"/>
      <c r="I13" s="18" t="n">
        <v>730146</v>
      </c>
      <c r="J13" s="18"/>
      <c r="K13" s="18" t="n">
        <v>2681946</v>
      </c>
      <c r="L13" s="18"/>
      <c r="M13" s="18" t="n">
        <v>0</v>
      </c>
      <c r="N13" s="18"/>
      <c r="O13" s="18" t="n">
        <v>137003</v>
      </c>
      <c r="P13" s="18"/>
      <c r="Q13" s="18" t="n">
        <v>17536</v>
      </c>
      <c r="R13" s="18"/>
      <c r="S13" s="18" t="n">
        <f aca="false">SUM(E13:Q13)</f>
        <v>6235265</v>
      </c>
      <c r="T13" s="18"/>
      <c r="U13" s="18" t="n">
        <f aca="false">C13-S13</f>
        <v>-6235265</v>
      </c>
    </row>
    <row r="14" customFormat="false" ht="15.75" hidden="false" customHeight="false" outlineLevel="0" collapsed="false">
      <c r="A14" s="8" t="s">
        <v>45</v>
      </c>
      <c r="B14" s="8"/>
      <c r="C14" s="29" t="n">
        <v>0</v>
      </c>
      <c r="D14" s="9"/>
      <c r="E14" s="11" t="n">
        <v>0</v>
      </c>
      <c r="F14" s="9"/>
      <c r="G14" s="11" t="n">
        <v>0</v>
      </c>
      <c r="H14" s="9"/>
      <c r="I14" s="11" t="n">
        <v>0</v>
      </c>
      <c r="J14" s="9"/>
      <c r="K14" s="11" t="n">
        <v>0</v>
      </c>
      <c r="L14" s="9"/>
      <c r="M14" s="11" t="n">
        <v>5789131</v>
      </c>
      <c r="N14" s="9"/>
      <c r="O14" s="11" t="n">
        <v>0</v>
      </c>
      <c r="P14" s="9"/>
      <c r="Q14" s="11" t="n">
        <v>0</v>
      </c>
      <c r="R14" s="9"/>
      <c r="S14" s="11" t="n">
        <f aca="false">SUM(E14:Q14)</f>
        <v>5789131</v>
      </c>
      <c r="T14" s="9"/>
      <c r="U14" s="8" t="n">
        <f aca="false">C14-S14</f>
        <v>-5789131</v>
      </c>
    </row>
    <row r="15" customFormat="false" ht="15.75" hidden="false" customHeight="false" outlineLevel="0" collapsed="false">
      <c r="A15" s="8" t="s">
        <v>46</v>
      </c>
      <c r="B15" s="8"/>
      <c r="C15" s="11" t="n">
        <v>0</v>
      </c>
      <c r="D15" s="11"/>
      <c r="E15" s="11" t="n">
        <v>153935</v>
      </c>
      <c r="F15" s="11"/>
      <c r="G15" s="11" t="n">
        <v>1133935</v>
      </c>
      <c r="H15" s="11"/>
      <c r="I15" s="11" t="n">
        <v>132878</v>
      </c>
      <c r="J15" s="11"/>
      <c r="K15" s="11" t="n">
        <v>1387695</v>
      </c>
      <c r="L15" s="11"/>
      <c r="M15" s="11" t="n">
        <v>0</v>
      </c>
      <c r="N15" s="11"/>
      <c r="O15" s="11" t="n">
        <v>0</v>
      </c>
      <c r="P15" s="11"/>
      <c r="Q15" s="11" t="n">
        <v>1238</v>
      </c>
      <c r="R15" s="11"/>
      <c r="S15" s="11" t="n">
        <f aca="false">SUM(E15:Q15)</f>
        <v>2809681</v>
      </c>
      <c r="T15" s="11"/>
      <c r="U15" s="11" t="n">
        <f aca="false">C15-S15</f>
        <v>-2809681</v>
      </c>
    </row>
    <row r="16" customFormat="false" ht="15.75" hidden="false" customHeight="false" outlineLevel="0" collapsed="false">
      <c r="A16" s="8" t="s">
        <v>47</v>
      </c>
      <c r="B16" s="8"/>
      <c r="C16" s="11" t="n">
        <v>613057</v>
      </c>
      <c r="D16" s="11"/>
      <c r="E16" s="11" t="n">
        <v>392659</v>
      </c>
      <c r="F16" s="11"/>
      <c r="G16" s="11" t="n">
        <v>1906387</v>
      </c>
      <c r="H16" s="11"/>
      <c r="I16" s="11" t="n">
        <v>485904</v>
      </c>
      <c r="J16" s="11"/>
      <c r="K16" s="11" t="n">
        <v>8404367</v>
      </c>
      <c r="L16" s="11"/>
      <c r="M16" s="11" t="n">
        <v>2946538</v>
      </c>
      <c r="N16" s="11"/>
      <c r="O16" s="11" t="n">
        <v>0</v>
      </c>
      <c r="P16" s="11"/>
      <c r="Q16" s="11" t="n">
        <v>189327</v>
      </c>
      <c r="R16" s="11"/>
      <c r="S16" s="11" t="n">
        <f aca="false">SUM(E16:Q16)</f>
        <v>14325182</v>
      </c>
      <c r="T16" s="11"/>
      <c r="U16" s="11" t="n">
        <f aca="false">C16-S16</f>
        <v>-13712125</v>
      </c>
    </row>
    <row r="17" customFormat="false" ht="15.75" hidden="false" customHeight="false" outlineLevel="0" collapsed="false">
      <c r="A17" s="8" t="s">
        <v>48</v>
      </c>
      <c r="B17" s="8"/>
      <c r="C17" s="11" t="n">
        <v>0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1131769</v>
      </c>
      <c r="L17" s="11"/>
      <c r="M17" s="11" t="n">
        <v>0</v>
      </c>
      <c r="N17" s="11"/>
      <c r="O17" s="11" t="n">
        <v>0</v>
      </c>
      <c r="P17" s="11"/>
      <c r="Q17" s="11" t="n">
        <v>0</v>
      </c>
      <c r="R17" s="11"/>
      <c r="S17" s="11" t="n">
        <f aca="false">SUM(E17:Q17)</f>
        <v>1131769</v>
      </c>
      <c r="T17" s="11"/>
      <c r="U17" s="11" t="n">
        <f aca="false">C17-S17</f>
        <v>-1131769</v>
      </c>
    </row>
    <row r="18" customFormat="false" ht="15.75" hidden="false" customHeight="false" outlineLevel="0" collapsed="false">
      <c r="A18" s="8" t="s">
        <v>49</v>
      </c>
      <c r="B18" s="8"/>
      <c r="C18" s="11" t="n">
        <v>391985</v>
      </c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v>0</v>
      </c>
      <c r="R18" s="11"/>
      <c r="S18" s="11" t="n">
        <f aca="false">SUM(E18:Q18)</f>
        <v>0</v>
      </c>
      <c r="T18" s="11"/>
      <c r="U18" s="11" t="n">
        <f aca="false">C18-S18</f>
        <v>391985</v>
      </c>
    </row>
    <row r="19" customFormat="false" ht="15.75" hidden="false" customHeight="false" outlineLevel="0" collapsed="false">
      <c r="A19" s="8" t="s">
        <v>50</v>
      </c>
      <c r="B19" s="8"/>
      <c r="C19" s="11" t="n">
        <v>843627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0</v>
      </c>
      <c r="L19" s="11"/>
      <c r="M19" s="11" t="n">
        <v>0</v>
      </c>
      <c r="N19" s="11"/>
      <c r="O19" s="11" t="n">
        <v>0</v>
      </c>
      <c r="P19" s="11"/>
      <c r="Q19" s="11" t="n">
        <v>0</v>
      </c>
      <c r="R19" s="11"/>
      <c r="S19" s="11" t="n">
        <f aca="false">SUM(E19:Q19)</f>
        <v>0</v>
      </c>
      <c r="T19" s="11"/>
      <c r="U19" s="11" t="n">
        <f aca="false">C19-S19</f>
        <v>843627</v>
      </c>
    </row>
    <row r="20" customFormat="false" ht="15.75" hidden="false" customHeight="false" outlineLevel="0" collapsed="false">
      <c r="A20" s="8" t="s">
        <v>51</v>
      </c>
      <c r="B20" s="8"/>
      <c r="C20" s="11" t="n">
        <v>2727559</v>
      </c>
      <c r="D20" s="11"/>
      <c r="E20" s="11" t="n">
        <v>169700</v>
      </c>
      <c r="F20" s="11"/>
      <c r="G20" s="11" t="n">
        <v>1958</v>
      </c>
      <c r="H20" s="11"/>
      <c r="I20" s="11" t="n">
        <v>50927</v>
      </c>
      <c r="J20" s="11"/>
      <c r="K20" s="11" t="n">
        <v>493718</v>
      </c>
      <c r="L20" s="11"/>
      <c r="M20" s="11" t="n">
        <v>0</v>
      </c>
      <c r="N20" s="11"/>
      <c r="O20" s="11" t="n">
        <v>0</v>
      </c>
      <c r="P20" s="11"/>
      <c r="Q20" s="11" t="n">
        <v>4712</v>
      </c>
      <c r="R20" s="11"/>
      <c r="S20" s="11" t="n">
        <f aca="false">SUM(E20:Q20)</f>
        <v>721015</v>
      </c>
      <c r="T20" s="11"/>
      <c r="U20" s="11" t="n">
        <f aca="false">C20-S20</f>
        <v>2006544</v>
      </c>
    </row>
    <row r="21" customFormat="false" ht="15.75" hidden="false" customHeight="false" outlineLevel="0" collapsed="false">
      <c r="A21" s="8" t="s">
        <v>52</v>
      </c>
      <c r="B21" s="8"/>
      <c r="C21" s="11" t="n">
        <v>1434516</v>
      </c>
      <c r="D21" s="11"/>
      <c r="E21" s="11" t="n">
        <v>0</v>
      </c>
      <c r="F21" s="11"/>
      <c r="G21" s="11" t="n">
        <v>0</v>
      </c>
      <c r="H21" s="11"/>
      <c r="I21" s="11" t="n">
        <v>0</v>
      </c>
      <c r="J21" s="11"/>
      <c r="K21" s="11" t="n">
        <v>3841</v>
      </c>
      <c r="L21" s="11"/>
      <c r="M21" s="11" t="n">
        <v>0</v>
      </c>
      <c r="N21" s="11"/>
      <c r="O21" s="11" t="n">
        <v>0</v>
      </c>
      <c r="P21" s="11"/>
      <c r="Q21" s="11" t="n">
        <v>0</v>
      </c>
      <c r="R21" s="11"/>
      <c r="S21" s="11" t="n">
        <f aca="false">SUM(E21:Q21)</f>
        <v>3841</v>
      </c>
      <c r="T21" s="11"/>
      <c r="U21" s="11" t="n">
        <f aca="false">C21-S21</f>
        <v>1430675</v>
      </c>
    </row>
    <row r="22" customFormat="false" ht="15.75" hidden="false" customHeight="false" outlineLevel="0" collapsed="false">
      <c r="A22" s="8" t="s">
        <v>53</v>
      </c>
      <c r="B22" s="8"/>
      <c r="C22" s="11" t="n">
        <v>9271957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n">
        <f aca="false">C22-S22</f>
        <v>9271957</v>
      </c>
    </row>
    <row r="23" customFormat="false" ht="15.75" hidden="false" customHeight="false" outlineLevel="0" collapsed="false">
      <c r="A23" s="8" t="s">
        <v>54</v>
      </c>
      <c r="B23" s="8"/>
      <c r="C23" s="11" t="n">
        <v>12059340</v>
      </c>
      <c r="D23" s="11"/>
      <c r="E23" s="11" t="n">
        <v>0</v>
      </c>
      <c r="F23" s="11"/>
      <c r="G23" s="11" t="n">
        <v>0</v>
      </c>
      <c r="H23" s="11"/>
      <c r="I23" s="11" t="n">
        <v>0</v>
      </c>
      <c r="J23" s="11"/>
      <c r="K23" s="11" t="n">
        <v>0</v>
      </c>
      <c r="L23" s="11"/>
      <c r="M23" s="11" t="n">
        <v>0</v>
      </c>
      <c r="N23" s="11"/>
      <c r="O23" s="11" t="n">
        <v>0</v>
      </c>
      <c r="P23" s="11"/>
      <c r="Q23" s="11" t="n">
        <v>0</v>
      </c>
      <c r="R23" s="11"/>
      <c r="S23" s="11" t="n">
        <f aca="false">SUM(E23:Q23)</f>
        <v>0</v>
      </c>
      <c r="T23" s="11"/>
      <c r="U23" s="11" t="n">
        <f aca="false">C23-S23</f>
        <v>12059340</v>
      </c>
    </row>
    <row r="24" customFormat="false" ht="15.75" hidden="false" customHeight="false" outlineLevel="0" collapsed="false">
      <c r="A24" s="8" t="s">
        <v>55</v>
      </c>
      <c r="B24" s="8"/>
      <c r="C24" s="11" t="n">
        <v>8458</v>
      </c>
      <c r="D24" s="11"/>
      <c r="E24" s="11" t="n">
        <v>494965</v>
      </c>
      <c r="F24" s="11"/>
      <c r="G24" s="11" t="n">
        <v>170947</v>
      </c>
      <c r="H24" s="11"/>
      <c r="I24" s="11" t="n">
        <v>165532</v>
      </c>
      <c r="J24" s="11"/>
      <c r="K24" s="11" t="n">
        <v>375294</v>
      </c>
      <c r="L24" s="11"/>
      <c r="M24" s="11" t="n">
        <v>0</v>
      </c>
      <c r="N24" s="11"/>
      <c r="O24" s="11" t="n">
        <v>0</v>
      </c>
      <c r="P24" s="11"/>
      <c r="Q24" s="11" t="n">
        <v>0</v>
      </c>
      <c r="R24" s="11"/>
      <c r="S24" s="11" t="n">
        <f aca="false">SUM(E24:Q24)</f>
        <v>1206738</v>
      </c>
      <c r="T24" s="11"/>
      <c r="U24" s="11" t="n">
        <f aca="false">C24-S24</f>
        <v>-1198280</v>
      </c>
    </row>
    <row r="25" customFormat="false" ht="15.75" hidden="false" customHeight="false" outlineLevel="0" collapsed="false">
      <c r="A25" s="8" t="s">
        <v>56</v>
      </c>
      <c r="B25" s="8"/>
      <c r="C25" s="11" t="n">
        <v>950031</v>
      </c>
      <c r="D25" s="11"/>
      <c r="E25" s="11" t="n">
        <v>254828</v>
      </c>
      <c r="F25" s="11"/>
      <c r="G25" s="11" t="n">
        <v>180579</v>
      </c>
      <c r="H25" s="11"/>
      <c r="I25" s="11" t="n">
        <v>90995</v>
      </c>
      <c r="J25" s="11"/>
      <c r="K25" s="11" t="n">
        <v>1710665</v>
      </c>
      <c r="L25" s="11"/>
      <c r="M25" s="11" t="n">
        <v>0</v>
      </c>
      <c r="N25" s="11"/>
      <c r="O25" s="11" t="n">
        <v>0</v>
      </c>
      <c r="P25" s="11"/>
      <c r="Q25" s="11" t="n">
        <v>0</v>
      </c>
      <c r="R25" s="11"/>
      <c r="S25" s="11" t="n">
        <f aca="false">SUM(E25:Q25)</f>
        <v>2237067</v>
      </c>
      <c r="T25" s="11"/>
      <c r="U25" s="11" t="n">
        <f aca="false">C25-S25</f>
        <v>-1287036</v>
      </c>
    </row>
    <row r="26" customFormat="false" ht="15.75" hidden="false" customHeight="false" outlineLevel="0" collapsed="false">
      <c r="A26" s="8" t="s">
        <v>57</v>
      </c>
      <c r="B26" s="8"/>
      <c r="C26" s="11" t="n">
        <v>17843847</v>
      </c>
      <c r="D26" s="11"/>
      <c r="E26" s="11" t="n">
        <v>0</v>
      </c>
      <c r="F26" s="11"/>
      <c r="G26" s="11" t="n">
        <v>0</v>
      </c>
      <c r="H26" s="11"/>
      <c r="I26" s="11" t="n">
        <v>0</v>
      </c>
      <c r="J26" s="11"/>
      <c r="K26" s="11" t="n">
        <v>0</v>
      </c>
      <c r="L26" s="11"/>
      <c r="M26" s="11" t="n">
        <v>0</v>
      </c>
      <c r="N26" s="11"/>
      <c r="O26" s="11" t="n">
        <v>0</v>
      </c>
      <c r="P26" s="11"/>
      <c r="Q26" s="11" t="n">
        <v>0</v>
      </c>
      <c r="R26" s="11"/>
      <c r="S26" s="11" t="n">
        <f aca="false">SUM(E26:Q26)</f>
        <v>0</v>
      </c>
      <c r="T26" s="11"/>
      <c r="U26" s="11" t="n">
        <f aca="false">C26-S26</f>
        <v>17843847</v>
      </c>
    </row>
    <row r="27" customFormat="false" ht="15.75" hidden="false" customHeight="false" outlineLevel="0" collapsed="false">
      <c r="A27" s="8" t="s">
        <v>58</v>
      </c>
      <c r="B27" s="8"/>
      <c r="C27" s="11" t="n">
        <v>0</v>
      </c>
      <c r="D27" s="10"/>
      <c r="E27" s="11" t="n">
        <v>125000</v>
      </c>
      <c r="F27" s="10"/>
      <c r="G27" s="11" t="n">
        <v>16582</v>
      </c>
      <c r="H27" s="10"/>
      <c r="I27" s="11" t="n">
        <v>37500</v>
      </c>
      <c r="J27" s="10"/>
      <c r="K27" s="11" t="n">
        <v>117043</v>
      </c>
      <c r="L27" s="10"/>
      <c r="M27" s="11" t="n">
        <v>0</v>
      </c>
      <c r="N27" s="10"/>
      <c r="O27" s="11" t="n">
        <v>0</v>
      </c>
      <c r="P27" s="10"/>
      <c r="Q27" s="11" t="n">
        <v>59276</v>
      </c>
      <c r="R27" s="10"/>
      <c r="S27" s="11" t="n">
        <f aca="false">SUM(E27:Q27)</f>
        <v>355401</v>
      </c>
      <c r="T27" s="10"/>
      <c r="U27" s="11" t="n">
        <f aca="false">C27-S27</f>
        <v>-355401</v>
      </c>
    </row>
    <row r="28" customFormat="false" ht="15.75" hidden="false" customHeight="false" outlineLevel="0" collapsed="false">
      <c r="A28" s="8" t="s">
        <v>59</v>
      </c>
      <c r="B28" s="8"/>
      <c r="C28" s="13" t="n">
        <f aca="false">SUM(C13:C27)</f>
        <v>46144377</v>
      </c>
      <c r="D28" s="12"/>
      <c r="E28" s="13" t="n">
        <f aca="false">SUM(E13:E27)</f>
        <v>3920779</v>
      </c>
      <c r="F28" s="12"/>
      <c r="G28" s="13" t="n">
        <f aca="false">SUM(G13:G27)</f>
        <v>3749330</v>
      </c>
      <c r="H28" s="12"/>
      <c r="I28" s="13" t="n">
        <f aca="false">SUM(I13:I27)</f>
        <v>1693882</v>
      </c>
      <c r="J28" s="12"/>
      <c r="K28" s="13" t="n">
        <f aca="false">SUM(K13:K27)</f>
        <v>16306338</v>
      </c>
      <c r="L28" s="12"/>
      <c r="M28" s="13" t="n">
        <f aca="false">SUM(M13:M27)</f>
        <v>8735669</v>
      </c>
      <c r="N28" s="12"/>
      <c r="O28" s="13" t="n">
        <f aca="false">SUM(O13:O27)</f>
        <v>137003</v>
      </c>
      <c r="P28" s="12"/>
      <c r="Q28" s="13" t="n">
        <f aca="false">SUM(Q13:Q27)</f>
        <v>272089</v>
      </c>
      <c r="R28" s="12"/>
      <c r="S28" s="13" t="n">
        <f aca="false">SUM(S13:S27)</f>
        <v>34815090</v>
      </c>
      <c r="T28" s="12"/>
      <c r="U28" s="13" t="n">
        <f aca="false">SUM(U13:U27)</f>
        <v>11329287</v>
      </c>
    </row>
    <row r="29" customFormat="false" ht="15.75" hidden="false" customHeight="false" outlineLevel="0" collapsed="false">
      <c r="A29" s="8"/>
      <c r="B29" s="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.75" hidden="false" customHeight="false" outlineLevel="0" collapsed="false">
      <c r="A30" s="8" t="s">
        <v>60</v>
      </c>
      <c r="B30" s="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1"/>
      <c r="T30" s="12"/>
      <c r="U30" s="11"/>
    </row>
    <row r="31" customFormat="false" ht="15.75" hidden="false" customHeight="false" outlineLevel="0" collapsed="false">
      <c r="A31" s="8" t="s">
        <v>61</v>
      </c>
      <c r="B31" s="8"/>
      <c r="C31" s="12" t="n">
        <v>31601177</v>
      </c>
      <c r="D31" s="12"/>
      <c r="E31" s="12" t="n">
        <v>3106055</v>
      </c>
      <c r="F31" s="12"/>
      <c r="G31" s="12" t="n">
        <v>317358</v>
      </c>
      <c r="H31" s="12"/>
      <c r="I31" s="12" t="n">
        <v>1013770</v>
      </c>
      <c r="J31" s="12"/>
      <c r="K31" s="12" t="n">
        <v>10355005</v>
      </c>
      <c r="L31" s="12"/>
      <c r="M31" s="12" t="n">
        <v>0</v>
      </c>
      <c r="N31" s="12"/>
      <c r="O31" s="12" t="n">
        <v>2702080</v>
      </c>
      <c r="P31" s="12"/>
      <c r="Q31" s="12" t="n">
        <v>39151</v>
      </c>
      <c r="R31" s="12"/>
      <c r="S31" s="11" t="n">
        <f aca="false">SUM(E31:Q31)</f>
        <v>17533419</v>
      </c>
      <c r="T31" s="12"/>
      <c r="U31" s="11" t="n">
        <f aca="false">C31-S31</f>
        <v>14067758</v>
      </c>
    </row>
    <row r="32" customFormat="false" ht="15.75" hidden="false" customHeight="false" outlineLevel="0" collapsed="false">
      <c r="A32" s="8" t="s">
        <v>62</v>
      </c>
      <c r="B32" s="8"/>
      <c r="C32" s="12" t="n">
        <v>2436864</v>
      </c>
      <c r="D32" s="12"/>
      <c r="E32" s="12" t="n">
        <v>2123591</v>
      </c>
      <c r="F32" s="12"/>
      <c r="G32" s="12" t="n">
        <v>48365</v>
      </c>
      <c r="H32" s="12"/>
      <c r="I32" s="12" t="n">
        <v>260499</v>
      </c>
      <c r="J32" s="12"/>
      <c r="K32" s="12" t="n">
        <v>1506155</v>
      </c>
      <c r="L32" s="12"/>
      <c r="M32" s="12" t="n">
        <v>0</v>
      </c>
      <c r="N32" s="12"/>
      <c r="O32" s="12" t="n">
        <v>423625</v>
      </c>
      <c r="P32" s="12"/>
      <c r="Q32" s="12" t="n">
        <v>5082</v>
      </c>
      <c r="R32" s="12"/>
      <c r="S32" s="11" t="n">
        <f aca="false">SUM(E32:Q32)</f>
        <v>4367317</v>
      </c>
      <c r="T32" s="12"/>
      <c r="U32" s="11" t="n">
        <f aca="false">C32-S32</f>
        <v>-1930453</v>
      </c>
    </row>
    <row r="33" customFormat="false" ht="15.75" hidden="false" customHeight="false" outlineLevel="0" collapsed="false">
      <c r="A33" s="8" t="s">
        <v>63</v>
      </c>
      <c r="B33" s="8"/>
      <c r="C33" s="12" t="n">
        <v>346126</v>
      </c>
      <c r="D33" s="12"/>
      <c r="E33" s="12" t="n">
        <v>677590</v>
      </c>
      <c r="F33" s="12"/>
      <c r="G33" s="12" t="n">
        <v>48413</v>
      </c>
      <c r="H33" s="12"/>
      <c r="I33" s="12" t="n">
        <v>215121</v>
      </c>
      <c r="J33" s="12"/>
      <c r="K33" s="12" t="n">
        <v>1048945</v>
      </c>
      <c r="L33" s="12"/>
      <c r="M33" s="12" t="n">
        <v>0</v>
      </c>
      <c r="N33" s="12"/>
      <c r="O33" s="12" t="n">
        <v>491437</v>
      </c>
      <c r="P33" s="12"/>
      <c r="Q33" s="12" t="n">
        <v>8549</v>
      </c>
      <c r="R33" s="12"/>
      <c r="S33" s="11" t="n">
        <f aca="false">SUM(E33:Q33)</f>
        <v>2490055</v>
      </c>
      <c r="T33" s="12"/>
      <c r="U33" s="11" t="n">
        <f aca="false">C33-S33</f>
        <v>-2143929</v>
      </c>
    </row>
    <row r="34" customFormat="false" ht="15.75" hidden="false" customHeight="false" outlineLevel="0" collapsed="false">
      <c r="A34" s="8" t="s">
        <v>64</v>
      </c>
      <c r="B34" s="8"/>
      <c r="C34" s="12" t="n">
        <v>2538975</v>
      </c>
      <c r="D34" s="12"/>
      <c r="E34" s="12" t="n">
        <v>1218060</v>
      </c>
      <c r="F34" s="12"/>
      <c r="G34" s="12" t="n">
        <v>59889</v>
      </c>
      <c r="H34" s="12"/>
      <c r="I34" s="12" t="n">
        <v>163144</v>
      </c>
      <c r="J34" s="12"/>
      <c r="K34" s="12" t="n">
        <v>640746</v>
      </c>
      <c r="L34" s="12"/>
      <c r="M34" s="12" t="n">
        <v>0</v>
      </c>
      <c r="N34" s="12"/>
      <c r="O34" s="12" t="n">
        <v>316364</v>
      </c>
      <c r="P34" s="12"/>
      <c r="Q34" s="12" t="n">
        <v>1886</v>
      </c>
      <c r="R34" s="12"/>
      <c r="S34" s="11" t="n">
        <f aca="false">SUM(E34:Q34)</f>
        <v>2400089</v>
      </c>
      <c r="T34" s="12"/>
      <c r="U34" s="11" t="n">
        <f aca="false">C34-S34</f>
        <v>138886</v>
      </c>
    </row>
    <row r="35" customFormat="false" ht="15.75" hidden="false" customHeight="false" outlineLevel="0" collapsed="false">
      <c r="A35" s="8" t="s">
        <v>65</v>
      </c>
      <c r="B35" s="8"/>
      <c r="C35" s="12" t="n">
        <v>128976</v>
      </c>
      <c r="D35" s="12"/>
      <c r="E35" s="12" t="n">
        <v>312286</v>
      </c>
      <c r="F35" s="12"/>
      <c r="G35" s="12" t="n">
        <v>7453</v>
      </c>
      <c r="H35" s="12"/>
      <c r="I35" s="12" t="n">
        <v>84210</v>
      </c>
      <c r="J35" s="12"/>
      <c r="K35" s="12" t="n">
        <v>359169</v>
      </c>
      <c r="L35" s="12"/>
      <c r="M35" s="12" t="n">
        <v>0</v>
      </c>
      <c r="N35" s="12"/>
      <c r="O35" s="12" t="n">
        <v>400863</v>
      </c>
      <c r="P35" s="12"/>
      <c r="Q35" s="12" t="n">
        <v>2148</v>
      </c>
      <c r="R35" s="12"/>
      <c r="S35" s="11" t="n">
        <f aca="false">SUM(E35:Q35)</f>
        <v>1166129</v>
      </c>
      <c r="T35" s="12"/>
      <c r="U35" s="11" t="n">
        <f aca="false">C35-S35</f>
        <v>-1037153</v>
      </c>
    </row>
    <row r="36" customFormat="false" ht="15.75" hidden="false" customHeight="false" outlineLevel="0" collapsed="false">
      <c r="A36" s="8" t="s">
        <v>66</v>
      </c>
      <c r="B36" s="8"/>
      <c r="C36" s="12" t="n">
        <v>0</v>
      </c>
      <c r="D36" s="12"/>
      <c r="E36" s="12" t="n">
        <v>155750</v>
      </c>
      <c r="F36" s="12"/>
      <c r="G36" s="12" t="n">
        <v>0</v>
      </c>
      <c r="H36" s="12"/>
      <c r="I36" s="12" t="n">
        <v>46725</v>
      </c>
      <c r="J36" s="12"/>
      <c r="K36" s="12" t="n">
        <v>100862</v>
      </c>
      <c r="L36" s="12"/>
      <c r="M36" s="12" t="n">
        <v>0</v>
      </c>
      <c r="N36" s="12"/>
      <c r="O36" s="12" t="n">
        <v>110553</v>
      </c>
      <c r="P36" s="12"/>
      <c r="Q36" s="12" t="n">
        <v>0</v>
      </c>
      <c r="R36" s="12"/>
      <c r="S36" s="11" t="n">
        <f aca="false">SUM(E36:Q36)</f>
        <v>413890</v>
      </c>
      <c r="T36" s="12"/>
      <c r="U36" s="11" t="n">
        <f aca="false">C36-S36</f>
        <v>-413890</v>
      </c>
    </row>
    <row r="37" customFormat="false" ht="15.75" hidden="false" customHeight="false" outlineLevel="0" collapsed="false">
      <c r="A37" s="8" t="s">
        <v>67</v>
      </c>
      <c r="B37" s="8"/>
      <c r="C37" s="12" t="n">
        <v>0</v>
      </c>
      <c r="D37" s="12"/>
      <c r="E37" s="12" t="n">
        <v>140830</v>
      </c>
      <c r="F37" s="12"/>
      <c r="G37" s="12" t="n">
        <v>0</v>
      </c>
      <c r="H37" s="12"/>
      <c r="I37" s="12" t="n">
        <v>42249</v>
      </c>
      <c r="J37" s="12"/>
      <c r="K37" s="12" t="n">
        <v>119192</v>
      </c>
      <c r="L37" s="12"/>
      <c r="M37" s="12" t="n">
        <v>0</v>
      </c>
      <c r="N37" s="12"/>
      <c r="O37" s="12" t="n">
        <v>163738</v>
      </c>
      <c r="P37" s="12"/>
      <c r="Q37" s="12" t="n">
        <v>0</v>
      </c>
      <c r="R37" s="12"/>
      <c r="S37" s="11" t="n">
        <f aca="false">SUM(E37:Q37)</f>
        <v>466009</v>
      </c>
      <c r="T37" s="12"/>
      <c r="U37" s="11" t="n">
        <f aca="false">C37-S37</f>
        <v>-466009</v>
      </c>
    </row>
    <row r="38" customFormat="false" ht="15.75" hidden="false" customHeight="false" outlineLevel="0" collapsed="false">
      <c r="A38" s="8" t="s">
        <v>68</v>
      </c>
      <c r="B38" s="8"/>
      <c r="C38" s="12" t="n">
        <v>31211</v>
      </c>
      <c r="D38" s="12"/>
      <c r="E38" s="12" t="n">
        <v>296660</v>
      </c>
      <c r="F38" s="12"/>
      <c r="G38" s="12" t="n">
        <v>7384</v>
      </c>
      <c r="H38" s="12"/>
      <c r="I38" s="12" t="n">
        <v>89037</v>
      </c>
      <c r="J38" s="12"/>
      <c r="K38" s="12" t="n">
        <v>282199</v>
      </c>
      <c r="L38" s="12"/>
      <c r="M38" s="12" t="n">
        <v>0</v>
      </c>
      <c r="N38" s="12"/>
      <c r="O38" s="12" t="n">
        <v>319668</v>
      </c>
      <c r="P38" s="12"/>
      <c r="Q38" s="12" t="n">
        <v>9507</v>
      </c>
      <c r="R38" s="12"/>
      <c r="S38" s="11" t="n">
        <f aca="false">SUM(E38:Q38)</f>
        <v>1004455</v>
      </c>
      <c r="T38" s="12"/>
      <c r="U38" s="11" t="n">
        <f aca="false">C38-S38</f>
        <v>-973244</v>
      </c>
    </row>
    <row r="39" customFormat="false" ht="15.75" hidden="false" customHeight="false" outlineLevel="0" collapsed="false">
      <c r="A39" s="8" t="s">
        <v>69</v>
      </c>
      <c r="B39" s="8"/>
      <c r="C39" s="12" t="n">
        <v>8927</v>
      </c>
      <c r="D39" s="12"/>
      <c r="E39" s="12" t="n">
        <v>204646</v>
      </c>
      <c r="F39" s="12"/>
      <c r="G39" s="12" t="n">
        <v>6751</v>
      </c>
      <c r="H39" s="12"/>
      <c r="I39" s="12" t="n">
        <v>61510</v>
      </c>
      <c r="J39" s="12"/>
      <c r="K39" s="12" t="n">
        <v>302478</v>
      </c>
      <c r="L39" s="12"/>
      <c r="M39" s="12" t="n">
        <v>0</v>
      </c>
      <c r="N39" s="12"/>
      <c r="O39" s="12" t="n">
        <v>418573</v>
      </c>
      <c r="P39" s="12"/>
      <c r="Q39" s="12" t="n">
        <v>0</v>
      </c>
      <c r="R39" s="12"/>
      <c r="S39" s="11" t="n">
        <f aca="false">SUM(E39:Q39)</f>
        <v>993958</v>
      </c>
      <c r="T39" s="12"/>
      <c r="U39" s="11" t="n">
        <f aca="false">C39-S39</f>
        <v>-985031</v>
      </c>
    </row>
    <row r="40" customFormat="false" ht="15.75" hidden="false" customHeight="false" outlineLevel="0" collapsed="false">
      <c r="A40" s="8" t="s">
        <v>70</v>
      </c>
      <c r="B40" s="8"/>
      <c r="C40" s="12" t="n">
        <v>3780</v>
      </c>
      <c r="D40" s="12"/>
      <c r="E40" s="12" t="n">
        <v>272829</v>
      </c>
      <c r="F40" s="12"/>
      <c r="G40" s="12" t="n">
        <v>-99</v>
      </c>
      <c r="H40" s="12"/>
      <c r="I40" s="12" t="n">
        <v>83751</v>
      </c>
      <c r="J40" s="12"/>
      <c r="K40" s="12" t="n">
        <v>418939</v>
      </c>
      <c r="L40" s="12"/>
      <c r="M40" s="12" t="n">
        <v>0</v>
      </c>
      <c r="N40" s="12"/>
      <c r="O40" s="12" t="n">
        <v>688296</v>
      </c>
      <c r="P40" s="12"/>
      <c r="Q40" s="12" t="n">
        <v>4904</v>
      </c>
      <c r="R40" s="12"/>
      <c r="S40" s="11" t="n">
        <f aca="false">SUM(E40:Q40)</f>
        <v>1468620</v>
      </c>
      <c r="T40" s="9"/>
      <c r="U40" s="11" t="n">
        <f aca="false">C40-S40</f>
        <v>-1464840</v>
      </c>
    </row>
    <row r="41" customFormat="false" ht="15.75" hidden="false" customHeight="false" outlineLevel="0" collapsed="false">
      <c r="A41" s="8" t="s">
        <v>71</v>
      </c>
      <c r="B41" s="8"/>
      <c r="C41" s="12" t="n">
        <v>0</v>
      </c>
      <c r="D41" s="12"/>
      <c r="E41" s="12" t="n">
        <v>149128</v>
      </c>
      <c r="F41" s="12"/>
      <c r="G41" s="12" t="n">
        <v>0</v>
      </c>
      <c r="H41" s="12"/>
      <c r="I41" s="12" t="n">
        <v>51157</v>
      </c>
      <c r="J41" s="12"/>
      <c r="K41" s="12" t="n">
        <v>230842</v>
      </c>
      <c r="L41" s="12"/>
      <c r="M41" s="12" t="n">
        <v>0</v>
      </c>
      <c r="N41" s="12"/>
      <c r="O41" s="12" t="n">
        <v>127566</v>
      </c>
      <c r="P41" s="12"/>
      <c r="Q41" s="12" t="n">
        <v>702</v>
      </c>
      <c r="R41" s="12"/>
      <c r="S41" s="11" t="n">
        <f aca="false">SUM(E41:Q41)</f>
        <v>559395</v>
      </c>
      <c r="T41" s="11"/>
      <c r="U41" s="11" t="n">
        <f aca="false">C41-S41</f>
        <v>-559395</v>
      </c>
    </row>
    <row r="42" customFormat="false" ht="15.75" hidden="false" customHeight="false" outlineLevel="0" collapsed="false">
      <c r="A42" s="8" t="s">
        <v>72</v>
      </c>
      <c r="B42" s="8"/>
      <c r="C42" s="12" t="n">
        <v>0</v>
      </c>
      <c r="D42" s="12"/>
      <c r="E42" s="12" t="n">
        <v>117520</v>
      </c>
      <c r="F42" s="12"/>
      <c r="G42" s="12" t="n">
        <v>7512</v>
      </c>
      <c r="H42" s="12"/>
      <c r="I42" s="12" t="n">
        <v>35298</v>
      </c>
      <c r="J42" s="12"/>
      <c r="K42" s="12" t="n">
        <v>195289</v>
      </c>
      <c r="L42" s="12"/>
      <c r="M42" s="12" t="n">
        <v>0</v>
      </c>
      <c r="N42" s="12"/>
      <c r="O42" s="12" t="n">
        <v>214950</v>
      </c>
      <c r="P42" s="12"/>
      <c r="Q42" s="12" t="n">
        <v>0</v>
      </c>
      <c r="R42" s="12"/>
      <c r="S42" s="11" t="n">
        <f aca="false">SUM(E42:Q42)</f>
        <v>570569</v>
      </c>
      <c r="T42" s="9"/>
      <c r="U42" s="11" t="n">
        <f aca="false">C42-S42</f>
        <v>-570569</v>
      </c>
    </row>
    <row r="43" customFormat="false" ht="15.75" hidden="false" customHeight="false" outlineLevel="0" collapsed="false">
      <c r="A43" s="8" t="s">
        <v>73</v>
      </c>
      <c r="B43" s="8"/>
      <c r="C43" s="12" t="n">
        <v>55642</v>
      </c>
      <c r="D43" s="12"/>
      <c r="E43" s="12" t="n">
        <v>544258</v>
      </c>
      <c r="F43" s="12"/>
      <c r="G43" s="12" t="n">
        <v>24086</v>
      </c>
      <c r="H43" s="12"/>
      <c r="I43" s="12" t="n">
        <v>156547</v>
      </c>
      <c r="J43" s="12"/>
      <c r="K43" s="12" t="n">
        <v>913810</v>
      </c>
      <c r="L43" s="12"/>
      <c r="M43" s="12" t="n">
        <v>0</v>
      </c>
      <c r="N43" s="12"/>
      <c r="O43" s="12" t="n">
        <v>870075</v>
      </c>
      <c r="P43" s="12"/>
      <c r="Q43" s="12" t="n">
        <v>18344</v>
      </c>
      <c r="R43" s="12"/>
      <c r="S43" s="11" t="n">
        <f aca="false">SUM(E43:Q43)</f>
        <v>2527120</v>
      </c>
      <c r="T43" s="9"/>
      <c r="U43" s="11" t="n">
        <f aca="false">C43-S43</f>
        <v>-2471478</v>
      </c>
    </row>
    <row r="44" customFormat="false" ht="15.75" hidden="false" customHeight="false" outlineLevel="0" collapsed="false">
      <c r="A44" s="8" t="s">
        <v>74</v>
      </c>
      <c r="B44" s="8"/>
      <c r="C44" s="12" t="n">
        <v>8656</v>
      </c>
      <c r="D44" s="12"/>
      <c r="E44" s="12" t="n">
        <v>220910</v>
      </c>
      <c r="F44" s="12"/>
      <c r="G44" s="12" t="n">
        <v>4487</v>
      </c>
      <c r="H44" s="12"/>
      <c r="I44" s="12" t="n">
        <v>66319</v>
      </c>
      <c r="J44" s="12"/>
      <c r="K44" s="12" t="n">
        <v>312568</v>
      </c>
      <c r="L44" s="12"/>
      <c r="M44" s="12" t="n">
        <v>0</v>
      </c>
      <c r="N44" s="12"/>
      <c r="O44" s="12" t="n">
        <v>353586</v>
      </c>
      <c r="P44" s="12"/>
      <c r="Q44" s="12" t="n">
        <v>558</v>
      </c>
      <c r="R44" s="12"/>
      <c r="S44" s="11" t="n">
        <f aca="false">SUM(E44:Q44)</f>
        <v>958428</v>
      </c>
      <c r="T44" s="9"/>
      <c r="U44" s="11" t="n">
        <f aca="false">C44-S44</f>
        <v>-949772</v>
      </c>
    </row>
    <row r="45" customFormat="false" ht="15.75" hidden="false" customHeight="false" outlineLevel="0" collapsed="false">
      <c r="A45" s="8" t="s">
        <v>75</v>
      </c>
      <c r="B45" s="8"/>
      <c r="C45" s="13" t="n">
        <f aca="false">SUM(C30:C44)</f>
        <v>37160334</v>
      </c>
      <c r="D45" s="12"/>
      <c r="E45" s="13" t="n">
        <f aca="false">SUM(E30:E44)</f>
        <v>9540113</v>
      </c>
      <c r="F45" s="12"/>
      <c r="G45" s="13" t="n">
        <f aca="false">SUM(G30:G44)</f>
        <v>531599</v>
      </c>
      <c r="H45" s="12"/>
      <c r="I45" s="13" t="n">
        <f aca="false">SUM(I30:I44)</f>
        <v>2369337</v>
      </c>
      <c r="J45" s="12"/>
      <c r="K45" s="13" t="n">
        <f aca="false">SUM(K30:K44)</f>
        <v>16786199</v>
      </c>
      <c r="L45" s="12"/>
      <c r="M45" s="13" t="n">
        <f aca="false">SUM(M30:M44)</f>
        <v>0</v>
      </c>
      <c r="N45" s="12"/>
      <c r="O45" s="13" t="n">
        <f aca="false">SUM(O30:O44)</f>
        <v>7601374</v>
      </c>
      <c r="P45" s="12"/>
      <c r="Q45" s="13" t="n">
        <f aca="false">SUM(Q30:Q44)</f>
        <v>90831</v>
      </c>
      <c r="R45" s="12"/>
      <c r="S45" s="13" t="n">
        <f aca="false">SUM(S30:S44)</f>
        <v>36919453</v>
      </c>
      <c r="T45" s="9"/>
      <c r="U45" s="13" t="n">
        <f aca="false">SUM(U30:U44)</f>
        <v>240881</v>
      </c>
    </row>
    <row r="46" customFormat="false" ht="15.75" hidden="false" customHeight="false" outlineLevel="0" collapsed="false">
      <c r="A46" s="8"/>
      <c r="B46" s="8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1"/>
      <c r="T46" s="9"/>
      <c r="U46" s="11"/>
    </row>
    <row r="47" customFormat="false" ht="15.75" hidden="false" customHeight="false" outlineLevel="0" collapsed="false">
      <c r="A47" s="8" t="s">
        <v>76</v>
      </c>
      <c r="B47" s="8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1"/>
      <c r="T47" s="9"/>
      <c r="U47" s="11" t="n">
        <f aca="false">C47-S47</f>
        <v>0</v>
      </c>
    </row>
    <row r="48" customFormat="false" ht="15.75" hidden="false" customHeight="false" outlineLevel="0" collapsed="false">
      <c r="A48" s="8" t="s">
        <v>77</v>
      </c>
      <c r="B48" s="8"/>
      <c r="C48" s="12" t="n">
        <v>0</v>
      </c>
      <c r="D48" s="12"/>
      <c r="E48" s="12" t="n">
        <v>214232</v>
      </c>
      <c r="F48" s="12"/>
      <c r="G48" s="12" t="n">
        <v>43158</v>
      </c>
      <c r="H48" s="12"/>
      <c r="I48" s="12" t="n">
        <v>59514</v>
      </c>
      <c r="J48" s="12"/>
      <c r="K48" s="12" t="n">
        <v>566847</v>
      </c>
      <c r="L48" s="12"/>
      <c r="M48" s="12" t="n">
        <v>0</v>
      </c>
      <c r="N48" s="12"/>
      <c r="O48" s="12" t="n">
        <v>66800</v>
      </c>
      <c r="P48" s="12"/>
      <c r="Q48" s="12" t="n">
        <v>1345</v>
      </c>
      <c r="R48" s="12"/>
      <c r="S48" s="11" t="n">
        <f aca="false">SUM(E48:Q48)</f>
        <v>951896</v>
      </c>
      <c r="T48" s="9"/>
      <c r="U48" s="11" t="n">
        <f aca="false">C48-S48</f>
        <v>-951896</v>
      </c>
    </row>
    <row r="49" customFormat="false" ht="15.75" hidden="false" customHeight="false" outlineLevel="0" collapsed="false">
      <c r="A49" s="8" t="s">
        <v>78</v>
      </c>
      <c r="B49" s="8"/>
      <c r="C49" s="12" t="n">
        <v>7315</v>
      </c>
      <c r="D49" s="12"/>
      <c r="E49" s="12" t="n">
        <v>31500</v>
      </c>
      <c r="F49" s="12"/>
      <c r="G49" s="12" t="n">
        <v>18013</v>
      </c>
      <c r="H49" s="12"/>
      <c r="I49" s="12" t="n">
        <v>10828</v>
      </c>
      <c r="J49" s="12"/>
      <c r="K49" s="12" t="n">
        <v>119735</v>
      </c>
      <c r="L49" s="12"/>
      <c r="M49" s="12" t="n">
        <v>0</v>
      </c>
      <c r="N49" s="12"/>
      <c r="O49" s="12" t="n">
        <v>75586</v>
      </c>
      <c r="P49" s="12"/>
      <c r="Q49" s="12" t="n">
        <v>0</v>
      </c>
      <c r="R49" s="12"/>
      <c r="S49" s="11" t="n">
        <f aca="false">SUM(E49:Q49)</f>
        <v>255662</v>
      </c>
      <c r="T49" s="9"/>
      <c r="U49" s="11" t="n">
        <f aca="false">C49-S49</f>
        <v>-248347</v>
      </c>
    </row>
    <row r="50" customFormat="false" ht="15.75" hidden="false" customHeight="false" outlineLevel="0" collapsed="false">
      <c r="A50" s="8" t="s">
        <v>79</v>
      </c>
      <c r="B50" s="8"/>
      <c r="C50" s="12" t="n">
        <v>0</v>
      </c>
      <c r="D50" s="12"/>
      <c r="E50" s="12" t="n">
        <v>166291</v>
      </c>
      <c r="F50" s="12"/>
      <c r="G50" s="12" t="n">
        <v>13667</v>
      </c>
      <c r="H50" s="12"/>
      <c r="I50" s="12" t="n">
        <v>50933</v>
      </c>
      <c r="J50" s="12"/>
      <c r="K50" s="12" t="n">
        <v>137868</v>
      </c>
      <c r="L50" s="12"/>
      <c r="M50" s="12" t="n">
        <v>0</v>
      </c>
      <c r="N50" s="12"/>
      <c r="O50" s="12" t="n">
        <v>0</v>
      </c>
      <c r="P50" s="12"/>
      <c r="Q50" s="12" t="n">
        <v>5853</v>
      </c>
      <c r="R50" s="12"/>
      <c r="S50" s="11" t="n">
        <f aca="false">SUM(E50:Q50)</f>
        <v>374612</v>
      </c>
      <c r="T50" s="9"/>
      <c r="U50" s="11" t="n">
        <f aca="false">C50-S50</f>
        <v>-374612</v>
      </c>
    </row>
    <row r="51" customFormat="false" ht="15.75" hidden="false" customHeight="false" outlineLevel="0" collapsed="false">
      <c r="A51" s="8" t="s">
        <v>80</v>
      </c>
      <c r="B51" s="8"/>
      <c r="C51" s="12" t="n">
        <v>0</v>
      </c>
      <c r="D51" s="12"/>
      <c r="E51" s="12" t="n">
        <v>537100</v>
      </c>
      <c r="F51" s="12"/>
      <c r="G51" s="12" t="n">
        <v>0</v>
      </c>
      <c r="H51" s="12"/>
      <c r="I51" s="12" t="n">
        <v>161130</v>
      </c>
      <c r="J51" s="12"/>
      <c r="K51" s="12" t="n">
        <v>643268</v>
      </c>
      <c r="L51" s="12"/>
      <c r="M51" s="12" t="n">
        <v>0</v>
      </c>
      <c r="N51" s="12"/>
      <c r="O51" s="12" t="n">
        <v>218805</v>
      </c>
      <c r="P51" s="12"/>
      <c r="Q51" s="12" t="n">
        <v>11724</v>
      </c>
      <c r="R51" s="12"/>
      <c r="S51" s="11" t="n">
        <f aca="false">SUM(E51:Q51)</f>
        <v>1572027</v>
      </c>
      <c r="T51" s="9"/>
      <c r="U51" s="11" t="n">
        <f aca="false">C51-S51</f>
        <v>-1572027</v>
      </c>
    </row>
    <row r="52" customFormat="false" ht="15.75" hidden="false" customHeight="false" outlineLevel="0" collapsed="false">
      <c r="A52" s="8" t="s">
        <v>81</v>
      </c>
      <c r="B52" s="8"/>
      <c r="C52" s="12" t="n">
        <v>0</v>
      </c>
      <c r="D52" s="12"/>
      <c r="E52" s="12" t="n">
        <v>498837</v>
      </c>
      <c r="F52" s="12"/>
      <c r="G52" s="12" t="n">
        <v>4456</v>
      </c>
      <c r="H52" s="12"/>
      <c r="I52" s="12" t="n">
        <v>151860</v>
      </c>
      <c r="J52" s="12"/>
      <c r="K52" s="12" t="n">
        <v>163613</v>
      </c>
      <c r="L52" s="12"/>
      <c r="M52" s="12" t="n">
        <v>0</v>
      </c>
      <c r="N52" s="12"/>
      <c r="O52" s="12" t="n">
        <v>0</v>
      </c>
      <c r="P52" s="12"/>
      <c r="Q52" s="12" t="n">
        <v>3744</v>
      </c>
      <c r="R52" s="12"/>
      <c r="S52" s="11" t="n">
        <f aca="false">SUM(E52:Q52)</f>
        <v>822510</v>
      </c>
      <c r="T52" s="11"/>
      <c r="U52" s="11" t="n">
        <f aca="false">C52-S52</f>
        <v>-822510</v>
      </c>
    </row>
    <row r="53" customFormat="false" ht="15.75" hidden="false" customHeight="false" outlineLevel="0" collapsed="false">
      <c r="A53" s="8" t="s">
        <v>82</v>
      </c>
      <c r="B53" s="8"/>
      <c r="C53" s="13" t="n">
        <f aca="false">SUM(C47:C52)</f>
        <v>7315</v>
      </c>
      <c r="D53" s="12"/>
      <c r="E53" s="13" t="n">
        <f aca="false">SUM(E47:E52)</f>
        <v>1447960</v>
      </c>
      <c r="F53" s="12"/>
      <c r="G53" s="13" t="n">
        <f aca="false">SUM(G47:G52)</f>
        <v>79294</v>
      </c>
      <c r="H53" s="12"/>
      <c r="I53" s="13" t="n">
        <f aca="false">SUM(I47:I52)</f>
        <v>434265</v>
      </c>
      <c r="J53" s="12"/>
      <c r="K53" s="13" t="n">
        <f aca="false">SUM(K47:K52)</f>
        <v>1631331</v>
      </c>
      <c r="L53" s="12"/>
      <c r="M53" s="13" t="n">
        <f aca="false">SUM(M47:M52)</f>
        <v>0</v>
      </c>
      <c r="N53" s="12"/>
      <c r="O53" s="13" t="n">
        <f aca="false">SUM(O47:O52)</f>
        <v>361191</v>
      </c>
      <c r="P53" s="12"/>
      <c r="Q53" s="13" t="n">
        <f aca="false">SUM(Q47:Q52)</f>
        <v>22666</v>
      </c>
      <c r="R53" s="12"/>
      <c r="S53" s="13" t="n">
        <f aca="false">SUM(S47:S52)</f>
        <v>3976707</v>
      </c>
      <c r="T53" s="11"/>
      <c r="U53" s="13" t="n">
        <f aca="false">SUM(U47:U52)</f>
        <v>-3969392</v>
      </c>
    </row>
    <row r="54" customFormat="false" ht="15.75" hidden="false" customHeight="false" outlineLevel="0" collapsed="false">
      <c r="A54" s="8"/>
      <c r="B54" s="8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1"/>
      <c r="T54" s="11"/>
      <c r="U54" s="11"/>
    </row>
    <row r="55" customFormat="false" ht="16.5" hidden="false" customHeight="false" outlineLevel="0" collapsed="false">
      <c r="A55" s="30" t="s">
        <v>83</v>
      </c>
      <c r="B55" s="8"/>
      <c r="C55" s="31" t="n">
        <f aca="false">C53+C45+C28</f>
        <v>83312026</v>
      </c>
      <c r="D55" s="12"/>
      <c r="E55" s="31" t="n">
        <f aca="false">E53+E45+E28</f>
        <v>14908852</v>
      </c>
      <c r="F55" s="12"/>
      <c r="G55" s="31" t="n">
        <f aca="false">G53+G45+G28</f>
        <v>4360223</v>
      </c>
      <c r="H55" s="12"/>
      <c r="I55" s="31" t="n">
        <f aca="false">I53+I45+I28</f>
        <v>4497484</v>
      </c>
      <c r="J55" s="12"/>
      <c r="K55" s="31" t="n">
        <f aca="false">K53+K45+K28</f>
        <v>34723868</v>
      </c>
      <c r="L55" s="12"/>
      <c r="M55" s="31" t="n">
        <f aca="false">M53+M45+M28</f>
        <v>8735669</v>
      </c>
      <c r="N55" s="12"/>
      <c r="O55" s="31" t="n">
        <f aca="false">O53+O45+O28</f>
        <v>8099568</v>
      </c>
      <c r="P55" s="12"/>
      <c r="Q55" s="31" t="n">
        <f aca="false">Q53+Q45+Q28</f>
        <v>385586</v>
      </c>
      <c r="R55" s="12"/>
      <c r="S55" s="31" t="n">
        <f aca="false">S53+S45+S28</f>
        <v>75711250</v>
      </c>
      <c r="T55" s="11"/>
      <c r="U55" s="31" t="n">
        <f aca="false">U53+U45+U28</f>
        <v>7600776</v>
      </c>
    </row>
    <row r="56" customFormat="false" ht="16.5" hidden="false" customHeight="false" outlineLevel="0" collapsed="false">
      <c r="A56" s="8"/>
      <c r="B56" s="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1"/>
      <c r="T56" s="11"/>
      <c r="U56" s="11"/>
    </row>
    <row r="57" customFormat="false" ht="15.75" hidden="false" customHeight="false" outlineLevel="0" collapsed="false">
      <c r="A57" s="8" t="s">
        <v>84</v>
      </c>
      <c r="B57" s="8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1"/>
      <c r="T57" s="11"/>
      <c r="U57" s="11"/>
    </row>
    <row r="58" customFormat="false" ht="15.75" hidden="false" customHeight="false" outlineLevel="0" collapsed="false">
      <c r="A58" s="8" t="s">
        <v>85</v>
      </c>
      <c r="B58" s="8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1"/>
      <c r="T58" s="11"/>
      <c r="U58" s="11"/>
    </row>
    <row r="59" customFormat="false" ht="15.75" hidden="false" customHeight="false" outlineLevel="0" collapsed="false">
      <c r="A59" s="8" t="s">
        <v>86</v>
      </c>
      <c r="B59" s="8"/>
      <c r="C59" s="12" t="n">
        <v>52045</v>
      </c>
      <c r="D59" s="12"/>
      <c r="E59" s="12" t="n">
        <v>1091</v>
      </c>
      <c r="F59" s="12"/>
      <c r="G59" s="12" t="n">
        <v>9340</v>
      </c>
      <c r="H59" s="12"/>
      <c r="I59" s="12" t="n">
        <v>1034</v>
      </c>
      <c r="J59" s="12"/>
      <c r="K59" s="12" t="n">
        <v>10300</v>
      </c>
      <c r="L59" s="12"/>
      <c r="M59" s="12" t="n">
        <v>0</v>
      </c>
      <c r="N59" s="12"/>
      <c r="O59" s="12" t="n">
        <v>0</v>
      </c>
      <c r="P59" s="12"/>
      <c r="Q59" s="12" t="n">
        <v>0</v>
      </c>
      <c r="R59" s="12"/>
      <c r="S59" s="11" t="n">
        <f aca="false">SUM(E59:Q59)</f>
        <v>21765</v>
      </c>
      <c r="T59" s="11"/>
      <c r="U59" s="11" t="n">
        <f aca="false">C59-S59</f>
        <v>30280</v>
      </c>
    </row>
    <row r="60" customFormat="false" ht="15.75" hidden="false" customHeight="false" outlineLevel="0" collapsed="false">
      <c r="A60" s="8" t="s">
        <v>87</v>
      </c>
      <c r="B60" s="8"/>
      <c r="C60" s="12" t="n">
        <v>175085</v>
      </c>
      <c r="D60" s="12"/>
      <c r="E60" s="12" t="n">
        <v>2439</v>
      </c>
      <c r="F60" s="12"/>
      <c r="G60" s="12" t="n">
        <v>51018</v>
      </c>
      <c r="H60" s="12"/>
      <c r="I60" s="12" t="n">
        <v>3011</v>
      </c>
      <c r="J60" s="12"/>
      <c r="K60" s="12" t="n">
        <v>71857</v>
      </c>
      <c r="L60" s="12"/>
      <c r="M60" s="12" t="n">
        <v>0</v>
      </c>
      <c r="N60" s="12"/>
      <c r="O60" s="12" t="n">
        <v>0</v>
      </c>
      <c r="P60" s="12"/>
      <c r="Q60" s="12" t="n">
        <v>0</v>
      </c>
      <c r="R60" s="12"/>
      <c r="S60" s="11" t="n">
        <f aca="false">SUM(E60:Q60)</f>
        <v>128325</v>
      </c>
      <c r="T60" s="11"/>
      <c r="U60" s="11" t="n">
        <f aca="false">C60-S60</f>
        <v>46760</v>
      </c>
    </row>
    <row r="61" customFormat="false" ht="15.75" hidden="false" customHeight="false" outlineLevel="0" collapsed="false">
      <c r="A61" s="8" t="s">
        <v>88</v>
      </c>
      <c r="B61" s="8"/>
      <c r="C61" s="12" t="n">
        <v>3980</v>
      </c>
      <c r="D61" s="12"/>
      <c r="E61" s="12" t="n">
        <v>0</v>
      </c>
      <c r="F61" s="12"/>
      <c r="G61" s="12" t="n">
        <v>0</v>
      </c>
      <c r="H61" s="12"/>
      <c r="I61" s="12" t="n">
        <v>0</v>
      </c>
      <c r="J61" s="12"/>
      <c r="K61" s="12" t="n">
        <v>950</v>
      </c>
      <c r="L61" s="12"/>
      <c r="M61" s="12" t="n">
        <v>0</v>
      </c>
      <c r="N61" s="12"/>
      <c r="O61" s="12" t="n">
        <v>0</v>
      </c>
      <c r="P61" s="12"/>
      <c r="Q61" s="12" t="n">
        <v>0</v>
      </c>
      <c r="R61" s="12"/>
      <c r="S61" s="11" t="n">
        <f aca="false">SUM(E61:Q61)</f>
        <v>950</v>
      </c>
      <c r="T61" s="11"/>
      <c r="U61" s="11" t="n">
        <f aca="false">C61-S61</f>
        <v>3030</v>
      </c>
    </row>
    <row r="62" customFormat="false" ht="15.75" hidden="false" customHeight="false" outlineLevel="0" collapsed="false">
      <c r="A62" s="8" t="s">
        <v>89</v>
      </c>
      <c r="B62" s="8"/>
      <c r="C62" s="12" t="n">
        <v>0</v>
      </c>
      <c r="D62" s="12"/>
      <c r="E62" s="12" t="n">
        <v>0</v>
      </c>
      <c r="F62" s="12"/>
      <c r="G62" s="12" t="n">
        <v>0</v>
      </c>
      <c r="H62" s="12"/>
      <c r="I62" s="12" t="n">
        <v>0</v>
      </c>
      <c r="J62" s="12"/>
      <c r="K62" s="12" t="n">
        <v>-995</v>
      </c>
      <c r="L62" s="12"/>
      <c r="M62" s="12" t="n">
        <v>0</v>
      </c>
      <c r="N62" s="12"/>
      <c r="O62" s="12" t="n">
        <v>0</v>
      </c>
      <c r="P62" s="12"/>
      <c r="Q62" s="12" t="n">
        <v>0</v>
      </c>
      <c r="R62" s="12"/>
      <c r="S62" s="11" t="n">
        <f aca="false">SUM(E62:Q62)</f>
        <v>-995</v>
      </c>
      <c r="T62" s="11"/>
      <c r="U62" s="11" t="n">
        <f aca="false">C62-S62</f>
        <v>995</v>
      </c>
    </row>
    <row r="63" customFormat="false" ht="15.75" hidden="false" customHeight="false" outlineLevel="0" collapsed="false">
      <c r="A63" s="8" t="s">
        <v>90</v>
      </c>
      <c r="B63" s="8"/>
      <c r="C63" s="12" t="n">
        <v>850</v>
      </c>
      <c r="D63" s="12"/>
      <c r="E63" s="12" t="n">
        <v>0</v>
      </c>
      <c r="F63" s="12"/>
      <c r="G63" s="12" t="n">
        <v>694</v>
      </c>
      <c r="H63" s="12"/>
      <c r="I63" s="12" t="n">
        <v>53</v>
      </c>
      <c r="J63" s="12"/>
      <c r="K63" s="12" t="n">
        <v>2871</v>
      </c>
      <c r="L63" s="12"/>
      <c r="M63" s="12" t="n">
        <v>0</v>
      </c>
      <c r="N63" s="12"/>
      <c r="O63" s="12" t="n">
        <v>0</v>
      </c>
      <c r="P63" s="12"/>
      <c r="Q63" s="12" t="n">
        <v>0</v>
      </c>
      <c r="R63" s="12"/>
      <c r="S63" s="11" t="n">
        <f aca="false">SUM(E63:Q63)</f>
        <v>3618</v>
      </c>
      <c r="T63" s="11"/>
      <c r="U63" s="11" t="n">
        <f aca="false">C63-S63</f>
        <v>-2768</v>
      </c>
    </row>
    <row r="64" customFormat="false" ht="15.75" hidden="false" customHeight="false" outlineLevel="0" collapsed="false">
      <c r="A64" s="8" t="s">
        <v>91</v>
      </c>
      <c r="B64" s="8"/>
      <c r="C64" s="13" t="n">
        <f aca="false">SUM(C58:C63)</f>
        <v>231960</v>
      </c>
      <c r="D64" s="12"/>
      <c r="E64" s="13" t="n">
        <f aca="false">SUM(E58:E63)</f>
        <v>3530</v>
      </c>
      <c r="F64" s="12"/>
      <c r="G64" s="13" t="n">
        <f aca="false">SUM(G58:G63)</f>
        <v>61052</v>
      </c>
      <c r="H64" s="12"/>
      <c r="I64" s="13" t="n">
        <f aca="false">SUM(I58:I63)</f>
        <v>4098</v>
      </c>
      <c r="J64" s="12"/>
      <c r="K64" s="13" t="n">
        <f aca="false">SUM(K58:K63)</f>
        <v>84983</v>
      </c>
      <c r="L64" s="12"/>
      <c r="M64" s="13" t="n">
        <f aca="false">SUM(M58:M63)</f>
        <v>0</v>
      </c>
      <c r="N64" s="12"/>
      <c r="O64" s="13" t="n">
        <f aca="false">SUM(O58:O63)</f>
        <v>0</v>
      </c>
      <c r="P64" s="12"/>
      <c r="Q64" s="13" t="n">
        <f aca="false">SUM(Q58:Q63)</f>
        <v>0</v>
      </c>
      <c r="R64" s="12"/>
      <c r="S64" s="13" t="n">
        <f aca="false">SUM(S58:S63)</f>
        <v>153663</v>
      </c>
      <c r="T64" s="11"/>
      <c r="U64" s="13" t="n">
        <f aca="false">SUM(U58:U63)</f>
        <v>78297</v>
      </c>
    </row>
    <row r="65" customFormat="false" ht="15.75" hidden="false" customHeight="false" outlineLevel="0" collapsed="false">
      <c r="A65" s="8"/>
      <c r="B65" s="8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1"/>
      <c r="U65" s="12"/>
    </row>
    <row r="66" customFormat="false" ht="15.75" hidden="false" customHeight="false" outlineLevel="0" collapsed="false">
      <c r="A66" s="8" t="s">
        <v>92</v>
      </c>
      <c r="B66" s="8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1"/>
      <c r="U66" s="11"/>
    </row>
    <row r="67" customFormat="false" ht="15.75" hidden="false" customHeight="false" outlineLevel="0" collapsed="false">
      <c r="A67" s="8" t="s">
        <v>93</v>
      </c>
      <c r="B67" s="8"/>
      <c r="C67" s="12" t="n">
        <v>1207070</v>
      </c>
      <c r="D67" s="12"/>
      <c r="E67" s="12" t="n">
        <v>335663</v>
      </c>
      <c r="F67" s="12"/>
      <c r="G67" s="12" t="n">
        <v>0</v>
      </c>
      <c r="H67" s="12"/>
      <c r="I67" s="12" t="n">
        <v>66199</v>
      </c>
      <c r="J67" s="12"/>
      <c r="K67" s="12" t="n">
        <v>981480</v>
      </c>
      <c r="L67" s="12"/>
      <c r="M67" s="12" t="n">
        <v>0</v>
      </c>
      <c r="N67" s="12"/>
      <c r="O67" s="12" t="n">
        <v>0</v>
      </c>
      <c r="P67" s="12"/>
      <c r="Q67" s="12" t="n">
        <v>0</v>
      </c>
      <c r="R67" s="12"/>
      <c r="S67" s="11" t="n">
        <f aca="false">SUM(E67:Q67)</f>
        <v>1383342</v>
      </c>
      <c r="T67" s="11"/>
      <c r="U67" s="11" t="n">
        <f aca="false">C67-S67</f>
        <v>-176272</v>
      </c>
    </row>
    <row r="68" customFormat="false" ht="15.75" hidden="false" customHeight="false" outlineLevel="0" collapsed="false">
      <c r="A68" s="8" t="s">
        <v>94</v>
      </c>
      <c r="B68" s="8"/>
      <c r="C68" s="12" t="n">
        <v>0</v>
      </c>
      <c r="D68" s="12"/>
      <c r="E68" s="12" t="n">
        <v>0</v>
      </c>
      <c r="F68" s="12"/>
      <c r="G68" s="12" t="n">
        <v>0</v>
      </c>
      <c r="H68" s="12"/>
      <c r="I68" s="12" t="n">
        <v>0</v>
      </c>
      <c r="J68" s="12"/>
      <c r="K68" s="12" t="n">
        <v>245889</v>
      </c>
      <c r="L68" s="12"/>
      <c r="M68" s="12" t="n">
        <v>0</v>
      </c>
      <c r="N68" s="12"/>
      <c r="O68" s="12" t="n">
        <v>0</v>
      </c>
      <c r="P68" s="12"/>
      <c r="Q68" s="12" t="n">
        <v>0</v>
      </c>
      <c r="R68" s="12"/>
      <c r="S68" s="11" t="n">
        <f aca="false">SUM(E68:Q68)</f>
        <v>245889</v>
      </c>
      <c r="T68" s="11"/>
      <c r="U68" s="11" t="n">
        <f aca="false">C68-S68</f>
        <v>-245889</v>
      </c>
    </row>
    <row r="69" customFormat="false" ht="15.75" hidden="false" customHeight="false" outlineLevel="0" collapsed="false">
      <c r="A69" s="8" t="s">
        <v>86</v>
      </c>
      <c r="B69" s="8"/>
      <c r="C69" s="12" t="n">
        <v>720</v>
      </c>
      <c r="D69" s="12"/>
      <c r="E69" s="12" t="n">
        <v>0</v>
      </c>
      <c r="F69" s="12"/>
      <c r="G69" s="12" t="n">
        <v>0</v>
      </c>
      <c r="H69" s="12"/>
      <c r="I69" s="12" t="n">
        <v>0</v>
      </c>
      <c r="J69" s="12"/>
      <c r="K69" s="12" t="n">
        <v>77285</v>
      </c>
      <c r="L69" s="12"/>
      <c r="M69" s="12" t="n">
        <v>0</v>
      </c>
      <c r="N69" s="12"/>
      <c r="O69" s="12" t="n">
        <v>0</v>
      </c>
      <c r="P69" s="12"/>
      <c r="Q69" s="12" t="n">
        <v>0</v>
      </c>
      <c r="R69" s="12"/>
      <c r="S69" s="11" t="n">
        <f aca="false">SUM(E69:Q69)</f>
        <v>77285</v>
      </c>
      <c r="T69" s="11"/>
      <c r="U69" s="11" t="n">
        <f aca="false">C69-S69</f>
        <v>-76565</v>
      </c>
    </row>
    <row r="70" customFormat="false" ht="15.75" hidden="false" customHeight="false" outlineLevel="0" collapsed="false">
      <c r="A70" s="8" t="s">
        <v>87</v>
      </c>
      <c r="B70" s="8"/>
      <c r="C70" s="12" t="n">
        <v>1686</v>
      </c>
      <c r="D70" s="12"/>
      <c r="E70" s="12" t="n">
        <v>0</v>
      </c>
      <c r="F70" s="12"/>
      <c r="G70" s="12" t="n">
        <v>0</v>
      </c>
      <c r="H70" s="12"/>
      <c r="I70" s="12" t="n">
        <v>0</v>
      </c>
      <c r="J70" s="12"/>
      <c r="K70" s="12" t="n">
        <v>196493</v>
      </c>
      <c r="L70" s="12"/>
      <c r="M70" s="12" t="n">
        <v>0</v>
      </c>
      <c r="N70" s="12"/>
      <c r="O70" s="12" t="n">
        <v>0</v>
      </c>
      <c r="P70" s="12"/>
      <c r="Q70" s="12" t="n">
        <v>0</v>
      </c>
      <c r="R70" s="12"/>
      <c r="S70" s="11" t="n">
        <f aca="false">SUM(E70:Q70)</f>
        <v>196493</v>
      </c>
      <c r="T70" s="11"/>
      <c r="U70" s="11" t="n">
        <f aca="false">C70-S70</f>
        <v>-194807</v>
      </c>
    </row>
    <row r="71" customFormat="false" ht="15.75" hidden="false" customHeight="false" outlineLevel="0" collapsed="false">
      <c r="A71" s="8" t="s">
        <v>88</v>
      </c>
      <c r="B71" s="8"/>
      <c r="C71" s="12" t="n">
        <v>0</v>
      </c>
      <c r="D71" s="12"/>
      <c r="E71" s="12" t="n">
        <v>0</v>
      </c>
      <c r="F71" s="12"/>
      <c r="G71" s="12" t="n">
        <v>0</v>
      </c>
      <c r="H71" s="12"/>
      <c r="I71" s="12" t="n">
        <v>0</v>
      </c>
      <c r="J71" s="12"/>
      <c r="K71" s="12" t="n">
        <v>38321</v>
      </c>
      <c r="L71" s="12"/>
      <c r="M71" s="12" t="n">
        <v>0</v>
      </c>
      <c r="N71" s="12"/>
      <c r="O71" s="12" t="n">
        <v>0</v>
      </c>
      <c r="P71" s="12"/>
      <c r="Q71" s="12" t="n">
        <v>0</v>
      </c>
      <c r="R71" s="12"/>
      <c r="S71" s="11" t="n">
        <f aca="false">SUM(E71:Q71)</f>
        <v>38321</v>
      </c>
      <c r="T71" s="11"/>
      <c r="U71" s="11" t="n">
        <f aca="false">C71-S71</f>
        <v>-38321</v>
      </c>
    </row>
    <row r="72" customFormat="false" ht="15.75" hidden="false" customHeight="false" outlineLevel="0" collapsed="false">
      <c r="A72" s="8" t="s">
        <v>95</v>
      </c>
      <c r="B72" s="8"/>
      <c r="C72" s="12" t="n">
        <v>0</v>
      </c>
      <c r="D72" s="12"/>
      <c r="E72" s="12" t="n">
        <v>0</v>
      </c>
      <c r="F72" s="12"/>
      <c r="G72" s="12" t="n">
        <v>0</v>
      </c>
      <c r="H72" s="12"/>
      <c r="I72" s="12" t="n">
        <v>0</v>
      </c>
      <c r="J72" s="12"/>
      <c r="K72" s="12" t="n">
        <v>9343</v>
      </c>
      <c r="L72" s="12"/>
      <c r="M72" s="12" t="n">
        <v>0</v>
      </c>
      <c r="N72" s="12"/>
      <c r="O72" s="12" t="n">
        <v>0</v>
      </c>
      <c r="P72" s="12"/>
      <c r="Q72" s="12" t="n">
        <v>0</v>
      </c>
      <c r="R72" s="12"/>
      <c r="S72" s="11" t="n">
        <f aca="false">SUM(E72:Q72)</f>
        <v>9343</v>
      </c>
      <c r="T72" s="11"/>
      <c r="U72" s="11" t="n">
        <f aca="false">C72-S72</f>
        <v>-9343</v>
      </c>
    </row>
    <row r="73" customFormat="false" ht="15.75" hidden="false" customHeight="false" outlineLevel="0" collapsed="false">
      <c r="A73" s="8" t="s">
        <v>96</v>
      </c>
      <c r="B73" s="8"/>
      <c r="C73" s="12" t="n">
        <v>0</v>
      </c>
      <c r="D73" s="12"/>
      <c r="E73" s="12" t="n">
        <v>0</v>
      </c>
      <c r="F73" s="12"/>
      <c r="G73" s="12" t="n">
        <v>0</v>
      </c>
      <c r="H73" s="12"/>
      <c r="I73" s="12" t="n">
        <v>0</v>
      </c>
      <c r="J73" s="12"/>
      <c r="K73" s="12" t="n">
        <v>19403</v>
      </c>
      <c r="L73" s="12"/>
      <c r="M73" s="12" t="n">
        <v>0</v>
      </c>
      <c r="N73" s="12"/>
      <c r="O73" s="12" t="n">
        <v>0</v>
      </c>
      <c r="P73" s="12"/>
      <c r="Q73" s="12" t="n">
        <v>0</v>
      </c>
      <c r="R73" s="12"/>
      <c r="S73" s="11" t="n">
        <f aca="false">SUM(E73:Q73)</f>
        <v>19403</v>
      </c>
      <c r="T73" s="11"/>
      <c r="U73" s="11" t="n">
        <f aca="false">C73-S73</f>
        <v>-19403</v>
      </c>
    </row>
    <row r="74" customFormat="false" ht="15.75" hidden="false" customHeight="false" outlineLevel="0" collapsed="false">
      <c r="A74" s="8" t="s">
        <v>89</v>
      </c>
      <c r="B74" s="8"/>
      <c r="C74" s="12" t="n">
        <v>180</v>
      </c>
      <c r="D74" s="12"/>
      <c r="E74" s="12" t="n">
        <v>0</v>
      </c>
      <c r="F74" s="12"/>
      <c r="G74" s="12" t="n">
        <v>0</v>
      </c>
      <c r="H74" s="12"/>
      <c r="I74" s="12" t="n">
        <v>0</v>
      </c>
      <c r="J74" s="12"/>
      <c r="K74" s="12" t="n">
        <v>84416</v>
      </c>
      <c r="L74" s="12"/>
      <c r="M74" s="12" t="n">
        <v>0</v>
      </c>
      <c r="N74" s="12"/>
      <c r="O74" s="12" t="n">
        <v>0</v>
      </c>
      <c r="P74" s="12"/>
      <c r="Q74" s="12" t="n">
        <v>0</v>
      </c>
      <c r="R74" s="12"/>
      <c r="S74" s="11" t="n">
        <f aca="false">SUM(E74:Q74)</f>
        <v>84416</v>
      </c>
      <c r="T74" s="11"/>
      <c r="U74" s="11" t="n">
        <f aca="false">C74-S74</f>
        <v>-84236</v>
      </c>
    </row>
    <row r="75" customFormat="false" ht="15.75" hidden="false" customHeight="false" outlineLevel="0" collapsed="false">
      <c r="A75" s="8" t="s">
        <v>97</v>
      </c>
      <c r="B75" s="8"/>
      <c r="C75" s="12" t="n">
        <v>0</v>
      </c>
      <c r="D75" s="12"/>
      <c r="E75" s="12" t="n">
        <v>0</v>
      </c>
      <c r="F75" s="12"/>
      <c r="G75" s="12" t="n">
        <v>0</v>
      </c>
      <c r="H75" s="12"/>
      <c r="I75" s="12" t="n">
        <v>0</v>
      </c>
      <c r="J75" s="12"/>
      <c r="K75" s="12" t="n">
        <v>10871</v>
      </c>
      <c r="L75" s="12"/>
      <c r="M75" s="12" t="n">
        <v>0</v>
      </c>
      <c r="N75" s="12"/>
      <c r="O75" s="12" t="n">
        <v>0</v>
      </c>
      <c r="P75" s="12"/>
      <c r="Q75" s="12" t="n">
        <v>0</v>
      </c>
      <c r="R75" s="12"/>
      <c r="S75" s="11" t="n">
        <f aca="false">SUM(E75:Q75)</f>
        <v>10871</v>
      </c>
      <c r="T75" s="11"/>
      <c r="U75" s="11" t="n">
        <f aca="false">C75-S75</f>
        <v>-10871</v>
      </c>
    </row>
    <row r="76" customFormat="false" ht="15.75" hidden="false" customHeight="false" outlineLevel="0" collapsed="false">
      <c r="A76" s="8" t="s">
        <v>98</v>
      </c>
      <c r="B76" s="8"/>
      <c r="C76" s="12" t="n">
        <v>0</v>
      </c>
      <c r="D76" s="12"/>
      <c r="E76" s="12" t="n">
        <v>0</v>
      </c>
      <c r="F76" s="12"/>
      <c r="G76" s="12" t="n">
        <v>0</v>
      </c>
      <c r="H76" s="12"/>
      <c r="I76" s="12" t="n">
        <v>0</v>
      </c>
      <c r="J76" s="12"/>
      <c r="K76" s="12" t="n">
        <v>23270</v>
      </c>
      <c r="L76" s="12"/>
      <c r="M76" s="12" t="n">
        <v>0</v>
      </c>
      <c r="N76" s="12"/>
      <c r="O76" s="12" t="n">
        <v>0</v>
      </c>
      <c r="P76" s="12"/>
      <c r="Q76" s="12" t="n">
        <v>0</v>
      </c>
      <c r="R76" s="12"/>
      <c r="S76" s="11" t="n">
        <f aca="false">SUM(E76:Q76)</f>
        <v>23270</v>
      </c>
      <c r="T76" s="11"/>
      <c r="U76" s="11" t="n">
        <f aca="false">C76-S76</f>
        <v>-23270</v>
      </c>
    </row>
    <row r="77" customFormat="false" ht="15.75" hidden="false" customHeight="false" outlineLevel="0" collapsed="false">
      <c r="A77" s="8" t="s">
        <v>90</v>
      </c>
      <c r="B77" s="8"/>
      <c r="C77" s="12" t="n">
        <v>878</v>
      </c>
      <c r="D77" s="12"/>
      <c r="E77" s="12" t="n">
        <v>0</v>
      </c>
      <c r="F77" s="12"/>
      <c r="G77" s="12" t="n">
        <v>0</v>
      </c>
      <c r="H77" s="12"/>
      <c r="I77" s="12" t="n">
        <v>0</v>
      </c>
      <c r="J77" s="12"/>
      <c r="K77" s="12" t="n">
        <v>7520</v>
      </c>
      <c r="L77" s="12"/>
      <c r="M77" s="12" t="n">
        <v>0</v>
      </c>
      <c r="N77" s="12"/>
      <c r="O77" s="12" t="n">
        <v>0</v>
      </c>
      <c r="P77" s="12"/>
      <c r="Q77" s="12" t="n">
        <v>0</v>
      </c>
      <c r="R77" s="12"/>
      <c r="S77" s="11" t="n">
        <f aca="false">SUM(E77:Q77)</f>
        <v>7520</v>
      </c>
      <c r="T77" s="11"/>
      <c r="U77" s="11" t="n">
        <f aca="false">C77-S77</f>
        <v>-6642</v>
      </c>
    </row>
    <row r="78" customFormat="false" ht="15.75" hidden="false" customHeight="false" outlineLevel="0" collapsed="false">
      <c r="A78" s="8" t="s">
        <v>99</v>
      </c>
      <c r="B78" s="8"/>
      <c r="C78" s="12" t="n">
        <v>0</v>
      </c>
      <c r="D78" s="12"/>
      <c r="E78" s="12" t="n">
        <v>0</v>
      </c>
      <c r="F78" s="12"/>
      <c r="G78" s="12" t="n">
        <v>0</v>
      </c>
      <c r="H78" s="12"/>
      <c r="I78" s="12" t="n">
        <v>0</v>
      </c>
      <c r="J78" s="12"/>
      <c r="K78" s="12" t="n">
        <v>27256</v>
      </c>
      <c r="L78" s="12"/>
      <c r="M78" s="12" t="n">
        <v>0</v>
      </c>
      <c r="N78" s="12"/>
      <c r="O78" s="12" t="n">
        <v>0</v>
      </c>
      <c r="P78" s="12"/>
      <c r="Q78" s="12" t="n">
        <v>0</v>
      </c>
      <c r="R78" s="12"/>
      <c r="S78" s="11" t="n">
        <f aca="false">SUM(E78:Q78)</f>
        <v>27256</v>
      </c>
      <c r="T78" s="11"/>
      <c r="U78" s="11" t="n">
        <f aca="false">C78-S78</f>
        <v>-27256</v>
      </c>
    </row>
    <row r="79" customFormat="false" ht="15.75" hidden="false" customHeight="false" outlineLevel="0" collapsed="false">
      <c r="A79" s="8" t="s">
        <v>100</v>
      </c>
      <c r="B79" s="8"/>
      <c r="C79" s="12" t="n">
        <v>0</v>
      </c>
      <c r="D79" s="12"/>
      <c r="E79" s="12" t="n">
        <v>0</v>
      </c>
      <c r="F79" s="12"/>
      <c r="G79" s="12" t="n">
        <v>0</v>
      </c>
      <c r="H79" s="12"/>
      <c r="I79" s="12" t="n">
        <v>0</v>
      </c>
      <c r="J79" s="12"/>
      <c r="K79" s="12" t="n">
        <v>328159</v>
      </c>
      <c r="L79" s="12"/>
      <c r="M79" s="12" t="n">
        <v>0</v>
      </c>
      <c r="N79" s="12"/>
      <c r="O79" s="12" t="n">
        <v>0</v>
      </c>
      <c r="P79" s="12"/>
      <c r="Q79" s="12" t="n">
        <v>0</v>
      </c>
      <c r="R79" s="12"/>
      <c r="S79" s="11" t="n">
        <f aca="false">SUM(E79:Q79)</f>
        <v>328159</v>
      </c>
      <c r="T79" s="11"/>
      <c r="U79" s="11" t="n">
        <f aca="false">C79-S79</f>
        <v>-328159</v>
      </c>
    </row>
    <row r="80" customFormat="false" ht="15.75" hidden="false" customHeight="false" outlineLevel="0" collapsed="false">
      <c r="A80" s="8" t="s">
        <v>101</v>
      </c>
      <c r="B80" s="8"/>
      <c r="C80" s="12" t="n">
        <v>0</v>
      </c>
      <c r="D80" s="12"/>
      <c r="E80" s="12" t="n">
        <v>0</v>
      </c>
      <c r="F80" s="12"/>
      <c r="G80" s="12" t="n">
        <v>0</v>
      </c>
      <c r="H80" s="12"/>
      <c r="I80" s="12" t="n">
        <v>0</v>
      </c>
      <c r="J80" s="12"/>
      <c r="K80" s="12" t="n">
        <v>11171</v>
      </c>
      <c r="L80" s="12"/>
      <c r="M80" s="12" t="n">
        <v>0</v>
      </c>
      <c r="N80" s="12"/>
      <c r="O80" s="12" t="n">
        <v>0</v>
      </c>
      <c r="P80" s="12"/>
      <c r="Q80" s="12" t="n">
        <v>0</v>
      </c>
      <c r="R80" s="12"/>
      <c r="S80" s="11" t="n">
        <f aca="false">SUM(E80:Q80)</f>
        <v>11171</v>
      </c>
      <c r="T80" s="11"/>
      <c r="U80" s="11" t="n">
        <f aca="false">C80-S80</f>
        <v>-11171</v>
      </c>
    </row>
    <row r="81" customFormat="false" ht="15.75" hidden="false" customHeight="false" outlineLevel="0" collapsed="false">
      <c r="A81" s="8" t="s">
        <v>102</v>
      </c>
      <c r="B81" s="8"/>
      <c r="C81" s="13" t="n">
        <f aca="false">SUM(C67:C80)</f>
        <v>1210534</v>
      </c>
      <c r="D81" s="12"/>
      <c r="E81" s="13" t="n">
        <f aca="false">SUM(E67:E80)</f>
        <v>335663</v>
      </c>
      <c r="F81" s="12"/>
      <c r="G81" s="13" t="n">
        <f aca="false">SUM(G67:G80)</f>
        <v>0</v>
      </c>
      <c r="H81" s="12"/>
      <c r="I81" s="13" t="n">
        <f aca="false">SUM(I67:I80)</f>
        <v>66199</v>
      </c>
      <c r="J81" s="12"/>
      <c r="K81" s="13" t="n">
        <f aca="false">SUM(K67:K80)</f>
        <v>2060877</v>
      </c>
      <c r="L81" s="12"/>
      <c r="M81" s="13" t="n">
        <f aca="false">SUM(M67:M80)</f>
        <v>0</v>
      </c>
      <c r="N81" s="12"/>
      <c r="O81" s="13" t="n">
        <f aca="false">SUM(O67:O80)</f>
        <v>0</v>
      </c>
      <c r="P81" s="12"/>
      <c r="Q81" s="13" t="n">
        <f aca="false">SUM(Q67:Q80)</f>
        <v>0</v>
      </c>
      <c r="R81" s="12"/>
      <c r="S81" s="13" t="n">
        <f aca="false">SUM(S67:S80)</f>
        <v>2462739</v>
      </c>
      <c r="T81" s="11"/>
      <c r="U81" s="13" t="n">
        <f aca="false">SUM(U67:U80)</f>
        <v>-1252205</v>
      </c>
    </row>
    <row r="82" customFormat="false" ht="15.75" hidden="false" customHeight="false" outlineLevel="0" collapsed="false">
      <c r="A82" s="8"/>
      <c r="B82" s="8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1"/>
      <c r="T82" s="11"/>
      <c r="U82" s="11"/>
    </row>
    <row r="83" customFormat="false" ht="16.5" hidden="false" customHeight="false" outlineLevel="0" collapsed="false">
      <c r="A83" s="8" t="s">
        <v>103</v>
      </c>
      <c r="B83" s="8"/>
      <c r="C83" s="31" t="n">
        <f aca="false">C81+C64</f>
        <v>1442494</v>
      </c>
      <c r="D83" s="12"/>
      <c r="E83" s="31" t="n">
        <f aca="false">E81+E64</f>
        <v>339193</v>
      </c>
      <c r="F83" s="12"/>
      <c r="G83" s="31" t="n">
        <f aca="false">G81+G64</f>
        <v>61052</v>
      </c>
      <c r="H83" s="12"/>
      <c r="I83" s="31" t="n">
        <f aca="false">I81+I64</f>
        <v>70297</v>
      </c>
      <c r="J83" s="12"/>
      <c r="K83" s="31" t="n">
        <f aca="false">K81+K64</f>
        <v>2145860</v>
      </c>
      <c r="L83" s="12"/>
      <c r="M83" s="31" t="n">
        <f aca="false">M81+M64</f>
        <v>0</v>
      </c>
      <c r="N83" s="12"/>
      <c r="O83" s="31" t="n">
        <f aca="false">O81+O64</f>
        <v>0</v>
      </c>
      <c r="P83" s="12"/>
      <c r="Q83" s="31" t="n">
        <f aca="false">Q81+Q64</f>
        <v>0</v>
      </c>
      <c r="R83" s="12"/>
      <c r="S83" s="31" t="n">
        <f aca="false">S81+S64</f>
        <v>2616402</v>
      </c>
      <c r="T83" s="11"/>
      <c r="U83" s="31" t="n">
        <f aca="false">U81+U64</f>
        <v>-1173908</v>
      </c>
    </row>
    <row r="84" customFormat="false" ht="16.5" hidden="false" customHeight="false" outlineLevel="0" collapsed="false">
      <c r="A84" s="8"/>
      <c r="B84" s="8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1"/>
      <c r="T84" s="11"/>
      <c r="U84" s="11"/>
    </row>
    <row r="85" customFormat="false" ht="16.5" hidden="false" customHeight="false" outlineLevel="0" collapsed="false">
      <c r="A85" s="8" t="s">
        <v>104</v>
      </c>
      <c r="B85" s="8"/>
      <c r="C85" s="32" t="n">
        <f aca="false">C83+C55</f>
        <v>84754520</v>
      </c>
      <c r="D85" s="12"/>
      <c r="E85" s="32" t="n">
        <f aca="false">E83+E55</f>
        <v>15248045</v>
      </c>
      <c r="F85" s="12"/>
      <c r="G85" s="32" t="n">
        <f aca="false">G83+G55</f>
        <v>4421275</v>
      </c>
      <c r="H85" s="12"/>
      <c r="I85" s="32" t="n">
        <f aca="false">I83+I55</f>
        <v>4567781</v>
      </c>
      <c r="J85" s="12"/>
      <c r="K85" s="32" t="n">
        <f aca="false">K83+K55</f>
        <v>36869728</v>
      </c>
      <c r="L85" s="12"/>
      <c r="M85" s="32" t="n">
        <f aca="false">M83+M55</f>
        <v>8735669</v>
      </c>
      <c r="N85" s="12"/>
      <c r="O85" s="32" t="n">
        <f aca="false">O83+O55</f>
        <v>8099568</v>
      </c>
      <c r="P85" s="12"/>
      <c r="Q85" s="32" t="n">
        <f aca="false">Q83+Q55</f>
        <v>385586</v>
      </c>
      <c r="R85" s="12"/>
      <c r="S85" s="32" t="n">
        <f aca="false">S83+S55</f>
        <v>78327652</v>
      </c>
      <c r="T85" s="12"/>
      <c r="U85" s="32" t="n">
        <f aca="false">U83+U55</f>
        <v>6426868</v>
      </c>
    </row>
    <row r="86" customFormat="false" ht="14.25" hidden="false" customHeight="false" outlineLevel="0" collapsed="false">
      <c r="A86" s="33"/>
    </row>
  </sheetData>
  <mergeCells count="4">
    <mergeCell ref="C3:U3"/>
    <mergeCell ref="C5:U5"/>
    <mergeCell ref="C6:U6"/>
    <mergeCell ref="E9:S9"/>
  </mergeCells>
  <conditionalFormatting sqref="A12:U8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1.7"/>
    <col collapsed="false" customWidth="true" hidden="false" outlineLevel="0" max="5" min="5" style="2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7"/>
    <col collapsed="false" customWidth="true" hidden="false" outlineLevel="0" max="15" min="15" style="2" width="13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true" hidden="false" outlineLevel="0" max="18" min="18" style="2" width="1.7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3" customFormat="false" ht="16.5" hidden="false" customHeight="false" outlineLevel="0" collapsed="false">
      <c r="C3" s="3" t="s">
        <v>10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</row>
    <row r="5" customFormat="false" ht="15.75" hidden="false" customHeight="false" outlineLevel="0" collapsed="false">
      <c r="C5" s="7" t="s">
        <v>2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21" customFormat="true" ht="15.75" hidden="false" customHeight="false" outlineLevel="0" collapsed="false">
      <c r="B9" s="24"/>
      <c r="C9" s="25"/>
      <c r="D9" s="24"/>
      <c r="E9" s="26" t="s">
        <v>29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4"/>
      <c r="S9" s="27" t="s">
        <v>30</v>
      </c>
    </row>
    <row r="10" s="28" customFormat="true" ht="15.75" hidden="false" customHeight="false" outlineLevel="0" collapsed="false">
      <c r="B10" s="27"/>
      <c r="C10" s="27"/>
      <c r="D10" s="27"/>
      <c r="E10" s="27" t="s">
        <v>106</v>
      </c>
      <c r="F10" s="27"/>
      <c r="G10" s="27"/>
      <c r="H10" s="27"/>
      <c r="I10" s="27"/>
      <c r="J10" s="27"/>
      <c r="K10" s="27" t="s">
        <v>31</v>
      </c>
      <c r="L10" s="27"/>
      <c r="M10" s="27" t="s">
        <v>32</v>
      </c>
      <c r="N10" s="27"/>
      <c r="O10" s="27"/>
      <c r="P10" s="27"/>
      <c r="Q10" s="27"/>
      <c r="R10" s="27"/>
      <c r="S10" s="27" t="s">
        <v>34</v>
      </c>
    </row>
    <row r="11" s="28" customFormat="true" ht="15.75" hidden="false" customHeight="false" outlineLevel="0" collapsed="false">
      <c r="B11" s="27"/>
      <c r="C11" s="26" t="s">
        <v>30</v>
      </c>
      <c r="D11" s="27"/>
      <c r="E11" s="26" t="s">
        <v>107</v>
      </c>
      <c r="F11" s="27"/>
      <c r="G11" s="26" t="s">
        <v>35</v>
      </c>
      <c r="H11" s="27"/>
      <c r="I11" s="26" t="s">
        <v>36</v>
      </c>
      <c r="J11" s="27"/>
      <c r="K11" s="26" t="s">
        <v>37</v>
      </c>
      <c r="L11" s="27"/>
      <c r="M11" s="26" t="s">
        <v>38</v>
      </c>
      <c r="N11" s="27"/>
      <c r="O11" s="26" t="s">
        <v>41</v>
      </c>
      <c r="P11" s="27"/>
      <c r="Q11" s="26" t="s">
        <v>42</v>
      </c>
      <c r="R11" s="27"/>
      <c r="S11" s="26" t="s">
        <v>29</v>
      </c>
    </row>
    <row r="12" customFormat="false" ht="15.75" hidden="false" customHeight="false" outlineLevel="0" collapsed="false">
      <c r="A12" s="8"/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</row>
    <row r="13" customFormat="false" ht="15.75" hidden="false" customHeight="false" outlineLevel="0" collapsed="false">
      <c r="A13" s="8" t="s">
        <v>108</v>
      </c>
      <c r="B13" s="8"/>
      <c r="C13" s="18" t="n">
        <v>1953689</v>
      </c>
      <c r="D13" s="18"/>
      <c r="E13" s="18" t="n">
        <v>1151481</v>
      </c>
      <c r="F13" s="18"/>
      <c r="G13" s="18" t="n">
        <v>135311</v>
      </c>
      <c r="H13" s="18"/>
      <c r="I13" s="18" t="n">
        <v>146616</v>
      </c>
      <c r="J13" s="18"/>
      <c r="K13" s="18" t="n">
        <v>57512</v>
      </c>
      <c r="L13" s="18"/>
      <c r="M13" s="18" t="n">
        <v>218159</v>
      </c>
      <c r="N13" s="18"/>
      <c r="O13" s="18" t="n">
        <v>22189</v>
      </c>
      <c r="P13" s="18"/>
      <c r="Q13" s="18" t="n">
        <f aca="false">SUM(E13:O13)</f>
        <v>1731268</v>
      </c>
      <c r="R13" s="18"/>
      <c r="S13" s="18" t="n">
        <f aca="false">C13-Q13</f>
        <v>222421</v>
      </c>
    </row>
    <row r="14" customFormat="false" ht="15.75" hidden="false" customHeight="false" outlineLevel="0" collapsed="false">
      <c r="A14" s="8" t="s">
        <v>109</v>
      </c>
      <c r="B14" s="8"/>
      <c r="C14" s="11" t="n">
        <v>1905486</v>
      </c>
      <c r="D14" s="9"/>
      <c r="E14" s="11" t="n">
        <v>0</v>
      </c>
      <c r="F14" s="9"/>
      <c r="G14" s="11" t="n">
        <v>0</v>
      </c>
      <c r="H14" s="9"/>
      <c r="I14" s="11" t="n">
        <v>0</v>
      </c>
      <c r="J14" s="9"/>
      <c r="K14" s="11" t="n">
        <v>0</v>
      </c>
      <c r="L14" s="9"/>
      <c r="M14" s="11" t="n">
        <v>10016</v>
      </c>
      <c r="N14" s="9"/>
      <c r="O14" s="11" t="n">
        <v>0</v>
      </c>
      <c r="P14" s="9"/>
      <c r="Q14" s="11" t="n">
        <f aca="false">SUM(E14:O14)</f>
        <v>10016</v>
      </c>
      <c r="R14" s="9"/>
      <c r="S14" s="8" t="n">
        <f aca="false">C14-Q14</f>
        <v>1895470</v>
      </c>
    </row>
    <row r="15" customFormat="false" ht="15.75" hidden="false" customHeight="false" outlineLevel="0" collapsed="false">
      <c r="A15" s="8" t="s">
        <v>110</v>
      </c>
      <c r="B15" s="8"/>
      <c r="C15" s="11" t="n">
        <v>7254295</v>
      </c>
      <c r="D15" s="11"/>
      <c r="E15" s="11" t="n">
        <v>0</v>
      </c>
      <c r="F15" s="11"/>
      <c r="G15" s="11" t="n">
        <v>210150</v>
      </c>
      <c r="H15" s="11"/>
      <c r="I15" s="11" t="n">
        <v>2700</v>
      </c>
      <c r="J15" s="11"/>
      <c r="K15" s="11" t="n">
        <v>63251</v>
      </c>
      <c r="L15" s="11"/>
      <c r="M15" s="11" t="n">
        <v>-175872</v>
      </c>
      <c r="N15" s="11"/>
      <c r="O15" s="11" t="n">
        <v>0</v>
      </c>
      <c r="P15" s="11"/>
      <c r="Q15" s="11" t="n">
        <f aca="false">SUM(E15:O15)</f>
        <v>100229</v>
      </c>
      <c r="R15" s="11"/>
      <c r="S15" s="11" t="n">
        <f aca="false">C15-Q15</f>
        <v>7154066</v>
      </c>
    </row>
    <row r="16" customFormat="false" ht="16.5" hidden="false" customHeight="false" outlineLevel="0" collapsed="false">
      <c r="A16" s="8" t="s">
        <v>59</v>
      </c>
      <c r="B16" s="8"/>
      <c r="C16" s="32" t="n">
        <f aca="false">SUM(C13:C15)</f>
        <v>11113470</v>
      </c>
      <c r="D16" s="12"/>
      <c r="E16" s="32" t="n">
        <f aca="false">SUM(E13:E15)</f>
        <v>1151481</v>
      </c>
      <c r="F16" s="12"/>
      <c r="G16" s="32" t="n">
        <f aca="false">SUM(G13:G15)</f>
        <v>345461</v>
      </c>
      <c r="H16" s="12"/>
      <c r="I16" s="32" t="n">
        <f aca="false">SUM(I13:I15)</f>
        <v>149316</v>
      </c>
      <c r="J16" s="12"/>
      <c r="K16" s="32" t="n">
        <f aca="false">SUM(K13:K15)</f>
        <v>120763</v>
      </c>
      <c r="L16" s="12"/>
      <c r="M16" s="32" t="n">
        <f aca="false">SUM(M13:M15)</f>
        <v>52303</v>
      </c>
      <c r="N16" s="12"/>
      <c r="O16" s="32" t="n">
        <f aca="false">SUM(O13:O15)</f>
        <v>22189</v>
      </c>
      <c r="P16" s="12"/>
      <c r="Q16" s="32" t="n">
        <f aca="false">SUM(Q13:Q15)</f>
        <v>1841513</v>
      </c>
      <c r="R16" s="12"/>
      <c r="S16" s="32" t="n">
        <f aca="false">SUM(S13:S15)</f>
        <v>9271957</v>
      </c>
    </row>
    <row r="17" customFormat="false" ht="16.5" hidden="false" customHeight="false" outlineLevel="0" collapsed="false">
      <c r="A17" s="8"/>
      <c r="B17" s="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33"/>
    </row>
  </sheetData>
  <mergeCells count="4">
    <mergeCell ref="C3:S3"/>
    <mergeCell ref="C5:S5"/>
    <mergeCell ref="C6:S6"/>
    <mergeCell ref="E9:Q9"/>
  </mergeCells>
  <conditionalFormatting sqref="A12:S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</cp:lastModifiedBy>
  <cp:lastPrinted>2009-08-07T14:51:06Z</cp:lastPrinted>
  <dcterms:modified xsi:type="dcterms:W3CDTF">2009-08-07T14:51:15Z</dcterms:modified>
  <cp:revision>0</cp:revision>
  <dc:subject/>
  <dc:title/>
</cp:coreProperties>
</file>