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A - 2009" sheetId="1" state="visible" r:id="rId2"/>
  </sheets>
  <definedNames>
    <definedName function="false" hidden="false" localSheetId="0" name="_xlnm.Print_Area" vbProcedure="false">'C-2A - 2009'!$A$1:$R$186</definedName>
    <definedName function="false" hidden="false" localSheetId="0" name="_xlnm.Print_Titles" vbProcedure="false">'C-2A - 2009'!$1:$11</definedName>
    <definedName function="false" hidden="false" name="_Order1" vbProcedure="false">255</definedName>
    <definedName function="false" hidden="false" localSheetId="0" name="Excel_BuiltIn__FilterDatabase" vbProcedure="false">'C-2A - 2009'!$C$10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ANALYSIS C-2A</t>
  </si>
  <si>
    <t xml:space="preserve">Current Unrestricted Fund Expenditures</t>
  </si>
  <si>
    <t xml:space="preserve">For the year ended June 30, 2009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&amp; Expense</t>
  </si>
  <si>
    <t xml:space="preserve">Equipment</t>
  </si>
  <si>
    <t xml:space="preserve">Debt</t>
  </si>
  <si>
    <t xml:space="preserve">Educational and General:</t>
  </si>
  <si>
    <t xml:space="preserve">Instruction</t>
  </si>
  <si>
    <t xml:space="preserve">Business Administration</t>
  </si>
  <si>
    <t xml:space="preserve">CBA College Account</t>
  </si>
  <si>
    <t xml:space="preserve">Accounting</t>
  </si>
  <si>
    <t xml:space="preserve">AACSB Accreditation</t>
  </si>
  <si>
    <t xml:space="preserve">Management</t>
  </si>
  <si>
    <t xml:space="preserve">Economics</t>
  </si>
  <si>
    <t xml:space="preserve">J. Elrod Dept. of Health Admin</t>
  </si>
  <si>
    <t xml:space="preserve">CBA For Graduate Programs</t>
  </si>
  <si>
    <t xml:space="preserve">Faculty Development</t>
  </si>
  <si>
    <t xml:space="preserve">LA. Consortium of Insurance</t>
  </si>
  <si>
    <t xml:space="preserve">Total Business Administration</t>
  </si>
  <si>
    <t xml:space="preserve">Education</t>
  </si>
  <si>
    <t xml:space="preserve">Education Outreach</t>
  </si>
  <si>
    <t xml:space="preserve">Field Experiences</t>
  </si>
  <si>
    <t xml:space="preserve">Curriculum Center</t>
  </si>
  <si>
    <t xml:space="preserve">Teach LSUS</t>
  </si>
  <si>
    <t xml:space="preserve">Alliance for Education Fdn</t>
  </si>
  <si>
    <t xml:space="preserve">Teacher Education Redesign</t>
  </si>
  <si>
    <t xml:space="preserve">H&amp;PE</t>
  </si>
  <si>
    <t xml:space="preserve">H&amp;PE Laboratory </t>
  </si>
  <si>
    <t xml:space="preserve">H&amp;PE Building Management</t>
  </si>
  <si>
    <t xml:space="preserve">Psychology</t>
  </si>
  <si>
    <t xml:space="preserve">Psychology Assessment</t>
  </si>
  <si>
    <t xml:space="preserve">Military Science</t>
  </si>
  <si>
    <t xml:space="preserve">Education Technical Lab</t>
  </si>
  <si>
    <t xml:space="preserve">Total Education</t>
  </si>
  <si>
    <t xml:space="preserve">General Instruction </t>
  </si>
  <si>
    <t xml:space="preserve"> </t>
  </si>
  <si>
    <t xml:space="preserve">Instructional Support</t>
  </si>
  <si>
    <t xml:space="preserve">Development Education</t>
  </si>
  <si>
    <t xml:space="preserve">Health Administration</t>
  </si>
  <si>
    <t xml:space="preserve">Total General Instruction</t>
  </si>
  <si>
    <t xml:space="preserve">Continuing Education and Public Service   </t>
  </si>
  <si>
    <t xml:space="preserve">Conferences &amp; Institutes</t>
  </si>
  <si>
    <t xml:space="preserve">Con't Ed. - Credit Courses</t>
  </si>
  <si>
    <t xml:space="preserve">Con't Ed. - Distance Learning</t>
  </si>
  <si>
    <t xml:space="preserve">Total Continuing Education</t>
  </si>
  <si>
    <t xml:space="preserve">Liberal Arts</t>
  </si>
  <si>
    <t xml:space="preserve">L.A. College Account</t>
  </si>
  <si>
    <t xml:space="preserve">Arts/Humanities</t>
  </si>
  <si>
    <t xml:space="preserve">Communications</t>
  </si>
  <si>
    <t xml:space="preserve">English</t>
  </si>
  <si>
    <t xml:space="preserve">Music</t>
  </si>
  <si>
    <t xml:space="preserve">History/Social Science</t>
  </si>
  <si>
    <t xml:space="preserve">American Studies </t>
  </si>
  <si>
    <t xml:space="preserve">Institute for Human Services</t>
  </si>
  <si>
    <t xml:space="preserve">MLA Program</t>
  </si>
  <si>
    <t xml:space="preserve">Total Liberal Arts</t>
  </si>
  <si>
    <t xml:space="preserve">Sciences</t>
  </si>
  <si>
    <t xml:space="preserve">Science College Account</t>
  </si>
  <si>
    <t xml:space="preserve">Biological Science</t>
  </si>
  <si>
    <t xml:space="preserve">Red River Watershed Mgt. Institute</t>
  </si>
  <si>
    <t xml:space="preserve">Chemistry/Physics</t>
  </si>
  <si>
    <t xml:space="preserve">IT Academy</t>
  </si>
  <si>
    <t xml:space="preserve">Computer Science</t>
  </si>
  <si>
    <t xml:space="preserve">Animation &amp; Visual Effects</t>
  </si>
  <si>
    <t xml:space="preserve">Mathematics</t>
  </si>
  <si>
    <t xml:space="preserve">Physics Support</t>
  </si>
  <si>
    <t xml:space="preserve">Biological Laboratory</t>
  </si>
  <si>
    <t xml:space="preserve">LA PREP</t>
  </si>
  <si>
    <t xml:space="preserve">Total Sciences</t>
  </si>
  <si>
    <t xml:space="preserve">Summer Session </t>
  </si>
  <si>
    <t xml:space="preserve">Summer Session</t>
  </si>
  <si>
    <t xml:space="preserve">Total Instruction</t>
  </si>
  <si>
    <t xml:space="preserve">Research</t>
  </si>
  <si>
    <t xml:space="preserve">Center for Business Research</t>
  </si>
  <si>
    <t xml:space="preserve">College of Business</t>
  </si>
  <si>
    <t xml:space="preserve">College of Education</t>
  </si>
  <si>
    <t xml:space="preserve">College of Liberal Arts</t>
  </si>
  <si>
    <t xml:space="preserve">College of Science</t>
  </si>
  <si>
    <t xml:space="preserve">Total Research</t>
  </si>
  <si>
    <t xml:space="preserve">Public Service</t>
  </si>
  <si>
    <t xml:space="preserve">PHC - Special Events</t>
  </si>
  <si>
    <t xml:space="preserve">Total Public Service</t>
  </si>
  <si>
    <t xml:space="preserve">Academic Support</t>
  </si>
  <si>
    <t xml:space="preserve">Academic Administration</t>
  </si>
  <si>
    <t xml:space="preserve">Continuing Education</t>
  </si>
  <si>
    <t xml:space="preserve">Total Academic Administration</t>
  </si>
  <si>
    <t xml:space="preserve">Library</t>
  </si>
  <si>
    <t xml:space="preserve">Library Administration</t>
  </si>
  <si>
    <t xml:space="preserve">Library-Duplications</t>
  </si>
  <si>
    <t xml:space="preserve">Library-Faculty Development</t>
  </si>
  <si>
    <t xml:space="preserve">Library Books</t>
  </si>
  <si>
    <t xml:space="preserve">Library - Book Binding</t>
  </si>
  <si>
    <t xml:space="preserve">Library - Book Enhancement</t>
  </si>
  <si>
    <t xml:space="preserve">Total Library</t>
  </si>
  <si>
    <t xml:space="preserve">Academic Services</t>
  </si>
  <si>
    <t xml:space="preserve">Graduate Studies</t>
  </si>
  <si>
    <t xml:space="preserve">Sponsored Research</t>
  </si>
  <si>
    <t xml:space="preserve">Computer Center</t>
  </si>
  <si>
    <t xml:space="preserve">Teaching, Learning, &amp; Technology</t>
  </si>
  <si>
    <t xml:space="preserve">Pioneer Heritage</t>
  </si>
  <si>
    <t xml:space="preserve">Bio-Science Museum</t>
  </si>
  <si>
    <t xml:space="preserve">Total Academic Services</t>
  </si>
  <si>
    <t xml:space="preserve">Total Academic Support</t>
  </si>
  <si>
    <t xml:space="preserve">Student Services</t>
  </si>
  <si>
    <t xml:space="preserve">Student Affairs </t>
  </si>
  <si>
    <t xml:space="preserve">Dean of Students</t>
  </si>
  <si>
    <t xml:space="preserve">Counseling Services</t>
  </si>
  <si>
    <t xml:space="preserve">Student Aid</t>
  </si>
  <si>
    <t xml:space="preserve">Admissions &amp; Records</t>
  </si>
  <si>
    <t xml:space="preserve">Career Planning</t>
  </si>
  <si>
    <t xml:space="preserve">Student Recruitment</t>
  </si>
  <si>
    <t xml:space="preserve">Total Student Services</t>
  </si>
  <si>
    <t xml:space="preserve">Institutional Support</t>
  </si>
  <si>
    <t xml:space="preserve">General Administration</t>
  </si>
  <si>
    <t xml:space="preserve">Chancellor</t>
  </si>
  <si>
    <t xml:space="preserve">Academic Affairs</t>
  </si>
  <si>
    <t xml:space="preserve">Acedemic Services</t>
  </si>
  <si>
    <t xml:space="preserve">Business Affairs</t>
  </si>
  <si>
    <t xml:space="preserve">Accounting Services</t>
  </si>
  <si>
    <t xml:space="preserve">Human Resources</t>
  </si>
  <si>
    <t xml:space="preserve">Purchasing</t>
  </si>
  <si>
    <t xml:space="preserve">Total General Administration</t>
  </si>
  <si>
    <t xml:space="preserve">General Institutional Services</t>
  </si>
  <si>
    <t xml:space="preserve">Alumni &amp; Community Relations</t>
  </si>
  <si>
    <t xml:space="preserve">Credit Card &amp; Bank Charges</t>
  </si>
  <si>
    <t xml:space="preserve">Bad Debt</t>
  </si>
  <si>
    <t xml:space="preserve">Commencement</t>
  </si>
  <si>
    <t xml:space="preserve">Computer Services</t>
  </si>
  <si>
    <t xml:space="preserve">Office Risk Management</t>
  </si>
  <si>
    <t xml:space="preserve">State Civil Service</t>
  </si>
  <si>
    <t xml:space="preserve">Legislative Auditors</t>
  </si>
  <si>
    <t xml:space="preserve">Faculty Senate</t>
  </si>
  <si>
    <t xml:space="preserve">Staff Senate</t>
  </si>
  <si>
    <t xml:space="preserve">LSU Board Of Supervisors</t>
  </si>
  <si>
    <t xml:space="preserve">Information Services</t>
  </si>
  <si>
    <t xml:space="preserve">Institutional Research </t>
  </si>
  <si>
    <t xml:space="preserve">Development</t>
  </si>
  <si>
    <t xml:space="preserve">University Marketing</t>
  </si>
  <si>
    <t xml:space="preserve">Legal Services</t>
  </si>
  <si>
    <t xml:space="preserve">Membership/Organizations</t>
  </si>
  <si>
    <t xml:space="preserve">Official Functions</t>
  </si>
  <si>
    <t xml:space="preserve">University Catalog</t>
  </si>
  <si>
    <t xml:space="preserve">Student Handbook</t>
  </si>
  <si>
    <t xml:space="preserve">Telephone Exchange</t>
  </si>
  <si>
    <t xml:space="preserve">Campus Mail</t>
  </si>
  <si>
    <t xml:space="preserve">Campus Police</t>
  </si>
  <si>
    <t xml:space="preserve">Campus Police - State Grant</t>
  </si>
  <si>
    <t xml:space="preserve">Motor Pool</t>
  </si>
  <si>
    <t xml:space="preserve">Total Institutional Services</t>
  </si>
  <si>
    <t xml:space="preserve">Total Institutional Support</t>
  </si>
  <si>
    <t xml:space="preserve">Operation and Maintenance of Plant</t>
  </si>
  <si>
    <t xml:space="preserve">Physical Plant Administration</t>
  </si>
  <si>
    <t xml:space="preserve">Building Operations</t>
  </si>
  <si>
    <t xml:space="preserve">Maintenance and Repair </t>
  </si>
  <si>
    <t xml:space="preserve">Grounds</t>
  </si>
  <si>
    <t xml:space="preserve">Power Plant</t>
  </si>
  <si>
    <t xml:space="preserve">Custodial Services</t>
  </si>
  <si>
    <t xml:space="preserve">- -  </t>
  </si>
  <si>
    <t xml:space="preserve">Total Operation and Maint. of Plant</t>
  </si>
  <si>
    <t xml:space="preserve">Scholarships &amp; Fellowships</t>
  </si>
  <si>
    <t xml:space="preserve">Scholarships</t>
  </si>
  <si>
    <t xml:space="preserve">Total Scholarships &amp; Fellowships</t>
  </si>
  <si>
    <t xml:space="preserve">Total Educational &amp; General Exp</t>
  </si>
  <si>
    <t xml:space="preserve">Transfers</t>
  </si>
  <si>
    <t xml:space="preserve">Non-mandatory Transfers for other</t>
  </si>
  <si>
    <t xml:space="preserve">Total Transfers</t>
  </si>
  <si>
    <t xml:space="preserve">Total Expenditures &amp;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10" xfId="33"/>
    <cellStyle name="Currency 11" xfId="34"/>
    <cellStyle name="Currency 12" xfId="35"/>
    <cellStyle name="Currency 13" xfId="36"/>
    <cellStyle name="Currency 14" xfId="37"/>
    <cellStyle name="Currency 2" xfId="38"/>
    <cellStyle name="Currency 3" xfId="39"/>
    <cellStyle name="Currency 4" xfId="40"/>
    <cellStyle name="Currency 5" xfId="41"/>
    <cellStyle name="Currency 6" xfId="42"/>
    <cellStyle name="Currency 7" xfId="43"/>
    <cellStyle name="Currency 8" xfId="44"/>
    <cellStyle name="Currency 9" xfId="45"/>
    <cellStyle name="Normal_expenditures 97-98" xfId="46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2145240</xdr:colOff>
      <xdr:row>5</xdr:row>
      <xdr:rowOff>1807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199800"/>
          <a:ext cx="3412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tru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6" min="6" style="2" width="14.7"/>
    <col collapsed="false" customWidth="true" hidden="false" outlineLevel="0" max="7" min="7" style="2" width="1.7"/>
    <col collapsed="false" customWidth="true" hidden="false" outlineLevel="0" max="8" min="8" style="2" width="14.7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.7"/>
    <col collapsed="false" customWidth="true" hidden="false" outlineLevel="0" max="12" min="12" style="2" width="14.7"/>
    <col collapsed="false" customWidth="true" hidden="false" outlineLevel="0" max="13" min="13" style="2" width="1.7"/>
    <col collapsed="false" customWidth="true" hidden="false" outlineLevel="0" max="14" min="14" style="2" width="14.7"/>
    <col collapsed="false" customWidth="true" hidden="false" outlineLevel="0" max="15" min="15" style="2" width="1.7"/>
    <col collapsed="false" customWidth="true" hidden="false" outlineLevel="0" max="16" min="16" style="2" width="14.7"/>
    <col collapsed="false" customWidth="true" hidden="false" outlineLevel="0" max="17" min="17" style="2" width="1.7"/>
    <col collapsed="false" customWidth="true" hidden="false" outlineLevel="0" max="18" min="18" style="2" width="14.7"/>
    <col collapsed="false" customWidth="true" hidden="true" outlineLevel="0" max="19" min="19" style="2" width="9.28"/>
    <col collapsed="false" customWidth="false" hidden="false" outlineLevel="0" max="257" min="20" style="2" width="9.14"/>
  </cols>
  <sheetData>
    <row r="1" s="4" customFormat="true" ht="12" hidden="false" customHeight="fals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6.5" hidden="false" customHeight="false" outlineLevel="0" collapsed="false">
      <c r="A3" s="3"/>
      <c r="B3" s="3"/>
      <c r="C3" s="3"/>
      <c r="D3" s="3"/>
      <c r="E3" s="3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3" customFormat="true" ht="16.5" hidden="false" customHeight="false" outlineLevel="0" collapsed="false">
      <c r="F5" s="6" t="s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3" customFormat="true" ht="16.5" hidden="false" customHeight="false" outlineLevel="0" collapsed="false">
      <c r="F6" s="6" t="s">
        <v>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10.5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3" customFormat="true" ht="12" hidden="false" customHeight="false" outlineLevel="0" collapsed="false"/>
    <row r="9" s="3" customFormat="true" ht="12" hidden="false" customHeight="false" outlineLevel="0" collapsed="false"/>
    <row r="10" s="9" customFormat="true" ht="25.5" hidden="false" customHeight="true" outlineLevel="0" collapsed="false">
      <c r="F10" s="10" t="s">
        <v>3</v>
      </c>
      <c r="G10" s="11"/>
      <c r="H10" s="10" t="s">
        <v>4</v>
      </c>
      <c r="I10" s="11"/>
      <c r="J10" s="10" t="s">
        <v>5</v>
      </c>
      <c r="K10" s="11"/>
      <c r="L10" s="12" t="s">
        <v>6</v>
      </c>
      <c r="M10" s="13"/>
      <c r="N10" s="10" t="s">
        <v>7</v>
      </c>
      <c r="O10" s="13"/>
      <c r="P10" s="12" t="s">
        <v>8</v>
      </c>
      <c r="Q10" s="11"/>
      <c r="R10" s="10" t="s">
        <v>9</v>
      </c>
      <c r="S10" s="9" t="s">
        <v>10</v>
      </c>
    </row>
    <row r="11" s="9" customFormat="true" ht="12" hidden="false" customHeight="true" outlineLevel="0" collapsed="false">
      <c r="F11" s="14"/>
      <c r="H11" s="14"/>
      <c r="J11" s="14"/>
      <c r="L11" s="15"/>
      <c r="M11" s="14"/>
      <c r="N11" s="14"/>
      <c r="O11" s="14"/>
      <c r="P11" s="15"/>
      <c r="R11" s="14"/>
    </row>
    <row r="12" s="9" customFormat="true" ht="13.5" hidden="false" customHeight="false" outlineLevel="0" collapsed="false">
      <c r="A12" s="16" t="s">
        <v>11</v>
      </c>
      <c r="M12" s="14"/>
      <c r="O12" s="14"/>
      <c r="P12" s="17"/>
    </row>
    <row r="13" s="9" customFormat="true" ht="13.5" hidden="false" customHeight="false" outlineLevel="0" collapsed="false">
      <c r="A13" s="16" t="s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3.5" hidden="false" customHeight="false" outlineLevel="0" collapsed="false">
      <c r="A14" s="16"/>
      <c r="B14" s="19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s="19" customFormat="true" ht="13.5" hidden="false" customHeight="false" outlineLevel="0" collapsed="false">
      <c r="A15" s="16"/>
      <c r="D15" s="19" t="s">
        <v>14</v>
      </c>
      <c r="F15" s="22" t="n">
        <f aca="false">+H15+J15+L15+N15+P15+R15</f>
        <v>97257</v>
      </c>
      <c r="G15" s="23"/>
      <c r="H15" s="22" t="n">
        <v>19494</v>
      </c>
      <c r="I15" s="23"/>
      <c r="J15" s="22" t="n">
        <v>10271</v>
      </c>
      <c r="K15" s="23"/>
      <c r="L15" s="22" t="n">
        <v>23877</v>
      </c>
      <c r="M15" s="23"/>
      <c r="N15" s="22" t="n">
        <v>23240</v>
      </c>
      <c r="O15" s="23"/>
      <c r="P15" s="22" t="n">
        <v>20098</v>
      </c>
      <c r="Q15" s="23"/>
      <c r="R15" s="22" t="n">
        <v>277</v>
      </c>
      <c r="S15" s="24" t="n">
        <v>2548</v>
      </c>
    </row>
    <row r="16" s="19" customFormat="true" ht="13.5" hidden="false" customHeight="false" outlineLevel="0" collapsed="false">
      <c r="A16" s="16"/>
      <c r="D16" s="19" t="s">
        <v>15</v>
      </c>
      <c r="F16" s="25" t="n">
        <v>722701</v>
      </c>
      <c r="G16" s="20" t="n">
        <v>559575</v>
      </c>
      <c r="H16" s="25" t="n">
        <v>559575</v>
      </c>
      <c r="I16" s="20"/>
      <c r="J16" s="25" t="n">
        <v>0</v>
      </c>
      <c r="K16" s="20"/>
      <c r="L16" s="25" t="n">
        <v>160309</v>
      </c>
      <c r="M16" s="20"/>
      <c r="N16" s="25" t="n">
        <v>647</v>
      </c>
      <c r="O16" s="20"/>
      <c r="P16" s="25" t="n">
        <v>2170</v>
      </c>
      <c r="Q16" s="20"/>
      <c r="R16" s="25" t="n">
        <v>0</v>
      </c>
      <c r="S16" s="26" t="n">
        <v>0</v>
      </c>
    </row>
    <row r="17" s="19" customFormat="true" ht="13.5" hidden="false" customHeight="false" outlineLevel="0" collapsed="false">
      <c r="A17" s="16"/>
      <c r="D17" s="19" t="s">
        <v>16</v>
      </c>
      <c r="F17" s="25" t="n">
        <v>7993</v>
      </c>
      <c r="G17" s="20"/>
      <c r="H17" s="25" t="n">
        <v>0</v>
      </c>
      <c r="I17" s="20"/>
      <c r="J17" s="25" t="n">
        <v>0</v>
      </c>
      <c r="K17" s="20"/>
      <c r="L17" s="25" t="n">
        <v>0</v>
      </c>
      <c r="M17" s="20"/>
      <c r="N17" s="25" t="n">
        <v>7993</v>
      </c>
      <c r="O17" s="20"/>
      <c r="P17" s="25"/>
      <c r="Q17" s="20"/>
      <c r="R17" s="25" t="n">
        <v>0</v>
      </c>
      <c r="S17" s="26" t="n">
        <v>0</v>
      </c>
    </row>
    <row r="18" s="19" customFormat="true" ht="13.5" hidden="false" customHeight="false" outlineLevel="0" collapsed="false">
      <c r="A18" s="16"/>
      <c r="D18" s="19" t="s">
        <v>17</v>
      </c>
      <c r="F18" s="25" t="n">
        <f aca="false">SUM(H18:R18)</f>
        <v>1262474</v>
      </c>
      <c r="G18" s="20"/>
      <c r="H18" s="25" t="n">
        <v>976037</v>
      </c>
      <c r="I18" s="20"/>
      <c r="J18" s="25" t="n">
        <v>0</v>
      </c>
      <c r="K18" s="20"/>
      <c r="L18" s="25" t="n">
        <v>281352</v>
      </c>
      <c r="M18" s="20"/>
      <c r="N18" s="25" t="n">
        <v>0</v>
      </c>
      <c r="O18" s="20"/>
      <c r="P18" s="25" t="n">
        <v>5085</v>
      </c>
      <c r="Q18" s="20"/>
      <c r="R18" s="25" t="n">
        <v>0</v>
      </c>
      <c r="S18" s="26" t="n">
        <v>0</v>
      </c>
    </row>
    <row r="19" s="19" customFormat="true" ht="13.5" hidden="false" customHeight="false" outlineLevel="0" collapsed="false">
      <c r="A19" s="16"/>
      <c r="D19" s="19" t="s">
        <v>18</v>
      </c>
      <c r="F19" s="25" t="n">
        <f aca="false">SUM(H19:R19)</f>
        <v>844947</v>
      </c>
      <c r="G19" s="20"/>
      <c r="H19" s="25" t="n">
        <v>665868</v>
      </c>
      <c r="I19" s="20"/>
      <c r="J19" s="25" t="n">
        <v>0</v>
      </c>
      <c r="K19" s="20"/>
      <c r="L19" s="25" t="n">
        <v>175787</v>
      </c>
      <c r="M19" s="20"/>
      <c r="N19" s="25" t="n">
        <v>292</v>
      </c>
      <c r="O19" s="20"/>
      <c r="P19" s="25" t="n">
        <v>3000</v>
      </c>
      <c r="Q19" s="20"/>
      <c r="R19" s="25" t="n">
        <v>0</v>
      </c>
      <c r="S19" s="26" t="n">
        <v>0</v>
      </c>
    </row>
    <row r="20" s="19" customFormat="true" ht="13.5" hidden="false" customHeight="false" outlineLevel="0" collapsed="false">
      <c r="A20" s="16"/>
      <c r="D20" s="19" t="s">
        <v>19</v>
      </c>
      <c r="F20" s="25" t="n">
        <f aca="false">SUM(H20:R20)</f>
        <v>129180</v>
      </c>
      <c r="G20" s="20"/>
      <c r="H20" s="25" t="n">
        <v>89270</v>
      </c>
      <c r="I20" s="20"/>
      <c r="J20" s="25" t="n">
        <v>12380</v>
      </c>
      <c r="K20" s="20"/>
      <c r="L20" s="25" t="n">
        <v>18992</v>
      </c>
      <c r="M20" s="20"/>
      <c r="N20" s="25"/>
      <c r="O20" s="20"/>
      <c r="P20" s="25" t="n">
        <v>8538</v>
      </c>
      <c r="Q20" s="20"/>
      <c r="R20" s="25"/>
      <c r="S20" s="26"/>
    </row>
    <row r="21" s="19" customFormat="true" ht="13.5" hidden="false" customHeight="false" outlineLevel="0" collapsed="false">
      <c r="A21" s="16"/>
      <c r="D21" s="19" t="s">
        <v>20</v>
      </c>
      <c r="F21" s="25" t="n">
        <f aca="false">SUM(H21:R21)</f>
        <v>10512</v>
      </c>
      <c r="G21" s="20"/>
      <c r="H21" s="25" t="n">
        <v>2500</v>
      </c>
      <c r="I21" s="20"/>
      <c r="J21" s="25"/>
      <c r="K21" s="20"/>
      <c r="L21" s="25" t="n">
        <v>191</v>
      </c>
      <c r="M21" s="20"/>
      <c r="N21" s="25" t="n">
        <v>0</v>
      </c>
      <c r="O21" s="20"/>
      <c r="P21" s="25" t="n">
        <v>7821</v>
      </c>
      <c r="Q21" s="20"/>
      <c r="R21" s="25" t="n">
        <v>0</v>
      </c>
      <c r="S21" s="26" t="n">
        <v>0</v>
      </c>
    </row>
    <row r="22" s="19" customFormat="true" ht="13.5" hidden="false" customHeight="false" outlineLevel="0" collapsed="false">
      <c r="A22" s="16"/>
      <c r="D22" s="19" t="s">
        <v>21</v>
      </c>
      <c r="F22" s="25" t="n">
        <f aca="false">SUM(H22:R22)</f>
        <v>503</v>
      </c>
      <c r="G22" s="20"/>
      <c r="H22" s="25" t="n">
        <v>0</v>
      </c>
      <c r="I22" s="20"/>
      <c r="J22" s="25" t="n">
        <v>0</v>
      </c>
      <c r="K22" s="20" t="n">
        <v>0</v>
      </c>
      <c r="L22" s="25" t="n">
        <v>0</v>
      </c>
      <c r="M22" s="20" t="n">
        <v>0</v>
      </c>
      <c r="N22" s="25" t="n">
        <v>503</v>
      </c>
      <c r="O22" s="20" t="n">
        <v>0</v>
      </c>
      <c r="P22" s="25"/>
      <c r="Q22" s="20" t="n">
        <v>0</v>
      </c>
      <c r="R22" s="25"/>
      <c r="S22" s="26" t="n">
        <v>3275.99</v>
      </c>
    </row>
    <row r="23" s="19" customFormat="true" ht="13.5" hidden="false" customHeight="false" outlineLevel="0" collapsed="false">
      <c r="A23" s="16"/>
      <c r="D23" s="19" t="s">
        <v>22</v>
      </c>
      <c r="F23" s="25" t="n">
        <f aca="false">SUM(H23:R23)</f>
        <v>177863</v>
      </c>
      <c r="G23" s="20"/>
      <c r="H23" s="25" t="n">
        <v>121286</v>
      </c>
      <c r="I23" s="20"/>
      <c r="J23" s="25" t="n">
        <v>1235</v>
      </c>
      <c r="K23" s="20" t="n">
        <v>0</v>
      </c>
      <c r="L23" s="25" t="n">
        <v>26045</v>
      </c>
      <c r="M23" s="20" t="n">
        <v>0</v>
      </c>
      <c r="N23" s="25" t="n">
        <v>2110</v>
      </c>
      <c r="O23" s="20" t="n">
        <v>0</v>
      </c>
      <c r="P23" s="25" t="n">
        <v>27187</v>
      </c>
      <c r="Q23" s="20" t="n">
        <v>0</v>
      </c>
      <c r="R23" s="25"/>
      <c r="S23" s="26" t="n">
        <v>2897.68</v>
      </c>
    </row>
    <row r="24" s="19" customFormat="true" ht="13.5" hidden="false" customHeight="false" outlineLevel="0" collapsed="false">
      <c r="A24" s="16"/>
      <c r="E24" s="19" t="s">
        <v>23</v>
      </c>
      <c r="F24" s="27" t="n">
        <f aca="false">SUM(F15:F23)</f>
        <v>3253430</v>
      </c>
      <c r="G24" s="20"/>
      <c r="H24" s="27" t="n">
        <f aca="false">SUM(H15:H23)</f>
        <v>2434030</v>
      </c>
      <c r="I24" s="20"/>
      <c r="J24" s="27" t="n">
        <f aca="false">SUM(J15:J23)</f>
        <v>23886</v>
      </c>
      <c r="K24" s="20"/>
      <c r="L24" s="27" t="n">
        <f aca="false">SUM(L15:L23)</f>
        <v>686553</v>
      </c>
      <c r="M24" s="20"/>
      <c r="N24" s="27" t="n">
        <f aca="false">SUM(N15:N23)</f>
        <v>34785</v>
      </c>
      <c r="O24" s="20"/>
      <c r="P24" s="27" t="n">
        <f aca="false">SUM(P15:P23)</f>
        <v>73899</v>
      </c>
      <c r="Q24" s="20"/>
      <c r="R24" s="27" t="n">
        <f aca="false">SUM(R15:R23)</f>
        <v>277</v>
      </c>
      <c r="S24" s="21" t="n">
        <f aca="false">SUM(S15:S23)</f>
        <v>8721.67</v>
      </c>
    </row>
    <row r="25" s="19" customFormat="true" ht="13.5" hidden="false" customHeight="false" outlineLevel="0" collapsed="false">
      <c r="A25" s="16"/>
      <c r="B25" s="19" t="s">
        <v>24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</row>
    <row r="26" s="19" customFormat="true" ht="13.5" hidden="false" customHeight="false" outlineLevel="0" collapsed="false">
      <c r="A26" s="16"/>
      <c r="D26" s="19" t="s">
        <v>25</v>
      </c>
      <c r="F26" s="25" t="n">
        <f aca="false">SUM(H26:R26)</f>
        <v>26544</v>
      </c>
      <c r="G26" s="20"/>
      <c r="H26" s="25" t="n">
        <v>4100</v>
      </c>
      <c r="I26" s="20" t="n">
        <v>0</v>
      </c>
      <c r="J26" s="25" t="n">
        <v>0</v>
      </c>
      <c r="K26" s="20" t="n">
        <v>0</v>
      </c>
      <c r="L26" s="25" t="n">
        <v>3674</v>
      </c>
      <c r="M26" s="20" t="n">
        <v>0</v>
      </c>
      <c r="N26" s="25" t="n">
        <v>16098</v>
      </c>
      <c r="O26" s="20" t="n">
        <v>0</v>
      </c>
      <c r="P26" s="25" t="n">
        <v>2118</v>
      </c>
      <c r="Q26" s="20" t="n">
        <v>0</v>
      </c>
      <c r="R26" s="25" t="n">
        <v>554</v>
      </c>
      <c r="S26" s="26" t="n">
        <v>0</v>
      </c>
    </row>
    <row r="27" s="19" customFormat="true" ht="13.5" hidden="false" customHeight="false" outlineLevel="0" collapsed="false">
      <c r="A27" s="16"/>
      <c r="D27" s="19" t="s">
        <v>26</v>
      </c>
      <c r="F27" s="25" t="n">
        <f aca="false">SUM(H27:R27)</f>
        <v>35161</v>
      </c>
      <c r="G27" s="20"/>
      <c r="H27" s="25" t="n">
        <v>0</v>
      </c>
      <c r="I27" s="20"/>
      <c r="J27" s="25" t="n">
        <v>0</v>
      </c>
      <c r="K27" s="20"/>
      <c r="L27" s="25" t="n">
        <v>0</v>
      </c>
      <c r="M27" s="20"/>
      <c r="N27" s="25" t="n">
        <v>15509</v>
      </c>
      <c r="O27" s="20"/>
      <c r="P27" s="25" t="n">
        <v>19652</v>
      </c>
      <c r="Q27" s="20"/>
      <c r="R27" s="25" t="n">
        <v>0</v>
      </c>
      <c r="S27" s="26" t="n">
        <v>0</v>
      </c>
    </row>
    <row r="28" s="19" customFormat="true" ht="13.5" hidden="false" customHeight="false" outlineLevel="0" collapsed="false">
      <c r="A28" s="16"/>
      <c r="D28" s="19" t="s">
        <v>24</v>
      </c>
      <c r="F28" s="25" t="n">
        <f aca="false">SUM(H28:R28)</f>
        <v>1150198</v>
      </c>
      <c r="G28" s="20"/>
      <c r="H28" s="25" t="n">
        <v>898833</v>
      </c>
      <c r="I28" s="20"/>
      <c r="J28" s="25" t="n">
        <v>8894</v>
      </c>
      <c r="K28" s="20"/>
      <c r="L28" s="25" t="n">
        <v>228032</v>
      </c>
      <c r="M28" s="20"/>
      <c r="N28" s="25" t="n">
        <v>1482</v>
      </c>
      <c r="O28" s="20"/>
      <c r="P28" s="25" t="n">
        <v>10055</v>
      </c>
      <c r="Q28" s="20"/>
      <c r="R28" s="25" t="n">
        <v>2902</v>
      </c>
      <c r="S28" s="26" t="n">
        <v>0</v>
      </c>
    </row>
    <row r="29" s="19" customFormat="true" ht="13.5" hidden="false" customHeight="false" outlineLevel="0" collapsed="false">
      <c r="A29" s="16"/>
      <c r="D29" s="19" t="s">
        <v>27</v>
      </c>
      <c r="F29" s="25" t="n">
        <f aca="false">SUM(H29:R29)</f>
        <v>2029</v>
      </c>
      <c r="G29" s="20"/>
      <c r="H29" s="25" t="n">
        <v>0</v>
      </c>
      <c r="I29" s="20"/>
      <c r="J29" s="25" t="n">
        <v>0</v>
      </c>
      <c r="K29" s="20"/>
      <c r="L29" s="25" t="n">
        <v>0</v>
      </c>
      <c r="M29" s="20"/>
      <c r="N29" s="25" t="n">
        <v>0</v>
      </c>
      <c r="O29" s="20"/>
      <c r="P29" s="25" t="n">
        <v>2029</v>
      </c>
      <c r="Q29" s="20"/>
      <c r="R29" s="25" t="n">
        <v>0</v>
      </c>
      <c r="S29" s="26" t="n">
        <v>0</v>
      </c>
    </row>
    <row r="30" s="19" customFormat="true" ht="13.5" hidden="false" customHeight="false" outlineLevel="0" collapsed="false">
      <c r="A30" s="16"/>
      <c r="D30" s="19" t="s">
        <v>28</v>
      </c>
      <c r="F30" s="25" t="n">
        <f aca="false">SUM(H30:R30)</f>
        <v>1036</v>
      </c>
      <c r="G30" s="20"/>
      <c r="H30" s="25" t="n">
        <v>850</v>
      </c>
      <c r="I30" s="20"/>
      <c r="J30" s="25" t="n">
        <v>0</v>
      </c>
      <c r="K30" s="20"/>
      <c r="L30" s="25" t="n">
        <v>107</v>
      </c>
      <c r="M30" s="20"/>
      <c r="N30" s="25" t="n">
        <v>0</v>
      </c>
      <c r="O30" s="20"/>
      <c r="P30" s="25" t="n">
        <v>79</v>
      </c>
      <c r="Q30" s="20"/>
      <c r="R30" s="25" t="n">
        <v>0</v>
      </c>
      <c r="S30" s="26"/>
    </row>
    <row r="31" s="19" customFormat="true" ht="13.5" hidden="false" customHeight="false" outlineLevel="0" collapsed="false">
      <c r="A31" s="16"/>
      <c r="D31" s="19" t="s">
        <v>29</v>
      </c>
      <c r="F31" s="25" t="n">
        <f aca="false">SUM(H31:R31)</f>
        <v>0</v>
      </c>
      <c r="G31" s="20"/>
      <c r="H31" s="25" t="n">
        <v>0</v>
      </c>
      <c r="I31" s="20"/>
      <c r="J31" s="25" t="n">
        <v>0</v>
      </c>
      <c r="K31" s="20"/>
      <c r="L31" s="25" t="n">
        <v>0</v>
      </c>
      <c r="M31" s="20"/>
      <c r="N31" s="25"/>
      <c r="O31" s="20"/>
      <c r="P31" s="25"/>
      <c r="Q31" s="20"/>
      <c r="R31" s="25"/>
      <c r="S31" s="26" t="n">
        <v>0</v>
      </c>
    </row>
    <row r="32" s="19" customFormat="true" ht="13.5" hidden="false" customHeight="false" outlineLevel="0" collapsed="false">
      <c r="A32" s="16"/>
      <c r="D32" s="19" t="s">
        <v>30</v>
      </c>
      <c r="F32" s="25" t="n">
        <f aca="false">SUM(H32:R32)</f>
        <v>50</v>
      </c>
      <c r="G32" s="20"/>
      <c r="H32" s="25" t="n">
        <v>0</v>
      </c>
      <c r="I32" s="20"/>
      <c r="J32" s="25" t="n">
        <v>0</v>
      </c>
      <c r="K32" s="20"/>
      <c r="L32" s="25" t="n">
        <v>0</v>
      </c>
      <c r="M32" s="20"/>
      <c r="N32" s="25" t="n">
        <v>0</v>
      </c>
      <c r="O32" s="20"/>
      <c r="P32" s="25" t="n">
        <v>50</v>
      </c>
      <c r="Q32" s="20"/>
      <c r="R32" s="25" t="n">
        <v>0</v>
      </c>
      <c r="S32" s="26" t="n">
        <v>1</v>
      </c>
    </row>
    <row r="33" s="19" customFormat="true" ht="13.5" hidden="false" customHeight="false" outlineLevel="0" collapsed="false">
      <c r="A33" s="16"/>
      <c r="D33" s="19" t="s">
        <v>31</v>
      </c>
      <c r="F33" s="25" t="n">
        <f aca="false">SUM(H33:R33)</f>
        <v>635750</v>
      </c>
      <c r="G33" s="20"/>
      <c r="H33" s="25" t="n">
        <v>450862</v>
      </c>
      <c r="I33" s="20"/>
      <c r="J33" s="25" t="n">
        <v>25962</v>
      </c>
      <c r="K33" s="20"/>
      <c r="L33" s="25" t="n">
        <v>144652</v>
      </c>
      <c r="M33" s="20"/>
      <c r="N33" s="25" t="n">
        <v>1895</v>
      </c>
      <c r="O33" s="20"/>
      <c r="P33" s="25" t="n">
        <v>12379</v>
      </c>
      <c r="Q33" s="20"/>
      <c r="R33" s="25"/>
      <c r="S33" s="26"/>
    </row>
    <row r="34" s="19" customFormat="true" ht="13.5" hidden="false" customHeight="false" outlineLevel="0" collapsed="false">
      <c r="A34" s="16"/>
      <c r="D34" s="19" t="s">
        <v>32</v>
      </c>
      <c r="F34" s="25" t="n">
        <f aca="false">SUM(H34:R34)</f>
        <v>5410</v>
      </c>
      <c r="G34" s="20"/>
      <c r="H34" s="25" t="n">
        <v>0</v>
      </c>
      <c r="I34" s="20"/>
      <c r="J34" s="25" t="n">
        <v>0</v>
      </c>
      <c r="K34" s="20"/>
      <c r="L34" s="25" t="n">
        <v>0</v>
      </c>
      <c r="M34" s="20"/>
      <c r="N34" s="25" t="n">
        <v>0</v>
      </c>
      <c r="O34" s="20"/>
      <c r="P34" s="25" t="n">
        <v>1851</v>
      </c>
      <c r="Q34" s="20"/>
      <c r="R34" s="25" t="n">
        <v>3559</v>
      </c>
      <c r="S34" s="26" t="n">
        <v>0</v>
      </c>
    </row>
    <row r="35" s="19" customFormat="true" ht="13.5" hidden="false" customHeight="false" outlineLevel="0" collapsed="false">
      <c r="A35" s="16"/>
      <c r="D35" s="19" t="s">
        <v>33</v>
      </c>
      <c r="F35" s="25" t="n">
        <f aca="false">SUM(H35:R35)</f>
        <v>132769</v>
      </c>
      <c r="G35" s="20"/>
      <c r="H35" s="25" t="n">
        <v>75884</v>
      </c>
      <c r="I35" s="20"/>
      <c r="J35" s="25" t="n">
        <v>23103</v>
      </c>
      <c r="K35" s="20"/>
      <c r="L35" s="25" t="n">
        <v>18451</v>
      </c>
      <c r="M35" s="20"/>
      <c r="N35" s="25"/>
      <c r="O35" s="20"/>
      <c r="P35" s="25" t="n">
        <v>8258</v>
      </c>
      <c r="Q35" s="20"/>
      <c r="R35" s="25" t="n">
        <v>7073</v>
      </c>
      <c r="S35" s="26" t="n">
        <v>0</v>
      </c>
    </row>
    <row r="36" s="19" customFormat="true" ht="13.5" hidden="false" customHeight="false" outlineLevel="0" collapsed="false">
      <c r="A36" s="16"/>
      <c r="D36" s="19" t="s">
        <v>34</v>
      </c>
      <c r="F36" s="25" t="n">
        <f aca="false">SUM(H36:R36)</f>
        <v>1002728</v>
      </c>
      <c r="G36" s="20"/>
      <c r="H36" s="25" t="n">
        <v>727842</v>
      </c>
      <c r="I36" s="20" t="n">
        <v>0</v>
      </c>
      <c r="J36" s="25" t="n">
        <v>27500</v>
      </c>
      <c r="K36" s="20" t="n">
        <v>0</v>
      </c>
      <c r="L36" s="25" t="n">
        <v>230755</v>
      </c>
      <c r="M36" s="20" t="n">
        <v>0</v>
      </c>
      <c r="N36" s="25" t="n">
        <v>2598</v>
      </c>
      <c r="O36" s="20" t="n">
        <v>0</v>
      </c>
      <c r="P36" s="25" t="n">
        <v>12495</v>
      </c>
      <c r="Q36" s="20" t="n">
        <v>0</v>
      </c>
      <c r="R36" s="25" t="n">
        <v>1538</v>
      </c>
      <c r="S36" s="26" t="n">
        <v>0</v>
      </c>
    </row>
    <row r="37" s="19" customFormat="true" ht="13.5" hidden="false" customHeight="false" outlineLevel="0" collapsed="false">
      <c r="A37" s="16"/>
      <c r="D37" s="19" t="s">
        <v>35</v>
      </c>
      <c r="F37" s="25" t="n">
        <f aca="false">SUM(H37:R37)</f>
        <v>50</v>
      </c>
      <c r="G37" s="20"/>
      <c r="H37" s="25" t="n">
        <v>0</v>
      </c>
      <c r="I37" s="20"/>
      <c r="J37" s="25" t="n">
        <v>0</v>
      </c>
      <c r="K37" s="20"/>
      <c r="L37" s="25" t="n">
        <v>0</v>
      </c>
      <c r="M37" s="20"/>
      <c r="N37" s="25" t="n">
        <v>0</v>
      </c>
      <c r="O37" s="20"/>
      <c r="P37" s="25" t="n">
        <v>50</v>
      </c>
      <c r="Q37" s="20"/>
      <c r="R37" s="25" t="n">
        <v>0</v>
      </c>
      <c r="S37" s="26" t="n">
        <v>0</v>
      </c>
    </row>
    <row r="38" s="19" customFormat="true" ht="13.5" hidden="false" customHeight="false" outlineLevel="0" collapsed="false">
      <c r="A38" s="16"/>
      <c r="D38" s="19" t="s">
        <v>36</v>
      </c>
      <c r="F38" s="25" t="n">
        <f aca="false">SUM(H38:R38)</f>
        <v>272</v>
      </c>
      <c r="G38" s="20"/>
      <c r="H38" s="25" t="n">
        <v>0</v>
      </c>
      <c r="I38" s="20"/>
      <c r="J38" s="25" t="n">
        <v>0</v>
      </c>
      <c r="K38" s="20"/>
      <c r="L38" s="25" t="n">
        <v>0</v>
      </c>
      <c r="M38" s="20"/>
      <c r="N38" s="25" t="n">
        <v>0</v>
      </c>
      <c r="O38" s="20"/>
      <c r="P38" s="25" t="n">
        <v>272</v>
      </c>
      <c r="Q38" s="20"/>
      <c r="R38" s="25"/>
      <c r="S38" s="26" t="n">
        <v>0</v>
      </c>
    </row>
    <row r="39" s="19" customFormat="true" ht="13.5" hidden="false" customHeight="false" outlineLevel="0" collapsed="false">
      <c r="A39" s="16"/>
      <c r="D39" s="19" t="s">
        <v>37</v>
      </c>
      <c r="F39" s="25" t="n">
        <f aca="false">SUM(H39:R39)</f>
        <v>9334</v>
      </c>
      <c r="G39" s="20"/>
      <c r="H39" s="25" t="n">
        <v>0</v>
      </c>
      <c r="I39" s="20"/>
      <c r="J39" s="25" t="n">
        <v>4302</v>
      </c>
      <c r="K39" s="20"/>
      <c r="L39" s="25" t="n">
        <v>0</v>
      </c>
      <c r="M39" s="20"/>
      <c r="N39" s="25" t="n">
        <v>0</v>
      </c>
      <c r="O39" s="20"/>
      <c r="P39" s="25" t="n">
        <v>5032</v>
      </c>
      <c r="Q39" s="20"/>
      <c r="R39" s="25" t="n">
        <v>0</v>
      </c>
      <c r="S39" s="26" t="n">
        <v>0</v>
      </c>
    </row>
    <row r="40" s="19" customFormat="true" ht="13.5" hidden="false" customHeight="false" outlineLevel="0" collapsed="false">
      <c r="A40" s="16"/>
      <c r="D40" s="19" t="s">
        <v>21</v>
      </c>
      <c r="F40" s="25" t="n">
        <f aca="false">SUM(H40:R40)</f>
        <v>1007</v>
      </c>
      <c r="G40" s="20"/>
      <c r="H40" s="25" t="n">
        <v>0</v>
      </c>
      <c r="I40" s="28" t="n">
        <v>0</v>
      </c>
      <c r="J40" s="25" t="n">
        <v>0</v>
      </c>
      <c r="K40" s="28" t="n">
        <v>0</v>
      </c>
      <c r="L40" s="25" t="n">
        <v>0</v>
      </c>
      <c r="M40" s="28" t="n">
        <v>0</v>
      </c>
      <c r="N40" s="25" t="n">
        <v>1007</v>
      </c>
      <c r="O40" s="28" t="n">
        <v>0</v>
      </c>
      <c r="P40" s="25"/>
      <c r="Q40" s="28" t="n">
        <v>0</v>
      </c>
      <c r="R40" s="25"/>
      <c r="S40" s="21" t="n">
        <v>0</v>
      </c>
    </row>
    <row r="41" s="19" customFormat="true" ht="13.5" hidden="false" customHeight="false" outlineLevel="0" collapsed="false">
      <c r="A41" s="16"/>
      <c r="E41" s="19" t="s">
        <v>38</v>
      </c>
      <c r="F41" s="27" t="n">
        <f aca="false">SUM(F26:F40)</f>
        <v>3002338</v>
      </c>
      <c r="G41" s="20"/>
      <c r="H41" s="27" t="n">
        <f aca="false">SUM(H26:H40)</f>
        <v>2158371</v>
      </c>
      <c r="I41" s="20"/>
      <c r="J41" s="27" t="n">
        <f aca="false">SUM(J26:J40)</f>
        <v>89761</v>
      </c>
      <c r="K41" s="20"/>
      <c r="L41" s="27" t="n">
        <f aca="false">SUM(L26:L40)</f>
        <v>625671</v>
      </c>
      <c r="M41" s="20"/>
      <c r="N41" s="27" t="n">
        <f aca="false">SUM(N26:N40)</f>
        <v>38589</v>
      </c>
      <c r="O41" s="20"/>
      <c r="P41" s="27" t="n">
        <f aca="false">SUM(P26:P40)</f>
        <v>74320</v>
      </c>
      <c r="Q41" s="20"/>
      <c r="R41" s="27" t="n">
        <f aca="false">SUM(R26:R40)</f>
        <v>15626</v>
      </c>
      <c r="S41" s="21" t="n">
        <f aca="false">SUM(S26:S40)</f>
        <v>1</v>
      </c>
    </row>
    <row r="42" s="19" customFormat="true" ht="13.5" hidden="false" customHeight="false" outlineLevel="0" collapsed="false">
      <c r="A42" s="16"/>
      <c r="B42" s="19" t="s">
        <v>39</v>
      </c>
      <c r="F42" s="25" t="s">
        <v>40</v>
      </c>
      <c r="G42" s="20"/>
      <c r="H42" s="25"/>
      <c r="I42" s="20"/>
      <c r="J42" s="25"/>
      <c r="K42" s="20"/>
      <c r="L42" s="25"/>
      <c r="M42" s="20"/>
      <c r="N42" s="25"/>
      <c r="O42" s="20"/>
      <c r="P42" s="25"/>
      <c r="Q42" s="20"/>
      <c r="R42" s="25"/>
      <c r="S42" s="21"/>
    </row>
    <row r="43" s="19" customFormat="true" ht="13.5" hidden="false" customHeight="false" outlineLevel="0" collapsed="false">
      <c r="A43" s="16"/>
      <c r="D43" s="19" t="s">
        <v>41</v>
      </c>
      <c r="F43" s="25" t="n">
        <f aca="false">SUM(H43:R43)</f>
        <v>51228</v>
      </c>
      <c r="G43" s="25"/>
      <c r="H43" s="25" t="n">
        <v>3335</v>
      </c>
      <c r="I43" s="25"/>
      <c r="J43" s="25" t="n">
        <v>0</v>
      </c>
      <c r="K43" s="25"/>
      <c r="L43" s="25" t="n">
        <v>508</v>
      </c>
      <c r="M43" s="25"/>
      <c r="N43" s="25" t="n">
        <v>13623</v>
      </c>
      <c r="O43" s="25"/>
      <c r="P43" s="25" t="n">
        <v>33762</v>
      </c>
      <c r="Q43" s="25"/>
      <c r="R43" s="25"/>
      <c r="S43" s="25" t="n">
        <v>0</v>
      </c>
      <c r="T43" s="25"/>
      <c r="U43" s="25"/>
      <c r="V43" s="25"/>
      <c r="W43" s="25"/>
    </row>
    <row r="44" s="19" customFormat="true" ht="13.5" hidden="false" customHeight="false" outlineLevel="0" collapsed="false">
      <c r="A44" s="16"/>
      <c r="D44" s="19" t="s">
        <v>42</v>
      </c>
      <c r="F44" s="25" t="n">
        <f aca="false">SUM(H44:R44)</f>
        <v>3500</v>
      </c>
      <c r="G44" s="25"/>
      <c r="H44" s="25" t="n">
        <v>3500</v>
      </c>
      <c r="I44" s="25"/>
      <c r="J44" s="25" t="n">
        <v>0</v>
      </c>
      <c r="K44" s="25"/>
      <c r="L44" s="25" t="n">
        <v>0</v>
      </c>
      <c r="M44" s="25"/>
      <c r="N44" s="25" t="n">
        <v>0</v>
      </c>
      <c r="O44" s="25"/>
      <c r="P44" s="25" t="n">
        <v>0</v>
      </c>
      <c r="Q44" s="25"/>
      <c r="R44" s="25" t="n">
        <v>0</v>
      </c>
      <c r="S44" s="25" t="n">
        <v>0</v>
      </c>
      <c r="T44" s="25"/>
      <c r="U44" s="25"/>
      <c r="V44" s="25"/>
      <c r="W44" s="25"/>
    </row>
    <row r="45" s="19" customFormat="true" ht="13.5" hidden="false" customHeight="false" outlineLevel="0" collapsed="false">
      <c r="A45" s="16"/>
      <c r="D45" s="19" t="s">
        <v>43</v>
      </c>
      <c r="F45" s="25" t="n">
        <f aca="false">SUM(H45:R45)</f>
        <v>26288</v>
      </c>
      <c r="G45" s="20"/>
      <c r="H45" s="25" t="n">
        <v>20775</v>
      </c>
      <c r="I45" s="25"/>
      <c r="J45" s="25" t="n">
        <v>1226</v>
      </c>
      <c r="K45" s="25"/>
      <c r="L45" s="25" t="n">
        <v>4287</v>
      </c>
      <c r="M45" s="25"/>
      <c r="N45" s="25" t="n">
        <v>0</v>
      </c>
      <c r="O45" s="25"/>
      <c r="P45" s="25"/>
      <c r="Q45" s="25"/>
      <c r="R45" s="25" t="n">
        <v>0</v>
      </c>
      <c r="S45" s="25" t="n">
        <v>0</v>
      </c>
      <c r="T45" s="25"/>
      <c r="U45" s="25"/>
      <c r="V45" s="25"/>
      <c r="W45" s="25"/>
    </row>
    <row r="46" s="19" customFormat="true" ht="13.5" hidden="false" customHeight="false" outlineLevel="0" collapsed="false">
      <c r="A46" s="16"/>
      <c r="E46" s="19" t="s">
        <v>44</v>
      </c>
      <c r="F46" s="27" t="n">
        <f aca="false">SUM(F43:F45)</f>
        <v>81016</v>
      </c>
      <c r="G46" s="20"/>
      <c r="H46" s="27" t="n">
        <f aca="false">SUM(H43:H45)</f>
        <v>27610</v>
      </c>
      <c r="I46" s="20"/>
      <c r="J46" s="27" t="n">
        <f aca="false">SUM(J43:J45)</f>
        <v>1226</v>
      </c>
      <c r="K46" s="20"/>
      <c r="L46" s="27" t="n">
        <f aca="false">SUM(L43:L45)</f>
        <v>4795</v>
      </c>
      <c r="M46" s="20"/>
      <c r="N46" s="27" t="n">
        <f aca="false">SUM(N43:N45)</f>
        <v>13623</v>
      </c>
      <c r="O46" s="20"/>
      <c r="P46" s="27" t="n">
        <f aca="false">SUM(P43:P45)</f>
        <v>33762</v>
      </c>
      <c r="Q46" s="20"/>
      <c r="R46" s="27" t="n">
        <f aca="false">SUM(R43:R45)</f>
        <v>0</v>
      </c>
      <c r="S46" s="21" t="n">
        <f aca="false">SUM(S43:S45)</f>
        <v>0</v>
      </c>
    </row>
    <row r="47" s="19" customFormat="true" ht="13.5" hidden="false" customHeight="false" outlineLevel="0" collapsed="false">
      <c r="A47" s="16"/>
      <c r="B47" s="19" t="s">
        <v>4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</row>
    <row r="48" s="19" customFormat="true" ht="13.5" hidden="false" customHeight="false" outlineLevel="0" collapsed="false">
      <c r="A48" s="16"/>
      <c r="D48" s="19" t="s">
        <v>46</v>
      </c>
      <c r="F48" s="25" t="n">
        <f aca="false">SUM(H48:R48)</f>
        <v>298199</v>
      </c>
      <c r="G48" s="25"/>
      <c r="H48" s="25" t="n">
        <v>158956</v>
      </c>
      <c r="I48" s="25"/>
      <c r="J48" s="25" t="n">
        <v>8176</v>
      </c>
      <c r="K48" s="25"/>
      <c r="L48" s="25" t="n">
        <v>27150</v>
      </c>
      <c r="M48" s="25" t="n">
        <v>0</v>
      </c>
      <c r="N48" s="25" t="n">
        <v>2407</v>
      </c>
      <c r="O48" s="25" t="n">
        <v>0</v>
      </c>
      <c r="P48" s="25" t="n">
        <v>100977</v>
      </c>
      <c r="Q48" s="25" t="n">
        <v>0</v>
      </c>
      <c r="R48" s="25" t="n">
        <v>533</v>
      </c>
      <c r="S48" s="25" t="n">
        <v>0</v>
      </c>
      <c r="T48" s="25"/>
      <c r="U48" s="25"/>
      <c r="V48" s="25"/>
      <c r="W48" s="25"/>
    </row>
    <row r="49" s="19" customFormat="true" ht="13.5" hidden="false" customHeight="false" outlineLevel="0" collapsed="false">
      <c r="A49" s="16"/>
      <c r="D49" s="19" t="s">
        <v>47</v>
      </c>
      <c r="F49" s="20" t="n">
        <f aca="false">SUM(H49:R49)</f>
        <v>82780</v>
      </c>
      <c r="G49" s="20"/>
      <c r="H49" s="20" t="n">
        <v>68855</v>
      </c>
      <c r="I49" s="20"/>
      <c r="J49" s="20" t="n">
        <v>0</v>
      </c>
      <c r="K49" s="20"/>
      <c r="L49" s="20" t="n">
        <v>12483</v>
      </c>
      <c r="M49" s="20"/>
      <c r="N49" s="20"/>
      <c r="O49" s="20"/>
      <c r="P49" s="20" t="n">
        <v>1442</v>
      </c>
      <c r="Q49" s="20"/>
      <c r="R49" s="20"/>
      <c r="S49" s="21" t="n">
        <v>0</v>
      </c>
    </row>
    <row r="50" s="19" customFormat="true" ht="13.5" hidden="false" customHeight="false" outlineLevel="0" collapsed="false">
      <c r="A50" s="16"/>
      <c r="D50" s="19" t="s">
        <v>48</v>
      </c>
      <c r="F50" s="25" t="n">
        <f aca="false">SUM(H50:R50)</f>
        <v>79592</v>
      </c>
      <c r="G50" s="20"/>
      <c r="H50" s="25" t="n">
        <v>48065</v>
      </c>
      <c r="I50" s="20"/>
      <c r="J50" s="25"/>
      <c r="K50" s="20"/>
      <c r="L50" s="25" t="n">
        <v>7229</v>
      </c>
      <c r="M50" s="20"/>
      <c r="N50" s="25" t="n">
        <v>0</v>
      </c>
      <c r="O50" s="20"/>
      <c r="P50" s="25" t="n">
        <v>7257</v>
      </c>
      <c r="Q50" s="20"/>
      <c r="R50" s="25" t="n">
        <v>17041</v>
      </c>
      <c r="S50" s="20" t="n">
        <v>0</v>
      </c>
      <c r="T50" s="25"/>
      <c r="U50" s="25"/>
      <c r="V50" s="25"/>
      <c r="W50" s="25"/>
    </row>
    <row r="51" s="19" customFormat="true" ht="13.5" hidden="false" customHeight="false" outlineLevel="0" collapsed="false">
      <c r="A51" s="16"/>
      <c r="E51" s="19" t="s">
        <v>49</v>
      </c>
      <c r="F51" s="27" t="n">
        <f aca="false">SUM(F48:F50)</f>
        <v>460571</v>
      </c>
      <c r="G51" s="20"/>
      <c r="H51" s="27" t="n">
        <f aca="false">SUM(H48:H50)</f>
        <v>275876</v>
      </c>
      <c r="I51" s="20"/>
      <c r="J51" s="27" t="n">
        <f aca="false">SUM(J48:J50)</f>
        <v>8176</v>
      </c>
      <c r="K51" s="20"/>
      <c r="L51" s="27" t="n">
        <f aca="false">SUM(L48:L50)</f>
        <v>46862</v>
      </c>
      <c r="M51" s="20"/>
      <c r="N51" s="27" t="n">
        <f aca="false">SUM(N48:N50)</f>
        <v>2407</v>
      </c>
      <c r="O51" s="20"/>
      <c r="P51" s="27" t="n">
        <f aca="false">SUM(P48:P50)</f>
        <v>109676</v>
      </c>
      <c r="Q51" s="20"/>
      <c r="R51" s="27" t="n">
        <f aca="false">SUM(R48:R50)</f>
        <v>17574</v>
      </c>
      <c r="S51" s="21" t="n">
        <f aca="false">SUM(S48:S50)</f>
        <v>0</v>
      </c>
    </row>
    <row r="52" s="19" customFormat="true" ht="13.5" hidden="false" customHeight="false" outlineLevel="0" collapsed="false">
      <c r="A52" s="16"/>
      <c r="B52" s="19" t="s">
        <v>50</v>
      </c>
      <c r="F52" s="25"/>
      <c r="G52" s="20"/>
      <c r="H52" s="25"/>
      <c r="I52" s="20"/>
      <c r="J52" s="25"/>
      <c r="K52" s="20"/>
      <c r="L52" s="25"/>
      <c r="M52" s="20"/>
      <c r="N52" s="25"/>
      <c r="O52" s="20"/>
      <c r="P52" s="25"/>
      <c r="Q52" s="20"/>
      <c r="R52" s="25"/>
      <c r="S52" s="21"/>
    </row>
    <row r="53" s="19" customFormat="true" ht="13.5" hidden="false" customHeight="false" outlineLevel="0" collapsed="false">
      <c r="A53" s="16"/>
      <c r="D53" s="19" t="s">
        <v>51</v>
      </c>
      <c r="F53" s="25" t="n">
        <f aca="false">SUM(H53:R53)</f>
        <v>30657</v>
      </c>
      <c r="G53" s="20"/>
      <c r="H53" s="25" t="n">
        <v>0</v>
      </c>
      <c r="I53" s="20"/>
      <c r="J53" s="25" t="n">
        <v>4867</v>
      </c>
      <c r="K53" s="20" t="n">
        <v>0</v>
      </c>
      <c r="L53" s="25" t="n">
        <v>15770</v>
      </c>
      <c r="M53" s="20" t="n">
        <v>0</v>
      </c>
      <c r="N53" s="25" t="n">
        <v>5711</v>
      </c>
      <c r="O53" s="20" t="n">
        <v>0</v>
      </c>
      <c r="P53" s="25" t="n">
        <v>3457</v>
      </c>
      <c r="Q53" s="20" t="n">
        <v>0</v>
      </c>
      <c r="R53" s="25" t="n">
        <v>852</v>
      </c>
      <c r="S53" s="20" t="n">
        <v>0</v>
      </c>
      <c r="T53" s="25"/>
      <c r="U53" s="25"/>
      <c r="V53" s="25"/>
      <c r="W53" s="25"/>
    </row>
    <row r="54" s="19" customFormat="true" ht="13.5" hidden="false" customHeight="false" outlineLevel="0" collapsed="false">
      <c r="A54" s="16"/>
      <c r="D54" s="19" t="s">
        <v>52</v>
      </c>
      <c r="F54" s="25" t="n">
        <f aca="false">SUM(H54:R54)</f>
        <v>694148</v>
      </c>
      <c r="G54" s="20"/>
      <c r="H54" s="25" t="n">
        <v>497032</v>
      </c>
      <c r="I54" s="20"/>
      <c r="J54" s="25"/>
      <c r="K54" s="20"/>
      <c r="L54" s="25" t="n">
        <v>182198</v>
      </c>
      <c r="M54" s="20"/>
      <c r="N54" s="25" t="n">
        <v>2455</v>
      </c>
      <c r="O54" s="20"/>
      <c r="P54" s="25" t="n">
        <v>11664</v>
      </c>
      <c r="Q54" s="20"/>
      <c r="R54" s="25" t="n">
        <v>799</v>
      </c>
      <c r="S54" s="20" t="n">
        <v>0</v>
      </c>
      <c r="T54" s="25"/>
      <c r="U54" s="25"/>
      <c r="V54" s="25"/>
      <c r="W54" s="25"/>
    </row>
    <row r="55" s="19" customFormat="true" ht="13.5" hidden="false" customHeight="false" outlineLevel="0" collapsed="false">
      <c r="A55" s="16"/>
      <c r="D55" s="19" t="s">
        <v>53</v>
      </c>
      <c r="F55" s="25" t="n">
        <f aca="false">SUM(H55:R55)</f>
        <v>528756</v>
      </c>
      <c r="G55" s="20"/>
      <c r="H55" s="25" t="n">
        <v>376297</v>
      </c>
      <c r="I55" s="20"/>
      <c r="J55" s="25"/>
      <c r="K55" s="20"/>
      <c r="L55" s="25" t="n">
        <v>140257</v>
      </c>
      <c r="M55" s="20"/>
      <c r="N55" s="25" t="n">
        <v>1560</v>
      </c>
      <c r="O55" s="20"/>
      <c r="P55" s="25" t="n">
        <v>10642</v>
      </c>
      <c r="Q55" s="20"/>
      <c r="R55" s="25"/>
      <c r="S55" s="20" t="n">
        <v>0</v>
      </c>
      <c r="T55" s="25"/>
      <c r="U55" s="25"/>
      <c r="V55" s="25"/>
      <c r="W55" s="25"/>
    </row>
    <row r="56" s="19" customFormat="true" ht="13.5" hidden="false" customHeight="false" outlineLevel="0" collapsed="false">
      <c r="A56" s="16"/>
      <c r="D56" s="19" t="s">
        <v>21</v>
      </c>
      <c r="F56" s="25" t="n">
        <f aca="false">SUM(H56:R56)</f>
        <v>3321</v>
      </c>
      <c r="G56" s="20"/>
      <c r="H56" s="25" t="n">
        <v>0</v>
      </c>
      <c r="I56" s="20"/>
      <c r="J56" s="25" t="n">
        <v>0</v>
      </c>
      <c r="K56" s="20" t="n">
        <v>0</v>
      </c>
      <c r="L56" s="25" t="n">
        <v>0</v>
      </c>
      <c r="M56" s="20" t="n">
        <v>0</v>
      </c>
      <c r="N56" s="25" t="n">
        <v>2883</v>
      </c>
      <c r="O56" s="20" t="n">
        <v>0</v>
      </c>
      <c r="P56" s="25" t="n">
        <v>438</v>
      </c>
      <c r="Q56" s="20" t="n">
        <v>0</v>
      </c>
      <c r="R56" s="25"/>
      <c r="S56" s="20"/>
      <c r="T56" s="25"/>
      <c r="U56" s="25"/>
      <c r="V56" s="25"/>
      <c r="W56" s="25"/>
    </row>
    <row r="57" s="19" customFormat="true" ht="13.5" hidden="false" customHeight="false" outlineLevel="0" collapsed="false">
      <c r="A57" s="16"/>
      <c r="D57" s="19" t="s">
        <v>54</v>
      </c>
      <c r="F57" s="25" t="n">
        <f aca="false">SUM(H57:R57)</f>
        <v>921186</v>
      </c>
      <c r="G57" s="20"/>
      <c r="H57" s="25" t="n">
        <v>658729</v>
      </c>
      <c r="I57" s="20"/>
      <c r="J57" s="25" t="n">
        <v>5669</v>
      </c>
      <c r="K57" s="20"/>
      <c r="L57" s="25" t="n">
        <v>244040</v>
      </c>
      <c r="M57" s="20"/>
      <c r="N57" s="25" t="n">
        <v>2647</v>
      </c>
      <c r="O57" s="20"/>
      <c r="P57" s="25" t="n">
        <v>9974</v>
      </c>
      <c r="Q57" s="20"/>
      <c r="R57" s="25" t="n">
        <v>127</v>
      </c>
      <c r="S57" s="20" t="n">
        <v>0</v>
      </c>
      <c r="T57" s="25"/>
      <c r="U57" s="25"/>
      <c r="V57" s="25"/>
      <c r="W57" s="25"/>
    </row>
    <row r="58" s="19" customFormat="true" ht="13.5" hidden="false" customHeight="false" outlineLevel="0" collapsed="false">
      <c r="A58" s="16"/>
      <c r="D58" s="19" t="s">
        <v>55</v>
      </c>
      <c r="F58" s="25" t="n">
        <f aca="false">SUM(H58:R58)</f>
        <v>10980</v>
      </c>
      <c r="G58" s="20"/>
      <c r="H58" s="25" t="n">
        <v>2000</v>
      </c>
      <c r="I58" s="20"/>
      <c r="J58" s="25" t="n">
        <v>1106</v>
      </c>
      <c r="K58" s="20"/>
      <c r="L58" s="25" t="n">
        <v>339</v>
      </c>
      <c r="M58" s="20"/>
      <c r="N58" s="25" t="n">
        <v>1731</v>
      </c>
      <c r="O58" s="20"/>
      <c r="P58" s="25" t="n">
        <v>4399</v>
      </c>
      <c r="Q58" s="20"/>
      <c r="R58" s="25" t="n">
        <v>1405</v>
      </c>
      <c r="S58" s="20" t="n">
        <v>1</v>
      </c>
      <c r="T58" s="25"/>
      <c r="U58" s="25"/>
      <c r="V58" s="25"/>
      <c r="W58" s="25"/>
    </row>
    <row r="59" s="19" customFormat="true" ht="13.5" hidden="false" customHeight="false" outlineLevel="0" collapsed="false">
      <c r="A59" s="16"/>
      <c r="D59" s="19" t="s">
        <v>56</v>
      </c>
      <c r="F59" s="25" t="n">
        <f aca="false">SUM(H59:R59)</f>
        <v>823675</v>
      </c>
      <c r="G59" s="20"/>
      <c r="H59" s="25" t="n">
        <v>608189</v>
      </c>
      <c r="I59" s="20"/>
      <c r="J59" s="25" t="n">
        <v>734</v>
      </c>
      <c r="K59" s="20"/>
      <c r="L59" s="25" t="n">
        <v>201547</v>
      </c>
      <c r="M59" s="20"/>
      <c r="N59" s="25" t="n">
        <v>1574</v>
      </c>
      <c r="O59" s="20"/>
      <c r="P59" s="25" t="n">
        <v>11330</v>
      </c>
      <c r="Q59" s="20"/>
      <c r="R59" s="25" t="n">
        <v>301</v>
      </c>
      <c r="S59" s="20" t="n">
        <v>0</v>
      </c>
      <c r="T59" s="25"/>
      <c r="U59" s="25"/>
      <c r="V59" s="25"/>
      <c r="W59" s="25"/>
    </row>
    <row r="60" s="19" customFormat="true" ht="13.5" hidden="false" customHeight="false" outlineLevel="0" collapsed="false">
      <c r="A60" s="16"/>
      <c r="D60" s="19" t="s">
        <v>57</v>
      </c>
      <c r="F60" s="25" t="n">
        <f aca="false">SUM(H60:R60)</f>
        <v>19886</v>
      </c>
      <c r="G60" s="20"/>
      <c r="H60" s="25" t="n">
        <v>18451</v>
      </c>
      <c r="I60" s="20"/>
      <c r="J60" s="25" t="n">
        <v>0</v>
      </c>
      <c r="K60" s="20"/>
      <c r="L60" s="25" t="n">
        <v>1435</v>
      </c>
      <c r="M60" s="20"/>
      <c r="N60" s="25" t="n">
        <v>0</v>
      </c>
      <c r="O60" s="20"/>
      <c r="P60" s="25"/>
      <c r="Q60" s="20"/>
      <c r="R60" s="25" t="n">
        <v>0</v>
      </c>
      <c r="S60" s="20" t="n">
        <v>1</v>
      </c>
      <c r="T60" s="25"/>
      <c r="U60" s="25"/>
      <c r="V60" s="25"/>
      <c r="W60" s="25"/>
    </row>
    <row r="61" s="19" customFormat="true" ht="13.5" hidden="false" customHeight="false" outlineLevel="0" collapsed="false">
      <c r="A61" s="16"/>
      <c r="D61" s="19" t="s">
        <v>58</v>
      </c>
      <c r="F61" s="25" t="n">
        <f aca="false">SUM(H61:R61)</f>
        <v>45808</v>
      </c>
      <c r="G61" s="20"/>
      <c r="H61" s="25" t="n">
        <v>30272</v>
      </c>
      <c r="I61" s="20"/>
      <c r="J61" s="25" t="n">
        <v>4831</v>
      </c>
      <c r="K61" s="20"/>
      <c r="L61" s="25" t="n">
        <v>5150</v>
      </c>
      <c r="M61" s="20"/>
      <c r="N61" s="25" t="n">
        <v>1888</v>
      </c>
      <c r="O61" s="20"/>
      <c r="P61" s="25" t="n">
        <v>3667</v>
      </c>
      <c r="Q61" s="20"/>
      <c r="R61" s="25" t="n">
        <v>0</v>
      </c>
      <c r="S61" s="20" t="n">
        <v>2</v>
      </c>
      <c r="T61" s="25"/>
      <c r="U61" s="25"/>
      <c r="V61" s="25"/>
      <c r="W61" s="25"/>
    </row>
    <row r="62" s="19" customFormat="true" ht="13.5" hidden="false" customHeight="false" outlineLevel="0" collapsed="false">
      <c r="A62" s="16"/>
      <c r="D62" s="19" t="s">
        <v>59</v>
      </c>
      <c r="F62" s="25" t="n">
        <f aca="false">SUM(H62:R62)</f>
        <v>14223</v>
      </c>
      <c r="G62" s="20"/>
      <c r="H62" s="25"/>
      <c r="I62" s="20"/>
      <c r="J62" s="25" t="n">
        <v>13581</v>
      </c>
      <c r="K62" s="20"/>
      <c r="L62" s="25" t="n">
        <v>0</v>
      </c>
      <c r="M62" s="20"/>
      <c r="N62" s="25" t="n">
        <v>0</v>
      </c>
      <c r="O62" s="20"/>
      <c r="P62" s="25" t="n">
        <v>642</v>
      </c>
      <c r="Q62" s="20"/>
      <c r="R62" s="25"/>
      <c r="S62" s="20" t="n">
        <v>0</v>
      </c>
      <c r="T62" s="25"/>
      <c r="U62" s="25"/>
      <c r="V62" s="25"/>
      <c r="W62" s="25"/>
    </row>
    <row r="63" s="19" customFormat="true" ht="13.5" hidden="false" customHeight="false" outlineLevel="0" collapsed="false">
      <c r="A63" s="16"/>
      <c r="E63" s="19" t="s">
        <v>60</v>
      </c>
      <c r="F63" s="27" t="n">
        <f aca="false">SUM(F53:F62)</f>
        <v>3092640</v>
      </c>
      <c r="G63" s="20"/>
      <c r="H63" s="27" t="n">
        <f aca="false">SUM(H53:H62)</f>
        <v>2190970</v>
      </c>
      <c r="I63" s="20"/>
      <c r="J63" s="27" t="n">
        <f aca="false">SUM(J53:J62)</f>
        <v>30788</v>
      </c>
      <c r="K63" s="20"/>
      <c r="L63" s="27" t="n">
        <f aca="false">SUM(L53:L62)</f>
        <v>790736</v>
      </c>
      <c r="M63" s="20"/>
      <c r="N63" s="27" t="n">
        <f aca="false">SUM(N53:N62)</f>
        <v>20449</v>
      </c>
      <c r="O63" s="20"/>
      <c r="P63" s="27" t="n">
        <f aca="false">SUM(P53:P62)</f>
        <v>56213</v>
      </c>
      <c r="Q63" s="20"/>
      <c r="R63" s="27" t="n">
        <f aca="false">SUM(R53:R62)</f>
        <v>3484</v>
      </c>
      <c r="S63" s="21" t="n">
        <f aca="false">SUM(S53:S62)</f>
        <v>4</v>
      </c>
    </row>
    <row r="64" s="19" customFormat="true" ht="13.5" hidden="false" customHeight="false" outlineLevel="0" collapsed="false">
      <c r="A64" s="16"/>
      <c r="B64" s="19" t="s">
        <v>61</v>
      </c>
      <c r="F64" s="25"/>
      <c r="G64" s="20"/>
      <c r="H64" s="25"/>
      <c r="I64" s="20"/>
      <c r="J64" s="25"/>
      <c r="K64" s="20"/>
      <c r="L64" s="25"/>
      <c r="M64" s="20"/>
      <c r="N64" s="25"/>
      <c r="O64" s="20"/>
      <c r="P64" s="25"/>
      <c r="Q64" s="20"/>
      <c r="R64" s="25"/>
      <c r="S64" s="21"/>
    </row>
    <row r="65" s="19" customFormat="true" ht="13.5" hidden="false" customHeight="false" outlineLevel="0" collapsed="false">
      <c r="A65" s="16"/>
      <c r="D65" s="19" t="s">
        <v>62</v>
      </c>
      <c r="F65" s="25" t="n">
        <f aca="false">SUM(H65:R65)</f>
        <v>112991</v>
      </c>
      <c r="G65" s="20"/>
      <c r="H65" s="25" t="n">
        <v>7500</v>
      </c>
      <c r="I65" s="20"/>
      <c r="J65" s="25" t="n">
        <v>205</v>
      </c>
      <c r="K65" s="20" t="n">
        <v>0</v>
      </c>
      <c r="L65" s="25" t="n">
        <v>29528</v>
      </c>
      <c r="M65" s="20" t="n">
        <v>0</v>
      </c>
      <c r="N65" s="25" t="n">
        <v>780</v>
      </c>
      <c r="O65" s="20" t="n">
        <v>0</v>
      </c>
      <c r="P65" s="25" t="n">
        <v>59383</v>
      </c>
      <c r="Q65" s="20" t="n">
        <v>0</v>
      </c>
      <c r="R65" s="25" t="n">
        <v>15595</v>
      </c>
      <c r="S65" s="20" t="n">
        <v>0</v>
      </c>
      <c r="T65" s="25"/>
      <c r="U65" s="25"/>
      <c r="V65" s="25"/>
      <c r="W65" s="25"/>
      <c r="X65" s="25"/>
      <c r="Y65" s="25"/>
      <c r="Z65" s="25"/>
    </row>
    <row r="66" s="19" customFormat="true" ht="13.5" hidden="false" customHeight="false" outlineLevel="0" collapsed="false">
      <c r="A66" s="16"/>
      <c r="D66" s="19" t="s">
        <v>63</v>
      </c>
      <c r="F66" s="25" t="n">
        <f aca="false">SUM(H66:R66)</f>
        <v>853292</v>
      </c>
      <c r="G66" s="20"/>
      <c r="H66" s="25" t="n">
        <v>606596</v>
      </c>
      <c r="I66" s="20"/>
      <c r="J66" s="25" t="n">
        <v>6566</v>
      </c>
      <c r="K66" s="20"/>
      <c r="L66" s="25" t="n">
        <v>203965</v>
      </c>
      <c r="M66" s="20"/>
      <c r="N66" s="25" t="n">
        <v>2231</v>
      </c>
      <c r="O66" s="20"/>
      <c r="P66" s="25" t="n">
        <v>33934</v>
      </c>
      <c r="Q66" s="20"/>
      <c r="R66" s="25"/>
      <c r="S66" s="20" t="n">
        <v>0</v>
      </c>
      <c r="T66" s="25"/>
      <c r="U66" s="25"/>
      <c r="V66" s="25"/>
      <c r="W66" s="25"/>
      <c r="X66" s="25"/>
      <c r="Y66" s="25"/>
      <c r="Z66" s="25"/>
    </row>
    <row r="67" s="19" customFormat="true" ht="13.5" hidden="false" customHeight="false" outlineLevel="0" collapsed="false">
      <c r="A67" s="16"/>
      <c r="D67" s="19" t="s">
        <v>64</v>
      </c>
      <c r="F67" s="25" t="n">
        <f aca="false">SUM(H67:R67)</f>
        <v>88986</v>
      </c>
      <c r="G67" s="20"/>
      <c r="H67" s="25" t="n">
        <v>62277</v>
      </c>
      <c r="I67" s="20"/>
      <c r="J67" s="25" t="n">
        <v>0</v>
      </c>
      <c r="K67" s="20"/>
      <c r="L67" s="25" t="n">
        <v>22153</v>
      </c>
      <c r="M67" s="20"/>
      <c r="N67" s="25" t="n">
        <v>509</v>
      </c>
      <c r="O67" s="20"/>
      <c r="P67" s="25" t="n">
        <v>4047</v>
      </c>
      <c r="Q67" s="20"/>
      <c r="R67" s="25" t="n">
        <v>0</v>
      </c>
      <c r="S67" s="20" t="n">
        <v>1</v>
      </c>
      <c r="T67" s="25"/>
      <c r="U67" s="25"/>
      <c r="V67" s="25"/>
      <c r="W67" s="25"/>
      <c r="X67" s="25"/>
      <c r="Y67" s="25"/>
      <c r="Z67" s="25"/>
    </row>
    <row r="68" s="19" customFormat="true" ht="13.5" hidden="false" customHeight="false" outlineLevel="0" collapsed="false">
      <c r="A68" s="16"/>
      <c r="D68" s="19" t="s">
        <v>65</v>
      </c>
      <c r="F68" s="25" t="n">
        <f aca="false">SUM(H68:R68)</f>
        <v>854782</v>
      </c>
      <c r="G68" s="20"/>
      <c r="H68" s="25" t="n">
        <v>599929</v>
      </c>
      <c r="I68" s="20"/>
      <c r="J68" s="25" t="n">
        <v>9482</v>
      </c>
      <c r="K68" s="20"/>
      <c r="L68" s="25" t="n">
        <v>213771</v>
      </c>
      <c r="M68" s="20"/>
      <c r="N68" s="25" t="n">
        <v>364</v>
      </c>
      <c r="O68" s="20"/>
      <c r="P68" s="25" t="n">
        <v>26380</v>
      </c>
      <c r="Q68" s="20"/>
      <c r="R68" s="25" t="n">
        <v>4856</v>
      </c>
      <c r="S68" s="20" t="n">
        <v>0</v>
      </c>
      <c r="T68" s="25"/>
      <c r="U68" s="25"/>
      <c r="V68" s="25"/>
      <c r="W68" s="25"/>
      <c r="X68" s="25"/>
      <c r="Y68" s="25"/>
      <c r="Z68" s="25"/>
    </row>
    <row r="69" s="19" customFormat="true" ht="13.5" hidden="false" customHeight="false" outlineLevel="0" collapsed="false">
      <c r="A69" s="16"/>
      <c r="D69" s="19" t="s">
        <v>66</v>
      </c>
      <c r="F69" s="25" t="n">
        <f aca="false">SUM(H69:R69)</f>
        <v>176</v>
      </c>
      <c r="G69" s="20"/>
      <c r="H69" s="25" t="n">
        <v>0</v>
      </c>
      <c r="I69" s="20"/>
      <c r="J69" s="25" t="n">
        <v>0</v>
      </c>
      <c r="K69" s="20"/>
      <c r="L69" s="25" t="n">
        <v>0</v>
      </c>
      <c r="M69" s="20"/>
      <c r="N69" s="25" t="n">
        <v>0</v>
      </c>
      <c r="O69" s="20"/>
      <c r="P69" s="25" t="n">
        <v>176</v>
      </c>
      <c r="Q69" s="20"/>
      <c r="R69" s="25" t="n">
        <v>0</v>
      </c>
      <c r="S69" s="20" t="n">
        <v>0</v>
      </c>
      <c r="T69" s="25"/>
      <c r="U69" s="25"/>
      <c r="V69" s="25"/>
      <c r="W69" s="25"/>
      <c r="X69" s="25"/>
      <c r="Y69" s="25"/>
      <c r="Z69" s="25"/>
    </row>
    <row r="70" s="19" customFormat="true" ht="13.5" hidden="false" customHeight="false" outlineLevel="0" collapsed="false">
      <c r="A70" s="16"/>
      <c r="D70" s="19" t="s">
        <v>67</v>
      </c>
      <c r="F70" s="25" t="n">
        <f aca="false">SUM(H70:R70)</f>
        <v>725508</v>
      </c>
      <c r="G70" s="20"/>
      <c r="H70" s="25" t="n">
        <v>533216</v>
      </c>
      <c r="I70" s="20"/>
      <c r="J70" s="25" t="n">
        <v>28079</v>
      </c>
      <c r="K70" s="20" t="n">
        <v>0</v>
      </c>
      <c r="L70" s="25" t="n">
        <v>141015</v>
      </c>
      <c r="M70" s="20" t="n">
        <v>0</v>
      </c>
      <c r="N70" s="25" t="n">
        <v>3708</v>
      </c>
      <c r="O70" s="20" t="n">
        <v>0</v>
      </c>
      <c r="P70" s="25" t="n">
        <v>19117</v>
      </c>
      <c r="Q70" s="20" t="n">
        <v>0</v>
      </c>
      <c r="R70" s="25" t="n">
        <v>373</v>
      </c>
      <c r="S70" s="20" t="n">
        <v>0</v>
      </c>
      <c r="T70" s="25"/>
      <c r="U70" s="25"/>
      <c r="V70" s="25"/>
      <c r="W70" s="25"/>
      <c r="X70" s="25"/>
      <c r="Y70" s="25"/>
      <c r="Z70" s="25"/>
    </row>
    <row r="71" s="19" customFormat="true" ht="13.5" hidden="false" customHeight="false" outlineLevel="0" collapsed="false">
      <c r="A71" s="16"/>
      <c r="D71" s="19" t="s">
        <v>68</v>
      </c>
      <c r="F71" s="25" t="n">
        <f aca="false">SUM(H71:R71)</f>
        <v>283934</v>
      </c>
      <c r="G71" s="20"/>
      <c r="H71" s="25" t="n">
        <v>88955</v>
      </c>
      <c r="I71" s="20"/>
      <c r="J71" s="25" t="n">
        <v>4895</v>
      </c>
      <c r="K71" s="20"/>
      <c r="L71" s="25" t="n">
        <v>20768</v>
      </c>
      <c r="M71" s="20"/>
      <c r="N71" s="25" t="n">
        <v>11864</v>
      </c>
      <c r="O71" s="20"/>
      <c r="P71" s="25" t="n">
        <v>101280</v>
      </c>
      <c r="Q71" s="20"/>
      <c r="R71" s="25" t="n">
        <v>56172</v>
      </c>
      <c r="S71" s="20"/>
      <c r="T71" s="25"/>
      <c r="U71" s="25"/>
      <c r="V71" s="25"/>
      <c r="W71" s="25"/>
      <c r="X71" s="25"/>
      <c r="Y71" s="25"/>
      <c r="Z71" s="25"/>
    </row>
    <row r="72" s="19" customFormat="true" ht="13.5" hidden="false" customHeight="false" outlineLevel="0" collapsed="false">
      <c r="A72" s="16"/>
      <c r="D72" s="19" t="s">
        <v>69</v>
      </c>
      <c r="F72" s="25" t="n">
        <f aca="false">SUM(H72:R72)</f>
        <v>754192</v>
      </c>
      <c r="G72" s="20"/>
      <c r="H72" s="25" t="n">
        <v>570700</v>
      </c>
      <c r="I72" s="20"/>
      <c r="J72" s="25"/>
      <c r="K72" s="20"/>
      <c r="L72" s="25" t="n">
        <v>172427</v>
      </c>
      <c r="M72" s="20"/>
      <c r="N72" s="25" t="n">
        <v>1963</v>
      </c>
      <c r="O72" s="20"/>
      <c r="P72" s="25" t="n">
        <v>9102</v>
      </c>
      <c r="Q72" s="20"/>
      <c r="R72" s="25"/>
      <c r="S72" s="20" t="e">
        <f aca="false">+#REF!+#REF!</f>
        <v>#REF!</v>
      </c>
      <c r="T72" s="25"/>
      <c r="U72" s="25"/>
      <c r="V72" s="25"/>
      <c r="W72" s="25"/>
      <c r="X72" s="25"/>
      <c r="Y72" s="25"/>
      <c r="Z72" s="25"/>
    </row>
    <row r="73" s="19" customFormat="true" ht="13.5" hidden="false" customHeight="false" outlineLevel="0" collapsed="false">
      <c r="A73" s="16"/>
      <c r="D73" s="19" t="s">
        <v>70</v>
      </c>
      <c r="F73" s="25" t="n">
        <f aca="false">SUM(H73:R73)</f>
        <v>10130</v>
      </c>
      <c r="G73" s="20"/>
      <c r="H73" s="25" t="n">
        <v>6250</v>
      </c>
      <c r="I73" s="20"/>
      <c r="J73" s="25" t="n">
        <v>406</v>
      </c>
      <c r="K73" s="20"/>
      <c r="L73" s="25" t="n">
        <v>897</v>
      </c>
      <c r="M73" s="20"/>
      <c r="N73" s="25" t="n">
        <v>0</v>
      </c>
      <c r="O73" s="20"/>
      <c r="P73" s="25" t="n">
        <v>2577</v>
      </c>
      <c r="Q73" s="20"/>
      <c r="R73" s="25" t="n">
        <v>0</v>
      </c>
      <c r="S73" s="20" t="n">
        <v>0</v>
      </c>
      <c r="T73" s="25"/>
      <c r="U73" s="25"/>
      <c r="V73" s="25"/>
      <c r="W73" s="25"/>
      <c r="X73" s="25"/>
      <c r="Y73" s="25"/>
      <c r="Z73" s="25"/>
    </row>
    <row r="74" s="19" customFormat="true" ht="13.5" hidden="false" customHeight="false" outlineLevel="0" collapsed="false">
      <c r="A74" s="16"/>
      <c r="D74" s="19" t="s">
        <v>71</v>
      </c>
      <c r="F74" s="25" t="n">
        <f aca="false">SUM(H74:R74)</f>
        <v>0</v>
      </c>
      <c r="G74" s="20"/>
      <c r="H74" s="25" t="n">
        <v>0</v>
      </c>
      <c r="I74" s="20"/>
      <c r="J74" s="25" t="n">
        <v>0</v>
      </c>
      <c r="K74" s="20"/>
      <c r="L74" s="25" t="n">
        <v>0</v>
      </c>
      <c r="M74" s="20"/>
      <c r="N74" s="25" t="n">
        <v>0</v>
      </c>
      <c r="O74" s="20"/>
      <c r="P74" s="25"/>
      <c r="Q74" s="20"/>
      <c r="R74" s="25" t="n">
        <v>0</v>
      </c>
      <c r="S74" s="20" t="n">
        <v>0</v>
      </c>
      <c r="T74" s="25"/>
      <c r="U74" s="25"/>
      <c r="V74" s="25"/>
      <c r="W74" s="25"/>
      <c r="X74" s="25"/>
      <c r="Y74" s="25"/>
      <c r="Z74" s="25"/>
    </row>
    <row r="75" s="19" customFormat="true" ht="13.5" hidden="false" customHeight="false" outlineLevel="0" collapsed="false">
      <c r="A75" s="16"/>
      <c r="D75" s="19" t="s">
        <v>72</v>
      </c>
      <c r="F75" s="25" t="n">
        <f aca="false">SUM(H75:R75)</f>
        <v>154041</v>
      </c>
      <c r="G75" s="20"/>
      <c r="H75" s="25" t="n">
        <v>88882</v>
      </c>
      <c r="I75" s="20"/>
      <c r="J75" s="25" t="n">
        <v>12546</v>
      </c>
      <c r="K75" s="20"/>
      <c r="L75" s="25" t="n">
        <v>16067</v>
      </c>
      <c r="M75" s="20"/>
      <c r="N75" s="25" t="n">
        <v>1804</v>
      </c>
      <c r="O75" s="20"/>
      <c r="P75" s="25" t="n">
        <v>34113</v>
      </c>
      <c r="Q75" s="20"/>
      <c r="R75" s="25" t="n">
        <v>629</v>
      </c>
      <c r="S75" s="20"/>
      <c r="T75" s="25"/>
      <c r="U75" s="25"/>
      <c r="V75" s="25"/>
      <c r="W75" s="25"/>
      <c r="X75" s="25"/>
      <c r="Y75" s="25"/>
      <c r="Z75" s="25"/>
    </row>
    <row r="76" s="19" customFormat="true" ht="13.5" hidden="false" customHeight="false" outlineLevel="0" collapsed="false">
      <c r="A76" s="16"/>
      <c r="D76" s="19" t="s">
        <v>21</v>
      </c>
      <c r="F76" s="25" t="n">
        <f aca="false">SUM(H76:R76)</f>
        <v>2596</v>
      </c>
      <c r="G76" s="20"/>
      <c r="H76" s="25" t="n">
        <v>0</v>
      </c>
      <c r="I76" s="20"/>
      <c r="J76" s="25" t="n">
        <v>0</v>
      </c>
      <c r="K76" s="20" t="n">
        <v>0</v>
      </c>
      <c r="L76" s="25" t="n">
        <v>0</v>
      </c>
      <c r="M76" s="20" t="n">
        <v>0</v>
      </c>
      <c r="N76" s="25" t="n">
        <v>1510</v>
      </c>
      <c r="O76" s="20" t="n">
        <v>0</v>
      </c>
      <c r="P76" s="25" t="n">
        <v>1086</v>
      </c>
      <c r="Q76" s="20" t="n">
        <v>0</v>
      </c>
      <c r="R76" s="25"/>
      <c r="S76" s="20" t="n">
        <v>0</v>
      </c>
      <c r="T76" s="25"/>
      <c r="U76" s="25"/>
      <c r="V76" s="25"/>
      <c r="W76" s="25"/>
      <c r="X76" s="25"/>
      <c r="Y76" s="25"/>
      <c r="Z76" s="25"/>
    </row>
    <row r="77" s="19" customFormat="true" ht="13.5" hidden="false" customHeight="false" outlineLevel="0" collapsed="false">
      <c r="A77" s="16"/>
      <c r="E77" s="19" t="s">
        <v>73</v>
      </c>
      <c r="F77" s="27" t="n">
        <f aca="false">SUM(F65:F76)</f>
        <v>3840628</v>
      </c>
      <c r="G77" s="20"/>
      <c r="H77" s="27" t="n">
        <f aca="false">SUM(H65:H76)</f>
        <v>2564305</v>
      </c>
      <c r="I77" s="20"/>
      <c r="J77" s="27" t="n">
        <f aca="false">SUM(J65:J76)</f>
        <v>62179</v>
      </c>
      <c r="K77" s="20"/>
      <c r="L77" s="27" t="n">
        <f aca="false">SUM(L65:L76)</f>
        <v>820591</v>
      </c>
      <c r="M77" s="20"/>
      <c r="N77" s="27" t="n">
        <f aca="false">SUM(N65:N76)</f>
        <v>24733</v>
      </c>
      <c r="O77" s="20"/>
      <c r="P77" s="27" t="n">
        <f aca="false">SUM(P65:P76)</f>
        <v>291195</v>
      </c>
      <c r="Q77" s="20"/>
      <c r="R77" s="27" t="n">
        <f aca="false">SUM(R65:R76)</f>
        <v>77625</v>
      </c>
      <c r="S77" s="21" t="e">
        <f aca="false">SUM(S65:S76)</f>
        <v>#REF!</v>
      </c>
    </row>
    <row r="78" s="19" customFormat="true" ht="13.5" hidden="false" customHeight="false" outlineLevel="0" collapsed="false">
      <c r="A78" s="16"/>
      <c r="B78" s="19" t="s">
        <v>74</v>
      </c>
      <c r="F78" s="25"/>
      <c r="G78" s="20"/>
      <c r="H78" s="25"/>
      <c r="I78" s="20"/>
      <c r="J78" s="25"/>
      <c r="K78" s="20"/>
      <c r="L78" s="25"/>
      <c r="M78" s="20"/>
      <c r="N78" s="25"/>
      <c r="O78" s="20"/>
      <c r="P78" s="25"/>
      <c r="Q78" s="20"/>
      <c r="R78" s="25"/>
      <c r="S78" s="20"/>
      <c r="T78" s="25"/>
      <c r="U78" s="25"/>
      <c r="V78" s="25"/>
      <c r="W78" s="25"/>
      <c r="X78" s="25"/>
      <c r="Y78" s="25"/>
      <c r="Z78" s="25"/>
    </row>
    <row r="79" s="19" customFormat="true" ht="13.5" hidden="false" customHeight="false" outlineLevel="0" collapsed="false">
      <c r="A79" s="16"/>
      <c r="D79" s="19" t="s">
        <v>75</v>
      </c>
      <c r="F79" s="25" t="n">
        <f aca="false">SUM(H79:R79)</f>
        <v>850779</v>
      </c>
      <c r="G79" s="20"/>
      <c r="H79" s="25" t="n">
        <v>728526</v>
      </c>
      <c r="I79" s="20"/>
      <c r="J79" s="25" t="n">
        <v>0</v>
      </c>
      <c r="K79" s="20"/>
      <c r="L79" s="25" t="n">
        <v>122253</v>
      </c>
      <c r="M79" s="20"/>
      <c r="N79" s="25" t="n">
        <v>0</v>
      </c>
      <c r="O79" s="20"/>
      <c r="P79" s="25" t="n">
        <v>0</v>
      </c>
      <c r="Q79" s="20"/>
      <c r="R79" s="25" t="n">
        <v>0</v>
      </c>
      <c r="S79" s="20" t="n">
        <v>0</v>
      </c>
      <c r="T79" s="25"/>
      <c r="U79" s="25"/>
      <c r="V79" s="25"/>
      <c r="W79" s="25"/>
      <c r="X79" s="25"/>
      <c r="Y79" s="25"/>
      <c r="Z79" s="25"/>
    </row>
    <row r="80" s="19" customFormat="true" ht="13.5" hidden="false" customHeight="false" outlineLevel="0" collapsed="false">
      <c r="A80" s="16"/>
      <c r="E80" s="19" t="s">
        <v>76</v>
      </c>
      <c r="F80" s="27" t="n">
        <f aca="false">+F79+F77+F63+F51+F46+F41+F24</f>
        <v>14581402</v>
      </c>
      <c r="G80" s="20"/>
      <c r="H80" s="27" t="n">
        <f aca="false">+H79+H77+H63+H51+H46+H41+H24</f>
        <v>10379688</v>
      </c>
      <c r="I80" s="20"/>
      <c r="J80" s="27" t="n">
        <f aca="false">+J79+J77+J63+J51+J46+J41+J24</f>
        <v>216016</v>
      </c>
      <c r="K80" s="20"/>
      <c r="L80" s="27" t="n">
        <f aca="false">+L79+L77+L63+L51+L46+L41+L24</f>
        <v>3097461</v>
      </c>
      <c r="M80" s="20"/>
      <c r="N80" s="27" t="n">
        <f aca="false">+N79+N77+N63+N51+N46+N41+N24</f>
        <v>134586</v>
      </c>
      <c r="O80" s="20"/>
      <c r="P80" s="27" t="n">
        <f aca="false">+P79+P77+P63+P51+P46+P41+P24</f>
        <v>639065</v>
      </c>
      <c r="Q80" s="20"/>
      <c r="R80" s="27" t="n">
        <f aca="false">+R79+R77+R63+R51+R46+R41+R24</f>
        <v>114586</v>
      </c>
      <c r="S80" s="21" t="e">
        <f aca="false">+S79+S77+S63+S51+S46+S41+S24</f>
        <v>#REF!</v>
      </c>
    </row>
    <row r="81" s="19" customFormat="true" ht="13.5" hidden="false" customHeight="false" outlineLevel="0" collapsed="false">
      <c r="A81" s="16"/>
      <c r="F81" s="25"/>
      <c r="G81" s="20"/>
      <c r="H81" s="25"/>
      <c r="I81" s="20"/>
      <c r="J81" s="25"/>
      <c r="K81" s="20"/>
      <c r="L81" s="25"/>
      <c r="M81" s="20"/>
      <c r="N81" s="25"/>
      <c r="O81" s="20"/>
      <c r="P81" s="25"/>
      <c r="Q81" s="20"/>
      <c r="R81" s="25"/>
      <c r="S81" s="21"/>
    </row>
    <row r="82" s="19" customFormat="true" ht="13.5" hidden="false" customHeight="false" outlineLevel="0" collapsed="false">
      <c r="A82" s="16" t="s">
        <v>77</v>
      </c>
      <c r="F82" s="25"/>
      <c r="G82" s="20"/>
      <c r="H82" s="25"/>
      <c r="I82" s="20"/>
      <c r="J82" s="25"/>
      <c r="K82" s="20"/>
      <c r="L82" s="25"/>
      <c r="M82" s="20"/>
      <c r="N82" s="25"/>
      <c r="O82" s="20"/>
      <c r="P82" s="25"/>
      <c r="Q82" s="20"/>
      <c r="R82" s="25"/>
      <c r="S82" s="20"/>
      <c r="T82" s="25"/>
      <c r="U82" s="25"/>
      <c r="V82" s="25"/>
      <c r="W82" s="25"/>
      <c r="X82" s="25"/>
      <c r="Y82" s="25"/>
      <c r="Z82" s="25"/>
    </row>
    <row r="83" s="19" customFormat="true" ht="13.5" hidden="false" customHeight="false" outlineLevel="0" collapsed="false">
      <c r="A83" s="16"/>
      <c r="D83" s="19" t="s">
        <v>78</v>
      </c>
      <c r="F83" s="25" t="n">
        <f aca="false">SUM(H83:R83)</f>
        <v>162969</v>
      </c>
      <c r="G83" s="20"/>
      <c r="H83" s="25" t="n">
        <v>121500</v>
      </c>
      <c r="I83" s="20"/>
      <c r="J83" s="25" t="n">
        <v>0</v>
      </c>
      <c r="K83" s="20"/>
      <c r="L83" s="25" t="n">
        <v>41469</v>
      </c>
      <c r="M83" s="20"/>
      <c r="N83" s="25" t="n">
        <v>0</v>
      </c>
      <c r="O83" s="20"/>
      <c r="P83" s="25" t="n">
        <v>0</v>
      </c>
      <c r="Q83" s="20"/>
      <c r="R83" s="25" t="n">
        <v>0</v>
      </c>
      <c r="S83" s="20" t="n">
        <v>0</v>
      </c>
      <c r="T83" s="25"/>
      <c r="U83" s="25"/>
      <c r="V83" s="25"/>
      <c r="W83" s="25"/>
      <c r="X83" s="25"/>
      <c r="Y83" s="25"/>
      <c r="Z83" s="25"/>
    </row>
    <row r="84" s="19" customFormat="true" ht="13.5" hidden="false" customHeight="false" outlineLevel="0" collapsed="false">
      <c r="A84" s="16"/>
      <c r="D84" s="19" t="s">
        <v>79</v>
      </c>
      <c r="F84" s="25" t="n">
        <f aca="false">SUM(H84:R84)</f>
        <v>1013</v>
      </c>
      <c r="G84" s="20"/>
      <c r="H84" s="25" t="n">
        <v>0</v>
      </c>
      <c r="I84" s="20"/>
      <c r="J84" s="25" t="n">
        <v>0</v>
      </c>
      <c r="K84" s="20"/>
      <c r="L84" s="25" t="n">
        <v>0</v>
      </c>
      <c r="M84" s="20" t="n">
        <v>0</v>
      </c>
      <c r="N84" s="25" t="n">
        <v>1013</v>
      </c>
      <c r="O84" s="20" t="n">
        <v>0</v>
      </c>
      <c r="P84" s="25" t="n">
        <v>0</v>
      </c>
      <c r="Q84" s="20" t="n">
        <v>0</v>
      </c>
      <c r="R84" s="25" t="n">
        <v>0</v>
      </c>
      <c r="S84" s="20"/>
      <c r="T84" s="25"/>
      <c r="U84" s="25"/>
      <c r="V84" s="25"/>
      <c r="W84" s="25"/>
      <c r="X84" s="25"/>
      <c r="Y84" s="25"/>
      <c r="Z84" s="25"/>
    </row>
    <row r="85" s="19" customFormat="true" ht="13.5" hidden="false" customHeight="false" outlineLevel="0" collapsed="false">
      <c r="A85" s="16"/>
      <c r="D85" s="19" t="s">
        <v>80</v>
      </c>
      <c r="F85" s="25" t="n">
        <f aca="false">SUM(H85:R85)</f>
        <v>1103</v>
      </c>
      <c r="G85" s="20"/>
      <c r="H85" s="25" t="n">
        <v>0</v>
      </c>
      <c r="I85" s="20"/>
      <c r="J85" s="25" t="n">
        <v>606</v>
      </c>
      <c r="K85" s="20"/>
      <c r="L85" s="25" t="n">
        <v>0</v>
      </c>
      <c r="M85" s="20" t="n">
        <v>0</v>
      </c>
      <c r="N85" s="25" t="n">
        <v>0</v>
      </c>
      <c r="O85" s="20" t="n">
        <v>0</v>
      </c>
      <c r="P85" s="25" t="n">
        <v>497</v>
      </c>
      <c r="Q85" s="20" t="n">
        <v>0</v>
      </c>
      <c r="R85" s="25" t="n">
        <v>0</v>
      </c>
      <c r="S85" s="20"/>
      <c r="T85" s="25"/>
      <c r="U85" s="25"/>
      <c r="V85" s="25"/>
      <c r="W85" s="25"/>
      <c r="X85" s="25"/>
      <c r="Y85" s="25"/>
      <c r="Z85" s="25"/>
    </row>
    <row r="86" s="19" customFormat="true" ht="13.5" hidden="false" customHeight="false" outlineLevel="0" collapsed="false">
      <c r="A86" s="16"/>
      <c r="D86" s="19" t="s">
        <v>81</v>
      </c>
      <c r="F86" s="25" t="n">
        <f aca="false">SUM(H86:R86)</f>
        <v>1817</v>
      </c>
      <c r="G86" s="20"/>
      <c r="H86" s="25" t="n">
        <v>0</v>
      </c>
      <c r="I86" s="20"/>
      <c r="J86" s="25" t="n">
        <v>0</v>
      </c>
      <c r="K86" s="20"/>
      <c r="L86" s="25" t="n">
        <v>0</v>
      </c>
      <c r="M86" s="20" t="n">
        <v>0</v>
      </c>
      <c r="N86" s="25" t="n">
        <v>1817</v>
      </c>
      <c r="O86" s="20" t="n">
        <v>0</v>
      </c>
      <c r="P86" s="25" t="n">
        <v>0</v>
      </c>
      <c r="Q86" s="20" t="n">
        <v>0</v>
      </c>
      <c r="R86" s="25" t="n">
        <v>0</v>
      </c>
      <c r="S86" s="20" t="e">
        <f aca="false">#REF!</f>
        <v>#REF!</v>
      </c>
      <c r="T86" s="25"/>
      <c r="U86" s="25"/>
      <c r="V86" s="25"/>
      <c r="W86" s="25"/>
      <c r="X86" s="25"/>
      <c r="Y86" s="25"/>
      <c r="Z86" s="25"/>
    </row>
    <row r="87" s="19" customFormat="true" ht="13.5" hidden="false" customHeight="false" outlineLevel="0" collapsed="false">
      <c r="A87" s="16"/>
      <c r="D87" s="19" t="s">
        <v>82</v>
      </c>
      <c r="F87" s="25" t="n">
        <f aca="false">SUM(H87:R87)</f>
        <v>4582</v>
      </c>
      <c r="G87" s="20"/>
      <c r="H87" s="25" t="n">
        <v>0</v>
      </c>
      <c r="I87" s="20"/>
      <c r="J87" s="25" t="n">
        <v>609</v>
      </c>
      <c r="K87" s="20"/>
      <c r="L87" s="25" t="n">
        <v>0</v>
      </c>
      <c r="M87" s="20" t="n">
        <v>0</v>
      </c>
      <c r="N87" s="25"/>
      <c r="O87" s="20" t="n">
        <v>0</v>
      </c>
      <c r="P87" s="25" t="n">
        <v>3973</v>
      </c>
      <c r="Q87" s="20" t="n">
        <v>0</v>
      </c>
      <c r="R87" s="25" t="n">
        <v>0</v>
      </c>
      <c r="S87" s="20" t="e">
        <f aca="false">#REF!</f>
        <v>#REF!</v>
      </c>
      <c r="T87" s="25"/>
      <c r="U87" s="25"/>
      <c r="V87" s="25"/>
      <c r="W87" s="25"/>
      <c r="X87" s="25"/>
      <c r="Y87" s="25"/>
      <c r="Z87" s="25"/>
    </row>
    <row r="88" s="19" customFormat="true" ht="13.5" hidden="false" customHeight="false" outlineLevel="0" collapsed="false">
      <c r="A88" s="16"/>
      <c r="E88" s="19" t="s">
        <v>83</v>
      </c>
      <c r="F88" s="27" t="n">
        <f aca="false">SUM(F83:F87)</f>
        <v>171484</v>
      </c>
      <c r="G88" s="20"/>
      <c r="H88" s="27" t="n">
        <f aca="false">SUM(H83:H87)</f>
        <v>121500</v>
      </c>
      <c r="I88" s="20"/>
      <c r="J88" s="27" t="n">
        <f aca="false">SUM(J83:J87)</f>
        <v>1215</v>
      </c>
      <c r="K88" s="20"/>
      <c r="L88" s="27" t="n">
        <f aca="false">SUM(L83:L87)</f>
        <v>41469</v>
      </c>
      <c r="M88" s="20"/>
      <c r="N88" s="27" t="n">
        <f aca="false">SUM(N83:N87)</f>
        <v>2830</v>
      </c>
      <c r="O88" s="20"/>
      <c r="P88" s="27" t="n">
        <f aca="false">SUM(P83:P87)</f>
        <v>4470</v>
      </c>
      <c r="Q88" s="20"/>
      <c r="R88" s="27" t="n">
        <f aca="false">SUM(R83:R87)</f>
        <v>0</v>
      </c>
      <c r="S88" s="21" t="e">
        <f aca="false">SUM(S83:S87)</f>
        <v>#REF!</v>
      </c>
    </row>
    <row r="89" s="19" customFormat="true" ht="13.5" hidden="false" customHeight="false" outlineLevel="0" collapsed="false">
      <c r="A89" s="16"/>
      <c r="F89" s="25"/>
      <c r="G89" s="20"/>
      <c r="H89" s="25"/>
      <c r="I89" s="20"/>
      <c r="J89" s="25"/>
      <c r="K89" s="20"/>
      <c r="L89" s="25"/>
      <c r="M89" s="20"/>
      <c r="N89" s="25"/>
      <c r="O89" s="20"/>
      <c r="P89" s="25"/>
      <c r="Q89" s="20"/>
      <c r="R89" s="25"/>
      <c r="S89" s="20"/>
      <c r="T89" s="25"/>
      <c r="U89" s="25"/>
      <c r="V89" s="25"/>
      <c r="W89" s="25"/>
      <c r="X89" s="25"/>
      <c r="Y89" s="25"/>
      <c r="Z89" s="25"/>
    </row>
    <row r="90" s="19" customFormat="true" ht="13.5" hidden="false" customHeight="false" outlineLevel="0" collapsed="false">
      <c r="A90" s="16" t="s">
        <v>84</v>
      </c>
      <c r="F90" s="25"/>
      <c r="G90" s="20"/>
      <c r="H90" s="25"/>
      <c r="I90" s="20"/>
      <c r="J90" s="25"/>
      <c r="K90" s="20"/>
      <c r="L90" s="25"/>
      <c r="M90" s="20"/>
      <c r="N90" s="25"/>
      <c r="O90" s="20"/>
      <c r="P90" s="25"/>
      <c r="Q90" s="20"/>
      <c r="R90" s="25"/>
      <c r="S90" s="20"/>
      <c r="T90" s="25"/>
      <c r="U90" s="25"/>
      <c r="V90" s="25"/>
      <c r="W90" s="25"/>
      <c r="X90" s="25"/>
      <c r="Y90" s="25"/>
      <c r="Z90" s="25"/>
    </row>
    <row r="91" s="19" customFormat="true" ht="13.5" hidden="false" customHeight="false" outlineLevel="0" collapsed="false">
      <c r="A91" s="16"/>
      <c r="D91" s="19" t="s">
        <v>85</v>
      </c>
      <c r="F91" s="25" t="n">
        <f aca="false">+J91+L91+N91+P91+R91+H91</f>
        <v>100</v>
      </c>
      <c r="G91" s="20"/>
      <c r="H91" s="25" t="n">
        <v>0</v>
      </c>
      <c r="I91" s="20"/>
      <c r="J91" s="25" t="n">
        <v>0</v>
      </c>
      <c r="K91" s="20"/>
      <c r="L91" s="25" t="n">
        <v>0</v>
      </c>
      <c r="M91" s="20"/>
      <c r="N91" s="25" t="n">
        <v>0</v>
      </c>
      <c r="O91" s="20"/>
      <c r="P91" s="25" t="n">
        <v>100</v>
      </c>
      <c r="Q91" s="20"/>
      <c r="R91" s="25" t="n">
        <v>0</v>
      </c>
      <c r="S91" s="20" t="n">
        <v>0</v>
      </c>
      <c r="T91" s="25"/>
      <c r="U91" s="25"/>
      <c r="V91" s="25"/>
      <c r="W91" s="25"/>
      <c r="X91" s="25"/>
      <c r="Y91" s="25"/>
      <c r="Z91" s="25"/>
    </row>
    <row r="92" s="19" customFormat="true" ht="13.5" hidden="false" customHeight="false" outlineLevel="0" collapsed="false">
      <c r="A92" s="16"/>
      <c r="E92" s="19" t="s">
        <v>86</v>
      </c>
      <c r="F92" s="27" t="n">
        <f aca="false">SUM(F91)</f>
        <v>100</v>
      </c>
      <c r="G92" s="20"/>
      <c r="H92" s="27" t="n">
        <f aca="false">SUM(H91)</f>
        <v>0</v>
      </c>
      <c r="I92" s="20"/>
      <c r="J92" s="27" t="n">
        <f aca="false">SUM(J91)</f>
        <v>0</v>
      </c>
      <c r="K92" s="20"/>
      <c r="L92" s="27" t="n">
        <f aca="false">SUM(L91)</f>
        <v>0</v>
      </c>
      <c r="M92" s="20"/>
      <c r="N92" s="27" t="n">
        <f aca="false">SUM(N91)</f>
        <v>0</v>
      </c>
      <c r="O92" s="20"/>
      <c r="P92" s="27" t="n">
        <f aca="false">SUM(P91)</f>
        <v>100</v>
      </c>
      <c r="Q92" s="20"/>
      <c r="R92" s="27" t="n">
        <f aca="false">SUM(R91)</f>
        <v>0</v>
      </c>
      <c r="S92" s="21" t="e">
        <f aca="false">SUM(S87:S91)</f>
        <v>#REF!</v>
      </c>
    </row>
    <row r="93" s="19" customFormat="true" ht="13.5" hidden="false" customHeight="false" outlineLevel="0" collapsed="false">
      <c r="A93" s="16"/>
      <c r="F93" s="25"/>
      <c r="G93" s="20"/>
      <c r="H93" s="25"/>
      <c r="I93" s="20"/>
      <c r="J93" s="25"/>
      <c r="K93" s="20"/>
      <c r="L93" s="25"/>
      <c r="M93" s="20"/>
      <c r="N93" s="25"/>
      <c r="O93" s="20"/>
      <c r="P93" s="25"/>
      <c r="Q93" s="20"/>
      <c r="R93" s="25"/>
      <c r="S93" s="20"/>
      <c r="T93" s="25"/>
      <c r="U93" s="25"/>
      <c r="V93" s="25"/>
      <c r="W93" s="25"/>
      <c r="X93" s="25"/>
      <c r="Y93" s="25"/>
      <c r="Z93" s="25"/>
    </row>
    <row r="94" s="19" customFormat="true" ht="13.5" hidden="false" customHeight="false" outlineLevel="0" collapsed="false">
      <c r="A94" s="16" t="s">
        <v>87</v>
      </c>
      <c r="F94" s="25"/>
      <c r="G94" s="20"/>
      <c r="H94" s="25"/>
      <c r="I94" s="20"/>
      <c r="J94" s="25"/>
      <c r="K94" s="20"/>
      <c r="L94" s="25"/>
      <c r="M94" s="20"/>
      <c r="N94" s="25"/>
      <c r="O94" s="20"/>
      <c r="P94" s="25"/>
      <c r="Q94" s="20"/>
      <c r="R94" s="25"/>
      <c r="S94" s="20"/>
      <c r="T94" s="25"/>
      <c r="U94" s="25"/>
      <c r="V94" s="25"/>
      <c r="W94" s="25"/>
      <c r="X94" s="25"/>
      <c r="Y94" s="25"/>
      <c r="Z94" s="25"/>
    </row>
    <row r="95" s="19" customFormat="true" ht="13.5" hidden="false" customHeight="false" outlineLevel="0" collapsed="false">
      <c r="A95" s="16"/>
      <c r="B95" s="19" t="s">
        <v>88</v>
      </c>
      <c r="F95" s="25"/>
      <c r="G95" s="20"/>
      <c r="H95" s="25"/>
      <c r="I95" s="20"/>
      <c r="J95" s="25"/>
      <c r="K95" s="20"/>
      <c r="L95" s="25"/>
      <c r="M95" s="20"/>
      <c r="N95" s="25"/>
      <c r="O95" s="20"/>
      <c r="P95" s="25"/>
      <c r="Q95" s="20"/>
      <c r="R95" s="25"/>
      <c r="S95" s="20"/>
      <c r="T95" s="25"/>
      <c r="U95" s="25"/>
      <c r="V95" s="25"/>
      <c r="W95" s="25"/>
      <c r="X95" s="25"/>
      <c r="Y95" s="25"/>
      <c r="Z95" s="25"/>
    </row>
    <row r="96" s="19" customFormat="true" ht="13.5" hidden="false" customHeight="false" outlineLevel="0" collapsed="false">
      <c r="A96" s="16"/>
      <c r="D96" s="19" t="s">
        <v>79</v>
      </c>
      <c r="F96" s="25" t="n">
        <f aca="false">SUM(H96:R96)</f>
        <v>378382</v>
      </c>
      <c r="G96" s="20"/>
      <c r="H96" s="25" t="n">
        <v>277565</v>
      </c>
      <c r="I96" s="20"/>
      <c r="J96" s="25" t="n">
        <v>4235</v>
      </c>
      <c r="K96" s="20"/>
      <c r="L96" s="25" t="n">
        <v>92230</v>
      </c>
      <c r="M96" s="20"/>
      <c r="N96" s="25" t="n">
        <v>70</v>
      </c>
      <c r="O96" s="20"/>
      <c r="P96" s="25" t="n">
        <v>4282</v>
      </c>
      <c r="Q96" s="20"/>
      <c r="R96" s="25" t="n">
        <v>0</v>
      </c>
      <c r="S96" s="20" t="n">
        <v>0</v>
      </c>
      <c r="T96" s="25"/>
      <c r="U96" s="25"/>
      <c r="V96" s="25"/>
      <c r="W96" s="25"/>
      <c r="X96" s="25"/>
      <c r="Y96" s="25"/>
      <c r="Z96" s="25"/>
    </row>
    <row r="97" s="19" customFormat="true" ht="13.5" hidden="false" customHeight="false" outlineLevel="0" collapsed="false">
      <c r="A97" s="16"/>
      <c r="D97" s="19" t="s">
        <v>80</v>
      </c>
      <c r="F97" s="25" t="n">
        <f aca="false">SUM(H97:R97)</f>
        <v>223501</v>
      </c>
      <c r="G97" s="20"/>
      <c r="H97" s="25" t="n">
        <v>155434</v>
      </c>
      <c r="I97" s="20"/>
      <c r="J97" s="25" t="n">
        <v>13080</v>
      </c>
      <c r="K97" s="20"/>
      <c r="L97" s="25" t="n">
        <v>48166</v>
      </c>
      <c r="M97" s="20"/>
      <c r="N97" s="25"/>
      <c r="O97" s="20"/>
      <c r="P97" s="25" t="n">
        <v>6716</v>
      </c>
      <c r="Q97" s="20"/>
      <c r="R97" s="25" t="n">
        <v>105</v>
      </c>
      <c r="S97" s="20" t="n">
        <v>0</v>
      </c>
      <c r="T97" s="25"/>
      <c r="U97" s="25"/>
      <c r="V97" s="25"/>
      <c r="W97" s="25"/>
      <c r="X97" s="25"/>
      <c r="Y97" s="25"/>
      <c r="Z97" s="25"/>
    </row>
    <row r="98" s="19" customFormat="true" ht="13.5" hidden="false" customHeight="false" outlineLevel="0" collapsed="false">
      <c r="A98" s="16"/>
      <c r="D98" s="19" t="s">
        <v>89</v>
      </c>
      <c r="F98" s="25" t="n">
        <f aca="false">SUM(H98:R98)</f>
        <v>185861</v>
      </c>
      <c r="G98" s="20"/>
      <c r="H98" s="25" t="n">
        <v>131389</v>
      </c>
      <c r="I98" s="20"/>
      <c r="J98" s="25" t="n">
        <v>0</v>
      </c>
      <c r="K98" s="20"/>
      <c r="L98" s="25" t="n">
        <v>49281</v>
      </c>
      <c r="M98" s="20"/>
      <c r="N98" s="25" t="n">
        <v>1416</v>
      </c>
      <c r="O98" s="20"/>
      <c r="P98" s="25" t="n">
        <v>3775</v>
      </c>
      <c r="Q98" s="20"/>
      <c r="R98" s="25" t="n">
        <v>0</v>
      </c>
      <c r="S98" s="20" t="n">
        <v>0</v>
      </c>
      <c r="T98" s="25"/>
      <c r="U98" s="25"/>
      <c r="V98" s="25"/>
      <c r="W98" s="25"/>
      <c r="X98" s="25"/>
      <c r="Y98" s="25"/>
      <c r="Z98" s="25"/>
    </row>
    <row r="99" s="19" customFormat="true" ht="13.5" hidden="false" customHeight="false" outlineLevel="0" collapsed="false">
      <c r="A99" s="16"/>
      <c r="D99" s="19" t="s">
        <v>81</v>
      </c>
      <c r="F99" s="25" t="n">
        <f aca="false">SUM(H99:R99)</f>
        <v>147005</v>
      </c>
      <c r="G99" s="20"/>
      <c r="H99" s="25" t="n">
        <v>111458</v>
      </c>
      <c r="I99" s="20"/>
      <c r="J99" s="25" t="n">
        <v>0</v>
      </c>
      <c r="K99" s="20"/>
      <c r="L99" s="25" t="n">
        <v>28796</v>
      </c>
      <c r="M99" s="20"/>
      <c r="N99" s="25" t="n">
        <v>0</v>
      </c>
      <c r="O99" s="20"/>
      <c r="P99" s="25" t="n">
        <v>6651</v>
      </c>
      <c r="Q99" s="20"/>
      <c r="R99" s="25" t="n">
        <v>100</v>
      </c>
      <c r="S99" s="20" t="n">
        <v>0</v>
      </c>
      <c r="T99" s="25"/>
      <c r="U99" s="25"/>
      <c r="V99" s="25"/>
      <c r="W99" s="25"/>
      <c r="X99" s="25"/>
      <c r="Y99" s="25"/>
      <c r="Z99" s="25"/>
    </row>
    <row r="100" s="19" customFormat="true" ht="13.5" hidden="false" customHeight="false" outlineLevel="0" collapsed="false">
      <c r="A100" s="16"/>
      <c r="D100" s="19" t="s">
        <v>82</v>
      </c>
      <c r="F100" s="25" t="n">
        <f aca="false">SUM(H100:R100)</f>
        <v>105711</v>
      </c>
      <c r="G100" s="20"/>
      <c r="H100" s="25" t="n">
        <v>78822</v>
      </c>
      <c r="I100" s="20"/>
      <c r="J100" s="25" t="n">
        <v>0</v>
      </c>
      <c r="K100" s="20"/>
      <c r="L100" s="25" t="n">
        <v>23019</v>
      </c>
      <c r="M100" s="20"/>
      <c r="N100" s="25" t="n">
        <v>0</v>
      </c>
      <c r="O100" s="20"/>
      <c r="P100" s="25" t="n">
        <v>3870</v>
      </c>
      <c r="Q100" s="20"/>
      <c r="R100" s="25" t="n">
        <v>0</v>
      </c>
      <c r="S100" s="20" t="n">
        <v>0</v>
      </c>
      <c r="T100" s="25"/>
      <c r="U100" s="25"/>
      <c r="V100" s="25"/>
      <c r="W100" s="25"/>
      <c r="X100" s="25"/>
      <c r="Y100" s="25"/>
      <c r="Z100" s="25"/>
    </row>
    <row r="101" s="19" customFormat="true" ht="13.5" hidden="false" customHeight="false" outlineLevel="0" collapsed="false">
      <c r="A101" s="16"/>
      <c r="E101" s="19" t="s">
        <v>90</v>
      </c>
      <c r="F101" s="27" t="n">
        <f aca="false">SUM(F96:F100)</f>
        <v>1040460</v>
      </c>
      <c r="G101" s="20"/>
      <c r="H101" s="27" t="n">
        <f aca="false">SUM(H96:H100)</f>
        <v>754668</v>
      </c>
      <c r="I101" s="20"/>
      <c r="J101" s="27" t="n">
        <f aca="false">SUM(J96:J100)</f>
        <v>17315</v>
      </c>
      <c r="K101" s="20"/>
      <c r="L101" s="27" t="n">
        <f aca="false">SUM(L96:L100)</f>
        <v>241492</v>
      </c>
      <c r="M101" s="20"/>
      <c r="N101" s="27" t="n">
        <f aca="false">SUM(N96:N100)</f>
        <v>1486</v>
      </c>
      <c r="O101" s="20"/>
      <c r="P101" s="27" t="n">
        <f aca="false">SUM(P96:P100)</f>
        <v>25294</v>
      </c>
      <c r="Q101" s="20"/>
      <c r="R101" s="27" t="n">
        <f aca="false">SUM(R96:R100)</f>
        <v>205</v>
      </c>
      <c r="S101" s="21" t="n">
        <f aca="false">SUM(S96:S100)</f>
        <v>0</v>
      </c>
    </row>
    <row r="102" s="19" customFormat="true" ht="13.5" hidden="false" customHeight="false" outlineLevel="0" collapsed="false">
      <c r="A102" s="16"/>
      <c r="B102" s="19" t="s">
        <v>91</v>
      </c>
      <c r="F102" s="25"/>
      <c r="G102" s="20"/>
      <c r="H102" s="25"/>
      <c r="I102" s="20"/>
      <c r="J102" s="25"/>
      <c r="K102" s="20"/>
      <c r="L102" s="25"/>
      <c r="M102" s="20"/>
      <c r="N102" s="25"/>
      <c r="O102" s="20"/>
      <c r="P102" s="25"/>
      <c r="Q102" s="20"/>
      <c r="R102" s="25"/>
      <c r="S102" s="20"/>
      <c r="T102" s="25"/>
      <c r="U102" s="25"/>
      <c r="V102" s="25"/>
      <c r="W102" s="25"/>
      <c r="X102" s="25"/>
    </row>
    <row r="103" s="19" customFormat="true" ht="13.5" hidden="false" customHeight="false" outlineLevel="0" collapsed="false">
      <c r="A103" s="16"/>
      <c r="D103" s="19" t="s">
        <v>92</v>
      </c>
      <c r="F103" s="25" t="n">
        <f aca="false">SUM(H103:R103)</f>
        <v>1352210</v>
      </c>
      <c r="G103" s="20"/>
      <c r="H103" s="25" t="n">
        <v>879391</v>
      </c>
      <c r="I103" s="20"/>
      <c r="J103" s="25" t="n">
        <v>14391</v>
      </c>
      <c r="K103" s="20"/>
      <c r="L103" s="25" t="n">
        <v>276844</v>
      </c>
      <c r="M103" s="20"/>
      <c r="N103" s="25" t="n">
        <v>6338</v>
      </c>
      <c r="O103" s="20"/>
      <c r="P103" s="25" t="n">
        <v>134127</v>
      </c>
      <c r="Q103" s="20"/>
      <c r="R103" s="25" t="n">
        <v>41119</v>
      </c>
      <c r="S103" s="20" t="n">
        <v>0</v>
      </c>
      <c r="T103" s="25"/>
      <c r="U103" s="25"/>
      <c r="V103" s="25"/>
      <c r="W103" s="25"/>
      <c r="X103" s="25"/>
    </row>
    <row r="104" s="19" customFormat="true" ht="13.5" hidden="false" customHeight="false" outlineLevel="0" collapsed="false">
      <c r="A104" s="16"/>
      <c r="D104" s="19" t="s">
        <v>93</v>
      </c>
      <c r="F104" s="25" t="n">
        <f aca="false">SUM(H104:R104)</f>
        <v>24684</v>
      </c>
      <c r="G104" s="20"/>
      <c r="H104" s="25" t="n">
        <v>0</v>
      </c>
      <c r="I104" s="20"/>
      <c r="J104" s="25" t="n">
        <v>0</v>
      </c>
      <c r="K104" s="20"/>
      <c r="L104" s="25" t="n">
        <v>0</v>
      </c>
      <c r="M104" s="20"/>
      <c r="N104" s="25" t="n">
        <v>0</v>
      </c>
      <c r="O104" s="20"/>
      <c r="P104" s="25" t="n">
        <v>24684</v>
      </c>
      <c r="Q104" s="20"/>
      <c r="R104" s="25" t="n">
        <v>0</v>
      </c>
      <c r="S104" s="20" t="n">
        <v>0</v>
      </c>
      <c r="T104" s="25"/>
      <c r="U104" s="25"/>
      <c r="V104" s="25"/>
      <c r="W104" s="25"/>
      <c r="X104" s="25"/>
    </row>
    <row r="105" s="19" customFormat="true" ht="13.5" hidden="false" customHeight="false" outlineLevel="0" collapsed="false">
      <c r="A105" s="16"/>
      <c r="D105" s="19" t="s">
        <v>94</v>
      </c>
      <c r="F105" s="25" t="n">
        <f aca="false">SUM(H105:R105)</f>
        <v>1006</v>
      </c>
      <c r="G105" s="20"/>
      <c r="H105" s="25" t="n">
        <v>0</v>
      </c>
      <c r="I105" s="20" t="n">
        <v>0</v>
      </c>
      <c r="J105" s="25" t="n">
        <v>0</v>
      </c>
      <c r="K105" s="20" t="n">
        <v>0</v>
      </c>
      <c r="L105" s="25" t="n">
        <v>0</v>
      </c>
      <c r="M105" s="20" t="n">
        <v>0</v>
      </c>
      <c r="N105" s="25" t="n">
        <v>503</v>
      </c>
      <c r="O105" s="20" t="n">
        <v>0</v>
      </c>
      <c r="P105" s="25"/>
      <c r="Q105" s="20" t="n">
        <v>0</v>
      </c>
      <c r="R105" s="25" t="n">
        <v>503</v>
      </c>
      <c r="S105" s="20" t="n">
        <v>0</v>
      </c>
      <c r="T105" s="25"/>
      <c r="U105" s="25"/>
      <c r="V105" s="25"/>
      <c r="W105" s="25"/>
      <c r="X105" s="25"/>
    </row>
    <row r="106" s="19" customFormat="true" ht="13.5" hidden="false" customHeight="false" outlineLevel="0" collapsed="false">
      <c r="A106" s="16"/>
      <c r="D106" s="19" t="s">
        <v>95</v>
      </c>
      <c r="F106" s="25" t="n">
        <f aca="false">SUM(H106:R106)</f>
        <v>86225</v>
      </c>
      <c r="G106" s="20"/>
      <c r="H106" s="25" t="n">
        <v>0</v>
      </c>
      <c r="I106" s="20"/>
      <c r="J106" s="25" t="n">
        <v>0</v>
      </c>
      <c r="K106" s="20"/>
      <c r="L106" s="25" t="n">
        <v>0</v>
      </c>
      <c r="M106" s="20"/>
      <c r="N106" s="25" t="n">
        <v>0</v>
      </c>
      <c r="O106" s="20"/>
      <c r="P106" s="25" t="n">
        <v>0</v>
      </c>
      <c r="Q106" s="20"/>
      <c r="R106" s="25" t="n">
        <v>86225</v>
      </c>
      <c r="S106" s="20" t="n">
        <v>0</v>
      </c>
      <c r="T106" s="25"/>
      <c r="U106" s="25"/>
      <c r="V106" s="25"/>
      <c r="W106" s="25"/>
      <c r="X106" s="25"/>
    </row>
    <row r="107" s="19" customFormat="true" ht="13.5" hidden="false" customHeight="false" outlineLevel="0" collapsed="false">
      <c r="A107" s="16"/>
      <c r="D107" s="19" t="s">
        <v>96</v>
      </c>
      <c r="F107" s="25" t="n">
        <f aca="false">SUM(H107:R107)</f>
        <v>21400</v>
      </c>
      <c r="G107" s="20"/>
      <c r="H107" s="25" t="n">
        <v>0</v>
      </c>
      <c r="I107" s="20"/>
      <c r="J107" s="25" t="n">
        <v>0</v>
      </c>
      <c r="K107" s="20"/>
      <c r="L107" s="25" t="n">
        <v>0</v>
      </c>
      <c r="M107" s="20"/>
      <c r="N107" s="25" t="n">
        <v>0</v>
      </c>
      <c r="O107" s="20"/>
      <c r="P107" s="25" t="n">
        <v>13505</v>
      </c>
      <c r="Q107" s="20"/>
      <c r="R107" s="25" t="n">
        <v>7895</v>
      </c>
      <c r="S107" s="20" t="n">
        <v>0</v>
      </c>
      <c r="T107" s="25"/>
      <c r="U107" s="25"/>
      <c r="V107" s="25"/>
      <c r="W107" s="25"/>
      <c r="X107" s="25"/>
    </row>
    <row r="108" s="19" customFormat="true" ht="13.5" hidden="false" customHeight="false" outlineLevel="0" collapsed="false">
      <c r="A108" s="16"/>
      <c r="D108" s="19" t="s">
        <v>97</v>
      </c>
      <c r="F108" s="25" t="n">
        <f aca="false">SUM(H108:R108)</f>
        <v>108276</v>
      </c>
      <c r="G108" s="20"/>
      <c r="H108" s="25" t="n">
        <v>0</v>
      </c>
      <c r="I108" s="20"/>
      <c r="J108" s="25" t="n">
        <v>0</v>
      </c>
      <c r="K108" s="20"/>
      <c r="L108" s="25" t="n">
        <v>0</v>
      </c>
      <c r="M108" s="20"/>
      <c r="N108" s="25" t="n">
        <v>0</v>
      </c>
      <c r="O108" s="20"/>
      <c r="P108" s="25" t="n">
        <v>0</v>
      </c>
      <c r="Q108" s="20"/>
      <c r="R108" s="25" t="n">
        <v>108276</v>
      </c>
      <c r="S108" s="20" t="n">
        <v>0</v>
      </c>
      <c r="T108" s="25"/>
      <c r="U108" s="25"/>
      <c r="V108" s="25"/>
      <c r="W108" s="25"/>
      <c r="X108" s="25"/>
    </row>
    <row r="109" s="19" customFormat="true" ht="13.5" hidden="false" customHeight="false" outlineLevel="0" collapsed="false">
      <c r="A109" s="16"/>
      <c r="E109" s="19" t="s">
        <v>98</v>
      </c>
      <c r="F109" s="27" t="n">
        <f aca="false">SUM(F103:F108)</f>
        <v>1593801</v>
      </c>
      <c r="G109" s="20"/>
      <c r="H109" s="27" t="n">
        <f aca="false">SUM(H103:H108)</f>
        <v>879391</v>
      </c>
      <c r="I109" s="20"/>
      <c r="J109" s="27" t="n">
        <f aca="false">SUM(J103:J108)</f>
        <v>14391</v>
      </c>
      <c r="K109" s="20"/>
      <c r="L109" s="27" t="n">
        <f aca="false">SUM(L103:L108)</f>
        <v>276844</v>
      </c>
      <c r="M109" s="20"/>
      <c r="N109" s="27" t="n">
        <f aca="false">SUM(N103:N108)</f>
        <v>6841</v>
      </c>
      <c r="O109" s="20"/>
      <c r="P109" s="27" t="n">
        <f aca="false">SUM(P103:P108)</f>
        <v>172316</v>
      </c>
      <c r="Q109" s="20"/>
      <c r="R109" s="27" t="n">
        <f aca="false">SUM(R103:R108)</f>
        <v>244018</v>
      </c>
      <c r="S109" s="20" t="n">
        <f aca="false">SUM(S103:S108)</f>
        <v>0</v>
      </c>
    </row>
    <row r="110" s="19" customFormat="true" ht="13.5" hidden="false" customHeight="false" outlineLevel="0" collapsed="false">
      <c r="A110" s="16"/>
      <c r="B110" s="19" t="s">
        <v>99</v>
      </c>
      <c r="F110" s="25"/>
      <c r="G110" s="20"/>
      <c r="H110" s="25"/>
      <c r="I110" s="20"/>
      <c r="J110" s="25"/>
      <c r="K110" s="20"/>
      <c r="L110" s="25"/>
      <c r="M110" s="20"/>
      <c r="N110" s="25"/>
      <c r="O110" s="20"/>
      <c r="P110" s="25"/>
      <c r="Q110" s="20"/>
      <c r="R110" s="25"/>
      <c r="S110" s="20" t="e">
        <f aca="false">+S112+S80</f>
        <v>#REF!</v>
      </c>
      <c r="T110" s="25"/>
      <c r="U110" s="25"/>
      <c r="V110" s="25"/>
      <c r="W110" s="25"/>
      <c r="X110" s="25"/>
    </row>
    <row r="111" s="19" customFormat="true" ht="13.5" hidden="false" customHeight="false" outlineLevel="0" collapsed="false">
      <c r="A111" s="16"/>
      <c r="D111" s="19" t="s">
        <v>100</v>
      </c>
      <c r="F111" s="25" t="n">
        <f aca="false">SUM(H111:R111)</f>
        <v>39254</v>
      </c>
      <c r="G111" s="20"/>
      <c r="H111" s="25" t="n">
        <v>27077</v>
      </c>
      <c r="I111" s="20"/>
      <c r="J111" s="25" t="n">
        <v>2471</v>
      </c>
      <c r="K111" s="20"/>
      <c r="L111" s="25" t="n">
        <v>9079</v>
      </c>
      <c r="M111" s="20"/>
      <c r="N111" s="25" t="n">
        <v>194</v>
      </c>
      <c r="O111" s="20"/>
      <c r="P111" s="25" t="n">
        <v>433</v>
      </c>
      <c r="Q111" s="20"/>
      <c r="R111" s="25" t="n">
        <v>0</v>
      </c>
      <c r="S111" s="20" t="n">
        <v>0</v>
      </c>
      <c r="T111" s="25"/>
      <c r="U111" s="25"/>
      <c r="V111" s="25"/>
      <c r="W111" s="25"/>
      <c r="X111" s="25"/>
    </row>
    <row r="112" s="19" customFormat="true" ht="13.5" hidden="false" customHeight="false" outlineLevel="0" collapsed="false">
      <c r="A112" s="16"/>
      <c r="D112" s="19" t="s">
        <v>101</v>
      </c>
      <c r="F112" s="25" t="n">
        <f aca="false">SUM(H112:R112)</f>
        <v>129827</v>
      </c>
      <c r="G112" s="20"/>
      <c r="H112" s="25" t="n">
        <v>98674</v>
      </c>
      <c r="I112" s="20"/>
      <c r="J112" s="25" t="n">
        <v>0</v>
      </c>
      <c r="K112" s="20"/>
      <c r="L112" s="25" t="n">
        <v>28204</v>
      </c>
      <c r="M112" s="20"/>
      <c r="N112" s="25" t="n">
        <v>0</v>
      </c>
      <c r="O112" s="20"/>
      <c r="P112" s="25" t="n">
        <v>868</v>
      </c>
      <c r="Q112" s="20"/>
      <c r="R112" s="25" t="n">
        <v>2081</v>
      </c>
      <c r="S112" s="20" t="n">
        <v>0</v>
      </c>
      <c r="T112" s="25"/>
      <c r="U112" s="25"/>
      <c r="V112" s="25"/>
      <c r="W112" s="25"/>
      <c r="X112" s="25"/>
    </row>
    <row r="113" s="19" customFormat="true" ht="13.5" hidden="false" customHeight="false" outlineLevel="0" collapsed="false">
      <c r="A113" s="16"/>
      <c r="D113" s="19" t="s">
        <v>102</v>
      </c>
      <c r="F113" s="25" t="n">
        <f aca="false">SUM(H113:R113)</f>
        <v>531652</v>
      </c>
      <c r="G113" s="20"/>
      <c r="H113" s="25" t="n">
        <v>311300</v>
      </c>
      <c r="I113" s="20"/>
      <c r="J113" s="25" t="n">
        <v>17387</v>
      </c>
      <c r="K113" s="20"/>
      <c r="L113" s="25" t="n">
        <v>85929</v>
      </c>
      <c r="M113" s="20"/>
      <c r="N113" s="25" t="n">
        <v>0</v>
      </c>
      <c r="O113" s="20"/>
      <c r="P113" s="25" t="n">
        <v>117036</v>
      </c>
      <c r="Q113" s="20"/>
      <c r="R113" s="25"/>
      <c r="S113" s="20" t="n">
        <v>0</v>
      </c>
      <c r="T113" s="25"/>
      <c r="U113" s="25"/>
      <c r="V113" s="25"/>
      <c r="W113" s="25"/>
      <c r="X113" s="25"/>
    </row>
    <row r="114" s="19" customFormat="true" ht="13.5" hidden="false" customHeight="false" outlineLevel="0" collapsed="false">
      <c r="A114" s="16"/>
      <c r="D114" s="19" t="s">
        <v>103</v>
      </c>
      <c r="F114" s="25" t="n">
        <f aca="false">SUM(H114:R114)</f>
        <v>48893</v>
      </c>
      <c r="G114" s="20"/>
      <c r="H114" s="25" t="n">
        <v>36831</v>
      </c>
      <c r="I114" s="20"/>
      <c r="J114" s="25" t="n">
        <v>0</v>
      </c>
      <c r="K114" s="20"/>
      <c r="L114" s="25" t="n">
        <v>8768</v>
      </c>
      <c r="M114" s="20"/>
      <c r="N114" s="25"/>
      <c r="O114" s="20"/>
      <c r="P114" s="25" t="n">
        <v>2285</v>
      </c>
      <c r="Q114" s="20"/>
      <c r="R114" s="25" t="n">
        <v>1009</v>
      </c>
      <c r="S114" s="20" t="n">
        <v>0</v>
      </c>
      <c r="T114" s="25"/>
      <c r="U114" s="25"/>
      <c r="V114" s="25"/>
      <c r="W114" s="25"/>
      <c r="X114" s="25"/>
    </row>
    <row r="115" s="19" customFormat="true" ht="13.5" hidden="false" customHeight="false" outlineLevel="0" collapsed="false">
      <c r="A115" s="16"/>
      <c r="D115" s="19" t="s">
        <v>104</v>
      </c>
      <c r="F115" s="25" t="n">
        <f aca="false">SUM(H115:R115)</f>
        <v>65668</v>
      </c>
      <c r="G115" s="20"/>
      <c r="H115" s="25" t="n">
        <v>44075</v>
      </c>
      <c r="I115" s="20"/>
      <c r="J115" s="25" t="n">
        <v>0</v>
      </c>
      <c r="K115" s="20"/>
      <c r="L115" s="25" t="n">
        <v>21092</v>
      </c>
      <c r="M115" s="20"/>
      <c r="N115" s="25" t="n">
        <v>0</v>
      </c>
      <c r="O115" s="20"/>
      <c r="P115" s="25" t="n">
        <v>501</v>
      </c>
      <c r="Q115" s="20"/>
      <c r="R115" s="25" t="n">
        <v>0</v>
      </c>
      <c r="S115" s="20" t="n">
        <v>0</v>
      </c>
      <c r="T115" s="25"/>
      <c r="U115" s="25"/>
      <c r="V115" s="25"/>
      <c r="W115" s="25"/>
      <c r="X115" s="25"/>
    </row>
    <row r="116" s="19" customFormat="true" ht="13.5" hidden="false" customHeight="false" outlineLevel="0" collapsed="false">
      <c r="A116" s="16"/>
      <c r="D116" s="19" t="s">
        <v>105</v>
      </c>
      <c r="F116" s="25" t="n">
        <f aca="false">SUM(H116:R116)</f>
        <v>3773</v>
      </c>
      <c r="G116" s="20"/>
      <c r="H116" s="25" t="n">
        <v>0</v>
      </c>
      <c r="I116" s="20"/>
      <c r="J116" s="25" t="n">
        <v>0</v>
      </c>
      <c r="K116" s="20"/>
      <c r="L116" s="25" t="n">
        <v>0</v>
      </c>
      <c r="M116" s="20"/>
      <c r="N116" s="25" t="n">
        <v>773</v>
      </c>
      <c r="O116" s="20"/>
      <c r="P116" s="25" t="n">
        <v>3000</v>
      </c>
      <c r="Q116" s="20"/>
      <c r="R116" s="25" t="n">
        <v>0</v>
      </c>
      <c r="S116" s="20" t="n">
        <v>0</v>
      </c>
      <c r="T116" s="25"/>
      <c r="U116" s="25"/>
      <c r="V116" s="25"/>
      <c r="W116" s="25"/>
      <c r="X116" s="25"/>
    </row>
    <row r="117" s="19" customFormat="true" ht="13.5" hidden="false" customHeight="false" outlineLevel="0" collapsed="false">
      <c r="A117" s="16"/>
      <c r="E117" s="19" t="s">
        <v>106</v>
      </c>
      <c r="F117" s="27" t="n">
        <f aca="false">SUM(F111:F116)</f>
        <v>819067</v>
      </c>
      <c r="G117" s="20"/>
      <c r="H117" s="27" t="n">
        <f aca="false">SUM(H111:H116)</f>
        <v>517957</v>
      </c>
      <c r="I117" s="20"/>
      <c r="J117" s="27" t="n">
        <f aca="false">SUM(J111:J116)</f>
        <v>19858</v>
      </c>
      <c r="K117" s="20"/>
      <c r="L117" s="27" t="n">
        <f aca="false">SUM(L111:L116)</f>
        <v>153072</v>
      </c>
      <c r="M117" s="20"/>
      <c r="N117" s="27" t="n">
        <f aca="false">SUM(N111:N116)</f>
        <v>967</v>
      </c>
      <c r="O117" s="20"/>
      <c r="P117" s="27" t="n">
        <f aca="false">SUM(P111:P116)</f>
        <v>124123</v>
      </c>
      <c r="Q117" s="20"/>
      <c r="R117" s="27" t="n">
        <f aca="false">SUM(R111:R116)</f>
        <v>3090</v>
      </c>
      <c r="S117" s="20" t="n">
        <f aca="false">SUM(S111:S116)</f>
        <v>0</v>
      </c>
    </row>
    <row r="118" s="19" customFormat="true" ht="13.5" hidden="false" customHeight="false" outlineLevel="0" collapsed="false">
      <c r="A118" s="16"/>
      <c r="E118" s="19" t="s">
        <v>107</v>
      </c>
      <c r="F118" s="27" t="n">
        <f aca="false">+F117+F109+F101</f>
        <v>3453328</v>
      </c>
      <c r="G118" s="20"/>
      <c r="H118" s="27" t="n">
        <f aca="false">+H117+H109+H101</f>
        <v>2152016</v>
      </c>
      <c r="I118" s="20"/>
      <c r="J118" s="27" t="n">
        <f aca="false">+J117+J109+J101</f>
        <v>51564</v>
      </c>
      <c r="K118" s="20"/>
      <c r="L118" s="27" t="n">
        <f aca="false">+L117+L109+L101</f>
        <v>671408</v>
      </c>
      <c r="M118" s="20"/>
      <c r="N118" s="27" t="n">
        <f aca="false">+N117+N109+N101</f>
        <v>9294</v>
      </c>
      <c r="O118" s="20"/>
      <c r="P118" s="27" t="n">
        <f aca="false">+P117+P109+P101</f>
        <v>321733</v>
      </c>
      <c r="Q118" s="20"/>
      <c r="R118" s="27" t="n">
        <f aca="false">+R117+R109+R101</f>
        <v>247313</v>
      </c>
      <c r="S118" s="20" t="n">
        <f aca="false">+S117+S109+S101</f>
        <v>0</v>
      </c>
    </row>
    <row r="119" s="19" customFormat="true" ht="13.5" hidden="false" customHeight="false" outlineLevel="0" collapsed="false">
      <c r="A119" s="16"/>
      <c r="F119" s="25"/>
      <c r="G119" s="20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s="19" customFormat="true" ht="13.5" hidden="false" customHeight="false" outlineLevel="0" collapsed="false">
      <c r="A120" s="16" t="s">
        <v>108</v>
      </c>
      <c r="F120" s="25"/>
      <c r="G120" s="20"/>
      <c r="H120" s="25"/>
      <c r="I120" s="20"/>
      <c r="J120" s="25"/>
      <c r="K120" s="20"/>
      <c r="L120" s="25"/>
      <c r="M120" s="20"/>
      <c r="N120" s="25"/>
      <c r="O120" s="20"/>
      <c r="P120" s="25"/>
      <c r="Q120" s="20"/>
      <c r="R120" s="25"/>
      <c r="S120" s="20"/>
    </row>
    <row r="121" s="19" customFormat="true" ht="13.5" hidden="false" customHeight="false" outlineLevel="0" collapsed="false">
      <c r="A121" s="16"/>
      <c r="D121" s="19" t="s">
        <v>109</v>
      </c>
      <c r="F121" s="25" t="n">
        <v>150772</v>
      </c>
      <c r="G121" s="20"/>
      <c r="H121" s="25" t="n">
        <v>101648</v>
      </c>
      <c r="I121" s="20"/>
      <c r="J121" s="25" t="n">
        <v>6871</v>
      </c>
      <c r="K121" s="20" t="n">
        <v>33529</v>
      </c>
      <c r="L121" s="25" t="n">
        <v>33529</v>
      </c>
      <c r="M121" s="20"/>
      <c r="N121" s="25" t="n">
        <v>1682</v>
      </c>
      <c r="O121" s="20"/>
      <c r="P121" s="25" t="n">
        <v>7042</v>
      </c>
      <c r="Q121" s="20"/>
      <c r="R121" s="25" t="n">
        <v>0</v>
      </c>
      <c r="S121" s="20" t="n">
        <v>0</v>
      </c>
    </row>
    <row r="122" s="19" customFormat="true" ht="13.5" hidden="false" customHeight="false" outlineLevel="0" collapsed="false">
      <c r="A122" s="16"/>
      <c r="D122" s="19" t="s">
        <v>110</v>
      </c>
      <c r="F122" s="25" t="n">
        <f aca="false">SUM(H122:R122)</f>
        <v>142399</v>
      </c>
      <c r="G122" s="20"/>
      <c r="H122" s="25" t="n">
        <v>116475</v>
      </c>
      <c r="I122" s="20"/>
      <c r="J122" s="25" t="n">
        <v>0</v>
      </c>
      <c r="K122" s="20"/>
      <c r="L122" s="25" t="n">
        <v>24506</v>
      </c>
      <c r="M122" s="20"/>
      <c r="N122" s="25"/>
      <c r="O122" s="20"/>
      <c r="P122" s="25" t="n">
        <v>368</v>
      </c>
      <c r="Q122" s="20"/>
      <c r="R122" s="25" t="n">
        <v>1050</v>
      </c>
      <c r="S122" s="20" t="n">
        <v>0</v>
      </c>
      <c r="T122" s="25"/>
      <c r="U122" s="25"/>
      <c r="V122" s="25"/>
      <c r="W122" s="25"/>
      <c r="X122" s="25"/>
      <c r="Y122" s="25"/>
    </row>
    <row r="123" s="19" customFormat="true" ht="13.5" hidden="false" customHeight="false" outlineLevel="0" collapsed="false">
      <c r="A123" s="16"/>
      <c r="D123" s="19" t="s">
        <v>111</v>
      </c>
      <c r="F123" s="25" t="n">
        <f aca="false">SUM(H123:R123)</f>
        <v>222249</v>
      </c>
      <c r="G123" s="20"/>
      <c r="H123" s="25" t="n">
        <v>145000</v>
      </c>
      <c r="I123" s="20"/>
      <c r="J123" s="25" t="n">
        <v>10678</v>
      </c>
      <c r="K123" s="20"/>
      <c r="L123" s="25" t="n">
        <v>44441</v>
      </c>
      <c r="M123" s="20"/>
      <c r="N123" s="25"/>
      <c r="O123" s="20"/>
      <c r="P123" s="25" t="n">
        <v>17706</v>
      </c>
      <c r="Q123" s="20"/>
      <c r="R123" s="25" t="n">
        <v>4424</v>
      </c>
      <c r="S123" s="20" t="n">
        <v>0</v>
      </c>
      <c r="T123" s="25"/>
      <c r="U123" s="25"/>
      <c r="V123" s="25"/>
      <c r="W123" s="25"/>
      <c r="X123" s="25"/>
      <c r="Y123" s="25"/>
    </row>
    <row r="124" s="19" customFormat="true" ht="13.5" hidden="false" customHeight="false" outlineLevel="0" collapsed="false">
      <c r="A124" s="16"/>
      <c r="D124" s="19" t="s">
        <v>112</v>
      </c>
      <c r="F124" s="25" t="n">
        <f aca="false">SUM(H124:R124)</f>
        <v>356638</v>
      </c>
      <c r="G124" s="20"/>
      <c r="H124" s="25" t="n">
        <v>240037</v>
      </c>
      <c r="I124" s="20"/>
      <c r="J124" s="25" t="n">
        <v>7671</v>
      </c>
      <c r="K124" s="20"/>
      <c r="L124" s="25" t="n">
        <v>82189</v>
      </c>
      <c r="M124" s="20"/>
      <c r="N124" s="25" t="n">
        <v>5285</v>
      </c>
      <c r="O124" s="20"/>
      <c r="P124" s="25" t="n">
        <v>21456</v>
      </c>
      <c r="Q124" s="20"/>
      <c r="R124" s="25"/>
      <c r="S124" s="20" t="n">
        <v>0</v>
      </c>
      <c r="T124" s="25"/>
      <c r="U124" s="25"/>
      <c r="V124" s="25"/>
      <c r="W124" s="25"/>
      <c r="X124" s="25"/>
      <c r="Y124" s="25"/>
    </row>
    <row r="125" s="19" customFormat="true" ht="13.5" hidden="false" customHeight="false" outlineLevel="0" collapsed="false">
      <c r="A125" s="16"/>
      <c r="D125" s="19" t="s">
        <v>113</v>
      </c>
      <c r="F125" s="25" t="n">
        <f aca="false">SUM(H125:R125)</f>
        <v>351636</v>
      </c>
      <c r="G125" s="20"/>
      <c r="H125" s="25" t="n">
        <v>231420</v>
      </c>
      <c r="I125" s="20"/>
      <c r="J125" s="25"/>
      <c r="K125" s="20"/>
      <c r="L125" s="25" t="n">
        <v>74910</v>
      </c>
      <c r="M125" s="20"/>
      <c r="N125" s="25" t="n">
        <v>4474</v>
      </c>
      <c r="O125" s="20"/>
      <c r="P125" s="25" t="n">
        <v>34085</v>
      </c>
      <c r="Q125" s="20"/>
      <c r="R125" s="25" t="n">
        <v>6747</v>
      </c>
      <c r="S125" s="20" t="n">
        <v>0</v>
      </c>
      <c r="T125" s="25"/>
      <c r="U125" s="25"/>
      <c r="V125" s="25"/>
      <c r="W125" s="25"/>
      <c r="X125" s="25"/>
      <c r="Y125" s="25"/>
    </row>
    <row r="126" s="19" customFormat="true" ht="13.5" hidden="false" customHeight="false" outlineLevel="0" collapsed="false">
      <c r="A126" s="16"/>
      <c r="D126" s="19" t="s">
        <v>114</v>
      </c>
      <c r="F126" s="25" t="n">
        <f aca="false">SUM(H126:R126)</f>
        <v>107606</v>
      </c>
      <c r="G126" s="20"/>
      <c r="H126" s="25" t="n">
        <v>68437</v>
      </c>
      <c r="I126" s="20"/>
      <c r="J126" s="25" t="n">
        <v>7866</v>
      </c>
      <c r="K126" s="20"/>
      <c r="L126" s="25" t="n">
        <v>17615</v>
      </c>
      <c r="M126" s="20"/>
      <c r="N126" s="25" t="n">
        <v>969</v>
      </c>
      <c r="O126" s="20"/>
      <c r="P126" s="25" t="n">
        <v>12719</v>
      </c>
      <c r="Q126" s="20"/>
      <c r="R126" s="25"/>
      <c r="S126" s="20" t="n">
        <v>0</v>
      </c>
      <c r="T126" s="25"/>
      <c r="U126" s="25"/>
      <c r="V126" s="25"/>
      <c r="W126" s="25"/>
      <c r="X126" s="25"/>
      <c r="Y126" s="25"/>
    </row>
    <row r="127" s="19" customFormat="true" ht="13.5" hidden="false" customHeight="false" outlineLevel="0" collapsed="false">
      <c r="A127" s="16"/>
      <c r="D127" s="19" t="s">
        <v>115</v>
      </c>
      <c r="F127" s="25" t="n">
        <f aca="false">SUM(H127:R127)</f>
        <v>610373</v>
      </c>
      <c r="G127" s="20"/>
      <c r="H127" s="25" t="n">
        <v>265120</v>
      </c>
      <c r="I127" s="20"/>
      <c r="J127" s="25" t="n">
        <v>87250</v>
      </c>
      <c r="K127" s="20"/>
      <c r="L127" s="25" t="n">
        <v>78907</v>
      </c>
      <c r="M127" s="20"/>
      <c r="N127" s="25" t="n">
        <v>20171</v>
      </c>
      <c r="O127" s="20"/>
      <c r="P127" s="25" t="n">
        <v>158925</v>
      </c>
      <c r="Q127" s="20"/>
      <c r="R127" s="25"/>
      <c r="S127" s="20" t="n">
        <v>0</v>
      </c>
      <c r="T127" s="25"/>
      <c r="U127" s="25"/>
      <c r="V127" s="25"/>
      <c r="W127" s="25"/>
      <c r="X127" s="25"/>
      <c r="Y127" s="25"/>
    </row>
    <row r="128" s="19" customFormat="true" ht="13.5" hidden="false" customHeight="false" outlineLevel="0" collapsed="false">
      <c r="A128" s="16"/>
      <c r="E128" s="19" t="s">
        <v>116</v>
      </c>
      <c r="F128" s="27" t="n">
        <f aca="false">SUM(F121:F127)</f>
        <v>1941673</v>
      </c>
      <c r="G128" s="20"/>
      <c r="H128" s="27" t="n">
        <f aca="false">SUM(H121:H127)</f>
        <v>1168137</v>
      </c>
      <c r="I128" s="20"/>
      <c r="J128" s="27" t="n">
        <f aca="false">SUM(J121:J127)</f>
        <v>120336</v>
      </c>
      <c r="K128" s="20"/>
      <c r="L128" s="27" t="n">
        <f aca="false">SUM(L121:L127)</f>
        <v>356097</v>
      </c>
      <c r="M128" s="20"/>
      <c r="N128" s="27" t="n">
        <f aca="false">SUM(N121:N127)</f>
        <v>32581</v>
      </c>
      <c r="O128" s="20"/>
      <c r="P128" s="27" t="n">
        <f aca="false">SUM(P121:P127)</f>
        <v>252301</v>
      </c>
      <c r="Q128" s="20"/>
      <c r="R128" s="27" t="n">
        <f aca="false">SUM(R121:R127)</f>
        <v>12221</v>
      </c>
      <c r="S128" s="20" t="n">
        <f aca="false">SUM(S121:S127)</f>
        <v>0</v>
      </c>
    </row>
    <row r="129" s="19" customFormat="true" ht="13.5" hidden="false" customHeight="false" outlineLevel="0" collapsed="false">
      <c r="A129" s="16"/>
      <c r="F129" s="25"/>
      <c r="G129" s="20"/>
      <c r="H129" s="25"/>
      <c r="I129" s="20"/>
      <c r="J129" s="25"/>
      <c r="K129" s="20"/>
      <c r="L129" s="25"/>
      <c r="M129" s="20"/>
      <c r="N129" s="25"/>
      <c r="O129" s="20"/>
      <c r="P129" s="25"/>
      <c r="Q129" s="20"/>
      <c r="R129" s="25"/>
      <c r="S129" s="20"/>
      <c r="T129" s="25"/>
      <c r="U129" s="25"/>
      <c r="V129" s="25"/>
      <c r="W129" s="25"/>
      <c r="X129" s="25"/>
      <c r="Y129" s="25"/>
    </row>
    <row r="130" s="19" customFormat="true" ht="13.5" hidden="false" customHeight="false" outlineLevel="0" collapsed="false">
      <c r="A130" s="16" t="s">
        <v>117</v>
      </c>
      <c r="F130" s="25"/>
      <c r="G130" s="20"/>
      <c r="H130" s="25"/>
      <c r="I130" s="20"/>
      <c r="J130" s="25"/>
      <c r="K130" s="20"/>
      <c r="L130" s="25"/>
      <c r="M130" s="20"/>
      <c r="N130" s="25"/>
      <c r="O130" s="20"/>
      <c r="P130" s="25"/>
      <c r="Q130" s="20"/>
      <c r="R130" s="25"/>
      <c r="S130" s="20"/>
      <c r="T130" s="25"/>
      <c r="U130" s="25"/>
      <c r="V130" s="25"/>
      <c r="W130" s="25"/>
      <c r="X130" s="25"/>
      <c r="Y130" s="25"/>
    </row>
    <row r="131" s="19" customFormat="true" ht="13.5" hidden="false" customHeight="false" outlineLevel="0" collapsed="false">
      <c r="A131" s="16"/>
      <c r="B131" s="19" t="s">
        <v>118</v>
      </c>
      <c r="F131" s="25"/>
      <c r="G131" s="20"/>
      <c r="H131" s="25"/>
      <c r="I131" s="20"/>
      <c r="J131" s="25"/>
      <c r="K131" s="20"/>
      <c r="L131" s="25"/>
      <c r="M131" s="20"/>
      <c r="N131" s="25"/>
      <c r="O131" s="20"/>
      <c r="P131" s="25"/>
      <c r="Q131" s="20"/>
      <c r="R131" s="25"/>
      <c r="S131" s="20"/>
      <c r="T131" s="25"/>
      <c r="U131" s="25"/>
      <c r="V131" s="25"/>
      <c r="W131" s="25"/>
      <c r="X131" s="25"/>
      <c r="Y131" s="25"/>
    </row>
    <row r="132" s="19" customFormat="true" ht="13.5" hidden="false" customHeight="false" outlineLevel="0" collapsed="false">
      <c r="A132" s="16"/>
      <c r="D132" s="19" t="s">
        <v>119</v>
      </c>
      <c r="F132" s="25" t="n">
        <f aca="false">SUM(H132:R132)</f>
        <v>401258</v>
      </c>
      <c r="G132" s="20"/>
      <c r="H132" s="25" t="n">
        <v>283026</v>
      </c>
      <c r="I132" s="20"/>
      <c r="J132" s="25"/>
      <c r="K132" s="20" t="n">
        <v>0</v>
      </c>
      <c r="L132" s="25" t="n">
        <v>79269</v>
      </c>
      <c r="M132" s="20" t="n">
        <v>0</v>
      </c>
      <c r="N132" s="25" t="n">
        <v>7293</v>
      </c>
      <c r="O132" s="20" t="n">
        <v>0</v>
      </c>
      <c r="P132" s="25" t="n">
        <v>31563</v>
      </c>
      <c r="Q132" s="20" t="n">
        <v>0</v>
      </c>
      <c r="R132" s="25" t="n">
        <v>107</v>
      </c>
      <c r="S132" s="20" t="n">
        <v>0</v>
      </c>
      <c r="T132" s="25"/>
      <c r="U132" s="25"/>
      <c r="V132" s="25"/>
      <c r="W132" s="25"/>
      <c r="X132" s="25"/>
      <c r="Y132" s="25"/>
    </row>
    <row r="133" s="19" customFormat="true" ht="13.5" hidden="false" customHeight="false" outlineLevel="0" collapsed="false">
      <c r="A133" s="16"/>
      <c r="D133" s="19" t="s">
        <v>120</v>
      </c>
      <c r="F133" s="25" t="n">
        <f aca="false">SUM(H133:R133)</f>
        <v>446271</v>
      </c>
      <c r="G133" s="20"/>
      <c r="H133" s="25" t="n">
        <v>314368</v>
      </c>
      <c r="I133" s="20"/>
      <c r="J133" s="25" t="n">
        <v>8171</v>
      </c>
      <c r="K133" s="20"/>
      <c r="L133" s="25" t="n">
        <v>108224</v>
      </c>
      <c r="M133" s="20"/>
      <c r="N133" s="25" t="n">
        <v>3491</v>
      </c>
      <c r="O133" s="20"/>
      <c r="P133" s="25" t="n">
        <v>12017</v>
      </c>
      <c r="Q133" s="20"/>
      <c r="R133" s="25"/>
      <c r="S133" s="20" t="n">
        <v>0</v>
      </c>
      <c r="T133" s="25"/>
      <c r="U133" s="25"/>
      <c r="V133" s="25"/>
      <c r="W133" s="25"/>
      <c r="X133" s="25"/>
      <c r="Y133" s="25"/>
    </row>
    <row r="134" s="19" customFormat="true" ht="13.5" hidden="false" customHeight="false" outlineLevel="0" collapsed="false">
      <c r="A134" s="16"/>
      <c r="D134" s="19" t="s">
        <v>121</v>
      </c>
      <c r="F134" s="25" t="n">
        <f aca="false">SUM(H134:R134)</f>
        <v>64049</v>
      </c>
      <c r="G134" s="20"/>
      <c r="H134" s="25" t="n">
        <v>35000</v>
      </c>
      <c r="I134" s="20"/>
      <c r="J134" s="25" t="n">
        <v>576</v>
      </c>
      <c r="K134" s="20"/>
      <c r="L134" s="25" t="n">
        <v>8239</v>
      </c>
      <c r="M134" s="20"/>
      <c r="N134" s="25" t="n">
        <v>1576</v>
      </c>
      <c r="O134" s="20"/>
      <c r="P134" s="25" t="n">
        <v>7027</v>
      </c>
      <c r="Q134" s="20"/>
      <c r="R134" s="25" t="n">
        <v>11631</v>
      </c>
      <c r="S134" s="20"/>
      <c r="T134" s="25"/>
      <c r="U134" s="25"/>
      <c r="V134" s="25"/>
      <c r="W134" s="25"/>
      <c r="X134" s="25"/>
      <c r="Y134" s="25"/>
    </row>
    <row r="135" s="19" customFormat="true" ht="13.5" hidden="false" customHeight="false" outlineLevel="0" collapsed="false">
      <c r="A135" s="16"/>
      <c r="D135" s="19" t="s">
        <v>122</v>
      </c>
      <c r="F135" s="25" t="n">
        <f aca="false">SUM(H135:R135)</f>
        <v>200234</v>
      </c>
      <c r="G135" s="20"/>
      <c r="H135" s="25" t="n">
        <v>133747</v>
      </c>
      <c r="I135" s="20"/>
      <c r="J135" s="25" t="n">
        <v>0</v>
      </c>
      <c r="K135" s="20"/>
      <c r="L135" s="25" t="n">
        <v>52743</v>
      </c>
      <c r="M135" s="20"/>
      <c r="N135" s="25" t="n">
        <v>4172</v>
      </c>
      <c r="O135" s="20"/>
      <c r="P135" s="25" t="n">
        <v>9043</v>
      </c>
      <c r="Q135" s="20"/>
      <c r="R135" s="25" t="n">
        <v>529</v>
      </c>
      <c r="S135" s="20" t="n">
        <v>0</v>
      </c>
      <c r="T135" s="25"/>
      <c r="U135" s="25"/>
      <c r="V135" s="25"/>
      <c r="W135" s="25"/>
      <c r="X135" s="25"/>
      <c r="Y135" s="25"/>
    </row>
    <row r="136" s="19" customFormat="true" ht="13.5" hidden="false" customHeight="false" outlineLevel="0" collapsed="false">
      <c r="A136" s="16"/>
      <c r="D136" s="19" t="s">
        <v>123</v>
      </c>
      <c r="F136" s="25" t="n">
        <f aca="false">SUM(H136:R136)</f>
        <v>654771</v>
      </c>
      <c r="G136" s="20"/>
      <c r="H136" s="25" t="n">
        <v>457919</v>
      </c>
      <c r="I136" s="20"/>
      <c r="J136" s="25" t="n">
        <v>10569</v>
      </c>
      <c r="K136" s="20"/>
      <c r="L136" s="25" t="n">
        <v>132289</v>
      </c>
      <c r="M136" s="20"/>
      <c r="N136" s="25" t="n">
        <v>4257</v>
      </c>
      <c r="O136" s="20"/>
      <c r="P136" s="25" t="n">
        <v>47588</v>
      </c>
      <c r="Q136" s="20"/>
      <c r="R136" s="25" t="n">
        <v>2149</v>
      </c>
      <c r="S136" s="20" t="n">
        <v>0</v>
      </c>
      <c r="T136" s="25"/>
      <c r="U136" s="25"/>
      <c r="V136" s="25"/>
      <c r="W136" s="25"/>
      <c r="X136" s="25"/>
      <c r="Y136" s="25"/>
    </row>
    <row r="137" s="19" customFormat="true" ht="13.5" hidden="false" customHeight="false" outlineLevel="0" collapsed="false">
      <c r="A137" s="16"/>
      <c r="D137" s="19" t="s">
        <v>124</v>
      </c>
      <c r="F137" s="25" t="n">
        <f aca="false">SUM(H137:R137)</f>
        <v>294878</v>
      </c>
      <c r="G137" s="20"/>
      <c r="H137" s="25" t="n">
        <v>190554</v>
      </c>
      <c r="I137" s="20"/>
      <c r="J137" s="25"/>
      <c r="K137" s="20"/>
      <c r="L137" s="25" t="n">
        <v>91870</v>
      </c>
      <c r="M137" s="20"/>
      <c r="N137" s="25" t="n">
        <v>3446</v>
      </c>
      <c r="O137" s="20"/>
      <c r="P137" s="25" t="n">
        <v>7559</v>
      </c>
      <c r="Q137" s="20"/>
      <c r="R137" s="25" t="n">
        <v>1449</v>
      </c>
      <c r="S137" s="20" t="n">
        <v>0</v>
      </c>
      <c r="T137" s="25"/>
      <c r="U137" s="25"/>
      <c r="V137" s="25"/>
      <c r="W137" s="25"/>
      <c r="X137" s="25"/>
      <c r="Y137" s="25"/>
    </row>
    <row r="138" s="19" customFormat="true" ht="13.5" hidden="false" customHeight="false" outlineLevel="0" collapsed="false">
      <c r="A138" s="16"/>
      <c r="D138" s="19" t="s">
        <v>125</v>
      </c>
      <c r="F138" s="25" t="n">
        <f aca="false">SUM(H138:R138)</f>
        <v>289277</v>
      </c>
      <c r="G138" s="20"/>
      <c r="H138" s="25" t="n">
        <v>210725</v>
      </c>
      <c r="I138" s="20"/>
      <c r="J138" s="25" t="n">
        <v>0</v>
      </c>
      <c r="K138" s="20"/>
      <c r="L138" s="25" t="n">
        <v>68341</v>
      </c>
      <c r="M138" s="20"/>
      <c r="N138" s="25" t="n">
        <v>3262</v>
      </c>
      <c r="O138" s="20"/>
      <c r="P138" s="25" t="n">
        <v>6949</v>
      </c>
      <c r="Q138" s="20"/>
      <c r="R138" s="25"/>
      <c r="S138" s="20" t="n">
        <v>0</v>
      </c>
      <c r="T138" s="25"/>
      <c r="U138" s="25"/>
      <c r="V138" s="25"/>
      <c r="W138" s="25"/>
      <c r="X138" s="25"/>
      <c r="Y138" s="25"/>
    </row>
    <row r="139" s="19" customFormat="true" ht="13.5" hidden="false" customHeight="false" outlineLevel="0" collapsed="false">
      <c r="A139" s="16"/>
      <c r="E139" s="19" t="s">
        <v>126</v>
      </c>
      <c r="F139" s="27" t="n">
        <f aca="false">SUM(F132:F138)</f>
        <v>2350738</v>
      </c>
      <c r="G139" s="20"/>
      <c r="H139" s="27" t="n">
        <f aca="false">SUM(H132:H138)</f>
        <v>1625339</v>
      </c>
      <c r="I139" s="20"/>
      <c r="J139" s="27" t="n">
        <f aca="false">SUM(J132:J138)</f>
        <v>19316</v>
      </c>
      <c r="K139" s="20"/>
      <c r="L139" s="27" t="n">
        <f aca="false">SUM(L132:L138)</f>
        <v>540975</v>
      </c>
      <c r="M139" s="20"/>
      <c r="N139" s="27" t="n">
        <f aca="false">SUM(N132:N138)</f>
        <v>27497</v>
      </c>
      <c r="O139" s="20"/>
      <c r="P139" s="27" t="n">
        <f aca="false">SUM(P132:P138)</f>
        <v>121746</v>
      </c>
      <c r="Q139" s="20"/>
      <c r="R139" s="27" t="n">
        <f aca="false">SUM(R132:R138)</f>
        <v>15865</v>
      </c>
      <c r="S139" s="20" t="n">
        <f aca="false">SUM(S132:S138)</f>
        <v>0</v>
      </c>
    </row>
    <row r="140" s="19" customFormat="true" ht="13.5" hidden="false" customHeight="false" outlineLevel="0" collapsed="false">
      <c r="A140" s="16"/>
      <c r="B140" s="19" t="s">
        <v>127</v>
      </c>
      <c r="F140" s="25"/>
      <c r="G140" s="20"/>
      <c r="H140" s="25"/>
      <c r="I140" s="20"/>
      <c r="J140" s="25"/>
      <c r="K140" s="20"/>
      <c r="L140" s="25"/>
      <c r="M140" s="20"/>
      <c r="N140" s="25"/>
      <c r="O140" s="20"/>
      <c r="P140" s="25"/>
      <c r="Q140" s="20"/>
      <c r="R140" s="25"/>
      <c r="S140" s="20"/>
      <c r="T140" s="25"/>
      <c r="U140" s="25"/>
      <c r="V140" s="25"/>
      <c r="W140" s="25"/>
      <c r="X140" s="25"/>
      <c r="Y140" s="25"/>
    </row>
    <row r="141" s="19" customFormat="true" ht="13.5" hidden="false" customHeight="false" outlineLevel="0" collapsed="false">
      <c r="A141" s="16"/>
      <c r="D141" s="19" t="s">
        <v>128</v>
      </c>
      <c r="F141" s="25" t="n">
        <f aca="false">SUM(H141:R141)</f>
        <v>59134.01</v>
      </c>
      <c r="G141" s="20"/>
      <c r="H141" s="25" t="n">
        <v>42000.01</v>
      </c>
      <c r="I141" s="20"/>
      <c r="J141" s="25" t="n">
        <v>0</v>
      </c>
      <c r="K141" s="20"/>
      <c r="L141" s="25" t="n">
        <v>11881</v>
      </c>
      <c r="M141" s="20"/>
      <c r="N141" s="25" t="n">
        <v>0</v>
      </c>
      <c r="O141" s="20"/>
      <c r="P141" s="25" t="n">
        <v>4086</v>
      </c>
      <c r="Q141" s="20"/>
      <c r="R141" s="25" t="n">
        <v>1167</v>
      </c>
      <c r="S141" s="20" t="n">
        <v>0</v>
      </c>
      <c r="T141" s="25"/>
      <c r="U141" s="25"/>
      <c r="V141" s="25"/>
      <c r="W141" s="25"/>
      <c r="X141" s="25"/>
      <c r="Y141" s="25"/>
    </row>
    <row r="142" s="19" customFormat="true" ht="13.5" hidden="false" customHeight="false" outlineLevel="0" collapsed="false">
      <c r="A142" s="16"/>
      <c r="D142" s="19" t="s">
        <v>129</v>
      </c>
      <c r="F142" s="25" t="n">
        <f aca="false">SUM(H142:R142)</f>
        <v>75521</v>
      </c>
      <c r="G142" s="20"/>
      <c r="H142" s="25" t="n">
        <v>0</v>
      </c>
      <c r="I142" s="20"/>
      <c r="J142" s="25" t="n">
        <v>0</v>
      </c>
      <c r="K142" s="20" t="n">
        <v>0</v>
      </c>
      <c r="L142" s="25" t="n">
        <v>0</v>
      </c>
      <c r="M142" s="20" t="n">
        <v>0</v>
      </c>
      <c r="N142" s="25" t="n">
        <v>0</v>
      </c>
      <c r="O142" s="20" t="n">
        <v>0</v>
      </c>
      <c r="P142" s="25" t="n">
        <v>75521</v>
      </c>
      <c r="Q142" s="20" t="n">
        <v>0</v>
      </c>
      <c r="R142" s="25" t="n">
        <v>0</v>
      </c>
      <c r="S142" s="20" t="e">
        <f aca="false">#REF!</f>
        <v>#REF!</v>
      </c>
      <c r="T142" s="25"/>
      <c r="U142" s="25"/>
      <c r="V142" s="25"/>
      <c r="W142" s="25"/>
      <c r="X142" s="25"/>
      <c r="Y142" s="25"/>
    </row>
    <row r="143" s="19" customFormat="true" ht="13.5" hidden="false" customHeight="false" outlineLevel="0" collapsed="false">
      <c r="A143" s="16"/>
      <c r="D143" s="19" t="s">
        <v>130</v>
      </c>
      <c r="F143" s="25" t="n">
        <f aca="false">SUM(H143:R143)</f>
        <v>70393</v>
      </c>
      <c r="G143" s="20"/>
      <c r="H143" s="25" t="n">
        <v>0</v>
      </c>
      <c r="I143" s="20"/>
      <c r="J143" s="25" t="n">
        <v>0</v>
      </c>
      <c r="K143" s="20"/>
      <c r="L143" s="25" t="n">
        <v>0</v>
      </c>
      <c r="M143" s="20"/>
      <c r="N143" s="25" t="n">
        <v>0</v>
      </c>
      <c r="O143" s="20"/>
      <c r="P143" s="25" t="n">
        <v>70393</v>
      </c>
      <c r="Q143" s="20"/>
      <c r="R143" s="25" t="n">
        <v>0</v>
      </c>
      <c r="S143" s="20" t="n">
        <v>0</v>
      </c>
      <c r="T143" s="25"/>
      <c r="U143" s="25"/>
      <c r="V143" s="25"/>
      <c r="W143" s="25"/>
      <c r="X143" s="25"/>
      <c r="Y143" s="25"/>
    </row>
    <row r="144" s="19" customFormat="true" ht="13.5" hidden="false" customHeight="false" outlineLevel="0" collapsed="false">
      <c r="A144" s="16"/>
      <c r="D144" s="19" t="s">
        <v>131</v>
      </c>
      <c r="F144" s="25" t="n">
        <f aca="false">SUM(H144:R144)</f>
        <v>25232</v>
      </c>
      <c r="G144" s="20"/>
      <c r="H144" s="25" t="n">
        <v>0</v>
      </c>
      <c r="I144" s="20"/>
      <c r="J144" s="25" t="n">
        <v>0</v>
      </c>
      <c r="K144" s="20"/>
      <c r="L144" s="25" t="n">
        <v>0</v>
      </c>
      <c r="M144" s="20"/>
      <c r="N144" s="25" t="n">
        <v>0</v>
      </c>
      <c r="O144" s="20"/>
      <c r="P144" s="25" t="n">
        <v>25232</v>
      </c>
      <c r="Q144" s="20"/>
      <c r="R144" s="25" t="n">
        <v>0</v>
      </c>
      <c r="S144" s="20" t="n">
        <v>0</v>
      </c>
      <c r="T144" s="25"/>
      <c r="U144" s="25"/>
      <c r="V144" s="25"/>
      <c r="W144" s="25"/>
      <c r="X144" s="25"/>
      <c r="Y144" s="25"/>
    </row>
    <row r="145" s="19" customFormat="true" ht="13.5" hidden="false" customHeight="false" outlineLevel="0" collapsed="false">
      <c r="A145" s="16"/>
      <c r="D145" s="19" t="s">
        <v>132</v>
      </c>
      <c r="F145" s="25" t="n">
        <f aca="false">SUM(H145:R145)</f>
        <v>943023</v>
      </c>
      <c r="G145" s="20"/>
      <c r="H145" s="25" t="n">
        <v>258862</v>
      </c>
      <c r="I145" s="20"/>
      <c r="J145" s="25" t="n">
        <v>1670</v>
      </c>
      <c r="K145" s="20"/>
      <c r="L145" s="25" t="n">
        <v>91025</v>
      </c>
      <c r="M145" s="20"/>
      <c r="N145" s="25" t="n">
        <v>11763</v>
      </c>
      <c r="O145" s="20"/>
      <c r="P145" s="25" t="n">
        <v>554908</v>
      </c>
      <c r="Q145" s="20"/>
      <c r="R145" s="25" t="n">
        <v>24795</v>
      </c>
      <c r="S145" s="20" t="n">
        <v>0</v>
      </c>
      <c r="T145" s="25"/>
      <c r="U145" s="25"/>
      <c r="V145" s="25"/>
      <c r="W145" s="25"/>
      <c r="X145" s="25"/>
      <c r="Y145" s="25"/>
    </row>
    <row r="146" s="19" customFormat="true" ht="13.5" hidden="false" customHeight="false" outlineLevel="0" collapsed="false">
      <c r="A146" s="16"/>
      <c r="D146" s="25" t="s">
        <v>133</v>
      </c>
      <c r="E146" s="25"/>
      <c r="F146" s="25" t="n">
        <f aca="false">SUM(H146:R146)</f>
        <v>128774</v>
      </c>
      <c r="G146" s="25"/>
      <c r="H146" s="25" t="n">
        <v>0</v>
      </c>
      <c r="I146" s="25"/>
      <c r="J146" s="25" t="n">
        <v>0</v>
      </c>
      <c r="K146" s="25"/>
      <c r="L146" s="25" t="n">
        <v>0</v>
      </c>
      <c r="M146" s="25"/>
      <c r="N146" s="25" t="n">
        <v>0</v>
      </c>
      <c r="O146" s="25"/>
      <c r="P146" s="25" t="n">
        <v>128774</v>
      </c>
      <c r="Q146" s="25"/>
      <c r="R146" s="25" t="n">
        <v>0</v>
      </c>
      <c r="S146" s="25" t="n">
        <v>0</v>
      </c>
      <c r="T146" s="25"/>
      <c r="U146" s="25"/>
      <c r="V146" s="25"/>
      <c r="W146" s="25"/>
      <c r="X146" s="25"/>
    </row>
    <row r="147" s="19" customFormat="true" ht="13.5" hidden="false" customHeight="false" outlineLevel="0" collapsed="false">
      <c r="A147" s="16"/>
      <c r="D147" s="25" t="s">
        <v>134</v>
      </c>
      <c r="E147" s="25"/>
      <c r="F147" s="25" t="n">
        <f aca="false">SUM(H147:R147)</f>
        <v>12365</v>
      </c>
      <c r="G147" s="25"/>
      <c r="H147" s="25" t="n">
        <v>0</v>
      </c>
      <c r="I147" s="25"/>
      <c r="J147" s="25" t="n">
        <v>0</v>
      </c>
      <c r="K147" s="25"/>
      <c r="L147" s="25" t="n">
        <v>0</v>
      </c>
      <c r="M147" s="25"/>
      <c r="N147" s="25" t="n">
        <v>0</v>
      </c>
      <c r="O147" s="25"/>
      <c r="P147" s="25" t="n">
        <v>12365</v>
      </c>
      <c r="Q147" s="25"/>
      <c r="R147" s="25" t="n">
        <v>0</v>
      </c>
      <c r="S147" s="25" t="n">
        <v>0</v>
      </c>
      <c r="T147" s="25"/>
      <c r="U147" s="25"/>
      <c r="V147" s="25"/>
      <c r="W147" s="25"/>
      <c r="X147" s="25"/>
    </row>
    <row r="148" s="19" customFormat="true" ht="13.5" hidden="false" customHeight="false" outlineLevel="0" collapsed="false">
      <c r="A148" s="16"/>
      <c r="D148" s="25" t="s">
        <v>135</v>
      </c>
      <c r="E148" s="25"/>
      <c r="F148" s="25" t="n">
        <f aca="false">SUM(H148:R148)</f>
        <v>55660</v>
      </c>
      <c r="G148" s="25"/>
      <c r="H148" s="25" t="n">
        <v>0</v>
      </c>
      <c r="I148" s="25"/>
      <c r="J148" s="25" t="n">
        <v>0</v>
      </c>
      <c r="K148" s="25"/>
      <c r="L148" s="25" t="n">
        <v>0</v>
      </c>
      <c r="M148" s="25"/>
      <c r="N148" s="25" t="n">
        <v>0</v>
      </c>
      <c r="O148" s="25"/>
      <c r="P148" s="25" t="n">
        <v>55660</v>
      </c>
      <c r="Q148" s="25"/>
      <c r="R148" s="25" t="n">
        <v>0</v>
      </c>
      <c r="S148" s="25" t="n">
        <v>0</v>
      </c>
      <c r="T148" s="25"/>
      <c r="U148" s="25"/>
      <c r="V148" s="25"/>
      <c r="W148" s="25"/>
      <c r="X148" s="25"/>
    </row>
    <row r="149" s="19" customFormat="true" ht="13.5" hidden="false" customHeight="false" outlineLevel="0" collapsed="false">
      <c r="A149" s="16"/>
      <c r="D149" s="25" t="s">
        <v>136</v>
      </c>
      <c r="E149" s="25"/>
      <c r="F149" s="25" t="n">
        <f aca="false">SUM(H149:R149)</f>
        <v>2077</v>
      </c>
      <c r="G149" s="25"/>
      <c r="H149" s="25" t="n">
        <v>0</v>
      </c>
      <c r="I149" s="25"/>
      <c r="J149" s="25" t="n">
        <v>0</v>
      </c>
      <c r="K149" s="25"/>
      <c r="L149" s="25" t="n">
        <v>0</v>
      </c>
      <c r="M149" s="25"/>
      <c r="N149" s="25" t="n">
        <v>1667</v>
      </c>
      <c r="O149" s="25"/>
      <c r="P149" s="25" t="n">
        <v>410</v>
      </c>
      <c r="Q149" s="25"/>
      <c r="R149" s="25" t="n">
        <v>0</v>
      </c>
      <c r="S149" s="25" t="n">
        <v>0</v>
      </c>
      <c r="T149" s="25"/>
      <c r="U149" s="25"/>
      <c r="V149" s="25"/>
      <c r="W149" s="25"/>
      <c r="X149" s="25"/>
    </row>
    <row r="150" s="19" customFormat="true" ht="13.5" hidden="false" customHeight="false" outlineLevel="0" collapsed="false">
      <c r="A150" s="16"/>
      <c r="D150" s="25" t="s">
        <v>137</v>
      </c>
      <c r="E150" s="25"/>
      <c r="F150" s="25" t="n">
        <f aca="false">SUM(H150:R150)</f>
        <v>677</v>
      </c>
      <c r="G150" s="25"/>
      <c r="H150" s="25" t="n">
        <v>0</v>
      </c>
      <c r="I150" s="25"/>
      <c r="J150" s="25" t="n">
        <v>0</v>
      </c>
      <c r="K150" s="25"/>
      <c r="L150" s="25" t="n">
        <v>0</v>
      </c>
      <c r="M150" s="25"/>
      <c r="N150" s="25" t="n">
        <v>214</v>
      </c>
      <c r="O150" s="25"/>
      <c r="P150" s="25" t="n">
        <v>463</v>
      </c>
      <c r="Q150" s="25"/>
      <c r="R150" s="25" t="n">
        <v>0</v>
      </c>
      <c r="S150" s="25" t="n">
        <v>0</v>
      </c>
      <c r="T150" s="25"/>
      <c r="U150" s="25"/>
      <c r="V150" s="25"/>
      <c r="W150" s="25"/>
      <c r="X150" s="25"/>
    </row>
    <row r="151" s="19" customFormat="true" ht="13.5" hidden="false" customHeight="false" outlineLevel="0" collapsed="false">
      <c r="A151" s="16"/>
      <c r="D151" s="25" t="s">
        <v>138</v>
      </c>
      <c r="E151" s="25"/>
      <c r="F151" s="25" t="n">
        <f aca="false">SUM(H151:R151)</f>
        <v>76242</v>
      </c>
      <c r="G151" s="25"/>
      <c r="H151" s="25" t="n">
        <v>0</v>
      </c>
      <c r="I151" s="25"/>
      <c r="J151" s="25" t="n">
        <v>0</v>
      </c>
      <c r="K151" s="25"/>
      <c r="L151" s="25" t="n">
        <v>0</v>
      </c>
      <c r="M151" s="25"/>
      <c r="N151" s="25" t="n">
        <v>0</v>
      </c>
      <c r="O151" s="25"/>
      <c r="P151" s="25" t="n">
        <v>76242</v>
      </c>
      <c r="Q151" s="25"/>
      <c r="R151" s="25" t="n">
        <v>0</v>
      </c>
      <c r="S151" s="25" t="n">
        <v>0</v>
      </c>
      <c r="T151" s="25"/>
      <c r="U151" s="25"/>
      <c r="V151" s="25"/>
      <c r="W151" s="25"/>
      <c r="X151" s="25"/>
    </row>
    <row r="152" s="19" customFormat="true" ht="13.5" hidden="false" customHeight="false" outlineLevel="0" collapsed="false">
      <c r="A152" s="16"/>
      <c r="D152" s="25" t="s">
        <v>139</v>
      </c>
      <c r="E152" s="25"/>
      <c r="F152" s="25" t="n">
        <f aca="false">SUM(H152:R152)</f>
        <v>52681</v>
      </c>
      <c r="G152" s="25"/>
      <c r="H152" s="25" t="n">
        <v>41579</v>
      </c>
      <c r="I152" s="25"/>
      <c r="J152" s="25" t="n">
        <v>0</v>
      </c>
      <c r="K152" s="25"/>
      <c r="L152" s="25" t="n">
        <v>7048</v>
      </c>
      <c r="M152" s="25"/>
      <c r="N152" s="25"/>
      <c r="O152" s="25"/>
      <c r="P152" s="25" t="n">
        <v>2472</v>
      </c>
      <c r="Q152" s="25"/>
      <c r="R152" s="25" t="n">
        <v>1582</v>
      </c>
      <c r="S152" s="25" t="n">
        <v>0</v>
      </c>
      <c r="T152" s="25"/>
      <c r="U152" s="25"/>
      <c r="V152" s="25"/>
      <c r="W152" s="25"/>
      <c r="X152" s="25"/>
    </row>
    <row r="153" s="19" customFormat="true" ht="13.5" hidden="false" customHeight="false" outlineLevel="0" collapsed="false">
      <c r="A153" s="16"/>
      <c r="D153" s="25" t="s">
        <v>140</v>
      </c>
      <c r="E153" s="25"/>
      <c r="F153" s="25" t="n">
        <f aca="false">SUM(H153:R153)</f>
        <v>24494</v>
      </c>
      <c r="G153" s="25"/>
      <c r="H153" s="25" t="n">
        <v>16938</v>
      </c>
      <c r="I153" s="25"/>
      <c r="J153" s="25" t="n">
        <v>0</v>
      </c>
      <c r="K153" s="25"/>
      <c r="L153" s="25" t="n">
        <v>5184</v>
      </c>
      <c r="M153" s="25"/>
      <c r="N153" s="25" t="n">
        <v>1390</v>
      </c>
      <c r="O153" s="25"/>
      <c r="P153" s="25" t="n">
        <v>726</v>
      </c>
      <c r="Q153" s="25"/>
      <c r="R153" s="25" t="n">
        <v>256</v>
      </c>
      <c r="S153" s="25" t="n">
        <v>0</v>
      </c>
      <c r="T153" s="25"/>
      <c r="U153" s="25"/>
      <c r="V153" s="25"/>
      <c r="W153" s="25"/>
      <c r="X153" s="25"/>
    </row>
    <row r="154" s="19" customFormat="true" ht="13.5" hidden="false" customHeight="false" outlineLevel="0" collapsed="false">
      <c r="A154" s="16"/>
      <c r="D154" s="25" t="s">
        <v>141</v>
      </c>
      <c r="E154" s="25"/>
      <c r="F154" s="25" t="n">
        <f aca="false">SUM(H154:R154)</f>
        <v>319907</v>
      </c>
      <c r="G154" s="25"/>
      <c r="H154" s="25" t="n">
        <v>211636</v>
      </c>
      <c r="I154" s="25"/>
      <c r="J154" s="25" t="n">
        <v>17209</v>
      </c>
      <c r="K154" s="25"/>
      <c r="L154" s="25" t="n">
        <v>72339</v>
      </c>
      <c r="M154" s="25"/>
      <c r="N154" s="25" t="n">
        <v>4717</v>
      </c>
      <c r="O154" s="25"/>
      <c r="P154" s="25" t="n">
        <v>12016</v>
      </c>
      <c r="Q154" s="25"/>
      <c r="R154" s="25" t="n">
        <v>1990</v>
      </c>
      <c r="S154" s="25" t="n">
        <v>1</v>
      </c>
      <c r="T154" s="25"/>
      <c r="U154" s="25"/>
      <c r="V154" s="25"/>
      <c r="W154" s="25"/>
      <c r="X154" s="25"/>
    </row>
    <row r="155" s="19" customFormat="true" ht="13.5" hidden="false" customHeight="false" outlineLevel="0" collapsed="false">
      <c r="A155" s="16"/>
      <c r="D155" s="25" t="s">
        <v>142</v>
      </c>
      <c r="E155" s="25"/>
      <c r="F155" s="25" t="n">
        <f aca="false">SUM(H155:R155)</f>
        <v>170186</v>
      </c>
      <c r="G155" s="25"/>
      <c r="H155" s="25"/>
      <c r="I155" s="25"/>
      <c r="J155" s="25" t="n">
        <v>0</v>
      </c>
      <c r="K155" s="25"/>
      <c r="L155" s="25"/>
      <c r="M155" s="25"/>
      <c r="N155" s="25"/>
      <c r="O155" s="25"/>
      <c r="P155" s="25" t="n">
        <v>162346</v>
      </c>
      <c r="Q155" s="25"/>
      <c r="R155" s="25" t="n">
        <v>7840</v>
      </c>
      <c r="S155" s="25" t="n">
        <v>0</v>
      </c>
      <c r="T155" s="25"/>
      <c r="U155" s="25"/>
      <c r="V155" s="25"/>
      <c r="W155" s="25"/>
      <c r="X155" s="25"/>
    </row>
    <row r="156" s="19" customFormat="true" ht="13.5" hidden="false" customHeight="false" outlineLevel="0" collapsed="false">
      <c r="A156" s="16"/>
      <c r="D156" s="25" t="s">
        <v>143</v>
      </c>
      <c r="E156" s="25"/>
      <c r="F156" s="25" t="n">
        <f aca="false">SUM(H156:R156)</f>
        <v>21808</v>
      </c>
      <c r="G156" s="25"/>
      <c r="H156" s="25" t="n">
        <v>0</v>
      </c>
      <c r="I156" s="25"/>
      <c r="J156" s="25" t="n">
        <v>0</v>
      </c>
      <c r="K156" s="25"/>
      <c r="L156" s="25" t="n">
        <v>0</v>
      </c>
      <c r="M156" s="25"/>
      <c r="N156" s="25" t="n">
        <v>0</v>
      </c>
      <c r="O156" s="25"/>
      <c r="P156" s="25" t="n">
        <v>21808</v>
      </c>
      <c r="Q156" s="25"/>
      <c r="R156" s="25" t="n">
        <v>0</v>
      </c>
      <c r="S156" s="25" t="n">
        <v>0</v>
      </c>
      <c r="T156" s="25"/>
      <c r="U156" s="25"/>
      <c r="V156" s="25"/>
      <c r="W156" s="25"/>
      <c r="X156" s="25"/>
    </row>
    <row r="157" s="19" customFormat="true" ht="13.5" hidden="false" customHeight="false" outlineLevel="0" collapsed="false">
      <c r="A157" s="16"/>
      <c r="D157" s="25" t="s">
        <v>144</v>
      </c>
      <c r="E157" s="25"/>
      <c r="F157" s="25" t="n">
        <f aca="false">SUM(H157:R157)</f>
        <v>43893</v>
      </c>
      <c r="G157" s="25"/>
      <c r="H157" s="25" t="n">
        <v>0</v>
      </c>
      <c r="I157" s="25"/>
      <c r="J157" s="25" t="n">
        <v>0</v>
      </c>
      <c r="K157" s="25"/>
      <c r="L157" s="25" t="n">
        <v>0</v>
      </c>
      <c r="M157" s="25"/>
      <c r="N157" s="25" t="n">
        <v>0</v>
      </c>
      <c r="O157" s="25"/>
      <c r="P157" s="25" t="n">
        <v>43893</v>
      </c>
      <c r="Q157" s="25"/>
      <c r="R157" s="25" t="n">
        <v>0</v>
      </c>
      <c r="S157" s="25" t="e">
        <f aca="false">#REF!</f>
        <v>#REF!</v>
      </c>
      <c r="T157" s="25"/>
      <c r="U157" s="25"/>
      <c r="V157" s="25"/>
      <c r="W157" s="25"/>
      <c r="X157" s="25"/>
    </row>
    <row r="158" s="19" customFormat="true" ht="13.5" hidden="false" customHeight="false" outlineLevel="0" collapsed="false">
      <c r="A158" s="16"/>
      <c r="D158" s="25" t="s">
        <v>145</v>
      </c>
      <c r="E158" s="25"/>
      <c r="F158" s="25" t="n">
        <f aca="false">SUM(H158:R158)</f>
        <v>12299</v>
      </c>
      <c r="G158" s="25"/>
      <c r="H158" s="25" t="n">
        <v>0</v>
      </c>
      <c r="I158" s="25"/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12299</v>
      </c>
      <c r="Q158" s="25" t="n">
        <v>0</v>
      </c>
      <c r="R158" s="25" t="n">
        <v>0</v>
      </c>
      <c r="S158" s="25" t="n">
        <v>0</v>
      </c>
      <c r="T158" s="25"/>
      <c r="U158" s="25"/>
      <c r="V158" s="25"/>
      <c r="W158" s="25"/>
      <c r="X158" s="25"/>
    </row>
    <row r="159" s="19" customFormat="true" ht="13.5" hidden="false" customHeight="false" outlineLevel="0" collapsed="false">
      <c r="A159" s="16"/>
      <c r="D159" s="25" t="s">
        <v>146</v>
      </c>
      <c r="E159" s="25"/>
      <c r="F159" s="25" t="n">
        <f aca="false">SUM(H159:R159)</f>
        <v>13126</v>
      </c>
      <c r="G159" s="25"/>
      <c r="H159" s="25"/>
      <c r="I159" s="25"/>
      <c r="J159" s="25" t="n">
        <v>0</v>
      </c>
      <c r="K159" s="25"/>
      <c r="L159" s="25"/>
      <c r="M159" s="25"/>
      <c r="N159" s="25" t="n">
        <v>0</v>
      </c>
      <c r="O159" s="25"/>
      <c r="P159" s="25" t="n">
        <v>13126</v>
      </c>
      <c r="Q159" s="25"/>
      <c r="R159" s="25" t="n">
        <v>0</v>
      </c>
      <c r="S159" s="25" t="n">
        <v>0</v>
      </c>
      <c r="T159" s="25"/>
      <c r="U159" s="25"/>
      <c r="V159" s="25"/>
      <c r="W159" s="25"/>
      <c r="X159" s="25"/>
    </row>
    <row r="160" s="19" customFormat="true" ht="13.5" hidden="false" customHeight="false" outlineLevel="0" collapsed="false">
      <c r="A160" s="16"/>
      <c r="D160" s="25" t="s">
        <v>147</v>
      </c>
      <c r="E160" s="25"/>
      <c r="F160" s="25" t="n">
        <f aca="false">SUM(H160:R160)</f>
        <v>2977</v>
      </c>
      <c r="G160" s="25"/>
      <c r="H160" s="25" t="n">
        <v>0</v>
      </c>
      <c r="I160" s="25"/>
      <c r="J160" s="25" t="n">
        <v>0</v>
      </c>
      <c r="K160" s="25"/>
      <c r="L160" s="25" t="n">
        <v>0</v>
      </c>
      <c r="M160" s="25"/>
      <c r="N160" s="25" t="n">
        <v>0</v>
      </c>
      <c r="O160" s="25"/>
      <c r="P160" s="25" t="n">
        <v>2977</v>
      </c>
      <c r="Q160" s="25"/>
      <c r="R160" s="25" t="n">
        <v>0</v>
      </c>
      <c r="S160" s="25" t="n">
        <v>0</v>
      </c>
      <c r="T160" s="25"/>
      <c r="U160" s="25"/>
      <c r="V160" s="25"/>
      <c r="W160" s="25"/>
      <c r="X160" s="25"/>
    </row>
    <row r="161" s="19" customFormat="true" ht="13.5" hidden="false" customHeight="false" outlineLevel="0" collapsed="false">
      <c r="A161" s="16"/>
      <c r="D161" s="25" t="s">
        <v>148</v>
      </c>
      <c r="E161" s="25"/>
      <c r="F161" s="25" t="n">
        <f aca="false">SUM(H161:R161)</f>
        <v>39706</v>
      </c>
      <c r="G161" s="25"/>
      <c r="H161" s="25" t="n">
        <v>21894</v>
      </c>
      <c r="I161" s="25"/>
      <c r="J161" s="25" t="n">
        <v>0</v>
      </c>
      <c r="K161" s="25"/>
      <c r="L161" s="25" t="n">
        <v>8268</v>
      </c>
      <c r="M161" s="25"/>
      <c r="N161" s="25" t="n">
        <v>0</v>
      </c>
      <c r="O161" s="25"/>
      <c r="P161" s="25"/>
      <c r="Q161" s="25"/>
      <c r="R161" s="25" t="n">
        <v>9544</v>
      </c>
      <c r="S161" s="25" t="n">
        <v>0</v>
      </c>
      <c r="T161" s="25"/>
      <c r="U161" s="25"/>
      <c r="V161" s="25"/>
      <c r="W161" s="25"/>
      <c r="X161" s="25"/>
    </row>
    <row r="162" s="19" customFormat="true" ht="13.5" hidden="false" customHeight="false" outlineLevel="0" collapsed="false">
      <c r="A162" s="16"/>
      <c r="D162" s="25" t="s">
        <v>149</v>
      </c>
      <c r="E162" s="25"/>
      <c r="F162" s="25" t="n">
        <f aca="false">SUM(H162:R162)</f>
        <v>61089</v>
      </c>
      <c r="G162" s="25"/>
      <c r="H162" s="25" t="n">
        <v>32232</v>
      </c>
      <c r="I162" s="25"/>
      <c r="J162" s="25" t="n">
        <v>0</v>
      </c>
      <c r="K162" s="25"/>
      <c r="L162" s="25" t="n">
        <v>15800</v>
      </c>
      <c r="M162" s="25"/>
      <c r="N162" s="25" t="n">
        <v>0</v>
      </c>
      <c r="O162" s="25"/>
      <c r="P162" s="25" t="n">
        <v>2341</v>
      </c>
      <c r="Q162" s="25"/>
      <c r="R162" s="25" t="n">
        <v>10716</v>
      </c>
      <c r="S162" s="25" t="n">
        <v>0</v>
      </c>
      <c r="T162" s="25"/>
      <c r="U162" s="25"/>
      <c r="V162" s="25"/>
      <c r="W162" s="25"/>
      <c r="X162" s="25"/>
    </row>
    <row r="163" s="19" customFormat="true" ht="13.5" hidden="false" customHeight="false" outlineLevel="0" collapsed="false">
      <c r="A163" s="16"/>
      <c r="D163" s="25" t="s">
        <v>150</v>
      </c>
      <c r="E163" s="25"/>
      <c r="F163" s="25" t="n">
        <f aca="false">SUM(H163:R163)</f>
        <v>500673</v>
      </c>
      <c r="G163" s="25"/>
      <c r="H163" s="25" t="n">
        <v>358437</v>
      </c>
      <c r="I163" s="25"/>
      <c r="J163" s="25" t="n">
        <v>4464</v>
      </c>
      <c r="K163" s="25"/>
      <c r="L163" s="25" t="n">
        <v>106078</v>
      </c>
      <c r="M163" s="25"/>
      <c r="N163" s="25" t="n">
        <v>893</v>
      </c>
      <c r="O163" s="25"/>
      <c r="P163" s="25" t="n">
        <v>29715</v>
      </c>
      <c r="Q163" s="25"/>
      <c r="R163" s="25" t="n">
        <v>1086</v>
      </c>
      <c r="S163" s="25" t="n">
        <v>0</v>
      </c>
      <c r="T163" s="25"/>
      <c r="U163" s="25"/>
      <c r="V163" s="25"/>
      <c r="W163" s="25"/>
      <c r="X163" s="25"/>
    </row>
    <row r="164" s="19" customFormat="true" ht="13.5" hidden="false" customHeight="false" outlineLevel="0" collapsed="false">
      <c r="A164" s="16"/>
      <c r="D164" s="25" t="s">
        <v>151</v>
      </c>
      <c r="E164" s="25"/>
      <c r="F164" s="25" t="n">
        <f aca="false">SUM(H164:R164)</f>
        <v>0</v>
      </c>
      <c r="G164" s="25"/>
      <c r="H164" s="25" t="n">
        <v>0</v>
      </c>
      <c r="I164" s="25"/>
      <c r="J164" s="25" t="n">
        <v>0</v>
      </c>
      <c r="K164" s="25"/>
      <c r="L164" s="25" t="n">
        <v>0</v>
      </c>
      <c r="M164" s="25"/>
      <c r="N164" s="25" t="n">
        <v>0</v>
      </c>
      <c r="O164" s="25"/>
      <c r="P164" s="25"/>
      <c r="Q164" s="25"/>
      <c r="R164" s="25"/>
      <c r="S164" s="25" t="n">
        <v>0</v>
      </c>
      <c r="T164" s="25"/>
      <c r="U164" s="25"/>
      <c r="V164" s="25"/>
      <c r="W164" s="25"/>
      <c r="X164" s="25"/>
    </row>
    <row r="165" s="19" customFormat="true" ht="13.5" hidden="false" customHeight="false" outlineLevel="0" collapsed="false">
      <c r="A165" s="16"/>
      <c r="D165" s="25" t="s">
        <v>152</v>
      </c>
      <c r="E165" s="25"/>
      <c r="F165" s="25" t="n">
        <f aca="false">SUM(H165:R165)</f>
        <v>1151</v>
      </c>
      <c r="G165" s="25"/>
      <c r="H165" s="25" t="n">
        <v>0</v>
      </c>
      <c r="I165" s="25"/>
      <c r="J165" s="25" t="n">
        <v>0</v>
      </c>
      <c r="K165" s="25"/>
      <c r="L165" s="25" t="n">
        <v>0</v>
      </c>
      <c r="M165" s="25"/>
      <c r="N165" s="25" t="n">
        <v>0</v>
      </c>
      <c r="O165" s="25"/>
      <c r="P165" s="25" t="n">
        <v>1151</v>
      </c>
      <c r="Q165" s="25"/>
      <c r="R165" s="25" t="n">
        <v>0</v>
      </c>
      <c r="S165" s="25" t="n">
        <v>0</v>
      </c>
      <c r="T165" s="25"/>
      <c r="U165" s="25"/>
      <c r="V165" s="25"/>
      <c r="W165" s="25"/>
      <c r="X165" s="25"/>
    </row>
    <row r="166" s="19" customFormat="true" ht="13.5" hidden="false" customHeight="false" outlineLevel="0" collapsed="false">
      <c r="A166" s="16"/>
      <c r="E166" s="19" t="s">
        <v>153</v>
      </c>
      <c r="F166" s="27" t="n">
        <f aca="false">SUM(F141:F165)</f>
        <v>2713088.01</v>
      </c>
      <c r="G166" s="20"/>
      <c r="H166" s="27" t="n">
        <f aca="false">SUM(H141:H165)</f>
        <v>983578.01</v>
      </c>
      <c r="I166" s="20"/>
      <c r="J166" s="27" t="n">
        <f aca="false">SUM(J141:J165)</f>
        <v>23343</v>
      </c>
      <c r="K166" s="20"/>
      <c r="L166" s="27" t="n">
        <f aca="false">SUM(L141:L165)</f>
        <v>317623</v>
      </c>
      <c r="M166" s="20"/>
      <c r="N166" s="27" t="n">
        <f aca="false">SUM(N141:N165)</f>
        <v>20644</v>
      </c>
      <c r="O166" s="20"/>
      <c r="P166" s="27" t="n">
        <f aca="false">SUM(P141:P165)</f>
        <v>1308924</v>
      </c>
      <c r="Q166" s="20"/>
      <c r="R166" s="27" t="n">
        <f aca="false">SUM(R141:R165)</f>
        <v>58976</v>
      </c>
      <c r="S166" s="20" t="e">
        <f aca="false">SUM(S141:S165)</f>
        <v>#REF!</v>
      </c>
    </row>
    <row r="167" s="19" customFormat="true" ht="13.5" hidden="false" customHeight="false" outlineLevel="0" collapsed="false">
      <c r="A167" s="16"/>
      <c r="E167" s="19" t="s">
        <v>154</v>
      </c>
      <c r="F167" s="27" t="n">
        <f aca="false">+F166+F139</f>
        <v>5063826.01</v>
      </c>
      <c r="G167" s="20"/>
      <c r="H167" s="27" t="n">
        <f aca="false">+H166+H139</f>
        <v>2608917.01</v>
      </c>
      <c r="I167" s="20"/>
      <c r="J167" s="27" t="n">
        <f aca="false">+J166+J139</f>
        <v>42659</v>
      </c>
      <c r="K167" s="20"/>
      <c r="L167" s="27" t="n">
        <f aca="false">+L166+L139</f>
        <v>858598</v>
      </c>
      <c r="M167" s="20"/>
      <c r="N167" s="27" t="n">
        <f aca="false">+N166+N139</f>
        <v>48141</v>
      </c>
      <c r="O167" s="20"/>
      <c r="P167" s="27" t="n">
        <f aca="false">+P166+P139</f>
        <v>1430670</v>
      </c>
      <c r="Q167" s="20"/>
      <c r="R167" s="27" t="n">
        <f aca="false">+R166+R139</f>
        <v>74841</v>
      </c>
      <c r="S167" s="21" t="e">
        <f aca="false">+S166+S139</f>
        <v>#REF!</v>
      </c>
    </row>
    <row r="168" s="19" customFormat="true" ht="13.5" hidden="false" customHeight="false" outlineLevel="0" collapsed="false">
      <c r="A168" s="16"/>
      <c r="F168" s="25"/>
      <c r="G168" s="20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s="19" customFormat="true" ht="13.5" hidden="false" customHeight="false" outlineLevel="0" collapsed="false">
      <c r="A169" s="16" t="s">
        <v>155</v>
      </c>
      <c r="F169" s="25"/>
      <c r="G169" s="20"/>
      <c r="H169" s="25"/>
      <c r="I169" s="20"/>
      <c r="J169" s="25"/>
      <c r="K169" s="20"/>
      <c r="L169" s="25"/>
      <c r="M169" s="20"/>
      <c r="N169" s="25"/>
      <c r="O169" s="20"/>
      <c r="P169" s="25"/>
      <c r="Q169" s="20"/>
      <c r="R169" s="25"/>
      <c r="S169" s="20"/>
      <c r="T169" s="25"/>
      <c r="U169" s="25"/>
      <c r="V169" s="25"/>
      <c r="W169" s="25"/>
      <c r="X169" s="25"/>
      <c r="Y169" s="25"/>
    </row>
    <row r="170" s="19" customFormat="true" ht="13.5" hidden="false" customHeight="false" outlineLevel="0" collapsed="false">
      <c r="A170" s="16"/>
      <c r="D170" s="19" t="s">
        <v>156</v>
      </c>
      <c r="F170" s="25" t="n">
        <f aca="false">SUM(H170:R170)</f>
        <v>316946</v>
      </c>
      <c r="G170" s="20"/>
      <c r="H170" s="25" t="n">
        <v>183117</v>
      </c>
      <c r="I170" s="20"/>
      <c r="J170" s="25" t="n">
        <v>22801</v>
      </c>
      <c r="K170" s="20"/>
      <c r="L170" s="25" t="n">
        <v>99328</v>
      </c>
      <c r="M170" s="20"/>
      <c r="N170" s="25" t="n">
        <v>4135</v>
      </c>
      <c r="O170" s="20"/>
      <c r="P170" s="25" t="n">
        <v>7565</v>
      </c>
      <c r="Q170" s="20"/>
      <c r="R170" s="25" t="n">
        <v>0</v>
      </c>
      <c r="S170" s="20" t="n">
        <v>0</v>
      </c>
      <c r="T170" s="25"/>
      <c r="U170" s="25"/>
      <c r="V170" s="25"/>
      <c r="W170" s="25"/>
      <c r="X170" s="25"/>
      <c r="Y170" s="25"/>
    </row>
    <row r="171" s="19" customFormat="true" ht="13.5" hidden="false" customHeight="false" outlineLevel="0" collapsed="false">
      <c r="A171" s="16"/>
      <c r="D171" s="19" t="s">
        <v>157</v>
      </c>
      <c r="F171" s="25" t="n">
        <f aca="false">SUM(H171:R171)</f>
        <v>563746</v>
      </c>
      <c r="G171" s="20"/>
      <c r="H171" s="25" t="n">
        <v>110078</v>
      </c>
      <c r="I171" s="20"/>
      <c r="J171" s="25" t="n">
        <v>0</v>
      </c>
      <c r="K171" s="20"/>
      <c r="L171" s="25" t="n">
        <v>21805</v>
      </c>
      <c r="M171" s="20"/>
      <c r="N171" s="25" t="n">
        <v>0</v>
      </c>
      <c r="O171" s="20"/>
      <c r="P171" s="25" t="n">
        <v>417666</v>
      </c>
      <c r="Q171" s="20"/>
      <c r="R171" s="25" t="n">
        <v>14197</v>
      </c>
      <c r="S171" s="20" t="n">
        <v>0</v>
      </c>
      <c r="T171" s="25"/>
      <c r="U171" s="25"/>
      <c r="V171" s="25"/>
    </row>
    <row r="172" s="19" customFormat="true" ht="13.5" hidden="false" customHeight="false" outlineLevel="0" collapsed="false">
      <c r="A172" s="16"/>
      <c r="D172" s="19" t="s">
        <v>158</v>
      </c>
      <c r="F172" s="25" t="n">
        <f aca="false">SUM(H172:R172)</f>
        <v>2617</v>
      </c>
      <c r="G172" s="20"/>
      <c r="H172" s="25" t="n">
        <v>0</v>
      </c>
      <c r="I172" s="20" t="n">
        <v>0</v>
      </c>
      <c r="J172" s="25" t="n">
        <v>0</v>
      </c>
      <c r="K172" s="20" t="n">
        <v>0</v>
      </c>
      <c r="L172" s="25" t="n">
        <v>0</v>
      </c>
      <c r="M172" s="20" t="n">
        <v>0</v>
      </c>
      <c r="N172" s="25" t="n">
        <v>0</v>
      </c>
      <c r="O172" s="20" t="n">
        <v>0</v>
      </c>
      <c r="P172" s="25" t="n">
        <v>2617</v>
      </c>
      <c r="Q172" s="20" t="n">
        <v>0</v>
      </c>
      <c r="R172" s="25" t="n">
        <v>0</v>
      </c>
      <c r="S172" s="20" t="n">
        <v>0</v>
      </c>
      <c r="T172" s="25"/>
      <c r="U172" s="25"/>
      <c r="V172" s="25"/>
    </row>
    <row r="173" s="19" customFormat="true" ht="13.5" hidden="false" customHeight="false" outlineLevel="0" collapsed="false">
      <c r="A173" s="16"/>
      <c r="D173" s="19" t="s">
        <v>159</v>
      </c>
      <c r="F173" s="25" t="n">
        <f aca="false">SUM(H173:R173)</f>
        <v>248198</v>
      </c>
      <c r="G173" s="20"/>
      <c r="H173" s="25" t="n">
        <v>131456</v>
      </c>
      <c r="I173" s="20"/>
      <c r="J173" s="25" t="n">
        <v>0</v>
      </c>
      <c r="K173" s="20"/>
      <c r="L173" s="25" t="n">
        <v>30729</v>
      </c>
      <c r="M173" s="20"/>
      <c r="N173" s="25" t="n">
        <v>0</v>
      </c>
      <c r="O173" s="20"/>
      <c r="P173" s="25" t="n">
        <v>83051</v>
      </c>
      <c r="Q173" s="20"/>
      <c r="R173" s="25" t="n">
        <v>2962</v>
      </c>
      <c r="S173" s="20" t="n">
        <v>0</v>
      </c>
      <c r="T173" s="25"/>
      <c r="U173" s="25"/>
      <c r="V173" s="25"/>
    </row>
    <row r="174" s="19" customFormat="true" ht="13.5" hidden="false" customHeight="false" outlineLevel="0" collapsed="false">
      <c r="A174" s="16"/>
      <c r="D174" s="19" t="s">
        <v>160</v>
      </c>
      <c r="F174" s="25" t="n">
        <f aca="false">SUM(H174:R174)</f>
        <v>992419</v>
      </c>
      <c r="G174" s="20"/>
      <c r="H174" s="25" t="n">
        <v>170528</v>
      </c>
      <c r="I174" s="20"/>
      <c r="J174" s="25" t="n">
        <v>0</v>
      </c>
      <c r="K174" s="20"/>
      <c r="L174" s="25" t="n">
        <v>61596</v>
      </c>
      <c r="M174" s="20"/>
      <c r="N174" s="25" t="n">
        <v>0</v>
      </c>
      <c r="O174" s="20"/>
      <c r="P174" s="25" t="n">
        <v>758916</v>
      </c>
      <c r="Q174" s="20"/>
      <c r="R174" s="25" t="n">
        <v>1379</v>
      </c>
      <c r="S174" s="20" t="n">
        <v>0</v>
      </c>
      <c r="T174" s="25"/>
      <c r="U174" s="25"/>
      <c r="V174" s="25"/>
    </row>
    <row r="175" s="19" customFormat="true" ht="13.5" hidden="false" customHeight="false" outlineLevel="0" collapsed="false">
      <c r="A175" s="16"/>
      <c r="D175" s="19" t="s">
        <v>161</v>
      </c>
      <c r="F175" s="25" t="n">
        <f aca="false">SUM(H175:R175)</f>
        <v>474232</v>
      </c>
      <c r="G175" s="20"/>
      <c r="H175" s="25" t="n">
        <v>319618</v>
      </c>
      <c r="I175" s="20"/>
      <c r="J175" s="25" t="n">
        <v>0</v>
      </c>
      <c r="K175" s="20"/>
      <c r="L175" s="25" t="n">
        <v>87388</v>
      </c>
      <c r="M175" s="20"/>
      <c r="N175" s="25" t="n">
        <v>0</v>
      </c>
      <c r="O175" s="20"/>
      <c r="P175" s="25" t="n">
        <v>67226</v>
      </c>
      <c r="Q175" s="20"/>
      <c r="R175" s="25"/>
      <c r="S175" s="20" t="n">
        <v>0</v>
      </c>
      <c r="T175" s="25"/>
      <c r="U175" s="25"/>
      <c r="V175" s="25"/>
    </row>
    <row r="176" s="19" customFormat="true" ht="13.5" hidden="false" customHeight="false" outlineLevel="0" collapsed="false">
      <c r="A176" s="16"/>
      <c r="D176" s="19" t="s">
        <v>133</v>
      </c>
      <c r="F176" s="25" t="n">
        <f aca="false">SUM(H176:R176)</f>
        <v>394628</v>
      </c>
      <c r="G176" s="20"/>
      <c r="H176" s="25" t="n">
        <v>0</v>
      </c>
      <c r="I176" s="20"/>
      <c r="J176" s="25" t="n">
        <v>0</v>
      </c>
      <c r="K176" s="20"/>
      <c r="L176" s="25" t="n">
        <v>0</v>
      </c>
      <c r="M176" s="20"/>
      <c r="N176" s="25" t="n">
        <v>0</v>
      </c>
      <c r="O176" s="20"/>
      <c r="P176" s="25" t="n">
        <v>394628</v>
      </c>
      <c r="Q176" s="20"/>
      <c r="R176" s="25" t="n">
        <v>0</v>
      </c>
      <c r="S176" s="20" t="s">
        <v>162</v>
      </c>
      <c r="T176" s="25"/>
      <c r="U176" s="25"/>
      <c r="V176" s="25"/>
    </row>
    <row r="177" s="19" customFormat="true" ht="13.5" hidden="false" customHeight="false" outlineLevel="0" collapsed="false">
      <c r="A177" s="16"/>
      <c r="E177" s="19" t="s">
        <v>163</v>
      </c>
      <c r="F177" s="27" t="n">
        <f aca="false">SUM(F170:F176)</f>
        <v>2992786</v>
      </c>
      <c r="G177" s="20"/>
      <c r="H177" s="27" t="n">
        <f aca="false">SUM(H170:H176)</f>
        <v>914797</v>
      </c>
      <c r="I177" s="20"/>
      <c r="J177" s="27" t="n">
        <f aca="false">SUM(J170:J176)</f>
        <v>22801</v>
      </c>
      <c r="K177" s="20"/>
      <c r="L177" s="27" t="n">
        <f aca="false">SUM(L170:L176)</f>
        <v>300846</v>
      </c>
      <c r="M177" s="20"/>
      <c r="N177" s="27" t="n">
        <f aca="false">SUM(N170:N176)</f>
        <v>4135</v>
      </c>
      <c r="O177" s="20"/>
      <c r="P177" s="27" t="n">
        <f aca="false">SUM(P170:P176)</f>
        <v>1731669</v>
      </c>
      <c r="Q177" s="20"/>
      <c r="R177" s="27" t="n">
        <f aca="false">SUM(R170:R176)</f>
        <v>18538</v>
      </c>
      <c r="S177" s="21" t="n">
        <f aca="false">SUM(S170:S176)</f>
        <v>0</v>
      </c>
    </row>
    <row r="178" s="30" customFormat="true" ht="13.5" hidden="false" customHeight="false" outlineLevel="0" collapsed="false">
      <c r="A178" s="29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2"/>
    </row>
    <row r="179" s="19" customFormat="true" ht="13.5" hidden="false" customHeight="false" outlineLevel="0" collapsed="false">
      <c r="A179" s="16" t="s">
        <v>164</v>
      </c>
      <c r="F179" s="25"/>
      <c r="G179" s="20"/>
      <c r="H179" s="25"/>
      <c r="I179" s="20"/>
      <c r="J179" s="25"/>
      <c r="K179" s="20"/>
      <c r="L179" s="25"/>
      <c r="M179" s="20"/>
      <c r="N179" s="25"/>
      <c r="O179" s="20"/>
      <c r="P179" s="25"/>
      <c r="Q179" s="20"/>
      <c r="R179" s="25"/>
      <c r="S179" s="21"/>
    </row>
    <row r="180" s="19" customFormat="true" ht="13.5" hidden="false" customHeight="false" outlineLevel="0" collapsed="false">
      <c r="A180" s="16"/>
      <c r="D180" s="19" t="s">
        <v>165</v>
      </c>
      <c r="F180" s="25" t="n">
        <f aca="false">+J180+L180+N180+P180+R180+H180</f>
        <v>1012501</v>
      </c>
      <c r="G180" s="20"/>
      <c r="H180" s="25" t="n">
        <v>0</v>
      </c>
      <c r="I180" s="20"/>
      <c r="J180" s="25" t="n">
        <v>0</v>
      </c>
      <c r="K180" s="20"/>
      <c r="L180" s="25" t="n">
        <v>0</v>
      </c>
      <c r="M180" s="20"/>
      <c r="N180" s="25" t="n">
        <v>0</v>
      </c>
      <c r="O180" s="20"/>
      <c r="P180" s="25" t="n">
        <v>1012501</v>
      </c>
      <c r="Q180" s="20"/>
      <c r="R180" s="25" t="n">
        <v>0</v>
      </c>
      <c r="S180" s="21"/>
    </row>
    <row r="181" s="19" customFormat="true" ht="13.5" hidden="false" customHeight="false" outlineLevel="0" collapsed="false">
      <c r="A181" s="16"/>
      <c r="E181" s="19" t="s">
        <v>166</v>
      </c>
      <c r="F181" s="27" t="n">
        <f aca="false">+F180</f>
        <v>1012501</v>
      </c>
      <c r="G181" s="20"/>
      <c r="H181" s="27" t="n">
        <f aca="false">+H180</f>
        <v>0</v>
      </c>
      <c r="I181" s="20"/>
      <c r="J181" s="27" t="n">
        <f aca="false">+J180</f>
        <v>0</v>
      </c>
      <c r="K181" s="20"/>
      <c r="L181" s="27" t="n">
        <f aca="false">+L180</f>
        <v>0</v>
      </c>
      <c r="M181" s="20"/>
      <c r="N181" s="27" t="n">
        <f aca="false">+N180</f>
        <v>0</v>
      </c>
      <c r="O181" s="20"/>
      <c r="P181" s="27" t="n">
        <f aca="false">+P180</f>
        <v>1012501</v>
      </c>
      <c r="Q181" s="20"/>
      <c r="R181" s="27" t="n">
        <f aca="false">+R180</f>
        <v>0</v>
      </c>
      <c r="S181" s="21" t="e">
        <f aca="false">SUM(#REF!)</f>
        <v>#REF!</v>
      </c>
    </row>
    <row r="182" s="19" customFormat="true" ht="13.5" hidden="false" customHeight="false" outlineLevel="0" collapsed="false">
      <c r="A182" s="16"/>
      <c r="E182" s="19" t="s">
        <v>167</v>
      </c>
      <c r="F182" s="27" t="n">
        <f aca="false">+F181+F177+F167+F128+F118+F88+F80+F92</f>
        <v>29217100.01</v>
      </c>
      <c r="G182" s="20"/>
      <c r="H182" s="27" t="n">
        <f aca="false">+H181+H177+H167+H128+H118+H88+H80+H92</f>
        <v>17345055.01</v>
      </c>
      <c r="I182" s="20"/>
      <c r="J182" s="27" t="n">
        <f aca="false">+J181+J177+J167+J128+J118+J88+J80+J92</f>
        <v>454591</v>
      </c>
      <c r="K182" s="20"/>
      <c r="L182" s="27" t="n">
        <f aca="false">+L181+L177+L167+L128+L118+L88+L80+L92</f>
        <v>5325879</v>
      </c>
      <c r="M182" s="20"/>
      <c r="N182" s="27" t="n">
        <f aca="false">+N181+N177+N167+N128+N118+N88+N80+N92</f>
        <v>231567</v>
      </c>
      <c r="O182" s="20"/>
      <c r="P182" s="27" t="n">
        <f aca="false">+P181+P177+P167+P128+P118+P88+P80+P92</f>
        <v>5392509</v>
      </c>
      <c r="Q182" s="20"/>
      <c r="R182" s="27" t="n">
        <f aca="false">+R181+R177+R167+R128+R118+R88+R80+R92</f>
        <v>467499</v>
      </c>
      <c r="S182" s="21"/>
    </row>
    <row r="183" s="19" customFormat="true" ht="13.5" hidden="false" customHeight="false" outlineLevel="0" collapsed="false">
      <c r="A183" s="16" t="s">
        <v>168</v>
      </c>
      <c r="F183" s="25"/>
      <c r="G183" s="20"/>
      <c r="H183" s="25"/>
      <c r="I183" s="20"/>
      <c r="J183" s="25"/>
      <c r="K183" s="20"/>
      <c r="L183" s="25"/>
      <c r="M183" s="20"/>
      <c r="N183" s="25"/>
      <c r="O183" s="20"/>
      <c r="P183" s="25"/>
      <c r="Q183" s="20"/>
      <c r="R183" s="25"/>
      <c r="S183" s="21"/>
    </row>
    <row r="184" s="19" customFormat="true" ht="13.5" hidden="false" customHeight="false" outlineLevel="0" collapsed="false">
      <c r="A184" s="16"/>
      <c r="D184" s="19" t="s">
        <v>169</v>
      </c>
      <c r="F184" s="25" t="n">
        <f aca="false">+J184+L184+N184+P184+R184+H184</f>
        <v>220000</v>
      </c>
      <c r="G184" s="20"/>
      <c r="H184" s="25" t="n">
        <v>0</v>
      </c>
      <c r="I184" s="20"/>
      <c r="J184" s="25" t="n">
        <v>0</v>
      </c>
      <c r="K184" s="20"/>
      <c r="L184" s="25" t="n">
        <v>0</v>
      </c>
      <c r="M184" s="20"/>
      <c r="N184" s="25" t="n">
        <v>0</v>
      </c>
      <c r="O184" s="20"/>
      <c r="P184" s="25" t="n">
        <v>220000</v>
      </c>
      <c r="Q184" s="20"/>
      <c r="R184" s="25" t="n">
        <v>0</v>
      </c>
      <c r="S184" s="21"/>
    </row>
    <row r="185" s="19" customFormat="true" ht="13.5" hidden="false" customHeight="false" outlineLevel="0" collapsed="false">
      <c r="A185" s="16"/>
      <c r="E185" s="19" t="s">
        <v>170</v>
      </c>
      <c r="F185" s="27" t="n">
        <f aca="false">SUM(F184)</f>
        <v>220000</v>
      </c>
      <c r="G185" s="20"/>
      <c r="H185" s="27" t="n">
        <v>0</v>
      </c>
      <c r="I185" s="20"/>
      <c r="J185" s="27" t="n">
        <v>0</v>
      </c>
      <c r="K185" s="20"/>
      <c r="L185" s="27" t="n">
        <v>0</v>
      </c>
      <c r="M185" s="20"/>
      <c r="N185" s="27" t="n">
        <v>0</v>
      </c>
      <c r="O185" s="20"/>
      <c r="P185" s="27" t="n">
        <f aca="false">+P184</f>
        <v>220000</v>
      </c>
      <c r="Q185" s="20"/>
      <c r="R185" s="27" t="n">
        <v>0</v>
      </c>
      <c r="S185" s="21" t="n">
        <v>0</v>
      </c>
    </row>
    <row r="186" s="19" customFormat="true" ht="13.5" hidden="false" customHeight="false" outlineLevel="0" collapsed="false">
      <c r="A186" s="16" t="s">
        <v>40</v>
      </c>
      <c r="E186" s="19" t="s">
        <v>171</v>
      </c>
      <c r="F186" s="33" t="n">
        <f aca="false">+F185+F182</f>
        <v>29437100.01</v>
      </c>
      <c r="G186" s="20"/>
      <c r="H186" s="33" t="n">
        <f aca="false">+H185+H182</f>
        <v>17345055.01</v>
      </c>
      <c r="I186" s="20"/>
      <c r="J186" s="33" t="n">
        <f aca="false">+J185+J182</f>
        <v>454591</v>
      </c>
      <c r="K186" s="20"/>
      <c r="L186" s="33" t="n">
        <f aca="false">+L185+L182</f>
        <v>5325879</v>
      </c>
      <c r="M186" s="20"/>
      <c r="N186" s="33" t="n">
        <f aca="false">+N185+N182</f>
        <v>231567</v>
      </c>
      <c r="O186" s="20"/>
      <c r="P186" s="33" t="n">
        <f aca="false">+P185+P182</f>
        <v>5612509</v>
      </c>
      <c r="Q186" s="20"/>
      <c r="R186" s="33" t="n">
        <f aca="false">+R185+R182</f>
        <v>467499</v>
      </c>
      <c r="S186" s="21" t="e">
        <f aca="false">+S185+S181+S177+#REF!+S167+S128+S118+S88+S80</f>
        <v>#REF!</v>
      </c>
    </row>
    <row r="187" s="35" customFormat="true" ht="12" hidden="false" customHeight="false" outlineLevel="0" collapsed="false">
      <c r="A187" s="34"/>
      <c r="M187" s="4"/>
      <c r="O187" s="4"/>
    </row>
    <row r="188" s="35" customFormat="true" ht="12" hidden="false" customHeight="false" outlineLevel="0" collapsed="false">
      <c r="A188" s="34"/>
      <c r="O188" s="4"/>
    </row>
    <row r="189" s="35" customFormat="true" ht="12" hidden="false" customHeight="false" outlineLevel="0" collapsed="false">
      <c r="A189" s="34"/>
      <c r="O189" s="4"/>
    </row>
  </sheetData>
  <mergeCells count="4">
    <mergeCell ref="A1:E9"/>
    <mergeCell ref="F3:R3"/>
    <mergeCell ref="F5:R5"/>
    <mergeCell ref="F6:R6"/>
  </mergeCells>
  <conditionalFormatting sqref="A11:R18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07:30Z</dcterms:created>
  <dc:creator>Adnan M. Samhan</dc:creator>
  <dc:description/>
  <dc:language>en-US</dc:language>
  <cp:lastModifiedBy>jgendr1</cp:lastModifiedBy>
  <cp:lastPrinted>2010-04-27T16:34:28Z</cp:lastPrinted>
  <dcterms:modified xsi:type="dcterms:W3CDTF">2010-04-27T16:34:36Z</dcterms:modified>
  <cp:revision>0</cp:revision>
  <dc:subject/>
  <dc:title/>
</cp:coreProperties>
</file>