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406</definedName>
    <definedName function="false" hidden="false" localSheetId="0" name="_xlnm.Print_Titles" vbProcedure="false">Sheet1!$2:$14</definedName>
    <definedName function="false" hidden="false" name="ASD" vbProcedure="false">Sheet1!$AQ$4</definedName>
    <definedName function="false" hidden="false" name="LYN" vbProcedure="false">Sheet1!$AQ$6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05219907709397</definedName>
    <definedName function="false" hidden="false" name="NvsEndTime" vbProcedure="false">37484.5924946759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name="Scholarships_and_fellowships" vbProcedure="false">Sheet1!$F$416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01">
  <si>
    <t xml:space="preserve">%,LACTUALS,SALLYEAR</t>
  </si>
  <si>
    <t xml:space="preserve">%,ATF,FDESCR,UDESCR</t>
  </si>
  <si>
    <t xml:space="preserve"> </t>
  </si>
  <si>
    <t xml:space="preserve">%,C</t>
  </si>
  <si>
    <t xml:space="preserve">%,FFUND_CODE,TFUND_TREE,NUNRESTRICTED_FUNDS,FACCOUNT,TACCOUNT_ROLLUP2,NSALARIES</t>
  </si>
  <si>
    <t xml:space="preserve">%,FFUND_CODE,TFUND_TREE,NUNRESTRICTED_FUNDS,FACCOUNT,TACCOUNT_ROLLUP2,NWAGES</t>
  </si>
  <si>
    <t xml:space="preserve">%,FFUND_CODE,TFUND_TREE,NUNRESTRICTED_FUNDS,FACCOUNT,TACCOUNT_ROLLUP2,NEMPLOYEEBENEFITS,NSTAFF_BEN_REC</t>
  </si>
  <si>
    <t xml:space="preserve">%,FACCOUNT,TACCOUNT_ROLLUP2,NTRAVEL,FFUND_CODE,TFUND_TREE,NUNRESTRICTED_FUNDS</t>
  </si>
  <si>
    <t xml:space="preserve">%,FFUND_CODE,TFUND_TREE,NUNRESTRICTED_FUNDS,FACCOUNT,TACCOUNT_ROLLUP2,NSUPEXP</t>
  </si>
  <si>
    <t xml:space="preserve">%,FACCOUNT,TACCOUNT_ROLLUP2,NCAPITALOUTLAY,FFUND_CODE,TFUND_TREE,NUNRESTRICTED_FUNDS</t>
  </si>
  <si>
    <t xml:space="preserve">%,FACCOUNT,TACCOUNT_ROLLUP2,NTRANSFERS,FFUND_CODE,TFUND_TREE,NUNRESTRICTED_FUNDS</t>
  </si>
  <si>
    <t xml:space="preserve">ANALYSIS C-2A</t>
  </si>
  <si>
    <t xml:space="preserve">2002-06-30</t>
  </si>
  <si>
    <t xml:space="preserve">Analysis of Current Unrestricted Fund Expenditures</t>
  </si>
  <si>
    <t xml:space="preserve">ANALYSIS C-2A 0912A</t>
  </si>
  <si>
    <t xml:space="preserve">For The Year Ended June 30, 2009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and Expense</t>
  </si>
  <si>
    <t xml:space="preserve">Equipment</t>
  </si>
  <si>
    <t xml:space="preserve">Transfers</t>
  </si>
  <si>
    <t xml:space="preserve">Education and General:</t>
  </si>
  <si>
    <t xml:space="preserve">Instruction--</t>
  </si>
  <si>
    <t xml:space="preserve">Business administration-</t>
  </si>
  <si>
    <t xml:space="preserve">%,FDEPTID,TDEPARTMENT_ROLLUP4,NACCOUNTING,FPROGRAM_CODE,V00000</t>
  </si>
  <si>
    <t xml:space="preserve">Accounting</t>
  </si>
  <si>
    <t xml:space="preserve">$</t>
  </si>
  <si>
    <t xml:space="preserve">%,FDEPTID,TDEPARTMENT_ROLLUP4,NDBER,FPROGRAM_CODE,V00000</t>
  </si>
  <si>
    <t xml:space="preserve">Division of business and economic research</t>
  </si>
  <si>
    <t xml:space="preserve">%,FDEPTID,TDEPARTMENT_ROLLUP4,NECON_&amp;_FINANCE,FPROGRAM_CODE,V00000</t>
  </si>
  <si>
    <t xml:space="preserve">Economics and finance</t>
  </si>
  <si>
    <t xml:space="preserve">%,FDEPTID,TDEPARTMENT_ROLLUP4,NCTR_ECON_DEV,FPROGRAM_CODE,V00000</t>
  </si>
  <si>
    <t xml:space="preserve">Economic development center</t>
  </si>
  <si>
    <t xml:space="preserve">%,FDEPTID,TDEPARTMENT_ROLLUP4,NEXEC_MBA,FPROGRAM_CODE,V00000</t>
  </si>
  <si>
    <t xml:space="preserve">Executive mba program</t>
  </si>
  <si>
    <t xml:space="preserve">%,FDEPTID,TDEPARTMENT_ROLLUP4,NHRT,FPROGRAM_CODE,V00000</t>
  </si>
  <si>
    <t xml:space="preserve">Hotel, restaurant and tourism</t>
  </si>
  <si>
    <t xml:space="preserve">%,FDEPTID,TDEPARTMENT_ROLLUP4,NHRT,FPROGRAM_CODE,V00000,FPROJECT_ID,VHRT1</t>
  </si>
  <si>
    <t xml:space="preserve">HRT food laboratory</t>
  </si>
  <si>
    <t xml:space="preserve">%,FDEPTID,TDEPARTMENT_ROLLUP4,NCOLL_BUS_AD_OFFICE,FPROGRAM_CODE,V00000</t>
  </si>
  <si>
    <t xml:space="preserve">Interdisciplinary</t>
  </si>
  <si>
    <t xml:space="preserve">%,FDEPTID,TDEPARTMENT_ROLLUP4,NMGMT,FPROGRAM_CODE,V00000</t>
  </si>
  <si>
    <t xml:space="preserve">Management</t>
  </si>
  <si>
    <t xml:space="preserve">%,FDEPTID,TDEPARTMENT_ROLLUP4,NMKTG,FPROGRAM_CODE,V00000</t>
  </si>
  <si>
    <t xml:space="preserve">Marketing</t>
  </si>
  <si>
    <t xml:space="preserve">%,FDEPTID,TDEPARTMENT_ROLLUP4,NREAL_ESTATE_MKTG,FPROGRAM_CODE,V00000</t>
  </si>
  <si>
    <t xml:space="preserve">Real estate market data center</t>
  </si>
  <si>
    <t xml:space="preserve">%,FDEPTID,TDEPARTMENT_ROLLUP4,NSBDC,FPROGRAM_CODE,V00000</t>
  </si>
  <si>
    <t xml:space="preserve">Small business development center</t>
  </si>
  <si>
    <t xml:space="preserve">  Total business administration</t>
  </si>
  <si>
    <t xml:space="preserve">Education-</t>
  </si>
  <si>
    <t xml:space="preserve">%,FDEPTID,TDEPARTMENT_ROLLUP4,NCURR_&amp;_INSTR,FPROGRAM_CODE,V00000</t>
  </si>
  <si>
    <t xml:space="preserve">Curriculum and instruction</t>
  </si>
  <si>
    <t xml:space="preserve">%,FDEPTID,TDEPARTMENT_ROLLUP4,NED_LEADER_&amp;_FOUND,FPROGRAM_CODE,V00000</t>
  </si>
  <si>
    <t xml:space="preserve">Education leadership and foundations</t>
  </si>
  <si>
    <t xml:space="preserve">%,FDEPTID,TDEPARTMENT_ROLLUP4,NHP_&amp;_HP,FPROGRAM_CODE,V00000</t>
  </si>
  <si>
    <t xml:space="preserve">Human performance and health promotion </t>
  </si>
  <si>
    <t xml:space="preserve">%,FDEPTID,TDEPARTMENT_ROLLUP4,NCOLL_OF_ED_OFFICE,FPROGRAM_CODE,V00000</t>
  </si>
  <si>
    <t xml:space="preserve">%,FDEPTID,TDEPARTMENT_ROLLUP4,NSP_ED_&amp;_HAB_SERV,FPROGRAM_CODE,V00000</t>
  </si>
  <si>
    <t xml:space="preserve">Special education and habilitative services</t>
  </si>
  <si>
    <t xml:space="preserve">%,FDEPTID,TDEPARTMENT_ROLLUP4,NSTUDENT_TEACHING,FPROGRAM_CODE,V00000</t>
  </si>
  <si>
    <t xml:space="preserve">Student teaching office</t>
  </si>
  <si>
    <t xml:space="preserve">  Total education</t>
  </si>
  <si>
    <t xml:space="preserve">Engineering-</t>
  </si>
  <si>
    <t xml:space="preserve">%,FDEPTID,TDEPARTMENT_ROLLUP4,NCIVIL_&amp;_ENVIROMENT,FPROGRAM_CODE,V00000</t>
  </si>
  <si>
    <t xml:space="preserve">Civil and environmental</t>
  </si>
  <si>
    <t xml:space="preserve">%,FDEPTID,TDEPARTMENT_ROLLUP4,NELECTRICAL,FPROGRAM_CODE,V00000</t>
  </si>
  <si>
    <t xml:space="preserve">Electrical</t>
  </si>
  <si>
    <t xml:space="preserve">%,FDEPTID,TDEPARTMENT_ROLLUP4,NCOLL_ENGR_OFFICE,FPROGRAM_CODE,V00000</t>
  </si>
  <si>
    <t xml:space="preserve">%,FDEPTID,TDEPARTMENT_ROLLUP4,NMECHANICAL,FPROGRAM_CODE,V00000</t>
  </si>
  <si>
    <t xml:space="preserve">Mechanical</t>
  </si>
  <si>
    <t xml:space="preserve">%,FDEPTID,TDEPARTMENT_ROLLUP4,NNAVAL _&amp;_MARINE,FPROGRAM_CODE,V00000</t>
  </si>
  <si>
    <t xml:space="preserve">Naval architecture and marine</t>
  </si>
  <si>
    <t xml:space="preserve">  Total engineering</t>
  </si>
  <si>
    <t xml:space="preserve">General instruction-</t>
  </si>
  <si>
    <t xml:space="preserve">%,FDEPTID,TDEPARTMENT_ROLLUP4,NBOR_INFO_TECH,FPROGRAM_CODE,V00000</t>
  </si>
  <si>
    <t xml:space="preserve">Board of regents info tech initiative</t>
  </si>
  <si>
    <t xml:space="preserve">%,FDEPTID,TDEPARTMENT_ROLLUP4,NASSOC_PROVOST,FPROGRAM_CODE,V00000</t>
  </si>
  <si>
    <t xml:space="preserve">Board of regents library and equipment</t>
  </si>
  <si>
    <t xml:space="preserve">%,FDEPTID,TDEPARTMENT_ROLLUP4,NDEVELOP_ED,FPROGRAM_CODE,V00000</t>
  </si>
  <si>
    <t xml:space="preserve">Developmental education</t>
  </si>
  <si>
    <t xml:space="preserve">%,FDEPTID,TDEPARTMENT_ROLLUP4,NCENTER_FOR_EXCELLENC,FPROGRAM_CODE,V00000</t>
  </si>
  <si>
    <t xml:space="preserve">Graduate enhancement program</t>
  </si>
  <si>
    <t xml:space="preserve">%,FDEPTID,TDEPARTMENT_ROLLUP4,NGENERAL_STUDIES,NSTUD_TECH_FEE,NUNIVERSITY_COMPUTING,FPROGRAM_CODE,V00000</t>
  </si>
  <si>
    <t xml:space="preserve">General studies program</t>
  </si>
  <si>
    <t xml:space="preserve">%,FDEPTID,TDEPARTMENT_ROLLUP4,NGRAD_ENHNCMNT,FPROGRAM_CODE,V00000</t>
  </si>
  <si>
    <t xml:space="preserve">Graduate enhancement academic excellence</t>
  </si>
  <si>
    <t xml:space="preserve">%,FDEPTID,TDEPARTMENT_ROLLUP4,NINTERDISCIPLINARY,NENROLLMENT_MGMT,NRETENTION_UPWARD_BND,NFINANCIAL_SERVICES,FPROGRAM_CODE,V00000</t>
  </si>
  <si>
    <t xml:space="preserve">Center for Pacific Rim</t>
  </si>
  <si>
    <t xml:space="preserve">Instructional media and technology</t>
  </si>
  <si>
    <t xml:space="preserve">Retention-QE program</t>
  </si>
  <si>
    <t xml:space="preserve">Seraphia leyda teaching fellowship</t>
  </si>
  <si>
    <t xml:space="preserve">  Total general instruction</t>
  </si>
  <si>
    <t xml:space="preserve">Liberal arts-</t>
  </si>
  <si>
    <t xml:space="preserve">%,FDEPTID,TDEPARTMENT_ROLLUP4,NANTHROPOLOGY,FPROGRAM_CODE,V00000</t>
  </si>
  <si>
    <t xml:space="preserve">Anthropology</t>
  </si>
  <si>
    <t xml:space="preserve">%,FDEPTID,TDEPARTMENT_ROLLUP4,NARTS_ADMIN,FPROGRAM_CODE,V00000</t>
  </si>
  <si>
    <t xml:space="preserve">Arts admininstration</t>
  </si>
  <si>
    <t xml:space="preserve">Center for urban and public affairs</t>
  </si>
  <si>
    <t xml:space="preserve">Drama and communications</t>
  </si>
  <si>
    <t xml:space="preserve">%,FDEPTID,TDEPARTMENT_ROLLUP4,NENGLISH,FPROGRAM_CODE,V00000</t>
  </si>
  <si>
    <t xml:space="preserve">English</t>
  </si>
  <si>
    <t xml:space="preserve">%,FDEPTID,TDEPARTMENT_ROLLUP4,NFINE_ARTS,FPROGRAM_CODE,V00000</t>
  </si>
  <si>
    <t xml:space="preserve">Fine arts</t>
  </si>
  <si>
    <t xml:space="preserve">%,FDEPTID,TDEPARTMENT_ROLLUP4,NFGN_LANG,FPROGRAM_CODE,V00000</t>
  </si>
  <si>
    <t xml:space="preserve">Foreign languages</t>
  </si>
  <si>
    <t xml:space="preserve">%,FDEPTID,TDEPARTMENT_ROLLUP4,NGEOGRAPHY,FPROGRAM_CODE,V00000</t>
  </si>
  <si>
    <t xml:space="preserve">Geography</t>
  </si>
  <si>
    <t xml:space="preserve">%,FDEPTID,TDEPARTMENT_ROLLUP4,NHISTORY,FPROGRAM_CODE,V00000</t>
  </si>
  <si>
    <t xml:space="preserve">History</t>
  </si>
  <si>
    <t xml:space="preserve">%,FDEPTID,TDEPARTMENT_ROLLUP4,NCOLL_LIB_ARTS_OFFICE,FPROGRAM_CODE,V00000</t>
  </si>
  <si>
    <t xml:space="preserve">%,FDEPTID,TDEPARTMENT_ROLLUP4,NLA_POLL,FPROGRAM_CODE,V00000</t>
  </si>
  <si>
    <t xml:space="preserve">Louisiana poll</t>
  </si>
  <si>
    <t xml:space="preserve">%,FDEPTID,TDEPARTMENT_ROLLUP4,NMILITARY_SCIENCE,FPROGRAM_CODE,V00000</t>
  </si>
  <si>
    <t xml:space="preserve">Military science</t>
  </si>
  <si>
    <t xml:space="preserve">%,FDEPTID,TDEPARTMENT_ROLLUP4,NMUSIC,FPROGRAM_CODE,V00000</t>
  </si>
  <si>
    <t xml:space="preserve">Music</t>
  </si>
  <si>
    <t xml:space="preserve">%,FDEPTID,TDEPARTMENT_ROLLUP4,NPHILOSOPHY,FPROGRAM_CODE,V00000</t>
  </si>
  <si>
    <t xml:space="preserve">Philosophy</t>
  </si>
  <si>
    <t xml:space="preserve">Planning and urban studies</t>
  </si>
  <si>
    <t xml:space="preserve">%,FDEPTID,TDEPARTMENT_ROLLUP4,NPOLITICAL_SCIENCE,FPROGRAM_CODE,V00000</t>
  </si>
  <si>
    <t xml:space="preserve">Political science</t>
  </si>
  <si>
    <t xml:space="preserve">%,FDEPTID,TDEPARTMENT_ROLLUP4,NSOCIOLOGY,FPROGRAM_CODE,V00000</t>
  </si>
  <si>
    <t xml:space="preserve">Sociology</t>
  </si>
  <si>
    <t xml:space="preserve">School of urban planning and regional studies</t>
  </si>
  <si>
    <t xml:space="preserve">Transportation studies program</t>
  </si>
  <si>
    <t xml:space="preserve">%,FDEPTID,TDEPARTMENT_ROLLUP4,NUNO_STUDIO_CENTER,FPROGRAM_CODE,V00000,FPROJECT_ID,VDRAMA5</t>
  </si>
  <si>
    <t xml:space="preserve">UNO film studio</t>
  </si>
  <si>
    <t xml:space="preserve">  Total liberal arts</t>
  </si>
  <si>
    <t xml:space="preserve">Metropolitan college-</t>
  </si>
  <si>
    <t xml:space="preserve">%,FDEPTID,TDEPARTMENT_ROLLUP4,NCONFER_SERV,FPROGRAM_CODE,V00000</t>
  </si>
  <si>
    <t xml:space="preserve">Conferences and institutions</t>
  </si>
  <si>
    <t xml:space="preserve">%,FDEPTID,TDEPARTMENT_ROLLUP4,NMETRO_DWTN,FPROGRAM_CODE,V00000</t>
  </si>
  <si>
    <t xml:space="preserve">Continuing education</t>
  </si>
  <si>
    <t xml:space="preserve">%,FDEPTID,TDEPARTMENT_ROLLUP4,NACADEMIC_EXT,FPROGRAM_CODE,V00000</t>
  </si>
  <si>
    <t xml:space="preserve">Credit programs</t>
  </si>
  <si>
    <t xml:space="preserve">%,FDEPTID,TDEPARTMENT_ROLLUP4,ND-DAY_MUSEUM,FPROGRAM_CODE,V00000</t>
  </si>
  <si>
    <t xml:space="preserve">D-Day museum</t>
  </si>
  <si>
    <t xml:space="preserve">%,FDEPTID,TDEPARTMENT_ROLLUP4,NEISENHOWER_CTR,FPROGRAM_CODE,V00000</t>
  </si>
  <si>
    <t xml:space="preserve">Eisenhower center</t>
  </si>
  <si>
    <t xml:space="preserve">%,FDEPTID,TDEPARTMENT_ROLLUP4,NMETRO_COLL_OFFICE,FPROGRAM_CODE,V00000</t>
  </si>
  <si>
    <t xml:space="preserve">Metro TRAC Non-Credit</t>
  </si>
  <si>
    <t xml:space="preserve">%,FDEPTID,TDEPARTMENT_ROLLUP4,NINTERNAT_ED,FPROGRAM_CODE,V00000</t>
  </si>
  <si>
    <t xml:space="preserve">%,FDEPTID,TDEPARTMENT_ROLLUP4,NTOURISM_HOSPITALITY,FPROGRAM_CODE,V00000</t>
  </si>
  <si>
    <t xml:space="preserve">Tourism and hospitality initiative</t>
  </si>
  <si>
    <t xml:space="preserve">  Total metropolitan college</t>
  </si>
  <si>
    <t xml:space="preserve">Sciences-</t>
  </si>
  <si>
    <t xml:space="preserve">%,FDEPTID,TDEPARTMENT_ROLLUP4,NBIOLOGICAL,FPROGRAM_CODE,V00000</t>
  </si>
  <si>
    <t xml:space="preserve">Biological science</t>
  </si>
  <si>
    <t xml:space="preserve">%,FDEPTID,TDEPARTMENT_ROLLUP4,NCHEMISTRY,FPROGRAM_CODE,V00000</t>
  </si>
  <si>
    <t xml:space="preserve">Chemistry</t>
  </si>
  <si>
    <t xml:space="preserve">%,FDEPTID,TDEPARTMENT_ROLLUP4,NCOMPUTER_SCIENCE,FPROGRAM_CODE,V00000</t>
  </si>
  <si>
    <t xml:space="preserve">Computer science</t>
  </si>
  <si>
    <t xml:space="preserve">%,FDEPTID,TDEPARTMENT_ROLLUP4,NDEVELOPMENTAL_MATH,FPROGRAM_CODE,V00000</t>
  </si>
  <si>
    <t xml:space="preserve">Developmental math</t>
  </si>
  <si>
    <t xml:space="preserve">%,FDEPTID,TDEPARTMENT_ROLLUP4,NGEOLOGY_&amp;_GEOPHYSICS,FPROGRAM_CODE,V00000</t>
  </si>
  <si>
    <t xml:space="preserve">Geology and  geophysics</t>
  </si>
  <si>
    <t xml:space="preserve">%,FDEPTID,TDEPARTMENT_ROLLUP4,NCOLL_OF_SCIENCE_OFFI,FPROGRAM_CODE,V00000</t>
  </si>
  <si>
    <t xml:space="preserve">%,FDEPTID,TDEPARTMENT_ROLLUP4,NMA_SCIENCE_TCHNG,FPROGRAM_CODE,V00000</t>
  </si>
  <si>
    <t xml:space="preserve">Master of arts-science teaching</t>
  </si>
  <si>
    <t xml:space="preserve">%,FDEPTID,TDEPARTMENT_ROLLUP4,NMATHEMATICS,FPROGRAM_CODE,V00000</t>
  </si>
  <si>
    <t xml:space="preserve">Mathematics</t>
  </si>
  <si>
    <t xml:space="preserve">%,FDEPTID,TDEPARTMENT_ROLLUP4,NPHYSICS,FPROGRAM_CODE,V00000</t>
  </si>
  <si>
    <t xml:space="preserve">Physics</t>
  </si>
  <si>
    <t xml:space="preserve">%,FDEPTID,TDEPARTMENT_ROLLUP4,NPSYCHOLOGY,FPROGRAM_CODE,V00000</t>
  </si>
  <si>
    <t xml:space="preserve">Psychology</t>
  </si>
  <si>
    <t xml:space="preserve">  Total sciences</t>
  </si>
  <si>
    <t xml:space="preserve">%,FDEPTID,TDEPARTMENT_ROLLUP4,NSUMMER_SESSIONS,FPROGRAM_CODE,V00000</t>
  </si>
  <si>
    <t xml:space="preserve">Summer session</t>
  </si>
  <si>
    <t xml:space="preserve">%,FDEPTID,TDEPARTMENT_ROLLUP4,NHONORS,FPROGRAM_CODE,V00000</t>
  </si>
  <si>
    <t xml:space="preserve">Honors program</t>
  </si>
  <si>
    <t xml:space="preserve">%,FDEPTID,TDEPARTMENT_ROLLUP4,NCUPA,FPROGRAM_CODE,V00000</t>
  </si>
  <si>
    <t xml:space="preserve">Urban and public affairs</t>
  </si>
  <si>
    <t xml:space="preserve">    Total instruction</t>
  </si>
  <si>
    <t xml:space="preserve">Research--</t>
  </si>
  <si>
    <t xml:space="preserve">Office of academic affairs</t>
  </si>
  <si>
    <t xml:space="preserve">%,FDEPTID,TDEPARTMENT_ROLLUP4,NBOR_INFO_TECH,FPROGRAM_CODE,V10000</t>
  </si>
  <si>
    <t xml:space="preserve">%,FDEPTID,TDEPARTMENT_ROLLUP4,NACCOUNTING,FPROGRAM_CODE,V10000</t>
  </si>
  <si>
    <t xml:space="preserve">%,FDEPTID,TDEPARTMENT_ROLLUP4,NDBER,FPROGRAM_CODE,V10000</t>
  </si>
  <si>
    <t xml:space="preserve">%,FDEPTID,TDEPARTMENT_ROLLUP4,NECON_&amp;_FINANCE,FPROGRAM_CODE,V10000</t>
  </si>
  <si>
    <t xml:space="preserve">%,FDEPTID,TDEPARTMENT_ROLLUP4,NCTR_ECON_DEV,FPROGRAM_CODE,V10000</t>
  </si>
  <si>
    <t xml:space="preserve">%,FDEPTID,TDEPARTMENT_ROLLUP4,NEXEC_MBA,FPROGRAM_CODE,V10000</t>
  </si>
  <si>
    <t xml:space="preserve">%,FDEPTID,TDEPARTMENT_ROLLUP4,NHRT,FPROGRAM_CODE,V10000</t>
  </si>
  <si>
    <t xml:space="preserve">%,FDEPTID,TDEPARTMENT_ROLLUP4,NCOLL_BUS_AD_OFFICE,FPROGRAM_CODE,V10000</t>
  </si>
  <si>
    <t xml:space="preserve">%,FDEPTID,TDEPARTMENT_ROLLUP4,NMGMT,FPROGRAM_CODE,V10000</t>
  </si>
  <si>
    <t xml:space="preserve">%,FDEPTID,TDEPARTMENT_ROLLUP4,NMKTG,FPROGRAM_CODE,V10000</t>
  </si>
  <si>
    <t xml:space="preserve">%,FDEPTID,TDEPARTMENT_ROLLUP4,NREAL_ESTATE_MKTG,FPROGRAM_CODE,V10000</t>
  </si>
  <si>
    <t xml:space="preserve">%,FDEPTID,TDEPARTMENT_ROLLUP4,NSBDC,FPROGRAM_CODE,V10000</t>
  </si>
  <si>
    <t xml:space="preserve">%,FDEPTID,TDEPARTMENT_ROLLUP4,NCOLLEGE_OF_ED,FPROGRAM_CODE,V10000</t>
  </si>
  <si>
    <t xml:space="preserve">Diversity programs</t>
  </si>
  <si>
    <t xml:space="preserve">%,FDEPTID,TDEPARTMENT_ROLLUP4,NCIVIL_&amp;_ENVIROMENT,FPROGRAM_CODE,V10000</t>
  </si>
  <si>
    <t xml:space="preserve">%,FDEPTID,TDEPARTMENT_ROLLUP4,NELECTRICAL,FPROGRAM_CODE,V10000</t>
  </si>
  <si>
    <t xml:space="preserve">%,FDEPTID,TDEPARTMENT_ROLLUP4,NCOLL_ENGR_OFFICE,FPROGRAM_CODE,V10000</t>
  </si>
  <si>
    <t xml:space="preserve">%,FDEPTID,TDEPARTMENT_ROLLUP4,NMECHANICAL,FPROGRAM_CODE,V10000</t>
  </si>
  <si>
    <t xml:space="preserve">NCAM</t>
  </si>
  <si>
    <t xml:space="preserve">%,FDEPTID,TDEPARTMENT_ROLLUP4,NNAVAL _&amp;_MARINE,FPROGRAM_CODE,V10000</t>
  </si>
  <si>
    <t xml:space="preserve">%,FDEPTID,TDEPARTMENT_ROLLUP4,NANTHROPOLOGY,FPROGRAM_CODE,V10000</t>
  </si>
  <si>
    <t xml:space="preserve">%,FDEPTID,TDEPARTMENT_ROLLUP4,NARTS_ADMIN,FPROGRAM_CODE,V10000</t>
  </si>
  <si>
    <t xml:space="preserve">%,FDEPTID,TDEPARTMENT_ROLLUP4,NDRAMA_&amp;_COMM,FPROGRAM_CODE,V10000</t>
  </si>
  <si>
    <t xml:space="preserve">%,FDEPTID,TDEPARTMENT_ROLLUP4,NENGLISH,FPROGRAM_CODE,V10000</t>
  </si>
  <si>
    <t xml:space="preserve">%,FDEPTID,TDEPARTMENT_ROLLUP4,NFINE_ARTS,FPROGRAM_CODE,V10000</t>
  </si>
  <si>
    <t xml:space="preserve">%,FDEPTID,TDEPARTMENT_ROLLUP4,NFGN_LANG,FPROGRAM_CODE,V10000</t>
  </si>
  <si>
    <t xml:space="preserve">%,FDEPTID,TDEPARTMENT_ROLLUP4,NGEOGRAPHY,FPROGRAM_CODE,V10000</t>
  </si>
  <si>
    <t xml:space="preserve">%,FDEPTID,TDEPARTMENT_ROLLUP4,NHISTORY,FPROGRAM_CODE,V10000</t>
  </si>
  <si>
    <t xml:space="preserve">%,FDEPTID,TDEPARTMENT_ROLLUP4,NCOLL_LIB_ARTS_OFFICE,FPROGRAM_CODE,V10000</t>
  </si>
  <si>
    <t xml:space="preserve">%,FDEPTID,TDEPARTMENT_ROLLUP4,NLA_POLL,FPROGRAM_CODE,V10000</t>
  </si>
  <si>
    <t xml:space="preserve">%,FDEPTID,TDEPARTMENT_ROLLUP4,NMILITARY_SCIENCE,FPROGRAM_CODE,V10000</t>
  </si>
  <si>
    <t xml:space="preserve">%,FDEPTID,TDEPARTMENT_ROLLUP4,NMUSIC,FPROGRAM_CODE,V10000</t>
  </si>
  <si>
    <t xml:space="preserve">%,FDEPTID,TDEPARTMENT_ROLLUP4,NPHILOSOPHY,FPROGRAM_CODE,V10000</t>
  </si>
  <si>
    <t xml:space="preserve">%,FDEPTID,TDEPARTMENT_ROLLUP4,NPOLITICAL_SCIENCE,FPROGRAM_CODE,V10000</t>
  </si>
  <si>
    <t xml:space="preserve">School of urban and regional studies</t>
  </si>
  <si>
    <t xml:space="preserve">%,FDEPTID,TDEPARTMENT_ROLLUP4,NSOCIOLOGY,FPROGRAM_CODE,V10000</t>
  </si>
  <si>
    <t xml:space="preserve">%,FDEPTID,TDEPARTMENT_ROLLUP4,ND-DAY_MUSEUM,FPROGRAM_CODE,V10000</t>
  </si>
  <si>
    <t xml:space="preserve">%,FDEPTID,TDEPARTMENT_ROLLUP4,NMETRO_COLL_OFFICE,FPROGRAM_CODE,V10000</t>
  </si>
  <si>
    <t xml:space="preserve">%,FDEPTID,TDEPARTMENT_ROLLUP4,NCONFER_SERV,FPROGRAM_CODE,V10000</t>
  </si>
  <si>
    <t xml:space="preserve">%,FDEPTID,TDEPARTMENT_ROLLUP4,NMETRO_DWTN,FPROGRAM_CODE,V10000</t>
  </si>
  <si>
    <t xml:space="preserve">%,FDEPTID,TDEPARTMENT_ROLLUP4,NACADEMIC_EXT,FPROGRAM_CODE,V10000</t>
  </si>
  <si>
    <t xml:space="preserve">%,FDEPTID,TDEPARTMENT_ROLLUP4,NEISENHOWER_CTR,FPROGRAM_CODE,V10000</t>
  </si>
  <si>
    <t xml:space="preserve">%,FDEPTID,TDEPARTMENT_ROLLUP4,NINTERNAT_ED,FPROGRAM_CODE,V10000</t>
  </si>
  <si>
    <t xml:space="preserve">International studies</t>
  </si>
  <si>
    <t xml:space="preserve">%,FDEPTID,TDEPARTMENT_ROLLUP4,NTESTING_SERVICES,FPROGRAM_CODE,V10000</t>
  </si>
  <si>
    <t xml:space="preserve">Testing services</t>
  </si>
  <si>
    <t xml:space="preserve">%,FDEPTID,TDEPARTMENT_ROLLUP4,NTOURISM_HOSPITALITY,FPROGRAM_CODE,V10000</t>
  </si>
  <si>
    <t xml:space="preserve">%,FDEPTID,TDEPARTMENT_ROLLUP4,NBIOLOGICAL,FPROGRAM_CODE,V10000</t>
  </si>
  <si>
    <t xml:space="preserve">%,FDEPTID,TDEPARTMENT_ROLLUP4,NCHEMISTRY,FPROGRAM_CODE,V10000</t>
  </si>
  <si>
    <t xml:space="preserve">%,FDEPTID,TDEPARTMENT_ROLLUP4,NCOMPUTER_SCIENCE,FPROGRAM_CODE,V10000</t>
  </si>
  <si>
    <t xml:space="preserve">%,FDEPTID,TDEPARTMENT_ROLLUP4,NDEVELOPMENTAL_MATH,FPROGRAM_CODE,V10000</t>
  </si>
  <si>
    <t xml:space="preserve">%,FDEPTID,TDEPARTMENT_ROLLUP4,NGEOLOGY_&amp;_GEOPHYSICS,FPROGRAM_CODE,V10000</t>
  </si>
  <si>
    <t xml:space="preserve">%,FDEPTID,TDEPARTMENT_ROLLUP4,NCOLL_OF_SCIENCE_OFFI,FPROGRAM_CODE,V10000</t>
  </si>
  <si>
    <t xml:space="preserve">%,FDEPTID,TDEPARTMENT_ROLLUP4,NMA_SCIENCE_TCHNG,FPROGRAM_CODE,V10000</t>
  </si>
  <si>
    <t xml:space="preserve">%,FDEPTID,TDEPARTMENT_ROLLUP4,NMATHEMATICS,NCLR_AC_LSUMC_L_LI,FPROGRAM_CODE,V10000</t>
  </si>
  <si>
    <t xml:space="preserve">%,FDEPTID,TDEPARTMENT_ROLLUP4,NPHYSICS,FPROGRAM_CODE,V10000</t>
  </si>
  <si>
    <t xml:space="preserve">%,FDEPTID,TDEPARTMENT_ROLLUP4,NPSYCHOLOGY,FPROGRAM_CODE,V10000</t>
  </si>
  <si>
    <t xml:space="preserve">Research and sponsored programs</t>
  </si>
  <si>
    <t xml:space="preserve">%,FDEPTID,TDEPARTMENT_ROLLUP4,NPSYCHOLOGY,NCUPA_ORG_RES,NCLR_AC_LSUMC_V_BASOL,FPROGRAM_CODE,V10000</t>
  </si>
  <si>
    <t xml:space="preserve">    Total research</t>
  </si>
  <si>
    <t xml:space="preserve">Public service--</t>
  </si>
  <si>
    <t xml:space="preserve">Community service-</t>
  </si>
  <si>
    <t xml:space="preserve">Chancellor's lecture series</t>
  </si>
  <si>
    <t xml:space="preserve">%,FDEPTID,TDEPARTMENT_ROLLUP4,ND-DAY_MUSEUM,FPROGRAM_CODE,V20000</t>
  </si>
  <si>
    <t xml:space="preserve">Lindy Boggs conference center</t>
  </si>
  <si>
    <t xml:space="preserve">%,FDEPTID,TDEPARTMENT_ROLLUP4,NHP_&amp;_HP,FPROGRAM_CODE,V20000</t>
  </si>
  <si>
    <t xml:space="preserve">Library</t>
  </si>
  <si>
    <t xml:space="preserve">%,FDEPTID,TDEPARTMENT_ROLLUP4,NKIEFER_ARENA,FPROGRAM_CODE,V20000</t>
  </si>
  <si>
    <t xml:space="preserve">Lakefront arena</t>
  </si>
  <si>
    <t xml:space="preserve">Ogden museum of southern art</t>
  </si>
  <si>
    <t xml:space="preserve">    Public service training</t>
  </si>
  <si>
    <t xml:space="preserve">%,FDEPTID,TDEPARTMENT_ROLLUP4,NOGDEN_MUSEUM,FPROGRAM_CODE,V20000</t>
  </si>
  <si>
    <t xml:space="preserve">National WWII museum</t>
  </si>
  <si>
    <t xml:space="preserve">  Total community service</t>
  </si>
  <si>
    <t xml:space="preserve">Public broadcasting services-</t>
  </si>
  <si>
    <t xml:space="preserve">%,FDEPTID,TDEPARTMENT_ROLLUP4,NWWNO/KTLN,NPUBLIC_BROADCASTING,FPROGRAM_CODE,V20000</t>
  </si>
  <si>
    <t xml:space="preserve">WWNO and KTLN radio stations</t>
  </si>
  <si>
    <t xml:space="preserve">%,FDEPTID,TDEPARTMENT_ROLLUP4,NURBAN_&amp;_PUBLIC,FPROGRAM_CODE,V20000</t>
  </si>
  <si>
    <t xml:space="preserve">    Total public service</t>
  </si>
  <si>
    <t xml:space="preserve">Academic support--</t>
  </si>
  <si>
    <t xml:space="preserve">Academic administration-</t>
  </si>
  <si>
    <t xml:space="preserve">%,FDEPTID,TDEPARTMENT_ROLLUP4,NCOLL_BUS_AD_OFFICE,FPROGRAM_CODE,V30000</t>
  </si>
  <si>
    <t xml:space="preserve">Business administration</t>
  </si>
  <si>
    <t xml:space="preserve">%,FDEPTID,TDEPARTMENT_ROLLUP4,NDEVELOP_ED,FPROGRAM_CODE,V30000</t>
  </si>
  <si>
    <t xml:space="preserve">%,FDEPTID,TDEPARTMENT_ROLLUP4,NDEVELOPMENTAL_MATH,FPROGRAM_CODE,V30000</t>
  </si>
  <si>
    <t xml:space="preserve">%,FDEPTID,TDEPARTMENT_ROLLUP4,NCOLLEGE_OF_ED,FPROGRAM_CODE,V30000</t>
  </si>
  <si>
    <t xml:space="preserve">Education and human development</t>
  </si>
  <si>
    <t xml:space="preserve">%,FDEPTID,TDEPARTMENT_ROLLUP4,NCOLL_ENGR_OFFICE,FPROGRAM_CODE,V30000</t>
  </si>
  <si>
    <t xml:space="preserve">Engineering</t>
  </si>
  <si>
    <t xml:space="preserve">%,FDEPTID,TDEPARTMENT_ROLLUP4,NGRAD_SCHOOL,FPROGRAM_CODE,V30000</t>
  </si>
  <si>
    <t xml:space="preserve">Graduate school</t>
  </si>
  <si>
    <t xml:space="preserve">%,FDEPTID,TDEPARTMENT_ROLLUP4,NINST_EFFECT_ACCRED,FPROGRAM_CODE,V30000</t>
  </si>
  <si>
    <t xml:space="preserve">Institutional accreditation</t>
  </si>
  <si>
    <t xml:space="preserve">Intellectual property management</t>
  </si>
  <si>
    <t xml:space="preserve">%,FDEPTID,TDEPARTMENT_ROLLUP4,NCOLL_LIB_ARTS_OFFICE,FPROGRAM_CODE,V30000</t>
  </si>
  <si>
    <t xml:space="preserve">Liberal arts</t>
  </si>
  <si>
    <t xml:space="preserve">%,FDEPTID,TDEPARTMENT_ROLLUP4,NMETRO,NGENERAL_ADMINISTRATI,FPROGRAM_CODE,V30000</t>
  </si>
  <si>
    <t xml:space="preserve">Metropolitan college</t>
  </si>
  <si>
    <t xml:space="preserve">%,FDEPTID,TDEPARTMENT_ROLLUP4,NCOLL_OF_SCIENCE_OFFI,FPROGRAM_CODE,V30000</t>
  </si>
  <si>
    <t xml:space="preserve">Sciences</t>
  </si>
  <si>
    <t xml:space="preserve">%,FDEPTID,TDEPARTMENT_ROLLUP4,NCUPA_OFFICE,FPROGRAM_CODE,V30000</t>
  </si>
  <si>
    <t xml:space="preserve">  Total academic administration</t>
  </si>
  <si>
    <t xml:space="preserve">%,FDEPTID,TDEPARTMENT_ROLLUP4,NBOR_INFO_TECH,FPROGRAM_CODE,V30000</t>
  </si>
  <si>
    <t xml:space="preserve">%,FDEPTID,TDEPARTMENT_ROLLUP4,NUNIVERSITY_COMPUTING,FPROGRAM_CODE,V30000</t>
  </si>
  <si>
    <t xml:space="preserve">University computing and communications</t>
  </si>
  <si>
    <t xml:space="preserve">%,FDEPTID,TDEPARTMENT_ROLLUP4,NDIVERSITY_PROGRAMS,FPROGRAM_CODE,V30000</t>
  </si>
  <si>
    <t xml:space="preserve">Educational support services-</t>
  </si>
  <si>
    <t xml:space="preserve">%,FDEPTID,TDEPARTMENT_ROLLUP4,NINSTIT_MEDIA_&amp;_TECH,FPROGRAM_CODE,V30000</t>
  </si>
  <si>
    <t xml:space="preserve">%,FDEPTID,TDEPARTMENT_ROLLUP4,NLEARN_RESOURCE_CTR,FPROGRAM_CODE,V30000</t>
  </si>
  <si>
    <t xml:space="preserve">Learning resource center</t>
  </si>
  <si>
    <t xml:space="preserve">%,FDEPTID,TDEPARTMENT_ROLLUP4,NTESTING_SERVICES,FPROGRAM_CODE,V30000</t>
  </si>
  <si>
    <t xml:space="preserve">  Total educational support services</t>
  </si>
  <si>
    <t xml:space="preserve">Library-</t>
  </si>
  <si>
    <t xml:space="preserve">%,FDEPTID,TDEPARTMENT_ROLLUP4,NLIBRARY_ADMIN_OFFICE,FPROGRAM_CODE,V30000</t>
  </si>
  <si>
    <t xml:space="preserve">Administration</t>
  </si>
  <si>
    <t xml:space="preserve">%,FDEPTID,TDEPARTMENT_ROLLUP4,NLIBRARY_ADMIN_OFFICE,FPROGRAM_CODE,V30000,FPROJECT_ID,VLIB1</t>
  </si>
  <si>
    <t xml:space="preserve">Bookbinding</t>
  </si>
  <si>
    <t xml:space="preserve">%,FDEPTID,TDEPARTMENT_ROLLUP4,NLIBRARY_ADMIN_OFFICE,FPROGRAM_CODE,V30000,FPROJECT_ID,VLIB2,VLIB3,VLIB4,VLIB5</t>
  </si>
  <si>
    <t xml:space="preserve">Books</t>
  </si>
  <si>
    <t xml:space="preserve">  Total library</t>
  </si>
  <si>
    <t xml:space="preserve">%,FDEPTID,TDEPARTMENT_ROLLUP4,NRESEARCH_&amp;_TECH_PARK,FPROGRAM_CODE,V30000</t>
  </si>
  <si>
    <t xml:space="preserve">Research and technology park</t>
  </si>
  <si>
    <t xml:space="preserve">%,FDEPTID,TDEPARTMENT_ROLLUP4,NHONORS,FPROGRAM_CODE,V30000</t>
  </si>
  <si>
    <t xml:space="preserve">  Total academic support</t>
  </si>
  <si>
    <t xml:space="preserve">Student services--</t>
  </si>
  <si>
    <t xml:space="preserve">%,FDEPTID,TDEPARTMENT_ROLLUP4,NCAREER_PLACE_COOP_ED,NPUBLIC_SERVICE_TRAIN,FPROGRAM_CODE,V40000</t>
  </si>
  <si>
    <t xml:space="preserve">Career placement and cooperative education</t>
  </si>
  <si>
    <t xml:space="preserve">Enrollment management-</t>
  </si>
  <si>
    <t xml:space="preserve">%,FDEPTID,TDEPARTMENT_ROLLUP4,NENROLLMENT_MGMT,FPROGRAM_CODE,V40000</t>
  </si>
  <si>
    <t xml:space="preserve">Office of enrollment management</t>
  </si>
  <si>
    <t xml:space="preserve">%,FDEPTID,TDEPARTMENT_ROLLUP4,NFRESHMAN_AFFAIRS,FPROGRAM_CODE,V40000</t>
  </si>
  <si>
    <t xml:space="preserve">Office of freshman affairs</t>
  </si>
  <si>
    <t xml:space="preserve">%,FDEPTID,TDEPARTMENT_ROLLUP4,NRECRUITING_AND_SCH,FPROGRAM_CODE,V40000</t>
  </si>
  <si>
    <t xml:space="preserve">Recruiting and school relations</t>
  </si>
  <si>
    <t xml:space="preserve">%,FDEPTID,TDEPARTMENT_ROLLUP4,NFINANCIAL_AID,FPROGRAM_CODE,V40000</t>
  </si>
  <si>
    <t xml:space="preserve">Student financial aid</t>
  </si>
  <si>
    <t xml:space="preserve">  Total enrollment management</t>
  </si>
  <si>
    <t xml:space="preserve">Social and cultural development-</t>
  </si>
  <si>
    <t xml:space="preserve">%,FDEPTID,TDEPARTMENT_ROLLUP4,NCHILDRENS_CENTER,NSTUDENT_HEALTH_SERVI,NSTUDENT_LIFE,FPROGRAM_CODE,V40000</t>
  </si>
  <si>
    <t xml:space="preserve">Health services</t>
  </si>
  <si>
    <t xml:space="preserve">%,FDEPTID,TDEPARTMENT_ROLLUP4,NINTERNATIONAL_STUDEN,FPROGRAM_CODE,V40000</t>
  </si>
  <si>
    <t xml:space="preserve">International students</t>
  </si>
  <si>
    <t xml:space="preserve">International students and scholars</t>
  </si>
  <si>
    <t xml:space="preserve">%,FDEPTID,TDEPARTMENT_ROLLUP4,NRIS,FPROGRAM_CODE,V40000</t>
  </si>
  <si>
    <t xml:space="preserve">Recreation and intramural sports</t>
  </si>
  <si>
    <t xml:space="preserve">Student life-campus activities</t>
  </si>
  <si>
    <t xml:space="preserve">%,FDEPTID,TDEPARTMENT_ROLLUP4,NRETENTION_UPWARD_BND,FPROGRAM_CODE,V40000</t>
  </si>
  <si>
    <t xml:space="preserve">Retention</t>
  </si>
  <si>
    <t xml:space="preserve">%,FDEPTID,TDEPARTMENT_ROLLUP4,NWOMENS_CENTER,FPROGRAM_CODE,V40000</t>
  </si>
  <si>
    <t xml:space="preserve">Women's center</t>
  </si>
  <si>
    <t xml:space="preserve">  Total social and cultural development</t>
  </si>
  <si>
    <t xml:space="preserve">Student admissions and records-</t>
  </si>
  <si>
    <t xml:space="preserve">%,FDEPTID,TDEPARTMENT_ROLLUP4,NADMISSIONS,FPROGRAM_CODE,V40000</t>
  </si>
  <si>
    <t xml:space="preserve">Admissions</t>
  </si>
  <si>
    <t xml:space="preserve">%,FDEPTID,TDEPARTMENT_ROLLUP4,NACADEMIC_SERVICES,FPROGRAM_CODE,V40000</t>
  </si>
  <si>
    <t xml:space="preserve">Division of academic services</t>
  </si>
  <si>
    <t xml:space="preserve">%,FDEPTID,TDEPARTMENT_ROLLUP4,NREGISTRAR,FPROGRAM_CODE,V40000</t>
  </si>
  <si>
    <t xml:space="preserve">Registrar</t>
  </si>
  <si>
    <t xml:space="preserve">  Total admissions and records</t>
  </si>
  <si>
    <t xml:space="preserve">    Total student services</t>
  </si>
  <si>
    <t xml:space="preserve">Institutional support--</t>
  </si>
  <si>
    <t xml:space="preserve">Executive management-</t>
  </si>
  <si>
    <t xml:space="preserve">%,FDEPTID,TDEPARTMENT_ROLLUP4,NCHANCELLORS_OFFICE,NSEAR_COMM,FPROGRAM_CODE,V50000,</t>
  </si>
  <si>
    <t xml:space="preserve">Chancellor</t>
  </si>
  <si>
    <t xml:space="preserve">%,FDEPTID,TDEPARTMENT_ROLLUP4,NASSOC_PROVOST,NACAD_AFFAIR_OFF,FPROGRAM_CODE,V50000</t>
  </si>
  <si>
    <t xml:space="preserve">Provost and vice chancellor-academic affairs</t>
  </si>
  <si>
    <t xml:space="preserve">%,FPROGRAM_CODE,V50000,FDEPTID,V9000500000</t>
  </si>
  <si>
    <t xml:space="preserve">Academic affairs-consent degree</t>
  </si>
  <si>
    <t xml:space="preserve">%,FDEPTID,TDEPARTMENT_ROLLUP4,NFINANCIAL_SERVICES,FPROGRAM_CODE,V50000</t>
  </si>
  <si>
    <t xml:space="preserve">Vice chancellor-financial services</t>
  </si>
  <si>
    <t xml:space="preserve">%,R,FDEPTID,TDEPARTMENT_ROLLUP4,NFINANCIAL_SERVICES,FPROGRAM_CODE,V50000,FPROJECT_ID,VFIN1</t>
  </si>
  <si>
    <t xml:space="preserve">Training shown separately PROJ FIN1</t>
  </si>
  <si>
    <t xml:space="preserve">%,FDEPTID,TDEPARTMENT_ROLLUP4,NPROPERTY_&amp;_FACILITY,FPROGRAM_CODE,V50000</t>
  </si>
  <si>
    <t xml:space="preserve">Vice chancellor-property and facility development</t>
  </si>
  <si>
    <t xml:space="preserve">%,FDEPTID,TDEPARTMENT_ROLLUP4,NUNIV_RELATIONS,FPROGRAM_CODE,V50000</t>
  </si>
  <si>
    <t xml:space="preserve">Vice chancellor-university relations</t>
  </si>
  <si>
    <t xml:space="preserve">%,FDEPTID,TDEPARTMENT_ROLLUP4,NGOV_AFF_&amp;_ALUM_OFFIC,FPROGRAM_CODE,V50000</t>
  </si>
  <si>
    <t xml:space="preserve">Vice chancellor-governmental affairs, alumni and development</t>
  </si>
  <si>
    <t xml:space="preserve">  Total executive management</t>
  </si>
  <si>
    <t xml:space="preserve">Fiscal operations-</t>
  </si>
  <si>
    <t xml:space="preserve">%,FDEPTID,TDEPARTMENT_ROLLUP4,NFISCAL_OPERATIONS,NFINANCIAL_AID,FPROGRAM_CODE,V50000</t>
  </si>
  <si>
    <t xml:space="preserve">Accounting services</t>
  </si>
  <si>
    <t xml:space="preserve">%,FPROGRAM_CODE,V50000,FDEPTID,V9000000000,FACCOUNT,TACCOUNT_ROLLUP3,NEMPLOYEEBENEFITS</t>
  </si>
  <si>
    <t xml:space="preserve">Employee benefits</t>
  </si>
  <si>
    <t xml:space="preserve">%,FPROGRAM_CODE,V50000,FDEPTID,V9000000000,FACCOUNT,V635401</t>
  </si>
  <si>
    <t xml:space="preserve">Employee benefits recovered</t>
  </si>
  <si>
    <t xml:space="preserve">%,FDEPTID,V8200700100,V4300250000,FPROGRAM_CODE,V50000,FACCOUNT,V606000</t>
  </si>
  <si>
    <t xml:space="preserve">Miscellaneous expense-student wages</t>
  </si>
  <si>
    <t xml:space="preserve">  Total fiscal operations</t>
  </si>
  <si>
    <t xml:space="preserve">General administrative-</t>
  </si>
  <si>
    <t xml:space="preserve">%,FACCOUNT,V668600,FPROGRAM_CODE,V50000,FDEPTID,V9000000000</t>
  </si>
  <si>
    <t xml:space="preserve">Accreditation fees</t>
  </si>
  <si>
    <t xml:space="preserve">%,FDEPTID,TDEPARTMENT_ROLLUP4,NSYS_ALLO,FPROGRAM_CODE,V50000</t>
  </si>
  <si>
    <t xml:space="preserve">Allocation from system</t>
  </si>
  <si>
    <t xml:space="preserve">Bad debt expense</t>
  </si>
  <si>
    <t xml:space="preserve">%,FACCOUNT,V651001,FPROGRAM_CODE,V50000,FDEPTID,V9000000000</t>
  </si>
  <si>
    <t xml:space="preserve">Banking services</t>
  </si>
  <si>
    <t xml:space="preserve">%,FDEPTID,TDEPARTMENT_ROLLUP4,NBOR_INFO_TECH,FPROGRAM_CODE,V50000</t>
  </si>
  <si>
    <t xml:space="preserve">%,FACCOUNT,V632404,FPROGRAM_CODE,V50000,FDEPTID,V9000000000</t>
  </si>
  <si>
    <t xml:space="preserve">Bond insurance</t>
  </si>
  <si>
    <t xml:space="preserve">%,FACCOUNT,V632405,FPROGRAM_CODE,V50000,FDEPTID,V9000000000,V9000600000</t>
  </si>
  <si>
    <t xml:space="preserve">Casualty insurance</t>
  </si>
  <si>
    <t xml:space="preserve">%,FPROGRAM_CODE,V50000,FDEPTID,V9000000000,FACCOUNT,V651004,V651005</t>
  </si>
  <si>
    <t xml:space="preserve">Collection services</t>
  </si>
  <si>
    <t xml:space="preserve">%,FPROGRAM_CODE,V50000,FDEPTID,V8200400000</t>
  </si>
  <si>
    <t xml:space="preserve">Commencements</t>
  </si>
  <si>
    <t xml:space="preserve">%,FDEPTID,TDEPARTMENT_ROLLUP4,NENVIRONMENT_HEALTH,FPROGRAM_CODE,V50000</t>
  </si>
  <si>
    <t xml:space="preserve">Environmental health and safety</t>
  </si>
  <si>
    <t xml:space="preserve">%,FDEPTID,TDEPARTMENT_ROLLUP4,NEEO_OFFICE,FPROGRAM_CODE,V50000</t>
  </si>
  <si>
    <t xml:space="preserve">Equal employment opportunity office</t>
  </si>
  <si>
    <t xml:space="preserve">%,FACCOUNT,V651000,FPROGRAM_CODE,V50000,FDEPTID,V9000000000</t>
  </si>
  <si>
    <t xml:space="preserve">External audit expense</t>
  </si>
  <si>
    <t xml:space="preserve">%,FACCOUNT,V637404,FPROGRAM_CODE,V50000,FDEPTID,V9000000000</t>
  </si>
  <si>
    <t xml:space="preserve">Homer l hitt alumni and visitor center</t>
  </si>
  <si>
    <t xml:space="preserve">%,FDEPTID,TDEPARTMENT_ROLLUP4,NHUMAN_RESOURCES,FPROGRAM_CODE,V50000</t>
  </si>
  <si>
    <t xml:space="preserve">Human resource management</t>
  </si>
  <si>
    <t xml:space="preserve">%,FDEPTID,TDEPARTMENT_ROLLUP4,NINSTITUTIONAL_RESEAR,FPROGRAM_CODE,V50000</t>
  </si>
  <si>
    <t xml:space="preserve">Institutional research</t>
  </si>
  <si>
    <t xml:space="preserve">%,FDEPTID,TDEPARTMENT_ROLLUP4,NINTERNAL_AUDIT,FPROGRAM_CODE,V50000</t>
  </si>
  <si>
    <t xml:space="preserve">Internal auditing</t>
  </si>
  <si>
    <t xml:space="preserve">%,FDEPTID,V9000000000,FACCOUNT,V653500,FPROGRAM_CODE,V50000</t>
  </si>
  <si>
    <t xml:space="preserve">Legal services</t>
  </si>
  <si>
    <t xml:space="preserve">%,FACCOUNT,V658000,FPROGRAM_CODE,V50000,FDEPTID,V9000000000</t>
  </si>
  <si>
    <t xml:space="preserve">Management board-state civil service</t>
  </si>
  <si>
    <t xml:space="preserve">Management fees</t>
  </si>
  <si>
    <t xml:space="preserve">%,FACCOUNT,V635000,FPROGRAM_CODE,V50000,FDEPTID,V9000000000</t>
  </si>
  <si>
    <t xml:space="preserve">Membership in organizations</t>
  </si>
  <si>
    <t xml:space="preserve">Miscellaneous expense</t>
  </si>
  <si>
    <t xml:space="preserve">Event coordination</t>
  </si>
  <si>
    <t xml:space="preserve">NCAA compliance</t>
  </si>
  <si>
    <t xml:space="preserve">%,FDEPTID,TDEPARTMENT_ROLLUP4,NOFFICE_SUPPLIES,FPROGRAM_CODE,V50000</t>
  </si>
  <si>
    <t xml:space="preserve">Office of general counsel</t>
  </si>
  <si>
    <t xml:space="preserve">Office supplies</t>
  </si>
  <si>
    <t xml:space="preserve">%,FDEPTID,TDEPARTMENT_ROLLUP4,NCHNCLLR_ALLWNCE,FPROGRAM_CODE,V50000</t>
  </si>
  <si>
    <t xml:space="preserve">Official allowances-chancellor functions</t>
  </si>
  <si>
    <t xml:space="preserve">%,FDEPTID,V9000000000,FPROGRAM_CODE,V50000,FACCOUNT,V661700</t>
  </si>
  <si>
    <t xml:space="preserve">Official allowances-chancellor housing</t>
  </si>
  <si>
    <t xml:space="preserve">%,FDEPTID,V5700300000,FPROGRAM_CODE,V50000,FPROJECT_ID,VCHEM1</t>
  </si>
  <si>
    <t xml:space="preserve">Radiological protection program</t>
  </si>
  <si>
    <t xml:space="preserve">Radiological assessment</t>
  </si>
  <si>
    <t xml:space="preserve">%,FDEPTID,TDEPARTMENT_ROLLUP4,NSTF_COUN,FPROGRAM_CODE,V50000</t>
  </si>
  <si>
    <t xml:space="preserve">Staff council</t>
  </si>
  <si>
    <t xml:space="preserve">State group insurance adjustment deficit elimination</t>
  </si>
  <si>
    <t xml:space="preserve">%,FDEPTID,TDEPARTMENT_ROLLUP4,NLIBRARY_ADMIN_OFFICE,FPROGRAM_CODE,V50000</t>
  </si>
  <si>
    <t xml:space="preserve">Thesis binding</t>
  </si>
  <si>
    <t xml:space="preserve">%,FDEPTID,TDEPARTMENT_ROLLUP4,NFINANCIAL_SERVICES,FPROGRAM_CODE,V50000,FPROJECT_ID,VFIN1</t>
  </si>
  <si>
    <t xml:space="preserve">Training</t>
  </si>
  <si>
    <t xml:space="preserve">%,FDEPTID,V9000000000,FPROGRAM_CODE,V50000,FACCOUNT,V651002</t>
  </si>
  <si>
    <t xml:space="preserve">Trustee services</t>
  </si>
  <si>
    <t xml:space="preserve">%,FDEPTID,V9000000000,FPROGRAM_CODE,V50000,FACCOUNT,V632402</t>
  </si>
  <si>
    <t xml:space="preserve">Workmen's compensation insurance</t>
  </si>
  <si>
    <t xml:space="preserve">  Total general administrative</t>
  </si>
  <si>
    <t xml:space="preserve">Logistical services-</t>
  </si>
  <si>
    <t xml:space="preserve">%,FDEPTID,TDEPARTMENT_ROLLUP4,NCAMPUS_MAIL,FPROGRAM_CODE,V50000</t>
  </si>
  <si>
    <t xml:space="preserve">Campus mail services</t>
  </si>
  <si>
    <t xml:space="preserve">%,FPROGRAM_CODE,V50000,FDEPTID,V8700201000</t>
  </si>
  <si>
    <t xml:space="preserve">Motor pool</t>
  </si>
  <si>
    <t xml:space="preserve">%,FDEPTID,TDEPARTMENT_ROLLUP4,NNETWORK_INSTALL,FPROGRAM_CODE,V50000</t>
  </si>
  <si>
    <t xml:space="preserve">Network installations</t>
  </si>
  <si>
    <t xml:space="preserve">%,FDEPTID,TDEPARTMENT_ROLLUP4,NPURCHASING,FPROGRAM_CODE,V50000</t>
  </si>
  <si>
    <t xml:space="preserve">Purchasing office</t>
  </si>
  <si>
    <t xml:space="preserve">%,FDEPTID,TDEPARTMENT_ROLLUP4,NTELEPHONE_SERVICE,FPROGRAM_CODE,V50000</t>
  </si>
  <si>
    <t xml:space="preserve">Telephone service</t>
  </si>
  <si>
    <t xml:space="preserve">%,FDEPTID,TDEPARTMENT_ROLLUP4,NUNIVERSITY_POLICE,FPROGRAM_CODE,V50000</t>
  </si>
  <si>
    <t xml:space="preserve">University police</t>
  </si>
  <si>
    <t xml:space="preserve">  Total logistical services</t>
  </si>
  <si>
    <t xml:space="preserve">Administrative computing support-</t>
  </si>
  <si>
    <t xml:space="preserve">%,FDEPTID,TDEPARTMENT_ROLLUP4,NSYSTEMS_DEVELOPMENT,FPROGRAM_CODE,V50000</t>
  </si>
  <si>
    <t xml:space="preserve">Computer service system development</t>
  </si>
  <si>
    <t xml:space="preserve">%,FDEPTID,TDEPARTMENT_ROLLUP4,NUNIVERSITY_COMPUTING,FPROGRAM_CODE,V50000</t>
  </si>
  <si>
    <t xml:space="preserve">  Total administrative computing support</t>
  </si>
  <si>
    <t xml:space="preserve">Community relations-</t>
  </si>
  <si>
    <t xml:space="preserve">%,FDEPTID,TDEPARTMENT_ROLLUP4,NALUMNI_AFFAIRS,FPROGRAM_CODE,V50000</t>
  </si>
  <si>
    <t xml:space="preserve">Alumni affairs</t>
  </si>
  <si>
    <t xml:space="preserve">%,FDEPTID,TDEPARTMENT_ROLLUP4,NGEN_PUB,FPROGRAM_CODE,V50000</t>
  </si>
  <si>
    <t xml:space="preserve">General publications</t>
  </si>
  <si>
    <t xml:space="preserve">%,FDEPTID,TDEPARTMENT_ROLLUP4,NMARKET_&amp;_COMMUNICAT,FPROGRAM_CODE,V50000</t>
  </si>
  <si>
    <t xml:space="preserve">Marketing and communications</t>
  </si>
  <si>
    <t xml:space="preserve">%,FPROGRAM_CODE,V50000,FDEPTID,TDEPARTMENT_ROLLUP4,NPUBLIC_INFORMATION</t>
  </si>
  <si>
    <t xml:space="preserve">News services</t>
  </si>
  <si>
    <t xml:space="preserve">%,FDEPTID,TDEPARTMENT_ROLLUP4,NDEV_&amp;_CAPITAL_CAMP,FPROGRAM_CODE,V50000</t>
  </si>
  <si>
    <t xml:space="preserve">University advancement</t>
  </si>
  <si>
    <t xml:space="preserve">  Total community relations</t>
  </si>
  <si>
    <t xml:space="preserve">    Total institutional support</t>
  </si>
  <si>
    <t xml:space="preserve">Operation and Maintenance of Plant--</t>
  </si>
  <si>
    <t xml:space="preserve">General Operations-</t>
  </si>
  <si>
    <t xml:space="preserve">%,FDEPTID,TDEPARTMENT_ROLLUP4,NFACILITY_SERVICES,FPROGRAM_CODE,V60000</t>
  </si>
  <si>
    <t xml:space="preserve">%,FPROGRAM_CODE,V60000,FDEPTID,V8700101101</t>
  </si>
  <si>
    <t xml:space="preserve">Property insurance</t>
  </si>
  <si>
    <t xml:space="preserve">%,FPROGRAM_CODE,V60000,FDEPTID,V5700000000</t>
  </si>
  <si>
    <t xml:space="preserve">%,FDEPTID,TDEPARTMENT_ROLLUP4,NALTERATIONS_AND_REPA,FPROGRAM_CODE,V60000</t>
  </si>
  <si>
    <t xml:space="preserve">Alterations and repairs</t>
  </si>
  <si>
    <t xml:space="preserve">%,FDEPTID,TDEPARTMENT_ROLLUP4,NBOR_INFO_TECH,FPROGRAM_CODE,V60000</t>
  </si>
  <si>
    <t xml:space="preserve">%,FDEPTID,TDEPARTMENT_ROLLUP4,NBUILDING_OPERATIONS,FPROGRAM_CODE,V60000</t>
  </si>
  <si>
    <t xml:space="preserve">Building and operations</t>
  </si>
  <si>
    <t xml:space="preserve">%,FDEPTID,TDEPARTMENT_ROLLUP4,NENERGY_SERVICES,FPROGRAM_CODE,V60000</t>
  </si>
  <si>
    <t xml:space="preserve">Energy conservation agreement</t>
  </si>
  <si>
    <t xml:space="preserve">%,FDEPTID,TDEPARTMENT_ROLLUP4,NRIS,NGROUNDS,FPROGRAM_CODE,V60000</t>
  </si>
  <si>
    <t xml:space="preserve">Grounds maintenance</t>
  </si>
  <si>
    <t xml:space="preserve">%,FDEPTID,TDEPARTMENT_ROLLUP4,NHOUSEKEEPING,FPROGRAM_CODE,V60000</t>
  </si>
  <si>
    <t xml:space="preserve">Janitorial services</t>
  </si>
  <si>
    <t xml:space="preserve">%,FPROGRAM_CODE,V60000,FDEPTID,V9000000000</t>
  </si>
  <si>
    <t xml:space="preserve">  Total general operations</t>
  </si>
  <si>
    <t xml:space="preserve">Utilities-</t>
  </si>
  <si>
    <t xml:space="preserve">%,FDEPTID,TDEPARTMENT_ROLLUP4,NUTILITIES_RIS,FPROGRAM_CODE,V60000</t>
  </si>
  <si>
    <t xml:space="preserve">East campus tennis courts</t>
  </si>
  <si>
    <t xml:space="preserve">%,FDEPTID,TDEPARTMENT_ROLLUP4,NARENA_EVENTS,FPROGRAM_CODE,V60000</t>
  </si>
  <si>
    <t xml:space="preserve">%,FDEPTID,TDEPARTMENT_ROLLUP4,NUNVRSTY_UTLTYS,FPROGRAM_CODE,V60000</t>
  </si>
  <si>
    <t xml:space="preserve">Main campus</t>
  </si>
  <si>
    <t xml:space="preserve">%,FDEPTID,TDEPARTMENT_ROLLUP4,NOGDEN_MUSEUM,FPROGRAM_CODE,V60000</t>
  </si>
  <si>
    <t xml:space="preserve">%,FDEPTID,TDEPARTMENT_ROLLUP4,NUTILITIES_MAINTENANC,FPROGRAM_CODE,V60000</t>
  </si>
  <si>
    <t xml:space="preserve">Utilities maintenance</t>
  </si>
  <si>
    <t xml:space="preserve">  Total utilities</t>
  </si>
  <si>
    <t xml:space="preserve">    Total operation and maintenance of plant</t>
  </si>
  <si>
    <t xml:space="preserve">%,FDEPTID,TDEPARTMENT_ROLLUP4,NALL_DEPTS,FPROGRAM_CODE,V70000</t>
  </si>
  <si>
    <t xml:space="preserve">Scholarships and fellowships</t>
  </si>
  <si>
    <t xml:space="preserve">    Total educational and general</t>
  </si>
  <si>
    <t xml:space="preserve">Nonmandatory transfer for--</t>
  </si>
  <si>
    <t xml:space="preserve">%,FFUND_CODE,TFUND_TREE,NUNRESTRICTED_FUNDS,FACCOUNT,TACCOUNT_ROLLUP3,NSTU_LN_MAT</t>
  </si>
  <si>
    <t xml:space="preserve">Other</t>
  </si>
  <si>
    <t xml:space="preserve">    Total expenditures and transfers</t>
  </si>
  <si>
    <t xml:space="preserve">E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EBEBFB"/>
      </patternFill>
    </fill>
    <fill>
      <patternFill patternType="solid">
        <fgColor rgb="FFEBEBFB"/>
        <bgColor rgb="FFF8F8F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28800</xdr:rowOff>
    </xdr:from>
    <xdr:to>
      <xdr:col>3</xdr:col>
      <xdr:colOff>2550600</xdr:colOff>
      <xdr:row>6</xdr:row>
      <xdr:rowOff>12420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260640" y="181080"/>
          <a:ext cx="2530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8"/>
  <sheetViews>
    <sheetView showFormulas="false" showGridLines="false" showRowColHeaders="true" showZeros="true" rightToLeft="false" tabSelected="true" showOutlineSymbols="true" defaultGridColor="true" view="normal" topLeftCell="B383" colorId="64" zoomScale="100" zoomScaleNormal="100" zoomScalePageLayoutView="100" workbookViewId="0">
      <selection pane="topLeft" activeCell="D403" activeCellId="0" sqref="D403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3" min="2" style="1" width="1.7"/>
    <col collapsed="false" customWidth="true" hidden="false" outlineLevel="0" max="4" min="4" style="2" width="50.28"/>
    <col collapsed="false" customWidth="true" hidden="false" outlineLevel="0" max="5" min="5" style="1" width="1.7"/>
    <col collapsed="false" customWidth="true" hidden="false" outlineLevel="0" max="6" min="6" style="1" width="12.85"/>
    <col collapsed="false" customWidth="true" hidden="false" outlineLevel="0" max="7" min="7" style="1" width="1.7"/>
    <col collapsed="false" customWidth="true" hidden="false" outlineLevel="0" max="8" min="8" style="3" width="12.85"/>
    <col collapsed="false" customWidth="true" hidden="false" outlineLevel="0" max="9" min="9" style="1" width="1.7"/>
    <col collapsed="false" customWidth="true" hidden="false" outlineLevel="0" max="10" min="10" style="3" width="12.85"/>
    <col collapsed="false" customWidth="true" hidden="false" outlineLevel="0" max="11" min="11" style="1" width="1.7"/>
    <col collapsed="false" customWidth="true" hidden="false" outlineLevel="0" max="12" min="12" style="3" width="12.85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2.85"/>
    <col collapsed="false" customWidth="true" hidden="false" outlineLevel="0" max="17" min="17" style="1" width="1.7"/>
    <col collapsed="false" customWidth="true" hidden="false" outlineLevel="0" max="18" min="18" style="3" width="12.85"/>
    <col collapsed="false" customWidth="true" hidden="true" outlineLevel="0" max="20" min="19" style="1" width="1.7"/>
    <col collapsed="false" customWidth="false" hidden="true" outlineLevel="0" max="21" min="21" style="1" width="15.7"/>
    <col collapsed="false" customWidth="true" hidden="true" outlineLevel="0" max="23" min="22" style="1" width="1.7"/>
    <col collapsed="false" customWidth="false" hidden="true" outlineLevel="0" max="24" min="24" style="3" width="15.7"/>
    <col collapsed="false" customWidth="true" hidden="true" outlineLevel="0" max="26" min="25" style="1" width="1.7"/>
    <col collapsed="false" customWidth="false" hidden="true" outlineLevel="0" max="27" min="27" style="3" width="15.7"/>
    <col collapsed="false" customWidth="true" hidden="true" outlineLevel="0" max="29" min="28" style="1" width="1.7"/>
    <col collapsed="false" customWidth="false" hidden="true" outlineLevel="0" max="30" min="30" style="3" width="15.7"/>
    <col collapsed="false" customWidth="true" hidden="true" outlineLevel="0" max="32" min="31" style="1" width="1.7"/>
    <col collapsed="false" customWidth="false" hidden="true" outlineLevel="0" max="33" min="33" style="1" width="15.7"/>
    <col collapsed="false" customWidth="true" hidden="true" outlineLevel="0" max="35" min="34" style="1" width="1.7"/>
    <col collapsed="false" customWidth="false" hidden="true" outlineLevel="0" max="36" min="36" style="1" width="15.7"/>
    <col collapsed="false" customWidth="true" hidden="true" outlineLevel="0" max="38" min="37" style="1" width="1.7"/>
    <col collapsed="false" customWidth="false" hidden="true" outlineLevel="0" max="39" min="39" style="3" width="15.7"/>
    <col collapsed="false" customWidth="true" hidden="true" outlineLevel="0" max="41" min="40" style="1" width="1.7"/>
    <col collapsed="false" customWidth="false" hidden="true" outlineLevel="0" max="42" min="42" style="3" width="15.7"/>
    <col collapsed="false" customWidth="false" hidden="true" outlineLevel="0" max="44" min="43" style="1" width="15.7"/>
    <col collapsed="false" customWidth="false" hidden="false" outlineLevel="0" max="257" min="45" style="1" width="15.7"/>
  </cols>
  <sheetData>
    <row r="1" customFormat="false" ht="12" hidden="true" customHeight="false" outlineLevel="0" collapsed="false">
      <c r="A1" s="1" t="s">
        <v>0</v>
      </c>
      <c r="D1" s="2" t="s">
        <v>1</v>
      </c>
      <c r="E1" s="1" t="s">
        <v>2</v>
      </c>
      <c r="P1" s="3"/>
      <c r="U1" s="1" t="s">
        <v>3</v>
      </c>
      <c r="X1" s="3" t="s">
        <v>4</v>
      </c>
      <c r="AA1" s="3" t="s">
        <v>5</v>
      </c>
      <c r="AD1" s="3" t="s">
        <v>6</v>
      </c>
      <c r="AG1" s="1" t="s">
        <v>7</v>
      </c>
      <c r="AJ1" s="3" t="s">
        <v>8</v>
      </c>
      <c r="AM1" s="3" t="s">
        <v>9</v>
      </c>
      <c r="AP1" s="3" t="s">
        <v>10</v>
      </c>
      <c r="AQ1" s="3"/>
    </row>
    <row r="2" customFormat="false" ht="12" hidden="false" customHeight="false" outlineLevel="0" collapsed="false">
      <c r="P2" s="3"/>
      <c r="AJ2" s="3"/>
      <c r="AQ2" s="3"/>
    </row>
    <row r="3" s="1" customFormat="tru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  <c r="AA3" s="3"/>
      <c r="AD3" s="3"/>
      <c r="AJ3" s="3"/>
      <c r="AM3" s="3"/>
      <c r="AP3" s="3"/>
      <c r="AQ3" s="3"/>
    </row>
    <row r="4" s="1" customFormat="true" ht="16.5" hidden="false" customHeight="false" outlineLevel="0" collapsed="false">
      <c r="B4" s="4"/>
      <c r="C4" s="5"/>
      <c r="D4" s="5"/>
      <c r="E4" s="5"/>
      <c r="F4" s="6" t="s">
        <v>1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X4" s="3"/>
      <c r="AA4" s="3"/>
      <c r="AD4" s="3"/>
      <c r="AM4" s="3" t="str">
        <f aca="false">""&amp;LYN</f>
        <v>ANALYSIS C-2A 0912A</v>
      </c>
      <c r="AP4" s="3"/>
      <c r="AQ4" s="1" t="s">
        <v>12</v>
      </c>
    </row>
    <row r="5" s="1" customFormat="true" ht="9.7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X5" s="3"/>
      <c r="AA5" s="3"/>
      <c r="AD5" s="3"/>
      <c r="AM5" s="3"/>
      <c r="AP5" s="3"/>
    </row>
    <row r="6" s="1" customFormat="true" ht="16.5" hidden="false" customHeight="false" outlineLevel="0" collapsed="false">
      <c r="B6" s="4"/>
      <c r="C6" s="5"/>
      <c r="D6" s="5"/>
      <c r="E6" s="5"/>
      <c r="F6" s="6" t="s">
        <v>13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AA6" s="3"/>
      <c r="AD6" s="3"/>
      <c r="AQ6" s="1" t="s">
        <v>14</v>
      </c>
    </row>
    <row r="7" s="1" customFormat="true" ht="17.25" hidden="false" customHeight="true" outlineLevel="0" collapsed="false">
      <c r="B7" s="4"/>
      <c r="C7" s="5"/>
      <c r="D7" s="5"/>
      <c r="E7" s="5"/>
      <c r="F7" s="6" t="s">
        <v>1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AA7" s="3"/>
      <c r="AD7" s="3"/>
      <c r="AM7" s="3"/>
      <c r="AP7" s="3"/>
    </row>
    <row r="8" s="8" customFormat="true" ht="12" hidden="true" customHeight="false" outlineLevel="0" collapsed="false">
      <c r="A8" s="8" t="s">
        <v>2</v>
      </c>
      <c r="B8" s="4"/>
      <c r="C8" s="4"/>
      <c r="D8" s="4" t="s">
        <v>2</v>
      </c>
      <c r="E8" s="4"/>
      <c r="F8" s="4" t="s">
        <v>2</v>
      </c>
      <c r="G8" s="4"/>
      <c r="H8" s="4" t="s">
        <v>2</v>
      </c>
      <c r="I8" s="4"/>
      <c r="J8" s="4" t="s">
        <v>2</v>
      </c>
      <c r="K8" s="4"/>
      <c r="L8" s="4" t="s">
        <v>2</v>
      </c>
      <c r="M8" s="4"/>
      <c r="N8" s="4" t="s">
        <v>2</v>
      </c>
      <c r="O8" s="4"/>
      <c r="P8" s="4" t="s">
        <v>2</v>
      </c>
      <c r="Q8" s="4"/>
      <c r="R8" s="4" t="s">
        <v>2</v>
      </c>
      <c r="U8" s="8" t="s">
        <v>2</v>
      </c>
      <c r="X8" s="3" t="s">
        <v>2</v>
      </c>
      <c r="AA8" s="3" t="s">
        <v>2</v>
      </c>
      <c r="AD8" s="3" t="s">
        <v>2</v>
      </c>
      <c r="AG8" s="8" t="s">
        <v>2</v>
      </c>
      <c r="AJ8" s="8" t="s">
        <v>2</v>
      </c>
      <c r="AM8" s="3" t="s">
        <v>2</v>
      </c>
      <c r="AP8" s="3" t="s">
        <v>2</v>
      </c>
    </row>
    <row r="9" s="8" customFormat="true" ht="12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X9" s="3"/>
      <c r="AA9" s="3"/>
      <c r="AD9" s="3"/>
      <c r="AM9" s="3"/>
      <c r="AP9" s="3"/>
    </row>
    <row r="10" s="8" customFormat="true" ht="12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X10" s="3"/>
      <c r="AA10" s="3"/>
      <c r="AD10" s="3"/>
      <c r="AM10" s="3"/>
      <c r="AP10" s="3"/>
    </row>
    <row r="11" s="8" customFormat="true" ht="4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X11" s="3"/>
      <c r="AA11" s="3"/>
      <c r="AD11" s="3"/>
      <c r="AM11" s="3"/>
      <c r="AP11" s="3"/>
    </row>
    <row r="12" s="8" customFormat="true" ht="4.5" hidden="false" customHeight="true" outlineLevel="0" collapsed="false">
      <c r="D12" s="2"/>
      <c r="H12" s="3"/>
      <c r="J12" s="3"/>
      <c r="L12" s="3"/>
      <c r="R12" s="3"/>
      <c r="X12" s="3"/>
      <c r="AA12" s="3"/>
      <c r="AD12" s="3"/>
      <c r="AM12" s="3"/>
      <c r="AP12" s="3"/>
    </row>
    <row r="13" s="9" customFormat="true" ht="24" hidden="false" customHeight="true" outlineLevel="0" collapsed="false">
      <c r="A13" s="9" t="s">
        <v>2</v>
      </c>
      <c r="C13" s="10"/>
      <c r="D13" s="11"/>
      <c r="E13" s="10"/>
      <c r="F13" s="12" t="s">
        <v>16</v>
      </c>
      <c r="G13" s="10"/>
      <c r="H13" s="12" t="s">
        <v>17</v>
      </c>
      <c r="I13" s="10"/>
      <c r="J13" s="12" t="s">
        <v>18</v>
      </c>
      <c r="K13" s="10"/>
      <c r="L13" s="12" t="s">
        <v>19</v>
      </c>
      <c r="M13" s="10"/>
      <c r="N13" s="12" t="s">
        <v>20</v>
      </c>
      <c r="O13" s="10"/>
      <c r="P13" s="12" t="s">
        <v>21</v>
      </c>
      <c r="Q13" s="10"/>
      <c r="R13" s="12" t="s">
        <v>22</v>
      </c>
      <c r="S13" s="13"/>
      <c r="T13" s="13"/>
      <c r="U13" s="14" t="s">
        <v>16</v>
      </c>
      <c r="V13" s="13"/>
      <c r="W13" s="13"/>
      <c r="X13" s="14" t="s">
        <v>17</v>
      </c>
      <c r="Y13" s="13"/>
      <c r="Z13" s="13"/>
      <c r="AA13" s="14" t="s">
        <v>18</v>
      </c>
      <c r="AB13" s="13"/>
      <c r="AC13" s="13"/>
      <c r="AD13" s="14" t="s">
        <v>19</v>
      </c>
      <c r="AE13" s="13"/>
      <c r="AF13" s="13"/>
      <c r="AG13" s="14" t="s">
        <v>20</v>
      </c>
      <c r="AH13" s="13"/>
      <c r="AI13" s="13"/>
      <c r="AJ13" s="14" t="s">
        <v>21</v>
      </c>
      <c r="AK13" s="13"/>
      <c r="AL13" s="13"/>
      <c r="AM13" s="14" t="s">
        <v>22</v>
      </c>
      <c r="AN13" s="13"/>
      <c r="AO13" s="13"/>
      <c r="AP13" s="14" t="s">
        <v>23</v>
      </c>
      <c r="AQ13" s="15"/>
      <c r="AR13" s="15"/>
      <c r="AS13" s="15"/>
      <c r="AT13" s="15"/>
      <c r="AU13" s="15"/>
      <c r="AV13" s="15"/>
    </row>
    <row r="14" s="9" customFormat="true" ht="12" hidden="false" customHeight="true" outlineLevel="0" collapsed="false">
      <c r="C14" s="10"/>
      <c r="D14" s="11"/>
      <c r="E14" s="10"/>
      <c r="F14" s="16"/>
      <c r="G14" s="10"/>
      <c r="H14" s="16"/>
      <c r="I14" s="10"/>
      <c r="J14" s="16"/>
      <c r="K14" s="10"/>
      <c r="L14" s="16"/>
      <c r="M14" s="10"/>
      <c r="N14" s="16"/>
      <c r="O14" s="10"/>
      <c r="P14" s="16"/>
      <c r="Q14" s="10"/>
      <c r="R14" s="16"/>
      <c r="U14" s="17"/>
      <c r="X14" s="17"/>
      <c r="AA14" s="17"/>
      <c r="AD14" s="17"/>
      <c r="AG14" s="17"/>
      <c r="AJ14" s="17"/>
      <c r="AM14" s="17"/>
      <c r="AP14" s="17"/>
      <c r="AQ14" s="15"/>
      <c r="AR14" s="15"/>
      <c r="AS14" s="15"/>
      <c r="AT14" s="15"/>
      <c r="AU14" s="15"/>
      <c r="AV14" s="15"/>
    </row>
    <row r="15" customFormat="false" ht="12" hidden="false" customHeight="true" outlineLevel="0" collapsed="false">
      <c r="B15" s="18" t="s">
        <v>24</v>
      </c>
      <c r="C15" s="19"/>
      <c r="D15" s="18"/>
      <c r="E15" s="19"/>
      <c r="F15" s="19"/>
      <c r="G15" s="19"/>
      <c r="H15" s="20"/>
      <c r="I15" s="19"/>
      <c r="J15" s="20"/>
      <c r="K15" s="19"/>
      <c r="L15" s="20"/>
      <c r="M15" s="19"/>
      <c r="N15" s="19"/>
      <c r="O15" s="19"/>
      <c r="P15" s="19"/>
      <c r="Q15" s="19"/>
      <c r="R15" s="20"/>
    </row>
    <row r="16" customFormat="false" ht="13.5" hidden="false" customHeight="false" outlineLevel="0" collapsed="false">
      <c r="B16" s="21" t="s">
        <v>25</v>
      </c>
      <c r="C16" s="21"/>
      <c r="D16" s="22"/>
      <c r="E16" s="21"/>
      <c r="F16" s="21"/>
      <c r="G16" s="21"/>
      <c r="H16" s="23"/>
      <c r="I16" s="21"/>
      <c r="J16" s="23"/>
      <c r="K16" s="21"/>
      <c r="L16" s="23"/>
      <c r="M16" s="21"/>
      <c r="N16" s="21"/>
      <c r="O16" s="21"/>
      <c r="P16" s="21"/>
      <c r="Q16" s="21"/>
      <c r="R16" s="23"/>
    </row>
    <row r="17" customFormat="false" ht="12" hidden="false" customHeight="true" outlineLevel="0" collapsed="false">
      <c r="B17" s="24"/>
      <c r="C17" s="19" t="s">
        <v>26</v>
      </c>
      <c r="D17" s="18"/>
      <c r="E17" s="19"/>
      <c r="F17" s="19"/>
      <c r="G17" s="19"/>
      <c r="H17" s="20"/>
      <c r="I17" s="19"/>
      <c r="J17" s="20"/>
      <c r="K17" s="19"/>
      <c r="L17" s="20"/>
      <c r="M17" s="19"/>
      <c r="N17" s="19"/>
      <c r="O17" s="19"/>
      <c r="P17" s="19"/>
      <c r="Q17" s="19"/>
      <c r="R17" s="20"/>
    </row>
    <row r="18" customFormat="false" ht="13.5" hidden="false" customHeight="false" outlineLevel="0" collapsed="false">
      <c r="A18" s="1" t="s">
        <v>27</v>
      </c>
      <c r="C18" s="21"/>
      <c r="D18" s="22" t="s">
        <v>28</v>
      </c>
      <c r="E18" s="21" t="s">
        <v>2</v>
      </c>
      <c r="F18" s="25" t="n">
        <f aca="false">H18+J18+L18+N18+P18+R18</f>
        <v>1820498</v>
      </c>
      <c r="G18" s="21"/>
      <c r="H18" s="25" t="n">
        <v>1344363</v>
      </c>
      <c r="I18" s="21"/>
      <c r="J18" s="25" t="n">
        <v>42998</v>
      </c>
      <c r="K18" s="21"/>
      <c r="L18" s="25" t="n">
        <v>391614</v>
      </c>
      <c r="M18" s="21"/>
      <c r="N18" s="25" t="n">
        <v>0</v>
      </c>
      <c r="O18" s="21"/>
      <c r="P18" s="25" t="n">
        <v>41523</v>
      </c>
      <c r="Q18" s="21"/>
      <c r="R18" s="26" t="n">
        <v>0</v>
      </c>
      <c r="T18" s="1" t="s">
        <v>29</v>
      </c>
      <c r="U18" s="1" t="n">
        <f aca="false">X18+AA18+AD18+AG18+AJ18+AM18</f>
        <v>1475000.88</v>
      </c>
      <c r="W18" s="1" t="s">
        <v>29</v>
      </c>
      <c r="X18" s="3" t="n">
        <v>1159502.53</v>
      </c>
      <c r="Z18" s="1" t="s">
        <v>29</v>
      </c>
      <c r="AA18" s="3" t="n">
        <v>25575.48</v>
      </c>
      <c r="AC18" s="1" t="s">
        <v>29</v>
      </c>
      <c r="AD18" s="3" t="n">
        <v>231860.5</v>
      </c>
      <c r="AF18" s="1" t="s">
        <v>29</v>
      </c>
      <c r="AG18" s="1" t="n">
        <v>4283.01</v>
      </c>
      <c r="AI18" s="1" t="s">
        <v>29</v>
      </c>
      <c r="AJ18" s="1" t="n">
        <v>53779.36</v>
      </c>
      <c r="AL18" s="1" t="s">
        <v>29</v>
      </c>
      <c r="AM18" s="3" t="n">
        <v>0</v>
      </c>
      <c r="AO18" s="1" t="s">
        <v>29</v>
      </c>
      <c r="AP18" s="3" t="n">
        <v>0</v>
      </c>
    </row>
    <row r="19" customFormat="false" ht="12" hidden="true" customHeight="true" outlineLevel="0" collapsed="false">
      <c r="A19" s="1" t="s">
        <v>30</v>
      </c>
      <c r="C19" s="21"/>
      <c r="D19" s="22" t="s">
        <v>31</v>
      </c>
      <c r="E19" s="21" t="s">
        <v>2</v>
      </c>
      <c r="F19" s="21" t="n">
        <f aca="false">H19+J19+L19+N19+P19+R19</f>
        <v>0</v>
      </c>
      <c r="G19" s="21"/>
      <c r="H19" s="23"/>
      <c r="I19" s="21"/>
      <c r="J19" s="23"/>
      <c r="K19" s="21"/>
      <c r="L19" s="23"/>
      <c r="M19" s="21"/>
      <c r="N19" s="23"/>
      <c r="O19" s="21"/>
      <c r="P19" s="23"/>
      <c r="Q19" s="21"/>
      <c r="R19" s="23"/>
      <c r="U19" s="1" t="n">
        <f aca="false">X19+AA19+AD19+AG19+AJ19+AM19</f>
        <v>0</v>
      </c>
      <c r="X19" s="3" t="n">
        <v>0</v>
      </c>
      <c r="AA19" s="3" t="n">
        <v>0</v>
      </c>
      <c r="AD19" s="3" t="n">
        <v>0</v>
      </c>
      <c r="AG19" s="1" t="n">
        <v>0</v>
      </c>
      <c r="AJ19" s="1" t="n">
        <v>0</v>
      </c>
      <c r="AM19" s="3" t="n">
        <v>0</v>
      </c>
      <c r="AP19" s="3" t="n">
        <v>0</v>
      </c>
    </row>
    <row r="20" customFormat="false" ht="13.5" hidden="false" customHeight="false" outlineLevel="0" collapsed="false">
      <c r="A20" s="1" t="s">
        <v>32</v>
      </c>
      <c r="B20" s="24"/>
      <c r="C20" s="19"/>
      <c r="D20" s="18" t="s">
        <v>33</v>
      </c>
      <c r="E20" s="19" t="s">
        <v>2</v>
      </c>
      <c r="F20" s="19" t="n">
        <f aca="false">H20+J20+L20+N20+P20+R20</f>
        <v>2417973</v>
      </c>
      <c r="G20" s="19"/>
      <c r="H20" s="20" t="n">
        <v>1710926</v>
      </c>
      <c r="I20" s="19"/>
      <c r="J20" s="20" t="n">
        <v>106500</v>
      </c>
      <c r="K20" s="19"/>
      <c r="L20" s="20" t="n">
        <v>495942</v>
      </c>
      <c r="M20" s="19"/>
      <c r="N20" s="20" t="n">
        <v>19889</v>
      </c>
      <c r="O20" s="19"/>
      <c r="P20" s="20" t="n">
        <v>84716</v>
      </c>
      <c r="Q20" s="19"/>
      <c r="R20" s="20" t="n">
        <v>0</v>
      </c>
      <c r="U20" s="1" t="n">
        <f aca="false">X20+AA20+AD20+AG20+AJ20+AM20</f>
        <v>2665010.1</v>
      </c>
      <c r="X20" s="3" t="n">
        <v>2049073.26</v>
      </c>
      <c r="AA20" s="3" t="n">
        <v>128899</v>
      </c>
      <c r="AD20" s="3" t="n">
        <v>407497.14</v>
      </c>
      <c r="AG20" s="1" t="n">
        <v>12503.38</v>
      </c>
      <c r="AJ20" s="1" t="n">
        <v>67037.32</v>
      </c>
      <c r="AM20" s="3" t="n">
        <v>0</v>
      </c>
      <c r="AP20" s="3" t="n">
        <v>0</v>
      </c>
    </row>
    <row r="21" customFormat="false" ht="13.5" hidden="true" customHeight="false" outlineLevel="0" collapsed="false">
      <c r="A21" s="1" t="s">
        <v>34</v>
      </c>
      <c r="C21" s="21"/>
      <c r="D21" s="22" t="s">
        <v>35</v>
      </c>
      <c r="E21" s="21" t="s">
        <v>2</v>
      </c>
      <c r="F21" s="21" t="n">
        <f aca="false">H21+J21+L21+N21+P21+R21</f>
        <v>0</v>
      </c>
      <c r="G21" s="21"/>
      <c r="H21" s="23"/>
      <c r="I21" s="21"/>
      <c r="J21" s="23"/>
      <c r="K21" s="21"/>
      <c r="L21" s="23"/>
      <c r="M21" s="21"/>
      <c r="N21" s="23"/>
      <c r="O21" s="21"/>
      <c r="P21" s="23"/>
      <c r="Q21" s="21"/>
      <c r="R21" s="23"/>
      <c r="U21" s="1" t="n">
        <f aca="false">X21+AA21+AD21+AG21+AJ21+AM21</f>
        <v>0</v>
      </c>
      <c r="X21" s="3" t="n">
        <v>0</v>
      </c>
      <c r="AA21" s="3" t="n">
        <v>0</v>
      </c>
      <c r="AD21" s="3" t="n">
        <v>0</v>
      </c>
      <c r="AG21" s="1" t="n">
        <v>0</v>
      </c>
      <c r="AJ21" s="1" t="n">
        <v>0</v>
      </c>
      <c r="AM21" s="3" t="n">
        <v>0</v>
      </c>
      <c r="AP21" s="3" t="n">
        <v>0</v>
      </c>
    </row>
    <row r="22" customFormat="false" ht="13.5" hidden="false" customHeight="false" outlineLevel="0" collapsed="false">
      <c r="A22" s="1" t="s">
        <v>36</v>
      </c>
      <c r="C22" s="21"/>
      <c r="D22" s="22" t="s">
        <v>37</v>
      </c>
      <c r="E22" s="21" t="s">
        <v>2</v>
      </c>
      <c r="F22" s="21" t="n">
        <f aca="false">H22+J22+L22+N22+P22+R22</f>
        <v>2549786</v>
      </c>
      <c r="G22" s="21"/>
      <c r="H22" s="23" t="n">
        <v>758743</v>
      </c>
      <c r="I22" s="21"/>
      <c r="J22" s="23" t="n">
        <v>201680</v>
      </c>
      <c r="K22" s="21"/>
      <c r="L22" s="23" t="n">
        <v>242798</v>
      </c>
      <c r="M22" s="21"/>
      <c r="N22" s="23" t="n">
        <v>184964</v>
      </c>
      <c r="O22" s="21"/>
      <c r="P22" s="23" t="n">
        <v>1157711</v>
      </c>
      <c r="Q22" s="21"/>
      <c r="R22" s="23" t="n">
        <v>3890</v>
      </c>
      <c r="U22" s="1" t="n">
        <f aca="false">X22+AA22+AD22+AG22+AJ22+AM22</f>
        <v>1059292.66</v>
      </c>
      <c r="X22" s="3" t="n">
        <v>460432.57</v>
      </c>
      <c r="AA22" s="3" t="n">
        <v>24952.39</v>
      </c>
      <c r="AD22" s="3" t="n">
        <v>89908.84</v>
      </c>
      <c r="AG22" s="1" t="n">
        <v>91044.06</v>
      </c>
      <c r="AJ22" s="1" t="n">
        <v>392954.8</v>
      </c>
      <c r="AM22" s="3" t="n">
        <v>0</v>
      </c>
      <c r="AP22" s="3" t="n">
        <v>0</v>
      </c>
    </row>
    <row r="23" customFormat="false" ht="13.5" hidden="true" customHeight="false" outlineLevel="0" collapsed="false">
      <c r="A23" s="1" t="s">
        <v>38</v>
      </c>
      <c r="C23" s="21"/>
      <c r="D23" s="22" t="s">
        <v>39</v>
      </c>
      <c r="E23" s="21" t="s">
        <v>2</v>
      </c>
      <c r="F23" s="21" t="n">
        <f aca="false">H23+J23+L23+N23+P23+R23</f>
        <v>0</v>
      </c>
      <c r="G23" s="21"/>
      <c r="H23" s="23"/>
      <c r="I23" s="21"/>
      <c r="J23" s="23"/>
      <c r="K23" s="21"/>
      <c r="L23" s="23"/>
      <c r="M23" s="21"/>
      <c r="N23" s="23"/>
      <c r="O23" s="21"/>
      <c r="P23" s="23"/>
      <c r="Q23" s="21"/>
      <c r="R23" s="23"/>
      <c r="U23" s="1" t="n">
        <f aca="false">X23+AA23+AD23+AG23+AJ23+AM23</f>
        <v>627406.66</v>
      </c>
      <c r="X23" s="3" t="n">
        <v>475731.09</v>
      </c>
      <c r="AA23" s="3" t="n">
        <v>8288</v>
      </c>
      <c r="AD23" s="3" t="n">
        <v>95129.81</v>
      </c>
      <c r="AG23" s="1" t="n">
        <v>8141.72</v>
      </c>
      <c r="AJ23" s="1" t="n">
        <v>38596.04</v>
      </c>
      <c r="AM23" s="3" t="n">
        <v>1520</v>
      </c>
      <c r="AP23" s="3" t="n">
        <v>0</v>
      </c>
    </row>
    <row r="24" customFormat="false" ht="13.5" hidden="false" customHeight="false" outlineLevel="0" collapsed="false">
      <c r="A24" s="3"/>
      <c r="B24" s="24"/>
      <c r="C24" s="19"/>
      <c r="D24" s="18" t="s">
        <v>39</v>
      </c>
      <c r="E24" s="19" t="s">
        <v>2</v>
      </c>
      <c r="F24" s="19" t="n">
        <f aca="false">H24+J24+L24+N24+P24+R24</f>
        <v>1140826</v>
      </c>
      <c r="G24" s="19"/>
      <c r="H24" s="20" t="n">
        <v>846664</v>
      </c>
      <c r="I24" s="19"/>
      <c r="J24" s="20" t="n">
        <v>21717</v>
      </c>
      <c r="K24" s="19"/>
      <c r="L24" s="20" t="n">
        <v>247168</v>
      </c>
      <c r="M24" s="19"/>
      <c r="N24" s="20" t="n">
        <v>821</v>
      </c>
      <c r="O24" s="19"/>
      <c r="P24" s="20" t="n">
        <v>24456</v>
      </c>
      <c r="Q24" s="19"/>
      <c r="R24" s="20" t="n">
        <v>0</v>
      </c>
      <c r="U24" s="1" t="n">
        <f aca="false">X24+AA24+AD24+AG24+AJ24+AM24</f>
        <v>604813.22</v>
      </c>
      <c r="X24" s="3" t="n">
        <f aca="false">X23-X25</f>
        <v>475731.09</v>
      </c>
      <c r="AA24" s="3" t="n">
        <f aca="false">AA23-AA25</f>
        <v>8288</v>
      </c>
      <c r="AD24" s="3" t="n">
        <f aca="false">AD23-AD25</f>
        <v>95129.81</v>
      </c>
      <c r="AG24" s="3" t="n">
        <f aca="false">AG23-AG25</f>
        <v>8141.72</v>
      </c>
      <c r="AJ24" s="3" t="n">
        <f aca="false">AJ23-AJ25</f>
        <v>17522.6</v>
      </c>
      <c r="AM24" s="3" t="n">
        <f aca="false">AM23-AM25</f>
        <v>0</v>
      </c>
      <c r="AP24" s="3" t="n">
        <f aca="false">AP23-AP25</f>
        <v>0</v>
      </c>
    </row>
    <row r="25" customFormat="false" ht="12" hidden="false" customHeight="true" outlineLevel="0" collapsed="false">
      <c r="A25" s="1" t="s">
        <v>40</v>
      </c>
      <c r="C25" s="21"/>
      <c r="D25" s="21" t="s">
        <v>41</v>
      </c>
      <c r="E25" s="21" t="s">
        <v>2</v>
      </c>
      <c r="F25" s="21" t="n">
        <f aca="false">H25+J25+L25+N25+P25+R25</f>
        <v>22358</v>
      </c>
      <c r="G25" s="21"/>
      <c r="H25" s="23" t="n">
        <v>0</v>
      </c>
      <c r="I25" s="21"/>
      <c r="J25" s="23" t="n">
        <v>0</v>
      </c>
      <c r="K25" s="21"/>
      <c r="L25" s="23" t="n">
        <v>0</v>
      </c>
      <c r="M25" s="21"/>
      <c r="N25" s="23" t="n">
        <v>0</v>
      </c>
      <c r="O25" s="21"/>
      <c r="P25" s="23" t="n">
        <v>22358</v>
      </c>
      <c r="Q25" s="21"/>
      <c r="R25" s="23" t="n">
        <v>0</v>
      </c>
      <c r="U25" s="1" t="n">
        <f aca="false">X25+AA25+AD25+AG25+AJ25+AM25</f>
        <v>22593.44</v>
      </c>
      <c r="X25" s="3" t="n">
        <v>0</v>
      </c>
      <c r="AA25" s="3" t="n">
        <v>0</v>
      </c>
      <c r="AD25" s="3" t="n">
        <v>0</v>
      </c>
      <c r="AG25" s="1" t="n">
        <v>0</v>
      </c>
      <c r="AJ25" s="1" t="n">
        <v>21073.44</v>
      </c>
      <c r="AM25" s="3" t="n">
        <v>1520</v>
      </c>
      <c r="AP25" s="3" t="n">
        <v>0</v>
      </c>
    </row>
    <row r="26" customFormat="false" ht="13.5" hidden="false" customHeight="false" outlineLevel="0" collapsed="false">
      <c r="A26" s="1" t="s">
        <v>42</v>
      </c>
      <c r="B26" s="24"/>
      <c r="C26" s="19"/>
      <c r="D26" s="18" t="s">
        <v>43</v>
      </c>
      <c r="E26" s="19" t="s">
        <v>2</v>
      </c>
      <c r="F26" s="19" t="n">
        <f aca="false">H26+J26+L26+N26+P26+R26</f>
        <v>107204</v>
      </c>
      <c r="G26" s="19"/>
      <c r="H26" s="20" t="n">
        <v>8535</v>
      </c>
      <c r="I26" s="19"/>
      <c r="J26" s="20" t="n">
        <v>0</v>
      </c>
      <c r="K26" s="19"/>
      <c r="L26" s="20" t="n">
        <v>3210</v>
      </c>
      <c r="M26" s="19"/>
      <c r="N26" s="20" t="n">
        <v>0</v>
      </c>
      <c r="O26" s="19"/>
      <c r="P26" s="20" t="n">
        <v>95459</v>
      </c>
      <c r="Q26" s="19"/>
      <c r="R26" s="20" t="n">
        <v>0</v>
      </c>
      <c r="U26" s="1" t="n">
        <f aca="false">X26+AA26+AD26+AG26+AJ26+AM26</f>
        <v>6880.83</v>
      </c>
      <c r="X26" s="3" t="n">
        <v>0</v>
      </c>
      <c r="AA26" s="3" t="n">
        <v>4985.12</v>
      </c>
      <c r="AD26" s="3" t="n">
        <v>0</v>
      </c>
      <c r="AG26" s="1" t="n">
        <v>0</v>
      </c>
      <c r="AJ26" s="1" t="n">
        <v>1895.71</v>
      </c>
      <c r="AM26" s="3" t="n">
        <v>0</v>
      </c>
      <c r="AP26" s="3" t="n">
        <v>0</v>
      </c>
    </row>
    <row r="27" customFormat="false" ht="12" hidden="false" customHeight="true" outlineLevel="0" collapsed="false">
      <c r="A27" s="1" t="s">
        <v>44</v>
      </c>
      <c r="C27" s="21"/>
      <c r="D27" s="22" t="s">
        <v>45</v>
      </c>
      <c r="E27" s="21" t="s">
        <v>2</v>
      </c>
      <c r="F27" s="21" t="n">
        <f aca="false">H27+J27+L27+N27+P27+R27</f>
        <v>2173969</v>
      </c>
      <c r="G27" s="21"/>
      <c r="H27" s="23" t="n">
        <v>1628564</v>
      </c>
      <c r="I27" s="21"/>
      <c r="J27" s="23" t="n">
        <v>31582</v>
      </c>
      <c r="K27" s="21"/>
      <c r="L27" s="23" t="n">
        <v>475077</v>
      </c>
      <c r="M27" s="21"/>
      <c r="N27" s="23" t="n">
        <v>6846</v>
      </c>
      <c r="O27" s="21"/>
      <c r="P27" s="23" t="n">
        <v>31900</v>
      </c>
      <c r="Q27" s="21"/>
      <c r="R27" s="23" t="n">
        <v>0</v>
      </c>
      <c r="U27" s="1" t="n">
        <f aca="false">X27+AA27+AD27+AG27+AJ27+AM27</f>
        <v>2151627.42</v>
      </c>
      <c r="X27" s="3" t="n">
        <v>1727499.73</v>
      </c>
      <c r="AA27" s="3" t="n">
        <v>19039.78</v>
      </c>
      <c r="AD27" s="3" t="n">
        <v>345440.34</v>
      </c>
      <c r="AG27" s="1" t="n">
        <v>9422.01</v>
      </c>
      <c r="AJ27" s="1" t="n">
        <v>49725.54</v>
      </c>
      <c r="AM27" s="3" t="n">
        <v>500.02</v>
      </c>
      <c r="AP27" s="3" t="n">
        <v>0</v>
      </c>
    </row>
    <row r="28" customFormat="false" ht="13.5" hidden="false" customHeight="false" outlineLevel="0" collapsed="false">
      <c r="A28" s="1" t="s">
        <v>46</v>
      </c>
      <c r="B28" s="24"/>
      <c r="C28" s="19"/>
      <c r="D28" s="18" t="s">
        <v>47</v>
      </c>
      <c r="E28" s="19" t="s">
        <v>2</v>
      </c>
      <c r="F28" s="19" t="n">
        <f aca="false">H28+J28+L28+N28+P28+R28</f>
        <v>1100131</v>
      </c>
      <c r="G28" s="19"/>
      <c r="H28" s="20" t="n">
        <v>812510</v>
      </c>
      <c r="I28" s="19"/>
      <c r="J28" s="20" t="n">
        <v>16766</v>
      </c>
      <c r="K28" s="19"/>
      <c r="L28" s="20" t="n">
        <v>237538</v>
      </c>
      <c r="M28" s="19"/>
      <c r="N28" s="20" t="n">
        <v>19737</v>
      </c>
      <c r="O28" s="19"/>
      <c r="P28" s="20" t="n">
        <v>13580</v>
      </c>
      <c r="Q28" s="19"/>
      <c r="R28" s="20" t="n">
        <v>0</v>
      </c>
      <c r="U28" s="1" t="n">
        <f aca="false">X28+AA28+AD28+AG28+AJ28+AM28</f>
        <v>790803.45</v>
      </c>
      <c r="X28" s="3" t="n">
        <v>627049.33</v>
      </c>
      <c r="AA28" s="3" t="n">
        <v>4144</v>
      </c>
      <c r="AD28" s="3" t="n">
        <v>125388.24</v>
      </c>
      <c r="AG28" s="1" t="n">
        <v>13761.7</v>
      </c>
      <c r="AJ28" s="1" t="n">
        <v>20460.18</v>
      </c>
      <c r="AM28" s="3" t="n">
        <v>0</v>
      </c>
      <c r="AP28" s="3" t="n">
        <v>0</v>
      </c>
    </row>
    <row r="29" customFormat="false" ht="13.5" hidden="true" customHeight="false" outlineLevel="0" collapsed="false">
      <c r="A29" s="1" t="s">
        <v>48</v>
      </c>
      <c r="C29" s="21"/>
      <c r="D29" s="22" t="s">
        <v>49</v>
      </c>
      <c r="E29" s="21" t="s">
        <v>2</v>
      </c>
      <c r="F29" s="21" t="n">
        <f aca="false">H29+J29+L29+N29+P29+R29</f>
        <v>0</v>
      </c>
      <c r="G29" s="21"/>
      <c r="H29" s="23" t="n">
        <f aca="true">ROUND(X29,round_as_displayed)</f>
        <v>0</v>
      </c>
      <c r="I29" s="21"/>
      <c r="J29" s="23" t="n">
        <f aca="true">ROUND(AA29,round_as_displayed)</f>
        <v>0</v>
      </c>
      <c r="K29" s="21"/>
      <c r="L29" s="23" t="n">
        <f aca="true">ROUND(AD29,round_as_displayed)</f>
        <v>0</v>
      </c>
      <c r="M29" s="21"/>
      <c r="N29" s="23" t="n">
        <f aca="true">ROUND(AG29,round_as_displayed)</f>
        <v>0</v>
      </c>
      <c r="O29" s="21"/>
      <c r="P29" s="23" t="n">
        <f aca="true">ROUND(AJ29,round_as_displayed)</f>
        <v>0</v>
      </c>
      <c r="Q29" s="21"/>
      <c r="R29" s="23" t="n">
        <f aca="true">ROUND(AM29,round_as_displayed)</f>
        <v>0</v>
      </c>
      <c r="U29" s="1" t="n">
        <f aca="false">X29+AA29+AD29+AG29+AJ29+AM29</f>
        <v>0</v>
      </c>
      <c r="X29" s="3" t="n">
        <v>0</v>
      </c>
      <c r="AA29" s="3" t="n">
        <v>0</v>
      </c>
      <c r="AD29" s="3" t="n">
        <v>0</v>
      </c>
      <c r="AG29" s="1" t="n">
        <v>0</v>
      </c>
      <c r="AJ29" s="1" t="n">
        <v>0</v>
      </c>
      <c r="AM29" s="3" t="n">
        <v>0</v>
      </c>
      <c r="AP29" s="3" t="n">
        <v>0</v>
      </c>
    </row>
    <row r="30" customFormat="false" ht="13.5" hidden="true" customHeight="false" outlineLevel="0" collapsed="false">
      <c r="A30" s="1" t="s">
        <v>50</v>
      </c>
      <c r="C30" s="21"/>
      <c r="D30" s="22" t="s">
        <v>51</v>
      </c>
      <c r="E30" s="21" t="s">
        <v>2</v>
      </c>
      <c r="F30" s="21" t="n">
        <f aca="false">H30+J30+L30+N30+P30+R30</f>
        <v>0</v>
      </c>
      <c r="G30" s="21"/>
      <c r="H30" s="23" t="n">
        <f aca="true">ROUND(X30,round_as_displayed)</f>
        <v>0</v>
      </c>
      <c r="I30" s="21"/>
      <c r="J30" s="23" t="n">
        <f aca="true">ROUND(AA30,round_as_displayed)</f>
        <v>0</v>
      </c>
      <c r="K30" s="21"/>
      <c r="L30" s="23" t="n">
        <f aca="true">ROUND(AD30,round_as_displayed)</f>
        <v>0</v>
      </c>
      <c r="M30" s="21"/>
      <c r="N30" s="23" t="n">
        <f aca="true">ROUND(AG30,round_as_displayed)</f>
        <v>0</v>
      </c>
      <c r="O30" s="21"/>
      <c r="P30" s="23" t="n">
        <f aca="true">ROUND(AJ30,round_as_displayed)</f>
        <v>0</v>
      </c>
      <c r="Q30" s="21"/>
      <c r="R30" s="23" t="n">
        <f aca="true">ROUND(AM30,round_as_displayed)</f>
        <v>0</v>
      </c>
      <c r="U30" s="1" t="n">
        <f aca="false">X30+AA30+AD30+AG30+AJ30+AM30</f>
        <v>0</v>
      </c>
      <c r="X30" s="3" t="n">
        <v>0</v>
      </c>
      <c r="AA30" s="3" t="n">
        <v>0</v>
      </c>
      <c r="AD30" s="3" t="n">
        <v>0</v>
      </c>
      <c r="AG30" s="1" t="n">
        <v>0</v>
      </c>
      <c r="AJ30" s="1" t="n">
        <v>0</v>
      </c>
      <c r="AM30" s="3" t="n">
        <v>0</v>
      </c>
      <c r="AP30" s="3" t="n">
        <v>0</v>
      </c>
    </row>
    <row r="31" customFormat="false" ht="12" hidden="false" customHeight="true" outlineLevel="0" collapsed="false">
      <c r="C31" s="21"/>
      <c r="D31" s="21" t="s">
        <v>52</v>
      </c>
      <c r="E31" s="21" t="s">
        <v>2</v>
      </c>
      <c r="F31" s="27" t="n">
        <f aca="false">SUM(F18:F30)</f>
        <v>11332745</v>
      </c>
      <c r="G31" s="21"/>
      <c r="H31" s="27" t="n">
        <f aca="false">SUM(H18:H30)</f>
        <v>7110305</v>
      </c>
      <c r="I31" s="21"/>
      <c r="J31" s="27" t="n">
        <f aca="false">SUM(J18:J30)</f>
        <v>421243</v>
      </c>
      <c r="K31" s="21"/>
      <c r="L31" s="27" t="n">
        <f aca="false">SUM(L18:L30)</f>
        <v>2093347</v>
      </c>
      <c r="M31" s="21"/>
      <c r="N31" s="27" t="n">
        <f aca="false">SUM(N18:N30)</f>
        <v>232257</v>
      </c>
      <c r="O31" s="21"/>
      <c r="P31" s="27" t="n">
        <f aca="false">SUM(P18:P30)</f>
        <v>1471703</v>
      </c>
      <c r="Q31" s="21"/>
      <c r="R31" s="27" t="n">
        <f aca="false">SUM(R18:R30)</f>
        <v>3890</v>
      </c>
      <c r="T31" s="28"/>
      <c r="U31" s="28" t="n">
        <f aca="false">SUM(U18:U22)+SUM(U24:U30)</f>
        <v>8776022</v>
      </c>
      <c r="W31" s="28"/>
      <c r="X31" s="28" t="n">
        <f aca="false">SUM(X18:X22)+SUM(X24:X30)</f>
        <v>6499288.51</v>
      </c>
      <c r="Z31" s="28"/>
      <c r="AA31" s="28" t="n">
        <f aca="false">SUM(AA18:AA22)+SUM(AA24:AA30)</f>
        <v>215883.77</v>
      </c>
      <c r="AC31" s="28"/>
      <c r="AD31" s="28" t="n">
        <f aca="false">SUM(AD18:AD22)+SUM(AD24:AD30)</f>
        <v>1295224.87</v>
      </c>
      <c r="AF31" s="28"/>
      <c r="AG31" s="28" t="n">
        <f aca="false">SUM(AG18:AG22)+SUM(AG24:AG30)</f>
        <v>139155.88</v>
      </c>
      <c r="AI31" s="28"/>
      <c r="AJ31" s="28" t="n">
        <f aca="false">SUM(AJ18:AJ22)+SUM(AJ24:AJ30)</f>
        <v>624448.95</v>
      </c>
      <c r="AL31" s="28"/>
      <c r="AM31" s="28" t="n">
        <f aca="false">SUM(AM18:AM22)+SUM(AM24:AM30)</f>
        <v>2020.02</v>
      </c>
      <c r="AO31" s="28"/>
      <c r="AP31" s="28" t="n">
        <f aca="false">SUM(AP18:AP22)+SUM(AP24:AP30)</f>
        <v>0</v>
      </c>
    </row>
    <row r="32" customFormat="false" ht="13.5" hidden="false" customHeight="false" outlineLevel="0" collapsed="false">
      <c r="B32" s="24"/>
      <c r="C32" s="19"/>
      <c r="D32" s="19"/>
      <c r="E32" s="19"/>
      <c r="F32" s="19"/>
      <c r="G32" s="19"/>
      <c r="H32" s="20"/>
      <c r="I32" s="19"/>
      <c r="J32" s="20"/>
      <c r="K32" s="19"/>
      <c r="L32" s="20"/>
      <c r="M32" s="19"/>
      <c r="N32" s="20"/>
      <c r="O32" s="19"/>
      <c r="P32" s="20"/>
      <c r="Q32" s="19"/>
      <c r="R32" s="20"/>
    </row>
    <row r="33" customFormat="false" ht="12" hidden="false" customHeight="true" outlineLevel="0" collapsed="false">
      <c r="C33" s="21" t="s">
        <v>53</v>
      </c>
      <c r="D33" s="22"/>
      <c r="E33" s="21"/>
      <c r="F33" s="21"/>
      <c r="G33" s="21"/>
      <c r="H33" s="23"/>
      <c r="I33" s="21"/>
      <c r="J33" s="23"/>
      <c r="K33" s="21"/>
      <c r="L33" s="23"/>
      <c r="M33" s="21"/>
      <c r="N33" s="23"/>
      <c r="O33" s="21"/>
      <c r="P33" s="23"/>
      <c r="Q33" s="21"/>
      <c r="R33" s="23"/>
    </row>
    <row r="34" customFormat="false" ht="13.5" hidden="false" customHeight="false" outlineLevel="0" collapsed="false">
      <c r="A34" s="1" t="s">
        <v>54</v>
      </c>
      <c r="B34" s="24"/>
      <c r="C34" s="19"/>
      <c r="D34" s="19" t="s">
        <v>55</v>
      </c>
      <c r="E34" s="19" t="s">
        <v>2</v>
      </c>
      <c r="F34" s="19" t="n">
        <f aca="false">H34+J34+L34+N34+P34+R34</f>
        <v>886497</v>
      </c>
      <c r="G34" s="19"/>
      <c r="H34" s="20" t="n">
        <v>645229</v>
      </c>
      <c r="I34" s="19"/>
      <c r="J34" s="20" t="n">
        <v>27000</v>
      </c>
      <c r="K34" s="19"/>
      <c r="L34" s="20" t="n">
        <v>187784</v>
      </c>
      <c r="M34" s="19"/>
      <c r="N34" s="20" t="n">
        <v>3794</v>
      </c>
      <c r="O34" s="19"/>
      <c r="P34" s="20" t="n">
        <v>22690</v>
      </c>
      <c r="Q34" s="19"/>
      <c r="R34" s="20" t="n">
        <v>0</v>
      </c>
      <c r="U34" s="1" t="n">
        <f aca="false">X34+AA34+AD34+AG34+AJ34+AM34</f>
        <v>1307913.19</v>
      </c>
      <c r="X34" s="3" t="n">
        <v>1004248.22</v>
      </c>
      <c r="AA34" s="3" t="n">
        <v>49308.07</v>
      </c>
      <c r="AD34" s="3" t="n">
        <v>200815</v>
      </c>
      <c r="AG34" s="1" t="n">
        <v>6391.85</v>
      </c>
      <c r="AJ34" s="1" t="n">
        <v>47150.05</v>
      </c>
      <c r="AM34" s="3" t="n">
        <v>0</v>
      </c>
      <c r="AP34" s="3" t="n">
        <v>0</v>
      </c>
    </row>
    <row r="35" customFormat="false" ht="12" hidden="false" customHeight="true" outlineLevel="0" collapsed="false">
      <c r="A35" s="1" t="s">
        <v>56</v>
      </c>
      <c r="C35" s="21"/>
      <c r="D35" s="21" t="s">
        <v>57</v>
      </c>
      <c r="E35" s="21" t="s">
        <v>2</v>
      </c>
      <c r="F35" s="21" t="n">
        <f aca="false">H35+J35+L35+N35+P35+R35</f>
        <v>1384826</v>
      </c>
      <c r="G35" s="21"/>
      <c r="H35" s="23" t="n">
        <v>1030313</v>
      </c>
      <c r="I35" s="21"/>
      <c r="J35" s="23" t="n">
        <v>27450</v>
      </c>
      <c r="K35" s="21"/>
      <c r="L35" s="23" t="n">
        <v>300133</v>
      </c>
      <c r="M35" s="21"/>
      <c r="N35" s="23" t="n">
        <v>5893</v>
      </c>
      <c r="O35" s="21"/>
      <c r="P35" s="23" t="n">
        <v>21037</v>
      </c>
      <c r="Q35" s="21"/>
      <c r="R35" s="23" t="n">
        <v>0</v>
      </c>
      <c r="U35" s="1" t="n">
        <f aca="false">X35+AA35+AD35+AG35+AJ35+AM35</f>
        <v>1181031.89</v>
      </c>
      <c r="X35" s="3" t="n">
        <v>911334.41</v>
      </c>
      <c r="AA35" s="3" t="n">
        <v>31751.07</v>
      </c>
      <c r="AD35" s="3" t="n">
        <v>182235.44</v>
      </c>
      <c r="AG35" s="1" t="n">
        <v>11450.89</v>
      </c>
      <c r="AJ35" s="1" t="n">
        <v>44260.08</v>
      </c>
      <c r="AM35" s="3" t="n">
        <v>0</v>
      </c>
      <c r="AP35" s="3" t="n">
        <v>0</v>
      </c>
    </row>
    <row r="36" customFormat="false" ht="13.5" hidden="true" customHeight="false" outlineLevel="0" collapsed="false">
      <c r="A36" s="1" t="s">
        <v>58</v>
      </c>
      <c r="C36" s="21"/>
      <c r="D36" s="21" t="s">
        <v>59</v>
      </c>
      <c r="E36" s="21" t="s">
        <v>2</v>
      </c>
      <c r="F36" s="21" t="n">
        <f aca="false">H36+J36+L36+N36+P36+R36</f>
        <v>0</v>
      </c>
      <c r="G36" s="21"/>
      <c r="H36" s="23"/>
      <c r="I36" s="21"/>
      <c r="J36" s="23"/>
      <c r="K36" s="21"/>
      <c r="L36" s="23"/>
      <c r="M36" s="21"/>
      <c r="N36" s="23"/>
      <c r="O36" s="21"/>
      <c r="P36" s="23"/>
      <c r="Q36" s="21"/>
      <c r="R36" s="23"/>
      <c r="U36" s="1" t="n">
        <f aca="false">X36+AA36+AD36+AG36+AJ36+AM36</f>
        <v>616802.16</v>
      </c>
      <c r="X36" s="3" t="n">
        <v>434238.54</v>
      </c>
      <c r="AA36" s="3" t="n">
        <v>29851.19</v>
      </c>
      <c r="AD36" s="3" t="n">
        <v>86832.72</v>
      </c>
      <c r="AG36" s="1" t="n">
        <v>9481.26</v>
      </c>
      <c r="AJ36" s="1" t="n">
        <v>56103.13</v>
      </c>
      <c r="AM36" s="3" t="n">
        <v>295.32</v>
      </c>
      <c r="AP36" s="3" t="n">
        <v>0</v>
      </c>
    </row>
    <row r="37" customFormat="false" ht="12" hidden="false" customHeight="true" outlineLevel="0" collapsed="false">
      <c r="A37" s="1" t="s">
        <v>60</v>
      </c>
      <c r="B37" s="24"/>
      <c r="C37" s="19"/>
      <c r="D37" s="19" t="s">
        <v>43</v>
      </c>
      <c r="E37" s="19" t="s">
        <v>2</v>
      </c>
      <c r="F37" s="19" t="n">
        <f aca="false">H37+J37+L37+N37+P37+R37</f>
        <v>100546</v>
      </c>
      <c r="G37" s="19"/>
      <c r="H37" s="20" t="n">
        <v>76717</v>
      </c>
      <c r="I37" s="19"/>
      <c r="J37" s="20" t="n">
        <v>0</v>
      </c>
      <c r="K37" s="19"/>
      <c r="L37" s="20" t="n">
        <v>21467</v>
      </c>
      <c r="M37" s="19"/>
      <c r="N37" s="20" t="n">
        <v>0</v>
      </c>
      <c r="O37" s="19"/>
      <c r="P37" s="20" t="n">
        <v>2362</v>
      </c>
      <c r="Q37" s="19"/>
      <c r="R37" s="20" t="n">
        <v>0</v>
      </c>
      <c r="U37" s="1" t="n">
        <f aca="false">X37+AA37+AD37+AG37+AJ37+AM37</f>
        <v>5445.81</v>
      </c>
      <c r="X37" s="3" t="n">
        <v>2800</v>
      </c>
      <c r="AA37" s="3" t="n">
        <v>1830.71</v>
      </c>
      <c r="AD37" s="3" t="n">
        <v>559.9</v>
      </c>
      <c r="AG37" s="1" t="n">
        <v>255.2</v>
      </c>
      <c r="AJ37" s="1" t="n">
        <v>0</v>
      </c>
      <c r="AM37" s="3" t="n">
        <v>0</v>
      </c>
      <c r="AP37" s="3" t="n">
        <v>0</v>
      </c>
    </row>
    <row r="38" customFormat="false" ht="13.5" hidden="false" customHeight="false" outlineLevel="0" collapsed="false">
      <c r="A38" s="1" t="s">
        <v>61</v>
      </c>
      <c r="C38" s="21"/>
      <c r="D38" s="21" t="s">
        <v>62</v>
      </c>
      <c r="E38" s="21" t="s">
        <v>2</v>
      </c>
      <c r="F38" s="21" t="n">
        <f aca="false">H38+J38+L38+N38+P38+R38</f>
        <v>861067</v>
      </c>
      <c r="G38" s="21"/>
      <c r="H38" s="23" t="n">
        <v>639733</v>
      </c>
      <c r="I38" s="21"/>
      <c r="J38" s="23" t="n">
        <v>18672</v>
      </c>
      <c r="K38" s="21"/>
      <c r="L38" s="23" t="n">
        <v>186179</v>
      </c>
      <c r="M38" s="21"/>
      <c r="N38" s="23" t="n">
        <v>0</v>
      </c>
      <c r="O38" s="21"/>
      <c r="P38" s="23" t="n">
        <v>16483</v>
      </c>
      <c r="Q38" s="21"/>
      <c r="R38" s="23" t="n">
        <v>0</v>
      </c>
      <c r="U38" s="1" t="n">
        <f aca="false">X38+AA38+AD38+AG38+AJ38+AM38</f>
        <v>727333.8</v>
      </c>
      <c r="X38" s="3" t="n">
        <v>557474.19</v>
      </c>
      <c r="AA38" s="3" t="n">
        <v>22640</v>
      </c>
      <c r="AD38" s="3" t="n">
        <v>111475.61</v>
      </c>
      <c r="AG38" s="1" t="n">
        <v>7134.54</v>
      </c>
      <c r="AJ38" s="1" t="n">
        <v>28609.46</v>
      </c>
      <c r="AM38" s="3" t="n">
        <v>0</v>
      </c>
      <c r="AP38" s="3" t="n">
        <v>0</v>
      </c>
    </row>
    <row r="39" customFormat="false" ht="12" hidden="false" customHeight="true" outlineLevel="0" collapsed="false">
      <c r="A39" s="1" t="s">
        <v>63</v>
      </c>
      <c r="B39" s="24"/>
      <c r="C39" s="19"/>
      <c r="D39" s="19" t="s">
        <v>64</v>
      </c>
      <c r="E39" s="19" t="s">
        <v>2</v>
      </c>
      <c r="F39" s="19" t="n">
        <f aca="false">H39+J39+L39+N39+P39+R39</f>
        <v>86914</v>
      </c>
      <c r="G39" s="19"/>
      <c r="H39" s="20" t="n">
        <v>56926</v>
      </c>
      <c r="I39" s="19"/>
      <c r="J39" s="20" t="n">
        <v>408</v>
      </c>
      <c r="K39" s="19"/>
      <c r="L39" s="20" t="n">
        <v>16050</v>
      </c>
      <c r="M39" s="19"/>
      <c r="N39" s="20" t="n">
        <v>4126</v>
      </c>
      <c r="O39" s="19"/>
      <c r="P39" s="20" t="n">
        <v>9404</v>
      </c>
      <c r="Q39" s="19"/>
      <c r="R39" s="20" t="n">
        <v>0</v>
      </c>
      <c r="U39" s="1" t="n">
        <f aca="false">X39+AA39+AD39+AG39+AJ39+AM39</f>
        <v>85062.39</v>
      </c>
      <c r="X39" s="3" t="n">
        <v>48241.87</v>
      </c>
      <c r="AA39" s="3" t="n">
        <v>0</v>
      </c>
      <c r="AD39" s="3" t="n">
        <v>9646.71</v>
      </c>
      <c r="AG39" s="1" t="n">
        <v>4315</v>
      </c>
      <c r="AJ39" s="1" t="n">
        <v>22858.81</v>
      </c>
      <c r="AM39" s="3" t="n">
        <v>0</v>
      </c>
      <c r="AP39" s="3" t="n">
        <v>0</v>
      </c>
    </row>
    <row r="40" customFormat="false" ht="13.5" hidden="false" customHeight="false" outlineLevel="0" collapsed="false">
      <c r="C40" s="21"/>
      <c r="D40" s="21" t="s">
        <v>65</v>
      </c>
      <c r="E40" s="21" t="s">
        <v>2</v>
      </c>
      <c r="F40" s="27" t="n">
        <f aca="false">SUM(F34:F39)</f>
        <v>3319850</v>
      </c>
      <c r="G40" s="21"/>
      <c r="H40" s="27" t="n">
        <f aca="false">SUM(H34:H39)</f>
        <v>2448918</v>
      </c>
      <c r="I40" s="21"/>
      <c r="J40" s="27" t="n">
        <f aca="false">SUM(J34:J39)</f>
        <v>73530</v>
      </c>
      <c r="K40" s="21"/>
      <c r="L40" s="27" t="n">
        <f aca="false">SUM(L34:L39)</f>
        <v>711613</v>
      </c>
      <c r="M40" s="21"/>
      <c r="N40" s="27" t="n">
        <f aca="false">SUM(N34:N39)</f>
        <v>13813</v>
      </c>
      <c r="O40" s="21"/>
      <c r="P40" s="27" t="n">
        <f aca="false">SUM(P34:P39)</f>
        <v>71976</v>
      </c>
      <c r="Q40" s="21"/>
      <c r="R40" s="27" t="n">
        <f aca="false">SUM(R34:R39)</f>
        <v>0</v>
      </c>
      <c r="T40" s="28"/>
      <c r="U40" s="28" t="n">
        <f aca="false">SUM(U34:U39)</f>
        <v>3923589.24</v>
      </c>
      <c r="W40" s="28"/>
      <c r="X40" s="28" t="n">
        <f aca="false">SUM(X34:X39)</f>
        <v>2958337.23</v>
      </c>
      <c r="Z40" s="28"/>
      <c r="AA40" s="28" t="n">
        <f aca="false">SUM(AA34:AA39)</f>
        <v>135381.04</v>
      </c>
      <c r="AC40" s="28"/>
      <c r="AD40" s="28" t="n">
        <f aca="false">SUM(AD34:AD39)</f>
        <v>591565.38</v>
      </c>
      <c r="AF40" s="28"/>
      <c r="AG40" s="28" t="n">
        <f aca="false">SUM(AG34:AG39)</f>
        <v>39028.74</v>
      </c>
      <c r="AI40" s="28"/>
      <c r="AJ40" s="28" t="n">
        <f aca="false">SUM(AJ34:AJ39)</f>
        <v>198981.53</v>
      </c>
      <c r="AL40" s="28"/>
      <c r="AM40" s="28" t="n">
        <f aca="false">SUM(AM34:AM39)</f>
        <v>295.32</v>
      </c>
      <c r="AO40" s="28"/>
      <c r="AP40" s="28" t="n">
        <f aca="false">SUM(AP34:AP39)</f>
        <v>0</v>
      </c>
    </row>
    <row r="41" customFormat="false" ht="12" hidden="false" customHeight="true" outlineLevel="0" collapsed="false">
      <c r="B41" s="24"/>
      <c r="C41" s="19"/>
      <c r="D41" s="19"/>
      <c r="E41" s="19"/>
      <c r="F41" s="19"/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20"/>
    </row>
    <row r="42" customFormat="false" ht="13.5" hidden="false" customHeight="false" outlineLevel="0" collapsed="false">
      <c r="C42" s="21" t="s">
        <v>66</v>
      </c>
      <c r="D42" s="22"/>
      <c r="E42" s="21"/>
      <c r="F42" s="21"/>
      <c r="G42" s="21"/>
      <c r="H42" s="23"/>
      <c r="I42" s="21"/>
      <c r="J42" s="23"/>
      <c r="K42" s="21"/>
      <c r="L42" s="23"/>
      <c r="M42" s="21"/>
      <c r="N42" s="23"/>
      <c r="O42" s="21"/>
      <c r="P42" s="23"/>
      <c r="Q42" s="21"/>
      <c r="R42" s="23"/>
    </row>
    <row r="43" customFormat="false" ht="13.5" hidden="false" customHeight="false" outlineLevel="0" collapsed="false">
      <c r="A43" s="1" t="s">
        <v>67</v>
      </c>
      <c r="B43" s="24"/>
      <c r="C43" s="19"/>
      <c r="D43" s="18" t="s">
        <v>68</v>
      </c>
      <c r="E43" s="19" t="s">
        <v>2</v>
      </c>
      <c r="F43" s="19" t="n">
        <f aca="false">H43+J43+L43+N43+P43+R43</f>
        <v>937007</v>
      </c>
      <c r="G43" s="19"/>
      <c r="H43" s="20" t="n">
        <v>716482</v>
      </c>
      <c r="I43" s="19"/>
      <c r="J43" s="20" t="n">
        <v>1792</v>
      </c>
      <c r="K43" s="19"/>
      <c r="L43" s="20" t="n">
        <v>205439</v>
      </c>
      <c r="M43" s="19"/>
      <c r="N43" s="20" t="n">
        <v>0</v>
      </c>
      <c r="O43" s="19"/>
      <c r="P43" s="20" t="n">
        <v>13294</v>
      </c>
      <c r="Q43" s="19"/>
      <c r="R43" s="20" t="n">
        <v>0</v>
      </c>
      <c r="U43" s="1" t="n">
        <f aca="false">X43+AA43+AD43+AG43+AJ43+AM43</f>
        <v>851947.54</v>
      </c>
      <c r="X43" s="3" t="n">
        <v>631044.93</v>
      </c>
      <c r="AA43" s="3" t="n">
        <v>45985.18</v>
      </c>
      <c r="AD43" s="3" t="n">
        <v>124280.99</v>
      </c>
      <c r="AG43" s="1" t="n">
        <v>4367.47</v>
      </c>
      <c r="AJ43" s="1" t="n">
        <v>46268.97</v>
      </c>
      <c r="AM43" s="3" t="n">
        <v>0</v>
      </c>
      <c r="AP43" s="3" t="n">
        <v>0</v>
      </c>
    </row>
    <row r="44" customFormat="false" ht="13.5" hidden="false" customHeight="false" outlineLevel="0" collapsed="false">
      <c r="A44" s="1" t="s">
        <v>69</v>
      </c>
      <c r="C44" s="21"/>
      <c r="D44" s="22" t="s">
        <v>70</v>
      </c>
      <c r="E44" s="21" t="s">
        <v>2</v>
      </c>
      <c r="F44" s="21" t="n">
        <f aca="false">H44+J44+L44+N44+P44+R44</f>
        <v>905596</v>
      </c>
      <c r="G44" s="21"/>
      <c r="H44" s="23" t="n">
        <v>636933</v>
      </c>
      <c r="I44" s="21"/>
      <c r="J44" s="23" t="n">
        <v>38091</v>
      </c>
      <c r="K44" s="21"/>
      <c r="L44" s="23" t="n">
        <v>184574</v>
      </c>
      <c r="M44" s="21"/>
      <c r="N44" s="23" t="n">
        <v>1731</v>
      </c>
      <c r="O44" s="21"/>
      <c r="P44" s="23" t="n">
        <v>44267</v>
      </c>
      <c r="Q44" s="21"/>
      <c r="R44" s="23" t="n">
        <v>0</v>
      </c>
      <c r="U44" s="1" t="n">
        <f aca="false">X44+AA44+AD44+AG44+AJ44+AM44</f>
        <v>1000487.72</v>
      </c>
      <c r="X44" s="3" t="n">
        <v>742269.94</v>
      </c>
      <c r="AA44" s="3" t="n">
        <v>38725.83</v>
      </c>
      <c r="AD44" s="3" t="n">
        <v>148375.64</v>
      </c>
      <c r="AG44" s="1" t="n">
        <v>4472.69</v>
      </c>
      <c r="AJ44" s="1" t="n">
        <v>66643.62</v>
      </c>
      <c r="AM44" s="3" t="n">
        <v>0</v>
      </c>
      <c r="AP44" s="3" t="n">
        <v>0</v>
      </c>
    </row>
    <row r="45" customFormat="false" ht="13.5" hidden="false" customHeight="false" outlineLevel="0" collapsed="false">
      <c r="A45" s="1" t="s">
        <v>71</v>
      </c>
      <c r="B45" s="24"/>
      <c r="C45" s="19"/>
      <c r="D45" s="18" t="s">
        <v>43</v>
      </c>
      <c r="E45" s="19" t="s">
        <v>2</v>
      </c>
      <c r="F45" s="19" t="n">
        <f aca="false">H45+J45+L45+N45+P45+R45</f>
        <v>230253</v>
      </c>
      <c r="G45" s="19"/>
      <c r="H45" s="20" t="n">
        <v>176637</v>
      </c>
      <c r="I45" s="19"/>
      <c r="J45" s="20" t="n">
        <v>11014</v>
      </c>
      <c r="K45" s="19"/>
      <c r="L45" s="20" t="n">
        <v>38520</v>
      </c>
      <c r="M45" s="19"/>
      <c r="N45" s="20" t="n">
        <v>0</v>
      </c>
      <c r="O45" s="19"/>
      <c r="P45" s="20" t="n">
        <v>4082</v>
      </c>
      <c r="Q45" s="19"/>
      <c r="R45" s="20" t="n">
        <v>0</v>
      </c>
      <c r="U45" s="1" t="n">
        <f aca="false">X45+AA45+AD45+AG45+AJ45+AM45</f>
        <v>44034.74</v>
      </c>
      <c r="X45" s="3" t="n">
        <v>37934.92</v>
      </c>
      <c r="AA45" s="3" t="n">
        <v>783.78</v>
      </c>
      <c r="AD45" s="3" t="n">
        <v>0</v>
      </c>
      <c r="AG45" s="1" t="n">
        <v>0</v>
      </c>
      <c r="AJ45" s="1" t="n">
        <v>5316.04</v>
      </c>
      <c r="AM45" s="3" t="n">
        <v>0</v>
      </c>
      <c r="AP45" s="3" t="n">
        <v>0</v>
      </c>
    </row>
    <row r="46" customFormat="false" ht="13.5" hidden="false" customHeight="false" outlineLevel="0" collapsed="false">
      <c r="A46" s="1" t="s">
        <v>72</v>
      </c>
      <c r="C46" s="21"/>
      <c r="D46" s="22" t="s">
        <v>73</v>
      </c>
      <c r="E46" s="21" t="s">
        <v>2</v>
      </c>
      <c r="F46" s="21" t="n">
        <f aca="false">H46+J46+L46+N46+P46+R46</f>
        <v>994355</v>
      </c>
      <c r="G46" s="21"/>
      <c r="H46" s="23" t="n">
        <v>752796</v>
      </c>
      <c r="I46" s="21"/>
      <c r="J46" s="23" t="n">
        <v>9886</v>
      </c>
      <c r="K46" s="21"/>
      <c r="L46" s="23" t="n">
        <v>213464</v>
      </c>
      <c r="M46" s="21"/>
      <c r="N46" s="23" t="n">
        <v>0</v>
      </c>
      <c r="O46" s="21"/>
      <c r="P46" s="23" t="n">
        <v>18209</v>
      </c>
      <c r="Q46" s="21"/>
      <c r="R46" s="23" t="n">
        <v>0</v>
      </c>
      <c r="U46" s="1" t="n">
        <f aca="false">X46+AA46+AD46+AG46+AJ46+AM46</f>
        <v>981435.4</v>
      </c>
      <c r="X46" s="3" t="n">
        <v>752724.35</v>
      </c>
      <c r="AA46" s="3" t="n">
        <v>43191.79</v>
      </c>
      <c r="AD46" s="3" t="n">
        <v>139001.98</v>
      </c>
      <c r="AG46" s="1" t="n">
        <v>2250.6</v>
      </c>
      <c r="AJ46" s="1" t="n">
        <v>44266.68</v>
      </c>
      <c r="AM46" s="3" t="n">
        <v>0</v>
      </c>
      <c r="AP46" s="3" t="n">
        <v>0</v>
      </c>
    </row>
    <row r="47" customFormat="false" ht="13.5" hidden="false" customHeight="false" outlineLevel="0" collapsed="false">
      <c r="A47" s="1" t="s">
        <v>74</v>
      </c>
      <c r="B47" s="24"/>
      <c r="C47" s="19"/>
      <c r="D47" s="18" t="s">
        <v>75</v>
      </c>
      <c r="E47" s="19" t="s">
        <v>2</v>
      </c>
      <c r="F47" s="19" t="n">
        <f aca="false">H47+J47+L47+N47+P47+R47</f>
        <v>445439</v>
      </c>
      <c r="G47" s="19"/>
      <c r="H47" s="20" t="n">
        <v>329075</v>
      </c>
      <c r="I47" s="19"/>
      <c r="J47" s="20" t="n">
        <v>5777</v>
      </c>
      <c r="K47" s="19"/>
      <c r="L47" s="20" t="n">
        <v>96299</v>
      </c>
      <c r="M47" s="19"/>
      <c r="N47" s="20" t="n">
        <v>559</v>
      </c>
      <c r="O47" s="19"/>
      <c r="P47" s="20" t="n">
        <v>13729</v>
      </c>
      <c r="Q47" s="19"/>
      <c r="R47" s="20" t="n">
        <v>0</v>
      </c>
      <c r="U47" s="1" t="n">
        <f aca="false">X47+AA47+AD47+AG47+AJ47+AM47</f>
        <v>415964.7</v>
      </c>
      <c r="X47" s="3" t="n">
        <v>308342.09</v>
      </c>
      <c r="AA47" s="3" t="n">
        <v>15755.49</v>
      </c>
      <c r="AD47" s="3" t="n">
        <v>60171.53</v>
      </c>
      <c r="AG47" s="1" t="n">
        <v>8408.55</v>
      </c>
      <c r="AJ47" s="1" t="n">
        <v>23287.04</v>
      </c>
      <c r="AM47" s="3" t="n">
        <v>0</v>
      </c>
      <c r="AP47" s="3" t="n">
        <v>0</v>
      </c>
    </row>
    <row r="48" customFormat="false" ht="13.5" hidden="false" customHeight="false" outlineLevel="0" collapsed="false">
      <c r="C48" s="21"/>
      <c r="D48" s="21" t="s">
        <v>76</v>
      </c>
      <c r="E48" s="21" t="s">
        <v>2</v>
      </c>
      <c r="F48" s="27" t="n">
        <f aca="false">SUM(F43:F47)</f>
        <v>3512650</v>
      </c>
      <c r="G48" s="21"/>
      <c r="H48" s="27" t="n">
        <f aca="false">SUM(H43:H47)</f>
        <v>2611923</v>
      </c>
      <c r="I48" s="21"/>
      <c r="J48" s="27" t="n">
        <f aca="false">SUM(J43:J47)</f>
        <v>66560</v>
      </c>
      <c r="K48" s="21"/>
      <c r="L48" s="27" t="n">
        <f aca="false">SUM(L43:L47)</f>
        <v>738296</v>
      </c>
      <c r="M48" s="21"/>
      <c r="N48" s="27" t="n">
        <f aca="false">SUM(N43:N47)</f>
        <v>2290</v>
      </c>
      <c r="O48" s="21"/>
      <c r="P48" s="27" t="n">
        <f aca="false">SUM(P43:P47)</f>
        <v>93581</v>
      </c>
      <c r="Q48" s="21"/>
      <c r="R48" s="27" t="n">
        <f aca="false">SUM(R43:R47)</f>
        <v>0</v>
      </c>
      <c r="T48" s="28"/>
      <c r="U48" s="28" t="n">
        <f aca="false">SUM(U43:U47)</f>
        <v>3293870.1</v>
      </c>
      <c r="W48" s="28"/>
      <c r="X48" s="28" t="n">
        <f aca="false">SUM(X43:X47)</f>
        <v>2472316.23</v>
      </c>
      <c r="Z48" s="28"/>
      <c r="AA48" s="28" t="n">
        <f aca="false">SUM(AA43:AA47)</f>
        <v>144442.07</v>
      </c>
      <c r="AC48" s="28"/>
      <c r="AD48" s="28" t="n">
        <f aca="false">SUM(AD43:AD47)</f>
        <v>471830.14</v>
      </c>
      <c r="AF48" s="28"/>
      <c r="AG48" s="28" t="n">
        <f aca="false">SUM(AG43:AG47)</f>
        <v>19499.31</v>
      </c>
      <c r="AI48" s="28"/>
      <c r="AJ48" s="28" t="n">
        <f aca="false">SUM(AJ43:AJ47)</f>
        <v>185782.35</v>
      </c>
      <c r="AL48" s="28"/>
      <c r="AM48" s="28" t="n">
        <f aca="false">SUM(AM43:AM47)</f>
        <v>0</v>
      </c>
      <c r="AO48" s="28"/>
      <c r="AP48" s="28" t="n">
        <f aca="false">SUM(AP43:AP47)</f>
        <v>0</v>
      </c>
    </row>
    <row r="49" customFormat="false" ht="13.5" hidden="false" customHeight="false" outlineLevel="0" collapsed="false">
      <c r="B49" s="24"/>
      <c r="C49" s="19"/>
      <c r="D49" s="19"/>
      <c r="E49" s="19"/>
      <c r="F49" s="19"/>
      <c r="G49" s="19"/>
      <c r="H49" s="20"/>
      <c r="I49" s="19"/>
      <c r="J49" s="20"/>
      <c r="K49" s="19"/>
      <c r="L49" s="20"/>
      <c r="M49" s="19"/>
      <c r="N49" s="20"/>
      <c r="O49" s="19"/>
      <c r="P49" s="20"/>
      <c r="Q49" s="19"/>
      <c r="R49" s="20"/>
    </row>
    <row r="50" customFormat="false" ht="13.5" hidden="false" customHeight="false" outlineLevel="0" collapsed="false">
      <c r="C50" s="21" t="s">
        <v>77</v>
      </c>
      <c r="D50" s="22"/>
      <c r="E50" s="21"/>
      <c r="F50" s="21"/>
      <c r="G50" s="21"/>
      <c r="H50" s="23"/>
      <c r="I50" s="21"/>
      <c r="J50" s="23"/>
      <c r="K50" s="21"/>
      <c r="L50" s="23"/>
      <c r="M50" s="21"/>
      <c r="N50" s="23"/>
      <c r="O50" s="21"/>
      <c r="P50" s="23"/>
      <c r="Q50" s="21"/>
      <c r="R50" s="23"/>
    </row>
    <row r="51" customFormat="false" ht="12" hidden="false" customHeight="true" outlineLevel="0" collapsed="false">
      <c r="A51" s="1" t="s">
        <v>78</v>
      </c>
      <c r="B51" s="24"/>
      <c r="C51" s="19"/>
      <c r="D51" s="19" t="s">
        <v>79</v>
      </c>
      <c r="E51" s="19" t="s">
        <v>2</v>
      </c>
      <c r="F51" s="19" t="n">
        <f aca="false">H51+J51+L51+N51+P51+R51</f>
        <v>1958939</v>
      </c>
      <c r="G51" s="19"/>
      <c r="H51" s="20" t="n">
        <v>1458601</v>
      </c>
      <c r="I51" s="19"/>
      <c r="J51" s="20" t="n">
        <v>21920</v>
      </c>
      <c r="K51" s="19"/>
      <c r="L51" s="20" t="n">
        <v>466752</v>
      </c>
      <c r="M51" s="19"/>
      <c r="N51" s="20" t="n">
        <v>4139</v>
      </c>
      <c r="O51" s="19"/>
      <c r="P51" s="20" t="n">
        <v>7527</v>
      </c>
      <c r="Q51" s="19"/>
      <c r="R51" s="20" t="n">
        <v>0</v>
      </c>
    </row>
    <row r="52" customFormat="false" ht="13.5" hidden="false" customHeight="false" outlineLevel="0" collapsed="false">
      <c r="A52" s="1" t="s">
        <v>80</v>
      </c>
      <c r="C52" s="21"/>
      <c r="D52" s="21" t="s">
        <v>81</v>
      </c>
      <c r="E52" s="21" t="s">
        <v>2</v>
      </c>
      <c r="F52" s="21" t="n">
        <f aca="false">H52+J52+L52+N52+P52+R52</f>
        <v>40796</v>
      </c>
      <c r="G52" s="21"/>
      <c r="H52" s="23"/>
      <c r="I52" s="21"/>
      <c r="J52" s="23"/>
      <c r="K52" s="21"/>
      <c r="L52" s="23"/>
      <c r="M52" s="21"/>
      <c r="N52" s="23"/>
      <c r="O52" s="21"/>
      <c r="P52" s="23"/>
      <c r="Q52" s="21"/>
      <c r="R52" s="23" t="n">
        <v>40796</v>
      </c>
      <c r="U52" s="1" t="n">
        <f aca="false">X52+AA52+AD52+AG52+AJ52+AM52</f>
        <v>566593</v>
      </c>
      <c r="X52" s="3" t="n">
        <v>0</v>
      </c>
      <c r="AA52" s="3" t="n">
        <v>0</v>
      </c>
      <c r="AD52" s="3" t="n">
        <v>0</v>
      </c>
      <c r="AG52" s="1" t="n">
        <v>0</v>
      </c>
      <c r="AJ52" s="1" t="n">
        <v>34378.24</v>
      </c>
      <c r="AM52" s="3" t="n">
        <v>532214.76</v>
      </c>
      <c r="AP52" s="3" t="n">
        <v>0</v>
      </c>
    </row>
    <row r="53" customFormat="false" ht="12" hidden="false" customHeight="true" outlineLevel="0" collapsed="false">
      <c r="A53" s="24" t="s">
        <v>82</v>
      </c>
      <c r="B53" s="24"/>
      <c r="C53" s="19"/>
      <c r="D53" s="19" t="s">
        <v>83</v>
      </c>
      <c r="E53" s="19" t="s">
        <v>2</v>
      </c>
      <c r="F53" s="19" t="n">
        <f aca="false">H53+J53+L53+N53+P53+R53</f>
        <v>88722</v>
      </c>
      <c r="G53" s="19"/>
      <c r="H53" s="20" t="n">
        <v>67024</v>
      </c>
      <c r="I53" s="19"/>
      <c r="J53" s="20" t="n">
        <v>62</v>
      </c>
      <c r="K53" s="19"/>
      <c r="L53" s="20" t="n">
        <v>19260</v>
      </c>
      <c r="M53" s="19"/>
      <c r="N53" s="20" t="n">
        <v>1114</v>
      </c>
      <c r="O53" s="19"/>
      <c r="P53" s="20" t="n">
        <v>1262</v>
      </c>
      <c r="Q53" s="19"/>
      <c r="R53" s="20" t="n">
        <v>0</v>
      </c>
      <c r="U53" s="1" t="n">
        <f aca="false">X53+AA53+AD53+AG53+AJ53+AM53</f>
        <v>86864.91</v>
      </c>
      <c r="X53" s="3" t="n">
        <v>72251.04</v>
      </c>
      <c r="AA53" s="3" t="n">
        <v>0</v>
      </c>
      <c r="AD53" s="3" t="n">
        <v>14447.72</v>
      </c>
      <c r="AG53" s="1" t="n">
        <v>0</v>
      </c>
      <c r="AJ53" s="1" t="n">
        <v>166.15</v>
      </c>
      <c r="AM53" s="3" t="n">
        <v>0</v>
      </c>
      <c r="AP53" s="3" t="n">
        <v>0</v>
      </c>
    </row>
    <row r="54" customFormat="false" ht="13.5" hidden="false" customHeight="false" outlineLevel="0" collapsed="false">
      <c r="A54" s="1" t="s">
        <v>84</v>
      </c>
      <c r="C54" s="21"/>
      <c r="D54" s="22" t="s">
        <v>85</v>
      </c>
      <c r="E54" s="21" t="s">
        <v>2</v>
      </c>
      <c r="F54" s="21" t="n">
        <f aca="false">H54+J54+L54+N54+P54+R54</f>
        <v>130283</v>
      </c>
      <c r="G54" s="21"/>
      <c r="H54" s="23" t="n">
        <v>0</v>
      </c>
      <c r="I54" s="21"/>
      <c r="J54" s="23" t="n">
        <v>98645</v>
      </c>
      <c r="K54" s="21"/>
      <c r="L54" s="23" t="n">
        <v>0</v>
      </c>
      <c r="M54" s="21"/>
      <c r="N54" s="23" t="n">
        <v>14559</v>
      </c>
      <c r="O54" s="21"/>
      <c r="P54" s="23" t="n">
        <v>17079</v>
      </c>
      <c r="Q54" s="21"/>
      <c r="R54" s="23" t="n">
        <v>0</v>
      </c>
      <c r="U54" s="1" t="n">
        <f aca="false">X54+AA54+AD54+AG54+AJ54+AM54</f>
        <v>110849.08</v>
      </c>
      <c r="X54" s="3" t="n">
        <v>68233.26</v>
      </c>
      <c r="AA54" s="3" t="n">
        <v>2762.68</v>
      </c>
      <c r="AD54" s="3" t="n">
        <v>13644.3</v>
      </c>
      <c r="AG54" s="1" t="n">
        <v>4207.63</v>
      </c>
      <c r="AJ54" s="1" t="n">
        <v>16300.09</v>
      </c>
      <c r="AM54" s="3" t="n">
        <v>5701.12</v>
      </c>
      <c r="AP54" s="3" t="n">
        <v>0</v>
      </c>
    </row>
    <row r="55" customFormat="false" ht="12" hidden="true" customHeight="true" outlineLevel="0" collapsed="false">
      <c r="A55" s="1" t="s">
        <v>86</v>
      </c>
      <c r="C55" s="21"/>
      <c r="D55" s="22" t="s">
        <v>87</v>
      </c>
      <c r="E55" s="21" t="s">
        <v>2</v>
      </c>
      <c r="F55" s="21" t="n">
        <f aca="false">H55+J55+L55+N55+P55+R55</f>
        <v>0</v>
      </c>
      <c r="G55" s="21"/>
      <c r="H55" s="23"/>
      <c r="I55" s="21"/>
      <c r="J55" s="23"/>
      <c r="K55" s="21"/>
      <c r="L55" s="23"/>
      <c r="M55" s="21"/>
      <c r="N55" s="23"/>
      <c r="O55" s="21"/>
      <c r="P55" s="23"/>
      <c r="Q55" s="21"/>
      <c r="R55" s="23"/>
      <c r="U55" s="1" t="n">
        <f aca="false">X55+AA55+AD55+AG55+AJ55+AM55</f>
        <v>4238.99</v>
      </c>
      <c r="X55" s="3" t="n">
        <v>250</v>
      </c>
      <c r="AA55" s="3" t="n">
        <v>3691.5</v>
      </c>
      <c r="AD55" s="3" t="n">
        <v>49.99</v>
      </c>
      <c r="AG55" s="1" t="n">
        <v>247.5</v>
      </c>
      <c r="AJ55" s="1" t="n">
        <v>0</v>
      </c>
      <c r="AM55" s="3" t="n">
        <v>0</v>
      </c>
      <c r="AP55" s="3" t="n">
        <v>0</v>
      </c>
    </row>
    <row r="56" customFormat="false" ht="13.5" hidden="false" customHeight="false" outlineLevel="0" collapsed="false">
      <c r="A56" s="24" t="s">
        <v>88</v>
      </c>
      <c r="B56" s="24"/>
      <c r="C56" s="19"/>
      <c r="D56" s="18" t="s">
        <v>89</v>
      </c>
      <c r="E56" s="19" t="s">
        <v>2</v>
      </c>
      <c r="F56" s="19" t="n">
        <f aca="false">H56+J56+L56+N56+P56+R56</f>
        <v>204892</v>
      </c>
      <c r="G56" s="19"/>
      <c r="H56" s="20" t="n">
        <v>0</v>
      </c>
      <c r="I56" s="19"/>
      <c r="J56" s="20" t="n">
        <v>187080</v>
      </c>
      <c r="K56" s="19"/>
      <c r="L56" s="20" t="n">
        <v>0</v>
      </c>
      <c r="M56" s="19"/>
      <c r="N56" s="20" t="n">
        <v>0</v>
      </c>
      <c r="O56" s="19"/>
      <c r="P56" s="20" t="n">
        <v>17812</v>
      </c>
      <c r="Q56" s="19"/>
      <c r="R56" s="20" t="n">
        <v>0</v>
      </c>
      <c r="U56" s="1" t="n">
        <f aca="false">X56+AA56+AD56+AG56+AJ56+AM56</f>
        <v>166804.7</v>
      </c>
      <c r="X56" s="3" t="n">
        <v>5119.08</v>
      </c>
      <c r="AA56" s="3" t="n">
        <v>118666.97</v>
      </c>
      <c r="AD56" s="3" t="n">
        <v>1023.64</v>
      </c>
      <c r="AG56" s="1" t="n">
        <v>3326.81</v>
      </c>
      <c r="AJ56" s="1" t="n">
        <v>34469.2</v>
      </c>
      <c r="AM56" s="3" t="n">
        <v>4199</v>
      </c>
      <c r="AP56" s="3" t="n">
        <v>0</v>
      </c>
    </row>
    <row r="57" customFormat="false" ht="12" hidden="false" customHeight="true" outlineLevel="0" collapsed="false">
      <c r="A57" s="1" t="s">
        <v>90</v>
      </c>
      <c r="C57" s="21"/>
      <c r="D57" s="22" t="s">
        <v>91</v>
      </c>
      <c r="E57" s="21" t="s">
        <v>2</v>
      </c>
      <c r="F57" s="21" t="n">
        <f aca="false">H57+J57+L57+N57+P57+R57</f>
        <v>0</v>
      </c>
      <c r="G57" s="21"/>
      <c r="H57" s="23" t="n">
        <v>0</v>
      </c>
      <c r="I57" s="21"/>
      <c r="J57" s="23" t="n">
        <v>0</v>
      </c>
      <c r="K57" s="21"/>
      <c r="L57" s="23" t="n">
        <v>0</v>
      </c>
      <c r="M57" s="21"/>
      <c r="N57" s="23" t="n">
        <v>0</v>
      </c>
      <c r="O57" s="21"/>
      <c r="P57" s="23" t="n">
        <v>0</v>
      </c>
      <c r="Q57" s="21"/>
      <c r="R57" s="23" t="n">
        <v>0</v>
      </c>
      <c r="U57" s="1" t="n">
        <f aca="false">X57+AA57+AD57+AG57+AJ57+AM57</f>
        <v>106823.47</v>
      </c>
      <c r="X57" s="3" t="n">
        <v>3875.5</v>
      </c>
      <c r="AA57" s="3" t="n">
        <v>34310.06</v>
      </c>
      <c r="AD57" s="3" t="n">
        <v>0</v>
      </c>
      <c r="AG57" s="1" t="n">
        <v>0</v>
      </c>
      <c r="AJ57" s="1" t="n">
        <v>18847.91</v>
      </c>
      <c r="AM57" s="3" t="n">
        <v>49790</v>
      </c>
      <c r="AP57" s="3" t="n">
        <v>0</v>
      </c>
    </row>
    <row r="58" customFormat="false" ht="13.5" hidden="true" customHeight="false" outlineLevel="0" collapsed="false">
      <c r="A58" s="1" t="s">
        <v>88</v>
      </c>
      <c r="C58" s="21"/>
      <c r="D58" s="22" t="s">
        <v>92</v>
      </c>
      <c r="E58" s="21" t="s">
        <v>2</v>
      </c>
      <c r="F58" s="21" t="n">
        <f aca="false">H58+J58+L58+N58+P58+R58</f>
        <v>0</v>
      </c>
      <c r="G58" s="21"/>
      <c r="H58" s="23"/>
      <c r="I58" s="21"/>
      <c r="J58" s="23"/>
      <c r="K58" s="21"/>
      <c r="L58" s="23"/>
      <c r="M58" s="21"/>
      <c r="N58" s="23"/>
      <c r="O58" s="21"/>
      <c r="P58" s="23"/>
      <c r="Q58" s="21"/>
      <c r="R58" s="23"/>
      <c r="U58" s="1" t="n">
        <f aca="false">X58+AA58+AD58+AG58+AJ58+AM58</f>
        <v>166804.7</v>
      </c>
      <c r="X58" s="3" t="n">
        <v>5119.08</v>
      </c>
      <c r="AA58" s="3" t="n">
        <v>118666.97</v>
      </c>
      <c r="AD58" s="3" t="n">
        <v>1023.64</v>
      </c>
      <c r="AG58" s="1" t="n">
        <v>3326.81</v>
      </c>
      <c r="AJ58" s="1" t="n">
        <v>34469.2</v>
      </c>
      <c r="AM58" s="3" t="n">
        <v>4199</v>
      </c>
      <c r="AP58" s="3" t="n">
        <v>0</v>
      </c>
    </row>
    <row r="59" customFormat="false" ht="12" hidden="false" customHeight="true" outlineLevel="0" collapsed="false">
      <c r="A59" s="24" t="s">
        <v>90</v>
      </c>
      <c r="B59" s="24"/>
      <c r="C59" s="19"/>
      <c r="D59" s="18" t="s">
        <v>43</v>
      </c>
      <c r="E59" s="19" t="s">
        <v>2</v>
      </c>
      <c r="F59" s="19" t="n">
        <f aca="false">H59+J59+L59+N59+P59+R59</f>
        <v>809</v>
      </c>
      <c r="G59" s="19"/>
      <c r="H59" s="20" t="n">
        <v>809</v>
      </c>
      <c r="I59" s="19"/>
      <c r="J59" s="20" t="n">
        <v>0</v>
      </c>
      <c r="K59" s="19"/>
      <c r="L59" s="20" t="n">
        <v>0</v>
      </c>
      <c r="M59" s="19"/>
      <c r="N59" s="20" t="n">
        <v>0</v>
      </c>
      <c r="O59" s="19"/>
      <c r="P59" s="20" t="n">
        <v>0</v>
      </c>
      <c r="Q59" s="19"/>
      <c r="R59" s="20" t="n">
        <v>0</v>
      </c>
      <c r="U59" s="1" t="n">
        <f aca="false">X59+AA59+AD59+AG59+AJ59+AM59</f>
        <v>106823.47</v>
      </c>
      <c r="X59" s="3" t="n">
        <v>3875.5</v>
      </c>
      <c r="AA59" s="3" t="n">
        <v>34310.06</v>
      </c>
      <c r="AD59" s="3" t="n">
        <v>0</v>
      </c>
      <c r="AG59" s="1" t="n">
        <v>0</v>
      </c>
      <c r="AJ59" s="1" t="n">
        <v>18847.91</v>
      </c>
      <c r="AM59" s="3" t="n">
        <v>49790</v>
      </c>
      <c r="AP59" s="3" t="n">
        <v>0</v>
      </c>
    </row>
    <row r="60" customFormat="false" ht="13.5" hidden="false" customHeight="false" outlineLevel="0" collapsed="false">
      <c r="A60" s="1" t="s">
        <v>88</v>
      </c>
      <c r="C60" s="21"/>
      <c r="D60" s="22" t="s">
        <v>93</v>
      </c>
      <c r="E60" s="21" t="s">
        <v>2</v>
      </c>
      <c r="F60" s="21" t="n">
        <f aca="false">H60+J60+L60+N60+P60+R60</f>
        <v>41661</v>
      </c>
      <c r="G60" s="21"/>
      <c r="H60" s="23" t="n">
        <v>22901</v>
      </c>
      <c r="I60" s="21"/>
      <c r="J60" s="23" t="n">
        <v>8600</v>
      </c>
      <c r="K60" s="21"/>
      <c r="L60" s="23" t="n">
        <v>6420</v>
      </c>
      <c r="M60" s="21"/>
      <c r="N60" s="23" t="n">
        <v>0</v>
      </c>
      <c r="O60" s="21"/>
      <c r="P60" s="23" t="n">
        <v>3740</v>
      </c>
      <c r="Q60" s="21"/>
      <c r="R60" s="23" t="n">
        <v>0</v>
      </c>
      <c r="U60" s="1" t="n">
        <f aca="false">X60+AA60+AD60+AG60+AJ60+AM60</f>
        <v>166804.7</v>
      </c>
      <c r="X60" s="3" t="n">
        <v>5119.08</v>
      </c>
      <c r="AA60" s="3" t="n">
        <v>118666.97</v>
      </c>
      <c r="AD60" s="3" t="n">
        <v>1023.64</v>
      </c>
      <c r="AG60" s="1" t="n">
        <v>3326.81</v>
      </c>
      <c r="AJ60" s="1" t="n">
        <v>34469.2</v>
      </c>
      <c r="AM60" s="3" t="n">
        <v>4199</v>
      </c>
      <c r="AP60" s="3" t="n">
        <v>0</v>
      </c>
    </row>
    <row r="61" customFormat="false" ht="12" hidden="false" customHeight="true" outlineLevel="0" collapsed="false">
      <c r="A61" s="1" t="s">
        <v>90</v>
      </c>
      <c r="B61" s="24"/>
      <c r="C61" s="19"/>
      <c r="D61" s="18" t="s">
        <v>94</v>
      </c>
      <c r="E61" s="19" t="s">
        <v>2</v>
      </c>
      <c r="F61" s="19" t="n">
        <f aca="false">H61+J61+L61+N61+P61+R61</f>
        <v>6204</v>
      </c>
      <c r="G61" s="19"/>
      <c r="H61" s="20"/>
      <c r="I61" s="19"/>
      <c r="J61" s="20"/>
      <c r="K61" s="19"/>
      <c r="L61" s="20"/>
      <c r="M61" s="19"/>
      <c r="N61" s="20" t="n">
        <v>2177</v>
      </c>
      <c r="O61" s="19"/>
      <c r="P61" s="20" t="n">
        <v>2936</v>
      </c>
      <c r="Q61" s="19"/>
      <c r="R61" s="20" t="n">
        <v>1091</v>
      </c>
      <c r="U61" s="1" t="n">
        <f aca="false">X61+AA61+AD61+AG61+AJ61+AM61</f>
        <v>106823.47</v>
      </c>
      <c r="X61" s="3" t="n">
        <v>3875.5</v>
      </c>
      <c r="AA61" s="3" t="n">
        <v>34310.06</v>
      </c>
      <c r="AD61" s="3" t="n">
        <v>0</v>
      </c>
      <c r="AG61" s="1" t="n">
        <v>0</v>
      </c>
      <c r="AJ61" s="1" t="n">
        <v>18847.91</v>
      </c>
      <c r="AM61" s="3" t="n">
        <v>49790</v>
      </c>
      <c r="AP61" s="3" t="n">
        <v>0</v>
      </c>
    </row>
    <row r="62" customFormat="false" ht="12" hidden="false" customHeight="true" outlineLevel="0" collapsed="false">
      <c r="C62" s="21"/>
      <c r="D62" s="21" t="s">
        <v>95</v>
      </c>
      <c r="E62" s="21" t="s">
        <v>2</v>
      </c>
      <c r="F62" s="27" t="n">
        <f aca="false">SUM(F51:F61)</f>
        <v>2472306</v>
      </c>
      <c r="G62" s="21"/>
      <c r="H62" s="27" t="n">
        <f aca="false">SUM(H51:H61)</f>
        <v>1549335</v>
      </c>
      <c r="I62" s="21"/>
      <c r="J62" s="27" t="n">
        <f aca="false">SUM(J51:J61)</f>
        <v>316307</v>
      </c>
      <c r="K62" s="21"/>
      <c r="L62" s="27" t="n">
        <f aca="false">SUM(L51:L61)</f>
        <v>492432</v>
      </c>
      <c r="M62" s="21"/>
      <c r="N62" s="27" t="n">
        <f aca="false">SUM(N51:N61)</f>
        <v>21989</v>
      </c>
      <c r="O62" s="21"/>
      <c r="P62" s="27" t="n">
        <f aca="false">SUM(P51:P61)</f>
        <v>50356</v>
      </c>
      <c r="Q62" s="21"/>
      <c r="R62" s="27" t="n">
        <f aca="false">SUM(R51:R61)</f>
        <v>41887</v>
      </c>
      <c r="T62" s="28"/>
      <c r="U62" s="28" t="n">
        <f aca="false">SUM(U51:U61)</f>
        <v>1589430.49</v>
      </c>
      <c r="W62" s="28"/>
      <c r="X62" s="28" t="n">
        <f aca="false">SUM(X51:X61)</f>
        <v>167718.04</v>
      </c>
      <c r="Z62" s="28"/>
      <c r="AA62" s="28" t="n">
        <f aca="false">SUM(AA51:AA61)</f>
        <v>465385.27</v>
      </c>
      <c r="AC62" s="28"/>
      <c r="AD62" s="28" t="n">
        <f aca="false">SUM(AD51:AD61)</f>
        <v>31212.93</v>
      </c>
      <c r="AF62" s="28"/>
      <c r="AG62" s="28" t="n">
        <f aca="false">SUM(AG51:AG61)</f>
        <v>14435.56</v>
      </c>
      <c r="AI62" s="28"/>
      <c r="AJ62" s="28" t="n">
        <f aca="false">SUM(AJ51:AJ61)</f>
        <v>210795.81</v>
      </c>
      <c r="AL62" s="28"/>
      <c r="AM62" s="28" t="n">
        <f aca="false">SUM(AM51:AM61)</f>
        <v>699882.88</v>
      </c>
      <c r="AO62" s="28"/>
      <c r="AP62" s="28" t="n">
        <f aca="false">SUM(AP51:AP61)</f>
        <v>0</v>
      </c>
    </row>
    <row r="63" customFormat="false" ht="13.5" hidden="false" customHeight="false" outlineLevel="0" collapsed="false">
      <c r="B63" s="24"/>
      <c r="C63" s="19"/>
      <c r="D63" s="19"/>
      <c r="E63" s="19"/>
      <c r="F63" s="19"/>
      <c r="G63" s="19"/>
      <c r="H63" s="20"/>
      <c r="I63" s="19"/>
      <c r="J63" s="20"/>
      <c r="K63" s="19"/>
      <c r="L63" s="20"/>
      <c r="M63" s="19"/>
      <c r="N63" s="20"/>
      <c r="O63" s="19"/>
      <c r="P63" s="20"/>
      <c r="Q63" s="19"/>
      <c r="R63" s="20"/>
    </row>
    <row r="64" customFormat="false" ht="12" hidden="false" customHeight="true" outlineLevel="0" collapsed="false">
      <c r="C64" s="21" t="s">
        <v>96</v>
      </c>
      <c r="D64" s="22"/>
      <c r="E64" s="21"/>
      <c r="F64" s="21"/>
      <c r="G64" s="21"/>
      <c r="H64" s="23"/>
      <c r="I64" s="21"/>
      <c r="J64" s="23"/>
      <c r="K64" s="21"/>
      <c r="L64" s="23"/>
      <c r="M64" s="21"/>
      <c r="N64" s="23"/>
      <c r="O64" s="21"/>
      <c r="P64" s="23"/>
      <c r="Q64" s="21"/>
      <c r="R64" s="23"/>
    </row>
    <row r="65" customFormat="false" ht="13.5" hidden="false" customHeight="false" outlineLevel="0" collapsed="false">
      <c r="A65" s="1" t="s">
        <v>97</v>
      </c>
      <c r="B65" s="24"/>
      <c r="C65" s="19"/>
      <c r="D65" s="18" t="s">
        <v>98</v>
      </c>
      <c r="E65" s="19" t="s">
        <v>2</v>
      </c>
      <c r="F65" s="19" t="n">
        <f aca="false">H65+J65+L65+N65+P65+R65</f>
        <v>377631</v>
      </c>
      <c r="G65" s="19"/>
      <c r="H65" s="20" t="n">
        <v>285875</v>
      </c>
      <c r="I65" s="19"/>
      <c r="J65" s="20" t="n">
        <v>0</v>
      </c>
      <c r="K65" s="19"/>
      <c r="L65" s="20" t="n">
        <v>83459</v>
      </c>
      <c r="M65" s="19"/>
      <c r="N65" s="20" t="n">
        <v>1761</v>
      </c>
      <c r="O65" s="19"/>
      <c r="P65" s="20" t="n">
        <v>6536</v>
      </c>
      <c r="Q65" s="19"/>
      <c r="R65" s="20" t="n">
        <v>0</v>
      </c>
    </row>
    <row r="66" s="1" customFormat="true" ht="12.75" hidden="false" customHeight="true" outlineLevel="0" collapsed="false">
      <c r="A66" s="1" t="s">
        <v>99</v>
      </c>
      <c r="C66" s="21"/>
      <c r="D66" s="22" t="s">
        <v>100</v>
      </c>
      <c r="E66" s="21" t="s">
        <v>2</v>
      </c>
      <c r="F66" s="21" t="n">
        <f aca="false">H66+J66+L66+N66+P66+R66</f>
        <v>123580</v>
      </c>
      <c r="G66" s="21"/>
      <c r="H66" s="23" t="n">
        <v>58247</v>
      </c>
      <c r="I66" s="21"/>
      <c r="J66" s="23" t="n">
        <v>25719</v>
      </c>
      <c r="K66" s="21"/>
      <c r="L66" s="23" t="n">
        <v>17655</v>
      </c>
      <c r="M66" s="21"/>
      <c r="N66" s="23" t="n">
        <v>3727</v>
      </c>
      <c r="O66" s="21"/>
      <c r="P66" s="23" t="n">
        <v>18232</v>
      </c>
      <c r="Q66" s="21"/>
      <c r="R66" s="23" t="n">
        <v>0</v>
      </c>
      <c r="X66" s="3"/>
      <c r="AA66" s="3"/>
      <c r="AD66" s="3"/>
      <c r="AM66" s="3"/>
      <c r="AP66" s="3"/>
    </row>
    <row r="67" s="1" customFormat="true" ht="13.5" hidden="true" customHeight="false" outlineLevel="0" collapsed="false">
      <c r="C67" s="21"/>
      <c r="D67" s="22" t="s">
        <v>101</v>
      </c>
      <c r="E67" s="21" t="s">
        <v>2</v>
      </c>
      <c r="F67" s="21" t="n">
        <f aca="false">H67+J67+L67+N67+P67+R67</f>
        <v>0</v>
      </c>
      <c r="G67" s="21" t="s">
        <v>2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s="1" customFormat="true" ht="13.5" hidden="false" customHeight="false" outlineLevel="0" collapsed="false">
      <c r="B68" s="24"/>
      <c r="C68" s="19"/>
      <c r="D68" s="18" t="s">
        <v>102</v>
      </c>
      <c r="E68" s="19" t="s">
        <v>2</v>
      </c>
      <c r="F68" s="19" t="n">
        <f aca="false">H68+J68+L68+N68+P68+R68</f>
        <v>1477545</v>
      </c>
      <c r="G68" s="19" t="s">
        <v>2</v>
      </c>
      <c r="H68" s="19" t="n">
        <v>947688</v>
      </c>
      <c r="I68" s="19"/>
      <c r="J68" s="19" t="n">
        <v>113818</v>
      </c>
      <c r="K68" s="19"/>
      <c r="L68" s="19" t="n">
        <v>248773</v>
      </c>
      <c r="M68" s="19"/>
      <c r="N68" s="19" t="n">
        <v>9672</v>
      </c>
      <c r="O68" s="19"/>
      <c r="P68" s="19" t="n">
        <v>157594</v>
      </c>
      <c r="Q68" s="19"/>
      <c r="R68" s="19" t="n">
        <v>0</v>
      </c>
    </row>
    <row r="69" customFormat="false" ht="12" hidden="false" customHeight="true" outlineLevel="0" collapsed="false">
      <c r="A69" s="1" t="s">
        <v>103</v>
      </c>
      <c r="C69" s="21"/>
      <c r="D69" s="22" t="s">
        <v>104</v>
      </c>
      <c r="E69" s="21" t="s">
        <v>2</v>
      </c>
      <c r="F69" s="21" t="n">
        <f aca="false">H69+J69+L69+N69+P69+R69</f>
        <v>4137259</v>
      </c>
      <c r="G69" s="21"/>
      <c r="H69" s="23" t="n">
        <v>2956055</v>
      </c>
      <c r="I69" s="21"/>
      <c r="J69" s="23" t="n">
        <v>191203</v>
      </c>
      <c r="K69" s="21"/>
      <c r="L69" s="23" t="n">
        <v>866758</v>
      </c>
      <c r="M69" s="21"/>
      <c r="N69" s="23" t="n">
        <v>1447</v>
      </c>
      <c r="O69" s="21"/>
      <c r="P69" s="23" t="n">
        <v>121796</v>
      </c>
      <c r="Q69" s="21"/>
      <c r="R69" s="23" t="n">
        <v>0</v>
      </c>
    </row>
    <row r="70" customFormat="false" ht="13.5" hidden="false" customHeight="false" outlineLevel="0" collapsed="false">
      <c r="A70" s="1" t="s">
        <v>105</v>
      </c>
      <c r="B70" s="24"/>
      <c r="C70" s="19"/>
      <c r="D70" s="18" t="s">
        <v>106</v>
      </c>
      <c r="E70" s="19" t="s">
        <v>2</v>
      </c>
      <c r="F70" s="19" t="n">
        <f aca="false">H70+J70+L70+N70+P70+R70</f>
        <v>838962</v>
      </c>
      <c r="G70" s="19"/>
      <c r="H70" s="20" t="n">
        <v>560592</v>
      </c>
      <c r="I70" s="19"/>
      <c r="J70" s="20" t="n">
        <v>54495</v>
      </c>
      <c r="K70" s="19"/>
      <c r="L70" s="20" t="n">
        <v>163709</v>
      </c>
      <c r="M70" s="19"/>
      <c r="N70" s="20" t="n">
        <v>1126</v>
      </c>
      <c r="O70" s="19"/>
      <c r="P70" s="20" t="n">
        <v>59040</v>
      </c>
      <c r="Q70" s="19"/>
      <c r="R70" s="20" t="n">
        <v>0</v>
      </c>
    </row>
    <row r="71" customFormat="false" ht="12" hidden="false" customHeight="true" outlineLevel="0" collapsed="false">
      <c r="A71" s="1" t="s">
        <v>107</v>
      </c>
      <c r="C71" s="21"/>
      <c r="D71" s="22" t="s">
        <v>108</v>
      </c>
      <c r="E71" s="21" t="s">
        <v>2</v>
      </c>
      <c r="F71" s="21" t="n">
        <f aca="false">H71+J71+L71+N71+P71+R71</f>
        <v>1137186</v>
      </c>
      <c r="G71" s="21"/>
      <c r="H71" s="23" t="n">
        <v>833151</v>
      </c>
      <c r="I71" s="21"/>
      <c r="J71" s="23" t="n">
        <v>31310</v>
      </c>
      <c r="K71" s="21"/>
      <c r="L71" s="23" t="n">
        <v>242353</v>
      </c>
      <c r="M71" s="21"/>
      <c r="N71" s="23" t="n">
        <v>3846</v>
      </c>
      <c r="O71" s="21"/>
      <c r="P71" s="23" t="n">
        <v>26526</v>
      </c>
      <c r="Q71" s="21"/>
      <c r="R71" s="23" t="n">
        <v>0</v>
      </c>
    </row>
    <row r="72" customFormat="false" ht="13.5" hidden="false" customHeight="false" outlineLevel="0" collapsed="false">
      <c r="A72" s="1" t="s">
        <v>109</v>
      </c>
      <c r="B72" s="24"/>
      <c r="C72" s="19"/>
      <c r="D72" s="18" t="s">
        <v>110</v>
      </c>
      <c r="E72" s="19" t="s">
        <v>2</v>
      </c>
      <c r="F72" s="19" t="n">
        <f aca="false">H72+J72+L72+N72+P72+R72</f>
        <v>377823</v>
      </c>
      <c r="G72" s="19"/>
      <c r="H72" s="20" t="n">
        <v>257119</v>
      </c>
      <c r="I72" s="19"/>
      <c r="J72" s="20" t="n">
        <v>27759</v>
      </c>
      <c r="K72" s="19"/>
      <c r="L72" s="20" t="n">
        <v>75435</v>
      </c>
      <c r="M72" s="19"/>
      <c r="N72" s="20" t="n">
        <v>2523</v>
      </c>
      <c r="O72" s="19"/>
      <c r="P72" s="20" t="n">
        <v>14987</v>
      </c>
      <c r="Q72" s="19"/>
      <c r="R72" s="20" t="n">
        <v>0</v>
      </c>
    </row>
    <row r="73" customFormat="false" ht="12" hidden="false" customHeight="true" outlineLevel="0" collapsed="false">
      <c r="A73" s="1" t="s">
        <v>111</v>
      </c>
      <c r="C73" s="21"/>
      <c r="D73" s="22" t="s">
        <v>112</v>
      </c>
      <c r="E73" s="21" t="s">
        <v>2</v>
      </c>
      <c r="F73" s="21" t="n">
        <f aca="false">H73+J73+L73+N73+P73+R73</f>
        <v>1033884</v>
      </c>
      <c r="G73" s="21"/>
      <c r="H73" s="23" t="n">
        <v>743587</v>
      </c>
      <c r="I73" s="21"/>
      <c r="J73" s="23" t="n">
        <v>44454</v>
      </c>
      <c r="K73" s="21"/>
      <c r="L73" s="23" t="n">
        <v>216674</v>
      </c>
      <c r="M73" s="21"/>
      <c r="N73" s="23" t="n">
        <v>2873</v>
      </c>
      <c r="O73" s="21"/>
      <c r="P73" s="23" t="n">
        <v>26296</v>
      </c>
      <c r="Q73" s="21"/>
      <c r="R73" s="23" t="n">
        <v>0</v>
      </c>
    </row>
    <row r="74" customFormat="false" ht="13.5" hidden="false" customHeight="false" outlineLevel="0" collapsed="false">
      <c r="A74" s="1" t="s">
        <v>113</v>
      </c>
      <c r="B74" s="24"/>
      <c r="C74" s="19"/>
      <c r="D74" s="18" t="s">
        <v>43</v>
      </c>
      <c r="E74" s="19" t="s">
        <v>2</v>
      </c>
      <c r="F74" s="19" t="n">
        <f aca="false">H74+J74+L74+N74+P74+R74</f>
        <v>487622</v>
      </c>
      <c r="G74" s="19"/>
      <c r="H74" s="20" t="n">
        <v>312105</v>
      </c>
      <c r="I74" s="19"/>
      <c r="J74" s="20" t="n">
        <v>40500</v>
      </c>
      <c r="K74" s="19"/>
      <c r="L74" s="20" t="n">
        <v>91484</v>
      </c>
      <c r="M74" s="19"/>
      <c r="N74" s="20" t="n">
        <v>6546</v>
      </c>
      <c r="O74" s="19"/>
      <c r="P74" s="20" t="n">
        <v>36987</v>
      </c>
      <c r="Q74" s="19"/>
      <c r="R74" s="20" t="n">
        <v>0</v>
      </c>
    </row>
    <row r="75" customFormat="false" ht="12" hidden="true" customHeight="true" outlineLevel="0" collapsed="false">
      <c r="A75" s="1" t="s">
        <v>114</v>
      </c>
      <c r="C75" s="21"/>
      <c r="D75" s="22" t="s">
        <v>115</v>
      </c>
      <c r="E75" s="21" t="s">
        <v>2</v>
      </c>
      <c r="F75" s="21" t="n">
        <f aca="false">H75+J75+L75+N75+P75+R75</f>
        <v>0</v>
      </c>
      <c r="G75" s="21"/>
      <c r="H75" s="23"/>
      <c r="I75" s="21"/>
      <c r="J75" s="23"/>
      <c r="K75" s="21"/>
      <c r="L75" s="23"/>
      <c r="M75" s="21"/>
      <c r="N75" s="23"/>
      <c r="O75" s="21"/>
      <c r="P75" s="23"/>
      <c r="Q75" s="21"/>
      <c r="R75" s="23"/>
    </row>
    <row r="76" customFormat="false" ht="13.5" hidden="true" customHeight="false" outlineLevel="0" collapsed="false">
      <c r="A76" s="1" t="s">
        <v>116</v>
      </c>
      <c r="C76" s="21"/>
      <c r="D76" s="22" t="s">
        <v>117</v>
      </c>
      <c r="E76" s="21" t="s">
        <v>2</v>
      </c>
      <c r="F76" s="21" t="n">
        <f aca="false">H76+J76+L76+N76+P76+R76</f>
        <v>0</v>
      </c>
      <c r="G76" s="21"/>
      <c r="H76" s="23"/>
      <c r="I76" s="21"/>
      <c r="J76" s="23"/>
      <c r="K76" s="21"/>
      <c r="L76" s="23"/>
      <c r="M76" s="21"/>
      <c r="N76" s="23"/>
      <c r="O76" s="21"/>
      <c r="P76" s="23"/>
      <c r="Q76" s="21"/>
      <c r="R76" s="23"/>
    </row>
    <row r="77" customFormat="false" ht="13.5" hidden="false" customHeight="false" outlineLevel="0" collapsed="false">
      <c r="A77" s="1" t="s">
        <v>118</v>
      </c>
      <c r="C77" s="21"/>
      <c r="D77" s="22" t="s">
        <v>119</v>
      </c>
      <c r="E77" s="21" t="s">
        <v>2</v>
      </c>
      <c r="F77" s="21" t="n">
        <f aca="false">H77+J77+L77+N77+P77+R77</f>
        <v>1098273</v>
      </c>
      <c r="G77" s="21"/>
      <c r="H77" s="23" t="n">
        <v>780180</v>
      </c>
      <c r="I77" s="21"/>
      <c r="J77" s="23" t="n">
        <v>24750</v>
      </c>
      <c r="K77" s="21"/>
      <c r="L77" s="23" t="n">
        <v>213464</v>
      </c>
      <c r="M77" s="21"/>
      <c r="N77" s="23" t="n">
        <v>816</v>
      </c>
      <c r="O77" s="21"/>
      <c r="P77" s="23" t="n">
        <v>79063</v>
      </c>
      <c r="Q77" s="21"/>
      <c r="R77" s="23" t="n">
        <v>0</v>
      </c>
    </row>
    <row r="78" customFormat="false" ht="12" hidden="false" customHeight="true" outlineLevel="0" collapsed="false">
      <c r="A78" s="1" t="s">
        <v>120</v>
      </c>
      <c r="B78" s="24"/>
      <c r="C78" s="19"/>
      <c r="D78" s="18" t="s">
        <v>121</v>
      </c>
      <c r="E78" s="19" t="s">
        <v>2</v>
      </c>
      <c r="F78" s="19" t="n">
        <f aca="false">H78+J78+L78+N78+P78+R78</f>
        <v>330630</v>
      </c>
      <c r="G78" s="19"/>
      <c r="H78" s="20" t="n">
        <v>253414</v>
      </c>
      <c r="I78" s="19"/>
      <c r="J78" s="20" t="n">
        <v>0</v>
      </c>
      <c r="K78" s="19"/>
      <c r="L78" s="20" t="n">
        <v>73830</v>
      </c>
      <c r="M78" s="19"/>
      <c r="N78" s="20" t="n">
        <v>0</v>
      </c>
      <c r="O78" s="19"/>
      <c r="P78" s="20" t="n">
        <v>3386</v>
      </c>
      <c r="Q78" s="19"/>
      <c r="R78" s="20" t="n">
        <v>0</v>
      </c>
    </row>
    <row r="79" customFormat="false" ht="12" hidden="false" customHeight="true" outlineLevel="0" collapsed="false">
      <c r="A79" s="1" t="s">
        <v>120</v>
      </c>
      <c r="C79" s="21"/>
      <c r="D79" s="22" t="s">
        <v>122</v>
      </c>
      <c r="E79" s="21" t="s">
        <v>2</v>
      </c>
      <c r="F79" s="21" t="n">
        <f aca="false">H79+J79+L79+N79+P79+R79</f>
        <v>625603</v>
      </c>
      <c r="G79" s="21"/>
      <c r="H79" s="23" t="n">
        <v>470627</v>
      </c>
      <c r="I79" s="21"/>
      <c r="J79" s="23" t="n">
        <v>1815</v>
      </c>
      <c r="K79" s="21"/>
      <c r="L79" s="23" t="n">
        <v>138029</v>
      </c>
      <c r="M79" s="21"/>
      <c r="N79" s="23" t="n">
        <v>2584</v>
      </c>
      <c r="O79" s="21"/>
      <c r="P79" s="23" t="n">
        <v>12548</v>
      </c>
      <c r="Q79" s="21"/>
      <c r="R79" s="23" t="n">
        <v>0</v>
      </c>
    </row>
    <row r="80" customFormat="false" ht="13.5" hidden="false" customHeight="false" outlineLevel="0" collapsed="false">
      <c r="A80" s="1" t="s">
        <v>123</v>
      </c>
      <c r="B80" s="24"/>
      <c r="C80" s="19"/>
      <c r="D80" s="18" t="s">
        <v>124</v>
      </c>
      <c r="E80" s="19" t="s">
        <v>2</v>
      </c>
      <c r="F80" s="19" t="n">
        <f aca="false">H80+J80+L80+N80+P80+R80</f>
        <v>1099608</v>
      </c>
      <c r="G80" s="19"/>
      <c r="H80" s="20" t="n">
        <v>755241</v>
      </c>
      <c r="I80" s="19"/>
      <c r="J80" s="20" t="n">
        <v>96000</v>
      </c>
      <c r="K80" s="19"/>
      <c r="L80" s="20" t="n">
        <v>219884</v>
      </c>
      <c r="M80" s="19"/>
      <c r="N80" s="20" t="n">
        <v>7408</v>
      </c>
      <c r="O80" s="19"/>
      <c r="P80" s="20" t="n">
        <v>21075</v>
      </c>
      <c r="Q80" s="19"/>
      <c r="R80" s="20" t="n">
        <v>0</v>
      </c>
    </row>
    <row r="81" customFormat="false" ht="12" hidden="false" customHeight="true" outlineLevel="0" collapsed="false">
      <c r="A81" s="1" t="s">
        <v>125</v>
      </c>
      <c r="C81" s="21"/>
      <c r="D81" s="22" t="s">
        <v>126</v>
      </c>
      <c r="E81" s="21" t="s">
        <v>2</v>
      </c>
      <c r="F81" s="21" t="n">
        <f aca="false">H81+J81+L81+N81+P81+R81</f>
        <v>837735</v>
      </c>
      <c r="G81" s="21"/>
      <c r="H81" s="23" t="n">
        <v>595968</v>
      </c>
      <c r="I81" s="21"/>
      <c r="J81" s="23" t="n">
        <v>33508</v>
      </c>
      <c r="K81" s="21"/>
      <c r="L81" s="23" t="n">
        <v>174944</v>
      </c>
      <c r="M81" s="21"/>
      <c r="N81" s="23" t="n">
        <v>1719</v>
      </c>
      <c r="O81" s="21"/>
      <c r="P81" s="23" t="n">
        <v>31596</v>
      </c>
      <c r="Q81" s="21"/>
      <c r="R81" s="23" t="n">
        <v>0</v>
      </c>
    </row>
    <row r="82" customFormat="false" ht="12" hidden="true" customHeight="true" outlineLevel="0" collapsed="false">
      <c r="A82" s="1" t="s">
        <v>125</v>
      </c>
      <c r="C82" s="21"/>
      <c r="D82" s="22" t="s">
        <v>127</v>
      </c>
      <c r="E82" s="21" t="s">
        <v>2</v>
      </c>
      <c r="F82" s="21" t="n">
        <f aca="false">H82+J82+L82+N82+P82+R82</f>
        <v>0</v>
      </c>
      <c r="G82" s="21"/>
      <c r="H82" s="23"/>
      <c r="I82" s="21"/>
      <c r="J82" s="23"/>
      <c r="K82" s="21"/>
      <c r="L82" s="23"/>
      <c r="M82" s="21"/>
      <c r="N82" s="23"/>
      <c r="O82" s="21"/>
      <c r="P82" s="23"/>
      <c r="Q82" s="21"/>
      <c r="R82" s="23"/>
    </row>
    <row r="83" customFormat="false" ht="12" hidden="false" customHeight="true" outlineLevel="0" collapsed="false">
      <c r="A83" s="1" t="s">
        <v>125</v>
      </c>
      <c r="B83" s="24"/>
      <c r="C83" s="19"/>
      <c r="D83" s="18" t="s">
        <v>128</v>
      </c>
      <c r="E83" s="19" t="s">
        <v>2</v>
      </c>
      <c r="F83" s="19" t="n">
        <f aca="false">H83+J83+L83+N83+P83+R83</f>
        <v>391088</v>
      </c>
      <c r="G83" s="19"/>
      <c r="H83" s="20" t="n">
        <v>283868</v>
      </c>
      <c r="I83" s="19"/>
      <c r="J83" s="20" t="n">
        <v>0</v>
      </c>
      <c r="K83" s="19"/>
      <c r="L83" s="20" t="n">
        <v>90838</v>
      </c>
      <c r="M83" s="19"/>
      <c r="N83" s="20" t="n">
        <v>4080</v>
      </c>
      <c r="O83" s="19"/>
      <c r="P83" s="20" t="n">
        <v>12302</v>
      </c>
      <c r="Q83" s="19"/>
      <c r="R83" s="20" t="n">
        <v>0</v>
      </c>
    </row>
    <row r="84" customFormat="false" ht="13.5" hidden="false" customHeight="false" outlineLevel="0" collapsed="false">
      <c r="A84" s="1" t="s">
        <v>129</v>
      </c>
      <c r="C84" s="21"/>
      <c r="D84" s="22" t="s">
        <v>130</v>
      </c>
      <c r="E84" s="21" t="s">
        <v>2</v>
      </c>
      <c r="F84" s="21" t="n">
        <f aca="false">H84+J84+L84+N84+P84+R84</f>
        <v>200068</v>
      </c>
      <c r="G84" s="21"/>
      <c r="H84" s="23" t="n">
        <v>0</v>
      </c>
      <c r="I84" s="21"/>
      <c r="J84" s="23" t="n">
        <v>0</v>
      </c>
      <c r="K84" s="21"/>
      <c r="L84" s="23" t="n">
        <v>0</v>
      </c>
      <c r="M84" s="21"/>
      <c r="N84" s="23" t="n">
        <v>0</v>
      </c>
      <c r="O84" s="21"/>
      <c r="P84" s="23" t="n">
        <v>200068</v>
      </c>
      <c r="Q84" s="21"/>
      <c r="R84" s="23" t="n">
        <v>0</v>
      </c>
    </row>
    <row r="85" customFormat="false" ht="12" hidden="false" customHeight="true" outlineLevel="0" collapsed="false">
      <c r="B85" s="24"/>
      <c r="C85" s="19"/>
      <c r="D85" s="19" t="s">
        <v>131</v>
      </c>
      <c r="E85" s="19" t="s">
        <v>2</v>
      </c>
      <c r="F85" s="29" t="n">
        <f aca="false">SUM(+F65+F66+F68+F69+F70+F71+F72+F73+F74+F75+F76+F77+F78+F80+F81+F84)+F83+F82+F79+F67</f>
        <v>14574497</v>
      </c>
      <c r="G85" s="19" t="s">
        <v>2</v>
      </c>
      <c r="H85" s="29" t="n">
        <f aca="false">SUM(+H65+H66+H68+H69+H70+H71+H72+H73+H74+H75+H76+H77+H78+H80+H81+H88)+H83+H82+H79+H67</f>
        <v>10093717</v>
      </c>
      <c r="I85" s="19" t="s">
        <v>2</v>
      </c>
      <c r="J85" s="29" t="n">
        <f aca="false">SUM(+J65+J66+J68+J69+J70+J71+J72+J73+J74+J75+J76+J77+J78+J80+J81+J88)+J83+J82+J79+J67</f>
        <v>685331</v>
      </c>
      <c r="K85" s="19" t="s">
        <v>2</v>
      </c>
      <c r="L85" s="29" t="n">
        <f aca="false">SUM(+L65+L66+L68+L69+L70+L71+L72+L73+L74+L75+L76+L77+L78+L80+L81+L88)+L83+L82+L79+L67</f>
        <v>2917289</v>
      </c>
      <c r="M85" s="19" t="s">
        <v>2</v>
      </c>
      <c r="N85" s="29" t="n">
        <f aca="false">SUM(+N65+N66+N68+N69+N70+N71+N72+N73+N74+N75+N76+N77+N78+N80+N81+N88)+N83+N82+N79+N67</f>
        <v>50128</v>
      </c>
      <c r="O85" s="19" t="s">
        <v>2</v>
      </c>
      <c r="P85" s="29" t="n">
        <f aca="false">SUM(+P65+P66+P68+P69+P70+P71+P72+P73+P74+P75+P76+P77+P78+P80+P81+P84)+P83+P82+P79+P67</f>
        <v>828032</v>
      </c>
      <c r="Q85" s="19" t="s">
        <v>2</v>
      </c>
      <c r="R85" s="29" t="n">
        <f aca="false">SUM(+R65+R66+R68+R69+R70+R71+R72+R73+R74+R75+R76+R77+R78+R80+R81+R84)+R83+R82+R79+R67</f>
        <v>0</v>
      </c>
      <c r="S85" s="1" t="s">
        <v>2</v>
      </c>
      <c r="T85" s="28"/>
      <c r="U85" s="28" t="n">
        <f aca="false">SUM(+U65+U66+U68+U69+U70+U71+U72+U73+U74+U75+U76+U77+U78+U80+U81+U84)</f>
        <v>0</v>
      </c>
      <c r="V85" s="1" t="s">
        <v>2</v>
      </c>
      <c r="W85" s="28"/>
      <c r="X85" s="28" t="n">
        <f aca="false">SUM(+X65+X66+X68+X69+X70+X71+X72+X73+X74+X75+X76+X77+X78+X80+X81+X84)</f>
        <v>0</v>
      </c>
      <c r="Y85" s="1" t="s">
        <v>2</v>
      </c>
      <c r="Z85" s="28"/>
      <c r="AA85" s="28" t="n">
        <f aca="false">SUM(+AA65+AA66+AA68+AA69+AA70+AA71+AA72+AA73+AA74+AA75+AA76+AA77+AA78+AA80+AA81+AA84)</f>
        <v>0</v>
      </c>
      <c r="AB85" s="1" t="s">
        <v>2</v>
      </c>
      <c r="AC85" s="28"/>
      <c r="AD85" s="28" t="n">
        <f aca="false">SUM(+AD65+AD66+AD68+AD69+AD70+AD71+AD72+AD73+AD74+AD75+AD76+AD77+AD78+AD80+AD81+AD84)</f>
        <v>0</v>
      </c>
      <c r="AE85" s="1" t="s">
        <v>2</v>
      </c>
      <c r="AF85" s="28"/>
      <c r="AG85" s="28" t="n">
        <f aca="false">SUM(+AG65+AG66+AG68+AG69+AG70+AG71+AG72+AG73+AG74+AG75+AG76+AG77+AG78+AG80+AG81+AG84)</f>
        <v>0</v>
      </c>
      <c r="AH85" s="1" t="s">
        <v>2</v>
      </c>
      <c r="AI85" s="28"/>
      <c r="AJ85" s="28" t="n">
        <f aca="false">SUM(+AJ65+AJ66+AJ68+AJ69+AJ70+AJ71+AJ72+AJ73+AJ74+AJ75+AJ76+AJ77+AJ78+AJ80+AJ81+AJ84)</f>
        <v>0</v>
      </c>
      <c r="AK85" s="1" t="s">
        <v>2</v>
      </c>
      <c r="AL85" s="28"/>
      <c r="AM85" s="28" t="n">
        <f aca="false">SUM(+AM65+AM66+AM68+AM69+AM70+AM71+AM72+AM73+AM74+AM75+AM76+AM77+AM78+AM80+AM81+AM84)</f>
        <v>0</v>
      </c>
      <c r="AN85" s="1" t="s">
        <v>2</v>
      </c>
      <c r="AO85" s="28"/>
      <c r="AP85" s="28" t="n">
        <f aca="false">SUM(+AP65+AP66+AP68+AP69+AP70+AP71+AP72+AP73+AP74+AP75+AP76+AP77+AP78+AP80+AP81+AP84)</f>
        <v>0</v>
      </c>
    </row>
    <row r="86" customFormat="false" ht="13.5" hidden="false" customHeight="false" outlineLevel="0" collapsed="false">
      <c r="C86" s="21"/>
      <c r="D86" s="21"/>
      <c r="E86" s="21"/>
      <c r="F86" s="30"/>
      <c r="G86" s="21"/>
      <c r="H86" s="31"/>
      <c r="I86" s="21"/>
      <c r="J86" s="31"/>
      <c r="K86" s="21"/>
      <c r="L86" s="31"/>
      <c r="M86" s="21"/>
      <c r="N86" s="31"/>
      <c r="O86" s="21"/>
      <c r="P86" s="31"/>
      <c r="Q86" s="21"/>
      <c r="R86" s="31"/>
      <c r="T86" s="32"/>
      <c r="U86" s="32"/>
      <c r="W86" s="32"/>
      <c r="X86" s="33"/>
      <c r="Z86" s="32"/>
      <c r="AA86" s="33"/>
      <c r="AC86" s="32"/>
      <c r="AD86" s="33"/>
      <c r="AF86" s="32"/>
      <c r="AG86" s="32"/>
      <c r="AI86" s="32"/>
      <c r="AJ86" s="32"/>
      <c r="AL86" s="32"/>
      <c r="AM86" s="33"/>
      <c r="AO86" s="32"/>
      <c r="AP86" s="33"/>
    </row>
    <row r="87" customFormat="false" ht="12" hidden="false" customHeight="true" outlineLevel="0" collapsed="false">
      <c r="B87" s="24"/>
      <c r="C87" s="19" t="s">
        <v>132</v>
      </c>
      <c r="D87" s="18"/>
      <c r="E87" s="19"/>
      <c r="F87" s="19"/>
      <c r="G87" s="19"/>
      <c r="H87" s="20"/>
      <c r="I87" s="19"/>
      <c r="J87" s="20"/>
      <c r="K87" s="19"/>
      <c r="L87" s="20"/>
      <c r="M87" s="19"/>
      <c r="N87" s="20"/>
      <c r="O87" s="19"/>
      <c r="P87" s="20"/>
      <c r="Q87" s="19"/>
      <c r="R87" s="20"/>
    </row>
    <row r="88" customFormat="false" ht="12" hidden="false" customHeight="true" outlineLevel="0" collapsed="false">
      <c r="A88" s="1" t="s">
        <v>133</v>
      </c>
      <c r="C88" s="21"/>
      <c r="D88" s="21" t="s">
        <v>134</v>
      </c>
      <c r="E88" s="21" t="s">
        <v>2</v>
      </c>
      <c r="F88" s="21" t="n">
        <f aca="false">H88+J88+L88+N88+P88+R88</f>
        <v>330</v>
      </c>
      <c r="G88" s="21"/>
      <c r="H88" s="23" t="n">
        <v>0</v>
      </c>
      <c r="I88" s="21"/>
      <c r="J88" s="23" t="n">
        <v>0</v>
      </c>
      <c r="K88" s="21"/>
      <c r="L88" s="23" t="n">
        <v>0</v>
      </c>
      <c r="M88" s="21"/>
      <c r="N88" s="23" t="n">
        <v>0</v>
      </c>
      <c r="O88" s="21"/>
      <c r="P88" s="23" t="n">
        <v>330</v>
      </c>
      <c r="Q88" s="21"/>
      <c r="R88" s="23" t="n">
        <v>0</v>
      </c>
      <c r="U88" s="1" t="n">
        <f aca="false">X88+AA88+AD88+AG88+AJ88+AM88</f>
        <v>171525.37</v>
      </c>
      <c r="X88" s="3" t="n">
        <v>51406.09</v>
      </c>
      <c r="AA88" s="3" t="n">
        <v>25322.3</v>
      </c>
      <c r="AD88" s="3" t="n">
        <v>9510.13</v>
      </c>
      <c r="AG88" s="1" t="n">
        <v>3233.89</v>
      </c>
      <c r="AJ88" s="1" t="n">
        <v>77381.62</v>
      </c>
      <c r="AM88" s="3" t="n">
        <v>4671.34</v>
      </c>
      <c r="AP88" s="3" t="n">
        <v>0</v>
      </c>
    </row>
    <row r="89" customFormat="false" ht="12" hidden="false" customHeight="true" outlineLevel="0" collapsed="false">
      <c r="A89" s="1" t="s">
        <v>135</v>
      </c>
      <c r="B89" s="24"/>
      <c r="C89" s="19"/>
      <c r="D89" s="19" t="s">
        <v>136</v>
      </c>
      <c r="E89" s="19" t="s">
        <v>2</v>
      </c>
      <c r="F89" s="19" t="n">
        <f aca="false">H89+J89+L89+N89+P89+R89</f>
        <v>1840358</v>
      </c>
      <c r="G89" s="19"/>
      <c r="H89" s="20" t="n">
        <v>578148</v>
      </c>
      <c r="I89" s="19"/>
      <c r="J89" s="20" t="n">
        <v>365678</v>
      </c>
      <c r="K89" s="19"/>
      <c r="L89" s="20" t="n">
        <v>214671</v>
      </c>
      <c r="M89" s="19"/>
      <c r="N89" s="20" t="n">
        <v>8642</v>
      </c>
      <c r="O89" s="19"/>
      <c r="P89" s="20" t="n">
        <v>673219</v>
      </c>
      <c r="Q89" s="19"/>
      <c r="R89" s="20" t="n">
        <v>0</v>
      </c>
      <c r="U89" s="1" t="n">
        <f aca="false">X89+AA89+AD89+AG89+AJ89+AM89</f>
        <v>3423688.37</v>
      </c>
      <c r="X89" s="3" t="n">
        <v>1202226.2</v>
      </c>
      <c r="AA89" s="3" t="n">
        <v>161292.21</v>
      </c>
      <c r="AD89" s="3" t="n">
        <v>225984.44</v>
      </c>
      <c r="AG89" s="1" t="n">
        <v>66343.52</v>
      </c>
      <c r="AJ89" s="1" t="n">
        <v>1647235.81</v>
      </c>
      <c r="AM89" s="3" t="n">
        <v>120606.19</v>
      </c>
      <c r="AP89" s="3" t="n">
        <v>0</v>
      </c>
    </row>
    <row r="90" customFormat="false" ht="13.5" hidden="false" customHeight="false" outlineLevel="0" collapsed="false">
      <c r="A90" s="1" t="s">
        <v>137</v>
      </c>
      <c r="C90" s="21"/>
      <c r="D90" s="21" t="s">
        <v>138</v>
      </c>
      <c r="E90" s="21" t="s">
        <v>2</v>
      </c>
      <c r="F90" s="21" t="n">
        <f aca="false">H90+J90+L90+N90+P90+R90</f>
        <v>886367</v>
      </c>
      <c r="G90" s="21"/>
      <c r="H90" s="23" t="n">
        <v>568373</v>
      </c>
      <c r="I90" s="21"/>
      <c r="J90" s="23" t="n">
        <v>31446</v>
      </c>
      <c r="K90" s="21"/>
      <c r="L90" s="23" t="n">
        <v>168524</v>
      </c>
      <c r="M90" s="21"/>
      <c r="N90" s="23" t="n">
        <v>7631</v>
      </c>
      <c r="O90" s="21"/>
      <c r="P90" s="23" t="n">
        <v>110393</v>
      </c>
      <c r="Q90" s="21"/>
      <c r="R90" s="23" t="n">
        <v>0</v>
      </c>
      <c r="U90" s="1" t="n">
        <f aca="false">X90+AA90+AD90+AG90+AJ90+AM90</f>
        <v>2750658.21</v>
      </c>
      <c r="X90" s="3" t="n">
        <v>2038668.12</v>
      </c>
      <c r="AA90" s="3" t="n">
        <v>46350.72</v>
      </c>
      <c r="AD90" s="3" t="n">
        <v>428808.06</v>
      </c>
      <c r="AG90" s="1" t="n">
        <v>4431.13</v>
      </c>
      <c r="AJ90" s="1" t="n">
        <v>209618.35</v>
      </c>
      <c r="AM90" s="3" t="n">
        <v>22781.83</v>
      </c>
      <c r="AP90" s="3" t="n">
        <v>0</v>
      </c>
    </row>
    <row r="91" customFormat="false" ht="13.5" hidden="true" customHeight="false" outlineLevel="0" collapsed="false">
      <c r="A91" s="1" t="s">
        <v>139</v>
      </c>
      <c r="C91" s="21"/>
      <c r="D91" s="21" t="s">
        <v>140</v>
      </c>
      <c r="E91" s="21" t="s">
        <v>2</v>
      </c>
      <c r="F91" s="21" t="n">
        <f aca="false">H91+J91+L91+N91+P91+R91</f>
        <v>0</v>
      </c>
      <c r="G91" s="21"/>
      <c r="H91" s="23"/>
      <c r="I91" s="21"/>
      <c r="J91" s="23"/>
      <c r="K91" s="21"/>
      <c r="L91" s="23"/>
      <c r="M91" s="21"/>
      <c r="N91" s="23"/>
      <c r="O91" s="21"/>
      <c r="P91" s="23"/>
      <c r="Q91" s="21"/>
      <c r="R91" s="23"/>
      <c r="U91" s="1" t="n">
        <f aca="false">X91+AA91+AD91+AG91+AJ91+AM91</f>
        <v>0</v>
      </c>
      <c r="X91" s="3" t="n">
        <v>0</v>
      </c>
      <c r="AA91" s="3" t="n">
        <v>0</v>
      </c>
      <c r="AD91" s="3" t="n">
        <v>0</v>
      </c>
      <c r="AG91" s="1" t="n">
        <v>0</v>
      </c>
      <c r="AJ91" s="1" t="n">
        <v>0</v>
      </c>
      <c r="AM91" s="3" t="n">
        <v>0</v>
      </c>
      <c r="AP91" s="3" t="n">
        <v>0</v>
      </c>
    </row>
    <row r="92" customFormat="false" ht="12" hidden="false" customHeight="true" outlineLevel="0" collapsed="false">
      <c r="A92" s="1" t="s">
        <v>141</v>
      </c>
      <c r="B92" s="24"/>
      <c r="C92" s="19"/>
      <c r="D92" s="19" t="s">
        <v>142</v>
      </c>
      <c r="E92" s="19" t="s">
        <v>2</v>
      </c>
      <c r="F92" s="19" t="n">
        <f aca="false">H92+J92+L92+N92+P92+R92</f>
        <v>7</v>
      </c>
      <c r="G92" s="19"/>
      <c r="H92" s="20" t="n">
        <v>0</v>
      </c>
      <c r="I92" s="19"/>
      <c r="J92" s="20" t="n">
        <v>0</v>
      </c>
      <c r="K92" s="19"/>
      <c r="L92" s="20" t="n">
        <v>0</v>
      </c>
      <c r="M92" s="19"/>
      <c r="N92" s="20" t="n">
        <v>0</v>
      </c>
      <c r="O92" s="19"/>
      <c r="P92" s="20" t="n">
        <v>7</v>
      </c>
      <c r="Q92" s="19"/>
      <c r="R92" s="20" t="n">
        <v>0</v>
      </c>
      <c r="U92" s="1" t="n">
        <f aca="false">X92+AA92+AD92+AG92+AJ92+AM92</f>
        <v>319326.33</v>
      </c>
      <c r="X92" s="3" t="n">
        <v>192889.21</v>
      </c>
      <c r="AA92" s="3" t="n">
        <v>12211.63</v>
      </c>
      <c r="AD92" s="3" t="n">
        <v>38571.19</v>
      </c>
      <c r="AG92" s="1" t="n">
        <v>8635.49</v>
      </c>
      <c r="AJ92" s="1" t="n">
        <v>67018.81</v>
      </c>
      <c r="AM92" s="3" t="n">
        <v>0</v>
      </c>
      <c r="AP92" s="3" t="n">
        <v>0</v>
      </c>
    </row>
    <row r="93" customFormat="false" ht="13.5" hidden="true" customHeight="false" outlineLevel="0" collapsed="false">
      <c r="A93" s="1" t="s">
        <v>143</v>
      </c>
      <c r="C93" s="21"/>
      <c r="D93" s="21" t="s">
        <v>43</v>
      </c>
      <c r="E93" s="21" t="s">
        <v>2</v>
      </c>
      <c r="F93" s="21" t="n">
        <f aca="false">H93+J93+L93+N93+P93+R93</f>
        <v>0</v>
      </c>
      <c r="G93" s="21"/>
      <c r="H93" s="23"/>
      <c r="I93" s="21"/>
      <c r="J93" s="23"/>
      <c r="K93" s="21"/>
      <c r="L93" s="23"/>
      <c r="M93" s="21"/>
      <c r="N93" s="23"/>
      <c r="O93" s="21"/>
      <c r="P93" s="23"/>
      <c r="Q93" s="21"/>
      <c r="R93" s="23"/>
      <c r="U93" s="1" t="n">
        <f aca="false">X93+AA93+AD93+AG93+AJ93+AM93</f>
        <v>609.04</v>
      </c>
      <c r="X93" s="3" t="n">
        <v>0</v>
      </c>
      <c r="AA93" s="3" t="n">
        <v>519.04</v>
      </c>
      <c r="AD93" s="3" t="n">
        <v>0</v>
      </c>
      <c r="AG93" s="1" t="n">
        <v>0</v>
      </c>
      <c r="AJ93" s="1" t="n">
        <v>90</v>
      </c>
      <c r="AM93" s="3" t="n">
        <v>0</v>
      </c>
      <c r="AP93" s="3" t="n">
        <v>0</v>
      </c>
    </row>
    <row r="94" customFormat="false" ht="13.5" hidden="false" customHeight="false" outlineLevel="0" collapsed="false">
      <c r="C94" s="21"/>
      <c r="D94" s="21" t="s">
        <v>144</v>
      </c>
      <c r="E94" s="21"/>
      <c r="F94" s="21" t="n">
        <f aca="false">H94+J94+L94+N94+P94+R94</f>
        <v>353893</v>
      </c>
      <c r="G94" s="21"/>
      <c r="H94" s="23" t="n">
        <v>239189</v>
      </c>
      <c r="I94" s="21"/>
      <c r="J94" s="23" t="n">
        <v>0</v>
      </c>
      <c r="K94" s="21"/>
      <c r="L94" s="23" t="n">
        <v>76540</v>
      </c>
      <c r="M94" s="21"/>
      <c r="N94" s="23" t="n">
        <v>18656</v>
      </c>
      <c r="O94" s="21"/>
      <c r="P94" s="23" t="n">
        <v>19508</v>
      </c>
      <c r="Q94" s="21"/>
      <c r="R94" s="23" t="n">
        <v>0</v>
      </c>
    </row>
    <row r="95" customFormat="false" ht="12" hidden="false" customHeight="true" outlineLevel="0" collapsed="false">
      <c r="A95" s="1" t="s">
        <v>145</v>
      </c>
      <c r="B95" s="24"/>
      <c r="C95" s="19"/>
      <c r="D95" s="19" t="s">
        <v>43</v>
      </c>
      <c r="E95" s="19" t="s">
        <v>2</v>
      </c>
      <c r="F95" s="19" t="n">
        <f aca="false">H95+J95+L95+N95+P95+R95</f>
        <v>0</v>
      </c>
      <c r="G95" s="19"/>
      <c r="H95" s="20" t="n">
        <v>0</v>
      </c>
      <c r="I95" s="19"/>
      <c r="J95" s="20" t="n">
        <v>0</v>
      </c>
      <c r="K95" s="19"/>
      <c r="L95" s="20" t="n">
        <v>0</v>
      </c>
      <c r="M95" s="19"/>
      <c r="N95" s="20" t="n">
        <v>0</v>
      </c>
      <c r="O95" s="19"/>
      <c r="P95" s="20" t="n">
        <v>0</v>
      </c>
      <c r="Q95" s="19"/>
      <c r="R95" s="20" t="n">
        <v>0</v>
      </c>
      <c r="U95" s="1" t="n">
        <f aca="false">X95+AA95+AD95+AG95+AJ95+AM95</f>
        <v>7524</v>
      </c>
      <c r="X95" s="3" t="n">
        <v>0</v>
      </c>
      <c r="AA95" s="3" t="n">
        <v>0</v>
      </c>
      <c r="AD95" s="3" t="n">
        <v>0</v>
      </c>
      <c r="AG95" s="1" t="n">
        <v>0</v>
      </c>
      <c r="AJ95" s="1" t="n">
        <v>7524</v>
      </c>
      <c r="AM95" s="3" t="n">
        <v>0</v>
      </c>
      <c r="AP95" s="3" t="n">
        <v>0</v>
      </c>
    </row>
    <row r="96" customFormat="false" ht="13.5" hidden="true" customHeight="false" outlineLevel="0" collapsed="false">
      <c r="A96" s="1" t="s">
        <v>146</v>
      </c>
      <c r="C96" s="21"/>
      <c r="D96" s="21" t="s">
        <v>147</v>
      </c>
      <c r="E96" s="21" t="s">
        <v>2</v>
      </c>
      <c r="F96" s="21" t="n">
        <f aca="false">H96+J96+L96+N96+P96+R96</f>
        <v>0</v>
      </c>
      <c r="G96" s="21"/>
      <c r="H96" s="23"/>
      <c r="I96" s="21"/>
      <c r="J96" s="23"/>
      <c r="K96" s="21"/>
      <c r="L96" s="23"/>
      <c r="M96" s="21"/>
      <c r="N96" s="23"/>
      <c r="O96" s="21"/>
      <c r="P96" s="23"/>
      <c r="Q96" s="21"/>
      <c r="R96" s="23" t="n">
        <v>0</v>
      </c>
      <c r="T96" s="34"/>
      <c r="U96" s="1" t="n">
        <f aca="false">X96+AA96+AD96+AG96+AJ96+AM96</f>
        <v>540000</v>
      </c>
      <c r="W96" s="34"/>
      <c r="X96" s="35" t="n">
        <v>134053.4</v>
      </c>
      <c r="Z96" s="34"/>
      <c r="AA96" s="35" t="n">
        <v>25906</v>
      </c>
      <c r="AC96" s="34"/>
      <c r="AD96" s="3" t="n">
        <v>22764.06</v>
      </c>
      <c r="AF96" s="34"/>
      <c r="AG96" s="34" t="n">
        <v>5797.48</v>
      </c>
      <c r="AI96" s="34"/>
      <c r="AJ96" s="34" t="n">
        <v>326843.17</v>
      </c>
      <c r="AL96" s="34"/>
      <c r="AM96" s="35" t="n">
        <v>24635.89</v>
      </c>
      <c r="AO96" s="34"/>
      <c r="AP96" s="35" t="n">
        <v>0</v>
      </c>
    </row>
    <row r="97" customFormat="false" ht="12" hidden="false" customHeight="true" outlineLevel="0" collapsed="false">
      <c r="C97" s="21"/>
      <c r="D97" s="21" t="s">
        <v>148</v>
      </c>
      <c r="E97" s="21" t="s">
        <v>2</v>
      </c>
      <c r="F97" s="27" t="n">
        <f aca="false">SUM(F88:F96)</f>
        <v>3080955</v>
      </c>
      <c r="G97" s="21"/>
      <c r="H97" s="27" t="n">
        <f aca="false">SUM(H88:H96)</f>
        <v>1385710</v>
      </c>
      <c r="I97" s="21"/>
      <c r="J97" s="27" t="n">
        <f aca="false">SUM(J88:J96)</f>
        <v>397124</v>
      </c>
      <c r="K97" s="21"/>
      <c r="L97" s="27" t="n">
        <f aca="false">SUM(L88:L96)</f>
        <v>459735</v>
      </c>
      <c r="M97" s="21"/>
      <c r="N97" s="27" t="n">
        <f aca="false">SUM(N88:N96)</f>
        <v>34929</v>
      </c>
      <c r="O97" s="21"/>
      <c r="P97" s="27" t="n">
        <f aca="false">SUM(P88:P96)</f>
        <v>803457</v>
      </c>
      <c r="Q97" s="21"/>
      <c r="R97" s="27" t="n">
        <f aca="false">SUM(R88:R96)</f>
        <v>0</v>
      </c>
      <c r="T97" s="28"/>
      <c r="U97" s="28" t="n">
        <f aca="false">SUM(U88:U96)</f>
        <v>7213331.32</v>
      </c>
      <c r="W97" s="28"/>
      <c r="X97" s="28" t="n">
        <f aca="false">SUM(X88:X96)</f>
        <v>3619243.02</v>
      </c>
      <c r="Z97" s="28"/>
      <c r="AA97" s="28" t="n">
        <f aca="false">SUM(AA88:AA96)</f>
        <v>271601.9</v>
      </c>
      <c r="AC97" s="28"/>
      <c r="AD97" s="28" t="n">
        <f aca="false">SUM(AD88:AD96)</f>
        <v>725637.88</v>
      </c>
      <c r="AF97" s="28"/>
      <c r="AG97" s="28" t="n">
        <f aca="false">SUM(AG88:AG96)</f>
        <v>88441.51</v>
      </c>
      <c r="AI97" s="28"/>
      <c r="AJ97" s="28" t="n">
        <f aca="false">SUM(AJ88:AJ96)</f>
        <v>2335711.76</v>
      </c>
      <c r="AL97" s="28"/>
      <c r="AM97" s="28" t="n">
        <f aca="false">SUM(AM88:AM96)</f>
        <v>172695.25</v>
      </c>
      <c r="AO97" s="28"/>
      <c r="AP97" s="28" t="n">
        <f aca="false">SUM(AP88:AP96)</f>
        <v>0</v>
      </c>
    </row>
    <row r="98" customFormat="false" ht="13.5" hidden="false" customHeight="false" outlineLevel="0" collapsed="false">
      <c r="B98" s="24"/>
      <c r="C98" s="19"/>
      <c r="D98" s="19"/>
      <c r="E98" s="19"/>
      <c r="F98" s="36"/>
      <c r="G98" s="19"/>
      <c r="H98" s="37"/>
      <c r="I98" s="19"/>
      <c r="J98" s="37"/>
      <c r="K98" s="19"/>
      <c r="L98" s="37"/>
      <c r="M98" s="19"/>
      <c r="N98" s="37"/>
      <c r="O98" s="19"/>
      <c r="P98" s="37"/>
      <c r="Q98" s="19"/>
      <c r="R98" s="37"/>
      <c r="T98" s="32"/>
      <c r="U98" s="32"/>
      <c r="W98" s="32"/>
      <c r="X98" s="33"/>
      <c r="Z98" s="32"/>
      <c r="AA98" s="33"/>
      <c r="AC98" s="32"/>
      <c r="AD98" s="33"/>
      <c r="AF98" s="32"/>
      <c r="AG98" s="32"/>
      <c r="AI98" s="32"/>
      <c r="AJ98" s="32"/>
      <c r="AL98" s="32"/>
      <c r="AM98" s="33"/>
      <c r="AO98" s="32"/>
      <c r="AP98" s="33"/>
    </row>
    <row r="99" customFormat="false" ht="12" hidden="false" customHeight="true" outlineLevel="0" collapsed="false">
      <c r="C99" s="21" t="s">
        <v>149</v>
      </c>
      <c r="D99" s="22"/>
      <c r="E99" s="21"/>
      <c r="F99" s="21"/>
      <c r="G99" s="21"/>
      <c r="H99" s="23"/>
      <c r="I99" s="21"/>
      <c r="J99" s="23"/>
      <c r="K99" s="21"/>
      <c r="L99" s="23"/>
      <c r="M99" s="21"/>
      <c r="N99" s="23"/>
      <c r="O99" s="21"/>
      <c r="P99" s="23"/>
      <c r="Q99" s="21"/>
      <c r="R99" s="23"/>
    </row>
    <row r="100" customFormat="false" ht="13.5" hidden="false" customHeight="false" outlineLevel="0" collapsed="false">
      <c r="A100" s="1" t="s">
        <v>150</v>
      </c>
      <c r="B100" s="24"/>
      <c r="C100" s="19"/>
      <c r="D100" s="18" t="s">
        <v>151</v>
      </c>
      <c r="E100" s="19" t="s">
        <v>2</v>
      </c>
      <c r="F100" s="19" t="n">
        <f aca="false">H100+J100+L100+N100+P100+R100</f>
        <v>1961128</v>
      </c>
      <c r="G100" s="19"/>
      <c r="H100" s="20" t="n">
        <v>1329583</v>
      </c>
      <c r="I100" s="19"/>
      <c r="J100" s="20" t="n">
        <v>125222</v>
      </c>
      <c r="K100" s="19"/>
      <c r="L100" s="20" t="n">
        <v>388407</v>
      </c>
      <c r="M100" s="19"/>
      <c r="N100" s="20" t="n">
        <v>1814</v>
      </c>
      <c r="O100" s="19"/>
      <c r="P100" s="20" t="n">
        <v>116102</v>
      </c>
      <c r="Q100" s="19"/>
      <c r="R100" s="20" t="n">
        <v>0</v>
      </c>
      <c r="U100" s="1" t="n">
        <f aca="false">X100+AA100+AD100+AG100+AJ100+AM100</f>
        <v>2119747.69</v>
      </c>
      <c r="X100" s="3" t="n">
        <v>1501900.59</v>
      </c>
      <c r="AA100" s="3" t="n">
        <v>169063.66</v>
      </c>
      <c r="AD100" s="3" t="n">
        <v>300328.31</v>
      </c>
      <c r="AG100" s="1" t="n">
        <v>11207.7</v>
      </c>
      <c r="AJ100" s="1" t="n">
        <v>137247.43</v>
      </c>
      <c r="AM100" s="3" t="n">
        <v>0</v>
      </c>
      <c r="AP100" s="3" t="n">
        <v>0</v>
      </c>
    </row>
    <row r="101" customFormat="false" ht="12" hidden="false" customHeight="true" outlineLevel="0" collapsed="false">
      <c r="A101" s="1" t="s">
        <v>152</v>
      </c>
      <c r="C101" s="21"/>
      <c r="D101" s="22" t="s">
        <v>153</v>
      </c>
      <c r="E101" s="21" t="s">
        <v>2</v>
      </c>
      <c r="F101" s="21" t="n">
        <f aca="false">H101+J101+L101+N101+P101+R101</f>
        <v>1869980</v>
      </c>
      <c r="G101" s="21"/>
      <c r="H101" s="23" t="n">
        <v>1113246</v>
      </c>
      <c r="I101" s="21"/>
      <c r="J101" s="23" t="n">
        <v>186350</v>
      </c>
      <c r="K101" s="21"/>
      <c r="L101" s="23" t="n">
        <v>324208</v>
      </c>
      <c r="M101" s="21"/>
      <c r="N101" s="23" t="n">
        <v>14622</v>
      </c>
      <c r="O101" s="21"/>
      <c r="P101" s="23" t="n">
        <v>231554</v>
      </c>
      <c r="Q101" s="21"/>
      <c r="R101" s="23" t="n">
        <v>0</v>
      </c>
      <c r="U101" s="1" t="n">
        <f aca="false">X101+AA101+AD101+AG101+AJ101+AM101</f>
        <v>1966710.81</v>
      </c>
      <c r="X101" s="3" t="n">
        <v>1322231.02</v>
      </c>
      <c r="AA101" s="3" t="n">
        <v>195033.08</v>
      </c>
      <c r="AD101" s="3" t="n">
        <v>231411.33</v>
      </c>
      <c r="AG101" s="1" t="n">
        <v>12875.75</v>
      </c>
      <c r="AJ101" s="1" t="n">
        <v>205159.63</v>
      </c>
      <c r="AM101" s="3" t="n">
        <v>0</v>
      </c>
      <c r="AP101" s="3" t="n">
        <v>0</v>
      </c>
    </row>
    <row r="102" customFormat="false" ht="13.5" hidden="false" customHeight="false" outlineLevel="0" collapsed="false">
      <c r="A102" s="24" t="s">
        <v>154</v>
      </c>
      <c r="B102" s="24"/>
      <c r="C102" s="19"/>
      <c r="D102" s="18" t="s">
        <v>155</v>
      </c>
      <c r="E102" s="19" t="s">
        <v>2</v>
      </c>
      <c r="F102" s="19" t="n">
        <f aca="false">H102+J102+L102+N102+P102+R102</f>
        <v>893925</v>
      </c>
      <c r="G102" s="19"/>
      <c r="H102" s="20" t="n">
        <v>630956</v>
      </c>
      <c r="I102" s="19"/>
      <c r="J102" s="20" t="n">
        <v>32000</v>
      </c>
      <c r="K102" s="19"/>
      <c r="L102" s="20" t="n">
        <v>184574</v>
      </c>
      <c r="M102" s="19"/>
      <c r="N102" s="20" t="n">
        <v>3706</v>
      </c>
      <c r="O102" s="19"/>
      <c r="P102" s="20" t="n">
        <v>42689</v>
      </c>
      <c r="Q102" s="19"/>
      <c r="R102" s="20" t="n">
        <v>0</v>
      </c>
      <c r="U102" s="1" t="n">
        <f aca="false">X102+AA102+AD102+AG102+AJ102+AM102</f>
        <v>1183806.78</v>
      </c>
      <c r="X102" s="3" t="n">
        <v>838705.98</v>
      </c>
      <c r="AA102" s="3" t="n">
        <v>82186.03</v>
      </c>
      <c r="AD102" s="3" t="n">
        <v>167712.26</v>
      </c>
      <c r="AG102" s="1" t="n">
        <v>6625.31</v>
      </c>
      <c r="AJ102" s="1" t="n">
        <v>88066.19</v>
      </c>
      <c r="AM102" s="3" t="n">
        <v>511.01</v>
      </c>
      <c r="AP102" s="3" t="n">
        <v>0</v>
      </c>
    </row>
    <row r="103" customFormat="false" ht="12" hidden="false" customHeight="true" outlineLevel="0" collapsed="false">
      <c r="A103" s="1" t="s">
        <v>156</v>
      </c>
      <c r="C103" s="21"/>
      <c r="D103" s="22" t="s">
        <v>157</v>
      </c>
      <c r="E103" s="21" t="s">
        <v>2</v>
      </c>
      <c r="F103" s="21" t="n">
        <f aca="false">H103+J103+L103+N103+P103+R103</f>
        <v>311788</v>
      </c>
      <c r="G103" s="21"/>
      <c r="H103" s="23" t="n">
        <v>241168</v>
      </c>
      <c r="I103" s="21"/>
      <c r="J103" s="23" t="n">
        <v>0</v>
      </c>
      <c r="K103" s="21"/>
      <c r="L103" s="23" t="n">
        <v>70620</v>
      </c>
      <c r="M103" s="21"/>
      <c r="N103" s="23" t="n">
        <v>0</v>
      </c>
      <c r="O103" s="21"/>
      <c r="P103" s="23" t="n">
        <v>0</v>
      </c>
      <c r="Q103" s="21"/>
      <c r="R103" s="23" t="n">
        <v>0</v>
      </c>
      <c r="U103" s="1" t="n">
        <f aca="false">X103+AA103+AD103+AG103+AJ103+AM103</f>
        <v>290056.62</v>
      </c>
      <c r="X103" s="3" t="n">
        <v>241708.61</v>
      </c>
      <c r="AA103" s="3" t="n">
        <v>0</v>
      </c>
      <c r="AD103" s="3" t="n">
        <v>48333.39</v>
      </c>
      <c r="AG103" s="1" t="n">
        <v>0</v>
      </c>
      <c r="AJ103" s="1" t="n">
        <v>14.62</v>
      </c>
      <c r="AM103" s="3" t="n">
        <v>0</v>
      </c>
      <c r="AP103" s="3" t="n">
        <v>0</v>
      </c>
    </row>
    <row r="104" customFormat="false" ht="13.5" hidden="false" customHeight="false" outlineLevel="0" collapsed="false">
      <c r="A104" s="24" t="s">
        <v>158</v>
      </c>
      <c r="B104" s="24"/>
      <c r="C104" s="19"/>
      <c r="D104" s="18" t="s">
        <v>159</v>
      </c>
      <c r="E104" s="19" t="s">
        <v>2</v>
      </c>
      <c r="F104" s="19" t="n">
        <f aca="false">H104+J104+L104+N104+P104+R104</f>
        <v>759191</v>
      </c>
      <c r="G104" s="19"/>
      <c r="H104" s="20" t="n">
        <v>465957</v>
      </c>
      <c r="I104" s="19"/>
      <c r="J104" s="20" t="n">
        <v>101585</v>
      </c>
      <c r="K104" s="19"/>
      <c r="L104" s="20" t="n">
        <v>136424</v>
      </c>
      <c r="M104" s="19"/>
      <c r="N104" s="20" t="n">
        <v>0</v>
      </c>
      <c r="O104" s="19"/>
      <c r="P104" s="20" t="n">
        <v>55225</v>
      </c>
      <c r="Q104" s="19"/>
      <c r="R104" s="20" t="n">
        <v>0</v>
      </c>
      <c r="U104" s="1" t="n">
        <f aca="false">X104+AA104+AD104+AG104+AJ104+AM104</f>
        <v>1170179.23</v>
      </c>
      <c r="X104" s="3" t="n">
        <v>808865.12</v>
      </c>
      <c r="AA104" s="3" t="n">
        <v>90894.45</v>
      </c>
      <c r="AD104" s="3" t="n">
        <v>161745.12</v>
      </c>
      <c r="AG104" s="1" t="n">
        <v>9190.07</v>
      </c>
      <c r="AJ104" s="1" t="n">
        <v>90073</v>
      </c>
      <c r="AM104" s="3" t="n">
        <v>9411.47</v>
      </c>
      <c r="AP104" s="3" t="n">
        <v>0</v>
      </c>
    </row>
    <row r="105" customFormat="false" ht="12" hidden="false" customHeight="true" outlineLevel="0" collapsed="false">
      <c r="A105" s="1" t="s">
        <v>160</v>
      </c>
      <c r="C105" s="21"/>
      <c r="D105" s="22" t="s">
        <v>43</v>
      </c>
      <c r="E105" s="21" t="s">
        <v>2</v>
      </c>
      <c r="F105" s="21" t="n">
        <f aca="false">H105+J105+L105+N105+P105+R105</f>
        <v>1271</v>
      </c>
      <c r="G105" s="21"/>
      <c r="H105" s="23" t="n">
        <v>0</v>
      </c>
      <c r="I105" s="21"/>
      <c r="J105" s="23" t="n">
        <v>1271</v>
      </c>
      <c r="K105" s="21"/>
      <c r="L105" s="23" t="n">
        <v>0</v>
      </c>
      <c r="M105" s="21"/>
      <c r="N105" s="23" t="n">
        <v>0</v>
      </c>
      <c r="O105" s="21"/>
      <c r="P105" s="23" t="n">
        <v>0</v>
      </c>
      <c r="Q105" s="21"/>
      <c r="R105" s="23" t="n">
        <v>0</v>
      </c>
      <c r="U105" s="1" t="n">
        <f aca="false">X105+AA105+AD105+AG105+AJ105+AM105</f>
        <v>3202.77</v>
      </c>
      <c r="X105" s="3" t="n">
        <v>0</v>
      </c>
      <c r="AA105" s="3" t="n">
        <v>3202.77</v>
      </c>
      <c r="AD105" s="3" t="n">
        <v>0</v>
      </c>
      <c r="AG105" s="1" t="n">
        <v>0</v>
      </c>
      <c r="AJ105" s="1" t="n">
        <v>0</v>
      </c>
      <c r="AM105" s="3" t="n">
        <v>0</v>
      </c>
      <c r="AP105" s="3" t="n">
        <v>0</v>
      </c>
    </row>
    <row r="106" customFormat="false" ht="12" hidden="false" customHeight="true" outlineLevel="0" collapsed="false">
      <c r="A106" s="24" t="s">
        <v>161</v>
      </c>
      <c r="B106" s="24"/>
      <c r="C106" s="19"/>
      <c r="D106" s="18" t="s">
        <v>162</v>
      </c>
      <c r="E106" s="19" t="s">
        <v>2</v>
      </c>
      <c r="F106" s="19" t="n">
        <f aca="false">H106+J106+L106+N106+P106+R106</f>
        <v>12210</v>
      </c>
      <c r="G106" s="19"/>
      <c r="H106" s="20" t="n">
        <v>9000</v>
      </c>
      <c r="I106" s="19"/>
      <c r="J106" s="20" t="n">
        <v>0</v>
      </c>
      <c r="K106" s="19"/>
      <c r="L106" s="20" t="n">
        <v>3210</v>
      </c>
      <c r="M106" s="19"/>
      <c r="N106" s="20" t="n">
        <v>0</v>
      </c>
      <c r="O106" s="19"/>
      <c r="P106" s="20" t="n">
        <v>0</v>
      </c>
      <c r="Q106" s="19"/>
      <c r="R106" s="20" t="n">
        <v>0</v>
      </c>
      <c r="U106" s="1" t="n">
        <f aca="false">X106+AA106+AD106+AG106+AJ106+AM106</f>
        <v>24688.09</v>
      </c>
      <c r="X106" s="3" t="n">
        <v>20574</v>
      </c>
      <c r="AA106" s="3" t="n">
        <v>0</v>
      </c>
      <c r="AD106" s="3" t="n">
        <v>4114.09</v>
      </c>
      <c r="AG106" s="1" t="n">
        <v>0</v>
      </c>
      <c r="AJ106" s="1" t="n">
        <v>0</v>
      </c>
      <c r="AM106" s="3" t="n">
        <v>0</v>
      </c>
      <c r="AP106" s="3" t="n">
        <v>0</v>
      </c>
    </row>
    <row r="107" customFormat="false" ht="12" hidden="false" customHeight="true" outlineLevel="0" collapsed="false">
      <c r="A107" s="1" t="s">
        <v>163</v>
      </c>
      <c r="C107" s="21"/>
      <c r="D107" s="21" t="s">
        <v>164</v>
      </c>
      <c r="E107" s="21" t="s">
        <v>2</v>
      </c>
      <c r="F107" s="21" t="n">
        <f aca="false">H107+J107+L107+N107+P107+R107</f>
        <v>1669845</v>
      </c>
      <c r="G107" s="21"/>
      <c r="H107" s="23" t="n">
        <v>1044692</v>
      </c>
      <c r="I107" s="21"/>
      <c r="J107" s="23" t="n">
        <v>217935</v>
      </c>
      <c r="K107" s="21"/>
      <c r="L107" s="23" t="n">
        <v>304948</v>
      </c>
      <c r="M107" s="21"/>
      <c r="N107" s="23" t="n">
        <v>2612</v>
      </c>
      <c r="O107" s="21"/>
      <c r="P107" s="23" t="n">
        <v>99658</v>
      </c>
      <c r="Q107" s="21"/>
      <c r="R107" s="23" t="n">
        <v>0</v>
      </c>
      <c r="U107" s="1" t="n">
        <f aca="false">X107+AA107+AD107+AG107+AJ107+AM107</f>
        <v>2093027.98</v>
      </c>
      <c r="X107" s="3" t="n">
        <v>1456469.23</v>
      </c>
      <c r="AA107" s="3" t="n">
        <v>231653.87</v>
      </c>
      <c r="AD107" s="3" t="n">
        <v>291243.6</v>
      </c>
      <c r="AG107" s="1" t="n">
        <v>4271</v>
      </c>
      <c r="AJ107" s="1" t="n">
        <v>109390.28</v>
      </c>
      <c r="AM107" s="3" t="n">
        <v>0</v>
      </c>
      <c r="AP107" s="3" t="n">
        <v>0</v>
      </c>
    </row>
    <row r="108" customFormat="false" ht="13.5" hidden="false" customHeight="false" outlineLevel="0" collapsed="false">
      <c r="A108" s="1" t="s">
        <v>165</v>
      </c>
      <c r="B108" s="24"/>
      <c r="C108" s="19"/>
      <c r="D108" s="19" t="s">
        <v>166</v>
      </c>
      <c r="E108" s="19" t="s">
        <v>2</v>
      </c>
      <c r="F108" s="19" t="n">
        <f aca="false">H108+J108+L108+N108+P108+R108</f>
        <v>777092</v>
      </c>
      <c r="G108" s="19"/>
      <c r="H108" s="20" t="n">
        <v>507053</v>
      </c>
      <c r="I108" s="19"/>
      <c r="J108" s="20" t="n">
        <v>83517</v>
      </c>
      <c r="K108" s="19"/>
      <c r="L108" s="20" t="n">
        <v>147659</v>
      </c>
      <c r="M108" s="19"/>
      <c r="N108" s="20" t="n">
        <v>0</v>
      </c>
      <c r="O108" s="19"/>
      <c r="P108" s="20" t="n">
        <v>38863</v>
      </c>
      <c r="Q108" s="19"/>
      <c r="R108" s="20" t="n">
        <v>0</v>
      </c>
      <c r="U108" s="1" t="n">
        <f aca="false">X108+AA108+AD108+AG108+AJ108+AM108</f>
        <v>1214171.35</v>
      </c>
      <c r="X108" s="3" t="n">
        <v>894170.48</v>
      </c>
      <c r="AA108" s="3" t="n">
        <v>84508.02</v>
      </c>
      <c r="AD108" s="3" t="n">
        <v>178803.24</v>
      </c>
      <c r="AG108" s="1" t="n">
        <v>3517.11</v>
      </c>
      <c r="AJ108" s="1" t="n">
        <v>53172.5</v>
      </c>
      <c r="AM108" s="3" t="n">
        <v>0</v>
      </c>
      <c r="AP108" s="3" t="n">
        <v>0</v>
      </c>
    </row>
    <row r="109" customFormat="false" ht="12" hidden="false" customHeight="true" outlineLevel="0" collapsed="false">
      <c r="A109" s="1" t="s">
        <v>167</v>
      </c>
      <c r="C109" s="21"/>
      <c r="D109" s="21" t="s">
        <v>168</v>
      </c>
      <c r="E109" s="21" t="s">
        <v>2</v>
      </c>
      <c r="F109" s="21" t="n">
        <f aca="false">H109+J109+L109+N109+P109+R109</f>
        <v>1283097</v>
      </c>
      <c r="G109" s="21"/>
      <c r="H109" s="23" t="n">
        <v>827655</v>
      </c>
      <c r="I109" s="21"/>
      <c r="J109" s="23" t="n">
        <v>150484</v>
      </c>
      <c r="K109" s="21"/>
      <c r="L109" s="23" t="n">
        <v>240748</v>
      </c>
      <c r="M109" s="21"/>
      <c r="N109" s="23" t="n">
        <v>1696</v>
      </c>
      <c r="O109" s="21"/>
      <c r="P109" s="23" t="n">
        <v>62514</v>
      </c>
      <c r="Q109" s="21"/>
      <c r="R109" s="23" t="n">
        <v>0</v>
      </c>
      <c r="T109" s="34"/>
      <c r="U109" s="1" t="n">
        <f aca="false">X109+AA109+AD109+AG109+AJ109+AM109</f>
        <v>1321558.96</v>
      </c>
      <c r="W109" s="34"/>
      <c r="X109" s="35" t="n">
        <v>925511.58</v>
      </c>
      <c r="Z109" s="34"/>
      <c r="AA109" s="35" t="n">
        <v>94667.94</v>
      </c>
      <c r="AC109" s="34"/>
      <c r="AD109" s="3" t="n">
        <v>185070.39</v>
      </c>
      <c r="AF109" s="34"/>
      <c r="AG109" s="34" t="n">
        <v>4898.05</v>
      </c>
      <c r="AI109" s="34"/>
      <c r="AJ109" s="34" t="n">
        <v>111211.01</v>
      </c>
      <c r="AL109" s="34"/>
      <c r="AM109" s="35" t="n">
        <v>199.99</v>
      </c>
      <c r="AO109" s="34"/>
      <c r="AP109" s="35" t="n">
        <v>0</v>
      </c>
    </row>
    <row r="110" customFormat="false" ht="13.5" hidden="false" customHeight="false" outlineLevel="0" collapsed="false">
      <c r="A110" s="24"/>
      <c r="B110" s="24"/>
      <c r="C110" s="19"/>
      <c r="D110" s="19" t="s">
        <v>169</v>
      </c>
      <c r="E110" s="19" t="s">
        <v>2</v>
      </c>
      <c r="F110" s="29" t="n">
        <f aca="false">SUM(F100:F109)</f>
        <v>9539527</v>
      </c>
      <c r="G110" s="19"/>
      <c r="H110" s="29" t="n">
        <f aca="false">SUM(H100:H109)</f>
        <v>6169310</v>
      </c>
      <c r="I110" s="19"/>
      <c r="J110" s="29" t="n">
        <f aca="false">SUM(J100:J109)</f>
        <v>898364</v>
      </c>
      <c r="K110" s="19"/>
      <c r="L110" s="29" t="n">
        <f aca="false">SUM(L100:L109)</f>
        <v>1800798</v>
      </c>
      <c r="M110" s="19"/>
      <c r="N110" s="29" t="n">
        <f aca="false">SUM(N100:N109)</f>
        <v>24450</v>
      </c>
      <c r="O110" s="19"/>
      <c r="P110" s="29" t="n">
        <f aca="false">SUM(P100:P109)</f>
        <v>646605</v>
      </c>
      <c r="Q110" s="19"/>
      <c r="R110" s="29" t="n">
        <f aca="false">SUM(R100:R109)</f>
        <v>0</v>
      </c>
      <c r="T110" s="28"/>
      <c r="U110" s="28" t="n">
        <f aca="false">SUM(U100:U109)</f>
        <v>11387150.28</v>
      </c>
      <c r="W110" s="28"/>
      <c r="X110" s="28" t="n">
        <f aca="false">SUM(X100:X109)</f>
        <v>8010136.61</v>
      </c>
      <c r="Z110" s="28"/>
      <c r="AA110" s="28" t="n">
        <f aca="false">SUM(AA100:AA109)</f>
        <v>951209.82</v>
      </c>
      <c r="AC110" s="28"/>
      <c r="AD110" s="28" t="n">
        <f aca="false">SUM(AD100:AD109)</f>
        <v>1568761.73</v>
      </c>
      <c r="AF110" s="28"/>
      <c r="AG110" s="28" t="n">
        <f aca="false">SUM(AG100:AG109)</f>
        <v>52584.99</v>
      </c>
      <c r="AI110" s="28"/>
      <c r="AJ110" s="28" t="n">
        <f aca="false">SUM(AJ100:AJ109)</f>
        <v>794334.66</v>
      </c>
      <c r="AL110" s="28"/>
      <c r="AM110" s="28" t="n">
        <f aca="false">SUM(AM100:AM109)</f>
        <v>10122.47</v>
      </c>
      <c r="AO110" s="28"/>
      <c r="AP110" s="28" t="n">
        <f aca="false">SUM(AP100:AP109)</f>
        <v>0</v>
      </c>
    </row>
    <row r="111" customFormat="false" ht="12" hidden="false" customHeight="true" outlineLevel="0" collapsed="false">
      <c r="C111" s="21"/>
      <c r="D111" s="21"/>
      <c r="E111" s="21"/>
      <c r="F111" s="30"/>
      <c r="G111" s="21"/>
      <c r="H111" s="31"/>
      <c r="I111" s="21"/>
      <c r="J111" s="31"/>
      <c r="K111" s="21"/>
      <c r="L111" s="31"/>
      <c r="M111" s="21"/>
      <c r="N111" s="31"/>
      <c r="O111" s="21"/>
      <c r="P111" s="31"/>
      <c r="Q111" s="21"/>
      <c r="R111" s="31"/>
      <c r="T111" s="32"/>
      <c r="U111" s="32"/>
      <c r="W111" s="32"/>
      <c r="X111" s="33"/>
      <c r="Z111" s="32"/>
      <c r="AA111" s="33"/>
      <c r="AC111" s="32"/>
      <c r="AD111" s="33"/>
      <c r="AF111" s="32"/>
      <c r="AG111" s="32"/>
      <c r="AI111" s="32"/>
      <c r="AJ111" s="32"/>
      <c r="AL111" s="32"/>
      <c r="AM111" s="33"/>
      <c r="AO111" s="32"/>
      <c r="AP111" s="33"/>
    </row>
    <row r="112" customFormat="false" ht="13.5" hidden="false" customHeight="false" outlineLevel="0" collapsed="false">
      <c r="A112" s="24" t="s">
        <v>170</v>
      </c>
      <c r="B112" s="24"/>
      <c r="C112" s="19" t="s">
        <v>171</v>
      </c>
      <c r="D112" s="19"/>
      <c r="E112" s="19" t="s">
        <v>2</v>
      </c>
      <c r="F112" s="19" t="n">
        <f aca="false">H112+J112+L112+N112+P112+R112</f>
        <v>2487479</v>
      </c>
      <c r="G112" s="19"/>
      <c r="H112" s="20" t="n">
        <v>1844942</v>
      </c>
      <c r="I112" s="19"/>
      <c r="J112" s="20" t="n">
        <v>99301</v>
      </c>
      <c r="K112" s="19"/>
      <c r="L112" s="20" t="n">
        <v>537671</v>
      </c>
      <c r="M112" s="19"/>
      <c r="N112" s="20" t="n">
        <v>0</v>
      </c>
      <c r="O112" s="19"/>
      <c r="P112" s="20" t="n">
        <v>5565</v>
      </c>
      <c r="Q112" s="19"/>
      <c r="R112" s="20" t="n">
        <v>0</v>
      </c>
      <c r="T112" s="34"/>
      <c r="U112" s="1" t="n">
        <f aca="false">X112+AA112+AD112+AG112+AJ112+AM112</f>
        <v>2609718.14</v>
      </c>
      <c r="W112" s="34"/>
      <c r="X112" s="35" t="n">
        <v>2047179.02</v>
      </c>
      <c r="Z112" s="34"/>
      <c r="AA112" s="35" t="n">
        <v>141482.85</v>
      </c>
      <c r="AC112" s="34"/>
      <c r="AD112" s="3" t="n">
        <v>409365.18</v>
      </c>
      <c r="AF112" s="34"/>
      <c r="AG112" s="34" t="n">
        <v>0</v>
      </c>
      <c r="AI112" s="34"/>
      <c r="AJ112" s="34" t="n">
        <v>11691.09</v>
      </c>
      <c r="AL112" s="34"/>
      <c r="AM112" s="35" t="n">
        <v>0</v>
      </c>
      <c r="AO112" s="34"/>
      <c r="AP112" s="35" t="n">
        <v>0</v>
      </c>
    </row>
    <row r="113" customFormat="false" ht="12" hidden="false" customHeight="true" outlineLevel="0" collapsed="false">
      <c r="C113" s="21"/>
      <c r="D113" s="21"/>
      <c r="E113" s="21"/>
      <c r="F113" s="30"/>
      <c r="G113" s="21"/>
      <c r="H113" s="31"/>
      <c r="I113" s="21"/>
      <c r="J113" s="31"/>
      <c r="K113" s="21"/>
      <c r="L113" s="31"/>
      <c r="M113" s="21"/>
      <c r="N113" s="31"/>
      <c r="O113" s="21"/>
      <c r="P113" s="31"/>
      <c r="Q113" s="21"/>
      <c r="R113" s="31"/>
      <c r="T113" s="32"/>
      <c r="U113" s="32"/>
      <c r="W113" s="32"/>
      <c r="X113" s="33"/>
      <c r="Z113" s="32"/>
      <c r="AA113" s="33"/>
      <c r="AC113" s="32"/>
      <c r="AD113" s="33"/>
      <c r="AF113" s="32"/>
      <c r="AG113" s="32"/>
      <c r="AI113" s="32"/>
      <c r="AJ113" s="32"/>
      <c r="AL113" s="32"/>
      <c r="AM113" s="33"/>
      <c r="AO113" s="32"/>
      <c r="AP113" s="33"/>
    </row>
    <row r="114" customFormat="false" ht="13.5" hidden="false" customHeight="false" outlineLevel="0" collapsed="false">
      <c r="A114" s="24" t="s">
        <v>172</v>
      </c>
      <c r="B114" s="24"/>
      <c r="C114" s="19" t="s">
        <v>173</v>
      </c>
      <c r="D114" s="19"/>
      <c r="E114" s="19" t="s">
        <v>2</v>
      </c>
      <c r="F114" s="19" t="n">
        <f aca="false">H114+J114+L114+N114+P114+R114</f>
        <v>30830</v>
      </c>
      <c r="G114" s="19"/>
      <c r="H114" s="20" t="n">
        <v>24410</v>
      </c>
      <c r="I114" s="19"/>
      <c r="J114" s="20" t="n">
        <v>0</v>
      </c>
      <c r="K114" s="19"/>
      <c r="L114" s="20" t="n">
        <v>6420</v>
      </c>
      <c r="M114" s="19"/>
      <c r="N114" s="20" t="n">
        <v>0</v>
      </c>
      <c r="O114" s="19"/>
      <c r="P114" s="20" t="n">
        <v>0</v>
      </c>
      <c r="Q114" s="19"/>
      <c r="R114" s="20" t="n">
        <v>0</v>
      </c>
      <c r="T114" s="34"/>
      <c r="U114" s="1" t="n">
        <f aca="false">X114+AA114+AD114+AG114+AJ114+AM114</f>
        <v>44176.67</v>
      </c>
      <c r="W114" s="34"/>
      <c r="X114" s="35" t="n">
        <v>36729.6</v>
      </c>
      <c r="Z114" s="34"/>
      <c r="AA114" s="35" t="n">
        <v>0</v>
      </c>
      <c r="AC114" s="34"/>
      <c r="AD114" s="3" t="n">
        <v>7344.65</v>
      </c>
      <c r="AF114" s="34"/>
      <c r="AG114" s="34" t="n">
        <v>0</v>
      </c>
      <c r="AI114" s="34"/>
      <c r="AJ114" s="34" t="n">
        <v>102.42</v>
      </c>
      <c r="AL114" s="34"/>
      <c r="AM114" s="35" t="n">
        <v>0</v>
      </c>
      <c r="AO114" s="34"/>
      <c r="AP114" s="35" t="n">
        <v>0</v>
      </c>
    </row>
    <row r="115" customFormat="false" ht="12" hidden="true" customHeight="true" outlineLevel="0" collapsed="false">
      <c r="C115" s="21"/>
      <c r="D115" s="21"/>
      <c r="E115" s="21"/>
      <c r="F115" s="30"/>
      <c r="G115" s="21"/>
      <c r="H115" s="31"/>
      <c r="I115" s="21"/>
      <c r="J115" s="31"/>
      <c r="K115" s="21"/>
      <c r="L115" s="31"/>
      <c r="M115" s="21"/>
      <c r="N115" s="31"/>
      <c r="O115" s="21"/>
      <c r="P115" s="31"/>
      <c r="Q115" s="21"/>
      <c r="R115" s="31"/>
      <c r="T115" s="32"/>
      <c r="U115" s="32"/>
      <c r="W115" s="32"/>
      <c r="X115" s="33"/>
      <c r="Z115" s="32"/>
      <c r="AA115" s="33"/>
      <c r="AC115" s="32"/>
      <c r="AD115" s="33"/>
      <c r="AF115" s="32"/>
      <c r="AG115" s="32"/>
      <c r="AI115" s="32"/>
      <c r="AJ115" s="32"/>
      <c r="AL115" s="32"/>
      <c r="AM115" s="33"/>
      <c r="AO115" s="32"/>
      <c r="AP115" s="33"/>
    </row>
    <row r="116" customFormat="false" ht="13.5" hidden="true" customHeight="false" outlineLevel="0" collapsed="false">
      <c r="A116" s="1" t="s">
        <v>174</v>
      </c>
      <c r="C116" s="21" t="s">
        <v>175</v>
      </c>
      <c r="D116" s="21"/>
      <c r="E116" s="21" t="s">
        <v>2</v>
      </c>
      <c r="F116" s="21" t="n">
        <f aca="false">H116+J116+L116+N116+P116+R116</f>
        <v>0</v>
      </c>
      <c r="G116" s="21"/>
      <c r="H116" s="23"/>
      <c r="I116" s="21"/>
      <c r="J116" s="23"/>
      <c r="K116" s="21"/>
      <c r="L116" s="23"/>
      <c r="M116" s="21"/>
      <c r="N116" s="23"/>
      <c r="O116" s="21"/>
      <c r="P116" s="23"/>
      <c r="Q116" s="21"/>
      <c r="R116" s="23" t="n">
        <v>0</v>
      </c>
      <c r="T116" s="34"/>
      <c r="U116" s="1" t="n">
        <f aca="false">X116+AA116+AD116+AG116+AJ116+AM116</f>
        <v>826137.31</v>
      </c>
      <c r="W116" s="34"/>
      <c r="X116" s="35" t="n">
        <v>612459.08</v>
      </c>
      <c r="Z116" s="34"/>
      <c r="AA116" s="35" t="n">
        <v>40</v>
      </c>
      <c r="AC116" s="34"/>
      <c r="AD116" s="3" t="n">
        <v>122470.68</v>
      </c>
      <c r="AF116" s="34"/>
      <c r="AG116" s="34" t="n">
        <v>14810.12</v>
      </c>
      <c r="AI116" s="34"/>
      <c r="AJ116" s="34" t="n">
        <v>76357.43</v>
      </c>
      <c r="AL116" s="34"/>
      <c r="AM116" s="35" t="n">
        <v>0</v>
      </c>
      <c r="AO116" s="34"/>
      <c r="AP116" s="35" t="n">
        <v>0</v>
      </c>
    </row>
    <row r="117" customFormat="false" ht="14.25" hidden="false" customHeight="true" outlineLevel="0" collapsed="false">
      <c r="C117" s="21"/>
      <c r="D117" s="22" t="s">
        <v>176</v>
      </c>
      <c r="E117" s="21" t="s">
        <v>2</v>
      </c>
      <c r="F117" s="27" t="n">
        <f aca="false">SUM(F31+F40+F48+F62+F85+F97+F110+F112+F114+F116)</f>
        <v>50350839</v>
      </c>
      <c r="G117" s="21"/>
      <c r="H117" s="27" t="n">
        <f aca="false">SUM(H31+H40+H48+H62+H85+H97+H110+H112+H114+H116)</f>
        <v>33238570</v>
      </c>
      <c r="I117" s="21"/>
      <c r="J117" s="27" t="n">
        <f aca="false">SUM(J31+J40+J48+J62+J85+J97+J110+J112+J114+J116)</f>
        <v>2957760</v>
      </c>
      <c r="K117" s="21"/>
      <c r="L117" s="27" t="n">
        <f aca="false">SUM(L31+L40+L48+L62+L85+L97+L110+L112+L114+L116)</f>
        <v>9757601</v>
      </c>
      <c r="M117" s="21"/>
      <c r="N117" s="27" t="n">
        <f aca="false">SUM(N31+N40+N48+N62+N85+N97+N110+N112+N114+N116)</f>
        <v>379856</v>
      </c>
      <c r="O117" s="21"/>
      <c r="P117" s="27" t="n">
        <f aca="false">SUM(P31+P40+P48+P62+P85+P97+P110+P112+P114+P116)</f>
        <v>3971275</v>
      </c>
      <c r="Q117" s="21"/>
      <c r="R117" s="27" t="n">
        <f aca="false">SUM(R31+R40+R48+R62+R85+R97+R110+R112+R114+R116)</f>
        <v>45777</v>
      </c>
      <c r="T117" s="28"/>
      <c r="U117" s="28" t="n">
        <f aca="false">SUM(U31+U40+U48+U62+U85+U97+U110+U112+U114+U116)</f>
        <v>39663425.55</v>
      </c>
      <c r="W117" s="28"/>
      <c r="X117" s="28" t="n">
        <f aca="false">SUM(X31+X40+X48+X62+X85+X97+X110+X112+X114+X116)</f>
        <v>26423407.34</v>
      </c>
      <c r="Z117" s="28"/>
      <c r="AA117" s="28" t="n">
        <f aca="false">SUM(AA31+AA40+AA48+AA62+AA85+AA97+AA110+AA112+AA114+AA116)</f>
        <v>2325426.72</v>
      </c>
      <c r="AC117" s="28"/>
      <c r="AD117" s="28" t="n">
        <f aca="false">SUM(AD31+AD40+AD48+AD62+AD85+AD97+AD110+AD112+AD114+AD116)</f>
        <v>5223413.44</v>
      </c>
      <c r="AF117" s="28"/>
      <c r="AG117" s="28" t="n">
        <f aca="false">SUM(AG31+AG40+AG48+AG62+AG85+AG97+AG110+AG112+AG114+AG116)</f>
        <v>367956.11</v>
      </c>
      <c r="AI117" s="28"/>
      <c r="AJ117" s="28" t="n">
        <f aca="false">SUM(AJ31+AJ40+AJ48+AJ62+AJ85+AJ97+AJ110+AJ112+AJ114+AJ116)</f>
        <v>4438206</v>
      </c>
      <c r="AL117" s="28"/>
      <c r="AM117" s="28" t="n">
        <f aca="false">SUM(AM31+AM40+AM48+AM62+AM85+AM97+AM110+AM112+AM114+AM116)</f>
        <v>885015.94</v>
      </c>
      <c r="AO117" s="28"/>
      <c r="AP117" s="28" t="n">
        <f aca="false">SUM(AP31+AP40+AP48+AP62+AP85+AP97+AP110+AP112+AP114+AP116)</f>
        <v>0</v>
      </c>
    </row>
    <row r="118" customFormat="false" ht="12" hidden="true" customHeight="true" outlineLevel="0" collapsed="false">
      <c r="A118" s="24"/>
      <c r="B118" s="24"/>
      <c r="C118" s="19"/>
      <c r="D118" s="19"/>
      <c r="E118" s="19"/>
      <c r="F118" s="19"/>
      <c r="G118" s="19"/>
      <c r="H118" s="20"/>
      <c r="I118" s="19"/>
      <c r="J118" s="20"/>
      <c r="K118" s="19"/>
      <c r="L118" s="20"/>
      <c r="M118" s="19"/>
      <c r="N118" s="20"/>
      <c r="O118" s="19"/>
      <c r="P118" s="20"/>
      <c r="Q118" s="19"/>
      <c r="R118" s="20"/>
    </row>
    <row r="119" customFormat="false" ht="12" hidden="false" customHeight="true" outlineLevel="0" collapsed="false">
      <c r="B119" s="21" t="s">
        <v>177</v>
      </c>
      <c r="C119" s="21"/>
      <c r="D119" s="22"/>
      <c r="E119" s="21"/>
      <c r="F119" s="21"/>
      <c r="G119" s="21"/>
      <c r="H119" s="23"/>
      <c r="I119" s="21"/>
      <c r="J119" s="23"/>
      <c r="K119" s="21"/>
      <c r="L119" s="23"/>
      <c r="M119" s="21"/>
      <c r="N119" s="23"/>
      <c r="O119" s="21"/>
      <c r="P119" s="23"/>
      <c r="Q119" s="21"/>
      <c r="R119" s="23"/>
    </row>
    <row r="120" customFormat="false" ht="12" hidden="false" customHeight="true" outlineLevel="0" collapsed="false">
      <c r="A120" s="24"/>
      <c r="B120" s="24"/>
      <c r="C120" s="18" t="s">
        <v>178</v>
      </c>
      <c r="D120" s="18"/>
      <c r="E120" s="19"/>
      <c r="F120" s="19" t="n">
        <f aca="false">H120+J120+L120+N120+P120+R120</f>
        <v>88204</v>
      </c>
      <c r="G120" s="19"/>
      <c r="H120" s="20" t="n">
        <v>70003</v>
      </c>
      <c r="I120" s="19"/>
      <c r="J120" s="20" t="n">
        <v>0</v>
      </c>
      <c r="K120" s="19"/>
      <c r="L120" s="20" t="n">
        <v>18201</v>
      </c>
      <c r="M120" s="19"/>
      <c r="N120" s="20" t="n">
        <v>0</v>
      </c>
      <c r="O120" s="19"/>
      <c r="P120" s="20" t="n">
        <v>0</v>
      </c>
      <c r="Q120" s="19"/>
      <c r="R120" s="20" t="n">
        <v>0</v>
      </c>
    </row>
    <row r="121" customFormat="false" ht="13.5" hidden="false" customHeight="false" outlineLevel="0" collapsed="false">
      <c r="A121" s="1" t="s">
        <v>179</v>
      </c>
      <c r="C121" s="21" t="s">
        <v>79</v>
      </c>
      <c r="D121" s="21"/>
      <c r="E121" s="21" t="s">
        <v>2</v>
      </c>
      <c r="F121" s="38" t="n">
        <f aca="false">H121+J121+L121+N121+P121+R121</f>
        <v>132003</v>
      </c>
      <c r="G121" s="21"/>
      <c r="H121" s="39" t="n">
        <v>98173</v>
      </c>
      <c r="I121" s="21"/>
      <c r="J121" s="39" t="n">
        <v>0</v>
      </c>
      <c r="K121" s="21"/>
      <c r="L121" s="39" t="n">
        <v>31415</v>
      </c>
      <c r="M121" s="21"/>
      <c r="N121" s="39" t="n">
        <v>1450</v>
      </c>
      <c r="O121" s="21"/>
      <c r="P121" s="39" t="n">
        <v>965</v>
      </c>
      <c r="Q121" s="21"/>
      <c r="R121" s="39" t="n">
        <v>0</v>
      </c>
      <c r="T121" s="34"/>
      <c r="U121" s="34" t="n">
        <f aca="false">X121+AA121+AD121+AG121+AJ121+AM121</f>
        <v>823229.75</v>
      </c>
      <c r="W121" s="34"/>
      <c r="X121" s="35" t="n">
        <v>121659.55</v>
      </c>
      <c r="Z121" s="34"/>
      <c r="AA121" s="35" t="n">
        <v>43394.89</v>
      </c>
      <c r="AC121" s="34"/>
      <c r="AD121" s="35" t="n">
        <v>23845.27</v>
      </c>
      <c r="AF121" s="34"/>
      <c r="AG121" s="34" t="n">
        <v>7800.15</v>
      </c>
      <c r="AI121" s="34"/>
      <c r="AJ121" s="34" t="n">
        <v>117849.84</v>
      </c>
      <c r="AL121" s="34"/>
      <c r="AM121" s="35" t="n">
        <v>508680.05</v>
      </c>
      <c r="AO121" s="34"/>
      <c r="AP121" s="35" t="n">
        <v>0</v>
      </c>
    </row>
    <row r="122" customFormat="false" ht="12" hidden="false" customHeight="true" outlineLevel="0" collapsed="false">
      <c r="A122" s="24"/>
      <c r="B122" s="24"/>
      <c r="C122" s="19"/>
      <c r="D122" s="18"/>
      <c r="E122" s="19"/>
      <c r="F122" s="19"/>
      <c r="G122" s="19"/>
      <c r="H122" s="20"/>
      <c r="I122" s="19"/>
      <c r="J122" s="20"/>
      <c r="K122" s="19"/>
      <c r="L122" s="20"/>
      <c r="M122" s="19"/>
      <c r="N122" s="20"/>
      <c r="O122" s="19"/>
      <c r="P122" s="20"/>
      <c r="Q122" s="19"/>
      <c r="R122" s="20"/>
    </row>
    <row r="123" customFormat="false" ht="12" hidden="false" customHeight="true" outlineLevel="0" collapsed="false">
      <c r="C123" s="21" t="s">
        <v>26</v>
      </c>
      <c r="D123" s="22"/>
      <c r="E123" s="21"/>
      <c r="F123" s="21"/>
      <c r="G123" s="21"/>
      <c r="H123" s="23"/>
      <c r="I123" s="21"/>
      <c r="J123" s="23"/>
      <c r="K123" s="21"/>
      <c r="L123" s="23"/>
      <c r="M123" s="21"/>
      <c r="N123" s="23"/>
      <c r="O123" s="21"/>
      <c r="P123" s="23"/>
      <c r="Q123" s="21"/>
      <c r="R123" s="23"/>
    </row>
    <row r="124" customFormat="false" ht="13.5" hidden="true" customHeight="false" outlineLevel="0" collapsed="false">
      <c r="A124" s="1" t="s">
        <v>180</v>
      </c>
      <c r="C124" s="21"/>
      <c r="D124" s="22" t="s">
        <v>28</v>
      </c>
      <c r="E124" s="21" t="s">
        <v>2</v>
      </c>
      <c r="F124" s="21" t="n">
        <f aca="false">H124+J124+L124+N124+P124+R124</f>
        <v>0</v>
      </c>
      <c r="G124" s="21"/>
      <c r="H124" s="23" t="n">
        <f aca="true">ROUND(X124,round_as_displayed)</f>
        <v>0</v>
      </c>
      <c r="I124" s="21"/>
      <c r="J124" s="23" t="n">
        <f aca="true">ROUND(AA124,round_as_displayed)</f>
        <v>0</v>
      </c>
      <c r="K124" s="21"/>
      <c r="L124" s="23" t="n">
        <f aca="true">ROUND(AD124,round_as_displayed)</f>
        <v>0</v>
      </c>
      <c r="M124" s="21"/>
      <c r="N124" s="23" t="n">
        <f aca="true">ROUND(AG124,round_as_displayed)</f>
        <v>0</v>
      </c>
      <c r="O124" s="21"/>
      <c r="P124" s="23" t="n">
        <f aca="true">ROUND(AJ124,round_as_displayed)</f>
        <v>0</v>
      </c>
      <c r="Q124" s="21"/>
      <c r="R124" s="23" t="n">
        <f aca="true">ROUND(AM124,round_as_displayed)</f>
        <v>0</v>
      </c>
      <c r="U124" s="1" t="n">
        <f aca="false">X124+AA124+AD124+AG124+AJ124+AM124</f>
        <v>0</v>
      </c>
      <c r="X124" s="3" t="n">
        <v>0</v>
      </c>
      <c r="AA124" s="3" t="n">
        <v>0</v>
      </c>
      <c r="AD124" s="3" t="n">
        <v>0</v>
      </c>
      <c r="AG124" s="1" t="n">
        <v>0</v>
      </c>
      <c r="AJ124" s="1" t="n">
        <v>0</v>
      </c>
      <c r="AM124" s="3" t="n">
        <v>0</v>
      </c>
      <c r="AP124" s="3" t="n">
        <v>0</v>
      </c>
    </row>
    <row r="125" customFormat="false" ht="13.5" hidden="false" customHeight="false" outlineLevel="0" collapsed="false">
      <c r="A125" s="24" t="s">
        <v>181</v>
      </c>
      <c r="B125" s="24"/>
      <c r="C125" s="19"/>
      <c r="D125" s="18" t="s">
        <v>31</v>
      </c>
      <c r="E125" s="19" t="s">
        <v>2</v>
      </c>
      <c r="F125" s="19" t="n">
        <f aca="false">H125+J125+L125+N125+P125+R125</f>
        <v>269294</v>
      </c>
      <c r="G125" s="19"/>
      <c r="H125" s="20" t="n">
        <v>184184</v>
      </c>
      <c r="I125" s="19"/>
      <c r="J125" s="20" t="n">
        <v>12274</v>
      </c>
      <c r="K125" s="19"/>
      <c r="L125" s="20" t="n">
        <v>52965</v>
      </c>
      <c r="M125" s="19"/>
      <c r="N125" s="20" t="n">
        <v>0</v>
      </c>
      <c r="O125" s="19"/>
      <c r="P125" s="20" t="n">
        <v>19871</v>
      </c>
      <c r="Q125" s="19"/>
      <c r="R125" s="20" t="n">
        <v>0</v>
      </c>
      <c r="U125" s="1" t="n">
        <f aca="false">X125+AA125+AD125+AG125+AJ125+AM125</f>
        <v>374097.08</v>
      </c>
      <c r="X125" s="3" t="n">
        <v>279455.34</v>
      </c>
      <c r="AA125" s="3" t="n">
        <v>12277.5</v>
      </c>
      <c r="AD125" s="3" t="n">
        <v>55881.43</v>
      </c>
      <c r="AG125" s="1" t="n">
        <v>286.5</v>
      </c>
      <c r="AJ125" s="1" t="n">
        <v>26196.31</v>
      </c>
      <c r="AM125" s="3" t="n">
        <v>0</v>
      </c>
      <c r="AP125" s="3" t="n">
        <v>0</v>
      </c>
    </row>
    <row r="126" customFormat="false" ht="13.5" hidden="true" customHeight="false" outlineLevel="0" collapsed="false">
      <c r="A126" s="1" t="s">
        <v>182</v>
      </c>
      <c r="C126" s="21"/>
      <c r="D126" s="22" t="s">
        <v>33</v>
      </c>
      <c r="E126" s="21" t="s">
        <v>2</v>
      </c>
      <c r="F126" s="21" t="n">
        <f aca="false">H126+J126+L126+N126+P126+R126</f>
        <v>0</v>
      </c>
      <c r="G126" s="21"/>
      <c r="H126" s="23" t="n">
        <v>0</v>
      </c>
      <c r="I126" s="21"/>
      <c r="J126" s="23" t="n">
        <v>0</v>
      </c>
      <c r="K126" s="21"/>
      <c r="L126" s="23" t="n">
        <v>0</v>
      </c>
      <c r="M126" s="21"/>
      <c r="N126" s="23"/>
      <c r="O126" s="21"/>
      <c r="P126" s="23" t="n">
        <v>0</v>
      </c>
      <c r="Q126" s="21"/>
      <c r="R126" s="23"/>
      <c r="U126" s="1" t="n">
        <f aca="false">X126+AA126+AD126+AG126+AJ126+AM126</f>
        <v>0</v>
      </c>
      <c r="X126" s="3" t="n">
        <v>0</v>
      </c>
      <c r="AA126" s="3" t="n">
        <v>0</v>
      </c>
      <c r="AD126" s="3" t="n">
        <v>0</v>
      </c>
      <c r="AG126" s="1" t="n">
        <v>0</v>
      </c>
      <c r="AJ126" s="1" t="n">
        <v>0</v>
      </c>
      <c r="AM126" s="3" t="n">
        <v>0</v>
      </c>
      <c r="AP126" s="3" t="n">
        <v>0</v>
      </c>
    </row>
    <row r="127" customFormat="false" ht="13.5" hidden="false" customHeight="false" outlineLevel="0" collapsed="false">
      <c r="A127" s="1" t="s">
        <v>183</v>
      </c>
      <c r="C127" s="21"/>
      <c r="D127" s="22" t="s">
        <v>35</v>
      </c>
      <c r="E127" s="21" t="s">
        <v>2</v>
      </c>
      <c r="F127" s="21" t="n">
        <f aca="false">H127+J127+L127+N127+P127+R127</f>
        <v>118135</v>
      </c>
      <c r="G127" s="21"/>
      <c r="H127" s="23" t="n">
        <v>85961</v>
      </c>
      <c r="I127" s="21"/>
      <c r="J127" s="23" t="n">
        <v>4070</v>
      </c>
      <c r="K127" s="21"/>
      <c r="L127" s="23" t="n">
        <v>26459</v>
      </c>
      <c r="M127" s="21"/>
      <c r="N127" s="23" t="n">
        <v>0</v>
      </c>
      <c r="O127" s="21"/>
      <c r="P127" s="23" t="n">
        <v>1645</v>
      </c>
      <c r="Q127" s="21"/>
      <c r="R127" s="23" t="n">
        <v>0</v>
      </c>
      <c r="U127" s="1" t="n">
        <f aca="false">X127+AA127+AD127+AG127+AJ127+AM127</f>
        <v>52400.54</v>
      </c>
      <c r="X127" s="3" t="n">
        <v>36107.48</v>
      </c>
      <c r="AA127" s="3" t="n">
        <v>6637.5</v>
      </c>
      <c r="AD127" s="3" t="n">
        <v>7220.25</v>
      </c>
      <c r="AG127" s="1" t="n">
        <v>0</v>
      </c>
      <c r="AJ127" s="1" t="n">
        <v>2435.31</v>
      </c>
      <c r="AM127" s="3" t="n">
        <v>0</v>
      </c>
      <c r="AP127" s="3" t="n">
        <v>0</v>
      </c>
    </row>
    <row r="128" customFormat="false" ht="13.5" hidden="true" customHeight="false" outlineLevel="0" collapsed="false">
      <c r="A128" s="1" t="s">
        <v>184</v>
      </c>
      <c r="C128" s="21"/>
      <c r="D128" s="22" t="s">
        <v>37</v>
      </c>
      <c r="E128" s="21" t="s">
        <v>2</v>
      </c>
      <c r="F128" s="21" t="n">
        <f aca="false">H128+J128+L128+N128+P128+R128</f>
        <v>0</v>
      </c>
      <c r="G128" s="21"/>
      <c r="H128" s="23"/>
      <c r="I128" s="21"/>
      <c r="J128" s="23"/>
      <c r="K128" s="21"/>
      <c r="L128" s="23"/>
      <c r="M128" s="21"/>
      <c r="N128" s="23"/>
      <c r="O128" s="21"/>
      <c r="P128" s="23"/>
      <c r="Q128" s="21"/>
      <c r="R128" s="23"/>
      <c r="U128" s="1" t="n">
        <f aca="false">X128+AA128+AD128+AG128+AJ128+AM128</f>
        <v>0</v>
      </c>
      <c r="X128" s="3" t="n">
        <v>0</v>
      </c>
      <c r="AA128" s="3" t="n">
        <v>0</v>
      </c>
      <c r="AD128" s="3" t="n">
        <v>0</v>
      </c>
      <c r="AG128" s="1" t="n">
        <v>0</v>
      </c>
      <c r="AJ128" s="1" t="n">
        <v>0</v>
      </c>
      <c r="AM128" s="3" t="n">
        <v>0</v>
      </c>
      <c r="AP128" s="3" t="n">
        <v>0</v>
      </c>
    </row>
    <row r="129" customFormat="false" ht="13.5" hidden="true" customHeight="false" outlineLevel="0" collapsed="false">
      <c r="A129" s="1" t="s">
        <v>185</v>
      </c>
      <c r="C129" s="21"/>
      <c r="D129" s="22" t="s">
        <v>39</v>
      </c>
      <c r="E129" s="21" t="s">
        <v>2</v>
      </c>
      <c r="F129" s="21" t="n">
        <f aca="false">H129+J129+L129+N129+P129+R129</f>
        <v>0</v>
      </c>
      <c r="G129" s="21"/>
      <c r="H129" s="23"/>
      <c r="I129" s="21"/>
      <c r="J129" s="23"/>
      <c r="K129" s="21"/>
      <c r="L129" s="23"/>
      <c r="M129" s="21"/>
      <c r="N129" s="23"/>
      <c r="O129" s="21"/>
      <c r="P129" s="23"/>
      <c r="Q129" s="21"/>
      <c r="R129" s="23"/>
      <c r="U129" s="1" t="n">
        <f aca="false">X129+AA129+AD129+AG129+AJ129+AM129</f>
        <v>0</v>
      </c>
      <c r="X129" s="3" t="n">
        <v>0</v>
      </c>
      <c r="AA129" s="3" t="n">
        <v>0</v>
      </c>
      <c r="AD129" s="3" t="n">
        <v>0</v>
      </c>
      <c r="AG129" s="1" t="n">
        <v>0</v>
      </c>
      <c r="AJ129" s="1" t="n">
        <v>0</v>
      </c>
      <c r="AM129" s="3" t="n">
        <v>0</v>
      </c>
      <c r="AP129" s="3" t="n">
        <v>0</v>
      </c>
    </row>
    <row r="130" customFormat="false" ht="13.5" hidden="true" customHeight="false" outlineLevel="0" collapsed="false">
      <c r="A130" s="1" t="s">
        <v>186</v>
      </c>
      <c r="C130" s="21"/>
      <c r="D130" s="22" t="s">
        <v>43</v>
      </c>
      <c r="E130" s="21" t="s">
        <v>2</v>
      </c>
      <c r="F130" s="21" t="n">
        <f aca="false">H130+J130+L130+N130+P130+R130</f>
        <v>0</v>
      </c>
      <c r="G130" s="21"/>
      <c r="H130" s="23"/>
      <c r="I130" s="21"/>
      <c r="J130" s="23"/>
      <c r="K130" s="21"/>
      <c r="L130" s="23"/>
      <c r="M130" s="21"/>
      <c r="N130" s="23"/>
      <c r="O130" s="21"/>
      <c r="P130" s="23"/>
      <c r="Q130" s="21"/>
      <c r="R130" s="23"/>
      <c r="U130" s="1" t="n">
        <f aca="false">X130+AA130+AD130+AG130+AJ130+AM130</f>
        <v>0</v>
      </c>
      <c r="X130" s="3" t="n">
        <v>0</v>
      </c>
      <c r="AA130" s="3" t="n">
        <v>0</v>
      </c>
      <c r="AD130" s="3" t="n">
        <v>0</v>
      </c>
      <c r="AG130" s="1" t="n">
        <v>0</v>
      </c>
      <c r="AJ130" s="1" t="n">
        <v>0</v>
      </c>
      <c r="AM130" s="3" t="n">
        <v>0</v>
      </c>
      <c r="AP130" s="3" t="n">
        <v>0</v>
      </c>
    </row>
    <row r="131" customFormat="false" ht="13.5" hidden="true" customHeight="false" outlineLevel="0" collapsed="false">
      <c r="A131" s="1" t="s">
        <v>187</v>
      </c>
      <c r="C131" s="21"/>
      <c r="D131" s="22" t="s">
        <v>33</v>
      </c>
      <c r="E131" s="21" t="s">
        <v>2</v>
      </c>
      <c r="F131" s="21" t="n">
        <f aca="false">H131+J131+L131+N131+P131+R131</f>
        <v>0</v>
      </c>
      <c r="G131" s="21"/>
      <c r="H131" s="23"/>
      <c r="I131" s="21"/>
      <c r="J131" s="23"/>
      <c r="K131" s="21"/>
      <c r="L131" s="23"/>
      <c r="M131" s="21"/>
      <c r="N131" s="23"/>
      <c r="O131" s="21"/>
      <c r="P131" s="23"/>
      <c r="Q131" s="21"/>
      <c r="R131" s="23"/>
      <c r="U131" s="1" t="n">
        <f aca="false">X131+AA131+AD131+AG131+AJ131+AM131</f>
        <v>0</v>
      </c>
      <c r="X131" s="3" t="n">
        <v>0</v>
      </c>
      <c r="AA131" s="3" t="n">
        <v>0</v>
      </c>
      <c r="AD131" s="3" t="n">
        <v>0</v>
      </c>
      <c r="AG131" s="1" t="n">
        <v>0</v>
      </c>
      <c r="AJ131" s="1" t="n">
        <v>0</v>
      </c>
      <c r="AM131" s="3" t="n">
        <v>0</v>
      </c>
      <c r="AP131" s="3" t="n">
        <v>0</v>
      </c>
    </row>
    <row r="132" customFormat="false" ht="13.5" hidden="true" customHeight="false" outlineLevel="0" collapsed="false">
      <c r="A132" s="1" t="s">
        <v>188</v>
      </c>
      <c r="C132" s="21"/>
      <c r="D132" s="22" t="s">
        <v>47</v>
      </c>
      <c r="E132" s="21" t="s">
        <v>2</v>
      </c>
      <c r="F132" s="21" t="n">
        <f aca="false">H132+J132+L132+N132+P132+R132</f>
        <v>0</v>
      </c>
      <c r="G132" s="21"/>
      <c r="H132" s="23"/>
      <c r="I132" s="21"/>
      <c r="J132" s="23"/>
      <c r="K132" s="21"/>
      <c r="L132" s="23"/>
      <c r="M132" s="21"/>
      <c r="N132" s="23"/>
      <c r="O132" s="21"/>
      <c r="P132" s="23"/>
      <c r="Q132" s="21"/>
      <c r="R132" s="23"/>
      <c r="U132" s="1" t="n">
        <f aca="false">X132+AA132+AD132+AG132+AJ132+AM132</f>
        <v>0</v>
      </c>
      <c r="X132" s="3" t="n">
        <v>0</v>
      </c>
      <c r="AA132" s="3" t="n">
        <v>0</v>
      </c>
      <c r="AD132" s="3" t="n">
        <v>0</v>
      </c>
      <c r="AG132" s="1" t="n">
        <v>0</v>
      </c>
      <c r="AJ132" s="1" t="n">
        <v>0</v>
      </c>
      <c r="AM132" s="3" t="n">
        <v>0</v>
      </c>
      <c r="AP132" s="3" t="n">
        <v>0</v>
      </c>
    </row>
    <row r="133" customFormat="false" ht="13.5" hidden="false" customHeight="false" outlineLevel="0" collapsed="false">
      <c r="A133" s="24" t="s">
        <v>189</v>
      </c>
      <c r="B133" s="24"/>
      <c r="C133" s="19"/>
      <c r="D133" s="18"/>
      <c r="E133" s="19" t="s">
        <v>2</v>
      </c>
      <c r="F133" s="19" t="n">
        <f aca="false">H133+J133+L133+N133+P133+R133</f>
        <v>0</v>
      </c>
      <c r="G133" s="19"/>
      <c r="H133" s="20"/>
      <c r="I133" s="19"/>
      <c r="J133" s="20"/>
      <c r="K133" s="19"/>
      <c r="L133" s="20"/>
      <c r="M133" s="19"/>
      <c r="N133" s="20"/>
      <c r="O133" s="19"/>
      <c r="P133" s="20"/>
      <c r="Q133" s="19"/>
      <c r="R133" s="20" t="n">
        <v>0</v>
      </c>
      <c r="U133" s="1" t="n">
        <f aca="false">X133+AA133+AD133+AG133+AJ133+AM133</f>
        <v>0</v>
      </c>
      <c r="X133" s="3" t="n">
        <v>0</v>
      </c>
      <c r="AA133" s="3" t="n">
        <v>0</v>
      </c>
      <c r="AD133" s="3" t="n">
        <v>0</v>
      </c>
      <c r="AG133" s="1" t="n">
        <v>0</v>
      </c>
      <c r="AJ133" s="1" t="n">
        <v>0</v>
      </c>
      <c r="AM133" s="3" t="n">
        <v>0</v>
      </c>
      <c r="AP133" s="3" t="n">
        <v>0</v>
      </c>
    </row>
    <row r="134" customFormat="false" ht="13.5" hidden="true" customHeight="false" outlineLevel="0" collapsed="false">
      <c r="A134" s="1" t="s">
        <v>190</v>
      </c>
      <c r="C134" s="21"/>
      <c r="D134" s="22" t="s">
        <v>51</v>
      </c>
      <c r="E134" s="21" t="s">
        <v>2</v>
      </c>
      <c r="F134" s="21" t="n">
        <f aca="false">H134+J134+L134+N134+P134+R134</f>
        <v>0</v>
      </c>
      <c r="G134" s="21"/>
      <c r="H134" s="23" t="n">
        <f aca="true">ROUND(X134,round_as_displayed)</f>
        <v>0</v>
      </c>
      <c r="I134" s="21"/>
      <c r="J134" s="23" t="n">
        <f aca="true">ROUND(AA134,round_as_displayed)</f>
        <v>0</v>
      </c>
      <c r="K134" s="21"/>
      <c r="L134" s="23" t="n">
        <f aca="true">ROUND(AD134,round_as_displayed)</f>
        <v>0</v>
      </c>
      <c r="M134" s="21"/>
      <c r="N134" s="23" t="n">
        <f aca="true">ROUND(AG134,round_as_displayed)</f>
        <v>0</v>
      </c>
      <c r="O134" s="21"/>
      <c r="P134" s="23" t="n">
        <f aca="true">ROUND(AJ134,round_as_displayed)</f>
        <v>0</v>
      </c>
      <c r="Q134" s="21"/>
      <c r="R134" s="23" t="n">
        <f aca="true">ROUND(AM134,round_as_displayed)</f>
        <v>0</v>
      </c>
      <c r="U134" s="1" t="n">
        <f aca="false">X134+AA134+AD134+AG134+AJ134+AM134</f>
        <v>0</v>
      </c>
      <c r="X134" s="3" t="n">
        <v>0</v>
      </c>
      <c r="AA134" s="3" t="n">
        <v>0</v>
      </c>
      <c r="AD134" s="3" t="n">
        <v>0</v>
      </c>
      <c r="AG134" s="1" t="n">
        <v>0</v>
      </c>
      <c r="AJ134" s="1" t="n">
        <v>0</v>
      </c>
      <c r="AM134" s="3" t="n">
        <v>0</v>
      </c>
      <c r="AP134" s="3" t="n">
        <v>0</v>
      </c>
    </row>
    <row r="135" customFormat="false" ht="13.5" hidden="false" customHeight="false" outlineLevel="0" collapsed="false">
      <c r="C135" s="21"/>
      <c r="D135" s="21" t="s">
        <v>52</v>
      </c>
      <c r="E135" s="21" t="s">
        <v>2</v>
      </c>
      <c r="F135" s="27" t="n">
        <f aca="false">SUM(F124:F134)</f>
        <v>387429</v>
      </c>
      <c r="G135" s="21"/>
      <c r="H135" s="27" t="n">
        <f aca="false">SUM(H124:H134)</f>
        <v>270145</v>
      </c>
      <c r="I135" s="21"/>
      <c r="J135" s="27" t="n">
        <f aca="false">SUM(J124:J134)</f>
        <v>16344</v>
      </c>
      <c r="K135" s="21"/>
      <c r="L135" s="27" t="n">
        <f aca="false">SUM(L124:L134)</f>
        <v>79424</v>
      </c>
      <c r="M135" s="21"/>
      <c r="N135" s="27" t="n">
        <f aca="false">SUM(N124:N134)</f>
        <v>0</v>
      </c>
      <c r="O135" s="21"/>
      <c r="P135" s="27" t="n">
        <f aca="false">SUM(P124:P134)</f>
        <v>21516</v>
      </c>
      <c r="Q135" s="21"/>
      <c r="R135" s="27" t="n">
        <f aca="false">SUM(R124:R134)</f>
        <v>0</v>
      </c>
      <c r="T135" s="28"/>
      <c r="U135" s="28" t="n">
        <f aca="false">SUM(U124:U134)</f>
        <v>426497.62</v>
      </c>
      <c r="W135" s="28"/>
      <c r="X135" s="28" t="n">
        <f aca="false">SUM(X124:X134)</f>
        <v>315562.82</v>
      </c>
      <c r="Z135" s="28"/>
      <c r="AA135" s="28" t="n">
        <f aca="false">SUM(AA124:AA134)</f>
        <v>18915</v>
      </c>
      <c r="AC135" s="28"/>
      <c r="AD135" s="28" t="n">
        <f aca="false">SUM(AD124:AD134)</f>
        <v>63101.68</v>
      </c>
      <c r="AF135" s="28"/>
      <c r="AG135" s="28" t="n">
        <f aca="false">SUM(AG124:AG134)</f>
        <v>286.5</v>
      </c>
      <c r="AI135" s="28"/>
      <c r="AJ135" s="28" t="n">
        <f aca="false">SUM(AJ124:AJ134)</f>
        <v>28631.62</v>
      </c>
      <c r="AL135" s="28"/>
      <c r="AM135" s="28" t="n">
        <f aca="false">SUM(AM124:AM134)</f>
        <v>0</v>
      </c>
      <c r="AO135" s="28"/>
      <c r="AP135" s="28" t="n">
        <f aca="false">SUM(AP124:AP134)</f>
        <v>0</v>
      </c>
    </row>
    <row r="136" customFormat="false" ht="13.5" hidden="false" customHeight="false" outlineLevel="0" collapsed="false">
      <c r="A136" s="24"/>
      <c r="B136" s="24"/>
      <c r="C136" s="19"/>
      <c r="D136" s="19"/>
      <c r="E136" s="19"/>
      <c r="F136" s="19"/>
      <c r="G136" s="19"/>
      <c r="H136" s="20"/>
      <c r="I136" s="19"/>
      <c r="J136" s="20"/>
      <c r="K136" s="19"/>
      <c r="L136" s="20"/>
      <c r="M136" s="19"/>
      <c r="N136" s="20"/>
      <c r="O136" s="19"/>
      <c r="P136" s="20"/>
      <c r="Q136" s="19"/>
      <c r="R136" s="20"/>
    </row>
    <row r="137" customFormat="false" ht="13.5" hidden="false" customHeight="false" outlineLevel="0" collapsed="false">
      <c r="A137" s="1" t="s">
        <v>191</v>
      </c>
      <c r="C137" s="21" t="s">
        <v>192</v>
      </c>
      <c r="D137" s="21"/>
      <c r="E137" s="21" t="s">
        <v>2</v>
      </c>
      <c r="F137" s="38" t="n">
        <f aca="false">H137+J137+L137+N137+P137+R137</f>
        <v>23795</v>
      </c>
      <c r="G137" s="21"/>
      <c r="H137" s="39" t="n">
        <v>17959</v>
      </c>
      <c r="I137" s="21"/>
      <c r="J137" s="39" t="n">
        <v>0</v>
      </c>
      <c r="K137" s="21"/>
      <c r="L137" s="39" t="n">
        <v>5836</v>
      </c>
      <c r="M137" s="21"/>
      <c r="N137" s="39" t="n">
        <v>0</v>
      </c>
      <c r="O137" s="21"/>
      <c r="P137" s="39" t="n">
        <v>0</v>
      </c>
      <c r="Q137" s="21"/>
      <c r="R137" s="39" t="n">
        <v>0</v>
      </c>
      <c r="T137" s="34"/>
      <c r="U137" s="34" t="n">
        <f aca="false">X137+AA137+AD137+AG137+AJ137+AM137</f>
        <v>1303.88</v>
      </c>
      <c r="W137" s="34"/>
      <c r="X137" s="35" t="n">
        <v>0</v>
      </c>
      <c r="Z137" s="34"/>
      <c r="AA137" s="35" t="n">
        <v>363.64</v>
      </c>
      <c r="AC137" s="34"/>
      <c r="AD137" s="35" t="n">
        <v>0</v>
      </c>
      <c r="AF137" s="34"/>
      <c r="AG137" s="34" t="n">
        <v>769.25</v>
      </c>
      <c r="AI137" s="34"/>
      <c r="AJ137" s="34" t="n">
        <v>170.99</v>
      </c>
      <c r="AL137" s="34"/>
      <c r="AM137" s="35" t="n">
        <v>0</v>
      </c>
      <c r="AO137" s="34"/>
      <c r="AP137" s="35" t="n">
        <v>0</v>
      </c>
    </row>
    <row r="138" customFormat="false" ht="13.5" hidden="false" customHeight="false" outlineLevel="0" collapsed="false">
      <c r="A138" s="24"/>
      <c r="B138" s="24"/>
      <c r="C138" s="19"/>
      <c r="D138" s="18"/>
      <c r="E138" s="19"/>
      <c r="F138" s="19"/>
      <c r="G138" s="19"/>
      <c r="H138" s="20"/>
      <c r="I138" s="19"/>
      <c r="J138" s="20"/>
      <c r="K138" s="19"/>
      <c r="L138" s="20"/>
      <c r="M138" s="19"/>
      <c r="N138" s="20"/>
      <c r="O138" s="19"/>
      <c r="P138" s="20"/>
      <c r="Q138" s="19"/>
      <c r="R138" s="20"/>
    </row>
    <row r="139" customFormat="false" ht="13.5" hidden="false" customHeight="false" outlineLevel="0" collapsed="false">
      <c r="C139" s="21" t="s">
        <v>66</v>
      </c>
      <c r="D139" s="22"/>
      <c r="E139" s="21"/>
      <c r="F139" s="21"/>
      <c r="G139" s="21"/>
      <c r="H139" s="23"/>
      <c r="I139" s="21"/>
      <c r="J139" s="23"/>
      <c r="K139" s="21"/>
      <c r="L139" s="23"/>
      <c r="M139" s="21"/>
      <c r="N139" s="23"/>
      <c r="O139" s="21"/>
      <c r="P139" s="23"/>
      <c r="Q139" s="21"/>
      <c r="R139" s="23"/>
    </row>
    <row r="140" customFormat="false" ht="13.5" hidden="true" customHeight="false" outlineLevel="0" collapsed="false">
      <c r="A140" s="1" t="s">
        <v>193</v>
      </c>
      <c r="C140" s="21"/>
      <c r="D140" s="22" t="s">
        <v>68</v>
      </c>
      <c r="E140" s="21" t="s">
        <v>2</v>
      </c>
      <c r="F140" s="21" t="n">
        <f aca="false">H140+J140+L140+N140+P140+R140</f>
        <v>0</v>
      </c>
      <c r="G140" s="21"/>
      <c r="H140" s="23"/>
      <c r="I140" s="21"/>
      <c r="J140" s="23" t="n">
        <f aca="true">ROUND(AA140,round_as_displayed)</f>
        <v>0</v>
      </c>
      <c r="K140" s="21"/>
      <c r="L140" s="23" t="n">
        <f aca="true">ROUND(AD140,round_as_displayed)</f>
        <v>0</v>
      </c>
      <c r="M140" s="21"/>
      <c r="N140" s="23" t="n">
        <f aca="true">ROUND(AG140,round_as_displayed)</f>
        <v>0</v>
      </c>
      <c r="O140" s="21"/>
      <c r="P140" s="23" t="n">
        <v>0</v>
      </c>
      <c r="Q140" s="21"/>
      <c r="R140" s="23" t="n">
        <f aca="true">ROUND(AM140,round_as_displayed)</f>
        <v>0</v>
      </c>
      <c r="U140" s="1" t="n">
        <f aca="false">X140+AA140+AD140+AG140+AJ140+AM140</f>
        <v>0</v>
      </c>
      <c r="X140" s="3" t="n">
        <v>0</v>
      </c>
      <c r="AA140" s="3" t="n">
        <v>0</v>
      </c>
      <c r="AD140" s="3" t="n">
        <v>0</v>
      </c>
      <c r="AG140" s="1" t="n">
        <v>0</v>
      </c>
      <c r="AJ140" s="1" t="n">
        <v>0</v>
      </c>
      <c r="AM140" s="3" t="n">
        <v>0</v>
      </c>
      <c r="AP140" s="3" t="n">
        <v>0</v>
      </c>
    </row>
    <row r="141" customFormat="false" ht="13.5" hidden="false" customHeight="false" outlineLevel="0" collapsed="false">
      <c r="A141" s="24" t="s">
        <v>194</v>
      </c>
      <c r="B141" s="24"/>
      <c r="C141" s="19"/>
      <c r="D141" s="18" t="s">
        <v>70</v>
      </c>
      <c r="E141" s="19" t="s">
        <v>2</v>
      </c>
      <c r="F141" s="19" t="n">
        <f aca="false">H141+J141+L141+N141+P141+R141</f>
        <v>21996</v>
      </c>
      <c r="G141" s="19"/>
      <c r="H141" s="20" t="n">
        <v>17457</v>
      </c>
      <c r="I141" s="19"/>
      <c r="J141" s="20" t="n">
        <v>0</v>
      </c>
      <c r="K141" s="19"/>
      <c r="L141" s="20" t="n">
        <v>4539</v>
      </c>
      <c r="M141" s="19"/>
      <c r="N141" s="20" t="n">
        <v>0</v>
      </c>
      <c r="O141" s="19"/>
      <c r="P141" s="20" t="n">
        <v>0</v>
      </c>
      <c r="Q141" s="19"/>
      <c r="R141" s="20" t="n">
        <v>0</v>
      </c>
      <c r="U141" s="1" t="n">
        <f aca="false">X141+AA141+AD141+AG141+AJ141+AM141</f>
        <v>0</v>
      </c>
      <c r="X141" s="3" t="n">
        <v>0</v>
      </c>
      <c r="AA141" s="3" t="n">
        <v>0</v>
      </c>
      <c r="AD141" s="3" t="n">
        <v>0</v>
      </c>
      <c r="AG141" s="1" t="n">
        <v>0</v>
      </c>
      <c r="AJ141" s="1" t="n">
        <v>0</v>
      </c>
      <c r="AM141" s="3" t="n">
        <v>0</v>
      </c>
      <c r="AP141" s="3" t="n">
        <v>0</v>
      </c>
    </row>
    <row r="142" customFormat="false" ht="11.25" hidden="false" customHeight="true" outlineLevel="0" collapsed="false">
      <c r="A142" s="1" t="s">
        <v>195</v>
      </c>
      <c r="C142" s="21"/>
      <c r="D142" s="22" t="s">
        <v>43</v>
      </c>
      <c r="E142" s="21" t="s">
        <v>2</v>
      </c>
      <c r="F142" s="21" t="n">
        <f aca="false">H142+J142+L142+N142+P142+R142</f>
        <v>34120</v>
      </c>
      <c r="G142" s="21"/>
      <c r="H142" s="23" t="n">
        <v>26095</v>
      </c>
      <c r="I142" s="21"/>
      <c r="J142" s="23" t="n">
        <v>0</v>
      </c>
      <c r="K142" s="21"/>
      <c r="L142" s="23" t="n">
        <v>8025</v>
      </c>
      <c r="M142" s="21"/>
      <c r="N142" s="23" t="n">
        <v>0</v>
      </c>
      <c r="O142" s="21"/>
      <c r="P142" s="23" t="n">
        <v>0</v>
      </c>
      <c r="Q142" s="21"/>
      <c r="R142" s="23" t="n">
        <v>0</v>
      </c>
      <c r="U142" s="1" t="n">
        <f aca="false">X142+AA142+AD142+AG142+AJ142+AM142</f>
        <v>60162.14</v>
      </c>
      <c r="X142" s="3" t="n">
        <v>50075.26</v>
      </c>
      <c r="AA142" s="3" t="n">
        <v>73.55</v>
      </c>
      <c r="AD142" s="3" t="n">
        <v>10013.33</v>
      </c>
      <c r="AG142" s="1" t="n">
        <v>0</v>
      </c>
      <c r="AJ142" s="1" t="n">
        <v>0</v>
      </c>
      <c r="AM142" s="3" t="n">
        <v>0</v>
      </c>
      <c r="AP142" s="3" t="n">
        <v>0</v>
      </c>
    </row>
    <row r="143" customFormat="false" ht="13.5" hidden="false" customHeight="false" outlineLevel="0" collapsed="false">
      <c r="A143" s="24" t="s">
        <v>196</v>
      </c>
      <c r="B143" s="24"/>
      <c r="C143" s="19"/>
      <c r="D143" s="18" t="s">
        <v>73</v>
      </c>
      <c r="E143" s="19" t="s">
        <v>2</v>
      </c>
      <c r="F143" s="19" t="n">
        <f aca="false">H143+J143+L143+N143+P143+R143</f>
        <v>41058</v>
      </c>
      <c r="G143" s="19"/>
      <c r="H143" s="20" t="n">
        <v>31664</v>
      </c>
      <c r="I143" s="19"/>
      <c r="J143" s="20" t="n">
        <v>0</v>
      </c>
      <c r="K143" s="19"/>
      <c r="L143" s="20" t="n">
        <v>9394</v>
      </c>
      <c r="M143" s="19"/>
      <c r="N143" s="20" t="n">
        <v>0</v>
      </c>
      <c r="O143" s="19"/>
      <c r="P143" s="20" t="n">
        <v>0</v>
      </c>
      <c r="Q143" s="19"/>
      <c r="R143" s="20" t="n">
        <v>0</v>
      </c>
      <c r="U143" s="1" t="n">
        <f aca="false">X143+AA143+AD143+AG143+AJ143+AM143</f>
        <v>0</v>
      </c>
      <c r="X143" s="3" t="n">
        <v>0</v>
      </c>
      <c r="AA143" s="3" t="n">
        <v>0</v>
      </c>
      <c r="AD143" s="3" t="n">
        <v>0</v>
      </c>
      <c r="AG143" s="1" t="n">
        <v>0</v>
      </c>
      <c r="AJ143" s="1" t="n">
        <v>0</v>
      </c>
      <c r="AM143" s="3" t="n">
        <v>0</v>
      </c>
      <c r="AP143" s="3" t="n">
        <v>0</v>
      </c>
    </row>
    <row r="144" customFormat="false" ht="13.5" hidden="true" customHeight="false" outlineLevel="0" collapsed="false">
      <c r="A144" s="1" t="s">
        <v>196</v>
      </c>
      <c r="C144" s="21"/>
      <c r="D144" s="22" t="s">
        <v>197</v>
      </c>
      <c r="E144" s="21" t="s">
        <v>2</v>
      </c>
      <c r="F144" s="21" t="n">
        <f aca="false">H144+J144+L144+N144+P144+R144</f>
        <v>0</v>
      </c>
      <c r="G144" s="21"/>
      <c r="H144" s="23" t="n">
        <v>0</v>
      </c>
      <c r="I144" s="21"/>
      <c r="J144" s="23"/>
      <c r="K144" s="21"/>
      <c r="L144" s="23" t="n">
        <v>0</v>
      </c>
      <c r="M144" s="21"/>
      <c r="N144" s="23"/>
      <c r="O144" s="21"/>
      <c r="P144" s="23"/>
      <c r="Q144" s="21"/>
      <c r="R144" s="23"/>
      <c r="U144" s="1" t="n">
        <f aca="false">X144+AA144+AD144+AG144+AJ144+AM144</f>
        <v>0</v>
      </c>
      <c r="X144" s="3" t="n">
        <v>0</v>
      </c>
      <c r="AA144" s="3" t="n">
        <v>0</v>
      </c>
      <c r="AD144" s="3" t="n">
        <v>0</v>
      </c>
      <c r="AG144" s="1" t="n">
        <v>0</v>
      </c>
      <c r="AJ144" s="1" t="n">
        <v>0</v>
      </c>
      <c r="AM144" s="3" t="n">
        <v>0</v>
      </c>
      <c r="AP144" s="3" t="n">
        <v>0</v>
      </c>
    </row>
    <row r="145" customFormat="false" ht="13.5" hidden="false" customHeight="false" outlineLevel="0" collapsed="false">
      <c r="A145" s="1" t="s">
        <v>198</v>
      </c>
      <c r="C145" s="21"/>
      <c r="D145" s="22" t="s">
        <v>75</v>
      </c>
      <c r="E145" s="21" t="s">
        <v>2</v>
      </c>
      <c r="F145" s="21" t="n">
        <f aca="false">H145+J145+L145+N145+P145+R145</f>
        <v>19381</v>
      </c>
      <c r="G145" s="21"/>
      <c r="H145" s="23" t="n">
        <v>15382</v>
      </c>
      <c r="I145" s="21"/>
      <c r="J145" s="23" t="n">
        <v>0</v>
      </c>
      <c r="K145" s="21"/>
      <c r="L145" s="23" t="n">
        <v>3999</v>
      </c>
      <c r="M145" s="21"/>
      <c r="N145" s="23" t="n">
        <v>0</v>
      </c>
      <c r="O145" s="21"/>
      <c r="P145" s="23" t="n">
        <v>0</v>
      </c>
      <c r="Q145" s="21"/>
      <c r="R145" s="23" t="n">
        <v>0</v>
      </c>
      <c r="U145" s="1" t="n">
        <f aca="false">X145+AA145+AD145+AG145+AJ145+AM145</f>
        <v>0</v>
      </c>
      <c r="X145" s="3" t="n">
        <v>0</v>
      </c>
      <c r="AA145" s="3" t="n">
        <v>0</v>
      </c>
      <c r="AD145" s="3" t="n">
        <v>0</v>
      </c>
      <c r="AG145" s="1" t="n">
        <v>0</v>
      </c>
      <c r="AJ145" s="1" t="n">
        <v>0</v>
      </c>
      <c r="AM145" s="3" t="n">
        <v>0</v>
      </c>
      <c r="AP145" s="3" t="n">
        <v>0</v>
      </c>
    </row>
    <row r="146" customFormat="false" ht="13.5" hidden="false" customHeight="false" outlineLevel="0" collapsed="false">
      <c r="A146" s="24"/>
      <c r="B146" s="24"/>
      <c r="C146" s="19"/>
      <c r="D146" s="19" t="s">
        <v>76</v>
      </c>
      <c r="E146" s="19" t="s">
        <v>2</v>
      </c>
      <c r="F146" s="29" t="n">
        <f aca="false">SUM(F140:F145)</f>
        <v>116555</v>
      </c>
      <c r="G146" s="19"/>
      <c r="H146" s="29" t="n">
        <f aca="false">SUM(H140:H145)</f>
        <v>90598</v>
      </c>
      <c r="I146" s="19"/>
      <c r="J146" s="29" t="n">
        <f aca="false">SUM(J140:J145)</f>
        <v>0</v>
      </c>
      <c r="K146" s="19"/>
      <c r="L146" s="29" t="n">
        <f aca="false">SUM(L140:L145)</f>
        <v>25957</v>
      </c>
      <c r="M146" s="19"/>
      <c r="N146" s="29" t="n">
        <f aca="false">SUM(N140:N145)</f>
        <v>0</v>
      </c>
      <c r="O146" s="19"/>
      <c r="P146" s="29" t="n">
        <f aca="false">SUM(P140:P145)</f>
        <v>0</v>
      </c>
      <c r="Q146" s="19"/>
      <c r="R146" s="29" t="n">
        <f aca="false">SUM(R140:R145)</f>
        <v>0</v>
      </c>
      <c r="T146" s="28"/>
      <c r="U146" s="28" t="n">
        <f aca="false">SUM(U140:U145)</f>
        <v>60162.14</v>
      </c>
      <c r="W146" s="28"/>
      <c r="X146" s="28" t="n">
        <f aca="false">SUM(X140:X145)</f>
        <v>50075.26</v>
      </c>
      <c r="Z146" s="28"/>
      <c r="AA146" s="28" t="n">
        <f aca="false">SUM(AA140:AA145)</f>
        <v>73.55</v>
      </c>
      <c r="AC146" s="28"/>
      <c r="AD146" s="28" t="n">
        <f aca="false">SUM(AD140:AD145)</f>
        <v>10013.33</v>
      </c>
      <c r="AF146" s="28"/>
      <c r="AG146" s="28" t="n">
        <f aca="false">SUM(AG140:AG145)</f>
        <v>0</v>
      </c>
      <c r="AI146" s="28"/>
      <c r="AJ146" s="28" t="n">
        <f aca="false">SUM(AJ140:AJ145)</f>
        <v>0</v>
      </c>
      <c r="AL146" s="28"/>
      <c r="AM146" s="28" t="n">
        <f aca="false">SUM(AM140:AM145)</f>
        <v>0</v>
      </c>
      <c r="AO146" s="28"/>
      <c r="AP146" s="28" t="n">
        <f aca="false">SUM(AP140:AP145)</f>
        <v>0</v>
      </c>
    </row>
    <row r="147" customFormat="false" ht="13.5" hidden="false" customHeight="false" outlineLevel="0" collapsed="false">
      <c r="C147" s="21"/>
      <c r="D147" s="21"/>
      <c r="E147" s="21"/>
      <c r="F147" s="21"/>
      <c r="G147" s="21"/>
      <c r="H147" s="23"/>
      <c r="I147" s="21"/>
      <c r="J147" s="23"/>
      <c r="K147" s="21"/>
      <c r="L147" s="23"/>
      <c r="M147" s="21"/>
      <c r="N147" s="23"/>
      <c r="O147" s="21"/>
      <c r="P147" s="23"/>
      <c r="Q147" s="21"/>
      <c r="R147" s="23"/>
    </row>
    <row r="148" customFormat="false" ht="13.5" hidden="false" customHeight="false" outlineLevel="0" collapsed="false">
      <c r="A148" s="24"/>
      <c r="B148" s="24"/>
      <c r="C148" s="19" t="s">
        <v>96</v>
      </c>
      <c r="D148" s="18"/>
      <c r="E148" s="19"/>
      <c r="F148" s="19"/>
      <c r="G148" s="19"/>
      <c r="H148" s="20"/>
      <c r="I148" s="19"/>
      <c r="J148" s="20"/>
      <c r="K148" s="19"/>
      <c r="L148" s="20"/>
      <c r="M148" s="19"/>
      <c r="N148" s="20"/>
      <c r="O148" s="19"/>
      <c r="P148" s="20"/>
      <c r="Q148" s="19"/>
      <c r="R148" s="20"/>
    </row>
    <row r="149" customFormat="false" ht="13.5" hidden="false" customHeight="false" outlineLevel="0" collapsed="false">
      <c r="A149" s="1" t="s">
        <v>199</v>
      </c>
      <c r="C149" s="21"/>
      <c r="D149" s="22" t="s">
        <v>101</v>
      </c>
      <c r="E149" s="21" t="s">
        <v>2</v>
      </c>
      <c r="F149" s="21" t="n">
        <f aca="false">H149+J149+L149+N149+P149+R149</f>
        <v>97212</v>
      </c>
      <c r="G149" s="21"/>
      <c r="H149" s="23" t="n">
        <v>74742</v>
      </c>
      <c r="I149" s="21"/>
      <c r="J149" s="23" t="n">
        <v>0</v>
      </c>
      <c r="K149" s="21"/>
      <c r="L149" s="23" t="n">
        <v>22470</v>
      </c>
      <c r="M149" s="21"/>
      <c r="N149" s="23" t="n">
        <v>0</v>
      </c>
      <c r="O149" s="21"/>
      <c r="P149" s="23" t="n">
        <v>0</v>
      </c>
      <c r="Q149" s="21"/>
      <c r="R149" s="23" t="n">
        <f aca="true">ROUND(AM149,round_as_displayed)</f>
        <v>0</v>
      </c>
      <c r="U149" s="1" t="n">
        <f aca="false">X149+AA149+AD149+AG149+AJ149+AM149</f>
        <v>0</v>
      </c>
      <c r="X149" s="3" t="n">
        <v>0</v>
      </c>
      <c r="AA149" s="3" t="n">
        <v>0</v>
      </c>
      <c r="AD149" s="3" t="n">
        <v>0</v>
      </c>
      <c r="AG149" s="1" t="n">
        <v>0</v>
      </c>
      <c r="AJ149" s="1" t="n">
        <v>0</v>
      </c>
      <c r="AM149" s="3" t="n">
        <v>0</v>
      </c>
      <c r="AP149" s="3" t="n">
        <v>0</v>
      </c>
    </row>
    <row r="150" customFormat="false" ht="13.5" hidden="true" customHeight="false" outlineLevel="0" collapsed="false">
      <c r="A150" s="1" t="s">
        <v>200</v>
      </c>
      <c r="C150" s="21"/>
      <c r="D150" s="22" t="s">
        <v>100</v>
      </c>
      <c r="E150" s="21" t="s">
        <v>2</v>
      </c>
      <c r="F150" s="21" t="n">
        <f aca="false">H150+J150+L150+N150+P150+R150</f>
        <v>0</v>
      </c>
      <c r="G150" s="21"/>
      <c r="H150" s="23"/>
      <c r="I150" s="21"/>
      <c r="J150" s="23"/>
      <c r="K150" s="21"/>
      <c r="L150" s="23"/>
      <c r="M150" s="21"/>
      <c r="N150" s="23"/>
      <c r="O150" s="21"/>
      <c r="P150" s="23"/>
      <c r="Q150" s="21"/>
      <c r="R150" s="23" t="n">
        <f aca="true">ROUND(AM150,round_as_displayed)</f>
        <v>0</v>
      </c>
      <c r="U150" s="1" t="n">
        <f aca="false">X150+AA150+AD150+AG150+AJ150+AM150</f>
        <v>0</v>
      </c>
      <c r="X150" s="3" t="n">
        <v>0</v>
      </c>
      <c r="AA150" s="3" t="n">
        <v>0</v>
      </c>
      <c r="AD150" s="3" t="n">
        <v>0</v>
      </c>
      <c r="AG150" s="1" t="n">
        <v>0</v>
      </c>
      <c r="AJ150" s="1" t="n">
        <v>0</v>
      </c>
      <c r="AM150" s="3" t="n">
        <v>0</v>
      </c>
      <c r="AP150" s="3" t="n">
        <v>0</v>
      </c>
    </row>
    <row r="151" customFormat="false" ht="13.5" hidden="true" customHeight="false" outlineLevel="0" collapsed="false">
      <c r="A151" s="1" t="s">
        <v>201</v>
      </c>
      <c r="C151" s="21"/>
      <c r="D151" s="22" t="s">
        <v>102</v>
      </c>
      <c r="E151" s="21" t="s">
        <v>2</v>
      </c>
      <c r="F151" s="21" t="n">
        <f aca="false">H151+J151+L151+N151+P151+R151</f>
        <v>0</v>
      </c>
      <c r="G151" s="21"/>
      <c r="H151" s="23"/>
      <c r="I151" s="21"/>
      <c r="J151" s="23"/>
      <c r="K151" s="21"/>
      <c r="L151" s="23"/>
      <c r="M151" s="21"/>
      <c r="N151" s="23"/>
      <c r="O151" s="21"/>
      <c r="P151" s="23"/>
      <c r="Q151" s="21"/>
      <c r="R151" s="23" t="n">
        <v>0</v>
      </c>
      <c r="U151" s="1" t="n">
        <f aca="false">X151+AA151+AD151+AG151+AJ151+AM151</f>
        <v>15675.1</v>
      </c>
      <c r="X151" s="3" t="n">
        <v>13062.96</v>
      </c>
      <c r="AA151" s="3" t="n">
        <v>0</v>
      </c>
      <c r="AD151" s="3" t="n">
        <v>2612.14</v>
      </c>
      <c r="AG151" s="1" t="n">
        <v>0</v>
      </c>
      <c r="AJ151" s="1" t="n">
        <v>0</v>
      </c>
      <c r="AM151" s="3" t="n">
        <v>0</v>
      </c>
      <c r="AP151" s="3" t="n">
        <v>0</v>
      </c>
    </row>
    <row r="152" customFormat="false" ht="13.5" hidden="true" customHeight="false" outlineLevel="0" collapsed="false">
      <c r="A152" s="1" t="s">
        <v>202</v>
      </c>
      <c r="C152" s="21"/>
      <c r="D152" s="22" t="s">
        <v>104</v>
      </c>
      <c r="E152" s="21" t="s">
        <v>2</v>
      </c>
      <c r="F152" s="21" t="n">
        <f aca="false">H152+J152+L152+N152+P152+R152</f>
        <v>0</v>
      </c>
      <c r="G152" s="21"/>
      <c r="H152" s="23"/>
      <c r="I152" s="21"/>
      <c r="J152" s="23"/>
      <c r="K152" s="21"/>
      <c r="L152" s="23"/>
      <c r="M152" s="21"/>
      <c r="N152" s="23"/>
      <c r="O152" s="21"/>
      <c r="P152" s="23"/>
      <c r="Q152" s="21"/>
      <c r="R152" s="23" t="n">
        <f aca="true">ROUND(AM152,round_as_displayed)</f>
        <v>0</v>
      </c>
      <c r="U152" s="1" t="n">
        <f aca="false">X152+AA152+AD152+AG152+AJ152+AM152</f>
        <v>0</v>
      </c>
      <c r="X152" s="3" t="n">
        <v>0</v>
      </c>
      <c r="AA152" s="3" t="n">
        <v>0</v>
      </c>
      <c r="AD152" s="3" t="n">
        <v>0</v>
      </c>
      <c r="AG152" s="1" t="n">
        <v>0</v>
      </c>
      <c r="AJ152" s="1" t="n">
        <v>0</v>
      </c>
      <c r="AM152" s="3" t="n">
        <v>0</v>
      </c>
      <c r="AP152" s="3" t="n">
        <v>0</v>
      </c>
    </row>
    <row r="153" customFormat="false" ht="13.5" hidden="true" customHeight="false" outlineLevel="0" collapsed="false">
      <c r="A153" s="1" t="s">
        <v>203</v>
      </c>
      <c r="C153" s="21"/>
      <c r="D153" s="22" t="s">
        <v>106</v>
      </c>
      <c r="E153" s="21" t="s">
        <v>2</v>
      </c>
      <c r="F153" s="21" t="n">
        <f aca="false">H153+J153+L153+N153+P153+R153</f>
        <v>0</v>
      </c>
      <c r="G153" s="21"/>
      <c r="H153" s="23"/>
      <c r="I153" s="21"/>
      <c r="J153" s="23"/>
      <c r="K153" s="21"/>
      <c r="L153" s="23"/>
      <c r="M153" s="21"/>
      <c r="N153" s="23"/>
      <c r="O153" s="21"/>
      <c r="P153" s="23"/>
      <c r="Q153" s="21"/>
      <c r="R153" s="23"/>
      <c r="U153" s="1" t="n">
        <f aca="false">X153+AA153+AD153+AG153+AJ153+AM153</f>
        <v>0</v>
      </c>
      <c r="X153" s="3" t="n">
        <v>0</v>
      </c>
      <c r="AA153" s="3" t="n">
        <v>0</v>
      </c>
      <c r="AD153" s="3" t="n">
        <v>0</v>
      </c>
      <c r="AG153" s="1" t="n">
        <v>0</v>
      </c>
      <c r="AJ153" s="1" t="n">
        <v>0</v>
      </c>
      <c r="AM153" s="3" t="n">
        <v>0</v>
      </c>
      <c r="AP153" s="3" t="n">
        <v>0</v>
      </c>
    </row>
    <row r="154" customFormat="false" ht="13.5" hidden="true" customHeight="false" outlineLevel="0" collapsed="false">
      <c r="A154" s="1" t="s">
        <v>204</v>
      </c>
      <c r="C154" s="21"/>
      <c r="D154" s="22" t="s">
        <v>108</v>
      </c>
      <c r="E154" s="21" t="s">
        <v>2</v>
      </c>
      <c r="F154" s="21" t="n">
        <f aca="false">H154+J154+L154+N154+P154+R154</f>
        <v>0</v>
      </c>
      <c r="G154" s="21"/>
      <c r="H154" s="23"/>
      <c r="I154" s="21"/>
      <c r="J154" s="23"/>
      <c r="K154" s="21"/>
      <c r="L154" s="23"/>
      <c r="M154" s="21"/>
      <c r="N154" s="23"/>
      <c r="O154" s="21"/>
      <c r="P154" s="23"/>
      <c r="Q154" s="21"/>
      <c r="R154" s="23"/>
      <c r="U154" s="1" t="n">
        <f aca="false">X154+AA154+AD154+AG154+AJ154+AM154</f>
        <v>0</v>
      </c>
      <c r="X154" s="3" t="n">
        <v>0</v>
      </c>
      <c r="AA154" s="3" t="n">
        <v>0</v>
      </c>
      <c r="AD154" s="3" t="n">
        <v>0</v>
      </c>
      <c r="AG154" s="1" t="n">
        <v>0</v>
      </c>
      <c r="AJ154" s="1" t="n">
        <v>0</v>
      </c>
      <c r="AM154" s="3" t="n">
        <v>0</v>
      </c>
      <c r="AP154" s="3" t="n">
        <v>0</v>
      </c>
    </row>
    <row r="155" customFormat="false" ht="13.5" hidden="true" customHeight="false" outlineLevel="0" collapsed="false">
      <c r="A155" s="1" t="s">
        <v>205</v>
      </c>
      <c r="C155" s="21"/>
      <c r="D155" s="22" t="s">
        <v>110</v>
      </c>
      <c r="E155" s="21" t="s">
        <v>2</v>
      </c>
      <c r="F155" s="21" t="n">
        <f aca="false">H155+J155+L155+N155+P155+R155</f>
        <v>0</v>
      </c>
      <c r="G155" s="21"/>
      <c r="H155" s="23"/>
      <c r="I155" s="21"/>
      <c r="J155" s="23"/>
      <c r="K155" s="21"/>
      <c r="L155" s="23"/>
      <c r="M155" s="21"/>
      <c r="N155" s="23"/>
      <c r="O155" s="21"/>
      <c r="P155" s="23"/>
      <c r="Q155" s="21"/>
      <c r="R155" s="23"/>
      <c r="U155" s="1" t="n">
        <f aca="false">X155+AA155+AD155+AG155+AJ155+AM155</f>
        <v>0</v>
      </c>
      <c r="X155" s="3" t="n">
        <v>0</v>
      </c>
      <c r="AA155" s="3" t="n">
        <v>0</v>
      </c>
      <c r="AD155" s="3" t="n">
        <v>0</v>
      </c>
      <c r="AG155" s="1" t="n">
        <v>0</v>
      </c>
      <c r="AJ155" s="1" t="n">
        <v>0</v>
      </c>
      <c r="AM155" s="3" t="n">
        <v>0</v>
      </c>
      <c r="AP155" s="3" t="n">
        <v>0</v>
      </c>
    </row>
    <row r="156" customFormat="false" ht="13.5" hidden="true" customHeight="false" outlineLevel="0" collapsed="false">
      <c r="A156" s="1" t="s">
        <v>206</v>
      </c>
      <c r="C156" s="21"/>
      <c r="D156" s="22" t="s">
        <v>112</v>
      </c>
      <c r="E156" s="21" t="s">
        <v>2</v>
      </c>
      <c r="F156" s="21" t="n">
        <f aca="false">H156+J156+L156+N156+P156+R156</f>
        <v>0</v>
      </c>
      <c r="G156" s="21"/>
      <c r="H156" s="23"/>
      <c r="I156" s="21"/>
      <c r="J156" s="23"/>
      <c r="K156" s="21"/>
      <c r="L156" s="23"/>
      <c r="M156" s="21"/>
      <c r="N156" s="23"/>
      <c r="O156" s="21"/>
      <c r="P156" s="23"/>
      <c r="Q156" s="21"/>
      <c r="R156" s="23"/>
      <c r="U156" s="1" t="n">
        <f aca="false">X156+AA156+AD156+AG156+AJ156+AM156</f>
        <v>0</v>
      </c>
      <c r="X156" s="3" t="n">
        <v>0</v>
      </c>
      <c r="AA156" s="3" t="n">
        <v>0</v>
      </c>
      <c r="AD156" s="3" t="n">
        <v>0</v>
      </c>
      <c r="AG156" s="1" t="n">
        <v>0</v>
      </c>
      <c r="AJ156" s="1" t="n">
        <v>0</v>
      </c>
      <c r="AM156" s="3" t="n">
        <v>0</v>
      </c>
      <c r="AP156" s="3" t="n">
        <v>0</v>
      </c>
    </row>
    <row r="157" customFormat="false" ht="13.5" hidden="false" customHeight="false" outlineLevel="0" collapsed="false">
      <c r="A157" s="24" t="s">
        <v>207</v>
      </c>
      <c r="B157" s="24"/>
      <c r="C157" s="19"/>
      <c r="D157" s="18" t="s">
        <v>43</v>
      </c>
      <c r="E157" s="19" t="s">
        <v>2</v>
      </c>
      <c r="F157" s="19" t="n">
        <f aca="false">H157+J157+L157+N157+P157+R157</f>
        <v>133411</v>
      </c>
      <c r="G157" s="19"/>
      <c r="H157" s="20" t="n">
        <v>80650</v>
      </c>
      <c r="I157" s="19"/>
      <c r="J157" s="20" t="n">
        <v>5512</v>
      </c>
      <c r="K157" s="19"/>
      <c r="L157" s="20" t="n">
        <v>24075</v>
      </c>
      <c r="M157" s="19"/>
      <c r="N157" s="20" t="n">
        <v>0</v>
      </c>
      <c r="O157" s="19"/>
      <c r="P157" s="20" t="n">
        <v>23174</v>
      </c>
      <c r="Q157" s="19"/>
      <c r="R157" s="20" t="n">
        <v>0</v>
      </c>
      <c r="U157" s="1" t="n">
        <f aca="false">X157+AA157+AD157+AG157+AJ157+AM157</f>
        <v>0</v>
      </c>
      <c r="X157" s="3" t="n">
        <v>0</v>
      </c>
      <c r="AA157" s="3" t="n">
        <v>0</v>
      </c>
      <c r="AD157" s="3" t="n">
        <v>0</v>
      </c>
      <c r="AG157" s="1" t="n">
        <v>0</v>
      </c>
      <c r="AJ157" s="1" t="n">
        <v>0</v>
      </c>
      <c r="AM157" s="3" t="n">
        <v>0</v>
      </c>
      <c r="AP157" s="3" t="n">
        <v>0</v>
      </c>
    </row>
    <row r="158" customFormat="false" ht="13.5" hidden="false" customHeight="false" outlineLevel="0" collapsed="false">
      <c r="A158" s="1" t="s">
        <v>208</v>
      </c>
      <c r="C158" s="21"/>
      <c r="D158" s="22" t="s">
        <v>115</v>
      </c>
      <c r="E158" s="21" t="s">
        <v>2</v>
      </c>
      <c r="F158" s="21" t="n">
        <f aca="false">H158+J158+L158+N158+P158+R158</f>
        <v>35047</v>
      </c>
      <c r="G158" s="21"/>
      <c r="H158" s="23" t="n">
        <v>0</v>
      </c>
      <c r="I158" s="21"/>
      <c r="J158" s="23" t="n">
        <v>20934</v>
      </c>
      <c r="K158" s="21"/>
      <c r="L158" s="23" t="n">
        <v>0</v>
      </c>
      <c r="M158" s="21"/>
      <c r="N158" s="23" t="n">
        <v>0</v>
      </c>
      <c r="O158" s="21"/>
      <c r="P158" s="23" t="n">
        <v>14113</v>
      </c>
      <c r="Q158" s="21"/>
      <c r="R158" s="23" t="n">
        <v>0</v>
      </c>
      <c r="U158" s="1" t="n">
        <f aca="false">X158+AA158+AD158+AG158+AJ158+AM158</f>
        <v>37284.79</v>
      </c>
      <c r="X158" s="3" t="n">
        <v>6468</v>
      </c>
      <c r="AA158" s="3" t="n">
        <v>24328.22</v>
      </c>
      <c r="AD158" s="3" t="n">
        <v>1293.37</v>
      </c>
      <c r="AG158" s="1" t="n">
        <v>0</v>
      </c>
      <c r="AJ158" s="1" t="n">
        <v>5195.2</v>
      </c>
      <c r="AM158" s="3" t="n">
        <v>0</v>
      </c>
      <c r="AP158" s="3" t="n">
        <v>0</v>
      </c>
    </row>
    <row r="159" customFormat="false" ht="13.5" hidden="false" customHeight="false" outlineLevel="0" collapsed="false">
      <c r="A159" s="24" t="s">
        <v>209</v>
      </c>
      <c r="B159" s="24"/>
      <c r="C159" s="19"/>
      <c r="D159" s="18" t="s">
        <v>122</v>
      </c>
      <c r="E159" s="19" t="s">
        <v>2</v>
      </c>
      <c r="F159" s="19" t="n">
        <f aca="false">H159+J159+L159+N159+P159+R159</f>
        <v>50405</v>
      </c>
      <c r="G159" s="19"/>
      <c r="H159" s="20" t="n">
        <v>32718</v>
      </c>
      <c r="I159" s="19"/>
      <c r="J159" s="20" t="n">
        <v>9180</v>
      </c>
      <c r="K159" s="19"/>
      <c r="L159" s="20" t="n">
        <v>8507</v>
      </c>
      <c r="M159" s="19"/>
      <c r="N159" s="20" t="n">
        <v>0</v>
      </c>
      <c r="O159" s="19"/>
      <c r="P159" s="20" t="n">
        <v>0</v>
      </c>
      <c r="Q159" s="19"/>
      <c r="R159" s="20" t="n">
        <v>0</v>
      </c>
      <c r="U159" s="1" t="n">
        <f aca="false">X159+AA159+AD159+AG159+AJ159+AM159</f>
        <v>0</v>
      </c>
      <c r="X159" s="3" t="n">
        <v>0</v>
      </c>
      <c r="AA159" s="3" t="n">
        <v>0</v>
      </c>
      <c r="AD159" s="3" t="n">
        <v>0</v>
      </c>
      <c r="AG159" s="1" t="n">
        <v>0</v>
      </c>
      <c r="AJ159" s="1" t="n">
        <v>0</v>
      </c>
      <c r="AM159" s="3" t="n">
        <v>0</v>
      </c>
      <c r="AP159" s="3" t="n">
        <v>0</v>
      </c>
    </row>
    <row r="160" customFormat="false" ht="13.5" hidden="true" customHeight="false" outlineLevel="0" collapsed="false">
      <c r="A160" s="1" t="s">
        <v>210</v>
      </c>
      <c r="C160" s="21"/>
      <c r="D160" s="22" t="s">
        <v>119</v>
      </c>
      <c r="E160" s="21" t="s">
        <v>2</v>
      </c>
      <c r="F160" s="21" t="n">
        <f aca="false">H160+J160+L160+N160+P160+R160</f>
        <v>0</v>
      </c>
      <c r="G160" s="21"/>
      <c r="H160" s="23"/>
      <c r="I160" s="21"/>
      <c r="J160" s="23"/>
      <c r="K160" s="21"/>
      <c r="L160" s="23"/>
      <c r="M160" s="21"/>
      <c r="N160" s="23"/>
      <c r="O160" s="21"/>
      <c r="P160" s="23"/>
      <c r="Q160" s="21"/>
      <c r="R160" s="23"/>
      <c r="U160" s="1" t="n">
        <f aca="false">X160+AA160+AD160+AG160+AJ160+AM160</f>
        <v>0</v>
      </c>
      <c r="X160" s="3" t="n">
        <v>0</v>
      </c>
      <c r="AA160" s="3" t="n">
        <v>0</v>
      </c>
      <c r="AD160" s="3" t="n">
        <v>0</v>
      </c>
      <c r="AG160" s="1" t="n">
        <v>0</v>
      </c>
      <c r="AJ160" s="1" t="n">
        <v>0</v>
      </c>
      <c r="AM160" s="3" t="n">
        <v>0</v>
      </c>
      <c r="AP160" s="3" t="n">
        <v>0</v>
      </c>
    </row>
    <row r="161" customFormat="false" ht="13.5" hidden="true" customHeight="false" outlineLevel="0" collapsed="false">
      <c r="A161" s="1" t="s">
        <v>211</v>
      </c>
      <c r="C161" s="21"/>
      <c r="D161" s="22" t="s">
        <v>121</v>
      </c>
      <c r="E161" s="21" t="s">
        <v>2</v>
      </c>
      <c r="F161" s="21" t="n">
        <f aca="false">H161+J161+L161+N161+P161+R161</f>
        <v>0</v>
      </c>
      <c r="G161" s="21"/>
      <c r="H161" s="23"/>
      <c r="I161" s="21"/>
      <c r="J161" s="23"/>
      <c r="K161" s="21"/>
      <c r="L161" s="23"/>
      <c r="M161" s="21"/>
      <c r="N161" s="23"/>
      <c r="O161" s="21"/>
      <c r="P161" s="23"/>
      <c r="Q161" s="21"/>
      <c r="R161" s="23"/>
      <c r="U161" s="1" t="n">
        <f aca="false">X161+AA161+AD161+AG161+AJ161+AM161</f>
        <v>0</v>
      </c>
      <c r="X161" s="3" t="n">
        <v>0</v>
      </c>
      <c r="AA161" s="3" t="n">
        <v>0</v>
      </c>
      <c r="AD161" s="3" t="n">
        <v>0</v>
      </c>
      <c r="AG161" s="1" t="n">
        <v>0</v>
      </c>
      <c r="AJ161" s="1" t="n">
        <v>0</v>
      </c>
      <c r="AM161" s="3" t="n">
        <v>0</v>
      </c>
      <c r="AP161" s="3" t="n">
        <v>0</v>
      </c>
    </row>
    <row r="162" customFormat="false" ht="13.5" hidden="true" customHeight="false" outlineLevel="0" collapsed="false">
      <c r="A162" s="1" t="s">
        <v>212</v>
      </c>
      <c r="C162" s="21"/>
      <c r="D162" s="22" t="s">
        <v>124</v>
      </c>
      <c r="E162" s="21" t="s">
        <v>2</v>
      </c>
      <c r="F162" s="21" t="n">
        <f aca="false">H162+J162+L162+N162+P162+R162</f>
        <v>0</v>
      </c>
      <c r="G162" s="21"/>
      <c r="H162" s="23"/>
      <c r="I162" s="21"/>
      <c r="J162" s="23"/>
      <c r="K162" s="21"/>
      <c r="L162" s="23"/>
      <c r="M162" s="21"/>
      <c r="N162" s="23"/>
      <c r="O162" s="21"/>
      <c r="P162" s="23"/>
      <c r="Q162" s="21"/>
      <c r="R162" s="23"/>
      <c r="U162" s="1" t="n">
        <f aca="false">X162+AA162+AD162+AG162+AJ162+AM162</f>
        <v>0</v>
      </c>
      <c r="X162" s="3" t="n">
        <v>0</v>
      </c>
      <c r="AA162" s="3" t="n">
        <v>0</v>
      </c>
      <c r="AD162" s="3" t="n">
        <v>0</v>
      </c>
      <c r="AG162" s="1" t="n">
        <v>0</v>
      </c>
      <c r="AJ162" s="1" t="n">
        <v>0</v>
      </c>
      <c r="AM162" s="3" t="n">
        <v>0</v>
      </c>
      <c r="AP162" s="3" t="n">
        <v>0</v>
      </c>
    </row>
    <row r="163" customFormat="false" ht="13.5" hidden="true" customHeight="false" outlineLevel="0" collapsed="false">
      <c r="A163" s="1" t="s">
        <v>208</v>
      </c>
      <c r="C163" s="21"/>
      <c r="D163" s="22" t="s">
        <v>213</v>
      </c>
      <c r="E163" s="21" t="s">
        <v>2</v>
      </c>
      <c r="F163" s="21" t="n">
        <f aca="false">H163+J163+L163+N163+P163+R163</f>
        <v>0</v>
      </c>
      <c r="G163" s="21"/>
      <c r="H163" s="23"/>
      <c r="I163" s="21"/>
      <c r="J163" s="23"/>
      <c r="K163" s="21"/>
      <c r="L163" s="23"/>
      <c r="M163" s="21"/>
      <c r="N163" s="23"/>
      <c r="O163" s="21"/>
      <c r="P163" s="23"/>
      <c r="Q163" s="21"/>
      <c r="R163" s="23"/>
      <c r="U163" s="1" t="n">
        <f aca="false">X163+AA163+AD163+AG163+AJ163+AM163</f>
        <v>37284.79</v>
      </c>
      <c r="X163" s="3" t="n">
        <v>6468</v>
      </c>
      <c r="AA163" s="3" t="n">
        <v>24328.22</v>
      </c>
      <c r="AD163" s="3" t="n">
        <v>1293.37</v>
      </c>
      <c r="AG163" s="1" t="n">
        <v>0</v>
      </c>
      <c r="AJ163" s="1" t="n">
        <v>5195.2</v>
      </c>
      <c r="AM163" s="3" t="n">
        <v>0</v>
      </c>
      <c r="AP163" s="3" t="n">
        <v>0</v>
      </c>
    </row>
    <row r="164" customFormat="false" ht="13.5" hidden="false" customHeight="false" outlineLevel="0" collapsed="false">
      <c r="A164" s="1" t="s">
        <v>214</v>
      </c>
      <c r="C164" s="21"/>
      <c r="D164" s="22" t="s">
        <v>126</v>
      </c>
      <c r="E164" s="21" t="s">
        <v>2</v>
      </c>
      <c r="F164" s="21" t="n">
        <f aca="false">H164+J164+L164+N164+P164+R164</f>
        <v>12727</v>
      </c>
      <c r="G164" s="21"/>
      <c r="H164" s="23" t="n">
        <v>10182</v>
      </c>
      <c r="I164" s="21"/>
      <c r="J164" s="23" t="n">
        <v>0</v>
      </c>
      <c r="K164" s="21"/>
      <c r="L164" s="23" t="n">
        <v>2545</v>
      </c>
      <c r="M164" s="21"/>
      <c r="N164" s="23" t="n">
        <v>0</v>
      </c>
      <c r="O164" s="21"/>
      <c r="P164" s="23" t="n">
        <v>0</v>
      </c>
      <c r="Q164" s="21"/>
      <c r="R164" s="23" t="n">
        <v>0</v>
      </c>
      <c r="T164" s="34"/>
      <c r="U164" s="1" t="n">
        <f aca="false">X164+AA164+AD164+AG164+AJ164+AM164</f>
        <v>0</v>
      </c>
      <c r="W164" s="34"/>
      <c r="X164" s="35" t="n">
        <v>0</v>
      </c>
      <c r="Z164" s="34"/>
      <c r="AA164" s="35" t="n">
        <v>0</v>
      </c>
      <c r="AC164" s="34"/>
      <c r="AD164" s="3" t="n">
        <v>0</v>
      </c>
      <c r="AF164" s="34"/>
      <c r="AG164" s="34" t="n">
        <v>0</v>
      </c>
      <c r="AI164" s="34"/>
      <c r="AJ164" s="34" t="n">
        <v>0</v>
      </c>
      <c r="AL164" s="34"/>
      <c r="AM164" s="35" t="n">
        <v>0</v>
      </c>
      <c r="AO164" s="34"/>
      <c r="AP164" s="35" t="n">
        <v>0</v>
      </c>
    </row>
    <row r="165" customFormat="false" ht="13.5" hidden="false" customHeight="false" outlineLevel="0" collapsed="false">
      <c r="A165" s="24"/>
      <c r="B165" s="24"/>
      <c r="C165" s="19"/>
      <c r="D165" s="19" t="s">
        <v>131</v>
      </c>
      <c r="E165" s="19" t="s">
        <v>2</v>
      </c>
      <c r="F165" s="29" t="n">
        <f aca="false">SUM(F149:F164)</f>
        <v>328802</v>
      </c>
      <c r="G165" s="19"/>
      <c r="H165" s="29" t="n">
        <f aca="false">SUM(H149:H164)</f>
        <v>198292</v>
      </c>
      <c r="I165" s="19"/>
      <c r="J165" s="29" t="n">
        <f aca="false">SUM(J149:J164)</f>
        <v>35626</v>
      </c>
      <c r="K165" s="19"/>
      <c r="L165" s="29" t="n">
        <f aca="false">SUM(L149:L164)</f>
        <v>57597</v>
      </c>
      <c r="M165" s="19"/>
      <c r="N165" s="29" t="n">
        <f aca="false">SUM(N149:N164)</f>
        <v>0</v>
      </c>
      <c r="O165" s="19"/>
      <c r="P165" s="29" t="n">
        <f aca="false">SUM(P149:P164)</f>
        <v>37287</v>
      </c>
      <c r="Q165" s="19"/>
      <c r="R165" s="29" t="n">
        <f aca="false">SUM(R149:R164)</f>
        <v>0</v>
      </c>
      <c r="T165" s="28"/>
      <c r="U165" s="28" t="n">
        <f aca="false">SUM(U149:U164)</f>
        <v>90244.68</v>
      </c>
      <c r="W165" s="28"/>
      <c r="X165" s="28" t="n">
        <f aca="false">SUM(X149:X164)</f>
        <v>25998.96</v>
      </c>
      <c r="Z165" s="28"/>
      <c r="AA165" s="28" t="n">
        <f aca="false">SUM(AA149:AA164)</f>
        <v>48656.44</v>
      </c>
      <c r="AC165" s="28"/>
      <c r="AD165" s="28" t="n">
        <f aca="false">SUM(AD149:AD164)</f>
        <v>5198.88</v>
      </c>
      <c r="AF165" s="28"/>
      <c r="AG165" s="28" t="n">
        <f aca="false">SUM(AG149:AG164)</f>
        <v>0</v>
      </c>
      <c r="AI165" s="28"/>
      <c r="AJ165" s="28" t="n">
        <f aca="false">SUM(AJ149:AJ164)</f>
        <v>10390.4</v>
      </c>
      <c r="AL165" s="28"/>
      <c r="AM165" s="28" t="n">
        <f aca="false">SUM(AM149:AM164)</f>
        <v>0</v>
      </c>
      <c r="AO165" s="28"/>
      <c r="AP165" s="28" t="n">
        <f aca="false">SUM(AP149:AP164)</f>
        <v>0</v>
      </c>
    </row>
    <row r="166" customFormat="false" ht="13.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X166" s="1"/>
      <c r="AA166" s="1"/>
      <c r="AD166" s="1"/>
      <c r="AM166" s="1"/>
      <c r="AP166" s="1"/>
    </row>
    <row r="167" customFormat="false" ht="13.5" hidden="false" customHeight="false" outlineLevel="0" collapsed="false">
      <c r="A167" s="24"/>
      <c r="B167" s="24"/>
      <c r="C167" s="19" t="s">
        <v>132</v>
      </c>
      <c r="D167" s="18"/>
      <c r="E167" s="19"/>
      <c r="F167" s="19"/>
      <c r="G167" s="19"/>
      <c r="H167" s="20"/>
      <c r="I167" s="19"/>
      <c r="J167" s="20"/>
      <c r="K167" s="19"/>
      <c r="L167" s="20"/>
      <c r="M167" s="19"/>
      <c r="N167" s="20"/>
      <c r="O167" s="19"/>
      <c r="P167" s="20"/>
      <c r="Q167" s="19"/>
      <c r="R167" s="20"/>
    </row>
    <row r="168" customFormat="false" ht="13.5" hidden="true" customHeight="false" outlineLevel="0" collapsed="false">
      <c r="A168" s="1" t="s">
        <v>215</v>
      </c>
      <c r="C168" s="21"/>
      <c r="D168" s="21" t="s">
        <v>140</v>
      </c>
      <c r="E168" s="21" t="s">
        <v>2</v>
      </c>
      <c r="F168" s="21" t="n">
        <f aca="false">H168+J168+L168+N168+P168+R168</f>
        <v>0</v>
      </c>
      <c r="G168" s="21"/>
      <c r="H168" s="23"/>
      <c r="I168" s="21"/>
      <c r="J168" s="23"/>
      <c r="K168" s="21"/>
      <c r="L168" s="23"/>
      <c r="M168" s="21"/>
      <c r="N168" s="23"/>
      <c r="O168" s="21"/>
      <c r="P168" s="23"/>
      <c r="Q168" s="21"/>
      <c r="R168" s="23" t="n">
        <f aca="true">ROUND(AM168,round_as_displayed)</f>
        <v>0</v>
      </c>
      <c r="U168" s="1" t="n">
        <f aca="false">X168+AA168+AD168+AG168+AJ168+AM168</f>
        <v>0</v>
      </c>
      <c r="X168" s="3" t="n">
        <v>0</v>
      </c>
      <c r="AA168" s="3" t="n">
        <v>0</v>
      </c>
      <c r="AD168" s="3" t="n">
        <v>0</v>
      </c>
      <c r="AG168" s="1" t="n">
        <v>0</v>
      </c>
      <c r="AJ168" s="1" t="n">
        <v>0</v>
      </c>
      <c r="AM168" s="3" t="n">
        <v>0</v>
      </c>
      <c r="AP168" s="3" t="n">
        <v>0</v>
      </c>
    </row>
    <row r="169" customFormat="false" ht="13.5" hidden="true" customHeight="false" outlineLevel="0" collapsed="false">
      <c r="A169" s="1" t="s">
        <v>216</v>
      </c>
      <c r="C169" s="21"/>
      <c r="D169" s="21" t="s">
        <v>43</v>
      </c>
      <c r="E169" s="21" t="s">
        <v>2</v>
      </c>
      <c r="F169" s="21" t="n">
        <f aca="false">H169+J169+L169+N169+P169+R169</f>
        <v>0</v>
      </c>
      <c r="G169" s="21"/>
      <c r="H169" s="23"/>
      <c r="I169" s="21"/>
      <c r="J169" s="23"/>
      <c r="K169" s="21"/>
      <c r="L169" s="23"/>
      <c r="M169" s="21"/>
      <c r="N169" s="23"/>
      <c r="O169" s="21"/>
      <c r="P169" s="23"/>
      <c r="Q169" s="21"/>
      <c r="R169" s="23" t="n">
        <f aca="true">ROUND(AM169,round_as_displayed)</f>
        <v>0</v>
      </c>
      <c r="U169" s="1" t="n">
        <f aca="false">X169+AA169+AD169+AG169+AJ169+AM169</f>
        <v>0</v>
      </c>
      <c r="X169" s="3" t="n">
        <v>0</v>
      </c>
      <c r="AA169" s="3" t="n">
        <v>0</v>
      </c>
      <c r="AD169" s="3" t="n">
        <v>0</v>
      </c>
      <c r="AG169" s="1" t="n">
        <v>0</v>
      </c>
      <c r="AJ169" s="1" t="n">
        <v>0</v>
      </c>
      <c r="AM169" s="3" t="n">
        <v>0</v>
      </c>
      <c r="AP169" s="3" t="n">
        <v>0</v>
      </c>
    </row>
    <row r="170" customFormat="false" ht="13.5" hidden="true" customHeight="false" outlineLevel="0" collapsed="false">
      <c r="A170" s="1" t="s">
        <v>217</v>
      </c>
      <c r="C170" s="21"/>
      <c r="D170" s="21" t="s">
        <v>134</v>
      </c>
      <c r="E170" s="21" t="s">
        <v>2</v>
      </c>
      <c r="F170" s="21" t="n">
        <f aca="false">H170+J170+L170+N170+P170+R170</f>
        <v>0</v>
      </c>
      <c r="G170" s="21"/>
      <c r="H170" s="23"/>
      <c r="I170" s="21"/>
      <c r="J170" s="23"/>
      <c r="K170" s="21"/>
      <c r="L170" s="23"/>
      <c r="M170" s="21"/>
      <c r="N170" s="23"/>
      <c r="O170" s="21"/>
      <c r="P170" s="23"/>
      <c r="Q170" s="21"/>
      <c r="R170" s="23" t="n">
        <f aca="true">ROUND(AM170,round_as_displayed)</f>
        <v>0</v>
      </c>
      <c r="U170" s="1" t="n">
        <f aca="false">X170+AA170+AD170+AG170+AJ170+AM170</f>
        <v>0</v>
      </c>
      <c r="X170" s="3" t="n">
        <v>0</v>
      </c>
      <c r="AA170" s="3" t="n">
        <v>0</v>
      </c>
      <c r="AD170" s="3" t="n">
        <v>0</v>
      </c>
      <c r="AG170" s="1" t="n">
        <v>0</v>
      </c>
      <c r="AJ170" s="1" t="n">
        <v>0</v>
      </c>
      <c r="AM170" s="3" t="n">
        <v>0</v>
      </c>
      <c r="AP170" s="3" t="n">
        <v>0</v>
      </c>
    </row>
    <row r="171" customFormat="false" ht="13.5" hidden="true" customHeight="false" outlineLevel="0" collapsed="false">
      <c r="A171" s="1" t="s">
        <v>218</v>
      </c>
      <c r="C171" s="21"/>
      <c r="D171" s="21" t="s">
        <v>136</v>
      </c>
      <c r="E171" s="21" t="s">
        <v>2</v>
      </c>
      <c r="F171" s="21" t="n">
        <f aca="false">H171+J171+L171+N171+P171+R171</f>
        <v>0</v>
      </c>
      <c r="G171" s="21"/>
      <c r="H171" s="23"/>
      <c r="I171" s="21"/>
      <c r="J171" s="23"/>
      <c r="K171" s="21"/>
      <c r="L171" s="23"/>
      <c r="M171" s="21"/>
      <c r="N171" s="23"/>
      <c r="O171" s="21"/>
      <c r="P171" s="23"/>
      <c r="Q171" s="21"/>
      <c r="R171" s="23" t="n">
        <f aca="true">ROUND(AM171,round_as_displayed)</f>
        <v>0</v>
      </c>
      <c r="U171" s="1" t="n">
        <f aca="false">X171+AA171+AD171+AG171+AJ171+AM171</f>
        <v>0</v>
      </c>
      <c r="X171" s="3" t="n">
        <v>0</v>
      </c>
      <c r="AA171" s="3" t="n">
        <v>0</v>
      </c>
      <c r="AD171" s="3" t="n">
        <v>0</v>
      </c>
      <c r="AG171" s="1" t="n">
        <v>0</v>
      </c>
      <c r="AJ171" s="1" t="n">
        <v>0</v>
      </c>
      <c r="AM171" s="3" t="n">
        <v>0</v>
      </c>
      <c r="AP171" s="3" t="n">
        <v>0</v>
      </c>
    </row>
    <row r="172" customFormat="false" ht="13.5" hidden="true" customHeight="false" outlineLevel="0" collapsed="false">
      <c r="A172" s="1" t="s">
        <v>219</v>
      </c>
      <c r="C172" s="21"/>
      <c r="D172" s="21" t="s">
        <v>138</v>
      </c>
      <c r="E172" s="21" t="s">
        <v>2</v>
      </c>
      <c r="F172" s="21" t="n">
        <f aca="false">H172+J172+L172+N172+P172+R172</f>
        <v>0</v>
      </c>
      <c r="G172" s="21"/>
      <c r="H172" s="23"/>
      <c r="I172" s="21"/>
      <c r="J172" s="23"/>
      <c r="K172" s="21"/>
      <c r="L172" s="23"/>
      <c r="M172" s="21"/>
      <c r="N172" s="23"/>
      <c r="O172" s="21"/>
      <c r="P172" s="23"/>
      <c r="Q172" s="21"/>
      <c r="R172" s="23" t="n">
        <f aca="true">ROUND(AM172,round_as_displayed)</f>
        <v>0</v>
      </c>
      <c r="U172" s="1" t="n">
        <f aca="false">X172+AA172+AD172+AG172+AJ172+AM172</f>
        <v>0</v>
      </c>
      <c r="X172" s="3" t="n">
        <v>0</v>
      </c>
      <c r="AA172" s="3" t="n">
        <v>0</v>
      </c>
      <c r="AD172" s="3" t="n">
        <v>0</v>
      </c>
      <c r="AG172" s="1" t="n">
        <v>0</v>
      </c>
      <c r="AJ172" s="1" t="n">
        <v>0</v>
      </c>
      <c r="AM172" s="3" t="n">
        <v>0</v>
      </c>
      <c r="AP172" s="3" t="n">
        <v>0</v>
      </c>
    </row>
    <row r="173" customFormat="false" ht="13.5" hidden="true" customHeight="false" outlineLevel="0" collapsed="false">
      <c r="A173" s="1" t="s">
        <v>220</v>
      </c>
      <c r="C173" s="21"/>
      <c r="D173" s="21" t="s">
        <v>142</v>
      </c>
      <c r="E173" s="21" t="s">
        <v>2</v>
      </c>
      <c r="F173" s="21" t="n">
        <f aca="false">H173+J173+L173+N173+P173+R173</f>
        <v>0</v>
      </c>
      <c r="G173" s="21"/>
      <c r="H173" s="23"/>
      <c r="I173" s="21"/>
      <c r="J173" s="23"/>
      <c r="K173" s="21"/>
      <c r="L173" s="23"/>
      <c r="M173" s="21"/>
      <c r="N173" s="23"/>
      <c r="O173" s="21"/>
      <c r="P173" s="23"/>
      <c r="Q173" s="21"/>
      <c r="R173" s="23" t="n">
        <f aca="true">ROUND(AM173,round_as_displayed)</f>
        <v>0</v>
      </c>
      <c r="U173" s="1" t="n">
        <f aca="false">X173+AA173+AD173+AG173+AJ173+AM173</f>
        <v>0</v>
      </c>
      <c r="X173" s="3" t="n">
        <v>0</v>
      </c>
      <c r="AA173" s="3" t="n">
        <v>0</v>
      </c>
      <c r="AD173" s="3" t="n">
        <v>0</v>
      </c>
      <c r="AG173" s="1" t="n">
        <v>0</v>
      </c>
      <c r="AJ173" s="1" t="n">
        <v>0</v>
      </c>
      <c r="AM173" s="3" t="n">
        <v>0</v>
      </c>
      <c r="AP173" s="3" t="n">
        <v>0</v>
      </c>
    </row>
    <row r="174" customFormat="false" ht="13.5" hidden="true" customHeight="false" outlineLevel="0" collapsed="false">
      <c r="A174" s="1" t="s">
        <v>216</v>
      </c>
      <c r="C174" s="21"/>
      <c r="D174" s="21" t="s">
        <v>43</v>
      </c>
      <c r="E174" s="21" t="s">
        <v>2</v>
      </c>
      <c r="F174" s="21" t="n">
        <f aca="false">H174+J174+L174+N174+P174+R174</f>
        <v>0</v>
      </c>
      <c r="G174" s="21"/>
      <c r="H174" s="23"/>
      <c r="I174" s="21"/>
      <c r="J174" s="23"/>
      <c r="K174" s="21"/>
      <c r="L174" s="23"/>
      <c r="M174" s="21"/>
      <c r="N174" s="23"/>
      <c r="O174" s="21"/>
      <c r="P174" s="23"/>
      <c r="Q174" s="21"/>
      <c r="R174" s="23" t="n">
        <f aca="true">ROUND(AM174,round_as_displayed)</f>
        <v>0</v>
      </c>
      <c r="U174" s="1" t="n">
        <f aca="false">X174+AA174+AD174+AG174+AJ174+AM174</f>
        <v>0</v>
      </c>
      <c r="X174" s="3" t="n">
        <v>0</v>
      </c>
      <c r="AA174" s="3" t="n">
        <v>0</v>
      </c>
      <c r="AD174" s="3" t="n">
        <v>0</v>
      </c>
      <c r="AG174" s="1" t="n">
        <v>0</v>
      </c>
      <c r="AJ174" s="1" t="n">
        <v>0</v>
      </c>
      <c r="AM174" s="3" t="n">
        <v>0</v>
      </c>
      <c r="AP174" s="3" t="n">
        <v>0</v>
      </c>
    </row>
    <row r="175" customFormat="false" ht="13.5" hidden="false" customHeight="false" outlineLevel="0" collapsed="false">
      <c r="A175" s="1" t="s">
        <v>221</v>
      </c>
      <c r="C175" s="21"/>
      <c r="D175" s="21" t="s">
        <v>222</v>
      </c>
      <c r="E175" s="21" t="s">
        <v>2</v>
      </c>
      <c r="F175" s="21" t="n">
        <f aca="false">H175+J175+L175+N175+P175+R175</f>
        <v>18</v>
      </c>
      <c r="G175" s="21"/>
      <c r="H175" s="23" t="n">
        <v>0</v>
      </c>
      <c r="I175" s="21"/>
      <c r="J175" s="23" t="n">
        <v>0</v>
      </c>
      <c r="K175" s="21"/>
      <c r="L175" s="23" t="n">
        <v>0</v>
      </c>
      <c r="M175" s="21"/>
      <c r="N175" s="23" t="n">
        <v>0</v>
      </c>
      <c r="O175" s="21"/>
      <c r="P175" s="23" t="n">
        <v>18</v>
      </c>
      <c r="Q175" s="21"/>
      <c r="R175" s="23" t="n">
        <v>0</v>
      </c>
      <c r="U175" s="1" t="n">
        <f aca="false">X175+AA175+AD175+AG175+AJ175+AM175</f>
        <v>114058.92</v>
      </c>
      <c r="X175" s="3" t="n">
        <v>53555.47</v>
      </c>
      <c r="AA175" s="3" t="n">
        <v>13717.25</v>
      </c>
      <c r="AD175" s="3" t="n">
        <v>10709.24</v>
      </c>
      <c r="AG175" s="1" t="n">
        <v>1586</v>
      </c>
      <c r="AJ175" s="1" t="n">
        <v>34490.96</v>
      </c>
      <c r="AM175" s="3" t="n">
        <v>0</v>
      </c>
      <c r="AP175" s="3" t="n">
        <v>0</v>
      </c>
    </row>
    <row r="176" customFormat="false" ht="13.5" hidden="true" customHeight="false" outlineLevel="0" collapsed="false">
      <c r="A176" s="1" t="s">
        <v>223</v>
      </c>
      <c r="C176" s="21"/>
      <c r="D176" s="21" t="s">
        <v>224</v>
      </c>
      <c r="E176" s="21" t="s">
        <v>2</v>
      </c>
      <c r="F176" s="21" t="n">
        <f aca="false">H176+J176+L176+N176+P176+R176</f>
        <v>0</v>
      </c>
      <c r="G176" s="21"/>
      <c r="H176" s="23" t="n">
        <f aca="true">ROUND(X176,round_as_displayed)</f>
        <v>0</v>
      </c>
      <c r="I176" s="21"/>
      <c r="J176" s="23" t="n">
        <f aca="true">ROUND(AA176,round_as_displayed)</f>
        <v>0</v>
      </c>
      <c r="K176" s="21"/>
      <c r="L176" s="23" t="n">
        <f aca="true">ROUND(AD176,round_as_displayed)</f>
        <v>0</v>
      </c>
      <c r="M176" s="21"/>
      <c r="N176" s="23" t="n">
        <f aca="true">ROUND(AG176,round_as_displayed)</f>
        <v>0</v>
      </c>
      <c r="O176" s="21"/>
      <c r="P176" s="23" t="n">
        <f aca="true">ROUND(AJ176,round_as_displayed)</f>
        <v>0</v>
      </c>
      <c r="Q176" s="21"/>
      <c r="R176" s="23" t="n">
        <f aca="true">ROUND(AM176,round_as_displayed)</f>
        <v>0</v>
      </c>
      <c r="U176" s="1" t="n">
        <f aca="false">X176+AA176+AD176+AG176+AJ176+AM176</f>
        <v>0</v>
      </c>
      <c r="X176" s="3" t="n">
        <v>0</v>
      </c>
      <c r="AA176" s="3" t="n">
        <v>0</v>
      </c>
      <c r="AD176" s="3" t="n">
        <v>0</v>
      </c>
      <c r="AG176" s="1" t="n">
        <v>0</v>
      </c>
      <c r="AJ176" s="1" t="n">
        <v>0</v>
      </c>
      <c r="AM176" s="3" t="n">
        <v>0</v>
      </c>
      <c r="AP176" s="3" t="n">
        <v>0</v>
      </c>
    </row>
    <row r="177" customFormat="false" ht="13.5" hidden="true" customHeight="false" outlineLevel="0" collapsed="false">
      <c r="A177" s="1" t="s">
        <v>225</v>
      </c>
      <c r="C177" s="21"/>
      <c r="D177" s="21" t="s">
        <v>147</v>
      </c>
      <c r="E177" s="21" t="s">
        <v>2</v>
      </c>
      <c r="F177" s="21" t="n">
        <f aca="false">H177+J177+L177+N177+P177+R177</f>
        <v>0</v>
      </c>
      <c r="G177" s="21"/>
      <c r="H177" s="23" t="n">
        <f aca="true">ROUND(X177,round_as_displayed)</f>
        <v>0</v>
      </c>
      <c r="I177" s="21"/>
      <c r="J177" s="23" t="n">
        <f aca="true">ROUND(AA177,round_as_displayed)</f>
        <v>0</v>
      </c>
      <c r="K177" s="21"/>
      <c r="L177" s="23" t="n">
        <f aca="true">ROUND(AD177,round_as_displayed)</f>
        <v>0</v>
      </c>
      <c r="M177" s="21"/>
      <c r="N177" s="23" t="n">
        <f aca="true">ROUND(AG177,round_as_displayed)</f>
        <v>0</v>
      </c>
      <c r="O177" s="21"/>
      <c r="P177" s="23" t="n">
        <f aca="true">ROUND(AJ177,round_as_displayed)</f>
        <v>0</v>
      </c>
      <c r="Q177" s="21"/>
      <c r="R177" s="23" t="n">
        <f aca="true">ROUND(AM177,round_as_displayed)</f>
        <v>0</v>
      </c>
      <c r="T177" s="34"/>
      <c r="U177" s="1" t="n">
        <f aca="false">X177+AA177+AD177+AG177+AJ177+AM177</f>
        <v>0</v>
      </c>
      <c r="W177" s="34"/>
      <c r="X177" s="35" t="n">
        <v>0</v>
      </c>
      <c r="Z177" s="34"/>
      <c r="AA177" s="35" t="n">
        <v>0</v>
      </c>
      <c r="AC177" s="34"/>
      <c r="AD177" s="3" t="n">
        <v>0</v>
      </c>
      <c r="AF177" s="34"/>
      <c r="AG177" s="34" t="n">
        <v>0</v>
      </c>
      <c r="AI177" s="34"/>
      <c r="AJ177" s="34" t="n">
        <v>0</v>
      </c>
      <c r="AL177" s="34"/>
      <c r="AM177" s="35" t="n">
        <v>0</v>
      </c>
      <c r="AO177" s="34"/>
      <c r="AP177" s="35" t="n">
        <v>0</v>
      </c>
    </row>
    <row r="178" customFormat="false" ht="13.5" hidden="false" customHeight="false" outlineLevel="0" collapsed="false">
      <c r="A178" s="24"/>
      <c r="B178" s="24"/>
      <c r="C178" s="19"/>
      <c r="D178" s="19" t="s">
        <v>148</v>
      </c>
      <c r="E178" s="19" t="s">
        <v>2</v>
      </c>
      <c r="F178" s="29" t="n">
        <f aca="false">SUM(F168:F177)</f>
        <v>18</v>
      </c>
      <c r="G178" s="19"/>
      <c r="H178" s="29" t="n">
        <f aca="false">SUM(H168:H177)</f>
        <v>0</v>
      </c>
      <c r="I178" s="19"/>
      <c r="J178" s="29" t="n">
        <f aca="false">SUM(J168:J177)</f>
        <v>0</v>
      </c>
      <c r="K178" s="19"/>
      <c r="L178" s="29" t="n">
        <f aca="false">SUM(L168:L177)</f>
        <v>0</v>
      </c>
      <c r="M178" s="19"/>
      <c r="N178" s="29" t="n">
        <f aca="false">SUM(N168:N177)</f>
        <v>0</v>
      </c>
      <c r="O178" s="19"/>
      <c r="P178" s="29" t="n">
        <f aca="false">SUM(P168:P177)</f>
        <v>18</v>
      </c>
      <c r="Q178" s="19"/>
      <c r="R178" s="29" t="n">
        <f aca="false">SUM(R168:R177)</f>
        <v>0</v>
      </c>
      <c r="T178" s="28"/>
      <c r="U178" s="28" t="n">
        <f aca="false">SUM(U168:U177)</f>
        <v>114058.92</v>
      </c>
      <c r="W178" s="28"/>
      <c r="X178" s="28" t="n">
        <f aca="false">SUM(X168:X177)</f>
        <v>53555.47</v>
      </c>
      <c r="Z178" s="28"/>
      <c r="AA178" s="28" t="n">
        <f aca="false">SUM(AA168:AA177)</f>
        <v>13717.25</v>
      </c>
      <c r="AC178" s="28"/>
      <c r="AD178" s="28" t="n">
        <f aca="false">SUM(AD168:AD177)</f>
        <v>10709.24</v>
      </c>
      <c r="AF178" s="28"/>
      <c r="AG178" s="28" t="n">
        <f aca="false">SUM(AG168:AG177)</f>
        <v>1586</v>
      </c>
      <c r="AI178" s="28"/>
      <c r="AJ178" s="28" t="n">
        <f aca="false">SUM(AJ168:AJ177)</f>
        <v>34490.96</v>
      </c>
      <c r="AL178" s="28"/>
      <c r="AM178" s="28" t="n">
        <f aca="false">SUM(AM168:AM177)</f>
        <v>0</v>
      </c>
      <c r="AO178" s="28"/>
      <c r="AP178" s="28" t="n">
        <f aca="false">SUM(AP168:AP177)</f>
        <v>0</v>
      </c>
    </row>
    <row r="179" customFormat="false" ht="13.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X179" s="1"/>
      <c r="AA179" s="1"/>
      <c r="AD179" s="1"/>
      <c r="AM179" s="1"/>
      <c r="AP179" s="1"/>
    </row>
    <row r="180" customFormat="false" ht="13.5" hidden="false" customHeight="false" outlineLevel="0" collapsed="false">
      <c r="A180" s="24"/>
      <c r="B180" s="24"/>
      <c r="C180" s="19" t="s">
        <v>149</v>
      </c>
      <c r="D180" s="18"/>
      <c r="E180" s="19"/>
      <c r="F180" s="19"/>
      <c r="G180" s="19"/>
      <c r="H180" s="20"/>
      <c r="I180" s="19"/>
      <c r="J180" s="20"/>
      <c r="K180" s="19"/>
      <c r="L180" s="20"/>
      <c r="M180" s="19"/>
      <c r="N180" s="20"/>
      <c r="O180" s="19"/>
      <c r="P180" s="20"/>
      <c r="Q180" s="19"/>
      <c r="R180" s="20"/>
    </row>
    <row r="181" customFormat="false" ht="13.5" hidden="false" customHeight="false" outlineLevel="0" collapsed="false">
      <c r="A181" s="1" t="s">
        <v>226</v>
      </c>
      <c r="C181" s="21"/>
      <c r="D181" s="22" t="s">
        <v>151</v>
      </c>
      <c r="E181" s="21" t="s">
        <v>2</v>
      </c>
      <c r="F181" s="21" t="n">
        <f aca="false">H181+J181+L181+N181+P181+R181</f>
        <v>212649</v>
      </c>
      <c r="G181" s="21"/>
      <c r="H181" s="23" t="n">
        <v>37020</v>
      </c>
      <c r="I181" s="21"/>
      <c r="J181" s="23" t="n">
        <v>109221</v>
      </c>
      <c r="K181" s="21"/>
      <c r="L181" s="23" t="n">
        <v>11845</v>
      </c>
      <c r="M181" s="21"/>
      <c r="N181" s="23" t="n">
        <v>0</v>
      </c>
      <c r="O181" s="21"/>
      <c r="P181" s="23" t="n">
        <v>54563</v>
      </c>
      <c r="Q181" s="21"/>
      <c r="R181" s="23" t="n">
        <v>0</v>
      </c>
      <c r="U181" s="1" t="n">
        <f aca="false">X181+AA181+AD181+AG181+AJ181+AM181</f>
        <v>0</v>
      </c>
      <c r="X181" s="3" t="n">
        <v>0</v>
      </c>
      <c r="AA181" s="3" t="n">
        <v>0</v>
      </c>
      <c r="AD181" s="3" t="n">
        <v>0</v>
      </c>
      <c r="AG181" s="1" t="n">
        <v>0</v>
      </c>
      <c r="AJ181" s="1" t="n">
        <v>0</v>
      </c>
      <c r="AM181" s="3" t="n">
        <v>0</v>
      </c>
      <c r="AP181" s="3" t="n">
        <v>0</v>
      </c>
    </row>
    <row r="182" customFormat="false" ht="13.5" hidden="false" customHeight="false" outlineLevel="0" collapsed="false">
      <c r="A182" s="24" t="s">
        <v>227</v>
      </c>
      <c r="B182" s="24"/>
      <c r="C182" s="19"/>
      <c r="D182" s="18" t="s">
        <v>153</v>
      </c>
      <c r="E182" s="19" t="s">
        <v>2</v>
      </c>
      <c r="F182" s="19" t="n">
        <f aca="false">H182+J182+L182+N182+P182+R182</f>
        <v>519577</v>
      </c>
      <c r="G182" s="19"/>
      <c r="H182" s="20" t="n">
        <v>329416</v>
      </c>
      <c r="I182" s="19"/>
      <c r="J182" s="20" t="n">
        <v>0</v>
      </c>
      <c r="K182" s="19"/>
      <c r="L182" s="20" t="n">
        <v>90172</v>
      </c>
      <c r="M182" s="19"/>
      <c r="N182" s="20" t="n">
        <v>0</v>
      </c>
      <c r="O182" s="19"/>
      <c r="P182" s="20" t="n">
        <v>0</v>
      </c>
      <c r="Q182" s="19"/>
      <c r="R182" s="20" t="n">
        <v>99989</v>
      </c>
      <c r="U182" s="1" t="n">
        <f aca="false">X182+AA182+AD182+AG182+AJ182+AM182</f>
        <v>332439.96</v>
      </c>
      <c r="X182" s="3" t="n">
        <v>203872.72</v>
      </c>
      <c r="AA182" s="3" t="n">
        <v>12833.19</v>
      </c>
      <c r="AD182" s="3" t="n">
        <v>40767.51</v>
      </c>
      <c r="AG182" s="1" t="n">
        <v>0</v>
      </c>
      <c r="AJ182" s="1" t="n">
        <v>74966.54</v>
      </c>
      <c r="AM182" s="3" t="n">
        <v>0</v>
      </c>
      <c r="AP182" s="3" t="n">
        <v>0</v>
      </c>
    </row>
    <row r="183" customFormat="false" ht="13.5" hidden="false" customHeight="false" outlineLevel="0" collapsed="false">
      <c r="A183" s="1" t="s">
        <v>228</v>
      </c>
      <c r="C183" s="21"/>
      <c r="D183" s="22" t="s">
        <v>155</v>
      </c>
      <c r="E183" s="21" t="s">
        <v>2</v>
      </c>
      <c r="F183" s="21" t="n">
        <f aca="false">H183+J183+L183+N183+P183+R183</f>
        <v>0</v>
      </c>
      <c r="G183" s="21"/>
      <c r="H183" s="23" t="n">
        <v>0</v>
      </c>
      <c r="I183" s="21"/>
      <c r="J183" s="23" t="n">
        <v>0</v>
      </c>
      <c r="K183" s="21"/>
      <c r="L183" s="23" t="n">
        <v>0</v>
      </c>
      <c r="M183" s="21"/>
      <c r="N183" s="23" t="n">
        <v>0</v>
      </c>
      <c r="O183" s="21"/>
      <c r="P183" s="23" t="n">
        <v>0</v>
      </c>
      <c r="Q183" s="21"/>
      <c r="R183" s="23" t="n">
        <v>0</v>
      </c>
      <c r="U183" s="1" t="n">
        <f aca="false">X183+AA183+AD183+AG183+AJ183+AM183</f>
        <v>0</v>
      </c>
      <c r="X183" s="3" t="n">
        <v>0</v>
      </c>
      <c r="AA183" s="3" t="n">
        <v>0</v>
      </c>
      <c r="AD183" s="3" t="n">
        <v>0</v>
      </c>
      <c r="AG183" s="1" t="n">
        <v>0</v>
      </c>
      <c r="AJ183" s="1" t="n">
        <v>0</v>
      </c>
      <c r="AM183" s="3" t="n">
        <v>0</v>
      </c>
      <c r="AP183" s="3" t="n">
        <v>0</v>
      </c>
    </row>
    <row r="184" customFormat="false" ht="13.5" hidden="true" customHeight="false" outlineLevel="0" collapsed="false">
      <c r="A184" s="1" t="s">
        <v>229</v>
      </c>
      <c r="C184" s="21"/>
      <c r="D184" s="22" t="s">
        <v>157</v>
      </c>
      <c r="E184" s="21" t="s">
        <v>2</v>
      </c>
      <c r="F184" s="21" t="n">
        <f aca="false">H184+J184+L184+N184+P184+R184</f>
        <v>0</v>
      </c>
      <c r="G184" s="21"/>
      <c r="H184" s="23"/>
      <c r="I184" s="21"/>
      <c r="J184" s="23"/>
      <c r="K184" s="21"/>
      <c r="L184" s="23"/>
      <c r="M184" s="21"/>
      <c r="N184" s="23"/>
      <c r="O184" s="21"/>
      <c r="P184" s="23"/>
      <c r="Q184" s="21"/>
      <c r="R184" s="23"/>
      <c r="U184" s="1" t="n">
        <f aca="false">X184+AA184+AD184+AG184+AJ184+AM184</f>
        <v>0</v>
      </c>
      <c r="X184" s="3" t="n">
        <v>0</v>
      </c>
      <c r="AA184" s="3" t="n">
        <v>0</v>
      </c>
      <c r="AD184" s="3" t="n">
        <v>0</v>
      </c>
      <c r="AG184" s="1" t="n">
        <v>0</v>
      </c>
      <c r="AJ184" s="1" t="n">
        <v>0</v>
      </c>
      <c r="AM184" s="3" t="n">
        <v>0</v>
      </c>
      <c r="AP184" s="3" t="n">
        <v>0</v>
      </c>
    </row>
    <row r="185" customFormat="false" ht="13.5" hidden="false" customHeight="false" outlineLevel="0" collapsed="false">
      <c r="A185" s="24" t="s">
        <v>230</v>
      </c>
      <c r="B185" s="24"/>
      <c r="C185" s="19"/>
      <c r="D185" s="18" t="s">
        <v>159</v>
      </c>
      <c r="E185" s="19" t="s">
        <v>2</v>
      </c>
      <c r="F185" s="19" t="n">
        <f aca="false">H185+J185+L185+N185+P185+R185</f>
        <v>13512</v>
      </c>
      <c r="G185" s="19"/>
      <c r="H185" s="20" t="n">
        <v>4884</v>
      </c>
      <c r="I185" s="19"/>
      <c r="J185" s="20" t="n">
        <v>0</v>
      </c>
      <c r="K185" s="19"/>
      <c r="L185" s="20" t="n">
        <v>686</v>
      </c>
      <c r="M185" s="19"/>
      <c r="N185" s="20" t="n">
        <v>555</v>
      </c>
      <c r="O185" s="19"/>
      <c r="P185" s="20" t="n">
        <v>7387</v>
      </c>
      <c r="Q185" s="19"/>
      <c r="R185" s="20" t="n">
        <v>0</v>
      </c>
      <c r="U185" s="1" t="n">
        <f aca="false">X185+AA185+AD185+AG185+AJ185+AM185</f>
        <v>3663.57</v>
      </c>
      <c r="X185" s="3" t="n">
        <v>0</v>
      </c>
      <c r="AA185" s="3" t="n">
        <v>0</v>
      </c>
      <c r="AD185" s="3" t="n">
        <v>0</v>
      </c>
      <c r="AG185" s="1" t="n">
        <v>3616</v>
      </c>
      <c r="AJ185" s="1" t="n">
        <v>47.57</v>
      </c>
      <c r="AM185" s="3" t="n">
        <v>0</v>
      </c>
      <c r="AP185" s="3" t="n">
        <v>0</v>
      </c>
    </row>
    <row r="186" customFormat="false" ht="13.5" hidden="false" customHeight="false" outlineLevel="0" collapsed="false">
      <c r="A186" s="1" t="s">
        <v>231</v>
      </c>
      <c r="C186" s="21"/>
      <c r="D186" s="22" t="s">
        <v>43</v>
      </c>
      <c r="E186" s="21" t="s">
        <v>2</v>
      </c>
      <c r="F186" s="21" t="n">
        <f aca="false">H186+J186+L186+N186+P186+R186</f>
        <v>118867</v>
      </c>
      <c r="G186" s="21"/>
      <c r="H186" s="23" t="n">
        <v>85199</v>
      </c>
      <c r="I186" s="21"/>
      <c r="J186" s="23" t="n">
        <v>0</v>
      </c>
      <c r="K186" s="21"/>
      <c r="L186" s="23" t="n">
        <v>27264</v>
      </c>
      <c r="M186" s="21"/>
      <c r="N186" s="23" t="n">
        <v>0</v>
      </c>
      <c r="O186" s="21"/>
      <c r="P186" s="23" t="n">
        <v>6404</v>
      </c>
      <c r="Q186" s="21"/>
      <c r="R186" s="23" t="n">
        <v>0</v>
      </c>
      <c r="U186" s="1" t="n">
        <f aca="false">X186+AA186+AD186+AG186+AJ186+AM186</f>
        <v>0</v>
      </c>
      <c r="X186" s="3" t="n">
        <v>0</v>
      </c>
      <c r="AA186" s="3" t="n">
        <v>0</v>
      </c>
      <c r="AD186" s="3" t="n">
        <v>0</v>
      </c>
      <c r="AG186" s="1" t="n">
        <v>0</v>
      </c>
      <c r="AJ186" s="1" t="n">
        <v>0</v>
      </c>
      <c r="AM186" s="3" t="n">
        <v>0</v>
      </c>
      <c r="AP186" s="3" t="n">
        <v>0</v>
      </c>
    </row>
    <row r="187" customFormat="false" ht="13.5" hidden="true" customHeight="false" outlineLevel="0" collapsed="false">
      <c r="A187" s="1" t="s">
        <v>232</v>
      </c>
      <c r="C187" s="21"/>
      <c r="D187" s="22" t="s">
        <v>162</v>
      </c>
      <c r="E187" s="21" t="s">
        <v>2</v>
      </c>
      <c r="F187" s="21" t="n">
        <f aca="false">H187+J187+L187+N187+P187+R187</f>
        <v>0</v>
      </c>
      <c r="G187" s="21"/>
      <c r="H187" s="23"/>
      <c r="I187" s="21"/>
      <c r="J187" s="23"/>
      <c r="K187" s="21"/>
      <c r="L187" s="23"/>
      <c r="M187" s="21"/>
      <c r="N187" s="23"/>
      <c r="O187" s="21"/>
      <c r="P187" s="23"/>
      <c r="Q187" s="21"/>
      <c r="R187" s="23"/>
      <c r="U187" s="1" t="n">
        <f aca="false">X187+AA187+AD187+AG187+AJ187+AM187</f>
        <v>0</v>
      </c>
      <c r="X187" s="3" t="n">
        <v>0</v>
      </c>
      <c r="AA187" s="3" t="n">
        <v>0</v>
      </c>
      <c r="AD187" s="3" t="n">
        <v>0</v>
      </c>
      <c r="AG187" s="1" t="n">
        <v>0</v>
      </c>
      <c r="AJ187" s="1" t="n">
        <v>0</v>
      </c>
      <c r="AM187" s="3" t="n">
        <v>0</v>
      </c>
      <c r="AP187" s="3" t="n">
        <v>0</v>
      </c>
    </row>
    <row r="188" customFormat="false" ht="13.5" hidden="false" customHeight="false" outlineLevel="0" collapsed="false">
      <c r="A188" s="24" t="s">
        <v>233</v>
      </c>
      <c r="B188" s="24"/>
      <c r="C188" s="19"/>
      <c r="D188" s="19" t="s">
        <v>164</v>
      </c>
      <c r="E188" s="19" t="s">
        <v>2</v>
      </c>
      <c r="F188" s="19" t="n">
        <f aca="false">H188+J188+L188+N188+P188+R188</f>
        <v>0</v>
      </c>
      <c r="G188" s="19"/>
      <c r="H188" s="20" t="n">
        <v>0</v>
      </c>
      <c r="I188" s="19"/>
      <c r="J188" s="20" t="n">
        <v>0</v>
      </c>
      <c r="K188" s="19"/>
      <c r="L188" s="20" t="n">
        <v>0</v>
      </c>
      <c r="M188" s="19"/>
      <c r="N188" s="20" t="n">
        <v>0</v>
      </c>
      <c r="O188" s="19"/>
      <c r="P188" s="20" t="n">
        <v>0</v>
      </c>
      <c r="Q188" s="19"/>
      <c r="R188" s="20" t="n">
        <v>0</v>
      </c>
      <c r="U188" s="1" t="n">
        <f aca="false">X188+AA188+AD188+AG188+AJ188+AM188</f>
        <v>0</v>
      </c>
      <c r="X188" s="3" t="n">
        <v>0</v>
      </c>
      <c r="AA188" s="3" t="n">
        <v>0</v>
      </c>
      <c r="AD188" s="3" t="n">
        <v>0</v>
      </c>
      <c r="AG188" s="1" t="n">
        <v>0</v>
      </c>
      <c r="AJ188" s="1" t="n">
        <v>0</v>
      </c>
      <c r="AM188" s="3" t="n">
        <v>0</v>
      </c>
      <c r="AP188" s="3" t="n">
        <v>0</v>
      </c>
    </row>
    <row r="189" customFormat="false" ht="13.5" hidden="false" customHeight="false" outlineLevel="0" collapsed="false">
      <c r="A189" s="1" t="s">
        <v>234</v>
      </c>
      <c r="C189" s="21"/>
      <c r="D189" s="21" t="s">
        <v>166</v>
      </c>
      <c r="E189" s="21" t="s">
        <v>2</v>
      </c>
      <c r="F189" s="21" t="n">
        <f aca="false">H189+J189+L189+N189+P189+R189</f>
        <v>19371</v>
      </c>
      <c r="G189" s="21"/>
      <c r="H189" s="23" t="n">
        <v>15374</v>
      </c>
      <c r="I189" s="21"/>
      <c r="J189" s="23" t="n">
        <v>0</v>
      </c>
      <c r="K189" s="21"/>
      <c r="L189" s="23" t="n">
        <v>3997</v>
      </c>
      <c r="M189" s="21"/>
      <c r="N189" s="23" t="n">
        <v>0</v>
      </c>
      <c r="O189" s="21"/>
      <c r="P189" s="23" t="n">
        <v>0</v>
      </c>
      <c r="Q189" s="21"/>
      <c r="R189" s="23" t="n">
        <v>0</v>
      </c>
      <c r="U189" s="1" t="n">
        <f aca="false">X189+AA189+AD189+AG189+AJ189+AM189</f>
        <v>0</v>
      </c>
      <c r="X189" s="3" t="n">
        <v>0</v>
      </c>
      <c r="AA189" s="3" t="n">
        <v>0</v>
      </c>
      <c r="AD189" s="3" t="n">
        <v>0</v>
      </c>
      <c r="AG189" s="1" t="n">
        <v>0</v>
      </c>
      <c r="AJ189" s="1" t="n">
        <v>0</v>
      </c>
      <c r="AM189" s="3" t="n">
        <v>0</v>
      </c>
      <c r="AP189" s="3" t="n">
        <v>0</v>
      </c>
    </row>
    <row r="190" customFormat="false" ht="13.5" hidden="true" customHeight="false" outlineLevel="0" collapsed="false">
      <c r="A190" s="1" t="s">
        <v>235</v>
      </c>
      <c r="C190" s="21"/>
      <c r="D190" s="21" t="s">
        <v>168</v>
      </c>
      <c r="E190" s="21" t="s">
        <v>2</v>
      </c>
      <c r="F190" s="21" t="n">
        <f aca="false">H190+J190+L190+N190+P190+R190</f>
        <v>0</v>
      </c>
      <c r="G190" s="21"/>
      <c r="H190" s="23"/>
      <c r="I190" s="21"/>
      <c r="J190" s="23"/>
      <c r="K190" s="21"/>
      <c r="L190" s="23"/>
      <c r="M190" s="21"/>
      <c r="N190" s="23"/>
      <c r="O190" s="21"/>
      <c r="P190" s="23"/>
      <c r="Q190" s="21"/>
      <c r="R190" s="23"/>
      <c r="T190" s="34"/>
      <c r="U190" s="1" t="n">
        <f aca="false">X190+AA190+AD190+AG190+AJ190+AM190</f>
        <v>0</v>
      </c>
      <c r="W190" s="34"/>
      <c r="X190" s="35" t="n">
        <v>0</v>
      </c>
      <c r="Z190" s="34"/>
      <c r="AA190" s="35" t="n">
        <v>0</v>
      </c>
      <c r="AC190" s="34"/>
      <c r="AD190" s="3" t="n">
        <v>0</v>
      </c>
      <c r="AF190" s="34"/>
      <c r="AG190" s="34" t="n">
        <v>0</v>
      </c>
      <c r="AI190" s="34"/>
      <c r="AJ190" s="34" t="n">
        <v>0</v>
      </c>
      <c r="AL190" s="34"/>
      <c r="AM190" s="35" t="n">
        <v>0</v>
      </c>
      <c r="AO190" s="34"/>
      <c r="AP190" s="35" t="n">
        <v>0</v>
      </c>
    </row>
    <row r="191" customFormat="false" ht="13.5" hidden="false" customHeight="false" outlineLevel="0" collapsed="false">
      <c r="A191" s="24"/>
      <c r="B191" s="24"/>
      <c r="C191" s="19"/>
      <c r="D191" s="19" t="s">
        <v>169</v>
      </c>
      <c r="E191" s="19" t="s">
        <v>2</v>
      </c>
      <c r="F191" s="29" t="n">
        <f aca="false">SUM(F181:F190)</f>
        <v>883976</v>
      </c>
      <c r="G191" s="19"/>
      <c r="H191" s="29" t="n">
        <f aca="false">SUM(H181:H190)</f>
        <v>471893</v>
      </c>
      <c r="I191" s="19"/>
      <c r="J191" s="29" t="n">
        <f aca="false">SUM(J181:J190)</f>
        <v>109221</v>
      </c>
      <c r="K191" s="19"/>
      <c r="L191" s="29" t="n">
        <f aca="false">SUM(L181:L190)</f>
        <v>133964</v>
      </c>
      <c r="M191" s="19"/>
      <c r="N191" s="29" t="n">
        <f aca="false">SUM(N181:N190)</f>
        <v>555</v>
      </c>
      <c r="O191" s="19"/>
      <c r="P191" s="29" t="n">
        <f aca="false">SUM(P181:P190)</f>
        <v>68354</v>
      </c>
      <c r="Q191" s="19"/>
      <c r="R191" s="29" t="n">
        <f aca="false">SUM(R181:R190)</f>
        <v>99989</v>
      </c>
      <c r="T191" s="28"/>
      <c r="U191" s="28" t="n">
        <f aca="false">SUM(U181:U190)</f>
        <v>336103.53</v>
      </c>
      <c r="W191" s="28"/>
      <c r="X191" s="28" t="n">
        <f aca="false">SUM(X181:X190)</f>
        <v>203872.72</v>
      </c>
      <c r="Z191" s="28"/>
      <c r="AA191" s="28" t="n">
        <f aca="false">SUM(AA181:AA190)</f>
        <v>12833.19</v>
      </c>
      <c r="AC191" s="28"/>
      <c r="AD191" s="28" t="n">
        <f aca="false">SUM(AD181:AD190)</f>
        <v>40767.51</v>
      </c>
      <c r="AF191" s="28"/>
      <c r="AG191" s="28" t="n">
        <f aca="false">SUM(AG181:AG190)</f>
        <v>3616</v>
      </c>
      <c r="AI191" s="28"/>
      <c r="AJ191" s="28" t="n">
        <f aca="false">SUM(AJ181:AJ190)</f>
        <v>75014.11</v>
      </c>
      <c r="AL191" s="28"/>
      <c r="AM191" s="28" t="n">
        <f aca="false">SUM(AM181:AM190)</f>
        <v>0</v>
      </c>
      <c r="AO191" s="28"/>
      <c r="AP191" s="28" t="n">
        <f aca="false">SUM(AP181:AP190)</f>
        <v>0</v>
      </c>
    </row>
    <row r="192" customFormat="false" ht="13.5" hidden="false" customHeight="false" outlineLevel="0" collapsed="false">
      <c r="C192" s="21"/>
      <c r="D192" s="21"/>
      <c r="E192" s="21"/>
      <c r="F192" s="30"/>
      <c r="G192" s="21"/>
      <c r="H192" s="30"/>
      <c r="I192" s="21"/>
      <c r="J192" s="30"/>
      <c r="K192" s="21"/>
      <c r="L192" s="30"/>
      <c r="M192" s="21"/>
      <c r="N192" s="30"/>
      <c r="O192" s="21"/>
      <c r="P192" s="30"/>
      <c r="Q192" s="21"/>
      <c r="R192" s="30"/>
      <c r="T192" s="32"/>
      <c r="U192" s="32"/>
      <c r="W192" s="32"/>
      <c r="X192" s="32"/>
      <c r="Z192" s="32"/>
      <c r="AA192" s="32"/>
      <c r="AC192" s="32"/>
      <c r="AD192" s="32"/>
      <c r="AF192" s="32"/>
      <c r="AG192" s="32"/>
      <c r="AI192" s="32"/>
      <c r="AJ192" s="32"/>
      <c r="AL192" s="32"/>
      <c r="AM192" s="32"/>
      <c r="AO192" s="32"/>
      <c r="AP192" s="32"/>
    </row>
    <row r="193" s="1" customFormat="true" ht="13.5" hidden="false" customHeight="false" outlineLevel="0" collapsed="false">
      <c r="A193" s="24"/>
      <c r="B193" s="24"/>
      <c r="C193" s="19" t="s">
        <v>236</v>
      </c>
      <c r="D193" s="19"/>
      <c r="E193" s="19"/>
      <c r="F193" s="40" t="n">
        <f aca="false">H193+J193+L193+N193+P193+R193</f>
        <v>17542</v>
      </c>
      <c r="G193" s="19"/>
      <c r="H193" s="40" t="n">
        <v>0</v>
      </c>
      <c r="I193" s="19"/>
      <c r="J193" s="40" t="n">
        <v>0</v>
      </c>
      <c r="K193" s="19"/>
      <c r="L193" s="40" t="n">
        <v>0</v>
      </c>
      <c r="M193" s="19"/>
      <c r="N193" s="40" t="n">
        <v>0</v>
      </c>
      <c r="O193" s="19"/>
      <c r="P193" s="40" t="n">
        <v>17542</v>
      </c>
      <c r="Q193" s="19"/>
      <c r="R193" s="40" t="n">
        <v>0</v>
      </c>
    </row>
    <row r="194" customFormat="false" ht="13.5" hidden="true" customHeight="false" outlineLevel="0" collapsed="false">
      <c r="C194" s="21"/>
      <c r="D194" s="21"/>
      <c r="E194" s="21"/>
      <c r="F194" s="21"/>
      <c r="G194" s="21"/>
      <c r="H194" s="23"/>
      <c r="I194" s="21"/>
      <c r="J194" s="23"/>
      <c r="K194" s="21"/>
      <c r="L194" s="23"/>
      <c r="M194" s="21"/>
      <c r="N194" s="23"/>
      <c r="O194" s="21"/>
      <c r="P194" s="23"/>
      <c r="Q194" s="21"/>
      <c r="R194" s="23"/>
    </row>
    <row r="195" customFormat="false" ht="13.5" hidden="true" customHeight="false" outlineLevel="0" collapsed="false">
      <c r="A195" s="1" t="s">
        <v>237</v>
      </c>
      <c r="C195" s="21" t="s">
        <v>175</v>
      </c>
      <c r="D195" s="21"/>
      <c r="E195" s="21" t="s">
        <v>2</v>
      </c>
      <c r="F195" s="38" t="n">
        <f aca="false">SUM(H195:R195)</f>
        <v>0</v>
      </c>
      <c r="G195" s="21"/>
      <c r="H195" s="23"/>
      <c r="I195" s="21"/>
      <c r="J195" s="23"/>
      <c r="K195" s="21"/>
      <c r="L195" s="23"/>
      <c r="M195" s="21"/>
      <c r="N195" s="23"/>
      <c r="O195" s="21"/>
      <c r="P195" s="23"/>
      <c r="Q195" s="21"/>
      <c r="R195" s="23" t="n">
        <v>0</v>
      </c>
      <c r="T195" s="34"/>
      <c r="U195" s="34" t="n">
        <f aca="false">SUM(X195:AM195)</f>
        <v>473948.25</v>
      </c>
      <c r="X195" s="3" t="n">
        <v>383590.22</v>
      </c>
      <c r="AA195" s="3" t="n">
        <v>10271.25</v>
      </c>
      <c r="AD195" s="3" t="n">
        <v>76704.81</v>
      </c>
      <c r="AG195" s="1" t="n">
        <v>0</v>
      </c>
      <c r="AJ195" s="1" t="n">
        <v>3381.97</v>
      </c>
      <c r="AM195" s="3" t="n">
        <v>0</v>
      </c>
      <c r="AP195" s="3" t="n">
        <v>0</v>
      </c>
    </row>
    <row r="196" customFormat="false" ht="13.5" hidden="false" customHeight="false" outlineLevel="0" collapsed="false">
      <c r="C196" s="21"/>
      <c r="D196" s="22" t="s">
        <v>238</v>
      </c>
      <c r="E196" s="21" t="s">
        <v>2</v>
      </c>
      <c r="F196" s="27" t="n">
        <f aca="false">SUM(+F15+F120+F121+F135+F137+F146+F165+F178+F191+F195)+F193</f>
        <v>1978324</v>
      </c>
      <c r="G196" s="21"/>
      <c r="H196" s="27" t="n">
        <f aca="false">SUM(+H15+H120+H121+H135+H137+H146+H165+H178+H191+H195)+H193</f>
        <v>1217063</v>
      </c>
      <c r="I196" s="21"/>
      <c r="J196" s="27" t="n">
        <f aca="false">SUM(+J15+J120+J121+J135+J137+J146+J165+J178+J191+J195)+J193</f>
        <v>161191</v>
      </c>
      <c r="K196" s="21"/>
      <c r="L196" s="27" t="n">
        <f aca="false">SUM(+L15+L120+L121+L135+L137+L146+L165+L178+L191+L195)+L193</f>
        <v>352394</v>
      </c>
      <c r="M196" s="21"/>
      <c r="N196" s="27" t="n">
        <f aca="false">SUM(+N15+N120+N121+N135+N137+N146+N165+N178+N191+N195)+N193</f>
        <v>2005</v>
      </c>
      <c r="O196" s="21"/>
      <c r="P196" s="27" t="n">
        <f aca="false">SUM(+P15+P120+P121+P135+P137+P146+P165+P178+P191+P195)+P193</f>
        <v>145682</v>
      </c>
      <c r="Q196" s="21"/>
      <c r="R196" s="27" t="n">
        <f aca="false">SUM(+R15+R120+R121+R135+R137+R146+R165+R178+R191+R195)+R193</f>
        <v>99989</v>
      </c>
      <c r="T196" s="28"/>
      <c r="U196" s="28" t="n">
        <f aca="false">SUM(+U15+U121+U135+U137+U146+U165+U178+U191+U195)</f>
        <v>2325548.77</v>
      </c>
      <c r="W196" s="28"/>
      <c r="X196" s="28" t="n">
        <f aca="false">SUM(+X15+X121+X135+X137+X146+X165+X178+X191+X195)</f>
        <v>1154315</v>
      </c>
      <c r="Z196" s="28"/>
      <c r="AA196" s="28" t="n">
        <f aca="false">SUM(+AA15+AA121+AA135+AA137+AA146+AA165+AA178+AA191+AA195)</f>
        <v>148225.21</v>
      </c>
      <c r="AC196" s="28"/>
      <c r="AD196" s="28" t="n">
        <f aca="false">SUM(+AD15+AD121+AD135+AD137+AD146+AD165+AD178+AD191+AD195)</f>
        <v>230340.72</v>
      </c>
      <c r="AF196" s="28"/>
      <c r="AG196" s="28" t="n">
        <f aca="false">SUM(+AG15+AG121+AG135+AG137+AG146+AG165+AG178+AG191+AG195)</f>
        <v>14057.9</v>
      </c>
      <c r="AI196" s="28"/>
      <c r="AJ196" s="28" t="n">
        <f aca="false">SUM(+AJ15+AJ121+AJ135+AJ137+AJ146+AJ165+AJ178+AJ191+AJ195)</f>
        <v>269929.89</v>
      </c>
      <c r="AL196" s="28"/>
      <c r="AM196" s="28" t="n">
        <f aca="false">SUM(+AM15+AM121+AM135+AM137+AM146+AM165+AM178+AM191+AM195)</f>
        <v>508680.05</v>
      </c>
      <c r="AO196" s="28"/>
      <c r="AP196" s="28" t="n">
        <f aca="false">SUM(+AP15+AP121+AP135+AP137+AP146+AP165+AP178+AP191+AP195)</f>
        <v>0</v>
      </c>
    </row>
    <row r="197" customFormat="false" ht="13.5" hidden="true" customHeight="false" outlineLevel="0" collapsed="false">
      <c r="A197" s="24"/>
      <c r="B197" s="24"/>
      <c r="C197" s="19"/>
      <c r="D197" s="18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X197" s="1"/>
      <c r="AA197" s="1"/>
      <c r="AD197" s="1"/>
      <c r="AM197" s="32"/>
      <c r="AP197" s="32"/>
    </row>
    <row r="198" customFormat="false" ht="12" hidden="false" customHeight="true" outlineLevel="0" collapsed="false">
      <c r="B198" s="21" t="s">
        <v>239</v>
      </c>
      <c r="C198" s="21"/>
      <c r="D198" s="22"/>
      <c r="E198" s="21"/>
      <c r="F198" s="21"/>
      <c r="G198" s="21"/>
      <c r="H198" s="23"/>
      <c r="I198" s="21"/>
      <c r="J198" s="23"/>
      <c r="K198" s="21"/>
      <c r="L198" s="23"/>
      <c r="M198" s="21"/>
      <c r="N198" s="23"/>
      <c r="O198" s="21"/>
      <c r="P198" s="23"/>
      <c r="Q198" s="21"/>
      <c r="R198" s="23"/>
    </row>
    <row r="199" customFormat="false" ht="12" hidden="false" customHeight="true" outlineLevel="0" collapsed="false">
      <c r="A199" s="24"/>
      <c r="B199" s="24"/>
      <c r="C199" s="19" t="s">
        <v>240</v>
      </c>
      <c r="D199" s="18"/>
      <c r="E199" s="19"/>
      <c r="F199" s="19"/>
      <c r="G199" s="19"/>
      <c r="H199" s="20"/>
      <c r="I199" s="19"/>
      <c r="J199" s="20"/>
      <c r="K199" s="19"/>
      <c r="L199" s="20"/>
      <c r="M199" s="19"/>
      <c r="N199" s="20"/>
      <c r="O199" s="19"/>
      <c r="P199" s="20"/>
      <c r="Q199" s="19"/>
      <c r="R199" s="20"/>
    </row>
    <row r="200" customFormat="false" ht="13.5" hidden="false" customHeight="false" outlineLevel="0" collapsed="false">
      <c r="C200" s="21"/>
      <c r="D200" s="22" t="s">
        <v>241</v>
      </c>
      <c r="E200" s="21"/>
      <c r="F200" s="21" t="n">
        <f aca="false">H200+J200+L200+N200+P200+R200</f>
        <v>1071</v>
      </c>
      <c r="G200" s="21"/>
      <c r="H200" s="23" t="n">
        <v>0</v>
      </c>
      <c r="I200" s="21"/>
      <c r="J200" s="23" t="n">
        <v>0</v>
      </c>
      <c r="K200" s="21"/>
      <c r="L200" s="23" t="n">
        <v>0</v>
      </c>
      <c r="M200" s="21"/>
      <c r="N200" s="23" t="n">
        <v>0</v>
      </c>
      <c r="O200" s="21"/>
      <c r="P200" s="23" t="n">
        <v>1071</v>
      </c>
      <c r="Q200" s="21"/>
      <c r="R200" s="23" t="n">
        <v>0</v>
      </c>
    </row>
    <row r="201" customFormat="false" ht="13.5" hidden="false" customHeight="false" outlineLevel="0" collapsed="false">
      <c r="A201" s="1" t="s">
        <v>242</v>
      </c>
      <c r="B201" s="24"/>
      <c r="C201" s="19"/>
      <c r="D201" s="18" t="s">
        <v>243</v>
      </c>
      <c r="E201" s="19" t="s">
        <v>2</v>
      </c>
      <c r="F201" s="19" t="n">
        <f aca="false">H201+J201+L201+N201+P201+R201</f>
        <v>348697</v>
      </c>
      <c r="G201" s="19"/>
      <c r="H201" s="20" t="n">
        <v>63850</v>
      </c>
      <c r="I201" s="19"/>
      <c r="J201" s="20" t="n">
        <v>27821</v>
      </c>
      <c r="K201" s="19"/>
      <c r="L201" s="20" t="n">
        <v>23651</v>
      </c>
      <c r="M201" s="19"/>
      <c r="N201" s="20" t="n">
        <v>97</v>
      </c>
      <c r="O201" s="19"/>
      <c r="P201" s="20" t="n">
        <v>231743</v>
      </c>
      <c r="Q201" s="19"/>
      <c r="R201" s="20" t="n">
        <v>1535</v>
      </c>
      <c r="U201" s="1" t="n">
        <f aca="false">X201+AA201+AD201+AG201+AJ201+AM201</f>
        <v>220694.71</v>
      </c>
      <c r="X201" s="3" t="n">
        <v>103491.4</v>
      </c>
      <c r="AA201" s="3" t="n">
        <v>7349.38</v>
      </c>
      <c r="AD201" s="3" t="n">
        <v>37406.33</v>
      </c>
      <c r="AG201" s="1" t="n">
        <v>0</v>
      </c>
      <c r="AJ201" s="1" t="n">
        <v>72447.6</v>
      </c>
      <c r="AM201" s="3" t="n">
        <v>0</v>
      </c>
      <c r="AP201" s="3" t="n">
        <v>0</v>
      </c>
    </row>
    <row r="202" customFormat="false" ht="13.5" hidden="false" customHeight="false" outlineLevel="0" collapsed="false">
      <c r="A202" s="1" t="s">
        <v>242</v>
      </c>
      <c r="C202" s="21"/>
      <c r="D202" s="22" t="s">
        <v>112</v>
      </c>
      <c r="E202" s="21" t="s">
        <v>2</v>
      </c>
      <c r="F202" s="21" t="n">
        <f aca="false">H202+J202+L202+N202+P202+R202</f>
        <v>2759</v>
      </c>
      <c r="G202" s="21"/>
      <c r="H202" s="23" t="n">
        <v>2090</v>
      </c>
      <c r="I202" s="21"/>
      <c r="J202" s="23" t="n">
        <v>0</v>
      </c>
      <c r="K202" s="21"/>
      <c r="L202" s="23" t="n">
        <v>669</v>
      </c>
      <c r="M202" s="21"/>
      <c r="N202" s="23" t="n">
        <v>0</v>
      </c>
      <c r="O202" s="21"/>
      <c r="P202" s="23" t="n">
        <v>0</v>
      </c>
      <c r="Q202" s="21"/>
      <c r="R202" s="23" t="n">
        <v>0</v>
      </c>
      <c r="U202" s="1" t="n">
        <f aca="false">X202+AA202+AD202+AG202+AJ202+AM202</f>
        <v>220694.71</v>
      </c>
      <c r="X202" s="3" t="n">
        <v>103491.4</v>
      </c>
      <c r="AA202" s="3" t="n">
        <v>7349.38</v>
      </c>
      <c r="AD202" s="3" t="n">
        <v>37406.33</v>
      </c>
      <c r="AG202" s="1" t="n">
        <v>0</v>
      </c>
      <c r="AJ202" s="1" t="n">
        <v>72447.6</v>
      </c>
      <c r="AM202" s="3" t="n">
        <v>0</v>
      </c>
      <c r="AP202" s="3" t="n">
        <v>0</v>
      </c>
    </row>
    <row r="203" customFormat="false" ht="12" hidden="true" customHeight="true" outlineLevel="0" collapsed="false">
      <c r="A203" s="1" t="s">
        <v>244</v>
      </c>
      <c r="C203" s="21"/>
      <c r="D203" s="21" t="s">
        <v>245</v>
      </c>
      <c r="E203" s="21"/>
      <c r="F203" s="21" t="n">
        <f aca="false">H203+J203+L203+N203+P203+R203</f>
        <v>0</v>
      </c>
      <c r="G203" s="21"/>
      <c r="H203" s="23"/>
      <c r="I203" s="21"/>
      <c r="J203" s="23"/>
      <c r="K203" s="21"/>
      <c r="L203" s="23"/>
      <c r="M203" s="21"/>
      <c r="N203" s="23"/>
      <c r="O203" s="21"/>
      <c r="P203" s="23"/>
      <c r="Q203" s="21"/>
      <c r="R203" s="23"/>
      <c r="U203" s="1" t="n">
        <f aca="false">X203+AA203+AD203+AG203+AJ203+AM203</f>
        <v>5322.87</v>
      </c>
      <c r="X203" s="3" t="n">
        <v>4410.85</v>
      </c>
      <c r="AA203" s="3" t="n">
        <v>30</v>
      </c>
      <c r="AD203" s="3" t="n">
        <v>882.02</v>
      </c>
      <c r="AG203" s="1" t="n">
        <v>0</v>
      </c>
      <c r="AJ203" s="1" t="n">
        <v>0</v>
      </c>
      <c r="AM203" s="3" t="n">
        <v>0</v>
      </c>
      <c r="AP203" s="3" t="n">
        <v>0</v>
      </c>
    </row>
    <row r="204" customFormat="false" ht="12" hidden="false" customHeight="true" outlineLevel="0" collapsed="false">
      <c r="A204" s="24"/>
      <c r="B204" s="24"/>
      <c r="C204" s="19"/>
      <c r="D204" s="19" t="s">
        <v>39</v>
      </c>
      <c r="E204" s="19"/>
      <c r="F204" s="19" t="n">
        <f aca="false">H204+J204+L204+N204+P204+R204</f>
        <v>1859</v>
      </c>
      <c r="G204" s="19"/>
      <c r="H204" s="20" t="n">
        <v>0</v>
      </c>
      <c r="I204" s="19"/>
      <c r="J204" s="20" t="n">
        <v>0</v>
      </c>
      <c r="K204" s="19"/>
      <c r="L204" s="20" t="n">
        <v>0</v>
      </c>
      <c r="M204" s="19"/>
      <c r="N204" s="20" t="n">
        <v>0</v>
      </c>
      <c r="O204" s="19"/>
      <c r="P204" s="20" t="n">
        <v>1859</v>
      </c>
      <c r="Q204" s="19"/>
      <c r="R204" s="20" t="n">
        <v>0</v>
      </c>
    </row>
    <row r="205" customFormat="false" ht="13.5" hidden="false" customHeight="false" outlineLevel="0" collapsed="false">
      <c r="A205" s="1" t="s">
        <v>246</v>
      </c>
      <c r="C205" s="21"/>
      <c r="D205" s="22" t="s">
        <v>247</v>
      </c>
      <c r="E205" s="21" t="s">
        <v>2</v>
      </c>
      <c r="F205" s="21" t="n">
        <f aca="false">H205+J205+L205+N205+P205+R205</f>
        <v>2142803</v>
      </c>
      <c r="G205" s="21"/>
      <c r="H205" s="23" t="n">
        <v>724998</v>
      </c>
      <c r="I205" s="21"/>
      <c r="J205" s="23" t="n">
        <v>316622</v>
      </c>
      <c r="K205" s="21"/>
      <c r="L205" s="23" t="n">
        <v>210254</v>
      </c>
      <c r="M205" s="21"/>
      <c r="N205" s="23" t="n">
        <v>1497</v>
      </c>
      <c r="O205" s="21"/>
      <c r="P205" s="23" t="n">
        <v>869471</v>
      </c>
      <c r="Q205" s="21"/>
      <c r="R205" s="23" t="n">
        <v>19961</v>
      </c>
      <c r="U205" s="1" t="n">
        <f aca="false">X205+AA205+AD205+AG205+AJ205+AM205</f>
        <v>2109170.57</v>
      </c>
      <c r="X205" s="3" t="n">
        <v>621447.1</v>
      </c>
      <c r="AA205" s="3" t="n">
        <v>342779.85</v>
      </c>
      <c r="AD205" s="3" t="n">
        <v>124267.98</v>
      </c>
      <c r="AG205" s="1" t="n">
        <v>4857.95</v>
      </c>
      <c r="AJ205" s="1" t="n">
        <v>989636.47</v>
      </c>
      <c r="AM205" s="3" t="n">
        <v>26181.22</v>
      </c>
      <c r="AP205" s="3" t="n">
        <v>0</v>
      </c>
    </row>
    <row r="206" customFormat="false" ht="13.5" hidden="false" customHeight="false" outlineLevel="0" collapsed="false">
      <c r="A206" s="24"/>
      <c r="B206" s="24"/>
      <c r="C206" s="19"/>
      <c r="D206" s="18" t="s">
        <v>248</v>
      </c>
      <c r="E206" s="19"/>
      <c r="F206" s="19" t="n">
        <f aca="false">H206+J206+L206+N206+P206+R206</f>
        <v>297951</v>
      </c>
      <c r="G206" s="19"/>
      <c r="H206" s="20" t="n">
        <v>204516</v>
      </c>
      <c r="I206" s="19"/>
      <c r="J206" s="20" t="n">
        <v>17202</v>
      </c>
      <c r="K206" s="19"/>
      <c r="L206" s="20" t="n">
        <v>59385</v>
      </c>
      <c r="M206" s="19"/>
      <c r="N206" s="20" t="n">
        <v>0</v>
      </c>
      <c r="O206" s="19"/>
      <c r="P206" s="20" t="n">
        <v>16848</v>
      </c>
      <c r="Q206" s="19"/>
      <c r="R206" s="20" t="n">
        <v>0</v>
      </c>
    </row>
    <row r="207" customFormat="false" ht="13.5" hidden="false" customHeight="false" outlineLevel="0" collapsed="false">
      <c r="C207" s="21" t="s">
        <v>249</v>
      </c>
      <c r="D207" s="22" t="s">
        <v>122</v>
      </c>
      <c r="E207" s="21"/>
      <c r="F207" s="21" t="n">
        <f aca="false">H207+J207+L207+N207+P207+R207</f>
        <v>3051</v>
      </c>
      <c r="G207" s="21"/>
      <c r="H207" s="23" t="n">
        <v>2421</v>
      </c>
      <c r="I207" s="21"/>
      <c r="J207" s="23" t="n">
        <v>0</v>
      </c>
      <c r="K207" s="21"/>
      <c r="L207" s="23" t="n">
        <v>630</v>
      </c>
      <c r="M207" s="21"/>
      <c r="N207" s="23" t="n">
        <v>0</v>
      </c>
      <c r="O207" s="21"/>
      <c r="P207" s="23" t="n">
        <v>0</v>
      </c>
      <c r="Q207" s="21"/>
      <c r="R207" s="23" t="n">
        <v>0</v>
      </c>
    </row>
    <row r="208" customFormat="false" ht="13.5" hidden="false" customHeight="false" outlineLevel="0" collapsed="false">
      <c r="A208" s="24"/>
      <c r="B208" s="24"/>
      <c r="C208" s="19" t="s">
        <v>249</v>
      </c>
      <c r="D208" s="18"/>
      <c r="E208" s="19"/>
      <c r="F208" s="19" t="n">
        <f aca="false">H208+J208+L208+N208+P208+R208</f>
        <v>4164</v>
      </c>
      <c r="G208" s="19"/>
      <c r="H208" s="20" t="n">
        <v>3305</v>
      </c>
      <c r="I208" s="19"/>
      <c r="J208" s="20" t="n">
        <v>0</v>
      </c>
      <c r="K208" s="19"/>
      <c r="L208" s="20" t="n">
        <v>859</v>
      </c>
      <c r="M208" s="19"/>
      <c r="N208" s="20" t="n">
        <v>0</v>
      </c>
      <c r="O208" s="19"/>
      <c r="P208" s="20" t="n">
        <v>0</v>
      </c>
      <c r="Q208" s="19"/>
      <c r="R208" s="20" t="n">
        <v>0</v>
      </c>
    </row>
    <row r="209" customFormat="false" ht="12" hidden="true" customHeight="true" outlineLevel="0" collapsed="false">
      <c r="A209" s="1" t="s">
        <v>250</v>
      </c>
      <c r="C209" s="21"/>
      <c r="D209" s="22" t="s">
        <v>213</v>
      </c>
      <c r="E209" s="21" t="s">
        <v>2</v>
      </c>
      <c r="F209" s="21" t="n">
        <f aca="false">H209+J209+L209+N209+P209+R209</f>
        <v>0</v>
      </c>
      <c r="G209" s="21"/>
      <c r="H209" s="23"/>
      <c r="I209" s="21"/>
      <c r="J209" s="23"/>
      <c r="K209" s="21"/>
      <c r="L209" s="23"/>
      <c r="M209" s="21"/>
      <c r="N209" s="23"/>
      <c r="O209" s="21"/>
      <c r="P209" s="23"/>
      <c r="Q209" s="21"/>
      <c r="R209" s="23"/>
      <c r="U209" s="1" t="n">
        <f aca="false">X209+AA209+AD209+AG209+AJ209+AM209</f>
        <v>239489.5</v>
      </c>
      <c r="X209" s="3" t="n">
        <v>181192.27</v>
      </c>
      <c r="AA209" s="3" t="n">
        <v>6522.99</v>
      </c>
      <c r="AD209" s="3" t="n">
        <v>36232.21</v>
      </c>
      <c r="AG209" s="1" t="n">
        <v>0</v>
      </c>
      <c r="AJ209" s="1" t="n">
        <v>15542.03</v>
      </c>
      <c r="AM209" s="3" t="n">
        <v>0</v>
      </c>
      <c r="AP209" s="3" t="n">
        <v>0</v>
      </c>
    </row>
    <row r="210" customFormat="false" ht="13.5" hidden="false" customHeight="false" outlineLevel="0" collapsed="false">
      <c r="A210" s="1" t="s">
        <v>250</v>
      </c>
      <c r="C210" s="21"/>
      <c r="D210" s="22" t="s">
        <v>51</v>
      </c>
      <c r="E210" s="21" t="s">
        <v>2</v>
      </c>
      <c r="F210" s="21" t="n">
        <f aca="false">H210+J210+L210+N210+P210+R210</f>
        <v>46391</v>
      </c>
      <c r="G210" s="21"/>
      <c r="H210" s="23" t="n">
        <v>33479</v>
      </c>
      <c r="I210" s="21"/>
      <c r="J210" s="23" t="n">
        <v>2701</v>
      </c>
      <c r="K210" s="21"/>
      <c r="L210" s="23" t="n">
        <v>10211</v>
      </c>
      <c r="M210" s="21"/>
      <c r="N210" s="23" t="n">
        <v>0</v>
      </c>
      <c r="O210" s="21"/>
      <c r="P210" s="23" t="n">
        <v>0</v>
      </c>
      <c r="Q210" s="21"/>
      <c r="R210" s="23" t="n">
        <v>0</v>
      </c>
      <c r="U210" s="1" t="n">
        <f aca="false">X210+AA210+AD210+AG210+AJ210+AM210</f>
        <v>239489.5</v>
      </c>
      <c r="X210" s="3" t="n">
        <v>181192.27</v>
      </c>
      <c r="AA210" s="3" t="n">
        <v>6522.99</v>
      </c>
      <c r="AD210" s="3" t="n">
        <v>36232.21</v>
      </c>
      <c r="AG210" s="1" t="n">
        <v>0</v>
      </c>
      <c r="AJ210" s="1" t="n">
        <v>15542.03</v>
      </c>
      <c r="AM210" s="3" t="n">
        <v>0</v>
      </c>
      <c r="AP210" s="3" t="n">
        <v>0</v>
      </c>
    </row>
    <row r="211" customFormat="false" ht="13.5" hidden="false" customHeight="false" outlineLevel="0" collapsed="false">
      <c r="A211" s="24" t="s">
        <v>250</v>
      </c>
      <c r="B211" s="24"/>
      <c r="C211" s="19"/>
      <c r="D211" s="18" t="s">
        <v>147</v>
      </c>
      <c r="E211" s="19" t="s">
        <v>2</v>
      </c>
      <c r="F211" s="19" t="n">
        <f aca="false">H211+J211+L211+N211+P211+R211</f>
        <v>6911</v>
      </c>
      <c r="G211" s="19"/>
      <c r="H211" s="20" t="n">
        <v>6911</v>
      </c>
      <c r="I211" s="19"/>
      <c r="J211" s="20" t="n">
        <v>0</v>
      </c>
      <c r="K211" s="19"/>
      <c r="L211" s="20" t="n">
        <v>0</v>
      </c>
      <c r="M211" s="19"/>
      <c r="N211" s="20" t="n">
        <v>0</v>
      </c>
      <c r="O211" s="19"/>
      <c r="P211" s="20" t="n">
        <v>0</v>
      </c>
      <c r="Q211" s="19"/>
      <c r="R211" s="20" t="n">
        <v>0</v>
      </c>
      <c r="U211" s="1" t="n">
        <f aca="false">X211+AA211+AD211+AG211+AJ211+AM211</f>
        <v>239489.5</v>
      </c>
      <c r="X211" s="3" t="n">
        <v>181192.27</v>
      </c>
      <c r="AA211" s="3" t="n">
        <v>6522.99</v>
      </c>
      <c r="AD211" s="3" t="n">
        <v>36232.21</v>
      </c>
      <c r="AG211" s="1" t="n">
        <v>0</v>
      </c>
      <c r="AJ211" s="1" t="n">
        <v>15542.03</v>
      </c>
      <c r="AM211" s="3" t="n">
        <v>0</v>
      </c>
      <c r="AP211" s="3" t="n">
        <v>0</v>
      </c>
    </row>
    <row r="212" customFormat="false" ht="13.5" hidden="false" customHeight="false" outlineLevel="0" collapsed="false">
      <c r="C212" s="21"/>
      <c r="D212" s="22" t="s">
        <v>251</v>
      </c>
      <c r="E212" s="21"/>
      <c r="F212" s="21" t="n">
        <f aca="false">H212+J212+L212+N212+P212+R212</f>
        <v>158596</v>
      </c>
      <c r="G212" s="21"/>
      <c r="H212" s="23" t="n">
        <v>22082</v>
      </c>
      <c r="I212" s="21"/>
      <c r="J212" s="23" t="n">
        <v>12444</v>
      </c>
      <c r="K212" s="21"/>
      <c r="L212" s="23" t="n">
        <v>7066</v>
      </c>
      <c r="M212" s="21"/>
      <c r="N212" s="23" t="n">
        <v>0</v>
      </c>
      <c r="O212" s="21"/>
      <c r="P212" s="23" t="n">
        <v>117004</v>
      </c>
      <c r="Q212" s="21"/>
      <c r="R212" s="23" t="n">
        <v>0</v>
      </c>
    </row>
    <row r="213" customFormat="false" ht="13.5" hidden="false" customHeight="false" outlineLevel="0" collapsed="false">
      <c r="A213" s="24"/>
      <c r="B213" s="24"/>
      <c r="C213" s="19"/>
      <c r="D213" s="19" t="s">
        <v>252</v>
      </c>
      <c r="E213" s="19" t="s">
        <v>2</v>
      </c>
      <c r="F213" s="29" t="n">
        <f aca="false">SUM(F200:F212)</f>
        <v>3014253</v>
      </c>
      <c r="G213" s="19"/>
      <c r="H213" s="29" t="n">
        <f aca="false">SUM(H200:H212)</f>
        <v>1063652</v>
      </c>
      <c r="I213" s="19"/>
      <c r="J213" s="29" t="n">
        <f aca="false">SUM(J200:J212)</f>
        <v>376790</v>
      </c>
      <c r="K213" s="19"/>
      <c r="L213" s="29" t="n">
        <f aca="false">SUM(L200:L212)</f>
        <v>312725</v>
      </c>
      <c r="M213" s="19"/>
      <c r="N213" s="29" t="n">
        <f aca="false">SUM(N200:N212)</f>
        <v>1594</v>
      </c>
      <c r="O213" s="19"/>
      <c r="P213" s="29" t="n">
        <f aca="false">SUM(P200:P212)</f>
        <v>1237996</v>
      </c>
      <c r="Q213" s="19"/>
      <c r="R213" s="29" t="n">
        <f aca="false">SUM(R200:R212)</f>
        <v>21496</v>
      </c>
      <c r="T213" s="28"/>
      <c r="U213" s="28" t="n">
        <f aca="false">SUM(U202:U211)</f>
        <v>3053656.65</v>
      </c>
      <c r="W213" s="28"/>
      <c r="X213" s="28" t="n">
        <f aca="false">SUM(X202:X211)</f>
        <v>1272926.16</v>
      </c>
      <c r="Z213" s="28"/>
      <c r="AA213" s="28" t="n">
        <f aca="false">SUM(AA202:AA211)</f>
        <v>369728.2</v>
      </c>
      <c r="AC213" s="28"/>
      <c r="AD213" s="28" t="n">
        <f aca="false">SUM(AD202:AD211)</f>
        <v>271252.96</v>
      </c>
      <c r="AF213" s="28"/>
      <c r="AG213" s="28" t="n">
        <f aca="false">SUM(AG202:AG211)</f>
        <v>4857.95</v>
      </c>
      <c r="AI213" s="28"/>
      <c r="AJ213" s="28" t="n">
        <f aca="false">SUM(AJ202:AJ211)</f>
        <v>1108710.16</v>
      </c>
      <c r="AL213" s="28"/>
      <c r="AM213" s="28" t="n">
        <f aca="false">SUM(AM202:AM211)</f>
        <v>26181.22</v>
      </c>
      <c r="AO213" s="28"/>
      <c r="AP213" s="28" t="n">
        <f aca="false">SUM(AP202:AP211)</f>
        <v>0</v>
      </c>
    </row>
    <row r="214" customFormat="false" ht="13.5" hidden="false" customHeight="false" outlineLevel="0" collapsed="false">
      <c r="C214" s="21"/>
      <c r="D214" s="22"/>
      <c r="E214" s="21"/>
      <c r="F214" s="21"/>
      <c r="G214" s="21"/>
      <c r="H214" s="23"/>
      <c r="I214" s="21"/>
      <c r="J214" s="23"/>
      <c r="K214" s="21"/>
      <c r="L214" s="23"/>
      <c r="M214" s="21"/>
      <c r="N214" s="23"/>
      <c r="O214" s="21"/>
      <c r="P214" s="23"/>
      <c r="Q214" s="21"/>
      <c r="R214" s="23"/>
    </row>
    <row r="215" customFormat="false" ht="12" hidden="false" customHeight="true" outlineLevel="0" collapsed="false">
      <c r="A215" s="24"/>
      <c r="B215" s="24"/>
      <c r="C215" s="19" t="s">
        <v>253</v>
      </c>
      <c r="D215" s="18"/>
      <c r="E215" s="19"/>
      <c r="F215" s="19"/>
      <c r="G215" s="19"/>
      <c r="H215" s="20"/>
      <c r="I215" s="19"/>
      <c r="J215" s="20"/>
      <c r="K215" s="19"/>
      <c r="L215" s="20"/>
      <c r="M215" s="19"/>
      <c r="N215" s="20"/>
      <c r="O215" s="19"/>
      <c r="P215" s="20"/>
      <c r="Q215" s="19"/>
      <c r="R215" s="20"/>
    </row>
    <row r="216" customFormat="false" ht="13.5" hidden="false" customHeight="false" outlineLevel="0" collapsed="false">
      <c r="A216" s="1" t="s">
        <v>254</v>
      </c>
      <c r="C216" s="21"/>
      <c r="D216" s="22" t="s">
        <v>255</v>
      </c>
      <c r="E216" s="21" t="s">
        <v>2</v>
      </c>
      <c r="F216" s="38" t="n">
        <f aca="false">H216+J216+L216+N216+P216+R216</f>
        <v>1029</v>
      </c>
      <c r="G216" s="21"/>
      <c r="H216" s="39" t="n">
        <v>865</v>
      </c>
      <c r="I216" s="21"/>
      <c r="J216" s="39" t="n">
        <v>164</v>
      </c>
      <c r="K216" s="21"/>
      <c r="L216" s="39" t="n">
        <v>0</v>
      </c>
      <c r="M216" s="21"/>
      <c r="N216" s="39" t="n">
        <v>0</v>
      </c>
      <c r="O216" s="21"/>
      <c r="P216" s="39" t="n">
        <v>0</v>
      </c>
      <c r="Q216" s="21"/>
      <c r="R216" s="39" t="n">
        <v>0</v>
      </c>
      <c r="T216" s="34"/>
      <c r="U216" s="34" t="n">
        <f aca="false">X216+AA216+AD216+AG216+AJ216+AM216</f>
        <v>32881.88</v>
      </c>
      <c r="W216" s="34"/>
      <c r="X216" s="35" t="n">
        <v>26932.71</v>
      </c>
      <c r="Z216" s="34"/>
      <c r="AA216" s="35" t="n">
        <v>34.36</v>
      </c>
      <c r="AC216" s="34"/>
      <c r="AD216" s="35" t="n">
        <v>5385.61</v>
      </c>
      <c r="AF216" s="34"/>
      <c r="AG216" s="34" t="n">
        <v>0</v>
      </c>
      <c r="AI216" s="34"/>
      <c r="AJ216" s="34" t="n">
        <v>529.2</v>
      </c>
      <c r="AL216" s="34"/>
      <c r="AM216" s="35" t="n">
        <v>0</v>
      </c>
      <c r="AO216" s="34"/>
      <c r="AP216" s="35" t="n">
        <v>0</v>
      </c>
    </row>
    <row r="217" customFormat="false" ht="13.5" hidden="true" customHeight="false" outlineLevel="0" collapsed="false">
      <c r="C217" s="21"/>
      <c r="D217" s="22"/>
      <c r="E217" s="21"/>
      <c r="F217" s="21"/>
      <c r="G217" s="21"/>
      <c r="H217" s="23"/>
      <c r="I217" s="21"/>
      <c r="J217" s="23"/>
      <c r="K217" s="21"/>
      <c r="L217" s="23"/>
      <c r="M217" s="21"/>
      <c r="N217" s="23"/>
      <c r="O217" s="21"/>
      <c r="P217" s="23"/>
      <c r="Q217" s="21"/>
      <c r="R217" s="23"/>
    </row>
    <row r="218" customFormat="false" ht="13.5" hidden="true" customHeight="false" outlineLevel="0" collapsed="false">
      <c r="A218" s="1" t="s">
        <v>256</v>
      </c>
      <c r="C218" s="21" t="s">
        <v>175</v>
      </c>
      <c r="D218" s="21"/>
      <c r="E218" s="21" t="s">
        <v>2</v>
      </c>
      <c r="F218" s="21" t="n">
        <f aca="false">H218+J218+L218+N218+P218+R218</f>
        <v>0</v>
      </c>
      <c r="G218" s="21"/>
      <c r="H218" s="23"/>
      <c r="I218" s="21"/>
      <c r="J218" s="23"/>
      <c r="K218" s="21"/>
      <c r="L218" s="23"/>
      <c r="M218" s="21"/>
      <c r="N218" s="23"/>
      <c r="O218" s="21"/>
      <c r="P218" s="23"/>
      <c r="Q218" s="21"/>
      <c r="R218" s="23" t="n">
        <f aca="true">ROUND(AM218,round_as_displayed)</f>
        <v>0</v>
      </c>
      <c r="U218" s="1" t="n">
        <f aca="false">X218+AA218+AD218+AG218+AJ218+AM218</f>
        <v>0</v>
      </c>
      <c r="X218" s="3" t="n">
        <v>0</v>
      </c>
      <c r="AA218" s="3" t="n">
        <v>0</v>
      </c>
      <c r="AD218" s="3" t="n">
        <v>0</v>
      </c>
      <c r="AG218" s="1" t="n">
        <v>0</v>
      </c>
      <c r="AJ218" s="1" t="n">
        <v>0</v>
      </c>
      <c r="AM218" s="3" t="n">
        <v>0</v>
      </c>
      <c r="AP218" s="3" t="n">
        <v>0</v>
      </c>
    </row>
    <row r="219" customFormat="false" ht="13.5" hidden="false" customHeight="false" outlineLevel="0" collapsed="false">
      <c r="A219" s="24"/>
      <c r="B219" s="24"/>
      <c r="C219" s="19"/>
      <c r="D219" s="18" t="s">
        <v>257</v>
      </c>
      <c r="E219" s="19" t="s">
        <v>2</v>
      </c>
      <c r="F219" s="29" t="n">
        <f aca="false">SUM(F213+F216+F218)</f>
        <v>3015282</v>
      </c>
      <c r="G219" s="19"/>
      <c r="H219" s="29" t="n">
        <f aca="false">SUM(H213+H216+H218)</f>
        <v>1064517</v>
      </c>
      <c r="I219" s="19"/>
      <c r="J219" s="29" t="n">
        <f aca="false">SUM(J213+J216+J218)</f>
        <v>376954</v>
      </c>
      <c r="K219" s="19"/>
      <c r="L219" s="29" t="n">
        <f aca="false">SUM(L213+L216+L218)</f>
        <v>312725</v>
      </c>
      <c r="M219" s="19"/>
      <c r="N219" s="29" t="n">
        <f aca="false">SUM(N213+N216+N218)</f>
        <v>1594</v>
      </c>
      <c r="O219" s="19"/>
      <c r="P219" s="29" t="n">
        <f aca="false">SUM(P213+P216+P218)</f>
        <v>1237996</v>
      </c>
      <c r="Q219" s="19"/>
      <c r="R219" s="29" t="n">
        <f aca="false">SUM(R213+R216+R218)</f>
        <v>21496</v>
      </c>
      <c r="T219" s="28"/>
      <c r="U219" s="28" t="n">
        <f aca="false">SUM(U213+U216+U218)</f>
        <v>3086538.53</v>
      </c>
      <c r="W219" s="28"/>
      <c r="X219" s="28" t="n">
        <f aca="false">SUM(X213+X216+X218)</f>
        <v>1299858.87</v>
      </c>
      <c r="Z219" s="28"/>
      <c r="AA219" s="28" t="n">
        <f aca="false">SUM(AA213+AA216+AA218)</f>
        <v>369762.56</v>
      </c>
      <c r="AC219" s="28"/>
      <c r="AD219" s="28" t="n">
        <f aca="false">SUM(AD213+AD216+AD218)</f>
        <v>276638.57</v>
      </c>
      <c r="AF219" s="28"/>
      <c r="AG219" s="28" t="n">
        <f aca="false">SUM(AG213+AG216+AG218)</f>
        <v>4857.95</v>
      </c>
      <c r="AI219" s="28"/>
      <c r="AJ219" s="28" t="n">
        <f aca="false">SUM(AJ213+AJ216+AJ218)</f>
        <v>1109239.36</v>
      </c>
      <c r="AL219" s="28"/>
      <c r="AM219" s="28" t="n">
        <f aca="false">SUM(AM213+AM216+AM218)</f>
        <v>26181.22</v>
      </c>
      <c r="AO219" s="28"/>
      <c r="AP219" s="28" t="n">
        <f aca="false">SUM(AP213+AP216+AP218)</f>
        <v>0</v>
      </c>
    </row>
    <row r="220" customFormat="false" ht="13.5" hidden="false" customHeight="false" outlineLevel="0" collapsed="false">
      <c r="C220" s="21"/>
      <c r="D220" s="22"/>
      <c r="E220" s="21"/>
      <c r="F220" s="21"/>
      <c r="G220" s="21"/>
      <c r="H220" s="23"/>
      <c r="I220" s="21"/>
      <c r="J220" s="23"/>
      <c r="K220" s="21"/>
      <c r="L220" s="23"/>
      <c r="M220" s="21"/>
      <c r="N220" s="23"/>
      <c r="O220" s="21"/>
      <c r="P220" s="23"/>
      <c r="Q220" s="21"/>
      <c r="R220" s="23"/>
    </row>
    <row r="221" customFormat="false" ht="12.75" hidden="false" customHeight="true" outlineLevel="0" collapsed="false">
      <c r="A221" s="24"/>
      <c r="B221" s="19" t="s">
        <v>258</v>
      </c>
      <c r="C221" s="19"/>
      <c r="D221" s="18"/>
      <c r="E221" s="19"/>
      <c r="F221" s="19"/>
      <c r="G221" s="19"/>
      <c r="H221" s="20"/>
      <c r="I221" s="19"/>
      <c r="J221" s="20"/>
      <c r="K221" s="19"/>
      <c r="L221" s="20"/>
      <c r="M221" s="19"/>
      <c r="N221" s="20"/>
      <c r="O221" s="19"/>
      <c r="P221" s="20"/>
      <c r="Q221" s="19"/>
      <c r="R221" s="20"/>
    </row>
    <row r="222" customFormat="false" ht="12" hidden="false" customHeight="true" outlineLevel="0" collapsed="false">
      <c r="C222" s="21" t="s">
        <v>259</v>
      </c>
      <c r="D222" s="22"/>
      <c r="E222" s="21"/>
      <c r="F222" s="21"/>
      <c r="G222" s="21"/>
      <c r="H222" s="23"/>
      <c r="I222" s="21"/>
      <c r="J222" s="23"/>
      <c r="K222" s="21"/>
      <c r="L222" s="23"/>
      <c r="M222" s="21"/>
      <c r="N222" s="23"/>
      <c r="O222" s="21"/>
      <c r="P222" s="23"/>
      <c r="Q222" s="21"/>
      <c r="R222" s="23"/>
    </row>
    <row r="223" customFormat="false" ht="13.5" hidden="false" customHeight="false" outlineLevel="0" collapsed="false">
      <c r="A223" s="24" t="s">
        <v>260</v>
      </c>
      <c r="B223" s="24"/>
      <c r="C223" s="19"/>
      <c r="D223" s="18" t="s">
        <v>261</v>
      </c>
      <c r="E223" s="19" t="s">
        <v>2</v>
      </c>
      <c r="F223" s="19" t="n">
        <f aca="false">H223+J223+L223+N223+P223+R223</f>
        <v>1069112</v>
      </c>
      <c r="G223" s="19"/>
      <c r="H223" s="20" t="n">
        <v>778011</v>
      </c>
      <c r="I223" s="19"/>
      <c r="J223" s="20" t="n">
        <v>13597</v>
      </c>
      <c r="K223" s="19"/>
      <c r="L223" s="20" t="n">
        <v>226303</v>
      </c>
      <c r="M223" s="19"/>
      <c r="N223" s="20" t="n">
        <v>17230</v>
      </c>
      <c r="O223" s="19"/>
      <c r="P223" s="20" t="n">
        <v>33971</v>
      </c>
      <c r="Q223" s="19"/>
      <c r="R223" s="20" t="n">
        <v>0</v>
      </c>
      <c r="U223" s="1" t="n">
        <f aca="false">X223+AA223+AD223+AG223+AJ223+AM223</f>
        <v>876265.52</v>
      </c>
      <c r="X223" s="3" t="n">
        <v>576703.02</v>
      </c>
      <c r="AA223" s="3" t="n">
        <v>49458.48</v>
      </c>
      <c r="AD223" s="3" t="n">
        <v>115320.71</v>
      </c>
      <c r="AG223" s="1" t="n">
        <v>14350.58</v>
      </c>
      <c r="AJ223" s="1" t="n">
        <v>98268.08</v>
      </c>
      <c r="AM223" s="3" t="n">
        <v>22164.65</v>
      </c>
      <c r="AP223" s="3" t="n">
        <v>0</v>
      </c>
    </row>
    <row r="224" customFormat="false" ht="13.5" hidden="false" customHeight="false" outlineLevel="0" collapsed="false">
      <c r="A224" s="1" t="s">
        <v>262</v>
      </c>
      <c r="C224" s="21"/>
      <c r="D224" s="22" t="s">
        <v>83</v>
      </c>
      <c r="E224" s="21" t="s">
        <v>2</v>
      </c>
      <c r="F224" s="21" t="n">
        <f aca="false">H224+J224+L224+N224+P224+R224</f>
        <v>0</v>
      </c>
      <c r="G224" s="21"/>
      <c r="H224" s="23" t="n">
        <v>0</v>
      </c>
      <c r="I224" s="21"/>
      <c r="J224" s="23" t="n">
        <v>0</v>
      </c>
      <c r="K224" s="21"/>
      <c r="L224" s="23" t="n">
        <v>0</v>
      </c>
      <c r="M224" s="21"/>
      <c r="N224" s="23" t="n">
        <v>0</v>
      </c>
      <c r="O224" s="21"/>
      <c r="P224" s="23" t="n">
        <v>0</v>
      </c>
      <c r="Q224" s="21"/>
      <c r="R224" s="23" t="n">
        <v>0</v>
      </c>
      <c r="U224" s="1" t="n">
        <f aca="false">X224+AA224+AD224+AG224+AJ224+AM224</f>
        <v>305883.89</v>
      </c>
      <c r="X224" s="3" t="n">
        <v>231777.75</v>
      </c>
      <c r="AA224" s="3" t="n">
        <v>10645.64</v>
      </c>
      <c r="AD224" s="3" t="n">
        <v>46347.55</v>
      </c>
      <c r="AG224" s="1" t="n">
        <v>494.98</v>
      </c>
      <c r="AJ224" s="1" t="n">
        <v>11266.09</v>
      </c>
      <c r="AM224" s="3" t="n">
        <v>5351.88</v>
      </c>
      <c r="AP224" s="3" t="n">
        <v>0</v>
      </c>
    </row>
    <row r="225" customFormat="false" ht="13.5" hidden="false" customHeight="false" outlineLevel="0" collapsed="false">
      <c r="A225" s="1" t="s">
        <v>263</v>
      </c>
      <c r="B225" s="24"/>
      <c r="C225" s="19"/>
      <c r="D225" s="18" t="s">
        <v>157</v>
      </c>
      <c r="E225" s="19" t="s">
        <v>2</v>
      </c>
      <c r="F225" s="19" t="n">
        <f aca="false">H225+J225+L225+N225+P225+R225</f>
        <v>99432</v>
      </c>
      <c r="G225" s="19"/>
      <c r="H225" s="20" t="n">
        <v>73541</v>
      </c>
      <c r="I225" s="19"/>
      <c r="J225" s="20" t="n">
        <v>0</v>
      </c>
      <c r="K225" s="19"/>
      <c r="L225" s="20" t="n">
        <v>20865</v>
      </c>
      <c r="M225" s="19"/>
      <c r="N225" s="20" t="n">
        <v>0</v>
      </c>
      <c r="O225" s="19"/>
      <c r="P225" s="20" t="n">
        <v>5026</v>
      </c>
      <c r="Q225" s="19"/>
      <c r="R225" s="20" t="n">
        <v>0</v>
      </c>
      <c r="U225" s="1" t="n">
        <f aca="false">X225+AA225+AD225+AG225+AJ225+AM225</f>
        <v>112636.95</v>
      </c>
      <c r="X225" s="1" t="n">
        <v>83431.5</v>
      </c>
      <c r="AA225" s="1" t="n">
        <v>6887.32</v>
      </c>
      <c r="AD225" s="3" t="n">
        <v>16683.42</v>
      </c>
      <c r="AG225" s="1" t="n">
        <v>0</v>
      </c>
      <c r="AJ225" s="1" t="n">
        <v>5634.71</v>
      </c>
      <c r="AM225" s="3" t="n">
        <v>0</v>
      </c>
      <c r="AP225" s="3" t="n">
        <v>0</v>
      </c>
    </row>
    <row r="226" customFormat="false" ht="13.5" hidden="false" customHeight="false" outlineLevel="0" collapsed="false">
      <c r="A226" s="1" t="s">
        <v>264</v>
      </c>
      <c r="C226" s="21"/>
      <c r="D226" s="22" t="s">
        <v>265</v>
      </c>
      <c r="E226" s="21" t="s">
        <v>2</v>
      </c>
      <c r="F226" s="21" t="n">
        <f aca="false">H226+J226+L226+N226+P226+R226</f>
        <v>868140</v>
      </c>
      <c r="G226" s="21"/>
      <c r="H226" s="23" t="n">
        <v>608883</v>
      </c>
      <c r="I226" s="21"/>
      <c r="J226" s="23" t="n">
        <v>33045</v>
      </c>
      <c r="K226" s="21"/>
      <c r="L226" s="23" t="n">
        <v>178154</v>
      </c>
      <c r="M226" s="21"/>
      <c r="N226" s="23" t="n">
        <v>3028</v>
      </c>
      <c r="O226" s="21"/>
      <c r="P226" s="23" t="n">
        <v>45030</v>
      </c>
      <c r="Q226" s="21"/>
      <c r="R226" s="23" t="n">
        <v>0</v>
      </c>
      <c r="U226" s="1" t="n">
        <f aca="false">X226+AA226+AD226+AG226+AJ226+AM226</f>
        <v>609679</v>
      </c>
      <c r="X226" s="3" t="n">
        <v>433350.58</v>
      </c>
      <c r="AA226" s="3" t="n">
        <v>24874.85</v>
      </c>
      <c r="AD226" s="3" t="n">
        <v>86655.17</v>
      </c>
      <c r="AG226" s="1" t="n">
        <v>2991.67</v>
      </c>
      <c r="AJ226" s="1" t="n">
        <v>59636.73</v>
      </c>
      <c r="AM226" s="3" t="n">
        <v>2170</v>
      </c>
      <c r="AP226" s="3" t="n">
        <v>0</v>
      </c>
    </row>
    <row r="227" customFormat="false" ht="13.5" hidden="false" customHeight="false" outlineLevel="0" collapsed="false">
      <c r="A227" s="24" t="s">
        <v>266</v>
      </c>
      <c r="B227" s="24"/>
      <c r="C227" s="19"/>
      <c r="D227" s="18" t="s">
        <v>267</v>
      </c>
      <c r="E227" s="19" t="s">
        <v>2</v>
      </c>
      <c r="F227" s="19" t="n">
        <f aca="false">H227+J227+L227+N227+P227+R227</f>
        <v>542365</v>
      </c>
      <c r="G227" s="19"/>
      <c r="H227" s="20" t="n">
        <v>373352</v>
      </c>
      <c r="I227" s="19"/>
      <c r="J227" s="20" t="n">
        <v>30534</v>
      </c>
      <c r="K227" s="19"/>
      <c r="L227" s="20" t="n">
        <v>109139</v>
      </c>
      <c r="M227" s="19"/>
      <c r="N227" s="20" t="n">
        <v>2759</v>
      </c>
      <c r="O227" s="19"/>
      <c r="P227" s="20" t="n">
        <v>26581</v>
      </c>
      <c r="Q227" s="19"/>
      <c r="R227" s="20" t="n">
        <v>0</v>
      </c>
      <c r="U227" s="1" t="n">
        <f aca="false">X227+AA227+AD227+AG227+AJ227+AM227</f>
        <v>589523.95</v>
      </c>
      <c r="X227" s="3" t="n">
        <v>370209.23</v>
      </c>
      <c r="AA227" s="3" t="n">
        <v>36371.15</v>
      </c>
      <c r="AD227" s="3" t="n">
        <v>74029.07</v>
      </c>
      <c r="AG227" s="1" t="n">
        <v>10841.06</v>
      </c>
      <c r="AJ227" s="1" t="n">
        <v>70095.87</v>
      </c>
      <c r="AM227" s="3" t="n">
        <v>27977.57</v>
      </c>
      <c r="AP227" s="3" t="n">
        <v>0</v>
      </c>
    </row>
    <row r="228" customFormat="false" ht="13.5" hidden="false" customHeight="false" outlineLevel="0" collapsed="false">
      <c r="A228" s="1" t="s">
        <v>268</v>
      </c>
      <c r="C228" s="21"/>
      <c r="D228" s="22" t="s">
        <v>269</v>
      </c>
      <c r="E228" s="21" t="s">
        <v>2</v>
      </c>
      <c r="F228" s="21" t="n">
        <f aca="false">H228+J228+L228+N228+P228+R228</f>
        <v>292069</v>
      </c>
      <c r="G228" s="21"/>
      <c r="H228" s="23" t="n">
        <v>90079</v>
      </c>
      <c r="I228" s="21"/>
      <c r="J228" s="23" t="n">
        <v>142757</v>
      </c>
      <c r="K228" s="21"/>
      <c r="L228" s="23" t="n">
        <v>25680</v>
      </c>
      <c r="M228" s="21"/>
      <c r="N228" s="23" t="n">
        <v>2581</v>
      </c>
      <c r="O228" s="21"/>
      <c r="P228" s="23" t="n">
        <v>30972</v>
      </c>
      <c r="Q228" s="21"/>
      <c r="R228" s="23" t="n">
        <v>0</v>
      </c>
      <c r="U228" s="1" t="n">
        <f aca="false">X228+AA228+AD228+AG228+AJ228+AM228</f>
        <v>141132.11</v>
      </c>
      <c r="X228" s="3" t="n">
        <v>82251.34</v>
      </c>
      <c r="AA228" s="3" t="n">
        <v>25684.35</v>
      </c>
      <c r="AD228" s="3" t="n">
        <v>16447.43</v>
      </c>
      <c r="AG228" s="1" t="n">
        <v>925.9</v>
      </c>
      <c r="AJ228" s="1" t="n">
        <v>15823.09</v>
      </c>
      <c r="AM228" s="3" t="n">
        <v>0</v>
      </c>
      <c r="AP228" s="3" t="n">
        <v>0</v>
      </c>
    </row>
    <row r="229" customFormat="false" ht="13.5" hidden="false" customHeight="false" outlineLevel="0" collapsed="false">
      <c r="A229" s="24" t="s">
        <v>270</v>
      </c>
      <c r="B229" s="24"/>
      <c r="C229" s="19"/>
      <c r="D229" s="18" t="s">
        <v>271</v>
      </c>
      <c r="E229" s="19" t="s">
        <v>2</v>
      </c>
      <c r="F229" s="19" t="n">
        <f aca="false">H229+J229+L229+N229+P229+R229</f>
        <v>37762</v>
      </c>
      <c r="G229" s="19"/>
      <c r="H229" s="20" t="n">
        <v>0</v>
      </c>
      <c r="I229" s="19"/>
      <c r="J229" s="20" t="n">
        <v>0</v>
      </c>
      <c r="K229" s="19"/>
      <c r="L229" s="20" t="n">
        <v>0</v>
      </c>
      <c r="M229" s="19"/>
      <c r="N229" s="20" t="n">
        <v>0</v>
      </c>
      <c r="O229" s="19"/>
      <c r="P229" s="20" t="n">
        <v>37762</v>
      </c>
      <c r="Q229" s="19"/>
      <c r="R229" s="20" t="n">
        <v>0</v>
      </c>
      <c r="U229" s="1" t="n">
        <f aca="false">X229+AA229+AD229+AG229+AJ229+AM229</f>
        <v>26449.95</v>
      </c>
      <c r="X229" s="3" t="n">
        <v>13251.09</v>
      </c>
      <c r="AA229" s="3" t="n">
        <v>0</v>
      </c>
      <c r="AD229" s="3" t="n">
        <v>2649.76</v>
      </c>
      <c r="AG229" s="1" t="n">
        <v>979.44</v>
      </c>
      <c r="AJ229" s="1" t="n">
        <v>9569.66</v>
      </c>
      <c r="AM229" s="3" t="n">
        <v>0</v>
      </c>
      <c r="AP229" s="3" t="n">
        <v>0</v>
      </c>
    </row>
    <row r="230" customFormat="false" ht="13.5" hidden="false" customHeight="false" outlineLevel="0" collapsed="false">
      <c r="A230" s="1" t="s">
        <v>270</v>
      </c>
      <c r="C230" s="21"/>
      <c r="D230" s="22" t="s">
        <v>272</v>
      </c>
      <c r="E230" s="21" t="s">
        <v>2</v>
      </c>
      <c r="F230" s="21" t="n">
        <f aca="false">H230+J230+L230+N230+P230+R230</f>
        <v>191841</v>
      </c>
      <c r="G230" s="21"/>
      <c r="H230" s="23" t="n">
        <v>146765</v>
      </c>
      <c r="I230" s="21"/>
      <c r="J230" s="23" t="n">
        <v>0</v>
      </c>
      <c r="K230" s="21"/>
      <c r="L230" s="23" t="n">
        <v>43335</v>
      </c>
      <c r="M230" s="21"/>
      <c r="N230" s="23" t="n">
        <v>941</v>
      </c>
      <c r="O230" s="21"/>
      <c r="P230" s="23" t="n">
        <v>800</v>
      </c>
      <c r="Q230" s="21"/>
      <c r="R230" s="23" t="n">
        <v>0</v>
      </c>
      <c r="U230" s="1" t="n">
        <f aca="false">X230+AA230+AD230+AG230+AJ230+AM230</f>
        <v>26449.95</v>
      </c>
      <c r="X230" s="3" t="n">
        <v>13251.09</v>
      </c>
      <c r="AA230" s="3" t="n">
        <v>0</v>
      </c>
      <c r="AD230" s="3" t="n">
        <v>2649.76</v>
      </c>
      <c r="AG230" s="1" t="n">
        <v>979.44</v>
      </c>
      <c r="AJ230" s="1" t="n">
        <v>9569.66</v>
      </c>
      <c r="AM230" s="3" t="n">
        <v>0</v>
      </c>
      <c r="AP230" s="3" t="n">
        <v>0</v>
      </c>
    </row>
    <row r="231" customFormat="false" ht="13.5" hidden="false" customHeight="false" outlineLevel="0" collapsed="false">
      <c r="A231" s="24" t="s">
        <v>273</v>
      </c>
      <c r="B231" s="24"/>
      <c r="C231" s="19"/>
      <c r="D231" s="18" t="s">
        <v>274</v>
      </c>
      <c r="E231" s="19" t="s">
        <v>2</v>
      </c>
      <c r="F231" s="19" t="n">
        <f aca="false">H231+J231+L231+N231+P231+R231</f>
        <v>842367</v>
      </c>
      <c r="G231" s="19"/>
      <c r="H231" s="20" t="n">
        <v>567598</v>
      </c>
      <c r="I231" s="19"/>
      <c r="J231" s="20" t="n">
        <v>30338</v>
      </c>
      <c r="K231" s="19"/>
      <c r="L231" s="20" t="n">
        <v>165314</v>
      </c>
      <c r="M231" s="19"/>
      <c r="N231" s="20" t="n">
        <v>44385</v>
      </c>
      <c r="O231" s="19"/>
      <c r="P231" s="20" t="n">
        <v>34732</v>
      </c>
      <c r="Q231" s="19"/>
      <c r="R231" s="20" t="n">
        <v>0</v>
      </c>
      <c r="U231" s="1" t="n">
        <f aca="false">X231+AA231+AD231+AG231+AJ231+AM231</f>
        <v>516220.68</v>
      </c>
      <c r="X231" s="3" t="n">
        <v>392472.3</v>
      </c>
      <c r="AA231" s="3" t="n">
        <v>21439.76</v>
      </c>
      <c r="AD231" s="3" t="n">
        <v>78480.92</v>
      </c>
      <c r="AG231" s="1" t="n">
        <v>415.82</v>
      </c>
      <c r="AJ231" s="1" t="n">
        <v>15060.01</v>
      </c>
      <c r="AM231" s="3" t="n">
        <v>8351.87</v>
      </c>
      <c r="AP231" s="3" t="n">
        <v>0</v>
      </c>
    </row>
    <row r="232" customFormat="false" ht="13.5" hidden="false" customHeight="false" outlineLevel="0" collapsed="false">
      <c r="A232" s="1" t="s">
        <v>275</v>
      </c>
      <c r="C232" s="21"/>
      <c r="D232" s="22" t="s">
        <v>276</v>
      </c>
      <c r="E232" s="21" t="s">
        <v>2</v>
      </c>
      <c r="F232" s="21" t="n">
        <f aca="false">H232+J232+L232+N232+P232+R232</f>
        <v>1214146</v>
      </c>
      <c r="G232" s="21"/>
      <c r="H232" s="23" t="n">
        <v>627323</v>
      </c>
      <c r="I232" s="21"/>
      <c r="J232" s="23" t="n">
        <v>42833</v>
      </c>
      <c r="K232" s="21"/>
      <c r="L232" s="23" t="n">
        <v>179759</v>
      </c>
      <c r="M232" s="21"/>
      <c r="N232" s="23" t="n">
        <v>3519</v>
      </c>
      <c r="O232" s="21"/>
      <c r="P232" s="23" t="n">
        <v>360712</v>
      </c>
      <c r="Q232" s="21"/>
      <c r="R232" s="23" t="n">
        <v>0</v>
      </c>
      <c r="U232" s="1" t="n">
        <f aca="false">X232+AA232+AD232+AG232+AJ232+AM232</f>
        <v>998358.27</v>
      </c>
      <c r="X232" s="3" t="n">
        <v>526025.98</v>
      </c>
      <c r="AA232" s="3" t="n">
        <v>38072.41</v>
      </c>
      <c r="AD232" s="3" t="n">
        <v>97765.27</v>
      </c>
      <c r="AG232" s="1" t="n">
        <v>1991.2</v>
      </c>
      <c r="AJ232" s="1" t="n">
        <v>336503.41</v>
      </c>
      <c r="AM232" s="3" t="n">
        <v>-2000</v>
      </c>
      <c r="AP232" s="3" t="n">
        <v>0</v>
      </c>
    </row>
    <row r="233" customFormat="false" ht="13.5" hidden="false" customHeight="false" outlineLevel="0" collapsed="false">
      <c r="A233" s="24" t="s">
        <v>277</v>
      </c>
      <c r="B233" s="24"/>
      <c r="C233" s="19"/>
      <c r="D233" s="18" t="s">
        <v>278</v>
      </c>
      <c r="E233" s="19" t="s">
        <v>2</v>
      </c>
      <c r="F233" s="19" t="n">
        <f aca="false">H233+J233+L233+N233+P233+R233</f>
        <v>647239</v>
      </c>
      <c r="G233" s="19"/>
      <c r="H233" s="20" t="n">
        <v>433898</v>
      </c>
      <c r="I233" s="19"/>
      <c r="J233" s="20" t="n">
        <v>31550</v>
      </c>
      <c r="K233" s="19"/>
      <c r="L233" s="20" t="n">
        <v>126794</v>
      </c>
      <c r="M233" s="19"/>
      <c r="N233" s="20" t="n">
        <v>11816</v>
      </c>
      <c r="O233" s="19"/>
      <c r="P233" s="20" t="n">
        <v>43181</v>
      </c>
      <c r="Q233" s="19"/>
      <c r="R233" s="20" t="n">
        <v>0</v>
      </c>
      <c r="U233" s="1" t="n">
        <f aca="false">X233+AA233+AD233+AG233+AJ233+AM233</f>
        <v>578884.82</v>
      </c>
      <c r="X233" s="3" t="n">
        <v>399077.02</v>
      </c>
      <c r="AA233" s="3" t="n">
        <v>21801.39</v>
      </c>
      <c r="AD233" s="3" t="n">
        <v>79801.63</v>
      </c>
      <c r="AG233" s="1" t="n">
        <v>10813.59</v>
      </c>
      <c r="AJ233" s="1" t="n">
        <v>23459.5</v>
      </c>
      <c r="AM233" s="3" t="n">
        <v>43931.69</v>
      </c>
      <c r="AP233" s="3" t="n">
        <v>0</v>
      </c>
    </row>
    <row r="234" customFormat="false" ht="13.5" hidden="true" customHeight="false" outlineLevel="0" collapsed="false">
      <c r="A234" s="1" t="s">
        <v>279</v>
      </c>
      <c r="C234" s="21"/>
      <c r="D234" s="22" t="s">
        <v>175</v>
      </c>
      <c r="E234" s="21" t="s">
        <v>2</v>
      </c>
      <c r="F234" s="21" t="n">
        <f aca="false">H234+J234+L234+N234+P234+R234</f>
        <v>0</v>
      </c>
      <c r="G234" s="21"/>
      <c r="H234" s="23"/>
      <c r="I234" s="21"/>
      <c r="J234" s="23"/>
      <c r="K234" s="21"/>
      <c r="L234" s="23"/>
      <c r="M234" s="21"/>
      <c r="N234" s="23"/>
      <c r="O234" s="21"/>
      <c r="P234" s="23"/>
      <c r="Q234" s="21"/>
      <c r="R234" s="23" t="n">
        <v>0</v>
      </c>
      <c r="U234" s="1" t="n">
        <f aca="false">X234+AA234+AD234+AG234+AJ234+AM234</f>
        <v>152789.98</v>
      </c>
      <c r="X234" s="3" t="n">
        <v>118577.42</v>
      </c>
      <c r="AA234" s="3" t="n">
        <v>0</v>
      </c>
      <c r="AD234" s="3" t="n">
        <v>23711.4</v>
      </c>
      <c r="AG234" s="1" t="n">
        <v>628.48</v>
      </c>
      <c r="AJ234" s="1" t="n">
        <v>9872.68</v>
      </c>
      <c r="AM234" s="3" t="n">
        <v>0</v>
      </c>
      <c r="AP234" s="3" t="n">
        <v>0</v>
      </c>
    </row>
    <row r="235" customFormat="false" ht="13.5" hidden="false" customHeight="false" outlineLevel="0" collapsed="false">
      <c r="C235" s="21"/>
      <c r="D235" s="21" t="s">
        <v>280</v>
      </c>
      <c r="E235" s="21" t="s">
        <v>2</v>
      </c>
      <c r="F235" s="27" t="n">
        <f aca="false">SUM(F223:F234)</f>
        <v>5804473</v>
      </c>
      <c r="G235" s="21"/>
      <c r="H235" s="27" t="n">
        <f aca="false">SUM(H223:H234)</f>
        <v>3699450</v>
      </c>
      <c r="I235" s="21"/>
      <c r="J235" s="27" t="n">
        <f aca="false">SUM(J223:J234)</f>
        <v>324654</v>
      </c>
      <c r="K235" s="21"/>
      <c r="L235" s="27" t="n">
        <f aca="false">SUM(L223:L234)</f>
        <v>1075343</v>
      </c>
      <c r="M235" s="21"/>
      <c r="N235" s="27" t="n">
        <f aca="false">SUM(N223:N234)</f>
        <v>86259</v>
      </c>
      <c r="O235" s="21"/>
      <c r="P235" s="27" t="n">
        <f aca="false">SUM(P223:P234)</f>
        <v>618767</v>
      </c>
      <c r="Q235" s="21"/>
      <c r="R235" s="27" t="n">
        <f aca="false">SUM(R223:R234)</f>
        <v>0</v>
      </c>
      <c r="T235" s="28"/>
      <c r="U235" s="28" t="n">
        <f aca="false">SUM(U223:U234)</f>
        <v>4934275.07</v>
      </c>
      <c r="W235" s="28"/>
      <c r="X235" s="28" t="n">
        <f aca="false">SUM(X223:X234)</f>
        <v>3240378.32</v>
      </c>
      <c r="Z235" s="28"/>
      <c r="AA235" s="28" t="n">
        <f aca="false">SUM(AA223:AA234)</f>
        <v>235235.35</v>
      </c>
      <c r="AC235" s="28"/>
      <c r="AD235" s="28" t="n">
        <f aca="false">SUM(AD223:AD234)</f>
        <v>640542.09</v>
      </c>
      <c r="AF235" s="28"/>
      <c r="AG235" s="28" t="n">
        <f aca="false">SUM(AG223:AG234)</f>
        <v>45412.16</v>
      </c>
      <c r="AI235" s="28"/>
      <c r="AJ235" s="28" t="n">
        <f aca="false">SUM(AJ223:AJ234)</f>
        <v>664759.49</v>
      </c>
      <c r="AL235" s="28"/>
      <c r="AM235" s="28" t="n">
        <f aca="false">SUM(AM223:AM234)</f>
        <v>107947.66</v>
      </c>
      <c r="AO235" s="28"/>
      <c r="AP235" s="28" t="n">
        <f aca="false">SUM(AP223:AP234)</f>
        <v>0</v>
      </c>
    </row>
    <row r="236" customFormat="false" ht="13.5" hidden="false" customHeight="false" outlineLevel="0" collapsed="false">
      <c r="A236" s="24"/>
      <c r="B236" s="24"/>
      <c r="C236" s="19"/>
      <c r="D236" s="18"/>
      <c r="E236" s="19"/>
      <c r="F236" s="19"/>
      <c r="G236" s="19"/>
      <c r="H236" s="20"/>
      <c r="I236" s="19"/>
      <c r="J236" s="20"/>
      <c r="K236" s="19"/>
      <c r="L236" s="20"/>
      <c r="M236" s="19"/>
      <c r="N236" s="20"/>
      <c r="O236" s="19"/>
      <c r="P236" s="20"/>
      <c r="Q236" s="19"/>
      <c r="R236" s="20"/>
    </row>
    <row r="237" customFormat="false" ht="13.5" hidden="false" customHeight="false" outlineLevel="0" collapsed="false">
      <c r="A237" s="1" t="s">
        <v>281</v>
      </c>
      <c r="C237" s="21" t="s">
        <v>79</v>
      </c>
      <c r="D237" s="22"/>
      <c r="E237" s="21" t="s">
        <v>2</v>
      </c>
      <c r="F237" s="38" t="n">
        <f aca="false">H237+J237+L237+N237+P237+R237</f>
        <v>93206</v>
      </c>
      <c r="G237" s="21"/>
      <c r="H237" s="39" t="n">
        <v>70465</v>
      </c>
      <c r="I237" s="21"/>
      <c r="J237" s="39" t="n">
        <v>192</v>
      </c>
      <c r="K237" s="21"/>
      <c r="L237" s="39" t="n">
        <v>22549</v>
      </c>
      <c r="M237" s="21"/>
      <c r="N237" s="39" t="n">
        <v>0</v>
      </c>
      <c r="O237" s="21"/>
      <c r="P237" s="39" t="n">
        <v>0</v>
      </c>
      <c r="Q237" s="21"/>
      <c r="R237" s="39" t="n">
        <v>0</v>
      </c>
      <c r="T237" s="34"/>
      <c r="U237" s="34" t="n">
        <f aca="false">X237+AA237+AD237+AG237+AJ237+AM237</f>
        <v>753057.66</v>
      </c>
      <c r="W237" s="34"/>
      <c r="X237" s="35" t="n">
        <v>59932.11</v>
      </c>
      <c r="Z237" s="34"/>
      <c r="AA237" s="35" t="n">
        <v>11601.5</v>
      </c>
      <c r="AC237" s="34"/>
      <c r="AD237" s="35" t="n">
        <v>11746.69</v>
      </c>
      <c r="AF237" s="34"/>
      <c r="AG237" s="34" t="n">
        <v>1471.5</v>
      </c>
      <c r="AI237" s="34"/>
      <c r="AJ237" s="34" t="n">
        <v>312666.26</v>
      </c>
      <c r="AL237" s="34"/>
      <c r="AM237" s="35" t="n">
        <v>355639.6</v>
      </c>
      <c r="AO237" s="34"/>
      <c r="AP237" s="35" t="n">
        <v>0</v>
      </c>
    </row>
    <row r="238" customFormat="false" ht="13.5" hidden="false" customHeight="false" outlineLevel="0" collapsed="false">
      <c r="A238" s="24"/>
      <c r="B238" s="24"/>
      <c r="C238" s="19"/>
      <c r="D238" s="18"/>
      <c r="E238" s="19"/>
      <c r="F238" s="19"/>
      <c r="G238" s="19"/>
      <c r="H238" s="20"/>
      <c r="I238" s="19"/>
      <c r="J238" s="20"/>
      <c r="K238" s="19"/>
      <c r="L238" s="20"/>
      <c r="M238" s="19"/>
      <c r="N238" s="20"/>
      <c r="O238" s="19"/>
      <c r="P238" s="20"/>
      <c r="Q238" s="19"/>
      <c r="R238" s="20"/>
    </row>
    <row r="239" customFormat="false" ht="13.5" hidden="false" customHeight="false" outlineLevel="0" collapsed="false">
      <c r="A239" s="1" t="s">
        <v>282</v>
      </c>
      <c r="C239" s="21" t="s">
        <v>283</v>
      </c>
      <c r="D239" s="22"/>
      <c r="E239" s="21" t="s">
        <v>2</v>
      </c>
      <c r="F239" s="38" t="n">
        <f aca="false">H239+J239+L239+N239+P239+R239</f>
        <v>1428175</v>
      </c>
      <c r="G239" s="21"/>
      <c r="H239" s="39" t="n">
        <v>772875</v>
      </c>
      <c r="I239" s="21"/>
      <c r="J239" s="39" t="n">
        <v>86494</v>
      </c>
      <c r="K239" s="21"/>
      <c r="L239" s="39" t="n">
        <v>224699</v>
      </c>
      <c r="M239" s="21"/>
      <c r="N239" s="39" t="n">
        <v>30324</v>
      </c>
      <c r="O239" s="21"/>
      <c r="P239" s="39" t="n">
        <v>298379</v>
      </c>
      <c r="Q239" s="21"/>
      <c r="R239" s="39" t="n">
        <v>15404</v>
      </c>
      <c r="T239" s="34"/>
      <c r="U239" s="34" t="n">
        <f aca="false">X239+AA239+AD239+AG239+AJ239+AM239</f>
        <v>1614657.9</v>
      </c>
      <c r="W239" s="34"/>
      <c r="X239" s="35" t="n">
        <v>756456.03</v>
      </c>
      <c r="Z239" s="34"/>
      <c r="AA239" s="35" t="n">
        <v>33515.13</v>
      </c>
      <c r="AC239" s="34"/>
      <c r="AD239" s="35" t="n">
        <v>151265.11</v>
      </c>
      <c r="AF239" s="34"/>
      <c r="AG239" s="34" t="n">
        <v>2916.05</v>
      </c>
      <c r="AI239" s="34"/>
      <c r="AJ239" s="34" t="n">
        <v>534134.25</v>
      </c>
      <c r="AL239" s="34"/>
      <c r="AM239" s="35" t="n">
        <v>136371.33</v>
      </c>
      <c r="AO239" s="34"/>
      <c r="AP239" s="35" t="n">
        <v>0</v>
      </c>
    </row>
    <row r="240" customFormat="false" ht="13.5" hidden="false" customHeight="false" outlineLevel="0" collapsed="false">
      <c r="A240" s="24"/>
      <c r="B240" s="24"/>
      <c r="C240" s="19"/>
      <c r="D240" s="18"/>
      <c r="E240" s="19"/>
      <c r="F240" s="19"/>
      <c r="G240" s="19"/>
      <c r="H240" s="20"/>
      <c r="I240" s="19"/>
      <c r="J240" s="20"/>
      <c r="K240" s="19"/>
      <c r="L240" s="20"/>
      <c r="M240" s="19"/>
      <c r="N240" s="20"/>
      <c r="O240" s="19"/>
      <c r="P240" s="20"/>
      <c r="Q240" s="19"/>
      <c r="R240" s="20"/>
    </row>
    <row r="241" customFormat="false" ht="13.5" hidden="false" customHeight="false" outlineLevel="0" collapsed="false">
      <c r="A241" s="1" t="s">
        <v>284</v>
      </c>
      <c r="C241" s="21" t="s">
        <v>192</v>
      </c>
      <c r="D241" s="22"/>
      <c r="E241" s="21" t="s">
        <v>2</v>
      </c>
      <c r="F241" s="38" t="n">
        <f aca="false">H241+J241+L241+N241+P241+R241</f>
        <v>16724</v>
      </c>
      <c r="G241" s="21"/>
      <c r="H241" s="39" t="n">
        <v>0</v>
      </c>
      <c r="I241" s="21"/>
      <c r="J241" s="39" t="n">
        <v>7441</v>
      </c>
      <c r="K241" s="21"/>
      <c r="L241" s="39" t="n">
        <v>0</v>
      </c>
      <c r="M241" s="21"/>
      <c r="N241" s="39" t="n">
        <v>4070</v>
      </c>
      <c r="O241" s="21"/>
      <c r="P241" s="39" t="n">
        <v>5213</v>
      </c>
      <c r="Q241" s="21"/>
      <c r="R241" s="39" t="n">
        <v>0</v>
      </c>
      <c r="T241" s="34"/>
      <c r="U241" s="34" t="n">
        <f aca="false">X241+AA241+AD241+AG241+AJ241+AM241</f>
        <v>10475.5</v>
      </c>
      <c r="W241" s="34"/>
      <c r="X241" s="35" t="n">
        <v>0</v>
      </c>
      <c r="Z241" s="34"/>
      <c r="AA241" s="35" t="n">
        <v>0</v>
      </c>
      <c r="AC241" s="34"/>
      <c r="AD241" s="35" t="n">
        <v>0</v>
      </c>
      <c r="AF241" s="34"/>
      <c r="AG241" s="34" t="n">
        <v>3000</v>
      </c>
      <c r="AI241" s="34"/>
      <c r="AJ241" s="34" t="n">
        <v>6500</v>
      </c>
      <c r="AL241" s="34"/>
      <c r="AM241" s="35" t="n">
        <v>975.5</v>
      </c>
      <c r="AO241" s="34"/>
      <c r="AP241" s="35" t="n">
        <v>0</v>
      </c>
    </row>
    <row r="242" customFormat="false" ht="13.5" hidden="false" customHeight="false" outlineLevel="0" collapsed="false">
      <c r="A242" s="24"/>
      <c r="B242" s="24"/>
      <c r="C242" s="19"/>
      <c r="D242" s="18"/>
      <c r="E242" s="19"/>
      <c r="F242" s="19"/>
      <c r="G242" s="19"/>
      <c r="H242" s="20"/>
      <c r="I242" s="19"/>
      <c r="J242" s="20"/>
      <c r="K242" s="19"/>
      <c r="L242" s="20"/>
      <c r="M242" s="19"/>
      <c r="N242" s="20"/>
      <c r="O242" s="19"/>
      <c r="P242" s="20"/>
      <c r="Q242" s="19"/>
      <c r="R242" s="20"/>
    </row>
    <row r="243" customFormat="false" ht="12" hidden="false" customHeight="true" outlineLevel="0" collapsed="false">
      <c r="C243" s="21" t="s">
        <v>285</v>
      </c>
      <c r="D243" s="22"/>
      <c r="E243" s="21" t="s">
        <v>2</v>
      </c>
      <c r="F243" s="21"/>
      <c r="G243" s="21"/>
      <c r="H243" s="23"/>
      <c r="I243" s="21"/>
      <c r="J243" s="23"/>
      <c r="K243" s="21"/>
      <c r="L243" s="23"/>
      <c r="M243" s="21"/>
      <c r="N243" s="23"/>
      <c r="O243" s="21"/>
      <c r="P243" s="23"/>
      <c r="Q243" s="21"/>
      <c r="R243" s="23"/>
    </row>
    <row r="244" customFormat="false" ht="13.5" hidden="false" customHeight="false" outlineLevel="0" collapsed="false">
      <c r="A244" s="24" t="s">
        <v>286</v>
      </c>
      <c r="B244" s="24"/>
      <c r="C244" s="19"/>
      <c r="D244" s="18" t="s">
        <v>43</v>
      </c>
      <c r="E244" s="19" t="s">
        <v>2</v>
      </c>
      <c r="F244" s="19" t="n">
        <f aca="false">H244+J244+L244+N244+P244+R244</f>
        <v>396534</v>
      </c>
      <c r="G244" s="19"/>
      <c r="H244" s="20" t="n">
        <v>243577</v>
      </c>
      <c r="I244" s="19"/>
      <c r="J244" s="20" t="n">
        <v>38426</v>
      </c>
      <c r="K244" s="19"/>
      <c r="L244" s="20" t="n">
        <v>70620</v>
      </c>
      <c r="M244" s="19"/>
      <c r="N244" s="20" t="n">
        <v>2484</v>
      </c>
      <c r="O244" s="19"/>
      <c r="P244" s="20" t="n">
        <v>41427</v>
      </c>
      <c r="Q244" s="19"/>
      <c r="R244" s="20" t="n">
        <v>0</v>
      </c>
      <c r="U244" s="1" t="n">
        <f aca="false">X244+AA244+AD244+AG244+AJ244+AM244</f>
        <v>382937.97</v>
      </c>
      <c r="X244" s="3" t="n">
        <v>241937.64</v>
      </c>
      <c r="AA244" s="3" t="n">
        <v>51903.98</v>
      </c>
      <c r="AD244" s="3" t="n">
        <v>48379.18</v>
      </c>
      <c r="AG244" s="1" t="n">
        <v>1470.96</v>
      </c>
      <c r="AJ244" s="1" t="n">
        <v>32483.86</v>
      </c>
      <c r="AM244" s="3" t="n">
        <v>6762.35</v>
      </c>
      <c r="AP244" s="3" t="n">
        <v>0</v>
      </c>
    </row>
    <row r="245" customFormat="false" ht="13.5" hidden="false" customHeight="false" outlineLevel="0" collapsed="false">
      <c r="A245" s="1" t="s">
        <v>287</v>
      </c>
      <c r="C245" s="21"/>
      <c r="D245" s="22" t="s">
        <v>288</v>
      </c>
      <c r="E245" s="21" t="s">
        <v>2</v>
      </c>
      <c r="F245" s="21" t="n">
        <f aca="false">H245+J245+L245+N245+P245+R245</f>
        <v>163235</v>
      </c>
      <c r="G245" s="21"/>
      <c r="H245" s="23" t="n">
        <v>76871</v>
      </c>
      <c r="I245" s="21"/>
      <c r="J245" s="23" t="n">
        <v>44244</v>
      </c>
      <c r="K245" s="21"/>
      <c r="L245" s="23" t="n">
        <v>22470</v>
      </c>
      <c r="M245" s="21"/>
      <c r="N245" s="23" t="n">
        <v>89</v>
      </c>
      <c r="O245" s="21"/>
      <c r="P245" s="23" t="n">
        <v>19561</v>
      </c>
      <c r="Q245" s="21"/>
      <c r="R245" s="23" t="n">
        <v>0</v>
      </c>
      <c r="U245" s="1" t="n">
        <f aca="false">X245+AA245+AD245+AG245+AJ245+AM245</f>
        <v>161225.95</v>
      </c>
      <c r="X245" s="3" t="n">
        <v>80963.76</v>
      </c>
      <c r="AA245" s="3" t="n">
        <v>55437.56</v>
      </c>
      <c r="AD245" s="3" t="n">
        <v>16189.96</v>
      </c>
      <c r="AG245" s="1" t="n">
        <v>0</v>
      </c>
      <c r="AJ245" s="1" t="n">
        <v>8634.67</v>
      </c>
      <c r="AM245" s="3" t="n">
        <v>0</v>
      </c>
      <c r="AP245" s="3" t="n">
        <v>0</v>
      </c>
    </row>
    <row r="246" customFormat="false" ht="13.5" hidden="false" customHeight="false" outlineLevel="0" collapsed="false">
      <c r="A246" s="24" t="s">
        <v>289</v>
      </c>
      <c r="B246" s="24"/>
      <c r="C246" s="19"/>
      <c r="D246" s="18" t="s">
        <v>224</v>
      </c>
      <c r="E246" s="19" t="s">
        <v>2</v>
      </c>
      <c r="F246" s="19" t="n">
        <f aca="false">H246+J246+L246+N246+P246+R246</f>
        <v>149734</v>
      </c>
      <c r="G246" s="19"/>
      <c r="H246" s="20" t="n">
        <v>83593</v>
      </c>
      <c r="I246" s="19"/>
      <c r="J246" s="20" t="n">
        <v>10577</v>
      </c>
      <c r="K246" s="19"/>
      <c r="L246" s="20" t="n">
        <v>24075</v>
      </c>
      <c r="M246" s="19"/>
      <c r="N246" s="20" t="n">
        <v>0</v>
      </c>
      <c r="O246" s="19"/>
      <c r="P246" s="20" t="n">
        <v>31489</v>
      </c>
      <c r="Q246" s="19"/>
      <c r="R246" s="20" t="n">
        <v>0</v>
      </c>
      <c r="U246" s="1" t="n">
        <f aca="false">X246+AA246+AD246+AG246+AJ246+AM246</f>
        <v>163126.12</v>
      </c>
      <c r="X246" s="3" t="n">
        <v>61419.74</v>
      </c>
      <c r="AA246" s="3" t="n">
        <v>46293.71</v>
      </c>
      <c r="AD246" s="3" t="n">
        <v>11801.38</v>
      </c>
      <c r="AG246" s="1" t="n">
        <v>0</v>
      </c>
      <c r="AJ246" s="1" t="n">
        <v>42480.56</v>
      </c>
      <c r="AM246" s="3" t="n">
        <v>1130.73</v>
      </c>
      <c r="AP246" s="3" t="n">
        <v>0</v>
      </c>
    </row>
    <row r="247" customFormat="false" ht="13.5" hidden="false" customHeight="false" outlineLevel="0" collapsed="false">
      <c r="C247" s="21"/>
      <c r="D247" s="21" t="s">
        <v>290</v>
      </c>
      <c r="E247" s="21" t="s">
        <v>2</v>
      </c>
      <c r="F247" s="27" t="n">
        <f aca="false">SUM(F244:F246)</f>
        <v>709503</v>
      </c>
      <c r="G247" s="21"/>
      <c r="H247" s="27" t="n">
        <f aca="false">SUM(H244:H246)</f>
        <v>404041</v>
      </c>
      <c r="I247" s="21"/>
      <c r="J247" s="27" t="n">
        <f aca="false">SUM(J244:J246)</f>
        <v>93247</v>
      </c>
      <c r="K247" s="21"/>
      <c r="L247" s="27" t="n">
        <f aca="false">SUM(L244:L246)</f>
        <v>117165</v>
      </c>
      <c r="M247" s="21"/>
      <c r="N247" s="27" t="n">
        <f aca="false">SUM(N244:N246)</f>
        <v>2573</v>
      </c>
      <c r="O247" s="21"/>
      <c r="P247" s="27" t="n">
        <f aca="false">SUM(P244:P246)</f>
        <v>92477</v>
      </c>
      <c r="Q247" s="21"/>
      <c r="R247" s="27" t="n">
        <f aca="false">SUM(R244:R246)</f>
        <v>0</v>
      </c>
      <c r="T247" s="28"/>
      <c r="U247" s="28" t="n">
        <f aca="false">SUM(U244:U246)</f>
        <v>707290.04</v>
      </c>
      <c r="W247" s="28"/>
      <c r="X247" s="28" t="n">
        <f aca="false">SUM(X244:X246)</f>
        <v>384321.14</v>
      </c>
      <c r="Z247" s="28"/>
      <c r="AA247" s="28" t="n">
        <f aca="false">SUM(AA244:AA246)</f>
        <v>153635.25</v>
      </c>
      <c r="AC247" s="28"/>
      <c r="AD247" s="28" t="n">
        <f aca="false">SUM(AD244:AD246)</f>
        <v>76370.52</v>
      </c>
      <c r="AF247" s="28"/>
      <c r="AG247" s="28" t="n">
        <f aca="false">SUM(AG244:AG246)</f>
        <v>1470.96</v>
      </c>
      <c r="AI247" s="28"/>
      <c r="AJ247" s="28" t="n">
        <f aca="false">SUM(AJ244:AJ246)</f>
        <v>83599.09</v>
      </c>
      <c r="AL247" s="28"/>
      <c r="AM247" s="28" t="n">
        <f aca="false">SUM(AM244:AM246)</f>
        <v>7893.08</v>
      </c>
      <c r="AO247" s="28"/>
      <c r="AP247" s="28" t="n">
        <f aca="false">SUM(AP244:AP246)</f>
        <v>0</v>
      </c>
    </row>
    <row r="248" customFormat="false" ht="12" hidden="false" customHeight="true" outlineLevel="0" collapsed="false">
      <c r="A248" s="24"/>
      <c r="B248" s="24"/>
      <c r="C248" s="19"/>
      <c r="D248" s="18"/>
      <c r="E248" s="19"/>
      <c r="F248" s="19"/>
      <c r="G248" s="19"/>
      <c r="H248" s="20"/>
      <c r="I248" s="19"/>
      <c r="J248" s="20"/>
      <c r="K248" s="19"/>
      <c r="L248" s="20"/>
      <c r="M248" s="19"/>
      <c r="N248" s="20"/>
      <c r="O248" s="19"/>
      <c r="P248" s="20"/>
      <c r="Q248" s="19"/>
      <c r="R248" s="20"/>
    </row>
    <row r="249" customFormat="false" ht="12" hidden="false" customHeight="true" outlineLevel="0" collapsed="false">
      <c r="C249" s="21" t="s">
        <v>291</v>
      </c>
      <c r="D249" s="22"/>
      <c r="E249" s="21" t="s">
        <v>2</v>
      </c>
      <c r="F249" s="21"/>
      <c r="G249" s="21"/>
      <c r="H249" s="23"/>
      <c r="I249" s="21"/>
      <c r="J249" s="23"/>
      <c r="K249" s="21"/>
      <c r="L249" s="23"/>
      <c r="M249" s="21"/>
      <c r="N249" s="23"/>
      <c r="O249" s="21"/>
      <c r="P249" s="23"/>
      <c r="Q249" s="21"/>
      <c r="R249" s="23"/>
    </row>
    <row r="250" customFormat="false" ht="15" hidden="true" customHeight="true" outlineLevel="0" collapsed="false">
      <c r="A250" s="1" t="s">
        <v>292</v>
      </c>
      <c r="C250" s="21"/>
      <c r="D250" s="21" t="s">
        <v>293</v>
      </c>
      <c r="E250" s="21" t="s">
        <v>2</v>
      </c>
      <c r="F250" s="21" t="n">
        <f aca="false">H250+J250+L250+N250+P250+R250</f>
        <v>3723619</v>
      </c>
      <c r="G250" s="21"/>
      <c r="H250" s="23" t="n">
        <f aca="true">ROUND(X250,round_as_displayed)</f>
        <v>1510610</v>
      </c>
      <c r="I250" s="21"/>
      <c r="J250" s="23" t="n">
        <f aca="true">ROUND(AA250,round_as_displayed)</f>
        <v>122869</v>
      </c>
      <c r="K250" s="21"/>
      <c r="L250" s="23" t="n">
        <f aca="true">ROUND(AD250,round_as_displayed)</f>
        <v>302070</v>
      </c>
      <c r="M250" s="21"/>
      <c r="N250" s="23" t="n">
        <f aca="true">ROUND(AG250,round_as_displayed)</f>
        <v>14305</v>
      </c>
      <c r="O250" s="21"/>
      <c r="P250" s="23" t="n">
        <f aca="true">ROUND(AJ250,round_as_displayed)</f>
        <v>183909</v>
      </c>
      <c r="Q250" s="21"/>
      <c r="R250" s="23" t="n">
        <f aca="true">ROUND(AM250,round_as_displayed)</f>
        <v>1589856</v>
      </c>
      <c r="U250" s="1" t="n">
        <f aca="false">X250+AA250+AD250+AG250+AJ250+AM250</f>
        <v>3723617.38</v>
      </c>
      <c r="X250" s="3" t="n">
        <v>1510609.54</v>
      </c>
      <c r="AA250" s="3" t="n">
        <v>122868.6</v>
      </c>
      <c r="AD250" s="3" t="n">
        <v>302069.79</v>
      </c>
      <c r="AG250" s="1" t="n">
        <v>14304.54</v>
      </c>
      <c r="AJ250" s="1" t="n">
        <v>183909.18</v>
      </c>
      <c r="AM250" s="3" t="n">
        <v>1589855.73</v>
      </c>
      <c r="AP250" s="3" t="n">
        <v>0</v>
      </c>
    </row>
    <row r="251" customFormat="false" ht="12" hidden="false" customHeight="true" outlineLevel="0" collapsed="false">
      <c r="A251" s="24"/>
      <c r="B251" s="24"/>
      <c r="C251" s="19"/>
      <c r="D251" s="19" t="s">
        <v>293</v>
      </c>
      <c r="E251" s="19" t="s">
        <v>2</v>
      </c>
      <c r="F251" s="19" t="n">
        <f aca="false">H251+J251+L251+N251+P251+R251</f>
        <v>2078005</v>
      </c>
      <c r="G251" s="19"/>
      <c r="H251" s="20" t="n">
        <v>1394291</v>
      </c>
      <c r="I251" s="19"/>
      <c r="J251" s="20" t="n">
        <v>119073</v>
      </c>
      <c r="K251" s="19"/>
      <c r="L251" s="20" t="n">
        <v>406062</v>
      </c>
      <c r="M251" s="19"/>
      <c r="N251" s="20" t="n">
        <v>5428</v>
      </c>
      <c r="O251" s="19"/>
      <c r="P251" s="20" t="n">
        <v>128632</v>
      </c>
      <c r="Q251" s="19"/>
      <c r="R251" s="20" t="n">
        <v>24519</v>
      </c>
      <c r="U251" s="1" t="n">
        <f aca="false">X251+AA251+AD251+AG251+AJ251+AM251</f>
        <v>2089328.62</v>
      </c>
      <c r="X251" s="3" t="n">
        <f aca="false">X250-X252-X253</f>
        <v>1510609.54</v>
      </c>
      <c r="AA251" s="3" t="n">
        <f aca="false">AA250-AA252-AA253</f>
        <v>122868.6</v>
      </c>
      <c r="AD251" s="3" t="n">
        <f aca="false">AD250-AD252-AD253</f>
        <v>302069.79</v>
      </c>
      <c r="AG251" s="3" t="n">
        <f aca="false">AG250-AG252-AG253</f>
        <v>14304.54</v>
      </c>
      <c r="AJ251" s="3" t="n">
        <f aca="false">AJ250-AJ252-AJ253</f>
        <v>132406.49</v>
      </c>
      <c r="AM251" s="3" t="n">
        <f aca="false">AM250-AM252-AM253</f>
        <v>7069.66000000015</v>
      </c>
      <c r="AP251" s="3" t="n">
        <f aca="false">AP250-AP252-AP253</f>
        <v>0</v>
      </c>
    </row>
    <row r="252" customFormat="false" ht="12" hidden="false" customHeight="true" outlineLevel="0" collapsed="false">
      <c r="A252" s="1" t="s">
        <v>294</v>
      </c>
      <c r="C252" s="21"/>
      <c r="D252" s="21" t="s">
        <v>295</v>
      </c>
      <c r="E252" s="21" t="s">
        <v>2</v>
      </c>
      <c r="F252" s="21" t="n">
        <f aca="false">H252+J252+L252+N252+P252+R252</f>
        <v>4770</v>
      </c>
      <c r="G252" s="21"/>
      <c r="H252" s="23" t="n">
        <v>0</v>
      </c>
      <c r="I252" s="21"/>
      <c r="J252" s="23" t="n">
        <v>0</v>
      </c>
      <c r="K252" s="21"/>
      <c r="L252" s="23" t="n">
        <v>0</v>
      </c>
      <c r="M252" s="21"/>
      <c r="N252" s="23" t="n">
        <v>0</v>
      </c>
      <c r="O252" s="21"/>
      <c r="P252" s="23" t="n">
        <v>4770</v>
      </c>
      <c r="Q252" s="21"/>
      <c r="R252" s="23" t="n">
        <v>0</v>
      </c>
      <c r="U252" s="1" t="n">
        <f aca="false">X252+AA252+AD252+AG252+AJ252+AM252</f>
        <v>28036.86</v>
      </c>
      <c r="X252" s="3" t="n">
        <v>0</v>
      </c>
      <c r="AA252" s="3" t="n">
        <v>0</v>
      </c>
      <c r="AD252" s="3" t="n">
        <v>0</v>
      </c>
      <c r="AG252" s="1" t="n">
        <v>0</v>
      </c>
      <c r="AJ252" s="1" t="n">
        <v>14002.69</v>
      </c>
      <c r="AM252" s="3" t="n">
        <v>14034.17</v>
      </c>
      <c r="AP252" s="3" t="n">
        <v>0</v>
      </c>
    </row>
    <row r="253" customFormat="false" ht="12" hidden="false" customHeight="true" outlineLevel="0" collapsed="false">
      <c r="A253" s="24" t="s">
        <v>296</v>
      </c>
      <c r="B253" s="24"/>
      <c r="C253" s="19"/>
      <c r="D253" s="18" t="s">
        <v>297</v>
      </c>
      <c r="E253" s="19" t="s">
        <v>2</v>
      </c>
      <c r="F253" s="19" t="n">
        <f aca="false">H253+J253+L253+N253+P253+R253</f>
        <v>1920385</v>
      </c>
      <c r="G253" s="19"/>
      <c r="H253" s="20" t="n">
        <v>0</v>
      </c>
      <c r="I253" s="19"/>
      <c r="J253" s="20" t="n">
        <v>0</v>
      </c>
      <c r="K253" s="19"/>
      <c r="L253" s="20" t="n">
        <v>0</v>
      </c>
      <c r="M253" s="19"/>
      <c r="N253" s="20" t="n">
        <v>0</v>
      </c>
      <c r="O253" s="19"/>
      <c r="P253" s="20" t="n">
        <v>7314</v>
      </c>
      <c r="Q253" s="19"/>
      <c r="R253" s="20" t="n">
        <v>1913071</v>
      </c>
      <c r="U253" s="1" t="n">
        <f aca="false">X253+AA253+AD253+AG253+AJ253+AM253</f>
        <v>1606251.9</v>
      </c>
      <c r="X253" s="3" t="n">
        <v>0</v>
      </c>
      <c r="AA253" s="3" t="n">
        <v>0</v>
      </c>
      <c r="AD253" s="3" t="n">
        <v>0</v>
      </c>
      <c r="AG253" s="1" t="n">
        <v>0</v>
      </c>
      <c r="AJ253" s="1" t="n">
        <v>37500</v>
      </c>
      <c r="AM253" s="3" t="n">
        <v>1568751.9</v>
      </c>
      <c r="AP253" s="3" t="n">
        <v>0</v>
      </c>
    </row>
    <row r="254" customFormat="false" ht="13.5" hidden="false" customHeight="false" outlineLevel="0" collapsed="false">
      <c r="C254" s="21"/>
      <c r="D254" s="21" t="s">
        <v>298</v>
      </c>
      <c r="E254" s="21" t="s">
        <v>2</v>
      </c>
      <c r="F254" s="27" t="n">
        <f aca="false">SUM(F251:F253)</f>
        <v>4003160</v>
      </c>
      <c r="G254" s="21"/>
      <c r="H254" s="27" t="n">
        <f aca="false">SUM(H251:H253)</f>
        <v>1394291</v>
      </c>
      <c r="I254" s="21"/>
      <c r="J254" s="27" t="n">
        <f aca="false">SUM(J251:J253)</f>
        <v>119073</v>
      </c>
      <c r="K254" s="21"/>
      <c r="L254" s="27" t="n">
        <f aca="false">SUM(L251:L253)</f>
        <v>406062</v>
      </c>
      <c r="M254" s="21"/>
      <c r="N254" s="27" t="n">
        <f aca="false">SUM(N251:N253)</f>
        <v>5428</v>
      </c>
      <c r="O254" s="21"/>
      <c r="P254" s="27" t="n">
        <f aca="false">SUM(P251:P253)</f>
        <v>140716</v>
      </c>
      <c r="Q254" s="21"/>
      <c r="R254" s="27" t="n">
        <f aca="false">SUM(R251:R253)</f>
        <v>1937590</v>
      </c>
      <c r="T254" s="28"/>
      <c r="U254" s="28" t="n">
        <f aca="false">SUM(U251:U253)</f>
        <v>3723617.38</v>
      </c>
      <c r="W254" s="28"/>
      <c r="X254" s="28" t="n">
        <f aca="false">SUM(X251:X253)</f>
        <v>1510609.54</v>
      </c>
      <c r="Z254" s="28"/>
      <c r="AA254" s="28" t="n">
        <f aca="false">SUM(AA251:AA253)</f>
        <v>122868.6</v>
      </c>
      <c r="AC254" s="28"/>
      <c r="AD254" s="28" t="n">
        <f aca="false">SUM(AD251:AD253)</f>
        <v>302069.79</v>
      </c>
      <c r="AF254" s="28"/>
      <c r="AG254" s="28" t="n">
        <f aca="false">SUM(AG251:AG253)</f>
        <v>14304.54</v>
      </c>
      <c r="AI254" s="28"/>
      <c r="AJ254" s="28" t="n">
        <f aca="false">SUM(AJ251:AJ253)</f>
        <v>183909.18</v>
      </c>
      <c r="AL254" s="28"/>
      <c r="AM254" s="28" t="n">
        <f aca="false">SUM(AM251:AM253)</f>
        <v>1589855.73</v>
      </c>
      <c r="AO254" s="28"/>
      <c r="AP254" s="28" t="n">
        <f aca="false">SUM(AP251:AP253)</f>
        <v>0</v>
      </c>
    </row>
    <row r="255" customFormat="false" ht="12" hidden="true" customHeight="true" outlineLevel="0" collapsed="false">
      <c r="C255" s="21"/>
      <c r="D255" s="22"/>
      <c r="E255" s="21"/>
      <c r="F255" s="21"/>
      <c r="G255" s="21"/>
      <c r="H255" s="23"/>
      <c r="I255" s="21"/>
      <c r="J255" s="23"/>
      <c r="K255" s="21"/>
      <c r="L255" s="23"/>
      <c r="M255" s="21"/>
      <c r="N255" s="23"/>
      <c r="O255" s="21"/>
      <c r="P255" s="23"/>
      <c r="Q255" s="21"/>
      <c r="R255" s="23"/>
    </row>
    <row r="256" customFormat="false" ht="13.5" hidden="true" customHeight="false" outlineLevel="0" collapsed="false">
      <c r="A256" s="1" t="s">
        <v>299</v>
      </c>
      <c r="C256" s="21" t="s">
        <v>300</v>
      </c>
      <c r="D256" s="22"/>
      <c r="E256" s="21" t="s">
        <v>2</v>
      </c>
      <c r="F256" s="38" t="n">
        <f aca="false">H256+J256+L256+N256+P256+R256</f>
        <v>0</v>
      </c>
      <c r="G256" s="21"/>
      <c r="H256" s="39" t="n">
        <v>0</v>
      </c>
      <c r="I256" s="21"/>
      <c r="J256" s="39" t="n">
        <v>0</v>
      </c>
      <c r="K256" s="21"/>
      <c r="L256" s="39" t="n">
        <v>0</v>
      </c>
      <c r="M256" s="21"/>
      <c r="N256" s="39" t="n">
        <v>0</v>
      </c>
      <c r="O256" s="21"/>
      <c r="P256" s="39" t="n">
        <v>0</v>
      </c>
      <c r="Q256" s="21"/>
      <c r="R256" s="39" t="n">
        <v>0</v>
      </c>
      <c r="T256" s="34"/>
      <c r="U256" s="34" t="n">
        <f aca="false">X256+AA256+AD256+AG256+AJ256+AM256</f>
        <v>74164.34</v>
      </c>
      <c r="W256" s="34"/>
      <c r="X256" s="35" t="n">
        <v>51424.93</v>
      </c>
      <c r="Z256" s="34"/>
      <c r="AA256" s="35" t="n">
        <v>0</v>
      </c>
      <c r="AC256" s="34"/>
      <c r="AD256" s="35" t="n">
        <v>10283.22</v>
      </c>
      <c r="AF256" s="34"/>
      <c r="AG256" s="34" t="n">
        <v>3245.79</v>
      </c>
      <c r="AI256" s="34"/>
      <c r="AJ256" s="34" t="n">
        <v>3744.95</v>
      </c>
      <c r="AL256" s="34"/>
      <c r="AM256" s="35" t="n">
        <v>5465.45</v>
      </c>
      <c r="AO256" s="34"/>
      <c r="AP256" s="35" t="n">
        <v>0</v>
      </c>
    </row>
    <row r="257" customFormat="false" ht="12" hidden="false" customHeight="true" outlineLevel="0" collapsed="false">
      <c r="A257" s="24"/>
      <c r="B257" s="24"/>
      <c r="C257" s="19"/>
      <c r="D257" s="18"/>
      <c r="E257" s="19"/>
      <c r="F257" s="19"/>
      <c r="G257" s="19"/>
      <c r="H257" s="20"/>
      <c r="I257" s="19"/>
      <c r="J257" s="20"/>
      <c r="K257" s="19"/>
      <c r="L257" s="20"/>
      <c r="M257" s="19"/>
      <c r="N257" s="20"/>
      <c r="O257" s="19"/>
      <c r="P257" s="20"/>
      <c r="Q257" s="19"/>
      <c r="R257" s="20"/>
    </row>
    <row r="258" customFormat="false" ht="13.5" hidden="false" customHeight="false" outlineLevel="0" collapsed="false">
      <c r="A258" s="1" t="s">
        <v>301</v>
      </c>
      <c r="C258" s="21" t="s">
        <v>300</v>
      </c>
      <c r="D258" s="22"/>
      <c r="E258" s="21" t="s">
        <v>2</v>
      </c>
      <c r="F258" s="38" t="n">
        <f aca="false">H258+J258+L258+N258+P258+R258</f>
        <v>4224</v>
      </c>
      <c r="G258" s="21"/>
      <c r="H258" s="39" t="n">
        <v>0</v>
      </c>
      <c r="I258" s="21"/>
      <c r="J258" s="39" t="n">
        <v>0</v>
      </c>
      <c r="K258" s="21"/>
      <c r="L258" s="39" t="n">
        <v>0</v>
      </c>
      <c r="M258" s="21"/>
      <c r="N258" s="39" t="n">
        <v>4209</v>
      </c>
      <c r="O258" s="21"/>
      <c r="P258" s="39" t="n">
        <v>15</v>
      </c>
      <c r="Q258" s="21"/>
      <c r="R258" s="39" t="n">
        <v>0</v>
      </c>
      <c r="U258" s="1" t="n">
        <f aca="false">X258+AA258+AD258+AG258+AJ258+AM258</f>
        <v>154112.25</v>
      </c>
      <c r="X258" s="3" t="n">
        <v>115504.29</v>
      </c>
      <c r="AA258" s="3" t="n">
        <v>3667.59</v>
      </c>
      <c r="AD258" s="3" t="n">
        <v>23096.87</v>
      </c>
      <c r="AG258" s="1" t="n">
        <v>1887.48</v>
      </c>
      <c r="AJ258" s="1" t="n">
        <v>9956.02</v>
      </c>
      <c r="AM258" s="3" t="n">
        <v>0</v>
      </c>
      <c r="AP258" s="3" t="n">
        <v>0</v>
      </c>
    </row>
    <row r="259" customFormat="false" ht="12" hidden="false" customHeight="true" outlineLevel="0" collapsed="false">
      <c r="A259" s="24"/>
      <c r="B259" s="24"/>
      <c r="C259" s="19"/>
      <c r="D259" s="18"/>
      <c r="E259" s="19"/>
      <c r="F259" s="19"/>
      <c r="G259" s="19"/>
      <c r="H259" s="20"/>
      <c r="I259" s="19"/>
      <c r="J259" s="20"/>
      <c r="K259" s="19"/>
      <c r="L259" s="20"/>
      <c r="M259" s="19"/>
      <c r="N259" s="20"/>
      <c r="O259" s="19"/>
      <c r="P259" s="20"/>
      <c r="Q259" s="19"/>
      <c r="R259" s="20"/>
    </row>
    <row r="260" customFormat="false" ht="13.5" hidden="false" customHeight="false" outlineLevel="0" collapsed="false">
      <c r="A260" s="1" t="s">
        <v>301</v>
      </c>
      <c r="C260" s="21" t="s">
        <v>173</v>
      </c>
      <c r="D260" s="22"/>
      <c r="E260" s="21" t="s">
        <v>2</v>
      </c>
      <c r="F260" s="21" t="n">
        <f aca="false">H260+J260+L260+N260+P260+R260</f>
        <v>63494</v>
      </c>
      <c r="G260" s="21"/>
      <c r="H260" s="39" t="n">
        <v>39405</v>
      </c>
      <c r="I260" s="21"/>
      <c r="J260" s="39" t="n">
        <v>7503</v>
      </c>
      <c r="K260" s="21"/>
      <c r="L260" s="39" t="n">
        <v>11235</v>
      </c>
      <c r="M260" s="21"/>
      <c r="N260" s="39" t="n">
        <v>1175</v>
      </c>
      <c r="O260" s="21"/>
      <c r="P260" s="39" t="n">
        <v>4176</v>
      </c>
      <c r="Q260" s="21"/>
      <c r="R260" s="39" t="n">
        <v>0</v>
      </c>
      <c r="U260" s="1" t="n">
        <f aca="false">X260+AA260+AD260+AG260+AJ260+AM260</f>
        <v>154112.25</v>
      </c>
      <c r="X260" s="3" t="n">
        <v>115504.29</v>
      </c>
      <c r="AA260" s="3" t="n">
        <v>3667.59</v>
      </c>
      <c r="AD260" s="3" t="n">
        <v>23096.87</v>
      </c>
      <c r="AG260" s="1" t="n">
        <v>1887.48</v>
      </c>
      <c r="AJ260" s="1" t="n">
        <v>9956.02</v>
      </c>
      <c r="AM260" s="3" t="n">
        <v>0</v>
      </c>
      <c r="AP260" s="3" t="n">
        <v>0</v>
      </c>
    </row>
    <row r="261" customFormat="false" ht="12" hidden="false" customHeight="true" outlineLevel="0" collapsed="false">
      <c r="A261" s="24"/>
      <c r="B261" s="24"/>
      <c r="C261" s="19"/>
      <c r="D261" s="18" t="s">
        <v>302</v>
      </c>
      <c r="E261" s="19" t="s">
        <v>2</v>
      </c>
      <c r="F261" s="29" t="n">
        <f aca="false">SUM(F235+F239+F241+F247+F254+F256+F258+F260+F237)</f>
        <v>12122959</v>
      </c>
      <c r="G261" s="19"/>
      <c r="H261" s="29" t="n">
        <f aca="false">SUM(H235+H239+H241+H247+H254+H256+H258+H260+H237)</f>
        <v>6380527</v>
      </c>
      <c r="I261" s="19"/>
      <c r="J261" s="29" t="n">
        <f aca="false">SUM(J235+J239+J241+J247+J254+J256+J258+J260+J237)</f>
        <v>638604</v>
      </c>
      <c r="K261" s="19"/>
      <c r="L261" s="29" t="n">
        <f aca="false">SUM(L235+L239+L241+L247+L254+L256+L258+L260+L237)</f>
        <v>1857053</v>
      </c>
      <c r="M261" s="19"/>
      <c r="N261" s="29" t="n">
        <f aca="false">SUM(N235+N239+N241+N247+N254+N256+N258+N260+N237)</f>
        <v>134038</v>
      </c>
      <c r="O261" s="19"/>
      <c r="P261" s="29" t="n">
        <f aca="false">SUM(P235+P239+P241+P247+P254+P256+P258+P260+P237)</f>
        <v>1159743</v>
      </c>
      <c r="Q261" s="19"/>
      <c r="R261" s="29" t="n">
        <f aca="false">SUM(R235+R239+R241+R247+R254+R256+R258+R260+R237)</f>
        <v>1952994</v>
      </c>
      <c r="T261" s="28"/>
      <c r="U261" s="28" t="n">
        <f aca="false">SUM(U235+U239+U241+U247+U254+U256+U260+U237)</f>
        <v>11971650.14</v>
      </c>
      <c r="W261" s="28"/>
      <c r="X261" s="28" t="n">
        <f aca="false">SUM(X235+X239+X241+X247+X254+X256+X260+X237)</f>
        <v>6118626.36</v>
      </c>
      <c r="Z261" s="28"/>
      <c r="AA261" s="28" t="n">
        <f aca="false">SUM(AA235+AA239+AA241+AA247+AA254+AA256+AA260+AA237)</f>
        <v>560523.42</v>
      </c>
      <c r="AC261" s="28"/>
      <c r="AD261" s="28" t="n">
        <f aca="false">SUM(AD235+AD239+AD241+AD247+AD254+AD256+AD260+AD237)</f>
        <v>1215374.29</v>
      </c>
      <c r="AF261" s="28"/>
      <c r="AG261" s="28" t="n">
        <f aca="false">SUM(AG235+AG239+AG241+AG247+AG254+AG256+AG260+AG237)</f>
        <v>73708.48</v>
      </c>
      <c r="AI261" s="28"/>
      <c r="AJ261" s="28" t="n">
        <f aca="false">SUM(AJ235+AJ239+AJ241+AJ247+AJ254+AJ256+AJ260+AJ237)</f>
        <v>1799269.24</v>
      </c>
      <c r="AL261" s="28"/>
      <c r="AM261" s="28" t="n">
        <f aca="false">SUM(AM235+AM239+AM241+AM247+AM254+AM256+AM260+AM237)</f>
        <v>2204148.35</v>
      </c>
      <c r="AO261" s="28"/>
      <c r="AP261" s="28" t="n">
        <f aca="false">SUM(AP235+AP239+AP241+AP247+AP254+AP256+AP260+AP237)</f>
        <v>0</v>
      </c>
    </row>
    <row r="262" customFormat="false" ht="13.5" hidden="false" customHeight="false" outlineLevel="0" collapsed="false">
      <c r="C262" s="21"/>
      <c r="D262" s="22"/>
      <c r="E262" s="21"/>
      <c r="F262" s="21"/>
      <c r="G262" s="21"/>
      <c r="H262" s="23"/>
      <c r="I262" s="21"/>
      <c r="J262" s="23"/>
      <c r="K262" s="21"/>
      <c r="L262" s="23"/>
      <c r="M262" s="21"/>
      <c r="N262" s="23"/>
      <c r="O262" s="21"/>
      <c r="P262" s="23"/>
      <c r="Q262" s="21"/>
      <c r="R262" s="23"/>
    </row>
    <row r="263" customFormat="false" ht="12" hidden="false" customHeight="true" outlineLevel="0" collapsed="false">
      <c r="A263" s="24"/>
      <c r="B263" s="19" t="s">
        <v>303</v>
      </c>
      <c r="C263" s="19"/>
      <c r="D263" s="18"/>
      <c r="E263" s="19"/>
      <c r="F263" s="19"/>
      <c r="G263" s="19"/>
      <c r="H263" s="20"/>
      <c r="I263" s="19"/>
      <c r="J263" s="20"/>
      <c r="K263" s="19"/>
      <c r="L263" s="20"/>
      <c r="M263" s="19"/>
      <c r="N263" s="20"/>
      <c r="O263" s="19"/>
      <c r="P263" s="20"/>
      <c r="Q263" s="19"/>
      <c r="R263" s="20"/>
    </row>
    <row r="264" customFormat="false" ht="13.5" hidden="false" customHeight="false" outlineLevel="0" collapsed="false">
      <c r="A264" s="1" t="s">
        <v>304</v>
      </c>
      <c r="C264" s="21" t="s">
        <v>305</v>
      </c>
      <c r="D264" s="22"/>
      <c r="E264" s="21" t="s">
        <v>2</v>
      </c>
      <c r="F264" s="38" t="n">
        <f aca="false">H264+J264+L264+N264+P264+R264</f>
        <v>89628</v>
      </c>
      <c r="G264" s="21"/>
      <c r="H264" s="39" t="n">
        <v>55384</v>
      </c>
      <c r="I264" s="21"/>
      <c r="J264" s="39" t="n">
        <v>0</v>
      </c>
      <c r="K264" s="21"/>
      <c r="L264" s="39" t="n">
        <v>16050</v>
      </c>
      <c r="M264" s="21"/>
      <c r="N264" s="39" t="n">
        <v>0</v>
      </c>
      <c r="O264" s="21"/>
      <c r="P264" s="39" t="n">
        <v>16555</v>
      </c>
      <c r="Q264" s="21"/>
      <c r="R264" s="39" t="n">
        <v>1639</v>
      </c>
      <c r="T264" s="34"/>
      <c r="U264" s="34" t="n">
        <f aca="false">X264+AA264+AD264+AG264+AJ264+AM264</f>
        <v>164753.21</v>
      </c>
      <c r="W264" s="34"/>
      <c r="X264" s="35" t="n">
        <v>123389.48</v>
      </c>
      <c r="Z264" s="34"/>
      <c r="AA264" s="35" t="n">
        <v>0</v>
      </c>
      <c r="AC264" s="34"/>
      <c r="AD264" s="35" t="n">
        <v>24673.64</v>
      </c>
      <c r="AF264" s="34"/>
      <c r="AG264" s="34" t="n">
        <v>0</v>
      </c>
      <c r="AI264" s="34"/>
      <c r="AJ264" s="34" t="n">
        <v>13861.52</v>
      </c>
      <c r="AL264" s="34"/>
      <c r="AM264" s="35" t="n">
        <v>2828.57</v>
      </c>
      <c r="AO264" s="34"/>
      <c r="AP264" s="35" t="n">
        <v>0</v>
      </c>
    </row>
    <row r="265" customFormat="false" ht="12" hidden="false" customHeight="true" outlineLevel="0" collapsed="false">
      <c r="A265" s="24"/>
      <c r="B265" s="24"/>
      <c r="C265" s="19"/>
      <c r="D265" s="18"/>
      <c r="E265" s="19"/>
      <c r="F265" s="19"/>
      <c r="G265" s="19"/>
      <c r="H265" s="20"/>
      <c r="I265" s="19"/>
      <c r="J265" s="20"/>
      <c r="K265" s="19"/>
      <c r="L265" s="20"/>
      <c r="M265" s="19"/>
      <c r="N265" s="20"/>
      <c r="O265" s="19"/>
      <c r="P265" s="20"/>
      <c r="Q265" s="19"/>
      <c r="R265" s="20"/>
    </row>
    <row r="266" customFormat="false" ht="12" hidden="false" customHeight="true" outlineLevel="0" collapsed="false">
      <c r="C266" s="21" t="s">
        <v>306</v>
      </c>
      <c r="D266" s="22"/>
      <c r="E266" s="21" t="s">
        <v>2</v>
      </c>
      <c r="F266" s="21"/>
      <c r="G266" s="21"/>
      <c r="H266" s="23"/>
      <c r="I266" s="21"/>
      <c r="J266" s="23"/>
      <c r="K266" s="21"/>
      <c r="L266" s="23"/>
      <c r="M266" s="21"/>
      <c r="N266" s="23"/>
      <c r="O266" s="21"/>
      <c r="P266" s="23"/>
      <c r="Q266" s="21"/>
      <c r="R266" s="23"/>
    </row>
    <row r="267" customFormat="false" ht="12" hidden="false" customHeight="true" outlineLevel="0" collapsed="false">
      <c r="A267" s="24" t="s">
        <v>307</v>
      </c>
      <c r="B267" s="24"/>
      <c r="C267" s="19"/>
      <c r="D267" s="18" t="s">
        <v>308</v>
      </c>
      <c r="E267" s="19" t="s">
        <v>2</v>
      </c>
      <c r="F267" s="19" t="n">
        <f aca="false">H267+J267+L267+N267+P267+R267</f>
        <v>248539</v>
      </c>
      <c r="G267" s="19"/>
      <c r="H267" s="20" t="n">
        <v>179824</v>
      </c>
      <c r="I267" s="19"/>
      <c r="J267" s="20" t="n">
        <v>31695</v>
      </c>
      <c r="K267" s="19"/>
      <c r="L267" s="20" t="n">
        <v>30495</v>
      </c>
      <c r="M267" s="19"/>
      <c r="N267" s="20" t="n">
        <v>4045</v>
      </c>
      <c r="O267" s="19"/>
      <c r="P267" s="20" t="n">
        <v>2480</v>
      </c>
      <c r="Q267" s="19"/>
      <c r="R267" s="20" t="n">
        <v>0</v>
      </c>
      <c r="U267" s="1" t="n">
        <f aca="false">X267+AA267+AD267+AG267+AJ267+AM267</f>
        <v>268805.76</v>
      </c>
      <c r="X267" s="3" t="n">
        <v>146237.52</v>
      </c>
      <c r="AA267" s="3" t="n">
        <v>17862</v>
      </c>
      <c r="AD267" s="3" t="n">
        <v>23636.74</v>
      </c>
      <c r="AG267" s="1" t="n">
        <v>3976.47</v>
      </c>
      <c r="AJ267" s="1" t="n">
        <v>65894.91</v>
      </c>
      <c r="AM267" s="3" t="n">
        <v>11198.12</v>
      </c>
      <c r="AP267" s="3" t="n">
        <v>0</v>
      </c>
    </row>
    <row r="268" customFormat="false" ht="13.5" hidden="true" customHeight="false" outlineLevel="0" collapsed="false">
      <c r="A268" s="1" t="s">
        <v>309</v>
      </c>
      <c r="C268" s="21"/>
      <c r="D268" s="22" t="s">
        <v>310</v>
      </c>
      <c r="E268" s="21" t="s">
        <v>2</v>
      </c>
      <c r="F268" s="21" t="n">
        <f aca="false">H268+J268+L268+N268+P268+R268</f>
        <v>0</v>
      </c>
      <c r="G268" s="21"/>
      <c r="H268" s="23"/>
      <c r="I268" s="21"/>
      <c r="J268" s="23"/>
      <c r="K268" s="21"/>
      <c r="L268" s="23"/>
      <c r="M268" s="21"/>
      <c r="N268" s="23"/>
      <c r="O268" s="21"/>
      <c r="P268" s="23"/>
      <c r="Q268" s="21"/>
      <c r="R268" s="23"/>
      <c r="U268" s="1" t="n">
        <f aca="false">X268+AA268+AD268+AG268+AJ268+AM268</f>
        <v>162349.79</v>
      </c>
      <c r="X268" s="3" t="n">
        <v>125809.11</v>
      </c>
      <c r="AA268" s="3" t="n">
        <v>3230</v>
      </c>
      <c r="AD268" s="3" t="n">
        <v>25157.48</v>
      </c>
      <c r="AG268" s="1" t="n">
        <v>1086.09</v>
      </c>
      <c r="AJ268" s="1" t="n">
        <v>7067.11</v>
      </c>
      <c r="AM268" s="3" t="n">
        <v>0</v>
      </c>
      <c r="AP268" s="3" t="n">
        <v>0</v>
      </c>
    </row>
    <row r="269" customFormat="false" ht="12" hidden="false" customHeight="true" outlineLevel="0" collapsed="false">
      <c r="A269" s="1" t="s">
        <v>311</v>
      </c>
      <c r="C269" s="21"/>
      <c r="D269" s="22" t="s">
        <v>312</v>
      </c>
      <c r="E269" s="21" t="s">
        <v>2</v>
      </c>
      <c r="F269" s="21" t="n">
        <f aca="false">H269+J269+L269+N269+P269+R269</f>
        <v>194045</v>
      </c>
      <c r="G269" s="21"/>
      <c r="H269" s="23" t="n">
        <v>41119</v>
      </c>
      <c r="I269" s="21"/>
      <c r="J269" s="23" t="n">
        <v>30794</v>
      </c>
      <c r="K269" s="21"/>
      <c r="L269" s="23" t="n">
        <v>11235</v>
      </c>
      <c r="M269" s="21"/>
      <c r="N269" s="23" t="n">
        <v>5291</v>
      </c>
      <c r="O269" s="21"/>
      <c r="P269" s="23" t="n">
        <v>105606</v>
      </c>
      <c r="Q269" s="21"/>
      <c r="R269" s="23" t="n">
        <v>0</v>
      </c>
      <c r="U269" s="1" t="n">
        <f aca="false">X269+AA269+AD269+AG269+AJ269+AM269</f>
        <v>107613.28</v>
      </c>
      <c r="X269" s="3" t="n">
        <v>20162.32</v>
      </c>
      <c r="AA269" s="3" t="n">
        <v>11141.95</v>
      </c>
      <c r="AD269" s="3" t="n">
        <v>4031.77</v>
      </c>
      <c r="AG269" s="1" t="n">
        <v>2950.34</v>
      </c>
      <c r="AJ269" s="1" t="n">
        <v>69326.9</v>
      </c>
      <c r="AM269" s="3" t="n">
        <v>0</v>
      </c>
      <c r="AP269" s="3" t="n">
        <v>0</v>
      </c>
    </row>
    <row r="270" customFormat="false" ht="13.5" hidden="false" customHeight="false" outlineLevel="0" collapsed="false">
      <c r="A270" s="24" t="s">
        <v>313</v>
      </c>
      <c r="B270" s="24"/>
      <c r="C270" s="19"/>
      <c r="D270" s="18" t="s">
        <v>314</v>
      </c>
      <c r="E270" s="19" t="s">
        <v>2</v>
      </c>
      <c r="F270" s="40" t="n">
        <f aca="false">H270+J270+L270+N270+P270+R270</f>
        <v>877975</v>
      </c>
      <c r="G270" s="19"/>
      <c r="H270" s="20" t="n">
        <v>683711</v>
      </c>
      <c r="I270" s="19"/>
      <c r="J270" s="20" t="n">
        <v>1375</v>
      </c>
      <c r="K270" s="19"/>
      <c r="L270" s="20" t="n">
        <v>163608</v>
      </c>
      <c r="M270" s="19"/>
      <c r="N270" s="20" t="n">
        <v>3220</v>
      </c>
      <c r="O270" s="19"/>
      <c r="P270" s="20" t="n">
        <v>26061</v>
      </c>
      <c r="Q270" s="19"/>
      <c r="R270" s="20" t="n">
        <v>0</v>
      </c>
      <c r="U270" s="34" t="n">
        <f aca="false">X270+AA270+AD270+AG270+AJ270+AM270</f>
        <v>825621.06</v>
      </c>
      <c r="X270" s="3" t="n">
        <v>572185.34</v>
      </c>
      <c r="AA270" s="3" t="n">
        <v>49558.97</v>
      </c>
      <c r="AD270" s="3" t="n">
        <v>114417.32</v>
      </c>
      <c r="AG270" s="1" t="n">
        <v>5472.81</v>
      </c>
      <c r="AJ270" s="1" t="n">
        <v>83986.62</v>
      </c>
      <c r="AM270" s="3" t="n">
        <v>0</v>
      </c>
      <c r="AP270" s="3" t="n">
        <v>0</v>
      </c>
    </row>
    <row r="271" customFormat="false" ht="12" hidden="false" customHeight="true" outlineLevel="0" collapsed="false">
      <c r="C271" s="21"/>
      <c r="D271" s="21" t="s">
        <v>315</v>
      </c>
      <c r="E271" s="21" t="s">
        <v>2</v>
      </c>
      <c r="F271" s="27" t="n">
        <f aca="false">SUM(F267:F270)</f>
        <v>1320559</v>
      </c>
      <c r="G271" s="21"/>
      <c r="H271" s="27" t="n">
        <f aca="false">SUM(H267:H270)</f>
        <v>904654</v>
      </c>
      <c r="I271" s="21"/>
      <c r="J271" s="27" t="n">
        <f aca="false">SUM(J267:J270)</f>
        <v>63864</v>
      </c>
      <c r="K271" s="21"/>
      <c r="L271" s="27" t="n">
        <f aca="false">SUM(L267:L270)</f>
        <v>205338</v>
      </c>
      <c r="M271" s="21"/>
      <c r="N271" s="27" t="n">
        <f aca="false">SUM(N267:N270)</f>
        <v>12556</v>
      </c>
      <c r="O271" s="21"/>
      <c r="P271" s="27" t="n">
        <f aca="false">SUM(P267:P270)</f>
        <v>134147</v>
      </c>
      <c r="Q271" s="21"/>
      <c r="R271" s="27" t="n">
        <f aca="false">SUM(R267:R270)</f>
        <v>0</v>
      </c>
      <c r="T271" s="28"/>
      <c r="U271" s="28" t="n">
        <f aca="false">SUM(U267:U270)</f>
        <v>1364389.89</v>
      </c>
      <c r="W271" s="28"/>
      <c r="X271" s="28" t="n">
        <f aca="false">SUM(X267:X270)</f>
        <v>864394.29</v>
      </c>
      <c r="Z271" s="28"/>
      <c r="AA271" s="28" t="n">
        <f aca="false">SUM(AA267:AA270)</f>
        <v>81792.92</v>
      </c>
      <c r="AC271" s="28"/>
      <c r="AD271" s="28" t="n">
        <f aca="false">SUM(AD267:AD270)</f>
        <v>167243.31</v>
      </c>
      <c r="AF271" s="28"/>
      <c r="AG271" s="28" t="n">
        <f aca="false">SUM(AG267:AG270)</f>
        <v>13485.71</v>
      </c>
      <c r="AI271" s="28"/>
      <c r="AJ271" s="28" t="n">
        <f aca="false">SUM(AJ267:AJ270)</f>
        <v>226275.54</v>
      </c>
      <c r="AL271" s="28"/>
      <c r="AM271" s="28" t="n">
        <f aca="false">SUM(AM267:AM270)</f>
        <v>11198.12</v>
      </c>
      <c r="AO271" s="28"/>
      <c r="AP271" s="28" t="n">
        <f aca="false">SUM(AP267:AP270)</f>
        <v>0</v>
      </c>
    </row>
    <row r="272" customFormat="false" ht="13.5" hidden="false" customHeight="false" outlineLevel="0" collapsed="false">
      <c r="A272" s="24"/>
      <c r="B272" s="24"/>
      <c r="C272" s="19"/>
      <c r="D272" s="18"/>
      <c r="E272" s="19"/>
      <c r="F272" s="19"/>
      <c r="G272" s="19"/>
      <c r="H272" s="20"/>
      <c r="I272" s="19"/>
      <c r="J272" s="20"/>
      <c r="K272" s="19"/>
      <c r="L272" s="20"/>
      <c r="M272" s="19"/>
      <c r="N272" s="20"/>
      <c r="O272" s="19"/>
      <c r="P272" s="20"/>
      <c r="Q272" s="19"/>
      <c r="R272" s="20"/>
    </row>
    <row r="273" customFormat="false" ht="12" hidden="false" customHeight="true" outlineLevel="0" collapsed="false">
      <c r="C273" s="21" t="s">
        <v>316</v>
      </c>
      <c r="D273" s="22"/>
      <c r="E273" s="21"/>
      <c r="F273" s="21"/>
      <c r="G273" s="21"/>
      <c r="H273" s="23"/>
      <c r="I273" s="21"/>
      <c r="J273" s="23"/>
      <c r="K273" s="21"/>
      <c r="L273" s="23"/>
      <c r="M273" s="21"/>
      <c r="N273" s="23"/>
      <c r="O273" s="21"/>
      <c r="P273" s="23"/>
      <c r="Q273" s="21"/>
      <c r="R273" s="23"/>
    </row>
    <row r="274" customFormat="false" ht="13.5" hidden="false" customHeight="false" outlineLevel="0" collapsed="false">
      <c r="A274" s="24" t="s">
        <v>317</v>
      </c>
      <c r="B274" s="24"/>
      <c r="C274" s="19"/>
      <c r="D274" s="18" t="s">
        <v>318</v>
      </c>
      <c r="E274" s="19" t="s">
        <v>2</v>
      </c>
      <c r="F274" s="19" t="n">
        <f aca="false">H274+J274+L274+N274+P274+R274</f>
        <v>232760</v>
      </c>
      <c r="G274" s="19"/>
      <c r="H274" s="20" t="n">
        <v>151313</v>
      </c>
      <c r="I274" s="19"/>
      <c r="J274" s="20" t="n">
        <v>5340</v>
      </c>
      <c r="K274" s="19"/>
      <c r="L274" s="20" t="n">
        <v>43335</v>
      </c>
      <c r="M274" s="19"/>
      <c r="N274" s="20" t="n">
        <v>2281</v>
      </c>
      <c r="O274" s="19"/>
      <c r="P274" s="20" t="n">
        <v>19581</v>
      </c>
      <c r="Q274" s="19"/>
      <c r="R274" s="20" t="n">
        <v>10910</v>
      </c>
      <c r="U274" s="1" t="n">
        <f aca="false">X274+AA274+AD274+AG274+AJ274+AM274</f>
        <v>284090.69</v>
      </c>
      <c r="X274" s="3" t="n">
        <v>197681.88</v>
      </c>
      <c r="AA274" s="3" t="n">
        <v>14575.88</v>
      </c>
      <c r="AD274" s="3" t="n">
        <v>39529.55</v>
      </c>
      <c r="AG274" s="1" t="n">
        <v>4462.45</v>
      </c>
      <c r="AJ274" s="1" t="n">
        <v>27840.93</v>
      </c>
      <c r="AM274" s="3" t="n">
        <v>0</v>
      </c>
      <c r="AP274" s="3" t="n">
        <v>0</v>
      </c>
    </row>
    <row r="275" customFormat="false" ht="12" hidden="false" customHeight="true" outlineLevel="0" collapsed="false">
      <c r="A275" s="1" t="s">
        <v>319</v>
      </c>
      <c r="C275" s="21"/>
      <c r="D275" s="22" t="s">
        <v>320</v>
      </c>
      <c r="E275" s="21" t="s">
        <v>2</v>
      </c>
      <c r="F275" s="21" t="n">
        <f aca="false">H275+J275+L275+N275+P275+R275</f>
        <v>6740</v>
      </c>
      <c r="G275" s="21"/>
      <c r="H275" s="23" t="n">
        <v>750</v>
      </c>
      <c r="I275" s="21"/>
      <c r="J275" s="23" t="n">
        <v>838</v>
      </c>
      <c r="K275" s="21"/>
      <c r="L275" s="23" t="n">
        <v>0</v>
      </c>
      <c r="M275" s="21"/>
      <c r="N275" s="23" t="n">
        <v>0</v>
      </c>
      <c r="O275" s="21"/>
      <c r="P275" s="23" t="n">
        <v>5152</v>
      </c>
      <c r="Q275" s="21"/>
      <c r="R275" s="23" t="n">
        <v>0</v>
      </c>
      <c r="U275" s="1" t="n">
        <f aca="false">X275+AA275+AD275+AG275+AJ275+AM275</f>
        <v>75541.74</v>
      </c>
      <c r="X275" s="3" t="n">
        <v>41014.64</v>
      </c>
      <c r="AA275" s="3" t="n">
        <v>8736.31</v>
      </c>
      <c r="AD275" s="3" t="n">
        <v>8201.51</v>
      </c>
      <c r="AG275" s="1" t="n">
        <v>2746.94</v>
      </c>
      <c r="AJ275" s="1" t="n">
        <v>12806.18</v>
      </c>
      <c r="AM275" s="3" t="n">
        <v>2036.16</v>
      </c>
      <c r="AP275" s="3" t="n">
        <v>0</v>
      </c>
    </row>
    <row r="276" customFormat="false" ht="12" hidden="false" customHeight="true" outlineLevel="0" collapsed="false">
      <c r="A276" s="24"/>
      <c r="B276" s="24"/>
      <c r="C276" s="19"/>
      <c r="D276" s="18" t="s">
        <v>321</v>
      </c>
      <c r="E276" s="19"/>
      <c r="F276" s="19" t="n">
        <f aca="false">H276+J276+L276+N276+P276+R276</f>
        <v>164559</v>
      </c>
      <c r="G276" s="19"/>
      <c r="H276" s="20" t="n">
        <v>101442</v>
      </c>
      <c r="I276" s="19"/>
      <c r="J276" s="20" t="n">
        <v>23566</v>
      </c>
      <c r="K276" s="19"/>
      <c r="L276" s="20" t="n">
        <v>28890</v>
      </c>
      <c r="M276" s="19"/>
      <c r="N276" s="20" t="n">
        <v>3417</v>
      </c>
      <c r="O276" s="19"/>
      <c r="P276" s="20" t="n">
        <v>7244</v>
      </c>
      <c r="Q276" s="19"/>
      <c r="R276" s="20" t="n">
        <v>0</v>
      </c>
    </row>
    <row r="277" customFormat="false" ht="13.5" hidden="false" customHeight="false" outlineLevel="0" collapsed="false">
      <c r="A277" s="1" t="s">
        <v>322</v>
      </c>
      <c r="C277" s="21"/>
      <c r="D277" s="22" t="s">
        <v>323</v>
      </c>
      <c r="E277" s="21" t="s">
        <v>2</v>
      </c>
      <c r="F277" s="21" t="n">
        <f aca="false">H277+J277+L277+N277+P277+R277</f>
        <v>229524</v>
      </c>
      <c r="G277" s="21"/>
      <c r="H277" s="23" t="n">
        <v>60719</v>
      </c>
      <c r="I277" s="21"/>
      <c r="J277" s="23" t="n">
        <v>68072</v>
      </c>
      <c r="K277" s="21"/>
      <c r="L277" s="23" t="n">
        <v>12840</v>
      </c>
      <c r="M277" s="21"/>
      <c r="N277" s="23" t="n">
        <v>20185</v>
      </c>
      <c r="O277" s="21"/>
      <c r="P277" s="23" t="n">
        <v>67708</v>
      </c>
      <c r="Q277" s="21"/>
      <c r="R277" s="23" t="n">
        <v>0</v>
      </c>
      <c r="U277" s="1" t="n">
        <f aca="false">X277+AA277+AD277+AG277+AJ277+AM277</f>
        <v>426220.43</v>
      </c>
      <c r="X277" s="3" t="n">
        <v>99590.69</v>
      </c>
      <c r="AA277" s="3" t="n">
        <v>183162.29</v>
      </c>
      <c r="AD277" s="3" t="n">
        <v>15038.88</v>
      </c>
      <c r="AG277" s="1" t="n">
        <v>2135.32</v>
      </c>
      <c r="AJ277" s="1" t="n">
        <v>126293.25</v>
      </c>
      <c r="AM277" s="3" t="n">
        <v>0</v>
      </c>
      <c r="AP277" s="3" t="n">
        <v>0</v>
      </c>
    </row>
    <row r="278" customFormat="false" ht="13.5" hidden="false" customHeight="false" outlineLevel="0" collapsed="false">
      <c r="A278" s="24"/>
      <c r="B278" s="24"/>
      <c r="C278" s="19"/>
      <c r="D278" s="18" t="s">
        <v>324</v>
      </c>
      <c r="E278" s="19"/>
      <c r="F278" s="19" t="n">
        <f aca="false">H278+J278+L278+N278+P278+R278</f>
        <v>163915</v>
      </c>
      <c r="G278" s="19"/>
      <c r="H278" s="20" t="n">
        <v>21500</v>
      </c>
      <c r="I278" s="19"/>
      <c r="J278" s="20" t="n">
        <v>32894</v>
      </c>
      <c r="K278" s="19"/>
      <c r="L278" s="20" t="n">
        <v>6420</v>
      </c>
      <c r="M278" s="19"/>
      <c r="N278" s="20" t="n">
        <v>1690</v>
      </c>
      <c r="O278" s="19"/>
      <c r="P278" s="20" t="n">
        <v>99859</v>
      </c>
      <c r="Q278" s="19"/>
      <c r="R278" s="20" t="n">
        <v>1552</v>
      </c>
    </row>
    <row r="279" customFormat="false" ht="12" hidden="false" customHeight="true" outlineLevel="0" collapsed="false">
      <c r="A279" s="1" t="s">
        <v>325</v>
      </c>
      <c r="C279" s="21"/>
      <c r="D279" s="22" t="s">
        <v>326</v>
      </c>
      <c r="E279" s="21" t="s">
        <v>2</v>
      </c>
      <c r="F279" s="21" t="n">
        <f aca="false">H279+J279+L279+N279+P279+R279</f>
        <v>1920</v>
      </c>
      <c r="G279" s="21"/>
      <c r="H279" s="23" t="n">
        <v>0</v>
      </c>
      <c r="I279" s="21"/>
      <c r="J279" s="23" t="n">
        <v>0</v>
      </c>
      <c r="K279" s="21"/>
      <c r="L279" s="23" t="n">
        <v>0</v>
      </c>
      <c r="M279" s="21"/>
      <c r="N279" s="23" t="n">
        <v>0</v>
      </c>
      <c r="O279" s="21"/>
      <c r="P279" s="23" t="n">
        <v>1920</v>
      </c>
      <c r="Q279" s="21"/>
      <c r="R279" s="23" t="n">
        <v>0</v>
      </c>
      <c r="U279" s="1" t="n">
        <f aca="false">X279+AA279+AD279+AG279+AJ279+AM279</f>
        <v>1306.5</v>
      </c>
      <c r="X279" s="3" t="n">
        <v>0</v>
      </c>
      <c r="AA279" s="3" t="n">
        <v>16.5</v>
      </c>
      <c r="AD279" s="3" t="n">
        <v>0</v>
      </c>
      <c r="AG279" s="1" t="n">
        <v>0</v>
      </c>
      <c r="AJ279" s="1" t="n">
        <v>1290</v>
      </c>
      <c r="AM279" s="3" t="n">
        <v>0</v>
      </c>
      <c r="AP279" s="3" t="n">
        <v>0</v>
      </c>
    </row>
    <row r="280" customFormat="false" ht="13.5" hidden="false" customHeight="false" outlineLevel="0" collapsed="false">
      <c r="A280" s="24" t="s">
        <v>327</v>
      </c>
      <c r="B280" s="24"/>
      <c r="C280" s="19"/>
      <c r="D280" s="18" t="s">
        <v>328</v>
      </c>
      <c r="E280" s="19" t="s">
        <v>2</v>
      </c>
      <c r="F280" s="40" t="n">
        <f aca="false">H280+J280+L280+N280+P280+R280</f>
        <v>36344</v>
      </c>
      <c r="G280" s="19"/>
      <c r="H280" s="20" t="n">
        <v>9749</v>
      </c>
      <c r="I280" s="19"/>
      <c r="J280" s="20" t="n">
        <v>15589</v>
      </c>
      <c r="K280" s="19"/>
      <c r="L280" s="20" t="n">
        <v>3210</v>
      </c>
      <c r="M280" s="19"/>
      <c r="N280" s="20" t="n">
        <v>0</v>
      </c>
      <c r="O280" s="19"/>
      <c r="P280" s="20" t="n">
        <v>7796</v>
      </c>
      <c r="Q280" s="19"/>
      <c r="R280" s="20" t="n">
        <v>0</v>
      </c>
      <c r="U280" s="34" t="n">
        <f aca="false">X280+AA280+AD280+AG280+AJ280+AM280</f>
        <v>55459.79</v>
      </c>
      <c r="X280" s="3" t="n">
        <v>32090.19</v>
      </c>
      <c r="AA280" s="3" t="n">
        <v>6020.33</v>
      </c>
      <c r="AD280" s="3" t="n">
        <v>6416.93</v>
      </c>
      <c r="AG280" s="1" t="n">
        <v>304</v>
      </c>
      <c r="AJ280" s="1" t="n">
        <v>10628.34</v>
      </c>
      <c r="AM280" s="3" t="n">
        <v>0</v>
      </c>
      <c r="AP280" s="3" t="n">
        <v>0</v>
      </c>
    </row>
    <row r="281" customFormat="false" ht="12" hidden="false" customHeight="true" outlineLevel="0" collapsed="false">
      <c r="C281" s="21"/>
      <c r="D281" s="21" t="s">
        <v>329</v>
      </c>
      <c r="E281" s="21" t="s">
        <v>2</v>
      </c>
      <c r="F281" s="27" t="n">
        <f aca="false">SUM(F274:F280)</f>
        <v>835762</v>
      </c>
      <c r="G281" s="21"/>
      <c r="H281" s="27" t="n">
        <f aca="false">SUM(H274:H280)</f>
        <v>345473</v>
      </c>
      <c r="I281" s="21"/>
      <c r="J281" s="27" t="n">
        <f aca="false">SUM(J274:J280)</f>
        <v>146299</v>
      </c>
      <c r="K281" s="21"/>
      <c r="L281" s="27" t="n">
        <f aca="false">SUM(L274:L280)</f>
        <v>94695</v>
      </c>
      <c r="M281" s="21"/>
      <c r="N281" s="27" t="n">
        <f aca="false">SUM(N274:N280)</f>
        <v>27573</v>
      </c>
      <c r="O281" s="21"/>
      <c r="P281" s="27" t="n">
        <f aca="false">SUM(P274:P280)</f>
        <v>209260</v>
      </c>
      <c r="Q281" s="21"/>
      <c r="R281" s="27" t="n">
        <f aca="false">SUM(R274:R280)</f>
        <v>12462</v>
      </c>
      <c r="T281" s="28"/>
      <c r="U281" s="28" t="n">
        <f aca="false">SUM(U274:U280)</f>
        <v>842619.15</v>
      </c>
      <c r="W281" s="28"/>
      <c r="X281" s="28" t="n">
        <f aca="false">SUM(X274:X280)</f>
        <v>370377.4</v>
      </c>
      <c r="Z281" s="28"/>
      <c r="AA281" s="28" t="n">
        <f aca="false">SUM(AA274:AA280)</f>
        <v>212511.31</v>
      </c>
      <c r="AC281" s="28"/>
      <c r="AD281" s="28" t="n">
        <f aca="false">SUM(AD274:AD280)</f>
        <v>69186.87</v>
      </c>
      <c r="AF281" s="28"/>
      <c r="AG281" s="28" t="n">
        <f aca="false">SUM(AG274:AG280)</f>
        <v>9648.71</v>
      </c>
      <c r="AI281" s="28"/>
      <c r="AJ281" s="28" t="n">
        <f aca="false">SUM(AJ274:AJ280)</f>
        <v>178858.7</v>
      </c>
      <c r="AL281" s="28"/>
      <c r="AM281" s="28" t="n">
        <f aca="false">SUM(AM274:AM280)</f>
        <v>2036.16</v>
      </c>
      <c r="AO281" s="28"/>
      <c r="AP281" s="28" t="n">
        <f aca="false">SUM(AP274:AP280)</f>
        <v>0</v>
      </c>
    </row>
    <row r="282" customFormat="false" ht="13.5" hidden="false" customHeight="false" outlineLevel="0" collapsed="false">
      <c r="A282" s="24"/>
      <c r="B282" s="24"/>
      <c r="C282" s="19"/>
      <c r="D282" s="18"/>
      <c r="E282" s="19"/>
      <c r="F282" s="19"/>
      <c r="G282" s="19"/>
      <c r="H282" s="20"/>
      <c r="I282" s="19"/>
      <c r="J282" s="20"/>
      <c r="K282" s="19"/>
      <c r="L282" s="20"/>
      <c r="M282" s="19"/>
      <c r="N282" s="20"/>
      <c r="O282" s="19"/>
      <c r="P282" s="20"/>
      <c r="Q282" s="19"/>
      <c r="R282" s="20"/>
    </row>
    <row r="283" customFormat="false" ht="12" hidden="false" customHeight="true" outlineLevel="0" collapsed="false">
      <c r="C283" s="21" t="s">
        <v>330</v>
      </c>
      <c r="D283" s="22"/>
      <c r="E283" s="21"/>
      <c r="F283" s="21"/>
      <c r="G283" s="21"/>
      <c r="H283" s="23"/>
      <c r="I283" s="21"/>
      <c r="J283" s="23"/>
      <c r="K283" s="21"/>
      <c r="L283" s="23"/>
      <c r="M283" s="21"/>
      <c r="N283" s="23"/>
      <c r="O283" s="21"/>
      <c r="P283" s="23"/>
      <c r="Q283" s="21"/>
      <c r="R283" s="23"/>
    </row>
    <row r="284" customFormat="false" ht="13.5" hidden="false" customHeight="false" outlineLevel="0" collapsed="false">
      <c r="A284" s="1" t="s">
        <v>331</v>
      </c>
      <c r="B284" s="24"/>
      <c r="C284" s="19"/>
      <c r="D284" s="18" t="s">
        <v>332</v>
      </c>
      <c r="E284" s="19" t="s">
        <v>2</v>
      </c>
      <c r="F284" s="19" t="n">
        <f aca="false">H284+J284+L284+N284+P284+R284</f>
        <v>1874359</v>
      </c>
      <c r="G284" s="19"/>
      <c r="H284" s="20" t="n">
        <v>940741</v>
      </c>
      <c r="I284" s="19"/>
      <c r="J284" s="20" t="n">
        <v>140805</v>
      </c>
      <c r="K284" s="19"/>
      <c r="L284" s="20" t="n">
        <v>274453</v>
      </c>
      <c r="M284" s="19"/>
      <c r="N284" s="20" t="n">
        <v>124262</v>
      </c>
      <c r="O284" s="19"/>
      <c r="P284" s="20" t="n">
        <v>394098</v>
      </c>
      <c r="Q284" s="19"/>
      <c r="R284" s="20" t="n">
        <v>0</v>
      </c>
      <c r="U284" s="1" t="n">
        <f aca="false">X284+AA284+AD284+AG284+AJ284+AM284</f>
        <v>1522269.58</v>
      </c>
      <c r="X284" s="3" t="n">
        <v>802229.91</v>
      </c>
      <c r="AA284" s="3" t="n">
        <v>159143.28</v>
      </c>
      <c r="AD284" s="3" t="n">
        <v>160418.3</v>
      </c>
      <c r="AG284" s="1" t="n">
        <v>43030.01</v>
      </c>
      <c r="AJ284" s="1" t="n">
        <v>357448.08</v>
      </c>
      <c r="AM284" s="3" t="n">
        <v>0</v>
      </c>
      <c r="AP284" s="3" t="n">
        <v>0</v>
      </c>
    </row>
    <row r="285" customFormat="false" ht="12" hidden="false" customHeight="true" outlineLevel="0" collapsed="false">
      <c r="A285" s="1" t="s">
        <v>333</v>
      </c>
      <c r="C285" s="21"/>
      <c r="D285" s="22" t="s">
        <v>334</v>
      </c>
      <c r="E285" s="21" t="s">
        <v>2</v>
      </c>
      <c r="F285" s="21" t="n">
        <f aca="false">H285+J285+L285+N285+P285+R285</f>
        <v>194444</v>
      </c>
      <c r="G285" s="21"/>
      <c r="H285" s="23" t="n">
        <v>144820</v>
      </c>
      <c r="I285" s="21"/>
      <c r="J285" s="23" t="n">
        <v>0</v>
      </c>
      <c r="K285" s="21"/>
      <c r="L285" s="23" t="n">
        <v>41730</v>
      </c>
      <c r="M285" s="21"/>
      <c r="N285" s="23" t="n">
        <v>3018</v>
      </c>
      <c r="O285" s="21"/>
      <c r="P285" s="23" t="n">
        <v>4876</v>
      </c>
      <c r="Q285" s="21"/>
      <c r="R285" s="23" t="n">
        <v>0</v>
      </c>
      <c r="U285" s="1" t="n">
        <f aca="false">X285+AA285+AD285+AG285+AJ285+AM285</f>
        <v>15607.76</v>
      </c>
      <c r="X285" s="3" t="n">
        <v>13006.84</v>
      </c>
      <c r="AA285" s="3" t="n">
        <v>0</v>
      </c>
      <c r="AD285" s="3" t="n">
        <v>2600.92</v>
      </c>
      <c r="AG285" s="1" t="n">
        <v>0</v>
      </c>
      <c r="AJ285" s="1" t="n">
        <v>0</v>
      </c>
      <c r="AM285" s="3" t="n">
        <v>0</v>
      </c>
      <c r="AP285" s="3" t="n">
        <v>0</v>
      </c>
    </row>
    <row r="286" customFormat="false" ht="13.5" hidden="false" customHeight="false" outlineLevel="0" collapsed="false">
      <c r="A286" s="24" t="s">
        <v>335</v>
      </c>
      <c r="B286" s="24"/>
      <c r="C286" s="19"/>
      <c r="D286" s="18" t="s">
        <v>336</v>
      </c>
      <c r="E286" s="19" t="s">
        <v>2</v>
      </c>
      <c r="F286" s="40" t="n">
        <f aca="false">H286+J286+L286+N286+P286+R286</f>
        <v>656668</v>
      </c>
      <c r="G286" s="19"/>
      <c r="H286" s="20" t="n">
        <v>471648</v>
      </c>
      <c r="I286" s="19"/>
      <c r="J286" s="20" t="n">
        <v>5094</v>
      </c>
      <c r="K286" s="19"/>
      <c r="L286" s="20" t="n">
        <v>138029</v>
      </c>
      <c r="M286" s="19"/>
      <c r="N286" s="20" t="n">
        <v>3064</v>
      </c>
      <c r="O286" s="19"/>
      <c r="P286" s="20" t="n">
        <v>38833</v>
      </c>
      <c r="Q286" s="19"/>
      <c r="R286" s="20" t="n">
        <v>0</v>
      </c>
      <c r="U286" s="34" t="n">
        <f aca="false">X286+AA286+AD286+AG286+AJ286+AM286</f>
        <v>680562.08</v>
      </c>
      <c r="X286" s="3" t="n">
        <v>468360.16</v>
      </c>
      <c r="AA286" s="3" t="n">
        <v>15829.9</v>
      </c>
      <c r="AD286" s="3" t="n">
        <v>93655.87</v>
      </c>
      <c r="AG286" s="1" t="n">
        <v>5113.41</v>
      </c>
      <c r="AJ286" s="1" t="n">
        <v>97602.74</v>
      </c>
      <c r="AM286" s="3" t="n">
        <v>0</v>
      </c>
      <c r="AP286" s="3" t="n">
        <v>0</v>
      </c>
    </row>
    <row r="287" customFormat="false" ht="12" hidden="false" customHeight="true" outlineLevel="0" collapsed="false">
      <c r="C287" s="21"/>
      <c r="D287" s="21" t="s">
        <v>337</v>
      </c>
      <c r="E287" s="21" t="s">
        <v>2</v>
      </c>
      <c r="F287" s="38" t="n">
        <f aca="false">H287+J287+L287+N287+P287+R287</f>
        <v>2725471</v>
      </c>
      <c r="G287" s="21"/>
      <c r="H287" s="27" t="n">
        <f aca="false">SUM(H284:H286)</f>
        <v>1557209</v>
      </c>
      <c r="I287" s="21"/>
      <c r="J287" s="27" t="n">
        <f aca="false">SUM(J284:J286)</f>
        <v>145899</v>
      </c>
      <c r="K287" s="21"/>
      <c r="L287" s="27" t="n">
        <f aca="false">SUM(L284:L286)</f>
        <v>454212</v>
      </c>
      <c r="M287" s="21"/>
      <c r="N287" s="27" t="n">
        <f aca="false">SUM(N284:N286)</f>
        <v>130344</v>
      </c>
      <c r="O287" s="21"/>
      <c r="P287" s="27" t="n">
        <f aca="false">SUM(P284:P286)</f>
        <v>437807</v>
      </c>
      <c r="Q287" s="21"/>
      <c r="R287" s="27" t="n">
        <f aca="false">SUM(R284:R286)</f>
        <v>0</v>
      </c>
      <c r="T287" s="28"/>
      <c r="U287" s="34" t="n">
        <f aca="false">X287+AA287+AD287+AG287+AJ287+AM287</f>
        <v>2218439.42</v>
      </c>
      <c r="W287" s="28"/>
      <c r="X287" s="28" t="n">
        <f aca="false">SUM(X284:X286)</f>
        <v>1283596.91</v>
      </c>
      <c r="Z287" s="28"/>
      <c r="AA287" s="28" t="n">
        <f aca="false">SUM(AA284:AA286)</f>
        <v>174973.18</v>
      </c>
      <c r="AC287" s="28"/>
      <c r="AD287" s="28" t="n">
        <f aca="false">SUM(AD284:AD286)</f>
        <v>256675.09</v>
      </c>
      <c r="AF287" s="28"/>
      <c r="AG287" s="28" t="n">
        <f aca="false">SUM(AG284:AG286)</f>
        <v>48143.42</v>
      </c>
      <c r="AI287" s="28"/>
      <c r="AJ287" s="28" t="n">
        <f aca="false">SUM(AJ284:AJ286)</f>
        <v>455050.82</v>
      </c>
      <c r="AL287" s="28"/>
      <c r="AM287" s="28" t="n">
        <f aca="false">SUM(AM284:AM286)</f>
        <v>0</v>
      </c>
      <c r="AO287" s="28"/>
      <c r="AP287" s="28" t="n">
        <f aca="false">SUM(AP284:AP286)</f>
        <v>0</v>
      </c>
    </row>
    <row r="288" customFormat="false" ht="13.5" hidden="false" customHeight="false" outlineLevel="0" collapsed="false">
      <c r="A288" s="24"/>
      <c r="B288" s="24"/>
      <c r="C288" s="19"/>
      <c r="D288" s="18" t="s">
        <v>338</v>
      </c>
      <c r="E288" s="19" t="s">
        <v>2</v>
      </c>
      <c r="F288" s="40" t="n">
        <f aca="false">SUM(F264+F271+F281+F287)</f>
        <v>4971420</v>
      </c>
      <c r="G288" s="19"/>
      <c r="H288" s="40" t="n">
        <f aca="false">SUM(H264+H271+H281+H287)</f>
        <v>2862720</v>
      </c>
      <c r="I288" s="19"/>
      <c r="J288" s="40" t="n">
        <f aca="false">SUM(J264+J271+J281+J287)</f>
        <v>356062</v>
      </c>
      <c r="K288" s="19"/>
      <c r="L288" s="40" t="n">
        <f aca="false">SUM(L264+L271+L281+L287)</f>
        <v>770295</v>
      </c>
      <c r="M288" s="19"/>
      <c r="N288" s="40" t="n">
        <f aca="false">SUM(N264+N271+N281+N287)</f>
        <v>170473</v>
      </c>
      <c r="O288" s="19"/>
      <c r="P288" s="40" t="n">
        <f aca="false">SUM(P264+P271+P281+P287)</f>
        <v>797769</v>
      </c>
      <c r="Q288" s="19"/>
      <c r="R288" s="40" t="n">
        <f aca="false">SUM(R264+R271+R281+R287)</f>
        <v>14101</v>
      </c>
      <c r="T288" s="34"/>
      <c r="U288" s="34" t="n">
        <f aca="false">SUM(U264+U271+U281+U287)</f>
        <v>4590201.67</v>
      </c>
      <c r="W288" s="34"/>
      <c r="X288" s="34" t="n">
        <f aca="false">SUM(X264+X271+X281+X287)</f>
        <v>2641758.08</v>
      </c>
      <c r="Z288" s="34"/>
      <c r="AA288" s="34" t="n">
        <f aca="false">SUM(AA264+AA271+AA281+AA287)</f>
        <v>469277.41</v>
      </c>
      <c r="AC288" s="34"/>
      <c r="AD288" s="34" t="n">
        <f aca="false">SUM(AD264+AD271+AD281+AD287)</f>
        <v>517778.91</v>
      </c>
      <c r="AF288" s="34"/>
      <c r="AG288" s="34" t="n">
        <f aca="false">SUM(AG264+AG271+AG281+AG287)</f>
        <v>71277.84</v>
      </c>
      <c r="AI288" s="34"/>
      <c r="AJ288" s="34" t="n">
        <f aca="false">SUM(AJ264+AJ271+AJ281+AJ287)</f>
        <v>874046.58</v>
      </c>
      <c r="AL288" s="34"/>
      <c r="AM288" s="34" t="n">
        <f aca="false">SUM(AM264+AM271+AM281+AM287)</f>
        <v>16062.85</v>
      </c>
      <c r="AO288" s="34"/>
      <c r="AP288" s="34" t="n">
        <f aca="false">SUM(AP264+AP271+AP281+AP287)</f>
        <v>0</v>
      </c>
    </row>
    <row r="289" customFormat="false" ht="12" hidden="false" customHeight="true" outlineLevel="0" collapsed="false">
      <c r="C289" s="21"/>
      <c r="D289" s="22"/>
      <c r="E289" s="21"/>
      <c r="F289" s="21"/>
      <c r="G289" s="21"/>
      <c r="H289" s="23"/>
      <c r="I289" s="21"/>
      <c r="J289" s="23"/>
      <c r="K289" s="21"/>
      <c r="L289" s="23"/>
      <c r="M289" s="21"/>
      <c r="N289" s="23"/>
      <c r="O289" s="21"/>
      <c r="P289" s="23"/>
      <c r="Q289" s="21"/>
      <c r="R289" s="23"/>
    </row>
    <row r="290" customFormat="false" ht="15" hidden="false" customHeight="true" outlineLevel="0" collapsed="false">
      <c r="A290" s="24"/>
      <c r="B290" s="19" t="s">
        <v>339</v>
      </c>
      <c r="C290" s="19"/>
      <c r="D290" s="18"/>
      <c r="E290" s="19"/>
      <c r="F290" s="19"/>
      <c r="G290" s="19"/>
      <c r="H290" s="20"/>
      <c r="I290" s="19"/>
      <c r="J290" s="20"/>
      <c r="K290" s="19"/>
      <c r="L290" s="20"/>
      <c r="M290" s="19"/>
      <c r="N290" s="20"/>
      <c r="O290" s="19"/>
      <c r="P290" s="20"/>
      <c r="Q290" s="19"/>
      <c r="R290" s="20"/>
    </row>
    <row r="291" customFormat="false" ht="12" hidden="false" customHeight="true" outlineLevel="0" collapsed="false">
      <c r="C291" s="21" t="s">
        <v>340</v>
      </c>
      <c r="D291" s="22"/>
      <c r="E291" s="21" t="s">
        <v>2</v>
      </c>
      <c r="F291" s="21"/>
      <c r="G291" s="21"/>
      <c r="H291" s="23"/>
      <c r="I291" s="21"/>
      <c r="J291" s="23"/>
      <c r="K291" s="21"/>
      <c r="L291" s="23"/>
      <c r="M291" s="21"/>
      <c r="N291" s="23"/>
      <c r="O291" s="21"/>
      <c r="P291" s="23"/>
      <c r="Q291" s="21"/>
      <c r="R291" s="23"/>
    </row>
    <row r="292" customFormat="false" ht="13.5" hidden="false" customHeight="false" outlineLevel="0" collapsed="false">
      <c r="A292" s="24" t="s">
        <v>341</v>
      </c>
      <c r="B292" s="24"/>
      <c r="C292" s="19"/>
      <c r="D292" s="18" t="s">
        <v>342</v>
      </c>
      <c r="E292" s="19" t="s">
        <v>2</v>
      </c>
      <c r="F292" s="19" t="n">
        <f aca="false">H292+J292+L292+N292+P292+R292</f>
        <v>786943</v>
      </c>
      <c r="G292" s="19"/>
      <c r="H292" s="20" t="n">
        <v>568259</v>
      </c>
      <c r="I292" s="19"/>
      <c r="J292" s="20" t="n">
        <v>10688</v>
      </c>
      <c r="K292" s="19"/>
      <c r="L292" s="20" t="n">
        <v>165310</v>
      </c>
      <c r="M292" s="19"/>
      <c r="N292" s="20" t="n">
        <v>5106</v>
      </c>
      <c r="O292" s="19"/>
      <c r="P292" s="20" t="n">
        <v>36254</v>
      </c>
      <c r="Q292" s="19"/>
      <c r="R292" s="20" t="n">
        <v>1326</v>
      </c>
      <c r="U292" s="1" t="n">
        <f aca="false">X292+AA292+AD292+AG292+AJ292+AM292</f>
        <v>739780.25</v>
      </c>
      <c r="X292" s="3" t="n">
        <v>437791.54</v>
      </c>
      <c r="AA292" s="3" t="n">
        <v>51367.1</v>
      </c>
      <c r="AD292" s="3" t="n">
        <v>87543.2</v>
      </c>
      <c r="AG292" s="1" t="n">
        <v>52699.16</v>
      </c>
      <c r="AJ292" s="1" t="n">
        <v>106555.03</v>
      </c>
      <c r="AM292" s="3" t="n">
        <v>3824.22</v>
      </c>
      <c r="AP292" s="3" t="n">
        <v>0</v>
      </c>
    </row>
    <row r="293" customFormat="false" ht="13.5" hidden="true" customHeight="false" outlineLevel="0" collapsed="false">
      <c r="A293" s="1" t="s">
        <v>343</v>
      </c>
      <c r="C293" s="21"/>
      <c r="D293" s="22" t="s">
        <v>344</v>
      </c>
      <c r="E293" s="21" t="s">
        <v>2</v>
      </c>
      <c r="F293" s="21" t="n">
        <v>0</v>
      </c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U293" s="1" t="n">
        <f aca="false">X293+AA293+AD293+AG293+AJ293+AM293</f>
        <v>1010966.73</v>
      </c>
      <c r="X293" s="3" t="n">
        <v>755860.49</v>
      </c>
      <c r="AA293" s="3" t="n">
        <v>15370.68</v>
      </c>
      <c r="AD293" s="3" t="n">
        <v>151146.02</v>
      </c>
      <c r="AG293" s="1" t="n">
        <v>22803.89</v>
      </c>
      <c r="AJ293" s="1" t="n">
        <v>48130.25</v>
      </c>
      <c r="AM293" s="3" t="n">
        <v>17655.4</v>
      </c>
      <c r="AP293" s="3" t="n">
        <v>0</v>
      </c>
    </row>
    <row r="294" customFormat="false" ht="13.5" hidden="true" customHeight="false" outlineLevel="0" collapsed="false">
      <c r="A294" s="1" t="s">
        <v>345</v>
      </c>
      <c r="C294" s="21"/>
      <c r="D294" s="22" t="s">
        <v>346</v>
      </c>
      <c r="E294" s="21" t="s">
        <v>2</v>
      </c>
      <c r="F294" s="21" t="n">
        <f aca="false">H294+J294+L294+N294+P294+R294</f>
        <v>0</v>
      </c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U294" s="1" t="n">
        <f aca="false">X294+AA294+AD294+AG294+AJ294+AM294</f>
        <v>0</v>
      </c>
      <c r="X294" s="3" t="n">
        <v>0</v>
      </c>
      <c r="AA294" s="3" t="n">
        <v>0</v>
      </c>
      <c r="AD294" s="3" t="n">
        <v>0</v>
      </c>
      <c r="AG294" s="1" t="n">
        <v>0</v>
      </c>
      <c r="AJ294" s="1" t="n">
        <v>0</v>
      </c>
      <c r="AM294" s="3" t="n">
        <v>0</v>
      </c>
      <c r="AP294" s="3" t="n">
        <v>0</v>
      </c>
    </row>
    <row r="295" customFormat="false" ht="12" hidden="false" customHeight="true" outlineLevel="0" collapsed="false">
      <c r="C295" s="21"/>
      <c r="D295" s="22" t="s">
        <v>344</v>
      </c>
      <c r="E295" s="21" t="s">
        <v>2</v>
      </c>
      <c r="F295" s="21" t="n">
        <f aca="false">H295+J295+L295+N295+P295+R295</f>
        <v>1077246</v>
      </c>
      <c r="G295" s="21"/>
      <c r="H295" s="23" t="n">
        <v>768642</v>
      </c>
      <c r="I295" s="21"/>
      <c r="J295" s="23" t="n">
        <v>16200</v>
      </c>
      <c r="K295" s="21"/>
      <c r="L295" s="23" t="n">
        <v>224699</v>
      </c>
      <c r="M295" s="21"/>
      <c r="N295" s="23" t="n">
        <v>12910</v>
      </c>
      <c r="O295" s="21"/>
      <c r="P295" s="23" t="n">
        <v>49674</v>
      </c>
      <c r="Q295" s="21"/>
      <c r="R295" s="23" t="n">
        <v>5121</v>
      </c>
      <c r="U295" s="1" t="n">
        <f aca="false">X295+AA295+AD295+AG295+AJ295+AM295</f>
        <v>1010966.73</v>
      </c>
      <c r="X295" s="3" t="n">
        <f aca="false">SUM(X293:X294)</f>
        <v>755860.49</v>
      </c>
      <c r="AA295" s="3" t="n">
        <f aca="false">SUM(AA293:AA294)</f>
        <v>15370.68</v>
      </c>
      <c r="AD295" s="3" t="n">
        <f aca="false">SUM(AD293:AD294)</f>
        <v>151146.02</v>
      </c>
      <c r="AG295" s="3" t="n">
        <f aca="false">SUM(AG293:AG294)</f>
        <v>22803.89</v>
      </c>
      <c r="AJ295" s="3" t="n">
        <f aca="false">SUM(AJ293:AJ294)</f>
        <v>48130.25</v>
      </c>
      <c r="AM295" s="3" t="n">
        <f aca="false">SUM(AM293:AM294)</f>
        <v>17655.4</v>
      </c>
      <c r="AP295" s="3" t="n">
        <f aca="false">SUM(AP293:AP294)</f>
        <v>0</v>
      </c>
    </row>
    <row r="296" customFormat="false" ht="13.5" hidden="true" customHeight="false" outlineLevel="0" collapsed="false">
      <c r="A296" s="1" t="s">
        <v>347</v>
      </c>
      <c r="C296" s="21"/>
      <c r="D296" s="22" t="s">
        <v>348</v>
      </c>
      <c r="E296" s="21" t="s">
        <v>2</v>
      </c>
      <c r="F296" s="21" t="n">
        <f aca="false">H296+J296+L296+N296+P296+R296</f>
        <v>0</v>
      </c>
      <c r="G296" s="21"/>
      <c r="H296" s="23"/>
      <c r="I296" s="21"/>
      <c r="J296" s="23"/>
      <c r="K296" s="21"/>
      <c r="L296" s="23"/>
      <c r="M296" s="21"/>
      <c r="N296" s="23"/>
      <c r="O296" s="21"/>
      <c r="P296" s="23"/>
      <c r="Q296" s="21"/>
      <c r="R296" s="23"/>
      <c r="U296" s="1" t="n">
        <f aca="false">X296+AA296+AD296+AG296+AJ296+AM296</f>
        <v>687067.63</v>
      </c>
      <c r="X296" s="3" t="n">
        <v>497955.15</v>
      </c>
      <c r="AA296" s="3" t="n">
        <v>29138.35</v>
      </c>
      <c r="AD296" s="3" t="n">
        <v>98755.81</v>
      </c>
      <c r="AG296" s="1" t="n">
        <v>6763.09</v>
      </c>
      <c r="AJ296" s="1" t="n">
        <v>46437.9</v>
      </c>
      <c r="AM296" s="3" t="n">
        <v>8017.33</v>
      </c>
      <c r="AP296" s="3" t="n">
        <v>0</v>
      </c>
    </row>
    <row r="297" customFormat="false" ht="13.5" hidden="true" customHeight="false" outlineLevel="0" collapsed="false">
      <c r="A297" s="1" t="s">
        <v>349</v>
      </c>
      <c r="C297" s="21"/>
      <c r="D297" s="22" t="s">
        <v>350</v>
      </c>
      <c r="E297" s="21" t="s">
        <v>2</v>
      </c>
      <c r="F297" s="21" t="n">
        <f aca="false">H297+J297+L297+N297+P297+R297</f>
        <v>0</v>
      </c>
      <c r="G297" s="21"/>
      <c r="H297" s="23"/>
      <c r="I297" s="21"/>
      <c r="J297" s="23"/>
      <c r="K297" s="21"/>
      <c r="L297" s="23"/>
      <c r="M297" s="21"/>
      <c r="N297" s="23"/>
      <c r="O297" s="21"/>
      <c r="P297" s="23"/>
      <c r="Q297" s="21"/>
      <c r="R297" s="23"/>
      <c r="U297" s="1" t="n">
        <f aca="false">X297+AA297+AD297+AG297+AJ297+AM297</f>
        <v>-4090.91</v>
      </c>
      <c r="X297" s="3" t="n">
        <v>-4090.91</v>
      </c>
      <c r="AA297" s="3" t="n">
        <v>0</v>
      </c>
      <c r="AD297" s="3" t="n">
        <v>0</v>
      </c>
      <c r="AG297" s="1" t="n">
        <v>0</v>
      </c>
      <c r="AJ297" s="1" t="n">
        <v>0</v>
      </c>
      <c r="AM297" s="3" t="n">
        <v>0</v>
      </c>
      <c r="AP297" s="3" t="n">
        <v>0</v>
      </c>
    </row>
    <row r="298" customFormat="false" ht="13.5" hidden="false" customHeight="false" outlineLevel="0" collapsed="false">
      <c r="A298" s="24"/>
      <c r="B298" s="24"/>
      <c r="C298" s="19"/>
      <c r="D298" s="18" t="s">
        <v>348</v>
      </c>
      <c r="E298" s="19" t="s">
        <v>2</v>
      </c>
      <c r="F298" s="19" t="n">
        <f aca="false">H298+J298+L298+N298+P298+R298</f>
        <v>849330</v>
      </c>
      <c r="G298" s="19" t="s">
        <v>2</v>
      </c>
      <c r="H298" s="20" t="n">
        <v>636593</v>
      </c>
      <c r="I298" s="19"/>
      <c r="J298" s="20" t="n">
        <v>6714</v>
      </c>
      <c r="K298" s="19"/>
      <c r="L298" s="20" t="n">
        <v>186179</v>
      </c>
      <c r="M298" s="19"/>
      <c r="N298" s="20" t="n">
        <v>263</v>
      </c>
      <c r="O298" s="19"/>
      <c r="P298" s="20" t="n">
        <v>19581</v>
      </c>
      <c r="Q298" s="19"/>
      <c r="R298" s="20" t="n">
        <v>0</v>
      </c>
      <c r="S298" s="1" t="s">
        <v>2</v>
      </c>
      <c r="U298" s="1" t="n">
        <f aca="false">+U296+U297</f>
        <v>682976.72</v>
      </c>
      <c r="V298" s="1" t="s">
        <v>2</v>
      </c>
      <c r="X298" s="1" t="n">
        <f aca="false">+X296+X297</f>
        <v>493864.24</v>
      </c>
      <c r="Y298" s="1" t="s">
        <v>2</v>
      </c>
      <c r="AA298" s="1" t="n">
        <f aca="false">+AA296+AA297</f>
        <v>29138.35</v>
      </c>
      <c r="AB298" s="1" t="s">
        <v>2</v>
      </c>
      <c r="AD298" s="1" t="n">
        <f aca="false">+AD296+AD297</f>
        <v>98755.81</v>
      </c>
      <c r="AE298" s="1" t="s">
        <v>2</v>
      </c>
      <c r="AG298" s="1" t="n">
        <f aca="false">+AG296+AG297</f>
        <v>6763.09</v>
      </c>
      <c r="AH298" s="1" t="s">
        <v>2</v>
      </c>
      <c r="AJ298" s="1" t="n">
        <f aca="false">+AJ296+AJ297</f>
        <v>46437.9</v>
      </c>
      <c r="AK298" s="1" t="s">
        <v>2</v>
      </c>
      <c r="AM298" s="1" t="n">
        <f aca="false">+AM296+AM297</f>
        <v>8017.33</v>
      </c>
      <c r="AN298" s="1" t="s">
        <v>2</v>
      </c>
      <c r="AP298" s="1" t="n">
        <f aca="false">+AP296+AP297</f>
        <v>0</v>
      </c>
    </row>
    <row r="299" customFormat="false" ht="12" hidden="false" customHeight="true" outlineLevel="0" collapsed="false">
      <c r="A299" s="1" t="s">
        <v>351</v>
      </c>
      <c r="C299" s="21"/>
      <c r="D299" s="22" t="s">
        <v>352</v>
      </c>
      <c r="E299" s="21" t="s">
        <v>2</v>
      </c>
      <c r="F299" s="21" t="n">
        <f aca="false">H299+J299+L299+N299+P299+R299</f>
        <v>175415</v>
      </c>
      <c r="G299" s="21"/>
      <c r="H299" s="23" t="n">
        <v>126321</v>
      </c>
      <c r="I299" s="21"/>
      <c r="J299" s="23" t="n">
        <v>0</v>
      </c>
      <c r="K299" s="21"/>
      <c r="L299" s="23" t="n">
        <v>36915</v>
      </c>
      <c r="M299" s="21"/>
      <c r="N299" s="23" t="n">
        <v>6824</v>
      </c>
      <c r="O299" s="21"/>
      <c r="P299" s="23" t="n">
        <v>5355</v>
      </c>
      <c r="Q299" s="21"/>
      <c r="R299" s="23" t="n">
        <v>0</v>
      </c>
      <c r="U299" s="1" t="n">
        <f aca="false">X299+AA299+AD299+AG299+AJ299+AM299</f>
        <v>213511.68</v>
      </c>
      <c r="X299" s="3" t="n">
        <v>164436.13</v>
      </c>
      <c r="AA299" s="3" t="n">
        <v>0</v>
      </c>
      <c r="AD299" s="3" t="n">
        <v>32881.55</v>
      </c>
      <c r="AG299" s="1" t="n">
        <v>5718.35</v>
      </c>
      <c r="AJ299" s="1" t="n">
        <v>10475.65</v>
      </c>
      <c r="AM299" s="3" t="n">
        <v>0</v>
      </c>
      <c r="AP299" s="3" t="n">
        <v>0</v>
      </c>
    </row>
    <row r="300" customFormat="false" ht="12" hidden="false" customHeight="true" outlineLevel="0" collapsed="false">
      <c r="A300" s="24" t="s">
        <v>353</v>
      </c>
      <c r="B300" s="24"/>
      <c r="C300" s="19"/>
      <c r="D300" s="18" t="s">
        <v>354</v>
      </c>
      <c r="E300" s="19" t="s">
        <v>2</v>
      </c>
      <c r="F300" s="19" t="n">
        <f aca="false">H300+J300+L300+N300+P300+R300</f>
        <v>695243</v>
      </c>
      <c r="G300" s="19"/>
      <c r="H300" s="20" t="n">
        <v>528413</v>
      </c>
      <c r="I300" s="19"/>
      <c r="J300" s="20" t="n">
        <v>3044</v>
      </c>
      <c r="K300" s="19"/>
      <c r="L300" s="20" t="n">
        <v>154079</v>
      </c>
      <c r="M300" s="19"/>
      <c r="N300" s="20" t="n">
        <v>1923</v>
      </c>
      <c r="O300" s="19"/>
      <c r="P300" s="20" t="n">
        <v>7784</v>
      </c>
      <c r="Q300" s="19"/>
      <c r="R300" s="20" t="n">
        <v>0</v>
      </c>
      <c r="U300" s="1" t="n">
        <f aca="false">X300+AA300+AD300+AG300+AJ300+AM300</f>
        <v>405244.67</v>
      </c>
      <c r="X300" s="3" t="n">
        <v>324628.48</v>
      </c>
      <c r="AA300" s="3" t="n">
        <v>3606.55</v>
      </c>
      <c r="AD300" s="3" t="n">
        <v>64581.22</v>
      </c>
      <c r="AG300" s="1" t="n">
        <v>3909.79</v>
      </c>
      <c r="AJ300" s="1" t="n">
        <v>8059.63</v>
      </c>
      <c r="AM300" s="3" t="n">
        <v>459</v>
      </c>
      <c r="AP300" s="3" t="n">
        <v>0</v>
      </c>
    </row>
    <row r="301" customFormat="false" ht="12" hidden="false" customHeight="true" outlineLevel="0" collapsed="false">
      <c r="A301" s="1" t="s">
        <v>355</v>
      </c>
      <c r="C301" s="21"/>
      <c r="D301" s="22" t="s">
        <v>356</v>
      </c>
      <c r="E301" s="21" t="s">
        <v>2</v>
      </c>
      <c r="F301" s="21" t="n">
        <f aca="false">H301+J301+L301+N301+P301+R301</f>
        <v>258110</v>
      </c>
      <c r="G301" s="21"/>
      <c r="H301" s="23" t="n">
        <v>161349</v>
      </c>
      <c r="I301" s="21"/>
      <c r="J301" s="23" t="n">
        <v>7690</v>
      </c>
      <c r="K301" s="21"/>
      <c r="L301" s="23" t="n">
        <v>46545</v>
      </c>
      <c r="M301" s="21"/>
      <c r="N301" s="23" t="n">
        <v>22787</v>
      </c>
      <c r="O301" s="21"/>
      <c r="P301" s="23" t="n">
        <v>19739</v>
      </c>
      <c r="Q301" s="21"/>
      <c r="R301" s="23" t="n">
        <v>0</v>
      </c>
      <c r="U301" s="1" t="n">
        <f aca="false">X301+AA301+AD301+AG301+AJ301+AM301</f>
        <v>120633.54</v>
      </c>
      <c r="X301" s="3" t="n">
        <v>89335.78</v>
      </c>
      <c r="AA301" s="3" t="n">
        <v>7793.13</v>
      </c>
      <c r="AD301" s="3" t="n">
        <v>17864.07</v>
      </c>
      <c r="AG301" s="1" t="n">
        <v>148.05</v>
      </c>
      <c r="AJ301" s="1" t="n">
        <v>5492.51</v>
      </c>
      <c r="AM301" s="3" t="n">
        <v>0</v>
      </c>
      <c r="AP301" s="3" t="n">
        <v>0</v>
      </c>
    </row>
    <row r="302" customFormat="false" ht="13.5" hidden="false" customHeight="false" outlineLevel="0" collapsed="false">
      <c r="A302" s="24"/>
      <c r="B302" s="24"/>
      <c r="C302" s="19"/>
      <c r="D302" s="19" t="s">
        <v>357</v>
      </c>
      <c r="E302" s="19" t="s">
        <v>2</v>
      </c>
      <c r="F302" s="29" t="n">
        <f aca="false">H302+J302+L302+N302+P302+R302</f>
        <v>3842287</v>
      </c>
      <c r="G302" s="19"/>
      <c r="H302" s="29" t="n">
        <f aca="false">SUM(H292:H292)+SUM(H298:H301)+SUM(H295)</f>
        <v>2789577</v>
      </c>
      <c r="I302" s="19"/>
      <c r="J302" s="29" t="n">
        <f aca="false">SUM(J292:J292)+SUM(J298:J301)+SUM(J295)</f>
        <v>44336</v>
      </c>
      <c r="K302" s="19"/>
      <c r="L302" s="29" t="n">
        <f aca="false">SUM(L292:L292)+SUM(L298:L301)+SUM(L295)</f>
        <v>813727</v>
      </c>
      <c r="M302" s="19"/>
      <c r="N302" s="29" t="n">
        <f aca="false">SUM(N292:N292)+SUM(N298:N301)+SUM(N295)</f>
        <v>49813</v>
      </c>
      <c r="O302" s="19"/>
      <c r="P302" s="29" t="n">
        <f aca="false">SUM(P292:P292)+SUM(P298:P301)+SUM(P295)</f>
        <v>138387</v>
      </c>
      <c r="Q302" s="19"/>
      <c r="R302" s="29" t="n">
        <f aca="false">SUM(R292:R292)+SUM(R298:R301)+SUM(R295)</f>
        <v>6447</v>
      </c>
      <c r="T302" s="28"/>
      <c r="U302" s="28" t="n">
        <f aca="false">SUM(U292:U292)+SUM(U298:U301)+SUM(U295)</f>
        <v>3173113.59</v>
      </c>
      <c r="W302" s="28"/>
      <c r="X302" s="28" t="n">
        <f aca="false">SUM(X292:X292)+SUM(X298:X301)+SUM(X295)</f>
        <v>2265916.66</v>
      </c>
      <c r="Z302" s="28"/>
      <c r="AA302" s="28" t="n">
        <f aca="false">SUM(AA292:AA292)+SUM(AA298:AA301)+SUM(AA295)</f>
        <v>107275.81</v>
      </c>
      <c r="AC302" s="28"/>
      <c r="AD302" s="28" t="n">
        <f aca="false">SUM(AD292:AD292)+SUM(AD298:AD301)+SUM(AD295)</f>
        <v>452771.87</v>
      </c>
      <c r="AF302" s="28"/>
      <c r="AG302" s="28" t="n">
        <f aca="false">SUM(AG292:AG292)+SUM(AG298:AG301)+SUM(AG295)</f>
        <v>92042.33</v>
      </c>
      <c r="AI302" s="28"/>
      <c r="AJ302" s="28" t="n">
        <f aca="false">SUM(AJ292:AJ292)+SUM(AJ298:AJ301)+SUM(AJ295)</f>
        <v>225150.97</v>
      </c>
      <c r="AL302" s="28"/>
      <c r="AM302" s="28" t="n">
        <f aca="false">SUM(AM292:AM292)+SUM(AM298:AM301)+SUM(AM295)</f>
        <v>29955.95</v>
      </c>
      <c r="AO302" s="28"/>
      <c r="AP302" s="28" t="n">
        <f aca="false">SUM(AP292:AP292)+SUM(AP298:AP301)+SUM(AP295)</f>
        <v>0</v>
      </c>
    </row>
    <row r="303" customFormat="false" ht="12" hidden="false" customHeight="true" outlineLevel="0" collapsed="false">
      <c r="C303" s="21"/>
      <c r="D303" s="22"/>
      <c r="E303" s="21"/>
      <c r="F303" s="21"/>
      <c r="G303" s="21"/>
      <c r="H303" s="23"/>
      <c r="I303" s="21"/>
      <c r="J303" s="23"/>
      <c r="K303" s="21"/>
      <c r="L303" s="23"/>
      <c r="M303" s="21"/>
      <c r="N303" s="23"/>
      <c r="O303" s="21"/>
      <c r="P303" s="23"/>
      <c r="Q303" s="21"/>
      <c r="R303" s="23"/>
    </row>
    <row r="304" customFormat="false" ht="12" hidden="false" customHeight="true" outlineLevel="0" collapsed="false">
      <c r="A304" s="24"/>
      <c r="B304" s="24"/>
      <c r="C304" s="19" t="s">
        <v>358</v>
      </c>
      <c r="D304" s="18"/>
      <c r="E304" s="19"/>
      <c r="F304" s="19"/>
      <c r="G304" s="19"/>
      <c r="H304" s="20"/>
      <c r="I304" s="19"/>
      <c r="J304" s="20"/>
      <c r="K304" s="19"/>
      <c r="L304" s="20"/>
      <c r="M304" s="19"/>
      <c r="N304" s="20"/>
      <c r="O304" s="19"/>
      <c r="P304" s="20"/>
      <c r="Q304" s="19"/>
      <c r="R304" s="20"/>
    </row>
    <row r="305" customFormat="false" ht="13.5" hidden="true" customHeight="false" outlineLevel="0" collapsed="false">
      <c r="A305" s="1" t="s">
        <v>359</v>
      </c>
      <c r="C305" s="21"/>
      <c r="D305" s="22" t="s">
        <v>360</v>
      </c>
      <c r="E305" s="21" t="s">
        <v>2</v>
      </c>
      <c r="F305" s="21" t="n">
        <f aca="false">H305+J305+L305+N305+P305+R305</f>
        <v>1535341</v>
      </c>
      <c r="G305" s="21"/>
      <c r="H305" s="23" t="n">
        <f aca="true">ROUND(X305,round_as_displayed)</f>
        <v>999289</v>
      </c>
      <c r="I305" s="21"/>
      <c r="J305" s="23" t="n">
        <f aca="true">ROUND(AA305,round_as_displayed)</f>
        <v>185196</v>
      </c>
      <c r="K305" s="21"/>
      <c r="L305" s="23" t="n">
        <f aca="true">ROUND(AD305,round_as_displayed)</f>
        <v>199823</v>
      </c>
      <c r="M305" s="21"/>
      <c r="N305" s="23" t="n">
        <f aca="true">ROUND(AG305,round_as_displayed)</f>
        <v>659</v>
      </c>
      <c r="O305" s="21"/>
      <c r="P305" s="23" t="n">
        <f aca="true">ROUND(AJ305,round_as_displayed)</f>
        <v>150374</v>
      </c>
      <c r="Q305" s="21"/>
      <c r="R305" s="23" t="n">
        <f aca="true">ROUND(AM305,round_as_displayed)</f>
        <v>0</v>
      </c>
      <c r="U305" s="34" t="n">
        <f aca="false">X305+AA305+AD305+AG305+AJ305+AM305</f>
        <v>1535341.81</v>
      </c>
      <c r="X305" s="3" t="n">
        <v>999289.46</v>
      </c>
      <c r="AA305" s="3" t="n">
        <v>185196.04</v>
      </c>
      <c r="AD305" s="3" t="n">
        <v>199823.42</v>
      </c>
      <c r="AG305" s="1" t="n">
        <v>659.13</v>
      </c>
      <c r="AJ305" s="1" t="n">
        <v>150373.76</v>
      </c>
      <c r="AM305" s="3" t="n">
        <v>0</v>
      </c>
      <c r="AP305" s="3" t="n">
        <v>0</v>
      </c>
    </row>
    <row r="306" customFormat="false" ht="15" hidden="true" customHeight="true" outlineLevel="0" collapsed="false">
      <c r="A306" s="1" t="s">
        <v>361</v>
      </c>
      <c r="C306" s="21"/>
      <c r="D306" s="21" t="s">
        <v>362</v>
      </c>
      <c r="E306" s="21" t="s">
        <v>2</v>
      </c>
      <c r="F306" s="21" t="n">
        <f aca="false">SUM(H306:R306)</f>
        <v>2326063</v>
      </c>
      <c r="G306" s="21"/>
      <c r="H306" s="23" t="n">
        <f aca="true">ROUND(X306,round_as_displayed)</f>
        <v>0</v>
      </c>
      <c r="I306" s="21"/>
      <c r="J306" s="23" t="n">
        <f aca="true">ROUND(AA306,round_as_displayed)</f>
        <v>0</v>
      </c>
      <c r="K306" s="21"/>
      <c r="L306" s="23" t="n">
        <f aca="true">ROUND(AD306,round_as_displayed)</f>
        <v>2326063</v>
      </c>
      <c r="M306" s="23"/>
      <c r="N306" s="23" t="n">
        <f aca="true">ROUND(AG306,round_as_displayed)</f>
        <v>0</v>
      </c>
      <c r="O306" s="21"/>
      <c r="P306" s="23" t="n">
        <f aca="true">ROUND(AJ306,round_as_displayed)</f>
        <v>0</v>
      </c>
      <c r="Q306" s="21"/>
      <c r="R306" s="23" t="n">
        <f aca="true">ROUND(AM306,round_as_displayed)</f>
        <v>0</v>
      </c>
      <c r="U306" s="1" t="n">
        <f aca="false">SUM(X306:AM306)</f>
        <v>2326062.7</v>
      </c>
      <c r="X306" s="3" t="n">
        <v>0</v>
      </c>
      <c r="AA306" s="3" t="n">
        <v>0</v>
      </c>
      <c r="AD306" s="3" t="n">
        <v>2326062.7</v>
      </c>
      <c r="AE306" s="3"/>
      <c r="AG306" s="1" t="n">
        <v>0</v>
      </c>
      <c r="AJ306" s="1" t="n">
        <v>0</v>
      </c>
      <c r="AM306" s="3" t="n">
        <v>0</v>
      </c>
      <c r="AP306" s="3" t="n">
        <v>0</v>
      </c>
    </row>
    <row r="307" customFormat="false" ht="15" hidden="true" customHeight="true" outlineLevel="0" collapsed="false">
      <c r="A307" s="1" t="s">
        <v>363</v>
      </c>
      <c r="C307" s="21"/>
      <c r="D307" s="21" t="s">
        <v>364</v>
      </c>
      <c r="E307" s="21" t="s">
        <v>2</v>
      </c>
      <c r="F307" s="21" t="n">
        <f aca="false">SUM(H307:R307)</f>
        <v>-2326063</v>
      </c>
      <c r="G307" s="21"/>
      <c r="H307" s="23" t="n">
        <f aca="true">ROUND(X307,round_as_displayed)</f>
        <v>0</v>
      </c>
      <c r="I307" s="21"/>
      <c r="J307" s="23" t="n">
        <f aca="true">ROUND(AA307,round_as_displayed)</f>
        <v>0</v>
      </c>
      <c r="K307" s="21"/>
      <c r="L307" s="23" t="n">
        <f aca="true">ROUND(AD307,round_as_displayed)</f>
        <v>-2326063</v>
      </c>
      <c r="M307" s="23"/>
      <c r="N307" s="23" t="n">
        <f aca="true">ROUND(AG307,round_as_displayed)</f>
        <v>0</v>
      </c>
      <c r="O307" s="21"/>
      <c r="P307" s="23" t="n">
        <f aca="true">ROUND(AJ307,round_as_displayed)</f>
        <v>0</v>
      </c>
      <c r="Q307" s="21"/>
      <c r="R307" s="23" t="n">
        <f aca="true">ROUND(AM307,round_as_displayed)</f>
        <v>0</v>
      </c>
      <c r="U307" s="1" t="n">
        <f aca="false">SUM(X307:AM307)</f>
        <v>-2326062.7</v>
      </c>
      <c r="X307" s="3" t="n">
        <v>0</v>
      </c>
      <c r="AA307" s="3" t="n">
        <v>0</v>
      </c>
      <c r="AD307" s="3" t="n">
        <v>-2326062.7</v>
      </c>
      <c r="AE307" s="3"/>
      <c r="AG307" s="1" t="n">
        <v>0</v>
      </c>
      <c r="AJ307" s="1" t="n">
        <v>0</v>
      </c>
      <c r="AM307" s="3" t="n">
        <v>0</v>
      </c>
      <c r="AP307" s="3" t="n">
        <v>0</v>
      </c>
    </row>
    <row r="308" customFormat="false" ht="15" hidden="true" customHeight="true" outlineLevel="0" collapsed="false">
      <c r="A308" s="1" t="s">
        <v>365</v>
      </c>
      <c r="C308" s="21"/>
      <c r="D308" s="21" t="s">
        <v>366</v>
      </c>
      <c r="E308" s="21" t="s">
        <v>2</v>
      </c>
      <c r="F308" s="21" t="n">
        <f aca="false">SUM(H308:R308)</f>
        <v>0</v>
      </c>
      <c r="G308" s="21"/>
      <c r="H308" s="23" t="n">
        <f aca="true">ROUND(X308,round_as_displayed)</f>
        <v>0</v>
      </c>
      <c r="I308" s="21"/>
      <c r="J308" s="23" t="n">
        <f aca="true">ROUND(AA308,round_as_displayed)</f>
        <v>0</v>
      </c>
      <c r="K308" s="21"/>
      <c r="L308" s="23" t="n">
        <f aca="true">ROUND(AD308,round_as_displayed)</f>
        <v>0</v>
      </c>
      <c r="M308" s="23"/>
      <c r="N308" s="23" t="n">
        <f aca="true">ROUND(AG308,round_as_displayed)</f>
        <v>0</v>
      </c>
      <c r="O308" s="21"/>
      <c r="P308" s="23" t="n">
        <f aca="true">ROUND(AJ308,round_as_displayed)</f>
        <v>0</v>
      </c>
      <c r="Q308" s="21"/>
      <c r="R308" s="23" t="n">
        <f aca="true">ROUND(AM308,round_as_displayed)</f>
        <v>0</v>
      </c>
      <c r="U308" s="1" t="n">
        <f aca="false">SUM(X308:AM308)</f>
        <v>0</v>
      </c>
      <c r="X308" s="3" t="n">
        <v>0</v>
      </c>
      <c r="AA308" s="3" t="n">
        <v>0</v>
      </c>
      <c r="AD308" s="3" t="n">
        <v>0</v>
      </c>
      <c r="AE308" s="3"/>
      <c r="AG308" s="1" t="n">
        <v>0</v>
      </c>
      <c r="AJ308" s="1" t="n">
        <v>0</v>
      </c>
      <c r="AM308" s="3" t="n">
        <v>0</v>
      </c>
      <c r="AP308" s="3" t="n">
        <v>0</v>
      </c>
    </row>
    <row r="309" customFormat="false" ht="12" hidden="false" customHeight="true" outlineLevel="0" collapsed="false">
      <c r="C309" s="21"/>
      <c r="D309" s="22" t="s">
        <v>360</v>
      </c>
      <c r="E309" s="21" t="s">
        <v>2</v>
      </c>
      <c r="F309" s="21" t="n">
        <f aca="false">SUM(H309:R309)</f>
        <v>1940090</v>
      </c>
      <c r="G309" s="21"/>
      <c r="H309" s="23" t="n">
        <v>1391673</v>
      </c>
      <c r="I309" s="21"/>
      <c r="J309" s="23" t="n">
        <v>71854</v>
      </c>
      <c r="K309" s="21"/>
      <c r="L309" s="23" t="n">
        <v>406062</v>
      </c>
      <c r="M309" s="23"/>
      <c r="N309" s="23" t="n">
        <v>1606</v>
      </c>
      <c r="O309" s="21"/>
      <c r="P309" s="23" t="n">
        <v>68895</v>
      </c>
      <c r="Q309" s="21"/>
      <c r="R309" s="23" t="n">
        <v>0</v>
      </c>
      <c r="U309" s="1" t="n">
        <f aca="false">SUM(X309:AM309)</f>
        <v>1535341.81</v>
      </c>
      <c r="X309" s="3" t="n">
        <f aca="false">SUM(X305:X308)</f>
        <v>999289.46</v>
      </c>
      <c r="AA309" s="3" t="n">
        <f aca="false">SUM(AA305:AA308)</f>
        <v>185196.04</v>
      </c>
      <c r="AD309" s="3" t="n">
        <f aca="false">SUM(AD305:AD308)</f>
        <v>199823.42</v>
      </c>
      <c r="AE309" s="3"/>
      <c r="AG309" s="3" t="n">
        <f aca="false">SUM(AG305:AG308)</f>
        <v>659.13</v>
      </c>
      <c r="AJ309" s="3" t="n">
        <f aca="false">SUM(AJ305:AJ308)</f>
        <v>150373.76</v>
      </c>
      <c r="AM309" s="3" t="n">
        <f aca="false">SUM(AM305:AM308)</f>
        <v>0</v>
      </c>
      <c r="AP309" s="3" t="n">
        <f aca="false">SUM(AP305:AP308)</f>
        <v>0</v>
      </c>
    </row>
    <row r="310" customFormat="false" ht="12" hidden="false" customHeight="true" outlineLevel="0" collapsed="false">
      <c r="A310" s="24"/>
      <c r="B310" s="24"/>
      <c r="C310" s="19"/>
      <c r="D310" s="19" t="s">
        <v>367</v>
      </c>
      <c r="E310" s="19" t="s">
        <v>2</v>
      </c>
      <c r="F310" s="29" t="n">
        <f aca="false">SUM(F309:F309)</f>
        <v>1940090</v>
      </c>
      <c r="G310" s="19"/>
      <c r="H310" s="29" t="n">
        <f aca="false">SUM(H309:H309)</f>
        <v>1391673</v>
      </c>
      <c r="I310" s="19"/>
      <c r="J310" s="29" t="n">
        <f aca="false">SUM(J309:J309)</f>
        <v>71854</v>
      </c>
      <c r="K310" s="19"/>
      <c r="L310" s="29" t="n">
        <f aca="false">SUM(L309:L309)</f>
        <v>406062</v>
      </c>
      <c r="M310" s="19"/>
      <c r="N310" s="29" t="n">
        <f aca="false">SUM(N309:N309)</f>
        <v>1606</v>
      </c>
      <c r="O310" s="19"/>
      <c r="P310" s="29" t="n">
        <f aca="false">SUM(P309:P309)</f>
        <v>68895</v>
      </c>
      <c r="Q310" s="19"/>
      <c r="R310" s="29" t="n">
        <f aca="false">SUM(R309:R309)</f>
        <v>0</v>
      </c>
      <c r="T310" s="28"/>
      <c r="U310" s="28" t="n">
        <f aca="false">SUM(U309:U309)</f>
        <v>1535341.81</v>
      </c>
      <c r="W310" s="28"/>
      <c r="X310" s="28" t="n">
        <f aca="false">SUM(X309:X309)</f>
        <v>999289.46</v>
      </c>
      <c r="Z310" s="28"/>
      <c r="AA310" s="28" t="n">
        <f aca="false">SUM(AA309:AA309)</f>
        <v>185196.04</v>
      </c>
      <c r="AC310" s="28"/>
      <c r="AD310" s="28" t="n">
        <f aca="false">SUM(AD309:AD309)</f>
        <v>199823.42</v>
      </c>
      <c r="AF310" s="28"/>
      <c r="AG310" s="28" t="n">
        <f aca="false">SUM(AG309:AG309)</f>
        <v>659.13</v>
      </c>
      <c r="AI310" s="28"/>
      <c r="AJ310" s="28" t="n">
        <f aca="false">SUM(AJ309:AJ309)</f>
        <v>150373.76</v>
      </c>
      <c r="AL310" s="28"/>
      <c r="AM310" s="28" t="n">
        <f aca="false">SUM(AM309:AM309)</f>
        <v>0</v>
      </c>
      <c r="AO310" s="28"/>
      <c r="AP310" s="28" t="n">
        <f aca="false">SUM(AP309:AP309)</f>
        <v>0</v>
      </c>
    </row>
    <row r="311" customFormat="false" ht="12" hidden="false" customHeight="tru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X311" s="1"/>
      <c r="AA311" s="1"/>
      <c r="AD311" s="1"/>
      <c r="AM311" s="1"/>
      <c r="AP311" s="1"/>
    </row>
    <row r="312" customFormat="false" ht="12" hidden="false" customHeight="true" outlineLevel="0" collapsed="false">
      <c r="A312" s="24"/>
      <c r="B312" s="24"/>
      <c r="C312" s="19" t="s">
        <v>368</v>
      </c>
      <c r="D312" s="18"/>
      <c r="E312" s="19" t="s">
        <v>2</v>
      </c>
      <c r="F312" s="19"/>
      <c r="G312" s="19"/>
      <c r="H312" s="20"/>
      <c r="I312" s="19"/>
      <c r="J312" s="20"/>
      <c r="K312" s="19"/>
      <c r="L312" s="20"/>
      <c r="M312" s="19"/>
      <c r="N312" s="20"/>
      <c r="O312" s="19"/>
      <c r="P312" s="20"/>
      <c r="Q312" s="19"/>
      <c r="R312" s="20"/>
    </row>
    <row r="313" customFormat="false" ht="12" hidden="true" customHeight="true" outlineLevel="0" collapsed="false">
      <c r="A313" s="1" t="s">
        <v>369</v>
      </c>
      <c r="C313" s="21"/>
      <c r="D313" s="21" t="s">
        <v>370</v>
      </c>
      <c r="E313" s="21" t="s">
        <v>2</v>
      </c>
      <c r="F313" s="21" t="n">
        <f aca="false">SUM(H313:R313)</f>
        <v>0</v>
      </c>
      <c r="G313" s="21"/>
      <c r="H313" s="23" t="n">
        <v>0</v>
      </c>
      <c r="I313" s="23"/>
      <c r="J313" s="23" t="n">
        <v>0</v>
      </c>
      <c r="K313" s="23"/>
      <c r="L313" s="23" t="n">
        <v>0</v>
      </c>
      <c r="M313" s="23"/>
      <c r="N313" s="23" t="n">
        <v>0</v>
      </c>
      <c r="O313" s="23"/>
      <c r="P313" s="23" t="n">
        <v>0</v>
      </c>
      <c r="Q313" s="21"/>
      <c r="R313" s="23" t="n">
        <v>0</v>
      </c>
      <c r="U313" s="1" t="n">
        <f aca="false">SUM(X313:AM313)</f>
        <v>112370.84</v>
      </c>
      <c r="X313" s="3" t="n">
        <v>0</v>
      </c>
      <c r="AA313" s="3" t="n">
        <v>0</v>
      </c>
      <c r="AD313" s="3" t="n">
        <v>0</v>
      </c>
      <c r="AE313" s="3"/>
      <c r="AG313" s="1" t="n">
        <v>0</v>
      </c>
      <c r="AJ313" s="1" t="n">
        <v>112370.84</v>
      </c>
      <c r="AM313" s="3" t="n">
        <v>0</v>
      </c>
      <c r="AP313" s="3" t="n">
        <v>0</v>
      </c>
    </row>
    <row r="314" customFormat="false" ht="12" hidden="false" customHeight="true" outlineLevel="0" collapsed="false">
      <c r="A314" s="1" t="s">
        <v>371</v>
      </c>
      <c r="C314" s="21"/>
      <c r="D314" s="21" t="s">
        <v>372</v>
      </c>
      <c r="E314" s="21" t="s">
        <v>2</v>
      </c>
      <c r="F314" s="21" t="n">
        <f aca="false">SUM(H314:R314)</f>
        <v>358746</v>
      </c>
      <c r="G314" s="21"/>
      <c r="H314" s="23" t="n">
        <v>0</v>
      </c>
      <c r="I314" s="23"/>
      <c r="J314" s="23" t="n">
        <v>0</v>
      </c>
      <c r="K314" s="23"/>
      <c r="L314" s="23" t="n">
        <v>0</v>
      </c>
      <c r="M314" s="23"/>
      <c r="N314" s="23" t="n">
        <v>0</v>
      </c>
      <c r="O314" s="23"/>
      <c r="P314" s="23" t="n">
        <v>358746</v>
      </c>
      <c r="Q314" s="21"/>
      <c r="R314" s="23" t="n">
        <v>0</v>
      </c>
      <c r="U314" s="1" t="n">
        <f aca="false">SUM(X314:AM314)</f>
        <v>147689</v>
      </c>
      <c r="X314" s="3" t="n">
        <v>0</v>
      </c>
      <c r="AA314" s="3" t="n">
        <v>0</v>
      </c>
      <c r="AD314" s="3" t="n">
        <v>0</v>
      </c>
      <c r="AE314" s="3"/>
      <c r="AG314" s="1" t="n">
        <v>0</v>
      </c>
      <c r="AJ314" s="1" t="n">
        <v>147689</v>
      </c>
      <c r="AM314" s="3" t="n">
        <v>0</v>
      </c>
      <c r="AP314" s="3" t="n">
        <v>0</v>
      </c>
    </row>
    <row r="315" customFormat="false" ht="12" hidden="false" customHeight="true" outlineLevel="0" collapsed="false">
      <c r="A315" s="24" t="s">
        <v>369</v>
      </c>
      <c r="B315" s="24"/>
      <c r="C315" s="19"/>
      <c r="D315" s="19" t="s">
        <v>373</v>
      </c>
      <c r="E315" s="19" t="s">
        <v>2</v>
      </c>
      <c r="F315" s="19" t="n">
        <f aca="false">SUM(H315:R315)</f>
        <v>572643</v>
      </c>
      <c r="G315" s="19"/>
      <c r="H315" s="20" t="n">
        <v>0</v>
      </c>
      <c r="I315" s="19"/>
      <c r="J315" s="20" t="n">
        <v>0</v>
      </c>
      <c r="K315" s="19"/>
      <c r="L315" s="20" t="n">
        <v>0</v>
      </c>
      <c r="M315" s="19"/>
      <c r="N315" s="20" t="n">
        <v>0</v>
      </c>
      <c r="O315" s="19"/>
      <c r="P315" s="20" t="n">
        <v>572643</v>
      </c>
      <c r="Q315" s="19"/>
      <c r="R315" s="20" t="n">
        <v>0</v>
      </c>
      <c r="U315" s="1" t="n">
        <f aca="false">SUM(X315:AM315)</f>
        <v>112370.84</v>
      </c>
      <c r="X315" s="3" t="n">
        <v>0</v>
      </c>
      <c r="AA315" s="3" t="n">
        <v>0</v>
      </c>
      <c r="AD315" s="3" t="n">
        <v>0</v>
      </c>
      <c r="AE315" s="3"/>
      <c r="AG315" s="1" t="n">
        <v>0</v>
      </c>
      <c r="AJ315" s="1" t="n">
        <v>112370.84</v>
      </c>
      <c r="AM315" s="3" t="n">
        <v>0</v>
      </c>
      <c r="AP315" s="3" t="n">
        <v>0</v>
      </c>
    </row>
    <row r="316" customFormat="false" ht="12" hidden="false" customHeight="true" outlineLevel="0" collapsed="false">
      <c r="A316" s="1" t="s">
        <v>374</v>
      </c>
      <c r="C316" s="21"/>
      <c r="D316" s="21" t="s">
        <v>375</v>
      </c>
      <c r="E316" s="21" t="s">
        <v>2</v>
      </c>
      <c r="F316" s="21" t="n">
        <f aca="false">SUM(H316:R316)</f>
        <v>182624</v>
      </c>
      <c r="G316" s="21"/>
      <c r="H316" s="23" t="n">
        <v>0</v>
      </c>
      <c r="I316" s="23"/>
      <c r="J316" s="23" t="n">
        <v>0</v>
      </c>
      <c r="K316" s="23"/>
      <c r="L316" s="23" t="n">
        <v>0</v>
      </c>
      <c r="M316" s="23"/>
      <c r="N316" s="23" t="n">
        <v>0</v>
      </c>
      <c r="O316" s="23"/>
      <c r="P316" s="23" t="n">
        <v>182624</v>
      </c>
      <c r="Q316" s="21"/>
      <c r="R316" s="23" t="n">
        <v>0</v>
      </c>
      <c r="U316" s="1" t="n">
        <f aca="false">SUM(X316:AM316)</f>
        <v>25634.48</v>
      </c>
      <c r="X316" s="3" t="n">
        <v>0</v>
      </c>
      <c r="AA316" s="3" t="n">
        <v>0</v>
      </c>
      <c r="AD316" s="3" t="n">
        <v>0</v>
      </c>
      <c r="AE316" s="3"/>
      <c r="AG316" s="1" t="n">
        <v>0</v>
      </c>
      <c r="AJ316" s="1" t="n">
        <v>25634.48</v>
      </c>
      <c r="AM316" s="3" t="n">
        <v>0</v>
      </c>
      <c r="AP316" s="3" t="n">
        <v>0</v>
      </c>
    </row>
    <row r="317" customFormat="false" ht="12" hidden="false" customHeight="true" outlineLevel="0" collapsed="false">
      <c r="A317" s="24" t="s">
        <v>376</v>
      </c>
      <c r="B317" s="24"/>
      <c r="C317" s="19"/>
      <c r="D317" s="19" t="s">
        <v>79</v>
      </c>
      <c r="E317" s="19" t="s">
        <v>2</v>
      </c>
      <c r="F317" s="19" t="n">
        <f aca="false">SUM(H317:R317)</f>
        <v>174470</v>
      </c>
      <c r="G317" s="19"/>
      <c r="H317" s="20" t="n">
        <v>132174</v>
      </c>
      <c r="I317" s="19"/>
      <c r="J317" s="20" t="n">
        <v>0</v>
      </c>
      <c r="K317" s="19"/>
      <c r="L317" s="20" t="n">
        <v>42296</v>
      </c>
      <c r="M317" s="19"/>
      <c r="N317" s="20" t="n">
        <v>0</v>
      </c>
      <c r="O317" s="19"/>
      <c r="P317" s="20" t="n">
        <v>0</v>
      </c>
      <c r="Q317" s="19"/>
      <c r="R317" s="20" t="n">
        <v>0</v>
      </c>
      <c r="U317" s="1" t="n">
        <f aca="false">SUM(X317:AM317)</f>
        <v>111650.49</v>
      </c>
      <c r="X317" s="3" t="n">
        <v>24501.06</v>
      </c>
      <c r="AA317" s="3" t="n">
        <v>8619</v>
      </c>
      <c r="AD317" s="3" t="n">
        <v>4802.2</v>
      </c>
      <c r="AE317" s="3"/>
      <c r="AG317" s="1" t="n">
        <v>894.12</v>
      </c>
      <c r="AJ317" s="1" t="n">
        <v>53333.25</v>
      </c>
      <c r="AM317" s="3" t="n">
        <v>19500.86</v>
      </c>
      <c r="AP317" s="3" t="n">
        <v>0</v>
      </c>
    </row>
    <row r="318" customFormat="false" ht="12" hidden="false" customHeight="true" outlineLevel="0" collapsed="false">
      <c r="A318" s="1" t="s">
        <v>377</v>
      </c>
      <c r="C318" s="21"/>
      <c r="D318" s="21" t="s">
        <v>378</v>
      </c>
      <c r="E318" s="21" t="s">
        <v>2</v>
      </c>
      <c r="F318" s="21" t="n">
        <f aca="false">SUM(H318:R318)</f>
        <v>1893</v>
      </c>
      <c r="G318" s="21"/>
      <c r="H318" s="23" t="n">
        <v>0</v>
      </c>
      <c r="I318" s="23"/>
      <c r="J318" s="23" t="n">
        <v>0</v>
      </c>
      <c r="K318" s="23"/>
      <c r="L318" s="23" t="n">
        <v>0</v>
      </c>
      <c r="M318" s="23"/>
      <c r="N318" s="23" t="n">
        <v>0</v>
      </c>
      <c r="O318" s="23"/>
      <c r="P318" s="23" t="n">
        <v>1893</v>
      </c>
      <c r="Q318" s="21"/>
      <c r="R318" s="23" t="n">
        <v>0</v>
      </c>
      <c r="U318" s="1" t="n">
        <f aca="false">SUM(X318:AM318)</f>
        <v>632</v>
      </c>
      <c r="X318" s="3" t="n">
        <v>0</v>
      </c>
      <c r="AA318" s="3" t="n">
        <v>0</v>
      </c>
      <c r="AD318" s="3" t="n">
        <v>0</v>
      </c>
      <c r="AE318" s="3"/>
      <c r="AG318" s="1" t="n">
        <v>0</v>
      </c>
      <c r="AJ318" s="1" t="n">
        <v>632</v>
      </c>
      <c r="AM318" s="3" t="n">
        <v>0</v>
      </c>
      <c r="AP318" s="3" t="n">
        <v>0</v>
      </c>
    </row>
    <row r="319" customFormat="false" ht="12" hidden="false" customHeight="true" outlineLevel="0" collapsed="false">
      <c r="A319" s="24" t="s">
        <v>379</v>
      </c>
      <c r="B319" s="24"/>
      <c r="C319" s="19"/>
      <c r="D319" s="19" t="s">
        <v>380</v>
      </c>
      <c r="E319" s="19" t="s">
        <v>2</v>
      </c>
      <c r="F319" s="19" t="n">
        <f aca="false">SUM(H319:R319)</f>
        <v>195418</v>
      </c>
      <c r="G319" s="19"/>
      <c r="H319" s="20" t="n">
        <v>0</v>
      </c>
      <c r="I319" s="19"/>
      <c r="J319" s="20" t="n">
        <v>0</v>
      </c>
      <c r="K319" s="19"/>
      <c r="L319" s="20" t="n">
        <v>0</v>
      </c>
      <c r="M319" s="19"/>
      <c r="N319" s="20" t="n">
        <v>0</v>
      </c>
      <c r="O319" s="19"/>
      <c r="P319" s="20" t="n">
        <v>195418</v>
      </c>
      <c r="Q319" s="19"/>
      <c r="R319" s="20" t="n">
        <v>0</v>
      </c>
      <c r="U319" s="1" t="n">
        <f aca="false">SUM(X319:AM319)</f>
        <v>329813.65</v>
      </c>
      <c r="X319" s="3" t="n">
        <v>0</v>
      </c>
      <c r="AA319" s="3" t="n">
        <v>0</v>
      </c>
      <c r="AD319" s="3" t="n">
        <v>0</v>
      </c>
      <c r="AE319" s="3"/>
      <c r="AG319" s="1" t="n">
        <v>0</v>
      </c>
      <c r="AJ319" s="1" t="n">
        <v>329813.65</v>
      </c>
      <c r="AM319" s="3" t="n">
        <v>0</v>
      </c>
      <c r="AP319" s="3" t="n">
        <v>0</v>
      </c>
    </row>
    <row r="320" customFormat="false" ht="12" hidden="false" customHeight="true" outlineLevel="0" collapsed="false">
      <c r="A320" s="1" t="s">
        <v>381</v>
      </c>
      <c r="C320" s="21"/>
      <c r="D320" s="21" t="s">
        <v>382</v>
      </c>
      <c r="E320" s="21" t="s">
        <v>2</v>
      </c>
      <c r="F320" s="21" t="n">
        <f aca="false">SUM(H320:R320)</f>
        <v>71990</v>
      </c>
      <c r="G320" s="21"/>
      <c r="H320" s="23" t="n">
        <v>0</v>
      </c>
      <c r="I320" s="23"/>
      <c r="J320" s="23" t="n">
        <v>0</v>
      </c>
      <c r="K320" s="23"/>
      <c r="L320" s="23" t="n">
        <v>0</v>
      </c>
      <c r="M320" s="23"/>
      <c r="N320" s="23" t="n">
        <v>0</v>
      </c>
      <c r="O320" s="23"/>
      <c r="P320" s="23" t="n">
        <v>71990</v>
      </c>
      <c r="Q320" s="21"/>
      <c r="R320" s="23" t="n">
        <v>0</v>
      </c>
      <c r="U320" s="1" t="n">
        <f aca="false">SUM(X320:AM320)</f>
        <v>89603.44</v>
      </c>
      <c r="X320" s="3" t="n">
        <v>0</v>
      </c>
      <c r="AA320" s="3" t="n">
        <v>0</v>
      </c>
      <c r="AD320" s="3" t="n">
        <v>0</v>
      </c>
      <c r="AE320" s="3"/>
      <c r="AG320" s="1" t="n">
        <v>0</v>
      </c>
      <c r="AJ320" s="1" t="n">
        <v>89603.44</v>
      </c>
      <c r="AM320" s="3" t="n">
        <v>0</v>
      </c>
      <c r="AP320" s="3" t="n">
        <v>0</v>
      </c>
    </row>
    <row r="321" customFormat="false" ht="12" hidden="false" customHeight="true" outlineLevel="0" collapsed="false">
      <c r="A321" s="24" t="s">
        <v>383</v>
      </c>
      <c r="B321" s="24"/>
      <c r="C321" s="19"/>
      <c r="D321" s="19" t="s">
        <v>384</v>
      </c>
      <c r="E321" s="19" t="s">
        <v>2</v>
      </c>
      <c r="F321" s="19" t="n">
        <f aca="false">SUM(H321:R321)</f>
        <v>62632</v>
      </c>
      <c r="G321" s="19"/>
      <c r="H321" s="20" t="n">
        <v>2205</v>
      </c>
      <c r="I321" s="19"/>
      <c r="J321" s="20" t="n">
        <v>0</v>
      </c>
      <c r="K321" s="19"/>
      <c r="L321" s="20" t="n">
        <v>0</v>
      </c>
      <c r="M321" s="19"/>
      <c r="N321" s="20" t="n">
        <v>0</v>
      </c>
      <c r="O321" s="19"/>
      <c r="P321" s="20" t="n">
        <v>60427</v>
      </c>
      <c r="Q321" s="19"/>
      <c r="R321" s="20" t="n">
        <v>0</v>
      </c>
      <c r="U321" s="1" t="n">
        <f aca="false">SUM(X321:AM321)</f>
        <v>39628.3</v>
      </c>
      <c r="X321" s="3" t="n">
        <v>1262.81</v>
      </c>
      <c r="AA321" s="3" t="n">
        <v>0</v>
      </c>
      <c r="AD321" s="3" t="n">
        <v>252.52</v>
      </c>
      <c r="AE321" s="3"/>
      <c r="AG321" s="1" t="n">
        <v>0</v>
      </c>
      <c r="AJ321" s="1" t="n">
        <v>38112.97</v>
      </c>
      <c r="AM321" s="3" t="n">
        <v>0</v>
      </c>
      <c r="AP321" s="3" t="n">
        <v>0</v>
      </c>
    </row>
    <row r="322" customFormat="false" ht="12" hidden="false" customHeight="true" outlineLevel="0" collapsed="false">
      <c r="A322" s="1" t="s">
        <v>385</v>
      </c>
      <c r="C322" s="21"/>
      <c r="D322" s="21" t="s">
        <v>386</v>
      </c>
      <c r="E322" s="21" t="s">
        <v>2</v>
      </c>
      <c r="F322" s="21" t="n">
        <f aca="false">SUM(H322:R322)</f>
        <v>174489</v>
      </c>
      <c r="G322" s="21"/>
      <c r="H322" s="23" t="n">
        <v>94215</v>
      </c>
      <c r="I322" s="23"/>
      <c r="J322" s="23" t="n">
        <v>6520</v>
      </c>
      <c r="K322" s="23"/>
      <c r="L322" s="23" t="n">
        <v>27285</v>
      </c>
      <c r="M322" s="23"/>
      <c r="N322" s="23" t="n">
        <v>971</v>
      </c>
      <c r="O322" s="23"/>
      <c r="P322" s="23" t="n">
        <v>45498</v>
      </c>
      <c r="Q322" s="21"/>
      <c r="R322" s="23" t="n">
        <v>0</v>
      </c>
      <c r="U322" s="1" t="n">
        <f aca="false">SUM(X322:AM322)</f>
        <v>96353.07</v>
      </c>
      <c r="X322" s="3" t="n">
        <v>47698.37</v>
      </c>
      <c r="AA322" s="3" t="n">
        <v>10380.18</v>
      </c>
      <c r="AD322" s="3" t="n">
        <v>9538.03</v>
      </c>
      <c r="AE322" s="3"/>
      <c r="AG322" s="1" t="n">
        <v>537.97</v>
      </c>
      <c r="AJ322" s="1" t="n">
        <v>28198.52</v>
      </c>
      <c r="AM322" s="3" t="n">
        <v>0</v>
      </c>
      <c r="AP322" s="3" t="n">
        <v>0</v>
      </c>
    </row>
    <row r="323" customFormat="false" ht="12" hidden="false" customHeight="true" outlineLevel="0" collapsed="false">
      <c r="A323" s="24" t="s">
        <v>387</v>
      </c>
      <c r="B323" s="24"/>
      <c r="C323" s="19"/>
      <c r="D323" s="19" t="s">
        <v>388</v>
      </c>
      <c r="E323" s="19" t="s">
        <v>2</v>
      </c>
      <c r="F323" s="19" t="n">
        <f aca="false">SUM(H323:R323)</f>
        <v>276</v>
      </c>
      <c r="G323" s="19"/>
      <c r="H323" s="20" t="n">
        <v>0</v>
      </c>
      <c r="I323" s="19"/>
      <c r="J323" s="20" t="n">
        <v>0</v>
      </c>
      <c r="K323" s="19"/>
      <c r="L323" s="20" t="n">
        <v>0</v>
      </c>
      <c r="M323" s="19"/>
      <c r="N323" s="20" t="n">
        <v>0</v>
      </c>
      <c r="O323" s="19"/>
      <c r="P323" s="20" t="n">
        <v>276</v>
      </c>
      <c r="Q323" s="19"/>
      <c r="R323" s="20" t="n">
        <v>0</v>
      </c>
      <c r="U323" s="1" t="n">
        <f aca="false">SUM(X323:AM323)</f>
        <v>113258.52</v>
      </c>
      <c r="X323" s="3" t="n">
        <v>91098.29</v>
      </c>
      <c r="AA323" s="3" t="n">
        <v>0</v>
      </c>
      <c r="AD323" s="3" t="n">
        <v>18216.52</v>
      </c>
      <c r="AE323" s="3"/>
      <c r="AG323" s="1" t="n">
        <v>0</v>
      </c>
      <c r="AJ323" s="1" t="n">
        <v>2943.71</v>
      </c>
      <c r="AM323" s="3" t="n">
        <v>1000</v>
      </c>
      <c r="AP323" s="3" t="n">
        <v>0</v>
      </c>
    </row>
    <row r="324" customFormat="false" ht="12" hidden="false" customHeight="true" outlineLevel="0" collapsed="false">
      <c r="A324" s="1" t="s">
        <v>389</v>
      </c>
      <c r="C324" s="21"/>
      <c r="D324" s="21" t="s">
        <v>390</v>
      </c>
      <c r="E324" s="21" t="s">
        <v>2</v>
      </c>
      <c r="F324" s="21" t="n">
        <f aca="false">SUM(H324:R324)</f>
        <v>233939</v>
      </c>
      <c r="G324" s="21"/>
      <c r="H324" s="23" t="n">
        <v>0</v>
      </c>
      <c r="I324" s="23"/>
      <c r="J324" s="23" t="n">
        <v>0</v>
      </c>
      <c r="K324" s="23"/>
      <c r="L324" s="23" t="n">
        <v>0</v>
      </c>
      <c r="M324" s="23"/>
      <c r="N324" s="23" t="n">
        <v>0</v>
      </c>
      <c r="O324" s="23"/>
      <c r="P324" s="23" t="n">
        <v>233939</v>
      </c>
      <c r="Q324" s="21"/>
      <c r="R324" s="23" t="n">
        <v>0</v>
      </c>
      <c r="U324" s="1" t="n">
        <f aca="false">SUM(X324:AM324)</f>
        <v>125353</v>
      </c>
      <c r="X324" s="3" t="n">
        <v>0</v>
      </c>
      <c r="AA324" s="3" t="n">
        <v>0</v>
      </c>
      <c r="AD324" s="3" t="n">
        <v>0</v>
      </c>
      <c r="AE324" s="3"/>
      <c r="AG324" s="1" t="n">
        <v>0</v>
      </c>
      <c r="AJ324" s="1" t="n">
        <v>125353</v>
      </c>
      <c r="AM324" s="3" t="n">
        <v>0</v>
      </c>
      <c r="AP324" s="3" t="n">
        <v>0</v>
      </c>
    </row>
    <row r="325" customFormat="false" ht="12.75" hidden="false" customHeight="true" outlineLevel="0" collapsed="false">
      <c r="A325" s="24" t="s">
        <v>391</v>
      </c>
      <c r="B325" s="24"/>
      <c r="C325" s="19"/>
      <c r="D325" s="19" t="s">
        <v>392</v>
      </c>
      <c r="E325" s="19" t="s">
        <v>2</v>
      </c>
      <c r="F325" s="19" t="n">
        <f aca="false">SUM(H325:R325)</f>
        <v>80000</v>
      </c>
      <c r="G325" s="19"/>
      <c r="H325" s="20" t="n">
        <v>0</v>
      </c>
      <c r="I325" s="19"/>
      <c r="J325" s="20" t="n">
        <v>0</v>
      </c>
      <c r="K325" s="19"/>
      <c r="L325" s="20" t="n">
        <v>0</v>
      </c>
      <c r="M325" s="19"/>
      <c r="N325" s="20" t="n">
        <v>0</v>
      </c>
      <c r="O325" s="19"/>
      <c r="P325" s="20" t="n">
        <v>80000</v>
      </c>
      <c r="Q325" s="19"/>
      <c r="R325" s="20" t="n">
        <v>0</v>
      </c>
      <c r="U325" s="1" t="n">
        <f aca="false">SUM(X325:AM325)</f>
        <v>61256.25</v>
      </c>
      <c r="X325" s="3" t="n">
        <v>0</v>
      </c>
      <c r="AA325" s="3" t="n">
        <v>0</v>
      </c>
      <c r="AD325" s="3" t="n">
        <v>0</v>
      </c>
      <c r="AE325" s="3"/>
      <c r="AG325" s="1" t="n">
        <v>0</v>
      </c>
      <c r="AJ325" s="1" t="n">
        <v>61256.25</v>
      </c>
      <c r="AM325" s="3" t="n">
        <v>0</v>
      </c>
      <c r="AP325" s="3" t="n">
        <v>0</v>
      </c>
    </row>
    <row r="326" customFormat="false" ht="12" hidden="false" customHeight="true" outlineLevel="0" collapsed="false">
      <c r="A326" s="1" t="s">
        <v>393</v>
      </c>
      <c r="C326" s="21"/>
      <c r="D326" s="21" t="s">
        <v>394</v>
      </c>
      <c r="E326" s="21" t="s">
        <v>2</v>
      </c>
      <c r="F326" s="21" t="n">
        <f aca="false">SUM(H326:R326)</f>
        <v>853709</v>
      </c>
      <c r="G326" s="21"/>
      <c r="H326" s="23" t="n">
        <v>630207</v>
      </c>
      <c r="I326" s="23"/>
      <c r="J326" s="23" t="n">
        <v>7057</v>
      </c>
      <c r="K326" s="23"/>
      <c r="L326" s="23" t="n">
        <v>182969</v>
      </c>
      <c r="M326" s="23"/>
      <c r="N326" s="23" t="n">
        <v>1794</v>
      </c>
      <c r="O326" s="23"/>
      <c r="P326" s="23" t="n">
        <v>28931</v>
      </c>
      <c r="Q326" s="21"/>
      <c r="R326" s="23" t="n">
        <v>2751</v>
      </c>
      <c r="U326" s="1" t="n">
        <f aca="false">SUM(X326:AM326)</f>
        <v>568725.32</v>
      </c>
      <c r="X326" s="3" t="n">
        <v>436827.21</v>
      </c>
      <c r="AA326" s="3" t="n">
        <v>23038.76</v>
      </c>
      <c r="AD326" s="3" t="n">
        <v>87350.37</v>
      </c>
      <c r="AE326" s="3"/>
      <c r="AG326" s="1" t="n">
        <v>1160.07</v>
      </c>
      <c r="AJ326" s="1" t="n">
        <v>20348.91</v>
      </c>
      <c r="AM326" s="3" t="n">
        <v>0</v>
      </c>
      <c r="AP326" s="3" t="n">
        <v>0</v>
      </c>
    </row>
    <row r="327" customFormat="false" ht="12.75" hidden="false" customHeight="true" outlineLevel="0" collapsed="false">
      <c r="A327" s="24" t="s">
        <v>395</v>
      </c>
      <c r="B327" s="24"/>
      <c r="C327" s="19"/>
      <c r="D327" s="19" t="s">
        <v>396</v>
      </c>
      <c r="E327" s="19" t="s">
        <v>2</v>
      </c>
      <c r="F327" s="19" t="n">
        <f aca="false">SUM(H327:R327)</f>
        <v>238861</v>
      </c>
      <c r="G327" s="19"/>
      <c r="H327" s="20" t="n">
        <v>183805</v>
      </c>
      <c r="I327" s="19"/>
      <c r="J327" s="20" t="n">
        <v>0</v>
      </c>
      <c r="K327" s="19"/>
      <c r="L327" s="20" t="n">
        <v>52965</v>
      </c>
      <c r="M327" s="19"/>
      <c r="N327" s="20" t="n">
        <v>223</v>
      </c>
      <c r="O327" s="19"/>
      <c r="P327" s="20" t="n">
        <v>590</v>
      </c>
      <c r="Q327" s="19"/>
      <c r="R327" s="20" t="n">
        <v>1278</v>
      </c>
      <c r="U327" s="1" t="n">
        <f aca="false">SUM(X327:AM327)</f>
        <v>192159.64</v>
      </c>
      <c r="X327" s="3" t="n">
        <v>150770.81</v>
      </c>
      <c r="AA327" s="3" t="n">
        <v>0</v>
      </c>
      <c r="AD327" s="3" t="n">
        <v>30148.96</v>
      </c>
      <c r="AE327" s="3"/>
      <c r="AG327" s="1" t="n">
        <v>1504.77</v>
      </c>
      <c r="AJ327" s="1" t="n">
        <v>7588.34</v>
      </c>
      <c r="AM327" s="3" t="n">
        <v>2146.76</v>
      </c>
      <c r="AP327" s="3" t="n">
        <v>0</v>
      </c>
    </row>
    <row r="328" customFormat="false" ht="12" hidden="false" customHeight="true" outlineLevel="0" collapsed="false">
      <c r="A328" s="1" t="s">
        <v>397</v>
      </c>
      <c r="C328" s="21"/>
      <c r="D328" s="21" t="s">
        <v>398</v>
      </c>
      <c r="E328" s="21" t="s">
        <v>2</v>
      </c>
      <c r="F328" s="21" t="n">
        <f aca="false">SUM(H328:R328)</f>
        <v>285960</v>
      </c>
      <c r="G328" s="21"/>
      <c r="H328" s="23" t="n">
        <v>0</v>
      </c>
      <c r="I328" s="23"/>
      <c r="J328" s="23" t="n">
        <v>0</v>
      </c>
      <c r="K328" s="23"/>
      <c r="L328" s="23" t="n">
        <v>0</v>
      </c>
      <c r="M328" s="23"/>
      <c r="N328" s="23" t="n">
        <v>0</v>
      </c>
      <c r="O328" s="23"/>
      <c r="P328" s="23" t="n">
        <v>285960</v>
      </c>
      <c r="Q328" s="21"/>
      <c r="R328" s="23" t="n">
        <v>0</v>
      </c>
      <c r="U328" s="1" t="n">
        <f aca="false">SUM(X328:AM328)</f>
        <v>219000.18</v>
      </c>
      <c r="X328" s="3" t="n">
        <v>173603.08</v>
      </c>
      <c r="AA328" s="3" t="n">
        <v>0</v>
      </c>
      <c r="AD328" s="3" t="n">
        <v>34714.63</v>
      </c>
      <c r="AE328" s="3"/>
      <c r="AG328" s="1" t="n">
        <v>3482.21</v>
      </c>
      <c r="AJ328" s="1" t="n">
        <v>5197.31</v>
      </c>
      <c r="AM328" s="3" t="n">
        <v>2002.95</v>
      </c>
      <c r="AP328" s="3" t="n">
        <v>0</v>
      </c>
    </row>
    <row r="329" customFormat="false" ht="11.25" hidden="false" customHeight="true" outlineLevel="0" collapsed="false">
      <c r="A329" s="24" t="s">
        <v>399</v>
      </c>
      <c r="B329" s="24"/>
      <c r="C329" s="19"/>
      <c r="D329" s="19" t="s">
        <v>400</v>
      </c>
      <c r="E329" s="19" t="s">
        <v>2</v>
      </c>
      <c r="F329" s="19" t="n">
        <f aca="false">SUM(H329:R329)</f>
        <v>318601</v>
      </c>
      <c r="G329" s="19"/>
      <c r="H329" s="20" t="n">
        <v>0</v>
      </c>
      <c r="I329" s="19"/>
      <c r="J329" s="20" t="n">
        <v>0</v>
      </c>
      <c r="K329" s="19"/>
      <c r="L329" s="20" t="n">
        <v>0</v>
      </c>
      <c r="M329" s="19"/>
      <c r="N329" s="20" t="n">
        <v>0</v>
      </c>
      <c r="O329" s="19"/>
      <c r="P329" s="20" t="n">
        <v>318601</v>
      </c>
      <c r="Q329" s="19"/>
      <c r="R329" s="20" t="n">
        <v>0</v>
      </c>
      <c r="U329" s="1" t="n">
        <f aca="false">SUM(X329:AM329)</f>
        <v>327720.26</v>
      </c>
      <c r="X329" s="3" t="n">
        <v>0</v>
      </c>
      <c r="AA329" s="3" t="n">
        <v>0</v>
      </c>
      <c r="AD329" s="3" t="n">
        <v>0</v>
      </c>
      <c r="AE329" s="3"/>
      <c r="AG329" s="1" t="n">
        <v>0</v>
      </c>
      <c r="AJ329" s="1" t="n">
        <v>327720.26</v>
      </c>
      <c r="AM329" s="3" t="n">
        <v>0</v>
      </c>
      <c r="AP329" s="3" t="n">
        <v>0</v>
      </c>
    </row>
    <row r="330" customFormat="false" ht="12" hidden="false" customHeight="true" outlineLevel="0" collapsed="false">
      <c r="A330" s="1" t="s">
        <v>401</v>
      </c>
      <c r="C330" s="21"/>
      <c r="D330" s="21" t="s">
        <v>402</v>
      </c>
      <c r="E330" s="21" t="s">
        <v>2</v>
      </c>
      <c r="F330" s="21" t="n">
        <f aca="false">SUM(H330:R330)</f>
        <v>35409</v>
      </c>
      <c r="G330" s="21"/>
      <c r="H330" s="23" t="n">
        <v>0</v>
      </c>
      <c r="I330" s="23"/>
      <c r="J330" s="23" t="n">
        <v>0</v>
      </c>
      <c r="K330" s="23"/>
      <c r="L330" s="23" t="n">
        <v>0</v>
      </c>
      <c r="M330" s="23"/>
      <c r="N330" s="23" t="n">
        <v>0</v>
      </c>
      <c r="O330" s="23"/>
      <c r="P330" s="23" t="n">
        <v>35409</v>
      </c>
      <c r="Q330" s="21"/>
      <c r="R330" s="23" t="n">
        <v>0</v>
      </c>
      <c r="U330" s="1" t="n">
        <f aca="false">SUM(X330:AM330)</f>
        <v>34420</v>
      </c>
      <c r="X330" s="3" t="n">
        <v>0</v>
      </c>
      <c r="AA330" s="3" t="n">
        <v>0</v>
      </c>
      <c r="AD330" s="3" t="n">
        <v>0</v>
      </c>
      <c r="AE330" s="3"/>
      <c r="AG330" s="1" t="n">
        <v>0</v>
      </c>
      <c r="AJ330" s="1" t="n">
        <v>34420</v>
      </c>
      <c r="AM330" s="3" t="n">
        <v>0</v>
      </c>
      <c r="AP330" s="3" t="n">
        <v>0</v>
      </c>
    </row>
    <row r="331" customFormat="false" ht="12" hidden="true" customHeight="true" outlineLevel="0" collapsed="false">
      <c r="A331" s="1" t="s">
        <v>401</v>
      </c>
      <c r="C331" s="21"/>
      <c r="D331" s="21" t="s">
        <v>403</v>
      </c>
      <c r="E331" s="21" t="s">
        <v>2</v>
      </c>
      <c r="F331" s="21" t="n">
        <f aca="false">SUM(H331:R331)</f>
        <v>0</v>
      </c>
      <c r="G331" s="21"/>
      <c r="H331" s="23"/>
      <c r="I331" s="23"/>
      <c r="J331" s="23"/>
      <c r="K331" s="23"/>
      <c r="L331" s="23"/>
      <c r="M331" s="23"/>
      <c r="N331" s="23"/>
      <c r="O331" s="23"/>
      <c r="P331" s="23"/>
      <c r="Q331" s="21"/>
      <c r="R331" s="23"/>
      <c r="U331" s="1" t="n">
        <f aca="false">SUM(X331:AM331)</f>
        <v>34420</v>
      </c>
      <c r="X331" s="3" t="n">
        <v>0</v>
      </c>
      <c r="AA331" s="3" t="n">
        <v>0</v>
      </c>
      <c r="AD331" s="3" t="n">
        <v>0</v>
      </c>
      <c r="AE331" s="3"/>
      <c r="AG331" s="1" t="n">
        <v>0</v>
      </c>
      <c r="AJ331" s="1" t="n">
        <v>34420</v>
      </c>
      <c r="AM331" s="3" t="n">
        <v>0</v>
      </c>
      <c r="AP331" s="3" t="n">
        <v>0</v>
      </c>
    </row>
    <row r="332" customFormat="false" ht="12" hidden="false" customHeight="true" outlineLevel="0" collapsed="false">
      <c r="A332" s="24" t="s">
        <v>404</v>
      </c>
      <c r="B332" s="24"/>
      <c r="C332" s="19"/>
      <c r="D332" s="19" t="s">
        <v>405</v>
      </c>
      <c r="E332" s="19" t="s">
        <v>2</v>
      </c>
      <c r="F332" s="19" t="n">
        <f aca="false">SUM(H332:R332)</f>
        <v>129361</v>
      </c>
      <c r="G332" s="19"/>
      <c r="H332" s="20" t="n">
        <v>0</v>
      </c>
      <c r="I332" s="19"/>
      <c r="J332" s="20" t="n">
        <v>0</v>
      </c>
      <c r="K332" s="19"/>
      <c r="L332" s="20" t="n">
        <v>0</v>
      </c>
      <c r="M332" s="19"/>
      <c r="N332" s="20" t="n">
        <v>0</v>
      </c>
      <c r="O332" s="19"/>
      <c r="P332" s="20" t="n">
        <v>129361</v>
      </c>
      <c r="Q332" s="19"/>
      <c r="R332" s="20" t="n">
        <v>0</v>
      </c>
      <c r="U332" s="1" t="n">
        <f aca="false">SUM(X332:AM332)</f>
        <v>178393.6</v>
      </c>
      <c r="X332" s="3" t="n">
        <v>0</v>
      </c>
      <c r="AA332" s="3" t="n">
        <v>0</v>
      </c>
      <c r="AD332" s="3" t="n">
        <v>0</v>
      </c>
      <c r="AE332" s="3"/>
      <c r="AG332" s="1" t="n">
        <v>0</v>
      </c>
      <c r="AJ332" s="1" t="n">
        <v>178393.6</v>
      </c>
      <c r="AM332" s="3" t="n">
        <v>0</v>
      </c>
      <c r="AP332" s="3" t="n">
        <v>0</v>
      </c>
    </row>
    <row r="333" customFormat="false" ht="12" hidden="false" customHeight="true" outlineLevel="0" collapsed="false">
      <c r="C333" s="21"/>
      <c r="D333" s="21" t="s">
        <v>406</v>
      </c>
      <c r="E333" s="21" t="s">
        <v>2</v>
      </c>
      <c r="F333" s="21" t="n">
        <f aca="false">SUM(H333:R333)</f>
        <v>-55449</v>
      </c>
      <c r="G333" s="21"/>
      <c r="H333" s="23" t="n">
        <v>0</v>
      </c>
      <c r="I333" s="23"/>
      <c r="J333" s="23" t="n">
        <v>0</v>
      </c>
      <c r="K333" s="23"/>
      <c r="L333" s="23" t="n">
        <v>0</v>
      </c>
      <c r="M333" s="23"/>
      <c r="N333" s="23" t="n">
        <v>87</v>
      </c>
      <c r="O333" s="23"/>
      <c r="P333" s="23" t="n">
        <v>-55536</v>
      </c>
      <c r="Q333" s="21"/>
      <c r="R333" s="23" t="n">
        <v>0</v>
      </c>
      <c r="U333" s="1" t="e">
        <f aca="false">SUM(X333:AM333)</f>
        <v>#REF!</v>
      </c>
      <c r="X333" s="3" t="e">
        <f aca="false">SUM(#REF!)</f>
        <v>#REF!</v>
      </c>
      <c r="AA333" s="3" t="e">
        <f aca="false">SUM(#REF!)</f>
        <v>#REF!</v>
      </c>
      <c r="AD333" s="3" t="e">
        <f aca="false">SUM(#REF!)</f>
        <v>#REF!</v>
      </c>
      <c r="AE333" s="3"/>
      <c r="AG333" s="3" t="e">
        <f aca="false">SUM(#REF!)</f>
        <v>#REF!</v>
      </c>
      <c r="AJ333" s="3" t="e">
        <f aca="false">SUM(#REF!)</f>
        <v>#REF!</v>
      </c>
      <c r="AM333" s="3" t="e">
        <f aca="false">SUM(#REF!)</f>
        <v>#REF!</v>
      </c>
      <c r="AP333" s="3" t="e">
        <f aca="false">SUM(#REF!)</f>
        <v>#REF!</v>
      </c>
    </row>
    <row r="334" customFormat="false" ht="12" hidden="false" customHeight="true" outlineLevel="0" collapsed="false">
      <c r="A334" s="24"/>
      <c r="B334" s="24"/>
      <c r="C334" s="19"/>
      <c r="D334" s="19" t="s">
        <v>407</v>
      </c>
      <c r="E334" s="19" t="s">
        <v>2</v>
      </c>
      <c r="F334" s="19" t="n">
        <f aca="false">SUM(H334:R334)</f>
        <v>128493</v>
      </c>
      <c r="G334" s="19"/>
      <c r="H334" s="20" t="n">
        <v>85029</v>
      </c>
      <c r="I334" s="19"/>
      <c r="J334" s="20" t="n">
        <v>13338</v>
      </c>
      <c r="K334" s="19"/>
      <c r="L334" s="20" t="n">
        <v>24075</v>
      </c>
      <c r="M334" s="19"/>
      <c r="N334" s="20" t="n">
        <v>0</v>
      </c>
      <c r="O334" s="19"/>
      <c r="P334" s="20" t="n">
        <v>6051</v>
      </c>
      <c r="Q334" s="19"/>
      <c r="R334" s="20" t="n">
        <v>0</v>
      </c>
      <c r="U334" s="1" t="e">
        <f aca="false">SUM(X334:AM334)</f>
        <v>#REF!</v>
      </c>
      <c r="X334" s="3" t="e">
        <f aca="false">SUM(#REF!)</f>
        <v>#REF!</v>
      </c>
      <c r="AA334" s="3" t="e">
        <f aca="false">SUM(#REF!)</f>
        <v>#REF!</v>
      </c>
      <c r="AD334" s="3" t="e">
        <f aca="false">SUM(#REF!)</f>
        <v>#REF!</v>
      </c>
      <c r="AE334" s="3"/>
      <c r="AG334" s="3" t="e">
        <f aca="false">SUM(#REF!)</f>
        <v>#REF!</v>
      </c>
      <c r="AJ334" s="3" t="e">
        <f aca="false">SUM(#REF!)</f>
        <v>#REF!</v>
      </c>
      <c r="AM334" s="3" t="e">
        <f aca="false">SUM(#REF!)</f>
        <v>#REF!</v>
      </c>
      <c r="AP334" s="3" t="e">
        <f aca="false">SUM(#REF!)</f>
        <v>#REF!</v>
      </c>
    </row>
    <row r="335" customFormat="false" ht="12" hidden="false" customHeight="true" outlineLevel="0" collapsed="false">
      <c r="C335" s="21"/>
      <c r="D335" s="21" t="s">
        <v>408</v>
      </c>
      <c r="E335" s="21" t="s">
        <v>2</v>
      </c>
      <c r="F335" s="21" t="n">
        <f aca="false">SUM(H335:R335)</f>
        <v>1696</v>
      </c>
      <c r="G335" s="21"/>
      <c r="H335" s="23" t="n">
        <v>1466</v>
      </c>
      <c r="I335" s="23"/>
      <c r="J335" s="23" t="n">
        <v>0</v>
      </c>
      <c r="K335" s="23"/>
      <c r="L335" s="23" t="n">
        <v>0</v>
      </c>
      <c r="M335" s="23"/>
      <c r="N335" s="23" t="n">
        <v>0</v>
      </c>
      <c r="O335" s="23"/>
      <c r="P335" s="23" t="n">
        <v>230</v>
      </c>
      <c r="Q335" s="21"/>
      <c r="R335" s="23" t="n">
        <v>0</v>
      </c>
      <c r="U335" s="1" t="e">
        <f aca="false">SUM(X335:AM335)</f>
        <v>#REF!</v>
      </c>
      <c r="X335" s="3" t="e">
        <f aca="false">SUM(#REF!)</f>
        <v>#REF!</v>
      </c>
      <c r="AA335" s="3" t="e">
        <f aca="false">SUM(#REF!)</f>
        <v>#REF!</v>
      </c>
      <c r="AD335" s="3" t="e">
        <f aca="false">SUM(#REF!)</f>
        <v>#REF!</v>
      </c>
      <c r="AE335" s="3"/>
      <c r="AG335" s="3" t="e">
        <f aca="false">SUM(#REF!)</f>
        <v>#REF!</v>
      </c>
      <c r="AJ335" s="3" t="e">
        <f aca="false">SUM(#REF!)</f>
        <v>#REF!</v>
      </c>
      <c r="AM335" s="3" t="e">
        <f aca="false">SUM(#REF!)</f>
        <v>#REF!</v>
      </c>
      <c r="AP335" s="3" t="e">
        <f aca="false">SUM(#REF!)</f>
        <v>#REF!</v>
      </c>
    </row>
    <row r="336" customFormat="false" ht="12" hidden="false" customHeight="true" outlineLevel="0" collapsed="false">
      <c r="A336" s="24" t="s">
        <v>409</v>
      </c>
      <c r="B336" s="24"/>
      <c r="C336" s="19"/>
      <c r="D336" s="19" t="s">
        <v>410</v>
      </c>
      <c r="E336" s="19" t="s">
        <v>2</v>
      </c>
      <c r="F336" s="19" t="n">
        <f aca="false">SUM(H336:R336)</f>
        <v>207569</v>
      </c>
      <c r="G336" s="19"/>
      <c r="H336" s="20" t="n">
        <v>154478</v>
      </c>
      <c r="I336" s="19"/>
      <c r="J336" s="20" t="n">
        <v>0</v>
      </c>
      <c r="K336" s="19"/>
      <c r="L336" s="20" t="n">
        <v>44940</v>
      </c>
      <c r="M336" s="19"/>
      <c r="N336" s="20" t="n">
        <v>76</v>
      </c>
      <c r="O336" s="19"/>
      <c r="P336" s="20" t="n">
        <v>8075</v>
      </c>
      <c r="Q336" s="19"/>
      <c r="R336" s="20" t="n">
        <v>0</v>
      </c>
      <c r="U336" s="1" t="n">
        <f aca="false">SUM(X336:AM336)</f>
        <v>54738.18</v>
      </c>
      <c r="X336" s="3" t="n">
        <v>27106.32</v>
      </c>
      <c r="AA336" s="3" t="n">
        <v>18626.34</v>
      </c>
      <c r="AD336" s="3" t="n">
        <v>5420.33</v>
      </c>
      <c r="AE336" s="3"/>
      <c r="AG336" s="1" t="n">
        <v>0</v>
      </c>
      <c r="AJ336" s="1" t="n">
        <v>3585.19</v>
      </c>
      <c r="AM336" s="3" t="n">
        <v>0</v>
      </c>
      <c r="AP336" s="3" t="n">
        <v>0</v>
      </c>
    </row>
    <row r="337" customFormat="false" ht="12" hidden="false" customHeight="true" outlineLevel="0" collapsed="false">
      <c r="A337" s="1" t="s">
        <v>409</v>
      </c>
      <c r="C337" s="21"/>
      <c r="D337" s="21" t="s">
        <v>411</v>
      </c>
      <c r="E337" s="21" t="s">
        <v>2</v>
      </c>
      <c r="F337" s="21" t="n">
        <f aca="false">SUM(H337:R337)</f>
        <v>68095</v>
      </c>
      <c r="G337" s="21"/>
      <c r="H337" s="23" t="n">
        <v>43019</v>
      </c>
      <c r="I337" s="23"/>
      <c r="J337" s="23" t="n">
        <v>8884</v>
      </c>
      <c r="K337" s="23"/>
      <c r="L337" s="23" t="n">
        <v>12840</v>
      </c>
      <c r="M337" s="23"/>
      <c r="N337" s="23" t="n">
        <v>0</v>
      </c>
      <c r="O337" s="23"/>
      <c r="P337" s="23" t="n">
        <v>3352</v>
      </c>
      <c r="Q337" s="21"/>
      <c r="R337" s="23" t="n">
        <v>0</v>
      </c>
      <c r="U337" s="1" t="n">
        <f aca="false">SUM(X337:AM337)</f>
        <v>54738.18</v>
      </c>
      <c r="X337" s="3" t="n">
        <v>27106.32</v>
      </c>
      <c r="AA337" s="3" t="n">
        <v>18626.34</v>
      </c>
      <c r="AD337" s="3" t="n">
        <v>5420.33</v>
      </c>
      <c r="AE337" s="3"/>
      <c r="AG337" s="1" t="n">
        <v>0</v>
      </c>
      <c r="AJ337" s="1" t="n">
        <v>3585.19</v>
      </c>
      <c r="AM337" s="3" t="n">
        <v>0</v>
      </c>
      <c r="AP337" s="3" t="n">
        <v>0</v>
      </c>
    </row>
    <row r="338" customFormat="false" ht="13.5" hidden="false" customHeight="false" outlineLevel="0" collapsed="false">
      <c r="A338" s="24" t="s">
        <v>412</v>
      </c>
      <c r="B338" s="24"/>
      <c r="C338" s="19"/>
      <c r="D338" s="19" t="s">
        <v>413</v>
      </c>
      <c r="E338" s="19" t="s">
        <v>2</v>
      </c>
      <c r="F338" s="19" t="n">
        <f aca="false">SUM(H338:R338)</f>
        <v>27180</v>
      </c>
      <c r="G338" s="19"/>
      <c r="H338" s="20" t="n">
        <v>0</v>
      </c>
      <c r="I338" s="19"/>
      <c r="J338" s="20" t="n">
        <v>0</v>
      </c>
      <c r="K338" s="19"/>
      <c r="L338" s="20" t="n">
        <v>0</v>
      </c>
      <c r="M338" s="19"/>
      <c r="N338" s="20" t="n">
        <v>0</v>
      </c>
      <c r="O338" s="19"/>
      <c r="P338" s="20" t="n">
        <v>27180</v>
      </c>
      <c r="Q338" s="19"/>
      <c r="R338" s="20" t="n">
        <v>0</v>
      </c>
      <c r="U338" s="1" t="n">
        <f aca="false">SUM(X338:AM338)</f>
        <v>22919.45</v>
      </c>
      <c r="X338" s="3" t="n">
        <v>0</v>
      </c>
      <c r="AA338" s="3" t="n">
        <v>0</v>
      </c>
      <c r="AD338" s="3" t="n">
        <v>0</v>
      </c>
      <c r="AE338" s="3"/>
      <c r="AG338" s="1" t="n">
        <v>285.74</v>
      </c>
      <c r="AJ338" s="1" t="n">
        <v>22633.71</v>
      </c>
      <c r="AM338" s="3" t="n">
        <v>0</v>
      </c>
      <c r="AP338" s="3" t="n">
        <v>0</v>
      </c>
    </row>
    <row r="339" customFormat="false" ht="12" hidden="false" customHeight="true" outlineLevel="0" collapsed="false">
      <c r="A339" s="1" t="s">
        <v>414</v>
      </c>
      <c r="C339" s="21"/>
      <c r="D339" s="21" t="s">
        <v>415</v>
      </c>
      <c r="E339" s="21" t="s">
        <v>2</v>
      </c>
      <c r="F339" s="21" t="n">
        <f aca="false">SUM(H339:R339)</f>
        <v>30000</v>
      </c>
      <c r="G339" s="21"/>
      <c r="H339" s="23" t="n">
        <v>0</v>
      </c>
      <c r="I339" s="23"/>
      <c r="J339" s="23" t="n">
        <v>0</v>
      </c>
      <c r="K339" s="23"/>
      <c r="L339" s="23" t="n">
        <v>0</v>
      </c>
      <c r="M339" s="23"/>
      <c r="N339" s="23" t="n">
        <v>0</v>
      </c>
      <c r="O339" s="23"/>
      <c r="P339" s="23" t="n">
        <v>30000</v>
      </c>
      <c r="Q339" s="21"/>
      <c r="R339" s="23" t="n">
        <v>0</v>
      </c>
      <c r="U339" s="1" t="n">
        <f aca="false">SUM(X339:AM339)</f>
        <v>20000.03</v>
      </c>
      <c r="X339" s="3" t="n">
        <v>0</v>
      </c>
      <c r="AA339" s="3" t="n">
        <v>0</v>
      </c>
      <c r="AD339" s="3" t="n">
        <v>0</v>
      </c>
      <c r="AE339" s="3"/>
      <c r="AG339" s="1" t="n">
        <v>0</v>
      </c>
      <c r="AJ339" s="1" t="n">
        <v>20000.03</v>
      </c>
      <c r="AM339" s="3" t="n">
        <v>0</v>
      </c>
      <c r="AP339" s="3" t="n">
        <v>0</v>
      </c>
    </row>
    <row r="340" customFormat="false" ht="12" hidden="false" customHeight="true" outlineLevel="0" collapsed="false">
      <c r="A340" s="24" t="s">
        <v>416</v>
      </c>
      <c r="B340" s="24"/>
      <c r="C340" s="19"/>
      <c r="D340" s="19" t="s">
        <v>417</v>
      </c>
      <c r="E340" s="19" t="s">
        <v>2</v>
      </c>
      <c r="F340" s="19" t="n">
        <f aca="false">SUM(H340:R340)</f>
        <v>0</v>
      </c>
      <c r="G340" s="19"/>
      <c r="H340" s="20" t="n">
        <v>0</v>
      </c>
      <c r="I340" s="19"/>
      <c r="J340" s="20" t="n">
        <v>0</v>
      </c>
      <c r="K340" s="19"/>
      <c r="L340" s="20" t="n">
        <v>0</v>
      </c>
      <c r="M340" s="19"/>
      <c r="N340" s="20" t="n">
        <v>0</v>
      </c>
      <c r="O340" s="19"/>
      <c r="P340" s="20" t="n">
        <v>0</v>
      </c>
      <c r="Q340" s="19"/>
      <c r="R340" s="20" t="n">
        <v>0</v>
      </c>
      <c r="U340" s="1" t="n">
        <f aca="false">SUM(X340:AM340)</f>
        <v>11681.64</v>
      </c>
      <c r="X340" s="3" t="n">
        <v>5583.39</v>
      </c>
      <c r="AA340" s="3" t="n">
        <v>0</v>
      </c>
      <c r="AD340" s="3" t="n">
        <v>0</v>
      </c>
      <c r="AE340" s="3"/>
      <c r="AG340" s="1" t="n">
        <v>0</v>
      </c>
      <c r="AJ340" s="1" t="n">
        <v>6098.25</v>
      </c>
      <c r="AM340" s="3" t="n">
        <v>0</v>
      </c>
      <c r="AP340" s="3" t="n">
        <v>0</v>
      </c>
    </row>
    <row r="341" customFormat="false" ht="12" hidden="false" customHeight="true" outlineLevel="0" collapsed="false">
      <c r="A341" s="1" t="s">
        <v>416</v>
      </c>
      <c r="C341" s="21"/>
      <c r="D341" s="21" t="s">
        <v>418</v>
      </c>
      <c r="E341" s="21" t="s">
        <v>2</v>
      </c>
      <c r="F341" s="21" t="n">
        <f aca="false">SUM(H341:R341)</f>
        <v>11550</v>
      </c>
      <c r="G341" s="21"/>
      <c r="H341" s="23" t="n">
        <v>5561</v>
      </c>
      <c r="I341" s="23"/>
      <c r="J341" s="23" t="n">
        <v>0</v>
      </c>
      <c r="K341" s="23"/>
      <c r="L341" s="23" t="n">
        <v>1605</v>
      </c>
      <c r="M341" s="23"/>
      <c r="N341" s="23" t="n">
        <v>0</v>
      </c>
      <c r="O341" s="23"/>
      <c r="P341" s="23" t="n">
        <v>4384</v>
      </c>
      <c r="Q341" s="21"/>
      <c r="R341" s="23" t="n">
        <v>0</v>
      </c>
      <c r="U341" s="1" t="n">
        <f aca="false">SUM(X341:AM341)</f>
        <v>11681.64</v>
      </c>
      <c r="X341" s="3" t="n">
        <v>5583.39</v>
      </c>
      <c r="AA341" s="3" t="n">
        <v>0</v>
      </c>
      <c r="AD341" s="3" t="n">
        <v>0</v>
      </c>
      <c r="AE341" s="3"/>
      <c r="AG341" s="1" t="n">
        <v>0</v>
      </c>
      <c r="AJ341" s="1" t="n">
        <v>6098.25</v>
      </c>
      <c r="AM341" s="3" t="n">
        <v>0</v>
      </c>
      <c r="AP341" s="3" t="n">
        <v>0</v>
      </c>
    </row>
    <row r="342" customFormat="false" ht="12.75" hidden="false" customHeight="true" outlineLevel="0" collapsed="false">
      <c r="A342" s="24" t="s">
        <v>419</v>
      </c>
      <c r="B342" s="24"/>
      <c r="C342" s="19"/>
      <c r="D342" s="19" t="s">
        <v>420</v>
      </c>
      <c r="E342" s="19" t="s">
        <v>2</v>
      </c>
      <c r="F342" s="19" t="n">
        <f aca="false">SUM(H342:R342)</f>
        <v>2197</v>
      </c>
      <c r="G342" s="19"/>
      <c r="H342" s="20" t="n">
        <v>0</v>
      </c>
      <c r="I342" s="19"/>
      <c r="J342" s="20" t="n">
        <v>0</v>
      </c>
      <c r="K342" s="19"/>
      <c r="L342" s="20" t="n">
        <v>0</v>
      </c>
      <c r="M342" s="19"/>
      <c r="N342" s="20" t="n">
        <v>0</v>
      </c>
      <c r="O342" s="19"/>
      <c r="P342" s="20" t="n">
        <v>2197</v>
      </c>
      <c r="Q342" s="19"/>
      <c r="R342" s="20" t="n">
        <v>0</v>
      </c>
      <c r="U342" s="1" t="n">
        <f aca="false">SUM(X342:AM342)</f>
        <v>25.5</v>
      </c>
      <c r="X342" s="3" t="n">
        <v>0</v>
      </c>
      <c r="AA342" s="3" t="n">
        <v>0</v>
      </c>
      <c r="AD342" s="3" t="n">
        <v>0</v>
      </c>
      <c r="AE342" s="3"/>
      <c r="AG342" s="1" t="n">
        <v>0</v>
      </c>
      <c r="AJ342" s="1" t="n">
        <v>25.5</v>
      </c>
      <c r="AM342" s="3" t="n">
        <v>0</v>
      </c>
      <c r="AP342" s="3" t="n">
        <v>0</v>
      </c>
    </row>
    <row r="343" customFormat="false" ht="15" hidden="true" customHeight="true" outlineLevel="0" collapsed="false">
      <c r="A343" s="1" t="s">
        <v>419</v>
      </c>
      <c r="C343" s="21"/>
      <c r="D343" s="21" t="s">
        <v>421</v>
      </c>
      <c r="E343" s="21" t="s">
        <v>2</v>
      </c>
      <c r="F343" s="21" t="n">
        <f aca="false">SUM(H343:R343)</f>
        <v>0</v>
      </c>
      <c r="G343" s="21"/>
      <c r="H343" s="23"/>
      <c r="I343" s="23"/>
      <c r="J343" s="23"/>
      <c r="K343" s="23"/>
      <c r="L343" s="23"/>
      <c r="M343" s="23"/>
      <c r="N343" s="23"/>
      <c r="O343" s="23"/>
      <c r="P343" s="23"/>
      <c r="Q343" s="21"/>
      <c r="R343" s="23"/>
      <c r="U343" s="1" t="n">
        <f aca="false">SUM(X343:AM343)</f>
        <v>25.5</v>
      </c>
      <c r="X343" s="3" t="n">
        <v>0</v>
      </c>
      <c r="AA343" s="3" t="n">
        <v>0</v>
      </c>
      <c r="AD343" s="3" t="n">
        <v>0</v>
      </c>
      <c r="AE343" s="3"/>
      <c r="AG343" s="1" t="n">
        <v>0</v>
      </c>
      <c r="AJ343" s="1" t="n">
        <v>25.5</v>
      </c>
      <c r="AM343" s="3" t="n">
        <v>0</v>
      </c>
      <c r="AP343" s="3" t="n">
        <v>0</v>
      </c>
    </row>
    <row r="344" customFormat="false" ht="15" hidden="true" customHeight="true" outlineLevel="0" collapsed="false">
      <c r="C344" s="21"/>
      <c r="D344" s="21"/>
      <c r="E344" s="21"/>
      <c r="F344" s="21" t="n">
        <f aca="false">SUM(H344:R344)</f>
        <v>0</v>
      </c>
      <c r="G344" s="21"/>
      <c r="H344" s="23"/>
      <c r="I344" s="23"/>
      <c r="J344" s="23"/>
      <c r="K344" s="23"/>
      <c r="L344" s="23"/>
      <c r="M344" s="23"/>
      <c r="N344" s="23"/>
      <c r="O344" s="23"/>
      <c r="P344" s="23"/>
      <c r="Q344" s="21"/>
      <c r="R344" s="23"/>
      <c r="AE344" s="3"/>
    </row>
    <row r="345" customFormat="false" ht="12" hidden="false" customHeight="true" outlineLevel="0" collapsed="false">
      <c r="A345" s="1" t="s">
        <v>422</v>
      </c>
      <c r="C345" s="21"/>
      <c r="D345" s="21" t="s">
        <v>423</v>
      </c>
      <c r="E345" s="21" t="s">
        <v>2</v>
      </c>
      <c r="F345" s="21" t="n">
        <f aca="false">SUM(H345:R345)</f>
        <v>3742</v>
      </c>
      <c r="G345" s="21"/>
      <c r="H345" s="23" t="n">
        <v>0</v>
      </c>
      <c r="I345" s="23"/>
      <c r="J345" s="23" t="n">
        <v>0</v>
      </c>
      <c r="K345" s="23"/>
      <c r="L345" s="23" t="n">
        <v>0</v>
      </c>
      <c r="M345" s="23"/>
      <c r="N345" s="23" t="n">
        <v>0</v>
      </c>
      <c r="O345" s="23"/>
      <c r="P345" s="23" t="n">
        <v>3742</v>
      </c>
      <c r="Q345" s="21"/>
      <c r="R345" s="23" t="n">
        <v>0</v>
      </c>
      <c r="U345" s="1" t="n">
        <f aca="false">SUM(X345:AM345)</f>
        <v>3489.25</v>
      </c>
      <c r="X345" s="3" t="n">
        <v>0</v>
      </c>
      <c r="AA345" s="3" t="n">
        <v>893.8</v>
      </c>
      <c r="AD345" s="3" t="n">
        <v>0</v>
      </c>
      <c r="AE345" s="3"/>
      <c r="AG345" s="1" t="n">
        <v>0</v>
      </c>
      <c r="AJ345" s="1" t="n">
        <v>1478.05</v>
      </c>
      <c r="AM345" s="3" t="n">
        <v>1117.4</v>
      </c>
      <c r="AP345" s="3" t="n">
        <v>0</v>
      </c>
    </row>
    <row r="346" customFormat="false" ht="12" hidden="true" customHeight="true" outlineLevel="0" collapsed="false">
      <c r="A346" s="1" t="s">
        <v>424</v>
      </c>
      <c r="C346" s="21"/>
      <c r="D346" s="21" t="s">
        <v>425</v>
      </c>
      <c r="E346" s="21" t="s">
        <v>2</v>
      </c>
      <c r="F346" s="21" t="n">
        <f aca="false">SUM(H346:R346)</f>
        <v>0</v>
      </c>
      <c r="G346" s="21"/>
      <c r="H346" s="23"/>
      <c r="I346" s="23"/>
      <c r="J346" s="23"/>
      <c r="K346" s="23"/>
      <c r="L346" s="23"/>
      <c r="M346" s="23"/>
      <c r="N346" s="23"/>
      <c r="O346" s="23"/>
      <c r="P346" s="23"/>
      <c r="Q346" s="21"/>
      <c r="R346" s="23"/>
      <c r="U346" s="1" t="n">
        <f aca="false">SUM(X346:AM346)</f>
        <v>4090.91</v>
      </c>
      <c r="X346" s="3" t="n">
        <v>4090.91</v>
      </c>
      <c r="AA346" s="3" t="n">
        <v>0</v>
      </c>
      <c r="AD346" s="3" t="n">
        <v>0</v>
      </c>
      <c r="AE346" s="3"/>
      <c r="AG346" s="1" t="n">
        <v>0</v>
      </c>
      <c r="AJ346" s="1" t="n">
        <v>0</v>
      </c>
      <c r="AM346" s="3" t="n">
        <v>0</v>
      </c>
      <c r="AP346" s="3" t="n">
        <v>0</v>
      </c>
    </row>
    <row r="347" customFormat="false" ht="12" hidden="true" customHeight="true" outlineLevel="0" collapsed="false">
      <c r="A347" s="1" t="s">
        <v>426</v>
      </c>
      <c r="C347" s="21"/>
      <c r="D347" s="21" t="s">
        <v>427</v>
      </c>
      <c r="E347" s="21" t="s">
        <v>2</v>
      </c>
      <c r="F347" s="21" t="n">
        <f aca="false">SUM(H347:R347)</f>
        <v>0</v>
      </c>
      <c r="G347" s="21"/>
      <c r="H347" s="23"/>
      <c r="I347" s="23"/>
      <c r="J347" s="23"/>
      <c r="K347" s="23"/>
      <c r="L347" s="23"/>
      <c r="M347" s="23"/>
      <c r="N347" s="23"/>
      <c r="O347" s="23"/>
      <c r="P347" s="23"/>
      <c r="Q347" s="21"/>
      <c r="R347" s="23"/>
      <c r="U347" s="1" t="n">
        <f aca="false">SUM(X347:AM347)</f>
        <v>2019.2</v>
      </c>
      <c r="X347" s="3" t="n">
        <v>0</v>
      </c>
      <c r="AA347" s="3" t="n">
        <v>0</v>
      </c>
      <c r="AD347" s="3" t="n">
        <v>0</v>
      </c>
      <c r="AE347" s="3"/>
      <c r="AG347" s="1" t="n">
        <v>0</v>
      </c>
      <c r="AJ347" s="1" t="n">
        <v>2019.2</v>
      </c>
      <c r="AM347" s="3" t="n">
        <v>0</v>
      </c>
      <c r="AP347" s="3" t="n">
        <v>0</v>
      </c>
    </row>
    <row r="348" customFormat="false" ht="12" hidden="false" customHeight="true" outlineLevel="0" collapsed="false">
      <c r="A348" s="24" t="s">
        <v>428</v>
      </c>
      <c r="B348" s="24"/>
      <c r="C348" s="19"/>
      <c r="D348" s="19" t="s">
        <v>429</v>
      </c>
      <c r="E348" s="19" t="s">
        <v>2</v>
      </c>
      <c r="F348" s="19" t="n">
        <f aca="false">SUM(H348:R348)</f>
        <v>387954</v>
      </c>
      <c r="G348" s="19"/>
      <c r="H348" s="20" t="n">
        <v>0</v>
      </c>
      <c r="I348" s="19"/>
      <c r="J348" s="20" t="n">
        <v>0</v>
      </c>
      <c r="K348" s="19"/>
      <c r="L348" s="20" t="n">
        <v>0</v>
      </c>
      <c r="M348" s="19"/>
      <c r="N348" s="20" t="n">
        <v>0</v>
      </c>
      <c r="O348" s="19"/>
      <c r="P348" s="20" t="n">
        <v>387954</v>
      </c>
      <c r="Q348" s="19"/>
      <c r="R348" s="20" t="n">
        <v>0</v>
      </c>
      <c r="U348" s="1" t="n">
        <f aca="false">SUM(X348:AM348)</f>
        <v>280077.16</v>
      </c>
      <c r="X348" s="3" t="n">
        <v>0</v>
      </c>
      <c r="AA348" s="3" t="n">
        <v>0</v>
      </c>
      <c r="AD348" s="3" t="n">
        <v>0</v>
      </c>
      <c r="AE348" s="3"/>
      <c r="AG348" s="1" t="n">
        <v>0</v>
      </c>
      <c r="AJ348" s="1" t="n">
        <v>280077.16</v>
      </c>
      <c r="AM348" s="3" t="n">
        <v>0</v>
      </c>
      <c r="AP348" s="3" t="n">
        <v>0</v>
      </c>
    </row>
    <row r="349" customFormat="false" ht="12" hidden="false" customHeight="true" outlineLevel="0" collapsed="false">
      <c r="C349" s="21"/>
      <c r="D349" s="21" t="s">
        <v>430</v>
      </c>
      <c r="E349" s="21" t="s">
        <v>2</v>
      </c>
      <c r="F349" s="27" t="n">
        <f aca="false">SUM(H349:R349)</f>
        <v>4784048</v>
      </c>
      <c r="G349" s="21"/>
      <c r="H349" s="27" t="n">
        <f aca="false">SUM(H313:H332)+SUM(H333:H348)</f>
        <v>1332159</v>
      </c>
      <c r="I349" s="21"/>
      <c r="J349" s="27" t="n">
        <f aca="false">SUM(J313:J332)+SUM(J333:J348)</f>
        <v>35799</v>
      </c>
      <c r="K349" s="21"/>
      <c r="L349" s="27" t="n">
        <f aca="false">SUM(L313:L332)+SUM(L333:L348)</f>
        <v>388975</v>
      </c>
      <c r="M349" s="21"/>
      <c r="N349" s="27" t="n">
        <f aca="false">SUM(N313:N332)+SUM(N333:N348)</f>
        <v>3151</v>
      </c>
      <c r="O349" s="21"/>
      <c r="P349" s="27" t="n">
        <f aca="false">SUM(P313:P332)+SUM(P333:P348)</f>
        <v>3019935</v>
      </c>
      <c r="Q349" s="21"/>
      <c r="R349" s="27" t="n">
        <f aca="false">SUM(R313:R332)+SUM(R333:R348)</f>
        <v>4029</v>
      </c>
      <c r="T349" s="28"/>
      <c r="U349" s="28" t="e">
        <f aca="false">SUM(U314:U332)+SUM(U333:U348)</f>
        <v>#REF!</v>
      </c>
      <c r="W349" s="28"/>
      <c r="X349" s="28" t="e">
        <f aca="false">SUM(X314:X332)+SUM(X333:X348)</f>
        <v>#REF!</v>
      </c>
      <c r="Z349" s="28"/>
      <c r="AA349" s="28" t="e">
        <f aca="false">SUM(AA314:AA332)+SUM(AA333:AA348)</f>
        <v>#REF!</v>
      </c>
      <c r="AC349" s="28"/>
      <c r="AD349" s="28" t="e">
        <f aca="false">SUM(AD314:AD332)+SUM(AD333:AD348)</f>
        <v>#REF!</v>
      </c>
      <c r="AF349" s="28"/>
      <c r="AG349" s="28" t="e">
        <f aca="false">SUM(AG314:AG332)+SUM(AG333:AG348)</f>
        <v>#REF!</v>
      </c>
      <c r="AI349" s="28"/>
      <c r="AJ349" s="28" t="e">
        <f aca="false">SUM(AJ314:AJ332)+SUM(AJ333:AJ348)</f>
        <v>#REF!</v>
      </c>
      <c r="AL349" s="28"/>
      <c r="AM349" s="28" t="e">
        <f aca="false">SUM(AM314:AM332)+SUM(AM333:AM348)</f>
        <v>#REF!</v>
      </c>
      <c r="AO349" s="28"/>
      <c r="AP349" s="28" t="e">
        <f aca="false">SUM(AP314:AP332)+SUM(AP333:AP348)</f>
        <v>#REF!</v>
      </c>
    </row>
    <row r="350" customFormat="false" ht="13.5" hidden="false" customHeight="false" outlineLevel="0" collapsed="false">
      <c r="A350" s="24"/>
      <c r="B350" s="24"/>
      <c r="C350" s="19"/>
      <c r="D350" s="18"/>
      <c r="E350" s="19"/>
      <c r="F350" s="19"/>
      <c r="G350" s="19"/>
      <c r="H350" s="20"/>
      <c r="I350" s="19"/>
      <c r="J350" s="20"/>
      <c r="K350" s="19"/>
      <c r="L350" s="20"/>
      <c r="M350" s="19"/>
      <c r="N350" s="20"/>
      <c r="O350" s="19"/>
      <c r="P350" s="20"/>
      <c r="Q350" s="19"/>
      <c r="R350" s="20"/>
    </row>
    <row r="351" customFormat="false" ht="12" hidden="false" customHeight="true" outlineLevel="0" collapsed="false">
      <c r="C351" s="21" t="s">
        <v>431</v>
      </c>
      <c r="D351" s="21"/>
      <c r="E351" s="21"/>
      <c r="F351" s="21"/>
      <c r="G351" s="21"/>
      <c r="H351" s="23"/>
      <c r="I351" s="21"/>
      <c r="J351" s="23"/>
      <c r="K351" s="21"/>
      <c r="L351" s="23"/>
      <c r="M351" s="21"/>
      <c r="N351" s="23"/>
      <c r="O351" s="21"/>
      <c r="P351" s="23"/>
      <c r="Q351" s="21"/>
      <c r="R351" s="23"/>
    </row>
    <row r="352" customFormat="false" ht="13.5" hidden="false" customHeight="false" outlineLevel="0" collapsed="false">
      <c r="A352" s="24" t="s">
        <v>432</v>
      </c>
      <c r="B352" s="24"/>
      <c r="C352" s="19"/>
      <c r="D352" s="18" t="s">
        <v>433</v>
      </c>
      <c r="E352" s="19" t="s">
        <v>2</v>
      </c>
      <c r="F352" s="19" t="n">
        <f aca="false">H352+J352+L352+N352+P352+R352</f>
        <v>222330</v>
      </c>
      <c r="G352" s="19"/>
      <c r="H352" s="20" t="n">
        <v>0</v>
      </c>
      <c r="I352" s="19"/>
      <c r="J352" s="20" t="n">
        <v>0</v>
      </c>
      <c r="K352" s="19"/>
      <c r="L352" s="20" t="n">
        <v>0</v>
      </c>
      <c r="M352" s="19"/>
      <c r="N352" s="20" t="n">
        <v>0</v>
      </c>
      <c r="O352" s="19"/>
      <c r="P352" s="20" t="n">
        <v>222330</v>
      </c>
      <c r="Q352" s="19"/>
      <c r="R352" s="20" t="n">
        <v>0</v>
      </c>
      <c r="U352" s="1" t="n">
        <f aca="false">X352+AA352+AD352+AG352+AJ352+AM352</f>
        <v>283090.66</v>
      </c>
      <c r="X352" s="3" t="n">
        <v>0</v>
      </c>
      <c r="AA352" s="3" t="n">
        <v>0</v>
      </c>
      <c r="AD352" s="3" t="n">
        <v>0</v>
      </c>
      <c r="AG352" s="1" t="n">
        <v>0</v>
      </c>
      <c r="AJ352" s="1" t="n">
        <v>235132.66</v>
      </c>
      <c r="AM352" s="3" t="n">
        <v>47958</v>
      </c>
      <c r="AP352" s="3" t="n">
        <v>0</v>
      </c>
    </row>
    <row r="353" customFormat="false" ht="12" hidden="false" customHeight="true" outlineLevel="0" collapsed="false">
      <c r="A353" s="1" t="s">
        <v>434</v>
      </c>
      <c r="C353" s="21"/>
      <c r="D353" s="22" t="s">
        <v>435</v>
      </c>
      <c r="E353" s="21" t="s">
        <v>2</v>
      </c>
      <c r="F353" s="21" t="n">
        <f aca="false">H353+J353+L353+N353+P353+R353</f>
        <v>75467</v>
      </c>
      <c r="G353" s="21"/>
      <c r="H353" s="23" t="n">
        <v>0</v>
      </c>
      <c r="I353" s="21"/>
      <c r="J353" s="23" t="n">
        <v>7785</v>
      </c>
      <c r="K353" s="21"/>
      <c r="L353" s="23" t="n">
        <v>0</v>
      </c>
      <c r="M353" s="21"/>
      <c r="N353" s="23" t="n">
        <v>0</v>
      </c>
      <c r="O353" s="21"/>
      <c r="P353" s="23" t="n">
        <v>67682</v>
      </c>
      <c r="Q353" s="21"/>
      <c r="R353" s="23" t="n">
        <v>0</v>
      </c>
      <c r="U353" s="1" t="n">
        <f aca="false">X353+AA353+AD353+AG353+AJ353+AM353</f>
        <v>32893.26</v>
      </c>
      <c r="X353" s="3" t="n">
        <v>0</v>
      </c>
      <c r="AA353" s="3" t="n">
        <v>0</v>
      </c>
      <c r="AD353" s="3" t="n">
        <v>0</v>
      </c>
      <c r="AG353" s="1" t="n">
        <v>0</v>
      </c>
      <c r="AJ353" s="1" t="n">
        <v>12685.46</v>
      </c>
      <c r="AM353" s="3" t="n">
        <v>20207.8</v>
      </c>
      <c r="AP353" s="3" t="n">
        <v>0</v>
      </c>
    </row>
    <row r="354" customFormat="false" ht="13.5" hidden="false" customHeight="false" outlineLevel="0" collapsed="false">
      <c r="A354" s="24" t="s">
        <v>436</v>
      </c>
      <c r="B354" s="24"/>
      <c r="C354" s="19"/>
      <c r="D354" s="18" t="s">
        <v>437</v>
      </c>
      <c r="E354" s="19" t="s">
        <v>2</v>
      </c>
      <c r="F354" s="19" t="n">
        <f aca="false">H354+J354+L354+N354+P354+R354</f>
        <v>152646</v>
      </c>
      <c r="G354" s="19"/>
      <c r="H354" s="20" t="n">
        <v>0</v>
      </c>
      <c r="I354" s="19"/>
      <c r="J354" s="20" t="n">
        <v>0</v>
      </c>
      <c r="K354" s="19"/>
      <c r="L354" s="20" t="n">
        <v>0</v>
      </c>
      <c r="M354" s="19"/>
      <c r="N354" s="20" t="n">
        <v>0</v>
      </c>
      <c r="O354" s="19"/>
      <c r="P354" s="20" t="n">
        <v>147804</v>
      </c>
      <c r="Q354" s="19"/>
      <c r="R354" s="20" t="n">
        <v>4842</v>
      </c>
      <c r="U354" s="1" t="n">
        <f aca="false">X354+AA354+AD354+AG354+AJ354+AM354</f>
        <v>142657.08</v>
      </c>
      <c r="X354" s="3" t="n">
        <v>25731.12</v>
      </c>
      <c r="AA354" s="3" t="n">
        <v>0</v>
      </c>
      <c r="AD354" s="3" t="n">
        <v>5145.34</v>
      </c>
      <c r="AG354" s="1" t="n">
        <v>9.6</v>
      </c>
      <c r="AJ354" s="1" t="n">
        <v>111771.02</v>
      </c>
      <c r="AM354" s="3" t="n">
        <v>0</v>
      </c>
      <c r="AP354" s="3" t="n">
        <v>0</v>
      </c>
    </row>
    <row r="355" customFormat="false" ht="12" hidden="false" customHeight="true" outlineLevel="0" collapsed="false">
      <c r="A355" s="1" t="s">
        <v>438</v>
      </c>
      <c r="C355" s="21"/>
      <c r="D355" s="22" t="s">
        <v>439</v>
      </c>
      <c r="E355" s="21" t="s">
        <v>2</v>
      </c>
      <c r="F355" s="21" t="n">
        <f aca="false">H355+J355+L355+N355+P355+R355</f>
        <v>660913</v>
      </c>
      <c r="G355" s="21"/>
      <c r="H355" s="23" t="n">
        <v>475038</v>
      </c>
      <c r="I355" s="21"/>
      <c r="J355" s="23" t="n">
        <v>21658</v>
      </c>
      <c r="K355" s="21"/>
      <c r="L355" s="23" t="n">
        <v>139634</v>
      </c>
      <c r="M355" s="21"/>
      <c r="N355" s="23" t="n">
        <v>0</v>
      </c>
      <c r="O355" s="21"/>
      <c r="P355" s="23" t="n">
        <v>24583</v>
      </c>
      <c r="Q355" s="21"/>
      <c r="R355" s="23" t="n">
        <v>0</v>
      </c>
      <c r="U355" s="1" t="n">
        <f aca="false">X355+AA355+AD355+AG355+AJ355+AM355</f>
        <v>476052.55</v>
      </c>
      <c r="X355" s="3" t="n">
        <v>349411.97</v>
      </c>
      <c r="AA355" s="3" t="n">
        <v>31361.82</v>
      </c>
      <c r="AD355" s="3" t="n">
        <v>69870.34</v>
      </c>
      <c r="AG355" s="1" t="n">
        <v>1119.5</v>
      </c>
      <c r="AJ355" s="1" t="n">
        <v>22338.92</v>
      </c>
      <c r="AM355" s="3" t="n">
        <v>1950</v>
      </c>
      <c r="AP355" s="3" t="n">
        <v>0</v>
      </c>
    </row>
    <row r="356" customFormat="false" ht="13.5" hidden="false" customHeight="false" outlineLevel="0" collapsed="false">
      <c r="A356" s="24" t="s">
        <v>440</v>
      </c>
      <c r="B356" s="24"/>
      <c r="C356" s="19"/>
      <c r="D356" s="18" t="s">
        <v>441</v>
      </c>
      <c r="E356" s="19" t="s">
        <v>2</v>
      </c>
      <c r="F356" s="19" t="n">
        <f aca="false">H356+J356+L356+N356+P356+R356</f>
        <v>1034079</v>
      </c>
      <c r="G356" s="19"/>
      <c r="H356" s="20" t="n">
        <v>224862</v>
      </c>
      <c r="I356" s="19"/>
      <c r="J356" s="20" t="n">
        <v>15870</v>
      </c>
      <c r="K356" s="19"/>
      <c r="L356" s="20" t="n">
        <v>65805</v>
      </c>
      <c r="M356" s="19"/>
      <c r="N356" s="20" t="n">
        <v>0</v>
      </c>
      <c r="O356" s="19"/>
      <c r="P356" s="20" t="n">
        <v>727542</v>
      </c>
      <c r="Q356" s="19"/>
      <c r="R356" s="20" t="n">
        <v>0</v>
      </c>
      <c r="U356" s="1" t="n">
        <f aca="false">X356+AA356+AD356+AG356+AJ356+AM356</f>
        <v>958384.65</v>
      </c>
      <c r="X356" s="3" t="n">
        <v>179635.88</v>
      </c>
      <c r="AA356" s="3" t="n">
        <v>15178.76</v>
      </c>
      <c r="AD356" s="3" t="n">
        <v>35920.98</v>
      </c>
      <c r="AG356" s="1" t="n">
        <v>0</v>
      </c>
      <c r="AJ356" s="1" t="n">
        <v>721728.17</v>
      </c>
      <c r="AM356" s="3" t="n">
        <v>5920.86</v>
      </c>
      <c r="AP356" s="3" t="n">
        <v>0</v>
      </c>
    </row>
    <row r="357" customFormat="false" ht="12" hidden="false" customHeight="true" outlineLevel="0" collapsed="false">
      <c r="A357" s="1" t="s">
        <v>442</v>
      </c>
      <c r="C357" s="21"/>
      <c r="D357" s="22" t="s">
        <v>443</v>
      </c>
      <c r="E357" s="21" t="s">
        <v>2</v>
      </c>
      <c r="F357" s="38" t="n">
        <f aca="false">H357+J357+L357+N357+P357+R357</f>
        <v>1631397</v>
      </c>
      <c r="G357" s="21"/>
      <c r="H357" s="23" t="n">
        <v>1136034</v>
      </c>
      <c r="I357" s="21"/>
      <c r="J357" s="23" t="n">
        <v>78194</v>
      </c>
      <c r="K357" s="21"/>
      <c r="L357" s="23" t="n">
        <v>330628</v>
      </c>
      <c r="M357" s="21"/>
      <c r="N357" s="23" t="n">
        <v>2652</v>
      </c>
      <c r="O357" s="21"/>
      <c r="P357" s="23" t="n">
        <v>83889</v>
      </c>
      <c r="Q357" s="21"/>
      <c r="R357" s="23" t="n">
        <v>0</v>
      </c>
      <c r="U357" s="34" t="n">
        <f aca="false">X357+AA357+AD357+AG357+AJ357+AM357</f>
        <v>785825.93</v>
      </c>
      <c r="X357" s="3" t="n">
        <v>588022.67</v>
      </c>
      <c r="AA357" s="3" t="n">
        <v>491.92</v>
      </c>
      <c r="AD357" s="3" t="n">
        <v>117584.25</v>
      </c>
      <c r="AG357" s="1" t="n">
        <v>347.91</v>
      </c>
      <c r="AJ357" s="1" t="n">
        <v>72350.97</v>
      </c>
      <c r="AM357" s="3" t="n">
        <v>7028.21</v>
      </c>
      <c r="AP357" s="3" t="n">
        <v>0</v>
      </c>
    </row>
    <row r="358" customFormat="false" ht="13.5" hidden="false" customHeight="false" outlineLevel="0" collapsed="false">
      <c r="A358" s="24"/>
      <c r="B358" s="24"/>
      <c r="C358" s="19"/>
      <c r="D358" s="19" t="s">
        <v>444</v>
      </c>
      <c r="E358" s="19" t="s">
        <v>2</v>
      </c>
      <c r="F358" s="29" t="n">
        <f aca="false">SUM(F352:F357)</f>
        <v>3776832</v>
      </c>
      <c r="G358" s="19"/>
      <c r="H358" s="29" t="n">
        <f aca="false">SUM(H352:H357)</f>
        <v>1835934</v>
      </c>
      <c r="I358" s="19"/>
      <c r="J358" s="29" t="n">
        <f aca="false">SUM(J352:J357)</f>
        <v>123507</v>
      </c>
      <c r="K358" s="19"/>
      <c r="L358" s="29" t="n">
        <f aca="false">SUM(L352:L357)</f>
        <v>536067</v>
      </c>
      <c r="M358" s="19"/>
      <c r="N358" s="29" t="n">
        <f aca="false">SUM(N352:N357)</f>
        <v>2652</v>
      </c>
      <c r="O358" s="19"/>
      <c r="P358" s="29" t="n">
        <f aca="false">SUM(P352:P357)</f>
        <v>1273830</v>
      </c>
      <c r="Q358" s="19"/>
      <c r="R358" s="29" t="n">
        <f aca="false">SUM(R352:R357)</f>
        <v>4842</v>
      </c>
      <c r="T358" s="28"/>
      <c r="U358" s="28" t="n">
        <f aca="false">SUM(U352:U357)</f>
        <v>2678904.13</v>
      </c>
      <c r="W358" s="28"/>
      <c r="X358" s="28" t="n">
        <f aca="false">SUM(X352:X357)</f>
        <v>1142801.64</v>
      </c>
      <c r="Z358" s="28"/>
      <c r="AA358" s="28" t="n">
        <f aca="false">SUM(AA352:AA357)</f>
        <v>47032.5</v>
      </c>
      <c r="AC358" s="28"/>
      <c r="AD358" s="28" t="n">
        <f aca="false">SUM(AD352:AD357)</f>
        <v>228520.91</v>
      </c>
      <c r="AF358" s="28"/>
      <c r="AG358" s="28" t="n">
        <f aca="false">SUM(AG352:AG357)</f>
        <v>1477.01</v>
      </c>
      <c r="AI358" s="28"/>
      <c r="AJ358" s="28" t="n">
        <f aca="false">SUM(AJ352:AJ357)</f>
        <v>1176007.2</v>
      </c>
      <c r="AL358" s="28"/>
      <c r="AM358" s="28" t="n">
        <f aca="false">SUM(AM352:AM357)</f>
        <v>83064.87</v>
      </c>
      <c r="AO358" s="28"/>
      <c r="AP358" s="28" t="n">
        <f aca="false">SUM(AP352:AP357)</f>
        <v>0</v>
      </c>
    </row>
    <row r="359" customFormat="false" ht="12" hidden="false" customHeight="true" outlineLevel="0" collapsed="false">
      <c r="C359" s="21"/>
      <c r="D359" s="22"/>
      <c r="E359" s="21"/>
      <c r="F359" s="21"/>
      <c r="G359" s="21"/>
      <c r="H359" s="23"/>
      <c r="I359" s="21"/>
      <c r="J359" s="23"/>
      <c r="K359" s="21"/>
      <c r="L359" s="23"/>
      <c r="M359" s="21"/>
      <c r="N359" s="23"/>
      <c r="O359" s="21"/>
      <c r="P359" s="23"/>
      <c r="Q359" s="21"/>
      <c r="R359" s="23"/>
    </row>
    <row r="360" customFormat="false" ht="12" hidden="false" customHeight="true" outlineLevel="0" collapsed="false">
      <c r="A360" s="24"/>
      <c r="B360" s="24"/>
      <c r="C360" s="19" t="s">
        <v>445</v>
      </c>
      <c r="D360" s="19"/>
      <c r="E360" s="19"/>
      <c r="F360" s="19"/>
      <c r="G360" s="19"/>
      <c r="H360" s="20"/>
      <c r="I360" s="19"/>
      <c r="J360" s="20"/>
      <c r="K360" s="19"/>
      <c r="L360" s="20"/>
      <c r="M360" s="19"/>
      <c r="N360" s="20"/>
      <c r="O360" s="19"/>
      <c r="P360" s="20"/>
      <c r="Q360" s="19"/>
      <c r="R360" s="20"/>
    </row>
    <row r="361" customFormat="false" ht="12" hidden="false" customHeight="true" outlineLevel="0" collapsed="false">
      <c r="A361" s="1" t="s">
        <v>446</v>
      </c>
      <c r="C361" s="21"/>
      <c r="D361" s="22" t="s">
        <v>447</v>
      </c>
      <c r="E361" s="21" t="s">
        <v>2</v>
      </c>
      <c r="F361" s="21" t="n">
        <f aca="false">H361+J361+L361+N361+P361+R361</f>
        <v>346941</v>
      </c>
      <c r="G361" s="21"/>
      <c r="H361" s="23" t="n">
        <v>225757</v>
      </c>
      <c r="I361" s="21"/>
      <c r="J361" s="23" t="n">
        <v>0</v>
      </c>
      <c r="K361" s="21"/>
      <c r="L361" s="23" t="n">
        <v>65805</v>
      </c>
      <c r="M361" s="21"/>
      <c r="N361" s="23" t="n">
        <v>0</v>
      </c>
      <c r="O361" s="21"/>
      <c r="P361" s="23" t="n">
        <v>55379</v>
      </c>
      <c r="Q361" s="21"/>
      <c r="R361" s="23" t="n">
        <v>0</v>
      </c>
      <c r="U361" s="1" t="n">
        <f aca="false">X361+AA361+AD361+AG361+AJ361+AM361</f>
        <v>374164.01</v>
      </c>
      <c r="X361" s="3" t="n">
        <v>255217.19</v>
      </c>
      <c r="AA361" s="3" t="n">
        <v>0</v>
      </c>
      <c r="AD361" s="3" t="n">
        <v>51034.63</v>
      </c>
      <c r="AG361" s="1" t="n">
        <v>0</v>
      </c>
      <c r="AJ361" s="1" t="n">
        <v>67912.19</v>
      </c>
      <c r="AM361" s="3" t="n">
        <v>0</v>
      </c>
      <c r="AP361" s="3" t="n">
        <v>0</v>
      </c>
    </row>
    <row r="362" customFormat="false" ht="12" hidden="true" customHeight="true" outlineLevel="0" collapsed="false">
      <c r="A362" s="1" t="s">
        <v>446</v>
      </c>
      <c r="C362" s="21"/>
      <c r="D362" s="22" t="s">
        <v>92</v>
      </c>
      <c r="E362" s="21" t="s">
        <v>2</v>
      </c>
      <c r="F362" s="21" t="n">
        <f aca="false">H362+J362+L362+N362+P362+R362</f>
        <v>0</v>
      </c>
      <c r="G362" s="21"/>
      <c r="H362" s="23"/>
      <c r="I362" s="21"/>
      <c r="J362" s="23"/>
      <c r="K362" s="21"/>
      <c r="L362" s="23"/>
      <c r="M362" s="21"/>
      <c r="N362" s="23"/>
      <c r="O362" s="21"/>
      <c r="P362" s="23"/>
      <c r="Q362" s="21"/>
      <c r="R362" s="23"/>
      <c r="U362" s="1" t="n">
        <f aca="false">X362+AA362+AD362+AG362+AJ362+AM362</f>
        <v>374164.01</v>
      </c>
      <c r="X362" s="3" t="n">
        <v>255217.19</v>
      </c>
      <c r="AA362" s="3" t="n">
        <v>0</v>
      </c>
      <c r="AD362" s="3" t="n">
        <v>51034.63</v>
      </c>
      <c r="AG362" s="1" t="n">
        <v>0</v>
      </c>
      <c r="AJ362" s="1" t="n">
        <v>67912.19</v>
      </c>
      <c r="AM362" s="3" t="n">
        <v>0</v>
      </c>
      <c r="AP362" s="3" t="n">
        <v>0</v>
      </c>
    </row>
    <row r="363" customFormat="false" ht="13.5" hidden="false" customHeight="false" outlineLevel="0" collapsed="false">
      <c r="A363" s="24" t="s">
        <v>448</v>
      </c>
      <c r="B363" s="24"/>
      <c r="C363" s="19"/>
      <c r="D363" s="18" t="s">
        <v>283</v>
      </c>
      <c r="E363" s="19" t="s">
        <v>2</v>
      </c>
      <c r="F363" s="40" t="n">
        <f aca="false">H363+J363+L363+N363+P363+R363</f>
        <v>2877642</v>
      </c>
      <c r="G363" s="19"/>
      <c r="H363" s="20" t="n">
        <v>1702037</v>
      </c>
      <c r="I363" s="19"/>
      <c r="J363" s="20" t="n">
        <v>0</v>
      </c>
      <c r="K363" s="19"/>
      <c r="L363" s="20" t="n">
        <v>495942</v>
      </c>
      <c r="M363" s="19"/>
      <c r="N363" s="20" t="n">
        <v>3633</v>
      </c>
      <c r="O363" s="19"/>
      <c r="P363" s="20" t="n">
        <v>559382</v>
      </c>
      <c r="Q363" s="19"/>
      <c r="R363" s="20" t="n">
        <v>116648</v>
      </c>
      <c r="U363" s="34" t="n">
        <f aca="false">X363+AA363+AD363+AG363+AJ363+AM363</f>
        <v>3237337.34</v>
      </c>
      <c r="X363" s="3" t="n">
        <v>1508700.32</v>
      </c>
      <c r="AA363" s="3" t="n">
        <v>24458.49</v>
      </c>
      <c r="AD363" s="3" t="n">
        <v>301688.01</v>
      </c>
      <c r="AG363" s="1" t="n">
        <v>47069.58</v>
      </c>
      <c r="AJ363" s="1" t="n">
        <v>1226442.7</v>
      </c>
      <c r="AM363" s="3" t="n">
        <v>128978.24</v>
      </c>
      <c r="AP363" s="3" t="n">
        <v>0</v>
      </c>
    </row>
    <row r="364" customFormat="false" ht="12" hidden="false" customHeight="true" outlineLevel="0" collapsed="false">
      <c r="C364" s="21"/>
      <c r="D364" s="21" t="s">
        <v>449</v>
      </c>
      <c r="E364" s="21" t="s">
        <v>2</v>
      </c>
      <c r="F364" s="27" t="n">
        <f aca="false">SUM(F361:F363)</f>
        <v>3224583</v>
      </c>
      <c r="G364" s="21"/>
      <c r="H364" s="27" t="n">
        <f aca="false">SUM(H361:H363)</f>
        <v>1927794</v>
      </c>
      <c r="I364" s="21"/>
      <c r="J364" s="27" t="n">
        <f aca="false">SUM(J361:J363)</f>
        <v>0</v>
      </c>
      <c r="K364" s="21"/>
      <c r="L364" s="27" t="n">
        <f aca="false">SUM(L361:L363)</f>
        <v>561747</v>
      </c>
      <c r="M364" s="21"/>
      <c r="N364" s="27" t="n">
        <f aca="false">SUM(N361:N363)</f>
        <v>3633</v>
      </c>
      <c r="O364" s="21"/>
      <c r="P364" s="27" t="n">
        <f aca="false">SUM(P361:P363)</f>
        <v>614761</v>
      </c>
      <c r="Q364" s="21"/>
      <c r="R364" s="27" t="n">
        <f aca="false">SUM(R361:R363)</f>
        <v>116648</v>
      </c>
      <c r="T364" s="28"/>
      <c r="U364" s="28" t="n">
        <f aca="false">SUM(U361:U363)</f>
        <v>3985665.36</v>
      </c>
      <c r="W364" s="28"/>
      <c r="X364" s="28" t="n">
        <f aca="false">SUM(X361:X363)</f>
        <v>2019134.7</v>
      </c>
      <c r="Z364" s="28"/>
      <c r="AA364" s="28" t="n">
        <f aca="false">SUM(AA361:AA363)</f>
        <v>24458.49</v>
      </c>
      <c r="AC364" s="28"/>
      <c r="AD364" s="28" t="n">
        <f aca="false">SUM(AD361:AD363)</f>
        <v>403757.27</v>
      </c>
      <c r="AF364" s="28"/>
      <c r="AG364" s="28" t="n">
        <f aca="false">SUM(AG361:AG363)</f>
        <v>47069.58</v>
      </c>
      <c r="AI364" s="28"/>
      <c r="AJ364" s="28" t="n">
        <f aca="false">SUM(AJ361:AJ363)</f>
        <v>1362267.08</v>
      </c>
      <c r="AL364" s="28"/>
      <c r="AM364" s="28" t="n">
        <f aca="false">SUM(AM361:AM363)</f>
        <v>128978.24</v>
      </c>
      <c r="AO364" s="28"/>
      <c r="AP364" s="28" t="n">
        <f aca="false">SUM(AP361:AP363)</f>
        <v>0</v>
      </c>
    </row>
    <row r="365" customFormat="false" ht="13.5" hidden="false" customHeight="false" outlineLevel="0" collapsed="false">
      <c r="A365" s="24"/>
      <c r="B365" s="24"/>
      <c r="C365" s="19"/>
      <c r="D365" s="18"/>
      <c r="E365" s="19"/>
      <c r="F365" s="19"/>
      <c r="G365" s="19"/>
      <c r="H365" s="20"/>
      <c r="I365" s="19"/>
      <c r="J365" s="20"/>
      <c r="K365" s="19"/>
      <c r="L365" s="20"/>
      <c r="M365" s="19"/>
      <c r="N365" s="20"/>
      <c r="O365" s="19"/>
      <c r="P365" s="20"/>
      <c r="Q365" s="19"/>
      <c r="R365" s="20"/>
    </row>
    <row r="366" customFormat="false" ht="12" hidden="false" customHeight="true" outlineLevel="0" collapsed="false">
      <c r="C366" s="21" t="s">
        <v>450</v>
      </c>
      <c r="D366" s="21"/>
      <c r="E366" s="21"/>
      <c r="F366" s="21"/>
      <c r="G366" s="21"/>
      <c r="H366" s="23"/>
      <c r="I366" s="21"/>
      <c r="J366" s="23"/>
      <c r="K366" s="21"/>
      <c r="L366" s="23"/>
      <c r="M366" s="21"/>
      <c r="N366" s="23"/>
      <c r="O366" s="21"/>
      <c r="P366" s="23"/>
      <c r="Q366" s="21"/>
      <c r="R366" s="23"/>
    </row>
    <row r="367" customFormat="false" ht="13.5" hidden="false" customHeight="false" outlineLevel="0" collapsed="false">
      <c r="A367" s="24" t="s">
        <v>451</v>
      </c>
      <c r="B367" s="24"/>
      <c r="C367" s="19"/>
      <c r="D367" s="18" t="s">
        <v>452</v>
      </c>
      <c r="E367" s="19" t="s">
        <v>2</v>
      </c>
      <c r="F367" s="19" t="n">
        <f aca="false">H367+J367+L367+N367+P367+R367</f>
        <v>182513</v>
      </c>
      <c r="G367" s="19"/>
      <c r="H367" s="20" t="n">
        <v>71518</v>
      </c>
      <c r="I367" s="19"/>
      <c r="J367" s="20" t="n">
        <v>3347</v>
      </c>
      <c r="K367" s="19"/>
      <c r="L367" s="20" t="n">
        <v>20865</v>
      </c>
      <c r="M367" s="19"/>
      <c r="N367" s="20" t="n">
        <v>517</v>
      </c>
      <c r="O367" s="19"/>
      <c r="P367" s="20" t="n">
        <v>86266</v>
      </c>
      <c r="Q367" s="19"/>
      <c r="R367" s="20" t="n">
        <v>0</v>
      </c>
      <c r="U367" s="1" t="n">
        <f aca="false">X367+AA367+AD367+AG367+AJ367+AM367</f>
        <v>112005.75</v>
      </c>
      <c r="X367" s="3" t="n">
        <v>83845.53</v>
      </c>
      <c r="AA367" s="3" t="n">
        <v>3331.98</v>
      </c>
      <c r="AD367" s="3" t="n">
        <v>16766.21</v>
      </c>
      <c r="AG367" s="1" t="n">
        <v>1933.69</v>
      </c>
      <c r="AJ367" s="1" t="n">
        <v>6128.34</v>
      </c>
      <c r="AM367" s="3" t="n">
        <v>0</v>
      </c>
      <c r="AP367" s="3" t="n">
        <v>0</v>
      </c>
    </row>
    <row r="368" customFormat="false" ht="13.5" hidden="false" customHeight="false" outlineLevel="0" collapsed="false">
      <c r="A368" s="1" t="s">
        <v>453</v>
      </c>
      <c r="C368" s="21"/>
      <c r="D368" s="22" t="s">
        <v>454</v>
      </c>
      <c r="E368" s="21" t="s">
        <v>2</v>
      </c>
      <c r="F368" s="21" t="n">
        <f aca="false">H368+J368+L368+N368+P368+R368</f>
        <v>95887</v>
      </c>
      <c r="G368" s="21"/>
      <c r="H368" s="23" t="n">
        <v>0</v>
      </c>
      <c r="I368" s="21"/>
      <c r="J368" s="23" t="n">
        <v>0</v>
      </c>
      <c r="K368" s="21"/>
      <c r="L368" s="23" t="n">
        <v>0</v>
      </c>
      <c r="M368" s="21"/>
      <c r="N368" s="23" t="n">
        <v>0</v>
      </c>
      <c r="O368" s="21"/>
      <c r="P368" s="23" t="n">
        <v>95887</v>
      </c>
      <c r="Q368" s="21"/>
      <c r="R368" s="23" t="n">
        <v>0</v>
      </c>
      <c r="U368" s="1" t="n">
        <f aca="false">X368+AA368+AD368+AG368+AJ368+AM368</f>
        <v>56972.07</v>
      </c>
      <c r="X368" s="3" t="n">
        <v>0</v>
      </c>
      <c r="AA368" s="3" t="n">
        <v>0</v>
      </c>
      <c r="AD368" s="3" t="n">
        <v>0</v>
      </c>
      <c r="AG368" s="1" t="n">
        <v>0</v>
      </c>
      <c r="AJ368" s="1" t="n">
        <v>56972.07</v>
      </c>
      <c r="AM368" s="3" t="n">
        <v>0</v>
      </c>
      <c r="AP368" s="3" t="n">
        <v>0</v>
      </c>
    </row>
    <row r="369" customFormat="false" ht="13.5" hidden="false" customHeight="false" outlineLevel="0" collapsed="false">
      <c r="A369" s="24" t="s">
        <v>455</v>
      </c>
      <c r="B369" s="24"/>
      <c r="C369" s="19"/>
      <c r="D369" s="18" t="s">
        <v>456</v>
      </c>
      <c r="E369" s="19" t="s">
        <v>2</v>
      </c>
      <c r="F369" s="19" t="n">
        <f aca="false">H369+J369+L369+N369+P369+R369</f>
        <v>376514</v>
      </c>
      <c r="G369" s="19"/>
      <c r="H369" s="20" t="n">
        <v>232376</v>
      </c>
      <c r="I369" s="19"/>
      <c r="J369" s="20" t="n">
        <v>0</v>
      </c>
      <c r="K369" s="19"/>
      <c r="L369" s="20" t="n">
        <v>67410</v>
      </c>
      <c r="M369" s="19"/>
      <c r="N369" s="20" t="n">
        <v>0</v>
      </c>
      <c r="O369" s="19"/>
      <c r="P369" s="20" t="n">
        <v>63148</v>
      </c>
      <c r="Q369" s="19"/>
      <c r="R369" s="20" t="n">
        <v>13580</v>
      </c>
      <c r="U369" s="1" t="n">
        <f aca="false">X369+AA369+AD369+AG369+AJ369+AM369</f>
        <v>305362.83</v>
      </c>
      <c r="X369" s="3" t="n">
        <v>263430.1</v>
      </c>
      <c r="AA369" s="3" t="n">
        <v>486.68</v>
      </c>
      <c r="AD369" s="3" t="n">
        <v>52676.93</v>
      </c>
      <c r="AG369" s="1" t="n">
        <v>0</v>
      </c>
      <c r="AJ369" s="1" t="n">
        <v>-11963.38</v>
      </c>
      <c r="AM369" s="3" t="n">
        <v>732.5</v>
      </c>
      <c r="AP369" s="3" t="n">
        <v>0</v>
      </c>
    </row>
    <row r="370" customFormat="false" ht="13.5" hidden="true" customHeight="false" outlineLevel="0" collapsed="false">
      <c r="A370" s="1" t="s">
        <v>457</v>
      </c>
      <c r="C370" s="21"/>
      <c r="D370" s="22" t="s">
        <v>458</v>
      </c>
      <c r="E370" s="21" t="s">
        <v>2</v>
      </c>
      <c r="F370" s="21" t="n">
        <f aca="false">H370+J370+L370+N370+P370+R370</f>
        <v>0</v>
      </c>
      <c r="G370" s="21"/>
      <c r="H370" s="23"/>
      <c r="I370" s="21"/>
      <c r="J370" s="23"/>
      <c r="K370" s="21"/>
      <c r="L370" s="23"/>
      <c r="M370" s="21"/>
      <c r="N370" s="23"/>
      <c r="O370" s="21"/>
      <c r="P370" s="23"/>
      <c r="Q370" s="21"/>
      <c r="R370" s="23"/>
      <c r="U370" s="1" t="n">
        <f aca="false">X370+AA370+AD370+AG370+AJ370+AM370</f>
        <v>179972.63</v>
      </c>
      <c r="X370" s="3" t="n">
        <v>40257.07</v>
      </c>
      <c r="AA370" s="3" t="n">
        <v>1792.5</v>
      </c>
      <c r="AD370" s="3" t="n">
        <v>8050.03</v>
      </c>
      <c r="AG370" s="1" t="n">
        <v>1796.02</v>
      </c>
      <c r="AJ370" s="1" t="n">
        <v>128077.01</v>
      </c>
      <c r="AM370" s="3" t="n">
        <v>0</v>
      </c>
      <c r="AP370" s="3" t="n">
        <v>0</v>
      </c>
    </row>
    <row r="371" customFormat="false" ht="13.5" hidden="false" customHeight="false" outlineLevel="0" collapsed="false">
      <c r="A371" s="1" t="s">
        <v>459</v>
      </c>
      <c r="C371" s="21"/>
      <c r="D371" s="22" t="s">
        <v>460</v>
      </c>
      <c r="E371" s="21" t="s">
        <v>2</v>
      </c>
      <c r="F371" s="21" t="n">
        <f aca="false">H371+J371+L371+N371+P371+R371</f>
        <v>1633841</v>
      </c>
      <c r="G371" s="21"/>
      <c r="H371" s="23" t="n">
        <v>526222</v>
      </c>
      <c r="I371" s="21"/>
      <c r="J371" s="23" t="n">
        <v>7505</v>
      </c>
      <c r="K371" s="21"/>
      <c r="L371" s="23" t="n">
        <v>154079</v>
      </c>
      <c r="M371" s="21"/>
      <c r="N371" s="23" t="n">
        <v>3245</v>
      </c>
      <c r="O371" s="21"/>
      <c r="P371" s="23" t="n">
        <v>936695</v>
      </c>
      <c r="Q371" s="21"/>
      <c r="R371" s="23" t="n">
        <v>6095</v>
      </c>
      <c r="U371" s="34" t="n">
        <f aca="false">X371+AA371+AD371+AG371+AJ371+AM371</f>
        <v>327366.23</v>
      </c>
      <c r="X371" s="3" t="n">
        <v>250948.58</v>
      </c>
      <c r="AA371" s="3" t="n">
        <v>19917.28</v>
      </c>
      <c r="AD371" s="3" t="n">
        <v>50181.06</v>
      </c>
      <c r="AG371" s="1" t="n">
        <v>3899.49</v>
      </c>
      <c r="AJ371" s="1" t="n">
        <v>2419.82</v>
      </c>
      <c r="AM371" s="3" t="n">
        <v>0</v>
      </c>
      <c r="AP371" s="3" t="n">
        <v>0</v>
      </c>
    </row>
    <row r="372" customFormat="false" ht="13.5" hidden="false" customHeight="false" outlineLevel="0" collapsed="false">
      <c r="A372" s="24"/>
      <c r="B372" s="24"/>
      <c r="C372" s="19"/>
      <c r="D372" s="19" t="s">
        <v>461</v>
      </c>
      <c r="E372" s="19" t="s">
        <v>2</v>
      </c>
      <c r="F372" s="29" t="n">
        <f aca="false">SUM(F367:F371)</f>
        <v>2288755</v>
      </c>
      <c r="G372" s="19"/>
      <c r="H372" s="29" t="n">
        <f aca="false">SUM(H367:H371)</f>
        <v>830116</v>
      </c>
      <c r="I372" s="19"/>
      <c r="J372" s="29" t="n">
        <f aca="false">SUM(J367:J371)</f>
        <v>10852</v>
      </c>
      <c r="K372" s="19"/>
      <c r="L372" s="29" t="n">
        <f aca="false">SUM(L367:L371)</f>
        <v>242354</v>
      </c>
      <c r="M372" s="19"/>
      <c r="N372" s="29" t="n">
        <f aca="false">SUM(N367:N371)</f>
        <v>3762</v>
      </c>
      <c r="O372" s="19"/>
      <c r="P372" s="29" t="n">
        <f aca="false">SUM(P367:P371)</f>
        <v>1181996</v>
      </c>
      <c r="Q372" s="19"/>
      <c r="R372" s="29" t="n">
        <f aca="false">SUM(R367:R371)</f>
        <v>19675</v>
      </c>
      <c r="T372" s="28"/>
      <c r="U372" s="28" t="n">
        <f aca="false">SUM(U367:U371)</f>
        <v>981679.51</v>
      </c>
      <c r="W372" s="28"/>
      <c r="X372" s="28" t="n">
        <f aca="false">SUM(X367:X371)</f>
        <v>638481.28</v>
      </c>
      <c r="Z372" s="28"/>
      <c r="AA372" s="28" t="n">
        <f aca="false">SUM(AA367:AA371)</f>
        <v>25528.44</v>
      </c>
      <c r="AC372" s="28"/>
      <c r="AD372" s="28" t="n">
        <f aca="false">SUM(AD367:AD371)</f>
        <v>127674.23</v>
      </c>
      <c r="AF372" s="28"/>
      <c r="AG372" s="28" t="n">
        <f aca="false">SUM(AG367:AG371)</f>
        <v>7629.2</v>
      </c>
      <c r="AI372" s="28"/>
      <c r="AJ372" s="28" t="n">
        <f aca="false">SUM(AJ367:AJ371)</f>
        <v>181633.86</v>
      </c>
      <c r="AL372" s="28"/>
      <c r="AM372" s="28" t="n">
        <f aca="false">SUM(AM367:AM371)</f>
        <v>732.5</v>
      </c>
      <c r="AO372" s="28"/>
      <c r="AP372" s="28" t="n">
        <f aca="false">SUM(AP367:AP371)</f>
        <v>0</v>
      </c>
    </row>
    <row r="373" customFormat="false" ht="13.5" hidden="false" customHeight="false" outlineLevel="0" collapsed="false">
      <c r="C373" s="21"/>
      <c r="D373" s="22" t="s">
        <v>462</v>
      </c>
      <c r="E373" s="21" t="s">
        <v>2</v>
      </c>
      <c r="F373" s="27" t="n">
        <f aca="false">SUM(F302+F310+F349+F358+F364+F372)</f>
        <v>19856595</v>
      </c>
      <c r="G373" s="21"/>
      <c r="H373" s="27" t="n">
        <f aca="false">SUM(H302+H310+H349+H358+H364+H372)</f>
        <v>10107253</v>
      </c>
      <c r="I373" s="21"/>
      <c r="J373" s="27" t="n">
        <f aca="false">SUM(J302+J310+J349+J358+J364+J372)</f>
        <v>286348</v>
      </c>
      <c r="K373" s="21"/>
      <c r="L373" s="27" t="n">
        <f aca="false">SUM(L302+L310+L349+L358+L364+L372)</f>
        <v>2948932</v>
      </c>
      <c r="M373" s="21"/>
      <c r="N373" s="27" t="n">
        <f aca="false">SUM(N302+N310+N349+N358+N364+N372)</f>
        <v>64617</v>
      </c>
      <c r="O373" s="21"/>
      <c r="P373" s="27" t="n">
        <f aca="false">SUM(P302+P310+P349+P358+P364+P372)</f>
        <v>6297804</v>
      </c>
      <c r="Q373" s="21"/>
      <c r="R373" s="27" t="n">
        <f aca="false">SUM(R302+R310+R349+R358+R364+R372)</f>
        <v>151641</v>
      </c>
      <c r="T373" s="28"/>
      <c r="U373" s="28" t="e">
        <f aca="false">SUM(U302+U310+U349+U358+U364+U372)</f>
        <v>#REF!</v>
      </c>
      <c r="W373" s="28"/>
      <c r="X373" s="28" t="e">
        <f aca="false">SUM(X302+X310+X349+X358+X364+X372)</f>
        <v>#REF!</v>
      </c>
      <c r="Z373" s="28"/>
      <c r="AA373" s="28" t="e">
        <f aca="false">SUM(AA302+AA310+AA349+AA358+AA364+AA372)</f>
        <v>#REF!</v>
      </c>
      <c r="AC373" s="28"/>
      <c r="AD373" s="28" t="e">
        <f aca="false">SUM(AD302+AD310+AD349+AD358+AD364+AD372)</f>
        <v>#REF!</v>
      </c>
      <c r="AF373" s="28"/>
      <c r="AG373" s="28" t="e">
        <f aca="false">SUM(AG302+AG310+AG349+AG358+AG364+AG372)</f>
        <v>#REF!</v>
      </c>
      <c r="AI373" s="28"/>
      <c r="AJ373" s="28" t="e">
        <f aca="false">SUM(AJ302+AJ310+AJ349+AJ358+AJ364+AJ372)</f>
        <v>#REF!</v>
      </c>
      <c r="AL373" s="28"/>
      <c r="AM373" s="28" t="e">
        <f aca="false">SUM(AM302+AM310+AM349+AM358+AM364+AM372)</f>
        <v>#REF!</v>
      </c>
      <c r="AO373" s="28"/>
      <c r="AP373" s="28" t="e">
        <f aca="false">SUM(AP302+AP310+AP349+AP358+AP364+AP372)</f>
        <v>#REF!</v>
      </c>
    </row>
    <row r="374" customFormat="false" ht="13.5" hidden="false" customHeight="false" outlineLevel="0" collapsed="false">
      <c r="A374" s="24"/>
      <c r="B374" s="24"/>
      <c r="C374" s="19"/>
      <c r="D374" s="18"/>
      <c r="E374" s="19"/>
      <c r="F374" s="19"/>
      <c r="G374" s="19"/>
      <c r="H374" s="20"/>
      <c r="I374" s="19"/>
      <c r="J374" s="20"/>
      <c r="K374" s="19"/>
      <c r="L374" s="20"/>
      <c r="M374" s="19"/>
      <c r="N374" s="20"/>
      <c r="O374" s="19"/>
      <c r="P374" s="20"/>
      <c r="Q374" s="19"/>
      <c r="R374" s="20"/>
    </row>
    <row r="375" customFormat="false" ht="12" hidden="false" customHeight="true" outlineLevel="0" collapsed="false">
      <c r="B375" s="21" t="s">
        <v>463</v>
      </c>
      <c r="C375" s="21"/>
      <c r="D375" s="21"/>
      <c r="E375" s="21"/>
      <c r="F375" s="21"/>
      <c r="G375" s="21"/>
      <c r="H375" s="23"/>
      <c r="I375" s="21"/>
      <c r="J375" s="23"/>
      <c r="K375" s="21"/>
      <c r="L375" s="23"/>
      <c r="M375" s="21"/>
      <c r="N375" s="23"/>
      <c r="O375" s="21"/>
      <c r="P375" s="23"/>
      <c r="Q375" s="21"/>
      <c r="R375" s="23"/>
    </row>
    <row r="376" customFormat="false" ht="12" hidden="false" customHeight="true" outlineLevel="0" collapsed="false">
      <c r="A376" s="24"/>
      <c r="B376" s="24"/>
      <c r="C376" s="19" t="s">
        <v>464</v>
      </c>
      <c r="D376" s="19"/>
      <c r="E376" s="19"/>
      <c r="F376" s="19"/>
      <c r="G376" s="19"/>
      <c r="H376" s="20"/>
      <c r="I376" s="19"/>
      <c r="J376" s="20"/>
      <c r="K376" s="19"/>
      <c r="L376" s="20"/>
      <c r="M376" s="19"/>
      <c r="N376" s="20"/>
      <c r="O376" s="19"/>
      <c r="P376" s="20"/>
      <c r="Q376" s="19"/>
      <c r="R376" s="20"/>
    </row>
    <row r="377" customFormat="false" ht="13.5" hidden="false" customHeight="false" outlineLevel="0" collapsed="false">
      <c r="A377" s="1" t="s">
        <v>465</v>
      </c>
      <c r="C377" s="21"/>
      <c r="D377" s="22" t="s">
        <v>293</v>
      </c>
      <c r="E377" s="21" t="s">
        <v>2</v>
      </c>
      <c r="F377" s="21" t="n">
        <f aca="false">H377+J377+L377+N377+P377+R377</f>
        <v>1463089</v>
      </c>
      <c r="G377" s="21"/>
      <c r="H377" s="23" t="n">
        <v>1043932</v>
      </c>
      <c r="I377" s="21"/>
      <c r="J377" s="23" t="n">
        <v>8477</v>
      </c>
      <c r="K377" s="21"/>
      <c r="L377" s="23" t="n">
        <v>304948</v>
      </c>
      <c r="M377" s="21"/>
      <c r="N377" s="23" t="n">
        <v>1735</v>
      </c>
      <c r="O377" s="21"/>
      <c r="P377" s="23" t="n">
        <v>103997</v>
      </c>
      <c r="Q377" s="21"/>
      <c r="R377" s="23" t="n">
        <v>0</v>
      </c>
      <c r="U377" s="1" t="n">
        <f aca="false">X377+AA377+AD377+AG377+AJ377+AM377</f>
        <v>1107987.96</v>
      </c>
      <c r="X377" s="3" t="n">
        <v>842308.03</v>
      </c>
      <c r="AA377" s="3" t="n">
        <v>19395.91</v>
      </c>
      <c r="AD377" s="3" t="n">
        <v>168432.54</v>
      </c>
      <c r="AG377" s="1" t="n">
        <v>4986.71</v>
      </c>
      <c r="AJ377" s="1" t="n">
        <v>70108.6</v>
      </c>
      <c r="AM377" s="3" t="n">
        <v>2756.17</v>
      </c>
      <c r="AP377" s="3" t="n">
        <v>0</v>
      </c>
    </row>
    <row r="378" customFormat="false" ht="13.5" hidden="true" customHeight="false" outlineLevel="0" collapsed="false">
      <c r="A378" s="1" t="s">
        <v>466</v>
      </c>
      <c r="C378" s="21"/>
      <c r="D378" s="22" t="s">
        <v>467</v>
      </c>
      <c r="E378" s="21" t="s">
        <v>2</v>
      </c>
      <c r="F378" s="21" t="n">
        <v>0</v>
      </c>
      <c r="G378" s="21"/>
      <c r="H378" s="23"/>
      <c r="I378" s="21"/>
      <c r="J378" s="23"/>
      <c r="K378" s="21"/>
      <c r="L378" s="23"/>
      <c r="M378" s="21"/>
      <c r="N378" s="23"/>
      <c r="O378" s="21"/>
      <c r="P378" s="23"/>
      <c r="Q378" s="21"/>
      <c r="R378" s="23"/>
      <c r="U378" s="1" t="n">
        <f aca="false">X378+AA378+AD378+AG378+AJ378+AM378</f>
        <v>21003.52</v>
      </c>
      <c r="X378" s="3" t="n">
        <v>0</v>
      </c>
      <c r="AA378" s="3" t="n">
        <v>0</v>
      </c>
      <c r="AD378" s="3" t="n">
        <v>0</v>
      </c>
      <c r="AG378" s="1" t="n">
        <v>0</v>
      </c>
      <c r="AJ378" s="1" t="n">
        <v>21003.52</v>
      </c>
      <c r="AM378" s="3" t="n">
        <v>0</v>
      </c>
      <c r="AP378" s="3" t="n">
        <v>0</v>
      </c>
    </row>
    <row r="379" customFormat="false" ht="13.5" hidden="true" customHeight="false" outlineLevel="0" collapsed="false">
      <c r="A379" s="1" t="s">
        <v>468</v>
      </c>
      <c r="C379" s="21"/>
      <c r="D379" s="22" t="s">
        <v>467</v>
      </c>
      <c r="E379" s="21" t="s">
        <v>2</v>
      </c>
      <c r="F379" s="21" t="n">
        <v>0</v>
      </c>
      <c r="G379" s="21"/>
      <c r="H379" s="23"/>
      <c r="I379" s="21"/>
      <c r="J379" s="23"/>
      <c r="K379" s="21"/>
      <c r="L379" s="23"/>
      <c r="M379" s="21"/>
      <c r="N379" s="23"/>
      <c r="O379" s="21"/>
      <c r="P379" s="23"/>
      <c r="Q379" s="21"/>
      <c r="R379" s="23"/>
      <c r="U379" s="1" t="n">
        <f aca="false">X379+AA379+AD379+AG379+AJ379+AM379</f>
        <v>612.69</v>
      </c>
      <c r="X379" s="3" t="n">
        <v>0</v>
      </c>
      <c r="AA379" s="3" t="n">
        <v>0</v>
      </c>
      <c r="AD379" s="3" t="n">
        <v>0</v>
      </c>
      <c r="AG379" s="1" t="n">
        <v>0</v>
      </c>
      <c r="AJ379" s="1" t="n">
        <v>612.69</v>
      </c>
      <c r="AM379" s="3" t="n">
        <v>0</v>
      </c>
      <c r="AP379" s="3" t="n">
        <v>0</v>
      </c>
    </row>
    <row r="380" customFormat="false" ht="13.5" hidden="false" customHeight="false" outlineLevel="0" collapsed="false">
      <c r="A380" s="24" t="s">
        <v>469</v>
      </c>
      <c r="B380" s="24"/>
      <c r="C380" s="19"/>
      <c r="D380" s="18" t="s">
        <v>470</v>
      </c>
      <c r="E380" s="19" t="s">
        <v>2</v>
      </c>
      <c r="F380" s="19" t="n">
        <f aca="false">H380+J380+L380+N380+P380+R380</f>
        <v>228093</v>
      </c>
      <c r="G380" s="19"/>
      <c r="H380" s="20" t="n">
        <v>123768</v>
      </c>
      <c r="I380" s="19"/>
      <c r="J380" s="20" t="n">
        <v>0</v>
      </c>
      <c r="K380" s="19"/>
      <c r="L380" s="20" t="n">
        <v>35310</v>
      </c>
      <c r="M380" s="19"/>
      <c r="N380" s="20" t="n">
        <v>0</v>
      </c>
      <c r="O380" s="19"/>
      <c r="P380" s="20" t="n">
        <v>69015</v>
      </c>
      <c r="Q380" s="19"/>
      <c r="R380" s="20" t="n">
        <v>0</v>
      </c>
      <c r="U380" s="1" t="n">
        <f aca="false">X380+AA380+AD380+AG380+AJ380+AM380</f>
        <v>860567.1</v>
      </c>
      <c r="X380" s="3" t="n">
        <v>76441.89</v>
      </c>
      <c r="AA380" s="3" t="n">
        <v>0</v>
      </c>
      <c r="AD380" s="3" t="n">
        <v>15285.74</v>
      </c>
      <c r="AG380" s="1" t="n">
        <v>0</v>
      </c>
      <c r="AJ380" s="1" t="n">
        <v>633152.98</v>
      </c>
      <c r="AM380" s="3" t="n">
        <v>135686.49</v>
      </c>
      <c r="AP380" s="3" t="n">
        <v>0</v>
      </c>
    </row>
    <row r="381" customFormat="false" ht="13.5" hidden="false" customHeight="false" outlineLevel="0" collapsed="false">
      <c r="A381" s="1" t="s">
        <v>471</v>
      </c>
      <c r="C381" s="21"/>
      <c r="D381" s="22" t="s">
        <v>79</v>
      </c>
      <c r="E381" s="21" t="s">
        <v>2</v>
      </c>
      <c r="F381" s="21" t="n">
        <f aca="false">H381+J381+L381+N381+P381+R381</f>
        <v>0</v>
      </c>
      <c r="G381" s="21"/>
      <c r="H381" s="23" t="n">
        <v>0</v>
      </c>
      <c r="I381" s="21"/>
      <c r="J381" s="23" t="n">
        <v>0</v>
      </c>
      <c r="K381" s="21"/>
      <c r="L381" s="23" t="n">
        <v>0</v>
      </c>
      <c r="M381" s="21"/>
      <c r="N381" s="23" t="n">
        <v>0</v>
      </c>
      <c r="O381" s="21"/>
      <c r="P381" s="23" t="n">
        <v>0</v>
      </c>
      <c r="Q381" s="21"/>
      <c r="R381" s="23" t="n">
        <v>0</v>
      </c>
      <c r="U381" s="1" t="n">
        <f aca="false">X381+AA381+AD381+AG381+AJ381+AM381</f>
        <v>19728</v>
      </c>
      <c r="X381" s="3" t="n">
        <v>0</v>
      </c>
      <c r="AA381" s="3" t="n">
        <v>0</v>
      </c>
      <c r="AD381" s="3" t="n">
        <v>0</v>
      </c>
      <c r="AG381" s="1" t="n">
        <v>0</v>
      </c>
      <c r="AJ381" s="1" t="n">
        <v>19728</v>
      </c>
      <c r="AM381" s="3" t="n">
        <v>0</v>
      </c>
      <c r="AP381" s="3" t="n">
        <v>0</v>
      </c>
    </row>
    <row r="382" customFormat="false" ht="13.5" hidden="false" customHeight="false" outlineLevel="0" collapsed="false">
      <c r="A382" s="24"/>
      <c r="B382" s="24"/>
      <c r="C382" s="19"/>
      <c r="D382" s="18" t="s">
        <v>437</v>
      </c>
      <c r="E382" s="19"/>
      <c r="F382" s="19" t="n">
        <f aca="false">H382+J382+L382+N382+P382+R382</f>
        <v>2370396</v>
      </c>
      <c r="G382" s="19"/>
      <c r="H382" s="20" t="n">
        <v>1187242</v>
      </c>
      <c r="I382" s="19"/>
      <c r="J382" s="20" t="n">
        <v>0</v>
      </c>
      <c r="K382" s="19"/>
      <c r="L382" s="20" t="n">
        <v>346678</v>
      </c>
      <c r="M382" s="19"/>
      <c r="N382" s="20" t="n">
        <v>0</v>
      </c>
      <c r="O382" s="19"/>
      <c r="P382" s="20" t="n">
        <v>836476</v>
      </c>
      <c r="Q382" s="19"/>
      <c r="R382" s="20" t="n">
        <v>0</v>
      </c>
    </row>
    <row r="383" customFormat="false" ht="13.5" hidden="false" customHeight="false" outlineLevel="0" collapsed="false">
      <c r="A383" s="1" t="s">
        <v>472</v>
      </c>
      <c r="C383" s="21"/>
      <c r="D383" s="22" t="s">
        <v>473</v>
      </c>
      <c r="E383" s="21" t="s">
        <v>2</v>
      </c>
      <c r="F383" s="21" t="n">
        <f aca="false">H383+J383+L383+N383+P383+R383</f>
        <v>0</v>
      </c>
      <c r="G383" s="21"/>
      <c r="H383" s="23" t="n">
        <v>0</v>
      </c>
      <c r="I383" s="21"/>
      <c r="J383" s="23" t="n">
        <v>0</v>
      </c>
      <c r="K383" s="21"/>
      <c r="L383" s="23" t="n">
        <v>0</v>
      </c>
      <c r="M383" s="21"/>
      <c r="N383" s="23" t="n">
        <v>0</v>
      </c>
      <c r="O383" s="21"/>
      <c r="P383" s="23" t="n">
        <v>0</v>
      </c>
      <c r="Q383" s="21"/>
      <c r="R383" s="23" t="n">
        <v>0</v>
      </c>
      <c r="U383" s="1" t="n">
        <f aca="false">X383+AA383+AD383+AG383+AJ383+AM383</f>
        <v>1209926.79</v>
      </c>
      <c r="X383" s="3" t="n">
        <v>627445.25</v>
      </c>
      <c r="AA383" s="3" t="n">
        <v>11347.2</v>
      </c>
      <c r="AD383" s="3" t="n">
        <v>125467.4</v>
      </c>
      <c r="AG383" s="1" t="n">
        <v>0</v>
      </c>
      <c r="AJ383" s="1" t="n">
        <v>443401.24</v>
      </c>
      <c r="AM383" s="3" t="n">
        <v>2265.7</v>
      </c>
      <c r="AP383" s="3" t="n">
        <v>0</v>
      </c>
    </row>
    <row r="384" customFormat="false" ht="13.5" hidden="false" customHeight="false" outlineLevel="0" collapsed="false">
      <c r="A384" s="24" t="s">
        <v>474</v>
      </c>
      <c r="B384" s="24"/>
      <c r="C384" s="19"/>
      <c r="D384" s="18" t="s">
        <v>475</v>
      </c>
      <c r="E384" s="19" t="s">
        <v>2</v>
      </c>
      <c r="F384" s="19" t="n">
        <f aca="false">H384+J384+L384+N384+P384+R384</f>
        <v>1487978</v>
      </c>
      <c r="G384" s="19"/>
      <c r="H384" s="20" t="n">
        <v>0</v>
      </c>
      <c r="I384" s="19"/>
      <c r="J384" s="20" t="n">
        <v>0</v>
      </c>
      <c r="K384" s="19"/>
      <c r="L384" s="20" t="n">
        <v>0</v>
      </c>
      <c r="M384" s="19"/>
      <c r="N384" s="20" t="n">
        <v>0</v>
      </c>
      <c r="O384" s="19"/>
      <c r="P384" s="20" t="n">
        <v>1487978</v>
      </c>
      <c r="Q384" s="19"/>
      <c r="R384" s="20" t="n">
        <v>0</v>
      </c>
      <c r="U384" s="1" t="n">
        <f aca="false">X384+AA384+AD384+AG384+AJ384+AM384</f>
        <v>1325925.6</v>
      </c>
      <c r="X384" s="3" t="n">
        <v>0</v>
      </c>
      <c r="AA384" s="3" t="n">
        <v>0</v>
      </c>
      <c r="AD384" s="3" t="n">
        <v>0</v>
      </c>
      <c r="AG384" s="1" t="n">
        <v>0</v>
      </c>
      <c r="AJ384" s="1" t="n">
        <v>1325925.6</v>
      </c>
      <c r="AM384" s="3" t="n">
        <v>0</v>
      </c>
      <c r="AP384" s="3" t="n">
        <v>0</v>
      </c>
    </row>
    <row r="385" customFormat="false" ht="13.5" hidden="false" customHeight="false" outlineLevel="0" collapsed="false">
      <c r="A385" s="1" t="s">
        <v>476</v>
      </c>
      <c r="C385" s="21"/>
      <c r="D385" s="22" t="s">
        <v>477</v>
      </c>
      <c r="E385" s="21" t="s">
        <v>2</v>
      </c>
      <c r="F385" s="21" t="n">
        <f aca="false">H385+J385+L385+N385+P385+R385</f>
        <v>903204</v>
      </c>
      <c r="G385" s="21"/>
      <c r="H385" s="23" t="n">
        <v>286654</v>
      </c>
      <c r="I385" s="21"/>
      <c r="J385" s="23" t="n">
        <v>978</v>
      </c>
      <c r="K385" s="21"/>
      <c r="L385" s="23" t="n">
        <v>81854</v>
      </c>
      <c r="M385" s="21"/>
      <c r="N385" s="23" t="n">
        <v>0</v>
      </c>
      <c r="O385" s="21"/>
      <c r="P385" s="23" t="n">
        <v>533718</v>
      </c>
      <c r="Q385" s="21"/>
      <c r="R385" s="23" t="n">
        <v>0</v>
      </c>
      <c r="U385" s="1" t="n">
        <f aca="false">X385+AA385+AD385+AG385+AJ385+AM385</f>
        <v>664845.66</v>
      </c>
      <c r="X385" s="3" t="n">
        <v>198505.5</v>
      </c>
      <c r="AA385" s="3" t="n">
        <v>21348.6</v>
      </c>
      <c r="AD385" s="3" t="n">
        <v>39694.25</v>
      </c>
      <c r="AG385" s="1" t="n">
        <v>0</v>
      </c>
      <c r="AJ385" s="1" t="n">
        <v>404658.33</v>
      </c>
      <c r="AM385" s="3" t="n">
        <v>638.98</v>
      </c>
      <c r="AP385" s="3" t="n">
        <v>0</v>
      </c>
    </row>
    <row r="386" customFormat="false" ht="13.5" hidden="false" customHeight="false" outlineLevel="0" collapsed="false">
      <c r="A386" s="24" t="s">
        <v>478</v>
      </c>
      <c r="B386" s="24"/>
      <c r="C386" s="19"/>
      <c r="D386" s="18" t="s">
        <v>479</v>
      </c>
      <c r="E386" s="19" t="s">
        <v>2</v>
      </c>
      <c r="F386" s="19" t="n">
        <f aca="false">H386+J386+L386+N386+P386+R386</f>
        <v>2349184</v>
      </c>
      <c r="G386" s="19"/>
      <c r="H386" s="20" t="n">
        <v>1207402</v>
      </c>
      <c r="I386" s="19"/>
      <c r="J386" s="20" t="n">
        <v>84</v>
      </c>
      <c r="K386" s="19"/>
      <c r="L386" s="20" t="n">
        <v>351493</v>
      </c>
      <c r="M386" s="19"/>
      <c r="N386" s="20" t="n">
        <v>0</v>
      </c>
      <c r="O386" s="19"/>
      <c r="P386" s="20" t="n">
        <v>790205</v>
      </c>
      <c r="Q386" s="19"/>
      <c r="R386" s="20" t="n">
        <v>0</v>
      </c>
      <c r="U386" s="1" t="n">
        <f aca="false">X386+AA386+AD386+AG386+AJ386+AM386</f>
        <v>1218801.94</v>
      </c>
      <c r="X386" s="3" t="n">
        <v>818179.98</v>
      </c>
      <c r="AA386" s="3" t="n">
        <v>0</v>
      </c>
      <c r="AD386" s="3" t="n">
        <v>163607.77</v>
      </c>
      <c r="AG386" s="1" t="n">
        <v>0</v>
      </c>
      <c r="AJ386" s="1" t="n">
        <v>237014.19</v>
      </c>
      <c r="AM386" s="3" t="n">
        <v>0</v>
      </c>
      <c r="AP386" s="3" t="n">
        <v>0</v>
      </c>
    </row>
    <row r="387" customFormat="false" ht="13.5" hidden="false" customHeight="false" outlineLevel="0" collapsed="false">
      <c r="A387" s="1" t="s">
        <v>480</v>
      </c>
      <c r="C387" s="21"/>
      <c r="D387" s="22" t="s">
        <v>467</v>
      </c>
      <c r="E387" s="21" t="s">
        <v>2</v>
      </c>
      <c r="F387" s="21" t="n">
        <f aca="false">H387+J387+L387+N387+P387+R387</f>
        <v>4185244</v>
      </c>
      <c r="G387" s="21"/>
      <c r="H387" s="23" t="n">
        <v>0</v>
      </c>
      <c r="I387" s="21"/>
      <c r="J387" s="23" t="n">
        <v>0</v>
      </c>
      <c r="K387" s="21"/>
      <c r="L387" s="23" t="n">
        <v>0</v>
      </c>
      <c r="M387" s="21"/>
      <c r="N387" s="23" t="n">
        <v>0</v>
      </c>
      <c r="O387" s="21"/>
      <c r="P387" s="23" t="n">
        <v>4185244</v>
      </c>
      <c r="Q387" s="21"/>
      <c r="R387" s="23" t="n">
        <v>0</v>
      </c>
      <c r="U387" s="1" t="n">
        <f aca="false">X387+AA387+AD387+AG387+AJ387+AM387</f>
        <v>232842.44</v>
      </c>
      <c r="X387" s="3" t="n">
        <v>0</v>
      </c>
      <c r="AA387" s="3" t="n">
        <v>0</v>
      </c>
      <c r="AD387" s="3" t="n">
        <v>0</v>
      </c>
      <c r="AG387" s="1" t="n">
        <v>0</v>
      </c>
      <c r="AJ387" s="1" t="n">
        <v>232842.44</v>
      </c>
      <c r="AM387" s="3" t="n">
        <v>0</v>
      </c>
      <c r="AP387" s="3" t="n">
        <v>0</v>
      </c>
    </row>
    <row r="388" customFormat="false" ht="13.5" hidden="false" customHeight="false" outlineLevel="0" collapsed="false">
      <c r="A388" s="24"/>
      <c r="B388" s="24"/>
      <c r="C388" s="19"/>
      <c r="D388" s="19" t="s">
        <v>481</v>
      </c>
      <c r="E388" s="19" t="s">
        <v>2</v>
      </c>
      <c r="F388" s="29" t="n">
        <f aca="false">SUM(F377:F387)</f>
        <v>12987188</v>
      </c>
      <c r="G388" s="19"/>
      <c r="H388" s="29" t="n">
        <f aca="false">SUM(H377:H387)</f>
        <v>3848998</v>
      </c>
      <c r="I388" s="19"/>
      <c r="J388" s="29" t="n">
        <f aca="false">SUM(J377:J387)</f>
        <v>9539</v>
      </c>
      <c r="K388" s="19"/>
      <c r="L388" s="29" t="n">
        <f aca="false">SUM(L377:L387)</f>
        <v>1120283</v>
      </c>
      <c r="M388" s="19"/>
      <c r="N388" s="29" t="n">
        <f aca="false">SUM(N377:N387)</f>
        <v>1735</v>
      </c>
      <c r="O388" s="19"/>
      <c r="P388" s="29" t="n">
        <f aca="false">SUM(P377:P387)</f>
        <v>8006633</v>
      </c>
      <c r="Q388" s="19"/>
      <c r="R388" s="29" t="n">
        <f aca="false">SUM(R377:R387)</f>
        <v>0</v>
      </c>
      <c r="T388" s="28"/>
      <c r="U388" s="28" t="n">
        <f aca="false">SUM(U377:U387)</f>
        <v>6662241.7</v>
      </c>
      <c r="W388" s="28"/>
      <c r="X388" s="28" t="n">
        <f aca="false">SUM(X377:X387)</f>
        <v>2562880.65</v>
      </c>
      <c r="Z388" s="28"/>
      <c r="AA388" s="28" t="n">
        <f aca="false">SUM(AA377:AA387)</f>
        <v>52091.71</v>
      </c>
      <c r="AC388" s="28"/>
      <c r="AD388" s="28" t="n">
        <f aca="false">SUM(AD377:AD387)</f>
        <v>512487.7</v>
      </c>
      <c r="AF388" s="28"/>
      <c r="AG388" s="28" t="n">
        <f aca="false">SUM(AG377:AG387)</f>
        <v>4986.71</v>
      </c>
      <c r="AI388" s="28"/>
      <c r="AJ388" s="28" t="n">
        <f aca="false">SUM(AJ377:AJ387)</f>
        <v>3388447.59</v>
      </c>
      <c r="AL388" s="28"/>
      <c r="AM388" s="28" t="n">
        <f aca="false">SUM(AM377:AM387)</f>
        <v>141347.34</v>
      </c>
      <c r="AO388" s="28"/>
      <c r="AP388" s="28" t="n">
        <f aca="false">SUM(AP377:AP387)</f>
        <v>0</v>
      </c>
    </row>
    <row r="389" customFormat="false" ht="13.5" hidden="false" customHeight="false" outlineLevel="0" collapsed="false">
      <c r="C389" s="21"/>
      <c r="D389" s="22"/>
      <c r="E389" s="21"/>
      <c r="F389" s="21"/>
      <c r="G389" s="21"/>
      <c r="H389" s="23"/>
      <c r="I389" s="21"/>
      <c r="J389" s="23"/>
      <c r="K389" s="21"/>
      <c r="L389" s="23"/>
      <c r="M389" s="21"/>
      <c r="N389" s="23"/>
      <c r="O389" s="21"/>
      <c r="P389" s="23"/>
      <c r="Q389" s="21"/>
      <c r="R389" s="23"/>
    </row>
    <row r="390" customFormat="false" ht="12" hidden="false" customHeight="true" outlineLevel="0" collapsed="false">
      <c r="A390" s="24"/>
      <c r="B390" s="24"/>
      <c r="C390" s="19" t="s">
        <v>482</v>
      </c>
      <c r="D390" s="19"/>
      <c r="E390" s="19"/>
      <c r="F390" s="19"/>
      <c r="G390" s="19"/>
      <c r="H390" s="20"/>
      <c r="I390" s="19"/>
      <c r="J390" s="20"/>
      <c r="K390" s="19"/>
      <c r="L390" s="20"/>
      <c r="M390" s="19"/>
      <c r="N390" s="20"/>
      <c r="O390" s="19"/>
      <c r="P390" s="20"/>
      <c r="Q390" s="19"/>
      <c r="R390" s="20"/>
    </row>
    <row r="391" customFormat="false" ht="13.5" hidden="false" customHeight="false" outlineLevel="0" collapsed="false">
      <c r="A391" s="1" t="s">
        <v>483</v>
      </c>
      <c r="C391" s="21"/>
      <c r="D391" s="22" t="s">
        <v>484</v>
      </c>
      <c r="E391" s="21" t="s">
        <v>2</v>
      </c>
      <c r="F391" s="21" t="n">
        <f aca="false">H391+J391+L391+N391+P391+R391</f>
        <v>4005</v>
      </c>
      <c r="G391" s="21"/>
      <c r="H391" s="23" t="n">
        <v>0</v>
      </c>
      <c r="I391" s="21"/>
      <c r="J391" s="23" t="n">
        <v>0</v>
      </c>
      <c r="K391" s="21"/>
      <c r="L391" s="23" t="n">
        <v>0</v>
      </c>
      <c r="M391" s="21"/>
      <c r="N391" s="23" t="n">
        <v>0</v>
      </c>
      <c r="O391" s="21"/>
      <c r="P391" s="23" t="n">
        <v>4005</v>
      </c>
      <c r="Q391" s="21"/>
      <c r="R391" s="23" t="n">
        <v>0</v>
      </c>
      <c r="U391" s="1" t="n">
        <f aca="false">X391+AA391+AD391+AG391+AJ391+AM391</f>
        <v>4545.63</v>
      </c>
      <c r="X391" s="3" t="n">
        <v>0</v>
      </c>
      <c r="AA391" s="3" t="n">
        <v>0</v>
      </c>
      <c r="AD391" s="3" t="n">
        <v>0</v>
      </c>
      <c r="AG391" s="1" t="n">
        <v>0</v>
      </c>
      <c r="AJ391" s="1" t="n">
        <v>4545.63</v>
      </c>
      <c r="AM391" s="3" t="n">
        <v>0</v>
      </c>
      <c r="AP391" s="3" t="n">
        <v>0</v>
      </c>
    </row>
    <row r="392" customFormat="false" ht="13.5" hidden="true" customHeight="false" outlineLevel="0" collapsed="false">
      <c r="A392" s="1" t="s">
        <v>485</v>
      </c>
      <c r="C392" s="21"/>
      <c r="D392" s="22" t="s">
        <v>247</v>
      </c>
      <c r="E392" s="21" t="s">
        <v>2</v>
      </c>
      <c r="F392" s="21" t="n">
        <f aca="false">H392+J392+L392+N392+P392+R392</f>
        <v>0</v>
      </c>
      <c r="G392" s="21"/>
      <c r="H392" s="23"/>
      <c r="I392" s="21"/>
      <c r="J392" s="23"/>
      <c r="K392" s="21"/>
      <c r="L392" s="23"/>
      <c r="M392" s="21"/>
      <c r="N392" s="23"/>
      <c r="O392" s="21"/>
      <c r="P392" s="23"/>
      <c r="Q392" s="21"/>
      <c r="R392" s="23"/>
      <c r="U392" s="1" t="n">
        <f aca="false">X392+AA392+AD392+AG392+AJ392+AM392</f>
        <v>64489.03</v>
      </c>
      <c r="X392" s="3" t="n">
        <v>0</v>
      </c>
      <c r="AA392" s="3" t="n">
        <v>0</v>
      </c>
      <c r="AD392" s="3" t="n">
        <v>0</v>
      </c>
      <c r="AG392" s="1" t="n">
        <v>0</v>
      </c>
      <c r="AJ392" s="1" t="n">
        <v>64489.03</v>
      </c>
      <c r="AM392" s="3" t="n">
        <v>0</v>
      </c>
      <c r="AP392" s="3" t="n">
        <v>0</v>
      </c>
    </row>
    <row r="393" customFormat="false" ht="13.5" hidden="false" customHeight="false" outlineLevel="0" collapsed="false">
      <c r="A393" s="24" t="s">
        <v>486</v>
      </c>
      <c r="B393" s="24"/>
      <c r="C393" s="19"/>
      <c r="D393" s="18" t="s">
        <v>487</v>
      </c>
      <c r="E393" s="19" t="s">
        <v>2</v>
      </c>
      <c r="F393" s="19" t="n">
        <f aca="false">H393+J393+L393+N393+P393+R393</f>
        <v>4679037</v>
      </c>
      <c r="G393" s="19"/>
      <c r="H393" s="20" t="n">
        <v>0</v>
      </c>
      <c r="I393" s="19"/>
      <c r="J393" s="20" t="n">
        <v>0</v>
      </c>
      <c r="K393" s="19"/>
      <c r="L393" s="20" t="n">
        <v>0</v>
      </c>
      <c r="M393" s="19"/>
      <c r="N393" s="20" t="n">
        <v>0</v>
      </c>
      <c r="O393" s="19"/>
      <c r="P393" s="20" t="n">
        <v>4679037</v>
      </c>
      <c r="Q393" s="19"/>
      <c r="R393" s="20" t="n">
        <v>0</v>
      </c>
      <c r="U393" s="1" t="n">
        <f aca="false">X393+AA393+AD393+AG393+AJ393+AM393</f>
        <v>2567007.11</v>
      </c>
      <c r="X393" s="3" t="n">
        <v>0</v>
      </c>
      <c r="AA393" s="3" t="n">
        <v>0</v>
      </c>
      <c r="AD393" s="3" t="n">
        <v>0</v>
      </c>
      <c r="AG393" s="1" t="n">
        <v>0</v>
      </c>
      <c r="AJ393" s="1" t="n">
        <v>2567007.11</v>
      </c>
      <c r="AM393" s="3" t="n">
        <v>0</v>
      </c>
      <c r="AP393" s="3" t="n">
        <v>0</v>
      </c>
    </row>
    <row r="394" customFormat="false" ht="13.5" hidden="false" customHeight="false" outlineLevel="0" collapsed="false">
      <c r="A394" s="1" t="s">
        <v>488</v>
      </c>
      <c r="C394" s="21"/>
      <c r="D394" s="22" t="s">
        <v>248</v>
      </c>
      <c r="E394" s="21" t="s">
        <v>2</v>
      </c>
      <c r="F394" s="21" t="n">
        <f aca="false">H394+J394+L394+N394+P394+R394</f>
        <v>0</v>
      </c>
      <c r="G394" s="21"/>
      <c r="H394" s="23" t="n">
        <v>0</v>
      </c>
      <c r="I394" s="21"/>
      <c r="J394" s="23" t="n">
        <v>0</v>
      </c>
      <c r="K394" s="21"/>
      <c r="L394" s="23" t="n">
        <v>0</v>
      </c>
      <c r="M394" s="21"/>
      <c r="N394" s="23" t="n">
        <v>0</v>
      </c>
      <c r="O394" s="21"/>
      <c r="P394" s="23" t="n">
        <v>0</v>
      </c>
      <c r="Q394" s="21"/>
      <c r="R394" s="23" t="n">
        <v>0</v>
      </c>
      <c r="U394" s="1" t="n">
        <f aca="false">X394+AA394+AD394+AG394+AJ394+AM394</f>
        <v>8385.73</v>
      </c>
      <c r="X394" s="3" t="n">
        <v>0</v>
      </c>
      <c r="AA394" s="3" t="n">
        <v>0</v>
      </c>
      <c r="AD394" s="3" t="n">
        <v>0</v>
      </c>
      <c r="AG394" s="1" t="n">
        <v>0</v>
      </c>
      <c r="AJ394" s="1" t="n">
        <v>8385.73</v>
      </c>
      <c r="AM394" s="3" t="n">
        <v>0</v>
      </c>
      <c r="AP394" s="3" t="n">
        <v>0</v>
      </c>
    </row>
    <row r="395" customFormat="false" ht="13.5" hidden="false" customHeight="false" outlineLevel="0" collapsed="false">
      <c r="A395" s="24" t="s">
        <v>489</v>
      </c>
      <c r="B395" s="24"/>
      <c r="C395" s="19"/>
      <c r="D395" s="18" t="s">
        <v>490</v>
      </c>
      <c r="E395" s="19" t="s">
        <v>2</v>
      </c>
      <c r="F395" s="40" t="n">
        <f aca="false">H395+J395+L395+N395+P395+R395</f>
        <v>1480946</v>
      </c>
      <c r="G395" s="19"/>
      <c r="H395" s="20" t="n">
        <v>948304</v>
      </c>
      <c r="I395" s="19"/>
      <c r="J395" s="20" t="n">
        <v>181</v>
      </c>
      <c r="K395" s="19"/>
      <c r="L395" s="20" t="n">
        <v>276058</v>
      </c>
      <c r="M395" s="19"/>
      <c r="N395" s="20" t="n">
        <v>4578</v>
      </c>
      <c r="O395" s="19"/>
      <c r="P395" s="20" t="n">
        <v>251825</v>
      </c>
      <c r="Q395" s="19"/>
      <c r="R395" s="20" t="n">
        <v>0</v>
      </c>
      <c r="U395" s="34" t="n">
        <f aca="false">X395+AA395+AD395+AG395+AJ395+AM395</f>
        <v>1171277.43</v>
      </c>
      <c r="X395" s="3" t="n">
        <v>789673.17</v>
      </c>
      <c r="AA395" s="3" t="n">
        <v>0</v>
      </c>
      <c r="AD395" s="3" t="n">
        <v>157907.39</v>
      </c>
      <c r="AG395" s="1" t="n">
        <v>1.5</v>
      </c>
      <c r="AJ395" s="1" t="n">
        <v>224193.37</v>
      </c>
      <c r="AM395" s="3" t="n">
        <v>-498</v>
      </c>
      <c r="AP395" s="3" t="n">
        <v>0</v>
      </c>
    </row>
    <row r="396" customFormat="false" ht="13.5" hidden="false" customHeight="false" outlineLevel="0" collapsed="false">
      <c r="C396" s="21"/>
      <c r="D396" s="21" t="s">
        <v>491</v>
      </c>
      <c r="E396" s="21" t="s">
        <v>2</v>
      </c>
      <c r="F396" s="27" t="n">
        <f aca="false">SUM(F391:F395)</f>
        <v>6163988</v>
      </c>
      <c r="G396" s="21"/>
      <c r="H396" s="27" t="n">
        <f aca="false">SUM(H391:H395)</f>
        <v>948304</v>
      </c>
      <c r="I396" s="21"/>
      <c r="J396" s="27" t="n">
        <f aca="false">SUM(J391:J395)</f>
        <v>181</v>
      </c>
      <c r="K396" s="21"/>
      <c r="L396" s="27" t="n">
        <f aca="false">SUM(L391:L395)</f>
        <v>276058</v>
      </c>
      <c r="M396" s="21"/>
      <c r="N396" s="27" t="n">
        <f aca="false">SUM(N391:N395)</f>
        <v>4578</v>
      </c>
      <c r="O396" s="21"/>
      <c r="P396" s="27" t="n">
        <f aca="false">SUM(P391:P395)</f>
        <v>4934867</v>
      </c>
      <c r="Q396" s="21"/>
      <c r="R396" s="27" t="n">
        <f aca="false">SUM(R391:R395)</f>
        <v>0</v>
      </c>
      <c r="T396" s="28"/>
      <c r="U396" s="28" t="n">
        <f aca="false">SUM(U391:U395)</f>
        <v>3815704.93</v>
      </c>
      <c r="W396" s="28"/>
      <c r="X396" s="28" t="n">
        <f aca="false">SUM(X391:X395)</f>
        <v>789673.17</v>
      </c>
      <c r="Z396" s="28"/>
      <c r="AA396" s="28" t="n">
        <f aca="false">SUM(AA391:AA395)</f>
        <v>0</v>
      </c>
      <c r="AC396" s="28"/>
      <c r="AD396" s="28" t="n">
        <f aca="false">SUM(AD391:AD395)</f>
        <v>157907.39</v>
      </c>
      <c r="AF396" s="28"/>
      <c r="AG396" s="28" t="n">
        <f aca="false">SUM(AG391:AG395)</f>
        <v>1.5</v>
      </c>
      <c r="AI396" s="28"/>
      <c r="AJ396" s="28" t="n">
        <f aca="false">SUM(AJ391:AJ395)</f>
        <v>2868620.87</v>
      </c>
      <c r="AL396" s="28"/>
      <c r="AM396" s="28" t="n">
        <f aca="false">SUM(AM391:AM395)</f>
        <v>-498</v>
      </c>
      <c r="AO396" s="28"/>
      <c r="AP396" s="28" t="n">
        <f aca="false">SUM(AP391:AP395)</f>
        <v>0</v>
      </c>
    </row>
    <row r="397" customFormat="false" ht="13.5" hidden="false" customHeight="false" outlineLevel="0" collapsed="false">
      <c r="A397" s="24"/>
      <c r="B397" s="24"/>
      <c r="C397" s="19"/>
      <c r="D397" s="18" t="s">
        <v>492</v>
      </c>
      <c r="E397" s="19" t="s">
        <v>2</v>
      </c>
      <c r="F397" s="29" t="n">
        <f aca="false">SUM(F388+F396)</f>
        <v>19151176</v>
      </c>
      <c r="G397" s="19"/>
      <c r="H397" s="29" t="n">
        <f aca="false">SUM(H388+H396)</f>
        <v>4797302</v>
      </c>
      <c r="I397" s="19"/>
      <c r="J397" s="29" t="n">
        <f aca="false">SUM(J388+J396)</f>
        <v>9720</v>
      </c>
      <c r="K397" s="19"/>
      <c r="L397" s="29" t="n">
        <f aca="false">SUM(L388+L396)</f>
        <v>1396341</v>
      </c>
      <c r="M397" s="19"/>
      <c r="N397" s="29" t="n">
        <f aca="false">SUM(N388+N396)</f>
        <v>6313</v>
      </c>
      <c r="O397" s="19"/>
      <c r="P397" s="29" t="n">
        <f aca="false">SUM(P388+P396)</f>
        <v>12941500</v>
      </c>
      <c r="Q397" s="19"/>
      <c r="R397" s="29" t="n">
        <f aca="false">SUM(R388+R396)</f>
        <v>0</v>
      </c>
      <c r="T397" s="28"/>
      <c r="U397" s="28" t="n">
        <f aca="false">SUM(U388+U396)</f>
        <v>10477946.63</v>
      </c>
      <c r="W397" s="28"/>
      <c r="X397" s="28" t="n">
        <f aca="false">SUM(X388+X396)</f>
        <v>3352553.82</v>
      </c>
      <c r="Z397" s="28"/>
      <c r="AA397" s="28" t="n">
        <f aca="false">SUM(AA388+AA396)</f>
        <v>52091.71</v>
      </c>
      <c r="AC397" s="28"/>
      <c r="AD397" s="28" t="n">
        <f aca="false">SUM(AD388+AD396)</f>
        <v>670395.09</v>
      </c>
      <c r="AF397" s="28"/>
      <c r="AG397" s="28" t="n">
        <f aca="false">SUM(AG388+AG396)</f>
        <v>4988.21</v>
      </c>
      <c r="AI397" s="28"/>
      <c r="AJ397" s="28" t="n">
        <f aca="false">SUM(AJ388+AJ396)</f>
        <v>6257068.46</v>
      </c>
      <c r="AL397" s="28"/>
      <c r="AM397" s="28" t="n">
        <f aca="false">SUM(AM388+AM396)</f>
        <v>140849.34</v>
      </c>
      <c r="AO397" s="28"/>
      <c r="AP397" s="28" t="n">
        <f aca="false">SUM(AP388+AP396)</f>
        <v>0</v>
      </c>
    </row>
    <row r="398" customFormat="false" ht="13.5" hidden="false" customHeight="false" outlineLevel="0" collapsed="false">
      <c r="C398" s="21"/>
      <c r="D398" s="22"/>
      <c r="E398" s="21"/>
      <c r="F398" s="21"/>
      <c r="G398" s="21"/>
      <c r="H398" s="23"/>
      <c r="I398" s="21"/>
      <c r="J398" s="23"/>
      <c r="K398" s="21"/>
      <c r="L398" s="23"/>
      <c r="M398" s="21"/>
      <c r="N398" s="23"/>
      <c r="O398" s="21"/>
      <c r="P398" s="23"/>
      <c r="Q398" s="21"/>
      <c r="R398" s="23"/>
    </row>
    <row r="399" customFormat="false" ht="13.5" hidden="false" customHeight="false" outlineLevel="0" collapsed="false">
      <c r="A399" s="24" t="s">
        <v>493</v>
      </c>
      <c r="B399" s="24"/>
      <c r="C399" s="19" t="s">
        <v>494</v>
      </c>
      <c r="D399" s="19"/>
      <c r="E399" s="19" t="s">
        <v>2</v>
      </c>
      <c r="F399" s="40" t="n">
        <f aca="false">H399+J399+L399+N399+P399+R399</f>
        <v>10013845</v>
      </c>
      <c r="G399" s="19"/>
      <c r="H399" s="41" t="n">
        <v>0</v>
      </c>
      <c r="I399" s="19"/>
      <c r="J399" s="41" t="n">
        <v>0</v>
      </c>
      <c r="K399" s="19"/>
      <c r="L399" s="41" t="n">
        <v>0</v>
      </c>
      <c r="M399" s="19"/>
      <c r="N399" s="41" t="n">
        <v>0</v>
      </c>
      <c r="O399" s="19"/>
      <c r="P399" s="41" t="n">
        <v>10013845</v>
      </c>
      <c r="Q399" s="19"/>
      <c r="R399" s="41" t="n">
        <v>0</v>
      </c>
      <c r="T399" s="34"/>
      <c r="U399" s="34" t="n">
        <f aca="false">X399+AA399+AD399+AG399+AJ399+AM399</f>
        <v>4943452.75</v>
      </c>
      <c r="W399" s="34"/>
      <c r="X399" s="35" t="n">
        <v>0</v>
      </c>
      <c r="Z399" s="34"/>
      <c r="AA399" s="35" t="n">
        <v>0</v>
      </c>
      <c r="AC399" s="34"/>
      <c r="AD399" s="35" t="n">
        <v>0</v>
      </c>
      <c r="AF399" s="34"/>
      <c r="AG399" s="34" t="n">
        <v>0</v>
      </c>
      <c r="AI399" s="34"/>
      <c r="AJ399" s="34" t="n">
        <v>4943452.75</v>
      </c>
      <c r="AL399" s="34"/>
      <c r="AM399" s="35" t="n">
        <v>0</v>
      </c>
      <c r="AO399" s="34"/>
      <c r="AP399" s="35" t="n">
        <v>0</v>
      </c>
    </row>
    <row r="400" customFormat="false" ht="13.5" hidden="true" customHeight="false" outlineLevel="0" collapsed="false">
      <c r="C400" s="21"/>
      <c r="D400" s="22"/>
      <c r="E400" s="21"/>
      <c r="F400" s="21"/>
      <c r="G400" s="21"/>
      <c r="H400" s="23"/>
      <c r="I400" s="21"/>
      <c r="J400" s="23"/>
      <c r="K400" s="21"/>
      <c r="L400" s="23"/>
      <c r="M400" s="21"/>
      <c r="N400" s="23"/>
      <c r="O400" s="21"/>
      <c r="P400" s="23"/>
      <c r="Q400" s="21"/>
      <c r="R400" s="23"/>
    </row>
    <row r="401" customFormat="false" ht="13.5" hidden="false" customHeight="false" outlineLevel="0" collapsed="false">
      <c r="C401" s="21"/>
      <c r="D401" s="21" t="s">
        <v>495</v>
      </c>
      <c r="E401" s="21" t="s">
        <v>2</v>
      </c>
      <c r="F401" s="27" t="n">
        <f aca="false">SUM(F117+F196+F219+F261+F288+F373+F397+F399)</f>
        <v>121460440</v>
      </c>
      <c r="G401" s="21"/>
      <c r="H401" s="27" t="n">
        <f aca="false">SUM(H117+H196+H219+H261+H288+H373+H397+H399)</f>
        <v>59667952</v>
      </c>
      <c r="I401" s="21"/>
      <c r="J401" s="27" t="n">
        <f aca="false">SUM(J117+J196+J219+J261+J288+J373+J397+J399)</f>
        <v>4786639</v>
      </c>
      <c r="K401" s="21"/>
      <c r="L401" s="27" t="n">
        <f aca="false">SUM(L117+L196+L219+L261+L288+L373+L397+L399)</f>
        <v>17395341</v>
      </c>
      <c r="M401" s="21"/>
      <c r="N401" s="27" t="n">
        <f aca="false">SUM(N117+N196+N219+N261+N288+N373+N397+N399)</f>
        <v>758896</v>
      </c>
      <c r="O401" s="21"/>
      <c r="P401" s="27" t="n">
        <f aca="false">SUM(P117+P196+P219+P261+P288+P373+P397+P399)</f>
        <v>36565614</v>
      </c>
      <c r="Q401" s="21"/>
      <c r="R401" s="27" t="n">
        <f aca="false">SUM(R117+R196+R219+R261+R288+R373+R397+R399)</f>
        <v>2285998</v>
      </c>
      <c r="T401" s="28"/>
      <c r="U401" s="28" t="e">
        <f aca="false">SUM(U117+U196+U219+U261+U288+U373+U397+U399)</f>
        <v>#REF!</v>
      </c>
      <c r="W401" s="28"/>
      <c r="X401" s="28" t="e">
        <f aca="false">SUM(X117+X196+X219+X261+X288+X373+X397+X399)</f>
        <v>#REF!</v>
      </c>
      <c r="Z401" s="28"/>
      <c r="AA401" s="28" t="e">
        <f aca="false">SUM(AA117+AA196+AA219+AA261+AA288+AA373+AA397+AA399)</f>
        <v>#REF!</v>
      </c>
      <c r="AC401" s="28"/>
      <c r="AD401" s="28" t="e">
        <f aca="false">SUM(AD117+AD196+AD219+AD261+AD288+AD373+AD397+AD399)</f>
        <v>#REF!</v>
      </c>
      <c r="AF401" s="28"/>
      <c r="AG401" s="28" t="e">
        <f aca="false">SUM(AG117+AG196+AG219+AG261+AG288+AG373+AG397+AG399)</f>
        <v>#REF!</v>
      </c>
      <c r="AI401" s="28"/>
      <c r="AJ401" s="28" t="e">
        <f aca="false">SUM(AJ117+AJ196+AJ219+AJ261+AJ288+AJ373+AJ397+AJ399)</f>
        <v>#REF!</v>
      </c>
      <c r="AL401" s="28"/>
      <c r="AM401" s="28" t="e">
        <f aca="false">SUM(AM117+AM196+AM219+AM261+AM288+AM373+AM397+AM399)</f>
        <v>#REF!</v>
      </c>
      <c r="AO401" s="28"/>
      <c r="AP401" s="28" t="e">
        <f aca="false">SUM(AP117+AP196+AP219+AP261+AP288+AP373+AP397+AP399)</f>
        <v>#REF!</v>
      </c>
    </row>
    <row r="402" customFormat="false" ht="13.5" hidden="false" customHeight="false" outlineLevel="0" collapsed="false">
      <c r="A402" s="24"/>
      <c r="B402" s="24"/>
      <c r="C402" s="19"/>
      <c r="D402" s="18"/>
      <c r="E402" s="19"/>
      <c r="F402" s="19"/>
      <c r="G402" s="19"/>
      <c r="H402" s="20"/>
      <c r="I402" s="19"/>
      <c r="J402" s="20"/>
      <c r="K402" s="19"/>
      <c r="L402" s="20"/>
      <c r="M402" s="19"/>
      <c r="N402" s="20"/>
      <c r="O402" s="19"/>
      <c r="P402" s="20"/>
      <c r="Q402" s="19"/>
      <c r="R402" s="20"/>
    </row>
    <row r="403" customFormat="false" ht="13.5" hidden="false" customHeight="false" outlineLevel="0" collapsed="false">
      <c r="B403" s="21" t="s">
        <v>496</v>
      </c>
      <c r="C403" s="21"/>
      <c r="D403" s="22"/>
      <c r="E403" s="21" t="s">
        <v>2</v>
      </c>
      <c r="F403" s="21"/>
      <c r="G403" s="21"/>
      <c r="H403" s="23"/>
      <c r="I403" s="21"/>
      <c r="J403" s="23"/>
      <c r="K403" s="21"/>
      <c r="L403" s="23"/>
      <c r="M403" s="21"/>
      <c r="N403" s="23"/>
      <c r="O403" s="21"/>
      <c r="P403" s="23"/>
      <c r="Q403" s="21"/>
      <c r="R403" s="23"/>
    </row>
    <row r="404" customFormat="false" ht="13.5" hidden="false" customHeight="false" outlineLevel="0" collapsed="false">
      <c r="A404" s="24" t="s">
        <v>497</v>
      </c>
      <c r="B404" s="24"/>
      <c r="C404" s="19"/>
      <c r="D404" s="19" t="s">
        <v>498</v>
      </c>
      <c r="E404" s="19" t="s">
        <v>2</v>
      </c>
      <c r="F404" s="40" t="n">
        <f aca="false">H404+J404+L404+N404+P404+R404</f>
        <v>0</v>
      </c>
      <c r="G404" s="19"/>
      <c r="H404" s="41" t="n">
        <v>0</v>
      </c>
      <c r="I404" s="19"/>
      <c r="J404" s="41" t="n">
        <v>0</v>
      </c>
      <c r="K404" s="19"/>
      <c r="L404" s="41" t="n">
        <v>0</v>
      </c>
      <c r="M404" s="19"/>
      <c r="N404" s="41" t="n">
        <v>0</v>
      </c>
      <c r="O404" s="19"/>
      <c r="P404" s="41" t="n">
        <v>0</v>
      </c>
      <c r="Q404" s="19"/>
      <c r="R404" s="41" t="n">
        <v>0</v>
      </c>
      <c r="T404" s="34"/>
      <c r="U404" s="34" t="n">
        <f aca="false">X404+AA404+AD404+AG404+AJ404+AM404</f>
        <v>0</v>
      </c>
      <c r="W404" s="34"/>
      <c r="X404" s="35" t="n">
        <v>0</v>
      </c>
      <c r="Z404" s="34"/>
      <c r="AA404" s="35" t="n">
        <v>0</v>
      </c>
      <c r="AC404" s="34"/>
      <c r="AD404" s="35" t="n">
        <v>0</v>
      </c>
      <c r="AF404" s="34"/>
      <c r="AG404" s="34" t="n">
        <v>0</v>
      </c>
      <c r="AI404" s="34"/>
      <c r="AJ404" s="34" t="n">
        <v>0</v>
      </c>
      <c r="AK404" s="1" t="s">
        <v>2</v>
      </c>
      <c r="AL404" s="34"/>
      <c r="AM404" s="35" t="n">
        <v>0</v>
      </c>
      <c r="AN404" s="1" t="s">
        <v>2</v>
      </c>
      <c r="AO404" s="34"/>
      <c r="AP404" s="35" t="n">
        <v>23900</v>
      </c>
    </row>
    <row r="405" customFormat="false" ht="13.5" hidden="false" customHeight="false" outlineLevel="0" collapsed="false">
      <c r="C405" s="21"/>
      <c r="D405" s="22"/>
      <c r="E405" s="21"/>
      <c r="F405" s="21"/>
      <c r="G405" s="21"/>
      <c r="H405" s="23"/>
      <c r="I405" s="21"/>
      <c r="J405" s="23"/>
      <c r="K405" s="21"/>
      <c r="L405" s="23"/>
      <c r="M405" s="21"/>
      <c r="N405" s="23"/>
      <c r="O405" s="21"/>
      <c r="P405" s="23"/>
      <c r="Q405" s="21"/>
      <c r="R405" s="23"/>
    </row>
    <row r="406" customFormat="false" ht="14.25" hidden="false" customHeight="false" outlineLevel="0" collapsed="false">
      <c r="A406" s="24"/>
      <c r="B406" s="24"/>
      <c r="C406" s="19"/>
      <c r="D406" s="18" t="s">
        <v>499</v>
      </c>
      <c r="E406" s="19" t="s">
        <v>2</v>
      </c>
      <c r="F406" s="42" t="n">
        <f aca="false">SUM(F401+F404)</f>
        <v>121460440</v>
      </c>
      <c r="G406" s="19"/>
      <c r="H406" s="42" t="n">
        <f aca="false">SUM(H401+H404)</f>
        <v>59667952</v>
      </c>
      <c r="I406" s="19"/>
      <c r="J406" s="42" t="n">
        <f aca="false">SUM(J401+J404)</f>
        <v>4786639</v>
      </c>
      <c r="K406" s="19"/>
      <c r="L406" s="42" t="n">
        <f aca="false">SUM(L401+L404)</f>
        <v>17395341</v>
      </c>
      <c r="M406" s="19"/>
      <c r="N406" s="42" t="n">
        <f aca="false">SUM(N401+N404)</f>
        <v>758896</v>
      </c>
      <c r="O406" s="19"/>
      <c r="P406" s="42" t="n">
        <f aca="false">SUM(P401+P404)</f>
        <v>36565614</v>
      </c>
      <c r="Q406" s="19"/>
      <c r="R406" s="42" t="n">
        <f aca="false">SUM(R401+R404)</f>
        <v>2285998</v>
      </c>
      <c r="T406" s="43" t="s">
        <v>29</v>
      </c>
      <c r="U406" s="43" t="e">
        <f aca="false">SUM(U401+U404)</f>
        <v>#REF!</v>
      </c>
      <c r="W406" s="43" t="s">
        <v>29</v>
      </c>
      <c r="X406" s="43" t="e">
        <f aca="false">SUM(X401+X404)</f>
        <v>#REF!</v>
      </c>
      <c r="Z406" s="43" t="s">
        <v>29</v>
      </c>
      <c r="AA406" s="43" t="e">
        <f aca="false">SUM(AA401+AA404)</f>
        <v>#REF!</v>
      </c>
      <c r="AC406" s="43" t="s">
        <v>29</v>
      </c>
      <c r="AD406" s="43" t="e">
        <f aca="false">SUM(AD401+AD404)</f>
        <v>#REF!</v>
      </c>
      <c r="AF406" s="43" t="s">
        <v>29</v>
      </c>
      <c r="AG406" s="43" t="e">
        <f aca="false">SUM(AG401+AG404)</f>
        <v>#REF!</v>
      </c>
      <c r="AI406" s="43" t="s">
        <v>29</v>
      </c>
      <c r="AJ406" s="43" t="e">
        <f aca="false">SUM(AJ401+AJ404)</f>
        <v>#REF!</v>
      </c>
      <c r="AL406" s="43" t="s">
        <v>29</v>
      </c>
      <c r="AM406" s="43" t="e">
        <f aca="false">SUM(AM401+AM404)</f>
        <v>#REF!</v>
      </c>
      <c r="AO406" s="43" t="s">
        <v>29</v>
      </c>
      <c r="AP406" s="43" t="e">
        <f aca="false">SUM(AP401+AP404)</f>
        <v>#REF!</v>
      </c>
    </row>
    <row r="407" customFormat="false" ht="12.75" hidden="false" customHeight="false" outlineLevel="0" collapsed="false"/>
    <row r="408" customFormat="false" ht="12" hidden="false" customHeight="false" outlineLevel="0" collapsed="false">
      <c r="A408" s="1" t="s">
        <v>500</v>
      </c>
    </row>
    <row r="409" customFormat="false" ht="14.25" hidden="true" customHeight="true" outlineLevel="0" collapsed="false">
      <c r="F409" s="1" t="n">
        <v>52405007</v>
      </c>
      <c r="H409" s="3" t="n">
        <f aca="false">F117</f>
        <v>50350839</v>
      </c>
      <c r="J409" s="3" t="n">
        <f aca="false">+F409-H409</f>
        <v>2054168</v>
      </c>
    </row>
    <row r="410" customFormat="false" ht="14.25" hidden="true" customHeight="true" outlineLevel="0" collapsed="false">
      <c r="F410" s="1" t="n">
        <v>2288264</v>
      </c>
      <c r="H410" s="3" t="n">
        <f aca="false">F196</f>
        <v>1978324</v>
      </c>
      <c r="J410" s="3" t="n">
        <f aca="false">+F410-H410</f>
        <v>309940</v>
      </c>
    </row>
    <row r="411" customFormat="false" ht="12" hidden="true" customHeight="false" outlineLevel="0" collapsed="false">
      <c r="F411" s="1" t="n">
        <v>2607559</v>
      </c>
      <c r="H411" s="3" t="n">
        <f aca="false">F219</f>
        <v>3015282</v>
      </c>
      <c r="J411" s="3" t="n">
        <f aca="false">+F411-H411</f>
        <v>-407723</v>
      </c>
    </row>
    <row r="412" customFormat="false" ht="12" hidden="true" customHeight="false" outlineLevel="0" collapsed="false">
      <c r="F412" s="1" t="n">
        <v>11945200</v>
      </c>
      <c r="H412" s="3" t="n">
        <f aca="false">F261</f>
        <v>12122959</v>
      </c>
      <c r="J412" s="3" t="n">
        <f aca="false">+F412-H412</f>
        <v>-177759</v>
      </c>
    </row>
    <row r="413" customFormat="false" ht="12" hidden="true" customHeight="false" outlineLevel="0" collapsed="false">
      <c r="F413" s="1" t="n">
        <v>4590202</v>
      </c>
      <c r="H413" s="3" t="n">
        <f aca="false">F288</f>
        <v>4971420</v>
      </c>
      <c r="J413" s="3" t="n">
        <f aca="false">+F413-H413</f>
        <v>-381218</v>
      </c>
    </row>
    <row r="414" customFormat="false" ht="12" hidden="true" customHeight="false" outlineLevel="0" collapsed="false">
      <c r="F414" s="1" t="n">
        <v>15168843</v>
      </c>
      <c r="H414" s="3" t="n">
        <f aca="false">F373</f>
        <v>19856595</v>
      </c>
      <c r="J414" s="3" t="n">
        <f aca="false">+F414-H414</f>
        <v>-4687752</v>
      </c>
    </row>
    <row r="415" customFormat="false" ht="12" hidden="true" customHeight="false" outlineLevel="0" collapsed="false">
      <c r="F415" s="1" t="n">
        <v>10477947</v>
      </c>
      <c r="H415" s="3" t="n">
        <f aca="false">F397</f>
        <v>19151176</v>
      </c>
      <c r="J415" s="3" t="n">
        <f aca="false">+F415-H415</f>
        <v>-8673229</v>
      </c>
    </row>
    <row r="416" customFormat="false" ht="12" hidden="true" customHeight="false" outlineLevel="0" collapsed="false">
      <c r="F416" s="1" t="n">
        <v>4943453</v>
      </c>
      <c r="H416" s="3" t="n">
        <f aca="false">F399</f>
        <v>10013845</v>
      </c>
      <c r="J416" s="3" t="n">
        <f aca="false">+F416-H416</f>
        <v>-5070392</v>
      </c>
    </row>
    <row r="417" customFormat="false" ht="12" hidden="true" customHeight="false" outlineLevel="0" collapsed="false">
      <c r="F417" s="1" t="n">
        <f aca="false">SUM(F409:F416)</f>
        <v>104426475</v>
      </c>
      <c r="H417" s="3" t="n">
        <f aca="false">SUM(H409:H416)</f>
        <v>121460440</v>
      </c>
      <c r="J417" s="3" t="n">
        <f aca="false">SUM(J409:J416)</f>
        <v>-17033965</v>
      </c>
    </row>
    <row r="418" customFormat="false" ht="12" hidden="true" customHeight="false" outlineLevel="0" collapsed="false"/>
  </sheetData>
  <mergeCells count="3">
    <mergeCell ref="F4:R4"/>
    <mergeCell ref="F6:R6"/>
    <mergeCell ref="F7:R7"/>
  </mergeCells>
  <printOptions headings="false" gridLines="false" gridLinesSet="true" horizontalCentered="true" verticalCentered="false"/>
  <pageMargins left="0.25" right="0.25" top="0.540277777777778" bottom="0.5" header="0.5" footer="0.511811023622047"/>
  <pageSetup paperSize="1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 &amp;"Times New Roman,Bold" </oddHeader>
    <oddFooter/>
  </headerFooter>
  <rowBreaks count="2" manualBreakCount="2">
    <brk id="59" man="true" max="16383" min="0"/>
    <brk id="2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10-05-13T19:56:23Z</cp:lastPrinted>
  <dcterms:modified xsi:type="dcterms:W3CDTF">2010-05-13T19:57:04Z</dcterms:modified>
  <cp:revision>0</cp:revision>
  <dc:subject/>
  <dc:title/>
</cp:coreProperties>
</file>