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90</definedName>
    <definedName function="false" hidden="false" localSheetId="0" name="_xlnm.Print_Titles" vbProcedure="false">Sheet1!$3:$13</definedName>
    <definedName function="false" hidden="false" name="ASD" vbProcedure="false">Sheet1!$AW$3</definedName>
    <definedName function="false" hidden="false" name="Instruction1" vbProcedure="false">Sheet1!$16:$17</definedName>
    <definedName function="false" hidden="false" name="Instruction2" vbProcedure="false">Sheet1!$16:$17</definedName>
    <definedName function="false" hidden="false" name="LYN" vbProcedure="false">Sheet1!$AW$4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356365741026821</definedName>
    <definedName function="false" hidden="false" name="NvsEndTime" vbProcedure="false">37485.5292061343</definedName>
    <definedName function="false" hidden="false" name="NvsInstanceHook" vbProcedure="false">"Module1.NvsInstanceHook"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T.DEPTID.Comma [0]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PROJECT_ID" vbProcedure="false">"PROJECT_HEADER"</definedName>
    <definedName function="false" hidden="false" name="NvsValTbl_STATISTICS_CODE" vbProcedure="false">"STAT_TBL"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unTimeDate" vbProcedure="false">NOW()</definedName>
    <definedName function="false" hidden="false" localSheetId="0" name="Excel_BuiltIn__FilterDatabase" vbProcedure="false">Sheet1!$AX$16:$AX$62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  <definedName function="false" hidden="false" localSheetId="0" name="Z_DB945A4E_32DC_44E7_BC12_A3280D3E71B8__wvu_Cols" vbProcedure="false">Sheet1!$A:$A</definedName>
    <definedName function="false" hidden="false" localSheetId="0" name="Z_DB945A4E_32DC_44E7_BC12_A3280D3E71B8__wvu_PrintArea" vbProcedure="false">Sheet1!$A$1:$R$490</definedName>
    <definedName function="false" hidden="false" localSheetId="0" name="Z_DB945A4E_32DC_44E7_BC12_A3280D3E71B8__wvu_PrintTitles" vbProcedure="false">Sheet1!$3:$12</definedName>
    <definedName function="false" hidden="false" localSheetId="0" name="Z_DB945A4E_32DC_44E7_BC12_A3280D3E71B8__wvu_Rows" vbProcedure="false">Sheet1!$1:$1,Sheet1!$9:$1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2" authorId="0">
      <text>
        <r>
          <rPr>
            <b val="true"/>
            <sz val="8"/>
            <color rgb="FF000000"/>
            <rFont val="Tahoma"/>
            <family val="2"/>
          </rPr>
          <t xml:space="preserve">right click on "Sheet 1" tab in lower left corner, click on View Codes to see macr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11</xdr:colOff>
                <xdr:row>14</xdr:row>
                <xdr:rowOff>2</xdr:rowOff>
              </xdr:from>
              <xdr:to>
                <xdr:col>53</xdr:col>
                <xdr:colOff>7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7" uniqueCount="591">
  <si>
    <t xml:space="preserve">%,LACTUALS,SALLYEAR</t>
  </si>
  <si>
    <t xml:space="preserve">%,ATF,FDESCR,UDESCR</t>
  </si>
  <si>
    <t xml:space="preserve">%,C</t>
  </si>
  <si>
    <t xml:space="preserve">%,FACCOUNT,TACCOUNT_ROLLUP3,NEXPENDITURES,FFUND_CODE,V120XX,V125XX</t>
  </si>
  <si>
    <t xml:space="preserve">%,FACCOUNT,TACCOUNT_ROLLUP3,NEXPENDITURES,FFUND_CODE,V115XX</t>
  </si>
  <si>
    <t xml:space="preserve">%,FACCOUNT,TACCOUNT_ROLLUP3,NEXPENDITURES,FFUND_CODE,V130XX,V131XX</t>
  </si>
  <si>
    <t xml:space="preserve">%,FACCOUNT,TACCOUNT_ROLLUP3,NEMPLOYEEBENEFITS,NPERSONNELSERVICES,NSALARIES,NWAGES,FFUND_CODE,TFUND_TREE,NGRANT_&amp;_CONTRACTS,NRESTRICTED_UNALLOC,NTUITION_&amp;_FEES</t>
  </si>
  <si>
    <t xml:space="preserve">%,FACCOUNT,TACCOUNT_ROLLUP3,NALLO_EXP,NCAPITALOUTLAY,NCOSTGDSSOLD,NDEBTSERVICE,NMAJORREPAIRS,NREN_REP,NSUPEXP,NTRAVEL,NSTAFFBENEFITSRECOV,FFUND_CODE,TFUND_TREE,NGRANT_&amp;_CONTRACTS,NRESTRICTED_UNALLOC,NTUITION_&amp;_FEES</t>
  </si>
  <si>
    <t xml:space="preserve">%,FACCOUNT,TACCOUNT_ROLLUP3,NINDIRECTCOSTRECOV,FFUND_CODE,TFUND_TREE,NGRANT_&amp;_CONTRACTS,NRESTRICTED_UNALLOC,NTUITION_&amp;_FEES</t>
  </si>
  <si>
    <t xml:space="preserve">%,FACCOUNT,TACCOUNT_ROLLUP3,NEXPENDITURES,FFUND_CODE,V110XX,V112XX,V135XX,V140XX,V142XX,V150XX,V150UA,V152XX</t>
  </si>
  <si>
    <t xml:space="preserve">%,FACCOUNT,TACCOUNT_ROLLUP3,NTRANSFERS</t>
  </si>
  <si>
    <t xml:space="preserve">.</t>
  </si>
  <si>
    <t xml:space="preserve">2002-06-30</t>
  </si>
  <si>
    <t xml:space="preserve">Analysis C-2B</t>
  </si>
  <si>
    <t xml:space="preserve">                         UNIVERSITY OF NEW ORLEANS</t>
  </si>
  <si>
    <t xml:space="preserve">ANALYSIS C-2B-2002</t>
  </si>
  <si>
    <t xml:space="preserve">Analysis of Current Restricted Fund Expendituires</t>
  </si>
  <si>
    <t xml:space="preserve">ANALYSIS OF CURRENT RESTRICTED FUND EXPENDITURES</t>
  </si>
  <si>
    <t xml:space="preserve">For the Year Ended June 30, 2009</t>
  </si>
  <si>
    <t xml:space="preserve"> </t>
  </si>
  <si>
    <t xml:space="preserve">SOURCE</t>
  </si>
  <si>
    <t xml:space="preserve">OBJECT</t>
  </si>
  <si>
    <t xml:space="preserve">Expenditures</t>
  </si>
  <si>
    <t xml:space="preserve">Personnel Services</t>
  </si>
  <si>
    <t xml:space="preserve">Staff benefits recovered</t>
  </si>
  <si>
    <t xml:space="preserve">Indirect costs recovered</t>
  </si>
  <si>
    <t xml:space="preserve">Transfers</t>
  </si>
  <si>
    <t xml:space="preserve">State and Local</t>
  </si>
  <si>
    <t xml:space="preserve">Federal</t>
  </si>
  <si>
    <t xml:space="preserve">Private</t>
  </si>
  <si>
    <t xml:space="preserve">Other</t>
  </si>
  <si>
    <t xml:space="preserve">Total</t>
  </si>
  <si>
    <t xml:space="preserve">Personal Services</t>
  </si>
  <si>
    <t xml:space="preserve">Support</t>
  </si>
  <si>
    <t xml:space="preserve">Indirect Cost Recovered</t>
  </si>
  <si>
    <t xml:space="preserve">Hide the rows with zero activity including headers and totals.</t>
  </si>
  <si>
    <t xml:space="preserve">Education and General:</t>
  </si>
  <si>
    <t xml:space="preserve">Instruction--</t>
  </si>
  <si>
    <t xml:space="preserve">Business administration-</t>
  </si>
  <si>
    <t xml:space="preserve">%,FDEPTID,TDEPARTMENT_ROLLUP4,NACCOUNTING,FPROGRAM_CODE,V00000</t>
  </si>
  <si>
    <t xml:space="preserve">Accounting</t>
  </si>
  <si>
    <t xml:space="preserve">$</t>
  </si>
  <si>
    <t xml:space="preserve">%,FDEPTID,TDEPARTMENT_ROLLUP4,NDBER,FPROGRAM_CODE,V00000</t>
  </si>
  <si>
    <t xml:space="preserve">Division of business and economic research</t>
  </si>
  <si>
    <t xml:space="preserve">%,FDEPTID,TDEPARTMENT_ROLLUP4,NECON_&amp;_FINANCE,FPROGRAM_CODE,V00000</t>
  </si>
  <si>
    <t xml:space="preserve">Economics and finance</t>
  </si>
  <si>
    <t xml:space="preserve">%,FDEPTID,TDEPARTMENT_ROLLUP4,NCTR_ECON_DEV,FPROGRAM_CODE,V00000</t>
  </si>
  <si>
    <t xml:space="preserve">Economic development center</t>
  </si>
  <si>
    <t xml:space="preserve">%,V1300750000</t>
  </si>
  <si>
    <t xml:space="preserve">Exec MBA on Campus Admin</t>
  </si>
  <si>
    <t xml:space="preserve">%,FDEPTID,TDEPARTMENT_ROLLUP4,NEXEC_MBA,FPROGRAM_CODE,V00000</t>
  </si>
  <si>
    <t xml:space="preserve">Executive mba program</t>
  </si>
  <si>
    <t xml:space="preserve">%,FDEPTID,TDEPARTMENT_ROLLUP4,NHRT,FPROGRAM_CODE,V00000</t>
  </si>
  <si>
    <t xml:space="preserve">Hotel, restaurant and tourism</t>
  </si>
  <si>
    <t xml:space="preserve">%,FDEPTID,TDEPARTMENT_ROLLUP4,NHRT,FPROGRAM_CODE,V00000,FPROJECT_ID,VHRT1</t>
  </si>
  <si>
    <t xml:space="preserve">HRT food laboratory</t>
  </si>
  <si>
    <t xml:space="preserve">%,V1300002000</t>
  </si>
  <si>
    <t xml:space="preserve">International Trade Center</t>
  </si>
  <si>
    <t xml:space="preserve">%,FDEPTID,TDEPARTMENT_ROLLUP4,NCOLL_BUS_AD_OFFICE,FPROGRAM_CODE,V00000</t>
  </si>
  <si>
    <t xml:space="preserve">Interdisciplinary</t>
  </si>
  <si>
    <t xml:space="preserve">%,FDEPTID,TDEPARTMENT_ROLLUP4,NMGMT,FPROGRAM_CODE,V00000</t>
  </si>
  <si>
    <t xml:space="preserve">Management</t>
  </si>
  <si>
    <t xml:space="preserve">%,FDEPTID,TDEPARTMENT_ROLLUP4,NMKTG,FPROGRAM_CODE,V00000</t>
  </si>
  <si>
    <t xml:space="preserve">Marketing</t>
  </si>
  <si>
    <t xml:space="preserve">%,FDEPTID,TDEPARTMENT_ROLLUP4,NREAL_ESTATE_MKTG,FPROGRAM_CODE,V00000</t>
  </si>
  <si>
    <t xml:space="preserve">Real estate market data center</t>
  </si>
  <si>
    <t xml:space="preserve">%,FDEPTID,TDEPARTMENT_ROLLUP4,NSBDC,FPROGRAM_CODE,V00000</t>
  </si>
  <si>
    <t xml:space="preserve">Small business development center</t>
  </si>
  <si>
    <t xml:space="preserve">Total business administration</t>
  </si>
  <si>
    <t xml:space="preserve">Education and human development</t>
  </si>
  <si>
    <t xml:space="preserve">%,FDEPTID,TDEPARTMENT_ROLLUP4,NCURR_&amp;_INSTR,FPROGRAM_CODE,V00000</t>
  </si>
  <si>
    <t xml:space="preserve">Charter schools</t>
  </si>
  <si>
    <t xml:space="preserve">Curriculum and instruction</t>
  </si>
  <si>
    <t xml:space="preserve">%,FDEPTID,TDEPARTMENT_ROLLUP4,NED_LEADER_&amp;_FOUND,FPROGRAM_CODE,V00000</t>
  </si>
  <si>
    <t xml:space="preserve">Education leadership and foundations</t>
  </si>
  <si>
    <t xml:space="preserve">%,FDEPTID,TDEPARTMENT_ROLLUP4,NHP_&amp;_HP,FPROGRAM_CODE,V00000</t>
  </si>
  <si>
    <t xml:space="preserve">Human performance and health promotion </t>
  </si>
  <si>
    <t xml:space="preserve">%,FDEPTID,TDEPARTMENT_ROLLUP4,NCOLL_OF_ED_OFFICE,FPROGRAM_CODE,V00000</t>
  </si>
  <si>
    <t xml:space="preserve">%,FDEPTID,TDEPARTMENT_ROLLUP4,NSP_ED_&amp;_HAB_SERV,FPROGRAM_CODE,V00000</t>
  </si>
  <si>
    <t xml:space="preserve">Special education and habilitative services</t>
  </si>
  <si>
    <t xml:space="preserve">%,FDEPTID,TDEPARTMENT_ROLLUP4,NSTUDENT_TEACHING,FPROGRAM_CODE,V00000</t>
  </si>
  <si>
    <t xml:space="preserve">Student teaching office</t>
  </si>
  <si>
    <t xml:space="preserve">Total education and human development</t>
  </si>
  <si>
    <t xml:space="preserve">Engineering-</t>
  </si>
  <si>
    <t xml:space="preserve">%,FDEPTID,TDEPARTMENT_ROLLUP4,NCIVIL_&amp;_ENVIROMENT,FPROGRAM_CODE,V00000</t>
  </si>
  <si>
    <t xml:space="preserve">Civil and environmental</t>
  </si>
  <si>
    <t xml:space="preserve">%,FDEPTID,TDEPARTMENT_ROLLUP4,NELECTRICAL,FPROGRAM_CODE,V00000</t>
  </si>
  <si>
    <t xml:space="preserve">Electrical</t>
  </si>
  <si>
    <t xml:space="preserve">%,FDEPTID,TDEPARTMENT_ROLLUP4,NCOLL_ENGR_OFFICE,FPROGRAM_CODE,V00000</t>
  </si>
  <si>
    <t xml:space="preserve">%,FDEPTID,TDEPARTMENT_ROLLUP4,NMECHANICAL,FPROGRAM_CODE,V00000</t>
  </si>
  <si>
    <t xml:space="preserve">Mechanical</t>
  </si>
  <si>
    <t xml:space="preserve">%,FDEPTID,TDEPARTMENT_ROLLUP4,NNAVAL _&amp;_MARINE,FPROGRAM_CODE,V00000</t>
  </si>
  <si>
    <t xml:space="preserve">Naval architecture and marine</t>
  </si>
  <si>
    <t xml:space="preserve">Total engineering</t>
  </si>
  <si>
    <t xml:space="preserve">General instruction-</t>
  </si>
  <si>
    <t xml:space="preserve">%,FPROGRAM_CODE,V00000,FDEPTID,V8200607000,V8200607100</t>
  </si>
  <si>
    <t xml:space="preserve">Developmental education</t>
  </si>
  <si>
    <t xml:space="preserve">%,FDEPTID,TDEPARTMENT_ROLLUP4,NCENTER_FOR_EXCELLENC,FPROGRAM_CODE,V00000</t>
  </si>
  <si>
    <t xml:space="preserve">Board of regents info tech</t>
  </si>
  <si>
    <t xml:space="preserve">%,FDEPTID,TDEPARTMENT_ROLLUP4,NGENERAL_STUDIES,FPROGRAM_CODE,V00000</t>
  </si>
  <si>
    <t xml:space="preserve">General studies program</t>
  </si>
  <si>
    <t xml:space="preserve">%,FDEPTID,TDEPARTMENT_ROLLUP4,NGRAD_ENHNCMNT,FPROGRAM_CODE,V00000</t>
  </si>
  <si>
    <t xml:space="preserve">Graduate school</t>
  </si>
  <si>
    <t xml:space="preserve">%,FDEPTID,TDEPARTMENT_ROLLUP4,NINTERDISCIPLINARY,NALUMNI_AFFAIRS,NGOV_AFF_&amp;_ALUM_OFFIC,NSTUDENT_LIFE,NINSTIT_MEDIA_&amp;_TECH,NASSOC_PROVOST,NADMISSIONS,FPROGRAM_CODE,V00000</t>
  </si>
  <si>
    <t xml:space="preserve">%,FPROGRAM_CODE,V00000,FDEPTID,V8200602000,V8200604000,V8200605000,V8200700000,V9000211001</t>
  </si>
  <si>
    <t xml:space="preserve">Office of retention/upward bound</t>
  </si>
  <si>
    <t xml:space="preserve">%,FDEPTID,TDEPARTMENT_ROLLUP4,NPACIFIC_RIM,FPROGRAM_CODE,V00000</t>
  </si>
  <si>
    <t xml:space="preserve">Office of research and sponsored programs</t>
  </si>
  <si>
    <t xml:space="preserve">%,FDEPTID,TDEPARTMENT_ROLLUP4,NSERAPHIA_LEYDA_FELLO,FPROGRAM_CODE,V00000</t>
  </si>
  <si>
    <t xml:space="preserve">Seraphia Leyda teaching fellowship</t>
  </si>
  <si>
    <t xml:space="preserve">Retention QE program</t>
  </si>
  <si>
    <t xml:space="preserve">%,FDEPTID,TDEPARTMENT_ROLLUP4,NSTUD_TECH_FEE,FPROGRAM_CODE,V00000</t>
  </si>
  <si>
    <t xml:space="preserve">Student technology initiative</t>
  </si>
  <si>
    <t xml:space="preserve">Total general instruction</t>
  </si>
  <si>
    <t xml:space="preserve">Liberal arts-</t>
  </si>
  <si>
    <t xml:space="preserve">%,FDEPTID,TDEPARTMENT_ROLLUP4,NANTHROPOLOGY,FPROGRAM_CODE,V00000</t>
  </si>
  <si>
    <t xml:space="preserve">Anthropology</t>
  </si>
  <si>
    <t xml:space="preserve">%,FDEPTID,TDEPARTMENT_ROLLUP4,NARTS_ADMIN,FPROGRAM_CODE,V00000</t>
  </si>
  <si>
    <t xml:space="preserve">Arts admininstration</t>
  </si>
  <si>
    <t xml:space="preserve">%,FDEPTID,TDEPARTMENT_ROLLUP4,NDRAMA_&amp;_COMM,FPROGRAM_CODE,V00000</t>
  </si>
  <si>
    <t xml:space="preserve">Drama and communications</t>
  </si>
  <si>
    <t xml:space="preserve">%,FDEPTID,TDEPARTMENT_ROLLUP4,NENGLISH,FPROGRAM_CODE,V00000</t>
  </si>
  <si>
    <t xml:space="preserve">English</t>
  </si>
  <si>
    <t xml:space="preserve">%,FDEPTID,TDEPARTMENT_ROLLUP4,NFINE_ARTS,FPROGRAM_CODE,V00000</t>
  </si>
  <si>
    <t xml:space="preserve">Fine arts</t>
  </si>
  <si>
    <t xml:space="preserve">%,FDEPTID,TDEPARTMENT_ROLLUP4,NFGN_LANG,FPROGRAM_CODE,V00000</t>
  </si>
  <si>
    <t xml:space="preserve">Foreign languages</t>
  </si>
  <si>
    <t xml:space="preserve">%,FDEPTID,TDEPARTMENT_ROLLUP4,NGEOGRAPHY,FPROGRAM_CODE,V00000</t>
  </si>
  <si>
    <t xml:space="preserve">Geography</t>
  </si>
  <si>
    <t xml:space="preserve">%,FDEPTID,TDEPARTMENT_ROLLUP4,NHISTORY,FPROGRAM_CODE,V00000</t>
  </si>
  <si>
    <t xml:space="preserve">History</t>
  </si>
  <si>
    <t xml:space="preserve">%,FDEPTID,TDEPARTMENT_ROLLUP4,NCOLL_LIB_ARTS_OFFICE,FPROGRAM_CODE,V00000</t>
  </si>
  <si>
    <t xml:space="preserve">%,FDEPTID,TDEPARTMENT_ROLLUP4,NLA_POLL,FPROGRAM_CODE,V00000</t>
  </si>
  <si>
    <t xml:space="preserve">Louisiana poll</t>
  </si>
  <si>
    <t xml:space="preserve">%,FDEPTID,TDEPARTMENT_ROLLUP4,NMILITARY_SCIENCE,FPROGRAM_CODE,V00000</t>
  </si>
  <si>
    <t xml:space="preserve">Military science</t>
  </si>
  <si>
    <t xml:space="preserve">%,FDEPTID,TDEPARTMENT_ROLLUP4,NMUSIC,FPROGRAM_CODE,V00000</t>
  </si>
  <si>
    <t xml:space="preserve">Music</t>
  </si>
  <si>
    <t xml:space="preserve">%,FDEPTID,TDEPARTMENT_ROLLUP4,NPHILOSOPHY,FPROGRAM_CODE,V00000</t>
  </si>
  <si>
    <t xml:space="preserve">Philosophy</t>
  </si>
  <si>
    <t xml:space="preserve">Planning and urban studies</t>
  </si>
  <si>
    <t xml:space="preserve">%,FDEPTID,TDEPARTMENT_ROLLUP4,NPOLITICAL_SCIENCE,FPROGRAM_CODE,V00000</t>
  </si>
  <si>
    <t xml:space="preserve">Political science</t>
  </si>
  <si>
    <t xml:space="preserve">%,FDEPTID,TDEPARTMENT_ROLLUP4,NSOCIOLOGY,FPROGRAM_CODE,V00000</t>
  </si>
  <si>
    <t xml:space="preserve">School of urban and regional studies</t>
  </si>
  <si>
    <t xml:space="preserve">Sociology</t>
  </si>
  <si>
    <t xml:space="preserve">Transportation studies program</t>
  </si>
  <si>
    <t xml:space="preserve">%,FDEPTID,TDEPARTMENT_ROLLUP4,NUNO_STUDIO_CENTER,FPROGRAM_CODE,V00000</t>
  </si>
  <si>
    <t xml:space="preserve">UNO film studio </t>
  </si>
  <si>
    <t xml:space="preserve">Total liberal arts</t>
  </si>
  <si>
    <t xml:space="preserve">Metropolitan college-</t>
  </si>
  <si>
    <t xml:space="preserve">%,FDEPTID,TDEPARTMENT_ROLLUP4,NCONFER_SERV,FPROGRAM_CODE,V00000</t>
  </si>
  <si>
    <t xml:space="preserve">Conferences and institutions</t>
  </si>
  <si>
    <t xml:space="preserve">%,FDEPTID,TDEPARTMENT_ROLLUP4,NMETRO_DWTN,FPROGRAM_CODE,V00000</t>
  </si>
  <si>
    <t xml:space="preserve">Continuing education</t>
  </si>
  <si>
    <t xml:space="preserve">%,FDEPTID,TDEPARTMENT_ROLLUP4,NACADEMIC_EXT,FPROGRAM_CODE,V00000</t>
  </si>
  <si>
    <t xml:space="preserve">Credit programs</t>
  </si>
  <si>
    <t xml:space="preserve">%,FDEPTID,TDEPARTMENT_ROLLUP4,ND-DAY_MUSEUM,FPROGRAM_CODE,V00000</t>
  </si>
  <si>
    <t xml:space="preserve">D-Day museum</t>
  </si>
  <si>
    <t xml:space="preserve">%,FDEPTID,TDEPARTMENT_ROLLUP4,NEISENHOWER_CTR,FPROGRAM_CODE,V00000</t>
  </si>
  <si>
    <t xml:space="preserve">Eisenhower center</t>
  </si>
  <si>
    <t xml:space="preserve">%,FDEPTID,TDEPARTMENT_ROLLUP4,NGOVT_AFFAIRS_&amp;_ALUM,FPROGRAM_CODE,V00000</t>
  </si>
  <si>
    <t xml:space="preserve">Govt. Affairs &amp; Athletics</t>
  </si>
  <si>
    <t xml:space="preserve">%,FDEPTID,TDEPARTMENT_ROLLUP4,NMETRO_COLL_OFFICE,FPROGRAM_CODE,V00000</t>
  </si>
  <si>
    <t xml:space="preserve">%,FDEPTID,TDEPARTMENT_ROLLUP4,NINTERNAT_ED,FPROGRAM_CODE,V00000</t>
  </si>
  <si>
    <t xml:space="preserve">International studies</t>
  </si>
  <si>
    <t xml:space="preserve">Technical services contracts</t>
  </si>
  <si>
    <t xml:space="preserve">%,FDEPTID,TDEPARTMENT_ROLLUP4,NTOURISM_HOSPITALITY,FPROGRAM_CODE,V00000</t>
  </si>
  <si>
    <t xml:space="preserve">Tourism and hospitality initiative</t>
  </si>
  <si>
    <t xml:space="preserve">Total metropolitan college</t>
  </si>
  <si>
    <t xml:space="preserve">Office of the chancellor</t>
  </si>
  <si>
    <t xml:space="preserve">Sciences-</t>
  </si>
  <si>
    <t xml:space="preserve">%,FDEPTID,TDEPARTMENT_ROLLUP4,NBIOLOGICAL,FPROGRAM_CODE,V00000</t>
  </si>
  <si>
    <t xml:space="preserve">Biological science</t>
  </si>
  <si>
    <t xml:space="preserve">%,FDEPTID,TDEPARTMENT_ROLLUP4,NCHEMISTRY,FPROGRAM_CODE,V00000</t>
  </si>
  <si>
    <t xml:space="preserve">Chemistry</t>
  </si>
  <si>
    <t xml:space="preserve">%,FDEPTID,TDEPARTMENT_ROLLUP4,NCOMPUTER_SCIENCE,FPROGRAM_CODE,V00000</t>
  </si>
  <si>
    <t xml:space="preserve">Computer science</t>
  </si>
  <si>
    <t xml:space="preserve">%,FDEPTID,TDEPARTMENT_ROLLUP4,NDEVELOPMENTAL_MATH,FPROGRAM_CODE,V00000</t>
  </si>
  <si>
    <t xml:space="preserve">Developmental math</t>
  </si>
  <si>
    <t xml:space="preserve">%,FDEPTID,TDEPARTMENT_ROLLUP4,NGEOLOGY_&amp;_GEOPHYSICS,FPROGRAM_CODE,V00000</t>
  </si>
  <si>
    <t xml:space="preserve">Geology and  geophysics</t>
  </si>
  <si>
    <t xml:space="preserve">%,FDEPTID,TDEPARTMENT_ROLLUP4,NCOLL_OF_SCIENCE_OFFI,FPROGRAM_CODE,V00000</t>
  </si>
  <si>
    <t xml:space="preserve">%,FDEPTID,TDEPARTMENT_ROLLUP4,NMA_SCIENCE_TCHNG,FPROGRAM_CODE,V00000</t>
  </si>
  <si>
    <t xml:space="preserve">Master of arts-science teachin</t>
  </si>
  <si>
    <t xml:space="preserve">%,FDEPTID,TDEPARTMENT_ROLLUP4,NMATHEMATICS,FPROGRAM_CODE,V00000</t>
  </si>
  <si>
    <t xml:space="preserve">Mathematics</t>
  </si>
  <si>
    <t xml:space="preserve">%,FDEPTID,TDEPARTMENT_ROLLUP4,NPHYSICS,FPROGRAM_CODE,V00000</t>
  </si>
  <si>
    <t xml:space="preserve">Physics</t>
  </si>
  <si>
    <t xml:space="preserve">%,FDEPTID,TDEPARTMENT_ROLLUP4,NPSYCHOLOGY,FPROGRAM_CODE,V00000</t>
  </si>
  <si>
    <t xml:space="preserve">Psychology</t>
  </si>
  <si>
    <t xml:space="preserve">Total sciences</t>
  </si>
  <si>
    <t xml:space="preserve">%,FDEPTID,TDEPARTMENT_ROLLUP4,NSUMMER_SESSIONS,FPROGRAM_CODE,V00000</t>
  </si>
  <si>
    <t xml:space="preserve">Summer session</t>
  </si>
  <si>
    <t xml:space="preserve">%,FDEPTID,TDEPARTMENT_ROLLUP4,NHONORS,FPROGRAM_CODE,V00000</t>
  </si>
  <si>
    <t xml:space="preserve">Honors program</t>
  </si>
  <si>
    <t xml:space="preserve">%,FDEPTID,TDEPARTMENT_ROLLUP4,NCUPA,FPROGRAM_CODE,V00000</t>
  </si>
  <si>
    <t xml:space="preserve">Urban and public affairs</t>
  </si>
  <si>
    <t xml:space="preserve">  Total instruction</t>
  </si>
  <si>
    <t xml:space="preserve">Research--</t>
  </si>
  <si>
    <t xml:space="preserve">%,FDEPTID,TDEPARTMENT_ROLLUP4,NACCOUNTING,FPROGRAM_CODE,V10000</t>
  </si>
  <si>
    <t xml:space="preserve">AT&amp;T center-kirschman hall</t>
  </si>
  <si>
    <t xml:space="preserve">%,FDEPTID,TDEPARTMENT_ROLLUP4,NDBER,FPROGRAM_CODE,V10000</t>
  </si>
  <si>
    <t xml:space="preserve">%,FDEPTID,TDEPARTMENT_ROLLUP4,NECON_&amp;_FINANCE,FPROGRAM_CODE,V10000</t>
  </si>
  <si>
    <t xml:space="preserve">%,FDEPTID,TDEPARTMENT_ROLLUP4,NCTR_ECON_DEV,FPROGRAM_CODE,V10000</t>
  </si>
  <si>
    <t xml:space="preserve">%,FDEPTID,TDEPARTMENT_ROLLUP4,NEXEC_MBA,FPROGRAM_CODE,V10000</t>
  </si>
  <si>
    <t xml:space="preserve">%,FDEPTID,TDEPARTMENT_ROLLUP4,NHRT,FPROGRAM_CODE,V10000</t>
  </si>
  <si>
    <t xml:space="preserve">%,FDEPTID,TDEPARTMENT_ROLLUP4,NCOLL_BUS_AD_OFFICE,FPROGRAM_CODE,V10000</t>
  </si>
  <si>
    <t xml:space="preserve">%,FDEPTID,TDEPARTMENT_ROLLUP4,NMGMT,FPROGRAM_CODE,V10000</t>
  </si>
  <si>
    <t xml:space="preserve">%,FDEPTID,TDEPARTMENT_ROLLUP4,NMKTG,FPROGRAM_CODE,V10000</t>
  </si>
  <si>
    <t xml:space="preserve">%,FDEPTID,TDEPARTMENT_ROLLUP4,NREAL_ESTATE_MKTG,FPROGRAM_CODE,V10000</t>
  </si>
  <si>
    <t xml:space="preserve">%,FDEPTID,TDEPARTMENT_ROLLUP4,NSBDC,FPROGRAM_CODE,V10000</t>
  </si>
  <si>
    <t xml:space="preserve"> Total business administration</t>
  </si>
  <si>
    <t xml:space="preserve">Education and human development-</t>
  </si>
  <si>
    <t xml:space="preserve">%,FDEPTID,TDEPARTMENT_ROLLUP4,NCURR_&amp;_INSTR,FPROGRAM_CODE,V10000</t>
  </si>
  <si>
    <t xml:space="preserve">%,FDEPTID,TDEPARTMENT_ROLLUP4,NED_LEADER_&amp;_FOUND,FPROGRAM_CODE,V10000</t>
  </si>
  <si>
    <t xml:space="preserve">%,FDEPTID,TDEPARTMENT_ROLLUP4,NHP_&amp;_HP,FPROGRAM_CODE,V10000</t>
  </si>
  <si>
    <t xml:space="preserve">%,FDEPTID,TDEPARTMENT_ROLLUP4,NCOLL_OF_ED_OFFICE,FPROGRAM_CODE,V10000</t>
  </si>
  <si>
    <t xml:space="preserve">%,FDEPTID,TDEPARTMENT_ROLLUP4,NSP_ED_&amp;_HAB_SERV,FPROGRAM_CODE,V10000</t>
  </si>
  <si>
    <t xml:space="preserve">%,FDEPTID,TDEPARTMENT_ROLLUP4,NSTUDENT_TEACHING,FPROGRAM_CODE,V10000</t>
  </si>
  <si>
    <t xml:space="preserve">%,FDEPTID,TDEPARTMENT_ROLLUP4,NCIVIL_&amp;_ENVIROMENT,FPROGRAM_CODE,V10000</t>
  </si>
  <si>
    <t xml:space="preserve">%,FDEPTID,TDEPARTMENT_ROLLUP4,NELECTRICAL,FPROGRAM_CODE,V10000</t>
  </si>
  <si>
    <t xml:space="preserve">%,FDEPTID,TDEPARTMENT_ROLLUP4,NCOLL_ENGR_OFFICE,FPROGRAM_CODE,V10000</t>
  </si>
  <si>
    <t xml:space="preserve">%,FDEPTID,TDEPARTMENT_ROLLUP4,NMECHANICAL,FPROGRAM_CODE,V10000</t>
  </si>
  <si>
    <t xml:space="preserve">National center for advance manufacturing</t>
  </si>
  <si>
    <t xml:space="preserve">%,FDEPTID,TDEPARTMENT_ROLLUP4,NNAVAL _&amp;_MARINE,FPROGRAM_CODE,V10000</t>
  </si>
  <si>
    <t xml:space="preserve">General research-</t>
  </si>
  <si>
    <t xml:space="preserve">%,FPROGRAM_CODE,V10000,FDEPTID,V8200607000,V8200607100</t>
  </si>
  <si>
    <t xml:space="preserve">Board of regents info tech initiative</t>
  </si>
  <si>
    <t xml:space="preserve">Counceling services</t>
  </si>
  <si>
    <t xml:space="preserve">%,FDEPTID,TDEPARTMENT_ROLLUP4,NCENTER_FOR_EXCELLENC,FPROGRAM_CODE,V10000</t>
  </si>
  <si>
    <t xml:space="preserve">Center for excellence in learn</t>
  </si>
  <si>
    <t xml:space="preserve">%,FDEPTID,TDEPARTMENT_ROLLUP4,NGENERAL_STUDIES,FPROGRAM_CODE,V10000</t>
  </si>
  <si>
    <t xml:space="preserve">%,FDEPTID,TDEPARTMENT_ROLLUP4,NGRAD_ENHNCMNT,FPROGRAM_CODE,V10000</t>
  </si>
  <si>
    <t xml:space="preserve">Graduate enhancement program</t>
  </si>
  <si>
    <t xml:space="preserve">%,FDEPTID,TDEPARTMENT_ROLLUP4,NINTERDISCIPLINARY,NALUMNI_AFFAIRS,NGOV_AFF_&amp;_ALUM_OFFIC,NSTUDENT_LIFE,NINSTIT_MEDIA_&amp;_TECH,NSEAR_COMM,NCLR_AC_LSUBR_OGD_MUS,NCLR_AC_LSUMC_V_BASOL,NOTHER_SUPPORT_ADMIN,FPROGRAM_CODE,V10000</t>
  </si>
  <si>
    <t xml:space="preserve">%,FDEPTID,TDEPARTMENT_ROLLUP4,NRESRH__&amp;_SPON_OFFICE,FPROGRAM_CODE,V10000</t>
  </si>
  <si>
    <t xml:space="preserve">Office of research indirect support</t>
  </si>
  <si>
    <t xml:space="preserve">%,FPROGRAM_CODE,V10000,FDEPTID,V8200602000</t>
  </si>
  <si>
    <t xml:space="preserve">Library</t>
  </si>
  <si>
    <t xml:space="preserve">%,FDEPTID,TDEPARTMENT_ROLLUP4,NSTUD_TECH_FEE,FPROGRAM_CODE,V10000</t>
  </si>
  <si>
    <t xml:space="preserve">%,FDEPTID,TDEPARTMENT_ROLLUP4,NWOMENS_CENTER,FPROGRAM_CODE,V10000</t>
  </si>
  <si>
    <t xml:space="preserve">Women's center</t>
  </si>
  <si>
    <t xml:space="preserve">Total general research</t>
  </si>
  <si>
    <t xml:space="preserve">%,FDEPTID,TDEPARTMENT_ROLLUP4,NANTHROPOLOGY,FPROGRAM_CODE,V10000</t>
  </si>
  <si>
    <t xml:space="preserve">%,FDEPTID,TDEPARTMENT_ROLLUP4,NARTS_ADMIN,FPROGRAM_CODE,V10000</t>
  </si>
  <si>
    <t xml:space="preserve">%,FDEPTID,TDEPARTMENT_ROLLUP4,NENGLISH,FPROGRAM_CODE,V10000</t>
  </si>
  <si>
    <t xml:space="preserve">Center for urban and public affairs</t>
  </si>
  <si>
    <t xml:space="preserve">%,FDEPTID,TDEPARTMENT_ROLLUP4,NFINE_ARTS,FPROGRAM_CODE,V10000</t>
  </si>
  <si>
    <t xml:space="preserve">%,FDEPTID,TDEPARTMENT_ROLLUP4,NFGN_LANG,FPROGRAM_CODE,V10000</t>
  </si>
  <si>
    <t xml:space="preserve">%,FDEPTID,TDEPARTMENT_ROLLUP4,NGEOGRAPHY,FPROGRAM_CODE,V10000</t>
  </si>
  <si>
    <t xml:space="preserve">%,FDEPTID,TDEPARTMENT_ROLLUP4,NHISTORY,FPROGRAM_CODE,V10000</t>
  </si>
  <si>
    <t xml:space="preserve">%,FDEPTID,TDEPARTMENT_ROLLUP4,NCOLL_LIB_ARTS_OFFICE,FPROGRAM_CODE,V10000</t>
  </si>
  <si>
    <t xml:space="preserve">%,FDEPTID,TDEPARTMENT_ROLLUP4,NLA_POLL,FPROGRAM_CODE,V10000</t>
  </si>
  <si>
    <t xml:space="preserve">%,FDEPTID,TDEPARTMENT_ROLLUP4,NMILITARY_SCIENCE,FPROGRAM_CODE,V10000</t>
  </si>
  <si>
    <t xml:space="preserve">%,FDEPTID,TDEPARTMENT_ROLLUP4,NMUSIC,FPROGRAM_CODE,V10000</t>
  </si>
  <si>
    <t xml:space="preserve">%,FDEPTID,TDEPARTMENT_ROLLUP4,NPHILOSOPHY,FPROGRAM_CODE,V10000</t>
  </si>
  <si>
    <t xml:space="preserve">%,FDEPTID,TDEPARTMENT_ROLLUP4,NPOLITICAL_SCIENCE,FPROGRAM_CODE,V10000</t>
  </si>
  <si>
    <t xml:space="preserve">%,FDEPTID,TDEPARTMENT_ROLLUP4,NSOCIOLOGY,FPROGRAM_CODE,V10000</t>
  </si>
  <si>
    <t xml:space="preserve">%,FDEPTID,TDEPARTMENT_ROLLUP4,NUNO_STUDIO_CENTER,FPROGRAM_CODE,V10000,FPROJECT_ID,VDRAMA5</t>
  </si>
  <si>
    <t xml:space="preserve">UNO studio center</t>
  </si>
  <si>
    <t xml:space="preserve">%,FDEPTID,TDEPARTMENT_ROLLUP4,ND-DAY_MUSEUM,FPROGRAM_CODE,V10000</t>
  </si>
  <si>
    <t xml:space="preserve">%,FDEPTID,TDEPARTMENT_ROLLUP4,NCONFER_SERV,FPROGRAM_CODE,V10000</t>
  </si>
  <si>
    <t xml:space="preserve">%,FDEPTID,TDEPARTMENT_ROLLUP4,NMETRO_DWTN,FPROGRAM_CODE,V10000</t>
  </si>
  <si>
    <t xml:space="preserve">%,FDEPTID,TDEPARTMENT_ROLLUP4,NACADEMIC_EXT,FPROGRAM_CODE,V10000</t>
  </si>
  <si>
    <t xml:space="preserve">%,FDEPTID,TDEPARTMENT_ROLLUP4,NEISENHOWER_CTR,FPROGRAM_CODE,V10000</t>
  </si>
  <si>
    <t xml:space="preserve">%,FDEPTID,TDEPARTMENT_ROLLUP4,NMETRO_COLL_OFFICE,FPROGRAM_CODE,V10000</t>
  </si>
  <si>
    <t xml:space="preserve">%,FDEPTID,TDEPARTMENT_ROLLUP4,NINTERNAT_ED,FPROGRAM_CODE,V10000</t>
  </si>
  <si>
    <t xml:space="preserve">%,FDEPTID,TDEPARTMENT_ROLLUP4,NTESTING_SERVICES,FPROGRAM_CODE,V10000</t>
  </si>
  <si>
    <t xml:space="preserve">Testing services</t>
  </si>
  <si>
    <t xml:space="preserve">%,FDEPTID,TDEPARTMENT_ROLLUP4,NTOURISM_HOSPITALITY,FPROGRAM_CODE,V10000</t>
  </si>
  <si>
    <t xml:space="preserve">%,FDEPTID,TDEPARTMENT_ROLLUP4,NBIOLOGICAL,FPROGRAM_CODE,V10000</t>
  </si>
  <si>
    <t xml:space="preserve">%,FDEPTID,TDEPARTMENT_ROLLUP4,NCHEMISTRY,FPROGRAM_CODE,V10000</t>
  </si>
  <si>
    <t xml:space="preserve">%,FDEPTID,TDEPARTMENT_ROLLUP4,NCOMPUTER_SCIENCE,FPROGRAM_CODE,V10000</t>
  </si>
  <si>
    <t xml:space="preserve">%,FDEPTID,TDEPARTMENT_ROLLUP4,NDEVELOPMENTAL_MATH,FPROGRAM_CODE,V10000</t>
  </si>
  <si>
    <t xml:space="preserve">%,FDEPTID,TDEPARTMENT_ROLLUP4,NGEOLOGY_&amp;_GEOPHYSICS,FPROGRAM_CODE,V10000</t>
  </si>
  <si>
    <t xml:space="preserve">%,FDEPTID,TDEPARTMENT_ROLLUP4,NCOLL_OF_SCIENCE_OFFI,FPROGRAM_CODE,V10000</t>
  </si>
  <si>
    <t xml:space="preserve">%,FDEPTID,TDEPARTMENT_ROLLUP4,NMA_SCIENCE_TCHNG,FPROGRAM_CODE,V10000</t>
  </si>
  <si>
    <t xml:space="preserve">Master of arts-science teaching</t>
  </si>
  <si>
    <t xml:space="preserve">%,FDEPTID,TDEPARTMENT_ROLLUP4,NMATHEMATICS,FPROGRAM_CODE,V10000</t>
  </si>
  <si>
    <t xml:space="preserve">%,FDEPTID,TDEPARTMENT_ROLLUP4,NPHYSICS,FPROGRAM_CODE,V10000</t>
  </si>
  <si>
    <t xml:space="preserve">%,FDEPTID,TDEPARTMENT_ROLLUP4,NPSYCHOLOGY,FPROGRAM_CODE,V10000</t>
  </si>
  <si>
    <t xml:space="preserve">%,FDEPTID,TDEPARTMENT_ROLLUP4,NCUPA,FPROGRAM_CODE,V10000</t>
  </si>
  <si>
    <t xml:space="preserve">Total research</t>
  </si>
  <si>
    <t xml:space="preserve">Public service--</t>
  </si>
  <si>
    <t xml:space="preserve">Community service-</t>
  </si>
  <si>
    <t xml:space="preserve">%,FDEPTID,TDEPARTMENT_ROLLUP4,NCTR_ECON_DEV,FPROGRAM_CODE,V20000</t>
  </si>
  <si>
    <t xml:space="preserve">%,FDEPTID,TDEPARTMENT_ROLLUP4,NCOLL_BUS_AD_OFFICE,FPROGRAM_CODE,V20000</t>
  </si>
  <si>
    <t xml:space="preserve">%,FDEPTID,TDEPARTMENT_ROLLUP4,NMGMT,FPROGRAM_CODE,V20000</t>
  </si>
  <si>
    <t xml:space="preserve">%,FDEPTID,TDEPARTMENT_ROLLUP4,NCURR_&amp;_INSTR,FPROGRAM_CODE,V20000</t>
  </si>
  <si>
    <t xml:space="preserve">%,FDEPTID,TDEPARTMENT_ROLLUP4,NED_LEADER_&amp;_FOUND,FPROGRAM_CODE,V20000</t>
  </si>
  <si>
    <t xml:space="preserve">%,FDEPTID,TDEPARTMENT_ROLLUP4,NSP_ED_&amp;_HAB_SERV,FPROGRAM_CODE,V20000</t>
  </si>
  <si>
    <t xml:space="preserve">%,FDEPTID,TDEPARTMENT_ROLLUP4,NINSTIT_MEDIA_&amp;_TECH,FPROGRAM_CODE,V20000</t>
  </si>
  <si>
    <t xml:space="preserve">Educational support services</t>
  </si>
  <si>
    <t xml:space="preserve">%,FDEPTID,TDEPARTMENT_ROLLUP4,NMECHANICAL,FPROGRAM_CODE,V20000</t>
  </si>
  <si>
    <t xml:space="preserve">General public service-</t>
  </si>
  <si>
    <t xml:space="preserve">%,FDEPTID,TDEPARTMENT_ROLLUP4,ND-DAY_MUSEUM,FPROGRAM_CODE,V20000</t>
  </si>
  <si>
    <t xml:space="preserve">FEMA katrina support</t>
  </si>
  <si>
    <t xml:space="preserve">FEMA gustav support</t>
  </si>
  <si>
    <t xml:space="preserve">Children's center</t>
  </si>
  <si>
    <t xml:space="preserve">%,FDEPTID,TDEPARTMENT_ROLLUP4,NKIEFER_ARENA,FPROGRAM_CODE,V20000</t>
  </si>
  <si>
    <t xml:space="preserve">Lakefront arena</t>
  </si>
  <si>
    <t xml:space="preserve">%,FDEPTID,TDEPARTMENT_ROLLUP4,NOGDEN_MUSEUM,FPROGRAM_CODE,V20000</t>
  </si>
  <si>
    <t xml:space="preserve">Diversity programs</t>
  </si>
  <si>
    <t xml:space="preserve">Ogden museum of southern art</t>
  </si>
  <si>
    <t xml:space="preserve">%,FDEPTID,TDEPARTMENT_ROLLUP4,NRESEARCH_&amp;_TECH_FAC,FPROGRAM_CODE,V20000</t>
  </si>
  <si>
    <t xml:space="preserve">Research park</t>
  </si>
  <si>
    <t xml:space="preserve">%,FDEPTID,TDEPARTMENT_ROLLUP4,NRESRH__&amp;_SPON_OFFICE,FPROGRAM_CODE,V20000</t>
  </si>
  <si>
    <t xml:space="preserve">%,FPROGRAM_CODE,V20000,FDEPTID,V8200602000</t>
  </si>
  <si>
    <t xml:space="preserve">%,FDEPTID,TDEPARTMENT_ROLLUP4,NTECHNOLOGY_ENTERP,FPROGRAM_CODE,V20000</t>
  </si>
  <si>
    <t xml:space="preserve">Technology enterprise center</t>
  </si>
  <si>
    <t xml:space="preserve">University police</t>
  </si>
  <si>
    <t xml:space="preserve">%,FDEPTID,TDEPARTMENT_ROLLUP4,NINTERNATIONAL_STUDEN,FPROGRAM_CODE,V20000</t>
  </si>
  <si>
    <t xml:space="preserve">University computing and communication</t>
  </si>
  <si>
    <t xml:space="preserve">Total general public service</t>
  </si>
  <si>
    <t xml:space="preserve">%,FDEPTID,TDEPARTMENT_ROLLUP4,NUNO_STUDIO_CENTER,NDRAMA_&amp;_COMM,FPROGRAM_CODE,V20000</t>
  </si>
  <si>
    <t xml:space="preserve">%,FDEPTID,TDEPARTMENT_ROLLUP4,NPOLITICAL_SCIENCE,FPROGRAM_CODE,V20000</t>
  </si>
  <si>
    <t xml:space="preserve">%,FDEPTID,TDEPARTMENT_ROLLUP4,NLIBRARY_ADMIN_OFFICE,FPROGRAM_CODE,V20000</t>
  </si>
  <si>
    <t xml:space="preserve">Library administration</t>
  </si>
  <si>
    <t xml:space="preserve">%,FDEPTID,TDEPARTMENT_ROLLUP4,NCONFER_SERV,FPROGRAM_CODE,V20000</t>
  </si>
  <si>
    <t xml:space="preserve">%,FDEPTID,TDEPARTMENT_ROLLUP4,NMETRO_DWTN,FPROGRAM_CODE,V20000</t>
  </si>
  <si>
    <t xml:space="preserve">%,FDEPTID,TDEPARTMENT_ROLLUP4,NACADEMIC_EXT,FPROGRAM_CODE,V20000</t>
  </si>
  <si>
    <t xml:space="preserve">%,V1800500000</t>
  </si>
  <si>
    <t xml:space="preserve">Eisenhower Center</t>
  </si>
  <si>
    <t xml:space="preserve">%,FDEPTID,TDEPARTMENT_ROLLUP4,NEISENHOWER_CTR,FPROGRAM_CODE,V20000</t>
  </si>
  <si>
    <t xml:space="preserve">%,FDEPTID,TDEPARTMENT_ROLLUP4,NMETRO_COLL_OFFICE,FPROGRAM_CODE,V20000</t>
  </si>
  <si>
    <t xml:space="preserve">%,FDEPTID,TDEPARTMENT_ROLLUP4,NINTERNAT_ED,FPROGRAM_CODE,V20000</t>
  </si>
  <si>
    <t xml:space="preserve">%,FDEPTID,TDEPARTMENT_ROLLUP4,NTESTING_SERVICES,FPROGRAM_CODE,V20000</t>
  </si>
  <si>
    <t xml:space="preserve">%,FDEPTID,TDEPARTMENT_ROLLUP4,NTOURISM_HOSPITALITY,FPROGRAM_CODE,V20000</t>
  </si>
  <si>
    <t xml:space="preserve">Metro TRAC Non-Credit</t>
  </si>
  <si>
    <t xml:space="preserve">Public broadcasting services-</t>
  </si>
  <si>
    <t xml:space="preserve">%,FDEPTID,TDEPARTMENT_ROLLUP4,NWWNO/KTLN,NPUBLIC_BROADCASTING,FPROGRAM_CODE,V20000</t>
  </si>
  <si>
    <t xml:space="preserve">WWNO and KTLN radio stations</t>
  </si>
  <si>
    <t xml:space="preserve">%,V5700100000</t>
  </si>
  <si>
    <t xml:space="preserve">Biological Science</t>
  </si>
  <si>
    <t xml:space="preserve">%,FDEPTID,TDEPARTMENT_ROLLUP4,NBIOLOGICAL,FPROGRAM_CODE,V20000</t>
  </si>
  <si>
    <t xml:space="preserve">%,FDEPTID,TDEPARTMENT_ROLLUP4,NCHEMISTRY,FPROGRAM_CODE,V20000</t>
  </si>
  <si>
    <t xml:space="preserve">%,V5700000000</t>
  </si>
  <si>
    <t xml:space="preserve">College of Science - Admin</t>
  </si>
  <si>
    <t xml:space="preserve">%,FDEPTID,TDEPARTMENT_ROLLUP4,NCOLL_OF_SCIENCE_OFFI,FPROGRAM_CODE,V20000</t>
  </si>
  <si>
    <t xml:space="preserve">%,FDEPTID,TDEPARTMENT_ROLLUP4,NPSYCHOLOGY,FPROGRAM_CODE,V20000</t>
  </si>
  <si>
    <t xml:space="preserve">%,FDEPTID,TDEPARTMENT_ROLLUP4,NCUPA,FPROGRAM_CODE,V20000</t>
  </si>
  <si>
    <t xml:space="preserve">Total public service</t>
  </si>
  <si>
    <t xml:space="preserve">Academic support--</t>
  </si>
  <si>
    <t xml:space="preserve">Academic administration-</t>
  </si>
  <si>
    <t xml:space="preserve">%,FDEPTID,TDEPARTMENT_ROLLUP4,NCOLL_BUS_AD_OFFICE,FPROGRAM_CODE,V30000</t>
  </si>
  <si>
    <t xml:space="preserve">Business administration</t>
  </si>
  <si>
    <t xml:space="preserve">%,FDEPTID,TDEPARTMENT_ROLLUP4,NDEVELOP_ED,FPROGRAM_CODE,V30000</t>
  </si>
  <si>
    <t xml:space="preserve">%,FDEPTID,TDEPARTMENT_ROLLUP4,NCOLL_OF_ED_OFFICE,FPROGRAM_CODE,V30000</t>
  </si>
  <si>
    <t xml:space="preserve">%,FDEPTID,TDEPARTMENT_ROLLUP4,NCOLL_ENGR_OFFICE,FPROGRAM_CODE,V30000</t>
  </si>
  <si>
    <t xml:space="preserve">Engineering</t>
  </si>
  <si>
    <t xml:space="preserve">%,FDEPTID,TDEPARTMENT_ROLLUP4,NGRAD_SCHOOL,FPROGRAM_CODE,V30000</t>
  </si>
  <si>
    <t xml:space="preserve">%,FDEPTID,TDEPARTMENT_ROLLUP4,NINST_EFFECT_ACCRED,FPROGRAM_CODE,V30000</t>
  </si>
  <si>
    <t xml:space="preserve">Institutional accreditation</t>
  </si>
  <si>
    <t xml:space="preserve">%,FDEPTID,TDEPARTMENT_ROLLUP4,NLIBERAL_ARTS,FPROGRAM_CODE,V30000</t>
  </si>
  <si>
    <t xml:space="preserve">Liberal arts</t>
  </si>
  <si>
    <t xml:space="preserve">%,FDEPTID,TDEPARTMENT_ROLLUP4,NMETRO,FPROGRAM_CODE,V30000</t>
  </si>
  <si>
    <t xml:space="preserve">Metropolitan college</t>
  </si>
  <si>
    <t xml:space="preserve">%,FDEPTID,TDEPARTMENT_ROLLUP4,NCOLL_OF_SCIENCE_OFFI,FPROGRAM_CODE,V30000</t>
  </si>
  <si>
    <t xml:space="preserve">Sciences</t>
  </si>
  <si>
    <t xml:space="preserve">%,FDEPTID,TDEPARTMENT_ROLLUP4,NCUPA_OFFICE,FPROGRAM_CODE,V30000</t>
  </si>
  <si>
    <t xml:space="preserve">Total academic administration</t>
  </si>
  <si>
    <t xml:space="preserve">Educational support services-</t>
  </si>
  <si>
    <t xml:space="preserve">%,FDEPTID,TDEPARTMENT_ROLLUP4,NINSTIT_MEDIA_&amp;_TECH,FPROGRAM_CODE,V30000</t>
  </si>
  <si>
    <t xml:space="preserve">%,FDEPTID,TDEPARTMENT_ROLLUP4,NLEARN_RESOURCE_CTR,FPROGRAM_CODE,V30000</t>
  </si>
  <si>
    <t xml:space="preserve">Learning resource center</t>
  </si>
  <si>
    <t xml:space="preserve">%,FDEPTID,TDEPARTMENT_ROLLUP4,NTESTING_SERVICES,FPROGRAM_CODE,V30000</t>
  </si>
  <si>
    <t xml:space="preserve">Total educational support services</t>
  </si>
  <si>
    <t xml:space="preserve">General academic support-</t>
  </si>
  <si>
    <t xml:space="preserve">%,FDEPTID,TDEPARTMENT_ROLLUP4,NDIVERSITY_PROGRAMS,FPROGRAM_CODE,V30000</t>
  </si>
  <si>
    <t xml:space="preserve">%,FDEPTID,TDEPARTMENT_ROLLUP4,NHONORS,FPROGRAM_CODE,V30000</t>
  </si>
  <si>
    <t xml:space="preserve">%,V8500000000</t>
  </si>
  <si>
    <t xml:space="preserve">Research &amp; Sponsored Programs</t>
  </si>
  <si>
    <t xml:space="preserve">%,FDEPTID,TDEPARTMENT_ROLLUP4,NRESRH__&amp;_SPON_OFFICE,FPROGRAM_CODE,V30000</t>
  </si>
  <si>
    <t xml:space="preserve">%,V9000000000</t>
  </si>
  <si>
    <t xml:space="preserve">University Support</t>
  </si>
  <si>
    <t xml:space="preserve">%,FPROGRAM_CODE,V30000,FDEPTID,V9000000000</t>
  </si>
  <si>
    <t xml:space="preserve">University support</t>
  </si>
  <si>
    <t xml:space="preserve">%,FDEPTID,TDEPARTMENT_ROLLUP4,NRESEARCH_&amp;_TECH_PARK,FPROGRAM_CODE,V30000</t>
  </si>
  <si>
    <t xml:space="preserve">Research and technology park</t>
  </si>
  <si>
    <t xml:space="preserve">Intellectual property management</t>
  </si>
  <si>
    <t xml:space="preserve">%,FDEPTID,TDEPARTMENT_ROLLUP4,NUNIVERSITY_COMPUTING,FPROGRAM_CODE,V30000</t>
  </si>
  <si>
    <t xml:space="preserve">Total general academic support</t>
  </si>
  <si>
    <t xml:space="preserve">Library-</t>
  </si>
  <si>
    <t xml:space="preserve">%,FDEPTID,TDEPARTMENT_ROLLUP4,NLIBRARY_ADMIN_OFFICE,FPROGRAM_CODE,V30000</t>
  </si>
  <si>
    <t xml:space="preserve">Administration</t>
  </si>
  <si>
    <t xml:space="preserve">%,FDEPTID,TDEPARTMENT_ROLLUP4,NLIBRARY_ADMIN_OFFICE,FPROGRAM_CODE,V30000,FPROJECT_ID,VLIB1</t>
  </si>
  <si>
    <t xml:space="preserve">Bookbinding</t>
  </si>
  <si>
    <t xml:space="preserve">%,FDEPTID,TDEPARTMENT_ROLLUP4,NLIBRARY_ADMIN_OFFICE,FPROGRAM_CODE,V30000,FPROJECT_ID,VLIB2,VLIB3,VLIB4,VLIB5</t>
  </si>
  <si>
    <t xml:space="preserve">Books</t>
  </si>
  <si>
    <t xml:space="preserve">Total library</t>
  </si>
  <si>
    <t xml:space="preserve">%,FDEPTID,TDEPARTMENT_ROLLUP4,NDEVELOPMENTAL_MATH,FPROGRAM_CODE,V30000</t>
  </si>
  <si>
    <t xml:space="preserve">Total academic support</t>
  </si>
  <si>
    <t xml:space="preserve">Student services--</t>
  </si>
  <si>
    <t xml:space="preserve">%,FDEPTID,TDEPARTMENT_ROLLUP4,NCAREER_PLACE_COOP_ED,FPROGRAM_CODE,V40000</t>
  </si>
  <si>
    <t xml:space="preserve">Career placement and cooperative education</t>
  </si>
  <si>
    <t xml:space="preserve">Enrollment management-</t>
  </si>
  <si>
    <t xml:space="preserve">%,FDEPTID,TDEPARTMENT_ROLLUP4,NENROLLMENT_MGMT,FPROGRAM_CODE,V40000</t>
  </si>
  <si>
    <t xml:space="preserve">Office of enrollment management</t>
  </si>
  <si>
    <t xml:space="preserve">%,FDEPTID,TDEPARTMENT_ROLLUP4,NFRESHMAN_AFFAIRS,FPROGRAM_CODE,V40000</t>
  </si>
  <si>
    <t xml:space="preserve">Office of freshman affairs</t>
  </si>
  <si>
    <t xml:space="preserve">%,FDEPTID,TDEPARTMENT_ROLLUP4,NRECRUITING_AND_SCH,FPROGRAM_CODE,V40000</t>
  </si>
  <si>
    <t xml:space="preserve">Recruiting and school relations</t>
  </si>
  <si>
    <t xml:space="preserve">%,FDEPTID,TDEPARTMENT_ROLLUP4,NFINANCIAL_AID,FPROGRAM_CODE,V40000</t>
  </si>
  <si>
    <t xml:space="preserve">Student financial aid</t>
  </si>
  <si>
    <t xml:space="preserve">Total enrollment management</t>
  </si>
  <si>
    <t xml:space="preserve">Social and cultural development-</t>
  </si>
  <si>
    <t xml:space="preserve">%,FDEPTID,TDEPARTMENT_ROLLUP4,NCHILDRENS_CENTER,FPROGRAM_CODE,V40000</t>
  </si>
  <si>
    <t xml:space="preserve">Student life-campus activities</t>
  </si>
  <si>
    <t xml:space="preserve">%,FDEPTID,TDEPARTMENT_ROLLUP4,NDRIFTWOOD,FPROGRAM_CODE,V40000</t>
  </si>
  <si>
    <t xml:space="preserve">Driftwood</t>
  </si>
  <si>
    <t xml:space="preserve">%,FDEPTID,TDEPARTMENT_ROLLUP4,NRIS,FPROGRAM_CODE,V40000</t>
  </si>
  <si>
    <t xml:space="preserve">International students</t>
  </si>
  <si>
    <t xml:space="preserve">%,FDEPTID,TDEPARTMENT_ROLLUP4,NSGA,FPROGRAM_CODE,V40000</t>
  </si>
  <si>
    <t xml:space="preserve">Student government</t>
  </si>
  <si>
    <t xml:space="preserve">%,FDEPTID,TDEPARTMENT_ROLLUP4,NINTERNATIONAL_STUDEN,FPROGRAM_CODE,V40000</t>
  </si>
  <si>
    <t xml:space="preserve">International students and scholars</t>
  </si>
  <si>
    <t xml:space="preserve">Recreation and intramural sports</t>
  </si>
  <si>
    <t xml:space="preserve">%,FPROGRAM_CODE,V40000,FDEPTID,V9200140200</t>
  </si>
  <si>
    <t xml:space="preserve">Recreation and fitness center</t>
  </si>
  <si>
    <t xml:space="preserve">%,FDEPTID,TDEPARTMENT_ROLLUP4,NRETENTION_UPWARD_BND,FPROGRAM_CODE,V40000</t>
  </si>
  <si>
    <t xml:space="preserve">Retention</t>
  </si>
  <si>
    <t xml:space="preserve">%,FDEPTID,TDEPARTMENT_ROLLUP4,NSTUDENT_HEALTH_SERVI,FPROGRAM_CODE,V40000</t>
  </si>
  <si>
    <t xml:space="preserve">Health services</t>
  </si>
  <si>
    <t xml:space="preserve">%,FDEPTID,TDEPARTMENT_ROLLUP4,NSTUDENT_LIFE,FPROGRAM_CODE,V40000</t>
  </si>
  <si>
    <t xml:space="preserve">Student life</t>
  </si>
  <si>
    <t xml:space="preserve">Alumni affairs</t>
  </si>
  <si>
    <t xml:space="preserve">%,FDEPTID,TDEPARTMENT_ROLLUP4,NWOMENS_CENTER,FPROGRAM_CODE,V40000</t>
  </si>
  <si>
    <t xml:space="preserve">Total social and cultural development</t>
  </si>
  <si>
    <t xml:space="preserve">Student admissions and records-</t>
  </si>
  <si>
    <t xml:space="preserve">%,FDEPTID,TDEPARTMENT_ROLLUP4,NADMISSIONS,FPROGRAM_CODE,V40000</t>
  </si>
  <si>
    <t xml:space="preserve">Admissions</t>
  </si>
  <si>
    <t xml:space="preserve">%,FDEPTID,TDEPARTMENT_ROLLUP4,NACADEMIC_SERVICES,FPROGRAM_CODE,V40000</t>
  </si>
  <si>
    <t xml:space="preserve">Division of academic services</t>
  </si>
  <si>
    <t xml:space="preserve">%,FDEPTID,TDEPARTMENT_ROLLUP4,NREGISTRAR,FPROGRAM_CODE,V40000</t>
  </si>
  <si>
    <t xml:space="preserve">Registrar</t>
  </si>
  <si>
    <t xml:space="preserve">Total admissions and records</t>
  </si>
  <si>
    <t xml:space="preserve">Bush- Clinton katrina fund</t>
  </si>
  <si>
    <t xml:space="preserve">Total student services</t>
  </si>
  <si>
    <t xml:space="preserve">Institutional support--</t>
  </si>
  <si>
    <t xml:space="preserve">Community relations-</t>
  </si>
  <si>
    <t xml:space="preserve">%,FDEPTID,TDEPARTMENT_ROLLUP4,NALUMNI_AFFAIRS,FPROGRAM_CODE,V50000</t>
  </si>
  <si>
    <t xml:space="preserve">%,FDEPTID,TDEPARTMENT_ROLLUP4,NCOLLEGE_OF_ENGINEER,FPROGRAM_CODE,V50000</t>
  </si>
  <si>
    <t xml:space="preserve">Economic development</t>
  </si>
  <si>
    <t xml:space="preserve">%,FDEPTID,TDEPARTMENT_ROLLUP4,NGEN_PUB,FPROGRAM_CODE,V50000</t>
  </si>
  <si>
    <t xml:space="preserve">General publications</t>
  </si>
  <si>
    <t xml:space="preserve">%,FDEPTID,TDEPARTMENT_ROLLUP4,NMARKET_&amp;_COMMUNICAT,FPROGRAM_CODE,V50000</t>
  </si>
  <si>
    <t xml:space="preserve">Marketing and communications</t>
  </si>
  <si>
    <t xml:space="preserve">%,FPROGRAM_CODE,V50000,FDEPTID,TDEPARTMENT_ROLLUP4,NPUBLIC_INFORMATION</t>
  </si>
  <si>
    <t xml:space="preserve">News services</t>
  </si>
  <si>
    <t xml:space="preserve">%,FDEPTID,TDEPARTMENT_ROLLUP4,NDEV_&amp;_CAPITAL_CAMP,FPROGRAM_CODE,V50000</t>
  </si>
  <si>
    <t xml:space="preserve">University advancement</t>
  </si>
  <si>
    <t xml:space="preserve">Total community relations</t>
  </si>
  <si>
    <t xml:space="preserve">Executive management-</t>
  </si>
  <si>
    <t xml:space="preserve">%,FDEPTID,TDEPARTMENT_ROLLUP4,NCHANCELLORS_OFFICE,FPROGRAM_CODE,V50000</t>
  </si>
  <si>
    <t xml:space="preserve">Chancellor</t>
  </si>
  <si>
    <t xml:space="preserve">%,FDEPTID,TDEPARTMENT_ROLLUP4,NASSOC_PROVOST,NACAD_AFFAIR_OFF,FPROGRAM_CODE,V50000</t>
  </si>
  <si>
    <t xml:space="preserve">Provost and vice chancellor-academic affairs</t>
  </si>
  <si>
    <t xml:space="preserve">%,FDEPTID,TDEPARTMENT_ROLLUP4,NFINANCIAL_SERVICES,FPROGRAM_CODE,V50000</t>
  </si>
  <si>
    <t xml:space="preserve">Vice chancellor-financial services</t>
  </si>
  <si>
    <t xml:space="preserve">%,FDEPTID,TDEPARTMENT_ROLLUP4,NPROPERTY_&amp;_FACILITY,FPROGRAM_CODE,V50000</t>
  </si>
  <si>
    <t xml:space="preserve">Vice chancellor-property and facility development</t>
  </si>
  <si>
    <t xml:space="preserve">%,FDEPTID,TDEPARTMENT_ROLLUP4,NRESRH__&amp;_SPON_OFFICE,FPROGRAM_CODE,V50000</t>
  </si>
  <si>
    <t xml:space="preserve">Vice chancellor-research</t>
  </si>
  <si>
    <t xml:space="preserve">%,FDEPTID,TDEPARTMENT_ROLLUP4,NUNIV_RELATIONS,FPROGRAM_CODE,V50000</t>
  </si>
  <si>
    <t xml:space="preserve">Vice chancellor-university relations</t>
  </si>
  <si>
    <t xml:space="preserve">%,FDEPTID,TDEPARTMENT_ROLLUP4,NGOV_AFF_&amp;_ALUM_OFFIC,FPROGRAM_CODE,V50000</t>
  </si>
  <si>
    <t xml:space="preserve">Vice chancellor-governmental affairs, alumni and development</t>
  </si>
  <si>
    <t xml:space="preserve">Vice chancellor-government affairs, alumni and development</t>
  </si>
  <si>
    <t xml:space="preserve">Total executive management</t>
  </si>
  <si>
    <t xml:space="preserve">Fiscal operations-</t>
  </si>
  <si>
    <t xml:space="preserve">Accounting services</t>
  </si>
  <si>
    <t xml:space="preserve">Sponsored Programs Accounting</t>
  </si>
  <si>
    <t xml:space="preserve">Total fiscal operations</t>
  </si>
  <si>
    <t xml:space="preserve">General administrative-</t>
  </si>
  <si>
    <t xml:space="preserve">%,FDEPTID,TDEPARTMENT_ROLLUP4,NENVIRONMENT_HEALTH,FPROGRAM_CODE,V50000</t>
  </si>
  <si>
    <t xml:space="preserve">Commencements</t>
  </si>
  <si>
    <t xml:space="preserve">Environmental health and safety</t>
  </si>
  <si>
    <t xml:space="preserve">%,FDEPTID,TDEPARTMENT_ROLLUP4,NEEO_OFFICE,FPROGRAM_CODE,V50000</t>
  </si>
  <si>
    <t xml:space="preserve">Equal employment opportunity office</t>
  </si>
  <si>
    <t xml:space="preserve">%,FDEPTID,TDEPARTMENT_ROLLUP4,NCAPITAL_IMPROVEMENT,FPROGRAM_CODE,V50000</t>
  </si>
  <si>
    <t xml:space="preserve">Equipment purchases</t>
  </si>
  <si>
    <t xml:space="preserve">%,FACCOUNT,V651000,FPROGRAM_CODE,V50000,FDEPTID,V9000000000</t>
  </si>
  <si>
    <t xml:space="preserve">Facility rental and event coordination</t>
  </si>
  <si>
    <t xml:space="preserve">%,FDEPTID,TDEPARTMENT_ROLLUP4,NHUMAN_RESOURCES,FPROGRAM_CODE,V50000</t>
  </si>
  <si>
    <t xml:space="preserve">Human resource management</t>
  </si>
  <si>
    <t xml:space="preserve">%,FDEPTID,TDEPARTMENT_ROLLUP4,NINSTITUTIONAL_RESEAR,FPROGRAM_CODE,V50000</t>
  </si>
  <si>
    <t xml:space="preserve">Institutional research</t>
  </si>
  <si>
    <t xml:space="preserve">%,FDEPTID,TDEPARTMENT_ROLLUP4,NINTERNAL_AUDIT,FPROGRAM_CODE,V50000</t>
  </si>
  <si>
    <t xml:space="preserve">Internal auditing</t>
  </si>
  <si>
    <t xml:space="preserve">%,FACCOUNT,V6535000</t>
  </si>
  <si>
    <t xml:space="preserve">Instructional media and technology</t>
  </si>
  <si>
    <t xml:space="preserve">%,FDEPTID,V9000100000,FPROGRAM_CODE,V50000</t>
  </si>
  <si>
    <t xml:space="preserve">Office of general council</t>
  </si>
  <si>
    <t xml:space="preserve">%,FDEPTID,TDEPARTMENT_ROLLUP4,NCHNCLLR_ALLWNCE,FPROGRAM_CODE,V50000</t>
  </si>
  <si>
    <t xml:space="preserve">Miscellaneous expense</t>
  </si>
  <si>
    <t xml:space="preserve">%,FDEPTID,TDEPARTMENT_ROLLUP4,NOFFICE_SUPPLIES,FPROGRAM_CODE,V50000</t>
  </si>
  <si>
    <t xml:space="preserve">Office supplies</t>
  </si>
  <si>
    <t xml:space="preserve">Official allowances-chancellor functions</t>
  </si>
  <si>
    <t xml:space="preserve">%,FDEPTID,V9000000000,FPROGRAM_CODE,V50000,FACCOUNT,V661700</t>
  </si>
  <si>
    <t xml:space="preserve">Official allowances-chancellor housing</t>
  </si>
  <si>
    <t xml:space="preserve">Office of general counsel</t>
  </si>
  <si>
    <t xml:space="preserve">%,FDEPTID,V5700300000,FPROGRAM_CODE,V50000,FPROJECT_ID,VCHEM1</t>
  </si>
  <si>
    <t xml:space="preserve">Radiological protection program</t>
  </si>
  <si>
    <t xml:space="preserve">%,FDEPTID,V8100000000,FPROGRAM_CODE,V50000,FPROJECT_ID,VPROVOST1</t>
  </si>
  <si>
    <t xml:space="preserve">Search Committee-Deans and Vice Chancellors</t>
  </si>
  <si>
    <t xml:space="preserve">%,FDEPTID,V9000101000,FPROGRAM_CODE,V50000</t>
  </si>
  <si>
    <t xml:space="preserve">Staff Council</t>
  </si>
  <si>
    <t xml:space="preserve">%,FDEPTID,TDEPARTMENT_ROLLUP4,NLIBRARY_ADMIN_OFFICE,FPROGRAM_CODE,V50000,FPROJECT_ID,VLIB6</t>
  </si>
  <si>
    <t xml:space="preserve">Thesis binding</t>
  </si>
  <si>
    <t xml:space="preserve">%,FDEPTID,TDEPARTMENT_ROLLUP4,NSTF_COUN,FPROGRAM_CODE,V50000</t>
  </si>
  <si>
    <t xml:space="preserve">Staff council</t>
  </si>
  <si>
    <t xml:space="preserve">%,FDEPTID,TDEPARTMENT_ROLLUP4,NFINANCIAL_SERVICES,FPROGRAM_CODE,V50000,FPROJECT_ID,VFIN1</t>
  </si>
  <si>
    <t xml:space="preserve">Vice chancellor-financial serv</t>
  </si>
  <si>
    <t xml:space="preserve">%,FDEPTID,V9000000000,FPROGRAM_CODE,V50000,FACCOUNT,V651002</t>
  </si>
  <si>
    <t xml:space="preserve">Trustee services</t>
  </si>
  <si>
    <t xml:space="preserve">%,FPROGRAM_CODE,V50000,FACCOUNT,V632402</t>
  </si>
  <si>
    <t xml:space="preserve">Workmen's compensation insurance</t>
  </si>
  <si>
    <t xml:space="preserve">%,FDEPTID,TDEPARTMENT_ROLLUP4,NOTHER_SUPPORT_ADMIN,FPROGRAM_CODE,V50000,FPROJECT_ID,V388685500,V388685501,V388685502</t>
  </si>
  <si>
    <t xml:space="preserve">CWS-job location and development</t>
  </si>
  <si>
    <t xml:space="preserve">Total general administrative</t>
  </si>
  <si>
    <t xml:space="preserve">Logistical services-</t>
  </si>
  <si>
    <t xml:space="preserve">%,FDEPTID,TDEPARTMENT_ROLLUP4,NCAMPUS_MAIL,FPROGRAM_CODE,V50000</t>
  </si>
  <si>
    <t xml:space="preserve">Campus mail services</t>
  </si>
  <si>
    <t xml:space="preserve">%,FPROGRAM_CODE,V50000,FDEPTID,V8700201000</t>
  </si>
  <si>
    <t xml:space="preserve">Motor pool</t>
  </si>
  <si>
    <t xml:space="preserve">%,FDEPTID,TDEPARTMENT_ROLLUP4,NNETWORK_INSTALL,FPROGRAM_CODE,V50000</t>
  </si>
  <si>
    <t xml:space="preserve">Network installations</t>
  </si>
  <si>
    <t xml:space="preserve">%,FDEPTID,TDEPARTMENT_ROLLUP4,NPURCHASING,FPROGRAM_CODE,V50000</t>
  </si>
  <si>
    <t xml:space="preserve">Purchasing office</t>
  </si>
  <si>
    <t xml:space="preserve">%,FDEPTID,TDEPARTMENT_ROLLUP4,NTELEPHONE_SERVICE,FPROGRAM_CODE,V50000</t>
  </si>
  <si>
    <t xml:space="preserve">Telephone service</t>
  </si>
  <si>
    <t xml:space="preserve">%,FDEPTID,TDEPARTMENT_ROLLUP4,NUNIVERSITY_POLICE,FPROGRAM_CODE,V50000</t>
  </si>
  <si>
    <t xml:space="preserve">Total logistical services</t>
  </si>
  <si>
    <t xml:space="preserve">Administrative computing support-</t>
  </si>
  <si>
    <t xml:space="preserve">%,FDEPTID,TDEPARTMENT_ROLLUP4,NSYSTEMS_DEVELOPMENT,FPROGRAM_CODE,V50000</t>
  </si>
  <si>
    <t xml:space="preserve">Computer service system development</t>
  </si>
  <si>
    <t xml:space="preserve">%,FDEPTID,TDEPARTMENT_ROLLUP4,NUNIVERSITY_COMPUTING,FPROGRAM_CODE,V50000</t>
  </si>
  <si>
    <t xml:space="preserve">University computing and communications</t>
  </si>
  <si>
    <t xml:space="preserve">Total administrative computing support</t>
  </si>
  <si>
    <t xml:space="preserve">    Total institutional support</t>
  </si>
  <si>
    <t xml:space="preserve">Operation and Maintenance of Plant--</t>
  </si>
  <si>
    <t xml:space="preserve">General Operations-</t>
  </si>
  <si>
    <t xml:space="preserve">%,V8300200000</t>
  </si>
  <si>
    <t xml:space="preserve">Facility Planning &amp; Construct</t>
  </si>
  <si>
    <t xml:space="preserve">%,V8700201000</t>
  </si>
  <si>
    <t xml:space="preserve">O&amp;M Admin Services</t>
  </si>
  <si>
    <t xml:space="preserve">%,FDEPTID,TDEPARTMENT_ROLLUP4,NFACILITY_SERVICES,FPROGRAM_CODE,V60000</t>
  </si>
  <si>
    <t xml:space="preserve">%,FDEPTID,TDEPARTMENT_ROLLUP4,NALTERATIONS_AND_REPA,NAUX_PLANT_MAINT_&amp;_DE,NOTHER_SUPPORT_ADMIN,NSTUD_TECH_FEE,NCOLLEGE_OF_ENGINEER,NCAPITAL_IMPROVEMENT,NCHILDRENS_CENTER,FPROGRAM_CODE,V60000</t>
  </si>
  <si>
    <t xml:space="preserve">Alterations and repairs</t>
  </si>
  <si>
    <t xml:space="preserve">%,FDEPTID,TDEPARTMENT_ROLLUP4,NBUILDING_OPERATIONS,FPROGRAM_CODE,V60000</t>
  </si>
  <si>
    <t xml:space="preserve">Building and operations</t>
  </si>
  <si>
    <t xml:space="preserve">%,FDEPTID,TDEPARTMENT_ROLLUP4,NENERGY_SERVICES,FPROGRAM_CODE,V60000</t>
  </si>
  <si>
    <t xml:space="preserve">Energy conservation agreement</t>
  </si>
  <si>
    <t xml:space="preserve">%,FDEPTID,TDEPARTMENT_ROLLUP4,NGROUNDS,NCAMPUS_BEAUTIFICATIO,FPROGRAM_CODE,V60000</t>
  </si>
  <si>
    <t xml:space="preserve">Grounds maintenance</t>
  </si>
  <si>
    <t xml:space="preserve">%,FDEPTID,TDEPARTMENT_ROLLUP4,NHOUSEKEEPING,FPROGRAM_CODE,V60000</t>
  </si>
  <si>
    <t xml:space="preserve">Janitorial services</t>
  </si>
  <si>
    <t xml:space="preserve">Total general operations</t>
  </si>
  <si>
    <t xml:space="preserve">Utilities-</t>
  </si>
  <si>
    <t xml:space="preserve">%,FDEPTID,TDEPARTMENT_ROLLUP4,NARENA_EVENTS,FPROGRAM_CODE,V60000</t>
  </si>
  <si>
    <t xml:space="preserve">%,FDEPTID,TDEPARTMENT_ROLLUP4,NUNVRSTY_UTLTYS,FPROGRAM_CODE,V60000</t>
  </si>
  <si>
    <t xml:space="preserve">Main campus</t>
  </si>
  <si>
    <t xml:space="preserve">%,FPROGRAM_CODE,V60000,FDEPTID,V9200140100</t>
  </si>
  <si>
    <t xml:space="preserve">Student utility surcharge</t>
  </si>
  <si>
    <t xml:space="preserve">%,FDEPTID,TDEPARTMENT_ROLLUP4,NOGDEN_MUSEUM,FPROGRAM_CODE,V60000</t>
  </si>
  <si>
    <t xml:space="preserve">%,FDEPTID,TDEPARTMENT_ROLLUP4,NUTILITIES_MAINTENANC,FPROGRAM_CODE,V60000</t>
  </si>
  <si>
    <t xml:space="preserve">Utilities maintenance</t>
  </si>
  <si>
    <t xml:space="preserve">Total utilities</t>
  </si>
  <si>
    <t xml:space="preserve">  Total operation and maintenance of plant</t>
  </si>
  <si>
    <t xml:space="preserve">%,FDEPTID,TDEPARTMENT_ROLLUP4,NALL_DEPTS,FPROGRAM_CODE,V70000</t>
  </si>
  <si>
    <t xml:space="preserve">Scholarships and fellowships</t>
  </si>
  <si>
    <t xml:space="preserve">Educational and general expenditures</t>
  </si>
  <si>
    <t xml:space="preserve">Mandatory transfers for - </t>
  </si>
  <si>
    <t xml:space="preserve">%,FFUND_CODE,TFUND_TREE,NTUITION_&amp;_FEES,FACCOUNT,TACCOUNT_ROLLUP3,NPRIN_INT</t>
  </si>
  <si>
    <t xml:space="preserve">Principal and interest</t>
  </si>
  <si>
    <t xml:space="preserve">Nonmandatory transfers for - </t>
  </si>
  <si>
    <t xml:space="preserve">%,FFUND_CODE,TFUND_TREE,NTUITION_&amp;_FEES,FACCOUNT,TACCOUNT_ROLLUP3,NCAP_IMPRV</t>
  </si>
  <si>
    <t xml:space="preserve">Capital improvements</t>
  </si>
  <si>
    <t xml:space="preserve">%,FFUND_CODE,TFUND_TREE,NGRANT_&amp;_CONTRACTS,NRESTRICTED_UNALLOC,NTUITION_&amp;_FEES,FACCOUNT,TACCOUNT_ROLLUP3,NTRNSFRS</t>
  </si>
  <si>
    <t xml:space="preserve">Total transfers</t>
  </si>
  <si>
    <t xml:space="preserve">    Total educational and general</t>
  </si>
  <si>
    <t xml:space="preserve">Auxiliary enterprises -</t>
  </si>
  <si>
    <t xml:space="preserve">%,FACCOUNT,TACCOUNT_ROLLUP3,NEXPENDITURES,FFUND_CODE,TFUND_TREE,NAUXILIARY</t>
  </si>
  <si>
    <t xml:space="preserve">%,FFUND_CODE,TFUND_TREE,NAUXILIARY,FACCOUNT,TACCOUNT_ROLLUP3,NPRIN_INT</t>
  </si>
  <si>
    <t xml:space="preserve">  Principal and interest</t>
  </si>
  <si>
    <t xml:space="preserve">%,FFUND_CODE,TFUND_TREE,NAUXILIARY,FACCOUNT,TACCOUNT_ROLLUP3,NREN_REPL</t>
  </si>
  <si>
    <t xml:space="preserve">Renewals and replacements</t>
  </si>
  <si>
    <t xml:space="preserve">    Total auxiliary enterprises</t>
  </si>
  <si>
    <t xml:space="preserve">    Total</t>
  </si>
  <si>
    <t xml:space="preserve">E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;\-"/>
    <numFmt numFmtId="166" formatCode="[RED]\(#,##0.00\);#,##0.00_);\-"/>
    <numFmt numFmtId="167" formatCode="[$-409]d\-mmm\-yy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_(\$* #,##0_);_(\$* \(#,##0\);_(\$* \-??_);_(@_)"/>
    <numFmt numFmtId="172" formatCode="_(\$* #,##0_);_(\$* \(#,##0\);_(\$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Goudy Old Style"/>
      <family val="1"/>
    </font>
    <font>
      <sz val="10"/>
      <name val="Goudy Old Style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EBEBFB"/>
      </patternFill>
    </fill>
    <fill>
      <patternFill patternType="solid">
        <fgColor rgb="FFEBEBFB"/>
        <bgColor rgb="FFF8F8F8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2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et_account" xfId="20"/>
    <cellStyle name="liability_account" xfId="21"/>
    <cellStyle name="PSChar" xfId="22"/>
    <cellStyle name="PSDate" xfId="23"/>
    <cellStyle name="PSSpacer" xfId="24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720</xdr:colOff>
      <xdr:row>2</xdr:row>
      <xdr:rowOff>47520</xdr:rowOff>
    </xdr:from>
    <xdr:to>
      <xdr:col>1</xdr:col>
      <xdr:colOff>2981520</xdr:colOff>
      <xdr:row>7</xdr:row>
      <xdr:rowOff>38160</xdr:rowOff>
    </xdr:to>
    <xdr:pic>
      <xdr:nvPicPr>
        <xdr:cNvPr id="0" name="Picture 15" descr="The_UNO_280"/>
        <xdr:cNvPicPr/>
      </xdr:nvPicPr>
      <xdr:blipFill>
        <a:blip r:embed="rId1"/>
        <a:stretch/>
      </xdr:blipFill>
      <xdr:spPr>
        <a:xfrm>
          <a:off x="864720" y="199800"/>
          <a:ext cx="2116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2"/>
  <sheetViews>
    <sheetView showFormulas="false" showGridLines="false" showRowColHeaders="true" showZeros="true" rightToLeft="false" tabSelected="true" showOutlineSymbols="true" defaultGridColor="true" view="normal" topLeftCell="B447" colorId="64" zoomScale="100" zoomScaleNormal="100" zoomScalePageLayoutView="100" workbookViewId="0">
      <selection pane="topLeft" activeCell="B452" activeCellId="0" sqref="B452:R452"/>
    </sheetView>
  </sheetViews>
  <sheetFormatPr defaultColWidth="15.70703125" defaultRowHeight="12" zeroHeight="false" outlineLevelRow="1" outlineLevelCol="0"/>
  <cols>
    <col collapsed="false" customWidth="false" hidden="true" outlineLevel="0" max="1" min="1" style="1" width="15.7"/>
    <col collapsed="false" customWidth="true" hidden="false" outlineLevel="0" max="2" min="2" style="2" width="49.85"/>
    <col collapsed="false" customWidth="true" hidden="false" outlineLevel="0" max="3" min="3" style="1" width="1.7"/>
    <col collapsed="false" customWidth="true" hidden="false" outlineLevel="0" max="4" min="4" style="3" width="13.56"/>
    <col collapsed="false" customWidth="true" hidden="false" outlineLevel="0" max="5" min="5" style="1" width="1.7"/>
    <col collapsed="false" customWidth="true" hidden="false" outlineLevel="0" max="6" min="6" style="3" width="14.41"/>
    <col collapsed="false" customWidth="true" hidden="false" outlineLevel="0" max="7" min="7" style="1" width="1.7"/>
    <col collapsed="false" customWidth="true" hidden="false" outlineLevel="0" max="8" min="8" style="3" width="13.7"/>
    <col collapsed="false" customWidth="true" hidden="false" outlineLevel="0" max="9" min="9" style="1" width="1.7"/>
    <col collapsed="false" customWidth="true" hidden="false" outlineLevel="0" max="10" min="10" style="3" width="13.7"/>
    <col collapsed="false" customWidth="true" hidden="false" outlineLevel="0" max="11" min="11" style="1" width="1.7"/>
    <col collapsed="false" customWidth="true" hidden="false" outlineLevel="0" max="12" min="12" style="1" width="13.7"/>
    <col collapsed="false" customWidth="true" hidden="false" outlineLevel="0" max="13" min="13" style="1" width="1.7"/>
    <col collapsed="false" customWidth="true" hidden="false" outlineLevel="0" max="14" min="14" style="1" width="13.7"/>
    <col collapsed="false" customWidth="true" hidden="false" outlineLevel="0" max="15" min="15" style="1" width="1.7"/>
    <col collapsed="false" customWidth="true" hidden="false" outlineLevel="0" max="16" min="16" style="3" width="13.7"/>
    <col collapsed="false" customWidth="true" hidden="false" outlineLevel="0" max="17" min="17" style="1" width="1.7"/>
    <col collapsed="false" customWidth="true" hidden="false" outlineLevel="0" max="18" min="18" style="3" width="13.7"/>
    <col collapsed="false" customWidth="true" hidden="true" outlineLevel="0" max="19" min="19" style="1" width="12.85"/>
    <col collapsed="false" customWidth="true" hidden="true" outlineLevel="0" max="20" min="20" style="1" width="1.7"/>
    <col collapsed="false" customWidth="true" hidden="true" outlineLevel="0" max="21" min="21" style="3" width="13.7"/>
    <col collapsed="false" customWidth="true" hidden="true" outlineLevel="0" max="23" min="22" style="1" width="1.7"/>
    <col collapsed="false" customWidth="true" hidden="true" outlineLevel="0" max="24" min="24" style="3" width="13.7"/>
    <col collapsed="false" customWidth="true" hidden="true" outlineLevel="0" max="26" min="25" style="1" width="1.7"/>
    <col collapsed="false" customWidth="true" hidden="true" outlineLevel="0" max="27" min="27" style="3" width="13.7"/>
    <col collapsed="false" customWidth="true" hidden="true" outlineLevel="0" max="29" min="28" style="1" width="1.7"/>
    <col collapsed="false" customWidth="true" hidden="true" outlineLevel="0" max="30" min="30" style="3" width="13.7"/>
    <col collapsed="false" customWidth="true" hidden="true" outlineLevel="0" max="32" min="31" style="1" width="1.7"/>
    <col collapsed="false" customWidth="true" hidden="true" outlineLevel="0" max="33" min="33" style="3" width="13.7"/>
    <col collapsed="false" customWidth="true" hidden="true" outlineLevel="0" max="35" min="34" style="1" width="1.7"/>
    <col collapsed="false" customWidth="true" hidden="true" outlineLevel="0" max="36" min="36" style="1" width="13.7"/>
    <col collapsed="false" customWidth="true" hidden="true" outlineLevel="0" max="38" min="37" style="1" width="1.7"/>
    <col collapsed="false" customWidth="true" hidden="true" outlineLevel="0" max="39" min="39" style="3" width="13.7"/>
    <col collapsed="false" customWidth="true" hidden="true" outlineLevel="0" max="41" min="40" style="1" width="1.7"/>
    <col collapsed="false" customWidth="true" hidden="true" outlineLevel="0" max="42" min="42" style="3" width="13.7"/>
    <col collapsed="false" customWidth="true" hidden="true" outlineLevel="0" max="44" min="43" style="1" width="1.7"/>
    <col collapsed="false" customWidth="true" hidden="true" outlineLevel="0" max="45" min="45" style="1" width="13.7"/>
    <col collapsed="false" customWidth="true" hidden="true" outlineLevel="0" max="49" min="46" style="1" width="17.7"/>
    <col collapsed="false" customWidth="true" hidden="true" outlineLevel="0" max="50" min="50" style="1" width="21.7"/>
    <col collapsed="false" customWidth="false" hidden="false" outlineLevel="0" max="257" min="51" style="1" width="15.7"/>
  </cols>
  <sheetData>
    <row r="1" s="2" customFormat="true" ht="12" hidden="true" customHeight="false" outlineLevel="0" collapsed="false">
      <c r="A1" s="2" t="s">
        <v>0</v>
      </c>
      <c r="B1" s="2" t="s">
        <v>1</v>
      </c>
      <c r="D1" s="3" t="s">
        <v>2</v>
      </c>
      <c r="F1" s="3" t="s">
        <v>2</v>
      </c>
      <c r="H1" s="3" t="s">
        <v>2</v>
      </c>
      <c r="J1" s="3" t="s">
        <v>2</v>
      </c>
      <c r="L1" s="3" t="s">
        <v>2</v>
      </c>
      <c r="N1" s="3" t="s">
        <v>2</v>
      </c>
      <c r="P1" s="3" t="s">
        <v>2</v>
      </c>
      <c r="R1" s="3" t="s">
        <v>2</v>
      </c>
      <c r="U1" s="2" t="s">
        <v>3</v>
      </c>
      <c r="X1" s="2" t="s">
        <v>4</v>
      </c>
      <c r="AA1" s="2" t="s">
        <v>5</v>
      </c>
      <c r="AG1" s="2" t="s">
        <v>2</v>
      </c>
      <c r="AJ1" s="2" t="s">
        <v>6</v>
      </c>
      <c r="AM1" s="2" t="s">
        <v>7</v>
      </c>
      <c r="AP1" s="2" t="s">
        <v>8</v>
      </c>
      <c r="AS1" s="2" t="s">
        <v>2</v>
      </c>
      <c r="AU1" s="2" t="s">
        <v>9</v>
      </c>
      <c r="AV1" s="4" t="s">
        <v>10</v>
      </c>
      <c r="AW1" s="4"/>
      <c r="AX1" s="2" t="s">
        <v>2</v>
      </c>
    </row>
    <row r="2" s="2" customFormat="true" ht="12" hidden="false" customHeight="false" outlineLevel="0" collapsed="false">
      <c r="D2" s="3"/>
      <c r="F2" s="3"/>
      <c r="H2" s="3"/>
      <c r="J2" s="3"/>
      <c r="L2" s="3"/>
      <c r="N2" s="3"/>
      <c r="P2" s="3"/>
      <c r="R2" s="3"/>
      <c r="AV2" s="4"/>
      <c r="AW2" s="4"/>
    </row>
    <row r="3" s="1" customFormat="true" ht="4.5" hidden="false" customHeight="true" outlineLevel="0" collapsed="false">
      <c r="A3" s="3" t="s">
        <v>2</v>
      </c>
      <c r="B3" s="5"/>
      <c r="C3" s="6"/>
      <c r="D3" s="7"/>
      <c r="E3" s="6"/>
      <c r="F3" s="7"/>
      <c r="G3" s="6"/>
      <c r="H3" s="7"/>
      <c r="I3" s="6"/>
      <c r="J3" s="7"/>
      <c r="K3" s="6"/>
      <c r="L3" s="6"/>
      <c r="M3" s="6"/>
      <c r="N3" s="6"/>
      <c r="O3" s="6"/>
      <c r="P3" s="7"/>
      <c r="Q3" s="6"/>
      <c r="R3" s="7"/>
      <c r="U3" s="3"/>
      <c r="X3" s="3"/>
      <c r="AA3" s="3" t="s">
        <v>11</v>
      </c>
      <c r="AD3" s="3"/>
      <c r="AG3" s="3"/>
      <c r="AM3" s="3"/>
      <c r="AP3" s="3" t="str">
        <f aca="false">""&amp;LYN</f>
        <v>ANALYSIS C-2B-2002</v>
      </c>
      <c r="AW3" s="1" t="s">
        <v>12</v>
      </c>
    </row>
    <row r="4" s="1" customFormat="tru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13</v>
      </c>
      <c r="O4" s="9"/>
      <c r="P4" s="9"/>
      <c r="Q4" s="9"/>
      <c r="R4" s="9"/>
      <c r="U4" s="3"/>
      <c r="X4" s="3"/>
      <c r="AA4" s="3" t="s">
        <v>14</v>
      </c>
      <c r="AD4" s="3"/>
      <c r="AG4" s="3"/>
      <c r="AM4" s="3"/>
      <c r="AW4" s="1" t="s">
        <v>15</v>
      </c>
    </row>
    <row r="5" s="1" customFormat="true" ht="6" hidden="false" customHeight="true" outlineLevel="0" collapsed="false">
      <c r="B5" s="5"/>
      <c r="C5" s="6"/>
      <c r="D5" s="6"/>
      <c r="E5" s="6"/>
      <c r="F5" s="6"/>
      <c r="G5" s="6"/>
      <c r="H5" s="7"/>
      <c r="I5" s="6"/>
      <c r="J5" s="7"/>
      <c r="K5" s="6"/>
      <c r="L5" s="6"/>
      <c r="M5" s="6"/>
      <c r="N5" s="11"/>
      <c r="O5" s="6"/>
      <c r="P5" s="7"/>
      <c r="Q5" s="6"/>
      <c r="R5" s="6"/>
      <c r="U5" s="3"/>
      <c r="X5" s="3"/>
      <c r="AA5" s="3"/>
      <c r="AD5" s="3"/>
      <c r="AG5" s="3"/>
      <c r="AM5" s="3"/>
    </row>
    <row r="6" s="1" customFormat="true" ht="12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 t="s">
        <v>16</v>
      </c>
      <c r="O6" s="9"/>
      <c r="P6" s="9"/>
      <c r="Q6" s="9"/>
      <c r="R6" s="9"/>
      <c r="U6" s="3"/>
      <c r="X6" s="3"/>
      <c r="AA6" s="3" t="s">
        <v>17</v>
      </c>
      <c r="AD6" s="3"/>
      <c r="AG6" s="3"/>
      <c r="AM6" s="3"/>
      <c r="AP6" s="3"/>
    </row>
    <row r="7" s="1" customFormat="true" ht="12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18</v>
      </c>
      <c r="O7" s="9"/>
      <c r="P7" s="9"/>
      <c r="Q7" s="9"/>
      <c r="R7" s="9"/>
      <c r="U7" s="3"/>
      <c r="X7" s="3"/>
      <c r="AA7" s="3" t="str">
        <f aca="false">"                           For the Year Ended "&amp;TEXT(ASD,"MMMMMMMMM DD, YYYY")</f>
        <v>                           For the Year Ended JJune 30, 2002</v>
      </c>
      <c r="AD7" s="3"/>
      <c r="AG7" s="3"/>
      <c r="AM7" s="3"/>
      <c r="AP7" s="3"/>
    </row>
    <row r="8" s="4" customFormat="true" ht="4.5" hidden="false" customHeight="true" outlineLevel="0" collapsed="false">
      <c r="B8" s="5"/>
      <c r="C8" s="6"/>
      <c r="D8" s="7" t="s">
        <v>19</v>
      </c>
      <c r="E8" s="6"/>
      <c r="F8" s="7" t="s">
        <v>19</v>
      </c>
      <c r="G8" s="6"/>
      <c r="H8" s="7" t="s">
        <v>19</v>
      </c>
      <c r="I8" s="6"/>
      <c r="J8" s="7" t="s">
        <v>19</v>
      </c>
      <c r="K8" s="6"/>
      <c r="L8" s="8" t="s">
        <v>19</v>
      </c>
      <c r="M8" s="6"/>
      <c r="N8" s="8" t="s">
        <v>19</v>
      </c>
      <c r="O8" s="6"/>
      <c r="P8" s="7" t="s">
        <v>19</v>
      </c>
      <c r="Q8" s="6"/>
      <c r="R8" s="7" t="s">
        <v>19</v>
      </c>
      <c r="S8" s="1"/>
      <c r="T8" s="1"/>
      <c r="U8" s="3" t="s">
        <v>19</v>
      </c>
      <c r="V8" s="1"/>
      <c r="W8" s="1"/>
      <c r="X8" s="3" t="s">
        <v>19</v>
      </c>
      <c r="Y8" s="1"/>
      <c r="Z8" s="1"/>
      <c r="AA8" s="3" t="s">
        <v>19</v>
      </c>
      <c r="AB8" s="1"/>
      <c r="AC8" s="1"/>
      <c r="AD8" s="3" t="s">
        <v>19</v>
      </c>
      <c r="AE8" s="1"/>
      <c r="AF8" s="1"/>
      <c r="AG8" s="3" t="s">
        <v>19</v>
      </c>
      <c r="AH8" s="1"/>
      <c r="AI8" s="1"/>
      <c r="AJ8" s="4" t="s">
        <v>19</v>
      </c>
      <c r="AK8" s="1"/>
      <c r="AL8" s="1"/>
      <c r="AM8" s="3" t="s">
        <v>19</v>
      </c>
      <c r="AN8" s="1"/>
      <c r="AO8" s="1"/>
      <c r="AP8" s="3" t="s">
        <v>19</v>
      </c>
      <c r="AQ8" s="1"/>
      <c r="AR8" s="1"/>
      <c r="AS8" s="4" t="s">
        <v>19</v>
      </c>
    </row>
    <row r="9" s="4" customFormat="true" ht="12" hidden="false" customHeight="false" outlineLevel="0" collapsed="false">
      <c r="B9" s="2"/>
      <c r="D9" s="3"/>
      <c r="F9" s="3"/>
      <c r="H9" s="3"/>
      <c r="J9" s="3"/>
      <c r="P9" s="3"/>
      <c r="R9" s="3"/>
      <c r="U9" s="3"/>
      <c r="X9" s="3"/>
      <c r="AA9" s="3"/>
      <c r="AD9" s="3"/>
      <c r="AG9" s="3"/>
      <c r="AM9" s="3"/>
      <c r="AP9" s="3"/>
    </row>
    <row r="10" s="4" customFormat="true" ht="12" hidden="false" customHeight="false" outlineLevel="0" collapsed="false">
      <c r="B10" s="2"/>
      <c r="D10" s="3"/>
      <c r="F10" s="3"/>
      <c r="H10" s="3"/>
      <c r="J10" s="3"/>
      <c r="P10" s="3"/>
      <c r="R10" s="3"/>
      <c r="U10" s="3"/>
      <c r="X10" s="3"/>
      <c r="AA10" s="3"/>
      <c r="AD10" s="3"/>
      <c r="AG10" s="3"/>
      <c r="AM10" s="3"/>
      <c r="AP10" s="3"/>
    </row>
    <row r="11" s="12" customFormat="true" ht="14.25" hidden="false" customHeight="true" outlineLevel="0" collapsed="false">
      <c r="A11" s="12" t="s">
        <v>1</v>
      </c>
      <c r="B11" s="13" t="s">
        <v>19</v>
      </c>
      <c r="C11" s="14"/>
      <c r="D11" s="15"/>
      <c r="E11" s="16"/>
      <c r="F11" s="17"/>
      <c r="G11" s="16" t="s">
        <v>20</v>
      </c>
      <c r="H11" s="17"/>
      <c r="I11" s="16"/>
      <c r="J11" s="17"/>
      <c r="K11" s="14"/>
      <c r="L11" s="18"/>
      <c r="M11" s="14"/>
      <c r="N11" s="16"/>
      <c r="O11" s="16"/>
      <c r="P11" s="16" t="s">
        <v>21</v>
      </c>
      <c r="Q11" s="16"/>
      <c r="R11" s="17"/>
      <c r="S11" s="4"/>
      <c r="T11" s="4"/>
      <c r="U11" s="19" t="s">
        <v>22</v>
      </c>
      <c r="V11" s="4"/>
      <c r="W11" s="4"/>
      <c r="X11" s="3" t="s">
        <v>22</v>
      </c>
      <c r="Y11" s="4"/>
      <c r="Z11" s="4"/>
      <c r="AA11" s="3" t="s">
        <v>22</v>
      </c>
      <c r="AB11" s="4"/>
      <c r="AC11" s="4"/>
      <c r="AD11" s="3"/>
      <c r="AE11" s="4"/>
      <c r="AF11" s="4"/>
      <c r="AG11" s="19"/>
      <c r="AH11" s="4"/>
      <c r="AI11" s="4"/>
      <c r="AJ11" s="4" t="s">
        <v>23</v>
      </c>
      <c r="AK11" s="4"/>
      <c r="AL11" s="4"/>
      <c r="AM11" s="3" t="s">
        <v>24</v>
      </c>
      <c r="AN11" s="4"/>
      <c r="AO11" s="4"/>
      <c r="AP11" s="3" t="s">
        <v>25</v>
      </c>
      <c r="AQ11" s="4"/>
      <c r="AR11" s="4"/>
      <c r="AU11" s="12" t="s">
        <v>22</v>
      </c>
      <c r="AV11" s="12" t="s">
        <v>26</v>
      </c>
    </row>
    <row r="12" s="12" customFormat="true" ht="30" hidden="false" customHeight="true" outlineLevel="0" collapsed="false">
      <c r="B12" s="13"/>
      <c r="C12" s="20"/>
      <c r="D12" s="21" t="s">
        <v>27</v>
      </c>
      <c r="E12" s="22"/>
      <c r="F12" s="23" t="s">
        <v>28</v>
      </c>
      <c r="G12" s="22"/>
      <c r="H12" s="23" t="s">
        <v>29</v>
      </c>
      <c r="I12" s="22"/>
      <c r="J12" s="23" t="s">
        <v>30</v>
      </c>
      <c r="K12" s="22"/>
      <c r="L12" s="21" t="s">
        <v>31</v>
      </c>
      <c r="M12" s="20"/>
      <c r="N12" s="21" t="s">
        <v>32</v>
      </c>
      <c r="O12" s="20"/>
      <c r="P12" s="23" t="s">
        <v>33</v>
      </c>
      <c r="Q12" s="22"/>
      <c r="R12" s="21" t="s">
        <v>34</v>
      </c>
      <c r="S12" s="19"/>
      <c r="T12" s="24"/>
      <c r="U12" s="25" t="s">
        <v>27</v>
      </c>
      <c r="V12" s="19"/>
      <c r="W12" s="24"/>
      <c r="X12" s="26" t="s">
        <v>28</v>
      </c>
      <c r="Y12" s="19"/>
      <c r="Z12" s="24"/>
      <c r="AA12" s="26" t="s">
        <v>29</v>
      </c>
      <c r="AB12" s="19"/>
      <c r="AC12" s="24"/>
      <c r="AD12" s="26" t="s">
        <v>30</v>
      </c>
      <c r="AE12" s="19"/>
      <c r="AF12" s="24"/>
      <c r="AG12" s="25" t="s">
        <v>31</v>
      </c>
      <c r="AH12" s="19"/>
      <c r="AI12" s="24"/>
      <c r="AJ12" s="25" t="s">
        <v>32</v>
      </c>
      <c r="AK12" s="19"/>
      <c r="AL12" s="24"/>
      <c r="AM12" s="26" t="s">
        <v>33</v>
      </c>
      <c r="AN12" s="19"/>
      <c r="AO12" s="24"/>
      <c r="AP12" s="25" t="s">
        <v>34</v>
      </c>
      <c r="AQ12" s="19"/>
      <c r="AR12" s="24"/>
      <c r="AS12" s="25" t="s">
        <v>31</v>
      </c>
      <c r="AT12" s="4"/>
      <c r="AU12" s="25" t="s">
        <v>22</v>
      </c>
      <c r="AV12" s="25" t="s">
        <v>26</v>
      </c>
      <c r="AW12" s="25"/>
      <c r="AX12" s="25" t="s">
        <v>35</v>
      </c>
      <c r="AY12" s="4"/>
      <c r="AZ12" s="4"/>
      <c r="BA12" s="4"/>
      <c r="BB12" s="4"/>
      <c r="BC12" s="4"/>
      <c r="BD12" s="4"/>
      <c r="BE12" s="4"/>
      <c r="BF12" s="4"/>
    </row>
    <row r="13" s="12" customFormat="true" ht="12" hidden="false" customHeight="true" outlineLevel="0" collapsed="false">
      <c r="B13" s="13"/>
      <c r="C13" s="20"/>
      <c r="D13" s="18"/>
      <c r="E13" s="20"/>
      <c r="F13" s="14"/>
      <c r="G13" s="20"/>
      <c r="H13" s="14"/>
      <c r="I13" s="20"/>
      <c r="J13" s="14"/>
      <c r="K13" s="20"/>
      <c r="L13" s="18"/>
      <c r="M13" s="20"/>
      <c r="N13" s="18"/>
      <c r="O13" s="20"/>
      <c r="P13" s="14"/>
      <c r="Q13" s="20"/>
      <c r="R13" s="18"/>
      <c r="S13" s="19"/>
      <c r="T13" s="19"/>
      <c r="V13" s="19"/>
      <c r="W13" s="19"/>
      <c r="X13" s="4"/>
      <c r="Y13" s="19"/>
      <c r="Z13" s="19"/>
      <c r="AA13" s="4"/>
      <c r="AB13" s="19"/>
      <c r="AC13" s="19"/>
      <c r="AD13" s="4"/>
      <c r="AE13" s="19"/>
      <c r="AF13" s="19"/>
      <c r="AH13" s="19"/>
      <c r="AI13" s="19"/>
      <c r="AK13" s="19"/>
      <c r="AL13" s="19"/>
      <c r="AM13" s="4"/>
      <c r="AN13" s="19"/>
      <c r="AO13" s="19"/>
      <c r="AQ13" s="19"/>
      <c r="AR13" s="19"/>
      <c r="AT13" s="4"/>
      <c r="AY13" s="4"/>
      <c r="AZ13" s="4"/>
      <c r="BA13" s="4"/>
      <c r="BB13" s="4"/>
      <c r="BC13" s="4"/>
      <c r="BD13" s="4"/>
      <c r="BE13" s="4"/>
      <c r="BF13" s="4"/>
    </row>
    <row r="14" customFormat="false" ht="12" hidden="false" customHeight="true" outlineLevel="0" collapsed="false">
      <c r="B14" s="27" t="s">
        <v>36</v>
      </c>
      <c r="C14" s="28"/>
      <c r="D14" s="28"/>
      <c r="E14" s="28"/>
      <c r="F14" s="29"/>
      <c r="G14" s="28"/>
      <c r="H14" s="29"/>
      <c r="I14" s="28"/>
      <c r="J14" s="29"/>
      <c r="K14" s="28"/>
      <c r="L14" s="28"/>
      <c r="M14" s="28"/>
      <c r="N14" s="28"/>
      <c r="O14" s="28"/>
      <c r="P14" s="29"/>
      <c r="Q14" s="28"/>
      <c r="R14" s="29"/>
      <c r="AO14" s="3"/>
    </row>
    <row r="15" customFormat="false" ht="12" hidden="false" customHeight="true" outlineLevel="0" collapsed="false">
      <c r="B15" s="30" t="s">
        <v>37</v>
      </c>
      <c r="C15" s="30"/>
      <c r="D15" s="30"/>
      <c r="E15" s="30"/>
      <c r="F15" s="31"/>
      <c r="G15" s="30"/>
      <c r="H15" s="31"/>
      <c r="I15" s="30"/>
      <c r="J15" s="31"/>
      <c r="K15" s="30"/>
      <c r="L15" s="30"/>
      <c r="M15" s="30"/>
      <c r="N15" s="30"/>
      <c r="O15" s="30"/>
      <c r="P15" s="31"/>
      <c r="Q15" s="30"/>
      <c r="R15" s="31"/>
      <c r="AO15" s="3"/>
    </row>
    <row r="16" customFormat="false" ht="12" hidden="false" customHeight="true" outlineLevel="0" collapsed="false">
      <c r="B16" s="27" t="s">
        <v>38</v>
      </c>
      <c r="C16" s="28"/>
      <c r="D16" s="28"/>
      <c r="E16" s="28"/>
      <c r="F16" s="29"/>
      <c r="G16" s="28"/>
      <c r="H16" s="29"/>
      <c r="I16" s="28"/>
      <c r="J16" s="32"/>
      <c r="K16" s="28"/>
      <c r="L16" s="28"/>
      <c r="M16" s="28"/>
      <c r="N16" s="28"/>
      <c r="O16" s="28"/>
      <c r="P16" s="29"/>
      <c r="Q16" s="28"/>
      <c r="R16" s="29"/>
      <c r="AO16" s="3"/>
      <c r="AX16" s="1" t="n">
        <f aca="false">IF(AND(AX17,AX18,AX19,AX20,AX22,AX23,AX24,AX26,AX27,AX28,AX29,AX30),TRUE(),FALSE())</f>
        <v>1</v>
      </c>
    </row>
    <row r="17" customFormat="false" ht="13.5" hidden="false" customHeight="false" outlineLevel="0" collapsed="false">
      <c r="A17" s="1" t="s">
        <v>39</v>
      </c>
      <c r="B17" s="33" t="s">
        <v>40</v>
      </c>
      <c r="C17" s="30" t="s">
        <v>19</v>
      </c>
      <c r="D17" s="34" t="n">
        <v>37400</v>
      </c>
      <c r="E17" s="30"/>
      <c r="F17" s="34" t="n">
        <v>355</v>
      </c>
      <c r="G17" s="34"/>
      <c r="H17" s="35" t="n">
        <v>12522</v>
      </c>
      <c r="I17" s="34"/>
      <c r="J17" s="34" t="n">
        <v>8348</v>
      </c>
      <c r="K17" s="30"/>
      <c r="L17" s="36" t="n">
        <f aca="false">D17+F17+H17+J17</f>
        <v>58625</v>
      </c>
      <c r="M17" s="30"/>
      <c r="N17" s="36" t="n">
        <v>58625</v>
      </c>
      <c r="O17" s="30"/>
      <c r="P17" s="36" t="n">
        <v>0</v>
      </c>
      <c r="Q17" s="36"/>
      <c r="R17" s="36" t="n">
        <v>0</v>
      </c>
      <c r="S17" s="1" t="n">
        <f aca="false">SUM(N17:R17)-L17</f>
        <v>0</v>
      </c>
      <c r="T17" s="1" t="s">
        <v>41</v>
      </c>
      <c r="AX17" s="1" t="n">
        <f aca="false">IF(AND(U17=0,X17=0,AA17=0,AD17=0),TRUE(),FALSE())</f>
        <v>1</v>
      </c>
    </row>
    <row r="18" customFormat="false" ht="13.5" hidden="true" customHeight="false" outlineLevel="0" collapsed="false">
      <c r="A18" s="1" t="s">
        <v>42</v>
      </c>
      <c r="B18" s="33" t="s">
        <v>43</v>
      </c>
      <c r="C18" s="30" t="s">
        <v>19</v>
      </c>
      <c r="D18" s="30"/>
      <c r="E18" s="30"/>
      <c r="F18" s="30"/>
      <c r="G18" s="30"/>
      <c r="H18" s="30"/>
      <c r="I18" s="30"/>
      <c r="J18" s="30"/>
      <c r="K18" s="30"/>
      <c r="L18" s="30" t="n">
        <f aca="false">D18+F18+H18+J18</f>
        <v>0</v>
      </c>
      <c r="M18" s="30"/>
      <c r="N18" s="30"/>
      <c r="O18" s="30"/>
      <c r="P18" s="30"/>
      <c r="Q18" s="30"/>
      <c r="R18" s="30"/>
      <c r="AX18" s="1" t="n">
        <f aca="false">IF(AND(U18=0,X18=0,AA18=0,AD18=0),TRUE(),FALSE())</f>
        <v>1</v>
      </c>
    </row>
    <row r="19" customFormat="false" ht="12" hidden="false" customHeight="true" outlineLevel="0" collapsed="false">
      <c r="A19" s="1" t="s">
        <v>44</v>
      </c>
      <c r="B19" s="27" t="s">
        <v>45</v>
      </c>
      <c r="C19" s="28" t="s">
        <v>19</v>
      </c>
      <c r="D19" s="28" t="n">
        <v>48142</v>
      </c>
      <c r="E19" s="28"/>
      <c r="F19" s="28" t="n">
        <v>0</v>
      </c>
      <c r="G19" s="28"/>
      <c r="H19" s="28" t="n">
        <v>37551</v>
      </c>
      <c r="I19" s="28"/>
      <c r="J19" s="28" t="n">
        <v>25034</v>
      </c>
      <c r="K19" s="28"/>
      <c r="L19" s="28" t="n">
        <f aca="false">D19+F19+H19+J19</f>
        <v>110727</v>
      </c>
      <c r="M19" s="28"/>
      <c r="N19" s="28" t="n">
        <v>80469</v>
      </c>
      <c r="O19" s="28"/>
      <c r="P19" s="28" t="n">
        <v>30258</v>
      </c>
      <c r="Q19" s="28"/>
      <c r="R19" s="28" t="n">
        <v>0</v>
      </c>
      <c r="S19" s="1" t="n">
        <f aca="false">SUM(N19:R19)-L19</f>
        <v>0</v>
      </c>
      <c r="AX19" s="1" t="n">
        <f aca="false">IF(AND(U19=0,X19=0,AA19=0,AD19=0),TRUE(),FALSE())</f>
        <v>1</v>
      </c>
    </row>
    <row r="20" customFormat="false" ht="13.5" hidden="true" customHeight="false" outlineLevel="0" collapsed="false">
      <c r="A20" s="1" t="s">
        <v>46</v>
      </c>
      <c r="B20" s="33" t="s">
        <v>47</v>
      </c>
      <c r="C20" s="30" t="s">
        <v>19</v>
      </c>
      <c r="D20" s="30"/>
      <c r="E20" s="30"/>
      <c r="F20" s="30"/>
      <c r="G20" s="30"/>
      <c r="H20" s="30"/>
      <c r="I20" s="30"/>
      <c r="J20" s="30"/>
      <c r="K20" s="30"/>
      <c r="L20" s="30" t="n">
        <f aca="false">D20+F20+H20+J20</f>
        <v>0</v>
      </c>
      <c r="M20" s="30"/>
      <c r="N20" s="30"/>
      <c r="O20" s="30"/>
      <c r="P20" s="30"/>
      <c r="Q20" s="30"/>
      <c r="R20" s="30"/>
      <c r="S20" s="1" t="n">
        <f aca="false">SUM(N20:R20)-L20</f>
        <v>0</v>
      </c>
      <c r="AX20" s="1" t="n">
        <f aca="false">IF(AND(U20=0,X20=0,AA20=0,AD20=0),TRUE(),FALSE())</f>
        <v>1</v>
      </c>
    </row>
    <row r="21" s="2" customFormat="true" ht="13.5" hidden="false" customHeight="false" outlineLevel="1" collapsed="false">
      <c r="A21" s="2" t="s">
        <v>48</v>
      </c>
      <c r="B21" s="33" t="s">
        <v>49</v>
      </c>
      <c r="C21" s="33"/>
      <c r="D21" s="31"/>
      <c r="E21" s="33"/>
      <c r="F21" s="31"/>
      <c r="G21" s="31"/>
      <c r="H21" s="31"/>
      <c r="I21" s="31"/>
      <c r="J21" s="31"/>
      <c r="K21" s="33"/>
      <c r="L21" s="31" t="n">
        <f aca="false">D21+F21+H21+J21</f>
        <v>0</v>
      </c>
      <c r="M21" s="33"/>
      <c r="N21" s="31"/>
      <c r="O21" s="33"/>
      <c r="P21" s="31"/>
      <c r="Q21" s="31"/>
      <c r="R21" s="31"/>
      <c r="S21" s="1" t="n">
        <f aca="false">SUM(N21:R21)-L21</f>
        <v>0</v>
      </c>
      <c r="AV21" s="4"/>
      <c r="AW21" s="4"/>
      <c r="AX21" s="2" t="n">
        <f aca="false">IF(AND(U21=0,X21=0,AA21=0,AD21=0),TRUE(),FALSE())</f>
        <v>1</v>
      </c>
    </row>
    <row r="22" customFormat="false" ht="13.5" hidden="true" customHeight="false" outlineLevel="0" collapsed="false">
      <c r="A22" s="1" t="s">
        <v>50</v>
      </c>
      <c r="B22" s="33" t="s">
        <v>51</v>
      </c>
      <c r="C22" s="30" t="s">
        <v>19</v>
      </c>
      <c r="D22" s="30"/>
      <c r="E22" s="30"/>
      <c r="F22" s="30"/>
      <c r="G22" s="30"/>
      <c r="H22" s="30"/>
      <c r="I22" s="30"/>
      <c r="J22" s="30"/>
      <c r="K22" s="30"/>
      <c r="L22" s="30" t="n">
        <f aca="false">D22+F22+H22+J22</f>
        <v>0</v>
      </c>
      <c r="M22" s="30"/>
      <c r="N22" s="30"/>
      <c r="O22" s="30"/>
      <c r="P22" s="30"/>
      <c r="Q22" s="30"/>
      <c r="R22" s="30"/>
      <c r="S22" s="1" t="n">
        <f aca="false">SUM(N22:R22)-L22</f>
        <v>0</v>
      </c>
      <c r="AX22" s="1" t="n">
        <f aca="false">IF(AND(U22=0,X22=0,AA22=0,AD22=0),TRUE(),FALSE())</f>
        <v>1</v>
      </c>
    </row>
    <row r="23" s="37" customFormat="true" ht="12" hidden="false" customHeight="true" outlineLevel="0" collapsed="false">
      <c r="A23" s="37" t="s">
        <v>52</v>
      </c>
      <c r="B23" s="27" t="s">
        <v>53</v>
      </c>
      <c r="C23" s="28" t="s">
        <v>19</v>
      </c>
      <c r="D23" s="28" t="n">
        <v>23915</v>
      </c>
      <c r="E23" s="28"/>
      <c r="F23" s="28" t="n">
        <v>863</v>
      </c>
      <c r="G23" s="28"/>
      <c r="H23" s="28" t="n">
        <v>0</v>
      </c>
      <c r="I23" s="28"/>
      <c r="J23" s="28" t="n">
        <v>0</v>
      </c>
      <c r="K23" s="28"/>
      <c r="L23" s="28" t="n">
        <f aca="false">D23+F23+H23+J23</f>
        <v>24778</v>
      </c>
      <c r="M23" s="28"/>
      <c r="N23" s="28" t="n">
        <v>24680</v>
      </c>
      <c r="O23" s="28"/>
      <c r="P23" s="28" t="n">
        <v>98</v>
      </c>
      <c r="Q23" s="28"/>
      <c r="R23" s="28" t="n">
        <v>0</v>
      </c>
      <c r="S23" s="37" t="n">
        <f aca="false">SUM(N23:R23)-L23</f>
        <v>0</v>
      </c>
      <c r="U23" s="38"/>
      <c r="X23" s="38"/>
      <c r="AA23" s="38"/>
      <c r="AD23" s="38"/>
      <c r="AG23" s="38"/>
      <c r="AM23" s="38"/>
      <c r="AP23" s="38"/>
      <c r="AX23" s="37" t="n">
        <f aca="false">IF(AND(U23=0,X23=0,AA23=0,AD23=0),TRUE(),FALSE())</f>
        <v>1</v>
      </c>
    </row>
    <row r="24" customFormat="false" ht="13.5" hidden="true" customHeight="false" outlineLevel="0" collapsed="false">
      <c r="A24" s="1" t="s">
        <v>54</v>
      </c>
      <c r="B24" s="33" t="s">
        <v>55</v>
      </c>
      <c r="C24" s="30" t="s">
        <v>19</v>
      </c>
      <c r="D24" s="30"/>
      <c r="E24" s="30"/>
      <c r="F24" s="30"/>
      <c r="G24" s="30"/>
      <c r="H24" s="30"/>
      <c r="I24" s="30"/>
      <c r="J24" s="30"/>
      <c r="K24" s="30"/>
      <c r="L24" s="30" t="n">
        <f aca="false">D24+F24+H24+J24</f>
        <v>0</v>
      </c>
      <c r="M24" s="30"/>
      <c r="N24" s="30"/>
      <c r="O24" s="30"/>
      <c r="P24" s="30"/>
      <c r="Q24" s="30"/>
      <c r="R24" s="30"/>
      <c r="S24" s="1" t="n">
        <f aca="false">SUM(N24:R24)-L24</f>
        <v>0</v>
      </c>
      <c r="AX24" s="1" t="n">
        <f aca="false">IF(AND(U24=0,X24=0,AA24=0,AD24=0),TRUE(),FALSE())</f>
        <v>1</v>
      </c>
    </row>
    <row r="25" s="2" customFormat="true" ht="13.5" hidden="false" customHeight="false" outlineLevel="1" collapsed="false">
      <c r="A25" s="2" t="s">
        <v>56</v>
      </c>
      <c r="B25" s="33" t="s">
        <v>57</v>
      </c>
      <c r="C25" s="33"/>
      <c r="D25" s="31"/>
      <c r="E25" s="33"/>
      <c r="F25" s="31"/>
      <c r="G25" s="31"/>
      <c r="H25" s="31"/>
      <c r="I25" s="31"/>
      <c r="J25" s="31"/>
      <c r="K25" s="33"/>
      <c r="L25" s="31" t="n">
        <f aca="false">D25+F25+H25+J25</f>
        <v>0</v>
      </c>
      <c r="M25" s="33"/>
      <c r="N25" s="31"/>
      <c r="O25" s="33"/>
      <c r="P25" s="31"/>
      <c r="Q25" s="31"/>
      <c r="R25" s="31"/>
      <c r="S25" s="1" t="n">
        <f aca="false">SUM(N25:R25)-L25</f>
        <v>0</v>
      </c>
      <c r="AV25" s="4"/>
      <c r="AW25" s="4"/>
      <c r="AX25" s="2" t="n">
        <f aca="false">IF(AND(U25=0,X25=0,AA25=0,AD25=0),TRUE(),FALSE())</f>
        <v>1</v>
      </c>
    </row>
    <row r="26" customFormat="false" ht="13.5" hidden="false" customHeight="true" outlineLevel="0" collapsed="false">
      <c r="A26" s="1" t="s">
        <v>58</v>
      </c>
      <c r="B26" s="27" t="s">
        <v>59</v>
      </c>
      <c r="C26" s="28" t="s">
        <v>19</v>
      </c>
      <c r="D26" s="28" t="n">
        <v>257</v>
      </c>
      <c r="E26" s="28"/>
      <c r="F26" s="28" t="n">
        <v>65</v>
      </c>
      <c r="G26" s="28"/>
      <c r="H26" s="28" t="n">
        <v>82292</v>
      </c>
      <c r="I26" s="28"/>
      <c r="J26" s="28" t="n">
        <v>0</v>
      </c>
      <c r="K26" s="28"/>
      <c r="L26" s="28" t="n">
        <f aca="false">D26+F26+H26+J26</f>
        <v>82614</v>
      </c>
      <c r="M26" s="28"/>
      <c r="N26" s="28" t="n">
        <v>78677</v>
      </c>
      <c r="O26" s="28"/>
      <c r="P26" s="28" t="n">
        <v>3937</v>
      </c>
      <c r="Q26" s="28"/>
      <c r="R26" s="28" t="n">
        <v>0</v>
      </c>
      <c r="S26" s="1" t="n">
        <f aca="false">SUM(N26:R26)-L26</f>
        <v>0</v>
      </c>
      <c r="AX26" s="1" t="n">
        <f aca="false">IF(AND(U26=0,X26=0,AA26=0,AD26=0),TRUE(),FALSE())</f>
        <v>1</v>
      </c>
    </row>
    <row r="27" customFormat="false" ht="12" hidden="false" customHeight="true" outlineLevel="0" collapsed="false">
      <c r="A27" s="1" t="s">
        <v>60</v>
      </c>
      <c r="B27" s="33" t="s">
        <v>61</v>
      </c>
      <c r="C27" s="30" t="s">
        <v>19</v>
      </c>
      <c r="D27" s="30" t="n">
        <v>46071</v>
      </c>
      <c r="E27" s="30"/>
      <c r="F27" s="30" t="n">
        <v>0</v>
      </c>
      <c r="G27" s="30"/>
      <c r="H27" s="30" t="n">
        <v>5992</v>
      </c>
      <c r="I27" s="30"/>
      <c r="J27" s="30" t="n">
        <v>3995</v>
      </c>
      <c r="K27" s="30"/>
      <c r="L27" s="30" t="n">
        <f aca="false">D27+F27+H27+J27</f>
        <v>56058</v>
      </c>
      <c r="M27" s="30"/>
      <c r="N27" s="30" t="n">
        <v>51058</v>
      </c>
      <c r="O27" s="30"/>
      <c r="P27" s="30" t="n">
        <v>5000</v>
      </c>
      <c r="Q27" s="30"/>
      <c r="R27" s="30" t="n">
        <v>0</v>
      </c>
      <c r="S27" s="1" t="n">
        <f aca="false">SUM(N27:R27)-L27</f>
        <v>0</v>
      </c>
      <c r="AX27" s="1" t="n">
        <f aca="false">IF(AND(U27=0,X27=0,AA27=0,AD27=0),TRUE(),FALSE())</f>
        <v>1</v>
      </c>
    </row>
    <row r="28" customFormat="false" ht="13.5" hidden="false" customHeight="false" outlineLevel="0" collapsed="false">
      <c r="A28" s="1" t="s">
        <v>62</v>
      </c>
      <c r="B28" s="27" t="s">
        <v>63</v>
      </c>
      <c r="C28" s="28" t="s">
        <v>19</v>
      </c>
      <c r="D28" s="28" t="n">
        <v>22517</v>
      </c>
      <c r="E28" s="28"/>
      <c r="F28" s="28"/>
      <c r="G28" s="28"/>
      <c r="H28" s="28"/>
      <c r="I28" s="28"/>
      <c r="J28" s="28"/>
      <c r="K28" s="28"/>
      <c r="L28" s="28" t="n">
        <f aca="false">D28+F28+H28+J28</f>
        <v>22517</v>
      </c>
      <c r="M28" s="28"/>
      <c r="N28" s="28" t="n">
        <v>22517</v>
      </c>
      <c r="O28" s="28"/>
      <c r="P28" s="28"/>
      <c r="Q28" s="28"/>
      <c r="R28" s="28"/>
      <c r="S28" s="1" t="n">
        <f aca="false">SUM(N28:R28)-L28</f>
        <v>0</v>
      </c>
      <c r="AU28" s="1" t="n">
        <v>0</v>
      </c>
      <c r="AV28" s="1" t="n">
        <v>0</v>
      </c>
      <c r="AX28" s="1" t="n">
        <f aca="false">IF(AND(U28=0,X28=0,AA28=0,AD28=0),TRUE(),FALSE())</f>
        <v>1</v>
      </c>
    </row>
    <row r="29" customFormat="false" ht="13.5" hidden="true" customHeight="false" outlineLevel="0" collapsed="false">
      <c r="A29" s="1" t="s">
        <v>64</v>
      </c>
      <c r="B29" s="33" t="s">
        <v>65</v>
      </c>
      <c r="C29" s="30" t="s">
        <v>19</v>
      </c>
      <c r="D29" s="30"/>
      <c r="E29" s="30"/>
      <c r="F29" s="30"/>
      <c r="G29" s="30"/>
      <c r="H29" s="30"/>
      <c r="I29" s="30"/>
      <c r="J29" s="30"/>
      <c r="K29" s="30"/>
      <c r="L29" s="30" t="n">
        <f aca="false">D29+F29+H29+J29</f>
        <v>0</v>
      </c>
      <c r="M29" s="30"/>
      <c r="N29" s="30"/>
      <c r="O29" s="30"/>
      <c r="P29" s="30"/>
      <c r="Q29" s="30"/>
      <c r="R29" s="30"/>
      <c r="S29" s="1" t="n">
        <f aca="false">SUM(N29:R29)-L29</f>
        <v>0</v>
      </c>
      <c r="AU29" s="1" t="n">
        <v>0</v>
      </c>
      <c r="AV29" s="1" t="n">
        <v>0</v>
      </c>
      <c r="AX29" s="1" t="n">
        <f aca="false">IF(AND(U29=0,X29=0,AA29=0,AD29=0),TRUE(),FALSE())</f>
        <v>1</v>
      </c>
    </row>
    <row r="30" customFormat="false" ht="13.5" hidden="true" customHeight="false" outlineLevel="0" collapsed="false">
      <c r="A30" s="1" t="s">
        <v>66</v>
      </c>
      <c r="B30" s="33" t="s">
        <v>67</v>
      </c>
      <c r="C30" s="30" t="s">
        <v>19</v>
      </c>
      <c r="D30" s="30"/>
      <c r="E30" s="30"/>
      <c r="F30" s="30"/>
      <c r="G30" s="30"/>
      <c r="H30" s="30"/>
      <c r="I30" s="30"/>
      <c r="J30" s="30"/>
      <c r="K30" s="30"/>
      <c r="L30" s="30" t="n">
        <f aca="false">D30+F30+H30+J30</f>
        <v>0</v>
      </c>
      <c r="M30" s="30"/>
      <c r="N30" s="30"/>
      <c r="O30" s="30"/>
      <c r="P30" s="30"/>
      <c r="Q30" s="30"/>
      <c r="R30" s="30"/>
      <c r="S30" s="1" t="n">
        <f aca="false">SUM(N30:R30)-L30</f>
        <v>0</v>
      </c>
      <c r="AU30" s="1" t="n">
        <v>0</v>
      </c>
      <c r="AV30" s="1" t="n">
        <v>0</v>
      </c>
      <c r="AX30" s="1" t="n">
        <f aca="false">IF(AND(U30=0,X30=0,AA30=0,AD30=0),TRUE(),FALSE())</f>
        <v>1</v>
      </c>
    </row>
    <row r="31" customFormat="false" ht="12" hidden="false" customHeight="true" outlineLevel="0" collapsed="false">
      <c r="B31" s="33" t="s">
        <v>68</v>
      </c>
      <c r="C31" s="30" t="s">
        <v>19</v>
      </c>
      <c r="D31" s="39" t="n">
        <f aca="false">D17+D18+D19+D20+D22+D23+D24+D26+D27+D28+D29+D30</f>
        <v>178302</v>
      </c>
      <c r="E31" s="30"/>
      <c r="F31" s="39" t="n">
        <f aca="false">F17+F18+F19+F20+F22+F23+F24+F26+F27+F28+F29+F30</f>
        <v>1283</v>
      </c>
      <c r="G31" s="30"/>
      <c r="H31" s="39" t="n">
        <f aca="false">H17+H18+H19+H20+H22+H23+H24+H26+H27+H28+H29+H30</f>
        <v>138357</v>
      </c>
      <c r="I31" s="30"/>
      <c r="J31" s="39" t="n">
        <f aca="false">J17+J18+J19+J20+J22+J23+J24+J26+J27+J28+J29+J30</f>
        <v>37377</v>
      </c>
      <c r="K31" s="30"/>
      <c r="L31" s="39" t="n">
        <f aca="false">L17+L18+L19+L20+L22+L23+L24+L26+L27+L28+L29+L30</f>
        <v>355319</v>
      </c>
      <c r="M31" s="30"/>
      <c r="N31" s="39" t="n">
        <f aca="false">N17+N18+N19+N20+N22+N23+N24+N26+N27+N28+N29+N30</f>
        <v>316026</v>
      </c>
      <c r="O31" s="30"/>
      <c r="P31" s="39" t="n">
        <f aca="false">P17+P18+P19+P20+P22+P23+P24+P26+P27+P28+P29+P30</f>
        <v>39293</v>
      </c>
      <c r="Q31" s="30"/>
      <c r="R31" s="39" t="n">
        <f aca="false">R17+R18+R19+R20+R22+R23+R24+R26+R27+R28+R29+R30</f>
        <v>0</v>
      </c>
      <c r="S31" s="1" t="n">
        <f aca="false">SUM(N31:R31)-L31</f>
        <v>0</v>
      </c>
      <c r="T31" s="40"/>
      <c r="U31" s="41"/>
      <c r="W31" s="40"/>
      <c r="X31" s="41"/>
      <c r="Z31" s="40"/>
      <c r="AA31" s="41"/>
      <c r="AC31" s="40"/>
      <c r="AD31" s="41"/>
      <c r="AF31" s="40"/>
      <c r="AG31" s="41"/>
      <c r="AI31" s="40"/>
      <c r="AJ31" s="40"/>
      <c r="AL31" s="40"/>
      <c r="AM31" s="40"/>
      <c r="AO31" s="40"/>
      <c r="AP31" s="40"/>
      <c r="AR31" s="40"/>
      <c r="AS31" s="40"/>
      <c r="AX31" s="1" t="n">
        <f aca="false">AX16</f>
        <v>1</v>
      </c>
    </row>
    <row r="32" customFormat="false" ht="13.5" hidden="false" customHeight="false" outlineLevel="0" collapsed="false"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1" t="n">
        <f aca="false">SUM(N32:R32)-L32</f>
        <v>0</v>
      </c>
      <c r="AX32" s="1" t="s">
        <v>19</v>
      </c>
    </row>
    <row r="33" customFormat="false" ht="12" hidden="false" customHeight="true" outlineLevel="0" collapsed="false">
      <c r="B33" s="33" t="s">
        <v>6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" t="n">
        <f aca="false">SUM(N33:R33)-L33</f>
        <v>0</v>
      </c>
      <c r="AX33" s="1" t="n">
        <f aca="false">IF(AND(AX35,AX36,AX37,AX38,AX39,AX40),TRUE(),FALSE())</f>
        <v>1</v>
      </c>
    </row>
    <row r="34" customFormat="false" ht="13.5" hidden="false" customHeight="false" outlineLevel="0" collapsed="false">
      <c r="A34" s="1" t="s">
        <v>70</v>
      </c>
      <c r="B34" s="27" t="s">
        <v>71</v>
      </c>
      <c r="C34" s="28" t="s">
        <v>19</v>
      </c>
      <c r="D34" s="28" t="n">
        <v>2628726</v>
      </c>
      <c r="E34" s="28"/>
      <c r="F34" s="28" t="n">
        <v>0</v>
      </c>
      <c r="G34" s="28"/>
      <c r="H34" s="28" t="n">
        <v>9922130</v>
      </c>
      <c r="I34" s="28"/>
      <c r="J34" s="28" t="n">
        <v>0</v>
      </c>
      <c r="K34" s="28"/>
      <c r="L34" s="28" t="n">
        <f aca="false">D34+F34+H34+J34</f>
        <v>12550856</v>
      </c>
      <c r="M34" s="28"/>
      <c r="N34" s="28" t="n">
        <v>10789118</v>
      </c>
      <c r="O34" s="28"/>
      <c r="P34" s="28" t="n">
        <v>1761738</v>
      </c>
      <c r="Q34" s="28"/>
      <c r="R34" s="28" t="n">
        <v>0</v>
      </c>
      <c r="S34" s="1" t="n">
        <f aca="false">SUM(N34:R34)-L34</f>
        <v>0</v>
      </c>
      <c r="AX34" s="1" t="n">
        <f aca="false">IF(AND(U34=0,X34=0,AA34=0,AD34=0),TRUE(),FALSE())</f>
        <v>1</v>
      </c>
    </row>
    <row r="35" customFormat="false" ht="13.5" hidden="false" customHeight="false" outlineLevel="0" collapsed="false">
      <c r="A35" s="1" t="s">
        <v>70</v>
      </c>
      <c r="B35" s="33" t="s">
        <v>72</v>
      </c>
      <c r="C35" s="30" t="s">
        <v>19</v>
      </c>
      <c r="D35" s="30" t="n">
        <v>182086</v>
      </c>
      <c r="E35" s="30"/>
      <c r="F35" s="30" t="n">
        <v>1512</v>
      </c>
      <c r="G35" s="30"/>
      <c r="H35" s="30" t="n">
        <v>15316</v>
      </c>
      <c r="I35" s="30"/>
      <c r="J35" s="30" t="n">
        <v>0</v>
      </c>
      <c r="K35" s="30"/>
      <c r="L35" s="30" t="n">
        <f aca="false">D35+F35+H35+J35</f>
        <v>198914</v>
      </c>
      <c r="M35" s="30"/>
      <c r="N35" s="30" t="n">
        <v>115615</v>
      </c>
      <c r="O35" s="30"/>
      <c r="P35" s="30" t="n">
        <v>73185</v>
      </c>
      <c r="Q35" s="30"/>
      <c r="R35" s="30" t="n">
        <v>10114</v>
      </c>
      <c r="S35" s="1" t="n">
        <f aca="false">SUM(N35:R35)-L35</f>
        <v>0</v>
      </c>
      <c r="AX35" s="1" t="n">
        <f aca="false">IF(AND(U35=0,X35=0,AA35=0,AD35=0),TRUE(),FALSE())</f>
        <v>1</v>
      </c>
    </row>
    <row r="36" customFormat="false" ht="12" hidden="false" customHeight="true" outlineLevel="0" collapsed="false">
      <c r="A36" s="1" t="s">
        <v>73</v>
      </c>
      <c r="B36" s="27" t="s">
        <v>74</v>
      </c>
      <c r="C36" s="28" t="s">
        <v>19</v>
      </c>
      <c r="D36" s="28" t="n">
        <v>47257</v>
      </c>
      <c r="E36" s="28"/>
      <c r="F36" s="28" t="n">
        <v>0</v>
      </c>
      <c r="G36" s="28"/>
      <c r="H36" s="28" t="n">
        <v>0</v>
      </c>
      <c r="I36" s="28"/>
      <c r="J36" s="28" t="n">
        <v>0</v>
      </c>
      <c r="K36" s="28"/>
      <c r="L36" s="28" t="n">
        <f aca="false">D36+F36+H36+J36</f>
        <v>47257</v>
      </c>
      <c r="M36" s="28"/>
      <c r="N36" s="28" t="n">
        <v>28082</v>
      </c>
      <c r="O36" s="28"/>
      <c r="P36" s="28" t="n">
        <v>108</v>
      </c>
      <c r="Q36" s="28"/>
      <c r="R36" s="28" t="n">
        <v>19067</v>
      </c>
      <c r="S36" s="1" t="n">
        <f aca="false">SUM(N36:R36)-L36</f>
        <v>0</v>
      </c>
      <c r="AX36" s="1" t="n">
        <f aca="false">IF(AND(U36=0,X36=0,AA36=0,AD36=0),TRUE(),FALSE())</f>
        <v>1</v>
      </c>
    </row>
    <row r="37" customFormat="false" ht="13.5" hidden="false" customHeight="false" outlineLevel="0" collapsed="false">
      <c r="A37" s="1" t="s">
        <v>75</v>
      </c>
      <c r="B37" s="33" t="s">
        <v>76</v>
      </c>
      <c r="C37" s="30" t="s">
        <v>19</v>
      </c>
      <c r="D37" s="30" t="n">
        <v>0</v>
      </c>
      <c r="E37" s="30"/>
      <c r="F37" s="30" t="n">
        <v>0</v>
      </c>
      <c r="G37" s="30"/>
      <c r="H37" s="30" t="n">
        <v>6514</v>
      </c>
      <c r="I37" s="30"/>
      <c r="J37" s="30" t="n">
        <v>0</v>
      </c>
      <c r="K37" s="30"/>
      <c r="L37" s="30" t="n">
        <f aca="false">D37+F37+H37+J37</f>
        <v>6514</v>
      </c>
      <c r="M37" s="30"/>
      <c r="N37" s="30" t="n">
        <v>0</v>
      </c>
      <c r="O37" s="30"/>
      <c r="P37" s="30" t="n">
        <v>6514</v>
      </c>
      <c r="Q37" s="30"/>
      <c r="R37" s="30" t="n">
        <v>0</v>
      </c>
      <c r="S37" s="1" t="n">
        <f aca="false">SUM(N37:R37)-L37</f>
        <v>0</v>
      </c>
      <c r="AX37" s="1" t="n">
        <f aca="false">IF(AND(U37=0,X37=0,AA37=0,AD37=0),TRUE(),FALSE())</f>
        <v>1</v>
      </c>
    </row>
    <row r="38" customFormat="false" ht="13.5" hidden="false" customHeight="true" outlineLevel="0" collapsed="false">
      <c r="A38" s="1" t="s">
        <v>77</v>
      </c>
      <c r="B38" s="27" t="s">
        <v>59</v>
      </c>
      <c r="C38" s="28" t="s">
        <v>19</v>
      </c>
      <c r="D38" s="28" t="n">
        <v>1214643</v>
      </c>
      <c r="E38" s="28"/>
      <c r="F38" s="28" t="n">
        <v>574397</v>
      </c>
      <c r="G38" s="28"/>
      <c r="H38" s="28" t="n">
        <v>-37</v>
      </c>
      <c r="I38" s="28"/>
      <c r="J38" s="28" t="n">
        <v>0</v>
      </c>
      <c r="K38" s="28"/>
      <c r="L38" s="28" t="n">
        <f aca="false">D38+F38+H38+J38</f>
        <v>1789003</v>
      </c>
      <c r="M38" s="28"/>
      <c r="N38" s="28" t="n">
        <v>1126917</v>
      </c>
      <c r="O38" s="28"/>
      <c r="P38" s="28" t="n">
        <v>546368</v>
      </c>
      <c r="Q38" s="28"/>
      <c r="R38" s="28" t="n">
        <v>115718</v>
      </c>
      <c r="S38" s="1" t="n">
        <f aca="false">SUM(N38:R38)-L38</f>
        <v>0</v>
      </c>
      <c r="AX38" s="1" t="n">
        <f aca="false">IF(AND(U38=0,X38=0,AA38=0,AD38=0),TRUE(),FALSE())</f>
        <v>1</v>
      </c>
    </row>
    <row r="39" customFormat="false" ht="13.5" hidden="false" customHeight="false" outlineLevel="0" collapsed="false">
      <c r="A39" s="1" t="s">
        <v>78</v>
      </c>
      <c r="B39" s="33" t="s">
        <v>79</v>
      </c>
      <c r="C39" s="30" t="s">
        <v>19</v>
      </c>
      <c r="D39" s="30" t="n">
        <v>603388</v>
      </c>
      <c r="E39" s="30"/>
      <c r="F39" s="30" t="n">
        <v>139862</v>
      </c>
      <c r="G39" s="30"/>
      <c r="H39" s="30" t="n">
        <v>1199</v>
      </c>
      <c r="I39" s="30"/>
      <c r="J39" s="30" t="n">
        <v>0</v>
      </c>
      <c r="K39" s="30"/>
      <c r="L39" s="30" t="n">
        <f aca="false">D39+F39+H39+J39</f>
        <v>744449</v>
      </c>
      <c r="M39" s="30"/>
      <c r="N39" s="30" t="n">
        <v>415640</v>
      </c>
      <c r="O39" s="30"/>
      <c r="P39" s="30" t="n">
        <v>299431</v>
      </c>
      <c r="Q39" s="30"/>
      <c r="R39" s="30" t="n">
        <v>29378</v>
      </c>
      <c r="S39" s="1" t="n">
        <f aca="false">SUM(N39:R39)-L39</f>
        <v>0</v>
      </c>
      <c r="AX39" s="1" t="n">
        <f aca="false">IF(AND(U39=0,X39=0,AA39=0,AD39=0),TRUE(),FALSE())</f>
        <v>1</v>
      </c>
    </row>
    <row r="40" customFormat="false" ht="12" hidden="false" customHeight="true" outlineLevel="0" collapsed="false">
      <c r="A40" s="1" t="s">
        <v>80</v>
      </c>
      <c r="B40" s="27" t="s">
        <v>81</v>
      </c>
      <c r="C40" s="28" t="s">
        <v>19</v>
      </c>
      <c r="D40" s="28" t="n">
        <v>1552</v>
      </c>
      <c r="E40" s="28"/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/>
      <c r="L40" s="28" t="n">
        <f aca="false">D40+F40+H40+J40</f>
        <v>1552</v>
      </c>
      <c r="M40" s="28"/>
      <c r="N40" s="28" t="n">
        <v>1552</v>
      </c>
      <c r="O40" s="28"/>
      <c r="P40" s="28" t="n">
        <v>0</v>
      </c>
      <c r="Q40" s="28" t="n">
        <v>0</v>
      </c>
      <c r="R40" s="28" t="n">
        <v>0</v>
      </c>
      <c r="S40" s="1" t="n">
        <f aca="false">SUM(N40:R40)-L40</f>
        <v>0</v>
      </c>
      <c r="AX40" s="1" t="n">
        <f aca="false">IF(AND(U40=0,X40=0,AA40=0,AD40=0),TRUE(),FALSE())</f>
        <v>1</v>
      </c>
    </row>
    <row r="41" customFormat="false" ht="13.5" hidden="false" customHeight="false" outlineLevel="0" collapsed="false">
      <c r="B41" s="33" t="s">
        <v>82</v>
      </c>
      <c r="C41" s="30" t="s">
        <v>19</v>
      </c>
      <c r="D41" s="39" t="n">
        <f aca="false">D35+D36+D37+D38+D39+D40+D34</f>
        <v>4677652</v>
      </c>
      <c r="E41" s="30"/>
      <c r="F41" s="39" t="n">
        <f aca="false">F35+F36+F37+F38+F39+F40+F34</f>
        <v>715771</v>
      </c>
      <c r="G41" s="30"/>
      <c r="H41" s="39" t="n">
        <f aca="false">H35+H36+H37+H38+H39+H40+H34</f>
        <v>9945122</v>
      </c>
      <c r="I41" s="30"/>
      <c r="J41" s="39" t="n">
        <f aca="false">J35+J36+J37+J38+J39+J40+J34</f>
        <v>0</v>
      </c>
      <c r="K41" s="30"/>
      <c r="L41" s="39" t="n">
        <f aca="false">L35+L36+L37+L38+L39+L40+L34</f>
        <v>15338545</v>
      </c>
      <c r="M41" s="30"/>
      <c r="N41" s="39" t="n">
        <f aca="false">N35+N36+N37+N38+N39+N40+N34</f>
        <v>12476924</v>
      </c>
      <c r="O41" s="30"/>
      <c r="P41" s="39" t="n">
        <f aca="false">P35+P36+P37+P38+P39+P40+P34</f>
        <v>2687344</v>
      </c>
      <c r="Q41" s="30"/>
      <c r="R41" s="39" t="n">
        <f aca="false">R35+R36+R37+R38+R39+R40+R34</f>
        <v>174277</v>
      </c>
      <c r="S41" s="1" t="n">
        <f aca="false">SUM(N41:R41)-L41</f>
        <v>0</v>
      </c>
      <c r="T41" s="40"/>
      <c r="U41" s="41"/>
      <c r="W41" s="40"/>
      <c r="X41" s="41"/>
      <c r="Z41" s="40"/>
      <c r="AA41" s="41"/>
      <c r="AC41" s="40"/>
      <c r="AD41" s="41"/>
      <c r="AF41" s="40"/>
      <c r="AG41" s="41"/>
      <c r="AI41" s="40"/>
      <c r="AJ41" s="40"/>
      <c r="AL41" s="40"/>
      <c r="AM41" s="40"/>
      <c r="AO41" s="40"/>
      <c r="AP41" s="40"/>
      <c r="AR41" s="40"/>
      <c r="AS41" s="40"/>
      <c r="AX41" s="1" t="n">
        <f aca="false">AX33</f>
        <v>1</v>
      </c>
    </row>
    <row r="42" customFormat="false" ht="12" hidden="false" customHeight="true" outlineLevel="0" collapsed="false"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1" t="n">
        <f aca="false">SUM(N42:R42)-L42</f>
        <v>0</v>
      </c>
      <c r="AX42" s="1" t="s">
        <v>19</v>
      </c>
    </row>
    <row r="43" customFormat="false" ht="13.5" hidden="false" customHeight="false" outlineLevel="0" collapsed="false">
      <c r="B43" s="33" t="s">
        <v>83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1" t="n">
        <f aca="false">SUM(N43:R43)-L43</f>
        <v>0</v>
      </c>
      <c r="AX43" s="1" t="n">
        <f aca="false">IF(AND(AX44,AX45,AX46,AX47,AX48),TRUE(),FALSE())</f>
        <v>1</v>
      </c>
    </row>
    <row r="44" customFormat="false" ht="12" hidden="false" customHeight="true" outlineLevel="0" collapsed="false">
      <c r="A44" s="1" t="s">
        <v>84</v>
      </c>
      <c r="B44" s="27" t="s">
        <v>85</v>
      </c>
      <c r="C44" s="28" t="s">
        <v>19</v>
      </c>
      <c r="D44" s="28" t="n">
        <v>18376</v>
      </c>
      <c r="E44" s="28"/>
      <c r="F44" s="28" t="n">
        <v>0</v>
      </c>
      <c r="G44" s="28"/>
      <c r="H44" s="28" t="n">
        <v>40099</v>
      </c>
      <c r="I44" s="28"/>
      <c r="J44" s="28" t="n">
        <v>26399</v>
      </c>
      <c r="K44" s="28"/>
      <c r="L44" s="28" t="n">
        <f aca="false">D44+F44+H44+J44</f>
        <v>84874</v>
      </c>
      <c r="M44" s="28"/>
      <c r="N44" s="28" t="n">
        <v>68374</v>
      </c>
      <c r="O44" s="28"/>
      <c r="P44" s="28" t="n">
        <v>16500</v>
      </c>
      <c r="Q44" s="28"/>
      <c r="R44" s="28" t="n">
        <v>0</v>
      </c>
      <c r="S44" s="1" t="n">
        <f aca="false">SUM(N44:R44)-L44</f>
        <v>0</v>
      </c>
      <c r="AX44" s="1" t="n">
        <f aca="false">IF(AND(U44=0,X44=0,AA44=0,AD44=0),TRUE(),FALSE())</f>
        <v>1</v>
      </c>
    </row>
    <row r="45" customFormat="false" ht="13.5" hidden="false" customHeight="false" outlineLevel="0" collapsed="false">
      <c r="A45" s="1" t="s">
        <v>86</v>
      </c>
      <c r="B45" s="33" t="s">
        <v>87</v>
      </c>
      <c r="C45" s="30" t="s">
        <v>19</v>
      </c>
      <c r="D45" s="30" t="n">
        <v>48747</v>
      </c>
      <c r="E45" s="30"/>
      <c r="F45" s="30" t="n">
        <v>6040</v>
      </c>
      <c r="G45" s="30"/>
      <c r="H45" s="30" t="n">
        <v>22535</v>
      </c>
      <c r="I45" s="30"/>
      <c r="J45" s="30" t="n">
        <v>15024</v>
      </c>
      <c r="K45" s="30"/>
      <c r="L45" s="30" t="n">
        <f aca="false">D45+F45+H45+J45</f>
        <v>92346</v>
      </c>
      <c r="M45" s="30"/>
      <c r="N45" s="30" t="n">
        <v>34346</v>
      </c>
      <c r="O45" s="30"/>
      <c r="P45" s="30" t="n">
        <v>58000</v>
      </c>
      <c r="Q45" s="30"/>
      <c r="R45" s="30" t="n">
        <v>0</v>
      </c>
      <c r="S45" s="1" t="n">
        <f aca="false">SUM(N45:R45)-L45</f>
        <v>0</v>
      </c>
      <c r="AX45" s="1" t="n">
        <f aca="false">IF(AND(U45=0,X45=0,AA45=0,AD45=0),TRUE(),FALSE())</f>
        <v>1</v>
      </c>
    </row>
    <row r="46" customFormat="false" ht="13.5" hidden="false" customHeight="false" outlineLevel="0" collapsed="false">
      <c r="A46" s="1" t="s">
        <v>88</v>
      </c>
      <c r="B46" s="27" t="s">
        <v>59</v>
      </c>
      <c r="C46" s="28" t="s">
        <v>19</v>
      </c>
      <c r="D46" s="28" t="n">
        <v>3622</v>
      </c>
      <c r="E46" s="28"/>
      <c r="F46" s="28" t="n">
        <v>0</v>
      </c>
      <c r="G46" s="28"/>
      <c r="H46" s="28" t="n">
        <v>212840</v>
      </c>
      <c r="I46" s="28"/>
      <c r="J46" s="28" t="n">
        <v>86222</v>
      </c>
      <c r="K46" s="28"/>
      <c r="L46" s="28" t="n">
        <f aca="false">D46+F46+H46+J46</f>
        <v>302684</v>
      </c>
      <c r="M46" s="28"/>
      <c r="N46" s="28" t="n">
        <v>191438</v>
      </c>
      <c r="O46" s="28"/>
      <c r="P46" s="28" t="n">
        <v>104295</v>
      </c>
      <c r="Q46" s="28"/>
      <c r="R46" s="28" t="n">
        <v>6951</v>
      </c>
      <c r="S46" s="1" t="n">
        <f aca="false">SUM(N46:R46)-L46</f>
        <v>0</v>
      </c>
      <c r="AX46" s="1" t="n">
        <f aca="false">IF(AND(U46=0,X46=0,AA46=0,AD46=0),TRUE(),FALSE())</f>
        <v>1</v>
      </c>
    </row>
    <row r="47" customFormat="false" ht="13.5" hidden="false" customHeight="false" outlineLevel="0" collapsed="false">
      <c r="A47" s="1" t="s">
        <v>89</v>
      </c>
      <c r="B47" s="33" t="s">
        <v>90</v>
      </c>
      <c r="C47" s="30" t="s">
        <v>19</v>
      </c>
      <c r="D47" s="30" t="n">
        <v>19671</v>
      </c>
      <c r="E47" s="30"/>
      <c r="F47" s="30" t="n">
        <v>2716</v>
      </c>
      <c r="G47" s="30"/>
      <c r="H47" s="30" t="n">
        <v>12468</v>
      </c>
      <c r="I47" s="30"/>
      <c r="J47" s="30" t="n">
        <v>0</v>
      </c>
      <c r="K47" s="30"/>
      <c r="L47" s="30" t="n">
        <f aca="false">D47+F47+H47+J47</f>
        <v>34855</v>
      </c>
      <c r="M47" s="30"/>
      <c r="N47" s="30" t="n">
        <v>22387</v>
      </c>
      <c r="O47" s="30"/>
      <c r="P47" s="30" t="n">
        <v>12468</v>
      </c>
      <c r="Q47" s="30"/>
      <c r="R47" s="30" t="n">
        <v>0</v>
      </c>
      <c r="S47" s="1" t="n">
        <f aca="false">SUM(N47:R47)-L47</f>
        <v>0</v>
      </c>
      <c r="AX47" s="1" t="n">
        <f aca="false">IF(AND(U47=0,X47=0,AA47=0,AD47=0),TRUE(),FALSE())</f>
        <v>1</v>
      </c>
    </row>
    <row r="48" customFormat="false" ht="12" hidden="false" customHeight="true" outlineLevel="0" collapsed="false">
      <c r="A48" s="1" t="s">
        <v>91</v>
      </c>
      <c r="B48" s="27" t="s">
        <v>92</v>
      </c>
      <c r="C48" s="28" t="s">
        <v>19</v>
      </c>
      <c r="D48" s="28" t="n">
        <v>9447</v>
      </c>
      <c r="E48" s="28"/>
      <c r="F48" s="28" t="n">
        <v>0</v>
      </c>
      <c r="G48" s="28"/>
      <c r="H48" s="28" t="n">
        <v>10038</v>
      </c>
      <c r="I48" s="28"/>
      <c r="J48" s="28" t="n">
        <v>0</v>
      </c>
      <c r="K48" s="28"/>
      <c r="L48" s="28" t="n">
        <f aca="false">D48+F48+H48+J48</f>
        <v>19485</v>
      </c>
      <c r="M48" s="28"/>
      <c r="N48" s="28" t="n">
        <v>9447</v>
      </c>
      <c r="O48" s="28"/>
      <c r="P48" s="28" t="n">
        <v>10038</v>
      </c>
      <c r="Q48" s="28"/>
      <c r="R48" s="28" t="n">
        <v>0</v>
      </c>
      <c r="S48" s="1" t="n">
        <f aca="false">SUM(N48:R48)-L48</f>
        <v>0</v>
      </c>
      <c r="AX48" s="1" t="n">
        <f aca="false">IF(AND(U48=0,X48=0,AA48=0,AD48=0),TRUE(),FALSE())</f>
        <v>1</v>
      </c>
    </row>
    <row r="49" customFormat="false" ht="13.5" hidden="false" customHeight="false" outlineLevel="0" collapsed="false">
      <c r="B49" s="33" t="s">
        <v>93</v>
      </c>
      <c r="C49" s="30" t="s">
        <v>19</v>
      </c>
      <c r="D49" s="39" t="n">
        <f aca="false">D44+D45+D46+D47+D48</f>
        <v>99863</v>
      </c>
      <c r="E49" s="30"/>
      <c r="F49" s="39" t="n">
        <f aca="false">F44+F45+F46+F47+F48</f>
        <v>8756</v>
      </c>
      <c r="G49" s="30"/>
      <c r="H49" s="39" t="n">
        <f aca="false">H44+H45+H46+H47+H48</f>
        <v>297980</v>
      </c>
      <c r="I49" s="30"/>
      <c r="J49" s="39" t="n">
        <f aca="false">J44+J45+J46+J47+J48</f>
        <v>127645</v>
      </c>
      <c r="K49" s="30"/>
      <c r="L49" s="39" t="n">
        <f aca="false">L44+L45+L46+L47+L48</f>
        <v>534244</v>
      </c>
      <c r="M49" s="30"/>
      <c r="N49" s="39" t="n">
        <f aca="false">N44+N45+N46+N47+N48</f>
        <v>325992</v>
      </c>
      <c r="O49" s="30"/>
      <c r="P49" s="39" t="n">
        <f aca="false">P44+P45+P46+P47+P48</f>
        <v>201301</v>
      </c>
      <c r="Q49" s="30"/>
      <c r="R49" s="39" t="n">
        <f aca="false">R44+R45+R46+R47+R48</f>
        <v>6951</v>
      </c>
      <c r="S49" s="1" t="n">
        <f aca="false">SUM(N49:R49)-L49</f>
        <v>0</v>
      </c>
      <c r="T49" s="40"/>
      <c r="U49" s="41"/>
      <c r="W49" s="40"/>
      <c r="X49" s="41"/>
      <c r="Z49" s="40"/>
      <c r="AA49" s="41"/>
      <c r="AC49" s="40"/>
      <c r="AD49" s="41"/>
      <c r="AF49" s="40"/>
      <c r="AG49" s="41"/>
      <c r="AI49" s="40"/>
      <c r="AJ49" s="40"/>
      <c r="AL49" s="40"/>
      <c r="AM49" s="40"/>
      <c r="AO49" s="40"/>
      <c r="AP49" s="40"/>
      <c r="AR49" s="40"/>
      <c r="AS49" s="40"/>
      <c r="AX49" s="1" t="n">
        <f aca="false">AX43</f>
        <v>1</v>
      </c>
    </row>
    <row r="50" customFormat="false" ht="12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1" t="n">
        <f aca="false">SUM(N50:R50)-L50</f>
        <v>0</v>
      </c>
      <c r="AX50" s="1" t="s">
        <v>19</v>
      </c>
    </row>
    <row r="51" customFormat="false" ht="13.5" hidden="false" customHeight="false" outlineLevel="0" collapsed="false">
      <c r="B51" s="33" t="s">
        <v>94</v>
      </c>
      <c r="C51" s="33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1" t="n">
        <f aca="false">SUM(N51:R51)-L51</f>
        <v>0</v>
      </c>
      <c r="AX51" s="1" t="n">
        <f aca="false">IF(AND(AX52,AX53,AX54,AX55,AX56,AX57,AX58,AX59,AX61),TRUE(),FALSE())</f>
        <v>1</v>
      </c>
    </row>
    <row r="52" customFormat="false" ht="13.5" hidden="false" customHeight="false" outlineLevel="0" collapsed="false">
      <c r="A52" s="1" t="s">
        <v>95</v>
      </c>
      <c r="B52" s="27" t="s">
        <v>96</v>
      </c>
      <c r="C52" s="28" t="s">
        <v>19</v>
      </c>
      <c r="D52" s="28" t="n">
        <v>1293</v>
      </c>
      <c r="E52" s="28"/>
      <c r="F52" s="28" t="n">
        <v>0</v>
      </c>
      <c r="G52" s="28"/>
      <c r="H52" s="28" t="n">
        <v>0</v>
      </c>
      <c r="I52" s="28"/>
      <c r="J52" s="28" t="n">
        <v>0</v>
      </c>
      <c r="K52" s="28"/>
      <c r="L52" s="28" t="n">
        <f aca="false">D52+F52+H52+J52</f>
        <v>1293</v>
      </c>
      <c r="M52" s="28"/>
      <c r="N52" s="28" t="n">
        <v>1293</v>
      </c>
      <c r="O52" s="28"/>
      <c r="P52" s="28" t="n">
        <v>0</v>
      </c>
      <c r="Q52" s="28"/>
      <c r="R52" s="28" t="n">
        <v>0</v>
      </c>
      <c r="S52" s="1" t="n">
        <f aca="false">SUM(N52:R52)-L52</f>
        <v>0</v>
      </c>
      <c r="AU52" s="1" t="n">
        <v>0</v>
      </c>
      <c r="AV52" s="1" t="n">
        <v>0</v>
      </c>
      <c r="AX52" s="1" t="n">
        <f aca="false">IF(AND(U52=0,X52=0,AA52=0,AD52=0),TRUE(),FALSE())</f>
        <v>1</v>
      </c>
    </row>
    <row r="53" customFormat="false" ht="13.5" hidden="true" customHeight="false" outlineLevel="0" collapsed="false">
      <c r="A53" s="1" t="s">
        <v>97</v>
      </c>
      <c r="B53" s="33" t="s">
        <v>98</v>
      </c>
      <c r="C53" s="30" t="s">
        <v>19</v>
      </c>
      <c r="D53" s="30"/>
      <c r="E53" s="30"/>
      <c r="F53" s="30"/>
      <c r="G53" s="30"/>
      <c r="H53" s="30"/>
      <c r="I53" s="30"/>
      <c r="J53" s="30"/>
      <c r="K53" s="30"/>
      <c r="L53" s="30" t="n">
        <f aca="false">D53+F53+H53+J53</f>
        <v>0</v>
      </c>
      <c r="M53" s="30"/>
      <c r="N53" s="30"/>
      <c r="O53" s="30"/>
      <c r="P53" s="30"/>
      <c r="Q53" s="30"/>
      <c r="R53" s="30"/>
      <c r="S53" s="1" t="n">
        <f aca="false">SUM(N53:R53)-L53</f>
        <v>0</v>
      </c>
      <c r="AU53" s="1" t="n">
        <v>0</v>
      </c>
      <c r="AV53" s="1" t="n">
        <v>0</v>
      </c>
      <c r="AX53" s="1" t="n">
        <f aca="false">IF(AND(U53=0,X53=0,AA53=0,AD53=0),TRUE(),FALSE())</f>
        <v>1</v>
      </c>
    </row>
    <row r="54" customFormat="false" ht="13.5" hidden="true" customHeight="false" outlineLevel="0" collapsed="false">
      <c r="A54" s="1" t="s">
        <v>99</v>
      </c>
      <c r="B54" s="33" t="s">
        <v>100</v>
      </c>
      <c r="C54" s="30" t="s">
        <v>19</v>
      </c>
      <c r="D54" s="30"/>
      <c r="E54" s="30"/>
      <c r="F54" s="30"/>
      <c r="G54" s="30"/>
      <c r="H54" s="30"/>
      <c r="I54" s="30"/>
      <c r="J54" s="30"/>
      <c r="K54" s="30"/>
      <c r="L54" s="30" t="n">
        <f aca="false">D54+F54+H54+J54</f>
        <v>0</v>
      </c>
      <c r="M54" s="30"/>
      <c r="N54" s="30"/>
      <c r="O54" s="30"/>
      <c r="P54" s="30"/>
      <c r="Q54" s="30"/>
      <c r="R54" s="30"/>
      <c r="S54" s="1" t="n">
        <f aca="false">SUM(N54:R54)-L54</f>
        <v>0</v>
      </c>
      <c r="AU54" s="1" t="n">
        <v>0</v>
      </c>
      <c r="AV54" s="1" t="n">
        <v>0</v>
      </c>
      <c r="AX54" s="1" t="n">
        <f aca="false">IF(AND(U54=0,X54=0,AA54=0,AD54=0),TRUE(),FALSE())</f>
        <v>1</v>
      </c>
    </row>
    <row r="55" customFormat="false" ht="13.5" hidden="true" customHeight="false" outlineLevel="0" collapsed="false">
      <c r="A55" s="1" t="s">
        <v>101</v>
      </c>
      <c r="B55" s="33" t="s">
        <v>102</v>
      </c>
      <c r="C55" s="30" t="s">
        <v>19</v>
      </c>
      <c r="D55" s="30"/>
      <c r="E55" s="30"/>
      <c r="F55" s="30"/>
      <c r="G55" s="30"/>
      <c r="H55" s="30"/>
      <c r="I55" s="30"/>
      <c r="J55" s="30"/>
      <c r="K55" s="30"/>
      <c r="L55" s="30" t="n">
        <f aca="false">D55+F55+H55+J55</f>
        <v>0</v>
      </c>
      <c r="M55" s="30"/>
      <c r="N55" s="30"/>
      <c r="O55" s="30"/>
      <c r="P55" s="30"/>
      <c r="Q55" s="30"/>
      <c r="R55" s="30"/>
      <c r="S55" s="1" t="n">
        <f aca="false">SUM(N55:R55)-L55</f>
        <v>0</v>
      </c>
      <c r="AU55" s="1" t="n">
        <v>0</v>
      </c>
      <c r="AV55" s="1" t="n">
        <v>0</v>
      </c>
      <c r="AX55" s="1" t="n">
        <f aca="false">IF(AND(U55=0,X55=0,AA55=0,AD55=0),TRUE(),FALSE())</f>
        <v>1</v>
      </c>
    </row>
    <row r="56" customFormat="false" ht="12" hidden="false" customHeight="true" outlineLevel="0" collapsed="false">
      <c r="A56" s="1" t="s">
        <v>103</v>
      </c>
      <c r="B56" s="33" t="s">
        <v>59</v>
      </c>
      <c r="C56" s="30" t="s">
        <v>19</v>
      </c>
      <c r="D56" s="30" t="n">
        <v>0</v>
      </c>
      <c r="E56" s="30"/>
      <c r="F56" s="30" t="n">
        <v>0</v>
      </c>
      <c r="G56" s="30"/>
      <c r="H56" s="30" t="n">
        <v>37112</v>
      </c>
      <c r="I56" s="30"/>
      <c r="J56" s="30" t="n">
        <v>0</v>
      </c>
      <c r="K56" s="30"/>
      <c r="L56" s="30" t="n">
        <f aca="false">D56+F56+H56+J56</f>
        <v>37112</v>
      </c>
      <c r="M56" s="30"/>
      <c r="N56" s="30" t="n">
        <v>14732</v>
      </c>
      <c r="O56" s="30"/>
      <c r="P56" s="30" t="n">
        <v>22380</v>
      </c>
      <c r="Q56" s="30"/>
      <c r="R56" s="30" t="n">
        <v>0</v>
      </c>
      <c r="S56" s="1" t="n">
        <f aca="false">SUM(N56:R56)-L56</f>
        <v>0</v>
      </c>
      <c r="AX56" s="1" t="n">
        <f aca="false">IF(AND(U56=0,X56=0,AA56=0,AD56=0),TRUE(),FALSE())</f>
        <v>1</v>
      </c>
    </row>
    <row r="57" customFormat="false" ht="13.5" hidden="false" customHeight="false" outlineLevel="0" collapsed="false">
      <c r="A57" s="1" t="s">
        <v>104</v>
      </c>
      <c r="B57" s="27" t="s">
        <v>105</v>
      </c>
      <c r="C57" s="28" t="s">
        <v>19</v>
      </c>
      <c r="D57" s="28" t="n">
        <v>0</v>
      </c>
      <c r="E57" s="28"/>
      <c r="F57" s="28" t="n">
        <v>1992531</v>
      </c>
      <c r="G57" s="28"/>
      <c r="H57" s="28" t="n">
        <v>0</v>
      </c>
      <c r="I57" s="28"/>
      <c r="J57" s="28" t="n">
        <v>0</v>
      </c>
      <c r="K57" s="28"/>
      <c r="L57" s="28" t="n">
        <f aca="false">D57+F57+H57+J57</f>
        <v>1992531</v>
      </c>
      <c r="M57" s="28"/>
      <c r="N57" s="28" t="n">
        <v>1123700</v>
      </c>
      <c r="O57" s="28"/>
      <c r="P57" s="28" t="n">
        <v>717109</v>
      </c>
      <c r="Q57" s="28"/>
      <c r="R57" s="28" t="n">
        <v>151722</v>
      </c>
      <c r="S57" s="1" t="n">
        <f aca="false">SUM(N57:R57)-L57</f>
        <v>0</v>
      </c>
      <c r="AX57" s="1" t="n">
        <f aca="false">IF(AND(U57=0,X57=0,AA57=0,AD57=0),TRUE(),FALSE())</f>
        <v>1</v>
      </c>
    </row>
    <row r="58" customFormat="false" ht="13.5" hidden="false" customHeight="false" outlineLevel="0" collapsed="false">
      <c r="A58" s="1" t="s">
        <v>106</v>
      </c>
      <c r="B58" s="33" t="s">
        <v>107</v>
      </c>
      <c r="C58" s="30" t="s">
        <v>19</v>
      </c>
      <c r="D58" s="30" t="n">
        <v>0</v>
      </c>
      <c r="E58" s="30"/>
      <c r="F58" s="30" t="n">
        <v>0</v>
      </c>
      <c r="G58" s="30"/>
      <c r="H58" s="30" t="n">
        <v>6</v>
      </c>
      <c r="I58" s="30"/>
      <c r="J58" s="30" t="n">
        <v>0</v>
      </c>
      <c r="K58" s="30"/>
      <c r="L58" s="30" t="n">
        <f aca="false">D58+F58+H58+J58</f>
        <v>6</v>
      </c>
      <c r="M58" s="30"/>
      <c r="N58" s="30" t="n">
        <v>0</v>
      </c>
      <c r="O58" s="30"/>
      <c r="P58" s="30" t="n">
        <v>0</v>
      </c>
      <c r="Q58" s="30"/>
      <c r="R58" s="30" t="n">
        <v>6</v>
      </c>
      <c r="S58" s="1" t="n">
        <f aca="false">SUM(N58:R58)-L58</f>
        <v>0</v>
      </c>
      <c r="AX58" s="1" t="n">
        <f aca="false">IF(AND(U58=0,X58=0,AA58=0,AD58=0),TRUE(),FALSE())</f>
        <v>1</v>
      </c>
    </row>
    <row r="59" customFormat="false" ht="13.5" hidden="true" customHeight="false" outlineLevel="0" collapsed="false">
      <c r="A59" s="1" t="s">
        <v>108</v>
      </c>
      <c r="B59" s="33" t="s">
        <v>109</v>
      </c>
      <c r="C59" s="30" t="s">
        <v>19</v>
      </c>
      <c r="D59" s="30"/>
      <c r="E59" s="30"/>
      <c r="F59" s="30"/>
      <c r="G59" s="30"/>
      <c r="H59" s="30"/>
      <c r="I59" s="30"/>
      <c r="J59" s="30"/>
      <c r="K59" s="30"/>
      <c r="L59" s="30" t="n">
        <f aca="false">D59+F59+H59+J59</f>
        <v>0</v>
      </c>
      <c r="M59" s="30"/>
      <c r="N59" s="30"/>
      <c r="O59" s="30"/>
      <c r="P59" s="30"/>
      <c r="Q59" s="30"/>
      <c r="R59" s="30"/>
      <c r="S59" s="1" t="n">
        <f aca="false">SUM(N59:R59)-L59</f>
        <v>0</v>
      </c>
      <c r="AX59" s="1" t="n">
        <f aca="false">IF(AND(U59=0,X59=0,AA59=0,AD59=0),TRUE(),FALSE())</f>
        <v>1</v>
      </c>
    </row>
    <row r="60" customFormat="false" ht="13.5" hidden="false" customHeight="false" outlineLevel="0" collapsed="false">
      <c r="B60" s="27" t="s">
        <v>110</v>
      </c>
      <c r="C60" s="28"/>
      <c r="D60" s="28" t="n">
        <v>387</v>
      </c>
      <c r="E60" s="28"/>
      <c r="F60" s="28" t="n">
        <v>0</v>
      </c>
      <c r="G60" s="28"/>
      <c r="H60" s="28" t="n">
        <v>0</v>
      </c>
      <c r="I60" s="28"/>
      <c r="J60" s="28" t="n">
        <v>0</v>
      </c>
      <c r="K60" s="28"/>
      <c r="L60" s="28" t="n">
        <f aca="false">D60+F60+H60+J60</f>
        <v>387</v>
      </c>
      <c r="M60" s="28"/>
      <c r="N60" s="28" t="n">
        <v>387</v>
      </c>
      <c r="O60" s="28"/>
      <c r="P60" s="28" t="n">
        <v>0</v>
      </c>
      <c r="Q60" s="28"/>
      <c r="R60" s="28" t="n">
        <v>0</v>
      </c>
    </row>
    <row r="61" customFormat="false" ht="12" hidden="false" customHeight="true" outlineLevel="0" collapsed="false">
      <c r="A61" s="1" t="s">
        <v>111</v>
      </c>
      <c r="B61" s="33" t="s">
        <v>112</v>
      </c>
      <c r="C61" s="30" t="s">
        <v>19</v>
      </c>
      <c r="D61" s="30" t="n">
        <v>0</v>
      </c>
      <c r="E61" s="30"/>
      <c r="F61" s="30" t="n">
        <v>0</v>
      </c>
      <c r="G61" s="30"/>
      <c r="H61" s="30" t="n">
        <v>0</v>
      </c>
      <c r="I61" s="30"/>
      <c r="J61" s="30" t="n">
        <v>1305544</v>
      </c>
      <c r="K61" s="30"/>
      <c r="L61" s="30" t="n">
        <f aca="false">D61+F61+H61+J61</f>
        <v>1305544</v>
      </c>
      <c r="M61" s="30"/>
      <c r="N61" s="30" t="n">
        <v>746034</v>
      </c>
      <c r="O61" s="30"/>
      <c r="P61" s="30" t="n">
        <v>559510</v>
      </c>
      <c r="Q61" s="30"/>
      <c r="R61" s="30" t="n">
        <v>0</v>
      </c>
      <c r="S61" s="1" t="n">
        <f aca="false">SUM(N61:R61)-L61</f>
        <v>0</v>
      </c>
      <c r="AX61" s="1" t="n">
        <f aca="false">IF(AND(U61=0,X61=0,AA61=0,AD61=0),TRUE(),FALSE())</f>
        <v>1</v>
      </c>
    </row>
    <row r="62" customFormat="false" ht="13.5" hidden="false" customHeight="false" outlineLevel="0" collapsed="false">
      <c r="B62" s="27" t="s">
        <v>113</v>
      </c>
      <c r="C62" s="28" t="s">
        <v>19</v>
      </c>
      <c r="D62" s="42" t="n">
        <f aca="false">D52+D53+D54+D55+D56+D57+D58+D59+D60+D61</f>
        <v>1680</v>
      </c>
      <c r="E62" s="28" t="s">
        <v>19</v>
      </c>
      <c r="F62" s="42" t="n">
        <f aca="false">F52+F53+F54+F55+F56+F57+F58+F59+F60+F61</f>
        <v>1992531</v>
      </c>
      <c r="G62" s="28" t="s">
        <v>19</v>
      </c>
      <c r="H62" s="42" t="n">
        <f aca="false">H52+H53+H54+H55+H56+H57+H58+H59+H60+H61</f>
        <v>37118</v>
      </c>
      <c r="I62" s="28" t="s">
        <v>19</v>
      </c>
      <c r="J62" s="42" t="n">
        <f aca="false">J52+J53+J54+J55+J56+J57+J58+J59+J60+J61</f>
        <v>1305544</v>
      </c>
      <c r="K62" s="28" t="s">
        <v>19</v>
      </c>
      <c r="L62" s="42" t="n">
        <f aca="false">L52+L53+L54+L55+L56+L57+L58+L59+L60+L61</f>
        <v>3336873</v>
      </c>
      <c r="M62" s="28" t="s">
        <v>19</v>
      </c>
      <c r="N62" s="42" t="n">
        <f aca="false">N52+N53+N54+N55+N56+N57+N58+N59+N60+N61</f>
        <v>1886146</v>
      </c>
      <c r="O62" s="28" t="s">
        <v>19</v>
      </c>
      <c r="P62" s="42" t="n">
        <f aca="false">P52+P53+P54+P55+P56+P57+P58+P59+P60+P61</f>
        <v>1298999</v>
      </c>
      <c r="Q62" s="28" t="s">
        <v>19</v>
      </c>
      <c r="R62" s="42" t="n">
        <f aca="false">R52+R53+R54+R55+R56+R57+R58+R59+R60+R61</f>
        <v>151728</v>
      </c>
      <c r="S62" s="1" t="n">
        <f aca="false">SUM(N62:R62)-L62</f>
        <v>0</v>
      </c>
      <c r="T62" s="40"/>
      <c r="U62" s="41"/>
      <c r="W62" s="40"/>
      <c r="X62" s="41"/>
      <c r="Z62" s="40"/>
      <c r="AA62" s="41"/>
      <c r="AC62" s="40"/>
      <c r="AD62" s="41"/>
      <c r="AF62" s="40"/>
      <c r="AG62" s="41"/>
      <c r="AH62" s="1" t="s">
        <v>19</v>
      </c>
      <c r="AI62" s="40"/>
      <c r="AJ62" s="40"/>
      <c r="AL62" s="40"/>
      <c r="AM62" s="40"/>
      <c r="AO62" s="40"/>
      <c r="AP62" s="40"/>
      <c r="AR62" s="40"/>
      <c r="AS62" s="40"/>
      <c r="AX62" s="1" t="n">
        <f aca="false">AX51</f>
        <v>1</v>
      </c>
    </row>
    <row r="63" customFormat="false" ht="12" hidden="false" customHeight="true" outlineLevel="0" collapsed="false">
      <c r="B63" s="33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1" t="n">
        <f aca="false">SUM(N63:R63)-L63</f>
        <v>0</v>
      </c>
    </row>
    <row r="64" customFormat="false" ht="12" hidden="false" customHeight="true" outlineLevel="0" collapsed="false">
      <c r="B64" s="27" t="s">
        <v>114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1" t="n">
        <f aca="false">SUM(N64:R64)-L64</f>
        <v>0</v>
      </c>
      <c r="AX64" s="1" t="n">
        <f aca="false">IF(AND(AX65,AX66,AX67,AX68,AX69,AX70,AX71,AX72,AX73,AX74,AX75,AX76,AX77,AX79,AX81,AX83),TRUE(),FALSE())</f>
        <v>1</v>
      </c>
    </row>
    <row r="65" customFormat="false" ht="12" hidden="false" customHeight="true" outlineLevel="0" collapsed="false">
      <c r="A65" s="1" t="s">
        <v>115</v>
      </c>
      <c r="B65" s="33" t="s">
        <v>116</v>
      </c>
      <c r="C65" s="30" t="s">
        <v>19</v>
      </c>
      <c r="D65" s="30" t="n">
        <v>8282</v>
      </c>
      <c r="E65" s="30"/>
      <c r="F65" s="30" t="n">
        <v>0</v>
      </c>
      <c r="G65" s="30"/>
      <c r="H65" s="30" t="n">
        <v>0</v>
      </c>
      <c r="I65" s="30"/>
      <c r="J65" s="30" t="n">
        <v>0</v>
      </c>
      <c r="K65" s="30"/>
      <c r="L65" s="30" t="n">
        <f aca="false">D65+F65+H65+J65</f>
        <v>8282</v>
      </c>
      <c r="M65" s="30"/>
      <c r="N65" s="30" t="n">
        <v>8282</v>
      </c>
      <c r="O65" s="30"/>
      <c r="P65" s="30" t="n">
        <v>0</v>
      </c>
      <c r="Q65" s="30"/>
      <c r="R65" s="30" t="n">
        <v>0</v>
      </c>
      <c r="S65" s="1" t="n">
        <f aca="false">SUM(N65:R65)-L65</f>
        <v>0</v>
      </c>
      <c r="AX65" s="1" t="n">
        <f aca="false">IF(AND(U65=0,X65=0,AA65=0,AD65=0),TRUE(),FALSE())</f>
        <v>1</v>
      </c>
    </row>
    <row r="66" customFormat="false" ht="12" hidden="false" customHeight="true" outlineLevel="0" collapsed="false">
      <c r="A66" s="1" t="s">
        <v>117</v>
      </c>
      <c r="B66" s="27" t="s">
        <v>118</v>
      </c>
      <c r="C66" s="28" t="s">
        <v>19</v>
      </c>
      <c r="D66" s="28" t="n">
        <v>1681</v>
      </c>
      <c r="E66" s="28"/>
      <c r="F66" s="28" t="n">
        <v>0</v>
      </c>
      <c r="G66" s="28"/>
      <c r="H66" s="28" t="n">
        <v>0</v>
      </c>
      <c r="I66" s="28"/>
      <c r="J66" s="28" t="n">
        <v>0</v>
      </c>
      <c r="K66" s="28"/>
      <c r="L66" s="28" t="n">
        <f aca="false">D66+F66+H66+J66</f>
        <v>1681</v>
      </c>
      <c r="M66" s="28"/>
      <c r="N66" s="28" t="n">
        <v>1681</v>
      </c>
      <c r="O66" s="28"/>
      <c r="P66" s="28" t="n">
        <v>0</v>
      </c>
      <c r="Q66" s="28"/>
      <c r="R66" s="28" t="n">
        <v>0</v>
      </c>
      <c r="S66" s="1" t="n">
        <f aca="false">SUM(N66:R66)-L66</f>
        <v>0</v>
      </c>
      <c r="AX66" s="1" t="n">
        <f aca="false">IF(AND(U66=0,X66=0,AA66=0,AD66=0),TRUE(),FALSE())</f>
        <v>1</v>
      </c>
    </row>
    <row r="67" customFormat="false" ht="12" hidden="true" customHeight="true" outlineLevel="0" collapsed="false">
      <c r="A67" s="1" t="s">
        <v>119</v>
      </c>
      <c r="B67" s="33" t="s">
        <v>120</v>
      </c>
      <c r="C67" s="30" t="s">
        <v>19</v>
      </c>
      <c r="D67" s="30"/>
      <c r="E67" s="30"/>
      <c r="F67" s="30"/>
      <c r="G67" s="30"/>
      <c r="H67" s="30"/>
      <c r="I67" s="30"/>
      <c r="J67" s="30"/>
      <c r="K67" s="30"/>
      <c r="L67" s="30" t="n">
        <f aca="false">D67+F67+H67+J67</f>
        <v>0</v>
      </c>
      <c r="M67" s="30"/>
      <c r="N67" s="30"/>
      <c r="O67" s="30"/>
      <c r="P67" s="30"/>
      <c r="Q67" s="30"/>
      <c r="R67" s="30"/>
      <c r="S67" s="1" t="n">
        <f aca="false">SUM(N67:R67)-L67</f>
        <v>0</v>
      </c>
      <c r="AX67" s="1" t="n">
        <f aca="false">IF(AND(U67=0,X67=0,AA67=0,AD67=0),TRUE(),FALSE())</f>
        <v>1</v>
      </c>
    </row>
    <row r="68" customFormat="false" ht="12" hidden="false" customHeight="true" outlineLevel="0" collapsed="false">
      <c r="A68" s="1" t="s">
        <v>121</v>
      </c>
      <c r="B68" s="33" t="s">
        <v>122</v>
      </c>
      <c r="C68" s="30" t="s">
        <v>19</v>
      </c>
      <c r="D68" s="30" t="n">
        <v>109422</v>
      </c>
      <c r="E68" s="30"/>
      <c r="F68" s="30" t="n">
        <v>7817</v>
      </c>
      <c r="G68" s="30"/>
      <c r="H68" s="30" t="n">
        <v>78705</v>
      </c>
      <c r="I68" s="30"/>
      <c r="J68" s="30" t="n">
        <v>0</v>
      </c>
      <c r="K68" s="30"/>
      <c r="L68" s="30" t="n">
        <f aca="false">D68+F68+H68+J68</f>
        <v>195944</v>
      </c>
      <c r="M68" s="30"/>
      <c r="N68" s="30" t="n">
        <v>120400</v>
      </c>
      <c r="O68" s="30"/>
      <c r="P68" s="30" t="n">
        <v>75544</v>
      </c>
      <c r="Q68" s="30"/>
      <c r="R68" s="30" t="n">
        <v>0</v>
      </c>
      <c r="S68" s="1" t="n">
        <f aca="false">SUM(N68:R68)-L68</f>
        <v>0</v>
      </c>
      <c r="AX68" s="1" t="n">
        <f aca="false">IF(AND(U68=0,X68=0,AA68=0,AD68=0),TRUE(),FALSE())</f>
        <v>1</v>
      </c>
    </row>
    <row r="69" customFormat="false" ht="13.5" hidden="false" customHeight="false" outlineLevel="0" collapsed="false">
      <c r="A69" s="1" t="s">
        <v>123</v>
      </c>
      <c r="B69" s="27" t="s">
        <v>124</v>
      </c>
      <c r="C69" s="28" t="s">
        <v>19</v>
      </c>
      <c r="D69" s="28" t="n">
        <v>15919</v>
      </c>
      <c r="E69" s="28"/>
      <c r="F69" s="28" t="n">
        <v>1295</v>
      </c>
      <c r="G69" s="28"/>
      <c r="H69" s="28" t="n">
        <v>0</v>
      </c>
      <c r="I69" s="28"/>
      <c r="J69" s="28" t="n">
        <v>0</v>
      </c>
      <c r="K69" s="28"/>
      <c r="L69" s="28" t="n">
        <f aca="false">D69+F69+H69+J69</f>
        <v>17214</v>
      </c>
      <c r="M69" s="28"/>
      <c r="N69" s="28" t="n">
        <v>17214</v>
      </c>
      <c r="O69" s="28"/>
      <c r="P69" s="28" t="n">
        <v>0</v>
      </c>
      <c r="Q69" s="28"/>
      <c r="R69" s="28" t="n">
        <v>0</v>
      </c>
      <c r="S69" s="1" t="n">
        <f aca="false">SUM(N69:R69)-L69</f>
        <v>0</v>
      </c>
      <c r="AX69" s="1" t="n">
        <f aca="false">IF(AND(U69=0,X69=0,AA69=0,AD69=0),TRUE(),FALSE())</f>
        <v>1</v>
      </c>
    </row>
    <row r="70" customFormat="false" ht="12" hidden="false" customHeight="true" outlineLevel="0" collapsed="false">
      <c r="A70" s="1" t="s">
        <v>125</v>
      </c>
      <c r="B70" s="33" t="s">
        <v>126</v>
      </c>
      <c r="C70" s="30" t="s">
        <v>19</v>
      </c>
      <c r="D70" s="30" t="n">
        <v>24331</v>
      </c>
      <c r="E70" s="30"/>
      <c r="F70" s="30" t="n">
        <v>6073</v>
      </c>
      <c r="G70" s="30"/>
      <c r="H70" s="30" t="n">
        <v>0</v>
      </c>
      <c r="I70" s="30"/>
      <c r="J70" s="30" t="n">
        <v>1540</v>
      </c>
      <c r="K70" s="30"/>
      <c r="L70" s="30" t="n">
        <f aca="false">D70+F70+H70+J70</f>
        <v>31944</v>
      </c>
      <c r="M70" s="30"/>
      <c r="N70" s="30" t="n">
        <v>31429</v>
      </c>
      <c r="O70" s="30"/>
      <c r="P70" s="30" t="n">
        <v>515</v>
      </c>
      <c r="Q70" s="30"/>
      <c r="R70" s="30" t="n">
        <v>0</v>
      </c>
      <c r="S70" s="1" t="n">
        <f aca="false">SUM(N70:R70)-L70</f>
        <v>0</v>
      </c>
      <c r="AX70" s="1" t="n">
        <f aca="false">IF(AND(U70=0,X70=0,AA70=0,AD70=0),TRUE(),FALSE())</f>
        <v>1</v>
      </c>
    </row>
    <row r="71" customFormat="false" ht="13.5" hidden="false" customHeight="false" outlineLevel="0" collapsed="false">
      <c r="A71" s="1" t="s">
        <v>127</v>
      </c>
      <c r="B71" s="27" t="s">
        <v>128</v>
      </c>
      <c r="C71" s="28" t="s">
        <v>19</v>
      </c>
      <c r="D71" s="28" t="n">
        <v>7247</v>
      </c>
      <c r="E71" s="28"/>
      <c r="F71" s="28" t="n">
        <v>0</v>
      </c>
      <c r="G71" s="28"/>
      <c r="H71" s="28" t="n">
        <v>0</v>
      </c>
      <c r="I71" s="28"/>
      <c r="J71" s="28" t="n">
        <v>0</v>
      </c>
      <c r="K71" s="28"/>
      <c r="L71" s="28" t="n">
        <f aca="false">D71+F71+H71+J71</f>
        <v>7247</v>
      </c>
      <c r="M71" s="28"/>
      <c r="N71" s="28" t="n">
        <v>7247</v>
      </c>
      <c r="O71" s="28"/>
      <c r="P71" s="28" t="n">
        <v>0</v>
      </c>
      <c r="Q71" s="28"/>
      <c r="R71" s="28" t="n">
        <v>0</v>
      </c>
      <c r="S71" s="1" t="n">
        <f aca="false">SUM(N71:R71)-L71</f>
        <v>0</v>
      </c>
      <c r="AX71" s="1" t="n">
        <f aca="false">IF(AND(U71=0,X71=0,AA71=0,AD71=0),TRUE(),FALSE())</f>
        <v>1</v>
      </c>
    </row>
    <row r="72" customFormat="false" ht="13.5" hidden="false" customHeight="false" outlineLevel="0" collapsed="false">
      <c r="A72" s="1" t="s">
        <v>129</v>
      </c>
      <c r="B72" s="33" t="s">
        <v>130</v>
      </c>
      <c r="C72" s="30" t="s">
        <v>19</v>
      </c>
      <c r="D72" s="30" t="n">
        <v>20578</v>
      </c>
      <c r="E72" s="30"/>
      <c r="F72" s="30" t="n">
        <v>5194</v>
      </c>
      <c r="G72" s="30"/>
      <c r="H72" s="30" t="n">
        <v>25217</v>
      </c>
      <c r="I72" s="30"/>
      <c r="J72" s="30" t="n">
        <v>16812</v>
      </c>
      <c r="K72" s="30"/>
      <c r="L72" s="30" t="n">
        <f aca="false">D72+F72+H72+J72</f>
        <v>67801</v>
      </c>
      <c r="M72" s="30"/>
      <c r="N72" s="30" t="n">
        <v>53904</v>
      </c>
      <c r="O72" s="30"/>
      <c r="P72" s="30" t="n">
        <v>13897</v>
      </c>
      <c r="Q72" s="30"/>
      <c r="R72" s="30" t="n">
        <v>0</v>
      </c>
      <c r="S72" s="1" t="n">
        <f aca="false">SUM(N72:R72)-L72</f>
        <v>0</v>
      </c>
      <c r="AX72" s="1" t="n">
        <f aca="false">IF(AND(U72=0,X72=0,AA72=0,AD72=0),TRUE(),FALSE())</f>
        <v>1</v>
      </c>
    </row>
    <row r="73" customFormat="false" ht="12" hidden="false" customHeight="true" outlineLevel="0" collapsed="false">
      <c r="A73" s="1" t="s">
        <v>131</v>
      </c>
      <c r="B73" s="27" t="s">
        <v>59</v>
      </c>
      <c r="C73" s="28" t="s">
        <v>19</v>
      </c>
      <c r="D73" s="28" t="n">
        <v>9187</v>
      </c>
      <c r="E73" s="28"/>
      <c r="F73" s="28" t="n">
        <v>0</v>
      </c>
      <c r="G73" s="28"/>
      <c r="H73" s="28" t="n">
        <v>7047</v>
      </c>
      <c r="I73" s="28"/>
      <c r="J73" s="28" t="n">
        <v>4698</v>
      </c>
      <c r="K73" s="28"/>
      <c r="L73" s="28" t="n">
        <f aca="false">D73+F73+H73+J73</f>
        <v>20932</v>
      </c>
      <c r="M73" s="28"/>
      <c r="N73" s="28" t="n">
        <v>9188</v>
      </c>
      <c r="O73" s="28"/>
      <c r="P73" s="28" t="n">
        <v>11744</v>
      </c>
      <c r="Q73" s="28"/>
      <c r="R73" s="28" t="n">
        <v>0</v>
      </c>
      <c r="S73" s="1" t="n">
        <f aca="false">SUM(N73:R73)-L73</f>
        <v>0</v>
      </c>
      <c r="AX73" s="1" t="n">
        <f aca="false">IF(AND(U73=0,X73=0,AA73=0,AD73=0),TRUE(),FALSE())</f>
        <v>1</v>
      </c>
    </row>
    <row r="74" customFormat="false" ht="13.5" hidden="true" customHeight="false" outlineLevel="0" collapsed="false">
      <c r="A74" s="1" t="s">
        <v>132</v>
      </c>
      <c r="B74" s="33" t="s">
        <v>133</v>
      </c>
      <c r="C74" s="30" t="s">
        <v>19</v>
      </c>
      <c r="D74" s="30"/>
      <c r="E74" s="30"/>
      <c r="F74" s="30"/>
      <c r="G74" s="30"/>
      <c r="H74" s="30"/>
      <c r="I74" s="30"/>
      <c r="J74" s="30"/>
      <c r="K74" s="30"/>
      <c r="L74" s="30" t="n">
        <f aca="false">D74+F74+H74+J74</f>
        <v>0</v>
      </c>
      <c r="M74" s="30"/>
      <c r="N74" s="30"/>
      <c r="O74" s="30"/>
      <c r="P74" s="30"/>
      <c r="Q74" s="30"/>
      <c r="R74" s="30"/>
      <c r="S74" s="1" t="n">
        <f aca="false">SUM(N74:R74)-L74</f>
        <v>0</v>
      </c>
      <c r="AX74" s="1" t="n">
        <f aca="false">IF(AND(U74=0,X74=0,AA74=0,AD74=0),TRUE(),FALSE())</f>
        <v>1</v>
      </c>
    </row>
    <row r="75" customFormat="false" ht="13.5" hidden="true" customHeight="false" outlineLevel="0" collapsed="false">
      <c r="A75" s="1" t="s">
        <v>134</v>
      </c>
      <c r="B75" s="33" t="s">
        <v>135</v>
      </c>
      <c r="C75" s="30" t="s">
        <v>19</v>
      </c>
      <c r="D75" s="30"/>
      <c r="E75" s="30"/>
      <c r="F75" s="30"/>
      <c r="G75" s="30"/>
      <c r="H75" s="30"/>
      <c r="I75" s="30"/>
      <c r="J75" s="30"/>
      <c r="K75" s="30"/>
      <c r="L75" s="30" t="n">
        <f aca="false">D75+F75+H75+J75</f>
        <v>0</v>
      </c>
      <c r="M75" s="30"/>
      <c r="N75" s="30"/>
      <c r="O75" s="30"/>
      <c r="P75" s="30"/>
      <c r="Q75" s="30"/>
      <c r="R75" s="30"/>
      <c r="S75" s="1" t="n">
        <f aca="false">SUM(N75:R75)-L75</f>
        <v>0</v>
      </c>
      <c r="AX75" s="1" t="n">
        <f aca="false">IF(AND(U75=0,X75=0,AA75=0,AD75=0),TRUE(),FALSE())</f>
        <v>1</v>
      </c>
    </row>
    <row r="76" customFormat="false" ht="13.5" hidden="false" customHeight="false" outlineLevel="0" collapsed="false">
      <c r="A76" s="1" t="s">
        <v>136</v>
      </c>
      <c r="B76" s="33" t="s">
        <v>137</v>
      </c>
      <c r="C76" s="30" t="s">
        <v>19</v>
      </c>
      <c r="D76" s="30" t="n">
        <v>21354</v>
      </c>
      <c r="E76" s="30"/>
      <c r="F76" s="30" t="n">
        <v>567</v>
      </c>
      <c r="G76" s="30"/>
      <c r="H76" s="30" t="n">
        <v>84391</v>
      </c>
      <c r="I76" s="30"/>
      <c r="J76" s="30" t="n">
        <v>29292</v>
      </c>
      <c r="K76" s="30"/>
      <c r="L76" s="30" t="n">
        <f aca="false">D76+F76+H76+J76</f>
        <v>135604</v>
      </c>
      <c r="M76" s="30"/>
      <c r="N76" s="30" t="n">
        <v>65542</v>
      </c>
      <c r="O76" s="30"/>
      <c r="P76" s="30" t="n">
        <v>70062</v>
      </c>
      <c r="Q76" s="30"/>
      <c r="R76" s="30" t="n">
        <v>0</v>
      </c>
      <c r="S76" s="1" t="n">
        <f aca="false">SUM(N76:R76)-L76</f>
        <v>0</v>
      </c>
      <c r="AX76" s="1" t="n">
        <f aca="false">IF(AND(U76=0,X76=0,AA76=0,AD76=0),TRUE(),FALSE())</f>
        <v>1</v>
      </c>
    </row>
    <row r="77" customFormat="false" ht="13.5" hidden="false" customHeight="false" outlineLevel="0" collapsed="false">
      <c r="A77" s="1" t="s">
        <v>138</v>
      </c>
      <c r="B77" s="27" t="s">
        <v>139</v>
      </c>
      <c r="C77" s="28" t="s">
        <v>19</v>
      </c>
      <c r="D77" s="28" t="n">
        <v>5953</v>
      </c>
      <c r="E77" s="28"/>
      <c r="F77" s="28" t="n">
        <v>0</v>
      </c>
      <c r="G77" s="28"/>
      <c r="H77" s="28" t="n">
        <v>0</v>
      </c>
      <c r="I77" s="28"/>
      <c r="J77" s="28" t="n">
        <v>0</v>
      </c>
      <c r="K77" s="28" t="n">
        <v>0</v>
      </c>
      <c r="L77" s="28" t="n">
        <f aca="false">D77+F77+H77+J77</f>
        <v>5953</v>
      </c>
      <c r="M77" s="28"/>
      <c r="N77" s="28" t="n">
        <v>5953</v>
      </c>
      <c r="O77" s="28"/>
      <c r="P77" s="28" t="n">
        <v>0</v>
      </c>
      <c r="Q77" s="28"/>
      <c r="R77" s="28" t="n">
        <v>0</v>
      </c>
      <c r="S77" s="1" t="n">
        <f aca="false">SUM(N77:R77)-L77</f>
        <v>0</v>
      </c>
      <c r="AX77" s="1" t="n">
        <f aca="false">IF(AND(U77=0,X77=0,AA77=0,AD77=0),TRUE(),FALSE())</f>
        <v>1</v>
      </c>
    </row>
    <row r="78" customFormat="false" ht="13.5" hidden="false" customHeight="false" outlineLevel="0" collapsed="false">
      <c r="A78" s="1" t="s">
        <v>138</v>
      </c>
      <c r="B78" s="33" t="s">
        <v>140</v>
      </c>
      <c r="C78" s="30" t="s">
        <v>19</v>
      </c>
      <c r="D78" s="30" t="n">
        <v>13329</v>
      </c>
      <c r="E78" s="30"/>
      <c r="F78" s="30" t="n">
        <v>3869</v>
      </c>
      <c r="G78" s="30"/>
      <c r="H78" s="30" t="n">
        <v>0</v>
      </c>
      <c r="I78" s="30"/>
      <c r="J78" s="30" t="n">
        <v>0</v>
      </c>
      <c r="K78" s="30" t="n">
        <v>0</v>
      </c>
      <c r="L78" s="30" t="n">
        <f aca="false">D78+F78+H78+J78</f>
        <v>17198</v>
      </c>
      <c r="M78" s="30"/>
      <c r="N78" s="30" t="n">
        <v>17198</v>
      </c>
      <c r="O78" s="30"/>
      <c r="P78" s="30" t="n">
        <v>0</v>
      </c>
      <c r="Q78" s="30"/>
      <c r="R78" s="30" t="n">
        <v>0</v>
      </c>
      <c r="S78" s="1" t="n">
        <f aca="false">SUM(N78:R78)-L78</f>
        <v>0</v>
      </c>
      <c r="AX78" s="1" t="n">
        <f aca="false">IF(AND(U78=0,X78=0,AA78=0,AD78=0),TRUE(),FALSE())</f>
        <v>1</v>
      </c>
    </row>
    <row r="79" customFormat="false" ht="12" hidden="false" customHeight="true" outlineLevel="0" collapsed="false">
      <c r="A79" s="1" t="s">
        <v>141</v>
      </c>
      <c r="B79" s="27" t="s">
        <v>142</v>
      </c>
      <c r="C79" s="28" t="s">
        <v>19</v>
      </c>
      <c r="D79" s="28" t="n">
        <v>21742</v>
      </c>
      <c r="E79" s="28"/>
      <c r="F79" s="28" t="n">
        <v>3708</v>
      </c>
      <c r="G79" s="28"/>
      <c r="H79" s="28" t="n">
        <v>6273</v>
      </c>
      <c r="I79" s="28"/>
      <c r="J79" s="28" t="n">
        <v>0</v>
      </c>
      <c r="K79" s="28"/>
      <c r="L79" s="28" t="n">
        <f aca="false">D79+F79+H79+J79</f>
        <v>31723</v>
      </c>
      <c r="M79" s="28"/>
      <c r="N79" s="28" t="n">
        <v>25450</v>
      </c>
      <c r="O79" s="28"/>
      <c r="P79" s="28" t="n">
        <v>6273</v>
      </c>
      <c r="Q79" s="28"/>
      <c r="R79" s="28" t="n">
        <v>0</v>
      </c>
      <c r="S79" s="1" t="n">
        <f aca="false">SUM(N79:R79)-L79</f>
        <v>0</v>
      </c>
      <c r="AX79" s="1" t="n">
        <f aca="false">IF(AND(U79=0,X79=0,AA79=0,AD79=0),TRUE(),FALSE())</f>
        <v>1</v>
      </c>
    </row>
    <row r="80" customFormat="false" ht="13.5" hidden="false" customHeight="false" outlineLevel="0" collapsed="false">
      <c r="A80" s="1" t="s">
        <v>143</v>
      </c>
      <c r="B80" s="33" t="s">
        <v>144</v>
      </c>
      <c r="C80" s="30"/>
      <c r="D80" s="30" t="n">
        <v>0</v>
      </c>
      <c r="E80" s="30"/>
      <c r="F80" s="30" t="n">
        <v>0</v>
      </c>
      <c r="G80" s="30"/>
      <c r="H80" s="30" t="n">
        <v>76506</v>
      </c>
      <c r="I80" s="30"/>
      <c r="J80" s="30" t="n">
        <v>24590</v>
      </c>
      <c r="K80" s="30"/>
      <c r="L80" s="30" t="n">
        <f aca="false">D80+F80+H80+J80</f>
        <v>101096</v>
      </c>
      <c r="M80" s="30"/>
      <c r="N80" s="30" t="n">
        <v>80201</v>
      </c>
      <c r="O80" s="30"/>
      <c r="P80" s="30" t="n">
        <v>20895</v>
      </c>
      <c r="Q80" s="30"/>
      <c r="R80" s="30" t="n">
        <v>0</v>
      </c>
      <c r="S80" s="1" t="n">
        <f aca="false">SUM(N80:R80)-L80</f>
        <v>0</v>
      </c>
      <c r="AX80" s="1" t="n">
        <f aca="false">IF(AND(U80=0,X80=0,AA80=0,AD80=0),TRUE(),FALSE())</f>
        <v>1</v>
      </c>
    </row>
    <row r="81" customFormat="false" ht="13.5" hidden="false" customHeight="false" outlineLevel="0" collapsed="false">
      <c r="A81" s="1" t="s">
        <v>143</v>
      </c>
      <c r="B81" s="27" t="s">
        <v>145</v>
      </c>
      <c r="C81" s="28" t="s">
        <v>19</v>
      </c>
      <c r="D81" s="28" t="n">
        <v>16695</v>
      </c>
      <c r="E81" s="28"/>
      <c r="F81" s="28" t="n">
        <v>6051</v>
      </c>
      <c r="G81" s="28"/>
      <c r="H81" s="28" t="n">
        <v>0</v>
      </c>
      <c r="I81" s="28"/>
      <c r="J81" s="28" t="n">
        <v>0</v>
      </c>
      <c r="K81" s="28"/>
      <c r="L81" s="28" t="n">
        <f aca="false">D81+F81+H81+J81</f>
        <v>22746</v>
      </c>
      <c r="M81" s="28"/>
      <c r="N81" s="28" t="n">
        <v>22746</v>
      </c>
      <c r="O81" s="28"/>
      <c r="P81" s="28" t="n">
        <v>0</v>
      </c>
      <c r="Q81" s="28"/>
      <c r="R81" s="28" t="n">
        <v>0</v>
      </c>
      <c r="S81" s="1" t="n">
        <f aca="false">SUM(N81:R81)-L81</f>
        <v>0</v>
      </c>
      <c r="AX81" s="1" t="n">
        <f aca="false">IF(AND(U81=0,X81=0,AA81=0,AD81=0),TRUE(),FALSE())</f>
        <v>1</v>
      </c>
    </row>
    <row r="82" customFormat="false" ht="13.5" hidden="true" customHeight="false" outlineLevel="0" collapsed="false">
      <c r="A82" s="1" t="s">
        <v>143</v>
      </c>
      <c r="B82" s="33" t="s">
        <v>146</v>
      </c>
      <c r="C82" s="30" t="s">
        <v>19</v>
      </c>
      <c r="D82" s="30"/>
      <c r="E82" s="30"/>
      <c r="F82" s="30"/>
      <c r="G82" s="30"/>
      <c r="H82" s="30"/>
      <c r="I82" s="30"/>
      <c r="J82" s="30"/>
      <c r="K82" s="30"/>
      <c r="L82" s="30" t="n">
        <f aca="false">D82+F82+H82+J82</f>
        <v>0</v>
      </c>
      <c r="M82" s="30"/>
      <c r="N82" s="30"/>
      <c r="O82" s="30"/>
      <c r="P82" s="30"/>
      <c r="Q82" s="30"/>
      <c r="R82" s="30"/>
      <c r="S82" s="1" t="n">
        <f aca="false">SUM(N82:R82)-L82</f>
        <v>0</v>
      </c>
      <c r="AX82" s="1" t="n">
        <f aca="false">IF(AND(U82=0,X82=0,AA82=0,AD82=0),TRUE(),FALSE())</f>
        <v>1</v>
      </c>
    </row>
    <row r="83" customFormat="false" ht="13.5" hidden="false" customHeight="false" outlineLevel="0" collapsed="false">
      <c r="A83" s="1" t="s">
        <v>147</v>
      </c>
      <c r="B83" s="33" t="s">
        <v>148</v>
      </c>
      <c r="C83" s="30" t="s">
        <v>19</v>
      </c>
      <c r="D83" s="30" t="n">
        <v>236960</v>
      </c>
      <c r="E83" s="30"/>
      <c r="F83" s="30" t="n">
        <v>6690</v>
      </c>
      <c r="G83" s="30"/>
      <c r="H83" s="30" t="n">
        <v>39020</v>
      </c>
      <c r="I83" s="30"/>
      <c r="J83" s="30" t="n">
        <v>1013</v>
      </c>
      <c r="K83" s="30"/>
      <c r="L83" s="30" t="n">
        <f aca="false">D83+F83+H83+J83</f>
        <v>283683</v>
      </c>
      <c r="M83" s="30"/>
      <c r="N83" s="30" t="n">
        <v>69263</v>
      </c>
      <c r="O83" s="30"/>
      <c r="P83" s="30" t="n">
        <v>214420</v>
      </c>
      <c r="Q83" s="30"/>
      <c r="R83" s="30" t="n">
        <v>0</v>
      </c>
      <c r="S83" s="1" t="n">
        <f aca="false">SUM(N83:R83)-L83</f>
        <v>0</v>
      </c>
      <c r="T83" s="43"/>
      <c r="U83" s="44"/>
      <c r="W83" s="43"/>
      <c r="X83" s="44"/>
      <c r="Z83" s="43"/>
      <c r="AA83" s="44"/>
      <c r="AC83" s="43"/>
      <c r="AF83" s="43"/>
      <c r="AI83" s="43"/>
      <c r="AJ83" s="43"/>
      <c r="AL83" s="43"/>
      <c r="AM83" s="44"/>
      <c r="AO83" s="43"/>
      <c r="AP83" s="44"/>
      <c r="AR83" s="43"/>
      <c r="AX83" s="1" t="n">
        <f aca="false">IF(AND(U83=0,X83=0,AA83=0,AD83=0),TRUE(),FALSE())</f>
        <v>1</v>
      </c>
    </row>
    <row r="84" customFormat="false" ht="12" hidden="false" customHeight="true" outlineLevel="0" collapsed="false">
      <c r="B84" s="27" t="s">
        <v>149</v>
      </c>
      <c r="C84" s="28" t="s">
        <v>19</v>
      </c>
      <c r="D84" s="42" t="n">
        <f aca="false">D65+D66+D67+D68+D69+D70+D71+D72+D73+D74+D75+D76+D77+D79+D81+D83+D82+D80+D78</f>
        <v>512680</v>
      </c>
      <c r="E84" s="28" t="s">
        <v>19</v>
      </c>
      <c r="F84" s="42" t="n">
        <f aca="false">F65+F66+F67+F68+F69+F70+F71+F72+F73+F74+F75+F76+F77+F79+F81+F83+F82+F80+F78</f>
        <v>41264</v>
      </c>
      <c r="G84" s="28" t="s">
        <v>19</v>
      </c>
      <c r="H84" s="42" t="n">
        <f aca="false">H65+H66+H67+H68+H69+H70+H71+H72+H73+H74+H75+H76+H77+H79+H81+H83+H82+H80+H78</f>
        <v>317159</v>
      </c>
      <c r="I84" s="28" t="s">
        <v>19</v>
      </c>
      <c r="J84" s="42" t="n">
        <f aca="false">J65+J66+J67+J68+J69+J70+J71+J72+J73+J74+J75+J76+J77+J79+J81+J83+J82+J80+J78</f>
        <v>77945</v>
      </c>
      <c r="K84" s="28" t="s">
        <v>19</v>
      </c>
      <c r="L84" s="42" t="n">
        <f aca="false">L65+L66+L67+L68+L69+L70+L71+L72+L73+L74+L75+L76+L77+L79+L81+L83+L82+L80+L78</f>
        <v>949048</v>
      </c>
      <c r="M84" s="28" t="s">
        <v>19</v>
      </c>
      <c r="N84" s="42" t="n">
        <f aca="false">N65+N66+N67+N68+N69+N70+N71+N72+N73+N74+N75+N76+N77+N79+N81+N83+N82+N80+N78</f>
        <v>535698</v>
      </c>
      <c r="O84" s="28" t="s">
        <v>19</v>
      </c>
      <c r="P84" s="42" t="n">
        <f aca="false">P65+P66+P67+P68+P69+P70+P71+P72+P73+P74+P75+P76+P77+P79+P81+P83+P82+P80+P78</f>
        <v>413350</v>
      </c>
      <c r="Q84" s="28" t="s">
        <v>19</v>
      </c>
      <c r="R84" s="42" t="n">
        <f aca="false">R65+R66+R67+R68+R69+R70+R71+R72+R73+R74+R75+R76+R77+R79+R81+R83+R82+R80+R78</f>
        <v>0</v>
      </c>
      <c r="S84" s="1" t="n">
        <f aca="false">SUM(N84:R84)-L84</f>
        <v>0</v>
      </c>
      <c r="T84" s="40"/>
      <c r="U84" s="41"/>
      <c r="W84" s="40"/>
      <c r="X84" s="41"/>
      <c r="Z84" s="40"/>
      <c r="AA84" s="41"/>
      <c r="AC84" s="40"/>
      <c r="AD84" s="41"/>
      <c r="AF84" s="40"/>
      <c r="AG84" s="41"/>
      <c r="AH84" s="1" t="s">
        <v>19</v>
      </c>
      <c r="AI84" s="40"/>
      <c r="AJ84" s="40"/>
      <c r="AL84" s="40"/>
      <c r="AM84" s="40"/>
      <c r="AO84" s="40"/>
      <c r="AP84" s="40"/>
      <c r="AR84" s="40"/>
      <c r="AS84" s="40"/>
      <c r="AX84" s="1" t="n">
        <f aca="false">AX64</f>
        <v>1</v>
      </c>
    </row>
    <row r="85" customFormat="false" ht="13.5" hidden="false" customHeight="false" outlineLevel="0" collapsed="false">
      <c r="B85" s="33"/>
      <c r="C85" s="30"/>
      <c r="D85" s="30"/>
      <c r="E85" s="30"/>
      <c r="F85" s="45"/>
      <c r="G85" s="30"/>
      <c r="H85" s="45"/>
      <c r="I85" s="30"/>
      <c r="J85" s="45"/>
      <c r="K85" s="30"/>
      <c r="L85" s="45"/>
      <c r="M85" s="30"/>
      <c r="N85" s="45"/>
      <c r="O85" s="30"/>
      <c r="P85" s="45"/>
      <c r="Q85" s="30"/>
      <c r="R85" s="45"/>
      <c r="S85" s="1" t="n">
        <f aca="false">SUM(N85:R85)-L85</f>
        <v>0</v>
      </c>
      <c r="T85" s="46"/>
      <c r="U85" s="47"/>
      <c r="W85" s="46"/>
      <c r="X85" s="47"/>
      <c r="Z85" s="46"/>
      <c r="AA85" s="47"/>
      <c r="AC85" s="46"/>
      <c r="AD85" s="47"/>
      <c r="AF85" s="46"/>
      <c r="AG85" s="47"/>
      <c r="AI85" s="46"/>
      <c r="AJ85" s="46"/>
      <c r="AL85" s="46"/>
      <c r="AM85" s="47"/>
      <c r="AO85" s="46"/>
      <c r="AP85" s="47"/>
      <c r="AR85" s="46"/>
      <c r="AS85" s="46"/>
    </row>
    <row r="86" customFormat="false" ht="12" hidden="false" customHeight="true" outlineLevel="0" collapsed="false">
      <c r="B86" s="27" t="s">
        <v>150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1" t="n">
        <f aca="false">SUM(N86:R86)-L86</f>
        <v>0</v>
      </c>
      <c r="AX86" s="1" t="n">
        <f aca="false">IF(AND(AX87,AX88,AX89,AX90,AX91,AX92,AX93,AX94,AX96),TRUE(),FALSE())</f>
        <v>1</v>
      </c>
    </row>
    <row r="87" customFormat="false" ht="13.5" hidden="true" customHeight="false" outlineLevel="0" collapsed="false">
      <c r="A87" s="1" t="s">
        <v>151</v>
      </c>
      <c r="B87" s="33" t="s">
        <v>152</v>
      </c>
      <c r="C87" s="30" t="s">
        <v>19</v>
      </c>
      <c r="D87" s="30"/>
      <c r="E87" s="30"/>
      <c r="F87" s="30"/>
      <c r="G87" s="30"/>
      <c r="H87" s="30"/>
      <c r="I87" s="30"/>
      <c r="J87" s="30"/>
      <c r="K87" s="30"/>
      <c r="L87" s="30" t="n">
        <f aca="false">D87+F87+H87+J87</f>
        <v>0</v>
      </c>
      <c r="M87" s="30"/>
      <c r="N87" s="30"/>
      <c r="O87" s="30"/>
      <c r="P87" s="30"/>
      <c r="Q87" s="30"/>
      <c r="R87" s="30"/>
      <c r="S87" s="1" t="n">
        <f aca="false">SUM(N87:R87)-L87</f>
        <v>0</v>
      </c>
      <c r="AX87" s="1" t="n">
        <f aca="false">IF(AND(U87=0,X87=0,AA87=0,AD87=0),TRUE(),FALSE())</f>
        <v>1</v>
      </c>
    </row>
    <row r="88" customFormat="false" ht="13.5" hidden="false" customHeight="false" outlineLevel="0" collapsed="false">
      <c r="A88" s="1" t="s">
        <v>153</v>
      </c>
      <c r="B88" s="33" t="s">
        <v>154</v>
      </c>
      <c r="C88" s="30" t="s">
        <v>19</v>
      </c>
      <c r="D88" s="30" t="n">
        <v>843965</v>
      </c>
      <c r="E88" s="30"/>
      <c r="F88" s="30" t="n">
        <v>0</v>
      </c>
      <c r="G88" s="30"/>
      <c r="H88" s="30" t="n">
        <v>0</v>
      </c>
      <c r="I88" s="30"/>
      <c r="J88" s="30" t="n">
        <v>0</v>
      </c>
      <c r="K88" s="30"/>
      <c r="L88" s="30" t="n">
        <f aca="false">D88+F88+H88+J88</f>
        <v>843965</v>
      </c>
      <c r="M88" s="30"/>
      <c r="N88" s="30" t="n">
        <v>6561</v>
      </c>
      <c r="O88" s="30"/>
      <c r="P88" s="30" t="n">
        <v>840250</v>
      </c>
      <c r="Q88" s="30"/>
      <c r="R88" s="30" t="n">
        <v>-2846</v>
      </c>
      <c r="S88" s="1" t="n">
        <f aca="false">SUM(N88:R88)-L88</f>
        <v>0</v>
      </c>
      <c r="AX88" s="1" t="n">
        <f aca="false">IF(AND(U88=0,X88=0,AA88=0,AD88=0),TRUE(),FALSE())</f>
        <v>1</v>
      </c>
    </row>
    <row r="89" customFormat="false" ht="12" hidden="false" customHeight="true" outlineLevel="0" collapsed="false">
      <c r="A89" s="1" t="s">
        <v>155</v>
      </c>
      <c r="B89" s="27" t="s">
        <v>156</v>
      </c>
      <c r="C89" s="28" t="s">
        <v>19</v>
      </c>
      <c r="D89" s="28" t="n">
        <v>12928</v>
      </c>
      <c r="E89" s="28"/>
      <c r="F89" s="28" t="n">
        <v>11366</v>
      </c>
      <c r="G89" s="28"/>
      <c r="H89" s="28" t="n">
        <v>0</v>
      </c>
      <c r="I89" s="28"/>
      <c r="J89" s="28" t="n">
        <v>0</v>
      </c>
      <c r="K89" s="28"/>
      <c r="L89" s="28" t="n">
        <f aca="false">D89+F89+H89+J89</f>
        <v>24294</v>
      </c>
      <c r="M89" s="28"/>
      <c r="N89" s="28" t="n">
        <v>24294</v>
      </c>
      <c r="O89" s="28"/>
      <c r="P89" s="28" t="n">
        <v>0</v>
      </c>
      <c r="Q89" s="28"/>
      <c r="R89" s="28" t="n">
        <v>0</v>
      </c>
      <c r="S89" s="1" t="n">
        <f aca="false">SUM(N89:R89)-L89</f>
        <v>0</v>
      </c>
      <c r="AX89" s="1" t="n">
        <f aca="false">IF(AND(U89=0,X89=0,AA89=0,AD89=0),TRUE(),FALSE())</f>
        <v>1</v>
      </c>
    </row>
    <row r="90" customFormat="false" ht="13.5" hidden="true" customHeight="false" outlineLevel="0" collapsed="false">
      <c r="A90" s="1" t="s">
        <v>157</v>
      </c>
      <c r="B90" s="33" t="s">
        <v>158</v>
      </c>
      <c r="C90" s="30" t="s">
        <v>19</v>
      </c>
      <c r="D90" s="30"/>
      <c r="E90" s="30"/>
      <c r="F90" s="30"/>
      <c r="G90" s="30"/>
      <c r="H90" s="30"/>
      <c r="I90" s="30"/>
      <c r="J90" s="30"/>
      <c r="K90" s="30"/>
      <c r="L90" s="30" t="n">
        <f aca="false">D90+F90+H90+J90</f>
        <v>0</v>
      </c>
      <c r="M90" s="30"/>
      <c r="N90" s="30"/>
      <c r="O90" s="30"/>
      <c r="P90" s="30"/>
      <c r="Q90" s="30"/>
      <c r="R90" s="30"/>
      <c r="S90" s="1" t="n">
        <f aca="false">SUM(N90:R90)-L90</f>
        <v>0</v>
      </c>
      <c r="AX90" s="1" t="n">
        <f aca="false">IF(AND(U90=0,X90=0,AA90=0,AD90=0),TRUE(),FALSE())</f>
        <v>1</v>
      </c>
    </row>
    <row r="91" customFormat="false" ht="13.5" hidden="true" customHeight="false" outlineLevel="0" collapsed="false">
      <c r="A91" s="1" t="s">
        <v>159</v>
      </c>
      <c r="B91" s="33" t="s">
        <v>160</v>
      </c>
      <c r="C91" s="30" t="s">
        <v>19</v>
      </c>
      <c r="D91" s="30"/>
      <c r="E91" s="30"/>
      <c r="F91" s="30"/>
      <c r="G91" s="30"/>
      <c r="H91" s="30"/>
      <c r="I91" s="30"/>
      <c r="J91" s="30"/>
      <c r="K91" s="30"/>
      <c r="L91" s="30" t="n">
        <f aca="false">D91+F91+H91+J91</f>
        <v>0</v>
      </c>
      <c r="M91" s="30"/>
      <c r="N91" s="30"/>
      <c r="O91" s="30"/>
      <c r="P91" s="30"/>
      <c r="Q91" s="30"/>
      <c r="R91" s="30"/>
      <c r="S91" s="1" t="n">
        <f aca="false">SUM(N91:R91)-L91</f>
        <v>0</v>
      </c>
      <c r="AX91" s="1" t="n">
        <f aca="false">IF(AND(U91=0,X91=0,AA91=0,AD91=0),TRUE(),FALSE())</f>
        <v>1</v>
      </c>
    </row>
    <row r="92" customFormat="false" ht="12" hidden="true" customHeight="true" outlineLevel="0" collapsed="false">
      <c r="A92" s="1" t="s">
        <v>161</v>
      </c>
      <c r="B92" s="33" t="s">
        <v>162</v>
      </c>
      <c r="C92" s="30" t="s">
        <v>19</v>
      </c>
      <c r="D92" s="30"/>
      <c r="E92" s="30"/>
      <c r="F92" s="30"/>
      <c r="G92" s="30"/>
      <c r="H92" s="30"/>
      <c r="I92" s="30"/>
      <c r="J92" s="30"/>
      <c r="K92" s="30"/>
      <c r="L92" s="30" t="n">
        <f aca="false">D92+F92+H92+J92</f>
        <v>0</v>
      </c>
      <c r="M92" s="30"/>
      <c r="N92" s="30"/>
      <c r="O92" s="30"/>
      <c r="P92" s="30"/>
      <c r="Q92" s="30"/>
      <c r="R92" s="30"/>
      <c r="S92" s="1" t="n">
        <f aca="false">SUM(N92:R92)-L92</f>
        <v>0</v>
      </c>
      <c r="AX92" s="1" t="n">
        <f aca="false">IF(AND(U92=0,X92=0,AA92=0,AD92=0),TRUE(),FALSE())</f>
        <v>1</v>
      </c>
    </row>
    <row r="93" customFormat="false" ht="13.5" hidden="false" customHeight="false" outlineLevel="0" collapsed="false">
      <c r="A93" s="1" t="s">
        <v>163</v>
      </c>
      <c r="B93" s="33" t="s">
        <v>59</v>
      </c>
      <c r="C93" s="30" t="s">
        <v>19</v>
      </c>
      <c r="D93" s="30" t="n">
        <v>0</v>
      </c>
      <c r="E93" s="30"/>
      <c r="F93" s="30" t="n">
        <v>0</v>
      </c>
      <c r="G93" s="30"/>
      <c r="H93" s="30" t="n">
        <v>46529</v>
      </c>
      <c r="I93" s="30"/>
      <c r="J93" s="30" t="n">
        <v>27566</v>
      </c>
      <c r="K93" s="30"/>
      <c r="L93" s="30" t="n">
        <f aca="false">D93+F93+H93+J93</f>
        <v>74095</v>
      </c>
      <c r="M93" s="30"/>
      <c r="N93" s="30" t="n">
        <v>45168</v>
      </c>
      <c r="O93" s="30"/>
      <c r="P93" s="30" t="n">
        <v>28927</v>
      </c>
      <c r="Q93" s="30"/>
      <c r="R93" s="30" t="n">
        <v>0</v>
      </c>
      <c r="S93" s="1" t="n">
        <f aca="false">SUM(N93:R93)-L93</f>
        <v>0</v>
      </c>
      <c r="AX93" s="1" t="n">
        <f aca="false">IF(AND(U93=0,X93=0,AA93=0,AD93=0),TRUE(),FALSE())</f>
        <v>1</v>
      </c>
    </row>
    <row r="94" customFormat="false" ht="12" hidden="false" customHeight="true" outlineLevel="0" collapsed="false">
      <c r="A94" s="1" t="s">
        <v>164</v>
      </c>
      <c r="B94" s="27" t="s">
        <v>165</v>
      </c>
      <c r="C94" s="28" t="s">
        <v>19</v>
      </c>
      <c r="D94" s="28" t="n">
        <v>0</v>
      </c>
      <c r="E94" s="28"/>
      <c r="F94" s="28" t="n">
        <v>0</v>
      </c>
      <c r="G94" s="28"/>
      <c r="H94" s="28" t="n">
        <v>4306</v>
      </c>
      <c r="I94" s="28"/>
      <c r="J94" s="28" t="n">
        <v>1808301</v>
      </c>
      <c r="K94" s="28"/>
      <c r="L94" s="28" t="n">
        <f aca="false">D94+F94+H94+J94</f>
        <v>1812607</v>
      </c>
      <c r="M94" s="28"/>
      <c r="N94" s="28" t="n">
        <v>448660</v>
      </c>
      <c r="O94" s="28"/>
      <c r="P94" s="28" t="n">
        <v>1363947</v>
      </c>
      <c r="Q94" s="28"/>
      <c r="R94" s="28" t="n">
        <v>0</v>
      </c>
      <c r="S94" s="1" t="n">
        <f aca="false">SUM(N94:R94)-L94</f>
        <v>0</v>
      </c>
      <c r="AX94" s="1" t="n">
        <f aca="false">IF(AND(U94=0,X94=0,AA94=0,AD94=0),TRUE(),FALSE())</f>
        <v>1</v>
      </c>
    </row>
    <row r="95" customFormat="false" ht="12" hidden="false" customHeight="true" outlineLevel="0" collapsed="false">
      <c r="A95" s="1" t="s">
        <v>164</v>
      </c>
      <c r="B95" s="33" t="s">
        <v>166</v>
      </c>
      <c r="C95" s="30" t="s">
        <v>19</v>
      </c>
      <c r="D95" s="30" t="n">
        <v>3764002</v>
      </c>
      <c r="E95" s="30"/>
      <c r="F95" s="30" t="n">
        <v>0</v>
      </c>
      <c r="G95" s="30"/>
      <c r="H95" s="30" t="n">
        <v>0</v>
      </c>
      <c r="I95" s="30"/>
      <c r="J95" s="30" t="n">
        <v>0</v>
      </c>
      <c r="K95" s="30"/>
      <c r="L95" s="30" t="n">
        <f aca="false">D95+F95+H95+J95</f>
        <v>3764002</v>
      </c>
      <c r="M95" s="30"/>
      <c r="N95" s="30" t="n">
        <v>2471472</v>
      </c>
      <c r="O95" s="30"/>
      <c r="P95" s="30" t="n">
        <v>792576</v>
      </c>
      <c r="Q95" s="30"/>
      <c r="R95" s="30" t="n">
        <v>499954</v>
      </c>
      <c r="S95" s="1" t="n">
        <f aca="false">SUM(N95:R95)-L95</f>
        <v>0</v>
      </c>
      <c r="AX95" s="1" t="n">
        <f aca="false">IF(AND(U95=0,X95=0,AA95=0,AD95=0),TRUE(),FALSE())</f>
        <v>1</v>
      </c>
    </row>
    <row r="96" customFormat="false" ht="13.5" hidden="true" customHeight="false" outlineLevel="0" collapsed="false">
      <c r="A96" s="1" t="s">
        <v>167</v>
      </c>
      <c r="B96" s="33" t="s">
        <v>168</v>
      </c>
      <c r="C96" s="30" t="s">
        <v>19</v>
      </c>
      <c r="D96" s="30"/>
      <c r="E96" s="30"/>
      <c r="F96" s="30"/>
      <c r="G96" s="30"/>
      <c r="H96" s="30"/>
      <c r="I96" s="30"/>
      <c r="J96" s="30"/>
      <c r="K96" s="30"/>
      <c r="L96" s="30" t="n">
        <f aca="false">D96+F96+H96+J96</f>
        <v>0</v>
      </c>
      <c r="M96" s="30"/>
      <c r="N96" s="30"/>
      <c r="O96" s="30"/>
      <c r="P96" s="30"/>
      <c r="Q96" s="30"/>
      <c r="R96" s="30" t="n">
        <f aca="true">ROUND(AP96,round_as_displayed)</f>
        <v>0</v>
      </c>
      <c r="S96" s="1" t="n">
        <f aca="false">SUM(N96:R96)-L96</f>
        <v>0</v>
      </c>
      <c r="T96" s="43"/>
      <c r="U96" s="44"/>
      <c r="W96" s="43"/>
      <c r="X96" s="44"/>
      <c r="Z96" s="43"/>
      <c r="AA96" s="44"/>
      <c r="AC96" s="43"/>
      <c r="AF96" s="43"/>
      <c r="AI96" s="43"/>
      <c r="AJ96" s="43"/>
      <c r="AL96" s="43"/>
      <c r="AM96" s="44"/>
      <c r="AO96" s="43"/>
      <c r="AP96" s="44"/>
      <c r="AR96" s="43"/>
      <c r="AX96" s="1" t="n">
        <f aca="false">IF(AND(U96=0,X96=0,AA96=0,AD96=0),TRUE(),FALSE())</f>
        <v>1</v>
      </c>
    </row>
    <row r="97" customFormat="false" ht="13.5" hidden="false" customHeight="false" outlineLevel="0" collapsed="false">
      <c r="B97" s="27" t="s">
        <v>169</v>
      </c>
      <c r="C97" s="28" t="s">
        <v>19</v>
      </c>
      <c r="D97" s="42" t="n">
        <f aca="false">D87+D88+D89+D90+D91+D92+D93+D94+D96+D95</f>
        <v>4620895</v>
      </c>
      <c r="E97" s="28" t="s">
        <v>19</v>
      </c>
      <c r="F97" s="42" t="n">
        <f aca="false">F87+F88+F89+F90+F91+F92+F93+F94+F96+F95</f>
        <v>11366</v>
      </c>
      <c r="G97" s="28" t="s">
        <v>19</v>
      </c>
      <c r="H97" s="42" t="n">
        <f aca="false">H87+H88+H89+H90+H91+H92+H93+H94+H96+H95</f>
        <v>50835</v>
      </c>
      <c r="I97" s="28" t="s">
        <v>19</v>
      </c>
      <c r="J97" s="42" t="n">
        <f aca="false">J87+J88+J89+J90+J91+J92+J93+J94+J96+J95</f>
        <v>1835867</v>
      </c>
      <c r="K97" s="28" t="s">
        <v>19</v>
      </c>
      <c r="L97" s="42" t="n">
        <f aca="false">L87+L88+L89+L90+L91+L92+L93+L94+L96+L95</f>
        <v>6518963</v>
      </c>
      <c r="M97" s="28" t="s">
        <v>19</v>
      </c>
      <c r="N97" s="42" t="n">
        <f aca="false">N87+N88+N89+N90+N91+N92+N93+N94+N96+N95</f>
        <v>2996155</v>
      </c>
      <c r="O97" s="28" t="s">
        <v>19</v>
      </c>
      <c r="P97" s="42" t="n">
        <f aca="false">P87+P88+P89+P90+P91+P92+P93+P94+P96+P95</f>
        <v>3025700</v>
      </c>
      <c r="Q97" s="28" t="s">
        <v>19</v>
      </c>
      <c r="R97" s="42" t="n">
        <f aca="false">R87+R88+R89+R90+R91+R92+R93+R94+R96+R95</f>
        <v>497108</v>
      </c>
      <c r="S97" s="1" t="n">
        <f aca="false">SUM(N97:R97)-L97</f>
        <v>0</v>
      </c>
      <c r="T97" s="40"/>
      <c r="U97" s="41"/>
      <c r="W97" s="40"/>
      <c r="X97" s="41"/>
      <c r="Z97" s="40"/>
      <c r="AA97" s="41"/>
      <c r="AC97" s="40"/>
      <c r="AD97" s="41"/>
      <c r="AF97" s="40"/>
      <c r="AG97" s="41"/>
      <c r="AH97" s="1" t="s">
        <v>19</v>
      </c>
      <c r="AI97" s="40"/>
      <c r="AJ97" s="40"/>
      <c r="AL97" s="40"/>
      <c r="AM97" s="40"/>
      <c r="AO97" s="40"/>
      <c r="AP97" s="40"/>
      <c r="AR97" s="40"/>
      <c r="AS97" s="40"/>
      <c r="AX97" s="1" t="n">
        <f aca="false">AX86</f>
        <v>1</v>
      </c>
    </row>
    <row r="98" customFormat="false" ht="13.5" hidden="false" customHeight="false" outlineLevel="0" collapsed="false">
      <c r="B98" s="33"/>
      <c r="C98" s="30"/>
      <c r="D98" s="45"/>
      <c r="E98" s="30"/>
      <c r="F98" s="45"/>
      <c r="G98" s="30"/>
      <c r="H98" s="45"/>
      <c r="I98" s="30"/>
      <c r="J98" s="45"/>
      <c r="K98" s="30"/>
      <c r="L98" s="45"/>
      <c r="M98" s="30"/>
      <c r="N98" s="45"/>
      <c r="O98" s="30"/>
      <c r="P98" s="45"/>
      <c r="Q98" s="30"/>
      <c r="R98" s="45"/>
      <c r="T98" s="46"/>
      <c r="U98" s="47"/>
      <c r="W98" s="46"/>
      <c r="X98" s="47"/>
      <c r="Z98" s="46"/>
      <c r="AA98" s="47"/>
      <c r="AC98" s="46"/>
      <c r="AD98" s="47"/>
      <c r="AF98" s="46"/>
      <c r="AG98" s="47"/>
      <c r="AI98" s="46"/>
      <c r="AJ98" s="46"/>
      <c r="AL98" s="46"/>
      <c r="AM98" s="46"/>
      <c r="AO98" s="46"/>
      <c r="AP98" s="46"/>
      <c r="AR98" s="46"/>
      <c r="AS98" s="46"/>
    </row>
    <row r="99" customFormat="false" ht="13.5" hidden="true" customHeight="false" outlineLevel="0" collapsed="false">
      <c r="A99" s="1" t="s">
        <v>167</v>
      </c>
      <c r="B99" s="33" t="s">
        <v>170</v>
      </c>
      <c r="C99" s="30" t="s">
        <v>19</v>
      </c>
      <c r="D99" s="48" t="n">
        <v>0</v>
      </c>
      <c r="E99" s="30"/>
      <c r="F99" s="48" t="n">
        <f aca="true">ROUND(X99,round_as_displayed)</f>
        <v>0</v>
      </c>
      <c r="G99" s="30"/>
      <c r="H99" s="48"/>
      <c r="I99" s="30"/>
      <c r="J99" s="48" t="n">
        <v>0</v>
      </c>
      <c r="K99" s="30"/>
      <c r="L99" s="48" t="n">
        <f aca="false">D99+F99+H99+J99</f>
        <v>0</v>
      </c>
      <c r="M99" s="30"/>
      <c r="N99" s="48"/>
      <c r="O99" s="30"/>
      <c r="P99" s="48"/>
      <c r="Q99" s="30"/>
      <c r="R99" s="48" t="n">
        <v>0</v>
      </c>
      <c r="S99" s="1" t="n">
        <f aca="false">SUM(N99:R99)-L99</f>
        <v>0</v>
      </c>
      <c r="T99" s="43"/>
      <c r="U99" s="44"/>
      <c r="W99" s="43"/>
      <c r="X99" s="44"/>
      <c r="Z99" s="43"/>
      <c r="AA99" s="44"/>
      <c r="AC99" s="43"/>
      <c r="AF99" s="43"/>
      <c r="AI99" s="43"/>
      <c r="AJ99" s="43"/>
      <c r="AL99" s="43"/>
      <c r="AM99" s="44"/>
      <c r="AO99" s="43"/>
      <c r="AP99" s="44"/>
      <c r="AR99" s="43"/>
      <c r="AX99" s="1" t="n">
        <f aca="false">IF(AND(U99=0,X99=0,AA99=0,AD99=0),TRUE(),FALSE())</f>
        <v>1</v>
      </c>
    </row>
    <row r="100" customFormat="false" ht="13.5" hidden="true" customHeight="false" outlineLevel="0" collapsed="false">
      <c r="B100" s="33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1" t="n">
        <f aca="false">SUM(N100:R100)-L100</f>
        <v>0</v>
      </c>
    </row>
    <row r="101" customFormat="false" ht="12" hidden="false" customHeight="true" outlineLevel="0" collapsed="false">
      <c r="B101" s="27" t="s">
        <v>171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1" t="n">
        <f aca="false">SUM(N101:R101)-L101</f>
        <v>0</v>
      </c>
      <c r="AX101" s="1" t="n">
        <f aca="false">IF(AND(AX102,AX103,AX104,AX105,AX106,AX107,AX108,AX109,AX110,AX111),TRUE(),FALSE())</f>
        <v>1</v>
      </c>
    </row>
    <row r="102" customFormat="false" ht="13.5" hidden="false" customHeight="false" outlineLevel="0" collapsed="false">
      <c r="A102" s="1" t="s">
        <v>172</v>
      </c>
      <c r="B102" s="33" t="s">
        <v>173</v>
      </c>
      <c r="C102" s="30" t="s">
        <v>19</v>
      </c>
      <c r="D102" s="30" t="n">
        <v>79608</v>
      </c>
      <c r="E102" s="30"/>
      <c r="F102" s="30" t="n">
        <v>4684</v>
      </c>
      <c r="G102" s="30"/>
      <c r="H102" s="30" t="n">
        <v>39600</v>
      </c>
      <c r="I102" s="30"/>
      <c r="J102" s="30" t="n">
        <v>26401</v>
      </c>
      <c r="K102" s="30"/>
      <c r="L102" s="30" t="n">
        <f aca="false">D102+F102+H102+J102</f>
        <v>150293</v>
      </c>
      <c r="M102" s="30"/>
      <c r="N102" s="30" t="n">
        <v>90792</v>
      </c>
      <c r="O102" s="30"/>
      <c r="P102" s="30" t="n">
        <v>59501</v>
      </c>
      <c r="Q102" s="30"/>
      <c r="R102" s="30" t="n">
        <v>0</v>
      </c>
      <c r="S102" s="1" t="n">
        <f aca="false">SUM(N102:R102)-L102</f>
        <v>0</v>
      </c>
      <c r="AX102" s="1" t="n">
        <f aca="false">IF(AND(U102=0,X102=0,AA102=0,AD102=0),TRUE(),FALSE())</f>
        <v>1</v>
      </c>
    </row>
    <row r="103" customFormat="false" ht="12" hidden="false" customHeight="true" outlineLevel="0" collapsed="false">
      <c r="A103" s="1" t="s">
        <v>174</v>
      </c>
      <c r="B103" s="27" t="s">
        <v>175</v>
      </c>
      <c r="C103" s="28" t="s">
        <v>19</v>
      </c>
      <c r="D103" s="28" t="n">
        <v>39525</v>
      </c>
      <c r="E103" s="28"/>
      <c r="F103" s="28" t="n">
        <v>2575</v>
      </c>
      <c r="G103" s="28"/>
      <c r="H103" s="28" t="n">
        <v>0</v>
      </c>
      <c r="I103" s="28"/>
      <c r="J103" s="28" t="n">
        <v>0</v>
      </c>
      <c r="K103" s="28"/>
      <c r="L103" s="28" t="n">
        <f aca="false">D103+F103+H103+J103</f>
        <v>42100</v>
      </c>
      <c r="M103" s="28"/>
      <c r="N103" s="28" t="n">
        <v>32600</v>
      </c>
      <c r="O103" s="28"/>
      <c r="P103" s="28" t="n">
        <v>9500</v>
      </c>
      <c r="Q103" s="28"/>
      <c r="R103" s="28" t="n">
        <v>0</v>
      </c>
      <c r="S103" s="1" t="n">
        <f aca="false">SUM(N103:R103)-L103</f>
        <v>0</v>
      </c>
      <c r="AX103" s="1" t="n">
        <f aca="false">IF(AND(U103=0,X103=0,AA103=0,AD103=0),TRUE(),FALSE())</f>
        <v>1</v>
      </c>
    </row>
    <row r="104" customFormat="false" ht="13.5" hidden="false" customHeight="false" outlineLevel="0" collapsed="false">
      <c r="A104" s="1" t="s">
        <v>176</v>
      </c>
      <c r="B104" s="33" t="s">
        <v>177</v>
      </c>
      <c r="C104" s="30" t="s">
        <v>19</v>
      </c>
      <c r="D104" s="30" t="n">
        <v>151274</v>
      </c>
      <c r="E104" s="30"/>
      <c r="F104" s="30" t="n">
        <v>0</v>
      </c>
      <c r="G104" s="30"/>
      <c r="H104" s="30" t="n">
        <v>0</v>
      </c>
      <c r="I104" s="30"/>
      <c r="J104" s="30" t="n">
        <v>3488</v>
      </c>
      <c r="K104" s="30"/>
      <c r="L104" s="30" t="n">
        <f aca="false">D104+F104+H104+J104</f>
        <v>154762</v>
      </c>
      <c r="M104" s="30"/>
      <c r="N104" s="30" t="n">
        <v>47302</v>
      </c>
      <c r="O104" s="30"/>
      <c r="P104" s="30" t="n">
        <v>107460</v>
      </c>
      <c r="Q104" s="30"/>
      <c r="R104" s="30" t="n">
        <v>0</v>
      </c>
      <c r="S104" s="1" t="n">
        <f aca="false">SUM(N104:R104)-L104</f>
        <v>0</v>
      </c>
      <c r="AX104" s="1" t="n">
        <f aca="false">IF(AND(U104=0,X104=0,AA104=0,AD104=0),TRUE(),FALSE())</f>
        <v>1</v>
      </c>
    </row>
    <row r="105" customFormat="false" ht="12" hidden="false" customHeight="true" outlineLevel="0" collapsed="false">
      <c r="A105" s="1" t="s">
        <v>178</v>
      </c>
      <c r="B105" s="27" t="s">
        <v>179</v>
      </c>
      <c r="C105" s="28" t="s">
        <v>19</v>
      </c>
      <c r="D105" s="28" t="n">
        <v>6858</v>
      </c>
      <c r="E105" s="28"/>
      <c r="F105" s="28" t="n">
        <v>0</v>
      </c>
      <c r="G105" s="28"/>
      <c r="H105" s="28" t="n">
        <v>0</v>
      </c>
      <c r="I105" s="28"/>
      <c r="J105" s="28" t="n">
        <v>0</v>
      </c>
      <c r="K105" s="28"/>
      <c r="L105" s="28" t="n">
        <f aca="false">D105+F105+H105+J105</f>
        <v>6858</v>
      </c>
      <c r="M105" s="28"/>
      <c r="N105" s="28" t="n">
        <v>6858</v>
      </c>
      <c r="O105" s="28"/>
      <c r="P105" s="28" t="n">
        <v>0</v>
      </c>
      <c r="Q105" s="28"/>
      <c r="R105" s="28" t="n">
        <v>0</v>
      </c>
      <c r="S105" s="1" t="n">
        <f aca="false">SUM(N105:R105)-L105</f>
        <v>0</v>
      </c>
      <c r="AX105" s="1" t="n">
        <f aca="false">IF(AND(U105=0,X105=0,AA105=0,AD105=0),TRUE(),FALSE())</f>
        <v>1</v>
      </c>
    </row>
    <row r="106" customFormat="false" ht="13.5" hidden="false" customHeight="false" outlineLevel="0" collapsed="false">
      <c r="A106" s="1" t="s">
        <v>180</v>
      </c>
      <c r="B106" s="33" t="s">
        <v>181</v>
      </c>
      <c r="C106" s="30" t="s">
        <v>19</v>
      </c>
      <c r="D106" s="30" t="n">
        <v>13537</v>
      </c>
      <c r="E106" s="30"/>
      <c r="F106" s="30" t="n">
        <v>0</v>
      </c>
      <c r="G106" s="30"/>
      <c r="H106" s="30" t="n">
        <v>344</v>
      </c>
      <c r="I106" s="30"/>
      <c r="J106" s="30" t="n">
        <v>0</v>
      </c>
      <c r="K106" s="30"/>
      <c r="L106" s="30" t="n">
        <f aca="false">D106+F106+H106+J106</f>
        <v>13881</v>
      </c>
      <c r="M106" s="30"/>
      <c r="N106" s="30" t="n">
        <v>13460</v>
      </c>
      <c r="O106" s="30"/>
      <c r="P106" s="30" t="n">
        <v>344</v>
      </c>
      <c r="Q106" s="30"/>
      <c r="R106" s="30" t="n">
        <v>77</v>
      </c>
      <c r="S106" s="1" t="n">
        <f aca="false">SUM(N106:R106)-L106</f>
        <v>0</v>
      </c>
      <c r="AX106" s="1" t="n">
        <f aca="false">IF(AND(U106=0,X106=0,AA106=0,AD106=0),TRUE(),FALSE())</f>
        <v>1</v>
      </c>
    </row>
    <row r="107" customFormat="false" ht="12" hidden="true" customHeight="true" outlineLevel="0" collapsed="false">
      <c r="A107" s="1" t="s">
        <v>182</v>
      </c>
      <c r="B107" s="33" t="s">
        <v>59</v>
      </c>
      <c r="C107" s="30" t="s">
        <v>19</v>
      </c>
      <c r="D107" s="30"/>
      <c r="E107" s="30"/>
      <c r="F107" s="30"/>
      <c r="G107" s="30"/>
      <c r="H107" s="30"/>
      <c r="I107" s="30"/>
      <c r="J107" s="30"/>
      <c r="K107" s="30"/>
      <c r="L107" s="30" t="n">
        <f aca="false">D107+F107+H107+J107</f>
        <v>0</v>
      </c>
      <c r="M107" s="30"/>
      <c r="N107" s="30"/>
      <c r="O107" s="30"/>
      <c r="P107" s="30"/>
      <c r="Q107" s="30"/>
      <c r="R107" s="30"/>
      <c r="S107" s="1" t="n">
        <f aca="false">SUM(N107:R107)-L107</f>
        <v>0</v>
      </c>
      <c r="AX107" s="1" t="n">
        <f aca="false">IF(AND(U107=0,X107=0,AA107=0,AD107=0),TRUE(),FALSE())</f>
        <v>1</v>
      </c>
    </row>
    <row r="108" customFormat="false" ht="13.5" hidden="true" customHeight="false" outlineLevel="0" collapsed="false">
      <c r="A108" s="1" t="s">
        <v>183</v>
      </c>
      <c r="B108" s="33" t="s">
        <v>184</v>
      </c>
      <c r="C108" s="30" t="s">
        <v>19</v>
      </c>
      <c r="D108" s="30"/>
      <c r="E108" s="30"/>
      <c r="F108" s="30"/>
      <c r="G108" s="30"/>
      <c r="H108" s="30"/>
      <c r="I108" s="30"/>
      <c r="J108" s="30"/>
      <c r="K108" s="30"/>
      <c r="L108" s="30" t="n">
        <f aca="false">D108+F108+H108+J108</f>
        <v>0</v>
      </c>
      <c r="M108" s="30"/>
      <c r="N108" s="30"/>
      <c r="O108" s="30"/>
      <c r="P108" s="30"/>
      <c r="Q108" s="30"/>
      <c r="R108" s="30"/>
      <c r="S108" s="1" t="n">
        <f aca="false">SUM(N108:R108)-L108</f>
        <v>0</v>
      </c>
      <c r="AX108" s="1" t="n">
        <f aca="false">IF(AND(U108=0,X108=0,AA108=0,AD108=0),TRUE(),FALSE())</f>
        <v>1</v>
      </c>
    </row>
    <row r="109" customFormat="false" ht="13.5" hidden="false" customHeight="false" outlineLevel="0" collapsed="false">
      <c r="A109" s="1" t="s">
        <v>185</v>
      </c>
      <c r="B109" s="27" t="s">
        <v>186</v>
      </c>
      <c r="C109" s="28" t="s">
        <v>19</v>
      </c>
      <c r="D109" s="28" t="n">
        <v>48601</v>
      </c>
      <c r="E109" s="28"/>
      <c r="F109" s="28" t="n">
        <v>4032</v>
      </c>
      <c r="G109" s="28"/>
      <c r="H109" s="28" t="n">
        <v>0</v>
      </c>
      <c r="I109" s="28"/>
      <c r="J109" s="28" t="n">
        <v>0</v>
      </c>
      <c r="K109" s="28"/>
      <c r="L109" s="28" t="n">
        <f aca="false">D109+F109+H109+J109</f>
        <v>52633</v>
      </c>
      <c r="M109" s="28"/>
      <c r="N109" s="28" t="n">
        <v>32633</v>
      </c>
      <c r="O109" s="28"/>
      <c r="P109" s="28" t="n">
        <v>20000</v>
      </c>
      <c r="Q109" s="28"/>
      <c r="R109" s="28" t="n">
        <v>0</v>
      </c>
      <c r="S109" s="1" t="n">
        <f aca="false">SUM(N109:R109)-L109</f>
        <v>0</v>
      </c>
      <c r="AX109" s="1" t="n">
        <f aca="false">IF(AND(U109=0,X109=0,AA109=0,AD109=0),TRUE(),FALSE())</f>
        <v>1</v>
      </c>
    </row>
    <row r="110" customFormat="false" ht="12" hidden="false" customHeight="true" outlineLevel="0" collapsed="false">
      <c r="A110" s="1" t="s">
        <v>187</v>
      </c>
      <c r="B110" s="33" t="s">
        <v>188</v>
      </c>
      <c r="C110" s="30" t="s">
        <v>19</v>
      </c>
      <c r="D110" s="30" t="n">
        <v>14106</v>
      </c>
      <c r="E110" s="30"/>
      <c r="F110" s="30" t="n">
        <v>3889</v>
      </c>
      <c r="G110" s="30"/>
      <c r="H110" s="30" t="n">
        <v>5000</v>
      </c>
      <c r="I110" s="30"/>
      <c r="J110" s="30" t="n">
        <v>0</v>
      </c>
      <c r="K110" s="30"/>
      <c r="L110" s="30" t="n">
        <f aca="false">D110+F110+H110+J110</f>
        <v>22995</v>
      </c>
      <c r="M110" s="30"/>
      <c r="N110" s="30" t="n">
        <v>17995</v>
      </c>
      <c r="O110" s="30"/>
      <c r="P110" s="30" t="n">
        <v>5000</v>
      </c>
      <c r="Q110" s="30"/>
      <c r="R110" s="30" t="n">
        <v>0</v>
      </c>
      <c r="S110" s="1" t="n">
        <f aca="false">SUM(N110:R110)-L110</f>
        <v>0</v>
      </c>
      <c r="AX110" s="1" t="n">
        <f aca="false">IF(AND(U110=0,X110=0,AA110=0,AD110=0),TRUE(),FALSE())</f>
        <v>1</v>
      </c>
    </row>
    <row r="111" customFormat="false" ht="13.5" hidden="false" customHeight="false" outlineLevel="0" collapsed="false">
      <c r="A111" s="1" t="s">
        <v>189</v>
      </c>
      <c r="B111" s="27" t="s">
        <v>190</v>
      </c>
      <c r="C111" s="28" t="s">
        <v>19</v>
      </c>
      <c r="D111" s="28" t="n">
        <v>39794</v>
      </c>
      <c r="E111" s="28"/>
      <c r="F111" s="28" t="n">
        <v>2594</v>
      </c>
      <c r="G111" s="28"/>
      <c r="H111" s="28" t="n">
        <v>0</v>
      </c>
      <c r="I111" s="28"/>
      <c r="J111" s="28" t="n">
        <v>0</v>
      </c>
      <c r="K111" s="28"/>
      <c r="L111" s="28" t="n">
        <f aca="false">D111+F111+H111+J111</f>
        <v>42388</v>
      </c>
      <c r="M111" s="28"/>
      <c r="N111" s="28" t="n">
        <v>39878</v>
      </c>
      <c r="O111" s="28"/>
      <c r="P111" s="28" t="n">
        <v>1711</v>
      </c>
      <c r="Q111" s="28"/>
      <c r="R111" s="28" t="n">
        <v>799</v>
      </c>
      <c r="S111" s="1" t="n">
        <f aca="false">SUM(N111:R111)-L111</f>
        <v>0</v>
      </c>
      <c r="T111" s="43"/>
      <c r="U111" s="44"/>
      <c r="W111" s="43"/>
      <c r="X111" s="44"/>
      <c r="Z111" s="43"/>
      <c r="AA111" s="44"/>
      <c r="AC111" s="43"/>
      <c r="AF111" s="43"/>
      <c r="AI111" s="43"/>
      <c r="AJ111" s="43"/>
      <c r="AL111" s="43"/>
      <c r="AM111" s="44"/>
      <c r="AO111" s="43"/>
      <c r="AP111" s="44"/>
      <c r="AR111" s="43"/>
      <c r="AX111" s="1" t="n">
        <f aca="false">IF(AND(U111=0,X111=0,AA111=0,AD111=0),TRUE(),FALSE())</f>
        <v>1</v>
      </c>
    </row>
    <row r="112" customFormat="false" ht="13.5" hidden="false" customHeight="false" outlineLevel="0" collapsed="false">
      <c r="B112" s="33" t="s">
        <v>191</v>
      </c>
      <c r="C112" s="30" t="s">
        <v>19</v>
      </c>
      <c r="D112" s="39" t="n">
        <f aca="false">D102+D103+D104+D105+D106+D107+D108+D109+D110+D111</f>
        <v>393303</v>
      </c>
      <c r="E112" s="30" t="s">
        <v>19</v>
      </c>
      <c r="F112" s="39" t="n">
        <f aca="false">F102+F103+F104+F105+F106+F107+F108+F109+F110+F111</f>
        <v>17774</v>
      </c>
      <c r="G112" s="30" t="s">
        <v>19</v>
      </c>
      <c r="H112" s="39" t="n">
        <f aca="false">H102+H103+H104+H105+H106+H107+H108+H109+H110+H111</f>
        <v>44944</v>
      </c>
      <c r="I112" s="30" t="s">
        <v>19</v>
      </c>
      <c r="J112" s="39" t="n">
        <f aca="false">J102+J103+J104+J105+J106+J107+J108+J109+J110+J111</f>
        <v>29889</v>
      </c>
      <c r="K112" s="30" t="s">
        <v>19</v>
      </c>
      <c r="L112" s="39" t="n">
        <f aca="false">L102+L103+L104+L105+L106+L107+L108+L109+L110+L111</f>
        <v>485910</v>
      </c>
      <c r="M112" s="30" t="s">
        <v>19</v>
      </c>
      <c r="N112" s="39" t="n">
        <f aca="false">N102+N103+N104+N105+N106+N107+N108+N109+N110+N111</f>
        <v>281518</v>
      </c>
      <c r="O112" s="30"/>
      <c r="P112" s="39" t="n">
        <f aca="false">P102+P103+P104+P105+P106+P107+P108+P109+P110+P111</f>
        <v>203516</v>
      </c>
      <c r="Q112" s="30" t="s">
        <v>19</v>
      </c>
      <c r="R112" s="39" t="n">
        <f aca="false">R102+R103+R104+R105+R106+R107+R108+R109+R110+R111</f>
        <v>876</v>
      </c>
      <c r="S112" s="1" t="n">
        <f aca="false">SUM(N112:R112)-L112</f>
        <v>0</v>
      </c>
      <c r="T112" s="40"/>
      <c r="U112" s="41"/>
      <c r="W112" s="40"/>
      <c r="X112" s="41"/>
      <c r="Z112" s="40"/>
      <c r="AA112" s="41"/>
      <c r="AC112" s="40"/>
      <c r="AD112" s="41"/>
      <c r="AF112" s="40"/>
      <c r="AG112" s="41"/>
      <c r="AH112" s="1" t="s">
        <v>19</v>
      </c>
      <c r="AI112" s="40"/>
      <c r="AJ112" s="40"/>
      <c r="AL112" s="40"/>
      <c r="AM112" s="40"/>
      <c r="AO112" s="40"/>
      <c r="AP112" s="40"/>
      <c r="AR112" s="40"/>
      <c r="AS112" s="40"/>
      <c r="AX112" s="1" t="n">
        <f aca="false">AX101</f>
        <v>1</v>
      </c>
    </row>
    <row r="113" customFormat="false" ht="12" hidden="true" customHeight="true" outlineLevel="0" collapsed="false">
      <c r="B113" s="33"/>
      <c r="C113" s="30"/>
      <c r="D113" s="45"/>
      <c r="E113" s="30"/>
      <c r="F113" s="45"/>
      <c r="G113" s="30"/>
      <c r="H113" s="45"/>
      <c r="I113" s="30"/>
      <c r="J113" s="45"/>
      <c r="K113" s="30"/>
      <c r="L113" s="45"/>
      <c r="M113" s="30"/>
      <c r="N113" s="45"/>
      <c r="O113" s="30"/>
      <c r="P113" s="45"/>
      <c r="Q113" s="30"/>
      <c r="R113" s="45"/>
      <c r="S113" s="1" t="n">
        <f aca="false">SUM(N113:R113)-L113</f>
        <v>0</v>
      </c>
      <c r="T113" s="46"/>
      <c r="U113" s="47"/>
      <c r="W113" s="46"/>
      <c r="X113" s="47"/>
      <c r="Z113" s="46"/>
      <c r="AA113" s="47"/>
      <c r="AC113" s="46"/>
      <c r="AD113" s="47"/>
      <c r="AF113" s="46"/>
      <c r="AG113" s="47"/>
      <c r="AI113" s="46"/>
      <c r="AJ113" s="46"/>
      <c r="AL113" s="46"/>
      <c r="AM113" s="47"/>
      <c r="AO113" s="46"/>
      <c r="AP113" s="47"/>
      <c r="AR113" s="46"/>
      <c r="AS113" s="46"/>
    </row>
    <row r="114" customFormat="false" ht="13.5" hidden="true" customHeight="false" outlineLevel="0" collapsed="false">
      <c r="A114" s="1" t="s">
        <v>192</v>
      </c>
      <c r="B114" s="33" t="s">
        <v>193</v>
      </c>
      <c r="C114" s="30" t="s">
        <v>19</v>
      </c>
      <c r="D114" s="30" t="n">
        <f aca="true">ROUND(U114,round_as_displayed)</f>
        <v>0</v>
      </c>
      <c r="E114" s="30"/>
      <c r="F114" s="30" t="n">
        <f aca="true">ROUND(X114,round_as_displayed)</f>
        <v>0</v>
      </c>
      <c r="G114" s="30"/>
      <c r="H114" s="30" t="n">
        <f aca="true">ROUND(AA114,round_as_displayed)</f>
        <v>0</v>
      </c>
      <c r="I114" s="30"/>
      <c r="J114" s="30" t="n">
        <f aca="true">ROUND(AD114,round_as_displayed)</f>
        <v>0</v>
      </c>
      <c r="K114" s="30"/>
      <c r="L114" s="30" t="n">
        <f aca="false">D114+F114+H114+J114</f>
        <v>0</v>
      </c>
      <c r="M114" s="30"/>
      <c r="N114" s="30" t="n">
        <f aca="true">ROUND(AJ114,round_as_displayed)</f>
        <v>0</v>
      </c>
      <c r="O114" s="30"/>
      <c r="P114" s="30" t="n">
        <f aca="true">ROUND(AM114,round_as_displayed)</f>
        <v>0</v>
      </c>
      <c r="Q114" s="30"/>
      <c r="R114" s="30" t="n">
        <f aca="true">ROUND(AP114,round_as_displayed)</f>
        <v>0</v>
      </c>
      <c r="S114" s="1" t="n">
        <f aca="false">SUM(N114:R114)-L114</f>
        <v>0</v>
      </c>
      <c r="T114" s="43"/>
      <c r="U114" s="44"/>
      <c r="W114" s="43"/>
      <c r="X114" s="44"/>
      <c r="Z114" s="43"/>
      <c r="AA114" s="44"/>
      <c r="AC114" s="43"/>
      <c r="AF114" s="43"/>
      <c r="AI114" s="43"/>
      <c r="AJ114" s="43"/>
      <c r="AL114" s="43"/>
      <c r="AM114" s="44"/>
      <c r="AO114" s="43"/>
      <c r="AP114" s="44"/>
      <c r="AR114" s="43"/>
      <c r="AX114" s="1" t="n">
        <f aca="false">IF(AND(U114=0,X114=0,AA114=0,AD114=0),TRUE(),FALSE())</f>
        <v>1</v>
      </c>
    </row>
    <row r="115" customFormat="false" ht="13.5" hidden="false" customHeight="false" outlineLevel="0" collapsed="false">
      <c r="B115" s="27"/>
      <c r="C115" s="28"/>
      <c r="D115" s="49"/>
      <c r="E115" s="28"/>
      <c r="F115" s="49"/>
      <c r="G115" s="28"/>
      <c r="H115" s="49"/>
      <c r="I115" s="28"/>
      <c r="J115" s="49"/>
      <c r="K115" s="28"/>
      <c r="L115" s="49"/>
      <c r="M115" s="28"/>
      <c r="N115" s="49"/>
      <c r="O115" s="28"/>
      <c r="P115" s="49"/>
      <c r="Q115" s="28"/>
      <c r="R115" s="49"/>
      <c r="S115" s="1" t="n">
        <f aca="false">SUM(N115:R115)-L115</f>
        <v>0</v>
      </c>
      <c r="T115" s="46"/>
      <c r="U115" s="47"/>
      <c r="W115" s="46"/>
      <c r="X115" s="47"/>
      <c r="Z115" s="46"/>
      <c r="AA115" s="47"/>
      <c r="AC115" s="46"/>
      <c r="AD115" s="47"/>
      <c r="AF115" s="46"/>
      <c r="AG115" s="47"/>
      <c r="AI115" s="46"/>
      <c r="AJ115" s="46"/>
      <c r="AL115" s="46"/>
      <c r="AM115" s="47"/>
      <c r="AO115" s="46"/>
      <c r="AP115" s="47"/>
      <c r="AR115" s="46"/>
      <c r="AS115" s="46"/>
      <c r="AX115" s="1" t="n">
        <f aca="false">IF(AND(U115=0,X115=0,AA115=0,AD115=0),TRUE(),FALSE())</f>
        <v>1</v>
      </c>
    </row>
    <row r="116" customFormat="false" ht="13.5" hidden="false" customHeight="false" outlineLevel="0" collapsed="false">
      <c r="A116" s="1" t="s">
        <v>194</v>
      </c>
      <c r="B116" s="33" t="s">
        <v>195</v>
      </c>
      <c r="C116" s="30" t="s">
        <v>19</v>
      </c>
      <c r="D116" s="30" t="n">
        <v>517</v>
      </c>
      <c r="E116" s="30"/>
      <c r="F116" s="30" t="n">
        <v>0</v>
      </c>
      <c r="G116" s="30"/>
      <c r="H116" s="30" t="n">
        <f aca="true">ROUND(AA116,round_as_displayed)</f>
        <v>0</v>
      </c>
      <c r="I116" s="30"/>
      <c r="J116" s="30" t="n">
        <f aca="true">ROUND(AD116,round_as_displayed)</f>
        <v>0</v>
      </c>
      <c r="K116" s="30"/>
      <c r="L116" s="30" t="n">
        <f aca="false">D116+F116+H116+J116</f>
        <v>517</v>
      </c>
      <c r="M116" s="30"/>
      <c r="N116" s="30" t="n">
        <v>517</v>
      </c>
      <c r="O116" s="30"/>
      <c r="P116" s="30" t="n">
        <v>0</v>
      </c>
      <c r="Q116" s="30"/>
      <c r="R116" s="30" t="n">
        <f aca="true">ROUND(AP116,round_as_displayed)</f>
        <v>0</v>
      </c>
      <c r="S116" s="1" t="n">
        <f aca="false">SUM(N116:R116)-L116</f>
        <v>0</v>
      </c>
      <c r="T116" s="43"/>
      <c r="U116" s="44"/>
      <c r="W116" s="43"/>
      <c r="X116" s="44"/>
      <c r="Z116" s="43"/>
      <c r="AA116" s="44"/>
      <c r="AC116" s="43"/>
      <c r="AF116" s="43"/>
      <c r="AI116" s="43"/>
      <c r="AJ116" s="43"/>
      <c r="AL116" s="43"/>
      <c r="AM116" s="44"/>
      <c r="AO116" s="43"/>
      <c r="AP116" s="44"/>
      <c r="AR116" s="43"/>
      <c r="AX116" s="1" t="n">
        <f aca="false">IF(AND(U116=0,X116=0,AA116=0,AD116=0),TRUE(),FALSE())</f>
        <v>1</v>
      </c>
    </row>
    <row r="117" customFormat="false" ht="13.5" hidden="true" customHeight="false" outlineLevel="0" collapsed="false">
      <c r="B117" s="33"/>
      <c r="C117" s="30"/>
      <c r="D117" s="45"/>
      <c r="E117" s="30"/>
      <c r="F117" s="45"/>
      <c r="G117" s="30"/>
      <c r="H117" s="45"/>
      <c r="I117" s="30"/>
      <c r="J117" s="45"/>
      <c r="K117" s="30"/>
      <c r="L117" s="45"/>
      <c r="M117" s="30"/>
      <c r="N117" s="45"/>
      <c r="O117" s="30"/>
      <c r="P117" s="45"/>
      <c r="Q117" s="30"/>
      <c r="R117" s="45"/>
      <c r="S117" s="1" t="n">
        <f aca="false">SUM(N117:R117)-L117</f>
        <v>0</v>
      </c>
      <c r="T117" s="46"/>
      <c r="U117" s="47"/>
      <c r="W117" s="46"/>
      <c r="X117" s="47"/>
      <c r="Z117" s="46"/>
      <c r="AA117" s="47"/>
      <c r="AC117" s="46"/>
      <c r="AD117" s="47"/>
      <c r="AF117" s="46"/>
      <c r="AG117" s="47"/>
      <c r="AI117" s="46"/>
      <c r="AJ117" s="46"/>
      <c r="AL117" s="46"/>
      <c r="AM117" s="47"/>
      <c r="AO117" s="46"/>
      <c r="AP117" s="47"/>
      <c r="AR117" s="46"/>
      <c r="AS117" s="46"/>
      <c r="AX117" s="1" t="n">
        <f aca="false">IF(AND(U117=0,X117=0,AA117=0,AD117=0),TRUE(),FALSE())</f>
        <v>1</v>
      </c>
    </row>
    <row r="118" customFormat="false" ht="13.5" hidden="true" customHeight="false" outlineLevel="0" collapsed="false">
      <c r="A118" s="1" t="s">
        <v>196</v>
      </c>
      <c r="B118" s="33" t="s">
        <v>197</v>
      </c>
      <c r="C118" s="30" t="s">
        <v>19</v>
      </c>
      <c r="D118" s="30" t="n">
        <v>0</v>
      </c>
      <c r="E118" s="30"/>
      <c r="F118" s="30" t="n">
        <v>0</v>
      </c>
      <c r="G118" s="30"/>
      <c r="H118" s="30" t="n">
        <v>0</v>
      </c>
      <c r="I118" s="30"/>
      <c r="J118" s="30" t="n">
        <v>0</v>
      </c>
      <c r="K118" s="30"/>
      <c r="L118" s="30" t="n">
        <f aca="false">D118+F118+H118+J118</f>
        <v>0</v>
      </c>
      <c r="M118" s="30"/>
      <c r="N118" s="30" t="n">
        <v>0</v>
      </c>
      <c r="O118" s="30"/>
      <c r="P118" s="30" t="n">
        <v>0</v>
      </c>
      <c r="Q118" s="30"/>
      <c r="R118" s="30" t="n">
        <v>0</v>
      </c>
      <c r="S118" s="1" t="n">
        <f aca="false">SUM(N118:R118)-L118</f>
        <v>0</v>
      </c>
      <c r="T118" s="43"/>
      <c r="U118" s="44"/>
      <c r="W118" s="43"/>
      <c r="X118" s="44"/>
      <c r="Z118" s="43"/>
      <c r="AA118" s="44"/>
      <c r="AC118" s="43"/>
      <c r="AF118" s="43"/>
      <c r="AI118" s="43"/>
      <c r="AJ118" s="43"/>
      <c r="AL118" s="43"/>
      <c r="AM118" s="44"/>
      <c r="AO118" s="43"/>
      <c r="AP118" s="44"/>
      <c r="AR118" s="43"/>
      <c r="AX118" s="1" t="n">
        <f aca="false">IF(AND(U118=0,X118=0,AA118=0,AD118=0),TRUE(),FALSE())</f>
        <v>1</v>
      </c>
    </row>
    <row r="119" customFormat="false" ht="12.75" hidden="false" customHeight="true" outlineLevel="0" collapsed="false">
      <c r="B119" s="27" t="s">
        <v>198</v>
      </c>
      <c r="C119" s="28" t="s">
        <v>19</v>
      </c>
      <c r="D119" s="42" t="n">
        <f aca="false">SUM(D31+D41+D49+D62+D84+D97+D112+D114+D116+D118+D99)</f>
        <v>10484892</v>
      </c>
      <c r="E119" s="28" t="s">
        <v>19</v>
      </c>
      <c r="F119" s="42" t="n">
        <f aca="false">SUM(F31+F41+F49+F62+F84+F97+F112+F114+F116+F118+F99)</f>
        <v>2788745</v>
      </c>
      <c r="G119" s="28" t="s">
        <v>19</v>
      </c>
      <c r="H119" s="42" t="n">
        <f aca="false">SUM(H31+H41+H49+H62+H84+H97+H112+H114+H116+H118+H99)</f>
        <v>10831515</v>
      </c>
      <c r="I119" s="28" t="s">
        <v>19</v>
      </c>
      <c r="J119" s="42" t="n">
        <f aca="false">SUM(J31+J41+J49+J62+J84+J97+J112+J114+J116+J118+J99)</f>
        <v>3414267</v>
      </c>
      <c r="K119" s="28" t="s">
        <v>19</v>
      </c>
      <c r="L119" s="42" t="n">
        <f aca="false">SUM(L31+L41+L49+L62+L84+L97+L112+L114+L116+L118+L99)</f>
        <v>27519419</v>
      </c>
      <c r="M119" s="28" t="s">
        <v>19</v>
      </c>
      <c r="N119" s="42" t="n">
        <f aca="false">SUM(N31+N41+N49+N62+N84+N97+N112+N114+N116+N118+N99)</f>
        <v>18818976</v>
      </c>
      <c r="O119" s="28" t="s">
        <v>19</v>
      </c>
      <c r="P119" s="42" t="n">
        <f aca="false">SUM(P31+P41+P49+P62+P84+P97+P112+P114+P116+P118+P99)</f>
        <v>7869503</v>
      </c>
      <c r="Q119" s="28" t="s">
        <v>19</v>
      </c>
      <c r="R119" s="42" t="n">
        <f aca="false">SUM(R31+R41+R49+R62+R84+R97+R112+R114+R116+R118+R99)</f>
        <v>830940</v>
      </c>
      <c r="S119" s="1" t="n">
        <f aca="false">SUM(N119:R119)-L119</f>
        <v>0</v>
      </c>
      <c r="T119" s="40"/>
      <c r="U119" s="40"/>
      <c r="W119" s="40"/>
      <c r="X119" s="40"/>
      <c r="Z119" s="40"/>
      <c r="AA119" s="40"/>
      <c r="AC119" s="40"/>
      <c r="AD119" s="40"/>
      <c r="AF119" s="40"/>
      <c r="AG119" s="40"/>
      <c r="AH119" s="1" t="s">
        <v>19</v>
      </c>
      <c r="AI119" s="40"/>
      <c r="AJ119" s="40"/>
      <c r="AL119" s="40"/>
      <c r="AM119" s="40"/>
      <c r="AO119" s="40"/>
      <c r="AP119" s="40"/>
      <c r="AR119" s="40"/>
      <c r="AS119" s="40"/>
      <c r="AX119" s="1" t="n">
        <f aca="false">AX118</f>
        <v>1</v>
      </c>
    </row>
    <row r="120" customFormat="false" ht="13.5" hidden="false" customHeight="false" outlineLevel="0" collapsed="false">
      <c r="B120" s="33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1" t="n">
        <f aca="false">SUM(N120:R120)-L120</f>
        <v>0</v>
      </c>
    </row>
    <row r="121" customFormat="false" ht="12" hidden="false" customHeight="true" outlineLevel="0" collapsed="false">
      <c r="B121" s="28" t="s">
        <v>199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1" t="n">
        <f aca="false">SUM(N121:R121)-L121</f>
        <v>0</v>
      </c>
    </row>
    <row r="122" customFormat="false" ht="12" hidden="false" customHeight="true" outlineLevel="0" collapsed="false">
      <c r="B122" s="33" t="s">
        <v>38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1" t="n">
        <f aca="false">SUM(N122:R122)-L122</f>
        <v>0</v>
      </c>
      <c r="AX122" s="1" t="n">
        <f aca="false">IF(AND(AX123,AX125,AX126,AX127,AX128,AX129,AX130,AX131,AX132,AX133,AX134),TRUE(),FALSE())</f>
        <v>1</v>
      </c>
    </row>
    <row r="123" customFormat="false" ht="13.5" hidden="false" customHeight="false" outlineLevel="0" collapsed="false">
      <c r="A123" s="1" t="s">
        <v>200</v>
      </c>
      <c r="B123" s="27" t="s">
        <v>40</v>
      </c>
      <c r="C123" s="28" t="s">
        <v>19</v>
      </c>
      <c r="D123" s="28" t="n">
        <v>0</v>
      </c>
      <c r="E123" s="28"/>
      <c r="F123" s="28" t="n">
        <v>0</v>
      </c>
      <c r="G123" s="28"/>
      <c r="H123" s="28" t="n">
        <v>2380</v>
      </c>
      <c r="I123" s="28"/>
      <c r="J123" s="28" t="n">
        <v>1587</v>
      </c>
      <c r="K123" s="28"/>
      <c r="L123" s="28" t="n">
        <f aca="false">D123+F123+H123+J123</f>
        <v>3967</v>
      </c>
      <c r="M123" s="28"/>
      <c r="N123" s="28" t="n">
        <v>3967</v>
      </c>
      <c r="O123" s="28"/>
      <c r="P123" s="28" t="n">
        <v>0</v>
      </c>
      <c r="Q123" s="28"/>
      <c r="R123" s="28" t="n">
        <v>0</v>
      </c>
      <c r="S123" s="1" t="n">
        <f aca="false">SUM(N123:R123)-L123</f>
        <v>0</v>
      </c>
      <c r="AX123" s="1" t="n">
        <f aca="false">IF(AND(U123=0,X123=0,AA123=0,AD123=0),TRUE(),FALSE())</f>
        <v>1</v>
      </c>
    </row>
    <row r="124" customFormat="false" ht="13.5" hidden="false" customHeight="false" outlineLevel="0" collapsed="false">
      <c r="A124" s="1" t="s">
        <v>200</v>
      </c>
      <c r="B124" s="33" t="s">
        <v>201</v>
      </c>
      <c r="C124" s="30" t="s">
        <v>19</v>
      </c>
      <c r="D124" s="30" t="n">
        <v>0</v>
      </c>
      <c r="E124" s="30"/>
      <c r="F124" s="30" t="n">
        <v>904537</v>
      </c>
      <c r="G124" s="30"/>
      <c r="H124" s="30" t="n">
        <v>0</v>
      </c>
      <c r="I124" s="30"/>
      <c r="J124" s="30" t="n">
        <v>0</v>
      </c>
      <c r="K124" s="30"/>
      <c r="L124" s="30" t="n">
        <f aca="false">D124+F124+H124+J124</f>
        <v>904537</v>
      </c>
      <c r="M124" s="30"/>
      <c r="N124" s="30" t="n">
        <v>159710</v>
      </c>
      <c r="O124" s="30"/>
      <c r="P124" s="30" t="n">
        <v>603167</v>
      </c>
      <c r="Q124" s="30"/>
      <c r="R124" s="30" t="n">
        <v>141660</v>
      </c>
      <c r="S124" s="1" t="n">
        <f aca="false">SUM(N124:R124)-L124</f>
        <v>0</v>
      </c>
      <c r="AX124" s="1" t="n">
        <f aca="false">IF(AND(U124=0,X124=0,AA124=0,AD124=0),TRUE(),FALSE())</f>
        <v>1</v>
      </c>
    </row>
    <row r="125" customFormat="false" ht="13.5" hidden="false" customHeight="false" outlineLevel="0" collapsed="false">
      <c r="A125" s="1" t="s">
        <v>202</v>
      </c>
      <c r="B125" s="27" t="s">
        <v>43</v>
      </c>
      <c r="C125" s="28" t="s">
        <v>19</v>
      </c>
      <c r="D125" s="28" t="n">
        <v>180977</v>
      </c>
      <c r="E125" s="28"/>
      <c r="F125" s="28" t="n">
        <v>0</v>
      </c>
      <c r="G125" s="28"/>
      <c r="H125" s="28" t="n">
        <v>129947</v>
      </c>
      <c r="I125" s="28"/>
      <c r="J125" s="28" t="n">
        <v>0</v>
      </c>
      <c r="K125" s="28"/>
      <c r="L125" s="28" t="n">
        <f aca="false">D125+F125+H125+J125</f>
        <v>310924</v>
      </c>
      <c r="M125" s="28"/>
      <c r="N125" s="28" t="n">
        <v>143477</v>
      </c>
      <c r="O125" s="28"/>
      <c r="P125" s="28" t="n">
        <v>112046</v>
      </c>
      <c r="Q125" s="28"/>
      <c r="R125" s="28" t="n">
        <v>55401</v>
      </c>
      <c r="S125" s="1" t="n">
        <f aca="false">SUM(N125:R125)-L125</f>
        <v>0</v>
      </c>
      <c r="AX125" s="1" t="n">
        <f aca="false">IF(AND(U125=0,X125=0,AA125=0,AD125=0),TRUE(),FALSE())</f>
        <v>1</v>
      </c>
    </row>
    <row r="126" customFormat="false" ht="13.5" hidden="false" customHeight="false" outlineLevel="0" collapsed="false">
      <c r="A126" s="1" t="s">
        <v>203</v>
      </c>
      <c r="B126" s="33" t="s">
        <v>45</v>
      </c>
      <c r="C126" s="30" t="s">
        <v>19</v>
      </c>
      <c r="D126" s="30" t="n">
        <v>0</v>
      </c>
      <c r="E126" s="30"/>
      <c r="F126" s="30" t="n">
        <v>0</v>
      </c>
      <c r="G126" s="30"/>
      <c r="H126" s="30" t="n">
        <v>0</v>
      </c>
      <c r="I126" s="30"/>
      <c r="J126" s="30" t="n">
        <v>0</v>
      </c>
      <c r="K126" s="30"/>
      <c r="L126" s="30" t="n">
        <f aca="false">D126+F126+H126+J126</f>
        <v>0</v>
      </c>
      <c r="M126" s="30"/>
      <c r="N126" s="30" t="n">
        <v>0</v>
      </c>
      <c r="O126" s="30"/>
      <c r="P126" s="30" t="n">
        <v>0</v>
      </c>
      <c r="Q126" s="30"/>
      <c r="R126" s="30" t="n">
        <v>0</v>
      </c>
      <c r="S126" s="1" t="n">
        <f aca="false">SUM(N126:R126)-L126</f>
        <v>0</v>
      </c>
      <c r="AX126" s="1" t="n">
        <f aca="false">IF(AND(U126=0,X126=0,AA126=0,AD126=0),TRUE(),FALSE())</f>
        <v>1</v>
      </c>
    </row>
    <row r="127" customFormat="false" ht="13.5" hidden="false" customHeight="false" outlineLevel="0" collapsed="false">
      <c r="A127" s="1" t="s">
        <v>204</v>
      </c>
      <c r="B127" s="27" t="s">
        <v>47</v>
      </c>
      <c r="C127" s="28" t="s">
        <v>19</v>
      </c>
      <c r="D127" s="28" t="n">
        <v>1292</v>
      </c>
      <c r="E127" s="28"/>
      <c r="F127" s="28" t="n">
        <v>110447</v>
      </c>
      <c r="G127" s="28"/>
      <c r="H127" s="28" t="n">
        <v>9885</v>
      </c>
      <c r="I127" s="28"/>
      <c r="J127" s="28" t="n">
        <v>0</v>
      </c>
      <c r="K127" s="28"/>
      <c r="L127" s="28" t="n">
        <f aca="false">D127+F127+H127+J127</f>
        <v>121624</v>
      </c>
      <c r="M127" s="28"/>
      <c r="N127" s="28" t="n">
        <v>66129</v>
      </c>
      <c r="O127" s="28"/>
      <c r="P127" s="28" t="n">
        <v>26155</v>
      </c>
      <c r="Q127" s="28"/>
      <c r="R127" s="28" t="n">
        <v>29340</v>
      </c>
      <c r="S127" s="1" t="n">
        <f aca="false">SUM(N127:R127)-L127</f>
        <v>0</v>
      </c>
      <c r="AX127" s="1" t="n">
        <f aca="false">IF(AND(U127=0,X127=0,AA127=0,AD127=0),TRUE(),FALSE())</f>
        <v>1</v>
      </c>
    </row>
    <row r="128" customFormat="false" ht="13.5" hidden="true" customHeight="false" outlineLevel="0" collapsed="false">
      <c r="A128" s="1" t="s">
        <v>205</v>
      </c>
      <c r="B128" s="33" t="s">
        <v>51</v>
      </c>
      <c r="C128" s="30" t="s">
        <v>19</v>
      </c>
      <c r="D128" s="30"/>
      <c r="E128" s="30"/>
      <c r="F128" s="30"/>
      <c r="G128" s="30"/>
      <c r="H128" s="30"/>
      <c r="I128" s="30"/>
      <c r="J128" s="30"/>
      <c r="K128" s="30"/>
      <c r="L128" s="30" t="n">
        <f aca="false">D128+F128+H128+J128</f>
        <v>0</v>
      </c>
      <c r="M128" s="30"/>
      <c r="N128" s="30"/>
      <c r="O128" s="30"/>
      <c r="P128" s="30"/>
      <c r="Q128" s="30"/>
      <c r="R128" s="30"/>
      <c r="S128" s="1" t="n">
        <f aca="false">SUM(N128:R128)-L128</f>
        <v>0</v>
      </c>
      <c r="AX128" s="1" t="n">
        <f aca="false">IF(AND(U128=0,X128=0,AA128=0,AD128=0),TRUE(),FALSE())</f>
        <v>1</v>
      </c>
    </row>
    <row r="129" customFormat="false" ht="13.5" hidden="true" customHeight="false" outlineLevel="0" collapsed="false">
      <c r="A129" s="1" t="s">
        <v>206</v>
      </c>
      <c r="B129" s="33" t="s">
        <v>53</v>
      </c>
      <c r="C129" s="30" t="s">
        <v>19</v>
      </c>
      <c r="D129" s="30"/>
      <c r="E129" s="30"/>
      <c r="F129" s="30"/>
      <c r="G129" s="30"/>
      <c r="H129" s="30"/>
      <c r="I129" s="30"/>
      <c r="J129" s="30"/>
      <c r="K129" s="30"/>
      <c r="L129" s="30" t="n">
        <f aca="false">D129+F129+H129+J129</f>
        <v>0</v>
      </c>
      <c r="M129" s="30"/>
      <c r="N129" s="30"/>
      <c r="O129" s="30"/>
      <c r="P129" s="30"/>
      <c r="Q129" s="30"/>
      <c r="R129" s="30"/>
      <c r="S129" s="1" t="n">
        <f aca="false">SUM(N129:R129)-L129</f>
        <v>0</v>
      </c>
      <c r="AX129" s="1" t="n">
        <f aca="false">IF(AND(U129=0,X129=0,AA129=0,AD129=0),TRUE(),FALSE())</f>
        <v>1</v>
      </c>
    </row>
    <row r="130" customFormat="false" ht="13.5" hidden="true" customHeight="false" outlineLevel="0" collapsed="false">
      <c r="A130" s="1" t="s">
        <v>207</v>
      </c>
      <c r="B130" s="33" t="s">
        <v>59</v>
      </c>
      <c r="C130" s="30" t="s">
        <v>19</v>
      </c>
      <c r="D130" s="30"/>
      <c r="E130" s="30"/>
      <c r="F130" s="30"/>
      <c r="G130" s="30"/>
      <c r="H130" s="30"/>
      <c r="I130" s="30"/>
      <c r="J130" s="30"/>
      <c r="K130" s="30"/>
      <c r="L130" s="30" t="n">
        <f aca="false">D130+F130+H130+J130</f>
        <v>0</v>
      </c>
      <c r="M130" s="30"/>
      <c r="N130" s="30"/>
      <c r="O130" s="30"/>
      <c r="P130" s="30"/>
      <c r="Q130" s="30"/>
      <c r="R130" s="30"/>
      <c r="S130" s="1" t="n">
        <f aca="false">SUM(N130:R130)-L130</f>
        <v>0</v>
      </c>
      <c r="AX130" s="1" t="n">
        <f aca="false">IF(AND(U130=0,X130=0,AA130=0,AD130=0),TRUE(),FALSE())</f>
        <v>1</v>
      </c>
    </row>
    <row r="131" customFormat="false" ht="12.75" hidden="false" customHeight="true" outlineLevel="0" collapsed="false">
      <c r="A131" s="1" t="s">
        <v>208</v>
      </c>
      <c r="B131" s="33" t="s">
        <v>61</v>
      </c>
      <c r="C131" s="30" t="s">
        <v>19</v>
      </c>
      <c r="D131" s="30" t="n">
        <v>0</v>
      </c>
      <c r="E131" s="30"/>
      <c r="F131" s="30" t="n">
        <v>0</v>
      </c>
      <c r="G131" s="30"/>
      <c r="H131" s="30" t="n">
        <v>61159</v>
      </c>
      <c r="I131" s="30"/>
      <c r="J131" s="30" t="n">
        <v>26400</v>
      </c>
      <c r="K131" s="30"/>
      <c r="L131" s="30" t="n">
        <f aca="false">D131+F131+H131+J131</f>
        <v>87559</v>
      </c>
      <c r="M131" s="30"/>
      <c r="N131" s="30" t="n">
        <v>60156</v>
      </c>
      <c r="O131" s="30"/>
      <c r="P131" s="30" t="n">
        <v>19420</v>
      </c>
      <c r="Q131" s="30"/>
      <c r="R131" s="30" t="n">
        <v>7983</v>
      </c>
      <c r="S131" s="1" t="n">
        <f aca="false">SUM(N131:R131)-L131</f>
        <v>0</v>
      </c>
      <c r="AX131" s="1" t="n">
        <f aca="false">IF(AND(U131=0,X131=0,AA131=0,AD131=0),TRUE(),FALSE())</f>
        <v>1</v>
      </c>
    </row>
    <row r="132" customFormat="false" ht="13.5" hidden="true" customHeight="false" outlineLevel="0" collapsed="false">
      <c r="A132" s="1" t="s">
        <v>209</v>
      </c>
      <c r="B132" s="33" t="s">
        <v>63</v>
      </c>
      <c r="C132" s="30" t="s">
        <v>19</v>
      </c>
      <c r="D132" s="30"/>
      <c r="E132" s="30"/>
      <c r="F132" s="30"/>
      <c r="G132" s="30"/>
      <c r="H132" s="30"/>
      <c r="I132" s="30"/>
      <c r="J132" s="30"/>
      <c r="K132" s="30"/>
      <c r="L132" s="30" t="n">
        <f aca="false">D132+F132+H132+J132</f>
        <v>0</v>
      </c>
      <c r="M132" s="30"/>
      <c r="N132" s="30"/>
      <c r="O132" s="30"/>
      <c r="P132" s="30"/>
      <c r="Q132" s="30"/>
      <c r="R132" s="30"/>
      <c r="S132" s="1" t="n">
        <f aca="false">SUM(N132:R132)-L132</f>
        <v>0</v>
      </c>
      <c r="AX132" s="1" t="n">
        <f aca="false">IF(AND(U132=0,X132=0,AA132=0,AD132=0),TRUE(),FALSE())</f>
        <v>1</v>
      </c>
    </row>
    <row r="133" customFormat="false" ht="13.5" hidden="false" customHeight="false" outlineLevel="0" collapsed="false">
      <c r="A133" s="1" t="s">
        <v>210</v>
      </c>
      <c r="B133" s="27" t="s">
        <v>65</v>
      </c>
      <c r="C133" s="28" t="s">
        <v>19</v>
      </c>
      <c r="D133" s="28" t="n">
        <v>0</v>
      </c>
      <c r="E133" s="28"/>
      <c r="F133" s="28" t="n">
        <v>0</v>
      </c>
      <c r="G133" s="28"/>
      <c r="H133" s="28" t="n">
        <v>10129</v>
      </c>
      <c r="I133" s="28"/>
      <c r="J133" s="28" t="n">
        <v>6342</v>
      </c>
      <c r="K133" s="28"/>
      <c r="L133" s="28" t="n">
        <f aca="false">D133+F133+H133+J133</f>
        <v>16471</v>
      </c>
      <c r="M133" s="28"/>
      <c r="N133" s="28" t="n">
        <v>8965</v>
      </c>
      <c r="O133" s="28"/>
      <c r="P133" s="28" t="n">
        <v>7506</v>
      </c>
      <c r="Q133" s="28"/>
      <c r="R133" s="28" t="n">
        <v>0</v>
      </c>
      <c r="S133" s="1" t="n">
        <f aca="false">SUM(N133:R133)-L133</f>
        <v>0</v>
      </c>
      <c r="AX133" s="1" t="n">
        <f aca="false">IF(AND(U133=0,X133=0,AA133=0,AD133=0),TRUE(),FALSE())</f>
        <v>1</v>
      </c>
    </row>
    <row r="134" customFormat="false" ht="13.5" hidden="true" customHeight="false" outlineLevel="0" collapsed="false">
      <c r="A134" s="1" t="s">
        <v>211</v>
      </c>
      <c r="B134" s="33" t="s">
        <v>67</v>
      </c>
      <c r="C134" s="30" t="s">
        <v>19</v>
      </c>
      <c r="D134" s="30" t="n">
        <v>0</v>
      </c>
      <c r="E134" s="30"/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/>
      <c r="L134" s="30" t="n">
        <f aca="false">D134+F134+H134+J134</f>
        <v>0</v>
      </c>
      <c r="M134" s="30"/>
      <c r="N134" s="30" t="n">
        <v>0</v>
      </c>
      <c r="O134" s="30"/>
      <c r="P134" s="30" t="n">
        <v>0</v>
      </c>
      <c r="Q134" s="30" t="n">
        <v>0</v>
      </c>
      <c r="R134" s="30" t="n">
        <v>0</v>
      </c>
      <c r="S134" s="1" t="n">
        <f aca="false">SUM(N134:R134)-L134</f>
        <v>0</v>
      </c>
      <c r="AX134" s="1" t="n">
        <f aca="false">IF(AND(U134=0,X134=0,AA134=0,AD134=0),TRUE(),FALSE())</f>
        <v>1</v>
      </c>
    </row>
    <row r="135" customFormat="false" ht="13.5" hidden="false" customHeight="false" outlineLevel="0" collapsed="false">
      <c r="B135" s="33" t="s">
        <v>212</v>
      </c>
      <c r="C135" s="30" t="s">
        <v>19</v>
      </c>
      <c r="D135" s="39" t="n">
        <f aca="false">D123+D124+D125+D126+D127+D128+D129+D130+D131+D132+D133+D134</f>
        <v>182269</v>
      </c>
      <c r="E135" s="30" t="s">
        <v>19</v>
      </c>
      <c r="F135" s="39" t="n">
        <f aca="false">F123+F124+F125+F126+F127+F128+F129+F130+F131+F132+F133+F134</f>
        <v>1014984</v>
      </c>
      <c r="G135" s="30" t="s">
        <v>19</v>
      </c>
      <c r="H135" s="39" t="n">
        <f aca="false">H123+H124+H125+H126+H127+H128+H129+H130+H131+H132+H133+H134</f>
        <v>213500</v>
      </c>
      <c r="I135" s="30" t="s">
        <v>19</v>
      </c>
      <c r="J135" s="39" t="n">
        <f aca="false">J123+J124+J125+J126+J127+J128+J129+J130+J131+J132+J133+J134</f>
        <v>34329</v>
      </c>
      <c r="K135" s="30" t="s">
        <v>19</v>
      </c>
      <c r="L135" s="39" t="n">
        <f aca="false">L123+L124+L125+L126+L127+L128+L129+L130+L131+L132+L133+L134</f>
        <v>1445082</v>
      </c>
      <c r="M135" s="30" t="s">
        <v>19</v>
      </c>
      <c r="N135" s="39" t="n">
        <f aca="false">N123+N124+N125+N126+N127+N128+N129+N130+N131+N132+N133+N134</f>
        <v>442404</v>
      </c>
      <c r="O135" s="30" t="s">
        <v>19</v>
      </c>
      <c r="P135" s="39" t="n">
        <f aca="false">P123+P124+P125+P126+P127+P128+P129+P130+P131+P132+P133+P134</f>
        <v>768294</v>
      </c>
      <c r="Q135" s="30" t="s">
        <v>19</v>
      </c>
      <c r="R135" s="39" t="n">
        <f aca="false">R123+R124+R125+R126+R127+R128+R129+R130+R131+R132+R133+R134</f>
        <v>234384</v>
      </c>
      <c r="S135" s="1" t="n">
        <f aca="false">SUM(N135:R135)-L135</f>
        <v>0</v>
      </c>
      <c r="T135" s="40"/>
      <c r="U135" s="41"/>
      <c r="W135" s="40"/>
      <c r="X135" s="41"/>
      <c r="Z135" s="40"/>
      <c r="AA135" s="41"/>
      <c r="AC135" s="40"/>
      <c r="AD135" s="41"/>
      <c r="AF135" s="40"/>
      <c r="AG135" s="41"/>
      <c r="AH135" s="1" t="s">
        <v>19</v>
      </c>
      <c r="AI135" s="40"/>
      <c r="AJ135" s="40"/>
      <c r="AL135" s="40"/>
      <c r="AM135" s="40"/>
      <c r="AO135" s="40"/>
      <c r="AP135" s="40"/>
      <c r="AR135" s="40"/>
      <c r="AS135" s="40"/>
      <c r="AX135" s="1" t="n">
        <f aca="false">AX122</f>
        <v>1</v>
      </c>
    </row>
    <row r="136" customFormat="false" ht="12" hidden="false" customHeight="true" outlineLevel="0" collapsed="false">
      <c r="B136" s="33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1" t="n">
        <f aca="false">SUM(N136:R136)-L136</f>
        <v>0</v>
      </c>
      <c r="AM136" s="1"/>
      <c r="AP136" s="1"/>
    </row>
    <row r="137" customFormat="false" ht="13.5" hidden="false" customHeight="false" outlineLevel="0" collapsed="false">
      <c r="B137" s="27" t="s">
        <v>213</v>
      </c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1" t="n">
        <f aca="false">SUM(N137:R137)-L137</f>
        <v>0</v>
      </c>
      <c r="AX137" s="1" t="n">
        <f aca="false">IF(AND(AX138,AX139,AX140,AX141,AX142,AX143),TRUE(),FALSE())</f>
        <v>1</v>
      </c>
    </row>
    <row r="138" customFormat="false" ht="12" hidden="false" customHeight="true" outlineLevel="0" collapsed="false">
      <c r="A138" s="1" t="s">
        <v>214</v>
      </c>
      <c r="B138" s="33" t="s">
        <v>72</v>
      </c>
      <c r="C138" s="30" t="s">
        <v>19</v>
      </c>
      <c r="D138" s="30" t="n">
        <v>46068</v>
      </c>
      <c r="E138" s="30"/>
      <c r="F138" s="30" t="n">
        <v>0</v>
      </c>
      <c r="G138" s="30"/>
      <c r="H138" s="30" t="n">
        <v>0</v>
      </c>
      <c r="I138" s="30"/>
      <c r="J138" s="30" t="n">
        <v>0</v>
      </c>
      <c r="K138" s="30"/>
      <c r="L138" s="30" t="n">
        <f aca="false">D138+F138+H138+J138</f>
        <v>46068</v>
      </c>
      <c r="M138" s="30"/>
      <c r="N138" s="30" t="n">
        <v>25823</v>
      </c>
      <c r="O138" s="30"/>
      <c r="P138" s="30" t="n">
        <v>8872</v>
      </c>
      <c r="Q138" s="30"/>
      <c r="R138" s="30" t="n">
        <v>11373</v>
      </c>
      <c r="S138" s="1" t="n">
        <f aca="false">SUM(N138:R138)-L138</f>
        <v>0</v>
      </c>
      <c r="AX138" s="1" t="n">
        <f aca="false">IF(AND(U138=0,X138=0,AA138=0,AD138=0),TRUE(),FALSE())</f>
        <v>1</v>
      </c>
    </row>
    <row r="139" customFormat="false" ht="13.5" hidden="false" customHeight="false" outlineLevel="0" collapsed="false">
      <c r="A139" s="1" t="s">
        <v>215</v>
      </c>
      <c r="B139" s="27" t="s">
        <v>74</v>
      </c>
      <c r="C139" s="28" t="s">
        <v>19</v>
      </c>
      <c r="D139" s="28" t="n">
        <v>0</v>
      </c>
      <c r="E139" s="28"/>
      <c r="F139" s="28" t="n">
        <v>0</v>
      </c>
      <c r="G139" s="28"/>
      <c r="H139" s="28" t="n">
        <v>1330</v>
      </c>
      <c r="I139" s="28"/>
      <c r="J139" s="28" t="n">
        <v>0</v>
      </c>
      <c r="K139" s="28"/>
      <c r="L139" s="28" t="n">
        <f aca="false">D139+F139+H139+J139</f>
        <v>1330</v>
      </c>
      <c r="M139" s="28"/>
      <c r="N139" s="28" t="n">
        <v>0</v>
      </c>
      <c r="O139" s="28"/>
      <c r="P139" s="28" t="n">
        <v>0</v>
      </c>
      <c r="Q139" s="28"/>
      <c r="R139" s="28" t="n">
        <v>1330</v>
      </c>
      <c r="S139" s="1" t="n">
        <f aca="false">SUM(N139:R139)-L139</f>
        <v>0</v>
      </c>
      <c r="AX139" s="1" t="n">
        <f aca="false">IF(AND(U139=0,X139=0,AA139=0,AD139=0),TRUE(),FALSE())</f>
        <v>1</v>
      </c>
    </row>
    <row r="140" customFormat="false" ht="12" hidden="true" customHeight="true" outlineLevel="0" collapsed="false">
      <c r="A140" s="1" t="s">
        <v>216</v>
      </c>
      <c r="B140" s="33" t="s">
        <v>76</v>
      </c>
      <c r="C140" s="30" t="s">
        <v>19</v>
      </c>
      <c r="D140" s="30"/>
      <c r="E140" s="30"/>
      <c r="F140" s="30"/>
      <c r="G140" s="30"/>
      <c r="H140" s="30"/>
      <c r="I140" s="30"/>
      <c r="J140" s="30"/>
      <c r="K140" s="30"/>
      <c r="L140" s="30" t="n">
        <f aca="false">D140+F140+H140+J140</f>
        <v>0</v>
      </c>
      <c r="M140" s="30"/>
      <c r="N140" s="30"/>
      <c r="O140" s="30"/>
      <c r="P140" s="30"/>
      <c r="Q140" s="30"/>
      <c r="R140" s="30"/>
      <c r="S140" s="1" t="n">
        <f aca="false">SUM(N140:R140)-L140</f>
        <v>0</v>
      </c>
      <c r="AX140" s="1" t="n">
        <f aca="false">IF(AND(U140=0,X140=0,AA140=0,AD140=0),TRUE(),FALSE())</f>
        <v>1</v>
      </c>
    </row>
    <row r="141" customFormat="false" ht="13.5" hidden="false" customHeight="false" outlineLevel="0" collapsed="false">
      <c r="A141" s="1" t="s">
        <v>217</v>
      </c>
      <c r="B141" s="33" t="s">
        <v>59</v>
      </c>
      <c r="C141" s="30" t="s">
        <v>19</v>
      </c>
      <c r="D141" s="30" t="n">
        <v>14713</v>
      </c>
      <c r="E141" s="30"/>
      <c r="F141" s="30" t="n">
        <v>0</v>
      </c>
      <c r="G141" s="30"/>
      <c r="H141" s="30" t="n">
        <v>92495</v>
      </c>
      <c r="I141" s="30"/>
      <c r="J141" s="30" t="n">
        <v>15012</v>
      </c>
      <c r="K141" s="30"/>
      <c r="L141" s="30" t="n">
        <f aca="false">D141+F141+H141+J141</f>
        <v>122220</v>
      </c>
      <c r="M141" s="30"/>
      <c r="N141" s="30" t="n">
        <v>66197</v>
      </c>
      <c r="O141" s="30"/>
      <c r="P141" s="30" t="n">
        <v>45135</v>
      </c>
      <c r="Q141" s="30"/>
      <c r="R141" s="30" t="n">
        <v>10888</v>
      </c>
      <c r="S141" s="1" t="n">
        <f aca="false">SUM(N141:R141)-L141</f>
        <v>0</v>
      </c>
      <c r="AX141" s="1" t="n">
        <f aca="false">IF(AND(U141=0,X141=0,AA141=0,AD141=0),TRUE(),FALSE())</f>
        <v>1</v>
      </c>
    </row>
    <row r="142" customFormat="false" ht="12" hidden="false" customHeight="true" outlineLevel="0" collapsed="false">
      <c r="A142" s="1" t="s">
        <v>218</v>
      </c>
      <c r="B142" s="27" t="s">
        <v>79</v>
      </c>
      <c r="C142" s="28" t="s">
        <v>19</v>
      </c>
      <c r="D142" s="28" t="n">
        <v>7</v>
      </c>
      <c r="E142" s="28"/>
      <c r="F142" s="28" t="n">
        <v>53109</v>
      </c>
      <c r="G142" s="28"/>
      <c r="H142" s="28" t="n">
        <v>0</v>
      </c>
      <c r="I142" s="28"/>
      <c r="J142" s="28" t="n">
        <v>1404</v>
      </c>
      <c r="K142" s="28"/>
      <c r="L142" s="28" t="n">
        <f aca="false">D142+F142+H142+J142</f>
        <v>54520</v>
      </c>
      <c r="M142" s="28"/>
      <c r="N142" s="28" t="n">
        <v>4500</v>
      </c>
      <c r="O142" s="28"/>
      <c r="P142" s="28" t="n">
        <v>44290</v>
      </c>
      <c r="Q142" s="28"/>
      <c r="R142" s="28" t="n">
        <v>5730</v>
      </c>
      <c r="S142" s="1" t="n">
        <f aca="false">SUM(N142:R142)-L142</f>
        <v>0</v>
      </c>
      <c r="AX142" s="1" t="n">
        <f aca="false">AX125</f>
        <v>1</v>
      </c>
    </row>
    <row r="143" customFormat="false" ht="13.5" hidden="true" customHeight="false" outlineLevel="0" collapsed="false">
      <c r="A143" s="1" t="s">
        <v>219</v>
      </c>
      <c r="B143" s="33" t="s">
        <v>81</v>
      </c>
      <c r="C143" s="30" t="s">
        <v>19</v>
      </c>
      <c r="D143" s="30" t="n">
        <f aca="true">ROUND(U143,round_as_displayed)</f>
        <v>0</v>
      </c>
      <c r="E143" s="30"/>
      <c r="F143" s="30" t="n">
        <f aca="true">ROUND(X143,round_as_displayed)</f>
        <v>0</v>
      </c>
      <c r="G143" s="30"/>
      <c r="H143" s="30" t="n">
        <f aca="true">ROUND(AA143,round_as_displayed)</f>
        <v>0</v>
      </c>
      <c r="I143" s="30"/>
      <c r="J143" s="30" t="n">
        <f aca="true">ROUND(AD143,round_as_displayed)</f>
        <v>0</v>
      </c>
      <c r="K143" s="30"/>
      <c r="L143" s="30" t="n">
        <f aca="false">D143+F143+H143+J143</f>
        <v>0</v>
      </c>
      <c r="M143" s="30"/>
      <c r="N143" s="30" t="n">
        <f aca="true">ROUND(AJ143,round_as_displayed)</f>
        <v>0</v>
      </c>
      <c r="O143" s="30"/>
      <c r="P143" s="30" t="n">
        <f aca="true">ROUND(AM143,round_as_displayed)</f>
        <v>0</v>
      </c>
      <c r="Q143" s="30"/>
      <c r="R143" s="30" t="n">
        <f aca="true">ROUND(AP143,round_as_displayed)</f>
        <v>0</v>
      </c>
      <c r="S143" s="1" t="n">
        <f aca="false">SUM(N143:R143)-L143</f>
        <v>0</v>
      </c>
      <c r="AX143" s="1" t="n">
        <f aca="false">IF(AND(U143=0,X143=0,AA143=0,AD143=0),TRUE(),FALSE())</f>
        <v>1</v>
      </c>
    </row>
    <row r="144" customFormat="false" ht="13.5" hidden="false" customHeight="false" outlineLevel="0" collapsed="false">
      <c r="B144" s="33" t="s">
        <v>82</v>
      </c>
      <c r="C144" s="30" t="s">
        <v>19</v>
      </c>
      <c r="D144" s="39" t="n">
        <f aca="false">D138+D139+D140+D141+D142+D143</f>
        <v>60788</v>
      </c>
      <c r="E144" s="30"/>
      <c r="F144" s="39" t="n">
        <f aca="false">F138+F139+F140+F141+F142+F143</f>
        <v>53109</v>
      </c>
      <c r="G144" s="30"/>
      <c r="H144" s="39" t="n">
        <f aca="false">H138+H139+H140+H141+H142+H143</f>
        <v>93825</v>
      </c>
      <c r="I144" s="30"/>
      <c r="J144" s="39" t="n">
        <f aca="false">J138+J139+J140+J141+J142+J143</f>
        <v>16416</v>
      </c>
      <c r="K144" s="30"/>
      <c r="L144" s="39" t="n">
        <f aca="false">L138+L139+L140+L141+L142+L143</f>
        <v>224138</v>
      </c>
      <c r="M144" s="30"/>
      <c r="N144" s="39" t="n">
        <f aca="false">N138+N139+N140+N141+N142+N143</f>
        <v>96520</v>
      </c>
      <c r="O144" s="30"/>
      <c r="P144" s="39" t="n">
        <f aca="false">P138+P139+P140+P141+P142+P143</f>
        <v>98297</v>
      </c>
      <c r="Q144" s="30"/>
      <c r="R144" s="39" t="n">
        <f aca="false">R138+R139+R140+R141+R142+R143</f>
        <v>29321</v>
      </c>
      <c r="S144" s="1" t="n">
        <f aca="false">SUM(N144:R144)-L144</f>
        <v>0</v>
      </c>
      <c r="T144" s="40"/>
      <c r="U144" s="41"/>
      <c r="W144" s="40"/>
      <c r="X144" s="41"/>
      <c r="Z144" s="40"/>
      <c r="AA144" s="41"/>
      <c r="AC144" s="40"/>
      <c r="AD144" s="41"/>
      <c r="AF144" s="40"/>
      <c r="AG144" s="41"/>
      <c r="AI144" s="40"/>
      <c r="AJ144" s="40"/>
      <c r="AL144" s="40"/>
      <c r="AM144" s="40"/>
      <c r="AO144" s="40"/>
      <c r="AP144" s="40"/>
      <c r="AR144" s="40"/>
      <c r="AS144" s="40"/>
      <c r="AX144" s="1" t="n">
        <f aca="false">AX137</f>
        <v>1</v>
      </c>
    </row>
    <row r="145" customFormat="false" ht="12" hidden="false" customHeight="true" outlineLevel="0" collapsed="false">
      <c r="B145" s="27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1" t="n">
        <f aca="false">SUM(N145:R145)-L145</f>
        <v>0</v>
      </c>
    </row>
    <row r="146" customFormat="false" ht="13.5" hidden="false" customHeight="false" outlineLevel="0" collapsed="false">
      <c r="B146" s="33" t="s">
        <v>83</v>
      </c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1" t="n">
        <f aca="false">SUM(N146:R146)-L146</f>
        <v>0</v>
      </c>
      <c r="AX146" s="1" t="n">
        <f aca="false">IF(AND(AX147,AX148,AX149,AX150,AX152),TRUE(),FALSE())</f>
        <v>1</v>
      </c>
    </row>
    <row r="147" customFormat="false" ht="12" hidden="false" customHeight="true" outlineLevel="0" collapsed="false">
      <c r="A147" s="1" t="s">
        <v>220</v>
      </c>
      <c r="B147" s="27" t="s">
        <v>85</v>
      </c>
      <c r="C147" s="28" t="s">
        <v>19</v>
      </c>
      <c r="D147" s="28" t="n">
        <v>425137</v>
      </c>
      <c r="E147" s="28"/>
      <c r="F147" s="28" t="n">
        <v>0</v>
      </c>
      <c r="G147" s="28"/>
      <c r="H147" s="28" t="n">
        <v>192700</v>
      </c>
      <c r="I147" s="28"/>
      <c r="J147" s="28" t="n">
        <v>1724</v>
      </c>
      <c r="K147" s="28"/>
      <c r="L147" s="28" t="n">
        <f aca="false">D147+F147+H147+J147</f>
        <v>619561</v>
      </c>
      <c r="M147" s="28"/>
      <c r="N147" s="28" t="n">
        <v>413240</v>
      </c>
      <c r="O147" s="28"/>
      <c r="P147" s="28" t="n">
        <v>151108</v>
      </c>
      <c r="Q147" s="28"/>
      <c r="R147" s="28" t="n">
        <v>55213</v>
      </c>
      <c r="S147" s="1" t="n">
        <f aca="false">SUM(N147:R147)-L147</f>
        <v>0</v>
      </c>
      <c r="AX147" s="1" t="n">
        <f aca="false">IF(AND(U147=0,X147=0,AA147=0,AD147=0),TRUE(),FALSE())</f>
        <v>1</v>
      </c>
    </row>
    <row r="148" customFormat="false" ht="13.5" hidden="false" customHeight="false" outlineLevel="0" collapsed="false">
      <c r="A148" s="1" t="s">
        <v>221</v>
      </c>
      <c r="B148" s="33" t="s">
        <v>87</v>
      </c>
      <c r="C148" s="30" t="s">
        <v>19</v>
      </c>
      <c r="D148" s="30" t="n">
        <v>31487</v>
      </c>
      <c r="E148" s="30"/>
      <c r="F148" s="30" t="n">
        <v>105003</v>
      </c>
      <c r="G148" s="30"/>
      <c r="H148" s="30" t="n">
        <v>1065140</v>
      </c>
      <c r="I148" s="30"/>
      <c r="J148" s="30" t="n">
        <v>3488</v>
      </c>
      <c r="K148" s="30"/>
      <c r="L148" s="30" t="n">
        <f aca="false">D148+F148+H148+J148</f>
        <v>1205118</v>
      </c>
      <c r="M148" s="30"/>
      <c r="N148" s="30" t="n">
        <v>592249</v>
      </c>
      <c r="O148" s="30"/>
      <c r="P148" s="30" t="n">
        <v>243941</v>
      </c>
      <c r="Q148" s="30"/>
      <c r="R148" s="30" t="n">
        <v>368928</v>
      </c>
      <c r="S148" s="1" t="n">
        <f aca="false">SUM(N148:R148)-L148</f>
        <v>0</v>
      </c>
      <c r="AX148" s="1" t="n">
        <f aca="false">IF(AND(U148=0,X148=0,AA148=0,AD148=0),TRUE(),FALSE())</f>
        <v>1</v>
      </c>
    </row>
    <row r="149" customFormat="false" ht="12" hidden="false" customHeight="true" outlineLevel="0" collapsed="false">
      <c r="A149" s="1" t="s">
        <v>222</v>
      </c>
      <c r="B149" s="27" t="s">
        <v>59</v>
      </c>
      <c r="C149" s="28" t="s">
        <v>19</v>
      </c>
      <c r="D149" s="28" t="n">
        <v>775</v>
      </c>
      <c r="E149" s="28"/>
      <c r="F149" s="28" t="n">
        <v>-9056</v>
      </c>
      <c r="G149" s="28"/>
      <c r="H149" s="28" t="n">
        <v>68452</v>
      </c>
      <c r="I149" s="28"/>
      <c r="J149" s="28" t="n">
        <v>26399</v>
      </c>
      <c r="K149" s="28"/>
      <c r="L149" s="28" t="n">
        <f aca="false">D149+F149+H149+J149</f>
        <v>86570</v>
      </c>
      <c r="M149" s="28"/>
      <c r="N149" s="28" t="n">
        <v>56976</v>
      </c>
      <c r="O149" s="28"/>
      <c r="P149" s="28" t="n">
        <v>42828</v>
      </c>
      <c r="Q149" s="28"/>
      <c r="R149" s="28" t="n">
        <v>-13234</v>
      </c>
      <c r="S149" s="1" t="n">
        <f aca="false">SUM(N149:R149)-L149</f>
        <v>0</v>
      </c>
      <c r="AX149" s="1" t="n">
        <f aca="false">IF(AND(U149=0,X149=0,AA149=0,AD149=0),TRUE(),FALSE())</f>
        <v>1</v>
      </c>
    </row>
    <row r="150" customFormat="false" ht="13.5" hidden="false" customHeight="false" outlineLevel="0" collapsed="false">
      <c r="A150" s="1" t="s">
        <v>223</v>
      </c>
      <c r="B150" s="33" t="s">
        <v>90</v>
      </c>
      <c r="C150" s="30" t="s">
        <v>19</v>
      </c>
      <c r="D150" s="30" t="n">
        <v>411304</v>
      </c>
      <c r="E150" s="30"/>
      <c r="F150" s="30" t="n">
        <v>21784</v>
      </c>
      <c r="G150" s="30"/>
      <c r="H150" s="30" t="n">
        <v>115831</v>
      </c>
      <c r="I150" s="30"/>
      <c r="J150" s="30" t="n">
        <v>0</v>
      </c>
      <c r="K150" s="30"/>
      <c r="L150" s="30" t="n">
        <f aca="false">D150+F150+H150+J150</f>
        <v>548919</v>
      </c>
      <c r="M150" s="30"/>
      <c r="N150" s="30" t="n">
        <v>241186</v>
      </c>
      <c r="O150" s="30"/>
      <c r="P150" s="30" t="n">
        <v>177874</v>
      </c>
      <c r="Q150" s="30"/>
      <c r="R150" s="30" t="n">
        <v>129859</v>
      </c>
      <c r="S150" s="1" t="n">
        <f aca="false">SUM(N150:R150)-L150</f>
        <v>0</v>
      </c>
      <c r="AX150" s="1" t="n">
        <f aca="false">IF(AND(U150=0,X150=0,AA150=0,AD150=0),TRUE(),FALSE())</f>
        <v>1</v>
      </c>
    </row>
    <row r="151" customFormat="false" ht="13.5" hidden="false" customHeight="false" outlineLevel="0" collapsed="false">
      <c r="A151" s="1" t="s">
        <v>223</v>
      </c>
      <c r="B151" s="27" t="s">
        <v>224</v>
      </c>
      <c r="C151" s="28" t="s">
        <v>19</v>
      </c>
      <c r="D151" s="28" t="n">
        <v>983010</v>
      </c>
      <c r="E151" s="28"/>
      <c r="F151" s="28" t="n">
        <v>0</v>
      </c>
      <c r="G151" s="28"/>
      <c r="H151" s="28" t="n">
        <v>333603</v>
      </c>
      <c r="I151" s="28"/>
      <c r="J151" s="28" t="n">
        <v>0</v>
      </c>
      <c r="K151" s="28"/>
      <c r="L151" s="28" t="n">
        <f aca="false">D151+F151+H151+J151</f>
        <v>1316613</v>
      </c>
      <c r="M151" s="28"/>
      <c r="N151" s="28" t="n">
        <v>744118</v>
      </c>
      <c r="O151" s="28"/>
      <c r="P151" s="28" t="n">
        <v>456216</v>
      </c>
      <c r="Q151" s="28"/>
      <c r="R151" s="28" t="n">
        <v>116279</v>
      </c>
      <c r="S151" s="1" t="n">
        <f aca="false">SUM(N151:R151)-L151</f>
        <v>0</v>
      </c>
      <c r="AX151" s="1" t="n">
        <f aca="false">IF(AND(U151=0,X151=0,AA151=0,AD151=0),TRUE(),FALSE())</f>
        <v>1</v>
      </c>
    </row>
    <row r="152" customFormat="false" ht="12" hidden="false" customHeight="true" outlineLevel="0" collapsed="false">
      <c r="A152" s="1" t="s">
        <v>225</v>
      </c>
      <c r="B152" s="33" t="s">
        <v>92</v>
      </c>
      <c r="C152" s="30" t="s">
        <v>19</v>
      </c>
      <c r="D152" s="30" t="n">
        <v>44034</v>
      </c>
      <c r="E152" s="30"/>
      <c r="F152" s="30" t="n">
        <v>373557</v>
      </c>
      <c r="G152" s="30"/>
      <c r="H152" s="30" t="n">
        <v>112263</v>
      </c>
      <c r="I152" s="30"/>
      <c r="J152" s="30" t="n">
        <v>7349</v>
      </c>
      <c r="K152" s="30"/>
      <c r="L152" s="30" t="n">
        <f aca="false">D152+F152+H152+J152</f>
        <v>537203</v>
      </c>
      <c r="M152" s="30"/>
      <c r="N152" s="30" t="n">
        <v>277529</v>
      </c>
      <c r="O152" s="30"/>
      <c r="P152" s="30" t="n">
        <v>83729</v>
      </c>
      <c r="Q152" s="30"/>
      <c r="R152" s="30" t="n">
        <v>175945</v>
      </c>
      <c r="S152" s="1" t="n">
        <f aca="false">SUM(N152:R152)-L152</f>
        <v>0</v>
      </c>
      <c r="AX152" s="1" t="n">
        <f aca="false">AX134</f>
        <v>1</v>
      </c>
    </row>
    <row r="153" customFormat="false" ht="13.5" hidden="false" customHeight="false" outlineLevel="0" collapsed="false">
      <c r="B153" s="27" t="s">
        <v>93</v>
      </c>
      <c r="C153" s="28" t="s">
        <v>19</v>
      </c>
      <c r="D153" s="42" t="n">
        <f aca="false">D147+D148+D149+D150+D152+D151</f>
        <v>1895747</v>
      </c>
      <c r="E153" s="28" t="s">
        <v>19</v>
      </c>
      <c r="F153" s="42" t="n">
        <f aca="false">F147+F148+F149+F150+F152+F151</f>
        <v>491288</v>
      </c>
      <c r="G153" s="28" t="s">
        <v>19</v>
      </c>
      <c r="H153" s="42" t="n">
        <f aca="false">H147+H148+H149+H150+H152+H151</f>
        <v>1887989</v>
      </c>
      <c r="I153" s="28" t="s">
        <v>19</v>
      </c>
      <c r="J153" s="42" t="n">
        <f aca="false">J147+J148+J149+J150+J152+J151</f>
        <v>38960</v>
      </c>
      <c r="K153" s="28" t="s">
        <v>19</v>
      </c>
      <c r="L153" s="42" t="n">
        <f aca="false">L147+L148+L149+L150+L152+L151</f>
        <v>4313984</v>
      </c>
      <c r="M153" s="28" t="s">
        <v>19</v>
      </c>
      <c r="N153" s="42" t="n">
        <f aca="false">N147+N148+N149+N150+N152+N151</f>
        <v>2325298</v>
      </c>
      <c r="O153" s="28" t="s">
        <v>19</v>
      </c>
      <c r="P153" s="42" t="n">
        <f aca="false">P147+P148+P149+P150+P152+P151</f>
        <v>1155696</v>
      </c>
      <c r="Q153" s="28" t="s">
        <v>19</v>
      </c>
      <c r="R153" s="42" t="n">
        <f aca="false">R147+R148+R149+R150+R152+R151</f>
        <v>832990</v>
      </c>
      <c r="S153" s="1" t="n">
        <f aca="false">SUM(N153:R153)-L153</f>
        <v>0</v>
      </c>
      <c r="T153" s="40"/>
      <c r="U153" s="41"/>
      <c r="W153" s="40"/>
      <c r="X153" s="41"/>
      <c r="Z153" s="40"/>
      <c r="AA153" s="41"/>
      <c r="AC153" s="40"/>
      <c r="AD153" s="41"/>
      <c r="AF153" s="40"/>
      <c r="AG153" s="41"/>
      <c r="AH153" s="1" t="s">
        <v>19</v>
      </c>
      <c r="AI153" s="40"/>
      <c r="AJ153" s="40"/>
      <c r="AL153" s="40"/>
      <c r="AM153" s="40"/>
      <c r="AO153" s="40"/>
      <c r="AP153" s="40"/>
      <c r="AR153" s="40"/>
      <c r="AS153" s="40"/>
      <c r="AX153" s="1" t="n">
        <f aca="false">AX146</f>
        <v>1</v>
      </c>
    </row>
    <row r="154" customFormat="false" ht="12" hidden="false" customHeight="true" outlineLevel="0" collapsed="false">
      <c r="B154" s="33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1" t="n">
        <f aca="false">SUM(N154:R154)-L154</f>
        <v>0</v>
      </c>
    </row>
    <row r="155" customFormat="false" ht="13.5" hidden="false" customHeight="false" outlineLevel="0" collapsed="false">
      <c r="B155" s="27" t="s">
        <v>226</v>
      </c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1" t="n">
        <f aca="false">SUM(N155:R155)-L155</f>
        <v>0</v>
      </c>
      <c r="AX155" s="1" t="e">
        <f aca="false">IF(AND(AX157,AX158,AX159,AX160,AX161,#REF!,#REF!,#REF!,#REF!,#REF!,AX166),TRUE(),FALSE())</f>
        <v>#REF!</v>
      </c>
    </row>
    <row r="156" customFormat="false" ht="13.5" hidden="true" customHeight="false" outlineLevel="0" collapsed="false">
      <c r="A156" s="1" t="s">
        <v>227</v>
      </c>
      <c r="B156" s="33" t="s">
        <v>228</v>
      </c>
      <c r="C156" s="30" t="s">
        <v>19</v>
      </c>
      <c r="D156" s="30" t="n">
        <v>0</v>
      </c>
      <c r="E156" s="30"/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/>
      <c r="L156" s="30" t="n">
        <f aca="false">D156+F156+H156+J156</f>
        <v>0</v>
      </c>
      <c r="M156" s="30"/>
      <c r="N156" s="30" t="n">
        <v>0</v>
      </c>
      <c r="O156" s="30"/>
      <c r="P156" s="30" t="n">
        <v>0</v>
      </c>
      <c r="Q156" s="30" t="n">
        <v>0</v>
      </c>
      <c r="R156" s="30" t="n">
        <v>0</v>
      </c>
      <c r="S156" s="1" t="n">
        <f aca="false">SUM(N156:R156)-L156</f>
        <v>0</v>
      </c>
      <c r="AX156" s="1" t="n">
        <f aca="false">IF(AND(U156=0,X156=0,AA156=0,AD156=0),TRUE(),FALSE())</f>
        <v>1</v>
      </c>
    </row>
    <row r="157" customFormat="false" ht="13.5" hidden="true" customHeight="false" outlineLevel="0" collapsed="false">
      <c r="A157" s="1" t="s">
        <v>227</v>
      </c>
      <c r="B157" s="33" t="s">
        <v>229</v>
      </c>
      <c r="C157" s="30" t="s">
        <v>19</v>
      </c>
      <c r="D157" s="30"/>
      <c r="E157" s="30"/>
      <c r="F157" s="30"/>
      <c r="G157" s="30"/>
      <c r="H157" s="30"/>
      <c r="I157" s="30"/>
      <c r="J157" s="30"/>
      <c r="K157" s="30"/>
      <c r="L157" s="30" t="n">
        <f aca="false">D157+F157+H157+J157</f>
        <v>0</v>
      </c>
      <c r="M157" s="30"/>
      <c r="N157" s="30"/>
      <c r="O157" s="30"/>
      <c r="P157" s="30"/>
      <c r="Q157" s="30"/>
      <c r="R157" s="30"/>
      <c r="S157" s="1" t="n">
        <f aca="false">SUM(N157:R157)-L157</f>
        <v>0</v>
      </c>
      <c r="AX157" s="1" t="n">
        <f aca="false">IF(AND(U157=0,X157=0,AA157=0,AD157=0),TRUE(),FALSE())</f>
        <v>1</v>
      </c>
    </row>
    <row r="158" customFormat="false" ht="13.5" hidden="true" customHeight="false" outlineLevel="0" collapsed="false">
      <c r="A158" s="1" t="s">
        <v>230</v>
      </c>
      <c r="B158" s="33" t="s">
        <v>231</v>
      </c>
      <c r="C158" s="30" t="s">
        <v>19</v>
      </c>
      <c r="D158" s="30"/>
      <c r="E158" s="30"/>
      <c r="F158" s="30"/>
      <c r="G158" s="30"/>
      <c r="H158" s="30"/>
      <c r="I158" s="30"/>
      <c r="J158" s="30"/>
      <c r="K158" s="30"/>
      <c r="L158" s="30" t="n">
        <f aca="false">D158+F158+H158+J158</f>
        <v>0</v>
      </c>
      <c r="M158" s="30"/>
      <c r="N158" s="30"/>
      <c r="O158" s="30"/>
      <c r="P158" s="30"/>
      <c r="Q158" s="30"/>
      <c r="R158" s="30"/>
      <c r="S158" s="1" t="n">
        <f aca="false">SUM(N158:R158)-L158</f>
        <v>0</v>
      </c>
      <c r="AX158" s="1" t="n">
        <f aca="false">IF(AND(U158=0,X158=0,AA158=0,AD158=0),TRUE(),FALSE())</f>
        <v>1</v>
      </c>
    </row>
    <row r="159" customFormat="false" ht="13.5" hidden="true" customHeight="false" outlineLevel="0" collapsed="false">
      <c r="A159" s="1" t="s">
        <v>232</v>
      </c>
      <c r="B159" s="33" t="s">
        <v>100</v>
      </c>
      <c r="C159" s="30" t="s">
        <v>19</v>
      </c>
      <c r="D159" s="30"/>
      <c r="E159" s="30"/>
      <c r="F159" s="30"/>
      <c r="G159" s="30"/>
      <c r="H159" s="30"/>
      <c r="I159" s="30"/>
      <c r="J159" s="30"/>
      <c r="K159" s="30"/>
      <c r="L159" s="30" t="n">
        <f aca="false">D159+F159+H159+J159</f>
        <v>0</v>
      </c>
      <c r="M159" s="30"/>
      <c r="N159" s="30"/>
      <c r="O159" s="30"/>
      <c r="P159" s="30"/>
      <c r="Q159" s="30"/>
      <c r="R159" s="30"/>
      <c r="S159" s="1" t="n">
        <f aca="false">SUM(N159:R159)-L159</f>
        <v>0</v>
      </c>
      <c r="AX159" s="1" t="n">
        <f aca="false">IF(AND(U159=0,X159=0,AA159=0,AD159=0),TRUE(),FALSE())</f>
        <v>1</v>
      </c>
    </row>
    <row r="160" customFormat="false" ht="13.5" hidden="true" customHeight="false" outlineLevel="0" collapsed="false">
      <c r="A160" s="1" t="s">
        <v>233</v>
      </c>
      <c r="B160" s="33" t="s">
        <v>234</v>
      </c>
      <c r="C160" s="30" t="s">
        <v>19</v>
      </c>
      <c r="D160" s="30"/>
      <c r="E160" s="30"/>
      <c r="F160" s="30"/>
      <c r="G160" s="30"/>
      <c r="H160" s="30"/>
      <c r="I160" s="30"/>
      <c r="J160" s="30"/>
      <c r="K160" s="30"/>
      <c r="L160" s="30" t="n">
        <f aca="false">D160+F160+H160+J160</f>
        <v>0</v>
      </c>
      <c r="M160" s="30"/>
      <c r="N160" s="30"/>
      <c r="O160" s="30"/>
      <c r="P160" s="30"/>
      <c r="Q160" s="30"/>
      <c r="R160" s="30"/>
      <c r="S160" s="1" t="n">
        <f aca="false">SUM(N160:R160)-L160</f>
        <v>0</v>
      </c>
      <c r="AX160" s="1" t="n">
        <f aca="false">IF(AND(U160=0,X160=0,AA160=0,AD160=0),TRUE(),FALSE())</f>
        <v>1</v>
      </c>
    </row>
    <row r="161" customFormat="false" ht="12" hidden="false" customHeight="true" outlineLevel="0" collapsed="false">
      <c r="A161" s="1" t="s">
        <v>235</v>
      </c>
      <c r="B161" s="33" t="s">
        <v>59</v>
      </c>
      <c r="C161" s="30" t="s">
        <v>19</v>
      </c>
      <c r="D161" s="30" t="n">
        <v>205013</v>
      </c>
      <c r="E161" s="30"/>
      <c r="F161" s="30" t="n">
        <v>0</v>
      </c>
      <c r="G161" s="30"/>
      <c r="H161" s="30" t="n">
        <v>550212</v>
      </c>
      <c r="I161" s="30"/>
      <c r="J161" s="30" t="n">
        <v>67724</v>
      </c>
      <c r="K161" s="30"/>
      <c r="L161" s="30" t="n">
        <f aca="false">D161+F161+H161+J161</f>
        <v>822949</v>
      </c>
      <c r="M161" s="30"/>
      <c r="N161" s="30" t="n">
        <v>247644</v>
      </c>
      <c r="O161" s="30"/>
      <c r="P161" s="30" t="n">
        <v>573566</v>
      </c>
      <c r="Q161" s="30"/>
      <c r="R161" s="30" t="n">
        <v>1739</v>
      </c>
      <c r="S161" s="1" t="n">
        <f aca="false">SUM(N161:R161)-L161</f>
        <v>0</v>
      </c>
      <c r="AX161" s="1" t="n">
        <f aca="false">IF(AND(U161=0,X161=0,AA161=0,AD161=0),TRUE(),FALSE())</f>
        <v>1</v>
      </c>
    </row>
    <row r="162" customFormat="false" ht="13.5" hidden="false" customHeight="false" outlineLevel="0" collapsed="false">
      <c r="A162" s="1" t="s">
        <v>236</v>
      </c>
      <c r="B162" s="27" t="s">
        <v>237</v>
      </c>
      <c r="C162" s="28" t="s">
        <v>19</v>
      </c>
      <c r="D162" s="28" t="n">
        <v>165000</v>
      </c>
      <c r="E162" s="28"/>
      <c r="F162" s="28" t="n">
        <v>180507</v>
      </c>
      <c r="G162" s="28"/>
      <c r="H162" s="28" t="n">
        <v>0</v>
      </c>
      <c r="I162" s="28"/>
      <c r="J162" s="28" t="n">
        <v>2005766</v>
      </c>
      <c r="K162" s="28"/>
      <c r="L162" s="28" t="n">
        <f aca="false">D162+F162+H162+J162</f>
        <v>2351273</v>
      </c>
      <c r="M162" s="28"/>
      <c r="N162" s="28" t="n">
        <v>626058</v>
      </c>
      <c r="O162" s="28"/>
      <c r="P162" s="28" t="n">
        <v>1681406</v>
      </c>
      <c r="Q162" s="28"/>
      <c r="R162" s="28" t="n">
        <v>43809</v>
      </c>
      <c r="S162" s="1" t="n">
        <f aca="false">SUM(N162:R162)-L162</f>
        <v>0</v>
      </c>
      <c r="AX162" s="1" t="n">
        <f aca="false">IF(AND(U162=0,X162=0,AA162=0,AD162=0),TRUE(),FALSE())</f>
        <v>1</v>
      </c>
    </row>
    <row r="163" customFormat="false" ht="13.5" hidden="true" customHeight="false" outlineLevel="0" collapsed="false">
      <c r="B163" s="33" t="s">
        <v>105</v>
      </c>
      <c r="C163" s="33"/>
      <c r="D163" s="31" t="n">
        <v>0</v>
      </c>
      <c r="E163" s="33"/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3"/>
      <c r="L163" s="30" t="n">
        <f aca="false">D163+F163+H163+J163</f>
        <v>0</v>
      </c>
      <c r="M163" s="33"/>
      <c r="N163" s="31" t="n">
        <v>0</v>
      </c>
      <c r="O163" s="33"/>
      <c r="P163" s="31" t="n">
        <v>0</v>
      </c>
      <c r="Q163" s="31" t="n">
        <v>0</v>
      </c>
      <c r="R163" s="31" t="n">
        <v>0</v>
      </c>
    </row>
    <row r="164" customFormat="false" ht="12" hidden="true" customHeight="true" outlineLevel="0" collapsed="false">
      <c r="A164" s="1" t="s">
        <v>238</v>
      </c>
      <c r="B164" s="33" t="s">
        <v>239</v>
      </c>
      <c r="C164" s="30" t="s">
        <v>19</v>
      </c>
      <c r="D164" s="30"/>
      <c r="E164" s="30"/>
      <c r="F164" s="30"/>
      <c r="G164" s="30"/>
      <c r="H164" s="30"/>
      <c r="I164" s="30"/>
      <c r="J164" s="30"/>
      <c r="K164" s="30"/>
      <c r="L164" s="30" t="n">
        <f aca="false">D164+F164+H164+J164</f>
        <v>0</v>
      </c>
      <c r="M164" s="30"/>
      <c r="N164" s="30"/>
      <c r="O164" s="30"/>
      <c r="P164" s="30"/>
      <c r="Q164" s="30"/>
      <c r="R164" s="30"/>
      <c r="S164" s="1" t="n">
        <f aca="false">SUM(N164:R164)-L164</f>
        <v>0</v>
      </c>
      <c r="AX164" s="1" t="n">
        <f aca="false">IF(AND(U164=0,X164=0,AA164=0,AD164=0),TRUE(),FALSE())</f>
        <v>1</v>
      </c>
    </row>
    <row r="165" customFormat="false" ht="13.5" hidden="true" customHeight="false" outlineLevel="0" collapsed="false">
      <c r="A165" s="1" t="s">
        <v>240</v>
      </c>
      <c r="B165" s="33" t="s">
        <v>112</v>
      </c>
      <c r="C165" s="30" t="s">
        <v>19</v>
      </c>
      <c r="D165" s="30"/>
      <c r="E165" s="30"/>
      <c r="F165" s="30"/>
      <c r="G165" s="30"/>
      <c r="H165" s="30"/>
      <c r="I165" s="30"/>
      <c r="J165" s="30"/>
      <c r="K165" s="30"/>
      <c r="L165" s="30" t="n">
        <f aca="false">D165+F165+H165+J165</f>
        <v>0</v>
      </c>
      <c r="M165" s="30"/>
      <c r="N165" s="30"/>
      <c r="O165" s="30"/>
      <c r="P165" s="30"/>
      <c r="Q165" s="30"/>
      <c r="R165" s="30"/>
      <c r="S165" s="1" t="n">
        <f aca="false">SUM(N165:R165)-L165</f>
        <v>0</v>
      </c>
      <c r="AX165" s="1" t="n">
        <f aca="false">IF(AND(U165=0,X165=0,AA165=0,AD165=0),TRUE(),FALSE())</f>
        <v>1</v>
      </c>
    </row>
    <row r="166" customFormat="false" ht="13.5" hidden="true" customHeight="false" outlineLevel="0" collapsed="false">
      <c r="A166" s="1" t="s">
        <v>241</v>
      </c>
      <c r="B166" s="33" t="s">
        <v>242</v>
      </c>
      <c r="C166" s="30" t="s">
        <v>19</v>
      </c>
      <c r="D166" s="30"/>
      <c r="E166" s="30"/>
      <c r="F166" s="30"/>
      <c r="G166" s="30"/>
      <c r="H166" s="30"/>
      <c r="I166" s="30"/>
      <c r="J166" s="30"/>
      <c r="K166" s="30"/>
      <c r="L166" s="30" t="n">
        <f aca="false">D166+F166+H166+J166</f>
        <v>0</v>
      </c>
      <c r="M166" s="30"/>
      <c r="N166" s="30"/>
      <c r="O166" s="30"/>
      <c r="P166" s="30"/>
      <c r="Q166" s="30"/>
      <c r="R166" s="30"/>
      <c r="S166" s="1" t="n">
        <f aca="false">SUM(N166:R166)-L166</f>
        <v>0</v>
      </c>
      <c r="AX166" s="1" t="n">
        <f aca="false">IF(AND(U166=0,X166=0,AA166=0,AD166=0),TRUE(),FALSE())</f>
        <v>1</v>
      </c>
    </row>
    <row r="167" customFormat="false" ht="12" hidden="false" customHeight="true" outlineLevel="0" collapsed="false">
      <c r="B167" s="33" t="s">
        <v>243</v>
      </c>
      <c r="C167" s="30" t="s">
        <v>19</v>
      </c>
      <c r="D167" s="39" t="n">
        <f aca="false">SUM(D156:D166)</f>
        <v>370013</v>
      </c>
      <c r="E167" s="30" t="s">
        <v>19</v>
      </c>
      <c r="F167" s="39" t="n">
        <f aca="false">SUM(F156:F166)</f>
        <v>180507</v>
      </c>
      <c r="G167" s="30" t="s">
        <v>19</v>
      </c>
      <c r="H167" s="39" t="n">
        <f aca="false">SUM(H156:H166)</f>
        <v>550212</v>
      </c>
      <c r="I167" s="30" t="s">
        <v>19</v>
      </c>
      <c r="J167" s="39" t="n">
        <f aca="false">SUM(J156:J166)</f>
        <v>2073490</v>
      </c>
      <c r="K167" s="30" t="s">
        <v>19</v>
      </c>
      <c r="L167" s="39" t="n">
        <f aca="false">SUM(L156:L166)</f>
        <v>3174222</v>
      </c>
      <c r="M167" s="30" t="s">
        <v>19</v>
      </c>
      <c r="N167" s="39" t="n">
        <f aca="false">SUM(N156:N166)</f>
        <v>873702</v>
      </c>
      <c r="O167" s="30" t="s">
        <v>19</v>
      </c>
      <c r="P167" s="39" t="n">
        <f aca="false">SUM(P156:P166)</f>
        <v>2254972</v>
      </c>
      <c r="Q167" s="30" t="s">
        <v>19</v>
      </c>
      <c r="R167" s="39" t="n">
        <f aca="false">SUM(R156:R166)</f>
        <v>45548</v>
      </c>
      <c r="S167" s="1" t="n">
        <f aca="false">SUM(N167:R167)-L167</f>
        <v>0</v>
      </c>
      <c r="T167" s="40"/>
      <c r="U167" s="40"/>
      <c r="W167" s="40"/>
      <c r="X167" s="40"/>
      <c r="Z167" s="40"/>
      <c r="AA167" s="40"/>
      <c r="AC167" s="40"/>
      <c r="AD167" s="40"/>
      <c r="AF167" s="40"/>
      <c r="AG167" s="40"/>
      <c r="AH167" s="1" t="s">
        <v>19</v>
      </c>
      <c r="AI167" s="40"/>
      <c r="AJ167" s="40"/>
      <c r="AL167" s="40"/>
      <c r="AM167" s="40"/>
      <c r="AO167" s="40"/>
      <c r="AP167" s="40"/>
      <c r="AR167" s="40"/>
      <c r="AS167" s="40"/>
      <c r="AX167" s="1" t="e">
        <f aca="false">AX155</f>
        <v>#REF!</v>
      </c>
    </row>
    <row r="168" customFormat="false" ht="13.5" hidden="false" customHeight="false" outlineLevel="0" collapsed="false">
      <c r="B168" s="27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1" t="n">
        <f aca="false">SUM(N168:R168)-L168</f>
        <v>0</v>
      </c>
      <c r="AM168" s="1"/>
      <c r="AP168" s="1"/>
    </row>
    <row r="169" customFormat="false" ht="12" hidden="false" customHeight="true" outlineLevel="0" collapsed="false">
      <c r="B169" s="33" t="s">
        <v>114</v>
      </c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1" t="n">
        <f aca="false">SUM(N169:R169)-L169</f>
        <v>0</v>
      </c>
      <c r="AX169" s="1" t="e">
        <f aca="false">IF(AND(AX170,AX171,#REF!,AX172,AX173,AX175,AX176,AX177,AX178,AX179,AX181,AX182,AX183,AX184,AX186,AX187,AX188),TRUE(),FALSE())</f>
        <v>#REF!</v>
      </c>
    </row>
    <row r="170" customFormat="false" ht="15.6" hidden="false" customHeight="true" outlineLevel="0" collapsed="false">
      <c r="A170" s="1" t="s">
        <v>244</v>
      </c>
      <c r="B170" s="27" t="s">
        <v>116</v>
      </c>
      <c r="C170" s="28" t="s">
        <v>19</v>
      </c>
      <c r="D170" s="28" t="n">
        <v>77562</v>
      </c>
      <c r="E170" s="28"/>
      <c r="F170" s="28" t="n">
        <v>0</v>
      </c>
      <c r="G170" s="28"/>
      <c r="H170" s="28" t="n">
        <v>0</v>
      </c>
      <c r="I170" s="28"/>
      <c r="J170" s="28" t="n">
        <v>0</v>
      </c>
      <c r="K170" s="28"/>
      <c r="L170" s="28" t="n">
        <f aca="false">D170+F170+H170+J170</f>
        <v>77562</v>
      </c>
      <c r="M170" s="28"/>
      <c r="N170" s="28" t="n">
        <v>57233</v>
      </c>
      <c r="O170" s="28"/>
      <c r="P170" s="28" t="n">
        <v>20329</v>
      </c>
      <c r="Q170" s="28"/>
      <c r="R170" s="28" t="n">
        <v>0</v>
      </c>
      <c r="S170" s="1" t="n">
        <f aca="false">SUM(N170:R170)-L170</f>
        <v>0</v>
      </c>
      <c r="AX170" s="1" t="n">
        <f aca="false">IF(AND(U170=0,X170=0,AA170=0,AD170=0),TRUE(),FALSE())</f>
        <v>1</v>
      </c>
    </row>
    <row r="171" customFormat="false" ht="13.5" hidden="false" customHeight="false" outlineLevel="0" collapsed="false">
      <c r="A171" s="1" t="s">
        <v>245</v>
      </c>
      <c r="B171" s="33" t="s">
        <v>118</v>
      </c>
      <c r="C171" s="30" t="s">
        <v>19</v>
      </c>
      <c r="D171" s="30" t="n">
        <v>0</v>
      </c>
      <c r="E171" s="30"/>
      <c r="F171" s="30" t="n">
        <v>0</v>
      </c>
      <c r="G171" s="30"/>
      <c r="H171" s="30" t="n">
        <v>0</v>
      </c>
      <c r="I171" s="30"/>
      <c r="J171" s="30" t="n">
        <v>0</v>
      </c>
      <c r="K171" s="30"/>
      <c r="L171" s="30" t="n">
        <f aca="false">D171+F171+H171+J171</f>
        <v>0</v>
      </c>
      <c r="M171" s="30"/>
      <c r="N171" s="30" t="n">
        <v>0</v>
      </c>
      <c r="O171" s="30"/>
      <c r="P171" s="30" t="n">
        <v>0</v>
      </c>
      <c r="Q171" s="30"/>
      <c r="R171" s="30" t="n">
        <v>0</v>
      </c>
      <c r="S171" s="1" t="n">
        <f aca="false">SUM(N171:R171)-L171</f>
        <v>0</v>
      </c>
      <c r="AX171" s="1" t="n">
        <f aca="false">IF(AND(U171=0,X171=0,AA171=0,AD171=0),TRUE(),FALSE())</f>
        <v>1</v>
      </c>
    </row>
    <row r="172" customFormat="false" ht="12" hidden="true" customHeight="true" outlineLevel="0" collapsed="false">
      <c r="B172" s="33" t="s">
        <v>120</v>
      </c>
      <c r="C172" s="30" t="s">
        <v>19</v>
      </c>
      <c r="D172" s="30"/>
      <c r="E172" s="30"/>
      <c r="F172" s="30"/>
      <c r="G172" s="30"/>
      <c r="H172" s="30"/>
      <c r="I172" s="30"/>
      <c r="J172" s="30"/>
      <c r="K172" s="30"/>
      <c r="L172" s="30" t="n">
        <f aca="false">+D172+F172+H172+J172</f>
        <v>0</v>
      </c>
      <c r="M172" s="30"/>
      <c r="N172" s="30"/>
      <c r="O172" s="30"/>
      <c r="P172" s="30"/>
      <c r="Q172" s="30"/>
      <c r="R172" s="30"/>
      <c r="S172" s="1" t="n">
        <f aca="false">SUM(N172:R172)-L172</f>
        <v>0</v>
      </c>
      <c r="AX172" s="1" t="n">
        <f aca="false">IF(AND(U172=0,X172=0,AA172=0,AD172=0),TRUE(),FALSE())</f>
        <v>1</v>
      </c>
    </row>
    <row r="173" customFormat="false" ht="12" hidden="true" customHeight="true" outlineLevel="0" collapsed="false">
      <c r="A173" s="1" t="s">
        <v>246</v>
      </c>
      <c r="B173" s="33" t="s">
        <v>122</v>
      </c>
      <c r="C173" s="30" t="s">
        <v>19</v>
      </c>
      <c r="D173" s="30"/>
      <c r="E173" s="30"/>
      <c r="F173" s="30"/>
      <c r="G173" s="30"/>
      <c r="H173" s="30"/>
      <c r="I173" s="30"/>
      <c r="J173" s="30"/>
      <c r="K173" s="30"/>
      <c r="L173" s="30" t="n">
        <f aca="false">+D173+F173+H173+J173</f>
        <v>0</v>
      </c>
      <c r="M173" s="30"/>
      <c r="N173" s="30"/>
      <c r="O173" s="30"/>
      <c r="P173" s="30"/>
      <c r="Q173" s="30"/>
      <c r="R173" s="30"/>
      <c r="S173" s="1" t="n">
        <f aca="false">SUM(N173:R173)-L173</f>
        <v>0</v>
      </c>
      <c r="AX173" s="1" t="n">
        <f aca="false">IF(AND(U173=0,X173=0,AA173=0,AD173=0),TRUE(),FALSE())</f>
        <v>1</v>
      </c>
    </row>
    <row r="174" customFormat="false" ht="12" hidden="false" customHeight="true" outlineLevel="0" collapsed="false">
      <c r="B174" s="27" t="s">
        <v>247</v>
      </c>
      <c r="C174" s="28"/>
      <c r="D174" s="28" t="n">
        <v>2199</v>
      </c>
      <c r="E174" s="28"/>
      <c r="F174" s="28" t="n">
        <v>0</v>
      </c>
      <c r="G174" s="28"/>
      <c r="H174" s="28" t="n">
        <v>0</v>
      </c>
      <c r="I174" s="28"/>
      <c r="J174" s="28" t="n">
        <v>0</v>
      </c>
      <c r="K174" s="28"/>
      <c r="L174" s="28" t="n">
        <f aca="false">+D174+F174+H174+J174</f>
        <v>2199</v>
      </c>
      <c r="M174" s="28"/>
      <c r="N174" s="28" t="n">
        <v>2199</v>
      </c>
      <c r="O174" s="28"/>
      <c r="P174" s="28" t="n">
        <v>0</v>
      </c>
      <c r="Q174" s="28"/>
      <c r="R174" s="28" t="n">
        <v>0</v>
      </c>
    </row>
    <row r="175" customFormat="false" ht="13.5" hidden="false" customHeight="false" outlineLevel="0" collapsed="false">
      <c r="A175" s="1" t="s">
        <v>248</v>
      </c>
      <c r="B175" s="33" t="s">
        <v>124</v>
      </c>
      <c r="C175" s="30" t="s">
        <v>19</v>
      </c>
      <c r="D175" s="30" t="n">
        <v>30000</v>
      </c>
      <c r="E175" s="30"/>
      <c r="F175" s="30" t="n">
        <v>0</v>
      </c>
      <c r="G175" s="30"/>
      <c r="H175" s="30" t="n">
        <v>0</v>
      </c>
      <c r="I175" s="30"/>
      <c r="J175" s="30" t="n">
        <v>0</v>
      </c>
      <c r="K175" s="30"/>
      <c r="L175" s="30" t="n">
        <f aca="false">+D175+F175+H175+J175</f>
        <v>30000</v>
      </c>
      <c r="M175" s="30"/>
      <c r="N175" s="30" t="n">
        <v>0</v>
      </c>
      <c r="O175" s="30"/>
      <c r="P175" s="30" t="n">
        <v>30000</v>
      </c>
      <c r="Q175" s="30"/>
      <c r="R175" s="30" t="n">
        <v>0</v>
      </c>
      <c r="S175" s="1" t="n">
        <f aca="false">SUM(N175:R175)-L175</f>
        <v>0</v>
      </c>
      <c r="AX175" s="1" t="n">
        <f aca="false">IF(AND(U175=0,X175=0,AA175=0,AD175=0),TRUE(),FALSE())</f>
        <v>1</v>
      </c>
    </row>
    <row r="176" customFormat="false" ht="13.5" hidden="false" customHeight="false" outlineLevel="0" collapsed="false">
      <c r="A176" s="1" t="s">
        <v>249</v>
      </c>
      <c r="B176" s="27" t="s">
        <v>126</v>
      </c>
      <c r="C176" s="28" t="s">
        <v>19</v>
      </c>
      <c r="D176" s="28" t="n">
        <v>0</v>
      </c>
      <c r="E176" s="28"/>
      <c r="F176" s="28" t="n">
        <v>0</v>
      </c>
      <c r="G176" s="28"/>
      <c r="H176" s="28" t="n">
        <v>0</v>
      </c>
      <c r="I176" s="28"/>
      <c r="J176" s="28" t="n">
        <v>0</v>
      </c>
      <c r="K176" s="28"/>
      <c r="L176" s="28" t="n">
        <f aca="false">+D176+F176+H176+J176</f>
        <v>0</v>
      </c>
      <c r="M176" s="28"/>
      <c r="N176" s="28" t="n">
        <v>0</v>
      </c>
      <c r="O176" s="28"/>
      <c r="P176" s="28" t="n">
        <v>0</v>
      </c>
      <c r="Q176" s="28"/>
      <c r="R176" s="28" t="n">
        <v>0</v>
      </c>
      <c r="S176" s="1" t="n">
        <f aca="false">SUM(N176:R176)-L176</f>
        <v>0</v>
      </c>
      <c r="AX176" s="1" t="n">
        <f aca="false">IF(AND(U176=0,X176=0,AA176=0,AD176=0),TRUE(),FALSE())</f>
        <v>1</v>
      </c>
    </row>
    <row r="177" customFormat="false" ht="12" hidden="false" customHeight="true" outlineLevel="0" collapsed="false">
      <c r="A177" s="1" t="s">
        <v>250</v>
      </c>
      <c r="B177" s="33" t="s">
        <v>128</v>
      </c>
      <c r="C177" s="30" t="s">
        <v>19</v>
      </c>
      <c r="D177" s="30" t="n">
        <v>53845</v>
      </c>
      <c r="E177" s="30"/>
      <c r="F177" s="30" t="n">
        <v>0</v>
      </c>
      <c r="G177" s="30"/>
      <c r="H177" s="30" t="n">
        <v>39374</v>
      </c>
      <c r="I177" s="30"/>
      <c r="J177" s="30" t="n">
        <v>0</v>
      </c>
      <c r="K177" s="30"/>
      <c r="L177" s="30" t="n">
        <f aca="false">+D177+F177+H177+J177</f>
        <v>93219</v>
      </c>
      <c r="M177" s="30"/>
      <c r="N177" s="30" t="n">
        <v>48355</v>
      </c>
      <c r="O177" s="30"/>
      <c r="P177" s="30" t="n">
        <v>29093</v>
      </c>
      <c r="Q177" s="30"/>
      <c r="R177" s="30" t="n">
        <v>15771</v>
      </c>
      <c r="S177" s="1" t="n">
        <f aca="false">SUM(N177:R177)-L177</f>
        <v>0</v>
      </c>
      <c r="AX177" s="1" t="n">
        <f aca="false">IF(AND(U177=0,X177=0,AA177=0,AD177=0),TRUE(),FALSE())</f>
        <v>1</v>
      </c>
    </row>
    <row r="178" customFormat="false" ht="13.5" hidden="false" customHeight="false" outlineLevel="0" collapsed="false">
      <c r="A178" s="1" t="s">
        <v>251</v>
      </c>
      <c r="B178" s="27" t="s">
        <v>130</v>
      </c>
      <c r="C178" s="28" t="s">
        <v>19</v>
      </c>
      <c r="D178" s="28" t="n">
        <v>0</v>
      </c>
      <c r="E178" s="28"/>
      <c r="F178" s="28" t="n">
        <v>0</v>
      </c>
      <c r="G178" s="28"/>
      <c r="H178" s="28" t="n">
        <v>1429</v>
      </c>
      <c r="I178" s="28"/>
      <c r="J178" s="28" t="n">
        <v>0</v>
      </c>
      <c r="K178" s="28"/>
      <c r="L178" s="28" t="n">
        <f aca="false">+D178+F178+H178+J178</f>
        <v>1429</v>
      </c>
      <c r="M178" s="28"/>
      <c r="N178" s="28" t="n">
        <v>0</v>
      </c>
      <c r="O178" s="28"/>
      <c r="P178" s="28" t="n">
        <v>1429</v>
      </c>
      <c r="Q178" s="28"/>
      <c r="R178" s="28" t="n">
        <v>0</v>
      </c>
      <c r="S178" s="1" t="n">
        <f aca="false">SUM(N178:R178)-L178</f>
        <v>0</v>
      </c>
      <c r="AX178" s="1" t="n">
        <f aca="false">IF(AND(U178=0,X178=0,AA178=0,AD178=0),TRUE(),FALSE())</f>
        <v>1</v>
      </c>
    </row>
    <row r="179" customFormat="false" ht="12" hidden="false" customHeight="true" outlineLevel="0" collapsed="false">
      <c r="A179" s="1" t="s">
        <v>252</v>
      </c>
      <c r="B179" s="33" t="s">
        <v>59</v>
      </c>
      <c r="C179" s="30" t="s">
        <v>19</v>
      </c>
      <c r="D179" s="30" t="n">
        <v>2096</v>
      </c>
      <c r="E179" s="30"/>
      <c r="F179" s="30" t="n">
        <v>0</v>
      </c>
      <c r="G179" s="30"/>
      <c r="H179" s="30" t="n">
        <v>0</v>
      </c>
      <c r="I179" s="30"/>
      <c r="J179" s="30" t="n">
        <v>8393</v>
      </c>
      <c r="K179" s="30"/>
      <c r="L179" s="30" t="n">
        <f aca="false">+D179+F179+H179+J179</f>
        <v>10489</v>
      </c>
      <c r="M179" s="30"/>
      <c r="N179" s="30" t="n">
        <v>4282</v>
      </c>
      <c r="O179" s="30"/>
      <c r="P179" s="30" t="n">
        <v>6207</v>
      </c>
      <c r="Q179" s="30"/>
      <c r="R179" s="30" t="n">
        <v>0</v>
      </c>
      <c r="S179" s="1" t="n">
        <f aca="false">SUM(N179:R179)-L179</f>
        <v>0</v>
      </c>
      <c r="AX179" s="1" t="n">
        <f aca="false">IF(AND(U179=0,X179=0,AA179=0,AD179=0),TRUE(),FALSE())</f>
        <v>1</v>
      </c>
    </row>
    <row r="180" customFormat="false" ht="13.5" hidden="true" customHeight="false" outlineLevel="0" collapsed="false">
      <c r="A180" s="1" t="s">
        <v>253</v>
      </c>
      <c r="B180" s="33" t="s">
        <v>130</v>
      </c>
      <c r="C180" s="30" t="s">
        <v>19</v>
      </c>
      <c r="D180" s="30"/>
      <c r="E180" s="30"/>
      <c r="F180" s="30"/>
      <c r="G180" s="30"/>
      <c r="H180" s="30"/>
      <c r="I180" s="30"/>
      <c r="J180" s="30"/>
      <c r="K180" s="30"/>
      <c r="L180" s="30" t="n">
        <f aca="false">+D180+F180+H180+J180</f>
        <v>0</v>
      </c>
      <c r="M180" s="30"/>
      <c r="N180" s="30"/>
      <c r="O180" s="30"/>
      <c r="P180" s="30"/>
      <c r="Q180" s="30"/>
      <c r="R180" s="30"/>
      <c r="S180" s="1" t="n">
        <f aca="false">SUM(N180:R180)-L180</f>
        <v>0</v>
      </c>
      <c r="AX180" s="1" t="n">
        <f aca="false">IF(AND(U180=0,X180=0,AA180=0,AD180=0),TRUE(),FALSE())</f>
        <v>1</v>
      </c>
    </row>
    <row r="181" customFormat="false" ht="13.5" hidden="true" customHeight="false" outlineLevel="0" collapsed="false">
      <c r="A181" s="1" t="s">
        <v>253</v>
      </c>
      <c r="B181" s="33" t="s">
        <v>133</v>
      </c>
      <c r="C181" s="30" t="s">
        <v>19</v>
      </c>
      <c r="D181" s="30"/>
      <c r="E181" s="30"/>
      <c r="F181" s="30"/>
      <c r="G181" s="30"/>
      <c r="H181" s="30"/>
      <c r="I181" s="30"/>
      <c r="J181" s="30"/>
      <c r="K181" s="30"/>
      <c r="L181" s="30" t="n">
        <f aca="false">+D181+F181+H181+J181</f>
        <v>0</v>
      </c>
      <c r="M181" s="30"/>
      <c r="N181" s="30"/>
      <c r="O181" s="30"/>
      <c r="P181" s="30"/>
      <c r="Q181" s="30"/>
      <c r="R181" s="30"/>
      <c r="S181" s="1" t="n">
        <f aca="false">SUM(N181:R181)-L181</f>
        <v>0</v>
      </c>
      <c r="AX181" s="1" t="n">
        <f aca="false">IF(AND(U181=0,X181=0,AA181=0,AD181=0),TRUE(),FALSE())</f>
        <v>1</v>
      </c>
    </row>
    <row r="182" customFormat="false" ht="13.5" hidden="true" customHeight="false" outlineLevel="0" collapsed="false">
      <c r="A182" s="1" t="s">
        <v>254</v>
      </c>
      <c r="B182" s="33" t="s">
        <v>135</v>
      </c>
      <c r="C182" s="30" t="s">
        <v>19</v>
      </c>
      <c r="D182" s="30"/>
      <c r="E182" s="30"/>
      <c r="F182" s="30"/>
      <c r="G182" s="30"/>
      <c r="H182" s="30"/>
      <c r="I182" s="30"/>
      <c r="J182" s="30"/>
      <c r="K182" s="30"/>
      <c r="L182" s="30" t="n">
        <f aca="false">+D182+F182+H182+J182</f>
        <v>0</v>
      </c>
      <c r="M182" s="30"/>
      <c r="N182" s="30"/>
      <c r="O182" s="30"/>
      <c r="P182" s="30"/>
      <c r="Q182" s="30"/>
      <c r="R182" s="30"/>
      <c r="S182" s="1" t="n">
        <f aca="false">SUM(N182:R182)-L182</f>
        <v>0</v>
      </c>
      <c r="AX182" s="1" t="n">
        <f aca="false">IF(AND(U182=0,X182=0,AA182=0,AD182=0),TRUE(),FALSE())</f>
        <v>1</v>
      </c>
    </row>
    <row r="183" customFormat="false" ht="12" hidden="false" customHeight="true" outlineLevel="0" collapsed="false">
      <c r="A183" s="1" t="s">
        <v>255</v>
      </c>
      <c r="B183" s="27" t="s">
        <v>137</v>
      </c>
      <c r="C183" s="28" t="s">
        <v>19</v>
      </c>
      <c r="D183" s="28" t="n">
        <v>0</v>
      </c>
      <c r="E183" s="28"/>
      <c r="F183" s="28" t="n">
        <v>0</v>
      </c>
      <c r="G183" s="28"/>
      <c r="H183" s="28" t="n">
        <v>0</v>
      </c>
      <c r="I183" s="28"/>
      <c r="J183" s="28" t="n">
        <v>0</v>
      </c>
      <c r="K183" s="28"/>
      <c r="L183" s="28" t="n">
        <f aca="false">+D183+F183+H183+J183</f>
        <v>0</v>
      </c>
      <c r="M183" s="28"/>
      <c r="N183" s="28" t="n">
        <v>0</v>
      </c>
      <c r="O183" s="28"/>
      <c r="P183" s="28" t="n">
        <v>0</v>
      </c>
      <c r="Q183" s="28"/>
      <c r="R183" s="28" t="n">
        <v>0</v>
      </c>
      <c r="S183" s="1" t="n">
        <f aca="false">SUM(N183:R183)-L183</f>
        <v>0</v>
      </c>
      <c r="AX183" s="1" t="n">
        <f aca="false">IF(AND(U183=0,X183=0,AA183=0,AD183=0),TRUE(),FALSE())</f>
        <v>1</v>
      </c>
    </row>
    <row r="184" customFormat="false" ht="13.5" hidden="false" customHeight="false" outlineLevel="0" collapsed="false">
      <c r="A184" s="1" t="s">
        <v>256</v>
      </c>
      <c r="B184" s="33" t="s">
        <v>139</v>
      </c>
      <c r="C184" s="30" t="s">
        <v>19</v>
      </c>
      <c r="D184" s="30" t="n">
        <v>0</v>
      </c>
      <c r="E184" s="30"/>
      <c r="F184" s="30" t="n">
        <v>0</v>
      </c>
      <c r="G184" s="30"/>
      <c r="H184" s="30" t="n">
        <v>34079</v>
      </c>
      <c r="I184" s="30"/>
      <c r="J184" s="30" t="n">
        <v>0</v>
      </c>
      <c r="K184" s="30"/>
      <c r="L184" s="30" t="n">
        <f aca="false">+D184+F184+H184+J184</f>
        <v>34079</v>
      </c>
      <c r="M184" s="30"/>
      <c r="N184" s="30" t="n">
        <v>24732</v>
      </c>
      <c r="O184" s="30"/>
      <c r="P184" s="30" t="n">
        <v>6724</v>
      </c>
      <c r="Q184" s="30"/>
      <c r="R184" s="30" t="n">
        <v>2623</v>
      </c>
      <c r="S184" s="1" t="n">
        <f aca="false">SUM(N184:R184)-L184</f>
        <v>0</v>
      </c>
      <c r="AX184" s="1" t="n">
        <f aca="false">IF(AND(U184=0,X184=0,AA184=0,AD184=0),TRUE(),FALSE())</f>
        <v>1</v>
      </c>
    </row>
    <row r="185" customFormat="false" ht="13.5" hidden="false" customHeight="false" outlineLevel="0" collapsed="false">
      <c r="A185" s="1" t="s">
        <v>257</v>
      </c>
      <c r="B185" s="27" t="s">
        <v>140</v>
      </c>
      <c r="C185" s="28" t="s">
        <v>19</v>
      </c>
      <c r="D185" s="28" t="n">
        <v>98396</v>
      </c>
      <c r="E185" s="28"/>
      <c r="F185" s="28" t="n">
        <v>103126</v>
      </c>
      <c r="G185" s="28"/>
      <c r="H185" s="28" t="n">
        <v>328471</v>
      </c>
      <c r="I185" s="28"/>
      <c r="J185" s="28" t="n">
        <v>0</v>
      </c>
      <c r="K185" s="28"/>
      <c r="L185" s="28" t="n">
        <f aca="false">+D185+F185+H185+J185</f>
        <v>529993</v>
      </c>
      <c r="M185" s="28"/>
      <c r="N185" s="28" t="n">
        <v>264374</v>
      </c>
      <c r="O185" s="28"/>
      <c r="P185" s="28" t="n">
        <v>145546</v>
      </c>
      <c r="Q185" s="28"/>
      <c r="R185" s="28" t="n">
        <v>120073</v>
      </c>
      <c r="S185" s="1" t="n">
        <f aca="false">SUM(N185:R185)-L185</f>
        <v>0</v>
      </c>
      <c r="AX185" s="1" t="n">
        <f aca="false">IF(AND(U185=0,X185=0,AA185=0,AD185=0),TRUE(),FALSE())</f>
        <v>1</v>
      </c>
    </row>
    <row r="186" customFormat="false" ht="13.5" hidden="false" customHeight="false" outlineLevel="0" collapsed="false">
      <c r="A186" s="1" t="s">
        <v>257</v>
      </c>
      <c r="B186" s="33" t="s">
        <v>142</v>
      </c>
      <c r="C186" s="30" t="s">
        <v>19</v>
      </c>
      <c r="D186" s="30" t="n">
        <v>4000</v>
      </c>
      <c r="E186" s="30"/>
      <c r="F186" s="30" t="n">
        <v>0</v>
      </c>
      <c r="G186" s="30"/>
      <c r="H186" s="30" t="n">
        <v>70184</v>
      </c>
      <c r="I186" s="30"/>
      <c r="J186" s="30" t="n">
        <v>0</v>
      </c>
      <c r="K186" s="30"/>
      <c r="L186" s="30" t="n">
        <f aca="false">+D186+F186+H186+J186</f>
        <v>74184</v>
      </c>
      <c r="M186" s="30"/>
      <c r="N186" s="30" t="n">
        <v>54780</v>
      </c>
      <c r="O186" s="30"/>
      <c r="P186" s="30" t="n">
        <v>19404</v>
      </c>
      <c r="Q186" s="30"/>
      <c r="R186" s="30" t="n">
        <v>0</v>
      </c>
      <c r="S186" s="1" t="n">
        <f aca="false">SUM(N186:R186)-L186</f>
        <v>0</v>
      </c>
      <c r="AX186" s="1" t="n">
        <f aca="false">IF(AND(U186=0,X186=0,AA186=0,AD186=0),TRUE(),FALSE())</f>
        <v>1</v>
      </c>
    </row>
    <row r="187" customFormat="false" ht="12" hidden="false" customHeight="true" outlineLevel="0" collapsed="false">
      <c r="A187" s="1" t="s">
        <v>258</v>
      </c>
      <c r="B187" s="27" t="s">
        <v>145</v>
      </c>
      <c r="C187" s="28" t="s">
        <v>19</v>
      </c>
      <c r="D187" s="28" t="n">
        <v>615902</v>
      </c>
      <c r="E187" s="28"/>
      <c r="F187" s="28" t="n">
        <v>304712</v>
      </c>
      <c r="G187" s="28"/>
      <c r="H187" s="28" t="n">
        <v>441675</v>
      </c>
      <c r="I187" s="28"/>
      <c r="J187" s="28" t="n">
        <v>830</v>
      </c>
      <c r="K187" s="28"/>
      <c r="L187" s="28" t="n">
        <f aca="false">+D187+F187+H187+J187</f>
        <v>1363119</v>
      </c>
      <c r="M187" s="28"/>
      <c r="N187" s="28" t="n">
        <v>623107</v>
      </c>
      <c r="O187" s="28"/>
      <c r="P187" s="28" t="n">
        <v>523736</v>
      </c>
      <c r="Q187" s="28"/>
      <c r="R187" s="28" t="n">
        <v>216276</v>
      </c>
      <c r="S187" s="1" t="n">
        <f aca="false">SUM(N187:R187)-L187</f>
        <v>0</v>
      </c>
      <c r="AX187" s="1" t="n">
        <f aca="false">IF(AND(U187=0,X187=0,AA187=0,AD187=0),TRUE(),FALSE())</f>
        <v>1</v>
      </c>
    </row>
    <row r="188" customFormat="false" ht="13.5" hidden="true" customHeight="false" outlineLevel="0" collapsed="false">
      <c r="A188" s="1" t="s">
        <v>259</v>
      </c>
      <c r="B188" s="33" t="s">
        <v>260</v>
      </c>
      <c r="C188" s="30" t="s">
        <v>19</v>
      </c>
      <c r="D188" s="30"/>
      <c r="E188" s="30"/>
      <c r="F188" s="30"/>
      <c r="G188" s="30"/>
      <c r="H188" s="30"/>
      <c r="I188" s="30"/>
      <c r="J188" s="30"/>
      <c r="K188" s="30"/>
      <c r="L188" s="30" t="n">
        <f aca="false">D188+F188+H188+J188</f>
        <v>0</v>
      </c>
      <c r="M188" s="30"/>
      <c r="N188" s="30"/>
      <c r="O188" s="30"/>
      <c r="P188" s="30"/>
      <c r="Q188" s="30"/>
      <c r="R188" s="30"/>
      <c r="S188" s="1" t="n">
        <f aca="false">SUM(N188:R188)-L188</f>
        <v>0</v>
      </c>
      <c r="AX188" s="1" t="n">
        <f aca="false">IF(AND(U188=0,X188=0,AA188=0,AD188=0),TRUE(),FALSE())</f>
        <v>1</v>
      </c>
    </row>
    <row r="189" customFormat="false" ht="12" hidden="false" customHeight="true" outlineLevel="0" collapsed="false">
      <c r="A189" s="1" t="s">
        <v>258</v>
      </c>
      <c r="B189" s="33" t="s">
        <v>144</v>
      </c>
      <c r="C189" s="30" t="s">
        <v>19</v>
      </c>
      <c r="D189" s="30" t="n">
        <v>123555</v>
      </c>
      <c r="E189" s="30"/>
      <c r="F189" s="30" t="n">
        <v>0</v>
      </c>
      <c r="G189" s="30"/>
      <c r="H189" s="30" t="n">
        <v>86164</v>
      </c>
      <c r="I189" s="30"/>
      <c r="J189" s="30" t="n">
        <v>-5850</v>
      </c>
      <c r="K189" s="30"/>
      <c r="L189" s="30" t="n">
        <f aca="false">+D189+F189+H189+J189</f>
        <v>203869</v>
      </c>
      <c r="M189" s="30"/>
      <c r="N189" s="30" t="n">
        <v>55202</v>
      </c>
      <c r="O189" s="30"/>
      <c r="P189" s="30" t="n">
        <v>128726</v>
      </c>
      <c r="Q189" s="30"/>
      <c r="R189" s="30" t="n">
        <v>19941</v>
      </c>
      <c r="S189" s="1" t="n">
        <f aca="false">SUM(N189:R189)-L189</f>
        <v>0</v>
      </c>
      <c r="AX189" s="1" t="n">
        <f aca="false">IF(AND(U189=0,X189=0,AA189=0,AD189=0),TRUE(),FALSE())</f>
        <v>1</v>
      </c>
    </row>
    <row r="190" customFormat="false" ht="13.5" hidden="false" customHeight="false" outlineLevel="0" collapsed="false">
      <c r="B190" s="27" t="s">
        <v>149</v>
      </c>
      <c r="C190" s="28" t="s">
        <v>19</v>
      </c>
      <c r="D190" s="42" t="n">
        <f aca="false">D170+D171+D172+D173+D174+D175+D176+D177+D178+D179+D181+D182+D183+D184+D186+D187+D180+D185+D189</f>
        <v>1007555</v>
      </c>
      <c r="E190" s="28" t="s">
        <v>19</v>
      </c>
      <c r="F190" s="42" t="n">
        <f aca="false">F170+F171+F172+F173+F174+F175+F176+F177+F178+F179+F181+F182+F183+F184+F186+F187+F180+F185+F189</f>
        <v>407838</v>
      </c>
      <c r="G190" s="28" t="s">
        <v>19</v>
      </c>
      <c r="H190" s="42" t="n">
        <f aca="false">H170+H171+H172+H173+H174+H175+H176+H177+H178+H179+H181+H182+H183+H184+H186+H187+H180+H185+H189</f>
        <v>1001376</v>
      </c>
      <c r="I190" s="28" t="s">
        <v>19</v>
      </c>
      <c r="J190" s="42" t="n">
        <f aca="false">J170+J171+J172+J173+J174+J175+J176+J177+J178+J179+J181+J182+J183+J184+J186+J187+J180+J185+J189</f>
        <v>3373</v>
      </c>
      <c r="K190" s="28" t="s">
        <v>19</v>
      </c>
      <c r="L190" s="42" t="n">
        <f aca="false">L170+L171+L172+L173+L174+L175+L176+L177+L178+L179+L181+L182+L183+L184+L186+L187+L180+L185+L189</f>
        <v>2420142</v>
      </c>
      <c r="M190" s="28" t="s">
        <v>19</v>
      </c>
      <c r="N190" s="42" t="n">
        <f aca="false">N170+N171+N172+N173+N174+N175+N176+N177+N178+N179+N181+N182+N183+N184+N186+N187+N180+N185+N189</f>
        <v>1134264</v>
      </c>
      <c r="O190" s="28" t="s">
        <v>19</v>
      </c>
      <c r="P190" s="42" t="n">
        <f aca="false">P170+P171+P172+P173+P174+P175+P176+P177+P178+P179+P181+P182+P183+P184+P186+P187+P180+P185+P189</f>
        <v>911194</v>
      </c>
      <c r="Q190" s="28" t="s">
        <v>19</v>
      </c>
      <c r="R190" s="42" t="n">
        <f aca="false">R170+R171+R172+R173+R174+R175+R176+R177+R178+R179+R181+R182+R183+R184+R186+R187+R180+R185+R189</f>
        <v>374684</v>
      </c>
      <c r="S190" s="1" t="n">
        <f aca="false">SUM(N190:R190)-L190</f>
        <v>0</v>
      </c>
      <c r="T190" s="40"/>
      <c r="U190" s="40"/>
      <c r="W190" s="40"/>
      <c r="X190" s="40"/>
      <c r="Z190" s="40"/>
      <c r="AA190" s="40"/>
      <c r="AC190" s="40"/>
      <c r="AD190" s="40"/>
      <c r="AF190" s="40"/>
      <c r="AG190" s="40"/>
      <c r="AH190" s="1" t="s">
        <v>19</v>
      </c>
      <c r="AI190" s="40"/>
      <c r="AJ190" s="40"/>
      <c r="AL190" s="40"/>
      <c r="AM190" s="40"/>
      <c r="AO190" s="40"/>
      <c r="AP190" s="40"/>
      <c r="AR190" s="40"/>
      <c r="AS190" s="40"/>
      <c r="AX190" s="1" t="e">
        <f aca="false">AX169</f>
        <v>#REF!</v>
      </c>
    </row>
    <row r="191" customFormat="false" ht="12" hidden="false" customHeight="true" outlineLevel="0" collapsed="false">
      <c r="B191" s="33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1" t="n">
        <f aca="false">SUM(N191:R191)-L191</f>
        <v>0</v>
      </c>
      <c r="AM191" s="1"/>
      <c r="AP191" s="1"/>
    </row>
    <row r="192" customFormat="false" ht="13.5" hidden="false" customHeight="false" outlineLevel="0" collapsed="false">
      <c r="B192" s="27" t="s">
        <v>150</v>
      </c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1" t="n">
        <f aca="false">SUM(N192:R192)-L192</f>
        <v>0</v>
      </c>
      <c r="AX192" s="1" t="n">
        <f aca="false">IF(AND(AX193,AX194,AX195,AX196,AX197,AX198,AX199,AX200,AX201),TRUE(),FALSE())</f>
        <v>1</v>
      </c>
    </row>
    <row r="193" customFormat="false" ht="13.5" hidden="true" customHeight="false" outlineLevel="0" collapsed="false">
      <c r="A193" s="1" t="s">
        <v>261</v>
      </c>
      <c r="B193" s="33" t="s">
        <v>158</v>
      </c>
      <c r="C193" s="30" t="s">
        <v>19</v>
      </c>
      <c r="D193" s="30" t="n">
        <f aca="true">ROUND(U193,round_as_displayed)</f>
        <v>0</v>
      </c>
      <c r="E193" s="30"/>
      <c r="F193" s="30" t="n">
        <f aca="true">ROUND(X193,round_as_displayed)</f>
        <v>0</v>
      </c>
      <c r="G193" s="30"/>
      <c r="H193" s="30" t="n">
        <f aca="true">ROUND(AA193,round_as_displayed)</f>
        <v>0</v>
      </c>
      <c r="I193" s="30"/>
      <c r="J193" s="30" t="n">
        <f aca="true">ROUND(AD193,round_as_displayed)</f>
        <v>0</v>
      </c>
      <c r="K193" s="30"/>
      <c r="L193" s="30" t="n">
        <f aca="false">D193+F193+H193+J193</f>
        <v>0</v>
      </c>
      <c r="M193" s="30"/>
      <c r="N193" s="30"/>
      <c r="O193" s="30"/>
      <c r="P193" s="30"/>
      <c r="Q193" s="30"/>
      <c r="R193" s="30"/>
      <c r="S193" s="1" t="n">
        <f aca="false">SUM(N193:R193)-L193</f>
        <v>0</v>
      </c>
      <c r="AX193" s="1" t="n">
        <f aca="false">IF(AND(U193=0,X193=0,AA193=0,AD193=0),TRUE(),FALSE())</f>
        <v>1</v>
      </c>
    </row>
    <row r="194" customFormat="false" ht="13.5" hidden="true" customHeight="false" outlineLevel="0" collapsed="false">
      <c r="A194" s="1" t="s">
        <v>262</v>
      </c>
      <c r="B194" s="33" t="s">
        <v>152</v>
      </c>
      <c r="C194" s="30" t="s">
        <v>19</v>
      </c>
      <c r="D194" s="30" t="n">
        <f aca="true">ROUND(U194,round_as_displayed)</f>
        <v>0</v>
      </c>
      <c r="E194" s="30"/>
      <c r="F194" s="30" t="n">
        <f aca="true">ROUND(X194,round_as_displayed)</f>
        <v>0</v>
      </c>
      <c r="G194" s="30"/>
      <c r="H194" s="30" t="n">
        <f aca="true">ROUND(AA194,round_as_displayed)</f>
        <v>0</v>
      </c>
      <c r="I194" s="30"/>
      <c r="J194" s="30" t="n">
        <f aca="true">ROUND(AD194,round_as_displayed)</f>
        <v>0</v>
      </c>
      <c r="K194" s="30"/>
      <c r="L194" s="30" t="n">
        <f aca="false">D194+F194+H194+J194</f>
        <v>0</v>
      </c>
      <c r="M194" s="30"/>
      <c r="N194" s="30"/>
      <c r="O194" s="30"/>
      <c r="P194" s="30"/>
      <c r="Q194" s="30"/>
      <c r="R194" s="30"/>
      <c r="S194" s="1" t="n">
        <f aca="false">SUM(N194:R194)-L194</f>
        <v>0</v>
      </c>
      <c r="AX194" s="1" t="n">
        <f aca="false">IF(AND(U194=0,X194=0,AA194=0,AD194=0),TRUE(),FALSE())</f>
        <v>1</v>
      </c>
    </row>
    <row r="195" customFormat="false" ht="12" hidden="false" customHeight="true" outlineLevel="0" collapsed="false">
      <c r="A195" s="1" t="s">
        <v>263</v>
      </c>
      <c r="B195" s="33" t="s">
        <v>154</v>
      </c>
      <c r="C195" s="30" t="s">
        <v>19</v>
      </c>
      <c r="D195" s="30" t="n">
        <v>125176</v>
      </c>
      <c r="E195" s="30"/>
      <c r="F195" s="30" t="n">
        <v>1161</v>
      </c>
      <c r="G195" s="30"/>
      <c r="H195" s="30" t="n">
        <v>20005</v>
      </c>
      <c r="I195" s="30"/>
      <c r="J195" s="30" t="n">
        <v>17641</v>
      </c>
      <c r="K195" s="30"/>
      <c r="L195" s="30" t="n">
        <f aca="false">D195+F195+H195+J195</f>
        <v>163983</v>
      </c>
      <c r="M195" s="30"/>
      <c r="N195" s="30" t="n">
        <v>65734</v>
      </c>
      <c r="O195" s="30"/>
      <c r="P195" s="30" t="n">
        <v>101595</v>
      </c>
      <c r="Q195" s="30"/>
      <c r="R195" s="30" t="n">
        <v>-3346</v>
      </c>
      <c r="S195" s="1" t="n">
        <f aca="false">SUM(N195:R195)-L195</f>
        <v>0</v>
      </c>
      <c r="AX195" s="1" t="n">
        <f aca="false">IF(AND(U195=0,X195=0,AA195=0,AD195=0),TRUE(),FALSE())</f>
        <v>1</v>
      </c>
    </row>
    <row r="196" customFormat="false" ht="13.5" hidden="false" customHeight="false" outlineLevel="0" collapsed="false">
      <c r="A196" s="1" t="s">
        <v>264</v>
      </c>
      <c r="B196" s="27" t="s">
        <v>156</v>
      </c>
      <c r="C196" s="28" t="s">
        <v>19</v>
      </c>
      <c r="D196" s="28" t="n">
        <v>0</v>
      </c>
      <c r="E196" s="28"/>
      <c r="F196" s="28" t="n">
        <v>0</v>
      </c>
      <c r="G196" s="28"/>
      <c r="H196" s="28" t="n">
        <v>2759</v>
      </c>
      <c r="I196" s="28"/>
      <c r="J196" s="28" t="n">
        <v>0</v>
      </c>
      <c r="K196" s="28"/>
      <c r="L196" s="28" t="n">
        <f aca="false">D196+F196+H196+J196</f>
        <v>2759</v>
      </c>
      <c r="M196" s="28"/>
      <c r="N196" s="28" t="n">
        <v>0</v>
      </c>
      <c r="O196" s="28"/>
      <c r="P196" s="28" t="n">
        <v>2759</v>
      </c>
      <c r="Q196" s="28"/>
      <c r="R196" s="28" t="n">
        <v>0</v>
      </c>
      <c r="S196" s="1" t="n">
        <f aca="false">SUM(N196:R196)-L196</f>
        <v>0</v>
      </c>
      <c r="AX196" s="1" t="n">
        <f aca="false">IF(AND(U196=0,X196=0,AA196=0,AD196=0),TRUE(),FALSE())</f>
        <v>1</v>
      </c>
    </row>
    <row r="197" customFormat="false" ht="13.5" hidden="true" customHeight="false" outlineLevel="0" collapsed="false">
      <c r="A197" s="1" t="s">
        <v>265</v>
      </c>
      <c r="B197" s="33" t="s">
        <v>160</v>
      </c>
      <c r="C197" s="30" t="s">
        <v>19</v>
      </c>
      <c r="D197" s="30"/>
      <c r="E197" s="30"/>
      <c r="F197" s="30"/>
      <c r="G197" s="30"/>
      <c r="H197" s="30"/>
      <c r="I197" s="30"/>
      <c r="J197" s="30"/>
      <c r="K197" s="30"/>
      <c r="L197" s="30" t="n">
        <f aca="false">D197+F197+H197+J197</f>
        <v>0</v>
      </c>
      <c r="M197" s="30"/>
      <c r="N197" s="30"/>
      <c r="O197" s="30"/>
      <c r="P197" s="30"/>
      <c r="Q197" s="30"/>
      <c r="R197" s="30"/>
      <c r="S197" s="1" t="n">
        <f aca="false">SUM(N197:R197)-L197</f>
        <v>0</v>
      </c>
      <c r="AX197" s="1" t="n">
        <f aca="false">IF(AND(U197=0,X197=0,AA197=0,AD197=0),TRUE(),FALSE())</f>
        <v>1</v>
      </c>
    </row>
    <row r="198" customFormat="false" ht="13.5" hidden="false" customHeight="false" outlineLevel="0" collapsed="false">
      <c r="A198" s="1" t="s">
        <v>266</v>
      </c>
      <c r="B198" s="33" t="s">
        <v>59</v>
      </c>
      <c r="C198" s="30" t="s">
        <v>19</v>
      </c>
      <c r="D198" s="30" t="n">
        <v>0</v>
      </c>
      <c r="E198" s="30"/>
      <c r="F198" s="30" t="n">
        <v>0</v>
      </c>
      <c r="G198" s="30"/>
      <c r="H198" s="30" t="n">
        <v>0</v>
      </c>
      <c r="I198" s="30"/>
      <c r="J198" s="30" t="n">
        <v>176</v>
      </c>
      <c r="K198" s="30"/>
      <c r="L198" s="30" t="n">
        <f aca="false">D198+F198+H198+J198</f>
        <v>176</v>
      </c>
      <c r="M198" s="30"/>
      <c r="N198" s="30" t="n">
        <v>0</v>
      </c>
      <c r="O198" s="30"/>
      <c r="P198" s="30" t="n">
        <v>176</v>
      </c>
      <c r="Q198" s="30"/>
      <c r="R198" s="30" t="n">
        <v>0</v>
      </c>
      <c r="S198" s="1" t="n">
        <f aca="false">SUM(N198:R198)-L198</f>
        <v>0</v>
      </c>
      <c r="AX198" s="1" t="n">
        <f aca="false">IF(AND(U198=0,X198=0,AA198=0,AD198=0),TRUE(),FALSE())</f>
        <v>1</v>
      </c>
    </row>
    <row r="199" customFormat="false" ht="13.5" hidden="true" customHeight="false" outlineLevel="0" collapsed="false">
      <c r="A199" s="1" t="s">
        <v>267</v>
      </c>
      <c r="B199" s="33" t="s">
        <v>165</v>
      </c>
      <c r="C199" s="30" t="s">
        <v>19</v>
      </c>
      <c r="D199" s="30"/>
      <c r="E199" s="30"/>
      <c r="F199" s="30"/>
      <c r="G199" s="30"/>
      <c r="H199" s="30"/>
      <c r="I199" s="30"/>
      <c r="J199" s="30"/>
      <c r="K199" s="30"/>
      <c r="L199" s="30" t="n">
        <f aca="false">D199+F199+H199+J199</f>
        <v>0</v>
      </c>
      <c r="M199" s="30"/>
      <c r="N199" s="30"/>
      <c r="O199" s="30"/>
      <c r="P199" s="30"/>
      <c r="Q199" s="30"/>
      <c r="R199" s="30"/>
      <c r="S199" s="1" t="n">
        <f aca="false">SUM(N199:R199)-L199</f>
        <v>0</v>
      </c>
      <c r="AX199" s="1" t="n">
        <f aca="false">IF(AND(U199=0,X199=0,AA199=0,AD199=0),TRUE(),FALSE())</f>
        <v>1</v>
      </c>
    </row>
    <row r="200" customFormat="false" ht="13.5" hidden="true" customHeight="false" outlineLevel="0" collapsed="false">
      <c r="A200" s="1" t="s">
        <v>268</v>
      </c>
      <c r="B200" s="33" t="s">
        <v>269</v>
      </c>
      <c r="C200" s="30" t="s">
        <v>19</v>
      </c>
      <c r="D200" s="30" t="n">
        <f aca="true">ROUND(U200,round_as_displayed)</f>
        <v>0</v>
      </c>
      <c r="E200" s="30"/>
      <c r="F200" s="30" t="n">
        <f aca="true">ROUND(X200,round_as_displayed)</f>
        <v>0</v>
      </c>
      <c r="G200" s="30"/>
      <c r="H200" s="30" t="n">
        <f aca="true">ROUND(AA200,round_as_displayed)</f>
        <v>0</v>
      </c>
      <c r="I200" s="30"/>
      <c r="J200" s="30" t="n">
        <f aca="true">ROUND(AD200,round_as_displayed)</f>
        <v>0</v>
      </c>
      <c r="K200" s="30"/>
      <c r="L200" s="30" t="n">
        <f aca="false">D200+F200+H200+J200</f>
        <v>0</v>
      </c>
      <c r="M200" s="30"/>
      <c r="N200" s="30" t="n">
        <f aca="true">ROUND(AJ200,round_as_displayed)</f>
        <v>0</v>
      </c>
      <c r="O200" s="30"/>
      <c r="P200" s="30" t="n">
        <f aca="true">ROUND(AM200,round_as_displayed)</f>
        <v>0</v>
      </c>
      <c r="Q200" s="30"/>
      <c r="R200" s="30" t="n">
        <f aca="true">ROUND(AP200,round_as_displayed)</f>
        <v>0</v>
      </c>
      <c r="S200" s="1" t="n">
        <f aca="false">SUM(N200:R200)-L200</f>
        <v>0</v>
      </c>
      <c r="AX200" s="1" t="n">
        <f aca="false">IF(AND(U200=0,X200=0,AA200=0,AD200=0),TRUE(),FALSE())</f>
        <v>1</v>
      </c>
    </row>
    <row r="201" customFormat="false" ht="13.5" hidden="true" customHeight="false" outlineLevel="0" collapsed="false">
      <c r="A201" s="1" t="s">
        <v>270</v>
      </c>
      <c r="B201" s="33" t="s">
        <v>168</v>
      </c>
      <c r="C201" s="30" t="s">
        <v>19</v>
      </c>
      <c r="D201" s="30" t="n">
        <f aca="true">ROUND(U201,round_as_displayed)</f>
        <v>0</v>
      </c>
      <c r="E201" s="30"/>
      <c r="F201" s="30" t="n">
        <f aca="true">ROUND(X201,round_as_displayed)</f>
        <v>0</v>
      </c>
      <c r="G201" s="30"/>
      <c r="H201" s="30" t="n">
        <f aca="true">ROUND(AA201,round_as_displayed)</f>
        <v>0</v>
      </c>
      <c r="I201" s="30"/>
      <c r="J201" s="30" t="n">
        <f aca="true">ROUND(AD201,round_as_displayed)</f>
        <v>0</v>
      </c>
      <c r="K201" s="30"/>
      <c r="L201" s="30" t="n">
        <f aca="false">D201+F201+H201+J201</f>
        <v>0</v>
      </c>
      <c r="M201" s="30"/>
      <c r="N201" s="30" t="n">
        <f aca="true">ROUND(AJ201,round_as_displayed)</f>
        <v>0</v>
      </c>
      <c r="O201" s="30"/>
      <c r="P201" s="30" t="n">
        <f aca="true">ROUND(AM201,round_as_displayed)</f>
        <v>0</v>
      </c>
      <c r="Q201" s="30"/>
      <c r="R201" s="30" t="n">
        <f aca="true">ROUND(AP201,round_as_displayed)</f>
        <v>0</v>
      </c>
      <c r="S201" s="1" t="n">
        <f aca="false">SUM(N201:R201)-L201</f>
        <v>0</v>
      </c>
      <c r="T201" s="43"/>
      <c r="U201" s="44"/>
      <c r="W201" s="43"/>
      <c r="X201" s="44"/>
      <c r="Z201" s="43"/>
      <c r="AA201" s="44"/>
      <c r="AC201" s="43"/>
      <c r="AF201" s="43"/>
      <c r="AI201" s="43"/>
      <c r="AJ201" s="43"/>
      <c r="AL201" s="43"/>
      <c r="AM201" s="44"/>
      <c r="AO201" s="43"/>
      <c r="AP201" s="44"/>
      <c r="AR201" s="43"/>
      <c r="AX201" s="1" t="n">
        <f aca="false">IF(AND(U201=0,X201=0,AA201=0,AD201=0),TRUE(),FALSE())</f>
        <v>1</v>
      </c>
    </row>
    <row r="202" customFormat="false" ht="12" hidden="false" customHeight="true" outlineLevel="0" collapsed="false">
      <c r="B202" s="27" t="s">
        <v>169</v>
      </c>
      <c r="C202" s="28" t="s">
        <v>19</v>
      </c>
      <c r="D202" s="42" t="n">
        <f aca="false">D193+D194+D195+D196+D197+D198+D199+D200+D201</f>
        <v>125176</v>
      </c>
      <c r="E202" s="28" t="s">
        <v>19</v>
      </c>
      <c r="F202" s="42" t="n">
        <f aca="false">F193+F194+F195+F196+F197+F198+F199+F200+F201</f>
        <v>1161</v>
      </c>
      <c r="G202" s="28" t="s">
        <v>19</v>
      </c>
      <c r="H202" s="42" t="n">
        <f aca="false">H193+H194+H195+H196+H197+H198+H199+H200+H201</f>
        <v>22764</v>
      </c>
      <c r="I202" s="28" t="s">
        <v>19</v>
      </c>
      <c r="J202" s="42" t="n">
        <f aca="false">J193+J194+J195+J196+J197+J198+J199+J200+J201</f>
        <v>17817</v>
      </c>
      <c r="K202" s="28" t="s">
        <v>19</v>
      </c>
      <c r="L202" s="42" t="n">
        <f aca="false">L193+L194+L195+L196+L197+L198+L199+L200+L201</f>
        <v>166918</v>
      </c>
      <c r="M202" s="28" t="s">
        <v>19</v>
      </c>
      <c r="N202" s="42" t="n">
        <f aca="false">N193+N194+N195+N196+N197+N198+N199+N200+N201</f>
        <v>65734</v>
      </c>
      <c r="O202" s="28" t="s">
        <v>19</v>
      </c>
      <c r="P202" s="42" t="n">
        <f aca="false">P193+P194+P195+P196+P197+P198+P199+P200+P201</f>
        <v>104530</v>
      </c>
      <c r="Q202" s="28" t="s">
        <v>19</v>
      </c>
      <c r="R202" s="42" t="n">
        <f aca="false">R193+R194+R195+R196+R197+R198+R199+R200+R201</f>
        <v>-3346</v>
      </c>
      <c r="S202" s="1" t="n">
        <f aca="false">SUM(N202:R202)-L202</f>
        <v>0</v>
      </c>
      <c r="T202" s="40"/>
      <c r="U202" s="40"/>
      <c r="W202" s="40"/>
      <c r="X202" s="40"/>
      <c r="Z202" s="40"/>
      <c r="AA202" s="40"/>
      <c r="AC202" s="40"/>
      <c r="AD202" s="40"/>
      <c r="AF202" s="40"/>
      <c r="AG202" s="40"/>
      <c r="AI202" s="40"/>
      <c r="AJ202" s="40"/>
      <c r="AL202" s="40"/>
      <c r="AM202" s="40"/>
      <c r="AO202" s="40"/>
      <c r="AP202" s="40"/>
      <c r="AR202" s="40"/>
      <c r="AS202" s="40"/>
      <c r="AX202" s="1" t="n">
        <f aca="false">AX192</f>
        <v>1</v>
      </c>
    </row>
    <row r="203" customFormat="false" ht="13.5" hidden="false" customHeight="false" outlineLevel="0" collapsed="false">
      <c r="B203" s="33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1" t="n">
        <f aca="false">SUM(N203:R203)-L203</f>
        <v>0</v>
      </c>
      <c r="AM203" s="1"/>
      <c r="AP203" s="1"/>
    </row>
    <row r="204" customFormat="false" ht="12" hidden="false" customHeight="true" outlineLevel="0" collapsed="false">
      <c r="B204" s="27" t="s">
        <v>171</v>
      </c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1" t="n">
        <f aca="false">SUM(N204:R204)-L204</f>
        <v>0</v>
      </c>
      <c r="AX204" s="1" t="n">
        <f aca="false">IF(AND(AX205,AX206,AX207,AX208,AX209,AX210,AX211,AX212,AX213,AX214),TRUE(),FALSE())</f>
        <v>1</v>
      </c>
    </row>
    <row r="205" customFormat="false" ht="13.5" hidden="false" customHeight="false" outlineLevel="0" collapsed="false">
      <c r="A205" s="1" t="s">
        <v>271</v>
      </c>
      <c r="B205" s="33" t="s">
        <v>173</v>
      </c>
      <c r="C205" s="30" t="s">
        <v>19</v>
      </c>
      <c r="D205" s="30" t="n">
        <v>183243</v>
      </c>
      <c r="E205" s="30"/>
      <c r="F205" s="30" t="n">
        <v>401511</v>
      </c>
      <c r="G205" s="30"/>
      <c r="H205" s="30" t="n">
        <v>145112</v>
      </c>
      <c r="I205" s="30"/>
      <c r="J205" s="30" t="n">
        <v>9076</v>
      </c>
      <c r="K205" s="30"/>
      <c r="L205" s="30" t="n">
        <f aca="false">D205+F205+H205+J205</f>
        <v>738942</v>
      </c>
      <c r="M205" s="30"/>
      <c r="N205" s="30" t="n">
        <v>337240</v>
      </c>
      <c r="O205" s="30"/>
      <c r="P205" s="30" t="n">
        <v>309131</v>
      </c>
      <c r="Q205" s="30"/>
      <c r="R205" s="30" t="n">
        <v>92571</v>
      </c>
      <c r="S205" s="1" t="n">
        <f aca="false">SUM(N205:R205)-L205</f>
        <v>0</v>
      </c>
      <c r="AX205" s="1" t="n">
        <f aca="false">IF(AND(U205=0,X205=0,AA205=0,AD205=0),TRUE(),FALSE())</f>
        <v>1</v>
      </c>
    </row>
    <row r="206" customFormat="false" ht="12" hidden="false" customHeight="true" outlineLevel="0" collapsed="false">
      <c r="A206" s="1" t="s">
        <v>272</v>
      </c>
      <c r="B206" s="27" t="s">
        <v>175</v>
      </c>
      <c r="C206" s="28" t="s">
        <v>19</v>
      </c>
      <c r="D206" s="28" t="n">
        <v>2458149</v>
      </c>
      <c r="E206" s="28"/>
      <c r="F206" s="28" t="n">
        <v>5405815</v>
      </c>
      <c r="G206" s="28"/>
      <c r="H206" s="28" t="n">
        <v>192543</v>
      </c>
      <c r="I206" s="28"/>
      <c r="J206" s="28" t="n">
        <v>365236</v>
      </c>
      <c r="K206" s="28"/>
      <c r="L206" s="28" t="n">
        <f aca="false">D206+F206+H206+J206</f>
        <v>8421743</v>
      </c>
      <c r="M206" s="28"/>
      <c r="N206" s="28" t="n">
        <v>2067810</v>
      </c>
      <c r="O206" s="28"/>
      <c r="P206" s="28" t="n">
        <v>5165881</v>
      </c>
      <c r="Q206" s="28"/>
      <c r="R206" s="28" t="n">
        <v>1188052</v>
      </c>
      <c r="S206" s="1" t="n">
        <f aca="false">SUM(N206:R206)-L206</f>
        <v>0</v>
      </c>
      <c r="AX206" s="1" t="n">
        <f aca="false">IF(AND(U206=0,X206=0,AA206=0,AD206=0),TRUE(),FALSE())</f>
        <v>1</v>
      </c>
    </row>
    <row r="207" customFormat="false" ht="13.5" hidden="false" customHeight="false" outlineLevel="0" collapsed="false">
      <c r="A207" s="1" t="s">
        <v>273</v>
      </c>
      <c r="B207" s="33" t="s">
        <v>177</v>
      </c>
      <c r="C207" s="30" t="s">
        <v>19</v>
      </c>
      <c r="D207" s="30" t="n">
        <v>210261</v>
      </c>
      <c r="E207" s="30"/>
      <c r="F207" s="30" t="n">
        <v>408949</v>
      </c>
      <c r="G207" s="30"/>
      <c r="H207" s="30" t="n">
        <v>546475</v>
      </c>
      <c r="I207" s="30"/>
      <c r="J207" s="30" t="n">
        <v>16744</v>
      </c>
      <c r="K207" s="30"/>
      <c r="L207" s="30" t="n">
        <f aca="false">D207+F207+H207+J207</f>
        <v>1182429</v>
      </c>
      <c r="M207" s="30"/>
      <c r="N207" s="30" t="n">
        <v>479757</v>
      </c>
      <c r="O207" s="30"/>
      <c r="P207" s="30" t="n">
        <v>480912</v>
      </c>
      <c r="Q207" s="30"/>
      <c r="R207" s="30" t="n">
        <v>221760</v>
      </c>
      <c r="S207" s="1" t="n">
        <f aca="false">SUM(N207:R207)-L207</f>
        <v>0</v>
      </c>
      <c r="AX207" s="1" t="n">
        <f aca="false">IF(AND(U207=0,X207=0,AA207=0,AD207=0),TRUE(),FALSE())</f>
        <v>1</v>
      </c>
    </row>
    <row r="208" customFormat="false" ht="13.5" hidden="true" customHeight="false" outlineLevel="0" collapsed="false">
      <c r="A208" s="1" t="s">
        <v>274</v>
      </c>
      <c r="B208" s="33" t="s">
        <v>179</v>
      </c>
      <c r="C208" s="30" t="s">
        <v>19</v>
      </c>
      <c r="D208" s="30"/>
      <c r="E208" s="30"/>
      <c r="F208" s="30"/>
      <c r="G208" s="30"/>
      <c r="H208" s="30"/>
      <c r="I208" s="30"/>
      <c r="J208" s="30"/>
      <c r="K208" s="30"/>
      <c r="L208" s="30" t="n">
        <f aca="false">D208+F208+H208+J208</f>
        <v>0</v>
      </c>
      <c r="M208" s="30"/>
      <c r="N208" s="30"/>
      <c r="O208" s="30"/>
      <c r="P208" s="30"/>
      <c r="Q208" s="30"/>
      <c r="R208" s="30"/>
      <c r="S208" s="1" t="n">
        <f aca="false">SUM(N208:R208)-L208</f>
        <v>0</v>
      </c>
      <c r="AX208" s="1" t="n">
        <f aca="false">IF(AND(U208=0,X208=0,AA208=0,AD208=0),TRUE(),FALSE())</f>
        <v>1</v>
      </c>
    </row>
    <row r="209" customFormat="false" ht="12" hidden="false" customHeight="true" outlineLevel="0" collapsed="false">
      <c r="A209" s="1" t="s">
        <v>275</v>
      </c>
      <c r="B209" s="27" t="s">
        <v>181</v>
      </c>
      <c r="C209" s="28" t="s">
        <v>19</v>
      </c>
      <c r="D209" s="28" t="n">
        <v>525979</v>
      </c>
      <c r="E209" s="28"/>
      <c r="F209" s="28" t="n">
        <v>1627900</v>
      </c>
      <c r="G209" s="28"/>
      <c r="H209" s="28" t="n">
        <v>236549</v>
      </c>
      <c r="I209" s="28"/>
      <c r="J209" s="28" t="n">
        <v>984</v>
      </c>
      <c r="K209" s="28"/>
      <c r="L209" s="28" t="n">
        <f aca="false">D209+F209+H209+J209</f>
        <v>2391412</v>
      </c>
      <c r="M209" s="28"/>
      <c r="N209" s="28" t="n">
        <v>1048561</v>
      </c>
      <c r="O209" s="28"/>
      <c r="P209" s="28" t="n">
        <v>999676</v>
      </c>
      <c r="Q209" s="28"/>
      <c r="R209" s="28" t="n">
        <v>343175</v>
      </c>
      <c r="S209" s="1" t="n">
        <f aca="false">SUM(N209:R209)-L209</f>
        <v>0</v>
      </c>
      <c r="AX209" s="1" t="n">
        <f aca="false">IF(AND(U209=0,X209=0,AA209=0,AD209=0),TRUE(),FALSE())</f>
        <v>1</v>
      </c>
    </row>
    <row r="210" customFormat="false" ht="13.5" hidden="false" customHeight="false" outlineLevel="0" collapsed="false">
      <c r="A210" s="1" t="s">
        <v>276</v>
      </c>
      <c r="B210" s="33" t="s">
        <v>59</v>
      </c>
      <c r="C210" s="30" t="s">
        <v>19</v>
      </c>
      <c r="D210" s="30" t="n">
        <v>0</v>
      </c>
      <c r="E210" s="30"/>
      <c r="F210" s="30" t="n">
        <v>0</v>
      </c>
      <c r="G210" s="30"/>
      <c r="H210" s="30" t="n">
        <v>0</v>
      </c>
      <c r="I210" s="30"/>
      <c r="J210" s="30" t="n">
        <v>7234</v>
      </c>
      <c r="K210" s="30"/>
      <c r="L210" s="30" t="n">
        <f aca="false">D210+F210+H210+J210</f>
        <v>7234</v>
      </c>
      <c r="M210" s="30"/>
      <c r="N210" s="30" t="n">
        <v>0</v>
      </c>
      <c r="O210" s="30"/>
      <c r="P210" s="30" t="n">
        <v>7234</v>
      </c>
      <c r="Q210" s="30"/>
      <c r="R210" s="30" t="n">
        <v>0</v>
      </c>
      <c r="S210" s="1" t="n">
        <f aca="false">SUM(N210:R210)-L210</f>
        <v>0</v>
      </c>
      <c r="AX210" s="1" t="n">
        <f aca="false">IF(AND(U210=0,X210=0,AA210=0,AD210=0),TRUE(),FALSE())</f>
        <v>1</v>
      </c>
    </row>
    <row r="211" customFormat="false" ht="13.5" hidden="true" customHeight="false" outlineLevel="0" collapsed="false">
      <c r="A211" s="1" t="s">
        <v>277</v>
      </c>
      <c r="B211" s="33" t="s">
        <v>278</v>
      </c>
      <c r="C211" s="30" t="s">
        <v>19</v>
      </c>
      <c r="D211" s="30"/>
      <c r="E211" s="30"/>
      <c r="F211" s="30"/>
      <c r="G211" s="30"/>
      <c r="H211" s="30"/>
      <c r="I211" s="30"/>
      <c r="J211" s="30"/>
      <c r="K211" s="30"/>
      <c r="L211" s="30" t="n">
        <f aca="false">D211+F211+H211+J211</f>
        <v>0</v>
      </c>
      <c r="M211" s="30"/>
      <c r="N211" s="30"/>
      <c r="O211" s="30"/>
      <c r="P211" s="30"/>
      <c r="Q211" s="30"/>
      <c r="R211" s="30"/>
      <c r="S211" s="1" t="n">
        <f aca="false">SUM(N211:R211)-L211</f>
        <v>0</v>
      </c>
      <c r="AX211" s="1" t="n">
        <f aca="false">IF(AND(U211=0,X211=0,AA211=0,AD211=0),TRUE(),FALSE())</f>
        <v>1</v>
      </c>
    </row>
    <row r="212" customFormat="false" ht="12" hidden="false" customHeight="true" outlineLevel="0" collapsed="false">
      <c r="A212" s="1" t="s">
        <v>279</v>
      </c>
      <c r="B212" s="27" t="s">
        <v>186</v>
      </c>
      <c r="C212" s="28" t="s">
        <v>19</v>
      </c>
      <c r="D212" s="28" t="n">
        <v>5164</v>
      </c>
      <c r="E212" s="28"/>
      <c r="F212" s="28" t="n">
        <v>22494</v>
      </c>
      <c r="G212" s="28"/>
      <c r="H212" s="28" t="n">
        <v>0</v>
      </c>
      <c r="I212" s="28"/>
      <c r="J212" s="28" t="n">
        <v>0</v>
      </c>
      <c r="K212" s="28"/>
      <c r="L212" s="28" t="n">
        <f aca="false">D212+F212+H212+J212</f>
        <v>27658</v>
      </c>
      <c r="M212" s="28"/>
      <c r="N212" s="28" t="n">
        <v>16318</v>
      </c>
      <c r="O212" s="28"/>
      <c r="P212" s="28" t="n">
        <v>6849</v>
      </c>
      <c r="Q212" s="28"/>
      <c r="R212" s="28" t="n">
        <v>4491</v>
      </c>
      <c r="S212" s="1" t="n">
        <f aca="false">SUM(N212:R212)-L212</f>
        <v>0</v>
      </c>
      <c r="AX212" s="1" t="n">
        <f aca="false">IF(AND(U212=0,X212=0,AA212=0,AD212=0),TRUE(),FALSE())</f>
        <v>1</v>
      </c>
    </row>
    <row r="213" customFormat="false" ht="13.5" hidden="false" customHeight="false" outlineLevel="0" collapsed="false">
      <c r="A213" s="1" t="s">
        <v>280</v>
      </c>
      <c r="B213" s="33" t="s">
        <v>188</v>
      </c>
      <c r="C213" s="30" t="s">
        <v>19</v>
      </c>
      <c r="D213" s="30" t="n">
        <v>109984</v>
      </c>
      <c r="E213" s="30"/>
      <c r="F213" s="30" t="n">
        <v>591793</v>
      </c>
      <c r="G213" s="30"/>
      <c r="H213" s="30" t="n">
        <v>182978</v>
      </c>
      <c r="I213" s="30"/>
      <c r="J213" s="30" t="n">
        <v>13255</v>
      </c>
      <c r="K213" s="30"/>
      <c r="L213" s="30" t="n">
        <f aca="false">D213+F213+H213+J213</f>
        <v>898010</v>
      </c>
      <c r="M213" s="30"/>
      <c r="N213" s="30" t="n">
        <v>495390</v>
      </c>
      <c r="O213" s="30"/>
      <c r="P213" s="30" t="n">
        <v>217816</v>
      </c>
      <c r="Q213" s="30"/>
      <c r="R213" s="30" t="n">
        <v>184804</v>
      </c>
      <c r="S213" s="1" t="n">
        <f aca="false">SUM(N213:R213)-L213</f>
        <v>0</v>
      </c>
      <c r="AX213" s="1" t="n">
        <f aca="false">IF(AND(U213=0,X213=0,AA213=0,AD213=0),TRUE(),FALSE())</f>
        <v>1</v>
      </c>
    </row>
    <row r="214" customFormat="false" ht="12" hidden="false" customHeight="true" outlineLevel="0" collapsed="false">
      <c r="A214" s="1" t="s">
        <v>281</v>
      </c>
      <c r="B214" s="27" t="s">
        <v>190</v>
      </c>
      <c r="C214" s="28" t="s">
        <v>19</v>
      </c>
      <c r="D214" s="28" t="n">
        <v>0</v>
      </c>
      <c r="E214" s="28"/>
      <c r="F214" s="28" t="n">
        <v>553718</v>
      </c>
      <c r="G214" s="28"/>
      <c r="H214" s="28" t="n">
        <v>222566</v>
      </c>
      <c r="I214" s="28"/>
      <c r="J214" s="28" t="n">
        <v>72539</v>
      </c>
      <c r="K214" s="28"/>
      <c r="L214" s="28" t="n">
        <f aca="false">D214+F214+H214+J214</f>
        <v>848823</v>
      </c>
      <c r="M214" s="28"/>
      <c r="N214" s="28" t="n">
        <v>471968</v>
      </c>
      <c r="O214" s="28"/>
      <c r="P214" s="28" t="n">
        <v>218500</v>
      </c>
      <c r="Q214" s="28"/>
      <c r="R214" s="28" t="n">
        <v>158355</v>
      </c>
      <c r="S214" s="1" t="n">
        <f aca="false">SUM(N214:R214)-L214</f>
        <v>0</v>
      </c>
      <c r="T214" s="43"/>
      <c r="U214" s="44"/>
      <c r="W214" s="43"/>
      <c r="X214" s="44"/>
      <c r="Z214" s="43"/>
      <c r="AA214" s="44"/>
      <c r="AC214" s="43"/>
      <c r="AF214" s="43"/>
      <c r="AI214" s="43"/>
      <c r="AJ214" s="43"/>
      <c r="AL214" s="43"/>
      <c r="AM214" s="44"/>
      <c r="AO214" s="43"/>
      <c r="AP214" s="44"/>
      <c r="AR214" s="43"/>
      <c r="AX214" s="1" t="n">
        <f aca="false">IF(AND(U214=0,X214=0,AA214=0,AD214=0),TRUE(),FALSE())</f>
        <v>1</v>
      </c>
    </row>
    <row r="215" customFormat="false" ht="13.5" hidden="false" customHeight="false" outlineLevel="0" collapsed="false">
      <c r="B215" s="33" t="s">
        <v>191</v>
      </c>
      <c r="C215" s="30" t="s">
        <v>19</v>
      </c>
      <c r="D215" s="39" t="n">
        <f aca="false">D205+D206+D207+D208+D209+D210+D211+D212+D213+D214</f>
        <v>3492780</v>
      </c>
      <c r="E215" s="30" t="s">
        <v>19</v>
      </c>
      <c r="F215" s="39" t="n">
        <f aca="false">F205+F206+F207+F208+F209+F210+F211+F212+F213+F214</f>
        <v>9012180</v>
      </c>
      <c r="G215" s="30" t="s">
        <v>19</v>
      </c>
      <c r="H215" s="39" t="n">
        <f aca="false">H205+H206+H207+H208+H209+H210+H211+H212+H213+H214</f>
        <v>1526223</v>
      </c>
      <c r="I215" s="30" t="s">
        <v>19</v>
      </c>
      <c r="J215" s="39" t="n">
        <f aca="false">J205+J206+J207+J208+J209+J210+J211+J212+J213+J214</f>
        <v>485068</v>
      </c>
      <c r="K215" s="30" t="s">
        <v>19</v>
      </c>
      <c r="L215" s="39" t="n">
        <f aca="false">L205+L206+L207+L208+L209+L210+L211+L212+L213+L214</f>
        <v>14516251</v>
      </c>
      <c r="M215" s="30" t="s">
        <v>19</v>
      </c>
      <c r="N215" s="39" t="n">
        <f aca="false">N205+N206+N207+N208+N209+N210+N211+N212+N213+N214</f>
        <v>4917044</v>
      </c>
      <c r="O215" s="30" t="s">
        <v>19</v>
      </c>
      <c r="P215" s="39" t="n">
        <f aca="false">P205+P206+P207+P208+P209+P210+P211+P212+P213+P214</f>
        <v>7405999</v>
      </c>
      <c r="Q215" s="30" t="s">
        <v>19</v>
      </c>
      <c r="R215" s="39" t="n">
        <f aca="false">R205+R206+R207+R208+R209+R210+R211+R212+R213+R214</f>
        <v>2193208</v>
      </c>
      <c r="S215" s="1" t="n">
        <f aca="false">SUM(N215:R215)-L215</f>
        <v>0</v>
      </c>
      <c r="T215" s="40"/>
      <c r="U215" s="41"/>
      <c r="W215" s="40"/>
      <c r="X215" s="41"/>
      <c r="Z215" s="40"/>
      <c r="AA215" s="41"/>
      <c r="AC215" s="40"/>
      <c r="AD215" s="41"/>
      <c r="AF215" s="40"/>
      <c r="AG215" s="41"/>
      <c r="AH215" s="1" t="s">
        <v>19</v>
      </c>
      <c r="AI215" s="40"/>
      <c r="AJ215" s="40"/>
      <c r="AL215" s="40"/>
      <c r="AM215" s="40"/>
      <c r="AO215" s="40"/>
      <c r="AP215" s="40"/>
      <c r="AR215" s="40"/>
      <c r="AS215" s="40"/>
      <c r="AX215" s="1" t="n">
        <f aca="false">AX204</f>
        <v>1</v>
      </c>
    </row>
    <row r="216" customFormat="false" ht="12" hidden="true" customHeight="true" outlineLevel="0" collapsed="false">
      <c r="B216" s="33"/>
      <c r="C216" s="30"/>
      <c r="D216" s="45"/>
      <c r="E216" s="30"/>
      <c r="F216" s="45"/>
      <c r="G216" s="30"/>
      <c r="H216" s="45"/>
      <c r="I216" s="30"/>
      <c r="J216" s="45"/>
      <c r="K216" s="30"/>
      <c r="L216" s="45"/>
      <c r="M216" s="30"/>
      <c r="N216" s="45"/>
      <c r="O216" s="30"/>
      <c r="P216" s="45"/>
      <c r="Q216" s="30"/>
      <c r="R216" s="45"/>
      <c r="S216" s="1" t="n">
        <f aca="false">SUM(N216:R216)-L216</f>
        <v>0</v>
      </c>
      <c r="T216" s="46"/>
      <c r="U216" s="47"/>
      <c r="W216" s="46"/>
      <c r="X216" s="47"/>
      <c r="Z216" s="46"/>
      <c r="AA216" s="47"/>
      <c r="AC216" s="46"/>
      <c r="AD216" s="47"/>
      <c r="AF216" s="46"/>
      <c r="AG216" s="47"/>
      <c r="AI216" s="46"/>
      <c r="AJ216" s="46"/>
      <c r="AL216" s="46"/>
      <c r="AM216" s="47"/>
      <c r="AO216" s="46"/>
      <c r="AP216" s="47"/>
      <c r="AR216" s="46"/>
      <c r="AS216" s="46"/>
    </row>
    <row r="217" customFormat="false" ht="13.5" hidden="true" customHeight="false" outlineLevel="0" collapsed="false">
      <c r="A217" s="1" t="s">
        <v>282</v>
      </c>
      <c r="B217" s="33" t="s">
        <v>197</v>
      </c>
      <c r="C217" s="30" t="s">
        <v>19</v>
      </c>
      <c r="D217" s="30" t="n">
        <v>0</v>
      </c>
      <c r="E217" s="30"/>
      <c r="F217" s="30" t="n">
        <v>0</v>
      </c>
      <c r="G217" s="30"/>
      <c r="H217" s="30" t="n">
        <v>0</v>
      </c>
      <c r="I217" s="30"/>
      <c r="J217" s="30" t="n">
        <v>0</v>
      </c>
      <c r="K217" s="30"/>
      <c r="L217" s="30" t="n">
        <f aca="false">D217+F217+H217+J217</f>
        <v>0</v>
      </c>
      <c r="M217" s="30"/>
      <c r="N217" s="30" t="n">
        <v>0</v>
      </c>
      <c r="O217" s="30"/>
      <c r="P217" s="30" t="n">
        <v>0</v>
      </c>
      <c r="Q217" s="30"/>
      <c r="R217" s="30" t="n">
        <v>0</v>
      </c>
      <c r="S217" s="1" t="n">
        <f aca="false">SUM(N217:R217)-L217</f>
        <v>0</v>
      </c>
      <c r="T217" s="43"/>
      <c r="U217" s="44"/>
      <c r="W217" s="43"/>
      <c r="X217" s="44"/>
      <c r="Z217" s="43"/>
      <c r="AA217" s="44"/>
      <c r="AC217" s="43"/>
      <c r="AF217" s="43"/>
      <c r="AI217" s="43"/>
      <c r="AJ217" s="43"/>
      <c r="AL217" s="43"/>
      <c r="AM217" s="44"/>
      <c r="AO217" s="43"/>
      <c r="AP217" s="44"/>
      <c r="AR217" s="43"/>
      <c r="AX217" s="1" t="n">
        <f aca="false">IF(AND(U217=0,X217=0,AA217=0,AD217=0),TRUE(),FALSE())</f>
        <v>1</v>
      </c>
    </row>
    <row r="218" customFormat="false" ht="12" hidden="false" customHeight="true" outlineLevel="0" collapsed="false">
      <c r="B218" s="27" t="s">
        <v>283</v>
      </c>
      <c r="C218" s="28" t="s">
        <v>19</v>
      </c>
      <c r="D218" s="42" t="n">
        <f aca="false">SUM(D135+D144+D153+D167+D190+D202+D215+D217)</f>
        <v>7134328</v>
      </c>
      <c r="E218" s="28" t="s">
        <v>19</v>
      </c>
      <c r="F218" s="42" t="n">
        <f aca="false">SUM(F135+F144+F153+F167+F190+F202+F215+F217)</f>
        <v>11161067</v>
      </c>
      <c r="G218" s="28" t="s">
        <v>19</v>
      </c>
      <c r="H218" s="42" t="n">
        <f aca="false">SUM(H135+H144+H153+H167+H190+H202+H215+H217)</f>
        <v>5295889</v>
      </c>
      <c r="I218" s="28" t="s">
        <v>19</v>
      </c>
      <c r="J218" s="42" t="n">
        <f aca="false">SUM(J135+J144+J153+J167+J190+J202+J215+J217)</f>
        <v>2669453</v>
      </c>
      <c r="K218" s="28" t="s">
        <v>19</v>
      </c>
      <c r="L218" s="42" t="n">
        <f aca="false">SUM(L135+L144+L153+L167+L190+L202+L215+L217)</f>
        <v>26260737</v>
      </c>
      <c r="M218" s="28" t="s">
        <v>19</v>
      </c>
      <c r="N218" s="42" t="n">
        <f aca="false">SUM(N135+N144+N153+N167+N190+N202+N215+N217)</f>
        <v>9854966</v>
      </c>
      <c r="O218" s="28" t="s">
        <v>19</v>
      </c>
      <c r="P218" s="42" t="n">
        <f aca="false">SUM(P135+P144+P153+P167+P190+P202+P215+P217)</f>
        <v>12698982</v>
      </c>
      <c r="Q218" s="28" t="s">
        <v>19</v>
      </c>
      <c r="R218" s="42" t="n">
        <f aca="false">SUM(R135+R144+R153+R167+R190+R202+R215+R217)</f>
        <v>3706789</v>
      </c>
      <c r="S218" s="1" t="n">
        <f aca="false">SUM(N218:R218)-L218</f>
        <v>0</v>
      </c>
      <c r="T218" s="40"/>
      <c r="U218" s="40"/>
      <c r="W218" s="40"/>
      <c r="X218" s="40"/>
      <c r="Z218" s="40"/>
      <c r="AA218" s="40"/>
      <c r="AC218" s="40"/>
      <c r="AD218" s="40"/>
      <c r="AF218" s="40"/>
      <c r="AG218" s="40"/>
      <c r="AH218" s="1" t="s">
        <v>19</v>
      </c>
      <c r="AI218" s="40"/>
      <c r="AJ218" s="40"/>
      <c r="AL218" s="40"/>
      <c r="AM218" s="40"/>
      <c r="AO218" s="40"/>
      <c r="AP218" s="40"/>
      <c r="AR218" s="40"/>
      <c r="AS218" s="40"/>
    </row>
    <row r="219" customFormat="false" ht="13.5" hidden="false" customHeight="false" outlineLevel="0" collapsed="false">
      <c r="B219" s="33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1" t="n">
        <f aca="false">SUM(N219:R219)-L219</f>
        <v>0</v>
      </c>
      <c r="AM219" s="46"/>
      <c r="AP219" s="46"/>
    </row>
    <row r="220" customFormat="false" ht="12" hidden="false" customHeight="true" outlineLevel="0" collapsed="false">
      <c r="B220" s="28" t="s">
        <v>284</v>
      </c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1" t="n">
        <f aca="false">SUM(N220:R220)-L220</f>
        <v>0</v>
      </c>
    </row>
    <row r="221" customFormat="false" ht="12" hidden="false" customHeight="true" outlineLevel="0" collapsed="false">
      <c r="B221" s="33" t="s">
        <v>285</v>
      </c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1" t="n">
        <f aca="false">SUM(N221:R221)-L221</f>
        <v>0</v>
      </c>
    </row>
    <row r="222" customFormat="false" ht="12" hidden="false" customHeight="true" outlineLevel="0" collapsed="false">
      <c r="B222" s="27" t="s">
        <v>38</v>
      </c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1" t="n">
        <f aca="false">SUM(N222:R222)-L222</f>
        <v>0</v>
      </c>
      <c r="AX222" s="1" t="n">
        <f aca="false">IF(AND(AX223,AX224,AX225),TRUE(),FALSE())</f>
        <v>1</v>
      </c>
    </row>
    <row r="223" customFormat="false" ht="13.5" hidden="true" customHeight="false" outlineLevel="0" collapsed="false">
      <c r="A223" s="1" t="s">
        <v>286</v>
      </c>
      <c r="B223" s="33" t="s">
        <v>47</v>
      </c>
      <c r="C223" s="30" t="s">
        <v>19</v>
      </c>
      <c r="D223" s="30"/>
      <c r="E223" s="30"/>
      <c r="F223" s="30"/>
      <c r="G223" s="30"/>
      <c r="H223" s="30"/>
      <c r="I223" s="30"/>
      <c r="J223" s="30"/>
      <c r="K223" s="30"/>
      <c r="L223" s="30" t="n">
        <f aca="false">D223+F223+H223+J223</f>
        <v>0</v>
      </c>
      <c r="M223" s="30"/>
      <c r="N223" s="30"/>
      <c r="O223" s="30"/>
      <c r="P223" s="30"/>
      <c r="Q223" s="30"/>
      <c r="R223" s="30"/>
      <c r="S223" s="1" t="n">
        <f aca="false">SUM(N223:R223)-L223</f>
        <v>0</v>
      </c>
      <c r="AX223" s="1" t="n">
        <f aca="false">IF(AND(U223=0,X223=0,AA223=0,AD223=0),TRUE(),FALSE())</f>
        <v>1</v>
      </c>
    </row>
    <row r="224" customFormat="false" ht="13.5" hidden="false" customHeight="false" outlineLevel="0" collapsed="false">
      <c r="A224" s="1" t="s">
        <v>287</v>
      </c>
      <c r="B224" s="33" t="s">
        <v>53</v>
      </c>
      <c r="C224" s="30" t="s">
        <v>19</v>
      </c>
      <c r="D224" s="30" t="n">
        <v>0</v>
      </c>
      <c r="E224" s="30"/>
      <c r="F224" s="30" t="n">
        <v>0</v>
      </c>
      <c r="G224" s="30"/>
      <c r="H224" s="30" t="n">
        <v>0</v>
      </c>
      <c r="I224" s="30"/>
      <c r="J224" s="30" t="n">
        <v>0</v>
      </c>
      <c r="K224" s="30"/>
      <c r="L224" s="30" t="n">
        <f aca="false">D224+F224+H224+J224</f>
        <v>0</v>
      </c>
      <c r="M224" s="30"/>
      <c r="N224" s="30" t="n">
        <v>0</v>
      </c>
      <c r="O224" s="30"/>
      <c r="P224" s="30" t="n">
        <v>0</v>
      </c>
      <c r="Q224" s="30"/>
      <c r="R224" s="30" t="n">
        <v>0</v>
      </c>
      <c r="S224" s="1" t="n">
        <f aca="false">SUM(N224:R224)-L224</f>
        <v>0</v>
      </c>
      <c r="AX224" s="1" t="n">
        <f aca="false">IF(AND(U224=0,X224=0,AA224=0,AD224=0),TRUE(),FALSE())</f>
        <v>1</v>
      </c>
    </row>
    <row r="225" customFormat="false" ht="13.5" hidden="false" customHeight="false" outlineLevel="0" collapsed="false">
      <c r="A225" s="1" t="s">
        <v>288</v>
      </c>
      <c r="B225" s="27" t="s">
        <v>67</v>
      </c>
      <c r="C225" s="28" t="s">
        <v>19</v>
      </c>
      <c r="D225" s="28" t="n">
        <v>99509</v>
      </c>
      <c r="E225" s="28"/>
      <c r="F225" s="28" t="n">
        <v>0</v>
      </c>
      <c r="G225" s="28"/>
      <c r="H225" s="28" t="n">
        <v>0</v>
      </c>
      <c r="I225" s="28"/>
      <c r="J225" s="28" t="n">
        <v>480</v>
      </c>
      <c r="K225" s="28"/>
      <c r="L225" s="28" t="n">
        <f aca="false">D225+F225+H225+J225</f>
        <v>99989</v>
      </c>
      <c r="M225" s="28"/>
      <c r="N225" s="28" t="n">
        <v>74509</v>
      </c>
      <c r="O225" s="28"/>
      <c r="P225" s="28" t="n">
        <v>25041</v>
      </c>
      <c r="Q225" s="28"/>
      <c r="R225" s="28" t="n">
        <v>439</v>
      </c>
      <c r="S225" s="1" t="n">
        <f aca="false">SUM(N225:R225)-L225</f>
        <v>0</v>
      </c>
      <c r="AX225" s="1" t="n">
        <f aca="false">IF(AND(U225=0,X225=0,AA225=0,AD225=0),TRUE(),FALSE())</f>
        <v>1</v>
      </c>
    </row>
    <row r="226" customFormat="false" ht="13.5" hidden="false" customHeight="false" outlineLevel="0" collapsed="false">
      <c r="B226" s="33" t="s">
        <v>68</v>
      </c>
      <c r="C226" s="30" t="s">
        <v>19</v>
      </c>
      <c r="D226" s="39" t="n">
        <f aca="false">D223+D224+D225</f>
        <v>99509</v>
      </c>
      <c r="E226" s="30" t="s">
        <v>19</v>
      </c>
      <c r="F226" s="39" t="n">
        <f aca="false">F223+F224+F225</f>
        <v>0</v>
      </c>
      <c r="G226" s="30" t="s">
        <v>19</v>
      </c>
      <c r="H226" s="39" t="n">
        <f aca="false">H223+H224+H225</f>
        <v>0</v>
      </c>
      <c r="I226" s="30" t="s">
        <v>19</v>
      </c>
      <c r="J226" s="39" t="n">
        <f aca="false">J223+J224+J225</f>
        <v>480</v>
      </c>
      <c r="K226" s="30" t="s">
        <v>19</v>
      </c>
      <c r="L226" s="39" t="n">
        <f aca="false">L223+L224+L225</f>
        <v>99989</v>
      </c>
      <c r="M226" s="30" t="s">
        <v>19</v>
      </c>
      <c r="N226" s="39" t="n">
        <f aca="false">N223+N224+N225</f>
        <v>74509</v>
      </c>
      <c r="O226" s="30" t="s">
        <v>19</v>
      </c>
      <c r="P226" s="39" t="n">
        <f aca="false">P223+P224+P225</f>
        <v>25041</v>
      </c>
      <c r="Q226" s="30" t="s">
        <v>19</v>
      </c>
      <c r="R226" s="39" t="n">
        <f aca="false">R223+R224+R225</f>
        <v>439</v>
      </c>
      <c r="S226" s="1" t="n">
        <f aca="false">SUM(N226:R226)-L226</f>
        <v>0</v>
      </c>
      <c r="T226" s="40"/>
      <c r="U226" s="40"/>
      <c r="W226" s="40"/>
      <c r="X226" s="40"/>
      <c r="Z226" s="40"/>
      <c r="AA226" s="40"/>
      <c r="AC226" s="40"/>
      <c r="AD226" s="40"/>
      <c r="AF226" s="40"/>
      <c r="AG226" s="40"/>
      <c r="AH226" s="1" t="s">
        <v>19</v>
      </c>
      <c r="AI226" s="40"/>
      <c r="AJ226" s="40"/>
      <c r="AL226" s="40"/>
      <c r="AM226" s="40"/>
      <c r="AO226" s="40"/>
      <c r="AP226" s="40"/>
      <c r="AR226" s="40"/>
      <c r="AS226" s="40"/>
      <c r="AX226" s="1" t="n">
        <f aca="false">AX222</f>
        <v>1</v>
      </c>
    </row>
    <row r="227" customFormat="false" ht="13.5" hidden="false" customHeight="false" outlineLevel="0" collapsed="false">
      <c r="B227" s="27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1" t="n">
        <f aca="false">SUM(N227:R227)-L227</f>
        <v>0</v>
      </c>
      <c r="U227" s="1"/>
      <c r="X227" s="1"/>
      <c r="AA227" s="1"/>
      <c r="AD227" s="1"/>
      <c r="AG227" s="1"/>
      <c r="AM227" s="1"/>
      <c r="AP227" s="1"/>
    </row>
    <row r="228" customFormat="false" ht="12" hidden="false" customHeight="true" outlineLevel="0" collapsed="false">
      <c r="B228" s="33" t="s">
        <v>213</v>
      </c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1" t="n">
        <f aca="false">SUM(N228:R228)-L228</f>
        <v>0</v>
      </c>
      <c r="AX228" s="1" t="n">
        <f aca="false">IF(AND(AX229,AX230),TRUE(),FALSE())</f>
        <v>1</v>
      </c>
    </row>
    <row r="229" customFormat="false" ht="13.5" hidden="false" customHeight="false" outlineLevel="0" collapsed="false">
      <c r="A229" s="1" t="s">
        <v>289</v>
      </c>
      <c r="B229" s="27" t="s">
        <v>72</v>
      </c>
      <c r="C229" s="28" t="s">
        <v>19</v>
      </c>
      <c r="D229" s="28" t="n">
        <v>6911</v>
      </c>
      <c r="E229" s="28"/>
      <c r="F229" s="28" t="n">
        <v>0</v>
      </c>
      <c r="G229" s="28"/>
      <c r="H229" s="28" t="n">
        <v>0</v>
      </c>
      <c r="I229" s="28"/>
      <c r="J229" s="28" t="n">
        <v>0</v>
      </c>
      <c r="K229" s="28"/>
      <c r="L229" s="28" t="n">
        <f aca="false">D229+F229+H229+J229</f>
        <v>6911</v>
      </c>
      <c r="M229" s="28"/>
      <c r="N229" s="28" t="n">
        <v>7258</v>
      </c>
      <c r="O229" s="28"/>
      <c r="P229" s="28" t="n">
        <v>-347</v>
      </c>
      <c r="Q229" s="28"/>
      <c r="R229" s="28" t="n">
        <v>0</v>
      </c>
      <c r="S229" s="1" t="n">
        <f aca="false">SUM(N229:R229)-L229</f>
        <v>0</v>
      </c>
      <c r="AX229" s="1" t="n">
        <f aca="false">IF(AND(U229=0,X229=0,AA229=0,AD229=0),TRUE(),FALSE())</f>
        <v>1</v>
      </c>
    </row>
    <row r="230" customFormat="false" ht="13.5" hidden="false" customHeight="false" outlineLevel="0" collapsed="false">
      <c r="A230" s="1" t="s">
        <v>290</v>
      </c>
      <c r="B230" s="33" t="s">
        <v>74</v>
      </c>
      <c r="C230" s="30" t="s">
        <v>19</v>
      </c>
      <c r="D230" s="30" t="n">
        <v>0</v>
      </c>
      <c r="E230" s="30"/>
      <c r="F230" s="30" t="n">
        <v>0</v>
      </c>
      <c r="G230" s="30"/>
      <c r="H230" s="30" t="n">
        <v>1082</v>
      </c>
      <c r="I230" s="30"/>
      <c r="J230" s="30" t="n">
        <v>0</v>
      </c>
      <c r="K230" s="30"/>
      <c r="L230" s="30" t="n">
        <f aca="false">D230+F230+H230+J230</f>
        <v>1082</v>
      </c>
      <c r="M230" s="30"/>
      <c r="N230" s="30" t="n">
        <v>0</v>
      </c>
      <c r="O230" s="30"/>
      <c r="P230" s="30" t="n">
        <v>0</v>
      </c>
      <c r="Q230" s="30"/>
      <c r="R230" s="30" t="n">
        <v>1082</v>
      </c>
      <c r="S230" s="1" t="n">
        <f aca="false">SUM(N230:R230)-L230</f>
        <v>0</v>
      </c>
      <c r="AX230" s="1" t="n">
        <f aca="false">IF(AND(U230=0,X230=0,AA230=0,AD230=0),TRUE(),FALSE())</f>
        <v>1</v>
      </c>
    </row>
    <row r="231" customFormat="false" ht="13.5" hidden="false" customHeight="false" outlineLevel="0" collapsed="false">
      <c r="A231" s="1" t="s">
        <v>290</v>
      </c>
      <c r="B231" s="27" t="s">
        <v>59</v>
      </c>
      <c r="C231" s="28" t="s">
        <v>19</v>
      </c>
      <c r="D231" s="28" t="n">
        <v>0</v>
      </c>
      <c r="E231" s="28"/>
      <c r="F231" s="28" t="n">
        <v>0</v>
      </c>
      <c r="G231" s="28"/>
      <c r="H231" s="28" t="n">
        <v>0</v>
      </c>
      <c r="I231" s="28"/>
      <c r="J231" s="28" t="n">
        <v>0</v>
      </c>
      <c r="K231" s="28"/>
      <c r="L231" s="28" t="n">
        <f aca="false">D231+F231+H231+J231</f>
        <v>0</v>
      </c>
      <c r="M231" s="28"/>
      <c r="N231" s="28" t="n">
        <v>0</v>
      </c>
      <c r="O231" s="28"/>
      <c r="P231" s="28" t="n">
        <v>0</v>
      </c>
      <c r="Q231" s="28"/>
      <c r="R231" s="28" t="n">
        <v>0</v>
      </c>
      <c r="S231" s="1" t="n">
        <f aca="false">SUM(N231:R231)-L231</f>
        <v>0</v>
      </c>
      <c r="AX231" s="1" t="n">
        <f aca="false">IF(AND(U231=0,X231=0,AA231=0,AD231=0),TRUE(),FALSE())</f>
        <v>1</v>
      </c>
    </row>
    <row r="232" customFormat="false" ht="12.75" hidden="false" customHeight="true" outlineLevel="0" collapsed="false">
      <c r="A232" s="1" t="s">
        <v>291</v>
      </c>
      <c r="B232" s="33" t="s">
        <v>79</v>
      </c>
      <c r="C232" s="30" t="s">
        <v>19</v>
      </c>
      <c r="D232" s="30" t="n">
        <v>725919</v>
      </c>
      <c r="E232" s="30"/>
      <c r="F232" s="30" t="n">
        <v>0</v>
      </c>
      <c r="G232" s="30"/>
      <c r="H232" s="30" t="n">
        <v>0</v>
      </c>
      <c r="I232" s="30"/>
      <c r="J232" s="30" t="n">
        <v>0</v>
      </c>
      <c r="K232" s="30"/>
      <c r="L232" s="30" t="n">
        <f aca="false">D232+F232+H232+J232</f>
        <v>725919</v>
      </c>
      <c r="M232" s="30"/>
      <c r="N232" s="30" t="n">
        <v>214727</v>
      </c>
      <c r="O232" s="30"/>
      <c r="P232" s="30" t="n">
        <v>457164</v>
      </c>
      <c r="Q232" s="30"/>
      <c r="R232" s="30" t="n">
        <v>54028</v>
      </c>
      <c r="S232" s="1" t="n">
        <f aca="false">SUM(N232:R232)-L232</f>
        <v>0</v>
      </c>
      <c r="AX232" s="1" t="n">
        <f aca="false">IF(AND(U232=0,X232=0,AA232=0,AD232=0),TRUE(),FALSE())</f>
        <v>1</v>
      </c>
    </row>
    <row r="233" customFormat="false" ht="13.5" hidden="false" customHeight="false" outlineLevel="0" collapsed="false">
      <c r="B233" s="27" t="s">
        <v>82</v>
      </c>
      <c r="C233" s="28" t="s">
        <v>19</v>
      </c>
      <c r="D233" s="42" t="n">
        <f aca="false">D229+D230+D232+D231</f>
        <v>732830</v>
      </c>
      <c r="E233" s="28" t="s">
        <v>19</v>
      </c>
      <c r="F233" s="42" t="n">
        <f aca="false">F229+F230+F232+F231</f>
        <v>0</v>
      </c>
      <c r="G233" s="28" t="s">
        <v>19</v>
      </c>
      <c r="H233" s="42" t="n">
        <f aca="false">H229+H230+H232+H231</f>
        <v>1082</v>
      </c>
      <c r="I233" s="28" t="s">
        <v>19</v>
      </c>
      <c r="J233" s="42" t="n">
        <f aca="false">J229+J230+J232+J231</f>
        <v>0</v>
      </c>
      <c r="K233" s="28" t="s">
        <v>19</v>
      </c>
      <c r="L233" s="42" t="n">
        <f aca="false">L229+L230+L232+L231</f>
        <v>733912</v>
      </c>
      <c r="M233" s="28" t="s">
        <v>19</v>
      </c>
      <c r="N233" s="42" t="n">
        <f aca="false">N229+N230+N232+N231</f>
        <v>221985</v>
      </c>
      <c r="O233" s="28" t="s">
        <v>19</v>
      </c>
      <c r="P233" s="42" t="n">
        <f aca="false">P229+P230+P232+P231</f>
        <v>456817</v>
      </c>
      <c r="Q233" s="28" t="s">
        <v>19</v>
      </c>
      <c r="R233" s="42" t="n">
        <f aca="false">R229+R230+R232+R231</f>
        <v>55110</v>
      </c>
      <c r="S233" s="1" t="n">
        <f aca="false">SUM(N233:R233)-L233</f>
        <v>0</v>
      </c>
      <c r="T233" s="40"/>
      <c r="U233" s="40"/>
      <c r="W233" s="40"/>
      <c r="X233" s="40"/>
      <c r="Z233" s="40"/>
      <c r="AA233" s="40"/>
      <c r="AC233" s="40"/>
      <c r="AD233" s="40"/>
      <c r="AF233" s="40"/>
      <c r="AG233" s="40"/>
      <c r="AH233" s="1" t="s">
        <v>19</v>
      </c>
      <c r="AI233" s="40"/>
      <c r="AJ233" s="40"/>
      <c r="AL233" s="40"/>
      <c r="AM233" s="40"/>
      <c r="AO233" s="40"/>
      <c r="AP233" s="40"/>
      <c r="AR233" s="40"/>
      <c r="AS233" s="40"/>
      <c r="AX233" s="1" t="n">
        <f aca="false">AX228</f>
        <v>1</v>
      </c>
    </row>
    <row r="234" customFormat="false" ht="13.5" hidden="false" customHeight="false" outlineLevel="0" collapsed="false">
      <c r="B234" s="33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1" t="n">
        <f aca="false">SUM(N234:R234)-L234</f>
        <v>0</v>
      </c>
      <c r="U234" s="1"/>
      <c r="X234" s="1"/>
      <c r="AA234" s="1"/>
      <c r="AD234" s="1"/>
      <c r="AG234" s="1"/>
      <c r="AM234" s="1"/>
      <c r="AP234" s="1"/>
    </row>
    <row r="235" customFormat="false" ht="13.5" hidden="true" customHeight="false" outlineLevel="0" collapsed="false">
      <c r="A235" s="1" t="s">
        <v>292</v>
      </c>
      <c r="B235" s="33" t="s">
        <v>293</v>
      </c>
      <c r="C235" s="30" t="s">
        <v>19</v>
      </c>
      <c r="D235" s="48" t="n">
        <v>0</v>
      </c>
      <c r="E235" s="30"/>
      <c r="F235" s="48" t="n">
        <v>0</v>
      </c>
      <c r="G235" s="30"/>
      <c r="H235" s="48" t="n">
        <v>0</v>
      </c>
      <c r="I235" s="30"/>
      <c r="J235" s="48" t="n">
        <v>0</v>
      </c>
      <c r="K235" s="30"/>
      <c r="L235" s="48" t="n">
        <f aca="false">D235+F235+H235+J235</f>
        <v>0</v>
      </c>
      <c r="M235" s="30"/>
      <c r="N235" s="48" t="n">
        <v>0</v>
      </c>
      <c r="O235" s="30"/>
      <c r="P235" s="48" t="n">
        <v>0</v>
      </c>
      <c r="Q235" s="30"/>
      <c r="R235" s="48" t="n">
        <v>0</v>
      </c>
      <c r="S235" s="1" t="n">
        <f aca="false">SUM(N235:R235)-L235</f>
        <v>0</v>
      </c>
      <c r="T235" s="43"/>
      <c r="U235" s="44"/>
      <c r="W235" s="43"/>
      <c r="X235" s="44"/>
      <c r="Z235" s="43"/>
      <c r="AA235" s="44"/>
      <c r="AC235" s="43"/>
      <c r="AD235" s="44"/>
      <c r="AF235" s="43"/>
      <c r="AG235" s="44"/>
      <c r="AI235" s="43"/>
      <c r="AJ235" s="43"/>
      <c r="AL235" s="43"/>
      <c r="AM235" s="44"/>
      <c r="AO235" s="43"/>
      <c r="AP235" s="44"/>
      <c r="AR235" s="43"/>
      <c r="AS235" s="43"/>
      <c r="AX235" s="1" t="n">
        <f aca="false">IF(AND(U235=0,X235=0,AA235=0,AD235=0),TRUE(),FALSE())</f>
        <v>1</v>
      </c>
    </row>
    <row r="236" customFormat="false" ht="12" hidden="true" customHeight="true" outlineLevel="0" collapsed="false">
      <c r="B236" s="33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1" t="n">
        <f aca="false">SUM(N236:R236)-L236</f>
        <v>0</v>
      </c>
    </row>
    <row r="237" customFormat="false" ht="13.5" hidden="false" customHeight="false" outlineLevel="0" collapsed="false">
      <c r="B237" s="27" t="s">
        <v>83</v>
      </c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1" t="n">
        <f aca="false">SUM(N237:R237)-L237</f>
        <v>0</v>
      </c>
      <c r="AX237" s="1" t="n">
        <f aca="false">IF(AND(AX238),TRUE(),FALSE())</f>
        <v>1</v>
      </c>
    </row>
    <row r="238" customFormat="false" ht="13.5" hidden="false" customHeight="false" outlineLevel="0" collapsed="false">
      <c r="A238" s="1" t="s">
        <v>294</v>
      </c>
      <c r="B238" s="33" t="s">
        <v>59</v>
      </c>
      <c r="C238" s="30" t="s">
        <v>19</v>
      </c>
      <c r="D238" s="30" t="n">
        <v>0</v>
      </c>
      <c r="E238" s="30"/>
      <c r="F238" s="30" t="n">
        <v>0</v>
      </c>
      <c r="G238" s="30"/>
      <c r="H238" s="30" t="n">
        <v>0</v>
      </c>
      <c r="I238" s="30"/>
      <c r="J238" s="30" t="n">
        <v>0</v>
      </c>
      <c r="K238" s="30"/>
      <c r="L238" s="30" t="n">
        <f aca="false">D238+F238+H238+J238</f>
        <v>0</v>
      </c>
      <c r="M238" s="30"/>
      <c r="N238" s="30" t="n">
        <v>0</v>
      </c>
      <c r="O238" s="30"/>
      <c r="P238" s="30" t="n">
        <v>0</v>
      </c>
      <c r="Q238" s="30"/>
      <c r="R238" s="30" t="n">
        <v>0</v>
      </c>
      <c r="S238" s="1" t="n">
        <f aca="false">SUM(N238:R238)-L238</f>
        <v>0</v>
      </c>
      <c r="AX238" s="1" t="n">
        <f aca="false">IF(AND(U238=0,X238=0,AA238=0,AD238=0),TRUE(),FALSE())</f>
        <v>1</v>
      </c>
    </row>
    <row r="239" customFormat="false" ht="13.5" hidden="false" customHeight="false" outlineLevel="0" collapsed="false">
      <c r="B239" s="27" t="s">
        <v>93</v>
      </c>
      <c r="C239" s="28" t="s">
        <v>19</v>
      </c>
      <c r="D239" s="42" t="n">
        <f aca="false">D238</f>
        <v>0</v>
      </c>
      <c r="E239" s="28" t="s">
        <v>19</v>
      </c>
      <c r="F239" s="42" t="n">
        <f aca="false">F238</f>
        <v>0</v>
      </c>
      <c r="G239" s="28" t="s">
        <v>19</v>
      </c>
      <c r="H239" s="42" t="n">
        <f aca="false">H238</f>
        <v>0</v>
      </c>
      <c r="I239" s="28" t="s">
        <v>19</v>
      </c>
      <c r="J239" s="42" t="n">
        <f aca="false">J238</f>
        <v>0</v>
      </c>
      <c r="K239" s="28" t="s">
        <v>19</v>
      </c>
      <c r="L239" s="42" t="n">
        <f aca="false">L238</f>
        <v>0</v>
      </c>
      <c r="M239" s="28" t="s">
        <v>19</v>
      </c>
      <c r="N239" s="42" t="n">
        <f aca="false">N238</f>
        <v>0</v>
      </c>
      <c r="O239" s="28" t="s">
        <v>19</v>
      </c>
      <c r="P239" s="42" t="n">
        <f aca="false">P238</f>
        <v>0</v>
      </c>
      <c r="Q239" s="28" t="s">
        <v>19</v>
      </c>
      <c r="R239" s="42" t="n">
        <f aca="false">R238</f>
        <v>0</v>
      </c>
      <c r="S239" s="1" t="n">
        <f aca="false">SUM(N239:R239)-L239</f>
        <v>0</v>
      </c>
      <c r="T239" s="40"/>
      <c r="U239" s="40"/>
      <c r="W239" s="40"/>
      <c r="X239" s="40"/>
      <c r="Z239" s="40"/>
      <c r="AA239" s="40"/>
      <c r="AC239" s="40"/>
      <c r="AD239" s="40"/>
      <c r="AF239" s="40"/>
      <c r="AG239" s="40"/>
      <c r="AH239" s="1" t="s">
        <v>19</v>
      </c>
      <c r="AI239" s="40"/>
      <c r="AJ239" s="40"/>
      <c r="AL239" s="40"/>
      <c r="AM239" s="40"/>
      <c r="AO239" s="40"/>
      <c r="AP239" s="40"/>
      <c r="AR239" s="40"/>
      <c r="AS239" s="40"/>
      <c r="AX239" s="1" t="n">
        <f aca="false">AX237</f>
        <v>1</v>
      </c>
    </row>
    <row r="240" customFormat="false" ht="13.5" hidden="false" customHeight="false" outlineLevel="0" collapsed="false">
      <c r="B240" s="33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1" t="n">
        <f aca="false">SUM(N240:R240)-L240</f>
        <v>0</v>
      </c>
      <c r="U240" s="1"/>
      <c r="X240" s="1"/>
      <c r="AA240" s="1"/>
      <c r="AD240" s="1"/>
      <c r="AG240" s="1"/>
      <c r="AM240" s="1"/>
      <c r="AP240" s="1"/>
    </row>
    <row r="241" customFormat="false" ht="12" hidden="false" customHeight="true" outlineLevel="0" collapsed="false">
      <c r="B241" s="27" t="s">
        <v>295</v>
      </c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1" t="n">
        <f aca="false">SUM(N241:R241)-L241</f>
        <v>0</v>
      </c>
      <c r="AX241" s="1" t="n">
        <f aca="false">IF(AND(AX242,AX245,AX246,AX248,AX249,AX251,AX254),TRUE(),FALSE())</f>
        <v>1</v>
      </c>
    </row>
    <row r="242" customFormat="false" ht="13.5" hidden="false" customHeight="false" outlineLevel="0" collapsed="false">
      <c r="A242" s="1" t="s">
        <v>296</v>
      </c>
      <c r="B242" s="33" t="s">
        <v>297</v>
      </c>
      <c r="C242" s="30" t="s">
        <v>19</v>
      </c>
      <c r="D242" s="30" t="n">
        <v>2758980</v>
      </c>
      <c r="E242" s="30"/>
      <c r="F242" s="30" t="n">
        <v>-48</v>
      </c>
      <c r="G242" s="30"/>
      <c r="H242" s="30" t="n">
        <v>0</v>
      </c>
      <c r="I242" s="30"/>
      <c r="J242" s="30" t="n">
        <v>12933</v>
      </c>
      <c r="K242" s="30"/>
      <c r="L242" s="30" t="n">
        <f aca="false">D242+F242+H242+J242</f>
        <v>2771865</v>
      </c>
      <c r="M242" s="30"/>
      <c r="N242" s="30" t="n">
        <v>12933</v>
      </c>
      <c r="O242" s="30"/>
      <c r="P242" s="30" t="n">
        <v>2745999</v>
      </c>
      <c r="Q242" s="30"/>
      <c r="R242" s="30" t="n">
        <v>12933</v>
      </c>
      <c r="S242" s="1" t="n">
        <f aca="false">SUM(N242:R242)-L242</f>
        <v>0</v>
      </c>
      <c r="AX242" s="1" t="n">
        <f aca="false">IF(AND(U242=0,X242=0,AA242=0,AD242=0),TRUE(),FALSE())</f>
        <v>1</v>
      </c>
    </row>
    <row r="243" customFormat="false" ht="13.5" hidden="false" customHeight="false" outlineLevel="0" collapsed="false">
      <c r="B243" s="27" t="s">
        <v>298</v>
      </c>
      <c r="C243" s="28"/>
      <c r="D243" s="28" t="n">
        <v>77335</v>
      </c>
      <c r="E243" s="28"/>
      <c r="F243" s="28" t="n">
        <v>0</v>
      </c>
      <c r="G243" s="28"/>
      <c r="H243" s="28" t="n">
        <v>0</v>
      </c>
      <c r="I243" s="28"/>
      <c r="J243" s="28" t="n">
        <v>0</v>
      </c>
      <c r="K243" s="28"/>
      <c r="L243" s="28" t="n">
        <f aca="false">D243+F243+H243+J243</f>
        <v>77335</v>
      </c>
      <c r="M243" s="28"/>
      <c r="N243" s="28" t="n">
        <v>0</v>
      </c>
      <c r="O243" s="28"/>
      <c r="P243" s="28" t="n">
        <v>77335</v>
      </c>
      <c r="Q243" s="28"/>
      <c r="R243" s="28" t="n">
        <v>0</v>
      </c>
    </row>
    <row r="244" customFormat="false" ht="13.5" hidden="false" customHeight="false" outlineLevel="0" collapsed="false">
      <c r="B244" s="33" t="s">
        <v>299</v>
      </c>
      <c r="C244" s="30"/>
      <c r="D244" s="30" t="n">
        <v>0</v>
      </c>
      <c r="E244" s="30"/>
      <c r="F244" s="30" t="n">
        <v>0</v>
      </c>
      <c r="G244" s="30"/>
      <c r="H244" s="30" t="n">
        <v>6842</v>
      </c>
      <c r="I244" s="30"/>
      <c r="J244" s="30" t="n">
        <v>0</v>
      </c>
      <c r="K244" s="30"/>
      <c r="L244" s="30" t="n">
        <f aca="false">D244+F244+H244+J244</f>
        <v>6842</v>
      </c>
      <c r="M244" s="30"/>
      <c r="N244" s="30" t="n">
        <v>0</v>
      </c>
      <c r="O244" s="30"/>
      <c r="P244" s="30" t="n">
        <v>6842</v>
      </c>
      <c r="Q244" s="30"/>
      <c r="R244" s="30" t="n">
        <v>0</v>
      </c>
    </row>
    <row r="245" customFormat="false" ht="12.75" hidden="false" customHeight="true" outlineLevel="0" collapsed="false">
      <c r="A245" s="1" t="s">
        <v>300</v>
      </c>
      <c r="B245" s="27" t="s">
        <v>301</v>
      </c>
      <c r="C245" s="28" t="s">
        <v>19</v>
      </c>
      <c r="D245" s="28" t="n">
        <v>14618</v>
      </c>
      <c r="E245" s="28"/>
      <c r="F245" s="28" t="n">
        <v>4947</v>
      </c>
      <c r="G245" s="28"/>
      <c r="H245" s="28" t="n">
        <v>0</v>
      </c>
      <c r="I245" s="28"/>
      <c r="J245" s="28" t="n">
        <v>0</v>
      </c>
      <c r="K245" s="28"/>
      <c r="L245" s="28" t="n">
        <f aca="false">D245+F245+H245+J245</f>
        <v>19565</v>
      </c>
      <c r="M245" s="28"/>
      <c r="N245" s="28" t="n">
        <v>19565</v>
      </c>
      <c r="O245" s="28"/>
      <c r="P245" s="28" t="n">
        <v>0</v>
      </c>
      <c r="Q245" s="28"/>
      <c r="R245" s="28" t="n">
        <v>0</v>
      </c>
      <c r="S245" s="1" t="n">
        <f aca="false">SUM(N245:R245)-L245</f>
        <v>0</v>
      </c>
      <c r="AX245" s="1" t="n">
        <f aca="false">IF(AND(U245=0,X245=0,AA245=0,AD245=0),TRUE(),FALSE())</f>
        <v>1</v>
      </c>
    </row>
    <row r="246" customFormat="false" ht="13.5" hidden="true" customHeight="false" outlineLevel="0" collapsed="false">
      <c r="A246" s="1" t="s">
        <v>302</v>
      </c>
      <c r="B246" s="33" t="s">
        <v>303</v>
      </c>
      <c r="C246" s="30" t="s">
        <v>19</v>
      </c>
      <c r="D246" s="30"/>
      <c r="E246" s="30"/>
      <c r="F246" s="30"/>
      <c r="G246" s="30"/>
      <c r="H246" s="30"/>
      <c r="I246" s="30"/>
      <c r="J246" s="30"/>
      <c r="K246" s="30"/>
      <c r="L246" s="30" t="n">
        <f aca="false">D246+F246+H246+J246</f>
        <v>0</v>
      </c>
      <c r="M246" s="30"/>
      <c r="N246" s="30"/>
      <c r="O246" s="30"/>
      <c r="P246" s="30"/>
      <c r="Q246" s="30"/>
      <c r="R246" s="30"/>
      <c r="S246" s="1" t="n">
        <f aca="false">SUM(N246:R246)-L246</f>
        <v>0</v>
      </c>
      <c r="AX246" s="1" t="n">
        <f aca="false">IF(AND(U246=0,X246=0,AA246=0,AD246=0),TRUE(),FALSE())</f>
        <v>1</v>
      </c>
    </row>
    <row r="247" customFormat="false" ht="13.5" hidden="false" customHeight="false" outlineLevel="0" collapsed="false">
      <c r="B247" s="33" t="s">
        <v>304</v>
      </c>
      <c r="C247" s="30"/>
      <c r="D247" s="30" t="n">
        <v>5953</v>
      </c>
      <c r="E247" s="30"/>
      <c r="F247" s="30" t="n">
        <v>0</v>
      </c>
      <c r="G247" s="30"/>
      <c r="H247" s="30" t="n">
        <v>0</v>
      </c>
      <c r="I247" s="30"/>
      <c r="J247" s="30" t="n">
        <v>0</v>
      </c>
      <c r="K247" s="30"/>
      <c r="L247" s="30" t="n">
        <f aca="false">D247+F247+H247+J247</f>
        <v>5953</v>
      </c>
      <c r="M247" s="30"/>
      <c r="N247" s="30" t="n">
        <v>5953</v>
      </c>
      <c r="O247" s="30"/>
      <c r="P247" s="30" t="n">
        <v>0</v>
      </c>
      <c r="Q247" s="30"/>
      <c r="R247" s="30" t="n">
        <v>0</v>
      </c>
    </row>
    <row r="248" customFormat="false" ht="13.5" hidden="false" customHeight="true" outlineLevel="0" collapsed="false">
      <c r="A248" s="1" t="s">
        <v>305</v>
      </c>
      <c r="B248" s="27" t="s">
        <v>306</v>
      </c>
      <c r="C248" s="28" t="s">
        <v>19</v>
      </c>
      <c r="D248" s="28" t="n">
        <v>0</v>
      </c>
      <c r="E248" s="28"/>
      <c r="F248" s="28" t="n">
        <v>0</v>
      </c>
      <c r="G248" s="28"/>
      <c r="H248" s="28" t="n">
        <v>360</v>
      </c>
      <c r="I248" s="28"/>
      <c r="J248" s="28" t="n">
        <v>0</v>
      </c>
      <c r="K248" s="28"/>
      <c r="L248" s="28" t="n">
        <f aca="false">D248+F248+H248+J248</f>
        <v>360</v>
      </c>
      <c r="M248" s="28"/>
      <c r="N248" s="28" t="n">
        <v>0</v>
      </c>
      <c r="O248" s="28"/>
      <c r="P248" s="28" t="n">
        <v>360</v>
      </c>
      <c r="Q248" s="28"/>
      <c r="R248" s="28" t="n">
        <v>0</v>
      </c>
      <c r="S248" s="1" t="n">
        <f aca="false">SUM(N248:R248)-L248</f>
        <v>0</v>
      </c>
      <c r="AX248" s="1" t="n">
        <f aca="false">IF(AND(U248=0,X248=0,AA248=0,AD248=0),TRUE(),FALSE())</f>
        <v>1</v>
      </c>
    </row>
    <row r="249" customFormat="false" ht="13.5" hidden="false" customHeight="false" outlineLevel="0" collapsed="false">
      <c r="A249" s="1" t="s">
        <v>307</v>
      </c>
      <c r="B249" s="33" t="s">
        <v>237</v>
      </c>
      <c r="C249" s="30" t="s">
        <v>19</v>
      </c>
      <c r="D249" s="30" t="n">
        <v>0</v>
      </c>
      <c r="E249" s="30"/>
      <c r="F249" s="30" t="n">
        <v>0</v>
      </c>
      <c r="G249" s="30"/>
      <c r="H249" s="30" t="n">
        <v>0</v>
      </c>
      <c r="I249" s="30"/>
      <c r="J249" s="30" t="n">
        <v>0</v>
      </c>
      <c r="K249" s="30"/>
      <c r="L249" s="30" t="n">
        <f aca="false">D249+F249+H249+J249</f>
        <v>0</v>
      </c>
      <c r="M249" s="30"/>
      <c r="N249" s="30" t="n">
        <v>0</v>
      </c>
      <c r="O249" s="30"/>
      <c r="P249" s="30" t="n">
        <v>0</v>
      </c>
      <c r="Q249" s="30"/>
      <c r="R249" s="30" t="n">
        <v>0</v>
      </c>
      <c r="S249" s="1" t="n">
        <f aca="false">SUM(N249:R249)-L249</f>
        <v>0</v>
      </c>
      <c r="AX249" s="1" t="n">
        <f aca="false">IF(AND(U249=0,X249=0,AA249=0,AD249=0),TRUE(),FALSE())</f>
        <v>1</v>
      </c>
    </row>
    <row r="250" customFormat="false" ht="13.5" hidden="true" customHeight="false" outlineLevel="0" collapsed="false">
      <c r="A250" s="1" t="s">
        <v>308</v>
      </c>
      <c r="B250" s="33" t="s">
        <v>105</v>
      </c>
      <c r="C250" s="30" t="s">
        <v>19</v>
      </c>
      <c r="D250" s="30"/>
      <c r="E250" s="30"/>
      <c r="F250" s="30"/>
      <c r="G250" s="30"/>
      <c r="H250" s="30"/>
      <c r="I250" s="30"/>
      <c r="J250" s="30"/>
      <c r="K250" s="30"/>
      <c r="L250" s="30" t="n">
        <f aca="false">D250+F250+H250+J250</f>
        <v>0</v>
      </c>
      <c r="M250" s="30"/>
      <c r="N250" s="30"/>
      <c r="O250" s="30"/>
      <c r="P250" s="30"/>
      <c r="Q250" s="30"/>
      <c r="R250" s="30"/>
      <c r="S250" s="1" t="n">
        <f aca="false">SUM(N250:R250)-L250</f>
        <v>0</v>
      </c>
      <c r="AX250" s="1" t="n">
        <f aca="false">IF(AND(U250=0,X250=0,AA250=0,AD250=0),TRUE(),FALSE())</f>
        <v>1</v>
      </c>
    </row>
    <row r="251" customFormat="false" ht="13.5" hidden="false" customHeight="false" outlineLevel="0" collapsed="false">
      <c r="A251" s="1" t="s">
        <v>309</v>
      </c>
      <c r="B251" s="27" t="s">
        <v>310</v>
      </c>
      <c r="C251" s="28" t="s">
        <v>19</v>
      </c>
      <c r="D251" s="28" t="n">
        <v>21714</v>
      </c>
      <c r="E251" s="28"/>
      <c r="F251" s="28" t="n">
        <v>0</v>
      </c>
      <c r="G251" s="28"/>
      <c r="H251" s="28" t="n">
        <v>0</v>
      </c>
      <c r="I251" s="28"/>
      <c r="J251" s="28" t="n">
        <v>0</v>
      </c>
      <c r="K251" s="28"/>
      <c r="L251" s="28" t="n">
        <f aca="false">D251+F251+H251+J251</f>
        <v>21714</v>
      </c>
      <c r="M251" s="28"/>
      <c r="N251" s="28" t="n">
        <v>0</v>
      </c>
      <c r="O251" s="28"/>
      <c r="P251" s="28" t="n">
        <v>21714</v>
      </c>
      <c r="Q251" s="28"/>
      <c r="R251" s="28" t="n">
        <v>0</v>
      </c>
      <c r="S251" s="1" t="n">
        <f aca="false">SUM(N251:R251)-L251</f>
        <v>0</v>
      </c>
      <c r="AX251" s="1" t="n">
        <f aca="false">IF(AND(U251=0,X251=0,AA251=0,AD251=0),TRUE(),FALSE())</f>
        <v>1</v>
      </c>
    </row>
    <row r="252" customFormat="false" ht="13.5" hidden="true" customHeight="false" outlineLevel="0" collapsed="false">
      <c r="A252" s="1" t="s">
        <v>309</v>
      </c>
      <c r="B252" s="33" t="s">
        <v>168</v>
      </c>
      <c r="C252" s="30" t="s">
        <v>19</v>
      </c>
      <c r="D252" s="30"/>
      <c r="E252" s="30"/>
      <c r="F252" s="30"/>
      <c r="G252" s="30"/>
      <c r="H252" s="30"/>
      <c r="I252" s="30"/>
      <c r="J252" s="30"/>
      <c r="K252" s="30"/>
      <c r="L252" s="30" t="n">
        <f aca="false">D252+F252+H252+J252</f>
        <v>0</v>
      </c>
      <c r="M252" s="30"/>
      <c r="N252" s="30"/>
      <c r="O252" s="30"/>
      <c r="P252" s="30"/>
      <c r="Q252" s="30"/>
      <c r="R252" s="30"/>
      <c r="S252" s="1" t="n">
        <f aca="false">SUM(N252:R252)-L252</f>
        <v>0</v>
      </c>
      <c r="AX252" s="1" t="n">
        <f aca="false">IF(AND(U252=0,X252=0,AA252=0,AD252=0),TRUE(),FALSE())</f>
        <v>1</v>
      </c>
    </row>
    <row r="253" customFormat="false" ht="13.5" hidden="true" customHeight="false" outlineLevel="0" collapsed="false">
      <c r="A253" s="1" t="s">
        <v>309</v>
      </c>
      <c r="B253" s="33" t="s">
        <v>311</v>
      </c>
      <c r="C253" s="30" t="s">
        <v>19</v>
      </c>
      <c r="D253" s="30"/>
      <c r="E253" s="30"/>
      <c r="F253" s="30"/>
      <c r="G253" s="30"/>
      <c r="H253" s="30"/>
      <c r="I253" s="30"/>
      <c r="J253" s="30"/>
      <c r="K253" s="30"/>
      <c r="L253" s="30" t="n">
        <f aca="false">D253+F253+H253+J253</f>
        <v>0</v>
      </c>
      <c r="M253" s="30"/>
      <c r="N253" s="30"/>
      <c r="O253" s="30"/>
      <c r="P253" s="30"/>
      <c r="Q253" s="30"/>
      <c r="R253" s="30"/>
      <c r="S253" s="1" t="n">
        <f aca="false">SUM(N253:R253)-L253</f>
        <v>0</v>
      </c>
      <c r="AX253" s="1" t="n">
        <f aca="false">IF(AND(U253=0,X253=0,AA253=0,AD253=0),TRUE(),FALSE())</f>
        <v>1</v>
      </c>
    </row>
    <row r="254" customFormat="false" ht="13.5" hidden="true" customHeight="false" outlineLevel="0" collapsed="false">
      <c r="A254" s="1" t="s">
        <v>312</v>
      </c>
      <c r="B254" s="33" t="s">
        <v>313</v>
      </c>
      <c r="C254" s="30" t="s">
        <v>19</v>
      </c>
      <c r="D254" s="30"/>
      <c r="E254" s="30"/>
      <c r="F254" s="30"/>
      <c r="G254" s="30"/>
      <c r="H254" s="30"/>
      <c r="I254" s="30"/>
      <c r="J254" s="30"/>
      <c r="K254" s="30"/>
      <c r="L254" s="30" t="n">
        <f aca="false">D254+F254+H254+J254</f>
        <v>0</v>
      </c>
      <c r="M254" s="30"/>
      <c r="N254" s="30"/>
      <c r="O254" s="30"/>
      <c r="P254" s="30"/>
      <c r="Q254" s="30"/>
      <c r="R254" s="30"/>
      <c r="S254" s="1" t="n">
        <f aca="false">SUM(N254:R254)-L254</f>
        <v>0</v>
      </c>
      <c r="AX254" s="1" t="n">
        <f aca="false">IF(AND(U254=0,X254=0,AA254=0,AD254=0),TRUE(),FALSE())</f>
        <v>1</v>
      </c>
    </row>
    <row r="255" customFormat="false" ht="13.5" hidden="false" customHeight="false" outlineLevel="0" collapsed="false">
      <c r="B255" s="33" t="s">
        <v>314</v>
      </c>
      <c r="C255" s="30" t="s">
        <v>19</v>
      </c>
      <c r="D255" s="39" t="n">
        <f aca="false">SUM(D241:D253)+D254</f>
        <v>2878600</v>
      </c>
      <c r="E255" s="30" t="s">
        <v>19</v>
      </c>
      <c r="F255" s="39" t="n">
        <f aca="false">SUM(F241:F253)+F254</f>
        <v>4899</v>
      </c>
      <c r="G255" s="30" t="s">
        <v>19</v>
      </c>
      <c r="H255" s="39" t="n">
        <f aca="false">SUM(H241:H253)+H254</f>
        <v>7202</v>
      </c>
      <c r="I255" s="30" t="s">
        <v>19</v>
      </c>
      <c r="J255" s="39" t="n">
        <f aca="false">SUM(J241:J253)+J254</f>
        <v>12933</v>
      </c>
      <c r="K255" s="30" t="s">
        <v>19</v>
      </c>
      <c r="L255" s="39" t="n">
        <f aca="false">SUM(L241:L253)+L254</f>
        <v>2903634</v>
      </c>
      <c r="M255" s="30" t="s">
        <v>19</v>
      </c>
      <c r="N255" s="39" t="n">
        <f aca="false">SUM(N241:N253)+N254</f>
        <v>38451</v>
      </c>
      <c r="O255" s="30" t="s">
        <v>19</v>
      </c>
      <c r="P255" s="39" t="n">
        <f aca="false">SUM(P241:P253)+P254</f>
        <v>2852250</v>
      </c>
      <c r="Q255" s="30" t="s">
        <v>19</v>
      </c>
      <c r="R255" s="39" t="n">
        <f aca="false">SUM(R241:R253)+R254</f>
        <v>12933</v>
      </c>
      <c r="S255" s="1" t="n">
        <f aca="false">SUM(N255:R255)-L255</f>
        <v>0</v>
      </c>
      <c r="T255" s="40"/>
      <c r="U255" s="40"/>
      <c r="W255" s="40"/>
      <c r="X255" s="40"/>
      <c r="Z255" s="40"/>
      <c r="AA255" s="40"/>
      <c r="AC255" s="40"/>
      <c r="AD255" s="40"/>
      <c r="AF255" s="40"/>
      <c r="AG255" s="40"/>
      <c r="AH255" s="1" t="s">
        <v>19</v>
      </c>
      <c r="AI255" s="40"/>
      <c r="AJ255" s="40"/>
      <c r="AL255" s="40"/>
      <c r="AM255" s="40"/>
      <c r="AO255" s="40"/>
      <c r="AP255" s="40"/>
      <c r="AR255" s="40"/>
      <c r="AS255" s="40"/>
      <c r="AX255" s="1" t="n">
        <f aca="false">AX241</f>
        <v>1</v>
      </c>
    </row>
    <row r="256" customFormat="false" ht="13.5" hidden="false" customHeight="false" outlineLevel="0" collapsed="false">
      <c r="B256" s="27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1" t="n">
        <f aca="false">SUM(N256:R256)-L256</f>
        <v>0</v>
      </c>
    </row>
    <row r="257" customFormat="false" ht="13.5" hidden="false" customHeight="false" outlineLevel="0" collapsed="false">
      <c r="B257" s="33" t="s">
        <v>114</v>
      </c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1" t="n">
        <f aca="false">SUM(N257:R257)-L257</f>
        <v>0</v>
      </c>
      <c r="AX257" s="1" t="n">
        <f aca="false">IF(AND(AX258,AX261),TRUE(),FALSE())</f>
        <v>1</v>
      </c>
    </row>
    <row r="258" customFormat="false" ht="13.5" hidden="false" customHeight="false" outlineLevel="0" collapsed="false">
      <c r="A258" s="1" t="s">
        <v>315</v>
      </c>
      <c r="B258" s="27" t="s">
        <v>120</v>
      </c>
      <c r="C258" s="28" t="s">
        <v>19</v>
      </c>
      <c r="D258" s="28" t="n">
        <v>0</v>
      </c>
      <c r="E258" s="28"/>
      <c r="F258" s="28" t="n">
        <v>0</v>
      </c>
      <c r="G258" s="28"/>
      <c r="H258" s="28" t="n">
        <v>0</v>
      </c>
      <c r="I258" s="28"/>
      <c r="J258" s="28" t="n">
        <v>0</v>
      </c>
      <c r="K258" s="28"/>
      <c r="L258" s="28" t="n">
        <f aca="false">D258+F258+H258+J258</f>
        <v>0</v>
      </c>
      <c r="M258" s="28"/>
      <c r="N258" s="28" t="n">
        <v>0</v>
      </c>
      <c r="O258" s="28"/>
      <c r="P258" s="28" t="n">
        <v>0</v>
      </c>
      <c r="Q258" s="28"/>
      <c r="R258" s="28" t="n">
        <v>0</v>
      </c>
      <c r="S258" s="1" t="n">
        <f aca="false">SUM(N258:R258)-L258</f>
        <v>0</v>
      </c>
      <c r="AX258" s="1" t="n">
        <f aca="false">IF(AND(U258=0,X258=0,AA258=0,AD258=0),TRUE(),FALSE())</f>
        <v>1</v>
      </c>
    </row>
    <row r="259" customFormat="false" ht="13.5" hidden="false" customHeight="false" outlineLevel="0" collapsed="false">
      <c r="A259" s="1" t="s">
        <v>315</v>
      </c>
      <c r="B259" s="33" t="s">
        <v>130</v>
      </c>
      <c r="C259" s="30" t="s">
        <v>19</v>
      </c>
      <c r="D259" s="30" t="n">
        <v>52504</v>
      </c>
      <c r="E259" s="30"/>
      <c r="F259" s="30" t="n">
        <v>0</v>
      </c>
      <c r="G259" s="30"/>
      <c r="H259" s="30" t="n">
        <v>3278</v>
      </c>
      <c r="I259" s="30"/>
      <c r="J259" s="30" t="n">
        <v>0</v>
      </c>
      <c r="K259" s="30"/>
      <c r="L259" s="30" t="n">
        <f aca="false">D259+F259+H259+J259</f>
        <v>55782</v>
      </c>
      <c r="M259" s="30"/>
      <c r="N259" s="30" t="n">
        <v>35607</v>
      </c>
      <c r="O259" s="30"/>
      <c r="P259" s="30" t="n">
        <v>17792</v>
      </c>
      <c r="Q259" s="30"/>
      <c r="R259" s="30" t="n">
        <v>2383</v>
      </c>
      <c r="S259" s="1" t="n">
        <f aca="false">SUM(N259:R259)-L259</f>
        <v>0</v>
      </c>
      <c r="AX259" s="1" t="n">
        <f aca="false">IF(AND(U259=0,X259=0,AA259=0,AD259=0),TRUE(),FALSE())</f>
        <v>1</v>
      </c>
    </row>
    <row r="260" customFormat="false" ht="13.5" hidden="false" customHeight="false" outlineLevel="0" collapsed="false">
      <c r="A260" s="1" t="s">
        <v>315</v>
      </c>
      <c r="B260" s="27" t="s">
        <v>140</v>
      </c>
      <c r="C260" s="28" t="s">
        <v>19</v>
      </c>
      <c r="D260" s="28" t="n">
        <v>178179</v>
      </c>
      <c r="E260" s="28"/>
      <c r="F260" s="28" t="n">
        <v>138193</v>
      </c>
      <c r="G260" s="28"/>
      <c r="H260" s="28" t="n">
        <v>52716</v>
      </c>
      <c r="I260" s="28"/>
      <c r="J260" s="28" t="n">
        <v>0</v>
      </c>
      <c r="K260" s="28"/>
      <c r="L260" s="28" t="n">
        <f aca="false">D260+F260+H260+J260</f>
        <v>369088</v>
      </c>
      <c r="M260" s="28"/>
      <c r="N260" s="28" t="n">
        <v>149888</v>
      </c>
      <c r="O260" s="28"/>
      <c r="P260" s="28" t="n">
        <v>156346</v>
      </c>
      <c r="Q260" s="28"/>
      <c r="R260" s="28" t="n">
        <v>62854</v>
      </c>
      <c r="S260" s="1" t="n">
        <f aca="false">SUM(N260:R260)-L260</f>
        <v>0</v>
      </c>
      <c r="AX260" s="1" t="n">
        <f aca="false">IF(AND(U260=0,X260=0,AA260=0,AD260=0),TRUE(),FALSE())</f>
        <v>1</v>
      </c>
    </row>
    <row r="261" customFormat="false" ht="13.5" hidden="true" customHeight="false" outlineLevel="0" collapsed="false">
      <c r="A261" s="1" t="s">
        <v>316</v>
      </c>
      <c r="B261" s="33" t="s">
        <v>142</v>
      </c>
      <c r="C261" s="30" t="s">
        <v>19</v>
      </c>
      <c r="D261" s="30"/>
      <c r="E261" s="30"/>
      <c r="F261" s="30"/>
      <c r="G261" s="30"/>
      <c r="H261" s="30"/>
      <c r="I261" s="30"/>
      <c r="J261" s="30"/>
      <c r="K261" s="30"/>
      <c r="L261" s="30" t="n">
        <f aca="false">D261+F261+H261+J261</f>
        <v>0</v>
      </c>
      <c r="M261" s="30"/>
      <c r="N261" s="30"/>
      <c r="O261" s="30"/>
      <c r="P261" s="30"/>
      <c r="Q261" s="30"/>
      <c r="R261" s="30"/>
      <c r="S261" s="1" t="n">
        <f aca="false">SUM(N261:R261)-L261</f>
        <v>0</v>
      </c>
      <c r="AX261" s="1" t="n">
        <f aca="false">IF(AND(U261=0,X261=0,AA261=0,AD261=0),TRUE(),FALSE())</f>
        <v>1</v>
      </c>
    </row>
    <row r="262" customFormat="false" ht="13.5" hidden="false" customHeight="false" outlineLevel="0" collapsed="false">
      <c r="A262" s="1" t="s">
        <v>316</v>
      </c>
      <c r="B262" s="33" t="s">
        <v>144</v>
      </c>
      <c r="C262" s="30" t="s">
        <v>19</v>
      </c>
      <c r="D262" s="30" t="n">
        <v>0</v>
      </c>
      <c r="E262" s="30"/>
      <c r="F262" s="30" t="n">
        <v>0</v>
      </c>
      <c r="G262" s="30"/>
      <c r="H262" s="30" t="n">
        <v>8132</v>
      </c>
      <c r="I262" s="30"/>
      <c r="J262" s="30" t="n">
        <v>0</v>
      </c>
      <c r="K262" s="30"/>
      <c r="L262" s="30" t="n">
        <f aca="false">D262+F262+H262+J262</f>
        <v>8132</v>
      </c>
      <c r="M262" s="30"/>
      <c r="N262" s="30" t="n">
        <v>8132</v>
      </c>
      <c r="O262" s="30"/>
      <c r="P262" s="30" t="n">
        <v>0</v>
      </c>
      <c r="Q262" s="30"/>
      <c r="R262" s="30" t="n">
        <v>0</v>
      </c>
      <c r="S262" s="1" t="n">
        <f aca="false">SUM(N262:R262)-L262</f>
        <v>0</v>
      </c>
      <c r="AX262" s="1" t="n">
        <f aca="false">IF(AND(U262=0,X262=0,AA262=0,AD262=0),TRUE(),FALSE())</f>
        <v>1</v>
      </c>
    </row>
    <row r="263" customFormat="false" ht="13.5" hidden="false" customHeight="false" outlineLevel="0" collapsed="false">
      <c r="A263" s="1" t="s">
        <v>316</v>
      </c>
      <c r="B263" s="27" t="s">
        <v>145</v>
      </c>
      <c r="C263" s="28" t="s">
        <v>19</v>
      </c>
      <c r="D263" s="28" t="n">
        <v>0</v>
      </c>
      <c r="E263" s="28"/>
      <c r="F263" s="28" t="n">
        <v>0</v>
      </c>
      <c r="G263" s="28"/>
      <c r="H263" s="28" t="n">
        <v>28592</v>
      </c>
      <c r="I263" s="28"/>
      <c r="J263" s="28" t="n">
        <v>0</v>
      </c>
      <c r="K263" s="28"/>
      <c r="L263" s="28" t="n">
        <f aca="false">D263+F263+H263+J263</f>
        <v>28592</v>
      </c>
      <c r="M263" s="28"/>
      <c r="N263" s="28" t="n">
        <v>18622</v>
      </c>
      <c r="O263" s="28"/>
      <c r="P263" s="28" t="n">
        <v>7053</v>
      </c>
      <c r="Q263" s="28"/>
      <c r="R263" s="28" t="n">
        <v>2917</v>
      </c>
      <c r="S263" s="1" t="n">
        <f aca="false">SUM(N263:R263)-L263</f>
        <v>0</v>
      </c>
      <c r="AX263" s="1" t="n">
        <f aca="false">IF(AND(U263=0,X263=0,AA263=0,AD263=0),TRUE(),FALSE())</f>
        <v>1</v>
      </c>
    </row>
    <row r="264" customFormat="false" ht="12.75" hidden="false" customHeight="true" outlineLevel="0" collapsed="false">
      <c r="B264" s="33" t="s">
        <v>149</v>
      </c>
      <c r="C264" s="30" t="s">
        <v>19</v>
      </c>
      <c r="D264" s="39" t="n">
        <f aca="false">SUM(D258:D263)</f>
        <v>230683</v>
      </c>
      <c r="E264" s="30" t="s">
        <v>19</v>
      </c>
      <c r="F264" s="39" t="n">
        <f aca="false">SUM(F258:F263)</f>
        <v>138193</v>
      </c>
      <c r="G264" s="30" t="s">
        <v>19</v>
      </c>
      <c r="H264" s="39" t="n">
        <f aca="false">SUM(H258:H263)</f>
        <v>92718</v>
      </c>
      <c r="I264" s="30" t="s">
        <v>19</v>
      </c>
      <c r="J264" s="39" t="n">
        <f aca="false">SUM(J258:J263)</f>
        <v>0</v>
      </c>
      <c r="K264" s="30" t="s">
        <v>19</v>
      </c>
      <c r="L264" s="39" t="n">
        <f aca="false">SUM(L258:L263)</f>
        <v>461594</v>
      </c>
      <c r="M264" s="30" t="s">
        <v>19</v>
      </c>
      <c r="N264" s="39" t="n">
        <f aca="false">SUM(N258:N263)</f>
        <v>212249</v>
      </c>
      <c r="O264" s="30" t="s">
        <v>19</v>
      </c>
      <c r="P264" s="39" t="n">
        <f aca="false">SUM(P258:P263)</f>
        <v>181191</v>
      </c>
      <c r="Q264" s="30" t="s">
        <v>19</v>
      </c>
      <c r="R264" s="39" t="n">
        <f aca="false">SUM(R258:R263)</f>
        <v>68154</v>
      </c>
      <c r="S264" s="1" t="n">
        <f aca="false">SUM(N264:R264)-L264</f>
        <v>0</v>
      </c>
      <c r="T264" s="40"/>
      <c r="U264" s="40"/>
      <c r="W264" s="40"/>
      <c r="X264" s="40"/>
      <c r="Z264" s="40"/>
      <c r="AA264" s="40"/>
      <c r="AC264" s="40"/>
      <c r="AD264" s="40"/>
      <c r="AF264" s="40"/>
      <c r="AG264" s="40"/>
      <c r="AH264" s="1" t="s">
        <v>19</v>
      </c>
      <c r="AI264" s="40"/>
      <c r="AJ264" s="40"/>
      <c r="AL264" s="40"/>
      <c r="AM264" s="40"/>
      <c r="AO264" s="40"/>
      <c r="AP264" s="40"/>
      <c r="AR264" s="40"/>
      <c r="AS264" s="40"/>
      <c r="AX264" s="1" t="n">
        <f aca="false">AX257</f>
        <v>1</v>
      </c>
    </row>
    <row r="265" customFormat="false" ht="13.5" hidden="false" customHeight="false" outlineLevel="0" collapsed="false">
      <c r="B265" s="27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1" t="n">
        <f aca="false">SUM(N265:R265)-L265</f>
        <v>0</v>
      </c>
      <c r="U265" s="1"/>
      <c r="X265" s="1"/>
      <c r="AA265" s="1"/>
      <c r="AD265" s="1"/>
      <c r="AG265" s="1"/>
      <c r="AM265" s="1"/>
      <c r="AP265" s="1"/>
    </row>
    <row r="266" customFormat="false" ht="13.5" hidden="true" customHeight="false" outlineLevel="0" collapsed="false">
      <c r="A266" s="1" t="s">
        <v>317</v>
      </c>
      <c r="B266" s="33" t="s">
        <v>318</v>
      </c>
      <c r="C266" s="30" t="s">
        <v>19</v>
      </c>
      <c r="D266" s="48"/>
      <c r="E266" s="30"/>
      <c r="F266" s="48"/>
      <c r="G266" s="30"/>
      <c r="H266" s="48"/>
      <c r="I266" s="30"/>
      <c r="J266" s="48"/>
      <c r="K266" s="30"/>
      <c r="L266" s="48" t="n">
        <f aca="false">D266+F266+H266+J266</f>
        <v>0</v>
      </c>
      <c r="M266" s="30"/>
      <c r="N266" s="48" t="n">
        <f aca="true">ROUND(AJ266,round_as_displayed)</f>
        <v>0</v>
      </c>
      <c r="O266" s="30"/>
      <c r="P266" s="48" t="n">
        <v>0</v>
      </c>
      <c r="Q266" s="30"/>
      <c r="R266" s="48" t="n">
        <f aca="true">ROUND(AP266,round_as_displayed)</f>
        <v>0</v>
      </c>
      <c r="S266" s="1" t="n">
        <f aca="false">SUM(N266:R266)-L266</f>
        <v>0</v>
      </c>
      <c r="T266" s="43"/>
      <c r="U266" s="44"/>
      <c r="W266" s="43"/>
      <c r="X266" s="44"/>
      <c r="Z266" s="43"/>
      <c r="AA266" s="44"/>
      <c r="AC266" s="43"/>
      <c r="AD266" s="44"/>
      <c r="AF266" s="43"/>
      <c r="AG266" s="44"/>
      <c r="AI266" s="43"/>
      <c r="AJ266" s="43"/>
      <c r="AL266" s="43"/>
      <c r="AM266" s="44"/>
      <c r="AO266" s="43"/>
      <c r="AP266" s="44"/>
      <c r="AR266" s="43"/>
      <c r="AS266" s="43"/>
      <c r="AX266" s="1" t="n">
        <f aca="false">IF(AND(U266=0,X266=0,AA266=0,AD266=0),TRUE(),FALSE())</f>
        <v>1</v>
      </c>
    </row>
    <row r="267" customFormat="false" ht="13.5" hidden="true" customHeight="false" outlineLevel="0" collapsed="false">
      <c r="B267" s="33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1" t="n">
        <f aca="false">SUM(N267:R267)-L267</f>
        <v>0</v>
      </c>
      <c r="U267" s="1"/>
      <c r="X267" s="1"/>
      <c r="AA267" s="1"/>
      <c r="AD267" s="1"/>
      <c r="AG267" s="1"/>
      <c r="AM267" s="1"/>
      <c r="AP267" s="1"/>
    </row>
    <row r="268" customFormat="false" ht="13.5" hidden="false" customHeight="false" outlineLevel="0" collapsed="false">
      <c r="B268" s="33" t="s">
        <v>150</v>
      </c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1" t="n">
        <f aca="false">SUM(N268:R268)-L268</f>
        <v>0</v>
      </c>
      <c r="AX268" s="1" t="n">
        <f aca="false">IF(AND(AX269,AX270,AX271,AX272,AX274,AX275,AX276,AX277,AX278),TRUE(),FALSE())</f>
        <v>1</v>
      </c>
    </row>
    <row r="269" customFormat="false" ht="13.5" hidden="true" customHeight="false" outlineLevel="0" collapsed="false">
      <c r="A269" s="1" t="s">
        <v>296</v>
      </c>
      <c r="B269" s="33" t="s">
        <v>158</v>
      </c>
      <c r="C269" s="30" t="s">
        <v>19</v>
      </c>
      <c r="D269" s="30" t="n">
        <f aca="true">ROUND(U269,round_as_displayed)</f>
        <v>0</v>
      </c>
      <c r="E269" s="30"/>
      <c r="F269" s="30" t="n">
        <f aca="true">ROUND(X269,round_as_displayed)</f>
        <v>0</v>
      </c>
      <c r="G269" s="30"/>
      <c r="H269" s="30" t="n">
        <f aca="true">ROUND(AA269,round_as_displayed)</f>
        <v>0</v>
      </c>
      <c r="I269" s="30"/>
      <c r="J269" s="30" t="n">
        <f aca="true">ROUND(AD269,round_as_displayed)</f>
        <v>0</v>
      </c>
      <c r="K269" s="30"/>
      <c r="L269" s="30" t="n">
        <f aca="false">D269+F269+H269+J269</f>
        <v>0</v>
      </c>
      <c r="M269" s="30"/>
      <c r="N269" s="30" t="n">
        <f aca="true">ROUND(AJ269,round_as_displayed)</f>
        <v>0</v>
      </c>
      <c r="O269" s="30"/>
      <c r="P269" s="30" t="n">
        <f aca="true">ROUND(AM269,round_as_displayed)</f>
        <v>0</v>
      </c>
      <c r="Q269" s="30"/>
      <c r="R269" s="30" t="n">
        <f aca="true">ROUND(AP269,round_as_displayed)</f>
        <v>0</v>
      </c>
      <c r="S269" s="1" t="n">
        <f aca="false">SUM(N269:R269)-L269</f>
        <v>0</v>
      </c>
      <c r="AX269" s="1" t="n">
        <f aca="false">IF(AND(U269=0,X269=0,AA269=0,AD269=0),TRUE(),FALSE())</f>
        <v>1</v>
      </c>
    </row>
    <row r="270" customFormat="false" ht="13.5" hidden="false" customHeight="false" outlineLevel="0" collapsed="false">
      <c r="A270" s="1" t="s">
        <v>319</v>
      </c>
      <c r="B270" s="27" t="s">
        <v>152</v>
      </c>
      <c r="C270" s="28" t="s">
        <v>19</v>
      </c>
      <c r="D270" s="28" t="n">
        <v>0</v>
      </c>
      <c r="E270" s="28"/>
      <c r="F270" s="28" t="n">
        <v>170382</v>
      </c>
      <c r="G270" s="28"/>
      <c r="H270" s="28" t="n">
        <v>0</v>
      </c>
      <c r="I270" s="28"/>
      <c r="J270" s="28" t="n">
        <v>0</v>
      </c>
      <c r="K270" s="28"/>
      <c r="L270" s="28" t="n">
        <f aca="false">D270+F270+H270+J270</f>
        <v>170382</v>
      </c>
      <c r="M270" s="28"/>
      <c r="N270" s="28" t="n">
        <v>19719</v>
      </c>
      <c r="O270" s="28"/>
      <c r="P270" s="28" t="n">
        <v>124066</v>
      </c>
      <c r="Q270" s="28"/>
      <c r="R270" s="28" t="n">
        <v>26597</v>
      </c>
      <c r="S270" s="1" t="n">
        <f aca="false">SUM(N270:R270)-L270</f>
        <v>0</v>
      </c>
      <c r="AX270" s="1" t="n">
        <f aca="false">IF(AND(U270=0,X270=0,AA270=0,AD270=0),TRUE(),FALSE())</f>
        <v>1</v>
      </c>
    </row>
    <row r="271" customFormat="false" ht="13.5" hidden="false" customHeight="false" outlineLevel="0" collapsed="false">
      <c r="A271" s="1" t="s">
        <v>320</v>
      </c>
      <c r="B271" s="33" t="s">
        <v>154</v>
      </c>
      <c r="C271" s="30" t="s">
        <v>19</v>
      </c>
      <c r="D271" s="30" t="n">
        <v>343949</v>
      </c>
      <c r="E271" s="30"/>
      <c r="F271" s="30" t="n">
        <v>0</v>
      </c>
      <c r="G271" s="30"/>
      <c r="H271" s="30" t="n">
        <v>1817</v>
      </c>
      <c r="I271" s="30"/>
      <c r="J271" s="30" t="n">
        <v>0</v>
      </c>
      <c r="K271" s="30"/>
      <c r="L271" s="30" t="n">
        <f aca="false">D271+F271+H271+J271</f>
        <v>345766</v>
      </c>
      <c r="M271" s="30"/>
      <c r="N271" s="30" t="n">
        <v>170474</v>
      </c>
      <c r="O271" s="30"/>
      <c r="P271" s="30" t="n">
        <v>150853</v>
      </c>
      <c r="Q271" s="30"/>
      <c r="R271" s="30" t="n">
        <v>24439</v>
      </c>
      <c r="S271" s="1" t="n">
        <f aca="false">SUM(N271:R271)-L271</f>
        <v>0</v>
      </c>
      <c r="AX271" s="1" t="n">
        <f aca="false">IF(AND(U271=0,X271=0,AA271=0,AD271=0),TRUE(),FALSE())</f>
        <v>1</v>
      </c>
    </row>
    <row r="272" customFormat="false" ht="13.5" hidden="false" customHeight="false" outlineLevel="0" collapsed="false">
      <c r="A272" s="1" t="s">
        <v>321</v>
      </c>
      <c r="B272" s="27" t="s">
        <v>156</v>
      </c>
      <c r="C272" s="28" t="s">
        <v>19</v>
      </c>
      <c r="D272" s="28" t="n">
        <v>69398</v>
      </c>
      <c r="E272" s="28"/>
      <c r="F272" s="28" t="n">
        <v>0</v>
      </c>
      <c r="G272" s="28"/>
      <c r="H272" s="28" t="n">
        <v>0</v>
      </c>
      <c r="I272" s="28"/>
      <c r="J272" s="28" t="n">
        <v>0</v>
      </c>
      <c r="K272" s="28"/>
      <c r="L272" s="28" t="n">
        <f aca="false">D272+F272+H272+J272</f>
        <v>69398</v>
      </c>
      <c r="M272" s="28"/>
      <c r="N272" s="28" t="n">
        <v>19319</v>
      </c>
      <c r="O272" s="28"/>
      <c r="P272" s="28" t="n">
        <v>50079</v>
      </c>
      <c r="Q272" s="28"/>
      <c r="R272" s="28" t="n">
        <v>0</v>
      </c>
      <c r="S272" s="1" t="n">
        <f aca="false">SUM(N272:R272)-L272</f>
        <v>0</v>
      </c>
      <c r="AX272" s="1" t="n">
        <f aca="false">IF(AND(U272=0,X272=0,AA272=0,AD272=0),TRUE(),FALSE())</f>
        <v>1</v>
      </c>
    </row>
    <row r="273" s="2" customFormat="true" ht="13.5" hidden="false" customHeight="false" outlineLevel="1" collapsed="false">
      <c r="A273" s="2" t="s">
        <v>322</v>
      </c>
      <c r="B273" s="33" t="s">
        <v>323</v>
      </c>
      <c r="C273" s="33"/>
      <c r="D273" s="31" t="n">
        <f aca="true">ROUND(U273,round_as_displayed)</f>
        <v>0</v>
      </c>
      <c r="E273" s="33"/>
      <c r="F273" s="31" t="n">
        <f aca="true">ROUND(W273,round_as_displayed)</f>
        <v>0</v>
      </c>
      <c r="G273" s="33"/>
      <c r="H273" s="31" t="n">
        <f aca="true">ROUND(Y273,round_as_displayed)</f>
        <v>0</v>
      </c>
      <c r="I273" s="33"/>
      <c r="J273" s="31" t="n">
        <f aca="true">ROUND(AA273,round_as_displayed)</f>
        <v>0</v>
      </c>
      <c r="K273" s="33"/>
      <c r="L273" s="31" t="n">
        <f aca="false">D273+F273+H273+J273</f>
        <v>0</v>
      </c>
      <c r="M273" s="33"/>
      <c r="N273" s="31" t="n">
        <f aca="true">ROUND(AE273,round_as_displayed)</f>
        <v>0</v>
      </c>
      <c r="O273" s="33"/>
      <c r="P273" s="31" t="n">
        <f aca="true">ROUND(AG273,round_as_displayed)</f>
        <v>0</v>
      </c>
      <c r="Q273" s="33"/>
      <c r="R273" s="31" t="n">
        <f aca="true">ROUND(AI273,round_as_displayed)</f>
        <v>0</v>
      </c>
      <c r="S273" s="1" t="n">
        <f aca="false">SUM(N273:R273)-L273</f>
        <v>0</v>
      </c>
      <c r="AV273" s="4"/>
      <c r="AW273" s="4"/>
      <c r="AX273" s="2" t="n">
        <f aca="false">IF(AND(U273=0,X273=0,AA273=0,AD273=0),TRUE(),FALSE())</f>
        <v>1</v>
      </c>
    </row>
    <row r="274" customFormat="false" ht="13.5" hidden="true" customHeight="false" outlineLevel="0" collapsed="false">
      <c r="A274" s="1" t="s">
        <v>324</v>
      </c>
      <c r="B274" s="33" t="s">
        <v>160</v>
      </c>
      <c r="C274" s="30" t="s">
        <v>19</v>
      </c>
      <c r="D274" s="30" t="n">
        <v>0</v>
      </c>
      <c r="E274" s="30"/>
      <c r="F274" s="30" t="n">
        <v>0</v>
      </c>
      <c r="G274" s="30"/>
      <c r="H274" s="30" t="n">
        <v>0</v>
      </c>
      <c r="I274" s="30"/>
      <c r="J274" s="30" t="n">
        <v>0</v>
      </c>
      <c r="K274" s="30"/>
      <c r="L274" s="30" t="n">
        <f aca="false">D274+F274+H274+J274</f>
        <v>0</v>
      </c>
      <c r="M274" s="30"/>
      <c r="N274" s="30" t="n">
        <v>0</v>
      </c>
      <c r="O274" s="30"/>
      <c r="P274" s="30" t="n">
        <v>0</v>
      </c>
      <c r="Q274" s="30"/>
      <c r="R274" s="30" t="n">
        <v>0</v>
      </c>
      <c r="S274" s="1" t="n">
        <f aca="false">SUM(N274:R274)-L274</f>
        <v>0</v>
      </c>
      <c r="AX274" s="1" t="n">
        <f aca="false">IF(AND(U274=0,X274=0,AA274=0,AD274=0),TRUE(),FALSE())</f>
        <v>1</v>
      </c>
    </row>
    <row r="275" customFormat="false" ht="13.5" hidden="true" customHeight="false" outlineLevel="0" collapsed="false">
      <c r="A275" s="1" t="s">
        <v>325</v>
      </c>
      <c r="B275" s="33" t="s">
        <v>59</v>
      </c>
      <c r="C275" s="30" t="s">
        <v>19</v>
      </c>
      <c r="D275" s="30" t="n">
        <f aca="true">ROUND(U275,round_as_displayed)</f>
        <v>0</v>
      </c>
      <c r="E275" s="30"/>
      <c r="F275" s="30" t="n">
        <f aca="true">ROUND(X275,round_as_displayed)</f>
        <v>0</v>
      </c>
      <c r="G275" s="30"/>
      <c r="H275" s="30" t="n">
        <f aca="true">ROUND(AA275,round_as_displayed)</f>
        <v>0</v>
      </c>
      <c r="I275" s="30"/>
      <c r="J275" s="30" t="n">
        <f aca="true">ROUND(AD275,round_as_displayed)</f>
        <v>0</v>
      </c>
      <c r="K275" s="30"/>
      <c r="L275" s="30" t="n">
        <f aca="false">D275+F275+H275+J275</f>
        <v>0</v>
      </c>
      <c r="M275" s="30"/>
      <c r="N275" s="30" t="n">
        <f aca="true">ROUND(AJ275,round_as_displayed)</f>
        <v>0</v>
      </c>
      <c r="O275" s="30"/>
      <c r="P275" s="30" t="n">
        <f aca="true">ROUND(AM275,round_as_displayed)</f>
        <v>0</v>
      </c>
      <c r="Q275" s="30"/>
      <c r="R275" s="30" t="n">
        <f aca="true">ROUND(AP275,round_as_displayed)</f>
        <v>0</v>
      </c>
      <c r="S275" s="1" t="n">
        <f aca="false">SUM(N275:R275)-L275</f>
        <v>0</v>
      </c>
      <c r="AX275" s="1" t="n">
        <f aca="false">IF(AND(U275=0,X275=0,AA275=0,AD275=0),TRUE(),FALSE())</f>
        <v>1</v>
      </c>
    </row>
    <row r="276" customFormat="false" ht="13.5" hidden="true" customHeight="false" outlineLevel="0" collapsed="false">
      <c r="A276" s="1" t="s">
        <v>326</v>
      </c>
      <c r="B276" s="33" t="s">
        <v>165</v>
      </c>
      <c r="C276" s="30" t="s">
        <v>19</v>
      </c>
      <c r="D276" s="30" t="n">
        <f aca="true">ROUND(U276,round_as_displayed)</f>
        <v>0</v>
      </c>
      <c r="E276" s="30"/>
      <c r="F276" s="30" t="n">
        <f aca="true">ROUND(X276,round_as_displayed)</f>
        <v>0</v>
      </c>
      <c r="G276" s="30"/>
      <c r="H276" s="30" t="n">
        <f aca="true">ROUND(AA276,round_as_displayed)</f>
        <v>0</v>
      </c>
      <c r="I276" s="30"/>
      <c r="J276" s="30" t="n">
        <f aca="true">ROUND(AD276,round_as_displayed)</f>
        <v>0</v>
      </c>
      <c r="K276" s="30"/>
      <c r="L276" s="30" t="n">
        <f aca="false">D276+F276+H276+J276</f>
        <v>0</v>
      </c>
      <c r="M276" s="30"/>
      <c r="N276" s="30" t="n">
        <f aca="true">ROUND(AJ276,round_as_displayed)</f>
        <v>0</v>
      </c>
      <c r="O276" s="30"/>
      <c r="P276" s="30" t="n">
        <f aca="true">ROUND(AM276,round_as_displayed)</f>
        <v>0</v>
      </c>
      <c r="Q276" s="30"/>
      <c r="R276" s="30" t="n">
        <f aca="true">ROUND(AP276,round_as_displayed)</f>
        <v>0</v>
      </c>
      <c r="S276" s="1" t="n">
        <f aca="false">SUM(N276:R276)-L276</f>
        <v>0</v>
      </c>
      <c r="AX276" s="1" t="n">
        <f aca="false">IF(AND(U276=0,X276=0,AA276=0,AD276=0),TRUE(),FALSE())</f>
        <v>1</v>
      </c>
    </row>
    <row r="277" customFormat="false" ht="13.5" hidden="true" customHeight="false" outlineLevel="0" collapsed="false">
      <c r="A277" s="1" t="s">
        <v>327</v>
      </c>
      <c r="B277" s="33" t="s">
        <v>269</v>
      </c>
      <c r="C277" s="30" t="s">
        <v>19</v>
      </c>
      <c r="D277" s="30" t="n">
        <f aca="true">ROUND(U277,round_as_displayed)</f>
        <v>0</v>
      </c>
      <c r="E277" s="30"/>
      <c r="F277" s="30" t="n">
        <f aca="true">ROUND(X277,round_as_displayed)</f>
        <v>0</v>
      </c>
      <c r="G277" s="30"/>
      <c r="H277" s="30" t="n">
        <f aca="true">ROUND(AA277,round_as_displayed)</f>
        <v>0</v>
      </c>
      <c r="I277" s="30"/>
      <c r="J277" s="30" t="n">
        <f aca="true">ROUND(AD277,round_as_displayed)</f>
        <v>0</v>
      </c>
      <c r="K277" s="30"/>
      <c r="L277" s="30" t="n">
        <f aca="false">D277+F277+H277+J277</f>
        <v>0</v>
      </c>
      <c r="M277" s="30"/>
      <c r="N277" s="30" t="n">
        <f aca="true">ROUND(AJ277,round_as_displayed)</f>
        <v>0</v>
      </c>
      <c r="O277" s="30"/>
      <c r="P277" s="30" t="n">
        <f aca="true">ROUND(AM277,round_as_displayed)</f>
        <v>0</v>
      </c>
      <c r="Q277" s="30"/>
      <c r="R277" s="30" t="n">
        <f aca="true">ROUND(AP277,round_as_displayed)</f>
        <v>0</v>
      </c>
      <c r="S277" s="1" t="n">
        <f aca="false">SUM(N277:R277)-L277</f>
        <v>0</v>
      </c>
      <c r="AX277" s="1" t="n">
        <f aca="false">IF(AND(U277=0,X277=0,AA277=0,AD277=0),TRUE(),FALSE())</f>
        <v>1</v>
      </c>
    </row>
    <row r="278" customFormat="false" ht="13.5" hidden="true" customHeight="false" outlineLevel="0" collapsed="false">
      <c r="A278" s="1" t="s">
        <v>328</v>
      </c>
      <c r="B278" s="33" t="s">
        <v>168</v>
      </c>
      <c r="C278" s="30" t="s">
        <v>19</v>
      </c>
      <c r="D278" s="30" t="n">
        <f aca="true">ROUND(U278,round_as_displayed)</f>
        <v>0</v>
      </c>
      <c r="E278" s="30"/>
      <c r="F278" s="30" t="n">
        <f aca="true">ROUND(X278,round_as_displayed)</f>
        <v>0</v>
      </c>
      <c r="G278" s="30"/>
      <c r="H278" s="30" t="n">
        <f aca="true">ROUND(AA278,round_as_displayed)</f>
        <v>0</v>
      </c>
      <c r="I278" s="30"/>
      <c r="J278" s="30" t="n">
        <f aca="true">ROUND(AD278,round_as_displayed)</f>
        <v>0</v>
      </c>
      <c r="K278" s="30"/>
      <c r="L278" s="30" t="n">
        <f aca="false">D278+F278+H278+J278</f>
        <v>0</v>
      </c>
      <c r="M278" s="30"/>
      <c r="N278" s="30" t="n">
        <f aca="true">ROUND(AJ278,round_as_displayed)</f>
        <v>0</v>
      </c>
      <c r="O278" s="30"/>
      <c r="P278" s="30" t="n">
        <f aca="true">ROUND(AM278,round_as_displayed)</f>
        <v>0</v>
      </c>
      <c r="Q278" s="30"/>
      <c r="R278" s="30" t="n">
        <f aca="true">ROUND(AP278,round_as_displayed)</f>
        <v>0</v>
      </c>
      <c r="S278" s="1" t="n">
        <f aca="false">SUM(N278:R278)-L278</f>
        <v>0</v>
      </c>
      <c r="T278" s="43"/>
      <c r="U278" s="44"/>
      <c r="W278" s="43"/>
      <c r="X278" s="44"/>
      <c r="Z278" s="43"/>
      <c r="AA278" s="44"/>
      <c r="AC278" s="43"/>
      <c r="AF278" s="43"/>
      <c r="AI278" s="43"/>
      <c r="AJ278" s="43"/>
      <c r="AL278" s="43"/>
      <c r="AM278" s="44"/>
      <c r="AO278" s="43"/>
      <c r="AP278" s="44"/>
      <c r="AR278" s="43"/>
      <c r="AX278" s="1" t="n">
        <f aca="false">IF(AND(U278=0,X278=0,AA278=0,AD278=0),TRUE(),FALSE())</f>
        <v>1</v>
      </c>
    </row>
    <row r="279" customFormat="false" ht="13.5" hidden="false" customHeight="false" outlineLevel="0" collapsed="false">
      <c r="B279" s="33" t="s">
        <v>329</v>
      </c>
      <c r="C279" s="30"/>
      <c r="D279" s="30" t="n">
        <v>331998</v>
      </c>
      <c r="E279" s="30"/>
      <c r="F279" s="30" t="n">
        <v>0</v>
      </c>
      <c r="G279" s="30"/>
      <c r="H279" s="30" t="n">
        <v>0</v>
      </c>
      <c r="I279" s="30"/>
      <c r="J279" s="30" t="n">
        <v>0</v>
      </c>
      <c r="K279" s="30"/>
      <c r="L279" s="30" t="n">
        <f aca="false">D279+F279+H279+J279</f>
        <v>331998</v>
      </c>
      <c r="M279" s="30"/>
      <c r="N279" s="30" t="n">
        <v>185443</v>
      </c>
      <c r="O279" s="30"/>
      <c r="P279" s="30" t="n">
        <v>90096</v>
      </c>
      <c r="Q279" s="30"/>
      <c r="R279" s="30" t="n">
        <v>56459</v>
      </c>
      <c r="T279" s="43"/>
      <c r="U279" s="44"/>
      <c r="W279" s="43"/>
      <c r="X279" s="44"/>
      <c r="Z279" s="43"/>
      <c r="AA279" s="44"/>
      <c r="AC279" s="43"/>
      <c r="AF279" s="43"/>
      <c r="AI279" s="43"/>
      <c r="AJ279" s="43"/>
      <c r="AL279" s="43"/>
      <c r="AM279" s="44"/>
      <c r="AO279" s="43"/>
      <c r="AP279" s="44"/>
      <c r="AR279" s="43"/>
    </row>
    <row r="280" customFormat="false" ht="13.5" hidden="false" customHeight="false" outlineLevel="0" collapsed="false">
      <c r="B280" s="27" t="s">
        <v>169</v>
      </c>
      <c r="C280" s="28" t="s">
        <v>19</v>
      </c>
      <c r="D280" s="42" t="n">
        <f aca="false">D269+D270+D271+D272+D274+D275+D276+D277+D278+D279</f>
        <v>745345</v>
      </c>
      <c r="E280" s="28" t="s">
        <v>19</v>
      </c>
      <c r="F280" s="42" t="n">
        <f aca="false">F269+F270+F271+F272+F274+F275+F276+F277+F278+F279</f>
        <v>170382</v>
      </c>
      <c r="G280" s="28" t="s">
        <v>19</v>
      </c>
      <c r="H280" s="42" t="n">
        <f aca="false">H269+H270+H271+H272+H274+H275+H276+H277+H278+H279</f>
        <v>1817</v>
      </c>
      <c r="I280" s="28" t="s">
        <v>19</v>
      </c>
      <c r="J280" s="42" t="n">
        <f aca="false">J269+J270+J271+J272+J274+J275+J276+J277+J278+J279</f>
        <v>0</v>
      </c>
      <c r="K280" s="28" t="s">
        <v>19</v>
      </c>
      <c r="L280" s="42" t="n">
        <f aca="false">L269+L270+L271+L272+L274+L275+L276+L277+L278+L279</f>
        <v>917544</v>
      </c>
      <c r="M280" s="28" t="s">
        <v>19</v>
      </c>
      <c r="N280" s="42" t="n">
        <f aca="false">N269+N270+N271+N272+N274+N275+N276+N277+N278+N279</f>
        <v>394955</v>
      </c>
      <c r="O280" s="28" t="s">
        <v>19</v>
      </c>
      <c r="P280" s="42" t="n">
        <f aca="false">P269+P270+P271+P272+P274+P275+P276+P277+P278+P279</f>
        <v>415094</v>
      </c>
      <c r="Q280" s="28" t="s">
        <v>19</v>
      </c>
      <c r="R280" s="42" t="n">
        <f aca="false">R269+R270+R271+R272+R274+R275+R276+R277+R278+R279</f>
        <v>107495</v>
      </c>
      <c r="S280" s="1" t="n">
        <f aca="false">SUM(N280:R280)-L280</f>
        <v>0</v>
      </c>
      <c r="T280" s="40"/>
      <c r="U280" s="40"/>
      <c r="W280" s="40"/>
      <c r="X280" s="40"/>
      <c r="Z280" s="40"/>
      <c r="AA280" s="40"/>
      <c r="AC280" s="40"/>
      <c r="AD280" s="40"/>
      <c r="AF280" s="40"/>
      <c r="AG280" s="40"/>
      <c r="AH280" s="1" t="s">
        <v>19</v>
      </c>
      <c r="AI280" s="40"/>
      <c r="AJ280" s="40"/>
      <c r="AL280" s="40"/>
      <c r="AM280" s="40"/>
      <c r="AO280" s="40"/>
      <c r="AP280" s="40"/>
      <c r="AR280" s="40"/>
      <c r="AS280" s="40"/>
      <c r="AX280" s="1" t="n">
        <f aca="false">AX268</f>
        <v>1</v>
      </c>
    </row>
    <row r="281" customFormat="false" ht="13.5" hidden="false" customHeight="false" outlineLevel="0" collapsed="false">
      <c r="B281" s="33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1" t="n">
        <f aca="false">SUM(N281:R281)-L281</f>
        <v>0</v>
      </c>
    </row>
    <row r="282" customFormat="false" ht="12" hidden="false" customHeight="true" outlineLevel="0" collapsed="false">
      <c r="B282" s="27" t="s">
        <v>330</v>
      </c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1" t="n">
        <f aca="false">SUM(N282:R282)-L282</f>
        <v>0</v>
      </c>
    </row>
    <row r="283" customFormat="false" ht="13.5" hidden="false" customHeight="false" outlineLevel="0" collapsed="false">
      <c r="A283" s="1" t="s">
        <v>331</v>
      </c>
      <c r="B283" s="33" t="s">
        <v>332</v>
      </c>
      <c r="C283" s="30" t="s">
        <v>19</v>
      </c>
      <c r="D283" s="48" t="n">
        <v>2673</v>
      </c>
      <c r="E283" s="30"/>
      <c r="F283" s="48" t="n">
        <v>0</v>
      </c>
      <c r="G283" s="30"/>
      <c r="H283" s="48" t="n">
        <v>1108860</v>
      </c>
      <c r="I283" s="30"/>
      <c r="J283" s="48" t="n">
        <v>0</v>
      </c>
      <c r="K283" s="30"/>
      <c r="L283" s="48" t="n">
        <f aca="false">D283+F283+H283+J283</f>
        <v>1111533</v>
      </c>
      <c r="M283" s="30"/>
      <c r="N283" s="48" t="n">
        <v>585867</v>
      </c>
      <c r="O283" s="30"/>
      <c r="P283" s="48" t="n">
        <v>525666</v>
      </c>
      <c r="Q283" s="30"/>
      <c r="R283" s="48" t="n">
        <v>0</v>
      </c>
      <c r="S283" s="1" t="n">
        <f aca="false">SUM(N283:R283)-L283</f>
        <v>0</v>
      </c>
      <c r="T283" s="43"/>
      <c r="U283" s="44"/>
      <c r="W283" s="43"/>
      <c r="X283" s="44"/>
      <c r="Z283" s="43"/>
      <c r="AA283" s="44"/>
      <c r="AC283" s="43"/>
      <c r="AD283" s="44"/>
      <c r="AF283" s="43"/>
      <c r="AG283" s="44"/>
      <c r="AI283" s="43"/>
      <c r="AJ283" s="43"/>
      <c r="AL283" s="43"/>
      <c r="AM283" s="44"/>
      <c r="AO283" s="43"/>
      <c r="AP283" s="44"/>
      <c r="AR283" s="43"/>
      <c r="AS283" s="43"/>
      <c r="AX283" s="1" t="n">
        <f aca="false">IF(AND(U283=0,X283=0,AA283=0,AD283=0),TRUE(),FALSE())</f>
        <v>1</v>
      </c>
    </row>
    <row r="284" customFormat="false" ht="13.5" hidden="false" customHeight="false" outlineLevel="0" collapsed="false">
      <c r="B284" s="27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1" t="n">
        <f aca="false">SUM(N284:R284)-L284</f>
        <v>0</v>
      </c>
    </row>
    <row r="285" customFormat="false" ht="13.5" hidden="false" customHeight="false" outlineLevel="0" collapsed="false">
      <c r="B285" s="33" t="s">
        <v>171</v>
      </c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1" t="n">
        <f aca="false">SUM(N285:R285)-L285</f>
        <v>0</v>
      </c>
      <c r="AX285" s="1" t="n">
        <f aca="false">IF(AND(AX287,AX288,AX290),TRUE(),FALSE())</f>
        <v>1</v>
      </c>
    </row>
    <row r="286" s="2" customFormat="true" ht="13.5" hidden="false" customHeight="false" outlineLevel="1" collapsed="false">
      <c r="A286" s="2" t="s">
        <v>333</v>
      </c>
      <c r="B286" s="27" t="s">
        <v>334</v>
      </c>
      <c r="C286" s="27"/>
      <c r="D286" s="29" t="n">
        <f aca="true">ROUND(U286,round_as_displayed)</f>
        <v>0</v>
      </c>
      <c r="E286" s="27"/>
      <c r="F286" s="29" t="n">
        <f aca="true">ROUND(X286,round_as_displayed)</f>
        <v>0</v>
      </c>
      <c r="G286" s="27"/>
      <c r="H286" s="29" t="n">
        <f aca="true">ROUND(AA286,round_as_displayed)</f>
        <v>0</v>
      </c>
      <c r="I286" s="27"/>
      <c r="J286" s="29" t="n">
        <f aca="true">ROUND(AD286,round_as_displayed)</f>
        <v>0</v>
      </c>
      <c r="K286" s="27"/>
      <c r="L286" s="29" t="n">
        <f aca="false">D286+F286+H286+J286</f>
        <v>0</v>
      </c>
      <c r="M286" s="27"/>
      <c r="N286" s="29" t="n">
        <f aca="true">ROUND(AJ286,round_as_displayed)</f>
        <v>0</v>
      </c>
      <c r="O286" s="27"/>
      <c r="P286" s="29" t="n">
        <f aca="true">ROUND(AM286,round_as_displayed)</f>
        <v>0</v>
      </c>
      <c r="Q286" s="27"/>
      <c r="R286" s="29" t="n">
        <f aca="true">ROUND(AP286,round_as_displayed)</f>
        <v>0</v>
      </c>
      <c r="S286" s="1" t="n">
        <f aca="false">SUM(N286:R286)-L286</f>
        <v>0</v>
      </c>
      <c r="AV286" s="4"/>
      <c r="AW286" s="4"/>
      <c r="AX286" s="2" t="n">
        <f aca="false">IF(AND(U286=0,X286=0,AA286=0,AD286=0),TRUE(),FALSE())</f>
        <v>1</v>
      </c>
    </row>
    <row r="287" customFormat="false" ht="13.5" hidden="true" customHeight="false" outlineLevel="0" collapsed="false">
      <c r="A287" s="1" t="s">
        <v>335</v>
      </c>
      <c r="B287" s="33" t="s">
        <v>173</v>
      </c>
      <c r="C287" s="30" t="s">
        <v>19</v>
      </c>
      <c r="D287" s="30" t="n">
        <v>0</v>
      </c>
      <c r="E287" s="30"/>
      <c r="F287" s="30" t="n">
        <v>0</v>
      </c>
      <c r="G287" s="30"/>
      <c r="H287" s="30" t="n">
        <v>0</v>
      </c>
      <c r="I287" s="30"/>
      <c r="J287" s="30" t="n">
        <v>0</v>
      </c>
      <c r="K287" s="30"/>
      <c r="L287" s="30" t="n">
        <f aca="false">D287+F287+H287+J287</f>
        <v>0</v>
      </c>
      <c r="M287" s="30"/>
      <c r="N287" s="30" t="n">
        <v>0</v>
      </c>
      <c r="O287" s="30"/>
      <c r="P287" s="30" t="n">
        <v>0</v>
      </c>
      <c r="Q287" s="30"/>
      <c r="R287" s="30" t="n">
        <v>0</v>
      </c>
      <c r="S287" s="1" t="n">
        <f aca="false">SUM(N287:R287)-L287</f>
        <v>0</v>
      </c>
      <c r="AX287" s="1" t="n">
        <f aca="false">IF(AND(U287=0,X287=0,AA287=0,AD287=0),TRUE(),FALSE())</f>
        <v>1</v>
      </c>
    </row>
    <row r="288" customFormat="false" ht="13.5" hidden="false" customHeight="true" outlineLevel="0" collapsed="false">
      <c r="A288" s="1" t="s">
        <v>336</v>
      </c>
      <c r="B288" s="33" t="s">
        <v>175</v>
      </c>
      <c r="C288" s="30" t="s">
        <v>19</v>
      </c>
      <c r="D288" s="30" t="n">
        <v>0</v>
      </c>
      <c r="E288" s="30"/>
      <c r="F288" s="30" t="n">
        <v>0</v>
      </c>
      <c r="G288" s="30"/>
      <c r="H288" s="30" t="n">
        <v>41908</v>
      </c>
      <c r="I288" s="30"/>
      <c r="J288" s="30" t="n">
        <v>0</v>
      </c>
      <c r="K288" s="30"/>
      <c r="L288" s="30" t="n">
        <f aca="false">D288+F288+H288+J288</f>
        <v>41908</v>
      </c>
      <c r="M288" s="30"/>
      <c r="N288" s="30" t="n">
        <v>8058</v>
      </c>
      <c r="O288" s="30"/>
      <c r="P288" s="30" t="n">
        <v>33850</v>
      </c>
      <c r="Q288" s="30"/>
      <c r="R288" s="30" t="n">
        <v>0</v>
      </c>
      <c r="S288" s="1" t="n">
        <f aca="false">SUM(N288:R288)-L288</f>
        <v>0</v>
      </c>
      <c r="AX288" s="1" t="n">
        <f aca="false">IF(AND(U288=0,X288=0,AA288=0,AD288=0),TRUE(),FALSE())</f>
        <v>1</v>
      </c>
    </row>
    <row r="289" s="2" customFormat="true" ht="13.5" hidden="false" customHeight="false" outlineLevel="1" collapsed="false">
      <c r="A289" s="2" t="s">
        <v>337</v>
      </c>
      <c r="B289" s="27" t="s">
        <v>338</v>
      </c>
      <c r="C289" s="27"/>
      <c r="D289" s="29"/>
      <c r="E289" s="27"/>
      <c r="F289" s="29"/>
      <c r="G289" s="27"/>
      <c r="H289" s="29"/>
      <c r="I289" s="27"/>
      <c r="J289" s="29"/>
      <c r="K289" s="27"/>
      <c r="L289" s="29" t="n">
        <f aca="false">D289+F289+H289+J289</f>
        <v>0</v>
      </c>
      <c r="M289" s="27"/>
      <c r="N289" s="29"/>
      <c r="O289" s="27"/>
      <c r="P289" s="29"/>
      <c r="Q289" s="27"/>
      <c r="R289" s="29"/>
      <c r="S289" s="1" t="n">
        <f aca="false">SUM(N289:R289)-L289</f>
        <v>0</v>
      </c>
      <c r="AV289" s="4"/>
      <c r="AW289" s="4"/>
      <c r="AX289" s="2" t="n">
        <f aca="false">IF(AND(U289=0,X289=0,AA289=0,AD289=0),TRUE(),FALSE())</f>
        <v>1</v>
      </c>
    </row>
    <row r="290" customFormat="false" ht="13.5" hidden="false" customHeight="false" outlineLevel="0" collapsed="false">
      <c r="A290" s="1" t="s">
        <v>339</v>
      </c>
      <c r="B290" s="33" t="s">
        <v>59</v>
      </c>
      <c r="C290" s="30" t="s">
        <v>19</v>
      </c>
      <c r="D290" s="30" t="n">
        <v>47245</v>
      </c>
      <c r="E290" s="30"/>
      <c r="F290" s="30" t="n">
        <v>0</v>
      </c>
      <c r="G290" s="30"/>
      <c r="H290" s="30" t="n">
        <v>0</v>
      </c>
      <c r="I290" s="30"/>
      <c r="J290" s="30" t="n">
        <v>0</v>
      </c>
      <c r="K290" s="30"/>
      <c r="L290" s="30" t="n">
        <f aca="false">D290+F290+H290+J290</f>
        <v>47245</v>
      </c>
      <c r="M290" s="30"/>
      <c r="N290" s="30" t="n">
        <v>0</v>
      </c>
      <c r="O290" s="30"/>
      <c r="P290" s="30" t="n">
        <v>47245</v>
      </c>
      <c r="Q290" s="30"/>
      <c r="R290" s="30" t="n">
        <v>0</v>
      </c>
      <c r="S290" s="1" t="n">
        <f aca="false">SUM(N290:R290)-L290</f>
        <v>0</v>
      </c>
      <c r="AX290" s="1" t="n">
        <f aca="false">IF(AND(U290=0,X290=0,AA290=0,AD290=0),TRUE(),FALSE())</f>
        <v>1</v>
      </c>
    </row>
    <row r="291" customFormat="false" ht="13.5" hidden="true" customHeight="false" outlineLevel="0" collapsed="false">
      <c r="A291" s="1" t="s">
        <v>340</v>
      </c>
      <c r="B291" s="33" t="s">
        <v>186</v>
      </c>
      <c r="C291" s="30" t="s">
        <v>19</v>
      </c>
      <c r="D291" s="30"/>
      <c r="E291" s="30"/>
      <c r="F291" s="30"/>
      <c r="G291" s="30"/>
      <c r="H291" s="30"/>
      <c r="I291" s="30"/>
      <c r="J291" s="30"/>
      <c r="K291" s="30"/>
      <c r="L291" s="30" t="n">
        <f aca="false">D291+F291+H291+J291</f>
        <v>0</v>
      </c>
      <c r="M291" s="30"/>
      <c r="N291" s="30"/>
      <c r="O291" s="30"/>
      <c r="P291" s="30"/>
      <c r="Q291" s="30"/>
      <c r="R291" s="30"/>
      <c r="S291" s="1" t="n">
        <f aca="false">SUM(N291:R291)-L291</f>
        <v>0</v>
      </c>
      <c r="AX291" s="1" t="n">
        <f aca="false">IF(AND(U291=0,X291=0,AA291=0,AD291=0),TRUE(),FALSE())</f>
        <v>1</v>
      </c>
    </row>
    <row r="292" customFormat="false" ht="13.5" hidden="false" customHeight="false" outlineLevel="0" collapsed="false">
      <c r="A292" s="1" t="s">
        <v>340</v>
      </c>
      <c r="B292" s="27" t="s">
        <v>188</v>
      </c>
      <c r="C292" s="28" t="s">
        <v>19</v>
      </c>
      <c r="D292" s="28" t="n">
        <v>0</v>
      </c>
      <c r="E292" s="28"/>
      <c r="F292" s="28" t="n">
        <v>0</v>
      </c>
      <c r="G292" s="28"/>
      <c r="H292" s="28" t="n">
        <v>0</v>
      </c>
      <c r="I292" s="28"/>
      <c r="J292" s="28" t="n">
        <v>0</v>
      </c>
      <c r="K292" s="28"/>
      <c r="L292" s="28" t="n">
        <f aca="false">D292+F292+H292+J292</f>
        <v>0</v>
      </c>
      <c r="M292" s="28"/>
      <c r="N292" s="28" t="n">
        <v>0</v>
      </c>
      <c r="O292" s="28"/>
      <c r="P292" s="28" t="n">
        <v>0</v>
      </c>
      <c r="Q292" s="28"/>
      <c r="R292" s="28" t="n">
        <v>0</v>
      </c>
      <c r="S292" s="1" t="n">
        <f aca="false">SUM(N292:R292)-L292</f>
        <v>0</v>
      </c>
      <c r="AX292" s="1" t="n">
        <f aca="false">IF(AND(U292=0,X292=0,AA292=0,AD292=0),TRUE(),FALSE())</f>
        <v>1</v>
      </c>
    </row>
    <row r="293" customFormat="false" ht="13.5" hidden="false" customHeight="false" outlineLevel="0" collapsed="false">
      <c r="B293" s="33" t="s">
        <v>190</v>
      </c>
      <c r="C293" s="30"/>
      <c r="D293" s="30" t="n">
        <v>0</v>
      </c>
      <c r="E293" s="30"/>
      <c r="F293" s="30" t="n">
        <v>0</v>
      </c>
      <c r="G293" s="30"/>
      <c r="H293" s="30" t="n">
        <v>25</v>
      </c>
      <c r="I293" s="30"/>
      <c r="J293" s="30" t="n">
        <v>0</v>
      </c>
      <c r="K293" s="30"/>
      <c r="L293" s="30" t="n">
        <f aca="false">D293+F293+H293+J293</f>
        <v>25</v>
      </c>
      <c r="M293" s="30"/>
      <c r="N293" s="30" t="n">
        <v>0</v>
      </c>
      <c r="O293" s="30"/>
      <c r="P293" s="30" t="n">
        <v>25</v>
      </c>
      <c r="Q293" s="30"/>
      <c r="R293" s="30" t="n">
        <v>0</v>
      </c>
    </row>
    <row r="294" customFormat="false" ht="13.5" hidden="false" customHeight="false" outlineLevel="0" collapsed="false">
      <c r="B294" s="27" t="s">
        <v>191</v>
      </c>
      <c r="C294" s="28" t="s">
        <v>19</v>
      </c>
      <c r="D294" s="42" t="n">
        <f aca="false">D287+D288+D290+D292+D291+D293</f>
        <v>47245</v>
      </c>
      <c r="E294" s="28" t="s">
        <v>19</v>
      </c>
      <c r="F294" s="42" t="n">
        <f aca="false">F287+F288+F290+F292+F291+F293</f>
        <v>0</v>
      </c>
      <c r="G294" s="28" t="s">
        <v>19</v>
      </c>
      <c r="H294" s="42" t="n">
        <f aca="false">H287+H288+H290+H292+H291+H293</f>
        <v>41933</v>
      </c>
      <c r="I294" s="28" t="s">
        <v>19</v>
      </c>
      <c r="J294" s="42" t="n">
        <f aca="false">J287+J288+J290+J292+J291+J293</f>
        <v>0</v>
      </c>
      <c r="K294" s="28" t="s">
        <v>19</v>
      </c>
      <c r="L294" s="42" t="n">
        <f aca="false">L287+L288+L290+L292+L291+L293</f>
        <v>89178</v>
      </c>
      <c r="M294" s="28" t="s">
        <v>19</v>
      </c>
      <c r="N294" s="42" t="n">
        <f aca="false">N287+N288+N290+N292+N291+N293</f>
        <v>8058</v>
      </c>
      <c r="O294" s="28" t="s">
        <v>19</v>
      </c>
      <c r="P294" s="42" t="n">
        <f aca="false">P287+P288+P290+P292+P291+P293</f>
        <v>81120</v>
      </c>
      <c r="Q294" s="28" t="s">
        <v>19</v>
      </c>
      <c r="R294" s="42" t="n">
        <f aca="false">R287+R288+R290+R292+R291+R293</f>
        <v>0</v>
      </c>
      <c r="S294" s="1" t="n">
        <f aca="false">SUM(N294:R294)-L294</f>
        <v>0</v>
      </c>
      <c r="T294" s="40"/>
      <c r="U294" s="40"/>
      <c r="W294" s="40"/>
      <c r="X294" s="40"/>
      <c r="Z294" s="40"/>
      <c r="AA294" s="40"/>
      <c r="AC294" s="40"/>
      <c r="AD294" s="40"/>
      <c r="AF294" s="40"/>
      <c r="AG294" s="40"/>
      <c r="AH294" s="1" t="s">
        <v>19</v>
      </c>
      <c r="AI294" s="40"/>
      <c r="AJ294" s="40"/>
      <c r="AL294" s="40"/>
      <c r="AM294" s="40"/>
      <c r="AO294" s="40"/>
      <c r="AP294" s="40"/>
      <c r="AR294" s="40"/>
      <c r="AS294" s="40"/>
      <c r="AX294" s="1" t="n">
        <f aca="false">AX285</f>
        <v>1</v>
      </c>
    </row>
    <row r="295" customFormat="false" ht="13.5" hidden="false" customHeight="false" outlineLevel="0" collapsed="false">
      <c r="B295" s="33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1" t="n">
        <f aca="false">SUM(N295:R295)-L295</f>
        <v>0</v>
      </c>
    </row>
    <row r="296" customFormat="false" ht="13.5" hidden="false" customHeight="false" outlineLevel="0" collapsed="false">
      <c r="A296" s="1" t="s">
        <v>341</v>
      </c>
      <c r="B296" s="27" t="s">
        <v>197</v>
      </c>
      <c r="C296" s="28" t="s">
        <v>19</v>
      </c>
      <c r="D296" s="28" t="n">
        <v>0</v>
      </c>
      <c r="E296" s="28"/>
      <c r="F296" s="28" t="n">
        <v>0</v>
      </c>
      <c r="G296" s="28"/>
      <c r="H296" s="28" t="n">
        <v>0</v>
      </c>
      <c r="I296" s="28"/>
      <c r="J296" s="28" t="n">
        <v>0</v>
      </c>
      <c r="K296" s="28"/>
      <c r="L296" s="28" t="n">
        <f aca="false">D296+F296+H296+J296</f>
        <v>0</v>
      </c>
      <c r="M296" s="28"/>
      <c r="N296" s="28" t="n">
        <v>0</v>
      </c>
      <c r="O296" s="28"/>
      <c r="P296" s="28" t="n">
        <v>0</v>
      </c>
      <c r="Q296" s="28"/>
      <c r="R296" s="28" t="n">
        <v>0</v>
      </c>
      <c r="S296" s="1" t="n">
        <f aca="false">SUM(N296:R296)-L296</f>
        <v>0</v>
      </c>
      <c r="T296" s="43"/>
      <c r="U296" s="44"/>
      <c r="W296" s="43"/>
      <c r="X296" s="44"/>
      <c r="Z296" s="43"/>
      <c r="AA296" s="44"/>
      <c r="AC296" s="43"/>
      <c r="AF296" s="43"/>
      <c r="AI296" s="43"/>
      <c r="AJ296" s="43"/>
      <c r="AL296" s="43"/>
      <c r="AM296" s="44"/>
      <c r="AO296" s="43"/>
      <c r="AP296" s="44"/>
      <c r="AR296" s="43"/>
      <c r="AX296" s="1" t="n">
        <f aca="false">IF(AND(U296=0,X296=0,AA296=0,AD296=0),TRUE(),FALSE())</f>
        <v>1</v>
      </c>
    </row>
    <row r="297" customFormat="false" ht="13.5" hidden="false" customHeight="false" outlineLevel="0" collapsed="false">
      <c r="B297" s="33" t="s">
        <v>342</v>
      </c>
      <c r="C297" s="30" t="s">
        <v>19</v>
      </c>
      <c r="D297" s="39" t="n">
        <f aca="false">SUM(+D226+D233+D235+D239+D264+D266+D280+D294+D255+D283+D296)</f>
        <v>4736885</v>
      </c>
      <c r="E297" s="30" t="s">
        <v>19</v>
      </c>
      <c r="F297" s="39" t="n">
        <f aca="false">SUM(+F226+F233+F235+F239+F264+F266+F280+F294+F255+F283+F296)</f>
        <v>313474</v>
      </c>
      <c r="G297" s="30" t="s">
        <v>19</v>
      </c>
      <c r="H297" s="39" t="n">
        <f aca="false">SUM(+H226+H233+H235+H239+H264+H266+H280+H294+H255+H283+H296)</f>
        <v>1253612</v>
      </c>
      <c r="I297" s="30" t="s">
        <v>19</v>
      </c>
      <c r="J297" s="39" t="n">
        <f aca="false">SUM(+J226+J233+J235+J239+J264+J266+J280+J294+J255+J283+J296)</f>
        <v>13413</v>
      </c>
      <c r="K297" s="30" t="s">
        <v>19</v>
      </c>
      <c r="L297" s="39" t="n">
        <f aca="false">SUM(+L226+L233+L235+L239+L264+L266+L280+L294+L255+L283+L296)</f>
        <v>6317384</v>
      </c>
      <c r="M297" s="30" t="s">
        <v>19</v>
      </c>
      <c r="N297" s="39" t="n">
        <f aca="false">SUM(+N226+N233+N235+N239+N264+N266+N280+N294+N255+N283+N296)</f>
        <v>1536074</v>
      </c>
      <c r="O297" s="30" t="s">
        <v>19</v>
      </c>
      <c r="P297" s="39" t="n">
        <f aca="false">SUM(+P226+P233+P235+P239+P264+P266+P280+P294+P255+P283+P296)</f>
        <v>4537179</v>
      </c>
      <c r="Q297" s="30" t="s">
        <v>19</v>
      </c>
      <c r="R297" s="39" t="n">
        <f aca="false">SUM(+R226+R233+R235+R239+R264+R266+R280+R294+R255+R283+R296)</f>
        <v>244131</v>
      </c>
      <c r="S297" s="1" t="n">
        <f aca="false">SUM(N297:R297)-L297</f>
        <v>0</v>
      </c>
      <c r="T297" s="40"/>
      <c r="U297" s="40"/>
      <c r="W297" s="40"/>
      <c r="X297" s="40"/>
      <c r="Z297" s="40"/>
      <c r="AA297" s="40"/>
      <c r="AC297" s="40"/>
      <c r="AD297" s="40"/>
      <c r="AF297" s="40"/>
      <c r="AG297" s="40"/>
      <c r="AH297" s="1" t="s">
        <v>19</v>
      </c>
      <c r="AI297" s="40"/>
      <c r="AJ297" s="40"/>
      <c r="AL297" s="40"/>
      <c r="AM297" s="40"/>
      <c r="AO297" s="40"/>
      <c r="AP297" s="40"/>
      <c r="AR297" s="40"/>
      <c r="AS297" s="40"/>
    </row>
    <row r="298" customFormat="false" ht="13.5" hidden="false" customHeight="false" outlineLevel="0" collapsed="false">
      <c r="B298" s="27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1" t="n">
        <f aca="false">SUM(N298:R298)-L298</f>
        <v>0</v>
      </c>
    </row>
    <row r="299" customFormat="false" ht="12" hidden="false" customHeight="true" outlineLevel="0" collapsed="false">
      <c r="B299" s="33" t="s">
        <v>343</v>
      </c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1" t="n">
        <f aca="false">SUM(N299:R299)-L299</f>
        <v>0</v>
      </c>
    </row>
    <row r="300" customFormat="false" ht="12" hidden="false" customHeight="true" outlineLevel="0" collapsed="false">
      <c r="B300" s="27" t="s">
        <v>344</v>
      </c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1" t="n">
        <f aca="false">SUM(N300:R300)-L300</f>
        <v>0</v>
      </c>
      <c r="AX300" s="1" t="n">
        <f aca="false">IF(AND(AX301,AX302,AX303,AX304,AX305,AX306,AX307,AX308,AX309,AX310),TRUE(),FALSE())</f>
        <v>1</v>
      </c>
    </row>
    <row r="301" customFormat="false" ht="13.5" hidden="false" customHeight="false" outlineLevel="0" collapsed="false">
      <c r="A301" s="1" t="s">
        <v>345</v>
      </c>
      <c r="B301" s="33" t="s">
        <v>346</v>
      </c>
      <c r="C301" s="30" t="s">
        <v>19</v>
      </c>
      <c r="D301" s="30" t="n">
        <v>20317</v>
      </c>
      <c r="E301" s="30"/>
      <c r="F301" s="30" t="n">
        <v>3709</v>
      </c>
      <c r="G301" s="30"/>
      <c r="H301" s="30" t="n">
        <v>0</v>
      </c>
      <c r="I301" s="30"/>
      <c r="J301" s="30" t="n">
        <v>0</v>
      </c>
      <c r="K301" s="30"/>
      <c r="L301" s="30" t="n">
        <f aca="false">D301+F301+H301+J301</f>
        <v>24026</v>
      </c>
      <c r="M301" s="30"/>
      <c r="N301" s="30" t="n">
        <v>24026</v>
      </c>
      <c r="O301" s="30"/>
      <c r="P301" s="30" t="n">
        <v>0</v>
      </c>
      <c r="Q301" s="30"/>
      <c r="R301" s="30" t="n">
        <v>0</v>
      </c>
      <c r="S301" s="1" t="n">
        <f aca="false">SUM(N301:R301)-L301</f>
        <v>0</v>
      </c>
      <c r="AX301" s="1" t="n">
        <f aca="false">IF(AND(U301=0,X301=0,AA301=0,AD301=0),TRUE(),FALSE())</f>
        <v>1</v>
      </c>
    </row>
    <row r="302" customFormat="false" ht="13.5" hidden="true" customHeight="false" outlineLevel="0" collapsed="false">
      <c r="A302" s="1" t="s">
        <v>347</v>
      </c>
      <c r="B302" s="33" t="s">
        <v>96</v>
      </c>
      <c r="C302" s="30" t="s">
        <v>19</v>
      </c>
      <c r="D302" s="30"/>
      <c r="E302" s="30"/>
      <c r="F302" s="30"/>
      <c r="G302" s="30"/>
      <c r="H302" s="30"/>
      <c r="I302" s="30"/>
      <c r="J302" s="30"/>
      <c r="K302" s="30"/>
      <c r="L302" s="30" t="n">
        <f aca="false">D302+F302+H302+J302</f>
        <v>0</v>
      </c>
      <c r="M302" s="30"/>
      <c r="N302" s="30"/>
      <c r="O302" s="30"/>
      <c r="P302" s="30"/>
      <c r="Q302" s="30"/>
      <c r="R302" s="30"/>
      <c r="S302" s="1" t="n">
        <f aca="false">SUM(N302:R302)-L302</f>
        <v>0</v>
      </c>
      <c r="AX302" s="1" t="n">
        <f aca="false">IF(AND(U302=0,X302=0,AA302=0,AD302=0),TRUE(),FALSE())</f>
        <v>1</v>
      </c>
    </row>
    <row r="303" customFormat="false" ht="13.5" hidden="false" customHeight="false" outlineLevel="0" collapsed="false">
      <c r="A303" s="1" t="s">
        <v>348</v>
      </c>
      <c r="B303" s="27" t="s">
        <v>69</v>
      </c>
      <c r="C303" s="28" t="s">
        <v>19</v>
      </c>
      <c r="D303" s="28" t="n">
        <v>14493</v>
      </c>
      <c r="E303" s="28"/>
      <c r="F303" s="28" t="n">
        <v>21316</v>
      </c>
      <c r="G303" s="28"/>
      <c r="H303" s="28" t="n">
        <v>0</v>
      </c>
      <c r="I303" s="28"/>
      <c r="J303" s="28" t="n">
        <v>0</v>
      </c>
      <c r="K303" s="28"/>
      <c r="L303" s="28" t="n">
        <f aca="false">D303+F303+H303+J303</f>
        <v>35809</v>
      </c>
      <c r="M303" s="28"/>
      <c r="N303" s="28" t="n">
        <v>35809</v>
      </c>
      <c r="O303" s="28"/>
      <c r="P303" s="28" t="n">
        <v>0</v>
      </c>
      <c r="Q303" s="28"/>
      <c r="R303" s="28" t="n">
        <v>0</v>
      </c>
      <c r="S303" s="1" t="n">
        <f aca="false">SUM(N303:R303)-L303</f>
        <v>0</v>
      </c>
      <c r="AX303" s="1" t="n">
        <f aca="false">IF(AND(U303=0,X303=0,AA303=0,AD303=0),TRUE(),FALSE())</f>
        <v>1</v>
      </c>
    </row>
    <row r="304" customFormat="false" ht="13.5" hidden="false" customHeight="false" outlineLevel="0" collapsed="false">
      <c r="A304" s="1" t="s">
        <v>349</v>
      </c>
      <c r="B304" s="33" t="s">
        <v>350</v>
      </c>
      <c r="C304" s="30" t="s">
        <v>19</v>
      </c>
      <c r="D304" s="30" t="n">
        <v>7634</v>
      </c>
      <c r="E304" s="30"/>
      <c r="F304" s="30" t="n">
        <v>3322</v>
      </c>
      <c r="G304" s="30"/>
      <c r="H304" s="30" t="n">
        <v>0</v>
      </c>
      <c r="I304" s="30"/>
      <c r="J304" s="30" t="n">
        <v>0</v>
      </c>
      <c r="K304" s="30"/>
      <c r="L304" s="30" t="n">
        <f aca="false">D304+F304+H304+J304</f>
        <v>10956</v>
      </c>
      <c r="M304" s="30"/>
      <c r="N304" s="30" t="n">
        <v>10956</v>
      </c>
      <c r="O304" s="30"/>
      <c r="P304" s="30" t="n">
        <v>0</v>
      </c>
      <c r="Q304" s="30"/>
      <c r="R304" s="30" t="n">
        <v>0</v>
      </c>
      <c r="S304" s="1" t="n">
        <f aca="false">SUM(N304:R304)-L304</f>
        <v>0</v>
      </c>
      <c r="AX304" s="1" t="n">
        <f aca="false">IF(AND(U304=0,X304=0,AA304=0,AD304=0),TRUE(),FALSE())</f>
        <v>1</v>
      </c>
    </row>
    <row r="305" customFormat="false" ht="13.5" hidden="false" customHeight="false" outlineLevel="0" collapsed="false">
      <c r="A305" s="1" t="s">
        <v>351</v>
      </c>
      <c r="B305" s="27" t="s">
        <v>102</v>
      </c>
      <c r="C305" s="28" t="s">
        <v>19</v>
      </c>
      <c r="D305" s="28" t="n">
        <v>2587</v>
      </c>
      <c r="E305" s="28"/>
      <c r="F305" s="28" t="n">
        <v>0</v>
      </c>
      <c r="G305" s="28"/>
      <c r="H305" s="28" t="n">
        <v>0</v>
      </c>
      <c r="I305" s="28"/>
      <c r="J305" s="28" t="n">
        <v>0</v>
      </c>
      <c r="K305" s="28"/>
      <c r="L305" s="28" t="n">
        <f aca="false">D305+F305+H305+J305</f>
        <v>2587</v>
      </c>
      <c r="M305" s="28"/>
      <c r="N305" s="28" t="n">
        <v>2587</v>
      </c>
      <c r="O305" s="28"/>
      <c r="P305" s="28" t="n">
        <v>0</v>
      </c>
      <c r="Q305" s="28"/>
      <c r="R305" s="28" t="n">
        <v>0</v>
      </c>
      <c r="S305" s="1" t="n">
        <f aca="false">SUM(N305:R305)-L305</f>
        <v>0</v>
      </c>
      <c r="AX305" s="1" t="n">
        <f aca="false">IF(AND(U305=0,X305=0,AA305=0,AD305=0),TRUE(),FALSE())</f>
        <v>1</v>
      </c>
    </row>
    <row r="306" customFormat="false" ht="12" hidden="true" customHeight="true" outlineLevel="0" collapsed="false">
      <c r="A306" s="1" t="s">
        <v>352</v>
      </c>
      <c r="B306" s="33" t="s">
        <v>353</v>
      </c>
      <c r="C306" s="30" t="s">
        <v>19</v>
      </c>
      <c r="D306" s="30"/>
      <c r="E306" s="30"/>
      <c r="F306" s="30"/>
      <c r="G306" s="30"/>
      <c r="H306" s="30"/>
      <c r="I306" s="30"/>
      <c r="J306" s="30"/>
      <c r="K306" s="30"/>
      <c r="L306" s="30" t="n">
        <f aca="false">D306+F306+H306+J306</f>
        <v>0</v>
      </c>
      <c r="M306" s="30"/>
      <c r="N306" s="30"/>
      <c r="O306" s="30"/>
      <c r="P306" s="30"/>
      <c r="Q306" s="30"/>
      <c r="R306" s="30"/>
      <c r="S306" s="1" t="n">
        <f aca="false">SUM(N306:R306)-L306</f>
        <v>0</v>
      </c>
      <c r="AX306" s="1" t="n">
        <f aca="false">IF(AND(U306=0,X306=0,AA306=0,AD306=0),TRUE(),FALSE())</f>
        <v>1</v>
      </c>
    </row>
    <row r="307" customFormat="false" ht="13.5" hidden="false" customHeight="false" outlineLevel="0" collapsed="false">
      <c r="A307" s="1" t="s">
        <v>354</v>
      </c>
      <c r="B307" s="33" t="s">
        <v>355</v>
      </c>
      <c r="C307" s="30" t="s">
        <v>19</v>
      </c>
      <c r="D307" s="30" t="n">
        <v>15787</v>
      </c>
      <c r="E307" s="30"/>
      <c r="F307" s="30" t="n">
        <v>0</v>
      </c>
      <c r="G307" s="30"/>
      <c r="H307" s="30" t="n">
        <v>0</v>
      </c>
      <c r="I307" s="30"/>
      <c r="J307" s="30" t="n">
        <v>0</v>
      </c>
      <c r="K307" s="30"/>
      <c r="L307" s="30" t="n">
        <f aca="false">D307+F307+H307+J307</f>
        <v>15787</v>
      </c>
      <c r="M307" s="30"/>
      <c r="N307" s="30" t="n">
        <v>15787</v>
      </c>
      <c r="O307" s="30"/>
      <c r="P307" s="30" t="n">
        <v>0</v>
      </c>
      <c r="Q307" s="30"/>
      <c r="R307" s="30" t="n">
        <v>0</v>
      </c>
      <c r="S307" s="1" t="n">
        <f aca="false">SUM(N307:R307)-L307</f>
        <v>0</v>
      </c>
      <c r="AX307" s="1" t="n">
        <f aca="false">IF(AND(U307=0,X307=0,AA307=0,AD307=0),TRUE(),FALSE())</f>
        <v>1</v>
      </c>
    </row>
    <row r="308" customFormat="false" ht="13.5" hidden="false" customHeight="false" outlineLevel="0" collapsed="false">
      <c r="A308" s="1" t="s">
        <v>356</v>
      </c>
      <c r="B308" s="27" t="s">
        <v>357</v>
      </c>
      <c r="C308" s="28" t="s">
        <v>19</v>
      </c>
      <c r="D308" s="28" t="n">
        <v>15389</v>
      </c>
      <c r="E308" s="28"/>
      <c r="F308" s="28" t="n">
        <v>578</v>
      </c>
      <c r="G308" s="28"/>
      <c r="H308" s="28" t="n">
        <v>0</v>
      </c>
      <c r="I308" s="28"/>
      <c r="J308" s="28" t="n">
        <v>40076</v>
      </c>
      <c r="K308" s="28"/>
      <c r="L308" s="28" t="n">
        <f aca="false">D308+F308+H308+J308</f>
        <v>56043</v>
      </c>
      <c r="M308" s="28"/>
      <c r="N308" s="28" t="n">
        <v>54061</v>
      </c>
      <c r="O308" s="28"/>
      <c r="P308" s="28" t="n">
        <v>1982</v>
      </c>
      <c r="Q308" s="28"/>
      <c r="R308" s="28" t="n">
        <v>0</v>
      </c>
      <c r="S308" s="1" t="n">
        <f aca="false">SUM(N308:R308)-L308</f>
        <v>0</v>
      </c>
      <c r="AX308" s="1" t="n">
        <f aca="false">IF(AND(U308=0,X308=0,AA308=0,AD308=0),TRUE(),FALSE())</f>
        <v>1</v>
      </c>
    </row>
    <row r="309" customFormat="false" ht="13.5" hidden="false" customHeight="false" outlineLevel="0" collapsed="false">
      <c r="A309" s="1" t="s">
        <v>358</v>
      </c>
      <c r="B309" s="33" t="s">
        <v>359</v>
      </c>
      <c r="C309" s="30" t="s">
        <v>19</v>
      </c>
      <c r="D309" s="30" t="n">
        <v>11518</v>
      </c>
      <c r="E309" s="30"/>
      <c r="F309" s="30" t="n">
        <v>0</v>
      </c>
      <c r="G309" s="30"/>
      <c r="H309" s="30" t="n">
        <v>0</v>
      </c>
      <c r="I309" s="30"/>
      <c r="J309" s="30" t="n">
        <v>0</v>
      </c>
      <c r="K309" s="30"/>
      <c r="L309" s="30" t="n">
        <f aca="false">D309+F309+H309+J309</f>
        <v>11518</v>
      </c>
      <c r="M309" s="30"/>
      <c r="N309" s="30" t="n">
        <v>11518</v>
      </c>
      <c r="O309" s="30"/>
      <c r="P309" s="30" t="n">
        <v>0</v>
      </c>
      <c r="Q309" s="30"/>
      <c r="R309" s="30" t="n">
        <v>0</v>
      </c>
      <c r="S309" s="1" t="n">
        <f aca="false">SUM(N309:R309)-L309</f>
        <v>0</v>
      </c>
      <c r="AX309" s="1" t="n">
        <f aca="false">IF(AND(U309=0,X309=0,AA309=0,AD309=0),TRUE(),FALSE())</f>
        <v>1</v>
      </c>
    </row>
    <row r="310" customFormat="false" ht="13.5" hidden="true" customHeight="false" outlineLevel="0" collapsed="false">
      <c r="A310" s="1" t="s">
        <v>360</v>
      </c>
      <c r="B310" s="33" t="s">
        <v>197</v>
      </c>
      <c r="C310" s="30" t="s">
        <v>19</v>
      </c>
      <c r="D310" s="30" t="n">
        <v>0</v>
      </c>
      <c r="E310" s="30"/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/>
      <c r="L310" s="30" t="n">
        <f aca="false">D310+F310+H310+J310</f>
        <v>0</v>
      </c>
      <c r="M310" s="30"/>
      <c r="N310" s="30" t="n">
        <v>0</v>
      </c>
      <c r="O310" s="30" t="n">
        <v>0</v>
      </c>
      <c r="P310" s="30" t="n">
        <v>0</v>
      </c>
      <c r="Q310" s="30"/>
      <c r="R310" s="30" t="n">
        <f aca="true">ROUND(AP310,round_as_displayed)</f>
        <v>0</v>
      </c>
      <c r="S310" s="1" t="n">
        <f aca="false">SUM(N310:R310)-L310</f>
        <v>0</v>
      </c>
      <c r="AX310" s="1" t="n">
        <f aca="false">IF(AND(U310=0,X310=0,AA310=0,AD310=0),TRUE(),FALSE())</f>
        <v>1</v>
      </c>
    </row>
    <row r="311" customFormat="false" ht="13.5" hidden="false" customHeight="false" outlineLevel="0" collapsed="false">
      <c r="B311" s="27" t="s">
        <v>361</v>
      </c>
      <c r="C311" s="28" t="s">
        <v>19</v>
      </c>
      <c r="D311" s="42" t="n">
        <f aca="false">D301+D302+D303+D304+D305+D306+D307+D308+D309+D310</f>
        <v>87725</v>
      </c>
      <c r="E311" s="28" t="s">
        <v>19</v>
      </c>
      <c r="F311" s="42" t="n">
        <f aca="false">F301+F302+F303+F304+F305+F306+F307+F308+F309+F310</f>
        <v>28925</v>
      </c>
      <c r="G311" s="28" t="s">
        <v>19</v>
      </c>
      <c r="H311" s="42" t="n">
        <f aca="false">H301+H302+H303+H304+H305+H306+H307+H308+H309+H310</f>
        <v>0</v>
      </c>
      <c r="I311" s="28" t="s">
        <v>19</v>
      </c>
      <c r="J311" s="42" t="n">
        <f aca="false">J301+J302+J303+J304+J305+J306+J307+J308+J309+J310</f>
        <v>40076</v>
      </c>
      <c r="K311" s="28" t="s">
        <v>19</v>
      </c>
      <c r="L311" s="42" t="n">
        <f aca="false">L301+L302+L303+L304+L305+L306+L307+L308+L309+L310</f>
        <v>156726</v>
      </c>
      <c r="M311" s="28" t="s">
        <v>19</v>
      </c>
      <c r="N311" s="42" t="n">
        <f aca="false">N301+N302+N303+N304+N305+N306+N307+N308+N309+N310</f>
        <v>154744</v>
      </c>
      <c r="O311" s="28" t="s">
        <v>19</v>
      </c>
      <c r="P311" s="42" t="n">
        <f aca="false">P301+P302+P303+P304+P305+P306+P307+P308+P309+P310</f>
        <v>1982</v>
      </c>
      <c r="Q311" s="28" t="s">
        <v>19</v>
      </c>
      <c r="R311" s="42" t="n">
        <f aca="false">R301+R302+R303+R304+R305+R306+R307+R308+R309+R310</f>
        <v>0</v>
      </c>
      <c r="S311" s="1" t="n">
        <f aca="false">SUM(N311:R311)-L311</f>
        <v>0</v>
      </c>
      <c r="T311" s="40"/>
      <c r="U311" s="41"/>
      <c r="W311" s="40"/>
      <c r="X311" s="41"/>
      <c r="Z311" s="40"/>
      <c r="AA311" s="41"/>
      <c r="AC311" s="40"/>
      <c r="AD311" s="41"/>
      <c r="AF311" s="40"/>
      <c r="AG311" s="41"/>
      <c r="AH311" s="1" t="s">
        <v>19</v>
      </c>
      <c r="AI311" s="40"/>
      <c r="AJ311" s="40"/>
      <c r="AL311" s="40"/>
      <c r="AM311" s="40"/>
      <c r="AO311" s="40"/>
      <c r="AP311" s="40"/>
      <c r="AR311" s="40"/>
      <c r="AS311" s="40"/>
      <c r="AX311" s="1" t="n">
        <f aca="false">AX300</f>
        <v>1</v>
      </c>
    </row>
    <row r="312" customFormat="false" ht="13.5" hidden="false" customHeight="false" outlineLevel="0" collapsed="false">
      <c r="B312" s="33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1" t="n">
        <f aca="false">SUM(N312:R312)-L312</f>
        <v>0</v>
      </c>
    </row>
    <row r="313" customFormat="false" ht="12" hidden="false" customHeight="true" outlineLevel="0" collapsed="false">
      <c r="B313" s="27" t="s">
        <v>362</v>
      </c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1" t="n">
        <f aca="false">SUM(N313:R313)-L313</f>
        <v>0</v>
      </c>
      <c r="AX313" s="1" t="n">
        <f aca="false">IF(AND(AX314,AX315,AX316),TRUE(),FALSE())</f>
        <v>1</v>
      </c>
    </row>
    <row r="314" customFormat="false" ht="13.5" hidden="false" customHeight="false" outlineLevel="0" collapsed="false">
      <c r="A314" s="1" t="s">
        <v>363</v>
      </c>
      <c r="B314" s="33" t="s">
        <v>59</v>
      </c>
      <c r="C314" s="30" t="s">
        <v>19</v>
      </c>
      <c r="D314" s="30" t="n">
        <v>7117</v>
      </c>
      <c r="E314" s="30"/>
      <c r="F314" s="30" t="n">
        <v>0</v>
      </c>
      <c r="G314" s="30"/>
      <c r="H314" s="30" t="n">
        <v>0</v>
      </c>
      <c r="I314" s="30"/>
      <c r="J314" s="30" t="n">
        <v>0</v>
      </c>
      <c r="K314" s="30"/>
      <c r="L314" s="30" t="n">
        <f aca="false">D314+F314+H314+J314</f>
        <v>7117</v>
      </c>
      <c r="M314" s="30"/>
      <c r="N314" s="30" t="n">
        <v>7117</v>
      </c>
      <c r="O314" s="30"/>
      <c r="P314" s="30" t="n">
        <v>0</v>
      </c>
      <c r="Q314" s="30"/>
      <c r="R314" s="30" t="n">
        <v>0</v>
      </c>
      <c r="S314" s="1" t="n">
        <f aca="false">SUM(N314:R314)-L314</f>
        <v>0</v>
      </c>
      <c r="AX314" s="1" t="n">
        <f aca="false">IF(AND(U314=0,X314=0,AA314=0,AD314=0),TRUE(),FALSE())</f>
        <v>1</v>
      </c>
    </row>
    <row r="315" customFormat="false" ht="13.5" hidden="false" customHeight="false" outlineLevel="0" collapsed="false">
      <c r="A315" s="1" t="s">
        <v>364</v>
      </c>
      <c r="B315" s="27" t="s">
        <v>365</v>
      </c>
      <c r="C315" s="28" t="s">
        <v>19</v>
      </c>
      <c r="D315" s="28" t="n">
        <v>2199</v>
      </c>
      <c r="E315" s="28"/>
      <c r="F315" s="28" t="n">
        <v>1996</v>
      </c>
      <c r="G315" s="28"/>
      <c r="H315" s="28" t="n">
        <v>0</v>
      </c>
      <c r="I315" s="28"/>
      <c r="J315" s="28" t="n">
        <v>0</v>
      </c>
      <c r="K315" s="28"/>
      <c r="L315" s="28" t="n">
        <f aca="false">D315+F315+H315+J315</f>
        <v>4195</v>
      </c>
      <c r="M315" s="28"/>
      <c r="N315" s="28" t="n">
        <v>4195</v>
      </c>
      <c r="O315" s="28"/>
      <c r="P315" s="28" t="n">
        <v>0</v>
      </c>
      <c r="Q315" s="28"/>
      <c r="R315" s="28" t="n">
        <v>0</v>
      </c>
      <c r="S315" s="1" t="n">
        <f aca="false">SUM(N315:R315)-L315</f>
        <v>0</v>
      </c>
      <c r="AX315" s="1" t="n">
        <f aca="false">IF(AND(U315=0,X315=0,AA315=0,AD315=0),TRUE(),FALSE())</f>
        <v>1</v>
      </c>
    </row>
    <row r="316" customFormat="false" ht="13.5" hidden="false" customHeight="false" outlineLevel="0" collapsed="false">
      <c r="A316" s="1" t="s">
        <v>366</v>
      </c>
      <c r="B316" s="33" t="s">
        <v>269</v>
      </c>
      <c r="C316" s="30" t="s">
        <v>19</v>
      </c>
      <c r="D316" s="30" t="n">
        <v>1680</v>
      </c>
      <c r="E316" s="30"/>
      <c r="F316" s="30" t="n">
        <v>15626</v>
      </c>
      <c r="G316" s="30"/>
      <c r="H316" s="30" t="n">
        <v>0</v>
      </c>
      <c r="I316" s="30"/>
      <c r="J316" s="30" t="n">
        <v>0</v>
      </c>
      <c r="K316" s="30"/>
      <c r="L316" s="30" t="n">
        <f aca="false">D316+F316+H316+J316</f>
        <v>17306</v>
      </c>
      <c r="M316" s="30"/>
      <c r="N316" s="30" t="n">
        <v>17306</v>
      </c>
      <c r="O316" s="30"/>
      <c r="P316" s="30" t="n">
        <v>0</v>
      </c>
      <c r="Q316" s="30"/>
      <c r="R316" s="30" t="n">
        <v>0</v>
      </c>
      <c r="S316" s="1" t="n">
        <f aca="false">SUM(N316:R316)-L316</f>
        <v>0</v>
      </c>
      <c r="AX316" s="1" t="n">
        <f aca="false">IF(AND(U316=0,X316=0,AA316=0,AD316=0),TRUE(),FALSE())</f>
        <v>1</v>
      </c>
    </row>
    <row r="317" customFormat="false" ht="13.5" hidden="false" customHeight="false" outlineLevel="0" collapsed="false">
      <c r="B317" s="27" t="s">
        <v>367</v>
      </c>
      <c r="C317" s="28" t="s">
        <v>19</v>
      </c>
      <c r="D317" s="42" t="n">
        <f aca="false">D314+D315+D316</f>
        <v>10996</v>
      </c>
      <c r="E317" s="28" t="s">
        <v>19</v>
      </c>
      <c r="F317" s="42" t="n">
        <f aca="false">F314+F315+F316</f>
        <v>17622</v>
      </c>
      <c r="G317" s="28" t="s">
        <v>19</v>
      </c>
      <c r="H317" s="42" t="n">
        <f aca="false">H314+H315+H316</f>
        <v>0</v>
      </c>
      <c r="I317" s="28" t="s">
        <v>19</v>
      </c>
      <c r="J317" s="42" t="n">
        <f aca="false">J314+J315+J316</f>
        <v>0</v>
      </c>
      <c r="K317" s="28" t="s">
        <v>19</v>
      </c>
      <c r="L317" s="42" t="n">
        <f aca="false">L314+L315+L316</f>
        <v>28618</v>
      </c>
      <c r="M317" s="28" t="s">
        <v>19</v>
      </c>
      <c r="N317" s="42" t="n">
        <f aca="false">N314+N315+N316</f>
        <v>28618</v>
      </c>
      <c r="O317" s="28" t="s">
        <v>19</v>
      </c>
      <c r="P317" s="42" t="n">
        <f aca="false">P314+P315+P316</f>
        <v>0</v>
      </c>
      <c r="Q317" s="28" t="s">
        <v>19</v>
      </c>
      <c r="R317" s="42" t="n">
        <f aca="false">R314+R315+R316</f>
        <v>0</v>
      </c>
      <c r="S317" s="1" t="n">
        <f aca="false">SUM(N317:R317)-L317</f>
        <v>0</v>
      </c>
      <c r="T317" s="40"/>
      <c r="U317" s="41"/>
      <c r="W317" s="40"/>
      <c r="X317" s="41"/>
      <c r="Z317" s="40"/>
      <c r="AA317" s="41"/>
      <c r="AC317" s="40"/>
      <c r="AD317" s="41"/>
      <c r="AF317" s="40"/>
      <c r="AG317" s="41"/>
      <c r="AH317" s="1" t="s">
        <v>19</v>
      </c>
      <c r="AI317" s="40"/>
      <c r="AJ317" s="40"/>
      <c r="AL317" s="40"/>
      <c r="AM317" s="40"/>
      <c r="AO317" s="40"/>
      <c r="AP317" s="40"/>
      <c r="AR317" s="40"/>
      <c r="AS317" s="40"/>
      <c r="AX317" s="1" t="n">
        <f aca="false">AX313</f>
        <v>1</v>
      </c>
    </row>
    <row r="318" customFormat="false" ht="13.5" hidden="false" customHeight="false" outlineLevel="0" collapsed="false">
      <c r="B318" s="33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1" t="n">
        <f aca="false">SUM(N318:R318)-L318</f>
        <v>0</v>
      </c>
      <c r="AM318" s="1"/>
      <c r="AP318" s="1"/>
    </row>
    <row r="319" customFormat="false" ht="13.5" hidden="false" customHeight="false" outlineLevel="0" collapsed="false">
      <c r="B319" s="27" t="s">
        <v>368</v>
      </c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1" t="n">
        <f aca="false">SUM(N319:R319)-L319</f>
        <v>0</v>
      </c>
      <c r="AX319" s="1" t="n">
        <f aca="false">IF(AND(AX320,AX322,AX324,AX328,AX330),TRUE(),FALSE())</f>
        <v>1</v>
      </c>
    </row>
    <row r="320" s="1" customFormat="true" ht="13.5" hidden="true" customHeight="false" outlineLevel="0" collapsed="false">
      <c r="A320" s="1" t="s">
        <v>369</v>
      </c>
      <c r="B320" s="33" t="s">
        <v>228</v>
      </c>
      <c r="C320" s="30" t="s">
        <v>19</v>
      </c>
      <c r="D320" s="30" t="n">
        <v>0</v>
      </c>
      <c r="E320" s="30"/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/>
      <c r="L320" s="30" t="n">
        <f aca="false">D320+F320+H320+J320</f>
        <v>0</v>
      </c>
      <c r="M320" s="30"/>
      <c r="N320" s="30" t="n">
        <v>0</v>
      </c>
      <c r="O320" s="30" t="n">
        <v>0</v>
      </c>
      <c r="P320" s="30" t="n">
        <v>0</v>
      </c>
      <c r="Q320" s="30"/>
      <c r="R320" s="30" t="n">
        <f aca="true">ROUND(AP320,round_as_displayed)</f>
        <v>0</v>
      </c>
      <c r="S320" s="1" t="n">
        <f aca="false">SUM(N320:R320)-L320</f>
        <v>0</v>
      </c>
      <c r="U320" s="3"/>
      <c r="X320" s="3"/>
      <c r="AA320" s="3"/>
      <c r="AD320" s="3"/>
      <c r="AG320" s="3"/>
      <c r="AM320" s="3"/>
      <c r="AP320" s="3"/>
      <c r="AX320" s="1" t="n">
        <f aca="false">IF(AND(U320=0,X320=0,AA320=0,AD320=0),TRUE(),FALSE())</f>
        <v>1</v>
      </c>
    </row>
    <row r="321" s="1" customFormat="true" ht="13.5" hidden="true" customHeight="false" outlineLevel="0" collapsed="false">
      <c r="B321" s="33" t="s">
        <v>303</v>
      </c>
      <c r="C321" s="30"/>
      <c r="D321" s="30"/>
      <c r="E321" s="30"/>
      <c r="F321" s="30"/>
      <c r="G321" s="30"/>
      <c r="H321" s="30"/>
      <c r="I321" s="30"/>
      <c r="J321" s="30"/>
      <c r="K321" s="30"/>
      <c r="L321" s="30" t="n">
        <f aca="false">D321+F321+H321+J321</f>
        <v>0</v>
      </c>
      <c r="M321" s="30"/>
      <c r="N321" s="30"/>
      <c r="O321" s="30"/>
      <c r="P321" s="30"/>
      <c r="Q321" s="30"/>
      <c r="R321" s="30"/>
      <c r="U321" s="3"/>
      <c r="X321" s="3"/>
      <c r="AA321" s="3"/>
      <c r="AD321" s="3"/>
      <c r="AG321" s="3"/>
      <c r="AM321" s="3"/>
      <c r="AP321" s="3"/>
    </row>
    <row r="322" customFormat="false" ht="13.15" hidden="false" customHeight="true" outlineLevel="0" collapsed="false">
      <c r="A322" s="1" t="s">
        <v>370</v>
      </c>
      <c r="B322" s="33" t="s">
        <v>195</v>
      </c>
      <c r="C322" s="30" t="s">
        <v>19</v>
      </c>
      <c r="D322" s="30" t="n">
        <v>1164</v>
      </c>
      <c r="E322" s="30"/>
      <c r="F322" s="30" t="n">
        <v>0</v>
      </c>
      <c r="G322" s="30"/>
      <c r="H322" s="30" t="n">
        <v>0</v>
      </c>
      <c r="I322" s="30"/>
      <c r="J322" s="30" t="n">
        <v>0</v>
      </c>
      <c r="K322" s="30"/>
      <c r="L322" s="30" t="n">
        <f aca="false">D322+F322+H322+J322</f>
        <v>1164</v>
      </c>
      <c r="M322" s="30"/>
      <c r="N322" s="30" t="n">
        <v>1164</v>
      </c>
      <c r="O322" s="30"/>
      <c r="P322" s="30" t="n">
        <v>0</v>
      </c>
      <c r="Q322" s="30"/>
      <c r="R322" s="30" t="n">
        <v>0</v>
      </c>
      <c r="S322" s="1" t="n">
        <f aca="false">SUM(N322:R322)-L322</f>
        <v>0</v>
      </c>
      <c r="AX322" s="1" t="n">
        <f aca="false">IF(AND(U322=0,X322=0,AA322=0,AD322=0),TRUE(),FALSE())</f>
        <v>1</v>
      </c>
    </row>
    <row r="323" s="2" customFormat="true" ht="13.5" hidden="false" customHeight="false" outlineLevel="1" collapsed="false">
      <c r="A323" s="2" t="s">
        <v>371</v>
      </c>
      <c r="B323" s="27" t="s">
        <v>372</v>
      </c>
      <c r="C323" s="27"/>
      <c r="D323" s="29"/>
      <c r="E323" s="27"/>
      <c r="F323" s="29"/>
      <c r="G323" s="29"/>
      <c r="H323" s="29"/>
      <c r="I323" s="29"/>
      <c r="J323" s="29"/>
      <c r="K323" s="27"/>
      <c r="L323" s="29" t="n">
        <f aca="false">D323+F323+H323+J323</f>
        <v>0</v>
      </c>
      <c r="M323" s="27"/>
      <c r="N323" s="29"/>
      <c r="O323" s="29"/>
      <c r="P323" s="29"/>
      <c r="Q323" s="27"/>
      <c r="R323" s="29"/>
      <c r="S323" s="1" t="n">
        <f aca="false">SUM(N323:R323)-L323</f>
        <v>0</v>
      </c>
      <c r="AV323" s="4"/>
      <c r="AW323" s="4"/>
      <c r="AX323" s="2" t="n">
        <f aca="false">IF(AND(U323=0,X323=0,AA323=0,AD323=0),TRUE(),FALSE())</f>
        <v>1</v>
      </c>
    </row>
    <row r="324" s="1" customFormat="true" ht="13.5" hidden="true" customHeight="false" outlineLevel="0" collapsed="false">
      <c r="A324" s="1" t="s">
        <v>373</v>
      </c>
      <c r="B324" s="33" t="s">
        <v>237</v>
      </c>
      <c r="C324" s="30" t="s">
        <v>19</v>
      </c>
      <c r="D324" s="30"/>
      <c r="E324" s="30"/>
      <c r="F324" s="30"/>
      <c r="G324" s="30"/>
      <c r="H324" s="30"/>
      <c r="I324" s="30"/>
      <c r="J324" s="30"/>
      <c r="K324" s="30"/>
      <c r="L324" s="30" t="n">
        <f aca="false">D324+F324+H324+J324</f>
        <v>0</v>
      </c>
      <c r="M324" s="30"/>
      <c r="N324" s="30"/>
      <c r="O324" s="30"/>
      <c r="P324" s="30"/>
      <c r="Q324" s="30"/>
      <c r="R324" s="30"/>
      <c r="S324" s="1" t="n">
        <f aca="false">SUM(N324:R324)-L324</f>
        <v>0</v>
      </c>
      <c r="AD324" s="3"/>
      <c r="AX324" s="1" t="n">
        <f aca="false">IF(AND(U324=0,X324=0,AA324=0,AD324=0),TRUE(),FALSE())</f>
        <v>1</v>
      </c>
    </row>
    <row r="325" s="2" customFormat="true" ht="13.5" hidden="false" customHeight="false" outlineLevel="1" collapsed="false">
      <c r="A325" s="2" t="s">
        <v>374</v>
      </c>
      <c r="B325" s="33" t="s">
        <v>375</v>
      </c>
      <c r="C325" s="33"/>
      <c r="D325" s="31"/>
      <c r="E325" s="33"/>
      <c r="F325" s="31"/>
      <c r="G325" s="31"/>
      <c r="H325" s="31"/>
      <c r="I325" s="31"/>
      <c r="J325" s="31"/>
      <c r="K325" s="33"/>
      <c r="L325" s="31" t="n">
        <f aca="false">D325+F325+H325+J325</f>
        <v>0</v>
      </c>
      <c r="M325" s="33"/>
      <c r="N325" s="31"/>
      <c r="O325" s="31"/>
      <c r="P325" s="31"/>
      <c r="Q325" s="33"/>
      <c r="R325" s="31"/>
      <c r="S325" s="1" t="n">
        <f aca="false">SUM(N325:R325)-L325</f>
        <v>0</v>
      </c>
      <c r="AV325" s="4"/>
      <c r="AW325" s="4"/>
      <c r="AX325" s="2" t="n">
        <f aca="false">IF(AND(U325=0,X325=0,AA325=0,AD325=0),TRUE(),FALSE())</f>
        <v>1</v>
      </c>
    </row>
    <row r="326" customFormat="false" ht="13.5" hidden="true" customHeight="false" outlineLevel="0" collapsed="false">
      <c r="A326" s="1" t="s">
        <v>376</v>
      </c>
      <c r="B326" s="33" t="s">
        <v>377</v>
      </c>
      <c r="C326" s="30" t="s">
        <v>19</v>
      </c>
      <c r="D326" s="30"/>
      <c r="E326" s="30"/>
      <c r="F326" s="30"/>
      <c r="G326" s="30"/>
      <c r="H326" s="30"/>
      <c r="I326" s="30"/>
      <c r="J326" s="30"/>
      <c r="K326" s="30"/>
      <c r="L326" s="30" t="n">
        <f aca="false">D326+F326+H326+J326</f>
        <v>0</v>
      </c>
      <c r="M326" s="30"/>
      <c r="N326" s="30"/>
      <c r="O326" s="30"/>
      <c r="P326" s="30"/>
      <c r="Q326" s="30"/>
      <c r="R326" s="30"/>
      <c r="S326" s="1" t="n">
        <f aca="false">SUM(N326:R326)-L326</f>
        <v>0</v>
      </c>
      <c r="AX326" s="1" t="n">
        <f aca="false">IF(AND(U326=0,X326=0,AA326=0,AD326=0),TRUE(),FALSE())</f>
        <v>1</v>
      </c>
    </row>
    <row r="327" s="1" customFormat="true" ht="13.5" hidden="false" customHeight="false" outlineLevel="0" collapsed="false">
      <c r="B327" s="27" t="s">
        <v>237</v>
      </c>
      <c r="C327" s="28"/>
      <c r="D327" s="28" t="n">
        <v>0</v>
      </c>
      <c r="E327" s="28"/>
      <c r="F327" s="28" t="n">
        <v>0</v>
      </c>
      <c r="G327" s="28"/>
      <c r="H327" s="28" t="n">
        <v>0</v>
      </c>
      <c r="I327" s="28"/>
      <c r="J327" s="28" t="n">
        <v>958309</v>
      </c>
      <c r="K327" s="28"/>
      <c r="L327" s="28" t="n">
        <f aca="false">D327+F327+H327+J327</f>
        <v>958309</v>
      </c>
      <c r="M327" s="28"/>
      <c r="N327" s="28" t="n">
        <v>728831</v>
      </c>
      <c r="O327" s="28"/>
      <c r="P327" s="28" t="n">
        <v>229478</v>
      </c>
      <c r="Q327" s="28"/>
      <c r="R327" s="28" t="n">
        <v>0</v>
      </c>
      <c r="S327" s="1" t="n">
        <f aca="false">SUM(N327:R327)-L327</f>
        <v>0</v>
      </c>
    </row>
    <row r="328" s="1" customFormat="true" ht="13.5" hidden="true" customHeight="false" outlineLevel="0" collapsed="false">
      <c r="A328" s="1" t="s">
        <v>378</v>
      </c>
      <c r="B328" s="33" t="s">
        <v>379</v>
      </c>
      <c r="C328" s="30" t="s">
        <v>19</v>
      </c>
      <c r="D328" s="30"/>
      <c r="E328" s="30"/>
      <c r="F328" s="30"/>
      <c r="G328" s="30"/>
      <c r="H328" s="30"/>
      <c r="I328" s="30"/>
      <c r="J328" s="30"/>
      <c r="K328" s="30"/>
      <c r="L328" s="30" t="n">
        <f aca="false">D328+F328+H328+J328</f>
        <v>0</v>
      </c>
      <c r="M328" s="30"/>
      <c r="N328" s="30"/>
      <c r="O328" s="30"/>
      <c r="P328" s="30"/>
      <c r="Q328" s="30"/>
      <c r="R328" s="30"/>
      <c r="S328" s="1" t="n">
        <f aca="false">SUM(N328:R328)-L328</f>
        <v>0</v>
      </c>
      <c r="U328" s="3"/>
      <c r="X328" s="3"/>
      <c r="AA328" s="3"/>
      <c r="AD328" s="3"/>
      <c r="AG328" s="3"/>
      <c r="AM328" s="3"/>
      <c r="AP328" s="3"/>
      <c r="AX328" s="1" t="n">
        <f aca="false">IF(AND(U328=0,X328=0,AA328=0,AD328=0),TRUE(),FALSE())</f>
        <v>1</v>
      </c>
    </row>
    <row r="329" s="1" customFormat="true" ht="13.5" hidden="false" customHeight="false" outlineLevel="0" collapsed="false">
      <c r="B329" s="33" t="s">
        <v>380</v>
      </c>
      <c r="C329" s="30"/>
      <c r="D329" s="30" t="n">
        <v>4271</v>
      </c>
      <c r="E329" s="30"/>
      <c r="F329" s="30" t="n">
        <v>0</v>
      </c>
      <c r="G329" s="30"/>
      <c r="H329" s="30" t="n">
        <v>0</v>
      </c>
      <c r="I329" s="30"/>
      <c r="J329" s="30" t="n">
        <v>0</v>
      </c>
      <c r="K329" s="30"/>
      <c r="L329" s="30" t="n">
        <f aca="false">D329+F329+H329+J329</f>
        <v>4271</v>
      </c>
      <c r="M329" s="30"/>
      <c r="N329" s="30" t="n">
        <v>4271</v>
      </c>
      <c r="O329" s="30"/>
      <c r="P329" s="30" t="n">
        <v>0</v>
      </c>
      <c r="Q329" s="30"/>
      <c r="R329" s="30" t="n">
        <v>0</v>
      </c>
      <c r="U329" s="3"/>
      <c r="X329" s="3"/>
      <c r="AA329" s="3"/>
      <c r="AD329" s="3"/>
      <c r="AG329" s="3"/>
      <c r="AM329" s="3"/>
      <c r="AP329" s="3"/>
    </row>
    <row r="330" customFormat="false" ht="13.5" hidden="false" customHeight="false" outlineLevel="0" collapsed="false">
      <c r="A330" s="1" t="s">
        <v>381</v>
      </c>
      <c r="B330" s="27" t="s">
        <v>313</v>
      </c>
      <c r="C330" s="28" t="s">
        <v>19</v>
      </c>
      <c r="D330" s="50" t="n">
        <v>21197</v>
      </c>
      <c r="E330" s="28"/>
      <c r="F330" s="50" t="n">
        <v>10262</v>
      </c>
      <c r="G330" s="50"/>
      <c r="H330" s="50" t="n">
        <v>0</v>
      </c>
      <c r="I330" s="50"/>
      <c r="J330" s="50" t="n">
        <v>44965</v>
      </c>
      <c r="K330" s="28"/>
      <c r="L330" s="50" t="n">
        <f aca="false">D330+F330+H330+J330</f>
        <v>76424</v>
      </c>
      <c r="M330" s="28"/>
      <c r="N330" s="50" t="n">
        <v>66561</v>
      </c>
      <c r="O330" s="50"/>
      <c r="P330" s="50" t="n">
        <v>9863</v>
      </c>
      <c r="Q330" s="28"/>
      <c r="R330" s="50" t="n">
        <v>0</v>
      </c>
      <c r="S330" s="1" t="n">
        <f aca="false">SUM(N330:R330)-L330</f>
        <v>0</v>
      </c>
      <c r="T330" s="43"/>
      <c r="U330" s="44"/>
      <c r="W330" s="43"/>
      <c r="X330" s="44"/>
      <c r="Z330" s="43"/>
      <c r="AA330" s="44"/>
      <c r="AC330" s="43"/>
      <c r="AF330" s="43"/>
      <c r="AG330" s="44"/>
      <c r="AI330" s="43"/>
      <c r="AJ330" s="43"/>
      <c r="AL330" s="43"/>
      <c r="AM330" s="44"/>
      <c r="AO330" s="43"/>
      <c r="AP330" s="44"/>
      <c r="AR330" s="43"/>
      <c r="AS330" s="43"/>
      <c r="AX330" s="1" t="n">
        <f aca="false">IF(AND(U330=0,X330=0,AA330=0,AD330=0),TRUE(),FALSE())</f>
        <v>1</v>
      </c>
    </row>
    <row r="331" customFormat="false" ht="13.5" hidden="false" customHeight="false" outlineLevel="0" collapsed="false">
      <c r="B331" s="33" t="s">
        <v>382</v>
      </c>
      <c r="C331" s="30" t="s">
        <v>19</v>
      </c>
      <c r="D331" s="39" t="n">
        <f aca="false">D320+D322+D328+D329+D330+D327+D321</f>
        <v>26632</v>
      </c>
      <c r="E331" s="30" t="s">
        <v>19</v>
      </c>
      <c r="F331" s="39" t="n">
        <f aca="false">F320+F322+F328+F329+F330+F327+F321</f>
        <v>10262</v>
      </c>
      <c r="G331" s="30" t="s">
        <v>19</v>
      </c>
      <c r="H331" s="39" t="n">
        <f aca="false">H320+H322+H328+H329+H330+H327+H321</f>
        <v>0</v>
      </c>
      <c r="I331" s="30" t="s">
        <v>19</v>
      </c>
      <c r="J331" s="39" t="n">
        <f aca="false">J320+J322+J328+J329+J330+J327+J321</f>
        <v>1003274</v>
      </c>
      <c r="K331" s="30" t="s">
        <v>19</v>
      </c>
      <c r="L331" s="39" t="n">
        <f aca="false">L320+L322+L328+L329+L330+L327+L321</f>
        <v>1040168</v>
      </c>
      <c r="M331" s="30" t="s">
        <v>19</v>
      </c>
      <c r="N331" s="39" t="n">
        <f aca="false">N320+N322+N328+N329+N330+N327+N321</f>
        <v>800827</v>
      </c>
      <c r="O331" s="30" t="s">
        <v>19</v>
      </c>
      <c r="P331" s="39" t="n">
        <f aca="false">P320+P322+P328+P329+P330+P327+P321</f>
        <v>239341</v>
      </c>
      <c r="Q331" s="30" t="s">
        <v>19</v>
      </c>
      <c r="R331" s="39" t="n">
        <f aca="false">R320+R322+R328+R330+R327+R321</f>
        <v>0</v>
      </c>
      <c r="S331" s="1" t="n">
        <f aca="false">SUM(N331:R331)-L331</f>
        <v>0</v>
      </c>
      <c r="T331" s="40"/>
      <c r="U331" s="40"/>
      <c r="W331" s="40"/>
      <c r="X331" s="40"/>
      <c r="Z331" s="40"/>
      <c r="AA331" s="40"/>
      <c r="AC331" s="40"/>
      <c r="AD331" s="40"/>
      <c r="AF331" s="40"/>
      <c r="AG331" s="40"/>
      <c r="AH331" s="1" t="s">
        <v>19</v>
      </c>
      <c r="AI331" s="40"/>
      <c r="AJ331" s="40"/>
      <c r="AL331" s="40"/>
      <c r="AM331" s="40"/>
      <c r="AO331" s="40"/>
      <c r="AP331" s="40"/>
      <c r="AR331" s="40"/>
      <c r="AS331" s="40"/>
      <c r="AX331" s="1" t="n">
        <f aca="false">AX319</f>
        <v>1</v>
      </c>
    </row>
    <row r="332" customFormat="false" ht="13.5" hidden="false" customHeight="false" outlineLevel="0" collapsed="false">
      <c r="B332" s="27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1" t="n">
        <f aca="false">SUM(N332:R332)-L332</f>
        <v>0</v>
      </c>
    </row>
    <row r="333" customFormat="false" ht="12" hidden="false" customHeight="true" outlineLevel="0" collapsed="false">
      <c r="B333" s="33" t="s">
        <v>383</v>
      </c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1" t="n">
        <f aca="false">SUM(N333:R333)-L333</f>
        <v>0</v>
      </c>
      <c r="AX333" s="1" t="n">
        <f aca="false">IF(AND(AX334,AX335,AX336),TRUE(),FALSE())</f>
        <v>1</v>
      </c>
    </row>
    <row r="334" customFormat="false" ht="13.5" hidden="false" customHeight="false" outlineLevel="0" collapsed="false">
      <c r="A334" s="1" t="s">
        <v>384</v>
      </c>
      <c r="B334" s="27" t="s">
        <v>385</v>
      </c>
      <c r="C334" s="28" t="s">
        <v>19</v>
      </c>
      <c r="D334" s="28" t="n">
        <v>37143</v>
      </c>
      <c r="E334" s="28"/>
      <c r="F334" s="28" t="n">
        <v>126570</v>
      </c>
      <c r="G334" s="28"/>
      <c r="H334" s="28" t="n">
        <v>11084</v>
      </c>
      <c r="I334" s="28"/>
      <c r="J334" s="28" t="n">
        <v>0</v>
      </c>
      <c r="K334" s="28"/>
      <c r="L334" s="28" t="n">
        <f aca="false">D334+F334+H334+J334</f>
        <v>174797</v>
      </c>
      <c r="M334" s="28"/>
      <c r="N334" s="28" t="n">
        <v>44123</v>
      </c>
      <c r="O334" s="28"/>
      <c r="P334" s="28" t="n">
        <v>130674</v>
      </c>
      <c r="Q334" s="28"/>
      <c r="R334" s="28" t="n">
        <v>0</v>
      </c>
      <c r="S334" s="1" t="n">
        <f aca="false">SUM(N334:R334)-L334</f>
        <v>0</v>
      </c>
      <c r="AX334" s="1" t="n">
        <f aca="false">IF(AND(U334=0,X334=0,AA334=0,AD334=0),TRUE(),FALSE())</f>
        <v>1</v>
      </c>
    </row>
    <row r="335" customFormat="false" ht="13.5" hidden="true" customHeight="false" outlineLevel="0" collapsed="false">
      <c r="A335" s="1" t="s">
        <v>386</v>
      </c>
      <c r="B335" s="33" t="s">
        <v>387</v>
      </c>
      <c r="C335" s="30" t="s">
        <v>19</v>
      </c>
      <c r="D335" s="30" t="n">
        <f aca="true">ROUND(U335,round_as_displayed)</f>
        <v>0</v>
      </c>
      <c r="E335" s="30"/>
      <c r="F335" s="30" t="n">
        <f aca="true">ROUND(X335,round_as_displayed)</f>
        <v>0</v>
      </c>
      <c r="G335" s="30"/>
      <c r="H335" s="30" t="n">
        <f aca="true">ROUND(AA335,round_as_displayed)</f>
        <v>0</v>
      </c>
      <c r="I335" s="30"/>
      <c r="J335" s="30" t="n">
        <f aca="true">ROUND(AD335,round_as_displayed)</f>
        <v>0</v>
      </c>
      <c r="K335" s="30"/>
      <c r="L335" s="30" t="n">
        <f aca="false">D335+F335+H335+J335</f>
        <v>0</v>
      </c>
      <c r="M335" s="30"/>
      <c r="N335" s="30" t="n">
        <f aca="true">ROUND(AJ335,round_as_displayed)</f>
        <v>0</v>
      </c>
      <c r="O335" s="30"/>
      <c r="P335" s="30" t="n">
        <f aca="true">ROUND(AM335,round_as_displayed)</f>
        <v>0</v>
      </c>
      <c r="Q335" s="30"/>
      <c r="R335" s="30" t="n">
        <f aca="true">ROUND(AP335,round_as_displayed)</f>
        <v>0</v>
      </c>
      <c r="S335" s="1" t="n">
        <f aca="false">SUM(N335:R335)-L335</f>
        <v>0</v>
      </c>
      <c r="AX335" s="1" t="n">
        <f aca="false">IF(AND(U335=0,X335=0,AA335=0,AD335=0),TRUE(),FALSE())</f>
        <v>1</v>
      </c>
    </row>
    <row r="336" customFormat="false" ht="13.5" hidden="true" customHeight="false" outlineLevel="0" collapsed="false">
      <c r="A336" s="1" t="s">
        <v>388</v>
      </c>
      <c r="B336" s="33" t="s">
        <v>389</v>
      </c>
      <c r="C336" s="30" t="s">
        <v>19</v>
      </c>
      <c r="D336" s="30" t="n">
        <f aca="true">ROUND(U336,round_as_displayed)</f>
        <v>0</v>
      </c>
      <c r="E336" s="30"/>
      <c r="F336" s="30" t="n">
        <f aca="true">ROUND(X336,round_as_displayed)</f>
        <v>0</v>
      </c>
      <c r="G336" s="30"/>
      <c r="H336" s="30" t="n">
        <f aca="true">ROUND(AA336,round_as_displayed)</f>
        <v>0</v>
      </c>
      <c r="I336" s="30"/>
      <c r="J336" s="30" t="n">
        <f aca="true">ROUND(AD336,round_as_displayed)</f>
        <v>0</v>
      </c>
      <c r="K336" s="30"/>
      <c r="L336" s="30" t="n">
        <f aca="false">D336+F336+H336+J336</f>
        <v>0</v>
      </c>
      <c r="M336" s="30"/>
      <c r="N336" s="30" t="n">
        <f aca="true">ROUND(AJ336,round_as_displayed)</f>
        <v>0</v>
      </c>
      <c r="O336" s="30"/>
      <c r="P336" s="30" t="n">
        <f aca="true">ROUND(AM336,round_as_displayed)</f>
        <v>0</v>
      </c>
      <c r="Q336" s="30"/>
      <c r="R336" s="30" t="n">
        <f aca="true">ROUND(AP336,round_as_displayed)</f>
        <v>0</v>
      </c>
      <c r="S336" s="1" t="n">
        <f aca="false">SUM(N336:R336)-L336</f>
        <v>0</v>
      </c>
      <c r="AX336" s="1" t="n">
        <f aca="false">IF(AND(U336=0,X336=0,AA336=0,AD336=0),TRUE(),FALSE())</f>
        <v>1</v>
      </c>
    </row>
    <row r="337" customFormat="false" ht="12" hidden="false" customHeight="true" outlineLevel="0" collapsed="false">
      <c r="B337" s="33" t="s">
        <v>390</v>
      </c>
      <c r="C337" s="30" t="s">
        <v>19</v>
      </c>
      <c r="D337" s="39" t="n">
        <f aca="false">D334+D335+D336</f>
        <v>37143</v>
      </c>
      <c r="E337" s="30" t="s">
        <v>19</v>
      </c>
      <c r="F337" s="39" t="n">
        <f aca="false">F334+F335+F336</f>
        <v>126570</v>
      </c>
      <c r="G337" s="30" t="s">
        <v>19</v>
      </c>
      <c r="H337" s="39" t="n">
        <f aca="false">H334+H335+H336</f>
        <v>11084</v>
      </c>
      <c r="I337" s="30" t="s">
        <v>19</v>
      </c>
      <c r="J337" s="39" t="n">
        <f aca="false">J334+J335+J336</f>
        <v>0</v>
      </c>
      <c r="K337" s="30" t="s">
        <v>19</v>
      </c>
      <c r="L337" s="39" t="n">
        <f aca="false">L334+L335+L336</f>
        <v>174797</v>
      </c>
      <c r="M337" s="30" t="s">
        <v>19</v>
      </c>
      <c r="N337" s="39" t="n">
        <f aca="false">N334+N335+N336</f>
        <v>44123</v>
      </c>
      <c r="O337" s="30" t="s">
        <v>19</v>
      </c>
      <c r="P337" s="39" t="n">
        <f aca="false">P334+P335+P336</f>
        <v>130674</v>
      </c>
      <c r="Q337" s="30" t="s">
        <v>19</v>
      </c>
      <c r="R337" s="39" t="n">
        <f aca="false">R334+R335+R336</f>
        <v>0</v>
      </c>
      <c r="S337" s="1" t="n">
        <f aca="false">SUM(N337:R337)-L337</f>
        <v>0</v>
      </c>
      <c r="T337" s="40"/>
      <c r="U337" s="41"/>
      <c r="W337" s="40"/>
      <c r="X337" s="41"/>
      <c r="Z337" s="40"/>
      <c r="AA337" s="41"/>
      <c r="AC337" s="40"/>
      <c r="AD337" s="41"/>
      <c r="AF337" s="40"/>
      <c r="AG337" s="41"/>
      <c r="AH337" s="1" t="s">
        <v>19</v>
      </c>
      <c r="AI337" s="40"/>
      <c r="AJ337" s="40"/>
      <c r="AL337" s="40"/>
      <c r="AM337" s="40"/>
      <c r="AO337" s="40"/>
      <c r="AP337" s="40"/>
      <c r="AR337" s="40"/>
      <c r="AS337" s="40"/>
      <c r="AX337" s="1" t="n">
        <f aca="false">AX333</f>
        <v>1</v>
      </c>
    </row>
    <row r="338" customFormat="false" ht="13.5" hidden="false" customHeight="false" outlineLevel="0" collapsed="false">
      <c r="B338" s="27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1" t="n">
        <f aca="false">SUM(N338:R338)-L338</f>
        <v>0</v>
      </c>
      <c r="AM338" s="1"/>
      <c r="AP338" s="1"/>
    </row>
    <row r="339" customFormat="false" ht="13.5" hidden="false" customHeight="false" outlineLevel="0" collapsed="false">
      <c r="B339" s="33" t="s">
        <v>171</v>
      </c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1" t="n">
        <f aca="false">SUM(N339:R339)-L339</f>
        <v>0</v>
      </c>
      <c r="AX339" s="1" t="n">
        <f aca="false">IF(AND(AX340),TRUE(),FALSE())</f>
        <v>1</v>
      </c>
    </row>
    <row r="340" customFormat="false" ht="13.5" hidden="false" customHeight="false" outlineLevel="0" collapsed="false">
      <c r="A340" s="1" t="s">
        <v>391</v>
      </c>
      <c r="B340" s="27" t="s">
        <v>179</v>
      </c>
      <c r="C340" s="28" t="s">
        <v>19</v>
      </c>
      <c r="D340" s="28" t="n">
        <v>1940</v>
      </c>
      <c r="E340" s="28"/>
      <c r="F340" s="28" t="n">
        <v>0</v>
      </c>
      <c r="G340" s="28"/>
      <c r="H340" s="28" t="n">
        <v>0</v>
      </c>
      <c r="I340" s="28"/>
      <c r="J340" s="28" t="n">
        <v>0</v>
      </c>
      <c r="K340" s="28"/>
      <c r="L340" s="28" t="n">
        <f aca="false">D340+F340+H340+J340</f>
        <v>1940</v>
      </c>
      <c r="M340" s="28"/>
      <c r="N340" s="28" t="n">
        <v>1940</v>
      </c>
      <c r="O340" s="28"/>
      <c r="P340" s="28" t="n">
        <v>0</v>
      </c>
      <c r="Q340" s="28"/>
      <c r="R340" s="28" t="n">
        <v>0</v>
      </c>
      <c r="S340" s="1" t="n">
        <f aca="false">SUM(N340:R340)-L340</f>
        <v>0</v>
      </c>
      <c r="AX340" s="1" t="n">
        <f aca="false">IF(AND(U340=0,X340=0,AA340=0,AD340=0),TRUE(),FALSE())</f>
        <v>1</v>
      </c>
    </row>
    <row r="341" customFormat="false" ht="13.5" hidden="false" customHeight="false" outlineLevel="0" collapsed="false">
      <c r="B341" s="33" t="s">
        <v>392</v>
      </c>
      <c r="C341" s="30" t="s">
        <v>19</v>
      </c>
      <c r="D341" s="39" t="n">
        <f aca="false">SUM(D311+D331+D317+D337+D340)</f>
        <v>164436</v>
      </c>
      <c r="E341" s="30" t="s">
        <v>19</v>
      </c>
      <c r="F341" s="39" t="n">
        <f aca="false">SUM(F311+F331+F317+F337+F340)</f>
        <v>183379</v>
      </c>
      <c r="G341" s="30" t="s">
        <v>19</v>
      </c>
      <c r="H341" s="39" t="n">
        <f aca="false">SUM(H311+H331+H317+H337+H340)</f>
        <v>11084</v>
      </c>
      <c r="I341" s="30" t="s">
        <v>19</v>
      </c>
      <c r="J341" s="39" t="n">
        <f aca="false">SUM(J311+J331+J317+J337+J340)</f>
        <v>1043350</v>
      </c>
      <c r="K341" s="30" t="s">
        <v>19</v>
      </c>
      <c r="L341" s="39" t="n">
        <f aca="false">SUM(L311+L331+L317+L337+L340)</f>
        <v>1402249</v>
      </c>
      <c r="M341" s="30" t="s">
        <v>19</v>
      </c>
      <c r="N341" s="39" t="n">
        <f aca="false">SUM(N311+N331+N317+N337+N340)</f>
        <v>1030252</v>
      </c>
      <c r="O341" s="30" t="s">
        <v>19</v>
      </c>
      <c r="P341" s="39" t="n">
        <f aca="false">SUM(P311+P331+P317+P337+P340)</f>
        <v>371997</v>
      </c>
      <c r="Q341" s="30" t="s">
        <v>19</v>
      </c>
      <c r="R341" s="39" t="n">
        <f aca="false">SUM(R311+R331+R317+R337+R340)</f>
        <v>0</v>
      </c>
      <c r="S341" s="1" t="n">
        <f aca="false">SUM(N341:R341)-L341</f>
        <v>0</v>
      </c>
      <c r="T341" s="40"/>
      <c r="U341" s="40"/>
      <c r="W341" s="40"/>
      <c r="X341" s="40"/>
      <c r="Z341" s="40"/>
      <c r="AA341" s="40"/>
      <c r="AC341" s="40"/>
      <c r="AD341" s="40"/>
      <c r="AF341" s="40"/>
      <c r="AG341" s="40"/>
      <c r="AH341" s="1" t="s">
        <v>19</v>
      </c>
      <c r="AI341" s="40"/>
      <c r="AJ341" s="40"/>
      <c r="AL341" s="40"/>
      <c r="AM341" s="40"/>
      <c r="AO341" s="40"/>
      <c r="AP341" s="40"/>
      <c r="AR341" s="40"/>
      <c r="AS341" s="40"/>
      <c r="AX341" s="1" t="n">
        <f aca="false">AX339</f>
        <v>1</v>
      </c>
    </row>
    <row r="342" customFormat="false" ht="13.5" hidden="false" customHeight="false" outlineLevel="0" collapsed="false">
      <c r="B342" s="27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1" t="n">
        <f aca="false">SUM(N342:R342)-L342</f>
        <v>0</v>
      </c>
    </row>
    <row r="343" customFormat="false" ht="11.25" hidden="false" customHeight="true" outlineLevel="0" collapsed="false">
      <c r="B343" s="30" t="s">
        <v>393</v>
      </c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1" t="n">
        <f aca="false">SUM(N343:R343)-L343</f>
        <v>0</v>
      </c>
    </row>
    <row r="344" customFormat="false" ht="13.5" hidden="false" customHeight="false" outlineLevel="0" collapsed="false">
      <c r="A344" s="1" t="s">
        <v>394</v>
      </c>
      <c r="B344" s="27" t="s">
        <v>395</v>
      </c>
      <c r="C344" s="28" t="s">
        <v>19</v>
      </c>
      <c r="D344" s="50" t="n">
        <v>1553</v>
      </c>
      <c r="E344" s="28"/>
      <c r="F344" s="50" t="n">
        <v>0</v>
      </c>
      <c r="G344" s="28"/>
      <c r="H344" s="50" t="n">
        <v>0</v>
      </c>
      <c r="I344" s="28"/>
      <c r="J344" s="50" t="n">
        <v>0</v>
      </c>
      <c r="K344" s="28"/>
      <c r="L344" s="50" t="n">
        <f aca="false">D344+F344+H344+J344</f>
        <v>1553</v>
      </c>
      <c r="M344" s="28"/>
      <c r="N344" s="50" t="n">
        <v>1553</v>
      </c>
      <c r="O344" s="28"/>
      <c r="P344" s="50" t="n">
        <v>0</v>
      </c>
      <c r="Q344" s="28"/>
      <c r="R344" s="50" t="n">
        <v>0</v>
      </c>
      <c r="S344" s="1" t="n">
        <f aca="false">SUM(N344:R344)-L344</f>
        <v>0</v>
      </c>
      <c r="T344" s="43"/>
      <c r="U344" s="44"/>
      <c r="W344" s="43"/>
      <c r="X344" s="44"/>
      <c r="Z344" s="43"/>
      <c r="AA344" s="44"/>
      <c r="AC344" s="43"/>
      <c r="AD344" s="44"/>
      <c r="AF344" s="43"/>
      <c r="AG344" s="44"/>
      <c r="AI344" s="43"/>
      <c r="AJ344" s="43"/>
      <c r="AL344" s="43"/>
      <c r="AM344" s="44"/>
      <c r="AO344" s="43"/>
      <c r="AP344" s="44"/>
      <c r="AR344" s="43"/>
      <c r="AS344" s="43"/>
      <c r="AX344" s="1" t="n">
        <f aca="false">IF(AND(U344=0,X344=0,AA344=0,AD344=0),TRUE(),FALSE())</f>
        <v>1</v>
      </c>
    </row>
    <row r="345" customFormat="false" ht="13.5" hidden="false" customHeight="false" outlineLevel="0" collapsed="false">
      <c r="B345" s="33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1" t="n">
        <f aca="false">SUM(N345:R345)-L345</f>
        <v>0</v>
      </c>
    </row>
    <row r="346" customFormat="false" ht="12" hidden="false" customHeight="true" outlineLevel="0" collapsed="false">
      <c r="B346" s="27" t="s">
        <v>396</v>
      </c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1" t="n">
        <f aca="false">SUM(N346:R346)-L346</f>
        <v>0</v>
      </c>
      <c r="AX346" s="1" t="n">
        <f aca="false">IF(AND(AX347,AX348,AX349,AX350),TRUE(),FALSE())</f>
        <v>1</v>
      </c>
    </row>
    <row r="347" customFormat="false" ht="13.5" hidden="false" customHeight="false" outlineLevel="0" collapsed="false">
      <c r="A347" s="1" t="s">
        <v>397</v>
      </c>
      <c r="B347" s="33" t="s">
        <v>398</v>
      </c>
      <c r="C347" s="30" t="s">
        <v>19</v>
      </c>
      <c r="D347" s="30" t="n">
        <v>2846</v>
      </c>
      <c r="E347" s="30"/>
      <c r="F347" s="30" t="n">
        <v>0</v>
      </c>
      <c r="G347" s="30"/>
      <c r="H347" s="30" t="n">
        <v>0</v>
      </c>
      <c r="I347" s="30"/>
      <c r="J347" s="30" t="n">
        <v>0</v>
      </c>
      <c r="K347" s="30"/>
      <c r="L347" s="30" t="n">
        <f aca="false">D347+F347+H347+J347</f>
        <v>2846</v>
      </c>
      <c r="M347" s="30"/>
      <c r="N347" s="30" t="n">
        <v>2846</v>
      </c>
      <c r="O347" s="30"/>
      <c r="P347" s="30" t="n">
        <v>0</v>
      </c>
      <c r="Q347" s="30"/>
      <c r="R347" s="30" t="n">
        <v>0</v>
      </c>
      <c r="S347" s="1" t="n">
        <f aca="false">SUM(N347:R347)-L347</f>
        <v>0</v>
      </c>
      <c r="AX347" s="1" t="n">
        <f aca="false">IF(AND(U347=0,X347=0,AA347=0,AD347=0),TRUE(),FALSE())</f>
        <v>1</v>
      </c>
    </row>
    <row r="348" customFormat="false" ht="13.5" hidden="true" customHeight="false" outlineLevel="0" collapsed="false">
      <c r="A348" s="1" t="s">
        <v>399</v>
      </c>
      <c r="B348" s="33" t="s">
        <v>400</v>
      </c>
      <c r="C348" s="30" t="s">
        <v>19</v>
      </c>
      <c r="D348" s="30"/>
      <c r="E348" s="30"/>
      <c r="F348" s="30"/>
      <c r="G348" s="30"/>
      <c r="H348" s="30"/>
      <c r="I348" s="30"/>
      <c r="J348" s="30"/>
      <c r="K348" s="30"/>
      <c r="L348" s="30" t="n">
        <f aca="false">D348+F348+H348+J348</f>
        <v>0</v>
      </c>
      <c r="M348" s="30"/>
      <c r="N348" s="30"/>
      <c r="O348" s="30"/>
      <c r="P348" s="30"/>
      <c r="Q348" s="30"/>
      <c r="R348" s="30"/>
      <c r="S348" s="1" t="n">
        <f aca="false">SUM(N348:R348)-L348</f>
        <v>0</v>
      </c>
      <c r="AX348" s="1" t="n">
        <f aca="false">IF(AND(U348=0,X348=0,AA348=0,AD348=0),TRUE(),FALSE())</f>
        <v>1</v>
      </c>
    </row>
    <row r="349" customFormat="false" ht="13.5" hidden="false" customHeight="false" outlineLevel="0" collapsed="false">
      <c r="A349" s="1" t="s">
        <v>401</v>
      </c>
      <c r="B349" s="27" t="s">
        <v>402</v>
      </c>
      <c r="C349" s="28" t="s">
        <v>19</v>
      </c>
      <c r="D349" s="28" t="n">
        <v>1164</v>
      </c>
      <c r="E349" s="28"/>
      <c r="F349" s="28" t="n">
        <v>0</v>
      </c>
      <c r="G349" s="28"/>
      <c r="H349" s="28" t="n">
        <v>0</v>
      </c>
      <c r="I349" s="28"/>
      <c r="J349" s="28" t="n">
        <v>0</v>
      </c>
      <c r="K349" s="28"/>
      <c r="L349" s="28" t="n">
        <f aca="false">D349+F349+H349+J349</f>
        <v>1164</v>
      </c>
      <c r="M349" s="28"/>
      <c r="N349" s="28" t="n">
        <v>1164</v>
      </c>
      <c r="O349" s="28"/>
      <c r="P349" s="28" t="n">
        <v>0</v>
      </c>
      <c r="Q349" s="28"/>
      <c r="R349" s="28" t="n">
        <v>0</v>
      </c>
      <c r="S349" s="1" t="n">
        <f aca="false">SUM(N349:R349)-L349</f>
        <v>0</v>
      </c>
      <c r="AX349" s="1" t="n">
        <f aca="false">IF(AND(U349=0,X349=0,AA349=0,AD349=0),TRUE(),FALSE())</f>
        <v>1</v>
      </c>
    </row>
    <row r="350" customFormat="false" ht="13.5" hidden="false" customHeight="false" outlineLevel="0" collapsed="false">
      <c r="A350" s="1" t="s">
        <v>403</v>
      </c>
      <c r="B350" s="33" t="s">
        <v>404</v>
      </c>
      <c r="C350" s="30" t="s">
        <v>19</v>
      </c>
      <c r="D350" s="30" t="n">
        <v>22777</v>
      </c>
      <c r="E350" s="30"/>
      <c r="F350" s="30" t="n">
        <v>62749</v>
      </c>
      <c r="G350" s="30"/>
      <c r="H350" s="30" t="n">
        <v>0</v>
      </c>
      <c r="I350" s="30"/>
      <c r="J350" s="30" t="n">
        <v>224343</v>
      </c>
      <c r="K350" s="30"/>
      <c r="L350" s="30" t="n">
        <f aca="false">D350+F350+H350+J350</f>
        <v>309869</v>
      </c>
      <c r="M350" s="30"/>
      <c r="N350" s="30" t="n">
        <v>239789</v>
      </c>
      <c r="O350" s="30"/>
      <c r="P350" s="30" t="n">
        <v>70080</v>
      </c>
      <c r="Q350" s="30"/>
      <c r="R350" s="30" t="n">
        <v>0</v>
      </c>
      <c r="S350" s="1" t="n">
        <f aca="false">SUM(N350:R350)-L350</f>
        <v>0</v>
      </c>
      <c r="AX350" s="1" t="n">
        <f aca="false">IF(AND(U350=0,X350=0,AA350=0,AD350=0),TRUE(),FALSE())</f>
        <v>1</v>
      </c>
    </row>
    <row r="351" customFormat="false" ht="13.5" hidden="false" customHeight="false" outlineLevel="0" collapsed="false">
      <c r="B351" s="27" t="s">
        <v>405</v>
      </c>
      <c r="C351" s="28" t="s">
        <v>19</v>
      </c>
      <c r="D351" s="42" t="n">
        <f aca="false">D347+D348+D349+D350</f>
        <v>26787</v>
      </c>
      <c r="E351" s="28" t="s">
        <v>19</v>
      </c>
      <c r="F351" s="42" t="n">
        <f aca="false">F347+F348+F349+F350</f>
        <v>62749</v>
      </c>
      <c r="G351" s="28" t="s">
        <v>19</v>
      </c>
      <c r="H351" s="42" t="n">
        <f aca="false">H347+H348+H349+H350</f>
        <v>0</v>
      </c>
      <c r="I351" s="28" t="s">
        <v>19</v>
      </c>
      <c r="J351" s="42" t="n">
        <f aca="false">J347+J348+J349+J350</f>
        <v>224343</v>
      </c>
      <c r="K351" s="28" t="s">
        <v>19</v>
      </c>
      <c r="L351" s="42" t="n">
        <f aca="false">L347+L348+L349+L350</f>
        <v>313879</v>
      </c>
      <c r="M351" s="28" t="s">
        <v>19</v>
      </c>
      <c r="N351" s="42" t="n">
        <f aca="false">N347+N348+N349+N350</f>
        <v>243799</v>
      </c>
      <c r="O351" s="28" t="s">
        <v>19</v>
      </c>
      <c r="P351" s="42" t="n">
        <f aca="false">P347+P348+P349+P350</f>
        <v>70080</v>
      </c>
      <c r="Q351" s="28" t="s">
        <v>19</v>
      </c>
      <c r="R351" s="42" t="n">
        <f aca="false">R347+R348+R349+R350</f>
        <v>0</v>
      </c>
      <c r="S351" s="1" t="n">
        <f aca="false">SUM(N351:R351)-L351</f>
        <v>0</v>
      </c>
      <c r="T351" s="40"/>
      <c r="U351" s="41"/>
      <c r="W351" s="40"/>
      <c r="X351" s="41"/>
      <c r="Z351" s="40"/>
      <c r="AA351" s="41"/>
      <c r="AC351" s="40"/>
      <c r="AD351" s="41"/>
      <c r="AF351" s="40"/>
      <c r="AG351" s="41"/>
      <c r="AH351" s="1" t="s">
        <v>19</v>
      </c>
      <c r="AI351" s="40"/>
      <c r="AJ351" s="40"/>
      <c r="AL351" s="40"/>
      <c r="AM351" s="40"/>
      <c r="AO351" s="40"/>
      <c r="AP351" s="40"/>
      <c r="AR351" s="40"/>
      <c r="AS351" s="40"/>
      <c r="AX351" s="1" t="n">
        <f aca="false">AX346</f>
        <v>1</v>
      </c>
    </row>
    <row r="352" customFormat="false" ht="13.5" hidden="false" customHeight="false" outlineLevel="0" collapsed="false">
      <c r="B352" s="33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1" t="n">
        <f aca="false">SUM(N352:R352)-L352</f>
        <v>0</v>
      </c>
    </row>
    <row r="353" customFormat="false" ht="12" hidden="false" customHeight="true" outlineLevel="0" collapsed="false">
      <c r="B353" s="27" t="s">
        <v>406</v>
      </c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1" t="n">
        <f aca="false">SUM(N353:R353)-L353</f>
        <v>0</v>
      </c>
      <c r="AX353" s="1" t="n">
        <f aca="false">IF(AND(AX354,AX356,AX358,AX359,AX361,AX363,AX364,AX365,AX368),TRUE(),FALSE())</f>
        <v>1</v>
      </c>
    </row>
    <row r="354" customFormat="false" ht="13.5" hidden="false" customHeight="false" outlineLevel="0" collapsed="false">
      <c r="A354" s="1" t="s">
        <v>407</v>
      </c>
      <c r="B354" s="33" t="s">
        <v>299</v>
      </c>
      <c r="C354" s="30" t="s">
        <v>19</v>
      </c>
      <c r="D354" s="30" t="n">
        <v>7069</v>
      </c>
      <c r="E354" s="30"/>
      <c r="F354" s="30" t="n">
        <v>7314</v>
      </c>
      <c r="G354" s="30"/>
      <c r="H354" s="30" t="n">
        <v>0</v>
      </c>
      <c r="I354" s="30"/>
      <c r="J354" s="30" t="n">
        <v>813944</v>
      </c>
      <c r="K354" s="30"/>
      <c r="L354" s="30" t="n">
        <f aca="false">D354+F354+H354+J354</f>
        <v>828327</v>
      </c>
      <c r="M354" s="30"/>
      <c r="N354" s="30" t="n">
        <v>662174</v>
      </c>
      <c r="O354" s="30"/>
      <c r="P354" s="30" t="n">
        <v>166153</v>
      </c>
      <c r="Q354" s="30"/>
      <c r="R354" s="30" t="n">
        <v>0</v>
      </c>
      <c r="S354" s="1" t="n">
        <f aca="false">SUM(N354:R354)-L354</f>
        <v>0</v>
      </c>
      <c r="AX354" s="1" t="n">
        <f aca="false">IF(AND(U354=0,X354=0,AA354=0,AD354=0),TRUE(),FALSE())</f>
        <v>1</v>
      </c>
    </row>
    <row r="355" customFormat="false" ht="13.5" hidden="false" customHeight="false" outlineLevel="0" collapsed="false">
      <c r="B355" s="27" t="s">
        <v>408</v>
      </c>
      <c r="C355" s="28"/>
      <c r="D355" s="28" t="n">
        <v>647</v>
      </c>
      <c r="E355" s="28"/>
      <c r="F355" s="28" t="n">
        <v>0</v>
      </c>
      <c r="G355" s="28"/>
      <c r="H355" s="28" t="n">
        <v>0</v>
      </c>
      <c r="I355" s="28"/>
      <c r="J355" s="28" t="n">
        <v>0</v>
      </c>
      <c r="K355" s="28"/>
      <c r="L355" s="28" t="n">
        <f aca="false">D355+F355+H355+J355</f>
        <v>647</v>
      </c>
      <c r="M355" s="28"/>
      <c r="N355" s="28" t="n">
        <v>647</v>
      </c>
      <c r="O355" s="28"/>
      <c r="P355" s="28" t="n">
        <v>0</v>
      </c>
      <c r="Q355" s="28"/>
      <c r="R355" s="28" t="n">
        <v>0</v>
      </c>
    </row>
    <row r="356" customFormat="false" ht="13.5" hidden="false" customHeight="false" outlineLevel="0" collapsed="false">
      <c r="A356" s="1" t="s">
        <v>409</v>
      </c>
      <c r="B356" s="33" t="s">
        <v>410</v>
      </c>
      <c r="C356" s="30" t="s">
        <v>19</v>
      </c>
      <c r="D356" s="30" t="n">
        <v>0</v>
      </c>
      <c r="E356" s="30"/>
      <c r="F356" s="30" t="n">
        <v>0</v>
      </c>
      <c r="G356" s="30"/>
      <c r="H356" s="30" t="n">
        <v>0</v>
      </c>
      <c r="I356" s="30"/>
      <c r="J356" s="30" t="n">
        <v>54594</v>
      </c>
      <c r="K356" s="30"/>
      <c r="L356" s="30" t="n">
        <f aca="false">D356+F356+H356+J356</f>
        <v>54594</v>
      </c>
      <c r="M356" s="30"/>
      <c r="N356" s="30" t="n">
        <v>26202</v>
      </c>
      <c r="O356" s="30"/>
      <c r="P356" s="30" t="n">
        <v>28392</v>
      </c>
      <c r="Q356" s="30"/>
      <c r="R356" s="30" t="n">
        <v>0</v>
      </c>
      <c r="S356" s="1" t="n">
        <f aca="false">SUM(N356:R356)-L356</f>
        <v>0</v>
      </c>
      <c r="AX356" s="1" t="n">
        <f aca="false">IF(AND(U356=0,X356=0,AA356=0,AD356=0),TRUE(),FALSE())</f>
        <v>1</v>
      </c>
    </row>
    <row r="357" customFormat="false" ht="13.5" hidden="true" customHeight="false" outlineLevel="0" collapsed="false">
      <c r="A357" s="1" t="s">
        <v>411</v>
      </c>
      <c r="B357" s="33" t="s">
        <v>412</v>
      </c>
      <c r="C357" s="30" t="s">
        <v>19</v>
      </c>
      <c r="D357" s="30"/>
      <c r="E357" s="30"/>
      <c r="F357" s="30"/>
      <c r="G357" s="30"/>
      <c r="H357" s="30"/>
      <c r="I357" s="30"/>
      <c r="J357" s="30"/>
      <c r="K357" s="30"/>
      <c r="L357" s="30" t="n">
        <f aca="false">D357+F357+H357+J357</f>
        <v>0</v>
      </c>
      <c r="M357" s="30"/>
      <c r="N357" s="30"/>
      <c r="O357" s="30"/>
      <c r="P357" s="30"/>
      <c r="Q357" s="30"/>
      <c r="R357" s="30"/>
      <c r="S357" s="1" t="n">
        <f aca="false">SUM(N357:R357)-L357</f>
        <v>0</v>
      </c>
      <c r="AX357" s="1" t="n">
        <f aca="false">IF(AND(U357=0,X357=0,AA357=0,AD357=0),TRUE(),FALSE())</f>
        <v>1</v>
      </c>
    </row>
    <row r="358" customFormat="false" ht="13.5" hidden="false" customHeight="false" outlineLevel="0" collapsed="false">
      <c r="A358" s="1" t="s">
        <v>413</v>
      </c>
      <c r="B358" s="27" t="s">
        <v>414</v>
      </c>
      <c r="C358" s="28" t="s">
        <v>19</v>
      </c>
      <c r="D358" s="28" t="n">
        <v>0</v>
      </c>
      <c r="E358" s="28"/>
      <c r="F358" s="28" t="n">
        <v>0</v>
      </c>
      <c r="G358" s="28"/>
      <c r="H358" s="28" t="n">
        <v>0</v>
      </c>
      <c r="I358" s="28"/>
      <c r="J358" s="28" t="n">
        <v>399946</v>
      </c>
      <c r="K358" s="28"/>
      <c r="L358" s="28" t="n">
        <f aca="false">D358+F358+H358+J358</f>
        <v>399946</v>
      </c>
      <c r="M358" s="28"/>
      <c r="N358" s="28" t="n">
        <v>51554</v>
      </c>
      <c r="O358" s="28"/>
      <c r="P358" s="28" t="n">
        <v>348392</v>
      </c>
      <c r="Q358" s="28"/>
      <c r="R358" s="28" t="n">
        <v>0</v>
      </c>
      <c r="S358" s="1" t="n">
        <f aca="false">SUM(N358:R358)-L358</f>
        <v>0</v>
      </c>
      <c r="AX358" s="1" t="n">
        <f aca="false">IF(AND(U358=0,X358=0,AA358=0,AD358=0),TRUE(),FALSE())</f>
        <v>1</v>
      </c>
    </row>
    <row r="359" customFormat="false" ht="13.5" hidden="false" customHeight="false" outlineLevel="0" collapsed="false">
      <c r="A359" s="1" t="s">
        <v>415</v>
      </c>
      <c r="B359" s="33" t="s">
        <v>412</v>
      </c>
      <c r="C359" s="30" t="s">
        <v>19</v>
      </c>
      <c r="D359" s="30" t="n">
        <v>0</v>
      </c>
      <c r="E359" s="30"/>
      <c r="F359" s="30" t="n">
        <v>2564</v>
      </c>
      <c r="G359" s="30"/>
      <c r="H359" s="30" t="n">
        <v>0</v>
      </c>
      <c r="I359" s="30"/>
      <c r="J359" s="30" t="n">
        <v>0</v>
      </c>
      <c r="K359" s="30"/>
      <c r="L359" s="30" t="n">
        <f aca="false">D359+F359+H359+J359</f>
        <v>2564</v>
      </c>
      <c r="M359" s="30"/>
      <c r="N359" s="30" t="n">
        <v>2564</v>
      </c>
      <c r="O359" s="30"/>
      <c r="P359" s="30" t="n">
        <v>0</v>
      </c>
      <c r="Q359" s="30"/>
      <c r="R359" s="30" t="n">
        <v>0</v>
      </c>
      <c r="S359" s="1" t="n">
        <f aca="false">SUM(N359:R359)-L359</f>
        <v>0</v>
      </c>
      <c r="AX359" s="1" t="n">
        <f aca="false">IF(AND(U359=0,X359=0,AA359=0,AD359=0),TRUE(),FALSE())</f>
        <v>1</v>
      </c>
    </row>
    <row r="360" customFormat="false" ht="13.5" hidden="false" customHeight="false" outlineLevel="0" collapsed="false">
      <c r="B360" s="27" t="s">
        <v>416</v>
      </c>
      <c r="C360" s="28"/>
      <c r="D360" s="28" t="n">
        <v>2716</v>
      </c>
      <c r="E360" s="28"/>
      <c r="F360" s="28" t="n">
        <v>6249</v>
      </c>
      <c r="G360" s="28"/>
      <c r="H360" s="28" t="n">
        <v>0</v>
      </c>
      <c r="I360" s="28"/>
      <c r="J360" s="28" t="n">
        <v>0</v>
      </c>
      <c r="K360" s="28"/>
      <c r="L360" s="28" t="n">
        <f aca="false">D360+F360+H360+J360</f>
        <v>8965</v>
      </c>
      <c r="M360" s="28"/>
      <c r="N360" s="28" t="n">
        <v>8965</v>
      </c>
      <c r="O360" s="28"/>
      <c r="P360" s="28" t="n">
        <v>0</v>
      </c>
      <c r="Q360" s="28"/>
      <c r="R360" s="28" t="n">
        <v>0</v>
      </c>
    </row>
    <row r="361" customFormat="false" ht="13.5" hidden="false" customHeight="false" outlineLevel="0" collapsed="false">
      <c r="A361" s="1" t="s">
        <v>411</v>
      </c>
      <c r="B361" s="33" t="s">
        <v>417</v>
      </c>
      <c r="C361" s="30" t="s">
        <v>19</v>
      </c>
      <c r="D361" s="30" t="n">
        <v>1292</v>
      </c>
      <c r="E361" s="30"/>
      <c r="F361" s="30" t="n">
        <v>0</v>
      </c>
      <c r="G361" s="30"/>
      <c r="H361" s="30" t="n">
        <v>11328</v>
      </c>
      <c r="I361" s="30"/>
      <c r="J361" s="30" t="n">
        <v>0</v>
      </c>
      <c r="K361" s="30"/>
      <c r="L361" s="30" t="n">
        <f aca="false">D361+F361+H361+J361</f>
        <v>12620</v>
      </c>
      <c r="M361" s="30"/>
      <c r="N361" s="30" t="n">
        <v>1292</v>
      </c>
      <c r="O361" s="30"/>
      <c r="P361" s="30" t="n">
        <v>11328</v>
      </c>
      <c r="Q361" s="30"/>
      <c r="R361" s="30" t="n">
        <v>0</v>
      </c>
      <c r="S361" s="1" t="n">
        <f aca="false">SUM(N361:R361)-L361</f>
        <v>0</v>
      </c>
      <c r="AX361" s="1" t="n">
        <f aca="false">IF(AND(U361=0,X361=0,AA361=0,AD361=0),TRUE(),FALSE())</f>
        <v>1</v>
      </c>
    </row>
    <row r="362" customFormat="false" ht="13.5" hidden="false" customHeight="false" outlineLevel="0" collapsed="false">
      <c r="A362" s="1" t="s">
        <v>418</v>
      </c>
      <c r="B362" s="27" t="s">
        <v>419</v>
      </c>
      <c r="C362" s="28" t="s">
        <v>19</v>
      </c>
      <c r="D362" s="28" t="n">
        <v>0</v>
      </c>
      <c r="E362" s="28"/>
      <c r="F362" s="28" t="n">
        <v>0</v>
      </c>
      <c r="G362" s="28"/>
      <c r="H362" s="28" t="n">
        <v>0</v>
      </c>
      <c r="I362" s="28"/>
      <c r="J362" s="28" t="n">
        <v>734255</v>
      </c>
      <c r="K362" s="28"/>
      <c r="L362" s="28" t="n">
        <f aca="false">D362+F362+H362+J362</f>
        <v>734255</v>
      </c>
      <c r="M362" s="28"/>
      <c r="N362" s="28" t="n">
        <v>405418</v>
      </c>
      <c r="O362" s="28"/>
      <c r="P362" s="28" t="n">
        <v>328837</v>
      </c>
      <c r="Q362" s="28"/>
      <c r="R362" s="28" t="n">
        <v>0</v>
      </c>
      <c r="S362" s="1" t="n">
        <f aca="false">SUM(N362:R362)-L362</f>
        <v>0</v>
      </c>
      <c r="AX362" s="1" t="n">
        <f aca="false">IF(AND(U362=0,X362=0,AA362=0,AD362=0),TRUE(),FALSE())</f>
        <v>1</v>
      </c>
    </row>
    <row r="363" customFormat="false" ht="13.5" hidden="true" customHeight="false" outlineLevel="0" collapsed="false">
      <c r="A363" s="1" t="s">
        <v>420</v>
      </c>
      <c r="B363" s="33" t="s">
        <v>421</v>
      </c>
      <c r="C363" s="30" t="s">
        <v>19</v>
      </c>
      <c r="D363" s="30"/>
      <c r="E363" s="30"/>
      <c r="F363" s="30"/>
      <c r="G363" s="30"/>
      <c r="H363" s="30"/>
      <c r="I363" s="30"/>
      <c r="J363" s="30"/>
      <c r="K363" s="30"/>
      <c r="L363" s="30" t="n">
        <f aca="false">D363+F363+H363+J363</f>
        <v>0</v>
      </c>
      <c r="M363" s="30"/>
      <c r="N363" s="30"/>
      <c r="O363" s="30"/>
      <c r="P363" s="30"/>
      <c r="Q363" s="30"/>
      <c r="R363" s="30"/>
      <c r="S363" s="1" t="n">
        <f aca="false">SUM(N363:R363)-L363</f>
        <v>0</v>
      </c>
      <c r="AX363" s="1" t="n">
        <f aca="false">IF(AND(U363=0,X363=0,AA363=0,AD363=0),TRUE(),FALSE())</f>
        <v>1</v>
      </c>
    </row>
    <row r="364" customFormat="false" ht="13.5" hidden="false" customHeight="false" outlineLevel="0" collapsed="false">
      <c r="A364" s="1" t="s">
        <v>422</v>
      </c>
      <c r="B364" s="33" t="s">
        <v>423</v>
      </c>
      <c r="C364" s="30" t="s">
        <v>19</v>
      </c>
      <c r="D364" s="30" t="n">
        <v>0</v>
      </c>
      <c r="E364" s="30"/>
      <c r="F364" s="30" t="n">
        <v>0</v>
      </c>
      <c r="G364" s="30"/>
      <c r="H364" s="30" t="n">
        <v>0</v>
      </c>
      <c r="I364" s="30"/>
      <c r="J364" s="30" t="n">
        <v>1164025</v>
      </c>
      <c r="K364" s="30"/>
      <c r="L364" s="30" t="n">
        <f aca="false">D364+F364+H364+J364</f>
        <v>1164025</v>
      </c>
      <c r="M364" s="30"/>
      <c r="N364" s="30" t="n">
        <v>847275</v>
      </c>
      <c r="O364" s="30"/>
      <c r="P364" s="30" t="n">
        <v>316750</v>
      </c>
      <c r="Q364" s="30"/>
      <c r="R364" s="30" t="n">
        <v>0</v>
      </c>
      <c r="S364" s="1" t="n">
        <f aca="false">SUM(N364:R364)-L364</f>
        <v>0</v>
      </c>
      <c r="AX364" s="1" t="n">
        <f aca="false">IF(AND(U364=0,X364=0,AA364=0,AD364=0),TRUE(),FALSE())</f>
        <v>1</v>
      </c>
    </row>
    <row r="365" customFormat="false" ht="13.5" hidden="false" customHeight="false" outlineLevel="0" collapsed="false">
      <c r="A365" s="1" t="s">
        <v>424</v>
      </c>
      <c r="B365" s="27" t="s">
        <v>425</v>
      </c>
      <c r="C365" s="28" t="s">
        <v>19</v>
      </c>
      <c r="D365" s="28" t="n">
        <v>3494</v>
      </c>
      <c r="E365" s="28"/>
      <c r="F365" s="28" t="n">
        <v>7760</v>
      </c>
      <c r="G365" s="28"/>
      <c r="H365" s="28" t="n">
        <v>0</v>
      </c>
      <c r="I365" s="28"/>
      <c r="J365" s="28" t="n">
        <v>182973</v>
      </c>
      <c r="K365" s="28"/>
      <c r="L365" s="28" t="n">
        <f aca="false">D365+F365+H365+J365</f>
        <v>194227</v>
      </c>
      <c r="M365" s="28"/>
      <c r="N365" s="28" t="n">
        <v>181171</v>
      </c>
      <c r="O365" s="28"/>
      <c r="P365" s="28" t="n">
        <v>13056</v>
      </c>
      <c r="Q365" s="28"/>
      <c r="R365" s="28" t="n">
        <v>0</v>
      </c>
      <c r="S365" s="1" t="n">
        <f aca="false">SUM(N365:R365)-L365</f>
        <v>0</v>
      </c>
      <c r="AX365" s="1" t="n">
        <f aca="false">IF(AND(U365=0,X365=0,AA365=0,AD365=0),TRUE(),FALSE())</f>
        <v>1</v>
      </c>
    </row>
    <row r="366" customFormat="false" ht="13.5" hidden="true" customHeight="false" outlineLevel="0" collapsed="false">
      <c r="A366" s="1" t="s">
        <v>424</v>
      </c>
      <c r="B366" s="33" t="s">
        <v>426</v>
      </c>
      <c r="C366" s="30" t="s">
        <v>19</v>
      </c>
      <c r="D366" s="30" t="n">
        <v>0</v>
      </c>
      <c r="E366" s="30"/>
      <c r="F366" s="30" t="n">
        <v>0</v>
      </c>
      <c r="G366" s="30" t="n">
        <v>0</v>
      </c>
      <c r="H366" s="30" t="n">
        <v>0</v>
      </c>
      <c r="I366" s="30" t="n">
        <v>0</v>
      </c>
      <c r="J366" s="30" t="n">
        <v>0</v>
      </c>
      <c r="K366" s="30"/>
      <c r="L366" s="30" t="n">
        <f aca="false">D366+F366+H366+J366</f>
        <v>0</v>
      </c>
      <c r="M366" s="30"/>
      <c r="N366" s="30" t="n">
        <v>0</v>
      </c>
      <c r="O366" s="30" t="n">
        <v>0</v>
      </c>
      <c r="P366" s="30" t="n">
        <v>0</v>
      </c>
      <c r="Q366" s="30"/>
      <c r="R366" s="30" t="n">
        <v>0</v>
      </c>
      <c r="S366" s="1" t="n">
        <f aca="false">SUM(N366:R366)-L366</f>
        <v>0</v>
      </c>
      <c r="AX366" s="1" t="n">
        <f aca="false">IF(AND(U366=0,X366=0,AA366=0,AD366=0),TRUE(),FALSE())</f>
        <v>1</v>
      </c>
    </row>
    <row r="367" customFormat="false" ht="13.5" hidden="false" customHeight="false" outlineLevel="0" collapsed="false">
      <c r="B367" s="33" t="s">
        <v>112</v>
      </c>
      <c r="C367" s="30"/>
      <c r="D367" s="30" t="n">
        <v>0</v>
      </c>
      <c r="E367" s="30"/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1962</v>
      </c>
      <c r="K367" s="30"/>
      <c r="L367" s="30" t="n">
        <f aca="false">D367+F367+H367+J367</f>
        <v>1962</v>
      </c>
      <c r="M367" s="30"/>
      <c r="N367" s="30" t="n">
        <v>0</v>
      </c>
      <c r="O367" s="30" t="n">
        <v>0</v>
      </c>
      <c r="P367" s="30" t="n">
        <v>1962</v>
      </c>
      <c r="Q367" s="30"/>
      <c r="R367" s="30" t="n">
        <v>0</v>
      </c>
    </row>
    <row r="368" customFormat="false" ht="13.5" hidden="false" customHeight="false" outlineLevel="0" collapsed="false">
      <c r="A368" s="1" t="s">
        <v>427</v>
      </c>
      <c r="B368" s="27" t="s">
        <v>242</v>
      </c>
      <c r="C368" s="28" t="s">
        <v>19</v>
      </c>
      <c r="D368" s="28" t="n">
        <v>258</v>
      </c>
      <c r="E368" s="28"/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/>
      <c r="L368" s="28" t="n">
        <f aca="false">D368+F368+H368+J368</f>
        <v>258</v>
      </c>
      <c r="M368" s="28"/>
      <c r="N368" s="28" t="n">
        <v>258</v>
      </c>
      <c r="O368" s="28" t="n">
        <v>0</v>
      </c>
      <c r="P368" s="28" t="n">
        <v>0</v>
      </c>
      <c r="Q368" s="28"/>
      <c r="R368" s="28" t="n">
        <v>0</v>
      </c>
      <c r="S368" s="1" t="n">
        <f aca="false">SUM(N368:R368)-L368</f>
        <v>0</v>
      </c>
      <c r="AX368" s="1" t="n">
        <f aca="false">IF(AND(U368=0,X368=0,AA368=0,AD368=0),TRUE(),FALSE())</f>
        <v>1</v>
      </c>
    </row>
    <row r="369" customFormat="false" ht="13.5" hidden="false" customHeight="false" outlineLevel="0" collapsed="false">
      <c r="B369" s="33" t="s">
        <v>428</v>
      </c>
      <c r="C369" s="30" t="s">
        <v>19</v>
      </c>
      <c r="D369" s="39" t="n">
        <f aca="false">D354+D355+D356+D358+D359+D360+D361+D363+D364+D365+D367+D368+D362+D366+D357</f>
        <v>15476</v>
      </c>
      <c r="E369" s="30" t="s">
        <v>19</v>
      </c>
      <c r="F369" s="39" t="n">
        <f aca="false">F354+F355+F356+F358+F359+F360+F361+F363+F364+F365+F367+F368+F362+F366+F357</f>
        <v>23887</v>
      </c>
      <c r="G369" s="30" t="s">
        <v>19</v>
      </c>
      <c r="H369" s="39" t="n">
        <f aca="false">H354+H355+H356+H358+H359+H360+H361+H363+H364+H365+H367+H368+H362+H366+H357</f>
        <v>11328</v>
      </c>
      <c r="I369" s="30" t="s">
        <v>19</v>
      </c>
      <c r="J369" s="39" t="n">
        <f aca="false">J354+J355+J356+J358+J359+J360+J361+J363+J364+J365+J367+J368+J362+J366+J357</f>
        <v>3351699</v>
      </c>
      <c r="K369" s="30" t="s">
        <v>19</v>
      </c>
      <c r="L369" s="39" t="n">
        <f aca="false">L354+L355+L356+L358+L359+L360+L361+L363+L364+L365+L367+L368+L362+L366+L357</f>
        <v>3402390</v>
      </c>
      <c r="M369" s="30" t="s">
        <v>19</v>
      </c>
      <c r="N369" s="39" t="n">
        <f aca="false">N354+N355+N356+N358+N359+N360+N361+N363+N364+N365+N367+N368+N362+N366+N357</f>
        <v>2187520</v>
      </c>
      <c r="O369" s="30" t="s">
        <v>19</v>
      </c>
      <c r="P369" s="39" t="n">
        <f aca="false">P354+P355+P356+P358+P359+P360+P361+P363+P364+P365+P367+P368+P362+P366+P357</f>
        <v>1214870</v>
      </c>
      <c r="Q369" s="30" t="s">
        <v>19</v>
      </c>
      <c r="R369" s="39" t="n">
        <f aca="false">R354+R356+R358+R359+R361+R363+R364+R365+R368+R362+R366+R357</f>
        <v>0</v>
      </c>
      <c r="S369" s="1" t="n">
        <f aca="false">SUM(N369:R369)-L369</f>
        <v>0</v>
      </c>
      <c r="T369" s="40"/>
      <c r="U369" s="40"/>
      <c r="W369" s="40"/>
      <c r="X369" s="40"/>
      <c r="Z369" s="40"/>
      <c r="AA369" s="40"/>
      <c r="AC369" s="40"/>
      <c r="AD369" s="40"/>
      <c r="AF369" s="40"/>
      <c r="AG369" s="40"/>
      <c r="AH369" s="1" t="s">
        <v>19</v>
      </c>
      <c r="AI369" s="40"/>
      <c r="AJ369" s="40"/>
      <c r="AL369" s="40"/>
      <c r="AM369" s="40"/>
      <c r="AO369" s="40"/>
      <c r="AP369" s="40"/>
      <c r="AR369" s="40"/>
      <c r="AS369" s="40"/>
      <c r="AX369" s="1" t="n">
        <f aca="false">AX353</f>
        <v>1</v>
      </c>
    </row>
    <row r="370" customFormat="false" ht="13.5" hidden="false" customHeight="false" outlineLevel="0" collapsed="false">
      <c r="B370" s="27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1" t="n">
        <f aca="false">SUM(N370:R370)-L370</f>
        <v>0</v>
      </c>
    </row>
    <row r="371" customFormat="false" ht="12" hidden="false" customHeight="true" outlineLevel="0" collapsed="false">
      <c r="B371" s="33" t="s">
        <v>429</v>
      </c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1" t="n">
        <f aca="false">SUM(N371:R371)-L371</f>
        <v>0</v>
      </c>
      <c r="AX371" s="1" t="n">
        <f aca="false">IF(AND(AX372,AX373,AX374),TRUE(),FALSE())</f>
        <v>1</v>
      </c>
    </row>
    <row r="372" customFormat="false" ht="13.5" hidden="false" customHeight="false" outlineLevel="0" collapsed="false">
      <c r="A372" s="1" t="s">
        <v>430</v>
      </c>
      <c r="B372" s="27" t="s">
        <v>431</v>
      </c>
      <c r="C372" s="28" t="s">
        <v>19</v>
      </c>
      <c r="D372" s="28" t="n">
        <v>19282</v>
      </c>
      <c r="E372" s="28"/>
      <c r="F372" s="28" t="n">
        <v>26646</v>
      </c>
      <c r="G372" s="28"/>
      <c r="H372" s="28" t="n">
        <v>0</v>
      </c>
      <c r="I372" s="28"/>
      <c r="J372" s="28" t="n">
        <v>0</v>
      </c>
      <c r="K372" s="28"/>
      <c r="L372" s="28" t="n">
        <f aca="false">D372+F372+H372+J372</f>
        <v>45928</v>
      </c>
      <c r="M372" s="28"/>
      <c r="N372" s="28" t="n">
        <v>45928</v>
      </c>
      <c r="O372" s="28"/>
      <c r="P372" s="28" t="n">
        <v>0</v>
      </c>
      <c r="Q372" s="28"/>
      <c r="R372" s="28" t="n">
        <v>0</v>
      </c>
      <c r="S372" s="1" t="n">
        <f aca="false">SUM(N372:R372)-L372</f>
        <v>0</v>
      </c>
      <c r="AX372" s="1" t="n">
        <f aca="false">IF(AND(U372=0,X372=0,AA372=0,AD372=0),TRUE(),FALSE())</f>
        <v>1</v>
      </c>
    </row>
    <row r="373" customFormat="false" ht="13.5" hidden="false" customHeight="false" outlineLevel="0" collapsed="false">
      <c r="A373" s="1" t="s">
        <v>432</v>
      </c>
      <c r="B373" s="33" t="s">
        <v>433</v>
      </c>
      <c r="C373" s="30" t="s">
        <v>19</v>
      </c>
      <c r="D373" s="30" t="n">
        <v>3882</v>
      </c>
      <c r="E373" s="30"/>
      <c r="F373" s="30" t="n">
        <v>0</v>
      </c>
      <c r="G373" s="30"/>
      <c r="H373" s="30" t="n">
        <v>0</v>
      </c>
      <c r="I373" s="30"/>
      <c r="J373" s="30" t="n">
        <v>0</v>
      </c>
      <c r="K373" s="30"/>
      <c r="L373" s="30" t="n">
        <f aca="false">D373+F373+H373+J373</f>
        <v>3882</v>
      </c>
      <c r="M373" s="30"/>
      <c r="N373" s="30" t="n">
        <v>3882</v>
      </c>
      <c r="O373" s="30"/>
      <c r="P373" s="30" t="n">
        <v>0</v>
      </c>
      <c r="Q373" s="30"/>
      <c r="R373" s="30" t="n">
        <v>0</v>
      </c>
      <c r="S373" s="1" t="n">
        <f aca="false">SUM(N373:R373)-L373</f>
        <v>0</v>
      </c>
      <c r="AX373" s="1" t="n">
        <f aca="false">IF(AND(U373=0,X373=0,AA373=0,AD373=0),TRUE(),FALSE())</f>
        <v>1</v>
      </c>
    </row>
    <row r="374" customFormat="false" ht="13.5" hidden="false" customHeight="false" outlineLevel="0" collapsed="false">
      <c r="A374" s="1" t="s">
        <v>434</v>
      </c>
      <c r="B374" s="27" t="s">
        <v>435</v>
      </c>
      <c r="C374" s="28" t="s">
        <v>19</v>
      </c>
      <c r="D374" s="28" t="n">
        <v>11388</v>
      </c>
      <c r="E374" s="28"/>
      <c r="F374" s="28" t="n">
        <v>9677</v>
      </c>
      <c r="G374" s="28"/>
      <c r="H374" s="28" t="n">
        <v>0</v>
      </c>
      <c r="I374" s="28"/>
      <c r="J374" s="28" t="n">
        <v>0</v>
      </c>
      <c r="K374" s="28"/>
      <c r="L374" s="28" t="n">
        <f aca="false">D374+F374+H374+J374</f>
        <v>21065</v>
      </c>
      <c r="M374" s="28"/>
      <c r="N374" s="28" t="n">
        <v>21065</v>
      </c>
      <c r="O374" s="28"/>
      <c r="P374" s="28" t="n">
        <v>0</v>
      </c>
      <c r="Q374" s="28"/>
      <c r="R374" s="28" t="n">
        <v>0</v>
      </c>
      <c r="S374" s="1" t="n">
        <f aca="false">SUM(N374:R374)-L374</f>
        <v>0</v>
      </c>
      <c r="AX374" s="1" t="n">
        <f aca="false">IF(AND(U374=0,X374=0,AA374=0,AD374=0),TRUE(),FALSE())</f>
        <v>1</v>
      </c>
    </row>
    <row r="375" customFormat="false" ht="13.5" hidden="false" customHeight="false" outlineLevel="0" collapsed="false">
      <c r="B375" s="33" t="s">
        <v>436</v>
      </c>
      <c r="C375" s="30" t="s">
        <v>19</v>
      </c>
      <c r="D375" s="39" t="n">
        <f aca="false">D372+D373+D374</f>
        <v>34552</v>
      </c>
      <c r="E375" s="30" t="s">
        <v>19</v>
      </c>
      <c r="F375" s="39" t="n">
        <f aca="false">F372+F373+F374</f>
        <v>36323</v>
      </c>
      <c r="G375" s="30" t="s">
        <v>19</v>
      </c>
      <c r="H375" s="39" t="n">
        <f aca="false">H372+H373+H374</f>
        <v>0</v>
      </c>
      <c r="I375" s="30" t="s">
        <v>19</v>
      </c>
      <c r="J375" s="39" t="n">
        <f aca="false">J372+J373+J374</f>
        <v>0</v>
      </c>
      <c r="K375" s="30" t="s">
        <v>19</v>
      </c>
      <c r="L375" s="39" t="n">
        <f aca="false">L372+L373+L374</f>
        <v>70875</v>
      </c>
      <c r="M375" s="30" t="s">
        <v>19</v>
      </c>
      <c r="N375" s="39" t="n">
        <f aca="false">N372+N373+N374</f>
        <v>70875</v>
      </c>
      <c r="O375" s="30" t="s">
        <v>19</v>
      </c>
      <c r="P375" s="39" t="n">
        <f aca="false">P372+P373+P374</f>
        <v>0</v>
      </c>
      <c r="Q375" s="30" t="s">
        <v>19</v>
      </c>
      <c r="R375" s="39" t="n">
        <f aca="false">R372+R373+R374</f>
        <v>0</v>
      </c>
      <c r="S375" s="1" t="n">
        <f aca="false">SUM(N375:R375)-L375</f>
        <v>0</v>
      </c>
      <c r="T375" s="46"/>
      <c r="U375" s="46"/>
      <c r="W375" s="46"/>
      <c r="X375" s="46"/>
      <c r="Z375" s="46"/>
      <c r="AA375" s="46"/>
      <c r="AC375" s="46"/>
      <c r="AD375" s="46"/>
      <c r="AF375" s="46"/>
      <c r="AG375" s="46"/>
      <c r="AH375" s="1" t="s">
        <v>19</v>
      </c>
      <c r="AI375" s="46"/>
      <c r="AJ375" s="46"/>
      <c r="AL375" s="46"/>
      <c r="AM375" s="46"/>
      <c r="AO375" s="46"/>
      <c r="AP375" s="46"/>
      <c r="AR375" s="46"/>
      <c r="AS375" s="46"/>
      <c r="AX375" s="1" t="n">
        <f aca="false">AX371</f>
        <v>1</v>
      </c>
    </row>
    <row r="376" s="1" customFormat="true" ht="13.5" hidden="true" customHeight="false" outlineLevel="0" collapsed="false">
      <c r="B376" s="33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</row>
    <row r="377" customFormat="false" ht="13.5" hidden="true" customHeight="false" outlineLevel="0" collapsed="false">
      <c r="B377" s="33" t="s">
        <v>437</v>
      </c>
      <c r="C377" s="30"/>
      <c r="D377" s="48" t="n">
        <v>0</v>
      </c>
      <c r="E377" s="30"/>
      <c r="F377" s="48" t="n">
        <v>0</v>
      </c>
      <c r="G377" s="30"/>
      <c r="H377" s="48" t="n">
        <v>0</v>
      </c>
      <c r="I377" s="30"/>
      <c r="J377" s="48" t="n">
        <v>0</v>
      </c>
      <c r="K377" s="30"/>
      <c r="L377" s="48" t="n">
        <f aca="false">D377+F377+H377+J377</f>
        <v>0</v>
      </c>
      <c r="M377" s="30"/>
      <c r="N377" s="48" t="n">
        <v>0</v>
      </c>
      <c r="O377" s="30"/>
      <c r="P377" s="48" t="n">
        <v>0</v>
      </c>
      <c r="Q377" s="30"/>
      <c r="R377" s="48" t="n">
        <v>0</v>
      </c>
      <c r="T377" s="43"/>
      <c r="U377" s="43"/>
      <c r="W377" s="43"/>
      <c r="X377" s="43"/>
      <c r="Z377" s="43"/>
      <c r="AA377" s="43"/>
      <c r="AC377" s="43"/>
      <c r="AD377" s="43"/>
      <c r="AF377" s="43"/>
      <c r="AG377" s="43"/>
      <c r="AI377" s="43"/>
      <c r="AJ377" s="43"/>
      <c r="AL377" s="43"/>
      <c r="AM377" s="43"/>
      <c r="AO377" s="43"/>
      <c r="AP377" s="43"/>
      <c r="AR377" s="43"/>
      <c r="AS377" s="43"/>
    </row>
    <row r="378" customFormat="false" ht="13.5" hidden="false" customHeight="false" outlineLevel="0" collapsed="false">
      <c r="B378" s="27" t="s">
        <v>438</v>
      </c>
      <c r="C378" s="28" t="s">
        <v>19</v>
      </c>
      <c r="D378" s="50" t="n">
        <f aca="false">SUM(D344+D351+D369+D375)+D377</f>
        <v>78368</v>
      </c>
      <c r="E378" s="28"/>
      <c r="F378" s="50" t="n">
        <f aca="false">SUM(F344+F351+F369+F375)+F377</f>
        <v>122959</v>
      </c>
      <c r="G378" s="28"/>
      <c r="H378" s="50" t="n">
        <f aca="false">SUM(H344+H351+H369+H375)+H377</f>
        <v>11328</v>
      </c>
      <c r="I378" s="28"/>
      <c r="J378" s="50" t="n">
        <f aca="false">SUM(J344+J351+J369+J375)+J377</f>
        <v>3576042</v>
      </c>
      <c r="K378" s="28"/>
      <c r="L378" s="50" t="n">
        <f aca="false">SUM(L344+L351+L369+L375)+L377</f>
        <v>3788697</v>
      </c>
      <c r="M378" s="28"/>
      <c r="N378" s="50" t="n">
        <f aca="false">SUM(N344+N351+N369+N375)+N377</f>
        <v>2503747</v>
      </c>
      <c r="O378" s="28"/>
      <c r="P378" s="50" t="n">
        <f aca="false">SUM(P344+P351+P369+P375)+P377</f>
        <v>1284950</v>
      </c>
      <c r="Q378" s="28"/>
      <c r="R378" s="50" t="n">
        <f aca="false">SUM(R344+R351+R369+R375)+R377</f>
        <v>0</v>
      </c>
      <c r="S378" s="1" t="n">
        <f aca="false">SUM(N378:R378)-L378</f>
        <v>0</v>
      </c>
      <c r="T378" s="43"/>
      <c r="U378" s="44"/>
      <c r="W378" s="43"/>
      <c r="X378" s="44"/>
      <c r="Z378" s="43"/>
      <c r="AA378" s="44"/>
      <c r="AC378" s="43"/>
      <c r="AD378" s="44"/>
      <c r="AF378" s="43"/>
      <c r="AG378" s="44"/>
      <c r="AI378" s="43"/>
      <c r="AJ378" s="43"/>
      <c r="AL378" s="43"/>
      <c r="AM378" s="43"/>
      <c r="AO378" s="43"/>
      <c r="AP378" s="43"/>
      <c r="AR378" s="43"/>
      <c r="AS378" s="43"/>
    </row>
    <row r="379" customFormat="false" ht="13.5" hidden="false" customHeight="false" outlineLevel="0" collapsed="false">
      <c r="B379" s="33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AM379" s="1"/>
      <c r="AP379" s="1"/>
    </row>
    <row r="380" customFormat="false" ht="12" hidden="false" customHeight="true" outlineLevel="0" collapsed="false">
      <c r="B380" s="28" t="s">
        <v>439</v>
      </c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1" t="n">
        <f aca="false">SUM(N380:R380)-L380</f>
        <v>0</v>
      </c>
    </row>
    <row r="381" customFormat="false" ht="12" hidden="false" customHeight="true" outlineLevel="0" collapsed="false">
      <c r="B381" s="33" t="s">
        <v>440</v>
      </c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1" t="n">
        <f aca="false">SUM(N381:R381)-L381</f>
        <v>0</v>
      </c>
      <c r="AX381" s="1" t="n">
        <f aca="false">IF(AND(AX382,AX383,AX384,AX385,AX386,AX387),TRUE(),FALSE())</f>
        <v>1</v>
      </c>
    </row>
    <row r="382" customFormat="false" ht="13.5" hidden="false" customHeight="false" outlineLevel="0" collapsed="false">
      <c r="A382" s="1" t="s">
        <v>441</v>
      </c>
      <c r="B382" s="27" t="s">
        <v>426</v>
      </c>
      <c r="C382" s="28" t="s">
        <v>19</v>
      </c>
      <c r="D382" s="28" t="n">
        <v>1165</v>
      </c>
      <c r="E382" s="28"/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/>
      <c r="L382" s="28" t="n">
        <f aca="false">D382+F382+H382+J382</f>
        <v>1165</v>
      </c>
      <c r="M382" s="28"/>
      <c r="N382" s="28" t="n">
        <v>1165</v>
      </c>
      <c r="O382" s="28" t="n">
        <v>0</v>
      </c>
      <c r="P382" s="28" t="n">
        <v>0</v>
      </c>
      <c r="Q382" s="28"/>
      <c r="R382" s="28" t="n">
        <f aca="true">ROUND(AP382,round_as_displayed)</f>
        <v>0</v>
      </c>
      <c r="S382" s="1" t="n">
        <f aca="false">SUM(N382:R382)-L382</f>
        <v>0</v>
      </c>
      <c r="AX382" s="1" t="n">
        <f aca="false">IF(AND(U382=0,X382=0,AA382=0,AD382=0),TRUE(),FALSE())</f>
        <v>1</v>
      </c>
    </row>
    <row r="383" customFormat="false" ht="12" hidden="true" customHeight="true" outlineLevel="0" collapsed="false">
      <c r="A383" s="1" t="s">
        <v>442</v>
      </c>
      <c r="B383" s="33" t="s">
        <v>443</v>
      </c>
      <c r="C383" s="30" t="s">
        <v>19</v>
      </c>
      <c r="D383" s="30"/>
      <c r="E383" s="30"/>
      <c r="F383" s="30"/>
      <c r="G383" s="30"/>
      <c r="H383" s="30"/>
      <c r="I383" s="30"/>
      <c r="J383" s="30"/>
      <c r="K383" s="30"/>
      <c r="L383" s="30" t="n">
        <f aca="false">D383+F383+H383+J383</f>
        <v>0</v>
      </c>
      <c r="M383" s="30"/>
      <c r="N383" s="30"/>
      <c r="O383" s="30"/>
      <c r="P383" s="30"/>
      <c r="Q383" s="30"/>
      <c r="R383" s="30"/>
      <c r="S383" s="1" t="n">
        <f aca="false">SUM(N383:R383)-L383</f>
        <v>0</v>
      </c>
      <c r="AX383" s="1" t="n">
        <f aca="false">IF(AND(U383=0,X383=0,AA383=0,AD383=0),TRUE(),FALSE())</f>
        <v>1</v>
      </c>
    </row>
    <row r="384" customFormat="false" ht="13.5" hidden="true" customHeight="false" outlineLevel="0" collapsed="false">
      <c r="A384" s="1" t="s">
        <v>444</v>
      </c>
      <c r="B384" s="33" t="s">
        <v>445</v>
      </c>
      <c r="C384" s="30" t="s">
        <v>19</v>
      </c>
      <c r="D384" s="30"/>
      <c r="E384" s="30"/>
      <c r="F384" s="30"/>
      <c r="G384" s="30"/>
      <c r="H384" s="30"/>
      <c r="I384" s="30"/>
      <c r="J384" s="30"/>
      <c r="K384" s="30"/>
      <c r="L384" s="30" t="n">
        <f aca="false">D384+F384+H384+J384</f>
        <v>0</v>
      </c>
      <c r="M384" s="30"/>
      <c r="N384" s="30"/>
      <c r="O384" s="30"/>
      <c r="P384" s="30"/>
      <c r="Q384" s="30"/>
      <c r="R384" s="30"/>
      <c r="S384" s="1" t="n">
        <f aca="false">SUM(N384:R384)-L384</f>
        <v>0</v>
      </c>
      <c r="AX384" s="1" t="n">
        <f aca="false">IF(AND(U384=0,X384=0,AA384=0,AD384=0),TRUE(),FALSE())</f>
        <v>1</v>
      </c>
    </row>
    <row r="385" customFormat="false" ht="12.75" hidden="false" customHeight="true" outlineLevel="0" collapsed="false">
      <c r="A385" s="1" t="s">
        <v>446</v>
      </c>
      <c r="B385" s="33" t="s">
        <v>447</v>
      </c>
      <c r="C385" s="30" t="s">
        <v>19</v>
      </c>
      <c r="D385" s="30" t="n">
        <v>5952</v>
      </c>
      <c r="E385" s="30"/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/>
      <c r="L385" s="30" t="n">
        <f aca="false">D385+F385+H385+J385</f>
        <v>5952</v>
      </c>
      <c r="M385" s="30"/>
      <c r="N385" s="30" t="n">
        <v>5952</v>
      </c>
      <c r="O385" s="30" t="n">
        <v>0</v>
      </c>
      <c r="P385" s="30" t="n">
        <v>0</v>
      </c>
      <c r="Q385" s="30"/>
      <c r="R385" s="30" t="n">
        <f aca="true">ROUND(AP385,round_as_displayed)</f>
        <v>0</v>
      </c>
      <c r="S385" s="1" t="n">
        <f aca="false">SUM(N385:R385)-L385</f>
        <v>0</v>
      </c>
      <c r="AX385" s="1" t="n">
        <f aca="false">IF(AND(U385=0,X385=0,AA385=0,AD385=0),TRUE(),FALSE())</f>
        <v>1</v>
      </c>
    </row>
    <row r="386" customFormat="false" ht="13.5" hidden="true" customHeight="false" outlineLevel="0" collapsed="false">
      <c r="A386" s="1" t="s">
        <v>448</v>
      </c>
      <c r="B386" s="33" t="s">
        <v>449</v>
      </c>
      <c r="C386" s="30" t="s">
        <v>19</v>
      </c>
      <c r="D386" s="30" t="n">
        <v>0</v>
      </c>
      <c r="E386" s="30"/>
      <c r="F386" s="30" t="n">
        <v>0</v>
      </c>
      <c r="G386" s="30" t="n">
        <v>0</v>
      </c>
      <c r="H386" s="30" t="n">
        <v>0</v>
      </c>
      <c r="I386" s="30" t="n">
        <v>0</v>
      </c>
      <c r="J386" s="30" t="n">
        <v>0</v>
      </c>
      <c r="K386" s="30"/>
      <c r="L386" s="30" t="n">
        <f aca="false">D386+F386+H386+J386</f>
        <v>0</v>
      </c>
      <c r="M386" s="30"/>
      <c r="N386" s="30" t="n">
        <v>0</v>
      </c>
      <c r="O386" s="30" t="n">
        <v>0</v>
      </c>
      <c r="P386" s="30" t="n">
        <v>0</v>
      </c>
      <c r="Q386" s="30"/>
      <c r="R386" s="30" t="n">
        <v>0</v>
      </c>
      <c r="S386" s="1" t="n">
        <f aca="false">SUM(N386:R386)-L386</f>
        <v>0</v>
      </c>
      <c r="AX386" s="1" t="n">
        <f aca="false">IF(AND(U386=0,X386=0,AA386=0,AD386=0),TRUE(),FALSE())</f>
        <v>1</v>
      </c>
    </row>
    <row r="387" customFormat="false" ht="13.5" hidden="false" customHeight="false" outlineLevel="0" collapsed="false">
      <c r="A387" s="1" t="s">
        <v>450</v>
      </c>
      <c r="B387" s="27" t="s">
        <v>451</v>
      </c>
      <c r="C387" s="28" t="s">
        <v>19</v>
      </c>
      <c r="D387" s="28" t="n">
        <v>15271</v>
      </c>
      <c r="E387" s="28"/>
      <c r="F387" s="28" t="n">
        <v>0</v>
      </c>
      <c r="G387" s="28" t="n">
        <v>0</v>
      </c>
      <c r="H387" s="28" t="n">
        <v>0</v>
      </c>
      <c r="I387" s="28" t="n">
        <v>0</v>
      </c>
      <c r="J387" s="28" t="n">
        <v>0</v>
      </c>
      <c r="K387" s="28"/>
      <c r="L387" s="28" t="n">
        <f aca="false">D387+F387+H387+J387</f>
        <v>15271</v>
      </c>
      <c r="M387" s="28"/>
      <c r="N387" s="28" t="n">
        <v>15271</v>
      </c>
      <c r="O387" s="28" t="n">
        <v>0</v>
      </c>
      <c r="P387" s="28" t="n">
        <v>0</v>
      </c>
      <c r="Q387" s="28"/>
      <c r="R387" s="28" t="n">
        <v>0</v>
      </c>
      <c r="S387" s="1" t="n">
        <f aca="false">SUM(N387:R387)-L387</f>
        <v>0</v>
      </c>
      <c r="AX387" s="1" t="n">
        <f aca="false">IF(AND(U387=0,X387=0,AA387=0,AD387=0),TRUE(),FALSE())</f>
        <v>1</v>
      </c>
    </row>
    <row r="388" customFormat="false" ht="12" hidden="false" customHeight="true" outlineLevel="0" collapsed="false">
      <c r="B388" s="33" t="s">
        <v>452</v>
      </c>
      <c r="C388" s="30" t="s">
        <v>19</v>
      </c>
      <c r="D388" s="39" t="n">
        <f aca="false">+D382+D383+D384+D385+D386+D387</f>
        <v>22388</v>
      </c>
      <c r="E388" s="30" t="s">
        <v>19</v>
      </c>
      <c r="F388" s="39" t="n">
        <f aca="false">+F382+F383+F384+F385+F386+F387</f>
        <v>0</v>
      </c>
      <c r="G388" s="30" t="s">
        <v>19</v>
      </c>
      <c r="H388" s="39" t="n">
        <f aca="false">+H382+H383+H384+H385+H386+H387</f>
        <v>0</v>
      </c>
      <c r="I388" s="30" t="s">
        <v>19</v>
      </c>
      <c r="J388" s="39" t="n">
        <f aca="false">+J382+J383+J384+J385+J386+J387</f>
        <v>0</v>
      </c>
      <c r="K388" s="30" t="s">
        <v>19</v>
      </c>
      <c r="L388" s="39" t="n">
        <f aca="false">+L382+L383+L384+L385+L386+L387</f>
        <v>22388</v>
      </c>
      <c r="M388" s="30" t="s">
        <v>19</v>
      </c>
      <c r="N388" s="39" t="n">
        <f aca="false">+N382+N383+N384+N385+N386+N387</f>
        <v>22388</v>
      </c>
      <c r="O388" s="30" t="s">
        <v>19</v>
      </c>
      <c r="P388" s="39" t="n">
        <f aca="false">+P382+P383+P384+P385+P386+P387</f>
        <v>0</v>
      </c>
      <c r="Q388" s="30" t="s">
        <v>19</v>
      </c>
      <c r="R388" s="39" t="n">
        <f aca="false">+R382+R383+R384+R385+R386+R387</f>
        <v>0</v>
      </c>
      <c r="S388" s="1" t="n">
        <f aca="false">SUM(N388:R388)-L388</f>
        <v>0</v>
      </c>
      <c r="T388" s="40"/>
      <c r="U388" s="40"/>
      <c r="W388" s="40"/>
      <c r="X388" s="40"/>
      <c r="Z388" s="40"/>
      <c r="AA388" s="40"/>
      <c r="AC388" s="40"/>
      <c r="AD388" s="40"/>
      <c r="AF388" s="40"/>
      <c r="AG388" s="40"/>
      <c r="AH388" s="1" t="s">
        <v>19</v>
      </c>
      <c r="AI388" s="40"/>
      <c r="AJ388" s="40"/>
      <c r="AL388" s="40"/>
      <c r="AM388" s="40"/>
      <c r="AO388" s="40"/>
      <c r="AP388" s="40"/>
      <c r="AR388" s="40"/>
      <c r="AS388" s="40"/>
      <c r="AX388" s="1" t="n">
        <f aca="false">AX381</f>
        <v>1</v>
      </c>
    </row>
    <row r="389" customFormat="false" ht="12.75" hidden="false" customHeight="true" outlineLevel="0" collapsed="false">
      <c r="B389" s="27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1" t="n">
        <f aca="false">SUM(N389:R389)-L389</f>
        <v>0</v>
      </c>
    </row>
    <row r="390" customFormat="false" ht="12" hidden="false" customHeight="true" outlineLevel="0" collapsed="false">
      <c r="B390" s="33" t="s">
        <v>453</v>
      </c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1" t="n">
        <f aca="false">SUM(N390:R390)-L390</f>
        <v>0</v>
      </c>
      <c r="AX390" s="1" t="n">
        <f aca="false">IF(AND(AX391,AX392,AX393,AX394,AX395,AX396,AX398),TRUE(),FALSE())</f>
        <v>1</v>
      </c>
    </row>
    <row r="391" customFormat="false" ht="13.5" hidden="false" customHeight="false" outlineLevel="0" collapsed="false">
      <c r="A391" s="1" t="s">
        <v>454</v>
      </c>
      <c r="B391" s="27" t="s">
        <v>455</v>
      </c>
      <c r="C391" s="28" t="s">
        <v>19</v>
      </c>
      <c r="D391" s="28" t="n">
        <v>16435</v>
      </c>
      <c r="E391" s="28"/>
      <c r="F391" s="28" t="n">
        <v>3383</v>
      </c>
      <c r="G391" s="28"/>
      <c r="H391" s="28" t="n">
        <v>31184</v>
      </c>
      <c r="I391" s="28"/>
      <c r="J391" s="28" t="n">
        <v>0</v>
      </c>
      <c r="K391" s="28"/>
      <c r="L391" s="28" t="n">
        <f aca="false">D391+F391+H391+J391</f>
        <v>51002</v>
      </c>
      <c r="M391" s="28"/>
      <c r="N391" s="28" t="n">
        <v>51018</v>
      </c>
      <c r="O391" s="28"/>
      <c r="P391" s="28" t="n">
        <v>-16</v>
      </c>
      <c r="Q391" s="28"/>
      <c r="R391" s="28" t="n">
        <v>0</v>
      </c>
      <c r="S391" s="1" t="n">
        <f aca="false">SUM(N391:R391)-L391</f>
        <v>0</v>
      </c>
      <c r="AX391" s="1" t="n">
        <f aca="false">IF(AND(U391=0,X391=0,AA391=0,AD391=0),TRUE(),FALSE())</f>
        <v>1</v>
      </c>
    </row>
    <row r="392" customFormat="false" ht="13.5" hidden="false" customHeight="false" outlineLevel="0" collapsed="false">
      <c r="A392" s="1" t="s">
        <v>456</v>
      </c>
      <c r="B392" s="33" t="s">
        <v>457</v>
      </c>
      <c r="C392" s="30" t="s">
        <v>19</v>
      </c>
      <c r="D392" s="30" t="n">
        <v>20577</v>
      </c>
      <c r="E392" s="30"/>
      <c r="F392" s="30" t="n">
        <v>0</v>
      </c>
      <c r="G392" s="30"/>
      <c r="H392" s="30" t="n">
        <v>0</v>
      </c>
      <c r="I392" s="30"/>
      <c r="J392" s="30" t="n">
        <v>0</v>
      </c>
      <c r="K392" s="30"/>
      <c r="L392" s="30" t="n">
        <f aca="false">D392+F392+H392+J392</f>
        <v>20577</v>
      </c>
      <c r="M392" s="30"/>
      <c r="N392" s="30" t="n">
        <v>20577</v>
      </c>
      <c r="O392" s="30"/>
      <c r="P392" s="30" t="n">
        <v>0</v>
      </c>
      <c r="Q392" s="30"/>
      <c r="R392" s="30" t="n">
        <v>0</v>
      </c>
      <c r="S392" s="1" t="n">
        <f aca="false">SUM(N392:R392)-L392</f>
        <v>0</v>
      </c>
      <c r="AX392" s="1" t="n">
        <f aca="false">IF(AND(U392=0,X392=0,AA392=0,AD392=0),TRUE(),FALSE())</f>
        <v>1</v>
      </c>
    </row>
    <row r="393" customFormat="false" ht="13.5" hidden="false" customHeight="false" outlineLevel="0" collapsed="false">
      <c r="A393" s="1" t="s">
        <v>458</v>
      </c>
      <c r="B393" s="27" t="s">
        <v>459</v>
      </c>
      <c r="C393" s="28" t="s">
        <v>19</v>
      </c>
      <c r="D393" s="28" t="n">
        <v>18507</v>
      </c>
      <c r="E393" s="28"/>
      <c r="F393" s="28" t="n">
        <v>6112</v>
      </c>
      <c r="G393" s="28"/>
      <c r="H393" s="28" t="n">
        <v>0</v>
      </c>
      <c r="I393" s="28"/>
      <c r="J393" s="28" t="n">
        <v>25587</v>
      </c>
      <c r="K393" s="28"/>
      <c r="L393" s="28" t="n">
        <f aca="false">D393+F393+H393+J393</f>
        <v>50206</v>
      </c>
      <c r="M393" s="28"/>
      <c r="N393" s="28" t="n">
        <v>39736</v>
      </c>
      <c r="O393" s="28"/>
      <c r="P393" s="28" t="n">
        <v>10470</v>
      </c>
      <c r="Q393" s="28"/>
      <c r="R393" s="28" t="n">
        <v>0</v>
      </c>
      <c r="S393" s="1" t="n">
        <f aca="false">SUM(N393:R393)-L393</f>
        <v>0</v>
      </c>
      <c r="AX393" s="1" t="n">
        <f aca="false">IF(AND(U393=0,X393=0,AA393=0,AD393=0),TRUE(),FALSE())</f>
        <v>1</v>
      </c>
    </row>
    <row r="394" customFormat="false" ht="13.5" hidden="false" customHeight="false" outlineLevel="0" collapsed="false">
      <c r="A394" s="1" t="s">
        <v>460</v>
      </c>
      <c r="B394" s="33" t="s">
        <v>461</v>
      </c>
      <c r="C394" s="30" t="s">
        <v>19</v>
      </c>
      <c r="D394" s="30" t="n">
        <v>1812</v>
      </c>
      <c r="E394" s="30"/>
      <c r="F394" s="30"/>
      <c r="G394" s="30"/>
      <c r="H394" s="30"/>
      <c r="I394" s="30"/>
      <c r="J394" s="30"/>
      <c r="K394" s="30"/>
      <c r="L394" s="30" t="n">
        <f aca="false">D394+F394+H394+J394</f>
        <v>1812</v>
      </c>
      <c r="M394" s="30"/>
      <c r="N394" s="30" t="n">
        <v>1812</v>
      </c>
      <c r="O394" s="30"/>
      <c r="P394" s="30"/>
      <c r="Q394" s="30"/>
      <c r="R394" s="30"/>
      <c r="S394" s="1" t="n">
        <f aca="false">SUM(N394:R394)-L394</f>
        <v>0</v>
      </c>
      <c r="AX394" s="1" t="n">
        <f aca="false">IF(AND(U394=0,X394=0,AA394=0,AD394=0),TRUE(),FALSE())</f>
        <v>1</v>
      </c>
    </row>
    <row r="395" customFormat="false" ht="13.5" hidden="true" customHeight="false" outlineLevel="0" collapsed="false">
      <c r="A395" s="1" t="s">
        <v>462</v>
      </c>
      <c r="B395" s="33" t="s">
        <v>463</v>
      </c>
      <c r="C395" s="30" t="s">
        <v>19</v>
      </c>
      <c r="D395" s="30"/>
      <c r="E395" s="30"/>
      <c r="F395" s="30"/>
      <c r="G395" s="30"/>
      <c r="H395" s="30"/>
      <c r="I395" s="30"/>
      <c r="J395" s="30"/>
      <c r="K395" s="30"/>
      <c r="L395" s="30" t="n">
        <f aca="false">D395+F395+H395+J395</f>
        <v>0</v>
      </c>
      <c r="M395" s="30"/>
      <c r="N395" s="30"/>
      <c r="O395" s="30"/>
      <c r="P395" s="30"/>
      <c r="Q395" s="30"/>
      <c r="R395" s="30"/>
      <c r="S395" s="1" t="n">
        <f aca="false">SUM(N395:R395)-L395</f>
        <v>0</v>
      </c>
      <c r="AX395" s="1" t="n">
        <f aca="false">IF(AND(U395=0,X395=0,AA395=0,AD395=0),TRUE(),FALSE())</f>
        <v>1</v>
      </c>
    </row>
    <row r="396" customFormat="false" ht="13.5" hidden="false" customHeight="false" outlineLevel="0" collapsed="false">
      <c r="A396" s="1" t="s">
        <v>464</v>
      </c>
      <c r="B396" s="27" t="s">
        <v>465</v>
      </c>
      <c r="C396" s="28"/>
      <c r="D396" s="28" t="n">
        <v>15400</v>
      </c>
      <c r="E396" s="28"/>
      <c r="F396" s="28" t="n">
        <v>970</v>
      </c>
      <c r="G396" s="28"/>
      <c r="H396" s="28" t="n">
        <v>0</v>
      </c>
      <c r="I396" s="28"/>
      <c r="J396" s="28" t="n">
        <v>0</v>
      </c>
      <c r="K396" s="28"/>
      <c r="L396" s="28" t="n">
        <f aca="false">D396+F396+H396+J396</f>
        <v>16370</v>
      </c>
      <c r="M396" s="28"/>
      <c r="N396" s="28" t="n">
        <v>16370</v>
      </c>
      <c r="O396" s="28"/>
      <c r="P396" s="28" t="n">
        <v>0</v>
      </c>
      <c r="Q396" s="28"/>
      <c r="R396" s="28" t="n">
        <v>0</v>
      </c>
      <c r="S396" s="1" t="n">
        <f aca="false">SUM(N396:R396)-L396</f>
        <v>0</v>
      </c>
      <c r="AX396" s="1" t="n">
        <f aca="false">IF(AND(U396=0,X396=0,AA396=0,AD396=0),TRUE(),FALSE())</f>
        <v>1</v>
      </c>
    </row>
    <row r="397" customFormat="false" ht="12" hidden="true" customHeight="true" outlineLevel="0" collapsed="false">
      <c r="A397" s="1" t="s">
        <v>466</v>
      </c>
      <c r="B397" s="33" t="s">
        <v>467</v>
      </c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1" t="n">
        <f aca="false">SUM(N397:R397)-L397</f>
        <v>0</v>
      </c>
      <c r="AX397" s="1" t="n">
        <f aca="false">IF(AND(U397=0,X397=0,AA397=0,AD397=0),TRUE(),FALSE())</f>
        <v>1</v>
      </c>
    </row>
    <row r="398" customFormat="false" ht="13.5" hidden="false" customHeight="false" outlineLevel="0" collapsed="false">
      <c r="B398" s="33" t="s">
        <v>468</v>
      </c>
      <c r="C398" s="30" t="s">
        <v>19</v>
      </c>
      <c r="D398" s="30" t="n">
        <v>4661</v>
      </c>
      <c r="E398" s="30"/>
      <c r="F398" s="30" t="n">
        <v>1085</v>
      </c>
      <c r="G398" s="30"/>
      <c r="H398" s="30" t="n">
        <v>4338</v>
      </c>
      <c r="I398" s="30"/>
      <c r="J398" s="30" t="n">
        <v>0</v>
      </c>
      <c r="K398" s="30" t="s">
        <v>19</v>
      </c>
      <c r="L398" s="30" t="n">
        <f aca="false">D398+F398+H398+J398</f>
        <v>10084</v>
      </c>
      <c r="M398" s="30" t="s">
        <v>19</v>
      </c>
      <c r="N398" s="30" t="n">
        <v>5745</v>
      </c>
      <c r="O398" s="30"/>
      <c r="P398" s="30" t="n">
        <v>4339</v>
      </c>
      <c r="Q398" s="30"/>
      <c r="R398" s="30" t="n">
        <v>0</v>
      </c>
      <c r="S398" s="1" t="n">
        <f aca="false">SUM(N398:R398)-L398</f>
        <v>0</v>
      </c>
      <c r="U398" s="1"/>
      <c r="X398" s="1"/>
      <c r="AA398" s="1"/>
      <c r="AD398" s="1"/>
      <c r="AG398" s="1"/>
      <c r="AM398" s="1"/>
      <c r="AP398" s="1"/>
      <c r="AX398" s="1" t="n">
        <f aca="false">IF(AND(U398=0,X398=0,AA398=0,AD398=0),TRUE(),FALSE())</f>
        <v>1</v>
      </c>
    </row>
    <row r="399" customFormat="false" ht="13.5" hidden="false" customHeight="false" outlineLevel="0" collapsed="false">
      <c r="B399" s="27" t="s">
        <v>469</v>
      </c>
      <c r="C399" s="28" t="s">
        <v>19</v>
      </c>
      <c r="D399" s="42" t="n">
        <f aca="false">D391+D392+D393+D394+D395+D396+D398</f>
        <v>77392</v>
      </c>
      <c r="E399" s="28" t="s">
        <v>19</v>
      </c>
      <c r="F399" s="42" t="n">
        <f aca="false">F391+F392+F393+F394+F395+F396+F398</f>
        <v>11550</v>
      </c>
      <c r="G399" s="28" t="s">
        <v>19</v>
      </c>
      <c r="H399" s="42" t="n">
        <f aca="false">H391+H392+H393+H394+H395+H396+H398</f>
        <v>35522</v>
      </c>
      <c r="I399" s="28" t="s">
        <v>19</v>
      </c>
      <c r="J399" s="42" t="n">
        <f aca="false">J391+J392+J393+J394+J395+J396+J398</f>
        <v>25587</v>
      </c>
      <c r="K399" s="28" t="s">
        <v>19</v>
      </c>
      <c r="L399" s="42" t="n">
        <f aca="false">L391+L392+L393+L394+L395+L396+L398</f>
        <v>150051</v>
      </c>
      <c r="M399" s="28" t="s">
        <v>19</v>
      </c>
      <c r="N399" s="42" t="n">
        <f aca="false">N391+N392+N393+N394+N395+N396+N398</f>
        <v>135258</v>
      </c>
      <c r="O399" s="28" t="s">
        <v>19</v>
      </c>
      <c r="P399" s="42" t="n">
        <f aca="false">P391+P392+P393+P394+P395+P396+P398</f>
        <v>14793</v>
      </c>
      <c r="Q399" s="28" t="s">
        <v>19</v>
      </c>
      <c r="R399" s="42" t="n">
        <f aca="false">R391+R392+R393+R394+R395+R396+R398</f>
        <v>0</v>
      </c>
      <c r="S399" s="1" t="n">
        <f aca="false">SUM(N399:R399)-L399</f>
        <v>0</v>
      </c>
      <c r="T399" s="40"/>
      <c r="U399" s="40"/>
      <c r="W399" s="40"/>
      <c r="X399" s="40"/>
      <c r="Z399" s="40"/>
      <c r="AA399" s="40"/>
      <c r="AC399" s="40"/>
      <c r="AD399" s="40"/>
      <c r="AF399" s="40"/>
      <c r="AG399" s="40"/>
      <c r="AH399" s="1" t="s">
        <v>19</v>
      </c>
      <c r="AI399" s="40"/>
      <c r="AJ399" s="40"/>
      <c r="AL399" s="40"/>
      <c r="AM399" s="40"/>
      <c r="AO399" s="40"/>
      <c r="AP399" s="40"/>
      <c r="AR399" s="40"/>
      <c r="AS399" s="40"/>
      <c r="AX399" s="1" t="n">
        <f aca="false">AX390</f>
        <v>1</v>
      </c>
    </row>
    <row r="400" customFormat="false" ht="13.5" hidden="false" customHeight="false" outlineLevel="0" collapsed="false">
      <c r="B400" s="33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1" t="n">
        <f aca="false">SUM(N400:R400)-L400</f>
        <v>0</v>
      </c>
    </row>
    <row r="401" customFormat="false" ht="12" hidden="false" customHeight="true" outlineLevel="0" collapsed="false">
      <c r="B401" s="27" t="s">
        <v>470</v>
      </c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1" t="n">
        <f aca="false">SUM(N401:R401)-L401</f>
        <v>0</v>
      </c>
    </row>
    <row r="402" customFormat="false" ht="13.5" hidden="false" customHeight="false" outlineLevel="0" collapsed="false">
      <c r="B402" s="33" t="s">
        <v>471</v>
      </c>
      <c r="C402" s="30" t="s">
        <v>19</v>
      </c>
      <c r="D402" s="30" t="n">
        <v>18248</v>
      </c>
      <c r="E402" s="30"/>
      <c r="F402" s="30" t="n">
        <v>37330</v>
      </c>
      <c r="G402" s="30" t="s">
        <v>19</v>
      </c>
      <c r="H402" s="30" t="n">
        <v>0</v>
      </c>
      <c r="I402" s="30" t="s">
        <v>19</v>
      </c>
      <c r="J402" s="30" t="n">
        <v>0</v>
      </c>
      <c r="K402" s="30" t="s">
        <v>19</v>
      </c>
      <c r="L402" s="30" t="n">
        <f aca="false">D402+F402+H402+J402</f>
        <v>55578</v>
      </c>
      <c r="M402" s="30" t="s">
        <v>19</v>
      </c>
      <c r="N402" s="30" t="n">
        <v>55578</v>
      </c>
      <c r="O402" s="30"/>
      <c r="P402" s="30" t="n">
        <v>0</v>
      </c>
      <c r="Q402" s="30"/>
      <c r="R402" s="30" t="n">
        <v>0</v>
      </c>
      <c r="S402" s="1" t="n">
        <f aca="false">SUM(N402:R402)-L402</f>
        <v>0</v>
      </c>
      <c r="U402" s="1"/>
      <c r="X402" s="1"/>
      <c r="AA402" s="1"/>
      <c r="AD402" s="1"/>
      <c r="AG402" s="1"/>
      <c r="AM402" s="1"/>
      <c r="AP402" s="1"/>
      <c r="AX402" s="1" t="n">
        <f aca="false">IF(AND(U402=0,X402=0,AA402=0,AD402=0),TRUE(),FALSE())</f>
        <v>1</v>
      </c>
    </row>
    <row r="403" customFormat="false" ht="13.5" hidden="false" customHeight="false" outlineLevel="0" collapsed="false">
      <c r="B403" s="27" t="s">
        <v>472</v>
      </c>
      <c r="C403" s="28" t="s">
        <v>19</v>
      </c>
      <c r="D403" s="28" t="n">
        <v>0</v>
      </c>
      <c r="E403" s="28"/>
      <c r="F403" s="28" t="n">
        <v>74937</v>
      </c>
      <c r="G403" s="28"/>
      <c r="H403" s="28" t="n">
        <v>0</v>
      </c>
      <c r="I403" s="28"/>
      <c r="J403" s="28" t="n">
        <v>710548</v>
      </c>
      <c r="K403" s="28" t="s">
        <v>19</v>
      </c>
      <c r="L403" s="28" t="n">
        <f aca="false">D403+F403+H403+J403</f>
        <v>785485</v>
      </c>
      <c r="M403" s="28" t="s">
        <v>19</v>
      </c>
      <c r="N403" s="28" t="n">
        <v>529541</v>
      </c>
      <c r="O403" s="28"/>
      <c r="P403" s="28" t="n">
        <v>181007</v>
      </c>
      <c r="Q403" s="28"/>
      <c r="R403" s="28" t="n">
        <v>74937</v>
      </c>
      <c r="S403" s="1" t="n">
        <f aca="false">SUM(N403:R403)-L403</f>
        <v>0</v>
      </c>
      <c r="U403" s="1"/>
      <c r="X403" s="1"/>
      <c r="AA403" s="1"/>
      <c r="AD403" s="1"/>
      <c r="AG403" s="1"/>
      <c r="AM403" s="1"/>
      <c r="AP403" s="1"/>
      <c r="AX403" s="1" t="n">
        <f aca="false">IF(AND(U403=0,X403=0,AA403=0,AD403=0),TRUE(),FALSE())</f>
        <v>1</v>
      </c>
    </row>
    <row r="404" customFormat="false" ht="13.5" hidden="false" customHeight="false" outlineLevel="0" collapsed="false">
      <c r="B404" s="33" t="s">
        <v>473</v>
      </c>
      <c r="C404" s="30" t="s">
        <v>19</v>
      </c>
      <c r="D404" s="39" t="n">
        <f aca="false">+D403+D402</f>
        <v>18248</v>
      </c>
      <c r="E404" s="30" t="s">
        <v>19</v>
      </c>
      <c r="F404" s="39" t="n">
        <f aca="false">+F403+F402</f>
        <v>112267</v>
      </c>
      <c r="G404" s="30" t="s">
        <v>19</v>
      </c>
      <c r="H404" s="39" t="n">
        <f aca="false">+H403+H402</f>
        <v>0</v>
      </c>
      <c r="I404" s="30" t="s">
        <v>19</v>
      </c>
      <c r="J404" s="39" t="n">
        <f aca="false">+J403+J402</f>
        <v>710548</v>
      </c>
      <c r="K404" s="30" t="s">
        <v>19</v>
      </c>
      <c r="L404" s="39" t="n">
        <f aca="false">+L403+L402</f>
        <v>841063</v>
      </c>
      <c r="M404" s="30" t="s">
        <v>19</v>
      </c>
      <c r="N404" s="39" t="n">
        <f aca="false">+N403+N402</f>
        <v>585119</v>
      </c>
      <c r="O404" s="30" t="s">
        <v>19</v>
      </c>
      <c r="P404" s="39" t="n">
        <f aca="false">+P403+P402</f>
        <v>181007</v>
      </c>
      <c r="Q404" s="30" t="s">
        <v>19</v>
      </c>
      <c r="R404" s="39" t="n">
        <f aca="false">+R403+R402</f>
        <v>74937</v>
      </c>
      <c r="S404" s="1" t="n">
        <f aca="false">SUM(N404:R404)-L404</f>
        <v>0</v>
      </c>
      <c r="T404" s="40"/>
      <c r="U404" s="40"/>
      <c r="W404" s="40"/>
      <c r="X404" s="40"/>
      <c r="Z404" s="40"/>
      <c r="AA404" s="40"/>
      <c r="AC404" s="40"/>
      <c r="AD404" s="40"/>
      <c r="AF404" s="40"/>
      <c r="AG404" s="40"/>
      <c r="AH404" s="1" t="s">
        <v>19</v>
      </c>
      <c r="AI404" s="40"/>
      <c r="AJ404" s="40"/>
      <c r="AL404" s="40"/>
      <c r="AM404" s="40"/>
      <c r="AO404" s="40"/>
      <c r="AP404" s="40"/>
      <c r="AR404" s="40"/>
      <c r="AS404" s="40"/>
    </row>
    <row r="405" customFormat="false" ht="13.5" hidden="false" customHeight="false" outlineLevel="0" collapsed="false">
      <c r="B405" s="27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1" t="n">
        <f aca="false">SUM(N405:R405)-L405</f>
        <v>0</v>
      </c>
      <c r="AM405" s="1"/>
      <c r="AP405" s="1"/>
    </row>
    <row r="406" customFormat="false" ht="12" hidden="false" customHeight="true" outlineLevel="0" collapsed="false">
      <c r="B406" s="33" t="s">
        <v>474</v>
      </c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1" t="n">
        <f aca="false">SUM(N406:R406)-L406</f>
        <v>0</v>
      </c>
      <c r="AX406" s="1" t="e">
        <f aca="false">IF(AND(#REF!,#REF!,#REF!,#REF!,#REF!,#REF!,AX409,AX410,AX411,AX412,AX413,AX414,AX415,AX416,#REF!,#REF!,AX417,AX419,AX420,AX421,AX423,AX424,AX425,AX426,AX427,AX428,AX429,AX430,AX431),TRUE(),FALSE())</f>
        <v>#REF!</v>
      </c>
    </row>
    <row r="407" customFormat="false" ht="12" hidden="true" customHeight="true" outlineLevel="0" collapsed="false">
      <c r="A407" s="1" t="s">
        <v>475</v>
      </c>
      <c r="B407" s="33" t="s">
        <v>228</v>
      </c>
      <c r="C407" s="30" t="s">
        <v>19</v>
      </c>
      <c r="D407" s="30" t="n">
        <v>0</v>
      </c>
      <c r="E407" s="30"/>
      <c r="F407" s="30" t="n">
        <v>0</v>
      </c>
      <c r="G407" s="30" t="n">
        <v>0</v>
      </c>
      <c r="H407" s="30" t="n">
        <v>0</v>
      </c>
      <c r="I407" s="30" t="n">
        <v>0</v>
      </c>
      <c r="J407" s="30" t="n">
        <v>0</v>
      </c>
      <c r="K407" s="30"/>
      <c r="L407" s="30" t="n">
        <f aca="false">D407+F407+H407+J407</f>
        <v>0</v>
      </c>
      <c r="M407" s="30"/>
      <c r="N407" s="30" t="n">
        <v>0</v>
      </c>
      <c r="O407" s="30" t="n">
        <v>0</v>
      </c>
      <c r="P407" s="30" t="n">
        <v>0</v>
      </c>
      <c r="Q407" s="30"/>
      <c r="R407" s="30" t="n">
        <v>0</v>
      </c>
      <c r="S407" s="1" t="n">
        <f aca="false">SUM(N407:R407)-L407</f>
        <v>0</v>
      </c>
      <c r="AX407" s="1" t="n">
        <f aca="false">IF(AND(U407=0,X407=0,AA407=0,AD407=0),TRUE(),FALSE())</f>
        <v>1</v>
      </c>
    </row>
    <row r="408" customFormat="false" ht="12" hidden="true" customHeight="true" outlineLevel="0" collapsed="false">
      <c r="A408" s="1" t="s">
        <v>475</v>
      </c>
      <c r="B408" s="33" t="s">
        <v>476</v>
      </c>
      <c r="C408" s="30" t="s">
        <v>19</v>
      </c>
      <c r="D408" s="30" t="n">
        <v>0</v>
      </c>
      <c r="E408" s="30"/>
      <c r="F408" s="30" t="n">
        <v>0</v>
      </c>
      <c r="G408" s="30" t="n">
        <v>0</v>
      </c>
      <c r="H408" s="30" t="n">
        <v>0</v>
      </c>
      <c r="I408" s="30" t="n">
        <v>0</v>
      </c>
      <c r="J408" s="30" t="n">
        <v>0</v>
      </c>
      <c r="K408" s="30"/>
      <c r="L408" s="30" t="n">
        <f aca="false">D408+F408+H408+J408</f>
        <v>0</v>
      </c>
      <c r="M408" s="30"/>
      <c r="N408" s="30" t="n">
        <v>0</v>
      </c>
      <c r="O408" s="30" t="n">
        <v>0</v>
      </c>
      <c r="P408" s="30" t="n">
        <v>0</v>
      </c>
      <c r="Q408" s="30"/>
      <c r="R408" s="30" t="n">
        <v>0</v>
      </c>
      <c r="S408" s="1" t="n">
        <f aca="false">SUM(N408:R408)-L408</f>
        <v>0</v>
      </c>
      <c r="AX408" s="1" t="n">
        <f aca="false">IF(AND(U408=0,X408=0,AA408=0,AD408=0),TRUE(),FALSE())</f>
        <v>1</v>
      </c>
    </row>
    <row r="409" customFormat="false" ht="15" hidden="false" customHeight="true" outlineLevel="0" collapsed="false">
      <c r="A409" s="1" t="s">
        <v>475</v>
      </c>
      <c r="B409" s="27" t="s">
        <v>477</v>
      </c>
      <c r="C409" s="28" t="s">
        <v>19</v>
      </c>
      <c r="D409" s="28" t="n">
        <v>2717</v>
      </c>
      <c r="E409" s="28"/>
      <c r="F409" s="28" t="n">
        <v>0</v>
      </c>
      <c r="G409" s="28"/>
      <c r="H409" s="28" t="n">
        <v>0</v>
      </c>
      <c r="I409" s="28"/>
      <c r="J409" s="28" t="n">
        <v>0</v>
      </c>
      <c r="K409" s="28"/>
      <c r="L409" s="28" t="n">
        <f aca="false">D409+F409+H409+J409</f>
        <v>2717</v>
      </c>
      <c r="M409" s="28"/>
      <c r="N409" s="28" t="n">
        <v>2717</v>
      </c>
      <c r="O409" s="28"/>
      <c r="P409" s="28" t="n">
        <v>0</v>
      </c>
      <c r="Q409" s="28"/>
      <c r="R409" s="28" t="n">
        <v>0</v>
      </c>
      <c r="S409" s="1" t="n">
        <f aca="false">SUM(N409:R409)-L409</f>
        <v>0</v>
      </c>
      <c r="AX409" s="1" t="n">
        <f aca="false">IF(AND(U409=0,X409=0,AA409=0,AD409=0),TRUE(),FALSE())</f>
        <v>1</v>
      </c>
    </row>
    <row r="410" customFormat="false" ht="12" hidden="true" customHeight="true" outlineLevel="0" collapsed="false">
      <c r="A410" s="1" t="s">
        <v>478</v>
      </c>
      <c r="B410" s="33" t="s">
        <v>479</v>
      </c>
      <c r="C410" s="30" t="s">
        <v>19</v>
      </c>
      <c r="D410" s="30"/>
      <c r="E410" s="30"/>
      <c r="F410" s="30"/>
      <c r="G410" s="30"/>
      <c r="H410" s="30"/>
      <c r="I410" s="30"/>
      <c r="J410" s="30"/>
      <c r="K410" s="30"/>
      <c r="L410" s="30" t="n">
        <f aca="false">D410+F410+H410+J410</f>
        <v>0</v>
      </c>
      <c r="M410" s="30"/>
      <c r="N410" s="30"/>
      <c r="O410" s="30"/>
      <c r="P410" s="30"/>
      <c r="Q410" s="30"/>
      <c r="R410" s="30"/>
      <c r="S410" s="1" t="n">
        <f aca="false">SUM(N410:R410)-L410</f>
        <v>0</v>
      </c>
      <c r="AX410" s="1" t="n">
        <f aca="false">IF(AND(U410=0,X410=0,AA410=0,AD410=0),TRUE(),FALSE())</f>
        <v>1</v>
      </c>
    </row>
    <row r="411" customFormat="false" ht="14.25" hidden="false" customHeight="true" outlineLevel="0" collapsed="false">
      <c r="A411" s="1" t="s">
        <v>480</v>
      </c>
      <c r="B411" s="33" t="s">
        <v>481</v>
      </c>
      <c r="C411" s="30" t="s">
        <v>19</v>
      </c>
      <c r="D411" s="30" t="n">
        <v>0</v>
      </c>
      <c r="E411" s="30"/>
      <c r="F411" s="30" t="n">
        <v>0</v>
      </c>
      <c r="G411" s="30"/>
      <c r="H411" s="30" t="n">
        <v>0</v>
      </c>
      <c r="I411" s="30"/>
      <c r="J411" s="30" t="n">
        <v>46270</v>
      </c>
      <c r="K411" s="30"/>
      <c r="L411" s="30" t="n">
        <f aca="false">D411+F411+H411+J411</f>
        <v>46270</v>
      </c>
      <c r="M411" s="30"/>
      <c r="N411" s="30" t="n">
        <v>20530</v>
      </c>
      <c r="O411" s="30"/>
      <c r="P411" s="30" t="n">
        <v>25740</v>
      </c>
      <c r="Q411" s="30"/>
      <c r="R411" s="30" t="n">
        <v>0</v>
      </c>
      <c r="S411" s="1" t="n">
        <f aca="false">SUM(N411:R411)-L411</f>
        <v>0</v>
      </c>
      <c r="AX411" s="1" t="n">
        <f aca="false">IF(AND(U411=0,X411=0,AA411=0,AD411=0),TRUE(),FALSE())</f>
        <v>1</v>
      </c>
    </row>
    <row r="412" customFormat="false" ht="13.5" hidden="false" customHeight="false" outlineLevel="0" collapsed="false">
      <c r="A412" s="1" t="s">
        <v>482</v>
      </c>
      <c r="B412" s="27" t="s">
        <v>483</v>
      </c>
      <c r="C412" s="28" t="s">
        <v>19</v>
      </c>
      <c r="D412" s="28" t="n">
        <v>2071</v>
      </c>
      <c r="E412" s="28"/>
      <c r="F412" s="28" t="n">
        <v>0</v>
      </c>
      <c r="G412" s="28"/>
      <c r="H412" s="28" t="n">
        <v>0</v>
      </c>
      <c r="I412" s="28"/>
      <c r="J412" s="28" t="n">
        <v>0</v>
      </c>
      <c r="K412" s="28"/>
      <c r="L412" s="28" t="n">
        <f aca="false">D412+F412+H412+J412</f>
        <v>2071</v>
      </c>
      <c r="M412" s="28"/>
      <c r="N412" s="28" t="n">
        <v>2071</v>
      </c>
      <c r="O412" s="28"/>
      <c r="P412" s="28" t="n">
        <v>0</v>
      </c>
      <c r="Q412" s="28"/>
      <c r="R412" s="28" t="n">
        <v>0</v>
      </c>
      <c r="S412" s="1" t="n">
        <f aca="false">SUM(N412:R412)-L412</f>
        <v>0</v>
      </c>
      <c r="AX412" s="1" t="n">
        <f aca="false">IF(AND(U412=0,X412=0,AA412=0,AD412=0),TRUE(),FALSE())</f>
        <v>1</v>
      </c>
    </row>
    <row r="413" customFormat="false" ht="15" hidden="false" customHeight="true" outlineLevel="0" collapsed="false">
      <c r="A413" s="1" t="s">
        <v>484</v>
      </c>
      <c r="B413" s="33" t="s">
        <v>485</v>
      </c>
      <c r="C413" s="30" t="s">
        <v>19</v>
      </c>
      <c r="D413" s="30" t="n">
        <v>8799</v>
      </c>
      <c r="E413" s="30"/>
      <c r="F413" s="30" t="n">
        <v>0</v>
      </c>
      <c r="G413" s="30"/>
      <c r="H413" s="30" t="n">
        <v>0</v>
      </c>
      <c r="I413" s="30"/>
      <c r="J413" s="30" t="n">
        <v>0</v>
      </c>
      <c r="K413" s="30"/>
      <c r="L413" s="30" t="n">
        <f aca="false">D413+F413+H413+J413</f>
        <v>8799</v>
      </c>
      <c r="M413" s="30"/>
      <c r="N413" s="30" t="n">
        <v>8799</v>
      </c>
      <c r="O413" s="30"/>
      <c r="P413" s="30" t="n">
        <v>0</v>
      </c>
      <c r="Q413" s="30"/>
      <c r="R413" s="30" t="n">
        <v>0</v>
      </c>
      <c r="S413" s="1" t="n">
        <f aca="false">SUM(N413:R413)-L413</f>
        <v>0</v>
      </c>
      <c r="AX413" s="1" t="n">
        <f aca="false">IF(AND(U413=0,X413=0,AA413=0,AD413=0),TRUE(),FALSE())</f>
        <v>1</v>
      </c>
    </row>
    <row r="414" customFormat="false" ht="15" hidden="false" customHeight="true" outlineLevel="0" collapsed="false">
      <c r="A414" s="1" t="s">
        <v>486</v>
      </c>
      <c r="B414" s="27" t="s">
        <v>487</v>
      </c>
      <c r="C414" s="28" t="s">
        <v>19</v>
      </c>
      <c r="D414" s="28" t="n">
        <v>5305</v>
      </c>
      <c r="E414" s="28"/>
      <c r="F414" s="28" t="n">
        <v>0</v>
      </c>
      <c r="G414" s="28"/>
      <c r="H414" s="28" t="n">
        <v>0</v>
      </c>
      <c r="I414" s="28"/>
      <c r="J414" s="28" t="n">
        <v>0</v>
      </c>
      <c r="K414" s="28"/>
      <c r="L414" s="28" t="n">
        <f aca="false">D414+F414+H414+J414</f>
        <v>5305</v>
      </c>
      <c r="M414" s="28"/>
      <c r="N414" s="28" t="n">
        <v>5305</v>
      </c>
      <c r="O414" s="28"/>
      <c r="P414" s="28" t="n">
        <v>0</v>
      </c>
      <c r="Q414" s="28"/>
      <c r="R414" s="28" t="n">
        <v>0</v>
      </c>
      <c r="S414" s="1" t="n">
        <f aca="false">SUM(N414:R414)-L414</f>
        <v>0</v>
      </c>
      <c r="AX414" s="1" t="n">
        <f aca="false">IF(AND(U414=0,X414=0,AA414=0,AD414=0),TRUE(),FALSE())</f>
        <v>1</v>
      </c>
    </row>
    <row r="415" customFormat="false" ht="12" hidden="true" customHeight="true" outlineLevel="0" collapsed="false">
      <c r="A415" s="1" t="s">
        <v>488</v>
      </c>
      <c r="B415" s="33" t="s">
        <v>489</v>
      </c>
      <c r="C415" s="30" t="s">
        <v>19</v>
      </c>
      <c r="D415" s="30"/>
      <c r="E415" s="30"/>
      <c r="F415" s="30"/>
      <c r="G415" s="30"/>
      <c r="H415" s="30"/>
      <c r="I415" s="30"/>
      <c r="J415" s="30"/>
      <c r="K415" s="30"/>
      <c r="L415" s="30" t="n">
        <f aca="false">D415+F415+H415+J415</f>
        <v>0</v>
      </c>
      <c r="M415" s="30"/>
      <c r="N415" s="30"/>
      <c r="O415" s="30"/>
      <c r="P415" s="30"/>
      <c r="Q415" s="30"/>
      <c r="R415" s="30"/>
      <c r="S415" s="1" t="n">
        <f aca="false">SUM(N415:R415)-L415</f>
        <v>0</v>
      </c>
      <c r="AX415" s="1" t="n">
        <f aca="false">IF(AND(U415=0,X415=0,AA415=0,AD415=0),TRUE(),FALSE())</f>
        <v>1</v>
      </c>
    </row>
    <row r="416" customFormat="false" ht="12" hidden="true" customHeight="true" outlineLevel="0" collapsed="false">
      <c r="A416" s="1" t="s">
        <v>490</v>
      </c>
      <c r="B416" s="33" t="s">
        <v>491</v>
      </c>
      <c r="C416" s="30" t="s">
        <v>19</v>
      </c>
      <c r="D416" s="30"/>
      <c r="E416" s="30"/>
      <c r="F416" s="30"/>
      <c r="G416" s="30"/>
      <c r="H416" s="30"/>
      <c r="I416" s="30"/>
      <c r="J416" s="30"/>
      <c r="K416" s="30"/>
      <c r="L416" s="30" t="n">
        <f aca="false">D416+F416+H416+J416</f>
        <v>0</v>
      </c>
      <c r="M416" s="30"/>
      <c r="N416" s="30"/>
      <c r="O416" s="30"/>
      <c r="P416" s="30"/>
      <c r="Q416" s="30"/>
      <c r="R416" s="30"/>
      <c r="S416" s="1" t="n">
        <f aca="false">SUM(N416:R416)-L416</f>
        <v>0</v>
      </c>
      <c r="AX416" s="1" t="n">
        <f aca="false">IF(AND(U416=0,X416=0,AA416=0,AD416=0),TRUE(),FALSE())</f>
        <v>1</v>
      </c>
    </row>
    <row r="417" customFormat="false" ht="12" hidden="true" customHeight="true" outlineLevel="0" collapsed="false">
      <c r="A417" s="1" t="s">
        <v>492</v>
      </c>
      <c r="B417" s="33" t="s">
        <v>493</v>
      </c>
      <c r="C417" s="30" t="s">
        <v>19</v>
      </c>
      <c r="D417" s="30"/>
      <c r="E417" s="30"/>
      <c r="F417" s="30"/>
      <c r="G417" s="30"/>
      <c r="H417" s="30"/>
      <c r="I417" s="30"/>
      <c r="J417" s="30"/>
      <c r="K417" s="30"/>
      <c r="L417" s="30" t="n">
        <f aca="false">D417+F417+H417+J417</f>
        <v>0</v>
      </c>
      <c r="M417" s="30"/>
      <c r="N417" s="30"/>
      <c r="O417" s="30"/>
      <c r="P417" s="30"/>
      <c r="Q417" s="30"/>
      <c r="R417" s="30"/>
      <c r="S417" s="1" t="n">
        <f aca="false">SUM(N417:R417)-L417</f>
        <v>0</v>
      </c>
      <c r="AX417" s="1" t="n">
        <f aca="false">IF(AND(U417=0,X417=0,AA417=0,AD417=0),TRUE(),FALSE())</f>
        <v>1</v>
      </c>
    </row>
    <row r="418" customFormat="false" ht="15" hidden="false" customHeight="true" outlineLevel="0" collapsed="false">
      <c r="A418" s="1" t="s">
        <v>494</v>
      </c>
      <c r="B418" s="33" t="s">
        <v>495</v>
      </c>
      <c r="C418" s="30" t="s">
        <v>19</v>
      </c>
      <c r="D418" s="30" t="n">
        <v>0</v>
      </c>
      <c r="E418" s="30"/>
      <c r="F418" s="30" t="n">
        <v>295632</v>
      </c>
      <c r="G418" s="30"/>
      <c r="H418" s="30" t="n">
        <v>0</v>
      </c>
      <c r="I418" s="30"/>
      <c r="J418" s="30" t="n">
        <v>0</v>
      </c>
      <c r="K418" s="30"/>
      <c r="L418" s="30" t="n">
        <f aca="false">D418+F418+H418+J418</f>
        <v>295632</v>
      </c>
      <c r="M418" s="30"/>
      <c r="N418" s="30" t="n">
        <v>0</v>
      </c>
      <c r="O418" s="30"/>
      <c r="P418" s="30" t="n">
        <v>295632</v>
      </c>
      <c r="Q418" s="30"/>
      <c r="R418" s="30" t="n">
        <v>0</v>
      </c>
      <c r="S418" s="1" t="n">
        <f aca="false">SUM(N418:R418)-L418</f>
        <v>0</v>
      </c>
      <c r="AX418" s="1" t="n">
        <f aca="false">IF(AND(U418=0,X418=0,AA418=0,AD418=0),TRUE(),FALSE())</f>
        <v>1</v>
      </c>
    </row>
    <row r="419" customFormat="false" ht="12" hidden="false" customHeight="true" outlineLevel="0" collapsed="false">
      <c r="A419" s="1" t="s">
        <v>496</v>
      </c>
      <c r="B419" s="27" t="s">
        <v>497</v>
      </c>
      <c r="C419" s="28" t="s">
        <v>19</v>
      </c>
      <c r="D419" s="28" t="n">
        <v>1294</v>
      </c>
      <c r="E419" s="28"/>
      <c r="F419" s="28" t="n">
        <v>5638</v>
      </c>
      <c r="G419" s="28"/>
      <c r="H419" s="28" t="n">
        <v>0</v>
      </c>
      <c r="I419" s="28"/>
      <c r="J419" s="28" t="n">
        <v>0</v>
      </c>
      <c r="K419" s="28"/>
      <c r="L419" s="28" t="n">
        <f aca="false">D419+F419+H419+J419</f>
        <v>6932</v>
      </c>
      <c r="M419" s="28"/>
      <c r="N419" s="28" t="n">
        <v>6932</v>
      </c>
      <c r="O419" s="28"/>
      <c r="P419" s="28" t="n">
        <v>0</v>
      </c>
      <c r="Q419" s="28"/>
      <c r="R419" s="28" t="n">
        <v>0</v>
      </c>
      <c r="S419" s="1" t="n">
        <f aca="false">SUM(N419:R419)-L419</f>
        <v>0</v>
      </c>
      <c r="AX419" s="1" t="n">
        <f aca="false">IF(AND(U419=0,X419=0,AA419=0,AD419=0),TRUE(),FALSE())</f>
        <v>1</v>
      </c>
    </row>
    <row r="420" customFormat="false" ht="12" hidden="true" customHeight="true" outlineLevel="0" collapsed="false">
      <c r="A420" s="1" t="s">
        <v>494</v>
      </c>
      <c r="B420" s="33" t="s">
        <v>498</v>
      </c>
      <c r="C420" s="30" t="s">
        <v>19</v>
      </c>
      <c r="D420" s="30"/>
      <c r="E420" s="30"/>
      <c r="F420" s="30"/>
      <c r="G420" s="30"/>
      <c r="H420" s="30"/>
      <c r="I420" s="30"/>
      <c r="J420" s="30"/>
      <c r="K420" s="30"/>
      <c r="L420" s="30" t="n">
        <f aca="false">D420+F420+H420+J420</f>
        <v>0</v>
      </c>
      <c r="M420" s="30"/>
      <c r="N420" s="30"/>
      <c r="O420" s="30"/>
      <c r="P420" s="30"/>
      <c r="Q420" s="30"/>
      <c r="R420" s="30"/>
      <c r="S420" s="1" t="n">
        <f aca="false">SUM(N420:R420)-L420</f>
        <v>0</v>
      </c>
      <c r="AX420" s="1" t="n">
        <f aca="false">IF(AND(U420=0,X420=0,AA420=0,AD420=0),TRUE(),FALSE())</f>
        <v>1</v>
      </c>
    </row>
    <row r="421" customFormat="false" ht="12" hidden="true" customHeight="true" outlineLevel="0" collapsed="false">
      <c r="A421" s="1" t="s">
        <v>499</v>
      </c>
      <c r="B421" s="33" t="s">
        <v>500</v>
      </c>
      <c r="C421" s="30" t="s">
        <v>19</v>
      </c>
      <c r="D421" s="30"/>
      <c r="E421" s="30"/>
      <c r="F421" s="30"/>
      <c r="G421" s="30"/>
      <c r="H421" s="30"/>
      <c r="I421" s="30"/>
      <c r="J421" s="30"/>
      <c r="K421" s="30"/>
      <c r="L421" s="30" t="n">
        <f aca="false">D421+F421+H421+J421</f>
        <v>0</v>
      </c>
      <c r="M421" s="30"/>
      <c r="N421" s="30"/>
      <c r="O421" s="30"/>
      <c r="P421" s="30"/>
      <c r="Q421" s="30"/>
      <c r="R421" s="30"/>
      <c r="S421" s="1" t="n">
        <f aca="false">SUM(N421:R421)-L421</f>
        <v>0</v>
      </c>
      <c r="AX421" s="1" t="n">
        <f aca="false">IF(AND(U421=0,X421=0,AA421=0,AD421=0),TRUE(),FALSE())</f>
        <v>1</v>
      </c>
    </row>
    <row r="422" customFormat="false" ht="15" hidden="false" customHeight="true" outlineLevel="0" collapsed="false">
      <c r="B422" s="33" t="s">
        <v>501</v>
      </c>
      <c r="C422" s="30"/>
      <c r="D422" s="30" t="n">
        <v>3364</v>
      </c>
      <c r="E422" s="30"/>
      <c r="F422" s="30" t="n">
        <v>0</v>
      </c>
      <c r="G422" s="30"/>
      <c r="H422" s="30" t="n">
        <v>0</v>
      </c>
      <c r="I422" s="30"/>
      <c r="J422" s="30" t="n">
        <v>0</v>
      </c>
      <c r="K422" s="30"/>
      <c r="L422" s="30" t="n">
        <f aca="false">D422+F422+H422+J422</f>
        <v>3364</v>
      </c>
      <c r="M422" s="30"/>
      <c r="N422" s="30" t="n">
        <v>3364</v>
      </c>
      <c r="O422" s="30"/>
      <c r="P422" s="30" t="n">
        <v>0</v>
      </c>
      <c r="Q422" s="30"/>
      <c r="R422" s="30" t="n">
        <v>0</v>
      </c>
    </row>
    <row r="423" customFormat="false" ht="12" hidden="true" customHeight="true" outlineLevel="0" collapsed="false">
      <c r="A423" s="1" t="s">
        <v>502</v>
      </c>
      <c r="B423" s="33" t="s">
        <v>503</v>
      </c>
      <c r="C423" s="30" t="s">
        <v>19</v>
      </c>
      <c r="D423" s="30"/>
      <c r="E423" s="30"/>
      <c r="F423" s="30"/>
      <c r="G423" s="30"/>
      <c r="H423" s="30"/>
      <c r="I423" s="30"/>
      <c r="J423" s="30"/>
      <c r="K423" s="30"/>
      <c r="L423" s="30" t="n">
        <f aca="false">D423+F423+H423+J423</f>
        <v>0</v>
      </c>
      <c r="M423" s="30"/>
      <c r="N423" s="30"/>
      <c r="O423" s="30"/>
      <c r="P423" s="30"/>
      <c r="Q423" s="30"/>
      <c r="R423" s="30"/>
      <c r="S423" s="1" t="n">
        <f aca="false">SUM(N423:R423)-L423</f>
        <v>0</v>
      </c>
      <c r="AX423" s="1" t="n">
        <f aca="false">IF(AND(U423=0,X423=0,AA423=0,AD423=0),TRUE(),FALSE())</f>
        <v>1</v>
      </c>
    </row>
    <row r="424" customFormat="false" ht="12" hidden="true" customHeight="true" outlineLevel="0" collapsed="false">
      <c r="A424" s="1" t="s">
        <v>504</v>
      </c>
      <c r="B424" s="33" t="s">
        <v>505</v>
      </c>
      <c r="C424" s="30" t="s">
        <v>19</v>
      </c>
      <c r="D424" s="30"/>
      <c r="E424" s="30"/>
      <c r="F424" s="30"/>
      <c r="G424" s="30"/>
      <c r="H424" s="30"/>
      <c r="I424" s="30"/>
      <c r="J424" s="30"/>
      <c r="K424" s="30"/>
      <c r="L424" s="30" t="n">
        <f aca="false">D424+F424+H424+J424</f>
        <v>0</v>
      </c>
      <c r="M424" s="30"/>
      <c r="N424" s="30"/>
      <c r="O424" s="30"/>
      <c r="P424" s="30"/>
      <c r="Q424" s="30"/>
      <c r="R424" s="30"/>
      <c r="S424" s="1" t="n">
        <f aca="false">SUM(N424:R424)-L424</f>
        <v>0</v>
      </c>
      <c r="AX424" s="1" t="n">
        <f aca="false">IF(AND(U424=0,X424=0,AA424=0,AD424=0),TRUE(),FALSE())</f>
        <v>1</v>
      </c>
    </row>
    <row r="425" customFormat="false" ht="12" hidden="true" customHeight="true" outlineLevel="0" collapsed="false">
      <c r="A425" s="1" t="s">
        <v>506</v>
      </c>
      <c r="B425" s="33" t="s">
        <v>507</v>
      </c>
      <c r="C425" s="30"/>
      <c r="D425" s="30"/>
      <c r="E425" s="30"/>
      <c r="F425" s="30"/>
      <c r="G425" s="30"/>
      <c r="H425" s="30"/>
      <c r="I425" s="30"/>
      <c r="J425" s="30"/>
      <c r="K425" s="30"/>
      <c r="L425" s="30" t="n">
        <f aca="false">D425+F425+H425+J425</f>
        <v>0</v>
      </c>
      <c r="M425" s="30"/>
      <c r="N425" s="30"/>
      <c r="O425" s="30"/>
      <c r="P425" s="30"/>
      <c r="Q425" s="30"/>
      <c r="R425" s="30"/>
      <c r="S425" s="1" t="n">
        <f aca="false">SUM(N425:R425)-L425</f>
        <v>0</v>
      </c>
      <c r="AX425" s="1" t="n">
        <f aca="false">IF(AND(U425=0,X425=0,AA425=0,AD425=0),TRUE(),FALSE())</f>
        <v>1</v>
      </c>
    </row>
    <row r="426" customFormat="false" ht="12" hidden="true" customHeight="true" outlineLevel="0" collapsed="false">
      <c r="A426" s="1" t="s">
        <v>508</v>
      </c>
      <c r="B426" s="33" t="s">
        <v>509</v>
      </c>
      <c r="C426" s="30" t="s">
        <v>19</v>
      </c>
      <c r="D426" s="30"/>
      <c r="E426" s="30"/>
      <c r="F426" s="30"/>
      <c r="G426" s="30"/>
      <c r="H426" s="30"/>
      <c r="I426" s="30"/>
      <c r="J426" s="30"/>
      <c r="K426" s="30"/>
      <c r="L426" s="30" t="n">
        <f aca="false">D426+F426+H426+J426</f>
        <v>0</v>
      </c>
      <c r="M426" s="30"/>
      <c r="N426" s="30"/>
      <c r="O426" s="30"/>
      <c r="P426" s="30"/>
      <c r="Q426" s="30"/>
      <c r="R426" s="30"/>
      <c r="S426" s="1" t="n">
        <f aca="false">SUM(N426:R426)-L426</f>
        <v>0</v>
      </c>
      <c r="AX426" s="1" t="n">
        <f aca="false">IF(AND(U426=0,X426=0,AA426=0,AD426=0),TRUE(),FALSE())</f>
        <v>1</v>
      </c>
    </row>
    <row r="427" customFormat="false" ht="12" hidden="true" customHeight="true" outlineLevel="0" collapsed="false">
      <c r="A427" s="1" t="s">
        <v>510</v>
      </c>
      <c r="B427" s="33" t="s">
        <v>511</v>
      </c>
      <c r="C427" s="30" t="s">
        <v>19</v>
      </c>
      <c r="D427" s="30"/>
      <c r="E427" s="30"/>
      <c r="F427" s="30"/>
      <c r="G427" s="30"/>
      <c r="H427" s="30"/>
      <c r="I427" s="30"/>
      <c r="J427" s="30"/>
      <c r="K427" s="30"/>
      <c r="L427" s="30" t="n">
        <f aca="false">D427+F427+H427+J427</f>
        <v>0</v>
      </c>
      <c r="M427" s="30"/>
      <c r="N427" s="30"/>
      <c r="O427" s="30"/>
      <c r="P427" s="30"/>
      <c r="Q427" s="30"/>
      <c r="R427" s="30"/>
      <c r="S427" s="1" t="n">
        <f aca="false">SUM(N427:R427)-L427</f>
        <v>0</v>
      </c>
      <c r="AX427" s="1" t="n">
        <f aca="false">IF(AND(U427=0,X427=0,AA427=0,AD427=0),TRUE(),FALSE())</f>
        <v>1</v>
      </c>
    </row>
    <row r="428" customFormat="false" ht="12" hidden="true" customHeight="true" outlineLevel="0" collapsed="false">
      <c r="A428" s="1" t="s">
        <v>512</v>
      </c>
      <c r="B428" s="33" t="s">
        <v>513</v>
      </c>
      <c r="C428" s="30" t="s">
        <v>19</v>
      </c>
      <c r="D428" s="30"/>
      <c r="E428" s="30"/>
      <c r="F428" s="30"/>
      <c r="G428" s="30"/>
      <c r="H428" s="30"/>
      <c r="I428" s="30"/>
      <c r="J428" s="30"/>
      <c r="K428" s="30"/>
      <c r="L428" s="30" t="n">
        <f aca="false">D428+F428+H428+J428</f>
        <v>0</v>
      </c>
      <c r="M428" s="30"/>
      <c r="N428" s="30"/>
      <c r="O428" s="30"/>
      <c r="P428" s="30"/>
      <c r="Q428" s="30"/>
      <c r="R428" s="30"/>
      <c r="S428" s="1" t="n">
        <f aca="false">SUM(N428:R428)-L428</f>
        <v>0</v>
      </c>
      <c r="AX428" s="1" t="n">
        <f aca="false">IF(AND(U428=0,X428=0,AA428=0,AD428=0),TRUE(),FALSE())</f>
        <v>1</v>
      </c>
    </row>
    <row r="429" customFormat="false" ht="12" hidden="true" customHeight="true" outlineLevel="0" collapsed="false">
      <c r="A429" s="1" t="s">
        <v>514</v>
      </c>
      <c r="B429" s="33" t="s">
        <v>515</v>
      </c>
      <c r="C429" s="30" t="s">
        <v>19</v>
      </c>
      <c r="D429" s="30"/>
      <c r="E429" s="30"/>
      <c r="F429" s="30"/>
      <c r="G429" s="30"/>
      <c r="H429" s="30"/>
      <c r="I429" s="30"/>
      <c r="J429" s="30"/>
      <c r="K429" s="30"/>
      <c r="L429" s="30" t="n">
        <f aca="false">D429+F429+H429+J429</f>
        <v>0</v>
      </c>
      <c r="M429" s="30"/>
      <c r="N429" s="30"/>
      <c r="O429" s="30"/>
      <c r="P429" s="30"/>
      <c r="Q429" s="30"/>
      <c r="R429" s="30"/>
      <c r="S429" s="1" t="n">
        <f aca="false">SUM(N429:R429)-L429</f>
        <v>0</v>
      </c>
      <c r="AX429" s="1" t="n">
        <f aca="false">IF(AND(U429=0,X429=0,AA429=0,AD429=0),TRUE(),FALSE())</f>
        <v>1</v>
      </c>
    </row>
    <row r="430" customFormat="false" ht="12" hidden="true" customHeight="true" outlineLevel="0" collapsed="false">
      <c r="A430" s="1" t="s">
        <v>516</v>
      </c>
      <c r="B430" s="33" t="s">
        <v>517</v>
      </c>
      <c r="C430" s="30" t="s">
        <v>19</v>
      </c>
      <c r="D430" s="30"/>
      <c r="E430" s="30"/>
      <c r="F430" s="30"/>
      <c r="G430" s="30"/>
      <c r="H430" s="30"/>
      <c r="I430" s="30"/>
      <c r="J430" s="30"/>
      <c r="K430" s="30"/>
      <c r="L430" s="30" t="n">
        <f aca="false">D430+F430+H430+J430</f>
        <v>0</v>
      </c>
      <c r="M430" s="30"/>
      <c r="N430" s="30"/>
      <c r="O430" s="30"/>
      <c r="P430" s="30"/>
      <c r="Q430" s="30"/>
      <c r="R430" s="30"/>
      <c r="S430" s="1" t="n">
        <f aca="false">SUM(N430:R430)-L430</f>
        <v>0</v>
      </c>
      <c r="AX430" s="1" t="n">
        <f aca="false">IF(AND(U430=0,X430=0,AA430=0,AD430=0),TRUE(),FALSE())</f>
        <v>1</v>
      </c>
    </row>
    <row r="431" customFormat="false" ht="13.5" hidden="false" customHeight="false" outlineLevel="0" collapsed="false">
      <c r="A431" s="1" t="s">
        <v>518</v>
      </c>
      <c r="B431" s="27" t="s">
        <v>519</v>
      </c>
      <c r="C431" s="28" t="s">
        <v>19</v>
      </c>
      <c r="D431" s="28" t="n">
        <v>0</v>
      </c>
      <c r="E431" s="28"/>
      <c r="F431" s="28" t="n">
        <v>50000</v>
      </c>
      <c r="G431" s="28"/>
      <c r="H431" s="28" t="n">
        <v>0</v>
      </c>
      <c r="I431" s="28"/>
      <c r="J431" s="28" t="n">
        <v>0</v>
      </c>
      <c r="K431" s="28"/>
      <c r="L431" s="28" t="n">
        <f aca="false">D431+F431+H431+J431</f>
        <v>50000</v>
      </c>
      <c r="M431" s="28"/>
      <c r="N431" s="28" t="n">
        <v>37200</v>
      </c>
      <c r="O431" s="28"/>
      <c r="P431" s="28" t="n">
        <v>12800</v>
      </c>
      <c r="Q431" s="28"/>
      <c r="R431" s="28" t="n">
        <v>0</v>
      </c>
      <c r="S431" s="1" t="n">
        <f aca="false">SUM(N431:R431)-L431</f>
        <v>0</v>
      </c>
      <c r="AX431" s="1" t="n">
        <f aca="false">IF(AND(U431=0,X431=0,AA431=0,AD431=0),TRUE(),FALSE())</f>
        <v>1</v>
      </c>
    </row>
    <row r="432" customFormat="false" ht="13.5" hidden="false" customHeight="false" outlineLevel="0" collapsed="false">
      <c r="B432" s="33" t="s">
        <v>520</v>
      </c>
      <c r="C432" s="30" t="s">
        <v>19</v>
      </c>
      <c r="D432" s="39" t="n">
        <f aca="false">+D409+D410+D411+D412+D413+D414+D415+D416+D417+D419+D422+D431+D407+D408+D418+D420</f>
        <v>23550</v>
      </c>
      <c r="E432" s="30" t="s">
        <v>19</v>
      </c>
      <c r="F432" s="39" t="n">
        <f aca="false">+F409+F410+F411+F412+F413+F414+F415+F416+F417+F419+F422+F431+F407+F408+F418+F420</f>
        <v>351270</v>
      </c>
      <c r="G432" s="30" t="s">
        <v>19</v>
      </c>
      <c r="H432" s="39" t="n">
        <f aca="false">+H409+H410+H411+H412+H413+H414+H415+H416+H417+H419+H422+H431+H407+H408+H418+H420</f>
        <v>0</v>
      </c>
      <c r="I432" s="30" t="s">
        <v>19</v>
      </c>
      <c r="J432" s="39" t="n">
        <f aca="false">+J409+J410+J411+J412+J413+J414+J415+J416+J417+J419+J422+J431+J407+J408+J418+J420</f>
        <v>46270</v>
      </c>
      <c r="K432" s="30" t="s">
        <v>19</v>
      </c>
      <c r="L432" s="39" t="n">
        <f aca="false">+L409+L410+L411+L412+L413+L414+L415+L416+L417+L419+L422+L431+L407+L408+L418+L420</f>
        <v>421090</v>
      </c>
      <c r="M432" s="30" t="s">
        <v>19</v>
      </c>
      <c r="N432" s="39" t="n">
        <f aca="false">+N409+N410+N411+N412+N413+N414+N415+N416+N417+N419+N422+N431+N407+N408+N418+N420</f>
        <v>86918</v>
      </c>
      <c r="O432" s="30" t="s">
        <v>19</v>
      </c>
      <c r="P432" s="39" t="n">
        <f aca="false">+P409+P410+P411+P412+P413+P414+P415+P416+P417+P419+P422+P431+P407+P408+P418+P420</f>
        <v>334172</v>
      </c>
      <c r="Q432" s="30" t="s">
        <v>19</v>
      </c>
      <c r="R432" s="39" t="n">
        <f aca="false">+R409+R410+R411+R412+R413+R414+R415+R416+R417+R419+R431+R407+R408+R418+R420</f>
        <v>0</v>
      </c>
      <c r="S432" s="1" t="n">
        <f aca="false">SUM(N432:R432)-L432</f>
        <v>0</v>
      </c>
      <c r="T432" s="40"/>
      <c r="U432" s="40"/>
      <c r="W432" s="40"/>
      <c r="X432" s="40"/>
      <c r="Z432" s="40"/>
      <c r="AA432" s="40"/>
      <c r="AC432" s="40"/>
      <c r="AD432" s="40"/>
      <c r="AF432" s="40"/>
      <c r="AG432" s="40"/>
      <c r="AI432" s="40"/>
      <c r="AJ432" s="40"/>
      <c r="AL432" s="40"/>
      <c r="AM432" s="40"/>
      <c r="AO432" s="40"/>
      <c r="AP432" s="40"/>
      <c r="AR432" s="40"/>
      <c r="AS432" s="40"/>
      <c r="AX432" s="1" t="e">
        <f aca="false">AX406</f>
        <v>#REF!</v>
      </c>
    </row>
    <row r="433" customFormat="false" ht="13.5" hidden="false" customHeight="false" outlineLevel="0" collapsed="false">
      <c r="B433" s="27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U433" s="1"/>
      <c r="X433" s="1"/>
      <c r="AA433" s="1"/>
      <c r="AD433" s="1"/>
      <c r="AG433" s="1"/>
      <c r="AM433" s="1"/>
      <c r="AP433" s="1"/>
    </row>
    <row r="434" customFormat="false" ht="12" hidden="false" customHeight="true" outlineLevel="0" collapsed="false">
      <c r="B434" s="33" t="s">
        <v>521</v>
      </c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1" t="n">
        <f aca="false">SUM(N434:R434)-L434</f>
        <v>0</v>
      </c>
      <c r="AX434" s="1" t="n">
        <f aca="false">IF(AND(AX435,AX436,AX437,AX438,AX439,AX440),TRUE(),FALSE())</f>
        <v>1</v>
      </c>
    </row>
    <row r="435" customFormat="false" ht="13.5" hidden="true" customHeight="false" outlineLevel="0" collapsed="false">
      <c r="A435" s="1" t="s">
        <v>522</v>
      </c>
      <c r="B435" s="33" t="s">
        <v>523</v>
      </c>
      <c r="C435" s="30" t="s">
        <v>19</v>
      </c>
      <c r="D435" s="30" t="n">
        <f aca="true">ROUND(U435,round_as_displayed)</f>
        <v>0</v>
      </c>
      <c r="E435" s="30"/>
      <c r="F435" s="30" t="n">
        <f aca="true">ROUND(X435,round_as_displayed)</f>
        <v>0</v>
      </c>
      <c r="G435" s="30"/>
      <c r="H435" s="30" t="n">
        <f aca="true">ROUND(AA435,round_as_displayed)</f>
        <v>0</v>
      </c>
      <c r="I435" s="30"/>
      <c r="J435" s="30" t="n">
        <f aca="true">ROUND(AD435,round_as_displayed)</f>
        <v>0</v>
      </c>
      <c r="K435" s="30"/>
      <c r="L435" s="30" t="n">
        <f aca="false">D435+F435+H435+J435</f>
        <v>0</v>
      </c>
      <c r="M435" s="30"/>
      <c r="N435" s="30" t="n">
        <f aca="true">ROUND(AJ435,round_as_displayed)</f>
        <v>0</v>
      </c>
      <c r="O435" s="30"/>
      <c r="P435" s="30" t="n">
        <f aca="true">ROUND(AM435,round_as_displayed)</f>
        <v>0</v>
      </c>
      <c r="Q435" s="30"/>
      <c r="R435" s="30" t="n">
        <f aca="true">ROUND(AP435,round_as_displayed)</f>
        <v>0</v>
      </c>
      <c r="S435" s="1" t="n">
        <f aca="false">SUM(N435:R435)-L435</f>
        <v>0</v>
      </c>
      <c r="AX435" s="1" t="n">
        <f aca="false">IF(AND(U435=0,X435=0,AA435=0,AD435=0),TRUE(),FALSE())</f>
        <v>1</v>
      </c>
    </row>
    <row r="436" customFormat="false" ht="13.5" hidden="true" customHeight="false" outlineLevel="0" collapsed="false">
      <c r="A436" s="1" t="s">
        <v>524</v>
      </c>
      <c r="B436" s="33" t="s">
        <v>525</v>
      </c>
      <c r="C436" s="30" t="s">
        <v>19</v>
      </c>
      <c r="D436" s="30" t="n">
        <f aca="true">ROUND(U436,round_as_displayed)</f>
        <v>0</v>
      </c>
      <c r="E436" s="30"/>
      <c r="F436" s="30" t="n">
        <f aca="true">ROUND(X436,round_as_displayed)</f>
        <v>0</v>
      </c>
      <c r="G436" s="30"/>
      <c r="H436" s="30" t="n">
        <f aca="true">ROUND(AA436,round_as_displayed)</f>
        <v>0</v>
      </c>
      <c r="I436" s="30"/>
      <c r="J436" s="30" t="n">
        <f aca="true">ROUND(AD436,round_as_displayed)</f>
        <v>0</v>
      </c>
      <c r="K436" s="30"/>
      <c r="L436" s="30" t="n">
        <f aca="false">D436+F436+H436+J436</f>
        <v>0</v>
      </c>
      <c r="M436" s="30"/>
      <c r="N436" s="30" t="n">
        <f aca="true">ROUND(AJ436,round_as_displayed)</f>
        <v>0</v>
      </c>
      <c r="O436" s="30"/>
      <c r="P436" s="30" t="n">
        <f aca="true">ROUND(AM436,round_as_displayed)</f>
        <v>0</v>
      </c>
      <c r="Q436" s="30"/>
      <c r="R436" s="30" t="n">
        <f aca="true">ROUND(AP436,round_as_displayed)</f>
        <v>0</v>
      </c>
      <c r="S436" s="1" t="n">
        <f aca="false">SUM(N436:R436)-L436</f>
        <v>0</v>
      </c>
      <c r="AX436" s="1" t="n">
        <f aca="false">IF(AND(U436=0,X436=0,AA436=0,AD436=0),TRUE(),FALSE())</f>
        <v>1</v>
      </c>
    </row>
    <row r="437" customFormat="false" ht="13.5" hidden="true" customHeight="false" outlineLevel="0" collapsed="false">
      <c r="A437" s="1" t="s">
        <v>526</v>
      </c>
      <c r="B437" s="33" t="s">
        <v>527</v>
      </c>
      <c r="C437" s="30" t="s">
        <v>19</v>
      </c>
      <c r="D437" s="30" t="n">
        <v>0</v>
      </c>
      <c r="E437" s="30"/>
      <c r="F437" s="30" t="n">
        <v>0</v>
      </c>
      <c r="G437" s="30" t="n">
        <v>0</v>
      </c>
      <c r="H437" s="30" t="n">
        <v>0</v>
      </c>
      <c r="I437" s="30"/>
      <c r="J437" s="30" t="n">
        <f aca="true">ROUND(AD437,round_as_displayed)</f>
        <v>0</v>
      </c>
      <c r="K437" s="30"/>
      <c r="L437" s="30" t="n">
        <f aca="false">D437+F437+H437+J437</f>
        <v>0</v>
      </c>
      <c r="M437" s="30"/>
      <c r="N437" s="30" t="n">
        <v>0</v>
      </c>
      <c r="O437" s="30" t="n">
        <v>0</v>
      </c>
      <c r="P437" s="30" t="n">
        <v>0</v>
      </c>
      <c r="Q437" s="30"/>
      <c r="R437" s="30" t="n">
        <f aca="true">ROUND(AP437,round_as_displayed)</f>
        <v>0</v>
      </c>
      <c r="S437" s="1" t="n">
        <f aca="false">SUM(N437:R437)-L437</f>
        <v>0</v>
      </c>
      <c r="AX437" s="1" t="n">
        <f aca="false">IF(AND(U437=0,X437=0,AA437=0,AD437=0),TRUE(),FALSE())</f>
        <v>1</v>
      </c>
    </row>
    <row r="438" customFormat="false" ht="13.5" hidden="false" customHeight="false" outlineLevel="0" collapsed="false">
      <c r="A438" s="1" t="s">
        <v>528</v>
      </c>
      <c r="B438" s="27" t="s">
        <v>529</v>
      </c>
      <c r="C438" s="28" t="s">
        <v>19</v>
      </c>
      <c r="D438" s="28" t="n">
        <v>11518</v>
      </c>
      <c r="E438" s="28"/>
      <c r="F438" s="28" t="n">
        <v>8912</v>
      </c>
      <c r="G438" s="28"/>
      <c r="H438" s="28" t="n">
        <v>0</v>
      </c>
      <c r="I438" s="28"/>
      <c r="J438" s="28" t="n">
        <v>0</v>
      </c>
      <c r="K438" s="28"/>
      <c r="L438" s="28" t="n">
        <f aca="false">D438+F438+H438+J438</f>
        <v>20430</v>
      </c>
      <c r="M438" s="28"/>
      <c r="N438" s="28" t="n">
        <v>20430</v>
      </c>
      <c r="O438" s="28"/>
      <c r="P438" s="28" t="n">
        <v>0</v>
      </c>
      <c r="Q438" s="28"/>
      <c r="R438" s="28" t="n">
        <v>0</v>
      </c>
      <c r="S438" s="1" t="n">
        <f aca="false">SUM(N438:R438)-L438</f>
        <v>0</v>
      </c>
      <c r="AX438" s="1" t="n">
        <f aca="false">IF(AND(U438=0,X438=0,AA438=0,AD438=0),TRUE(),FALSE())</f>
        <v>1</v>
      </c>
    </row>
    <row r="439" customFormat="false" ht="13.5" hidden="false" customHeight="false" outlineLevel="0" collapsed="false">
      <c r="A439" s="1" t="s">
        <v>530</v>
      </c>
      <c r="B439" s="33" t="s">
        <v>531</v>
      </c>
      <c r="C439" s="30" t="s">
        <v>19</v>
      </c>
      <c r="D439" s="30" t="n">
        <v>5045</v>
      </c>
      <c r="E439" s="30"/>
      <c r="F439" s="30" t="n">
        <v>0</v>
      </c>
      <c r="G439" s="30"/>
      <c r="H439" s="30" t="n">
        <v>0</v>
      </c>
      <c r="I439" s="30"/>
      <c r="J439" s="30" t="n">
        <v>0</v>
      </c>
      <c r="K439" s="30"/>
      <c r="L439" s="30" t="n">
        <f aca="false">D439+F439+H439+J439</f>
        <v>5045</v>
      </c>
      <c r="M439" s="30"/>
      <c r="N439" s="30" t="n">
        <v>5045</v>
      </c>
      <c r="O439" s="30"/>
      <c r="P439" s="30" t="n">
        <v>0</v>
      </c>
      <c r="Q439" s="30"/>
      <c r="R439" s="30" t="n">
        <v>0</v>
      </c>
      <c r="S439" s="1" t="n">
        <f aca="false">SUM(N439:R439)-L439</f>
        <v>0</v>
      </c>
      <c r="AX439" s="1" t="n">
        <f aca="false">IF(AND(U439=0,X439=0,AA439=0,AD439=0),TRUE(),FALSE())</f>
        <v>1</v>
      </c>
    </row>
    <row r="440" customFormat="false" ht="13.5" hidden="false" customHeight="false" outlineLevel="0" collapsed="false">
      <c r="A440" s="1" t="s">
        <v>532</v>
      </c>
      <c r="B440" s="27" t="s">
        <v>311</v>
      </c>
      <c r="C440" s="28" t="s">
        <v>19</v>
      </c>
      <c r="D440" s="28" t="n">
        <v>92859</v>
      </c>
      <c r="E440" s="28"/>
      <c r="F440" s="28" t="n">
        <v>2761</v>
      </c>
      <c r="G440" s="28"/>
      <c r="H440" s="28" t="n">
        <v>342</v>
      </c>
      <c r="I440" s="28"/>
      <c r="J440" s="28" t="n">
        <v>0</v>
      </c>
      <c r="K440" s="28"/>
      <c r="L440" s="28" t="n">
        <f aca="false">D440+F440+H440+J440</f>
        <v>95962</v>
      </c>
      <c r="M440" s="28"/>
      <c r="N440" s="28" t="n">
        <v>5303</v>
      </c>
      <c r="O440" s="28"/>
      <c r="P440" s="28" t="n">
        <v>90659</v>
      </c>
      <c r="Q440" s="28"/>
      <c r="R440" s="28" t="n">
        <v>0</v>
      </c>
      <c r="S440" s="1" t="n">
        <f aca="false">SUM(N440:R440)-L440</f>
        <v>0</v>
      </c>
      <c r="AX440" s="1" t="n">
        <f aca="false">IF(AND(U440=0,X440=0,AA440=0,AD440=0),TRUE(),FALSE())</f>
        <v>1</v>
      </c>
    </row>
    <row r="441" customFormat="false" ht="13.5" hidden="false" customHeight="false" outlineLevel="0" collapsed="false">
      <c r="B441" s="33" t="s">
        <v>533</v>
      </c>
      <c r="C441" s="30" t="s">
        <v>19</v>
      </c>
      <c r="D441" s="39" t="n">
        <f aca="false">D435+D436+D437+D438+D439+D440</f>
        <v>109422</v>
      </c>
      <c r="E441" s="30" t="s">
        <v>19</v>
      </c>
      <c r="F441" s="39" t="n">
        <f aca="false">F435+F436+F437+F438+F439+F440</f>
        <v>11673</v>
      </c>
      <c r="G441" s="30" t="s">
        <v>19</v>
      </c>
      <c r="H441" s="39" t="n">
        <f aca="false">H435+H436+H437+H438+H439+H440</f>
        <v>342</v>
      </c>
      <c r="I441" s="30" t="s">
        <v>19</v>
      </c>
      <c r="J441" s="39" t="n">
        <f aca="false">J435+J436+J437+J438+J439+J440</f>
        <v>0</v>
      </c>
      <c r="K441" s="30" t="s">
        <v>19</v>
      </c>
      <c r="L441" s="39" t="n">
        <f aca="false">L435+L436+L437+L438+L439+L440</f>
        <v>121437</v>
      </c>
      <c r="M441" s="30" t="s">
        <v>19</v>
      </c>
      <c r="N441" s="39" t="n">
        <f aca="false">N435+N436+N437+N438+N439+N440</f>
        <v>30778</v>
      </c>
      <c r="O441" s="30" t="s">
        <v>19</v>
      </c>
      <c r="P441" s="39" t="n">
        <f aca="false">P435+P436+P437+P438+P439+P440</f>
        <v>90659</v>
      </c>
      <c r="Q441" s="30" t="s">
        <v>19</v>
      </c>
      <c r="R441" s="39" t="n">
        <f aca="false">R435+R436+R437+R438+R439+R440</f>
        <v>0</v>
      </c>
      <c r="S441" s="1" t="n">
        <f aca="false">SUM(N441:R441)-L441</f>
        <v>0</v>
      </c>
      <c r="T441" s="40"/>
      <c r="U441" s="41"/>
      <c r="W441" s="40"/>
      <c r="X441" s="41"/>
      <c r="Z441" s="40"/>
      <c r="AA441" s="41"/>
      <c r="AC441" s="40"/>
      <c r="AD441" s="41"/>
      <c r="AF441" s="40"/>
      <c r="AG441" s="41"/>
      <c r="AH441" s="1" t="s">
        <v>19</v>
      </c>
      <c r="AI441" s="40"/>
      <c r="AJ441" s="40"/>
      <c r="AL441" s="40"/>
      <c r="AM441" s="40"/>
      <c r="AO441" s="40"/>
      <c r="AP441" s="40"/>
      <c r="AR441" s="40"/>
      <c r="AS441" s="40"/>
      <c r="AX441" s="1" t="n">
        <f aca="false">AX434</f>
        <v>1</v>
      </c>
    </row>
    <row r="442" customFormat="false" ht="13.5" hidden="false" customHeight="false" outlineLevel="0" collapsed="false">
      <c r="B442" s="27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AM442" s="1"/>
      <c r="AP442" s="1"/>
    </row>
    <row r="443" customFormat="false" ht="15" hidden="false" customHeight="true" outlineLevel="0" collapsed="false">
      <c r="B443" s="33" t="s">
        <v>534</v>
      </c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1" t="n">
        <f aca="false">SUM(N443:R443)-L443</f>
        <v>0</v>
      </c>
      <c r="AX443" s="1" t="n">
        <f aca="false">IF(AND(AX444,AX445),TRUE(),FALSE())</f>
        <v>1</v>
      </c>
    </row>
    <row r="444" customFormat="false" ht="13.5" hidden="false" customHeight="false" outlineLevel="0" collapsed="false">
      <c r="A444" s="1" t="s">
        <v>535</v>
      </c>
      <c r="B444" s="27" t="s">
        <v>536</v>
      </c>
      <c r="C444" s="28" t="s">
        <v>19</v>
      </c>
      <c r="D444" s="28" t="n">
        <v>6599</v>
      </c>
      <c r="E444" s="28"/>
      <c r="F444" s="28"/>
      <c r="G444" s="28"/>
      <c r="H444" s="28"/>
      <c r="I444" s="28"/>
      <c r="J444" s="28"/>
      <c r="K444" s="28"/>
      <c r="L444" s="28" t="n">
        <f aca="false">D444+F444+H444+J444</f>
        <v>6599</v>
      </c>
      <c r="M444" s="28"/>
      <c r="N444" s="28" t="n">
        <v>6599</v>
      </c>
      <c r="O444" s="28"/>
      <c r="P444" s="28"/>
      <c r="Q444" s="28"/>
      <c r="R444" s="28"/>
      <c r="S444" s="1" t="n">
        <f aca="false">SUM(N444:R444)-L444</f>
        <v>0</v>
      </c>
      <c r="AX444" s="1" t="n">
        <f aca="false">IF(AND(U444=0,X444=0,AA444=0,AD444=0),TRUE(),FALSE())</f>
        <v>1</v>
      </c>
    </row>
    <row r="445" customFormat="false" ht="13.5" hidden="false" customHeight="false" outlineLevel="0" collapsed="false">
      <c r="A445" s="1" t="s">
        <v>537</v>
      </c>
      <c r="B445" s="33" t="s">
        <v>538</v>
      </c>
      <c r="C445" s="30" t="s">
        <v>19</v>
      </c>
      <c r="D445" s="30" t="n">
        <v>49565</v>
      </c>
      <c r="E445" s="30"/>
      <c r="F445" s="30"/>
      <c r="G445" s="30"/>
      <c r="H445" s="30"/>
      <c r="I445" s="30"/>
      <c r="J445" s="30"/>
      <c r="K445" s="30"/>
      <c r="L445" s="30" t="n">
        <f aca="false">D445+F445+H445+J445</f>
        <v>49565</v>
      </c>
      <c r="M445" s="30"/>
      <c r="N445" s="30" t="n">
        <v>49565</v>
      </c>
      <c r="O445" s="30"/>
      <c r="P445" s="30"/>
      <c r="Q445" s="30"/>
      <c r="R445" s="30"/>
      <c r="S445" s="1" t="n">
        <f aca="false">SUM(N445:R445)-L445</f>
        <v>0</v>
      </c>
      <c r="AX445" s="1" t="n">
        <f aca="false">IF(AND(U445=0,X445=0,AA445=0,AD445=0),TRUE(),FALSE())</f>
        <v>1</v>
      </c>
    </row>
    <row r="446" customFormat="false" ht="13.5" hidden="false" customHeight="false" outlineLevel="0" collapsed="false">
      <c r="B446" s="27" t="s">
        <v>539</v>
      </c>
      <c r="C446" s="28" t="s">
        <v>19</v>
      </c>
      <c r="D446" s="42" t="n">
        <f aca="false">D444+D445</f>
        <v>56164</v>
      </c>
      <c r="E446" s="28" t="s">
        <v>19</v>
      </c>
      <c r="F446" s="42" t="n">
        <f aca="false">F444+F445</f>
        <v>0</v>
      </c>
      <c r="G446" s="28" t="s">
        <v>19</v>
      </c>
      <c r="H446" s="42" t="n">
        <f aca="false">H444+H445</f>
        <v>0</v>
      </c>
      <c r="I446" s="28" t="s">
        <v>19</v>
      </c>
      <c r="J446" s="42" t="n">
        <f aca="false">J444+J445</f>
        <v>0</v>
      </c>
      <c r="K446" s="28" t="s">
        <v>19</v>
      </c>
      <c r="L446" s="42" t="n">
        <f aca="false">L444+L445</f>
        <v>56164</v>
      </c>
      <c r="M446" s="28" t="s">
        <v>19</v>
      </c>
      <c r="N446" s="42" t="n">
        <f aca="false">N444+N445</f>
        <v>56164</v>
      </c>
      <c r="O446" s="28" t="s">
        <v>19</v>
      </c>
      <c r="P446" s="42" t="n">
        <f aca="false">P444+P445</f>
        <v>0</v>
      </c>
      <c r="Q446" s="28" t="s">
        <v>19</v>
      </c>
      <c r="R446" s="42" t="n">
        <f aca="false">R444+R445</f>
        <v>0</v>
      </c>
      <c r="S446" s="1" t="n">
        <f aca="false">SUM(N446:R446)-L446</f>
        <v>0</v>
      </c>
      <c r="T446" s="40"/>
      <c r="U446" s="40"/>
      <c r="W446" s="40"/>
      <c r="X446" s="40"/>
      <c r="Z446" s="40"/>
      <c r="AA446" s="40"/>
      <c r="AC446" s="40"/>
      <c r="AD446" s="40"/>
      <c r="AF446" s="40"/>
      <c r="AG446" s="40"/>
      <c r="AH446" s="1" t="s">
        <v>19</v>
      </c>
      <c r="AI446" s="40"/>
      <c r="AJ446" s="40"/>
      <c r="AL446" s="40"/>
      <c r="AM446" s="40"/>
      <c r="AO446" s="40"/>
      <c r="AP446" s="40"/>
      <c r="AR446" s="40"/>
      <c r="AS446" s="40"/>
      <c r="AX446" s="1" t="n">
        <f aca="false">AX443</f>
        <v>1</v>
      </c>
    </row>
    <row r="447" customFormat="false" ht="13.5" hidden="false" customHeight="false" outlineLevel="0" collapsed="false">
      <c r="B447" s="33" t="s">
        <v>540</v>
      </c>
      <c r="C447" s="30" t="s">
        <v>19</v>
      </c>
      <c r="D447" s="48" t="n">
        <f aca="false">SUM(+D388+D399+D404+D432+D441+D446)</f>
        <v>307164</v>
      </c>
      <c r="E447" s="30" t="s">
        <v>19</v>
      </c>
      <c r="F447" s="48" t="n">
        <f aca="false">SUM(+F388+F399+F404+F432+F441+F446)</f>
        <v>486760</v>
      </c>
      <c r="G447" s="30" t="s">
        <v>19</v>
      </c>
      <c r="H447" s="48" t="n">
        <f aca="false">SUM(+H388+H399+H404+H432+H441+H446)</f>
        <v>35864</v>
      </c>
      <c r="I447" s="30" t="s">
        <v>19</v>
      </c>
      <c r="J447" s="48" t="n">
        <f aca="false">SUM(+J388+J399+J404+J432+J441+J446)</f>
        <v>782405</v>
      </c>
      <c r="K447" s="30" t="s">
        <v>19</v>
      </c>
      <c r="L447" s="48" t="n">
        <f aca="false">SUM(+L388+L399+L404+L432+L441+L446)</f>
        <v>1612193</v>
      </c>
      <c r="M447" s="30" t="s">
        <v>19</v>
      </c>
      <c r="N447" s="48" t="n">
        <f aca="false">SUM(+N388+N399+N404+N432+N441+N446)</f>
        <v>916625</v>
      </c>
      <c r="O447" s="30" t="s">
        <v>19</v>
      </c>
      <c r="P447" s="48" t="n">
        <f aca="false">SUM(+P388+P399+P404+P432+P441+P446)</f>
        <v>620631</v>
      </c>
      <c r="Q447" s="30" t="s">
        <v>19</v>
      </c>
      <c r="R447" s="48" t="n">
        <f aca="false">SUM(+R388+R399+R404+R432+R441+R446)</f>
        <v>74937</v>
      </c>
      <c r="S447" s="1" t="n">
        <f aca="false">SUM(N447:R447)-L447</f>
        <v>0</v>
      </c>
      <c r="T447" s="43"/>
      <c r="U447" s="43"/>
      <c r="W447" s="43"/>
      <c r="X447" s="43"/>
      <c r="Z447" s="43"/>
      <c r="AA447" s="43"/>
      <c r="AC447" s="43"/>
      <c r="AD447" s="43"/>
      <c r="AF447" s="43"/>
      <c r="AG447" s="43"/>
      <c r="AH447" s="1" t="s">
        <v>19</v>
      </c>
      <c r="AI447" s="43"/>
      <c r="AJ447" s="43"/>
      <c r="AL447" s="43"/>
      <c r="AM447" s="43"/>
      <c r="AO447" s="43"/>
      <c r="AP447" s="43"/>
      <c r="AR447" s="43"/>
      <c r="AS447" s="43"/>
    </row>
    <row r="448" customFormat="false" ht="13.5" hidden="false" customHeight="false" outlineLevel="0" collapsed="false">
      <c r="B448" s="27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1" t="n">
        <f aca="false">SUM(N448:R448)-L448</f>
        <v>0</v>
      </c>
    </row>
    <row r="449" customFormat="false" ht="15" hidden="false" customHeight="true" outlineLevel="0" collapsed="false">
      <c r="B449" s="30" t="s">
        <v>541</v>
      </c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1" t="n">
        <f aca="false">SUM(N449:R449)-L449</f>
        <v>0</v>
      </c>
    </row>
    <row r="450" customFormat="false" ht="12" hidden="false" customHeight="true" outlineLevel="0" collapsed="false">
      <c r="B450" s="27" t="s">
        <v>542</v>
      </c>
      <c r="C450" s="28"/>
      <c r="D450" s="28" t="s">
        <v>19</v>
      </c>
      <c r="E450" s="28"/>
      <c r="F450" s="28" t="s">
        <v>19</v>
      </c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1" t="n">
        <f aca="false">SUM(N450:R450)-L450</f>
        <v>0</v>
      </c>
      <c r="AX450" s="1" t="n">
        <f aca="false">IF(AND(AX453,AX454,AX455,AX456,AX457,AX458),TRUE(),FALSE())</f>
        <v>1</v>
      </c>
    </row>
    <row r="451" s="2" customFormat="true" ht="13.5" hidden="false" customHeight="false" outlineLevel="1" collapsed="false">
      <c r="A451" s="2" t="s">
        <v>543</v>
      </c>
      <c r="B451" s="33" t="s">
        <v>544</v>
      </c>
      <c r="C451" s="33"/>
      <c r="D451" s="31" t="n">
        <f aca="true">ROUND(U451,round_as_displayed)</f>
        <v>0</v>
      </c>
      <c r="E451" s="33"/>
      <c r="F451" s="31" t="n">
        <f aca="true">ROUND(X451,round_as_displayed)</f>
        <v>0</v>
      </c>
      <c r="G451" s="33"/>
      <c r="H451" s="31" t="n">
        <f aca="true">ROUND(AA451,round_as_displayed)</f>
        <v>0</v>
      </c>
      <c r="I451" s="33"/>
      <c r="J451" s="31" t="n">
        <f aca="true">ROUND(AD451,round_as_displayed)</f>
        <v>0</v>
      </c>
      <c r="K451" s="33"/>
      <c r="L451" s="31" t="n">
        <f aca="false">D451+F451+H451+J451</f>
        <v>0</v>
      </c>
      <c r="M451" s="33"/>
      <c r="N451" s="31" t="n">
        <f aca="true">ROUND(AJ451,round_as_displayed)</f>
        <v>0</v>
      </c>
      <c r="O451" s="33"/>
      <c r="P451" s="31" t="n">
        <f aca="true">ROUND(AM451,round_as_displayed)</f>
        <v>0</v>
      </c>
      <c r="Q451" s="33"/>
      <c r="R451" s="31" t="n">
        <f aca="true">ROUND(AP451,round_as_displayed)</f>
        <v>0</v>
      </c>
      <c r="S451" s="1" t="n">
        <f aca="false">SUM(N451:R451)-L451</f>
        <v>0</v>
      </c>
      <c r="AV451" s="4"/>
      <c r="AW451" s="4"/>
      <c r="AX451" s="2" t="n">
        <f aca="false">IF(AND(U451=0,X451=0,AA451=0,AD451=0),TRUE(),FALSE())</f>
        <v>1</v>
      </c>
    </row>
    <row r="452" s="2" customFormat="true" ht="13.5" hidden="false" customHeight="false" outlineLevel="1" collapsed="false">
      <c r="A452" s="2" t="s">
        <v>545</v>
      </c>
      <c r="B452" s="27" t="s">
        <v>546</v>
      </c>
      <c r="C452" s="27"/>
      <c r="D452" s="29" t="n">
        <f aca="true">ROUND(U452,round_as_displayed)</f>
        <v>0</v>
      </c>
      <c r="E452" s="27"/>
      <c r="F452" s="29" t="n">
        <f aca="true">ROUND(X452,round_as_displayed)</f>
        <v>0</v>
      </c>
      <c r="G452" s="27"/>
      <c r="H452" s="29" t="n">
        <f aca="true">ROUND(AA452,round_as_displayed)</f>
        <v>0</v>
      </c>
      <c r="I452" s="27"/>
      <c r="J452" s="29" t="n">
        <f aca="true">ROUND(AD452,round_as_displayed)</f>
        <v>0</v>
      </c>
      <c r="K452" s="27"/>
      <c r="L452" s="29" t="n">
        <f aca="false">D452+F452+H452+J452</f>
        <v>0</v>
      </c>
      <c r="M452" s="27"/>
      <c r="N452" s="29" t="n">
        <f aca="true">ROUND(AJ452,round_as_displayed)</f>
        <v>0</v>
      </c>
      <c r="O452" s="27"/>
      <c r="P452" s="29" t="n">
        <f aca="true">ROUND(AM452,round_as_displayed)</f>
        <v>0</v>
      </c>
      <c r="Q452" s="27"/>
      <c r="R452" s="29" t="n">
        <f aca="true">ROUND(AP452,round_as_displayed)</f>
        <v>0</v>
      </c>
      <c r="S452" s="1" t="n">
        <f aca="false">SUM(N452:R452)-L452</f>
        <v>0</v>
      </c>
      <c r="AV452" s="4"/>
      <c r="AW452" s="4"/>
      <c r="AX452" s="2" t="n">
        <f aca="false">IF(AND(U452=0,X452=0,AA452=0,AD452=0),TRUE(),FALSE())</f>
        <v>1</v>
      </c>
    </row>
    <row r="453" customFormat="false" ht="13.5" hidden="false" customHeight="false" outlineLevel="0" collapsed="false">
      <c r="A453" s="1" t="s">
        <v>547</v>
      </c>
      <c r="B453" s="33" t="s">
        <v>385</v>
      </c>
      <c r="C453" s="30" t="s">
        <v>19</v>
      </c>
      <c r="D453" s="30" t="n">
        <v>24457</v>
      </c>
      <c r="E453" s="30"/>
      <c r="F453" s="30" t="n">
        <v>3166</v>
      </c>
      <c r="G453" s="30"/>
      <c r="H453" s="30" t="n">
        <v>0</v>
      </c>
      <c r="I453" s="30"/>
      <c r="J453" s="30" t="n">
        <v>0</v>
      </c>
      <c r="K453" s="30"/>
      <c r="L453" s="30" t="n">
        <f aca="false">D453+F453+H453+J453</f>
        <v>27623</v>
      </c>
      <c r="M453" s="30"/>
      <c r="N453" s="30" t="n">
        <v>27623</v>
      </c>
      <c r="O453" s="30"/>
      <c r="P453" s="30" t="n">
        <v>0</v>
      </c>
      <c r="Q453" s="30"/>
      <c r="R453" s="30" t="n">
        <v>0</v>
      </c>
      <c r="S453" s="1" t="n">
        <f aca="false">SUM(N453:R453)-L453</f>
        <v>0</v>
      </c>
      <c r="AX453" s="1" t="n">
        <f aca="false">IF(AND(U453=0,X453=0,AA453=0,AD453=0),TRUE(),FALSE())</f>
        <v>1</v>
      </c>
    </row>
    <row r="454" customFormat="false" ht="13.5" hidden="false" customHeight="false" outlineLevel="0" collapsed="false">
      <c r="A454" s="1" t="s">
        <v>548</v>
      </c>
      <c r="B454" s="27" t="s">
        <v>549</v>
      </c>
      <c r="C454" s="28" t="s">
        <v>19</v>
      </c>
      <c r="D454" s="28" t="n">
        <v>22461</v>
      </c>
      <c r="E454" s="28"/>
      <c r="F454" s="28" t="n">
        <v>0</v>
      </c>
      <c r="G454" s="28"/>
      <c r="H454" s="28" t="n">
        <f aca="false">15048+17850</f>
        <v>32898</v>
      </c>
      <c r="I454" s="28"/>
      <c r="J454" s="28" t="n">
        <f aca="false">975165+72409</f>
        <v>1047574</v>
      </c>
      <c r="K454" s="28"/>
      <c r="L454" s="28" t="n">
        <f aca="false">D454+F454+H454+J454</f>
        <v>1102933</v>
      </c>
      <c r="M454" s="28"/>
      <c r="N454" s="28" t="n">
        <v>122720</v>
      </c>
      <c r="O454" s="28"/>
      <c r="P454" s="28" t="n">
        <f aca="false">889954+90259</f>
        <v>980213</v>
      </c>
      <c r="Q454" s="28"/>
      <c r="R454" s="28" t="n">
        <v>0</v>
      </c>
      <c r="S454" s="1" t="n">
        <f aca="false">SUM(N454:R454)-L454</f>
        <v>0</v>
      </c>
      <c r="AX454" s="1" t="n">
        <f aca="false">IF(AND(U454=0,X454=0,AA454=0,AD454=0),TRUE(),FALSE())</f>
        <v>1</v>
      </c>
    </row>
    <row r="455" customFormat="false" ht="13.5" hidden="false" customHeight="false" outlineLevel="0" collapsed="false">
      <c r="A455" s="1" t="s">
        <v>550</v>
      </c>
      <c r="B455" s="33" t="s">
        <v>551</v>
      </c>
      <c r="C455" s="30" t="s">
        <v>19</v>
      </c>
      <c r="D455" s="30" t="n">
        <v>26093</v>
      </c>
      <c r="E455" s="30"/>
      <c r="F455" s="30" t="n">
        <v>0</v>
      </c>
      <c r="G455" s="30"/>
      <c r="H455" s="30" t="n">
        <v>0</v>
      </c>
      <c r="I455" s="30"/>
      <c r="J455" s="30" t="n">
        <v>0</v>
      </c>
      <c r="K455" s="30"/>
      <c r="L455" s="30" t="n">
        <f aca="false">D455+F455+H455+J455</f>
        <v>26093</v>
      </c>
      <c r="M455" s="30"/>
      <c r="N455" s="30" t="n">
        <v>4528</v>
      </c>
      <c r="O455" s="30"/>
      <c r="P455" s="30" t="n">
        <v>21565</v>
      </c>
      <c r="Q455" s="30"/>
      <c r="R455" s="30" t="n">
        <f aca="true">ROUND(AI455,round_as_displayed)</f>
        <v>0</v>
      </c>
      <c r="S455" s="1" t="n">
        <f aca="false">SUM(N455:R455)-L455</f>
        <v>0</v>
      </c>
      <c r="AX455" s="1" t="n">
        <f aca="false">IF(AND(U455=0,X455=0,AA455=0,AD455=0),TRUE(),FALSE())</f>
        <v>1</v>
      </c>
    </row>
    <row r="456" customFormat="false" ht="13.5" hidden="true" customHeight="false" outlineLevel="0" collapsed="false">
      <c r="A456" s="1" t="s">
        <v>552</v>
      </c>
      <c r="B456" s="33" t="s">
        <v>553</v>
      </c>
      <c r="C456" s="30" t="s">
        <v>19</v>
      </c>
      <c r="D456" s="30"/>
      <c r="E456" s="30"/>
      <c r="F456" s="30"/>
      <c r="G456" s="30"/>
      <c r="H456" s="30"/>
      <c r="I456" s="30"/>
      <c r="J456" s="30"/>
      <c r="K456" s="30"/>
      <c r="L456" s="30" t="n">
        <f aca="false">D456+F456+H456+J456</f>
        <v>0</v>
      </c>
      <c r="M456" s="30"/>
      <c r="N456" s="30"/>
      <c r="O456" s="30"/>
      <c r="P456" s="30"/>
      <c r="Q456" s="30"/>
      <c r="R456" s="30" t="n">
        <f aca="true">ROUND(AI456,round_as_displayed)</f>
        <v>0</v>
      </c>
      <c r="S456" s="1" t="n">
        <f aca="false">SUM(N456:R456)-L456</f>
        <v>0</v>
      </c>
      <c r="AX456" s="1" t="n">
        <f aca="false">IF(AND(U456=0,X456=0,AA456=0,AD456=0),TRUE(),FALSE())</f>
        <v>1</v>
      </c>
    </row>
    <row r="457" customFormat="false" ht="13.5" hidden="false" customHeight="false" outlineLevel="0" collapsed="false">
      <c r="A457" s="1" t="s">
        <v>554</v>
      </c>
      <c r="B457" s="27" t="s">
        <v>555</v>
      </c>
      <c r="C457" s="28" t="s">
        <v>19</v>
      </c>
      <c r="D457" s="28" t="n">
        <v>0</v>
      </c>
      <c r="E457" s="28"/>
      <c r="F457" s="28" t="n">
        <v>0</v>
      </c>
      <c r="G457" s="28"/>
      <c r="H457" s="28" t="n">
        <v>0</v>
      </c>
      <c r="I457" s="28"/>
      <c r="J457" s="28" t="n">
        <v>167383</v>
      </c>
      <c r="K457" s="28"/>
      <c r="L457" s="28" t="n">
        <f aca="false">D457+F457+H457+J457</f>
        <v>167383</v>
      </c>
      <c r="M457" s="28"/>
      <c r="N457" s="28" t="n">
        <v>0</v>
      </c>
      <c r="O457" s="28"/>
      <c r="P457" s="28" t="n">
        <v>167383</v>
      </c>
      <c r="Q457" s="28"/>
      <c r="R457" s="28" t="n">
        <v>0</v>
      </c>
      <c r="S457" s="1" t="n">
        <f aca="false">SUM(N457:R457)-L457</f>
        <v>0</v>
      </c>
      <c r="AX457" s="1" t="n">
        <f aca="false">IF(AND(U457=0,X457=0,AA457=0,AD457=0),TRUE(),FALSE())</f>
        <v>1</v>
      </c>
    </row>
    <row r="458" customFormat="false" ht="13.5" hidden="false" customHeight="false" outlineLevel="0" collapsed="false">
      <c r="A458" s="1" t="s">
        <v>556</v>
      </c>
      <c r="B458" s="33" t="s">
        <v>557</v>
      </c>
      <c r="C458" s="30" t="s">
        <v>19</v>
      </c>
      <c r="D458" s="30" t="n">
        <v>3752</v>
      </c>
      <c r="E458" s="30"/>
      <c r="F458" s="30"/>
      <c r="G458" s="30"/>
      <c r="H458" s="30"/>
      <c r="I458" s="30"/>
      <c r="J458" s="30"/>
      <c r="K458" s="30"/>
      <c r="L458" s="30" t="n">
        <f aca="false">D458+F458+H458+J458</f>
        <v>3752</v>
      </c>
      <c r="M458" s="30"/>
      <c r="N458" s="30" t="n">
        <v>3752</v>
      </c>
      <c r="O458" s="30"/>
      <c r="P458" s="30"/>
      <c r="Q458" s="30"/>
      <c r="R458" s="30" t="n">
        <f aca="true">ROUND(AP458,round_as_displayed)</f>
        <v>0</v>
      </c>
      <c r="S458" s="1" t="n">
        <f aca="false">SUM(N458:R458)-L458</f>
        <v>0</v>
      </c>
      <c r="AX458" s="1" t="n">
        <f aca="false">IF(AND(U458=0,X458=0,AA458=0,AD458=0),TRUE(),FALSE())</f>
        <v>1</v>
      </c>
    </row>
    <row r="459" customFormat="false" ht="13.5" hidden="false" customHeight="false" outlineLevel="0" collapsed="false">
      <c r="B459" s="27" t="s">
        <v>558</v>
      </c>
      <c r="C459" s="28" t="s">
        <v>19</v>
      </c>
      <c r="D459" s="42" t="n">
        <f aca="false">D453+D454+D455+D456+D457+D458</f>
        <v>76763</v>
      </c>
      <c r="E459" s="28" t="s">
        <v>19</v>
      </c>
      <c r="F459" s="42" t="n">
        <f aca="false">F453+F454+F455+F456+F457+F458</f>
        <v>3166</v>
      </c>
      <c r="G459" s="28" t="s">
        <v>19</v>
      </c>
      <c r="H459" s="42" t="n">
        <f aca="false">H453+H454+H455+H456+H457+H458</f>
        <v>32898</v>
      </c>
      <c r="I459" s="28" t="s">
        <v>19</v>
      </c>
      <c r="J459" s="42" t="n">
        <f aca="false">J453+J454+J455+J456+J457+J458</f>
        <v>1214957</v>
      </c>
      <c r="K459" s="28" t="s">
        <v>19</v>
      </c>
      <c r="L459" s="42" t="n">
        <f aca="false">L453+L454+L455+L456+L457+L458</f>
        <v>1327784</v>
      </c>
      <c r="M459" s="28" t="s">
        <v>19</v>
      </c>
      <c r="N459" s="42" t="n">
        <f aca="false">N453+N454+N455+N456+N457+N458</f>
        <v>158623</v>
      </c>
      <c r="O459" s="28" t="s">
        <v>19</v>
      </c>
      <c r="P459" s="42" t="n">
        <f aca="false">P453+P454+P455+P456+P457+P458</f>
        <v>1169161</v>
      </c>
      <c r="Q459" s="28" t="s">
        <v>19</v>
      </c>
      <c r="R459" s="42" t="n">
        <f aca="false">R453+R454+R455+R456+R457+R458</f>
        <v>0</v>
      </c>
      <c r="S459" s="1" t="n">
        <f aca="false">SUM(N459:R459)-L459</f>
        <v>0</v>
      </c>
      <c r="T459" s="40"/>
      <c r="U459" s="41"/>
      <c r="W459" s="40"/>
      <c r="X459" s="41"/>
      <c r="Z459" s="40"/>
      <c r="AA459" s="41"/>
      <c r="AC459" s="40"/>
      <c r="AD459" s="41"/>
      <c r="AF459" s="40"/>
      <c r="AG459" s="41"/>
      <c r="AH459" s="1" t="s">
        <v>19</v>
      </c>
      <c r="AI459" s="40"/>
      <c r="AJ459" s="40"/>
      <c r="AL459" s="40"/>
      <c r="AM459" s="40"/>
      <c r="AO459" s="40"/>
      <c r="AP459" s="40"/>
      <c r="AR459" s="40"/>
      <c r="AS459" s="40"/>
      <c r="AX459" s="1" t="n">
        <f aca="false">AX450</f>
        <v>1</v>
      </c>
    </row>
    <row r="460" customFormat="false" ht="12" hidden="false" customHeight="true" outlineLevel="0" collapsed="false">
      <c r="B460" s="33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1" t="n">
        <f aca="false">SUM(N460:R460)-L460</f>
        <v>0</v>
      </c>
    </row>
    <row r="461" customFormat="false" ht="15" hidden="false" customHeight="true" outlineLevel="0" collapsed="false">
      <c r="B461" s="27" t="s">
        <v>559</v>
      </c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1" t="n">
        <f aca="false">SUM(N461:R461)-L461</f>
        <v>0</v>
      </c>
      <c r="AX461" s="1" t="n">
        <f aca="false">IF(AND(AX462,AX463,AX465,AX466),TRUE(),FALSE())</f>
        <v>1</v>
      </c>
    </row>
    <row r="462" customFormat="false" ht="13.5" hidden="true" customHeight="false" outlineLevel="0" collapsed="false">
      <c r="A462" s="1" t="s">
        <v>560</v>
      </c>
      <c r="B462" s="33" t="s">
        <v>301</v>
      </c>
      <c r="C462" s="30" t="s">
        <v>19</v>
      </c>
      <c r="D462" s="30" t="n">
        <f aca="true">ROUND(U462,round_as_displayed)</f>
        <v>0</v>
      </c>
      <c r="E462" s="30"/>
      <c r="F462" s="30" t="n">
        <f aca="true">ROUND(X462,round_as_displayed)</f>
        <v>0</v>
      </c>
      <c r="G462" s="30"/>
      <c r="H462" s="30" t="n">
        <f aca="true">ROUND(AA462,round_as_displayed)</f>
        <v>0</v>
      </c>
      <c r="I462" s="30"/>
      <c r="J462" s="30" t="n">
        <f aca="true">ROUND(AD462,round_as_displayed)</f>
        <v>0</v>
      </c>
      <c r="K462" s="30"/>
      <c r="L462" s="30" t="n">
        <f aca="false">D462+F462+H462+J462</f>
        <v>0</v>
      </c>
      <c r="M462" s="30"/>
      <c r="N462" s="30" t="n">
        <f aca="true">ROUND(AJ462,round_as_displayed)</f>
        <v>0</v>
      </c>
      <c r="O462" s="30"/>
      <c r="P462" s="30" t="n">
        <f aca="true">ROUND(AM462,round_as_displayed)</f>
        <v>0</v>
      </c>
      <c r="Q462" s="30"/>
      <c r="R462" s="30" t="n">
        <f aca="true">ROUND(AP462,round_as_displayed)</f>
        <v>0</v>
      </c>
      <c r="S462" s="1" t="n">
        <f aca="false">SUM(N462:R462)-L462</f>
        <v>0</v>
      </c>
      <c r="AX462" s="1" t="n">
        <f aca="false">IF(AND(U462=0,X462=0,AA462=0,AD462=0),TRUE(),FALSE())</f>
        <v>1</v>
      </c>
    </row>
    <row r="463" customFormat="false" ht="11.25" hidden="true" customHeight="true" outlineLevel="0" collapsed="false">
      <c r="A463" s="1" t="s">
        <v>561</v>
      </c>
      <c r="B463" s="33" t="s">
        <v>562</v>
      </c>
      <c r="C463" s="30" t="s">
        <v>19</v>
      </c>
      <c r="D463" s="30" t="n">
        <f aca="true">ROUND(U463,round_as_displayed)</f>
        <v>0</v>
      </c>
      <c r="E463" s="30"/>
      <c r="F463" s="30" t="n">
        <f aca="true">ROUND(X463,round_as_displayed)</f>
        <v>0</v>
      </c>
      <c r="G463" s="30"/>
      <c r="H463" s="30" t="n">
        <f aca="true">ROUND(AA463,round_as_displayed)</f>
        <v>0</v>
      </c>
      <c r="I463" s="30"/>
      <c r="J463" s="30"/>
      <c r="K463" s="30"/>
      <c r="L463" s="30" t="n">
        <f aca="false">D463+F463+H463+J463</f>
        <v>0</v>
      </c>
      <c r="M463" s="30"/>
      <c r="N463" s="30" t="n">
        <f aca="true">ROUND(AJ463,round_as_displayed)</f>
        <v>0</v>
      </c>
      <c r="O463" s="30"/>
      <c r="P463" s="30"/>
      <c r="Q463" s="30"/>
      <c r="R463" s="30" t="n">
        <f aca="true">ROUND(AP463,round_as_displayed)</f>
        <v>0</v>
      </c>
      <c r="S463" s="1" t="n">
        <f aca="false">SUM(N463:R463)-L463</f>
        <v>0</v>
      </c>
      <c r="AX463" s="1" t="n">
        <f aca="false">IF(AND(U463=0,X463=0,AA463=0,AD463=0),TRUE(),FALSE())</f>
        <v>1</v>
      </c>
    </row>
    <row r="464" customFormat="false" ht="13.5" hidden="false" customHeight="false" outlineLevel="0" collapsed="false">
      <c r="A464" s="1" t="s">
        <v>563</v>
      </c>
      <c r="B464" s="33" t="s">
        <v>564</v>
      </c>
      <c r="C464" s="30" t="s">
        <v>19</v>
      </c>
      <c r="D464" s="30" t="n">
        <v>0</v>
      </c>
      <c r="E464" s="30"/>
      <c r="F464" s="30" t="n">
        <v>0</v>
      </c>
      <c r="G464" s="30"/>
      <c r="H464" s="30" t="n">
        <v>0</v>
      </c>
      <c r="I464" s="30"/>
      <c r="J464" s="30" t="n">
        <v>1432712</v>
      </c>
      <c r="K464" s="30"/>
      <c r="L464" s="30" t="n">
        <f aca="false">D464+F464+H464+J464</f>
        <v>1432712</v>
      </c>
      <c r="M464" s="30"/>
      <c r="N464" s="30" t="n">
        <v>0</v>
      </c>
      <c r="O464" s="30"/>
      <c r="P464" s="30" t="n">
        <v>1432712</v>
      </c>
      <c r="Q464" s="30"/>
      <c r="R464" s="30" t="n">
        <v>0</v>
      </c>
      <c r="S464" s="1" t="n">
        <f aca="false">SUM(N464:R464)-L464</f>
        <v>0</v>
      </c>
      <c r="AX464" s="1" t="n">
        <f aca="false">IF(AND(U464=0,X464=0,AA464=0,AD464=0),TRUE(),FALSE())</f>
        <v>1</v>
      </c>
    </row>
    <row r="465" customFormat="false" ht="13.5" hidden="true" customHeight="false" outlineLevel="0" collapsed="false">
      <c r="A465" s="1" t="s">
        <v>565</v>
      </c>
      <c r="B465" s="33" t="s">
        <v>304</v>
      </c>
      <c r="C465" s="30" t="s">
        <v>19</v>
      </c>
      <c r="D465" s="30"/>
      <c r="E465" s="30"/>
      <c r="F465" s="30"/>
      <c r="G465" s="30"/>
      <c r="H465" s="30"/>
      <c r="I465" s="30"/>
      <c r="J465" s="30"/>
      <c r="K465" s="30"/>
      <c r="L465" s="30" t="n">
        <f aca="false">D465+F465+H465+J465</f>
        <v>0</v>
      </c>
      <c r="M465" s="30"/>
      <c r="N465" s="30"/>
      <c r="O465" s="30"/>
      <c r="P465" s="30"/>
      <c r="Q465" s="30"/>
      <c r="R465" s="30"/>
      <c r="S465" s="1" t="n">
        <f aca="false">SUM(N465:R465)-L465</f>
        <v>0</v>
      </c>
      <c r="AX465" s="1" t="n">
        <f aca="false">IF(AND(U465=0,X465=0,AA465=0,AD465=0),TRUE(),FALSE())</f>
        <v>1</v>
      </c>
    </row>
    <row r="466" customFormat="false" ht="13.5" hidden="false" customHeight="false" outlineLevel="0" collapsed="false">
      <c r="A466" s="1" t="s">
        <v>566</v>
      </c>
      <c r="B466" s="27" t="s">
        <v>567</v>
      </c>
      <c r="C466" s="28" t="s">
        <v>19</v>
      </c>
      <c r="D466" s="28" t="n">
        <v>1423</v>
      </c>
      <c r="E466" s="28"/>
      <c r="F466" s="28" t="n">
        <v>0</v>
      </c>
      <c r="G466" s="28"/>
      <c r="H466" s="28" t="n">
        <v>0</v>
      </c>
      <c r="I466" s="28"/>
      <c r="J466" s="28" t="n">
        <v>0</v>
      </c>
      <c r="K466" s="28"/>
      <c r="L466" s="28" t="n">
        <f aca="false">D466+F466+H466+J466</f>
        <v>1423</v>
      </c>
      <c r="M466" s="28"/>
      <c r="N466" s="28" t="n">
        <v>1423</v>
      </c>
      <c r="O466" s="28"/>
      <c r="P466" s="28" t="n">
        <v>0</v>
      </c>
      <c r="Q466" s="28"/>
      <c r="R466" s="28" t="n">
        <v>0</v>
      </c>
      <c r="S466" s="1" t="n">
        <f aca="false">SUM(N466:R466)-L466</f>
        <v>0</v>
      </c>
      <c r="AX466" s="1" t="n">
        <f aca="false">IF(AND(U466=0,X466=0,AA466=0,AD466=0),TRUE(),FALSE())</f>
        <v>1</v>
      </c>
    </row>
    <row r="467" customFormat="false" ht="13.5" hidden="false" customHeight="false" outlineLevel="0" collapsed="false">
      <c r="B467" s="33" t="s">
        <v>568</v>
      </c>
      <c r="C467" s="30" t="s">
        <v>19</v>
      </c>
      <c r="D467" s="39" t="n">
        <f aca="false">D462+D463+D465+D466+D464</f>
        <v>1423</v>
      </c>
      <c r="E467" s="30" t="s">
        <v>19</v>
      </c>
      <c r="F467" s="39" t="n">
        <f aca="false">F462+F463+F465+F466+F464</f>
        <v>0</v>
      </c>
      <c r="G467" s="30" t="s">
        <v>19</v>
      </c>
      <c r="H467" s="39" t="n">
        <f aca="false">H462+H463+H465+H466+H464</f>
        <v>0</v>
      </c>
      <c r="I467" s="30" t="s">
        <v>19</v>
      </c>
      <c r="J467" s="39" t="n">
        <f aca="false">J462+J463+J465+J466+J464</f>
        <v>1432712</v>
      </c>
      <c r="K467" s="30" t="s">
        <v>19</v>
      </c>
      <c r="L467" s="39" t="n">
        <f aca="false">L462+L463+L465+L466+L464</f>
        <v>1434135</v>
      </c>
      <c r="M467" s="30" t="s">
        <v>19</v>
      </c>
      <c r="N467" s="39" t="n">
        <f aca="false">N462+N463+N465+N466+N464</f>
        <v>1423</v>
      </c>
      <c r="O467" s="30" t="s">
        <v>19</v>
      </c>
      <c r="P467" s="39" t="n">
        <f aca="false">P462+P463+P465+P466+P464</f>
        <v>1432712</v>
      </c>
      <c r="Q467" s="30" t="s">
        <v>19</v>
      </c>
      <c r="R467" s="39" t="n">
        <f aca="false">R462+R463+R465+R466+R464</f>
        <v>0</v>
      </c>
      <c r="S467" s="1" t="n">
        <f aca="false">SUM(N467:R467)-L467</f>
        <v>0</v>
      </c>
      <c r="T467" s="40"/>
      <c r="U467" s="40"/>
      <c r="W467" s="40"/>
      <c r="X467" s="40"/>
      <c r="Z467" s="40"/>
      <c r="AA467" s="40"/>
      <c r="AC467" s="40"/>
      <c r="AD467" s="40"/>
      <c r="AF467" s="40"/>
      <c r="AG467" s="40"/>
      <c r="AH467" s="1" t="s">
        <v>19</v>
      </c>
      <c r="AI467" s="40"/>
      <c r="AJ467" s="40"/>
      <c r="AL467" s="40"/>
      <c r="AM467" s="40"/>
      <c r="AO467" s="40"/>
      <c r="AP467" s="40"/>
      <c r="AR467" s="40"/>
      <c r="AS467" s="40"/>
      <c r="AX467" s="1" t="n">
        <f aca="false">AX461</f>
        <v>1</v>
      </c>
    </row>
    <row r="468" customFormat="false" ht="13.5" hidden="false" customHeight="false" outlineLevel="0" collapsed="false">
      <c r="B468" s="27" t="s">
        <v>569</v>
      </c>
      <c r="C468" s="28" t="s">
        <v>19</v>
      </c>
      <c r="D468" s="42" t="n">
        <f aca="false">SUM(D459+D467)</f>
        <v>78186</v>
      </c>
      <c r="E468" s="28"/>
      <c r="F468" s="42" t="n">
        <f aca="false">SUM(F459+F467)</f>
        <v>3166</v>
      </c>
      <c r="G468" s="28"/>
      <c r="H468" s="42" t="n">
        <f aca="false">SUM(H459+H467)</f>
        <v>32898</v>
      </c>
      <c r="I468" s="28"/>
      <c r="J468" s="42" t="n">
        <f aca="false">SUM(J459+J467)</f>
        <v>2647669</v>
      </c>
      <c r="K468" s="28"/>
      <c r="L468" s="42" t="n">
        <f aca="false">SUM(L459+L467)</f>
        <v>2761919</v>
      </c>
      <c r="M468" s="28"/>
      <c r="N468" s="42" t="n">
        <f aca="false">SUM(N459+N467)</f>
        <v>160046</v>
      </c>
      <c r="O468" s="28"/>
      <c r="P468" s="42" t="n">
        <f aca="false">SUM(P459+P467)</f>
        <v>2601873</v>
      </c>
      <c r="Q468" s="28"/>
      <c r="R468" s="42" t="n">
        <f aca="false">SUM(R459+R467)</f>
        <v>0</v>
      </c>
      <c r="S468" s="1" t="n">
        <f aca="false">SUM(N468:R468)-L468</f>
        <v>0</v>
      </c>
      <c r="T468" s="40"/>
      <c r="U468" s="41"/>
      <c r="W468" s="40"/>
      <c r="X468" s="41"/>
      <c r="Z468" s="40"/>
      <c r="AA468" s="41"/>
      <c r="AC468" s="40"/>
      <c r="AD468" s="41"/>
      <c r="AF468" s="40"/>
      <c r="AG468" s="41"/>
      <c r="AI468" s="40"/>
      <c r="AJ468" s="40"/>
      <c r="AL468" s="40"/>
      <c r="AM468" s="40"/>
      <c r="AO468" s="40"/>
      <c r="AP468" s="40"/>
      <c r="AR468" s="40"/>
      <c r="AS468" s="40"/>
    </row>
    <row r="469" customFormat="false" ht="12" hidden="false" customHeight="true" outlineLevel="0" collapsed="false">
      <c r="B469" s="33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1" t="n">
        <f aca="false">SUM(N469:R469)-L469</f>
        <v>0</v>
      </c>
    </row>
    <row r="470" customFormat="false" ht="13.5" hidden="false" customHeight="false" outlineLevel="0" collapsed="false">
      <c r="A470" s="1" t="s">
        <v>570</v>
      </c>
      <c r="B470" s="27" t="s">
        <v>571</v>
      </c>
      <c r="C470" s="28" t="s">
        <v>19</v>
      </c>
      <c r="D470" s="50" t="n">
        <v>1291462</v>
      </c>
      <c r="E470" s="28"/>
      <c r="F470" s="50" t="n">
        <v>9263316</v>
      </c>
      <c r="G470" s="28"/>
      <c r="H470" s="50" t="n">
        <v>900114</v>
      </c>
      <c r="I470" s="28"/>
      <c r="J470" s="50" t="n">
        <v>9612</v>
      </c>
      <c r="K470" s="28"/>
      <c r="L470" s="28" t="n">
        <f aca="false">D470+F470+H470+J470</f>
        <v>11464504</v>
      </c>
      <c r="M470" s="28"/>
      <c r="N470" s="50" t="n">
        <v>-4451</v>
      </c>
      <c r="O470" s="28"/>
      <c r="P470" s="50" t="n">
        <v>11455733</v>
      </c>
      <c r="Q470" s="28"/>
      <c r="R470" s="50" t="n">
        <v>13222</v>
      </c>
      <c r="S470" s="1" t="n">
        <f aca="false">SUM(N470:R470)-L470</f>
        <v>0</v>
      </c>
      <c r="T470" s="43"/>
      <c r="U470" s="44"/>
      <c r="W470" s="43"/>
      <c r="X470" s="44"/>
      <c r="Z470" s="43"/>
      <c r="AA470" s="44"/>
      <c r="AC470" s="43"/>
      <c r="AF470" s="43"/>
      <c r="AG470" s="44"/>
      <c r="AI470" s="43"/>
      <c r="AJ470" s="43"/>
      <c r="AL470" s="43"/>
      <c r="AM470" s="44"/>
      <c r="AO470" s="43"/>
      <c r="AP470" s="44"/>
      <c r="AR470" s="43"/>
      <c r="AS470" s="43"/>
      <c r="AX470" s="1" t="n">
        <f aca="false">IF(AND(U470=0,X470=0,AA470=0,AD470=0),TRUE(),FALSE())</f>
        <v>1</v>
      </c>
    </row>
    <row r="471" customFormat="false" ht="13.5" hidden="false" customHeight="false" outlineLevel="0" collapsed="false">
      <c r="B471" s="33" t="s">
        <v>572</v>
      </c>
      <c r="C471" s="30" t="s">
        <v>19</v>
      </c>
      <c r="D471" s="39" t="n">
        <f aca="false">SUM(D119+D218+D297+D341+D378+D447+D468+D470)</f>
        <v>24275721</v>
      </c>
      <c r="E471" s="30"/>
      <c r="F471" s="39" t="n">
        <f aca="false">SUM(F119+F218+F297+F341+F378+F447+F468+F470)</f>
        <v>24322866</v>
      </c>
      <c r="G471" s="30"/>
      <c r="H471" s="39" t="n">
        <f aca="false">SUM(H119+H218+H297+H341+H378+H447+H468+H470)</f>
        <v>18372304</v>
      </c>
      <c r="I471" s="30"/>
      <c r="J471" s="39" t="n">
        <f aca="false">SUM(J119+J218+J297+J341+J378+J447+J468+J470)</f>
        <v>14156211</v>
      </c>
      <c r="K471" s="30"/>
      <c r="L471" s="39" t="n">
        <f aca="false">SUM(L119+L218+L297+L341+L378+L447+L468+L470)</f>
        <v>81127102</v>
      </c>
      <c r="M471" s="30"/>
      <c r="N471" s="39" t="n">
        <f aca="false">SUM(N119+N218+N297+N341+N378+N447+N468+N470)</f>
        <v>34816235</v>
      </c>
      <c r="O471" s="30"/>
      <c r="P471" s="39" t="n">
        <f aca="false">SUM(P119+P218+P297+P341+P378+P447+P468+P470)</f>
        <v>41440848</v>
      </c>
      <c r="Q471" s="30"/>
      <c r="R471" s="39" t="n">
        <f aca="false">SUM(R119+R218+R297+R341+R378+R447+R468+R470)</f>
        <v>4870019</v>
      </c>
      <c r="S471" s="1" t="n">
        <f aca="false">SUM(N471:R471)-L471</f>
        <v>0</v>
      </c>
      <c r="T471" s="40"/>
      <c r="U471" s="41"/>
      <c r="W471" s="40"/>
      <c r="X471" s="41"/>
      <c r="Z471" s="40"/>
      <c r="AA471" s="41"/>
      <c r="AC471" s="40"/>
      <c r="AD471" s="41"/>
      <c r="AF471" s="40"/>
      <c r="AG471" s="41"/>
      <c r="AI471" s="40"/>
      <c r="AJ471" s="40"/>
      <c r="AL471" s="40"/>
      <c r="AM471" s="40"/>
      <c r="AO471" s="40"/>
      <c r="AP471" s="40"/>
      <c r="AR471" s="40"/>
      <c r="AS471" s="40"/>
    </row>
    <row r="472" customFormat="false" ht="12" hidden="false" customHeight="true" outlineLevel="0" collapsed="false">
      <c r="B472" s="27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1" t="n">
        <f aca="false">SUM(N472:R472)-L472</f>
        <v>0</v>
      </c>
    </row>
    <row r="473" customFormat="false" ht="13.5" hidden="false" customHeight="false" outlineLevel="0" collapsed="false">
      <c r="B473" s="33" t="s">
        <v>573</v>
      </c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1" t="n">
        <f aca="false">SUM(N473:R473)-L473</f>
        <v>0</v>
      </c>
    </row>
    <row r="474" customFormat="false" ht="13.5" hidden="false" customHeight="false" outlineLevel="0" collapsed="false">
      <c r="A474" s="1" t="s">
        <v>574</v>
      </c>
      <c r="B474" s="27" t="s">
        <v>575</v>
      </c>
      <c r="C474" s="28" t="s">
        <v>19</v>
      </c>
      <c r="D474" s="28" t="n">
        <v>0</v>
      </c>
      <c r="E474" s="28"/>
      <c r="F474" s="28" t="n">
        <v>0</v>
      </c>
      <c r="G474" s="28"/>
      <c r="H474" s="28" t="n">
        <v>0</v>
      </c>
      <c r="I474" s="28"/>
      <c r="J474" s="28" t="n">
        <v>2381443</v>
      </c>
      <c r="K474" s="28"/>
      <c r="L474" s="28" t="n">
        <f aca="false">D474+F474+H474+J474</f>
        <v>2381443</v>
      </c>
      <c r="M474" s="28"/>
      <c r="N474" s="28" t="n">
        <v>0</v>
      </c>
      <c r="O474" s="28"/>
      <c r="P474" s="28" t="n">
        <v>2381443</v>
      </c>
      <c r="Q474" s="28"/>
      <c r="R474" s="28" t="n">
        <v>0</v>
      </c>
      <c r="S474" s="1" t="n">
        <f aca="false">SUM(N474:R474)-L474</f>
        <v>0</v>
      </c>
    </row>
    <row r="475" customFormat="false" ht="12" hidden="false" customHeight="true" outlineLevel="0" collapsed="false">
      <c r="B475" s="33" t="s">
        <v>576</v>
      </c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1" t="n">
        <f aca="false">SUM(N475:R475)-L475</f>
        <v>0</v>
      </c>
    </row>
    <row r="476" customFormat="false" ht="13.5" hidden="true" customHeight="false" outlineLevel="0" collapsed="false">
      <c r="A476" s="1" t="s">
        <v>577</v>
      </c>
      <c r="B476" s="33" t="s">
        <v>578</v>
      </c>
      <c r="C476" s="30" t="s">
        <v>19</v>
      </c>
      <c r="D476" s="30"/>
      <c r="E476" s="30"/>
      <c r="F476" s="30"/>
      <c r="G476" s="30"/>
      <c r="H476" s="30"/>
      <c r="I476" s="30"/>
      <c r="J476" s="30"/>
      <c r="K476" s="30"/>
      <c r="L476" s="30" t="n">
        <f aca="false">D476+F476+H476+J476</f>
        <v>0</v>
      </c>
      <c r="M476" s="30"/>
      <c r="N476" s="30" t="n">
        <v>0</v>
      </c>
      <c r="O476" s="30"/>
      <c r="P476" s="30" t="n">
        <v>0</v>
      </c>
      <c r="Q476" s="30"/>
      <c r="R476" s="30" t="n">
        <v>0</v>
      </c>
      <c r="S476" s="1" t="n">
        <f aca="false">SUM(N476:R476)-L476</f>
        <v>0</v>
      </c>
    </row>
    <row r="477" customFormat="false" ht="13.5" hidden="false" customHeight="false" outlineLevel="0" collapsed="false">
      <c r="A477" s="1" t="s">
        <v>579</v>
      </c>
      <c r="B477" s="27" t="s">
        <v>30</v>
      </c>
      <c r="C477" s="28" t="s">
        <v>19</v>
      </c>
      <c r="D477" s="28" t="n">
        <v>0</v>
      </c>
      <c r="E477" s="28"/>
      <c r="F477" s="28" t="n">
        <v>0</v>
      </c>
      <c r="G477" s="28"/>
      <c r="H477" s="28" t="n">
        <v>0</v>
      </c>
      <c r="I477" s="28"/>
      <c r="J477" s="28" t="n">
        <v>0</v>
      </c>
      <c r="K477" s="28"/>
      <c r="L477" s="28" t="n">
        <f aca="false">D477+F477+H477+J477</f>
        <v>0</v>
      </c>
      <c r="M477" s="28"/>
      <c r="N477" s="28" t="n">
        <v>0</v>
      </c>
      <c r="O477" s="28"/>
      <c r="P477" s="28" t="n">
        <v>0</v>
      </c>
      <c r="Q477" s="28"/>
      <c r="R477" s="28" t="n">
        <v>0</v>
      </c>
      <c r="S477" s="1" t="n">
        <f aca="false">SUM(N477:R477)-L477</f>
        <v>0</v>
      </c>
    </row>
    <row r="478" customFormat="false" ht="13.5" hidden="false" customHeight="true" outlineLevel="0" collapsed="false">
      <c r="B478" s="33" t="s">
        <v>580</v>
      </c>
      <c r="C478" s="30" t="s">
        <v>19</v>
      </c>
      <c r="D478" s="39" t="n">
        <f aca="false">(D474+D476+D477)</f>
        <v>0</v>
      </c>
      <c r="E478" s="30" t="s">
        <v>19</v>
      </c>
      <c r="F478" s="39" t="n">
        <f aca="false">(F474+F476+F477)</f>
        <v>0</v>
      </c>
      <c r="G478" s="30" t="s">
        <v>19</v>
      </c>
      <c r="H478" s="39" t="n">
        <f aca="false">(H474+H476+H477)</f>
        <v>0</v>
      </c>
      <c r="I478" s="30" t="s">
        <v>19</v>
      </c>
      <c r="J478" s="39" t="n">
        <f aca="false">(J474+J476+J477)</f>
        <v>2381443</v>
      </c>
      <c r="K478" s="30" t="s">
        <v>19</v>
      </c>
      <c r="L478" s="39" t="n">
        <f aca="false">(L474+L476+L477)</f>
        <v>2381443</v>
      </c>
      <c r="M478" s="30" t="s">
        <v>19</v>
      </c>
      <c r="N478" s="39" t="n">
        <f aca="false">(N474+N476+N477)</f>
        <v>0</v>
      </c>
      <c r="O478" s="30" t="s">
        <v>19</v>
      </c>
      <c r="P478" s="39" t="n">
        <f aca="false">(P474+P476+P477)</f>
        <v>2381443</v>
      </c>
      <c r="Q478" s="30" t="s">
        <v>19</v>
      </c>
      <c r="R478" s="39" t="n">
        <f aca="false">(R474+R476+R477)</f>
        <v>0</v>
      </c>
      <c r="S478" s="1" t="n">
        <f aca="false">SUM(N478:R478)-L478</f>
        <v>0</v>
      </c>
      <c r="T478" s="40"/>
      <c r="U478" s="40"/>
      <c r="W478" s="40"/>
      <c r="X478" s="40"/>
      <c r="Z478" s="40"/>
      <c r="AA478" s="40"/>
      <c r="AC478" s="40"/>
      <c r="AD478" s="40"/>
      <c r="AF478" s="40"/>
      <c r="AG478" s="40"/>
      <c r="AH478" s="1" t="s">
        <v>19</v>
      </c>
      <c r="AI478" s="40"/>
      <c r="AJ478" s="40"/>
      <c r="AL478" s="40"/>
      <c r="AM478" s="40"/>
      <c r="AO478" s="40"/>
      <c r="AP478" s="40"/>
      <c r="AR478" s="40"/>
      <c r="AS478" s="40"/>
    </row>
    <row r="479" customFormat="false" ht="13.5" hidden="false" customHeight="false" outlineLevel="0" collapsed="false">
      <c r="B479" s="27" t="s">
        <v>581</v>
      </c>
      <c r="C479" s="28" t="s">
        <v>19</v>
      </c>
      <c r="D479" s="42" t="n">
        <f aca="false">(D471+D478)</f>
        <v>24275721</v>
      </c>
      <c r="E479" s="28"/>
      <c r="F479" s="42" t="n">
        <f aca="false">(F471+F478)</f>
        <v>24322866</v>
      </c>
      <c r="G479" s="28"/>
      <c r="H479" s="42" t="n">
        <f aca="false">(H471+H478)</f>
        <v>18372304</v>
      </c>
      <c r="I479" s="28"/>
      <c r="J479" s="42" t="n">
        <f aca="false">(J471+J478)</f>
        <v>16537654</v>
      </c>
      <c r="K479" s="28"/>
      <c r="L479" s="42" t="n">
        <f aca="false">(L471+L478)</f>
        <v>83508545</v>
      </c>
      <c r="M479" s="28"/>
      <c r="N479" s="42" t="n">
        <f aca="false">(N471+N478)</f>
        <v>34816235</v>
      </c>
      <c r="O479" s="28"/>
      <c r="P479" s="42" t="n">
        <f aca="false">(P471+P478)</f>
        <v>43822291</v>
      </c>
      <c r="Q479" s="28"/>
      <c r="R479" s="42" t="n">
        <f aca="false">(R471+R478)</f>
        <v>4870019</v>
      </c>
      <c r="S479" s="1" t="n">
        <f aca="false">SUM(N479:R479)-L479</f>
        <v>0</v>
      </c>
      <c r="T479" s="40"/>
      <c r="U479" s="41"/>
      <c r="W479" s="40"/>
      <c r="X479" s="41"/>
      <c r="Z479" s="40"/>
      <c r="AA479" s="41"/>
      <c r="AC479" s="40"/>
      <c r="AD479" s="41"/>
      <c r="AF479" s="40"/>
      <c r="AG479" s="41"/>
      <c r="AI479" s="40"/>
      <c r="AJ479" s="40"/>
      <c r="AL479" s="40"/>
      <c r="AM479" s="40"/>
      <c r="AO479" s="40"/>
      <c r="AP479" s="40"/>
      <c r="AR479" s="40"/>
      <c r="AS479" s="40"/>
    </row>
    <row r="480" customFormat="false" ht="12" hidden="false" customHeight="true" outlineLevel="0" collapsed="false">
      <c r="B480" s="33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1" t="n">
        <f aca="false">SUM(N480:R480)-L480</f>
        <v>0</v>
      </c>
    </row>
    <row r="481" customFormat="false" ht="13.5" hidden="false" customHeight="false" outlineLevel="0" collapsed="false">
      <c r="B481" s="27" t="s">
        <v>582</v>
      </c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1" t="n">
        <f aca="false">SUM(N481:R481)-L481</f>
        <v>0</v>
      </c>
    </row>
    <row r="482" customFormat="false" ht="13.5" hidden="false" customHeight="false" outlineLevel="0" collapsed="false">
      <c r="A482" s="1" t="s">
        <v>583</v>
      </c>
      <c r="B482" s="33" t="s">
        <v>22</v>
      </c>
      <c r="C482" s="30" t="s">
        <v>19</v>
      </c>
      <c r="D482" s="30" t="n">
        <v>0</v>
      </c>
      <c r="E482" s="30"/>
      <c r="F482" s="30" t="n">
        <v>0</v>
      </c>
      <c r="G482" s="30"/>
      <c r="H482" s="30" t="n">
        <v>0</v>
      </c>
      <c r="I482" s="30"/>
      <c r="J482" s="30" t="n">
        <v>15090273</v>
      </c>
      <c r="K482" s="30"/>
      <c r="L482" s="30" t="n">
        <f aca="false">D482+F482+H482+J482</f>
        <v>15090273</v>
      </c>
      <c r="M482" s="30"/>
      <c r="N482" s="30" t="n">
        <v>3803756</v>
      </c>
      <c r="O482" s="30"/>
      <c r="P482" s="30" t="n">
        <v>11286517</v>
      </c>
      <c r="Q482" s="30"/>
      <c r="R482" s="30" t="n">
        <v>0</v>
      </c>
      <c r="S482" s="1" t="n">
        <f aca="false">SUM(N482:R482)-L482</f>
        <v>0</v>
      </c>
    </row>
    <row r="483" customFormat="false" ht="13.5" hidden="false" customHeight="false" outlineLevel="0" collapsed="false">
      <c r="B483" s="27" t="s">
        <v>573</v>
      </c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1" t="n">
        <f aca="false">SUM(N483:R483)-L483</f>
        <v>0</v>
      </c>
    </row>
    <row r="484" customFormat="false" ht="13.5" hidden="false" customHeight="false" outlineLevel="0" collapsed="false">
      <c r="A484" s="1" t="s">
        <v>584</v>
      </c>
      <c r="B484" s="33" t="s">
        <v>585</v>
      </c>
      <c r="C484" s="30" t="s">
        <v>19</v>
      </c>
      <c r="D484" s="30" t="n">
        <v>0</v>
      </c>
      <c r="E484" s="30"/>
      <c r="F484" s="30" t="n">
        <v>0</v>
      </c>
      <c r="G484" s="30"/>
      <c r="H484" s="30" t="n">
        <v>0</v>
      </c>
      <c r="I484" s="30"/>
      <c r="J484" s="30" t="n">
        <v>381389</v>
      </c>
      <c r="K484" s="30"/>
      <c r="L484" s="30" t="n">
        <f aca="false">D484+F484+H484+J484</f>
        <v>381389</v>
      </c>
      <c r="M484" s="30"/>
      <c r="N484" s="30" t="n">
        <v>0</v>
      </c>
      <c r="O484" s="30"/>
      <c r="P484" s="30" t="n">
        <v>381389</v>
      </c>
      <c r="Q484" s="30"/>
      <c r="R484" s="30" t="n">
        <v>0</v>
      </c>
      <c r="S484" s="1" t="n">
        <f aca="false">SUM(N484:R484)-L484</f>
        <v>0</v>
      </c>
    </row>
    <row r="485" customFormat="false" ht="13.5" hidden="false" customHeight="false" outlineLevel="0" collapsed="false">
      <c r="B485" s="27" t="s">
        <v>576</v>
      </c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1" t="n">
        <f aca="false">SUM(N485:R485)-L485</f>
        <v>0</v>
      </c>
    </row>
    <row r="486" customFormat="false" ht="13.5" hidden="true" customHeight="false" outlineLevel="0" collapsed="false">
      <c r="A486" s="1" t="s">
        <v>577</v>
      </c>
      <c r="B486" s="33" t="s">
        <v>578</v>
      </c>
      <c r="C486" s="30" t="s">
        <v>19</v>
      </c>
      <c r="D486" s="30" t="n">
        <f aca="true">ROUND(U486,round_as_displayed)</f>
        <v>0</v>
      </c>
      <c r="E486" s="30"/>
      <c r="F486" s="30" t="n">
        <v>0</v>
      </c>
      <c r="G486" s="30"/>
      <c r="H486" s="30" t="n">
        <v>0</v>
      </c>
      <c r="I486" s="30"/>
      <c r="J486" s="30" t="n">
        <v>1266467</v>
      </c>
      <c r="K486" s="30"/>
      <c r="L486" s="30" t="n">
        <f aca="false">D486+F486+H486+J486</f>
        <v>1266467</v>
      </c>
      <c r="M486" s="30"/>
      <c r="N486" s="30" t="n">
        <f aca="true">ROUND(AJ486,round_as_displayed)</f>
        <v>0</v>
      </c>
      <c r="O486" s="30"/>
      <c r="P486" s="30" t="n">
        <v>1266467</v>
      </c>
      <c r="Q486" s="30"/>
      <c r="R486" s="30" t="n">
        <f aca="true">ROUND(AP486,round_as_displayed)</f>
        <v>0</v>
      </c>
      <c r="S486" s="1" t="n">
        <f aca="false">SUM(N486:R486)-L486</f>
        <v>0</v>
      </c>
    </row>
    <row r="487" customFormat="false" ht="13.5" hidden="true" customHeight="false" outlineLevel="0" collapsed="false">
      <c r="A487" s="1" t="s">
        <v>579</v>
      </c>
      <c r="B487" s="33" t="s">
        <v>30</v>
      </c>
      <c r="C487" s="30" t="s">
        <v>19</v>
      </c>
      <c r="D487" s="30" t="n">
        <v>0</v>
      </c>
      <c r="E487" s="30"/>
      <c r="F487" s="30" t="n">
        <v>0</v>
      </c>
      <c r="G487" s="30"/>
      <c r="H487" s="30" t="n">
        <v>0</v>
      </c>
      <c r="I487" s="30"/>
      <c r="J487" s="30" t="n">
        <v>0</v>
      </c>
      <c r="K487" s="30"/>
      <c r="L487" s="30" t="n">
        <v>0</v>
      </c>
      <c r="M487" s="30"/>
      <c r="N487" s="30" t="n">
        <f aca="true">ROUND(AJ487,round_as_displayed)</f>
        <v>0</v>
      </c>
      <c r="O487" s="30"/>
      <c r="P487" s="30" t="n">
        <v>0</v>
      </c>
      <c r="Q487" s="30"/>
      <c r="R487" s="30" t="n">
        <f aca="true">ROUND(AP487,round_as_displayed)</f>
        <v>0</v>
      </c>
      <c r="S487" s="1" t="n">
        <f aca="false">SUM(N487:R487)-L487</f>
        <v>0</v>
      </c>
    </row>
    <row r="488" customFormat="false" ht="13.5" hidden="false" customHeight="false" outlineLevel="0" collapsed="false">
      <c r="A488" s="1" t="s">
        <v>586</v>
      </c>
      <c r="B488" s="33" t="s">
        <v>587</v>
      </c>
      <c r="C488" s="30" t="s">
        <v>19</v>
      </c>
      <c r="D488" s="30" t="n">
        <f aca="true">ROUND(U488,round_as_displayed)</f>
        <v>0</v>
      </c>
      <c r="E488" s="30"/>
      <c r="F488" s="30" t="n">
        <f aca="true">ROUND(X488,round_as_displayed)</f>
        <v>0</v>
      </c>
      <c r="G488" s="30"/>
      <c r="H488" s="30" t="n">
        <f aca="true">ROUND(AA488,round_as_displayed)</f>
        <v>0</v>
      </c>
      <c r="I488" s="30"/>
      <c r="J488" s="30" t="n">
        <v>0</v>
      </c>
      <c r="K488" s="30"/>
      <c r="L488" s="30" t="n">
        <f aca="false">D488+F488+H488+J488</f>
        <v>0</v>
      </c>
      <c r="M488" s="30"/>
      <c r="N488" s="30" t="n">
        <f aca="true">ROUND(AJ488,round_as_displayed)</f>
        <v>0</v>
      </c>
      <c r="O488" s="30"/>
      <c r="P488" s="30" t="n">
        <v>0</v>
      </c>
      <c r="Q488" s="30"/>
      <c r="R488" s="30" t="n">
        <f aca="true">ROUND(AP488,round_as_displayed)</f>
        <v>0</v>
      </c>
      <c r="S488" s="1" t="n">
        <f aca="false">SUM(N488:R488)-L488</f>
        <v>0</v>
      </c>
    </row>
    <row r="489" customFormat="false" ht="13.5" hidden="false" customHeight="false" outlineLevel="0" collapsed="false">
      <c r="B489" s="27" t="s">
        <v>588</v>
      </c>
      <c r="C489" s="28" t="s">
        <v>19</v>
      </c>
      <c r="D489" s="42" t="n">
        <f aca="false">(D482+D484+D488)</f>
        <v>0</v>
      </c>
      <c r="E489" s="28"/>
      <c r="F489" s="42" t="n">
        <f aca="false">(F482+F484+F488)</f>
        <v>0</v>
      </c>
      <c r="G489" s="28"/>
      <c r="H489" s="42" t="n">
        <f aca="false">(H482+H484+H488)</f>
        <v>0</v>
      </c>
      <c r="I489" s="28"/>
      <c r="J489" s="42" t="n">
        <f aca="false">(J482+J484)+J487+J488</f>
        <v>15471662</v>
      </c>
      <c r="K489" s="28"/>
      <c r="L489" s="42" t="n">
        <f aca="false">(L482+L484)+L487+L488</f>
        <v>15471662</v>
      </c>
      <c r="M489" s="28"/>
      <c r="N489" s="42" t="n">
        <f aca="false">(N482+N484)+N487</f>
        <v>3803756</v>
      </c>
      <c r="O489" s="28"/>
      <c r="P489" s="42" t="n">
        <f aca="false">(P482+P484)+P487</f>
        <v>11667906</v>
      </c>
      <c r="Q489" s="28"/>
      <c r="R489" s="42" t="n">
        <f aca="false">(R482+R484)</f>
        <v>0</v>
      </c>
      <c r="S489" s="1" t="n">
        <f aca="false">SUM(N489:R489)-L489</f>
        <v>0</v>
      </c>
      <c r="T489" s="40"/>
      <c r="U489" s="41"/>
      <c r="W489" s="40"/>
      <c r="X489" s="41"/>
      <c r="Z489" s="40"/>
      <c r="AA489" s="41"/>
      <c r="AC489" s="40"/>
      <c r="AD489" s="41"/>
      <c r="AF489" s="40"/>
      <c r="AG489" s="41"/>
      <c r="AI489" s="40"/>
      <c r="AJ489" s="40"/>
      <c r="AL489" s="40"/>
      <c r="AM489" s="40"/>
      <c r="AO489" s="40"/>
      <c r="AP489" s="40"/>
      <c r="AR489" s="40"/>
      <c r="AS489" s="40"/>
    </row>
    <row r="490" customFormat="false" ht="14.25" hidden="false" customHeight="false" outlineLevel="0" collapsed="false">
      <c r="B490" s="33" t="s">
        <v>589</v>
      </c>
      <c r="C490" s="30" t="s">
        <v>19</v>
      </c>
      <c r="D490" s="51" t="n">
        <f aca="false">SUM(D479+D489)</f>
        <v>24275721</v>
      </c>
      <c r="E490" s="30"/>
      <c r="F490" s="51" t="n">
        <f aca="false">SUM(F479+F489)</f>
        <v>24322866</v>
      </c>
      <c r="G490" s="30"/>
      <c r="H490" s="51" t="n">
        <f aca="false">SUM(H479+H489)</f>
        <v>18372304</v>
      </c>
      <c r="I490" s="30"/>
      <c r="J490" s="51" t="n">
        <f aca="false">SUM(J479+J489)</f>
        <v>32009316</v>
      </c>
      <c r="K490" s="30"/>
      <c r="L490" s="51" t="n">
        <f aca="false">SUM(L479+L489)</f>
        <v>98980207</v>
      </c>
      <c r="M490" s="30"/>
      <c r="N490" s="51" t="n">
        <f aca="false">SUM(N479+N489)</f>
        <v>38619991</v>
      </c>
      <c r="O490" s="30"/>
      <c r="P490" s="51" t="n">
        <f aca="false">SUM(P479+P489)</f>
        <v>55490197</v>
      </c>
      <c r="Q490" s="30"/>
      <c r="R490" s="51" t="n">
        <f aca="false">SUM(R479+R489)</f>
        <v>4870019</v>
      </c>
      <c r="S490" s="1" t="n">
        <f aca="false">SUM(N490:R490)-L490</f>
        <v>0</v>
      </c>
      <c r="T490" s="52" t="s">
        <v>41</v>
      </c>
      <c r="U490" s="53"/>
      <c r="W490" s="52"/>
      <c r="X490" s="53"/>
      <c r="Z490" s="52"/>
      <c r="AA490" s="53"/>
      <c r="AC490" s="52"/>
      <c r="AD490" s="53"/>
      <c r="AF490" s="52"/>
      <c r="AG490" s="53"/>
      <c r="AI490" s="52" t="s">
        <v>41</v>
      </c>
      <c r="AJ490" s="52"/>
      <c r="AL490" s="52"/>
      <c r="AM490" s="52"/>
      <c r="AO490" s="52"/>
      <c r="AP490" s="52"/>
      <c r="AR490" s="52"/>
      <c r="AS490" s="52"/>
    </row>
    <row r="491" customFormat="false" ht="12.75" hidden="false" customHeight="false" outlineLevel="0" collapsed="false">
      <c r="S491" s="1" t="n">
        <f aca="false">SUM(N491:R491)-L491</f>
        <v>0</v>
      </c>
    </row>
    <row r="492" customFormat="false" ht="12" hidden="false" customHeight="false" outlineLevel="0" collapsed="false">
      <c r="A492" s="1" t="s">
        <v>590</v>
      </c>
      <c r="S492" s="1" t="n">
        <f aca="false">SUM(N492:R492)-L492</f>
        <v>0</v>
      </c>
    </row>
  </sheetData>
  <printOptions headings="false" gridLines="false" gridLinesSet="true" horizontalCentered="true" verticalCentered="false"/>
  <pageMargins left="0.25" right="0.25" top="0.5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1" man="true" max="16383" min="0"/>
    <brk id="47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jgendr1</cp:lastModifiedBy>
  <cp:lastPrinted>2010-05-13T20:24:23Z</cp:lastPrinted>
  <dcterms:modified xsi:type="dcterms:W3CDTF">2010-05-13T20:25:18Z</dcterms:modified>
  <cp:revision>0</cp:revision>
  <dc:subject/>
  <dc:title/>
</cp:coreProperties>
</file>