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9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ANALYSIS G-2B</t>
  </si>
  <si>
    <t xml:space="preserve">Analysis of Investment in Plant</t>
  </si>
  <si>
    <t xml:space="preserve">For the year ended June 30, 2010</t>
  </si>
  <si>
    <t xml:space="preserve">Accumulated</t>
  </si>
  <si>
    <t xml:space="preserve">Book Value</t>
  </si>
  <si>
    <t xml:space="preserve">June 30, 2009</t>
  </si>
  <si>
    <t xml:space="preserve">Additions </t>
  </si>
  <si>
    <t xml:space="preserve">June 30, 2010</t>
  </si>
  <si>
    <t xml:space="preserve">Depreciation</t>
  </si>
  <si>
    <t xml:space="preserve">Cooperative extension service --</t>
  </si>
  <si>
    <t xml:space="preserve">  Caddo Parish-</t>
  </si>
  <si>
    <t xml:space="preserve">     Land and non-structural improvements </t>
  </si>
  <si>
    <t xml:space="preserve">     Buildings</t>
  </si>
  <si>
    <t xml:space="preserve">  Camp Grant Walker-</t>
  </si>
  <si>
    <t xml:space="preserve">A</t>
  </si>
  <si>
    <t xml:space="preserve">B</t>
  </si>
  <si>
    <t xml:space="preserve">  Camp Jessie Harrison-</t>
  </si>
  <si>
    <t xml:space="preserve">     Land and non-structural improvements</t>
  </si>
  <si>
    <t xml:space="preserve">C</t>
  </si>
  <si>
    <t xml:space="preserve">D</t>
  </si>
  <si>
    <t xml:space="preserve">      Total cooperative extension service</t>
  </si>
  <si>
    <t xml:space="preserve">Research stations --</t>
  </si>
  <si>
    <t xml:space="preserve">  Burden - Baton Rouge -</t>
  </si>
  <si>
    <t xml:space="preserve">  Calhoun-</t>
  </si>
  <si>
    <t xml:space="preserve">  Central - Baton Rouge -</t>
  </si>
  <si>
    <t xml:space="preserve">E</t>
  </si>
  <si>
    <t xml:space="preserve">  Coastal area - Port Sulphur -</t>
  </si>
  <si>
    <t xml:space="preserve">  Dean Lee - Alexandria -</t>
  </si>
  <si>
    <t xml:space="preserve">F</t>
  </si>
  <si>
    <t xml:space="preserve">  Grand Isle -</t>
  </si>
  <si>
    <t xml:space="preserve">  Hammond -</t>
  </si>
  <si>
    <t xml:space="preserve">  Hill farm - Homer -</t>
  </si>
  <si>
    <t xml:space="preserve">  Iberia - Jeanerette -</t>
  </si>
  <si>
    <t xml:space="preserve">  Idlewild - Clinton -</t>
  </si>
  <si>
    <t xml:space="preserve">  Macon Ridge - Northeast -</t>
  </si>
  <si>
    <t xml:space="preserve">  Northeast - St. Joseph -</t>
  </si>
  <si>
    <t xml:space="preserve">     Buildings </t>
  </si>
  <si>
    <t xml:space="preserve">  Pecan - Shreveport -</t>
  </si>
  <si>
    <t xml:space="preserve">  Red River - Bossier City -</t>
  </si>
  <si>
    <t xml:space="preserve">  Rice - Rayne -</t>
  </si>
  <si>
    <t xml:space="preserve">  Rosepine -</t>
  </si>
  <si>
    <t xml:space="preserve">  Sugar - St. Gabriel -</t>
  </si>
  <si>
    <t xml:space="preserve">  Southeast - Franklinton -</t>
  </si>
  <si>
    <t xml:space="preserve"> </t>
  </si>
  <si>
    <t xml:space="preserve">  Sweet potato - Chase -</t>
  </si>
  <si>
    <t xml:space="preserve">      Total research stations</t>
  </si>
  <si>
    <t xml:space="preserve">Other --</t>
  </si>
  <si>
    <t xml:space="preserve">  Forestry camp - Bogalusa -</t>
  </si>
  <si>
    <t xml:space="preserve">  Livestock show buildings -</t>
  </si>
  <si>
    <t xml:space="preserve">     Covington</t>
  </si>
  <si>
    <t xml:space="preserve">     Delhi</t>
  </si>
  <si>
    <t xml:space="preserve">      Total other</t>
  </si>
  <si>
    <t xml:space="preserve">Equipment - unallocated --</t>
  </si>
  <si>
    <t xml:space="preserve">  Movable items</t>
  </si>
  <si>
    <t xml:space="preserve">G</t>
  </si>
  <si>
    <t xml:space="preserve">H</t>
  </si>
  <si>
    <t xml:space="preserve">         Total </t>
  </si>
  <si>
    <t xml:space="preserve">A.  $347,061 includes a prior year balance of $213,832 plus a prior period adjustment of $133,229.</t>
  </si>
  <si>
    <t xml:space="preserve">B.  $2,232,886 includes a prior year balance of $2,116,115 plus a prior period adjustment of $116,771.</t>
  </si>
  <si>
    <t xml:space="preserve">C.  $0 includes a prior year balance of $2,178 plus a prior period adjustment of ($2,178) due to the sale of Camp Jessie Harrison.</t>
  </si>
  <si>
    <t xml:space="preserve">D.  $0 includes a prior year balance of $11,300 plus a prior period adjustment of ($11,300) due to the sale of Camp Jessie Harrison.</t>
  </si>
  <si>
    <t xml:space="preserve">E.  $16,823,218 includes a prior year balance of $16,673,218 plus a prior period adjustment of $150,000.</t>
  </si>
  <si>
    <t xml:space="preserve">F.  $6,030,478 includes a prior year balance of $1,880,478 plus a prior period adjustment of $4,150,000.</t>
  </si>
  <si>
    <t xml:space="preserve">G.  $52,713,389 includes a prior year balance of $52,670,371 plus a prior period adjustment of $43,018.</t>
  </si>
  <si>
    <t xml:space="preserve">H.  $160,127 consists of $1,546,592 in new additions and ($1,386,465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b val="true"/>
      <sz val="9"/>
      <color rgb="FF80008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" xfId="26"/>
    <cellStyle name="Normal 2 2" xfId="27"/>
    <cellStyle name="Normal 2 3" xfId="28"/>
    <cellStyle name="Normal 3" xfId="29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47520</xdr:rowOff>
    </xdr:from>
    <xdr:to>
      <xdr:col>0</xdr:col>
      <xdr:colOff>1845000</xdr:colOff>
      <xdr:row>5</xdr:row>
      <xdr:rowOff>14328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342000" y="47520"/>
          <a:ext cx="1503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2" width="1.85"/>
    <col collapsed="false" customWidth="true" hidden="false" outlineLevel="0" max="5" min="5" style="3" width="12.85"/>
    <col collapsed="false" customWidth="true" hidden="false" outlineLevel="0" max="6" min="6" style="2" width="1.85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4" width="12.85"/>
    <col collapsed="false" customWidth="true" hidden="false" outlineLevel="0" max="10" min="10" style="1" width="1.85"/>
    <col collapsed="false" customWidth="true" hidden="false" outlineLevel="0" max="11" min="11" style="4" width="12.85"/>
    <col collapsed="false" customWidth="true" hidden="false" outlineLevel="0" max="241" min="12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6.5" hidden="false" customHeight="false" outlineLevel="0" collapsed="false">
      <c r="A3" s="6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8.25" hidden="false" customHeight="true" outlineLevel="0" collapsed="false">
      <c r="A4" s="6"/>
      <c r="B4" s="14"/>
      <c r="C4" s="12"/>
      <c r="D4" s="12"/>
      <c r="E4" s="12"/>
      <c r="F4" s="12"/>
      <c r="G4" s="12"/>
      <c r="H4" s="15"/>
      <c r="I4" s="15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6.5" hidden="false" customHeight="false" outlineLevel="0" collapsed="false">
      <c r="A5" s="6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6.5" hidden="false" customHeight="false" outlineLevel="0" collapsed="false">
      <c r="A6" s="6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0.5" hidden="false" customHeight="true" outlineLevel="0" collapsed="false">
      <c r="A7" s="6"/>
      <c r="B7" s="11"/>
      <c r="C7" s="11"/>
      <c r="D7" s="11"/>
      <c r="E7" s="11"/>
      <c r="F7" s="11"/>
      <c r="G7" s="11"/>
      <c r="H7" s="16"/>
      <c r="I7" s="16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0.5" hidden="false" customHeight="true" outlineLevel="0" collapsed="false">
      <c r="A8" s="6"/>
      <c r="B8" s="17"/>
      <c r="C8" s="17"/>
      <c r="D8" s="17"/>
      <c r="E8" s="17"/>
      <c r="F8" s="17"/>
      <c r="G8" s="17"/>
      <c r="H8" s="18"/>
      <c r="I8" s="18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0.5" hidden="false" customHeight="true" outlineLevel="0" collapsed="false">
      <c r="A9" s="19"/>
      <c r="B9" s="7"/>
      <c r="C9" s="7"/>
      <c r="D9" s="7"/>
      <c r="E9" s="7"/>
      <c r="F9" s="7"/>
      <c r="G9" s="19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3.5" hidden="false" customHeight="false" outlineLevel="0" collapsed="false">
      <c r="A10" s="20"/>
      <c r="B10" s="20"/>
      <c r="C10" s="20"/>
      <c r="D10" s="21"/>
      <c r="E10" s="22"/>
      <c r="F10" s="21"/>
      <c r="G10" s="20"/>
      <c r="H10" s="20"/>
      <c r="I10" s="23" t="s">
        <v>3</v>
      </c>
      <c r="J10" s="20"/>
      <c r="K10" s="24" t="s">
        <v>4</v>
      </c>
    </row>
    <row r="11" customFormat="false" ht="13.5" hidden="false" customHeight="false" outlineLevel="0" collapsed="false">
      <c r="A11" s="20"/>
      <c r="B11" s="20"/>
      <c r="C11" s="25" t="s">
        <v>5</v>
      </c>
      <c r="D11" s="26"/>
      <c r="E11" s="27" t="s">
        <v>6</v>
      </c>
      <c r="F11" s="26"/>
      <c r="G11" s="25" t="s">
        <v>7</v>
      </c>
      <c r="H11" s="28"/>
      <c r="I11" s="25" t="s">
        <v>8</v>
      </c>
      <c r="J11" s="28"/>
      <c r="K11" s="25" t="s">
        <v>7</v>
      </c>
    </row>
    <row r="12" customFormat="false" ht="13.5" hidden="false" customHeight="false" outlineLevel="0" collapsed="false">
      <c r="A12" s="20"/>
      <c r="B12" s="20"/>
      <c r="C12" s="23"/>
      <c r="D12" s="26"/>
      <c r="E12" s="29"/>
      <c r="F12" s="26"/>
      <c r="G12" s="23"/>
      <c r="H12" s="28"/>
      <c r="I12" s="23"/>
      <c r="J12" s="28"/>
      <c r="K12" s="23"/>
    </row>
    <row r="13" s="35" customFormat="true" ht="13.5" hidden="false" customHeight="false" outlineLevel="0" collapsed="false">
      <c r="A13" s="30" t="s">
        <v>9</v>
      </c>
      <c r="B13" s="30"/>
      <c r="C13" s="31"/>
      <c r="D13" s="32"/>
      <c r="E13" s="31"/>
      <c r="F13" s="32"/>
      <c r="G13" s="31"/>
      <c r="H13" s="31"/>
      <c r="I13" s="33"/>
      <c r="J13" s="31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</row>
    <row r="14" s="35" customFormat="true" ht="13.5" hidden="false" customHeight="false" outlineLevel="0" collapsed="false">
      <c r="A14" s="30" t="s">
        <v>10</v>
      </c>
      <c r="B14" s="30"/>
      <c r="C14" s="31"/>
      <c r="D14" s="32"/>
      <c r="E14" s="31"/>
      <c r="F14" s="32"/>
      <c r="G14" s="31"/>
      <c r="H14" s="31"/>
      <c r="I14" s="33"/>
      <c r="J14" s="31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</row>
    <row r="15" s="35" customFormat="true" ht="13.5" hidden="false" customHeight="false" outlineLevel="0" collapsed="false">
      <c r="A15" s="30" t="s">
        <v>11</v>
      </c>
      <c r="B15" s="30"/>
      <c r="C15" s="36" t="n">
        <v>98010</v>
      </c>
      <c r="D15" s="37"/>
      <c r="E15" s="38" t="n">
        <v>0</v>
      </c>
      <c r="F15" s="37"/>
      <c r="G15" s="36" t="n">
        <f aca="false">+C15+E15</f>
        <v>98010</v>
      </c>
      <c r="H15" s="36"/>
      <c r="I15" s="38" t="n">
        <v>0</v>
      </c>
      <c r="J15" s="36"/>
      <c r="K15" s="38" t="n">
        <f aca="false">G15-I15</f>
        <v>98010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</row>
    <row r="16" s="35" customFormat="true" ht="13.5" hidden="false" customHeight="false" outlineLevel="0" collapsed="false">
      <c r="A16" s="30" t="s">
        <v>12</v>
      </c>
      <c r="B16" s="30"/>
      <c r="C16" s="31" t="n">
        <v>117990</v>
      </c>
      <c r="D16" s="32"/>
      <c r="E16" s="33" t="n">
        <v>0</v>
      </c>
      <c r="F16" s="32"/>
      <c r="G16" s="31" t="n">
        <f aca="false">+C16+E16</f>
        <v>117990</v>
      </c>
      <c r="H16" s="31"/>
      <c r="I16" s="33" t="n">
        <v>58995</v>
      </c>
      <c r="J16" s="31"/>
      <c r="K16" s="33" t="n">
        <f aca="false">G16-I16</f>
        <v>58995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</row>
    <row r="17" s="35" customFormat="true" ht="13.5" hidden="false" customHeight="false" outlineLevel="0" collapsed="false">
      <c r="A17" s="30" t="s">
        <v>13</v>
      </c>
      <c r="B17" s="30"/>
      <c r="C17" s="31"/>
      <c r="D17" s="32"/>
      <c r="E17" s="31"/>
      <c r="F17" s="32"/>
      <c r="G17" s="31"/>
      <c r="H17" s="31"/>
      <c r="I17" s="33"/>
      <c r="J17" s="31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</row>
    <row r="18" s="35" customFormat="true" ht="13.5" hidden="false" customHeight="false" outlineLevel="0" collapsed="false">
      <c r="A18" s="30" t="s">
        <v>11</v>
      </c>
      <c r="B18" s="30"/>
      <c r="C18" s="31" t="n">
        <f aca="false">213832+133229</f>
        <v>347061</v>
      </c>
      <c r="D18" s="39" t="s">
        <v>14</v>
      </c>
      <c r="E18" s="33" t="n">
        <v>850</v>
      </c>
      <c r="F18" s="32"/>
      <c r="G18" s="31" t="n">
        <f aca="false">+C18+E18</f>
        <v>347911</v>
      </c>
      <c r="H18" s="31"/>
      <c r="I18" s="33" t="n">
        <v>212491</v>
      </c>
      <c r="J18" s="31"/>
      <c r="K18" s="33" t="n">
        <f aca="false">G18-I18</f>
        <v>135420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</row>
    <row r="19" s="35" customFormat="true" ht="13.5" hidden="false" customHeight="false" outlineLevel="0" collapsed="false">
      <c r="A19" s="30" t="s">
        <v>12</v>
      </c>
      <c r="B19" s="30"/>
      <c r="C19" s="31" t="n">
        <f aca="false">2116115+56928+59843</f>
        <v>2232886</v>
      </c>
      <c r="D19" s="39" t="s">
        <v>15</v>
      </c>
      <c r="E19" s="33" t="n">
        <v>299195</v>
      </c>
      <c r="F19" s="32"/>
      <c r="G19" s="31" t="n">
        <f aca="false">+C19+E19</f>
        <v>2532081</v>
      </c>
      <c r="H19" s="31"/>
      <c r="I19" s="33" t="n">
        <v>1152576</v>
      </c>
      <c r="J19" s="31"/>
      <c r="K19" s="33" t="n">
        <f aca="false">G19-I19</f>
        <v>1379505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</row>
    <row r="20" s="35" customFormat="true" ht="13.5" hidden="false" customHeight="false" outlineLevel="0" collapsed="false">
      <c r="A20" s="30" t="s">
        <v>16</v>
      </c>
      <c r="B20" s="30"/>
      <c r="C20" s="31"/>
      <c r="D20" s="32"/>
      <c r="E20" s="31"/>
      <c r="F20" s="32"/>
      <c r="G20" s="31"/>
      <c r="H20" s="31"/>
      <c r="I20" s="33"/>
      <c r="J20" s="31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</row>
    <row r="21" s="35" customFormat="true" ht="13.5" hidden="false" customHeight="false" outlineLevel="0" collapsed="false">
      <c r="A21" s="30" t="s">
        <v>17</v>
      </c>
      <c r="B21" s="30"/>
      <c r="C21" s="31" t="n">
        <f aca="false">2178-2178</f>
        <v>0</v>
      </c>
      <c r="D21" s="39" t="s">
        <v>18</v>
      </c>
      <c r="E21" s="33" t="n">
        <v>0</v>
      </c>
      <c r="F21" s="32"/>
      <c r="G21" s="31" t="n">
        <f aca="false">+C21+E21</f>
        <v>0</v>
      </c>
      <c r="H21" s="31"/>
      <c r="I21" s="33" t="n">
        <v>0</v>
      </c>
      <c r="J21" s="31"/>
      <c r="K21" s="33" t="n">
        <f aca="false">G21-I21</f>
        <v>0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</row>
    <row r="22" s="35" customFormat="true" ht="13.5" hidden="false" customHeight="false" outlineLevel="0" collapsed="false">
      <c r="A22" s="30" t="s">
        <v>12</v>
      </c>
      <c r="B22" s="30"/>
      <c r="C22" s="40" t="n">
        <f aca="false">11300-11300</f>
        <v>0</v>
      </c>
      <c r="D22" s="39" t="s">
        <v>19</v>
      </c>
      <c r="E22" s="41" t="n">
        <v>0</v>
      </c>
      <c r="F22" s="32"/>
      <c r="G22" s="40" t="n">
        <f aca="false">+C22+E22</f>
        <v>0</v>
      </c>
      <c r="H22" s="31"/>
      <c r="I22" s="41" t="n">
        <v>0</v>
      </c>
      <c r="J22" s="31"/>
      <c r="K22" s="41" t="n">
        <f aca="false">G22-I22</f>
        <v>0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</row>
    <row r="23" s="35" customFormat="true" ht="13.5" hidden="false" customHeight="false" outlineLevel="0" collapsed="false">
      <c r="A23" s="30"/>
      <c r="B23" s="30"/>
      <c r="C23" s="31"/>
      <c r="D23" s="32"/>
      <c r="E23" s="33"/>
      <c r="F23" s="32"/>
      <c r="G23" s="31"/>
      <c r="H23" s="31"/>
      <c r="I23" s="33"/>
      <c r="J23" s="31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</row>
    <row r="24" s="35" customFormat="true" ht="13.5" hidden="false" customHeight="false" outlineLevel="0" collapsed="false">
      <c r="A24" s="30" t="s">
        <v>20</v>
      </c>
      <c r="B24" s="30"/>
      <c r="C24" s="40" t="n">
        <f aca="false">SUM(C15:C23)</f>
        <v>2795947</v>
      </c>
      <c r="D24" s="31"/>
      <c r="E24" s="40" t="n">
        <f aca="false">SUM(E15:E23)</f>
        <v>300045</v>
      </c>
      <c r="F24" s="31"/>
      <c r="G24" s="40" t="n">
        <f aca="false">SUM(G15:G23)</f>
        <v>3095992</v>
      </c>
      <c r="H24" s="31"/>
      <c r="I24" s="40" t="n">
        <f aca="false">SUM(I15:I23)</f>
        <v>1424062</v>
      </c>
      <c r="J24" s="31"/>
      <c r="K24" s="40" t="n">
        <f aca="false">SUM(K15:K23)</f>
        <v>1671930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</row>
    <row r="25" s="35" customFormat="true" ht="13.5" hidden="false" customHeight="false" outlineLevel="0" collapsed="false">
      <c r="A25" s="30"/>
      <c r="B25" s="30"/>
      <c r="C25" s="31"/>
      <c r="D25" s="32"/>
      <c r="E25" s="33"/>
      <c r="F25" s="32"/>
      <c r="G25" s="31"/>
      <c r="H25" s="31"/>
      <c r="I25" s="33"/>
      <c r="J25" s="31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</row>
    <row r="26" s="35" customFormat="true" ht="13.5" hidden="false" customHeight="false" outlineLevel="0" collapsed="false">
      <c r="A26" s="30" t="s">
        <v>21</v>
      </c>
      <c r="B26" s="30"/>
      <c r="C26" s="31"/>
      <c r="D26" s="32"/>
      <c r="E26" s="31"/>
      <c r="F26" s="32"/>
      <c r="G26" s="31"/>
      <c r="H26" s="31"/>
      <c r="I26" s="33"/>
      <c r="J26" s="31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</row>
    <row r="27" s="35" customFormat="true" ht="13.5" hidden="false" customHeight="false" outlineLevel="0" collapsed="false">
      <c r="A27" s="30" t="s">
        <v>22</v>
      </c>
      <c r="B27" s="30"/>
      <c r="C27" s="31"/>
      <c r="D27" s="32"/>
      <c r="E27" s="31"/>
      <c r="F27" s="32"/>
      <c r="G27" s="31"/>
      <c r="H27" s="31"/>
      <c r="I27" s="33"/>
      <c r="J27" s="31"/>
      <c r="K27" s="33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</row>
    <row r="28" s="35" customFormat="true" ht="13.5" hidden="false" customHeight="false" outlineLevel="0" collapsed="false">
      <c r="A28" s="30" t="s">
        <v>11</v>
      </c>
      <c r="B28" s="30"/>
      <c r="C28" s="31" t="n">
        <v>1707366</v>
      </c>
      <c r="D28" s="32"/>
      <c r="E28" s="33" t="n">
        <v>0</v>
      </c>
      <c r="F28" s="32"/>
      <c r="G28" s="31" t="n">
        <f aca="false">+C28+E28</f>
        <v>1707366</v>
      </c>
      <c r="H28" s="31"/>
      <c r="I28" s="33" t="n">
        <v>122214</v>
      </c>
      <c r="J28" s="31"/>
      <c r="K28" s="33" t="n">
        <f aca="false">G28-I28</f>
        <v>1585152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</row>
    <row r="29" s="35" customFormat="true" ht="13.5" hidden="false" customHeight="false" outlineLevel="0" collapsed="false">
      <c r="A29" s="30" t="s">
        <v>12</v>
      </c>
      <c r="B29" s="30"/>
      <c r="C29" s="31" t="n">
        <v>1285714</v>
      </c>
      <c r="D29" s="32"/>
      <c r="E29" s="33" t="n">
        <v>0</v>
      </c>
      <c r="F29" s="32"/>
      <c r="G29" s="31" t="n">
        <f aca="false">+C29+E29</f>
        <v>1285714</v>
      </c>
      <c r="H29" s="31"/>
      <c r="I29" s="33" t="n">
        <v>692900</v>
      </c>
      <c r="J29" s="31"/>
      <c r="K29" s="33" t="n">
        <f aca="false">G29-I29</f>
        <v>592814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</row>
    <row r="30" s="35" customFormat="true" ht="13.5" hidden="false" customHeight="false" outlineLevel="0" collapsed="false">
      <c r="A30" s="30" t="s">
        <v>23</v>
      </c>
      <c r="B30" s="30"/>
      <c r="C30" s="31"/>
      <c r="D30" s="32"/>
      <c r="E30" s="31"/>
      <c r="F30" s="32"/>
      <c r="G30" s="31"/>
      <c r="H30" s="31"/>
      <c r="I30" s="33"/>
      <c r="J30" s="31"/>
      <c r="K30" s="33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</row>
    <row r="31" s="35" customFormat="true" ht="13.5" hidden="false" customHeight="false" outlineLevel="0" collapsed="false">
      <c r="A31" s="30" t="s">
        <v>11</v>
      </c>
      <c r="B31" s="30"/>
      <c r="C31" s="31" t="n">
        <v>40934</v>
      </c>
      <c r="D31" s="32"/>
      <c r="E31" s="33" t="n">
        <v>0</v>
      </c>
      <c r="F31" s="32"/>
      <c r="G31" s="31" t="n">
        <f aca="false">+C31+E31</f>
        <v>40934</v>
      </c>
      <c r="H31" s="31"/>
      <c r="I31" s="33" t="n">
        <v>37561</v>
      </c>
      <c r="J31" s="31"/>
      <c r="K31" s="33" t="n">
        <f aca="false">G31-I31</f>
        <v>3373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</row>
    <row r="32" s="35" customFormat="true" ht="13.5" hidden="false" customHeight="false" outlineLevel="0" collapsed="false">
      <c r="A32" s="30" t="s">
        <v>12</v>
      </c>
      <c r="B32" s="30"/>
      <c r="C32" s="31" t="n">
        <v>590648</v>
      </c>
      <c r="D32" s="32"/>
      <c r="E32" s="33" t="n">
        <v>0</v>
      </c>
      <c r="F32" s="32"/>
      <c r="G32" s="31" t="n">
        <f aca="false">+C32+E32</f>
        <v>590648</v>
      </c>
      <c r="H32" s="31"/>
      <c r="I32" s="33" t="n">
        <v>451422</v>
      </c>
      <c r="J32" s="31"/>
      <c r="K32" s="33" t="n">
        <f aca="false">G32-I32</f>
        <v>139226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</row>
    <row r="33" s="35" customFormat="true" ht="13.5" hidden="false" customHeight="false" outlineLevel="0" collapsed="false">
      <c r="A33" s="30" t="s">
        <v>24</v>
      </c>
      <c r="B33" s="30"/>
      <c r="C33" s="31"/>
      <c r="D33" s="32"/>
      <c r="E33" s="31"/>
      <c r="F33" s="32"/>
      <c r="G33" s="31"/>
      <c r="H33" s="31"/>
      <c r="I33" s="33"/>
      <c r="J33" s="31"/>
      <c r="K33" s="3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</row>
    <row r="34" s="35" customFormat="true" ht="13.5" hidden="false" customHeight="false" outlineLevel="0" collapsed="false">
      <c r="A34" s="30" t="s">
        <v>11</v>
      </c>
      <c r="B34" s="30"/>
      <c r="C34" s="31" t="n">
        <v>1480477</v>
      </c>
      <c r="D34" s="32"/>
      <c r="E34" s="33" t="n">
        <v>5515</v>
      </c>
      <c r="F34" s="32"/>
      <c r="G34" s="31" t="n">
        <f aca="false">+C34+E34</f>
        <v>1485992</v>
      </c>
      <c r="H34" s="31"/>
      <c r="I34" s="33" t="n">
        <v>1258296</v>
      </c>
      <c r="J34" s="31"/>
      <c r="K34" s="33" t="n">
        <f aca="false">G34-I34</f>
        <v>227696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</row>
    <row r="35" s="35" customFormat="true" ht="13.5" hidden="false" customHeight="false" outlineLevel="0" collapsed="false">
      <c r="A35" s="30" t="s">
        <v>12</v>
      </c>
      <c r="B35" s="30"/>
      <c r="C35" s="31" t="n">
        <f aca="false">16673218+150000</f>
        <v>16823218</v>
      </c>
      <c r="D35" s="39" t="s">
        <v>25</v>
      </c>
      <c r="E35" s="33" t="n">
        <f aca="false">1273546+315234</f>
        <v>1588780</v>
      </c>
      <c r="F35" s="32"/>
      <c r="G35" s="31" t="n">
        <f aca="false">+C35+E35</f>
        <v>18411998</v>
      </c>
      <c r="H35" s="31"/>
      <c r="I35" s="33" t="n">
        <v>3075257</v>
      </c>
      <c r="J35" s="31"/>
      <c r="K35" s="33" t="n">
        <f aca="false">G35-I35</f>
        <v>15336741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</row>
    <row r="36" s="35" customFormat="true" ht="13.5" hidden="false" customHeight="false" outlineLevel="0" collapsed="false">
      <c r="A36" s="30" t="s">
        <v>26</v>
      </c>
      <c r="B36" s="30"/>
      <c r="C36" s="31"/>
      <c r="D36" s="32"/>
      <c r="E36" s="31"/>
      <c r="F36" s="32"/>
      <c r="G36" s="31"/>
      <c r="H36" s="31"/>
      <c r="I36" s="33"/>
      <c r="J36" s="31"/>
      <c r="K36" s="33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</row>
    <row r="37" s="35" customFormat="true" ht="13.5" hidden="false" customHeight="false" outlineLevel="0" collapsed="false">
      <c r="A37" s="30" t="s">
        <v>11</v>
      </c>
      <c r="B37" s="30"/>
      <c r="C37" s="31" t="n">
        <v>87177</v>
      </c>
      <c r="D37" s="32"/>
      <c r="E37" s="33" t="n">
        <v>0</v>
      </c>
      <c r="F37" s="32"/>
      <c r="G37" s="31" t="n">
        <f aca="false">+C37+E37</f>
        <v>87177</v>
      </c>
      <c r="H37" s="31"/>
      <c r="I37" s="33" t="n">
        <v>73892</v>
      </c>
      <c r="J37" s="31"/>
      <c r="K37" s="33" t="n">
        <f aca="false">G37-I37</f>
        <v>13285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</row>
    <row r="38" s="35" customFormat="true" ht="13.5" hidden="false" customHeight="false" outlineLevel="0" collapsed="false">
      <c r="A38" s="30" t="s">
        <v>12</v>
      </c>
      <c r="B38" s="30"/>
      <c r="C38" s="31" t="n">
        <v>0</v>
      </c>
      <c r="D38" s="32"/>
      <c r="E38" s="33" t="n">
        <v>24200</v>
      </c>
      <c r="F38" s="32"/>
      <c r="G38" s="31" t="n">
        <f aca="false">+C38+E38</f>
        <v>24200</v>
      </c>
      <c r="H38" s="31"/>
      <c r="I38" s="33" t="n">
        <v>0</v>
      </c>
      <c r="J38" s="31"/>
      <c r="K38" s="33" t="n">
        <f aca="false">G38-I38</f>
        <v>24200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</row>
    <row r="39" s="35" customFormat="true" ht="13.5" hidden="false" customHeight="false" outlineLevel="0" collapsed="false">
      <c r="A39" s="30" t="s">
        <v>27</v>
      </c>
      <c r="B39" s="30"/>
      <c r="C39" s="31"/>
      <c r="D39" s="32"/>
      <c r="E39" s="31"/>
      <c r="F39" s="32"/>
      <c r="G39" s="31"/>
      <c r="H39" s="31"/>
      <c r="I39" s="33"/>
      <c r="J39" s="31"/>
      <c r="K39" s="33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</row>
    <row r="40" s="35" customFormat="true" ht="13.5" hidden="false" customHeight="false" outlineLevel="0" collapsed="false">
      <c r="A40" s="30" t="s">
        <v>11</v>
      </c>
      <c r="B40" s="30"/>
      <c r="C40" s="31" t="n">
        <v>337526</v>
      </c>
      <c r="D40" s="32"/>
      <c r="E40" s="33" t="n">
        <v>0</v>
      </c>
      <c r="F40" s="32"/>
      <c r="G40" s="31" t="n">
        <f aca="false">+C40+E40</f>
        <v>337526</v>
      </c>
      <c r="H40" s="31"/>
      <c r="I40" s="33" t="n">
        <v>328879</v>
      </c>
      <c r="J40" s="31"/>
      <c r="K40" s="33" t="n">
        <f aca="false">G40-I40</f>
        <v>8647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</row>
    <row r="41" s="35" customFormat="true" ht="13.5" hidden="false" customHeight="false" outlineLevel="0" collapsed="false">
      <c r="A41" s="30" t="s">
        <v>12</v>
      </c>
      <c r="B41" s="30"/>
      <c r="C41" s="31" t="n">
        <f aca="false">1880478+4150000</f>
        <v>6030478</v>
      </c>
      <c r="D41" s="39" t="s">
        <v>28</v>
      </c>
      <c r="E41" s="33" t="n">
        <v>0</v>
      </c>
      <c r="F41" s="32"/>
      <c r="G41" s="31" t="n">
        <f aca="false">+C41+E41</f>
        <v>6030478</v>
      </c>
      <c r="H41" s="31"/>
      <c r="I41" s="33" t="n">
        <v>1743387</v>
      </c>
      <c r="J41" s="31"/>
      <c r="K41" s="33" t="n">
        <f aca="false">G41-I41</f>
        <v>4287091</v>
      </c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</row>
    <row r="42" s="35" customFormat="true" ht="13.5" hidden="false" customHeight="false" outlineLevel="0" collapsed="false">
      <c r="A42" s="30" t="s">
        <v>29</v>
      </c>
      <c r="B42" s="30"/>
      <c r="C42" s="31"/>
      <c r="D42" s="32"/>
      <c r="E42" s="31"/>
      <c r="F42" s="32"/>
      <c r="G42" s="31"/>
      <c r="H42" s="31"/>
      <c r="I42" s="33"/>
      <c r="J42" s="31"/>
      <c r="K42" s="33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</row>
    <row r="43" s="35" customFormat="true" ht="13.5" hidden="false" customHeight="false" outlineLevel="0" collapsed="false">
      <c r="A43" s="30" t="s">
        <v>11</v>
      </c>
      <c r="B43" s="30"/>
      <c r="C43" s="31" t="n">
        <v>4000</v>
      </c>
      <c r="D43" s="32"/>
      <c r="E43" s="33" t="n">
        <v>0</v>
      </c>
      <c r="F43" s="32"/>
      <c r="G43" s="31" t="n">
        <f aca="false">+C43+E43</f>
        <v>4000</v>
      </c>
      <c r="H43" s="31"/>
      <c r="I43" s="33" t="n">
        <v>0</v>
      </c>
      <c r="J43" s="31"/>
      <c r="K43" s="33" t="n">
        <f aca="false">G43-I43</f>
        <v>4000</v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</row>
    <row r="44" s="35" customFormat="true" ht="13.5" hidden="false" customHeight="false" outlineLevel="0" collapsed="false">
      <c r="A44" s="30" t="s">
        <v>30</v>
      </c>
      <c r="B44" s="30"/>
      <c r="C44" s="31"/>
      <c r="D44" s="32"/>
      <c r="E44" s="31"/>
      <c r="F44" s="32"/>
      <c r="G44" s="31"/>
      <c r="H44" s="31"/>
      <c r="I44" s="33"/>
      <c r="J44" s="31"/>
      <c r="K44" s="33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</row>
    <row r="45" s="35" customFormat="true" ht="13.5" hidden="false" customHeight="false" outlineLevel="0" collapsed="false">
      <c r="A45" s="30" t="s">
        <v>11</v>
      </c>
      <c r="B45" s="30"/>
      <c r="C45" s="31" t="n">
        <v>36354</v>
      </c>
      <c r="D45" s="32"/>
      <c r="E45" s="33" t="n">
        <v>0</v>
      </c>
      <c r="F45" s="32"/>
      <c r="G45" s="31" t="n">
        <f aca="false">+C45+E45</f>
        <v>36354</v>
      </c>
      <c r="H45" s="31"/>
      <c r="I45" s="33" t="n">
        <v>24850</v>
      </c>
      <c r="J45" s="31"/>
      <c r="K45" s="33" t="n">
        <f aca="false">G45-I45</f>
        <v>11504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</row>
    <row r="46" s="35" customFormat="true" ht="13.5" hidden="false" customHeight="false" outlineLevel="0" collapsed="false">
      <c r="A46" s="30" t="s">
        <v>12</v>
      </c>
      <c r="B46" s="30"/>
      <c r="C46" s="31" t="n">
        <v>880636</v>
      </c>
      <c r="D46" s="32"/>
      <c r="E46" s="33" t="n">
        <v>38835</v>
      </c>
      <c r="F46" s="32"/>
      <c r="G46" s="31" t="n">
        <f aca="false">+C46+E46</f>
        <v>919471</v>
      </c>
      <c r="H46" s="31"/>
      <c r="I46" s="33" t="n">
        <v>105216</v>
      </c>
      <c r="J46" s="31"/>
      <c r="K46" s="33" t="n">
        <f aca="false">G46-I46</f>
        <v>814255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</row>
    <row r="47" s="35" customFormat="true" ht="13.5" hidden="false" customHeight="false" outlineLevel="0" collapsed="false">
      <c r="A47" s="30" t="s">
        <v>31</v>
      </c>
      <c r="B47" s="30"/>
      <c r="C47" s="31"/>
      <c r="D47" s="32"/>
      <c r="E47" s="31"/>
      <c r="F47" s="32"/>
      <c r="G47" s="31"/>
      <c r="H47" s="31"/>
      <c r="I47" s="33"/>
      <c r="J47" s="31"/>
      <c r="K47" s="33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</row>
    <row r="48" s="35" customFormat="true" ht="13.5" hidden="false" customHeight="false" outlineLevel="0" collapsed="false">
      <c r="A48" s="30" t="s">
        <v>11</v>
      </c>
      <c r="B48" s="30"/>
      <c r="C48" s="31" t="n">
        <v>235832</v>
      </c>
      <c r="D48" s="32"/>
      <c r="E48" s="33" t="n">
        <v>0</v>
      </c>
      <c r="F48" s="32"/>
      <c r="G48" s="31" t="n">
        <f aca="false">+C48+E48</f>
        <v>235832</v>
      </c>
      <c r="H48" s="31"/>
      <c r="I48" s="33" t="n">
        <v>128864</v>
      </c>
      <c r="J48" s="31"/>
      <c r="K48" s="33" t="n">
        <f aca="false">G48-I48</f>
        <v>106968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</row>
    <row r="49" s="35" customFormat="true" ht="13.5" hidden="false" customHeight="false" outlineLevel="0" collapsed="false">
      <c r="A49" s="30" t="s">
        <v>12</v>
      </c>
      <c r="B49" s="30"/>
      <c r="C49" s="31" t="n">
        <v>1907148</v>
      </c>
      <c r="D49" s="32"/>
      <c r="E49" s="33" t="n">
        <v>60366</v>
      </c>
      <c r="F49" s="32"/>
      <c r="G49" s="31" t="n">
        <f aca="false">+C49+E49</f>
        <v>1967514</v>
      </c>
      <c r="H49" s="31"/>
      <c r="I49" s="33" t="n">
        <v>1030547</v>
      </c>
      <c r="J49" s="31"/>
      <c r="K49" s="33" t="n">
        <f aca="false">G49-I49</f>
        <v>936967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</row>
    <row r="50" s="35" customFormat="true" ht="13.5" hidden="false" customHeight="false" outlineLevel="0" collapsed="false">
      <c r="A50" s="30" t="s">
        <v>32</v>
      </c>
      <c r="B50" s="30"/>
      <c r="C50" s="31"/>
      <c r="D50" s="32"/>
      <c r="E50" s="31"/>
      <c r="F50" s="32"/>
      <c r="G50" s="31"/>
      <c r="H50" s="31"/>
      <c r="I50" s="33"/>
      <c r="J50" s="31"/>
      <c r="K50" s="33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</row>
    <row r="51" s="35" customFormat="true" ht="13.5" hidden="false" customHeight="false" outlineLevel="0" collapsed="false">
      <c r="A51" s="30" t="s">
        <v>11</v>
      </c>
      <c r="B51" s="30"/>
      <c r="C51" s="31" t="n">
        <v>38813</v>
      </c>
      <c r="D51" s="32"/>
      <c r="E51" s="33" t="n">
        <v>0</v>
      </c>
      <c r="F51" s="32"/>
      <c r="G51" s="31" t="n">
        <f aca="false">+C51+E51</f>
        <v>38813</v>
      </c>
      <c r="H51" s="31"/>
      <c r="I51" s="33" t="n">
        <v>38813</v>
      </c>
      <c r="J51" s="31"/>
      <c r="K51" s="33" t="n">
        <f aca="false">G51-I51</f>
        <v>0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</row>
    <row r="52" s="35" customFormat="true" ht="13.5" hidden="false" customHeight="false" outlineLevel="0" collapsed="false">
      <c r="A52" s="30" t="s">
        <v>12</v>
      </c>
      <c r="B52" s="30"/>
      <c r="C52" s="31" t="n">
        <v>799193</v>
      </c>
      <c r="D52" s="42"/>
      <c r="E52" s="33" t="n">
        <v>0</v>
      </c>
      <c r="F52" s="42"/>
      <c r="G52" s="31" t="n">
        <f aca="false">+C52+E52</f>
        <v>799193</v>
      </c>
      <c r="H52" s="31"/>
      <c r="I52" s="33" t="n">
        <v>492501</v>
      </c>
      <c r="J52" s="31"/>
      <c r="K52" s="33" t="n">
        <f aca="false">G52-I52</f>
        <v>306692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</row>
    <row r="53" s="35" customFormat="true" ht="13.5" hidden="false" customHeight="false" outlineLevel="0" collapsed="false">
      <c r="A53" s="30" t="s">
        <v>33</v>
      </c>
      <c r="B53" s="30"/>
      <c r="C53" s="31"/>
      <c r="D53" s="32"/>
      <c r="E53" s="31"/>
      <c r="F53" s="32"/>
      <c r="G53" s="31"/>
      <c r="H53" s="31"/>
      <c r="I53" s="33"/>
      <c r="J53" s="31"/>
      <c r="K53" s="33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</row>
    <row r="54" s="35" customFormat="true" ht="13.5" hidden="false" customHeight="false" outlineLevel="0" collapsed="false">
      <c r="A54" s="30" t="s">
        <v>11</v>
      </c>
      <c r="B54" s="30"/>
      <c r="C54" s="31" t="n">
        <v>98403</v>
      </c>
      <c r="D54" s="32"/>
      <c r="E54" s="33" t="n">
        <v>0</v>
      </c>
      <c r="F54" s="32"/>
      <c r="G54" s="31" t="n">
        <f aca="false">+C54+E54</f>
        <v>98403</v>
      </c>
      <c r="H54" s="31"/>
      <c r="I54" s="33" t="n">
        <v>96514</v>
      </c>
      <c r="J54" s="31"/>
      <c r="K54" s="33" t="n">
        <f aca="false">G54-I54</f>
        <v>1889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</row>
    <row r="55" s="35" customFormat="true" ht="13.5" hidden="false" customHeight="false" outlineLevel="0" collapsed="false">
      <c r="A55" s="30" t="s">
        <v>12</v>
      </c>
      <c r="B55" s="30"/>
      <c r="C55" s="31" t="n">
        <f aca="false">338605+507084</f>
        <v>845689</v>
      </c>
      <c r="D55" s="32"/>
      <c r="E55" s="33" t="n">
        <v>0</v>
      </c>
      <c r="F55" s="32"/>
      <c r="G55" s="31" t="n">
        <f aca="false">+C55+E55</f>
        <v>845689</v>
      </c>
      <c r="H55" s="31"/>
      <c r="I55" s="33" t="n">
        <v>691398</v>
      </c>
      <c r="J55" s="31"/>
      <c r="K55" s="33" t="n">
        <f aca="false">G55-I55</f>
        <v>154291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</row>
    <row r="56" s="35" customFormat="true" ht="13.5" hidden="false" customHeight="false" outlineLevel="0" collapsed="false">
      <c r="A56" s="30" t="s">
        <v>34</v>
      </c>
      <c r="B56" s="30"/>
      <c r="C56" s="31"/>
      <c r="D56" s="32"/>
      <c r="E56" s="31"/>
      <c r="F56" s="32"/>
      <c r="G56" s="31"/>
      <c r="H56" s="31"/>
      <c r="I56" s="33"/>
      <c r="J56" s="31"/>
      <c r="K56" s="33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</row>
    <row r="57" s="35" customFormat="true" ht="13.5" hidden="false" customHeight="false" outlineLevel="0" collapsed="false">
      <c r="A57" s="30" t="s">
        <v>17</v>
      </c>
      <c r="B57" s="30"/>
      <c r="C57" s="31" t="n">
        <v>135363</v>
      </c>
      <c r="D57" s="32"/>
      <c r="E57" s="33" t="n">
        <v>0</v>
      </c>
      <c r="F57" s="32"/>
      <c r="G57" s="31" t="n">
        <f aca="false">+C57+E57</f>
        <v>135363</v>
      </c>
      <c r="H57" s="31"/>
      <c r="I57" s="33" t="n">
        <v>46204</v>
      </c>
      <c r="J57" s="31"/>
      <c r="K57" s="33" t="n">
        <f aca="false">G57-I57</f>
        <v>89159</v>
      </c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</row>
    <row r="58" s="35" customFormat="true" ht="13.5" hidden="false" customHeight="false" outlineLevel="0" collapsed="false">
      <c r="A58" s="30" t="s">
        <v>12</v>
      </c>
      <c r="B58" s="30"/>
      <c r="C58" s="31" t="n">
        <v>940425</v>
      </c>
      <c r="D58" s="32"/>
      <c r="E58" s="33" t="n">
        <v>0</v>
      </c>
      <c r="F58" s="32"/>
      <c r="G58" s="31" t="n">
        <f aca="false">+C58+E58</f>
        <v>940425</v>
      </c>
      <c r="H58" s="31"/>
      <c r="I58" s="33" t="n">
        <v>348987</v>
      </c>
      <c r="J58" s="31"/>
      <c r="K58" s="33" t="n">
        <f aca="false">G58-I58</f>
        <v>591438</v>
      </c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</row>
    <row r="59" s="35" customFormat="true" ht="13.5" hidden="false" customHeight="false" outlineLevel="0" collapsed="false">
      <c r="A59" s="30" t="s">
        <v>35</v>
      </c>
      <c r="B59" s="30"/>
      <c r="C59" s="31"/>
      <c r="D59" s="32"/>
      <c r="E59" s="31"/>
      <c r="F59" s="32"/>
      <c r="G59" s="31"/>
      <c r="H59" s="31"/>
      <c r="I59" s="33"/>
      <c r="J59" s="31"/>
      <c r="K59" s="33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</row>
    <row r="60" s="35" customFormat="true" ht="13.5" hidden="false" customHeight="false" outlineLevel="0" collapsed="false">
      <c r="A60" s="30" t="s">
        <v>11</v>
      </c>
      <c r="B60" s="30"/>
      <c r="C60" s="31" t="n">
        <v>598686</v>
      </c>
      <c r="D60" s="32"/>
      <c r="E60" s="33" t="n">
        <v>0</v>
      </c>
      <c r="F60" s="32"/>
      <c r="G60" s="31" t="n">
        <f aca="false">+C60+E60</f>
        <v>598686</v>
      </c>
      <c r="H60" s="31"/>
      <c r="I60" s="33" t="n">
        <v>323303</v>
      </c>
      <c r="J60" s="31"/>
      <c r="K60" s="33" t="n">
        <f aca="false">G60-I60</f>
        <v>275383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</row>
    <row r="61" s="35" customFormat="true" ht="13.5" hidden="false" customHeight="false" outlineLevel="0" collapsed="false">
      <c r="A61" s="30" t="s">
        <v>36</v>
      </c>
      <c r="B61" s="30"/>
      <c r="C61" s="31" t="n">
        <v>427001</v>
      </c>
      <c r="D61" s="32"/>
      <c r="E61" s="33" t="n">
        <v>0</v>
      </c>
      <c r="F61" s="32"/>
      <c r="G61" s="31" t="n">
        <f aca="false">+C61+E61</f>
        <v>427001</v>
      </c>
      <c r="H61" s="31"/>
      <c r="I61" s="33" t="n">
        <v>307690</v>
      </c>
      <c r="J61" s="31"/>
      <c r="K61" s="33" t="n">
        <f aca="false">G61-I61</f>
        <v>119311</v>
      </c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</row>
    <row r="62" s="35" customFormat="true" ht="13.5" hidden="false" customHeight="false" outlineLevel="0" collapsed="false">
      <c r="A62" s="30" t="s">
        <v>37</v>
      </c>
      <c r="B62" s="30"/>
      <c r="C62" s="31"/>
      <c r="D62" s="32"/>
      <c r="E62" s="31"/>
      <c r="F62" s="32"/>
      <c r="G62" s="31"/>
      <c r="H62" s="31"/>
      <c r="I62" s="33"/>
      <c r="J62" s="31"/>
      <c r="K62" s="33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</row>
    <row r="63" s="35" customFormat="true" ht="13.5" hidden="false" customHeight="false" outlineLevel="0" collapsed="false">
      <c r="A63" s="30" t="s">
        <v>11</v>
      </c>
      <c r="B63" s="30"/>
      <c r="C63" s="31" t="n">
        <v>113458</v>
      </c>
      <c r="D63" s="32"/>
      <c r="E63" s="33" t="n">
        <v>0</v>
      </c>
      <c r="F63" s="32"/>
      <c r="G63" s="31" t="n">
        <f aca="false">+C63+E63</f>
        <v>113458</v>
      </c>
      <c r="H63" s="31"/>
      <c r="I63" s="33" t="n">
        <v>101339</v>
      </c>
      <c r="J63" s="31"/>
      <c r="K63" s="33" t="n">
        <f aca="false">G63-I63</f>
        <v>12119</v>
      </c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</row>
    <row r="64" s="35" customFormat="true" ht="13.5" hidden="false" customHeight="false" outlineLevel="0" collapsed="false">
      <c r="A64" s="30" t="s">
        <v>12</v>
      </c>
      <c r="B64" s="30"/>
      <c r="C64" s="31" t="n">
        <v>420037</v>
      </c>
      <c r="D64" s="32"/>
      <c r="E64" s="33" t="n">
        <v>0</v>
      </c>
      <c r="F64" s="32"/>
      <c r="G64" s="31" t="n">
        <f aca="false">+C64+E64</f>
        <v>420037</v>
      </c>
      <c r="H64" s="31"/>
      <c r="I64" s="33" t="n">
        <v>296451</v>
      </c>
      <c r="J64" s="31"/>
      <c r="K64" s="33" t="n">
        <f aca="false">G64-I64</f>
        <v>123586</v>
      </c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</row>
    <row r="65" s="35" customFormat="true" ht="13.5" hidden="false" customHeight="false" outlineLevel="0" collapsed="false">
      <c r="A65" s="30" t="s">
        <v>38</v>
      </c>
      <c r="B65" s="30"/>
      <c r="C65" s="31"/>
      <c r="D65" s="32"/>
      <c r="E65" s="31"/>
      <c r="F65" s="32"/>
      <c r="G65" s="31"/>
      <c r="H65" s="31"/>
      <c r="I65" s="33"/>
      <c r="J65" s="31"/>
      <c r="K65" s="33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</row>
    <row r="66" s="35" customFormat="true" ht="13.5" hidden="false" customHeight="false" outlineLevel="0" collapsed="false">
      <c r="A66" s="30" t="s">
        <v>11</v>
      </c>
      <c r="B66" s="30"/>
      <c r="C66" s="31" t="n">
        <v>312355</v>
      </c>
      <c r="D66" s="32"/>
      <c r="E66" s="33" t="n">
        <v>0</v>
      </c>
      <c r="F66" s="32"/>
      <c r="G66" s="31" t="n">
        <f aca="false">+C66+E66</f>
        <v>312355</v>
      </c>
      <c r="H66" s="31"/>
      <c r="I66" s="33" t="n">
        <v>65947</v>
      </c>
      <c r="J66" s="31"/>
      <c r="K66" s="33" t="n">
        <f aca="false">G66-I66</f>
        <v>246408</v>
      </c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</row>
    <row r="67" s="35" customFormat="true" ht="13.5" hidden="false" customHeight="false" outlineLevel="0" collapsed="false">
      <c r="A67" s="30" t="s">
        <v>12</v>
      </c>
      <c r="B67" s="30"/>
      <c r="C67" s="31" t="n">
        <v>852353</v>
      </c>
      <c r="D67" s="32"/>
      <c r="E67" s="33" t="n">
        <v>0</v>
      </c>
      <c r="F67" s="32"/>
      <c r="G67" s="31" t="n">
        <f aca="false">+C67+E67</f>
        <v>852353</v>
      </c>
      <c r="H67" s="31"/>
      <c r="I67" s="33" t="n">
        <v>676941</v>
      </c>
      <c r="J67" s="31"/>
      <c r="K67" s="33" t="n">
        <f aca="false">G67-I67</f>
        <v>175412</v>
      </c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</row>
    <row r="68" s="35" customFormat="true" ht="13.5" hidden="false" customHeight="false" outlineLevel="0" collapsed="false">
      <c r="A68" s="30" t="s">
        <v>39</v>
      </c>
      <c r="B68" s="30"/>
      <c r="C68" s="31"/>
      <c r="D68" s="32"/>
      <c r="E68" s="31"/>
      <c r="F68" s="32"/>
      <c r="G68" s="31"/>
      <c r="H68" s="31"/>
      <c r="I68" s="33"/>
      <c r="J68" s="31"/>
      <c r="K68" s="33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</row>
    <row r="69" s="35" customFormat="true" ht="13.5" hidden="false" customHeight="false" outlineLevel="0" collapsed="false">
      <c r="A69" s="30" t="s">
        <v>11</v>
      </c>
      <c r="B69" s="30"/>
      <c r="C69" s="31" t="n">
        <v>538282</v>
      </c>
      <c r="D69" s="32"/>
      <c r="E69" s="33" t="n">
        <v>0</v>
      </c>
      <c r="F69" s="32"/>
      <c r="G69" s="31" t="n">
        <f aca="false">+C69+E69</f>
        <v>538282</v>
      </c>
      <c r="H69" s="31"/>
      <c r="I69" s="33" t="n">
        <v>260843</v>
      </c>
      <c r="J69" s="31"/>
      <c r="K69" s="33" t="n">
        <f aca="false">G69-I69</f>
        <v>277439</v>
      </c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</row>
    <row r="70" s="35" customFormat="true" ht="13.5" hidden="false" customHeight="false" outlineLevel="0" collapsed="false">
      <c r="A70" s="30" t="s">
        <v>12</v>
      </c>
      <c r="B70" s="30"/>
      <c r="C70" s="31" t="n">
        <v>4474121</v>
      </c>
      <c r="D70" s="32"/>
      <c r="E70" s="33" t="n">
        <v>0</v>
      </c>
      <c r="F70" s="32"/>
      <c r="G70" s="31" t="n">
        <f aca="false">+C70+E70</f>
        <v>4474121</v>
      </c>
      <c r="H70" s="31"/>
      <c r="I70" s="33" t="n">
        <v>2068752</v>
      </c>
      <c r="J70" s="31"/>
      <c r="K70" s="33" t="n">
        <f aca="false">G70-I70</f>
        <v>2405369</v>
      </c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</row>
    <row r="71" s="35" customFormat="true" ht="13.5" hidden="false" customHeight="false" outlineLevel="0" collapsed="false">
      <c r="A71" s="30" t="s">
        <v>40</v>
      </c>
      <c r="B71" s="30"/>
      <c r="C71" s="31"/>
      <c r="D71" s="32"/>
      <c r="E71" s="31"/>
      <c r="F71" s="32"/>
      <c r="G71" s="31"/>
      <c r="H71" s="31"/>
      <c r="I71" s="33"/>
      <c r="J71" s="31"/>
      <c r="K71" s="33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</row>
    <row r="72" s="35" customFormat="true" ht="13.5" hidden="false" customHeight="false" outlineLevel="0" collapsed="false">
      <c r="A72" s="30" t="s">
        <v>11</v>
      </c>
      <c r="B72" s="30"/>
      <c r="C72" s="31" t="n">
        <v>54403</v>
      </c>
      <c r="D72" s="32"/>
      <c r="E72" s="33" t="n">
        <v>0</v>
      </c>
      <c r="F72" s="32"/>
      <c r="G72" s="31" t="n">
        <f aca="false">+C72+E72</f>
        <v>54403</v>
      </c>
      <c r="H72" s="31"/>
      <c r="I72" s="33" t="n">
        <v>27829</v>
      </c>
      <c r="J72" s="31"/>
      <c r="K72" s="33" t="n">
        <f aca="false">G72-I72</f>
        <v>26574</v>
      </c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</row>
    <row r="73" s="35" customFormat="true" ht="13.5" hidden="false" customHeight="false" outlineLevel="0" collapsed="false">
      <c r="A73" s="30" t="s">
        <v>12</v>
      </c>
      <c r="B73" s="30"/>
      <c r="C73" s="31" t="n">
        <v>272206</v>
      </c>
      <c r="D73" s="32"/>
      <c r="E73" s="33" t="n">
        <v>0</v>
      </c>
      <c r="F73" s="32"/>
      <c r="G73" s="31" t="n">
        <f aca="false">+C73+E73</f>
        <v>272206</v>
      </c>
      <c r="H73" s="31"/>
      <c r="I73" s="33" t="n">
        <v>214200</v>
      </c>
      <c r="J73" s="31"/>
      <c r="K73" s="33" t="n">
        <f aca="false">G73-I73</f>
        <v>58006</v>
      </c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</row>
    <row r="74" s="35" customFormat="true" ht="13.5" hidden="false" customHeight="false" outlineLevel="0" collapsed="false">
      <c r="A74" s="30" t="s">
        <v>41</v>
      </c>
      <c r="B74" s="30"/>
      <c r="C74" s="31"/>
      <c r="D74" s="32"/>
      <c r="E74" s="31"/>
      <c r="F74" s="32"/>
      <c r="G74" s="31"/>
      <c r="H74" s="31"/>
      <c r="I74" s="33"/>
      <c r="J74" s="31"/>
      <c r="K74" s="33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</row>
    <row r="75" s="35" customFormat="true" ht="13.5" hidden="false" customHeight="false" outlineLevel="0" collapsed="false">
      <c r="A75" s="30" t="s">
        <v>17</v>
      </c>
      <c r="B75" s="30"/>
      <c r="C75" s="31" t="n">
        <v>621752</v>
      </c>
      <c r="D75" s="32"/>
      <c r="E75" s="33" t="n">
        <v>0</v>
      </c>
      <c r="F75" s="32"/>
      <c r="G75" s="31" t="n">
        <f aca="false">+C75+E75</f>
        <v>621752</v>
      </c>
      <c r="H75" s="31"/>
      <c r="I75" s="33" t="n">
        <v>312784</v>
      </c>
      <c r="J75" s="31"/>
      <c r="K75" s="33" t="n">
        <f aca="false">G75-I75</f>
        <v>308968</v>
      </c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</row>
    <row r="76" s="35" customFormat="true" ht="13.5" hidden="false" customHeight="false" outlineLevel="0" collapsed="false">
      <c r="A76" s="30" t="s">
        <v>12</v>
      </c>
      <c r="B76" s="30"/>
      <c r="C76" s="31" t="n">
        <v>6990979</v>
      </c>
      <c r="D76" s="32"/>
      <c r="E76" s="33" t="n">
        <v>0</v>
      </c>
      <c r="F76" s="42"/>
      <c r="G76" s="31" t="n">
        <f aca="false">+C76+E76</f>
        <v>6990979</v>
      </c>
      <c r="H76" s="31"/>
      <c r="I76" s="33" t="n">
        <v>2105477</v>
      </c>
      <c r="J76" s="31"/>
      <c r="K76" s="33" t="n">
        <f aca="false">G76-I76</f>
        <v>4885502</v>
      </c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</row>
    <row r="77" s="35" customFormat="true" ht="13.5" hidden="false" customHeight="false" outlineLevel="0" collapsed="false">
      <c r="A77" s="30" t="s">
        <v>42</v>
      </c>
      <c r="B77" s="30"/>
      <c r="C77" s="31"/>
      <c r="D77" s="32"/>
      <c r="E77" s="31"/>
      <c r="F77" s="32"/>
      <c r="G77" s="31"/>
      <c r="H77" s="31"/>
      <c r="I77" s="33"/>
      <c r="J77" s="31"/>
      <c r="K77" s="33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</row>
    <row r="78" s="35" customFormat="true" ht="13.5" hidden="false" customHeight="false" outlineLevel="0" collapsed="false">
      <c r="A78" s="30" t="s">
        <v>17</v>
      </c>
      <c r="B78" s="30"/>
      <c r="C78" s="31" t="n">
        <v>89036</v>
      </c>
      <c r="D78" s="32"/>
      <c r="E78" s="33" t="n">
        <v>0</v>
      </c>
      <c r="F78" s="32"/>
      <c r="G78" s="31" t="n">
        <f aca="false">+C78+E78</f>
        <v>89036</v>
      </c>
      <c r="H78" s="31"/>
      <c r="I78" s="33" t="n">
        <v>71048</v>
      </c>
      <c r="J78" s="31"/>
      <c r="K78" s="33" t="n">
        <f aca="false">G78-I78</f>
        <v>17988</v>
      </c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</row>
    <row r="79" s="35" customFormat="true" ht="13.5" hidden="false" customHeight="false" outlineLevel="0" collapsed="false">
      <c r="A79" s="30" t="s">
        <v>12</v>
      </c>
      <c r="B79" s="30"/>
      <c r="C79" s="31" t="n">
        <v>3614971</v>
      </c>
      <c r="D79" s="32"/>
      <c r="E79" s="33" t="n">
        <v>0</v>
      </c>
      <c r="F79" s="32" t="s">
        <v>43</v>
      </c>
      <c r="G79" s="31" t="n">
        <f aca="false">+C79+E79</f>
        <v>3614971</v>
      </c>
      <c r="H79" s="31"/>
      <c r="I79" s="33" t="n">
        <v>1312683</v>
      </c>
      <c r="J79" s="31"/>
      <c r="K79" s="33" t="n">
        <f aca="false">G79-I79</f>
        <v>2302288</v>
      </c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</row>
    <row r="80" s="35" customFormat="true" ht="13.5" hidden="false" customHeight="false" outlineLevel="0" collapsed="false">
      <c r="A80" s="30" t="s">
        <v>44</v>
      </c>
      <c r="B80" s="30"/>
      <c r="C80" s="31"/>
      <c r="D80" s="32"/>
      <c r="E80" s="31"/>
      <c r="F80" s="32"/>
      <c r="G80" s="31"/>
      <c r="H80" s="31"/>
      <c r="I80" s="33"/>
      <c r="J80" s="31"/>
      <c r="K80" s="33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</row>
    <row r="81" s="35" customFormat="true" ht="13.5" hidden="false" customHeight="false" outlineLevel="0" collapsed="false">
      <c r="A81" s="30" t="s">
        <v>11</v>
      </c>
      <c r="B81" s="30"/>
      <c r="C81" s="31" t="n">
        <v>67312</v>
      </c>
      <c r="D81" s="32"/>
      <c r="E81" s="33" t="n">
        <v>41600</v>
      </c>
      <c r="F81" s="32"/>
      <c r="G81" s="31" t="n">
        <f aca="false">+C81+E81</f>
        <v>108912</v>
      </c>
      <c r="H81" s="31"/>
      <c r="I81" s="33" t="n">
        <v>44212</v>
      </c>
      <c r="J81" s="31"/>
      <c r="K81" s="33" t="n">
        <f aca="false">G81-I81</f>
        <v>64700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</row>
    <row r="82" s="35" customFormat="true" ht="13.5" hidden="false" customHeight="false" outlineLevel="0" collapsed="false">
      <c r="A82" s="30" t="s">
        <v>12</v>
      </c>
      <c r="B82" s="30"/>
      <c r="C82" s="40" t="n">
        <v>437891</v>
      </c>
      <c r="D82" s="32"/>
      <c r="E82" s="41" t="n">
        <v>0</v>
      </c>
      <c r="F82" s="32"/>
      <c r="G82" s="40" t="n">
        <f aca="false">+C82+E82</f>
        <v>437891</v>
      </c>
      <c r="H82" s="31"/>
      <c r="I82" s="41" t="n">
        <v>233362</v>
      </c>
      <c r="J82" s="31"/>
      <c r="K82" s="41" t="n">
        <f aca="false">G82-I82</f>
        <v>204529</v>
      </c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</row>
    <row r="83" s="35" customFormat="true" ht="13.5" hidden="false" customHeight="false" outlineLevel="0" collapsed="false">
      <c r="A83" s="30"/>
      <c r="B83" s="30"/>
      <c r="C83" s="31"/>
      <c r="D83" s="32"/>
      <c r="E83" s="33"/>
      <c r="F83" s="32"/>
      <c r="G83" s="31"/>
      <c r="H83" s="31"/>
      <c r="I83" s="33"/>
      <c r="J83" s="31"/>
      <c r="K83" s="33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</row>
    <row r="84" s="35" customFormat="true" ht="13.5" hidden="false" customHeight="false" outlineLevel="0" collapsed="false">
      <c r="A84" s="30" t="s">
        <v>45</v>
      </c>
      <c r="B84" s="30"/>
      <c r="C84" s="40" t="n">
        <f aca="false">SUM(C27:C83)</f>
        <v>54190237</v>
      </c>
      <c r="D84" s="31"/>
      <c r="E84" s="40" t="n">
        <f aca="false">SUM(E27:E83)</f>
        <v>1759296</v>
      </c>
      <c r="F84" s="31"/>
      <c r="G84" s="40" t="n">
        <f aca="false">SUM(G27:G83)</f>
        <v>55949533</v>
      </c>
      <c r="H84" s="31"/>
      <c r="I84" s="40" t="n">
        <f aca="false">SUM(I27:I83)</f>
        <v>19210563</v>
      </c>
      <c r="J84" s="31"/>
      <c r="K84" s="40" t="n">
        <f aca="false">SUM(K27:K83)</f>
        <v>36738970</v>
      </c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</row>
    <row r="85" s="35" customFormat="true" ht="13.5" hidden="false" customHeight="false" outlineLevel="0" collapsed="false">
      <c r="A85" s="30"/>
      <c r="B85" s="30"/>
      <c r="C85" s="31"/>
      <c r="D85" s="32"/>
      <c r="E85" s="33"/>
      <c r="F85" s="32"/>
      <c r="G85" s="31"/>
      <c r="H85" s="31"/>
      <c r="I85" s="33"/>
      <c r="J85" s="31"/>
      <c r="K85" s="33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</row>
    <row r="86" s="35" customFormat="true" ht="13.5" hidden="false" customHeight="false" outlineLevel="0" collapsed="false">
      <c r="A86" s="30" t="s">
        <v>46</v>
      </c>
      <c r="B86" s="30"/>
      <c r="C86" s="31"/>
      <c r="D86" s="32"/>
      <c r="E86" s="31"/>
      <c r="F86" s="32"/>
      <c r="G86" s="31"/>
      <c r="H86" s="31"/>
      <c r="I86" s="33"/>
      <c r="J86" s="31"/>
      <c r="K86" s="33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</row>
    <row r="87" s="35" customFormat="true" ht="13.5" hidden="false" customHeight="false" outlineLevel="0" collapsed="false">
      <c r="A87" s="30" t="s">
        <v>47</v>
      </c>
      <c r="B87" s="30"/>
      <c r="C87" s="31"/>
      <c r="D87" s="32"/>
      <c r="E87" s="31"/>
      <c r="F87" s="32"/>
      <c r="G87" s="31"/>
      <c r="H87" s="31"/>
      <c r="I87" s="33"/>
      <c r="J87" s="31"/>
      <c r="K87" s="33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</row>
    <row r="88" s="35" customFormat="true" ht="13.5" hidden="false" customHeight="false" outlineLevel="0" collapsed="false">
      <c r="A88" s="30" t="s">
        <v>11</v>
      </c>
      <c r="B88" s="30"/>
      <c r="C88" s="31" t="n">
        <v>32588</v>
      </c>
      <c r="D88" s="32"/>
      <c r="E88" s="33" t="n">
        <v>0</v>
      </c>
      <c r="F88" s="32"/>
      <c r="G88" s="31" t="n">
        <f aca="false">+C88+E88</f>
        <v>32588</v>
      </c>
      <c r="H88" s="31"/>
      <c r="I88" s="33" t="n">
        <v>30854</v>
      </c>
      <c r="J88" s="31"/>
      <c r="K88" s="33" t="n">
        <f aca="false">G88-I88</f>
        <v>1734</v>
      </c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</row>
    <row r="89" s="35" customFormat="true" ht="13.5" hidden="false" customHeight="false" outlineLevel="0" collapsed="false">
      <c r="A89" s="30" t="s">
        <v>12</v>
      </c>
      <c r="B89" s="30"/>
      <c r="C89" s="31" t="n">
        <v>11400</v>
      </c>
      <c r="D89" s="32"/>
      <c r="E89" s="33" t="n">
        <v>0</v>
      </c>
      <c r="F89" s="32"/>
      <c r="G89" s="31" t="n">
        <f aca="false">+C89+E89</f>
        <v>11400</v>
      </c>
      <c r="H89" s="31"/>
      <c r="I89" s="33" t="n">
        <v>11400</v>
      </c>
      <c r="J89" s="31"/>
      <c r="K89" s="33" t="n">
        <f aca="false">G89-I89</f>
        <v>0</v>
      </c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</row>
    <row r="90" s="35" customFormat="true" ht="13.5" hidden="false" customHeight="false" outlineLevel="0" collapsed="false">
      <c r="A90" s="30" t="s">
        <v>48</v>
      </c>
      <c r="B90" s="30"/>
      <c r="C90" s="31"/>
      <c r="D90" s="32"/>
      <c r="E90" s="31"/>
      <c r="F90" s="32"/>
      <c r="G90" s="31"/>
      <c r="H90" s="31"/>
      <c r="I90" s="33"/>
      <c r="J90" s="31"/>
      <c r="K90" s="33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</row>
    <row r="91" s="35" customFormat="true" ht="13.5" hidden="false" customHeight="false" outlineLevel="0" collapsed="false">
      <c r="A91" s="30" t="s">
        <v>49</v>
      </c>
      <c r="B91" s="30"/>
      <c r="C91" s="31" t="n">
        <v>1127700</v>
      </c>
      <c r="D91" s="32"/>
      <c r="E91" s="33" t="n">
        <v>0</v>
      </c>
      <c r="F91" s="42"/>
      <c r="G91" s="31" t="n">
        <f aca="false">+C91+E91</f>
        <v>1127700</v>
      </c>
      <c r="H91" s="31"/>
      <c r="I91" s="33" t="n">
        <v>147496</v>
      </c>
      <c r="J91" s="31"/>
      <c r="K91" s="33" t="n">
        <f aca="false">G91-I91</f>
        <v>980204</v>
      </c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</row>
    <row r="92" s="35" customFormat="true" ht="13.5" hidden="false" customHeight="false" outlineLevel="0" collapsed="false">
      <c r="A92" s="30" t="s">
        <v>50</v>
      </c>
      <c r="B92" s="30"/>
      <c r="C92" s="40" t="n">
        <v>159394</v>
      </c>
      <c r="D92" s="32"/>
      <c r="E92" s="41" t="n">
        <v>0</v>
      </c>
      <c r="F92" s="32"/>
      <c r="G92" s="40" t="n">
        <f aca="false">+C92+E92</f>
        <v>159394</v>
      </c>
      <c r="H92" s="31"/>
      <c r="I92" s="41" t="n">
        <v>136270</v>
      </c>
      <c r="J92" s="31"/>
      <c r="K92" s="41" t="n">
        <f aca="false">G92-I92</f>
        <v>23124</v>
      </c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</row>
    <row r="93" s="35" customFormat="true" ht="13.5" hidden="false" customHeight="false" outlineLevel="0" collapsed="false">
      <c r="A93" s="30"/>
      <c r="B93" s="30"/>
      <c r="C93" s="31"/>
      <c r="D93" s="32"/>
      <c r="E93" s="33"/>
      <c r="F93" s="32"/>
      <c r="G93" s="31"/>
      <c r="H93" s="31"/>
      <c r="I93" s="33"/>
      <c r="J93" s="31"/>
      <c r="K93" s="33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</row>
    <row r="94" s="35" customFormat="true" ht="13.5" hidden="false" customHeight="false" outlineLevel="0" collapsed="false">
      <c r="A94" s="30" t="s">
        <v>51</v>
      </c>
      <c r="B94" s="30"/>
      <c r="C94" s="40" t="n">
        <f aca="false">SUM(C87:C93)</f>
        <v>1331082</v>
      </c>
      <c r="D94" s="31"/>
      <c r="E94" s="40" t="n">
        <f aca="false">SUM(E87:E93)</f>
        <v>0</v>
      </c>
      <c r="F94" s="31"/>
      <c r="G94" s="40" t="n">
        <f aca="false">SUM(G87:G93)</f>
        <v>1331082</v>
      </c>
      <c r="H94" s="31"/>
      <c r="I94" s="40" t="n">
        <f aca="false">SUM(I87:I93)</f>
        <v>326020</v>
      </c>
      <c r="J94" s="31"/>
      <c r="K94" s="40" t="n">
        <f aca="false">SUM(K87:K93)</f>
        <v>1005062</v>
      </c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</row>
    <row r="95" s="35" customFormat="true" ht="13.5" hidden="false" customHeight="false" outlineLevel="0" collapsed="false">
      <c r="A95" s="30"/>
      <c r="B95" s="30"/>
      <c r="C95" s="31"/>
      <c r="D95" s="32"/>
      <c r="E95" s="33"/>
      <c r="F95" s="32"/>
      <c r="G95" s="31"/>
      <c r="H95" s="31"/>
      <c r="I95" s="33"/>
      <c r="J95" s="31"/>
      <c r="K95" s="33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</row>
    <row r="96" s="35" customFormat="true" ht="13.5" hidden="false" customHeight="false" outlineLevel="0" collapsed="false">
      <c r="A96" s="30" t="s">
        <v>52</v>
      </c>
      <c r="B96" s="30"/>
      <c r="C96" s="31"/>
      <c r="D96" s="32"/>
      <c r="E96" s="31"/>
      <c r="F96" s="32"/>
      <c r="G96" s="31"/>
      <c r="H96" s="31"/>
      <c r="I96" s="33"/>
      <c r="J96" s="31"/>
      <c r="K96" s="33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</row>
    <row r="97" s="35" customFormat="true" ht="13.5" hidden="false" customHeight="false" outlineLevel="0" collapsed="false">
      <c r="A97" s="30" t="s">
        <v>53</v>
      </c>
      <c r="B97" s="30"/>
      <c r="C97" s="40" t="n">
        <f aca="false">52670371+43018</f>
        <v>52713389</v>
      </c>
      <c r="D97" s="39" t="s">
        <v>54</v>
      </c>
      <c r="E97" s="43" t="n">
        <f aca="false">1546592-1386465</f>
        <v>160127</v>
      </c>
      <c r="F97" s="39" t="s">
        <v>55</v>
      </c>
      <c r="G97" s="40" t="n">
        <f aca="false">+C97+E97</f>
        <v>52873516</v>
      </c>
      <c r="H97" s="31"/>
      <c r="I97" s="41" t="n">
        <v>39489834</v>
      </c>
      <c r="J97" s="31"/>
      <c r="K97" s="40" t="n">
        <f aca="false">G97-I97</f>
        <v>13383682</v>
      </c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</row>
    <row r="98" s="35" customFormat="true" ht="13.5" hidden="false" customHeight="false" outlineLevel="0" collapsed="false">
      <c r="A98" s="30"/>
      <c r="B98" s="30"/>
      <c r="C98" s="31"/>
      <c r="D98" s="32"/>
      <c r="E98" s="31"/>
      <c r="F98" s="32"/>
      <c r="G98" s="31"/>
      <c r="H98" s="31"/>
      <c r="I98" s="33"/>
      <c r="J98" s="31"/>
      <c r="K98" s="33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</row>
    <row r="99" s="45" customFormat="true" ht="14.25" hidden="false" customHeight="false" outlineLevel="0" collapsed="false">
      <c r="A99" s="36" t="s">
        <v>56</v>
      </c>
      <c r="B99" s="30"/>
      <c r="C99" s="44" t="n">
        <f aca="false">C97+C94+C84+C24</f>
        <v>111030655</v>
      </c>
      <c r="D99" s="37"/>
      <c r="E99" s="44" t="n">
        <f aca="false">E97+E94+E84+E24</f>
        <v>2219468</v>
      </c>
      <c r="F99" s="37"/>
      <c r="G99" s="44" t="n">
        <f aca="false">G97+G94+G84+G24</f>
        <v>113250123</v>
      </c>
      <c r="H99" s="36"/>
      <c r="I99" s="44" t="n">
        <f aca="false">I97+I94+I84+I24</f>
        <v>60450479</v>
      </c>
      <c r="J99" s="36"/>
      <c r="K99" s="44" t="n">
        <f aca="false">K97+K94+K84+K24</f>
        <v>52799644</v>
      </c>
    </row>
    <row r="100" s="35" customFormat="true" ht="14.25" hidden="false" customHeight="false" outlineLevel="0" collapsed="false">
      <c r="A100" s="30"/>
      <c r="B100" s="30"/>
      <c r="C100" s="30"/>
      <c r="D100" s="42"/>
      <c r="E100" s="46"/>
      <c r="F100" s="42"/>
      <c r="G100" s="30"/>
      <c r="H100" s="30"/>
      <c r="I100" s="47"/>
      <c r="J100" s="30"/>
      <c r="K100" s="47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</row>
    <row r="101" s="35" customFormat="true" ht="13.5" hidden="false" customHeight="false" outlineLevel="0" collapsed="false">
      <c r="A101" s="30"/>
      <c r="B101" s="30"/>
      <c r="C101" s="30"/>
      <c r="D101" s="42"/>
      <c r="E101" s="46"/>
      <c r="F101" s="42"/>
      <c r="G101" s="30"/>
      <c r="H101" s="30"/>
      <c r="I101" s="47"/>
      <c r="J101" s="30"/>
      <c r="K101" s="47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</row>
    <row r="102" s="35" customFormat="true" ht="13.5" hidden="false" customHeight="true" outlineLevel="0" collapsed="false">
      <c r="A102" s="48" t="s">
        <v>57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</row>
    <row r="103" s="35" customFormat="true" ht="13.5" hidden="false" customHeight="true" outlineLevel="0" collapsed="false">
      <c r="A103" s="48" t="s">
        <v>58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</row>
    <row r="104" s="35" customFormat="true" ht="13.5" hidden="false" customHeight="true" outlineLevel="0" collapsed="false">
      <c r="A104" s="48" t="s">
        <v>59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</row>
    <row r="105" s="35" customFormat="true" ht="13.5" hidden="false" customHeight="true" outlineLevel="0" collapsed="false">
      <c r="A105" s="48" t="s">
        <v>60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</row>
    <row r="106" s="35" customFormat="true" ht="13.5" hidden="false" customHeight="true" outlineLevel="0" collapsed="false">
      <c r="A106" s="48" t="s">
        <v>61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</row>
    <row r="107" s="35" customFormat="true" ht="13.5" hidden="false" customHeight="true" outlineLevel="0" collapsed="false">
      <c r="A107" s="48" t="s">
        <v>62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</row>
    <row r="108" s="35" customFormat="true" ht="13.5" hidden="false" customHeight="true" outlineLevel="0" collapsed="false">
      <c r="A108" s="48" t="s">
        <v>63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</row>
    <row r="109" s="35" customFormat="true" ht="13.5" hidden="false" customHeight="true" outlineLevel="0" collapsed="false">
      <c r="A109" s="48" t="s">
        <v>6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</row>
    <row r="110" s="35" customFormat="true" ht="12" hidden="false" customHeight="false" outlineLevel="0" collapsed="false">
      <c r="A110" s="34"/>
      <c r="B110" s="34"/>
      <c r="C110" s="34"/>
      <c r="D110" s="49"/>
      <c r="E110" s="50"/>
      <c r="F110" s="49"/>
      <c r="G110" s="34"/>
      <c r="H110" s="34"/>
      <c r="I110" s="51"/>
      <c r="J110" s="34"/>
      <c r="K110" s="5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</row>
    <row r="111" s="35" customFormat="true" ht="12" hidden="false" customHeight="false" outlineLevel="0" collapsed="false">
      <c r="A111" s="34"/>
      <c r="B111" s="34"/>
      <c r="C111" s="34"/>
      <c r="D111" s="49"/>
      <c r="E111" s="50"/>
      <c r="F111" s="49"/>
      <c r="G111" s="34"/>
      <c r="H111" s="34"/>
      <c r="I111" s="51"/>
      <c r="J111" s="34"/>
      <c r="K111" s="5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</row>
    <row r="112" s="35" customFormat="true" ht="12" hidden="false" customHeight="false" outlineLevel="0" collapsed="false">
      <c r="A112" s="34"/>
      <c r="B112" s="34"/>
      <c r="C112" s="34"/>
      <c r="D112" s="49"/>
      <c r="E112" s="50"/>
      <c r="F112" s="49"/>
      <c r="G112" s="34"/>
      <c r="H112" s="34"/>
      <c r="I112" s="51"/>
      <c r="J112" s="34"/>
      <c r="K112" s="5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</row>
    <row r="113" s="35" customFormat="true" ht="12" hidden="false" customHeight="false" outlineLevel="0" collapsed="false">
      <c r="A113" s="34"/>
      <c r="B113" s="34"/>
      <c r="C113" s="34"/>
      <c r="D113" s="49"/>
      <c r="E113" s="50"/>
      <c r="F113" s="49"/>
      <c r="G113" s="34"/>
      <c r="H113" s="34"/>
      <c r="I113" s="51"/>
      <c r="J113" s="34"/>
      <c r="K113" s="5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</row>
    <row r="114" s="35" customFormat="true" ht="12" hidden="false" customHeight="false" outlineLevel="0" collapsed="false">
      <c r="A114" s="34"/>
      <c r="B114" s="34"/>
      <c r="C114" s="34"/>
      <c r="D114" s="49"/>
      <c r="E114" s="50"/>
      <c r="F114" s="49"/>
      <c r="G114" s="34"/>
      <c r="H114" s="34"/>
      <c r="I114" s="51"/>
      <c r="J114" s="34"/>
      <c r="K114" s="5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</row>
    <row r="115" s="35" customFormat="true" ht="12" hidden="false" customHeight="false" outlineLevel="0" collapsed="false">
      <c r="A115" s="34"/>
      <c r="B115" s="34"/>
      <c r="C115" s="34"/>
      <c r="D115" s="49"/>
      <c r="E115" s="50"/>
      <c r="F115" s="49"/>
      <c r="G115" s="34"/>
      <c r="H115" s="34"/>
      <c r="I115" s="51"/>
      <c r="J115" s="34"/>
      <c r="K115" s="5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</row>
    <row r="116" s="35" customFormat="true" ht="12" hidden="false" customHeight="false" outlineLevel="0" collapsed="false">
      <c r="A116" s="34"/>
      <c r="B116" s="34"/>
      <c r="C116" s="34"/>
      <c r="D116" s="49"/>
      <c r="E116" s="50"/>
      <c r="F116" s="49"/>
      <c r="G116" s="34"/>
      <c r="H116" s="34"/>
      <c r="I116" s="51"/>
      <c r="J116" s="34"/>
      <c r="K116" s="5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</row>
    <row r="117" s="35" customFormat="true" ht="12" hidden="false" customHeight="false" outlineLevel="0" collapsed="false">
      <c r="A117" s="34"/>
      <c r="B117" s="34"/>
      <c r="C117" s="34"/>
      <c r="D117" s="49"/>
      <c r="E117" s="50"/>
      <c r="F117" s="49"/>
      <c r="G117" s="34"/>
      <c r="H117" s="34"/>
      <c r="I117" s="51"/>
      <c r="J117" s="34"/>
      <c r="K117" s="5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</row>
    <row r="118" s="35" customFormat="true" ht="12" hidden="false" customHeight="false" outlineLevel="0" collapsed="false">
      <c r="A118" s="34"/>
      <c r="B118" s="34"/>
      <c r="C118" s="34"/>
      <c r="D118" s="49"/>
      <c r="E118" s="50"/>
      <c r="F118" s="49"/>
      <c r="G118" s="34"/>
      <c r="H118" s="34"/>
      <c r="I118" s="51"/>
      <c r="J118" s="34"/>
      <c r="K118" s="5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</row>
    <row r="119" s="35" customFormat="true" ht="12" hidden="false" customHeight="false" outlineLevel="0" collapsed="false">
      <c r="A119" s="34"/>
      <c r="B119" s="34"/>
      <c r="C119" s="34"/>
      <c r="D119" s="49"/>
      <c r="E119" s="50"/>
      <c r="F119" s="49"/>
      <c r="G119" s="34"/>
      <c r="H119" s="34"/>
      <c r="I119" s="51"/>
      <c r="J119" s="34"/>
      <c r="K119" s="5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</row>
    <row r="120" s="35" customFormat="true" ht="12" hidden="false" customHeight="false" outlineLevel="0" collapsed="false">
      <c r="A120" s="34"/>
      <c r="B120" s="34"/>
      <c r="C120" s="34"/>
      <c r="D120" s="49"/>
      <c r="E120" s="50"/>
      <c r="F120" s="49"/>
      <c r="G120" s="34"/>
      <c r="H120" s="34"/>
      <c r="I120" s="51"/>
      <c r="J120" s="34"/>
      <c r="K120" s="5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</row>
    <row r="121" s="35" customFormat="true" ht="12" hidden="false" customHeight="false" outlineLevel="0" collapsed="false">
      <c r="A121" s="34"/>
      <c r="B121" s="34"/>
      <c r="C121" s="34"/>
      <c r="D121" s="49"/>
      <c r="E121" s="50"/>
      <c r="F121" s="49"/>
      <c r="G121" s="34"/>
      <c r="H121" s="34"/>
      <c r="I121" s="51"/>
      <c r="J121" s="34"/>
      <c r="K121" s="5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</row>
    <row r="122" s="35" customFormat="true" ht="12" hidden="false" customHeight="false" outlineLevel="0" collapsed="false">
      <c r="A122" s="34"/>
      <c r="B122" s="34"/>
      <c r="C122" s="34"/>
      <c r="D122" s="49"/>
      <c r="E122" s="50"/>
      <c r="F122" s="49"/>
      <c r="G122" s="34"/>
      <c r="H122" s="34"/>
      <c r="I122" s="51"/>
      <c r="J122" s="34"/>
      <c r="K122" s="5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</row>
    <row r="123" s="35" customFormat="true" ht="12" hidden="false" customHeight="false" outlineLevel="0" collapsed="false">
      <c r="A123" s="34"/>
      <c r="B123" s="34"/>
      <c r="C123" s="34"/>
      <c r="D123" s="49"/>
      <c r="E123" s="50"/>
      <c r="F123" s="49"/>
      <c r="G123" s="34"/>
      <c r="H123" s="34"/>
      <c r="I123" s="51"/>
      <c r="J123" s="34"/>
      <c r="K123" s="5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</row>
    <row r="124" s="35" customFormat="true" ht="12" hidden="false" customHeight="false" outlineLevel="0" collapsed="false">
      <c r="A124" s="34"/>
      <c r="B124" s="34"/>
      <c r="C124" s="34"/>
      <c r="D124" s="49"/>
      <c r="E124" s="50"/>
      <c r="F124" s="49"/>
      <c r="G124" s="34"/>
      <c r="H124" s="34"/>
      <c r="I124" s="51"/>
      <c r="J124" s="34"/>
      <c r="K124" s="5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</row>
    <row r="125" s="35" customFormat="true" ht="12" hidden="false" customHeight="false" outlineLevel="0" collapsed="false">
      <c r="A125" s="34"/>
      <c r="B125" s="34"/>
      <c r="C125" s="34"/>
      <c r="D125" s="49"/>
      <c r="E125" s="50"/>
      <c r="F125" s="49"/>
      <c r="G125" s="34"/>
      <c r="H125" s="34"/>
      <c r="I125" s="51"/>
      <c r="J125" s="34"/>
      <c r="K125" s="5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</row>
    <row r="126" s="35" customFormat="true" ht="12" hidden="false" customHeight="false" outlineLevel="0" collapsed="false">
      <c r="A126" s="34"/>
      <c r="B126" s="34"/>
      <c r="C126" s="34"/>
      <c r="D126" s="49"/>
      <c r="E126" s="50"/>
      <c r="F126" s="49"/>
      <c r="G126" s="34"/>
      <c r="H126" s="34"/>
      <c r="I126" s="51"/>
      <c r="J126" s="34"/>
      <c r="K126" s="5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</row>
    <row r="127" s="35" customFormat="true" ht="12" hidden="false" customHeight="false" outlineLevel="0" collapsed="false">
      <c r="A127" s="34"/>
      <c r="B127" s="34"/>
      <c r="C127" s="34"/>
      <c r="D127" s="49"/>
      <c r="E127" s="50"/>
      <c r="F127" s="49"/>
      <c r="G127" s="34"/>
      <c r="H127" s="34"/>
      <c r="I127" s="51"/>
      <c r="J127" s="34"/>
      <c r="K127" s="5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</row>
    <row r="128" s="35" customFormat="true" ht="12" hidden="false" customHeight="false" outlineLevel="0" collapsed="false">
      <c r="A128" s="34"/>
      <c r="B128" s="34"/>
      <c r="C128" s="34"/>
      <c r="D128" s="49"/>
      <c r="E128" s="50"/>
      <c r="F128" s="49"/>
      <c r="G128" s="34"/>
      <c r="H128" s="34"/>
      <c r="I128" s="51"/>
      <c r="J128" s="34"/>
      <c r="K128" s="5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</row>
    <row r="129" s="35" customFormat="true" ht="12" hidden="false" customHeight="false" outlineLevel="0" collapsed="false">
      <c r="A129" s="34"/>
      <c r="B129" s="34"/>
      <c r="C129" s="34"/>
      <c r="D129" s="49"/>
      <c r="E129" s="50"/>
      <c r="F129" s="49"/>
      <c r="G129" s="34"/>
      <c r="H129" s="34"/>
      <c r="I129" s="51"/>
      <c r="J129" s="34"/>
      <c r="K129" s="5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</row>
  </sheetData>
  <mergeCells count="13">
    <mergeCell ref="A1:A8"/>
    <mergeCell ref="C3:K3"/>
    <mergeCell ref="C4:G4"/>
    <mergeCell ref="C5:K5"/>
    <mergeCell ref="C6:K6"/>
    <mergeCell ref="A102:K102"/>
    <mergeCell ref="A103:K103"/>
    <mergeCell ref="A104:K104"/>
    <mergeCell ref="A105:K105"/>
    <mergeCell ref="A106:K106"/>
    <mergeCell ref="A107:K107"/>
    <mergeCell ref="A108:K108"/>
    <mergeCell ref="A109:K109"/>
  </mergeCells>
  <conditionalFormatting sqref="A13:K9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hope rispone</cp:lastModifiedBy>
  <cp:lastPrinted>2010-10-01T15:40:18Z</cp:lastPrinted>
  <dcterms:modified xsi:type="dcterms:W3CDTF">2010-10-01T15:42:01Z</dcterms:modified>
  <cp:revision>0</cp:revision>
  <dc:subject/>
  <dc:title/>
</cp:coreProperties>
</file>