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3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ALYSIS G-2A</t>
  </si>
  <si>
    <t xml:space="preserve">Changes in Investment in Plant</t>
  </si>
  <si>
    <t xml:space="preserve">For the year ended June 30, 2010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usiness education complex</t>
  </si>
  <si>
    <t xml:space="preserve">      Child care center</t>
  </si>
  <si>
    <t xml:space="preserve">      Choppin hall annex</t>
  </si>
  <si>
    <t xml:space="preserve">      Energy, coast and environment building</t>
  </si>
  <si>
    <t xml:space="preserve">      Laboratory school elementary wing </t>
  </si>
  <si>
    <t xml:space="preserve">      Rural Life Museum addition</t>
  </si>
  <si>
    <t xml:space="preserve">    Improvements to buildings - </t>
  </si>
  <si>
    <t xml:space="preserve">      Choppin hall </t>
  </si>
  <si>
    <t xml:space="preserve">      Engineering laboratory annex building</t>
  </si>
  <si>
    <t xml:space="preserve">      Facility services surplus storage</t>
  </si>
  <si>
    <t xml:space="preserve">      William B. Hatcher hall renovation</t>
  </si>
  <si>
    <t xml:space="preserve">      Robert L. Himes hall basement renovations </t>
  </si>
  <si>
    <t xml:space="preserve">      Campbell B. Hodges hall renovations </t>
  </si>
  <si>
    <t xml:space="preserve">      Journalism building</t>
  </si>
  <si>
    <t xml:space="preserve">      Laboratory school renovation and addition</t>
  </si>
  <si>
    <t xml:space="preserve">      Life sciences vivarium</t>
  </si>
  <si>
    <t xml:space="preserve">      Music and dramatic arts building renovation</t>
  </si>
  <si>
    <t xml:space="preserve">      Nicholson hall renovations</t>
  </si>
  <si>
    <t xml:space="preserve">      Edmund Kirby Smith cooling tower replacement</t>
  </si>
  <si>
    <t xml:space="preserve">      University recreation renovations</t>
  </si>
  <si>
    <t xml:space="preserve">      Veterinary medicine renovation</t>
  </si>
  <si>
    <t xml:space="preserve">    Improvements other than buildings -</t>
  </si>
  <si>
    <t xml:space="preserve">      Corporation canal enclosure</t>
  </si>
  <si>
    <t xml:space="preserve">      Parking lots</t>
  </si>
  <si>
    <t xml:space="preserve">  Auxiliary plant -</t>
  </si>
  <si>
    <t xml:space="preserve">      Alex Box stadium</t>
  </si>
  <si>
    <t xml:space="preserve">      Assembly center basketball practice addition</t>
  </si>
  <si>
    <t xml:space="preserve">      Band hall</t>
  </si>
  <si>
    <t xml:space="preserve">      Parking garage</t>
  </si>
  <si>
    <t xml:space="preserve">      Women's softball complex</t>
  </si>
  <si>
    <t xml:space="preserve">    Improvements to buildings -</t>
  </si>
  <si>
    <t xml:space="preserve">      Assembly center renovations</t>
  </si>
  <si>
    <t xml:space="preserve">      Emily H. Blake hall renovation</t>
  </si>
  <si>
    <t xml:space="preserve">      James F. Broussard hall renovations</t>
  </si>
  <si>
    <t xml:space="preserve">      Germaine Laville-east honors college renovation</t>
  </si>
  <si>
    <t xml:space="preserve">      Pentagon dining hall renovation</t>
  </si>
  <si>
    <t xml:space="preserve">      Tiger gift center addition</t>
  </si>
  <si>
    <t xml:space="preserve">      Union renovations </t>
  </si>
  <si>
    <t xml:space="preserve">      Union theatre renovations </t>
  </si>
  <si>
    <t xml:space="preserve">    Improvements other than buildings-</t>
  </si>
  <si>
    <t xml:space="preserve">      Bernie Moore track resurfacing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75960</xdr:rowOff>
    </xdr:from>
    <xdr:to>
      <xdr:col>0</xdr:col>
      <xdr:colOff>2833560</xdr:colOff>
      <xdr:row>5</xdr:row>
      <xdr:rowOff>1810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855000" y="75960"/>
          <a:ext cx="1978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3281150</v>
      </c>
      <c r="D17" s="23"/>
      <c r="E17" s="26" t="n">
        <v>0</v>
      </c>
      <c r="F17" s="23"/>
      <c r="G17" s="26" t="n">
        <v>3281150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7" t="n">
        <f aca="false">SUM(E18:I18)</f>
        <v>9562</v>
      </c>
      <c r="D18" s="23"/>
      <c r="E18" s="28" t="n">
        <v>0</v>
      </c>
      <c r="F18" s="28"/>
      <c r="G18" s="28" t="n">
        <v>9562</v>
      </c>
      <c r="H18" s="28"/>
      <c r="I18" s="28" t="n">
        <v>0</v>
      </c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7" t="n">
        <f aca="false">SUM(E19:I19)</f>
        <v>604752</v>
      </c>
      <c r="D19" s="27"/>
      <c r="E19" s="28" t="n">
        <v>0</v>
      </c>
      <c r="F19" s="28"/>
      <c r="G19" s="28" t="n">
        <v>604752</v>
      </c>
      <c r="H19" s="28"/>
      <c r="I19" s="28" t="n">
        <v>0</v>
      </c>
      <c r="J19" s="2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0" t="s">
        <v>14</v>
      </c>
      <c r="B20" s="20"/>
      <c r="C20" s="27" t="n">
        <f aca="false">SUM(E20:I20)</f>
        <v>69554</v>
      </c>
      <c r="D20" s="30"/>
      <c r="E20" s="31" t="n">
        <v>0</v>
      </c>
      <c r="F20" s="30"/>
      <c r="G20" s="31" t="n">
        <v>69554</v>
      </c>
      <c r="H20" s="30"/>
      <c r="I20" s="31" t="n"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0" t="s">
        <v>15</v>
      </c>
      <c r="B21" s="20"/>
      <c r="C21" s="27" t="n">
        <f aca="false">SUM(E21:I21)</f>
        <v>2080</v>
      </c>
      <c r="D21" s="30"/>
      <c r="E21" s="31" t="n">
        <v>0</v>
      </c>
      <c r="F21" s="31"/>
      <c r="G21" s="31" t="n">
        <v>2080</v>
      </c>
      <c r="H21" s="31"/>
      <c r="I21" s="31" t="n">
        <v>0</v>
      </c>
      <c r="J21" s="3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0" t="s">
        <v>16</v>
      </c>
      <c r="B22" s="20"/>
      <c r="C22" s="27" t="n">
        <f aca="false">SUM(E22:I22)</f>
        <v>5066363</v>
      </c>
      <c r="D22" s="30"/>
      <c r="E22" s="31" t="n">
        <v>0</v>
      </c>
      <c r="F22" s="31"/>
      <c r="G22" s="31" t="n">
        <v>0</v>
      </c>
      <c r="H22" s="31"/>
      <c r="I22" s="31" t="n">
        <v>5066363</v>
      </c>
      <c r="J22" s="3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0" t="s">
        <v>17</v>
      </c>
      <c r="B23" s="20"/>
      <c r="C23" s="27"/>
      <c r="D23" s="23"/>
      <c r="E23" s="28"/>
      <c r="F23" s="33"/>
      <c r="G23" s="28"/>
      <c r="H23" s="33"/>
      <c r="I23" s="28"/>
      <c r="J23" s="2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0" t="s">
        <v>18</v>
      </c>
      <c r="B24" s="20"/>
      <c r="C24" s="27" t="n">
        <f aca="false">SUM(E24:I24)</f>
        <v>2042915</v>
      </c>
      <c r="D24" s="23"/>
      <c r="E24" s="28" t="n">
        <v>0</v>
      </c>
      <c r="F24" s="33"/>
      <c r="G24" s="28" t="n">
        <v>2042915</v>
      </c>
      <c r="H24" s="33"/>
      <c r="I24" s="28" t="n">
        <v>0</v>
      </c>
      <c r="J24" s="2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0" t="s">
        <v>19</v>
      </c>
      <c r="B25" s="20"/>
      <c r="C25" s="27" t="n">
        <f aca="false">SUM(E25:I25)</f>
        <v>3193058</v>
      </c>
      <c r="D25" s="23"/>
      <c r="E25" s="28" t="n">
        <v>0</v>
      </c>
      <c r="F25" s="33"/>
      <c r="G25" s="28" t="n">
        <v>3193058</v>
      </c>
      <c r="H25" s="33"/>
      <c r="I25" s="28" t="n">
        <v>0</v>
      </c>
      <c r="J25" s="2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0" t="s">
        <v>20</v>
      </c>
      <c r="B26" s="20"/>
      <c r="C26" s="27" t="n">
        <f aca="false">SUM(E26:I26)</f>
        <v>129059</v>
      </c>
      <c r="D26" s="30"/>
      <c r="E26" s="31" t="n">
        <v>0</v>
      </c>
      <c r="F26" s="31"/>
      <c r="G26" s="31" t="n">
        <v>129059</v>
      </c>
      <c r="H26" s="31"/>
      <c r="I26" s="31" t="n">
        <v>0</v>
      </c>
      <c r="J26" s="3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0" t="s">
        <v>21</v>
      </c>
      <c r="B27" s="20"/>
      <c r="C27" s="27" t="n">
        <f aca="false">SUM(E27:I27)</f>
        <v>256807</v>
      </c>
      <c r="D27" s="30"/>
      <c r="E27" s="31" t="n">
        <v>0</v>
      </c>
      <c r="F27" s="31"/>
      <c r="G27" s="31" t="n">
        <v>256807</v>
      </c>
      <c r="H27" s="31"/>
      <c r="I27" s="31" t="n">
        <v>0</v>
      </c>
      <c r="J27" s="3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7" t="n">
        <f aca="false">SUM(E28:I28)</f>
        <v>173872</v>
      </c>
      <c r="D28" s="30"/>
      <c r="E28" s="31" t="n">
        <v>0</v>
      </c>
      <c r="F28" s="31"/>
      <c r="G28" s="31" t="n">
        <v>173872</v>
      </c>
      <c r="H28" s="31"/>
      <c r="I28" s="31" t="n">
        <v>0</v>
      </c>
      <c r="J28" s="3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0" t="s">
        <v>23</v>
      </c>
      <c r="B29" s="20"/>
      <c r="C29" s="27" t="n">
        <f aca="false">SUM(E29:I29)</f>
        <v>7787</v>
      </c>
      <c r="D29" s="30"/>
      <c r="E29" s="31" t="n">
        <v>0</v>
      </c>
      <c r="F29" s="31"/>
      <c r="G29" s="31" t="n">
        <v>7787</v>
      </c>
      <c r="H29" s="31"/>
      <c r="I29" s="31" t="n">
        <v>0</v>
      </c>
      <c r="J29" s="3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7" t="n">
        <f aca="false">SUM(E30:I30)</f>
        <v>1003</v>
      </c>
      <c r="D30" s="30"/>
      <c r="E30" s="31" t="n">
        <v>0</v>
      </c>
      <c r="F30" s="31"/>
      <c r="G30" s="31" t="n">
        <v>1003</v>
      </c>
      <c r="H30" s="31"/>
      <c r="I30" s="31" t="n">
        <v>0</v>
      </c>
      <c r="J30" s="3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7" t="n">
        <f aca="false">SUM(E31:I31)</f>
        <v>93578</v>
      </c>
      <c r="D31" s="30"/>
      <c r="E31" s="31" t="n">
        <v>0</v>
      </c>
      <c r="F31" s="31"/>
      <c r="G31" s="31" t="n">
        <v>93578</v>
      </c>
      <c r="H31" s="31"/>
      <c r="I31" s="31" t="n">
        <v>0</v>
      </c>
      <c r="J31" s="3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7" t="n">
        <f aca="false">SUM(E32:I32)</f>
        <v>7139</v>
      </c>
      <c r="D32" s="30"/>
      <c r="E32" s="31" t="n">
        <v>0</v>
      </c>
      <c r="F32" s="31"/>
      <c r="G32" s="31" t="n">
        <v>7139</v>
      </c>
      <c r="H32" s="31"/>
      <c r="I32" s="31"/>
      <c r="J32" s="3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7" t="n">
        <f aca="false">SUM(E33:I33)</f>
        <v>2990345</v>
      </c>
      <c r="D33" s="30"/>
      <c r="E33" s="31" t="n">
        <v>0</v>
      </c>
      <c r="F33" s="30"/>
      <c r="G33" s="31" t="n">
        <v>2990345</v>
      </c>
      <c r="H33" s="30"/>
      <c r="I33" s="31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27" t="n">
        <f aca="false">SUM(E34:I34)</f>
        <v>17754</v>
      </c>
      <c r="D34" s="30"/>
      <c r="E34" s="31" t="n">
        <v>0</v>
      </c>
      <c r="F34" s="30"/>
      <c r="G34" s="31" t="n">
        <v>17754</v>
      </c>
      <c r="H34" s="30"/>
      <c r="I34" s="31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20" t="s">
        <v>29</v>
      </c>
      <c r="B35" s="20"/>
      <c r="C35" s="27" t="n">
        <f aca="false">SUM(E35:I35)</f>
        <v>17980</v>
      </c>
      <c r="D35" s="30"/>
      <c r="E35" s="31" t="n">
        <v>0</v>
      </c>
      <c r="F35" s="30"/>
      <c r="G35" s="31" t="n">
        <v>17980</v>
      </c>
      <c r="H35" s="30"/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5" hidden="false" customHeight="false" outlineLevel="0" collapsed="false">
      <c r="A36" s="20" t="s">
        <v>30</v>
      </c>
      <c r="B36" s="20"/>
      <c r="C36" s="27" t="n">
        <f aca="false">SUM(E36:I36)</f>
        <v>33604</v>
      </c>
      <c r="D36" s="30"/>
      <c r="E36" s="31" t="n">
        <v>0</v>
      </c>
      <c r="F36" s="30"/>
      <c r="G36" s="31" t="n">
        <v>33604</v>
      </c>
      <c r="H36" s="30"/>
      <c r="I36" s="31" t="n"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5" hidden="false" customHeight="false" outlineLevel="0" collapsed="false">
      <c r="A37" s="20" t="s">
        <v>31</v>
      </c>
      <c r="B37" s="20"/>
      <c r="C37" s="27" t="n">
        <f aca="false">SUM(E37:I37)</f>
        <v>6951951</v>
      </c>
      <c r="D37" s="30"/>
      <c r="E37" s="31" t="n">
        <v>0</v>
      </c>
      <c r="F37" s="30"/>
      <c r="G37" s="31" t="n">
        <v>6951951</v>
      </c>
      <c r="H37" s="30"/>
      <c r="I37" s="31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5" hidden="false" customHeight="false" outlineLevel="0" collapsed="false">
      <c r="A38" s="20" t="s">
        <v>32</v>
      </c>
      <c r="B38" s="20"/>
      <c r="C38" s="27"/>
      <c r="D38" s="30"/>
      <c r="E38" s="31"/>
      <c r="F38" s="30"/>
      <c r="G38" s="31"/>
      <c r="H38" s="34"/>
      <c r="I38" s="3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5" hidden="false" customHeight="false" outlineLevel="0" collapsed="false">
      <c r="A39" s="20" t="s">
        <v>33</v>
      </c>
      <c r="B39" s="20"/>
      <c r="C39" s="27" t="n">
        <f aca="false">SUM(E39:I39)</f>
        <v>1551554</v>
      </c>
      <c r="D39" s="30"/>
      <c r="E39" s="31" t="n">
        <v>0</v>
      </c>
      <c r="F39" s="30"/>
      <c r="G39" s="31" t="n">
        <v>1551554</v>
      </c>
      <c r="H39" s="34"/>
      <c r="I39" s="31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5" hidden="false" customHeight="false" outlineLevel="0" collapsed="false">
      <c r="A40" s="20" t="s">
        <v>34</v>
      </c>
      <c r="B40" s="20"/>
      <c r="C40" s="27" t="n">
        <f aca="false">SUM(E40:I40)</f>
        <v>519073</v>
      </c>
      <c r="D40" s="30"/>
      <c r="E40" s="31" t="n">
        <v>0</v>
      </c>
      <c r="F40" s="30"/>
      <c r="G40" s="31" t="n">
        <v>519073</v>
      </c>
      <c r="H40" s="30"/>
      <c r="I40" s="31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3.5" hidden="false" customHeight="false" outlineLevel="0" collapsed="false">
      <c r="A41" s="20" t="s">
        <v>35</v>
      </c>
      <c r="B41" s="20"/>
      <c r="C41" s="27"/>
      <c r="D41" s="30"/>
      <c r="E41" s="31"/>
      <c r="F41" s="30"/>
      <c r="G41" s="31"/>
      <c r="H41" s="34"/>
      <c r="I41" s="3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3.5" hidden="false" customHeight="false" outlineLevel="0" collapsed="false">
      <c r="A42" s="20" t="s">
        <v>10</v>
      </c>
      <c r="B42" s="20"/>
      <c r="C42" s="27"/>
      <c r="D42" s="30"/>
      <c r="E42" s="31"/>
      <c r="F42" s="30"/>
      <c r="G42" s="31"/>
      <c r="H42" s="30"/>
      <c r="I42" s="3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3.5" hidden="false" customHeight="false" outlineLevel="0" collapsed="false">
      <c r="A43" s="20" t="s">
        <v>36</v>
      </c>
      <c r="B43" s="20"/>
      <c r="C43" s="27" t="n">
        <f aca="false">SUM(E43:I43)</f>
        <v>1976235</v>
      </c>
      <c r="D43" s="30"/>
      <c r="E43" s="31" t="n">
        <v>0</v>
      </c>
      <c r="F43" s="30"/>
      <c r="G43" s="31" t="n">
        <v>1976235</v>
      </c>
      <c r="H43" s="30"/>
      <c r="I43" s="31" t="n"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3.5" hidden="false" customHeight="false" outlineLevel="0" collapsed="false">
      <c r="A44" s="20" t="s">
        <v>37</v>
      </c>
      <c r="B44" s="20"/>
      <c r="C44" s="27" t="n">
        <f aca="false">SUM(E44:I44)</f>
        <v>5973067</v>
      </c>
      <c r="D44" s="30"/>
      <c r="E44" s="31" t="n">
        <v>0</v>
      </c>
      <c r="F44" s="30"/>
      <c r="G44" s="31" t="n">
        <f aca="false">5973067</f>
        <v>5973067</v>
      </c>
      <c r="H44" s="30"/>
      <c r="I44" s="31" t="n"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3.5" hidden="false" customHeight="false" outlineLevel="0" collapsed="false">
      <c r="A45" s="20" t="s">
        <v>38</v>
      </c>
      <c r="B45" s="20"/>
      <c r="C45" s="27" t="n">
        <f aca="false">SUM(E45:I45)</f>
        <v>265488</v>
      </c>
      <c r="D45" s="30"/>
      <c r="E45" s="31" t="n">
        <v>0</v>
      </c>
      <c r="F45" s="30"/>
      <c r="G45" s="31" t="n">
        <v>265488</v>
      </c>
      <c r="H45" s="30"/>
      <c r="I45" s="31" t="n"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3.5" hidden="false" customHeight="false" outlineLevel="0" collapsed="false">
      <c r="A46" s="20" t="s">
        <v>39</v>
      </c>
      <c r="B46" s="20"/>
      <c r="C46" s="27" t="n">
        <f aca="false">SUM(E46:I46)</f>
        <v>243954</v>
      </c>
      <c r="D46" s="30"/>
      <c r="E46" s="31" t="n">
        <v>0</v>
      </c>
      <c r="F46" s="30"/>
      <c r="G46" s="31" t="n">
        <v>243954</v>
      </c>
      <c r="H46" s="30"/>
      <c r="I46" s="31" t="n"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3.5" hidden="false" customHeight="false" outlineLevel="0" collapsed="false">
      <c r="A47" s="20" t="s">
        <v>40</v>
      </c>
      <c r="B47" s="20"/>
      <c r="C47" s="27" t="n">
        <f aca="false">SUM(E47:I47)</f>
        <v>926240</v>
      </c>
      <c r="D47" s="30"/>
      <c r="E47" s="31" t="n">
        <v>0</v>
      </c>
      <c r="F47" s="30"/>
      <c r="G47" s="31" t="n">
        <v>926240</v>
      </c>
      <c r="H47" s="30"/>
      <c r="I47" s="31" t="n"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3.5" hidden="false" customHeight="false" outlineLevel="0" collapsed="false">
      <c r="A48" s="20" t="s">
        <v>41</v>
      </c>
      <c r="B48" s="20"/>
      <c r="C48" s="27"/>
      <c r="D48" s="30"/>
      <c r="E48" s="31"/>
      <c r="F48" s="30"/>
      <c r="G48" s="31"/>
      <c r="H48" s="34"/>
      <c r="I48" s="3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3.5" hidden="false" customHeight="false" outlineLevel="0" collapsed="false">
      <c r="A49" s="20" t="s">
        <v>42</v>
      </c>
      <c r="B49" s="20"/>
      <c r="C49" s="27" t="n">
        <f aca="false">SUM(E49:I49)</f>
        <v>126889</v>
      </c>
      <c r="D49" s="30"/>
      <c r="E49" s="31" t="n">
        <v>0</v>
      </c>
      <c r="F49" s="30"/>
      <c r="G49" s="31" t="n">
        <v>126889</v>
      </c>
      <c r="H49" s="30"/>
      <c r="I49" s="31" t="n"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3.5" hidden="false" customHeight="false" outlineLevel="0" collapsed="false">
      <c r="A50" s="20" t="s">
        <v>43</v>
      </c>
      <c r="B50" s="20"/>
      <c r="C50" s="27" t="n">
        <f aca="false">SUM(E50:I50)</f>
        <v>42569</v>
      </c>
      <c r="D50" s="30"/>
      <c r="E50" s="31" t="n">
        <v>0</v>
      </c>
      <c r="F50" s="30"/>
      <c r="G50" s="31" t="n">
        <v>42569</v>
      </c>
      <c r="H50" s="34"/>
      <c r="I50" s="31" t="n"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3.5" hidden="false" customHeight="false" outlineLevel="0" collapsed="false">
      <c r="A51" s="20" t="s">
        <v>44</v>
      </c>
      <c r="B51" s="20"/>
      <c r="C51" s="27" t="n">
        <f aca="false">SUM(E51:I51)</f>
        <v>6712</v>
      </c>
      <c r="D51" s="30"/>
      <c r="E51" s="31" t="n">
        <v>0</v>
      </c>
      <c r="F51" s="30"/>
      <c r="G51" s="31" t="n">
        <v>6712</v>
      </c>
      <c r="H51" s="34"/>
      <c r="I51" s="31" t="n"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3.5" hidden="false" customHeight="false" outlineLevel="0" collapsed="false">
      <c r="A52" s="20" t="s">
        <v>45</v>
      </c>
      <c r="B52" s="20"/>
      <c r="C52" s="27" t="n">
        <f aca="false">SUM(E52:I52)</f>
        <v>9150663</v>
      </c>
      <c r="D52" s="30"/>
      <c r="E52" s="31" t="n">
        <v>0</v>
      </c>
      <c r="F52" s="30"/>
      <c r="G52" s="31" t="n">
        <v>9150663</v>
      </c>
      <c r="H52" s="34"/>
      <c r="I52" s="31" t="n"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3.5" hidden="false" customHeight="false" outlineLevel="0" collapsed="false">
      <c r="A53" s="20" t="s">
        <v>46</v>
      </c>
      <c r="B53" s="20"/>
      <c r="C53" s="27" t="n">
        <f aca="false">SUM(E53:I53)</f>
        <v>735223</v>
      </c>
      <c r="D53" s="30"/>
      <c r="E53" s="31" t="n">
        <v>0</v>
      </c>
      <c r="F53" s="30"/>
      <c r="G53" s="31" t="n">
        <v>735223</v>
      </c>
      <c r="H53" s="30"/>
      <c r="I53" s="31" t="n"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3.5" hidden="false" customHeight="false" outlineLevel="0" collapsed="false">
      <c r="A54" s="20" t="s">
        <v>47</v>
      </c>
      <c r="B54" s="20"/>
      <c r="C54" s="27" t="n">
        <f aca="false">SUM(E54:I54)</f>
        <v>190171</v>
      </c>
      <c r="D54" s="30"/>
      <c r="E54" s="31" t="n">
        <v>0</v>
      </c>
      <c r="F54" s="30"/>
      <c r="G54" s="31" t="n">
        <v>190171</v>
      </c>
      <c r="H54" s="30"/>
      <c r="I54" s="31" t="n"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3.5" hidden="false" customHeight="false" outlineLevel="0" collapsed="false">
      <c r="A55" s="20" t="s">
        <v>48</v>
      </c>
      <c r="B55" s="20"/>
      <c r="C55" s="27" t="n">
        <f aca="false">SUM(E55:I55)</f>
        <v>8940503</v>
      </c>
      <c r="D55" s="30"/>
      <c r="E55" s="31" t="n">
        <v>0</v>
      </c>
      <c r="F55" s="30"/>
      <c r="G55" s="31" t="n">
        <v>8940503</v>
      </c>
      <c r="H55" s="30"/>
      <c r="I55" s="31" t="n"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3.5" hidden="false" customHeight="false" outlineLevel="0" collapsed="false">
      <c r="A56" s="20" t="s">
        <v>49</v>
      </c>
      <c r="B56" s="20"/>
      <c r="C56" s="27" t="n">
        <f aca="false">SUM(E56:I56)</f>
        <v>10572593</v>
      </c>
      <c r="D56" s="30"/>
      <c r="E56" s="31" t="n">
        <v>0</v>
      </c>
      <c r="F56" s="30"/>
      <c r="G56" s="31" t="n">
        <v>10572593</v>
      </c>
      <c r="H56" s="30"/>
      <c r="I56" s="31" t="n"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3.5" hidden="false" customHeight="false" outlineLevel="0" collapsed="false">
      <c r="A57" s="20" t="s">
        <v>50</v>
      </c>
      <c r="B57" s="20"/>
      <c r="C57" s="27"/>
      <c r="D57" s="30"/>
      <c r="E57" s="31"/>
      <c r="F57" s="30"/>
      <c r="G57" s="31"/>
      <c r="H57" s="30"/>
      <c r="I57" s="3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3.5" hidden="false" customHeight="false" outlineLevel="0" collapsed="false">
      <c r="A58" s="20" t="s">
        <v>51</v>
      </c>
      <c r="B58" s="20"/>
      <c r="C58" s="27" t="n">
        <f aca="false">SUM(E58:I58)</f>
        <v>227868</v>
      </c>
      <c r="D58" s="30"/>
      <c r="E58" s="31" t="n">
        <v>0</v>
      </c>
      <c r="F58" s="30"/>
      <c r="G58" s="31" t="n">
        <v>227868</v>
      </c>
      <c r="H58" s="30"/>
      <c r="I58" s="31" t="n"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3.5" hidden="false" customHeight="false" outlineLevel="0" collapsed="false">
      <c r="A59" s="20" t="s">
        <v>52</v>
      </c>
      <c r="B59" s="20"/>
      <c r="C59" s="27"/>
      <c r="D59" s="30"/>
      <c r="E59" s="30"/>
      <c r="F59" s="30"/>
      <c r="G59" s="30"/>
      <c r="H59" s="34"/>
      <c r="I59" s="30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3.5" hidden="false" customHeight="false" outlineLevel="0" collapsed="false">
      <c r="A60" s="20" t="s">
        <v>53</v>
      </c>
      <c r="B60" s="20"/>
      <c r="C60" s="27" t="n">
        <f aca="false">SUM(E60:I60)</f>
        <v>10063245</v>
      </c>
      <c r="D60" s="30"/>
      <c r="E60" s="30" t="n">
        <f aca="false">8545665+260050-88812</f>
        <v>8716903</v>
      </c>
      <c r="F60" s="30"/>
      <c r="G60" s="30" t="n">
        <f aca="false">792006+60250</f>
        <v>852256</v>
      </c>
      <c r="H60" s="34"/>
      <c r="I60" s="30" t="n">
        <v>494086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3.5" hidden="false" customHeight="false" outlineLevel="0" collapsed="false">
      <c r="A61" s="20" t="s">
        <v>54</v>
      </c>
      <c r="B61" s="20"/>
      <c r="C61" s="35" t="n">
        <f aca="false">SUM(E61:I61)</f>
        <v>3130957</v>
      </c>
      <c r="D61" s="30"/>
      <c r="E61" s="36" t="n">
        <v>3130957</v>
      </c>
      <c r="F61" s="30"/>
      <c r="G61" s="36" t="n">
        <v>0</v>
      </c>
      <c r="H61" s="30"/>
      <c r="I61" s="36" t="n"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3.5" hidden="false" customHeight="false" outlineLevel="0" collapsed="false">
      <c r="A62" s="37"/>
      <c r="B62" s="20"/>
      <c r="C62" s="20"/>
      <c r="D62" s="20"/>
      <c r="E62" s="20"/>
      <c r="F62" s="20"/>
      <c r="G62" s="20"/>
      <c r="H62" s="20"/>
      <c r="I62" s="20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40" customFormat="true" ht="14.25" hidden="false" customHeight="false" outlineLevel="0" collapsed="false">
      <c r="A63" s="38" t="s">
        <v>55</v>
      </c>
      <c r="B63" s="20"/>
      <c r="C63" s="39" t="n">
        <f aca="false">SUM(C16:C62)</f>
        <v>79593317</v>
      </c>
      <c r="D63" s="38"/>
      <c r="E63" s="39" t="n">
        <f aca="false">SUM(E16:E62)</f>
        <v>11847860</v>
      </c>
      <c r="F63" s="38"/>
      <c r="G63" s="39" t="n">
        <f aca="false">SUM(G16:G62)</f>
        <v>62185008</v>
      </c>
      <c r="H63" s="38"/>
      <c r="I63" s="39" t="n">
        <f aca="false">SUM(I16:I62)</f>
        <v>5560449</v>
      </c>
    </row>
    <row r="64" s="22" customFormat="true" ht="12.75" hidden="false" customHeight="false" outlineLevel="0" collapsed="false">
      <c r="A64" s="21"/>
      <c r="B64" s="21"/>
      <c r="C64" s="41"/>
      <c r="D64" s="41"/>
      <c r="E64" s="41"/>
      <c r="F64" s="41"/>
      <c r="G64" s="41"/>
      <c r="H64" s="41"/>
      <c r="I64" s="4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  <row r="1037" s="22" customFormat="true" ht="12" hidden="false" customHeight="false" outlineLevel="0" collapsed="false"/>
    <row r="1038" s="22" customFormat="true" ht="12" hidden="false" customHeight="false" outlineLevel="0" collapsed="false"/>
    <row r="1039" s="22" customFormat="true" ht="12" hidden="false" customHeight="false" outlineLevel="0" collapsed="false"/>
    <row r="1040" s="22" customFormat="true" ht="12" hidden="false" customHeight="false" outlineLevel="0" collapsed="false"/>
    <row r="1041" s="22" customFormat="true" ht="12" hidden="false" customHeight="false" outlineLevel="0" collapsed="false"/>
    <row r="1042" s="22" customFormat="true" ht="12" hidden="false" customHeight="false" outlineLevel="0" collapsed="false"/>
    <row r="1043" s="22" customFormat="true" ht="12" hidden="false" customHeight="false" outlineLevel="0" collapsed="false"/>
    <row r="1044" s="22" customFormat="true" ht="12" hidden="false" customHeight="false" outlineLevel="0" collapsed="false"/>
    <row r="1045" s="22" customFormat="true" ht="12" hidden="false" customHeight="false" outlineLevel="0" collapsed="false"/>
    <row r="1046" s="22" customFormat="true" ht="12" hidden="false" customHeight="false" outlineLevel="0" collapsed="false"/>
    <row r="1047" s="22" customFormat="true" ht="12" hidden="false" customHeight="false" outlineLevel="0" collapsed="false"/>
    <row r="1048" s="22" customFormat="true" ht="12" hidden="false" customHeight="false" outlineLevel="0" collapsed="false"/>
    <row r="1049" s="22" customFormat="true" ht="12" hidden="false" customHeight="false" outlineLevel="0" collapsed="false"/>
    <row r="1050" s="22" customFormat="true" ht="12" hidden="false" customHeight="false" outlineLevel="0" collapsed="false"/>
    <row r="1051" s="22" customFormat="true" ht="12" hidden="false" customHeight="false" outlineLevel="0" collapsed="false"/>
    <row r="1052" s="22" customFormat="true" ht="12" hidden="false" customHeight="false" outlineLevel="0" collapsed="false"/>
    <row r="1053" s="22" customFormat="true" ht="12" hidden="false" customHeight="false" outlineLevel="0" collapsed="false"/>
    <row r="1054" s="22" customFormat="true" ht="12" hidden="false" customHeight="false" outlineLevel="0" collapsed="false"/>
    <row r="1055" s="22" customFormat="true" ht="12" hidden="false" customHeight="false" outlineLevel="0" collapsed="false"/>
    <row r="1056" s="22" customFormat="true" ht="12" hidden="false" customHeight="false" outlineLevel="0" collapsed="false"/>
    <row r="1057" s="22" customFormat="true" ht="12" hidden="false" customHeight="false" outlineLevel="0" collapsed="false"/>
    <row r="1058" s="22" customFormat="true" ht="12" hidden="false" customHeight="false" outlineLevel="0" collapsed="false"/>
    <row r="1059" s="22" customFormat="true" ht="12" hidden="false" customHeight="false" outlineLevel="0" collapsed="false"/>
    <row r="1060" s="22" customFormat="true" ht="12" hidden="false" customHeight="false" outlineLevel="0" collapsed="false"/>
    <row r="1061" s="22" customFormat="true" ht="12" hidden="false" customHeight="false" outlineLevel="0" collapsed="false"/>
    <row r="1062" s="22" customFormat="true" ht="12" hidden="false" customHeight="false" outlineLevel="0" collapsed="false"/>
    <row r="1063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14:I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ejudson</cp:lastModifiedBy>
  <cp:lastPrinted>2010-11-30T22:09:54Z</cp:lastPrinted>
  <dcterms:modified xsi:type="dcterms:W3CDTF">2010-11-30T22:10:02Z</dcterms:modified>
  <cp:revision>0</cp:revision>
  <dc:subject/>
  <dc:title/>
</cp:coreProperties>
</file>