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8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78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0</xdr:col>
      <xdr:colOff>2255760</xdr:colOff>
      <xdr:row>7</xdr:row>
      <xdr:rowOff>28800</xdr:rowOff>
    </xdr:to>
    <xdr:pic>
      <xdr:nvPicPr>
        <xdr:cNvPr id="0" name="Picture 3" descr="LSUE.PNG"/>
        <xdr:cNvPicPr/>
      </xdr:nvPicPr>
      <xdr:blipFill>
        <a:blip r:embed="rId1"/>
        <a:stretch/>
      </xdr:blipFill>
      <xdr:spPr>
        <a:xfrm>
          <a:off x="744120" y="0"/>
          <a:ext cx="15116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9" zoomScale="98" zoomScaleNormal="98" zoomScalePageLayoutView="100" workbookViewId="0">
      <selection pane="topLeft" activeCell="A9" activeCellId="0" sqref="A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0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0.5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0.5" hidden="false" customHeight="tru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3</v>
      </c>
      <c r="I11" s="12"/>
      <c r="J11" s="12"/>
      <c r="K11" s="12"/>
      <c r="L11" s="13" t="s">
        <v>4</v>
      </c>
      <c r="M11" s="12"/>
      <c r="N11" s="12"/>
    </row>
    <row r="12" customFormat="false" ht="12" hidden="false" customHeight="true" outlineLevel="0" collapsed="false">
      <c r="A12" s="12"/>
      <c r="B12" s="14" t="s">
        <v>5</v>
      </c>
      <c r="C12" s="12"/>
      <c r="D12" s="14" t="s">
        <v>6</v>
      </c>
      <c r="E12" s="12"/>
      <c r="F12" s="14" t="s">
        <v>7</v>
      </c>
      <c r="G12" s="12"/>
      <c r="H12" s="13" t="s">
        <v>8</v>
      </c>
      <c r="I12" s="12"/>
      <c r="J12" s="14" t="s">
        <v>9</v>
      </c>
      <c r="K12" s="12"/>
      <c r="L12" s="14" t="s">
        <v>10</v>
      </c>
      <c r="M12" s="15"/>
      <c r="N12" s="14" t="s">
        <v>11</v>
      </c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  <c r="K13" s="12"/>
      <c r="L13" s="12"/>
      <c r="M13" s="12"/>
      <c r="N13" s="12"/>
    </row>
    <row r="14" s="1" customFormat="true" ht="12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12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12" hidden="false" customHeight="true" outlineLevel="0" collapsed="false">
      <c r="A17" s="17" t="s">
        <v>14</v>
      </c>
      <c r="B17" s="15" t="n">
        <f aca="false">SUM(D17:N17)</f>
        <v>706579</v>
      </c>
      <c r="C17" s="12"/>
      <c r="D17" s="15" t="n">
        <v>501206</v>
      </c>
      <c r="E17" s="12"/>
      <c r="F17" s="15" t="n">
        <v>15626</v>
      </c>
      <c r="G17" s="12"/>
      <c r="H17" s="15" t="n">
        <v>175589</v>
      </c>
      <c r="I17" s="12"/>
      <c r="J17" s="15" t="n">
        <v>723</v>
      </c>
      <c r="K17" s="12"/>
      <c r="L17" s="15" t="n">
        <v>13435</v>
      </c>
      <c r="M17" s="12"/>
      <c r="N17" s="15" t="n">
        <v>0</v>
      </c>
    </row>
    <row r="18" s="1" customFormat="true" ht="12" hidden="false" customHeight="true" outlineLevel="0" collapsed="false">
      <c r="A18" s="17" t="s">
        <v>15</v>
      </c>
      <c r="B18" s="12" t="n">
        <f aca="false">SUM(D18:N18)</f>
        <v>585582</v>
      </c>
      <c r="C18" s="12"/>
      <c r="D18" s="12" t="n">
        <v>366636</v>
      </c>
      <c r="E18" s="12"/>
      <c r="F18" s="12" t="n">
        <v>42015</v>
      </c>
      <c r="G18" s="12"/>
      <c r="H18" s="12" t="n">
        <v>136557</v>
      </c>
      <c r="I18" s="12"/>
      <c r="J18" s="12" t="n">
        <v>5532</v>
      </c>
      <c r="K18" s="12"/>
      <c r="L18" s="12" t="n">
        <v>34842</v>
      </c>
      <c r="M18" s="12"/>
      <c r="N18" s="12" t="n">
        <v>0</v>
      </c>
    </row>
    <row r="19" s="1" customFormat="true" ht="12" hidden="false" customHeight="true" outlineLevel="0" collapsed="false">
      <c r="A19" s="17" t="s">
        <v>16</v>
      </c>
      <c r="B19" s="12" t="n">
        <f aca="false">SUM(D19:N19)</f>
        <v>196348</v>
      </c>
      <c r="C19" s="12"/>
      <c r="D19" s="12" t="n">
        <v>121309</v>
      </c>
      <c r="E19" s="12"/>
      <c r="F19" s="12" t="n">
        <v>13919</v>
      </c>
      <c r="G19" s="12"/>
      <c r="H19" s="12" t="n">
        <v>47650</v>
      </c>
      <c r="I19" s="12"/>
      <c r="J19" s="12" t="n">
        <v>2365</v>
      </c>
      <c r="K19" s="12"/>
      <c r="L19" s="12" t="n">
        <v>11105</v>
      </c>
      <c r="M19" s="12"/>
      <c r="N19" s="12" t="n">
        <v>0</v>
      </c>
    </row>
    <row r="20" s="1" customFormat="true" ht="12" hidden="false" customHeight="true" outlineLevel="0" collapsed="false">
      <c r="A20" s="17" t="s">
        <v>17</v>
      </c>
      <c r="B20" s="12" t="n">
        <f aca="false">SUM(D20:N20)</f>
        <v>4979</v>
      </c>
      <c r="C20" s="12"/>
      <c r="D20" s="12" t="n">
        <v>2686</v>
      </c>
      <c r="E20" s="12"/>
      <c r="F20" s="12" t="n">
        <v>0</v>
      </c>
      <c r="G20" s="12"/>
      <c r="H20" s="12" t="n">
        <v>916</v>
      </c>
      <c r="I20" s="12"/>
      <c r="J20" s="12" t="n">
        <v>0</v>
      </c>
      <c r="K20" s="12"/>
      <c r="L20" s="12" t="n">
        <v>1377</v>
      </c>
      <c r="M20" s="12"/>
      <c r="N20" s="12" t="n">
        <v>0</v>
      </c>
    </row>
    <row r="21" s="1" customFormat="true" ht="12" hidden="false" customHeight="true" outlineLevel="0" collapsed="false">
      <c r="A21" s="17" t="s">
        <v>18</v>
      </c>
      <c r="B21" s="12" t="n">
        <f aca="false">SUM(D21:N21)</f>
        <v>1640289</v>
      </c>
      <c r="C21" s="12"/>
      <c r="D21" s="12" t="n">
        <v>1137453</v>
      </c>
      <c r="E21" s="12"/>
      <c r="F21" s="12" t="n">
        <v>77727</v>
      </c>
      <c r="G21" s="12"/>
      <c r="H21" s="12" t="n">
        <v>397090</v>
      </c>
      <c r="I21" s="12"/>
      <c r="J21" s="12" t="n">
        <v>223</v>
      </c>
      <c r="K21" s="12"/>
      <c r="L21" s="12" t="n">
        <v>15749</v>
      </c>
      <c r="M21" s="12"/>
      <c r="N21" s="12" t="n">
        <v>12047</v>
      </c>
    </row>
    <row r="22" s="1" customFormat="true" ht="12" hidden="false" customHeight="true" outlineLevel="0" collapsed="false">
      <c r="A22" s="17" t="s">
        <v>19</v>
      </c>
      <c r="B22" s="12" t="n">
        <f aca="false">SUM(D22:N22)</f>
        <v>1057110</v>
      </c>
      <c r="C22" s="12"/>
      <c r="D22" s="12" t="n">
        <v>729931</v>
      </c>
      <c r="E22" s="12"/>
      <c r="F22" s="12" t="n">
        <v>31628</v>
      </c>
      <c r="G22" s="12"/>
      <c r="H22" s="12" t="n">
        <v>269153</v>
      </c>
      <c r="I22" s="12"/>
      <c r="J22" s="12" t="n">
        <v>7296</v>
      </c>
      <c r="K22" s="12"/>
      <c r="L22" s="12" t="n">
        <v>19102</v>
      </c>
      <c r="M22" s="12"/>
      <c r="N22" s="12" t="n">
        <v>0</v>
      </c>
    </row>
    <row r="23" s="1" customFormat="true" ht="12" hidden="false" customHeight="true" outlineLevel="0" collapsed="false">
      <c r="A23" s="17" t="s">
        <v>20</v>
      </c>
      <c r="B23" s="12" t="n">
        <f aca="false">SUM(D23:N23)</f>
        <v>296103</v>
      </c>
      <c r="C23" s="12"/>
      <c r="D23" s="12" t="n">
        <v>201532</v>
      </c>
      <c r="E23" s="12"/>
      <c r="F23" s="12" t="n">
        <v>4321</v>
      </c>
      <c r="G23" s="12"/>
      <c r="H23" s="12" t="n">
        <v>70197</v>
      </c>
      <c r="I23" s="12"/>
      <c r="J23" s="12" t="n">
        <v>5549</v>
      </c>
      <c r="K23" s="12"/>
      <c r="L23" s="12" t="n">
        <v>14504</v>
      </c>
      <c r="M23" s="12"/>
      <c r="N23" s="12" t="n">
        <v>0</v>
      </c>
    </row>
    <row r="24" s="1" customFormat="true" ht="12" hidden="false" customHeight="true" outlineLevel="0" collapsed="false">
      <c r="A24" s="17" t="s">
        <v>21</v>
      </c>
      <c r="B24" s="12" t="n">
        <f aca="false">SUM(D24:N24)</f>
        <v>218379</v>
      </c>
      <c r="C24" s="12"/>
      <c r="D24" s="12" t="n">
        <v>146323</v>
      </c>
      <c r="E24" s="12"/>
      <c r="F24" s="12" t="n">
        <v>4321</v>
      </c>
      <c r="G24" s="12"/>
      <c r="H24" s="12" t="n">
        <v>51370</v>
      </c>
      <c r="I24" s="12"/>
      <c r="J24" s="12" t="n">
        <v>6431</v>
      </c>
      <c r="K24" s="12"/>
      <c r="L24" s="12" t="n">
        <v>9934</v>
      </c>
      <c r="M24" s="12"/>
      <c r="N24" s="12" t="n">
        <v>0</v>
      </c>
    </row>
    <row r="25" s="1" customFormat="true" ht="12" hidden="false" customHeight="true" outlineLevel="0" collapsed="false">
      <c r="A25" s="17" t="s">
        <v>22</v>
      </c>
      <c r="B25" s="12" t="n">
        <f aca="false">SUM(D25:N25)</f>
        <v>1312736</v>
      </c>
      <c r="C25" s="12"/>
      <c r="D25" s="12" t="n">
        <v>920810</v>
      </c>
      <c r="E25" s="12"/>
      <c r="F25" s="12" t="n">
        <v>42476</v>
      </c>
      <c r="G25" s="12"/>
      <c r="H25" s="12" t="n">
        <v>325969</v>
      </c>
      <c r="I25" s="12"/>
      <c r="J25" s="12" t="n">
        <v>1104</v>
      </c>
      <c r="K25" s="12"/>
      <c r="L25" s="12" t="n">
        <v>20690</v>
      </c>
      <c r="M25" s="12"/>
      <c r="N25" s="12" t="n">
        <v>1687</v>
      </c>
    </row>
    <row r="26" s="1" customFormat="true" ht="12" hidden="false" customHeight="true" outlineLevel="0" collapsed="false">
      <c r="A26" s="17" t="s">
        <v>23</v>
      </c>
      <c r="B26" s="12" t="n">
        <f aca="false">SUM(D26:N26)</f>
        <v>196808</v>
      </c>
      <c r="C26" s="12"/>
      <c r="D26" s="12" t="n">
        <v>146762</v>
      </c>
      <c r="E26" s="12"/>
      <c r="F26" s="12" t="n">
        <v>0</v>
      </c>
      <c r="G26" s="12"/>
      <c r="H26" s="12" t="n">
        <v>50046</v>
      </c>
      <c r="I26" s="12"/>
      <c r="J26" s="12" t="n">
        <v>0</v>
      </c>
      <c r="K26" s="12"/>
      <c r="L26" s="12" t="n">
        <v>0</v>
      </c>
      <c r="M26" s="12"/>
      <c r="N26" s="12" t="n">
        <v>0</v>
      </c>
    </row>
    <row r="27" s="1" customFormat="true" ht="12" hidden="false" customHeight="true" outlineLevel="0" collapsed="false">
      <c r="A27" s="17"/>
      <c r="B27" s="16"/>
      <c r="C27" s="12"/>
      <c r="D27" s="16"/>
      <c r="E27" s="12"/>
      <c r="F27" s="16"/>
      <c r="G27" s="12"/>
      <c r="H27" s="16"/>
      <c r="I27" s="12"/>
      <c r="J27" s="16"/>
      <c r="K27" s="12"/>
      <c r="L27" s="16"/>
      <c r="M27" s="12"/>
      <c r="N27" s="16"/>
    </row>
    <row r="28" s="1" customFormat="true" ht="12" hidden="false" customHeight="true" outlineLevel="0" collapsed="false">
      <c r="A28" s="17" t="s">
        <v>24</v>
      </c>
      <c r="B28" s="18" t="n">
        <f aca="false">SUM(B17:B26)</f>
        <v>6214913</v>
      </c>
      <c r="C28" s="12"/>
      <c r="D28" s="18" t="n">
        <f aca="false">SUM(D17:D26)</f>
        <v>4274648</v>
      </c>
      <c r="E28" s="12"/>
      <c r="F28" s="18" t="n">
        <f aca="false">SUM(F17:F26)</f>
        <v>232033</v>
      </c>
      <c r="G28" s="12"/>
      <c r="H28" s="18" t="n">
        <f aca="false">SUM(H17:H26)</f>
        <v>1524537</v>
      </c>
      <c r="I28" s="12"/>
      <c r="J28" s="18" t="n">
        <f aca="false">SUM(J17:J26)</f>
        <v>29223</v>
      </c>
      <c r="K28" s="12"/>
      <c r="L28" s="18" t="n">
        <f aca="false">SUM(L17:L26)</f>
        <v>140738</v>
      </c>
      <c r="M28" s="12"/>
      <c r="N28" s="18" t="n">
        <f aca="false">SUM(N17:N26)</f>
        <v>13734</v>
      </c>
    </row>
    <row r="29" s="1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12" hidden="false" customHeight="true" outlineLevel="0" collapsed="false">
      <c r="A30" s="17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12" hidden="false" customHeight="true" outlineLevel="0" collapsed="false">
      <c r="A31" s="17" t="s">
        <v>26</v>
      </c>
      <c r="B31" s="12" t="n">
        <f aca="false">SUM(D31:N31)</f>
        <v>187870</v>
      </c>
      <c r="C31" s="12"/>
      <c r="D31" s="12" t="n">
        <v>97231</v>
      </c>
      <c r="E31" s="12"/>
      <c r="F31" s="12" t="n">
        <v>42345</v>
      </c>
      <c r="G31" s="12"/>
      <c r="H31" s="12" t="n">
        <v>47596</v>
      </c>
      <c r="I31" s="12"/>
      <c r="J31" s="12" t="n">
        <v>2875</v>
      </c>
      <c r="K31" s="12"/>
      <c r="L31" s="12" t="n">
        <v>-2177</v>
      </c>
      <c r="M31" s="12"/>
      <c r="N31" s="12" t="n">
        <v>0</v>
      </c>
    </row>
    <row r="32" s="1" customFormat="true" ht="12" hidden="false" customHeight="true" outlineLevel="0" collapsed="false">
      <c r="A32" s="17" t="s">
        <v>27</v>
      </c>
      <c r="B32" s="12" t="n">
        <f aca="false">SUM(D32:N32)</f>
        <v>6951</v>
      </c>
      <c r="C32" s="12"/>
      <c r="D32" s="12" t="n">
        <v>0</v>
      </c>
      <c r="E32" s="12"/>
      <c r="F32" s="12" t="n">
        <v>0</v>
      </c>
      <c r="G32" s="12"/>
      <c r="H32" s="12" t="n">
        <v>0</v>
      </c>
      <c r="I32" s="12"/>
      <c r="J32" s="19" t="n">
        <v>6951</v>
      </c>
      <c r="K32" s="12"/>
      <c r="L32" s="12" t="n">
        <v>0</v>
      </c>
      <c r="M32" s="12"/>
      <c r="N32" s="12" t="n">
        <v>0</v>
      </c>
    </row>
    <row r="33" s="1" customFormat="true" ht="12" hidden="false" customHeight="true" outlineLevel="0" collapsed="false">
      <c r="A33" s="17" t="s">
        <v>28</v>
      </c>
      <c r="B33" s="12" t="n">
        <f aca="false">SUM(D33:N33)</f>
        <v>405891</v>
      </c>
      <c r="C33" s="12"/>
      <c r="D33" s="12" t="n">
        <v>98627</v>
      </c>
      <c r="E33" s="12"/>
      <c r="F33" s="12" t="n">
        <v>134136</v>
      </c>
      <c r="G33" s="12"/>
      <c r="H33" s="12" t="n">
        <v>77656</v>
      </c>
      <c r="I33" s="12"/>
      <c r="J33" s="12" t="n">
        <v>988</v>
      </c>
      <c r="K33" s="12"/>
      <c r="L33" s="12" t="n">
        <v>28238</v>
      </c>
      <c r="M33" s="12"/>
      <c r="N33" s="12" t="n">
        <v>66246</v>
      </c>
    </row>
    <row r="34" s="1" customFormat="true" ht="12" hidden="false" customHeight="true" outlineLevel="0" collapsed="false">
      <c r="A34" s="17"/>
      <c r="B34" s="16"/>
      <c r="C34" s="12"/>
      <c r="D34" s="16"/>
      <c r="E34" s="12"/>
      <c r="F34" s="16"/>
      <c r="G34" s="12"/>
      <c r="H34" s="16"/>
      <c r="I34" s="12"/>
      <c r="J34" s="16"/>
      <c r="K34" s="12"/>
      <c r="L34" s="16"/>
      <c r="M34" s="12"/>
      <c r="N34" s="16"/>
    </row>
    <row r="35" s="1" customFormat="true" ht="12" hidden="false" customHeight="true" outlineLevel="0" collapsed="false">
      <c r="A35" s="17" t="s">
        <v>29</v>
      </c>
      <c r="B35" s="18" t="n">
        <f aca="false">SUM(B31:B33)</f>
        <v>600712</v>
      </c>
      <c r="C35" s="12"/>
      <c r="D35" s="18" t="n">
        <f aca="false">SUM(D31:D33)</f>
        <v>195858</v>
      </c>
      <c r="E35" s="12"/>
      <c r="F35" s="18" t="n">
        <f aca="false">SUM(F31:F33)</f>
        <v>176481</v>
      </c>
      <c r="G35" s="12"/>
      <c r="H35" s="18" t="n">
        <f aca="false">SUM(H31:H33)</f>
        <v>125252</v>
      </c>
      <c r="I35" s="12"/>
      <c r="J35" s="18" t="n">
        <f aca="false">SUM(J31:J33)</f>
        <v>10814</v>
      </c>
      <c r="K35" s="12"/>
      <c r="L35" s="18" t="n">
        <f aca="false">SUM(L31:L33)</f>
        <v>26061</v>
      </c>
      <c r="M35" s="12"/>
      <c r="N35" s="18" t="n">
        <f aca="false">SUM(N31:N33)</f>
        <v>66246</v>
      </c>
    </row>
    <row r="36" s="1" customFormat="tru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2" hidden="false" customHeight="true" outlineLevel="0" collapsed="false">
      <c r="A37" s="12" t="s">
        <v>3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12" hidden="false" customHeight="true" outlineLevel="0" collapsed="false">
      <c r="A38" s="12" t="s">
        <v>31</v>
      </c>
      <c r="B38" s="12" t="n">
        <f aca="false">SUM(D38:N38)</f>
        <v>10409</v>
      </c>
      <c r="C38" s="12"/>
      <c r="D38" s="12" t="n">
        <v>7707</v>
      </c>
      <c r="E38" s="12"/>
      <c r="F38" s="12" t="n">
        <v>-45</v>
      </c>
      <c r="G38" s="12"/>
      <c r="H38" s="12" t="n">
        <v>2628</v>
      </c>
      <c r="I38" s="12"/>
      <c r="J38" s="12" t="n">
        <v>59</v>
      </c>
      <c r="K38" s="12"/>
      <c r="L38" s="12" t="n">
        <v>60</v>
      </c>
      <c r="M38" s="12"/>
      <c r="N38" s="12" t="n">
        <v>0</v>
      </c>
    </row>
    <row r="39" s="1" customFormat="true" ht="12" hidden="false" customHeight="true" outlineLevel="0" collapsed="false">
      <c r="A39" s="12" t="s">
        <v>32</v>
      </c>
      <c r="B39" s="12" t="n">
        <f aca="false">SUM(D39:N39)</f>
        <v>100267</v>
      </c>
      <c r="C39" s="12"/>
      <c r="D39" s="12" t="n">
        <v>45424</v>
      </c>
      <c r="E39" s="12"/>
      <c r="F39" s="12" t="n">
        <v>22731</v>
      </c>
      <c r="G39" s="12"/>
      <c r="H39" s="12" t="n">
        <v>22824</v>
      </c>
      <c r="I39" s="12"/>
      <c r="J39" s="12" t="n">
        <v>181</v>
      </c>
      <c r="K39" s="12"/>
      <c r="L39" s="12" t="n">
        <v>7117</v>
      </c>
      <c r="M39" s="12"/>
      <c r="N39" s="12" t="n">
        <v>1990</v>
      </c>
    </row>
    <row r="40" s="1" customFormat="true" ht="12" hidden="false" customHeight="true" outlineLevel="0" collapsed="false">
      <c r="A40" s="17" t="s">
        <v>33</v>
      </c>
      <c r="B40" s="12" t="n">
        <f aca="false">SUM(D40:N40)</f>
        <v>260012</v>
      </c>
      <c r="C40" s="12"/>
      <c r="D40" s="12" t="n">
        <v>49780</v>
      </c>
      <c r="E40" s="12"/>
      <c r="F40" s="12" t="n">
        <v>130401</v>
      </c>
      <c r="G40" s="12"/>
      <c r="H40" s="12" t="n">
        <v>60062</v>
      </c>
      <c r="I40" s="12"/>
      <c r="J40" s="12" t="n">
        <v>300</v>
      </c>
      <c r="K40" s="12"/>
      <c r="L40" s="12" t="n">
        <v>19469</v>
      </c>
      <c r="M40" s="12"/>
      <c r="N40" s="12" t="n">
        <v>0</v>
      </c>
    </row>
    <row r="41" s="1" customFormat="true" ht="12" hidden="false" customHeight="true" outlineLevel="0" collapsed="false">
      <c r="A41" s="17" t="s">
        <v>34</v>
      </c>
      <c r="B41" s="12" t="n">
        <f aca="false">SUM(D41:N41)</f>
        <v>261141</v>
      </c>
      <c r="C41" s="12" t="s">
        <v>35</v>
      </c>
      <c r="D41" s="12" t="n">
        <v>56495</v>
      </c>
      <c r="E41" s="12"/>
      <c r="F41" s="12" t="n">
        <v>114335</v>
      </c>
      <c r="G41" s="12"/>
      <c r="H41" s="12" t="n">
        <v>57411</v>
      </c>
      <c r="I41" s="12"/>
      <c r="J41" s="12" t="n">
        <v>6560</v>
      </c>
      <c r="K41" s="12"/>
      <c r="L41" s="12" t="n">
        <v>26217</v>
      </c>
      <c r="M41" s="12"/>
      <c r="N41" s="12" t="n">
        <v>123</v>
      </c>
    </row>
    <row r="42" s="1" customFormat="true" ht="12" hidden="false" customHeight="true" outlineLevel="0" collapsed="false">
      <c r="A42" s="17" t="s">
        <v>36</v>
      </c>
      <c r="B42" s="12" t="n">
        <f aca="false">SUM(D42:N42)</f>
        <v>353750</v>
      </c>
      <c r="C42" s="12"/>
      <c r="D42" s="12" t="n">
        <v>196449</v>
      </c>
      <c r="E42" s="12"/>
      <c r="F42" s="12" t="n">
        <v>49216</v>
      </c>
      <c r="G42" s="12"/>
      <c r="H42" s="12" t="n">
        <v>86523</v>
      </c>
      <c r="I42" s="12"/>
      <c r="J42" s="12" t="n">
        <v>3949</v>
      </c>
      <c r="K42" s="12"/>
      <c r="L42" s="12" t="n">
        <v>17613</v>
      </c>
      <c r="M42" s="12"/>
      <c r="N42" s="12" t="n">
        <v>0</v>
      </c>
    </row>
    <row r="43" s="1" customFormat="true" ht="12" hidden="false" customHeight="true" outlineLevel="0" collapsed="false">
      <c r="A43" s="17"/>
      <c r="B43" s="16"/>
      <c r="C43" s="12"/>
      <c r="D43" s="16"/>
      <c r="E43" s="12"/>
      <c r="F43" s="16"/>
      <c r="G43" s="12"/>
      <c r="H43" s="16"/>
      <c r="I43" s="12"/>
      <c r="J43" s="16"/>
      <c r="K43" s="12"/>
      <c r="L43" s="16"/>
      <c r="M43" s="12"/>
      <c r="N43" s="16"/>
    </row>
    <row r="44" s="1" customFormat="true" ht="12" hidden="false" customHeight="true" outlineLevel="0" collapsed="false">
      <c r="A44" s="12" t="s">
        <v>37</v>
      </c>
      <c r="B44" s="18" t="n">
        <f aca="false">SUM(D44:N44)</f>
        <v>985579</v>
      </c>
      <c r="C44" s="12"/>
      <c r="D44" s="18" t="n">
        <f aca="false">SUM(D38:D42)</f>
        <v>355855</v>
      </c>
      <c r="E44" s="12"/>
      <c r="F44" s="18" t="n">
        <f aca="false">SUM(F38:F42)</f>
        <v>316638</v>
      </c>
      <c r="G44" s="12"/>
      <c r="H44" s="18" t="n">
        <f aca="false">SUM(H38:H42)</f>
        <v>229448</v>
      </c>
      <c r="I44" s="12"/>
      <c r="J44" s="18" t="n">
        <f aca="false">SUM(J38:J42)</f>
        <v>11049</v>
      </c>
      <c r="K44" s="12"/>
      <c r="L44" s="18" t="n">
        <f aca="false">SUM(L38:L42)</f>
        <v>70476</v>
      </c>
      <c r="M44" s="12"/>
      <c r="N44" s="18" t="n">
        <f aca="false">SUM(N38:N42)</f>
        <v>2113</v>
      </c>
    </row>
    <row r="45" s="1" customFormat="tru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2" hidden="false" customHeight="true" outlineLevel="0" collapsed="false">
      <c r="A46" s="17" t="s">
        <v>3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2" hidden="false" customHeight="true" outlineLevel="0" collapsed="false">
      <c r="A47" s="17" t="s">
        <v>39</v>
      </c>
      <c r="B47" s="12" t="n">
        <f aca="false">SUM(D47:N47)</f>
        <v>19580</v>
      </c>
      <c r="C47" s="12"/>
      <c r="D47" s="12" t="n">
        <v>0</v>
      </c>
      <c r="E47" s="12"/>
      <c r="F47" s="12" t="n">
        <v>0</v>
      </c>
      <c r="G47" s="12"/>
      <c r="H47" s="12" t="n">
        <v>0</v>
      </c>
      <c r="I47" s="12"/>
      <c r="J47" s="12" t="n">
        <v>0</v>
      </c>
      <c r="K47" s="12"/>
      <c r="L47" s="12" t="n">
        <v>19580</v>
      </c>
      <c r="M47" s="12"/>
      <c r="N47" s="12" t="n">
        <v>0</v>
      </c>
    </row>
    <row r="48" s="1" customFormat="true" ht="12" hidden="false" customHeight="true" outlineLevel="0" collapsed="false">
      <c r="A48" s="17" t="s">
        <v>40</v>
      </c>
      <c r="B48" s="12" t="n">
        <f aca="false">SUM(D48:N48)</f>
        <v>775333</v>
      </c>
      <c r="C48" s="12"/>
      <c r="D48" s="12" t="n">
        <v>185689</v>
      </c>
      <c r="E48" s="12"/>
      <c r="F48" s="12" t="n">
        <v>306017</v>
      </c>
      <c r="G48" s="12"/>
      <c r="H48" s="12" t="n">
        <v>170789</v>
      </c>
      <c r="I48" s="12"/>
      <c r="J48" s="12" t="n">
        <v>1537</v>
      </c>
      <c r="K48" s="12"/>
      <c r="L48" s="12" t="n">
        <v>111301</v>
      </c>
      <c r="M48" s="12"/>
      <c r="N48" s="12" t="n">
        <v>0</v>
      </c>
    </row>
    <row r="49" s="1" customFormat="true" ht="12" hidden="false" customHeight="true" outlineLevel="0" collapsed="false">
      <c r="A49" s="17" t="s">
        <v>41</v>
      </c>
      <c r="B49" s="12" t="n">
        <f aca="false">SUM(D49:N49)</f>
        <v>202908</v>
      </c>
      <c r="C49" s="12"/>
      <c r="D49" s="12" t="n">
        <v>0</v>
      </c>
      <c r="E49" s="12"/>
      <c r="F49" s="12" t="n">
        <v>0</v>
      </c>
      <c r="G49" s="12"/>
      <c r="H49" s="12" t="n">
        <v>0</v>
      </c>
      <c r="I49" s="12"/>
      <c r="J49" s="12" t="n">
        <v>0</v>
      </c>
      <c r="K49" s="12"/>
      <c r="L49" s="12" t="n">
        <v>202908</v>
      </c>
      <c r="M49" s="12"/>
      <c r="N49" s="12" t="n">
        <v>0</v>
      </c>
    </row>
    <row r="50" s="1" customFormat="true" ht="12" hidden="false" customHeight="true" outlineLevel="0" collapsed="false">
      <c r="A50" s="17" t="s">
        <v>42</v>
      </c>
      <c r="B50" s="12" t="n">
        <f aca="false">SUM(D50:N50)</f>
        <v>531430</v>
      </c>
      <c r="C50" s="12"/>
      <c r="D50" s="12" t="n">
        <v>266546</v>
      </c>
      <c r="E50" s="12"/>
      <c r="F50" s="12" t="n">
        <v>52860</v>
      </c>
      <c r="G50" s="12"/>
      <c r="H50" s="12" t="n">
        <v>102496</v>
      </c>
      <c r="I50" s="12"/>
      <c r="J50" s="12" t="n">
        <v>6845</v>
      </c>
      <c r="K50" s="12"/>
      <c r="L50" s="12" t="n">
        <v>101749</v>
      </c>
      <c r="M50" s="12"/>
      <c r="N50" s="12" t="n">
        <v>934</v>
      </c>
    </row>
    <row r="51" s="1" customFormat="true" ht="12" hidden="false" customHeight="true" outlineLevel="0" collapsed="false">
      <c r="A51" s="17" t="s">
        <v>43</v>
      </c>
      <c r="B51" s="12" t="n">
        <f aca="false">SUM(D51:N51)</f>
        <v>59759</v>
      </c>
      <c r="C51" s="12"/>
      <c r="D51" s="12" t="n">
        <v>39326</v>
      </c>
      <c r="E51" s="12"/>
      <c r="F51" s="12" t="n">
        <v>3176</v>
      </c>
      <c r="G51" s="12"/>
      <c r="H51" s="12" t="n">
        <v>13410</v>
      </c>
      <c r="I51" s="12"/>
      <c r="J51" s="12" t="n">
        <v>815</v>
      </c>
      <c r="K51" s="12"/>
      <c r="L51" s="12" t="n">
        <v>3032</v>
      </c>
      <c r="M51" s="12"/>
      <c r="N51" s="12" t="n">
        <v>0</v>
      </c>
    </row>
    <row r="52" s="1" customFormat="true" ht="12" hidden="false" customHeight="true" outlineLevel="0" collapsed="false">
      <c r="A52" s="17" t="s">
        <v>44</v>
      </c>
      <c r="B52" s="12" t="n">
        <f aca="false">SUM(D52:N52)</f>
        <v>715382</v>
      </c>
      <c r="C52" s="12"/>
      <c r="D52" s="12" t="n">
        <v>187372</v>
      </c>
      <c r="E52" s="12"/>
      <c r="F52" s="12" t="n">
        <v>92523</v>
      </c>
      <c r="G52" s="12"/>
      <c r="H52" s="12" t="n">
        <v>91905</v>
      </c>
      <c r="I52" s="12"/>
      <c r="J52" s="12" t="n">
        <v>316</v>
      </c>
      <c r="K52" s="12"/>
      <c r="L52" s="12" t="n">
        <v>240173</v>
      </c>
      <c r="M52" s="12"/>
      <c r="N52" s="12" t="n">
        <v>103093</v>
      </c>
    </row>
    <row r="53" s="1" customFormat="true" ht="12" hidden="false" customHeight="true" outlineLevel="0" collapsed="false">
      <c r="A53" s="17" t="s">
        <v>45</v>
      </c>
      <c r="B53" s="12" t="n">
        <f aca="false">SUM(D53:N53)</f>
        <v>3805</v>
      </c>
      <c r="C53" s="12"/>
      <c r="D53" s="12" t="n">
        <v>0</v>
      </c>
      <c r="E53" s="12"/>
      <c r="F53" s="12" t="n">
        <v>0</v>
      </c>
      <c r="G53" s="12"/>
      <c r="H53" s="12" t="n">
        <v>0</v>
      </c>
      <c r="I53" s="12"/>
      <c r="J53" s="12" t="n">
        <v>0</v>
      </c>
      <c r="K53" s="12"/>
      <c r="L53" s="12" t="n">
        <v>3805</v>
      </c>
      <c r="M53" s="12"/>
      <c r="N53" s="12" t="n">
        <v>0</v>
      </c>
    </row>
    <row r="54" s="1" customFormat="true" ht="12" hidden="false" customHeight="true" outlineLevel="0" collapsed="false">
      <c r="A54" s="17" t="s">
        <v>46</v>
      </c>
      <c r="B54" s="12" t="n">
        <f aca="false">SUM(D54:N54)</f>
        <v>9820</v>
      </c>
      <c r="C54" s="12"/>
      <c r="D54" s="12" t="n">
        <v>0</v>
      </c>
      <c r="E54" s="12"/>
      <c r="F54" s="12" t="n">
        <v>0</v>
      </c>
      <c r="G54" s="12"/>
      <c r="H54" s="12" t="n">
        <v>0</v>
      </c>
      <c r="I54" s="12"/>
      <c r="J54" s="12" t="n">
        <v>0</v>
      </c>
      <c r="K54" s="12"/>
      <c r="L54" s="12" t="n">
        <v>9820</v>
      </c>
      <c r="M54" s="12"/>
      <c r="N54" s="12" t="n">
        <v>0</v>
      </c>
    </row>
    <row r="55" s="1" customFormat="true" ht="12" hidden="false" customHeight="true" outlineLevel="0" collapsed="false">
      <c r="A55" s="17" t="s">
        <v>47</v>
      </c>
      <c r="B55" s="12" t="n">
        <f aca="false">SUM(D55:N55)</f>
        <v>455</v>
      </c>
      <c r="C55" s="12"/>
      <c r="D55" s="12" t="n">
        <v>0</v>
      </c>
      <c r="E55" s="12"/>
      <c r="F55" s="12" t="n">
        <v>0</v>
      </c>
      <c r="G55" s="12"/>
      <c r="H55" s="12" t="n">
        <v>0</v>
      </c>
      <c r="I55" s="12"/>
      <c r="J55" s="12" t="n">
        <v>352</v>
      </c>
      <c r="K55" s="12"/>
      <c r="L55" s="12" t="n">
        <v>103</v>
      </c>
      <c r="M55" s="12"/>
      <c r="N55" s="12" t="n">
        <v>0</v>
      </c>
    </row>
    <row r="56" s="1" customFormat="true" ht="12" hidden="false" customHeight="true" outlineLevel="0" collapsed="false">
      <c r="A56" s="17" t="s">
        <v>48</v>
      </c>
      <c r="B56" s="12" t="n">
        <f aca="false">SUM(D56:N56)</f>
        <v>4532</v>
      </c>
      <c r="C56" s="12"/>
      <c r="D56" s="12" t="n">
        <v>0</v>
      </c>
      <c r="E56" s="12"/>
      <c r="F56" s="12" t="n">
        <v>0</v>
      </c>
      <c r="G56" s="12"/>
      <c r="H56" s="12" t="n">
        <v>0</v>
      </c>
      <c r="I56" s="12"/>
      <c r="J56" s="12" t="n">
        <v>0</v>
      </c>
      <c r="K56" s="12"/>
      <c r="L56" s="12" t="n">
        <v>4532</v>
      </c>
      <c r="M56" s="12"/>
      <c r="N56" s="12" t="n">
        <v>0</v>
      </c>
    </row>
    <row r="57" s="1" customFormat="true" ht="12" hidden="false" customHeight="true" outlineLevel="0" collapsed="false">
      <c r="A57" s="17"/>
      <c r="B57" s="16"/>
      <c r="C57" s="12"/>
      <c r="D57" s="16"/>
      <c r="E57" s="12"/>
      <c r="F57" s="16"/>
      <c r="G57" s="12"/>
      <c r="H57" s="16"/>
      <c r="I57" s="12"/>
      <c r="J57" s="16"/>
      <c r="K57" s="12"/>
      <c r="L57" s="16"/>
      <c r="M57" s="12"/>
      <c r="N57" s="16"/>
    </row>
    <row r="58" s="1" customFormat="true" ht="12" hidden="false" customHeight="true" outlineLevel="0" collapsed="false">
      <c r="A58" s="17" t="s">
        <v>49</v>
      </c>
      <c r="B58" s="18" t="n">
        <f aca="false">SUM(D58:N58)</f>
        <v>2323004</v>
      </c>
      <c r="C58" s="12"/>
      <c r="D58" s="18" t="n">
        <f aca="false">SUM(D47:D56)</f>
        <v>678933</v>
      </c>
      <c r="E58" s="12"/>
      <c r="F58" s="18" t="n">
        <f aca="false">SUM(F47:F57)</f>
        <v>454576</v>
      </c>
      <c r="G58" s="12"/>
      <c r="H58" s="18" t="n">
        <f aca="false">SUM(H47:H56)</f>
        <v>378600</v>
      </c>
      <c r="I58" s="12"/>
      <c r="J58" s="18" t="n">
        <f aca="false">SUM(J47:J56)</f>
        <v>9865</v>
      </c>
      <c r="K58" s="12"/>
      <c r="L58" s="18" t="n">
        <f aca="false">SUM(L47:L56)</f>
        <v>697003</v>
      </c>
      <c r="M58" s="12"/>
      <c r="N58" s="18" t="n">
        <f aca="false">SUM(N47:N56)</f>
        <v>104027</v>
      </c>
    </row>
    <row r="59" s="1" customFormat="true" ht="12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2" hidden="false" customHeight="true" outlineLevel="0" collapsed="false">
      <c r="A60" s="17" t="s">
        <v>50</v>
      </c>
      <c r="B60" s="18" t="n">
        <f aca="false">SUM(D60:N60)</f>
        <v>30274</v>
      </c>
      <c r="C60" s="12"/>
      <c r="D60" s="18" t="n">
        <v>18753</v>
      </c>
      <c r="E60" s="12"/>
      <c r="F60" s="18" t="n">
        <v>1541</v>
      </c>
      <c r="G60" s="12"/>
      <c r="H60" s="18" t="n">
        <v>4855</v>
      </c>
      <c r="I60" s="12"/>
      <c r="J60" s="18" t="n">
        <v>0</v>
      </c>
      <c r="K60" s="12"/>
      <c r="L60" s="18" t="n">
        <v>5125</v>
      </c>
      <c r="M60" s="12"/>
      <c r="N60" s="18" t="n">
        <v>0</v>
      </c>
    </row>
    <row r="61" s="1" customFormat="true" ht="12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2" hidden="false" customHeight="true" outlineLevel="0" collapsed="false">
      <c r="A62" s="17" t="s">
        <v>51</v>
      </c>
      <c r="B62" s="18" t="n">
        <f aca="false">SUM(D62:N62)</f>
        <v>2353278</v>
      </c>
      <c r="C62" s="12"/>
      <c r="D62" s="18" t="n">
        <f aca="false">SUM(D60+D58)</f>
        <v>697686</v>
      </c>
      <c r="E62" s="12"/>
      <c r="F62" s="18" t="n">
        <f aca="false">SUM(F60+F58)</f>
        <v>456117</v>
      </c>
      <c r="G62" s="12"/>
      <c r="H62" s="18" t="n">
        <f aca="false">SUM(H60+H58)</f>
        <v>383455</v>
      </c>
      <c r="I62" s="12"/>
      <c r="J62" s="18" t="n">
        <f aca="false">SUM(J60+J58)</f>
        <v>9865</v>
      </c>
      <c r="K62" s="12"/>
      <c r="L62" s="18" t="n">
        <f aca="false">SUM(L60+L58)</f>
        <v>702128</v>
      </c>
      <c r="M62" s="12"/>
      <c r="N62" s="18" t="n">
        <f aca="false">SUM(N60+N58)</f>
        <v>104027</v>
      </c>
    </row>
    <row r="63" s="1" customFormat="tru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2" hidden="false" customHeight="true" outlineLevel="0" collapsed="false">
      <c r="A64" s="12" t="s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2" hidden="false" customHeight="true" outlineLevel="0" collapsed="false">
      <c r="A65" s="17" t="s">
        <v>53</v>
      </c>
      <c r="B65" s="12" t="n">
        <f aca="false">SUM(D65:N65)</f>
        <v>141091</v>
      </c>
      <c r="C65" s="12"/>
      <c r="D65" s="12" t="n">
        <v>71156</v>
      </c>
      <c r="E65" s="12"/>
      <c r="F65" s="12" t="n">
        <v>24861</v>
      </c>
      <c r="G65" s="12"/>
      <c r="H65" s="12" t="n">
        <v>32742</v>
      </c>
      <c r="I65" s="12"/>
      <c r="J65" s="12" t="n">
        <v>567</v>
      </c>
      <c r="K65" s="12"/>
      <c r="L65" s="12" t="n">
        <v>11765</v>
      </c>
      <c r="M65" s="12"/>
      <c r="N65" s="12" t="n">
        <v>0</v>
      </c>
    </row>
    <row r="66" s="1" customFormat="true" ht="12" hidden="false" customHeight="true" outlineLevel="0" collapsed="false">
      <c r="A66" s="17" t="s">
        <v>54</v>
      </c>
      <c r="B66" s="12" t="n">
        <f aca="false">SUM(D66:N66)</f>
        <v>1249243</v>
      </c>
      <c r="C66" s="12"/>
      <c r="D66" s="12" t="n">
        <v>0</v>
      </c>
      <c r="E66" s="12"/>
      <c r="F66" s="12" t="n">
        <v>413092</v>
      </c>
      <c r="G66" s="12"/>
      <c r="H66" s="12" t="n">
        <v>140866</v>
      </c>
      <c r="I66" s="12"/>
      <c r="J66" s="12" t="n">
        <v>0</v>
      </c>
      <c r="K66" s="12"/>
      <c r="L66" s="12" t="n">
        <v>327836</v>
      </c>
      <c r="M66" s="12"/>
      <c r="N66" s="12" t="n">
        <v>367449</v>
      </c>
    </row>
    <row r="67" s="1" customFormat="true" ht="12" hidden="false" customHeight="true" outlineLevel="0" collapsed="false">
      <c r="A67" s="17" t="s">
        <v>55</v>
      </c>
      <c r="B67" s="12" t="n">
        <f aca="false">SUM(D67:N67)</f>
        <v>150661</v>
      </c>
      <c r="C67" s="12"/>
      <c r="D67" s="12" t="n">
        <v>0</v>
      </c>
      <c r="E67" s="12"/>
      <c r="F67" s="12" t="n">
        <v>108446</v>
      </c>
      <c r="G67" s="12"/>
      <c r="H67" s="12" t="n">
        <v>36130</v>
      </c>
      <c r="I67" s="12"/>
      <c r="J67" s="12" t="n">
        <v>0</v>
      </c>
      <c r="K67" s="12"/>
      <c r="L67" s="12" t="n">
        <v>6085</v>
      </c>
      <c r="M67" s="12"/>
      <c r="N67" s="12" t="n">
        <v>0</v>
      </c>
    </row>
    <row r="68" s="1" customFormat="true" ht="12" hidden="false" customHeight="true" outlineLevel="0" collapsed="false">
      <c r="A68" s="17" t="s">
        <v>56</v>
      </c>
      <c r="B68" s="12" t="n">
        <f aca="false">SUM(D68:N68)</f>
        <v>426303</v>
      </c>
      <c r="C68" s="12"/>
      <c r="D68" s="12" t="n">
        <v>0</v>
      </c>
      <c r="E68" s="12"/>
      <c r="F68" s="12" t="n">
        <v>173684</v>
      </c>
      <c r="G68" s="12"/>
      <c r="H68" s="12" t="n">
        <v>59227</v>
      </c>
      <c r="I68" s="12"/>
      <c r="J68" s="12" t="n">
        <v>40</v>
      </c>
      <c r="K68" s="12"/>
      <c r="L68" s="12" t="n">
        <v>106992</v>
      </c>
      <c r="M68" s="12"/>
      <c r="N68" s="12" t="n">
        <v>86360</v>
      </c>
    </row>
    <row r="69" s="1" customFormat="true" ht="12" hidden="false" customHeight="true" outlineLevel="0" collapsed="false">
      <c r="A69" s="17" t="s">
        <v>57</v>
      </c>
      <c r="B69" s="12" t="n">
        <f aca="false">SUM(D69:N69)</f>
        <v>369944</v>
      </c>
      <c r="C69" s="12"/>
      <c r="D69" s="12" t="n">
        <v>0</v>
      </c>
      <c r="E69" s="12"/>
      <c r="F69" s="12" t="n">
        <v>0</v>
      </c>
      <c r="G69" s="12"/>
      <c r="H69" s="12" t="n">
        <v>0</v>
      </c>
      <c r="I69" s="12"/>
      <c r="J69" s="12" t="n">
        <v>0</v>
      </c>
      <c r="K69" s="12"/>
      <c r="L69" s="12" t="n">
        <v>369944</v>
      </c>
      <c r="M69" s="12"/>
      <c r="N69" s="12" t="n">
        <v>0</v>
      </c>
    </row>
    <row r="70" s="1" customFormat="true" ht="12" hidden="false" customHeight="true" outlineLevel="0" collapsed="false">
      <c r="A70" s="17" t="s">
        <v>58</v>
      </c>
      <c r="B70" s="12" t="n">
        <f aca="false">SUM(D70:N70)</f>
        <v>105306</v>
      </c>
      <c r="C70" s="12"/>
      <c r="D70" s="12" t="n">
        <v>0</v>
      </c>
      <c r="E70" s="12"/>
      <c r="F70" s="12" t="n">
        <v>0</v>
      </c>
      <c r="G70" s="12"/>
      <c r="H70" s="12" t="n">
        <v>0</v>
      </c>
      <c r="I70" s="12"/>
      <c r="J70" s="12" t="n">
        <v>0</v>
      </c>
      <c r="K70" s="12"/>
      <c r="L70" s="12" t="n">
        <v>105306</v>
      </c>
      <c r="M70" s="12"/>
      <c r="N70" s="12" t="n">
        <v>0</v>
      </c>
    </row>
    <row r="71" s="1" customFormat="true" ht="12" hidden="false" customHeight="true" outlineLevel="0" collapsed="false">
      <c r="A71" s="17"/>
      <c r="B71" s="16"/>
      <c r="C71" s="12"/>
      <c r="D71" s="16"/>
      <c r="E71" s="12"/>
      <c r="F71" s="16"/>
      <c r="G71" s="12"/>
      <c r="H71" s="16"/>
      <c r="I71" s="12"/>
      <c r="J71" s="16"/>
      <c r="K71" s="12"/>
      <c r="L71" s="16"/>
      <c r="M71" s="12"/>
      <c r="N71" s="16"/>
    </row>
    <row r="72" s="1" customFormat="true" ht="12" hidden="false" customHeight="true" outlineLevel="0" collapsed="false">
      <c r="A72" s="17" t="s">
        <v>59</v>
      </c>
      <c r="B72" s="18" t="n">
        <f aca="false">SUM(B65:B70)</f>
        <v>2442548</v>
      </c>
      <c r="C72" s="12"/>
      <c r="D72" s="18" t="n">
        <f aca="false">SUM(D65:D70)</f>
        <v>71156</v>
      </c>
      <c r="E72" s="12"/>
      <c r="F72" s="18" t="n">
        <f aca="false">SUM(F65:F70)</f>
        <v>720083</v>
      </c>
      <c r="G72" s="12"/>
      <c r="H72" s="18" t="n">
        <f aca="false">SUM(H65:H70)</f>
        <v>268965</v>
      </c>
      <c r="I72" s="12"/>
      <c r="J72" s="18" t="n">
        <f aca="false">SUM(J65:J70)</f>
        <v>607</v>
      </c>
      <c r="K72" s="12"/>
      <c r="L72" s="18" t="n">
        <f aca="false">SUM(L65:L70)</f>
        <v>927928</v>
      </c>
      <c r="M72" s="12"/>
      <c r="N72" s="18" t="n">
        <f aca="false">SUM(N65:N70)</f>
        <v>453809</v>
      </c>
    </row>
    <row r="73" s="1" customFormat="true" ht="12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2" hidden="false" customHeight="true" outlineLevel="0" collapsed="false">
      <c r="A74" s="17" t="s">
        <v>60</v>
      </c>
      <c r="B74" s="18" t="n">
        <f aca="false">SUM(D74:N74)</f>
        <v>349891</v>
      </c>
      <c r="C74" s="12"/>
      <c r="D74" s="20" t="n">
        <v>0</v>
      </c>
      <c r="E74" s="12"/>
      <c r="F74" s="20" t="n">
        <v>0</v>
      </c>
      <c r="G74" s="12"/>
      <c r="H74" s="20" t="n">
        <v>0</v>
      </c>
      <c r="I74" s="12"/>
      <c r="J74" s="20" t="n">
        <v>0</v>
      </c>
      <c r="K74" s="12"/>
      <c r="L74" s="20" t="n">
        <v>349891</v>
      </c>
      <c r="M74" s="12"/>
      <c r="N74" s="18" t="n">
        <v>0</v>
      </c>
    </row>
    <row r="75" s="1" customFormat="true" ht="12" hidden="false" customHeight="true" outlineLevel="0" collapsed="false">
      <c r="A75" s="17"/>
      <c r="B75" s="16"/>
      <c r="C75" s="12"/>
      <c r="D75" s="21"/>
      <c r="E75" s="12"/>
      <c r="F75" s="21"/>
      <c r="G75" s="12"/>
      <c r="H75" s="21"/>
      <c r="I75" s="12"/>
      <c r="J75" s="21"/>
      <c r="K75" s="12"/>
      <c r="L75" s="21"/>
      <c r="M75" s="12"/>
      <c r="N75" s="16"/>
    </row>
    <row r="76" s="1" customFormat="true" ht="12" hidden="false" customHeight="true" outlineLevel="0" collapsed="false">
      <c r="A76" s="12" t="s">
        <v>61</v>
      </c>
      <c r="B76" s="18" t="n">
        <f aca="false">+B28+B35+B44+B62+B72+B74</f>
        <v>12946921</v>
      </c>
      <c r="C76" s="12"/>
      <c r="D76" s="18" t="n">
        <f aca="false">+D28+D35+D44+D62+D72+D74</f>
        <v>5595203</v>
      </c>
      <c r="E76" s="12"/>
      <c r="F76" s="18" t="n">
        <f aca="false">+F28+F35+F44+F62+F72+F74</f>
        <v>1901352</v>
      </c>
      <c r="G76" s="12"/>
      <c r="H76" s="18" t="n">
        <f aca="false">+H28+H35+H44+H62+H72+H74</f>
        <v>2531657</v>
      </c>
      <c r="I76" s="12"/>
      <c r="J76" s="18" t="n">
        <f aca="false">+J28+J35+J44+J62+J72+J74</f>
        <v>61558</v>
      </c>
      <c r="K76" s="12"/>
      <c r="L76" s="18" t="n">
        <f aca="false">+L28+L35+L44+L62+L72+L74</f>
        <v>2217222</v>
      </c>
      <c r="M76" s="12"/>
      <c r="N76" s="18" t="n">
        <f aca="false">+N28+N35+N44+N62+N72+N74</f>
        <v>639929</v>
      </c>
    </row>
    <row r="77" s="1" customFormat="true" ht="12" hidden="false" customHeight="true" outlineLevel="0" collapsed="false">
      <c r="A77" s="12"/>
      <c r="B77" s="16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2" hidden="false" customHeight="true" outlineLevel="0" collapsed="false">
      <c r="A78" s="12" t="s">
        <v>62</v>
      </c>
      <c r="B78" s="22" t="n">
        <f aca="false">B76</f>
        <v>12946921</v>
      </c>
      <c r="C78" s="12"/>
      <c r="D78" s="22" t="n">
        <f aca="false">D76</f>
        <v>5595203</v>
      </c>
      <c r="E78" s="12"/>
      <c r="F78" s="22" t="n">
        <f aca="false">F76</f>
        <v>1901352</v>
      </c>
      <c r="G78" s="12"/>
      <c r="H78" s="22" t="n">
        <f aca="false">H76</f>
        <v>2531657</v>
      </c>
      <c r="I78" s="12"/>
      <c r="J78" s="22" t="n">
        <f aca="false">J76</f>
        <v>61558</v>
      </c>
      <c r="K78" s="12"/>
      <c r="L78" s="22" t="n">
        <f aca="false">L76</f>
        <v>2217222</v>
      </c>
      <c r="M78" s="12"/>
      <c r="N78" s="22" t="n">
        <f aca="false">N76</f>
        <v>639929</v>
      </c>
    </row>
    <row r="79" s="1" customFormat="true" ht="12" hidden="false" customHeight="true" outlineLevel="0" collapsed="false"/>
    <row r="90" customFormat="false" ht="12" hidden="false" customHeight="true" outlineLevel="0" collapsed="false">
      <c r="P90" s="23"/>
    </row>
  </sheetData>
  <mergeCells count="5">
    <mergeCell ref="A1:A8"/>
    <mergeCell ref="B3:N3"/>
    <mergeCell ref="C4:G4"/>
    <mergeCell ref="B5:N5"/>
    <mergeCell ref="B6:N6"/>
  </mergeCells>
  <conditionalFormatting sqref="O14:IV79 A14:N7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ejudson</cp:lastModifiedBy>
  <cp:lastPrinted>2009-09-25T19:04:20Z</cp:lastPrinted>
  <dcterms:modified xsi:type="dcterms:W3CDTF">2010-10-07T1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