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Renovate old law building/law library</t>
  </si>
  <si>
    <t xml:space="preserve">       Total State Facility Planning and Control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499120</xdr:colOff>
      <xdr:row>5</xdr:row>
      <xdr:rowOff>1810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60120" y="142920"/>
          <a:ext cx="243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0"/>
      <c r="B10" s="11" t="s">
        <v>3</v>
      </c>
      <c r="C10" s="10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39995</v>
      </c>
      <c r="C11" s="10"/>
      <c r="D11" s="13" t="s">
        <v>4</v>
      </c>
      <c r="E11" s="10"/>
      <c r="F11" s="13" t="s">
        <v>5</v>
      </c>
      <c r="G11" s="10"/>
      <c r="H11" s="12" t="n">
        <v>40359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 t="s">
        <v>8</v>
      </c>
      <c r="B15" s="14" t="n">
        <v>0</v>
      </c>
      <c r="C15" s="10"/>
      <c r="D15" s="15" t="n">
        <v>37815</v>
      </c>
      <c r="E15" s="10"/>
      <c r="F15" s="15" t="n">
        <v>37815</v>
      </c>
      <c r="G15" s="10"/>
      <c r="H15" s="14" t="n">
        <f aca="false">B15+D15-F15</f>
        <v>0</v>
      </c>
    </row>
    <row r="16" customFormat="false" ht="13.5" hidden="false" customHeight="false" outlineLevel="0" collapsed="false">
      <c r="A16" s="10" t="s">
        <v>9</v>
      </c>
      <c r="B16" s="16" t="n">
        <f aca="false">B15</f>
        <v>0</v>
      </c>
      <c r="C16" s="10"/>
      <c r="D16" s="16" t="n">
        <f aca="false">D15</f>
        <v>37815</v>
      </c>
      <c r="E16" s="10"/>
      <c r="F16" s="16" t="n">
        <f aca="false">F15</f>
        <v>37815</v>
      </c>
      <c r="G16" s="10"/>
      <c r="H16" s="16" t="n">
        <f aca="false">B16+D16-F16</f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4.25" hidden="false" customHeight="false" outlineLevel="0" collapsed="false">
      <c r="A18" s="10" t="s">
        <v>10</v>
      </c>
      <c r="B18" s="17" t="n">
        <f aca="false">B16</f>
        <v>0</v>
      </c>
      <c r="C18" s="10"/>
      <c r="D18" s="18" t="n">
        <f aca="false">D16</f>
        <v>37815</v>
      </c>
      <c r="E18" s="19" t="n">
        <f aca="false">E16</f>
        <v>0</v>
      </c>
      <c r="F18" s="18" t="n">
        <f aca="false">F16</f>
        <v>37815</v>
      </c>
      <c r="G18" s="10" t="n">
        <f aca="false">G16</f>
        <v>0</v>
      </c>
      <c r="H18" s="17" t="n">
        <f aca="false">H16</f>
        <v>0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1" t="s">
        <v>11</v>
      </c>
      <c r="B24" s="22" t="n">
        <v>0</v>
      </c>
      <c r="C24" s="22"/>
      <c r="D24" s="22" t="n">
        <v>0</v>
      </c>
      <c r="E24" s="22"/>
      <c r="F24" s="22" t="n">
        <v>0</v>
      </c>
      <c r="G24" s="22"/>
      <c r="H24" s="22" t="n">
        <v>0</v>
      </c>
    </row>
    <row r="25" customFormat="false" ht="13.5" hidden="false" customHeight="false" outlineLevel="0" collapsed="false">
      <c r="A25" s="21" t="s">
        <v>12</v>
      </c>
      <c r="B25" s="22" t="n">
        <f aca="false">B18-B24</f>
        <v>0</v>
      </c>
      <c r="C25" s="22"/>
      <c r="D25" s="22" t="n">
        <f aca="false">D18-D24</f>
        <v>37815</v>
      </c>
      <c r="E25" s="22"/>
      <c r="F25" s="22" t="n">
        <f aca="false">F18-F24</f>
        <v>37815</v>
      </c>
      <c r="G25" s="22"/>
      <c r="H25" s="22" t="n">
        <f aca="false">H18-H24</f>
        <v>0</v>
      </c>
    </row>
    <row r="26" customFormat="false" ht="13.5" hidden="false" customHeight="false" outlineLevel="0" collapsed="false">
      <c r="A26" s="21" t="s">
        <v>13</v>
      </c>
      <c r="B26" s="22" t="n">
        <f aca="false">B16-B25</f>
        <v>0</v>
      </c>
      <c r="C26" s="22"/>
      <c r="D26" s="22" t="n">
        <f aca="false">D16-D25</f>
        <v>0</v>
      </c>
      <c r="E26" s="22"/>
      <c r="F26" s="22" t="n">
        <f aca="false">F16-F25</f>
        <v>0</v>
      </c>
      <c r="G26" s="22"/>
      <c r="H26" s="22" t="n">
        <f aca="false">H16-H25</f>
        <v>0</v>
      </c>
    </row>
  </sheetData>
  <mergeCells count="5">
    <mergeCell ref="A1:A8"/>
    <mergeCell ref="B3:H3"/>
    <mergeCell ref="C4:G4"/>
    <mergeCell ref="B5:H5"/>
    <mergeCell ref="B6:H6"/>
  </mergeCells>
  <conditionalFormatting sqref="A12:H1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ejudson</cp:lastModifiedBy>
  <cp:lastPrinted>2010-10-06T20:17:10Z</cp:lastPrinted>
  <dcterms:modified xsi:type="dcterms:W3CDTF">2010-10-06T20:17:14Z</dcterms:modified>
  <cp:revision>0</cp:revision>
  <dc:subject/>
  <dc:title/>
</cp:coreProperties>
</file>