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</t>
  </si>
  <si>
    <t xml:space="preserve">June 30, 2011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  Library books</t>
  </si>
  <si>
    <t xml:space="preserve">      Total equipment</t>
  </si>
  <si>
    <t xml:space="preserve">        Total</t>
  </si>
  <si>
    <t xml:space="preserve">A.  ($1,937) consists of $175,967 in new additions and ($177,904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9360</xdr:rowOff>
    </xdr:from>
    <xdr:to>
      <xdr:col>0</xdr:col>
      <xdr:colOff>202572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160200" y="936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3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5"/>
    </row>
    <row r="4" customFormat="false" ht="8.25" hidden="false" customHeight="true" outlineLevel="0" collapsed="false">
      <c r="A4" s="3"/>
      <c r="B4" s="10"/>
      <c r="C4" s="9"/>
      <c r="D4" s="9"/>
      <c r="E4" s="9"/>
      <c r="F4" s="9"/>
      <c r="G4" s="9"/>
      <c r="H4" s="11"/>
      <c r="I4" s="12"/>
      <c r="J4" s="12"/>
      <c r="K4" s="12"/>
      <c r="L4" s="5"/>
    </row>
    <row r="5" customFormat="false" ht="16.5" hidden="false" customHeight="false" outlineLevel="0" collapsed="false">
      <c r="A5" s="3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5"/>
    </row>
    <row r="6" customFormat="false" ht="16.5" hidden="false" customHeight="false" outlineLevel="0" collapsed="false">
      <c r="A6" s="3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5"/>
    </row>
    <row r="7" customFormat="false" ht="10.5" hidden="false" customHeight="true" outlineLevel="0" collapsed="false">
      <c r="A7" s="3"/>
      <c r="B7" s="8"/>
      <c r="C7" s="8"/>
      <c r="D7" s="8"/>
      <c r="E7" s="8"/>
      <c r="F7" s="8"/>
      <c r="G7" s="8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8"/>
      <c r="C8" s="8"/>
      <c r="D8" s="8"/>
      <c r="E8" s="8"/>
      <c r="F8" s="8"/>
      <c r="G8" s="8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3"/>
      <c r="C9" s="13"/>
      <c r="D9" s="13"/>
      <c r="E9" s="13"/>
      <c r="F9" s="13"/>
      <c r="G9" s="13"/>
      <c r="H9" s="4"/>
      <c r="J9" s="5"/>
      <c r="K9" s="5"/>
      <c r="L9" s="5"/>
    </row>
    <row r="10" s="17" customFormat="tru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6" t="s">
        <v>3</v>
      </c>
      <c r="J10" s="15"/>
      <c r="K10" s="14" t="s">
        <v>4</v>
      </c>
    </row>
    <row r="11" s="17" customFormat="true" ht="13.5" hidden="false" customHeight="false" outlineLevel="0" collapsed="false">
      <c r="A11" s="15"/>
      <c r="B11" s="15"/>
      <c r="C11" s="18" t="s">
        <v>5</v>
      </c>
      <c r="D11" s="19"/>
      <c r="E11" s="20" t="s">
        <v>6</v>
      </c>
      <c r="F11" s="19"/>
      <c r="G11" s="20" t="s">
        <v>7</v>
      </c>
      <c r="H11" s="19"/>
      <c r="I11" s="21" t="s">
        <v>8</v>
      </c>
      <c r="J11" s="19"/>
      <c r="K11" s="20" t="s">
        <v>7</v>
      </c>
    </row>
    <row r="12" s="17" customFormat="true" ht="13.5" hidden="false" customHeight="false" outlineLevel="0" collapsed="false">
      <c r="A12" s="15"/>
      <c r="B12" s="15"/>
      <c r="C12" s="22"/>
      <c r="D12" s="19"/>
      <c r="E12" s="23"/>
      <c r="F12" s="19"/>
      <c r="G12" s="23"/>
      <c r="H12" s="19"/>
      <c r="I12" s="16"/>
      <c r="J12" s="19"/>
      <c r="K12" s="23"/>
    </row>
    <row r="13" s="17" customFormat="true" ht="13.5" hidden="false" customHeight="false" outlineLevel="0" collapsed="false">
      <c r="A13" s="24" t="s">
        <v>9</v>
      </c>
      <c r="B13" s="15"/>
      <c r="C13" s="25"/>
      <c r="D13" s="15"/>
      <c r="E13" s="15"/>
      <c r="F13" s="15"/>
      <c r="G13" s="15"/>
      <c r="H13" s="15"/>
      <c r="I13" s="26"/>
      <c r="J13" s="15"/>
      <c r="K13" s="15"/>
    </row>
    <row r="14" s="17" customFormat="true" ht="13.5" hidden="false" customHeight="false" outlineLevel="0" collapsed="false">
      <c r="A14" s="15" t="s">
        <v>10</v>
      </c>
      <c r="B14" s="15"/>
      <c r="C14" s="27" t="n">
        <v>100000</v>
      </c>
      <c r="D14" s="26"/>
      <c r="E14" s="27" t="n">
        <v>0</v>
      </c>
      <c r="F14" s="26"/>
      <c r="G14" s="27" t="n">
        <f aca="false">C14+E14</f>
        <v>100000</v>
      </c>
      <c r="H14" s="15"/>
      <c r="I14" s="27" t="n">
        <v>0</v>
      </c>
      <c r="J14" s="15"/>
      <c r="K14" s="27" t="n">
        <f aca="false">G14-I14</f>
        <v>100000</v>
      </c>
    </row>
    <row r="15" s="17" customFormat="true" ht="13.5" hidden="false" customHeight="false" outlineLevel="0" collapsed="false">
      <c r="A15" s="15" t="s">
        <v>11</v>
      </c>
      <c r="B15" s="15"/>
      <c r="C15" s="26" t="n">
        <v>3753629</v>
      </c>
      <c r="E15" s="26" t="n">
        <f aca="false">603351+25000</f>
        <v>628351</v>
      </c>
      <c r="F15" s="26"/>
      <c r="G15" s="26" t="n">
        <f aca="false">C15+E15</f>
        <v>4381980</v>
      </c>
      <c r="H15" s="15"/>
      <c r="I15" s="26" t="n">
        <v>2496852</v>
      </c>
      <c r="J15" s="15"/>
      <c r="K15" s="28" t="n">
        <f aca="false">G15-I15</f>
        <v>1885128</v>
      </c>
    </row>
    <row r="16" s="17" customFormat="true" ht="13.5" hidden="false" customHeight="false" outlineLevel="0" collapsed="false">
      <c r="A16" s="15" t="s">
        <v>12</v>
      </c>
      <c r="B16" s="15"/>
      <c r="C16" s="26" t="n">
        <v>4160312</v>
      </c>
      <c r="D16" s="26"/>
      <c r="E16" s="26"/>
      <c r="F16" s="26"/>
      <c r="G16" s="26" t="n">
        <f aca="false">C16+E16</f>
        <v>4160312</v>
      </c>
      <c r="H16" s="15"/>
      <c r="I16" s="26" t="n">
        <v>511313</v>
      </c>
      <c r="J16" s="15"/>
      <c r="K16" s="28" t="n">
        <f aca="false">G16-I16</f>
        <v>3648999</v>
      </c>
    </row>
    <row r="17" s="17" customFormat="true" ht="13.5" hidden="false" customHeight="false" outlineLevel="0" collapsed="false">
      <c r="A17" s="15" t="s">
        <v>13</v>
      </c>
      <c r="B17" s="15"/>
      <c r="C17" s="26" t="n">
        <v>845468</v>
      </c>
      <c r="D17" s="26"/>
      <c r="E17" s="26" t="n">
        <v>0</v>
      </c>
      <c r="F17" s="26"/>
      <c r="G17" s="26" t="n">
        <f aca="false">C17+E17</f>
        <v>845468</v>
      </c>
      <c r="H17" s="15"/>
      <c r="I17" s="26" t="n">
        <v>603544</v>
      </c>
      <c r="J17" s="15"/>
      <c r="K17" s="28" t="n">
        <f aca="false">G17-I17</f>
        <v>241924</v>
      </c>
    </row>
    <row r="18" s="17" customFormat="true" ht="13.5" hidden="false" customHeight="false" outlineLevel="0" collapsed="false">
      <c r="A18" s="15" t="s">
        <v>14</v>
      </c>
      <c r="B18" s="15"/>
      <c r="C18" s="26" t="n">
        <v>645298</v>
      </c>
      <c r="D18" s="26"/>
      <c r="E18" s="26" t="n">
        <v>0</v>
      </c>
      <c r="F18" s="26"/>
      <c r="G18" s="26" t="n">
        <f aca="false">C18+E18</f>
        <v>645298</v>
      </c>
      <c r="H18" s="15"/>
      <c r="I18" s="26" t="n">
        <v>266398</v>
      </c>
      <c r="J18" s="15"/>
      <c r="K18" s="28" t="n">
        <f aca="false">G18-I18</f>
        <v>378900</v>
      </c>
    </row>
    <row r="19" s="17" customFormat="true" ht="13.5" hidden="false" customHeight="false" outlineLevel="0" collapsed="false">
      <c r="A19" s="15" t="s">
        <v>15</v>
      </c>
      <c r="B19" s="15"/>
      <c r="C19" s="26" t="n">
        <v>1153733</v>
      </c>
      <c r="D19" s="26"/>
      <c r="E19" s="26" t="n">
        <v>0</v>
      </c>
      <c r="F19" s="26"/>
      <c r="G19" s="26" t="n">
        <f aca="false">C19+E19</f>
        <v>1153733</v>
      </c>
      <c r="H19" s="15"/>
      <c r="I19" s="26" t="n">
        <v>821406</v>
      </c>
      <c r="J19" s="15"/>
      <c r="K19" s="28" t="n">
        <f aca="false">G19-I19</f>
        <v>332327</v>
      </c>
    </row>
    <row r="20" s="17" customFormat="true" ht="13.5" hidden="false" customHeight="false" outlineLevel="0" collapsed="false">
      <c r="A20" s="15" t="s">
        <v>16</v>
      </c>
      <c r="B20" s="15"/>
      <c r="C20" s="26" t="n">
        <v>3656618</v>
      </c>
      <c r="D20" s="29"/>
      <c r="E20" s="26" t="n">
        <v>13322</v>
      </c>
      <c r="F20" s="26"/>
      <c r="G20" s="26" t="n">
        <f aca="false">C20+E20</f>
        <v>3669940</v>
      </c>
      <c r="H20" s="15"/>
      <c r="I20" s="26" t="n">
        <v>1464518</v>
      </c>
      <c r="J20" s="15"/>
      <c r="K20" s="28" t="n">
        <f aca="false">G20-I20</f>
        <v>2205422</v>
      </c>
    </row>
    <row r="21" s="17" customFormat="true" ht="13.5" hidden="false" customHeight="false" outlineLevel="0" collapsed="false">
      <c r="A21" s="15" t="s">
        <v>17</v>
      </c>
      <c r="B21" s="15"/>
      <c r="C21" s="26" t="n">
        <v>153988</v>
      </c>
      <c r="D21" s="26"/>
      <c r="E21" s="26" t="n">
        <v>0</v>
      </c>
      <c r="F21" s="26"/>
      <c r="G21" s="26" t="n">
        <f aca="false">C21+E21</f>
        <v>153988</v>
      </c>
      <c r="H21" s="15"/>
      <c r="I21" s="26" t="n">
        <v>34648</v>
      </c>
      <c r="J21" s="15"/>
      <c r="K21" s="28" t="n">
        <f aca="false">G21-I21</f>
        <v>119340</v>
      </c>
    </row>
    <row r="22" s="17" customFormat="true" ht="13.5" hidden="false" customHeight="false" outlineLevel="0" collapsed="false">
      <c r="A22" s="15" t="s">
        <v>18</v>
      </c>
      <c r="B22" s="15"/>
      <c r="C22" s="26" t="n">
        <v>112323</v>
      </c>
      <c r="D22" s="26"/>
      <c r="E22" s="26" t="n">
        <v>0</v>
      </c>
      <c r="F22" s="26"/>
      <c r="G22" s="26" t="n">
        <f aca="false">C22+E22</f>
        <v>112323</v>
      </c>
      <c r="H22" s="15"/>
      <c r="I22" s="26" t="n">
        <v>93275</v>
      </c>
      <c r="J22" s="15"/>
      <c r="K22" s="28" t="n">
        <f aca="false">G22-I22</f>
        <v>19048</v>
      </c>
    </row>
    <row r="23" s="17" customFormat="true" ht="13.5" hidden="false" customHeight="false" outlineLevel="0" collapsed="false">
      <c r="A23" s="15" t="s">
        <v>19</v>
      </c>
      <c r="B23" s="15"/>
      <c r="C23" s="26" t="n">
        <v>1023735</v>
      </c>
      <c r="D23" s="26"/>
      <c r="E23" s="26" t="n">
        <v>0</v>
      </c>
      <c r="F23" s="26"/>
      <c r="G23" s="26" t="n">
        <f aca="false">C23+E23</f>
        <v>1023735</v>
      </c>
      <c r="H23" s="15"/>
      <c r="I23" s="26" t="n">
        <v>828389</v>
      </c>
      <c r="J23" s="15"/>
      <c r="K23" s="28" t="n">
        <f aca="false">G23-I23</f>
        <v>195346</v>
      </c>
    </row>
    <row r="24" s="17" customFormat="true" ht="13.5" hidden="false" customHeight="false" outlineLevel="0" collapsed="false">
      <c r="A24" s="15" t="s">
        <v>20</v>
      </c>
      <c r="B24" s="15"/>
      <c r="C24" s="26" t="n">
        <v>5106663</v>
      </c>
      <c r="D24" s="26"/>
      <c r="E24" s="26" t="n">
        <v>6447807</v>
      </c>
      <c r="F24" s="26"/>
      <c r="G24" s="26" t="n">
        <f aca="false">C24+E24</f>
        <v>11554470</v>
      </c>
      <c r="H24" s="15"/>
      <c r="I24" s="26" t="n">
        <v>0</v>
      </c>
      <c r="J24" s="15"/>
      <c r="K24" s="28" t="n">
        <f aca="false">G24-I24</f>
        <v>11554470</v>
      </c>
    </row>
    <row r="25" s="17" customFormat="true" ht="13.5" hidden="false" customHeight="false" outlineLevel="0" collapsed="false">
      <c r="A25" s="15" t="s">
        <v>21</v>
      </c>
      <c r="B25" s="15"/>
      <c r="C25" s="26" t="n">
        <v>1186688</v>
      </c>
      <c r="D25" s="26"/>
      <c r="E25" s="26" t="n">
        <v>0</v>
      </c>
      <c r="F25" s="26"/>
      <c r="G25" s="26" t="n">
        <f aca="false">C25+E25</f>
        <v>1186688</v>
      </c>
      <c r="H25" s="15"/>
      <c r="I25" s="26" t="n">
        <v>148336</v>
      </c>
      <c r="J25" s="15"/>
      <c r="K25" s="28" t="n">
        <f aca="false">G25-I25</f>
        <v>1038352</v>
      </c>
    </row>
    <row r="26" s="17" customFormat="true" ht="13.5" hidden="false" customHeight="false" outlineLevel="0" collapsed="false">
      <c r="A26" s="15" t="s">
        <v>22</v>
      </c>
      <c r="B26" s="15"/>
      <c r="C26" s="26" t="n">
        <v>2301597</v>
      </c>
      <c r="D26" s="26"/>
      <c r="E26" s="26" t="n">
        <v>0</v>
      </c>
      <c r="F26" s="26"/>
      <c r="G26" s="26" t="n">
        <f aca="false">C26+E26</f>
        <v>2301597</v>
      </c>
      <c r="H26" s="15"/>
      <c r="I26" s="26" t="n">
        <v>1843712</v>
      </c>
      <c r="J26" s="15"/>
      <c r="K26" s="28" t="n">
        <f aca="false">G26-I26</f>
        <v>457885</v>
      </c>
    </row>
    <row r="27" s="17" customFormat="true" ht="13.5" hidden="false" customHeight="false" outlineLevel="0" collapsed="false">
      <c r="A27" s="15" t="s">
        <v>23</v>
      </c>
      <c r="B27" s="15"/>
      <c r="C27" s="26" t="n">
        <v>411034</v>
      </c>
      <c r="D27" s="26"/>
      <c r="E27" s="26" t="n">
        <v>0</v>
      </c>
      <c r="F27" s="26"/>
      <c r="G27" s="26" t="n">
        <f aca="false">C27+E27</f>
        <v>411034</v>
      </c>
      <c r="H27" s="15"/>
      <c r="I27" s="26" t="n">
        <v>331872</v>
      </c>
      <c r="J27" s="15"/>
      <c r="K27" s="28" t="n">
        <f aca="false">G27-I27</f>
        <v>79162</v>
      </c>
    </row>
    <row r="28" s="17" customFormat="true" ht="13.5" hidden="false" customHeight="false" outlineLevel="0" collapsed="false">
      <c r="A28" s="15" t="s">
        <v>24</v>
      </c>
      <c r="B28" s="15"/>
      <c r="C28" s="26" t="n">
        <v>384100</v>
      </c>
      <c r="D28" s="26"/>
      <c r="E28" s="26" t="n">
        <v>0</v>
      </c>
      <c r="F28" s="26"/>
      <c r="G28" s="26" t="n">
        <f aca="false">C28+E28</f>
        <v>384100</v>
      </c>
      <c r="H28" s="15"/>
      <c r="I28" s="26" t="n">
        <v>263158</v>
      </c>
      <c r="J28" s="15"/>
      <c r="K28" s="28" t="n">
        <f aca="false">G28-I28</f>
        <v>120942</v>
      </c>
    </row>
    <row r="29" s="17" customFormat="true" ht="13.5" hidden="false" customHeight="false" outlineLevel="0" collapsed="false">
      <c r="A29" s="15" t="s">
        <v>25</v>
      </c>
      <c r="B29" s="15"/>
      <c r="C29" s="26" t="n">
        <v>1154066</v>
      </c>
      <c r="D29" s="26"/>
      <c r="E29" s="26" t="n">
        <v>0</v>
      </c>
      <c r="F29" s="26"/>
      <c r="G29" s="26" t="n">
        <f aca="false">C29+E29</f>
        <v>1154066</v>
      </c>
      <c r="H29" s="15"/>
      <c r="I29" s="26" t="n">
        <v>937677</v>
      </c>
      <c r="J29" s="15"/>
      <c r="K29" s="28" t="n">
        <f aca="false">G29-I29</f>
        <v>216389</v>
      </c>
    </row>
    <row r="30" s="17" customFormat="true" ht="13.5" hidden="false" customHeight="false" outlineLevel="0" collapsed="false">
      <c r="A30" s="15" t="s">
        <v>26</v>
      </c>
      <c r="B30" s="15"/>
      <c r="C30" s="26"/>
      <c r="D30" s="26"/>
      <c r="E30" s="26"/>
      <c r="F30" s="26"/>
      <c r="G30" s="26"/>
      <c r="H30" s="15"/>
      <c r="I30" s="26"/>
      <c r="J30" s="15"/>
      <c r="K30" s="28"/>
    </row>
    <row r="31" s="17" customFormat="true" ht="13.5" hidden="false" customHeight="false" outlineLevel="0" collapsed="false">
      <c r="A31" s="15" t="s">
        <v>27</v>
      </c>
      <c r="B31" s="15"/>
      <c r="C31" s="26" t="n">
        <v>15900</v>
      </c>
      <c r="D31" s="26"/>
      <c r="E31" s="26" t="n">
        <v>0</v>
      </c>
      <c r="F31" s="26"/>
      <c r="G31" s="26" t="n">
        <f aca="false">C31+E31</f>
        <v>15900</v>
      </c>
      <c r="H31" s="15"/>
      <c r="I31" s="26" t="n">
        <v>15900</v>
      </c>
      <c r="J31" s="15"/>
      <c r="K31" s="28" t="n">
        <f aca="false">G31-I31</f>
        <v>0</v>
      </c>
    </row>
    <row r="32" s="17" customFormat="true" ht="12" hidden="false" customHeight="true" outlineLevel="0" collapsed="false">
      <c r="A32" s="15" t="s">
        <v>28</v>
      </c>
      <c r="B32" s="15"/>
      <c r="C32" s="26" t="n">
        <v>19953</v>
      </c>
      <c r="D32" s="26"/>
      <c r="E32" s="26" t="n">
        <v>0</v>
      </c>
      <c r="F32" s="26"/>
      <c r="G32" s="26" t="n">
        <f aca="false">C32+E32</f>
        <v>19953</v>
      </c>
      <c r="H32" s="15"/>
      <c r="I32" s="26" t="n">
        <v>15429</v>
      </c>
      <c r="J32" s="15"/>
      <c r="K32" s="28" t="n">
        <f aca="false">G32-I32</f>
        <v>4524</v>
      </c>
    </row>
    <row r="33" s="17" customFormat="true" ht="13.5" hidden="false" customHeight="false" outlineLevel="0" collapsed="false">
      <c r="A33" s="15" t="s">
        <v>29</v>
      </c>
      <c r="B33" s="15"/>
      <c r="C33" s="26" t="n">
        <v>13250</v>
      </c>
      <c r="D33" s="26"/>
      <c r="E33" s="26" t="n">
        <v>0</v>
      </c>
      <c r="F33" s="26"/>
      <c r="G33" s="26" t="n">
        <f aca="false">C33+E33</f>
        <v>13250</v>
      </c>
      <c r="H33" s="15"/>
      <c r="I33" s="26" t="n">
        <v>13250</v>
      </c>
      <c r="J33" s="15"/>
      <c r="K33" s="28" t="n">
        <f aca="false">G33-I33</f>
        <v>0</v>
      </c>
    </row>
    <row r="34" s="17" customFormat="true" ht="13.5" hidden="false" customHeight="false" outlineLevel="0" collapsed="false">
      <c r="A34" s="15" t="s">
        <v>30</v>
      </c>
      <c r="B34" s="15"/>
      <c r="C34" s="26" t="n">
        <v>26292</v>
      </c>
      <c r="D34" s="26"/>
      <c r="E34" s="26" t="n">
        <v>0</v>
      </c>
      <c r="F34" s="26"/>
      <c r="G34" s="26" t="n">
        <f aca="false">C34+E34</f>
        <v>26292</v>
      </c>
      <c r="H34" s="15"/>
      <c r="I34" s="26" t="n">
        <v>18332</v>
      </c>
      <c r="J34" s="15"/>
      <c r="K34" s="28" t="n">
        <f aca="false">G34-I34</f>
        <v>7960</v>
      </c>
    </row>
    <row r="35" s="17" customFormat="true" ht="13.5" hidden="false" customHeight="false" outlineLevel="0" collapsed="false">
      <c r="A35" s="15" t="s">
        <v>31</v>
      </c>
      <c r="B35" s="15"/>
      <c r="C35" s="26" t="n">
        <v>4739971</v>
      </c>
      <c r="D35" s="26"/>
      <c r="E35" s="26" t="n">
        <v>0</v>
      </c>
      <c r="F35" s="26"/>
      <c r="G35" s="26" t="n">
        <f aca="false">C35+E35</f>
        <v>4739971</v>
      </c>
      <c r="H35" s="15"/>
      <c r="I35" s="26" t="n">
        <v>1302717</v>
      </c>
      <c r="J35" s="15"/>
      <c r="K35" s="28" t="n">
        <f aca="false">G35-I35</f>
        <v>3437254</v>
      </c>
    </row>
    <row r="36" s="17" customFormat="true" ht="13.5" hidden="false" customHeight="false" outlineLevel="0" collapsed="false">
      <c r="A36" s="15" t="s">
        <v>32</v>
      </c>
      <c r="B36" s="15"/>
      <c r="C36" s="30" t="n">
        <v>26963</v>
      </c>
      <c r="D36" s="26"/>
      <c r="E36" s="30" t="n">
        <v>0</v>
      </c>
      <c r="F36" s="26"/>
      <c r="G36" s="30" t="n">
        <f aca="false">C36+E36</f>
        <v>26963</v>
      </c>
      <c r="H36" s="15"/>
      <c r="I36" s="30" t="n">
        <v>18815</v>
      </c>
      <c r="J36" s="15"/>
      <c r="K36" s="31" t="n">
        <f aca="false">G36-I36</f>
        <v>8148</v>
      </c>
    </row>
    <row r="37" s="17" customFormat="true" ht="13.5" hidden="false" customHeight="false" outlineLevel="0" collapsed="false">
      <c r="A37" s="15"/>
      <c r="B37" s="15"/>
      <c r="C37" s="26"/>
      <c r="D37" s="26"/>
      <c r="E37" s="26"/>
      <c r="F37" s="26"/>
      <c r="G37" s="26"/>
      <c r="H37" s="15"/>
      <c r="I37" s="26"/>
      <c r="J37" s="15"/>
      <c r="K37" s="28"/>
    </row>
    <row r="38" s="17" customFormat="true" ht="13.5" hidden="false" customHeight="false" outlineLevel="0" collapsed="false">
      <c r="A38" s="32" t="s">
        <v>33</v>
      </c>
      <c r="B38" s="15"/>
      <c r="C38" s="30" t="n">
        <f aca="false">SUM(C14:C36)</f>
        <v>30991581</v>
      </c>
      <c r="D38" s="26"/>
      <c r="E38" s="30" t="n">
        <f aca="false">SUM(E14:E37)</f>
        <v>7089480</v>
      </c>
      <c r="F38" s="26"/>
      <c r="G38" s="30" t="n">
        <f aca="false">SUM(G14:G37)</f>
        <v>38081061</v>
      </c>
      <c r="H38" s="15"/>
      <c r="I38" s="30" t="n">
        <f aca="false">SUM(I14:I37)</f>
        <v>12029541</v>
      </c>
      <c r="J38" s="15"/>
      <c r="K38" s="30" t="n">
        <f aca="false">SUM(K14:K37)</f>
        <v>26051520</v>
      </c>
    </row>
    <row r="39" s="17" customFormat="true" ht="13.5" hidden="false" customHeight="false" outlineLevel="0" collapsed="false">
      <c r="A39" s="15"/>
      <c r="B39" s="15"/>
      <c r="C39" s="26"/>
      <c r="D39" s="26"/>
      <c r="E39" s="26"/>
      <c r="F39" s="26"/>
      <c r="G39" s="26"/>
      <c r="H39" s="15"/>
      <c r="I39" s="26"/>
      <c r="J39" s="15"/>
      <c r="K39" s="28"/>
    </row>
    <row r="40" s="17" customFormat="true" ht="13.5" hidden="false" customHeight="false" outlineLevel="0" collapsed="false">
      <c r="A40" s="15" t="s">
        <v>34</v>
      </c>
      <c r="B40" s="15"/>
      <c r="C40" s="26"/>
      <c r="D40" s="26"/>
      <c r="E40" s="26"/>
      <c r="F40" s="26"/>
      <c r="G40" s="26"/>
      <c r="H40" s="15"/>
      <c r="I40" s="26"/>
      <c r="J40" s="15"/>
      <c r="K40" s="28"/>
    </row>
    <row r="41" s="17" customFormat="true" ht="13.5" hidden="false" customHeight="false" outlineLevel="0" collapsed="false">
      <c r="A41" s="15" t="s">
        <v>35</v>
      </c>
      <c r="B41" s="15"/>
      <c r="C41" s="26" t="n">
        <v>191022</v>
      </c>
      <c r="D41" s="26"/>
      <c r="E41" s="26" t="n">
        <v>0</v>
      </c>
      <c r="F41" s="26"/>
      <c r="G41" s="26" t="n">
        <f aca="false">C41+E41</f>
        <v>191022</v>
      </c>
      <c r="H41" s="15"/>
      <c r="I41" s="26" t="n">
        <v>4776</v>
      </c>
      <c r="J41" s="15"/>
      <c r="K41" s="28" t="n">
        <f aca="false">G41-I41</f>
        <v>186246</v>
      </c>
    </row>
    <row r="42" s="17" customFormat="true" ht="13.5" hidden="false" customHeight="false" outlineLevel="0" collapsed="false">
      <c r="A42" s="15" t="s">
        <v>36</v>
      </c>
      <c r="B42" s="15"/>
      <c r="C42" s="26" t="n">
        <v>3049862</v>
      </c>
      <c r="D42" s="26"/>
      <c r="E42" s="26" t="n">
        <v>6638</v>
      </c>
      <c r="F42" s="26"/>
      <c r="G42" s="26" t="n">
        <f aca="false">C42+E42</f>
        <v>3056500</v>
      </c>
      <c r="H42" s="15"/>
      <c r="I42" s="26" t="n">
        <v>1700716</v>
      </c>
      <c r="J42" s="15"/>
      <c r="K42" s="28" t="n">
        <f aca="false">G42-I42</f>
        <v>1355784</v>
      </c>
    </row>
    <row r="43" s="17" customFormat="true" ht="13.5" hidden="false" customHeight="false" outlineLevel="0" collapsed="false">
      <c r="A43" s="15" t="s">
        <v>37</v>
      </c>
      <c r="B43" s="15"/>
      <c r="C43" s="30" t="n">
        <v>410727</v>
      </c>
      <c r="D43" s="26"/>
      <c r="E43" s="30" t="n">
        <v>0</v>
      </c>
      <c r="F43" s="26"/>
      <c r="G43" s="30" t="n">
        <f aca="false">C43+E43</f>
        <v>410727</v>
      </c>
      <c r="H43" s="15"/>
      <c r="I43" s="30" t="n">
        <v>123217</v>
      </c>
      <c r="J43" s="15"/>
      <c r="K43" s="31" t="n">
        <f aca="false">G43-I43</f>
        <v>287510</v>
      </c>
    </row>
    <row r="44" s="17" customFormat="true" ht="13.5" hidden="false" customHeight="false" outlineLevel="0" collapsed="false">
      <c r="A44" s="15"/>
      <c r="B44" s="15"/>
      <c r="C44" s="26"/>
      <c r="D44" s="26"/>
      <c r="E44" s="26"/>
      <c r="F44" s="26"/>
      <c r="G44" s="26"/>
      <c r="H44" s="15"/>
      <c r="I44" s="26"/>
      <c r="J44" s="15"/>
      <c r="K44" s="28"/>
    </row>
    <row r="45" s="17" customFormat="true" ht="13.5" hidden="false" customHeight="false" outlineLevel="0" collapsed="false">
      <c r="A45" s="32" t="s">
        <v>38</v>
      </c>
      <c r="B45" s="15"/>
      <c r="C45" s="30" t="n">
        <f aca="false">SUM(C41:C44)</f>
        <v>3651611</v>
      </c>
      <c r="D45" s="26"/>
      <c r="E45" s="30" t="n">
        <f aca="false">SUM(E41:E44)</f>
        <v>6638</v>
      </c>
      <c r="F45" s="26"/>
      <c r="G45" s="30" t="n">
        <f aca="false">SUM(G41:G44)</f>
        <v>3658249</v>
      </c>
      <c r="H45" s="15"/>
      <c r="I45" s="30" t="n">
        <f aca="false">SUM(I41:I44)</f>
        <v>1828709</v>
      </c>
      <c r="J45" s="15"/>
      <c r="K45" s="30" t="n">
        <f aca="false">SUM(K41:K44)</f>
        <v>1829540</v>
      </c>
    </row>
    <row r="46" s="17" customFormat="true" ht="13.5" hidden="false" customHeight="false" outlineLevel="0" collapsed="false">
      <c r="A46" s="15"/>
      <c r="B46" s="15"/>
      <c r="C46" s="26"/>
      <c r="D46" s="26"/>
      <c r="E46" s="26"/>
      <c r="F46" s="26"/>
      <c r="G46" s="26"/>
      <c r="H46" s="15"/>
      <c r="I46" s="26"/>
      <c r="J46" s="15"/>
      <c r="K46" s="28"/>
    </row>
    <row r="47" s="17" customFormat="true" ht="13.5" hidden="false" customHeight="false" outlineLevel="0" collapsed="false">
      <c r="A47" s="15" t="s">
        <v>39</v>
      </c>
      <c r="B47" s="15"/>
      <c r="C47" s="26"/>
      <c r="D47" s="26"/>
      <c r="E47" s="26"/>
      <c r="F47" s="26"/>
      <c r="G47" s="26"/>
      <c r="H47" s="15"/>
      <c r="I47" s="26"/>
      <c r="J47" s="15"/>
      <c r="K47" s="28"/>
    </row>
    <row r="48" s="17" customFormat="true" ht="13.5" hidden="false" customHeight="false" outlineLevel="0" collapsed="false">
      <c r="A48" s="15" t="s">
        <v>40</v>
      </c>
      <c r="B48" s="15"/>
      <c r="C48" s="26" t="n">
        <v>2254049</v>
      </c>
      <c r="D48" s="33"/>
      <c r="E48" s="26" t="n">
        <f aca="false">175967-177904</f>
        <v>-1937</v>
      </c>
      <c r="F48" s="34" t="s">
        <v>41</v>
      </c>
      <c r="G48" s="26" t="n">
        <f aca="false">C48+E48</f>
        <v>2252112</v>
      </c>
      <c r="H48" s="15"/>
      <c r="I48" s="26" t="n">
        <f aca="false">1631672+153143</f>
        <v>1784815</v>
      </c>
      <c r="J48" s="15"/>
      <c r="K48" s="28" t="n">
        <f aca="false">G48-I48</f>
        <v>467297</v>
      </c>
    </row>
    <row r="49" s="17" customFormat="true" ht="13.5" hidden="false" customHeight="false" outlineLevel="0" collapsed="false">
      <c r="A49" s="15" t="s">
        <v>42</v>
      </c>
      <c r="B49" s="15"/>
      <c r="C49" s="30" t="n">
        <v>4154982</v>
      </c>
      <c r="D49" s="26"/>
      <c r="E49" s="30" t="n">
        <v>38674</v>
      </c>
      <c r="F49" s="26"/>
      <c r="G49" s="30" t="n">
        <f aca="false">C49+E49</f>
        <v>4193656</v>
      </c>
      <c r="H49" s="15"/>
      <c r="I49" s="30" t="n">
        <v>4102933</v>
      </c>
      <c r="J49" s="15"/>
      <c r="K49" s="31" t="n">
        <f aca="false">G49-I49</f>
        <v>90723</v>
      </c>
    </row>
    <row r="50" s="17" customFormat="true" ht="13.5" hidden="false" customHeight="false" outlineLevel="0" collapsed="false">
      <c r="A50" s="15"/>
      <c r="B50" s="15"/>
      <c r="C50" s="26"/>
      <c r="D50" s="26"/>
      <c r="E50" s="26"/>
      <c r="F50" s="26"/>
      <c r="G50" s="26"/>
      <c r="H50" s="15"/>
      <c r="I50" s="26"/>
      <c r="J50" s="15"/>
      <c r="K50" s="35"/>
    </row>
    <row r="51" s="17" customFormat="true" ht="13.5" hidden="false" customHeight="false" outlineLevel="0" collapsed="false">
      <c r="A51" s="32" t="s">
        <v>43</v>
      </c>
      <c r="B51" s="15"/>
      <c r="C51" s="30" t="n">
        <f aca="false">SUM(C48:C50)</f>
        <v>6409031</v>
      </c>
      <c r="D51" s="26"/>
      <c r="E51" s="30" t="n">
        <f aca="false">SUM(E48:E50)</f>
        <v>36737</v>
      </c>
      <c r="F51" s="26"/>
      <c r="G51" s="30" t="n">
        <f aca="false">SUM(G48:G50)</f>
        <v>6445768</v>
      </c>
      <c r="H51" s="15"/>
      <c r="I51" s="30" t="n">
        <f aca="false">SUM(I48:I50)</f>
        <v>5887748</v>
      </c>
      <c r="J51" s="15"/>
      <c r="K51" s="30" t="n">
        <f aca="false">SUM(K48:K50)</f>
        <v>558020</v>
      </c>
    </row>
    <row r="52" s="17" customFormat="true" ht="13.5" hidden="false" customHeight="false" outlineLevel="0" collapsed="false">
      <c r="A52" s="15"/>
      <c r="B52" s="15"/>
      <c r="C52" s="26"/>
      <c r="D52" s="26"/>
      <c r="E52" s="26"/>
      <c r="F52" s="26"/>
      <c r="G52" s="26"/>
      <c r="H52" s="15"/>
      <c r="I52" s="26"/>
      <c r="J52" s="15"/>
      <c r="K52" s="28"/>
    </row>
    <row r="53" s="17" customFormat="true" ht="14.25" hidden="false" customHeight="false" outlineLevel="0" collapsed="false">
      <c r="A53" s="15" t="s">
        <v>44</v>
      </c>
      <c r="B53" s="15"/>
      <c r="C53" s="36" t="n">
        <f aca="false">C51+C45+C38</f>
        <v>41052223</v>
      </c>
      <c r="D53" s="26"/>
      <c r="E53" s="36" t="n">
        <f aca="false">E51+E45+E38</f>
        <v>7132855</v>
      </c>
      <c r="F53" s="26"/>
      <c r="G53" s="36" t="n">
        <f aca="false">G51+G45+G38</f>
        <v>48185078</v>
      </c>
      <c r="H53" s="15"/>
      <c r="I53" s="36" t="n">
        <f aca="false">I51+I45+I38</f>
        <v>19745998</v>
      </c>
      <c r="J53" s="15"/>
      <c r="K53" s="36" t="n">
        <f aca="false">K51+K45+K38</f>
        <v>28439080</v>
      </c>
    </row>
    <row r="54" s="17" customFormat="true" ht="14.25" hidden="false" customHeight="false" outlineLevel="0" collapsed="false">
      <c r="A54" s="15"/>
      <c r="B54" s="15"/>
      <c r="C54" s="26"/>
      <c r="D54" s="26"/>
      <c r="E54" s="26"/>
      <c r="F54" s="26"/>
      <c r="G54" s="26"/>
      <c r="H54" s="15"/>
      <c r="I54" s="26"/>
      <c r="J54" s="15"/>
      <c r="K54" s="15"/>
    </row>
    <row r="55" s="17" customFormat="true" ht="12" hidden="false" customHeight="false" outlineLevel="0" collapsed="false">
      <c r="I55" s="2"/>
    </row>
    <row r="56" s="17" customFormat="true" ht="13.5" hidden="false" customHeight="true" outlineLevel="0" collapsed="false">
      <c r="A56" s="37" t="s">
        <v>45</v>
      </c>
      <c r="I56" s="2"/>
    </row>
    <row r="57" s="17" customFormat="true" ht="12.75" hidden="false" customHeight="false" outlineLevel="0" collapsed="false">
      <c r="A57" s="37"/>
      <c r="I57" s="2"/>
    </row>
    <row r="58" s="17" customFormat="true" ht="12" hidden="false" customHeight="false" outlineLevel="0" collapsed="false">
      <c r="I58" s="2"/>
    </row>
    <row r="59" s="17" customFormat="true" ht="12" hidden="false" customHeight="false" outlineLevel="0" collapsed="false">
      <c r="I59" s="2"/>
    </row>
    <row r="60" s="17" customFormat="true" ht="12" hidden="false" customHeight="false" outlineLevel="0" collapsed="false">
      <c r="I60" s="2"/>
    </row>
    <row r="61" s="17" customFormat="true" ht="12" hidden="false" customHeight="false" outlineLevel="0" collapsed="false">
      <c r="I61" s="2"/>
    </row>
    <row r="62" s="17" customFormat="true" ht="12" hidden="false" customHeight="false" outlineLevel="0" collapsed="false">
      <c r="A62" s="38"/>
      <c r="I62" s="2"/>
    </row>
    <row r="63" s="17" customFormat="true" ht="12" hidden="false" customHeight="false" outlineLevel="0" collapsed="false">
      <c r="I63" s="2"/>
    </row>
    <row r="64" s="17" customFormat="true" ht="12" hidden="false" customHeight="false" outlineLevel="0" collapsed="false">
      <c r="I64" s="2"/>
    </row>
    <row r="65" s="17" customFormat="true" ht="12" hidden="false" customHeight="false" outlineLevel="0" collapsed="false">
      <c r="I65" s="2"/>
    </row>
  </sheetData>
  <mergeCells count="5">
    <mergeCell ref="A1:A9"/>
    <mergeCell ref="C3:K3"/>
    <mergeCell ref="C4:G4"/>
    <mergeCell ref="C5:K5"/>
    <mergeCell ref="C6:K6"/>
  </mergeCells>
  <conditionalFormatting sqref="A13:C53 E13:K53 D13:D14 D16:D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hope rispone</cp:lastModifiedBy>
  <cp:lastPrinted>2011-09-02T15:20:16Z</cp:lastPrinted>
  <dcterms:modified xsi:type="dcterms:W3CDTF">2011-09-02T15:21:14Z</dcterms:modified>
  <cp:revision>0</cp:revision>
  <dc:subject/>
  <dc:title/>
</cp:coreProperties>
</file>