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B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ANALYSIS G-2B</t>
  </si>
  <si>
    <t xml:space="preserve">Analysis of Investment in Plant</t>
  </si>
  <si>
    <t xml:space="preserve">For the year ended June 30, 2011</t>
  </si>
  <si>
    <t xml:space="preserve">Accumulated</t>
  </si>
  <si>
    <t xml:space="preserve">Book Value</t>
  </si>
  <si>
    <t xml:space="preserve">June 30, 2010</t>
  </si>
  <si>
    <t xml:space="preserve">Additions</t>
  </si>
  <si>
    <t xml:space="preserve">June 30, 2011</t>
  </si>
  <si>
    <t xml:space="preserve">Depreciation</t>
  </si>
  <si>
    <t xml:space="preserve">Educational plant --</t>
  </si>
  <si>
    <t xml:space="preserve">  Land and non-structural improvements</t>
  </si>
  <si>
    <t xml:space="preserve">  Central utilities plant</t>
  </si>
  <si>
    <t xml:space="preserve">  Chancellor's residence</t>
  </si>
  <si>
    <t xml:space="preserve">  Classroom building</t>
  </si>
  <si>
    <t xml:space="preserve">  Classroom technical building</t>
  </si>
  <si>
    <t xml:space="preserve">  Community education building</t>
  </si>
  <si>
    <t xml:space="preserve">  Health technology building</t>
  </si>
  <si>
    <t xml:space="preserve">  Library building</t>
  </si>
  <si>
    <t xml:space="preserve">  Maintenance storage building</t>
  </si>
  <si>
    <t xml:space="preserve">  Physical education building</t>
  </si>
  <si>
    <t xml:space="preserve">  Science building</t>
  </si>
  <si>
    <t xml:space="preserve">    Total educational plant</t>
  </si>
  <si>
    <t xml:space="preserve">Auxiliary plant --</t>
  </si>
  <si>
    <t xml:space="preserve"> </t>
  </si>
  <si>
    <t xml:space="preserve">  Acadian Center</t>
  </si>
  <si>
    <t xml:space="preserve">  Athletic restroom and locker room facility</t>
  </si>
  <si>
    <t xml:space="preserve">    Total auxiliary plant</t>
  </si>
  <si>
    <t xml:space="preserve">Student housing foundation --</t>
  </si>
  <si>
    <t xml:space="preserve">  Infrastructure</t>
  </si>
  <si>
    <t xml:space="preserve">  Buildings</t>
  </si>
  <si>
    <t xml:space="preserve">  Equipment</t>
  </si>
  <si>
    <t xml:space="preserve">    Total student housing foundation</t>
  </si>
  <si>
    <t xml:space="preserve">Equipment unallocated --</t>
  </si>
  <si>
    <t xml:space="preserve">  Movable items</t>
  </si>
  <si>
    <t xml:space="preserve">A</t>
  </si>
  <si>
    <t xml:space="preserve">  Library books</t>
  </si>
  <si>
    <t xml:space="preserve">        Total</t>
  </si>
  <si>
    <t xml:space="preserve">A.  $91,791 consists of $255,512 in new additions and ($163,721) in retire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9"/>
      <color rgb="FF000000"/>
      <name val="Arial"/>
      <family val="2"/>
    </font>
    <font>
      <sz val="10"/>
      <color rgb="FF000000"/>
      <name val="Goudy Old Style"/>
      <family val="1"/>
    </font>
    <font>
      <sz val="10"/>
      <name val="Goudy Old Style"/>
      <family val="1"/>
    </font>
    <font>
      <sz val="9"/>
      <color rgb="FF000000"/>
      <name val="Goudy Old Style"/>
      <family val="1"/>
    </font>
    <font>
      <sz val="9"/>
      <name val="Goudy Old Style"/>
      <family val="1"/>
    </font>
    <font>
      <sz val="10"/>
      <color rgb="FF70007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</cellStyles>
  <dxfs count="1"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5800</xdr:colOff>
      <xdr:row>0</xdr:row>
      <xdr:rowOff>56880</xdr:rowOff>
    </xdr:from>
    <xdr:to>
      <xdr:col>0</xdr:col>
      <xdr:colOff>1925280</xdr:colOff>
      <xdr:row>7</xdr:row>
      <xdr:rowOff>10476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505800" y="56880"/>
          <a:ext cx="14194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I40" activeCellId="0" sqref="I4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2.99"/>
    <col collapsed="false" customWidth="true" hidden="false" outlineLevel="0" max="5" min="5" style="1" width="10.85"/>
    <col collapsed="false" customWidth="true" hidden="false" outlineLevel="0" max="6" min="6" style="1" width="2.99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1.85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  <c r="K2" s="4"/>
    </row>
    <row r="3" s="6" customFormat="true" ht="16.5" hidden="false" customHeight="false" outlineLevel="0" collapsed="false">
      <c r="A3" s="2"/>
      <c r="B3" s="2"/>
      <c r="C3" s="5" t="s">
        <v>0</v>
      </c>
      <c r="D3" s="5"/>
      <c r="E3" s="5"/>
      <c r="F3" s="5"/>
      <c r="G3" s="5"/>
      <c r="H3" s="5"/>
      <c r="I3" s="5"/>
      <c r="J3" s="5"/>
      <c r="K3" s="5"/>
    </row>
    <row r="4" s="6" customFormat="true" ht="8.25" hidden="false" customHeight="true" outlineLevel="0" collapsed="false">
      <c r="A4" s="2"/>
      <c r="B4" s="2"/>
      <c r="C4" s="7"/>
      <c r="D4" s="5"/>
      <c r="E4" s="5"/>
      <c r="F4" s="5"/>
      <c r="G4" s="5"/>
      <c r="H4" s="5"/>
      <c r="I4" s="8"/>
      <c r="J4" s="9"/>
      <c r="K4" s="9"/>
    </row>
    <row r="5" s="6" customFormat="true" ht="16.5" hidden="false" customHeight="false" outlineLevel="0" collapsed="false">
      <c r="A5" s="2"/>
      <c r="B5" s="2"/>
      <c r="C5" s="5" t="s">
        <v>1</v>
      </c>
      <c r="D5" s="5"/>
      <c r="E5" s="5"/>
      <c r="F5" s="5"/>
      <c r="G5" s="5"/>
      <c r="H5" s="5"/>
      <c r="I5" s="5"/>
      <c r="J5" s="5"/>
      <c r="K5" s="5"/>
    </row>
    <row r="6" s="6" customFormat="true" ht="16.5" hidden="false" customHeight="false" outlineLevel="0" collapsed="false">
      <c r="A6" s="2"/>
      <c r="B6" s="2"/>
      <c r="C6" s="5" t="s">
        <v>2</v>
      </c>
      <c r="D6" s="5"/>
      <c r="E6" s="5"/>
      <c r="F6" s="5"/>
      <c r="G6" s="5"/>
      <c r="H6" s="5"/>
      <c r="I6" s="5"/>
      <c r="J6" s="5"/>
      <c r="K6" s="5"/>
    </row>
    <row r="7" customFormat="false" ht="10.5" hidden="false" customHeight="true" outlineLevel="0" collapsed="false">
      <c r="A7" s="2"/>
      <c r="B7" s="2"/>
      <c r="C7" s="10"/>
      <c r="D7" s="10"/>
      <c r="E7" s="10"/>
      <c r="F7" s="10"/>
      <c r="G7" s="10"/>
      <c r="H7" s="10"/>
      <c r="I7" s="3"/>
      <c r="J7" s="4"/>
      <c r="K7" s="4"/>
    </row>
    <row r="8" customFormat="false" ht="10.5" hidden="false" customHeight="true" outlineLevel="0" collapsed="false">
      <c r="A8" s="2"/>
      <c r="B8" s="2"/>
      <c r="C8" s="11"/>
      <c r="D8" s="11"/>
      <c r="E8" s="11"/>
      <c r="F8" s="11"/>
      <c r="G8" s="11"/>
      <c r="H8" s="11"/>
      <c r="I8" s="3"/>
      <c r="J8" s="4"/>
      <c r="K8" s="4"/>
    </row>
    <row r="9" customFormat="false" ht="10.5" hidden="false" customHeight="true" outlineLevel="0" collapsed="false">
      <c r="A9" s="12"/>
      <c r="B9" s="12"/>
      <c r="C9" s="12"/>
      <c r="D9" s="12"/>
      <c r="E9" s="12"/>
      <c r="F9" s="12"/>
      <c r="G9" s="12"/>
      <c r="H9" s="4"/>
      <c r="I9" s="4"/>
      <c r="J9" s="4"/>
      <c r="K9" s="4"/>
    </row>
    <row r="10" customFormat="false" ht="12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5"/>
      <c r="I11" s="16" t="s">
        <v>3</v>
      </c>
      <c r="J11" s="15"/>
      <c r="K11" s="16" t="s">
        <v>4</v>
      </c>
    </row>
    <row r="12" customFormat="false" ht="13.5" hidden="false" customHeight="false" outlineLevel="0" collapsed="false">
      <c r="A12" s="17"/>
      <c r="B12" s="17"/>
      <c r="C12" s="18" t="s">
        <v>5</v>
      </c>
      <c r="D12" s="17"/>
      <c r="E12" s="18" t="s">
        <v>6</v>
      </c>
      <c r="F12" s="17"/>
      <c r="G12" s="18" t="s">
        <v>7</v>
      </c>
      <c r="H12" s="15"/>
      <c r="I12" s="19" t="s">
        <v>8</v>
      </c>
      <c r="J12" s="15"/>
      <c r="K12" s="19" t="s">
        <v>7</v>
      </c>
    </row>
    <row r="13" customFormat="false" ht="13.5" hidden="false" customHeight="false" outlineLevel="0" collapsed="false">
      <c r="A13" s="17"/>
      <c r="B13" s="17"/>
      <c r="C13" s="14"/>
      <c r="D13" s="17"/>
      <c r="E13" s="14"/>
      <c r="F13" s="17"/>
      <c r="G13" s="14"/>
      <c r="H13" s="15"/>
      <c r="I13" s="16"/>
      <c r="J13" s="15"/>
      <c r="K13" s="16"/>
    </row>
    <row r="14" customFormat="false" ht="13.5" hidden="false" customHeight="false" outlineLevel="0" collapsed="false">
      <c r="A14" s="20" t="s">
        <v>9</v>
      </c>
      <c r="B14" s="20"/>
      <c r="C14" s="17"/>
      <c r="D14" s="17"/>
      <c r="E14" s="17"/>
      <c r="F14" s="17"/>
      <c r="G14" s="17"/>
      <c r="H14" s="15"/>
      <c r="I14" s="15"/>
      <c r="J14" s="15"/>
      <c r="K14" s="15"/>
    </row>
    <row r="15" s="1" customFormat="true" ht="13.5" hidden="false" customHeight="false" outlineLevel="0" collapsed="false">
      <c r="A15" s="21" t="s">
        <v>10</v>
      </c>
      <c r="B15" s="21"/>
      <c r="C15" s="22" t="n">
        <v>2350216</v>
      </c>
      <c r="D15" s="23"/>
      <c r="E15" s="24" t="n">
        <v>0</v>
      </c>
      <c r="F15" s="23"/>
      <c r="G15" s="22" t="n">
        <f aca="false">SUM(C15:E15)</f>
        <v>2350216</v>
      </c>
      <c r="H15" s="15"/>
      <c r="I15" s="24" t="n">
        <v>823002</v>
      </c>
      <c r="J15" s="15"/>
      <c r="K15" s="25" t="n">
        <f aca="false">G15-I15</f>
        <v>1527214</v>
      </c>
    </row>
    <row r="16" s="1" customFormat="true" ht="13.5" hidden="false" customHeight="false" outlineLevel="0" collapsed="false">
      <c r="A16" s="21" t="s">
        <v>11</v>
      </c>
      <c r="B16" s="21"/>
      <c r="C16" s="23" t="n">
        <v>3547990</v>
      </c>
      <c r="D16" s="26"/>
      <c r="E16" s="27" t="n">
        <v>20486</v>
      </c>
      <c r="F16" s="23"/>
      <c r="G16" s="23" t="n">
        <f aca="false">SUM(C16:E16)</f>
        <v>3568476</v>
      </c>
      <c r="H16" s="15"/>
      <c r="I16" s="27" t="n">
        <v>2046369</v>
      </c>
      <c r="J16" s="15"/>
      <c r="K16" s="15" t="n">
        <f aca="false">G16-I16</f>
        <v>1522107</v>
      </c>
    </row>
    <row r="17" s="1" customFormat="true" ht="13.5" hidden="false" customHeight="false" outlineLevel="0" collapsed="false">
      <c r="A17" s="21" t="s">
        <v>12</v>
      </c>
      <c r="B17" s="21"/>
      <c r="C17" s="23" t="n">
        <v>92613</v>
      </c>
      <c r="D17" s="23"/>
      <c r="E17" s="27" t="n">
        <v>0</v>
      </c>
      <c r="F17" s="23"/>
      <c r="G17" s="23" t="n">
        <f aca="false">SUM(C17:E17)</f>
        <v>92613</v>
      </c>
      <c r="H17" s="15"/>
      <c r="I17" s="27" t="n">
        <v>73086</v>
      </c>
      <c r="J17" s="15"/>
      <c r="K17" s="15" t="n">
        <f aca="false">G17-I17</f>
        <v>19527</v>
      </c>
    </row>
    <row r="18" s="1" customFormat="true" ht="13.5" hidden="false" customHeight="false" outlineLevel="0" collapsed="false">
      <c r="A18" s="21" t="s">
        <v>13</v>
      </c>
      <c r="B18" s="21"/>
      <c r="C18" s="27" t="n">
        <v>222849</v>
      </c>
      <c r="D18" s="23"/>
      <c r="E18" s="27" t="n">
        <v>0</v>
      </c>
      <c r="F18" s="23"/>
      <c r="G18" s="23" t="n">
        <f aca="false">SUM(C18:E18)</f>
        <v>222849</v>
      </c>
      <c r="H18" s="15"/>
      <c r="I18" s="27" t="n">
        <v>50063</v>
      </c>
      <c r="J18" s="15"/>
      <c r="K18" s="15" t="n">
        <f aca="false">G18-I18</f>
        <v>172786</v>
      </c>
    </row>
    <row r="19" s="1" customFormat="true" ht="13.5" hidden="false" customHeight="false" outlineLevel="0" collapsed="false">
      <c r="A19" s="21" t="s">
        <v>14</v>
      </c>
      <c r="B19" s="21"/>
      <c r="C19" s="23" t="n">
        <v>3098397</v>
      </c>
      <c r="D19" s="23"/>
      <c r="E19" s="27" t="n">
        <v>0</v>
      </c>
      <c r="F19" s="23"/>
      <c r="G19" s="23" t="n">
        <f aca="false">SUM(C19:E19)</f>
        <v>3098397</v>
      </c>
      <c r="H19" s="15"/>
      <c r="I19" s="27" t="n">
        <v>2395796</v>
      </c>
      <c r="J19" s="15"/>
      <c r="K19" s="15" t="n">
        <f aca="false">G19-I19</f>
        <v>702601</v>
      </c>
    </row>
    <row r="20" s="1" customFormat="true" ht="13.5" hidden="false" customHeight="false" outlineLevel="0" collapsed="false">
      <c r="A20" s="21" t="s">
        <v>15</v>
      </c>
      <c r="B20" s="21"/>
      <c r="C20" s="23" t="n">
        <v>366951</v>
      </c>
      <c r="D20" s="23"/>
      <c r="E20" s="27" t="n">
        <v>3331972</v>
      </c>
      <c r="F20" s="23"/>
      <c r="G20" s="23" t="n">
        <f aca="false">SUM(C20:E20)</f>
        <v>3698923</v>
      </c>
      <c r="H20" s="15"/>
      <c r="I20" s="27" t="n">
        <v>0</v>
      </c>
      <c r="J20" s="15"/>
      <c r="K20" s="15" t="n">
        <f aca="false">G20-I20</f>
        <v>3698923</v>
      </c>
    </row>
    <row r="21" s="1" customFormat="true" ht="13.5" hidden="false" customHeight="false" outlineLevel="0" collapsed="false">
      <c r="A21" s="21" t="s">
        <v>16</v>
      </c>
      <c r="B21" s="21"/>
      <c r="C21" s="15" t="n">
        <v>4787070</v>
      </c>
      <c r="D21" s="15"/>
      <c r="E21" s="15" t="n">
        <v>0</v>
      </c>
      <c r="F21" s="15"/>
      <c r="G21" s="15" t="n">
        <f aca="false">SUM(C21:E21)</f>
        <v>4787070</v>
      </c>
      <c r="H21" s="15"/>
      <c r="I21" s="15" t="n">
        <v>1555798</v>
      </c>
      <c r="J21" s="15"/>
      <c r="K21" s="15" t="n">
        <f aca="false">G21-I21</f>
        <v>3231272</v>
      </c>
    </row>
    <row r="22" s="1" customFormat="true" ht="13.5" hidden="false" customHeight="false" outlineLevel="0" collapsed="false">
      <c r="A22" s="21" t="s">
        <v>17</v>
      </c>
      <c r="B22" s="21"/>
      <c r="C22" s="23" t="n">
        <v>1062048</v>
      </c>
      <c r="D22" s="23"/>
      <c r="E22" s="27" t="n">
        <v>0</v>
      </c>
      <c r="F22" s="23"/>
      <c r="G22" s="23" t="n">
        <f aca="false">SUM(C22:E22)</f>
        <v>1062048</v>
      </c>
      <c r="H22" s="15"/>
      <c r="I22" s="27" t="n">
        <v>936712</v>
      </c>
      <c r="J22" s="15"/>
      <c r="K22" s="15" t="n">
        <f aca="false">G22-I22</f>
        <v>125336</v>
      </c>
    </row>
    <row r="23" s="1" customFormat="true" ht="13.5" hidden="false" customHeight="false" outlineLevel="0" collapsed="false">
      <c r="A23" s="21" t="s">
        <v>18</v>
      </c>
      <c r="B23" s="21"/>
      <c r="C23" s="23" t="n">
        <v>146651</v>
      </c>
      <c r="D23" s="23"/>
      <c r="E23" s="27" t="n">
        <v>0</v>
      </c>
      <c r="F23" s="23"/>
      <c r="G23" s="23" t="n">
        <f aca="false">SUM(C23:E23)</f>
        <v>146651</v>
      </c>
      <c r="H23" s="15"/>
      <c r="I23" s="27" t="n">
        <v>32996</v>
      </c>
      <c r="J23" s="15"/>
      <c r="K23" s="15" t="n">
        <f aca="false">G23-I23</f>
        <v>113655</v>
      </c>
    </row>
    <row r="24" s="1" customFormat="true" ht="13.5" hidden="false" customHeight="false" outlineLevel="0" collapsed="false">
      <c r="A24" s="21" t="s">
        <v>19</v>
      </c>
      <c r="B24" s="21"/>
      <c r="C24" s="23" t="n">
        <v>3497739</v>
      </c>
      <c r="D24" s="28"/>
      <c r="E24" s="27" t="n">
        <v>0</v>
      </c>
      <c r="F24" s="23"/>
      <c r="G24" s="23" t="n">
        <f aca="false">SUM(C24:E24)</f>
        <v>3497739</v>
      </c>
      <c r="H24" s="15"/>
      <c r="I24" s="27" t="n">
        <v>2312072</v>
      </c>
      <c r="J24" s="15"/>
      <c r="K24" s="15" t="n">
        <f aca="false">G24-I24</f>
        <v>1185667</v>
      </c>
    </row>
    <row r="25" s="1" customFormat="true" ht="13.5" hidden="false" customHeight="false" outlineLevel="0" collapsed="false">
      <c r="A25" s="21" t="s">
        <v>20</v>
      </c>
      <c r="B25" s="21"/>
      <c r="C25" s="29" t="n">
        <v>1769113</v>
      </c>
      <c r="D25" s="23"/>
      <c r="E25" s="29" t="n">
        <v>9389</v>
      </c>
      <c r="F25" s="23"/>
      <c r="G25" s="29" t="n">
        <f aca="false">C25+E25</f>
        <v>1778502</v>
      </c>
      <c r="H25" s="15"/>
      <c r="I25" s="29" t="n">
        <v>1433274</v>
      </c>
      <c r="J25" s="15"/>
      <c r="K25" s="29" t="n">
        <f aca="false">G25-I25</f>
        <v>345228</v>
      </c>
    </row>
    <row r="26" s="1" customFormat="true" ht="13.5" hidden="false" customHeight="false" outlineLevel="0" collapsed="false">
      <c r="A26" s="21"/>
      <c r="B26" s="21"/>
      <c r="C26" s="27"/>
      <c r="D26" s="23"/>
      <c r="E26" s="27"/>
      <c r="F26" s="23"/>
      <c r="G26" s="23"/>
      <c r="H26" s="15"/>
      <c r="I26" s="27"/>
      <c r="J26" s="15"/>
      <c r="K26" s="15"/>
    </row>
    <row r="27" s="1" customFormat="true" ht="13.5" hidden="false" customHeight="false" outlineLevel="0" collapsed="false">
      <c r="A27" s="30" t="s">
        <v>21</v>
      </c>
      <c r="B27" s="30"/>
      <c r="C27" s="29" t="n">
        <f aca="false">SUM(C15:C26)</f>
        <v>20941637</v>
      </c>
      <c r="D27" s="23"/>
      <c r="E27" s="29" t="n">
        <f aca="false">SUM(E15:E26)</f>
        <v>3361847</v>
      </c>
      <c r="F27" s="23"/>
      <c r="G27" s="29" t="n">
        <f aca="false">SUM(G15:G26)</f>
        <v>24303484</v>
      </c>
      <c r="H27" s="15"/>
      <c r="I27" s="29" t="n">
        <f aca="false">SUM(I15:I26)</f>
        <v>11659168</v>
      </c>
      <c r="J27" s="15"/>
      <c r="K27" s="29" t="n">
        <f aca="false">SUM(K15:K26)</f>
        <v>12644316</v>
      </c>
    </row>
    <row r="28" s="1" customFormat="true" ht="13.5" hidden="false" customHeight="false" outlineLevel="0" collapsed="false">
      <c r="A28" s="21"/>
      <c r="B28" s="21"/>
      <c r="C28" s="27"/>
      <c r="D28" s="23"/>
      <c r="E28" s="27"/>
      <c r="F28" s="23"/>
      <c r="G28" s="23"/>
      <c r="H28" s="15"/>
      <c r="I28" s="27"/>
      <c r="J28" s="15"/>
      <c r="K28" s="15"/>
    </row>
    <row r="29" s="1" customFormat="true" ht="13.5" hidden="false" customHeight="false" outlineLevel="0" collapsed="false">
      <c r="A29" s="23" t="s">
        <v>22</v>
      </c>
      <c r="B29" s="23"/>
      <c r="C29" s="23" t="s">
        <v>23</v>
      </c>
      <c r="D29" s="23"/>
      <c r="E29" s="23"/>
      <c r="F29" s="23"/>
      <c r="G29" s="23" t="s">
        <v>23</v>
      </c>
      <c r="H29" s="15"/>
      <c r="I29" s="23"/>
      <c r="J29" s="15"/>
      <c r="K29" s="15" t="s">
        <v>23</v>
      </c>
    </row>
    <row r="30" s="1" customFormat="true" ht="13.5" hidden="false" customHeight="false" outlineLevel="0" collapsed="false">
      <c r="A30" s="23" t="s">
        <v>24</v>
      </c>
      <c r="B30" s="23"/>
      <c r="C30" s="27" t="n">
        <v>4526662</v>
      </c>
      <c r="D30" s="23"/>
      <c r="E30" s="23" t="n">
        <v>0</v>
      </c>
      <c r="F30" s="23"/>
      <c r="G30" s="23" t="n">
        <v>4526662</v>
      </c>
      <c r="H30" s="15"/>
      <c r="I30" s="23" t="n">
        <v>1586970</v>
      </c>
      <c r="J30" s="15"/>
      <c r="K30" s="27" t="n">
        <f aca="false">G30-I30</f>
        <v>2939692</v>
      </c>
    </row>
    <row r="31" s="1" customFormat="true" ht="13.5" hidden="false" customHeight="false" outlineLevel="0" collapsed="false">
      <c r="A31" s="23" t="s">
        <v>25</v>
      </c>
      <c r="B31" s="23"/>
      <c r="C31" s="29" t="n">
        <v>441054</v>
      </c>
      <c r="D31" s="23"/>
      <c r="E31" s="29" t="n">
        <v>0</v>
      </c>
      <c r="F31" s="23"/>
      <c r="G31" s="29" t="n">
        <f aca="false">C31+E31</f>
        <v>441054</v>
      </c>
      <c r="H31" s="15"/>
      <c r="I31" s="29" t="n">
        <v>33079</v>
      </c>
      <c r="J31" s="15"/>
      <c r="K31" s="29" t="n">
        <f aca="false">G31-I31</f>
        <v>407975</v>
      </c>
    </row>
    <row r="32" s="1" customFormat="true" ht="13.5" hidden="false" customHeight="false" outlineLevel="0" collapsed="false">
      <c r="A32" s="23"/>
      <c r="B32" s="23"/>
      <c r="C32" s="27"/>
      <c r="D32" s="23"/>
      <c r="E32" s="27"/>
      <c r="F32" s="23"/>
      <c r="G32" s="27"/>
      <c r="H32" s="15"/>
      <c r="I32" s="27"/>
      <c r="J32" s="15"/>
      <c r="K32" s="27"/>
    </row>
    <row r="33" s="1" customFormat="true" ht="13.5" hidden="false" customHeight="false" outlineLevel="0" collapsed="false">
      <c r="A33" s="30" t="s">
        <v>26</v>
      </c>
      <c r="B33" s="30"/>
      <c r="C33" s="29" t="n">
        <f aca="false">SUM(C30:C32)</f>
        <v>4967716</v>
      </c>
      <c r="D33" s="23"/>
      <c r="E33" s="29" t="n">
        <f aca="false">SUM(E30:E32)</f>
        <v>0</v>
      </c>
      <c r="F33" s="23"/>
      <c r="G33" s="29" t="n">
        <f aca="false">SUM(G30:G32)</f>
        <v>4967716</v>
      </c>
      <c r="H33" s="15"/>
      <c r="I33" s="29" t="n">
        <f aca="false">SUM(I30:I32)</f>
        <v>1620049</v>
      </c>
      <c r="J33" s="15"/>
      <c r="K33" s="29" t="n">
        <f aca="false">SUM(K30:K32)</f>
        <v>3347667</v>
      </c>
    </row>
    <row r="34" s="1" customFormat="true" ht="13.5" hidden="false" customHeight="false" outlineLevel="0" collapsed="false">
      <c r="A34" s="23"/>
      <c r="B34" s="23"/>
      <c r="C34" s="23"/>
      <c r="D34" s="31"/>
      <c r="E34" s="27"/>
      <c r="F34" s="23"/>
      <c r="G34" s="23"/>
      <c r="H34" s="15"/>
      <c r="I34" s="27"/>
      <c r="J34" s="15"/>
      <c r="K34" s="15"/>
    </row>
    <row r="35" s="1" customFormat="true" ht="13.5" hidden="false" customHeight="false" outlineLevel="0" collapsed="false">
      <c r="A35" s="23" t="s">
        <v>27</v>
      </c>
      <c r="B35" s="23"/>
      <c r="C35" s="23"/>
      <c r="D35" s="23"/>
      <c r="E35" s="27"/>
      <c r="F35" s="23"/>
      <c r="G35" s="23"/>
      <c r="H35" s="15"/>
      <c r="I35" s="27"/>
      <c r="J35" s="15"/>
      <c r="K35" s="15"/>
    </row>
    <row r="36" s="1" customFormat="true" ht="13.5" hidden="false" customHeight="false" outlineLevel="0" collapsed="false">
      <c r="A36" s="21" t="s">
        <v>10</v>
      </c>
      <c r="B36" s="21"/>
      <c r="C36" s="23" t="n">
        <v>109255</v>
      </c>
      <c r="D36" s="23"/>
      <c r="E36" s="27" t="n">
        <v>0</v>
      </c>
      <c r="F36" s="23"/>
      <c r="G36" s="23" t="n">
        <f aca="false">SUM(C36:E36)</f>
        <v>109255</v>
      </c>
      <c r="H36" s="15"/>
      <c r="I36" s="27" t="n">
        <v>58270</v>
      </c>
      <c r="J36" s="15"/>
      <c r="K36" s="15" t="n">
        <f aca="false">G36-I36</f>
        <v>50985</v>
      </c>
    </row>
    <row r="37" s="1" customFormat="true" ht="13.5" hidden="false" customHeight="false" outlineLevel="0" collapsed="false">
      <c r="A37" s="21" t="s">
        <v>28</v>
      </c>
      <c r="B37" s="21"/>
      <c r="C37" s="23" t="n">
        <v>352064</v>
      </c>
      <c r="D37" s="23"/>
      <c r="E37" s="27" t="n">
        <v>0</v>
      </c>
      <c r="F37" s="23"/>
      <c r="G37" s="23" t="n">
        <f aca="false">SUM(C37:E37)</f>
        <v>352064</v>
      </c>
      <c r="H37" s="15"/>
      <c r="I37" s="27" t="n">
        <v>70415</v>
      </c>
      <c r="J37" s="15"/>
      <c r="K37" s="15" t="n">
        <f aca="false">G37-I37</f>
        <v>281649</v>
      </c>
    </row>
    <row r="38" s="1" customFormat="true" ht="13.5" hidden="false" customHeight="false" outlineLevel="0" collapsed="false">
      <c r="A38" s="21" t="s">
        <v>29</v>
      </c>
      <c r="B38" s="21"/>
      <c r="C38" s="23" t="n">
        <v>4995029</v>
      </c>
      <c r="D38" s="23"/>
      <c r="E38" s="27" t="n">
        <v>0</v>
      </c>
      <c r="F38" s="23"/>
      <c r="G38" s="23" t="n">
        <f aca="false">SUM(C38:E38)</f>
        <v>4995029</v>
      </c>
      <c r="H38" s="15"/>
      <c r="I38" s="27" t="n">
        <v>1248035</v>
      </c>
      <c r="J38" s="15"/>
      <c r="K38" s="15" t="n">
        <f aca="false">G38-I38</f>
        <v>3746994</v>
      </c>
    </row>
    <row r="39" s="1" customFormat="true" ht="13.5" hidden="false" customHeight="false" outlineLevel="0" collapsed="false">
      <c r="A39" s="21" t="s">
        <v>30</v>
      </c>
      <c r="B39" s="21"/>
      <c r="C39" s="29" t="n">
        <v>101884</v>
      </c>
      <c r="D39" s="23"/>
      <c r="E39" s="29" t="n">
        <v>0</v>
      </c>
      <c r="F39" s="23"/>
      <c r="G39" s="29" t="n">
        <f aca="false">C39+E39</f>
        <v>101884</v>
      </c>
      <c r="H39" s="15"/>
      <c r="I39" s="29" t="n">
        <v>86342</v>
      </c>
      <c r="J39" s="15"/>
      <c r="K39" s="29" t="n">
        <f aca="false">G39-I39</f>
        <v>15542</v>
      </c>
    </row>
    <row r="40" s="1" customFormat="true" ht="13.5" hidden="false" customHeight="false" outlineLevel="0" collapsed="false">
      <c r="A40" s="21"/>
      <c r="B40" s="21"/>
      <c r="C40" s="23"/>
      <c r="D40" s="23"/>
      <c r="E40" s="27"/>
      <c r="F40" s="23"/>
      <c r="G40" s="23"/>
      <c r="H40" s="15"/>
      <c r="I40" s="27"/>
      <c r="J40" s="15"/>
      <c r="K40" s="15"/>
    </row>
    <row r="41" s="1" customFormat="true" ht="13.5" hidden="false" customHeight="false" outlineLevel="0" collapsed="false">
      <c r="A41" s="30" t="s">
        <v>31</v>
      </c>
      <c r="B41" s="30"/>
      <c r="C41" s="29" t="n">
        <f aca="false">SUM(C36:C40)</f>
        <v>5558232</v>
      </c>
      <c r="D41" s="23"/>
      <c r="E41" s="29" t="n">
        <f aca="false">SUM(E36:E40)</f>
        <v>0</v>
      </c>
      <c r="F41" s="23"/>
      <c r="G41" s="29" t="n">
        <f aca="false">SUM(G36:G40)</f>
        <v>5558232</v>
      </c>
      <c r="H41" s="15"/>
      <c r="I41" s="29" t="n">
        <f aca="false">SUM(I36:I40)</f>
        <v>1463062</v>
      </c>
      <c r="J41" s="15"/>
      <c r="K41" s="29" t="n">
        <f aca="false">SUM(K36:K40)</f>
        <v>4095170</v>
      </c>
    </row>
    <row r="42" s="1" customFormat="true" ht="13.5" hidden="false" customHeight="false" outlineLevel="0" collapsed="false">
      <c r="A42" s="21"/>
      <c r="B42" s="21"/>
      <c r="C42" s="23"/>
      <c r="D42" s="23"/>
      <c r="E42" s="27"/>
      <c r="F42" s="23"/>
      <c r="G42" s="23"/>
      <c r="H42" s="15"/>
      <c r="I42" s="27"/>
      <c r="J42" s="15"/>
      <c r="K42" s="15"/>
    </row>
    <row r="43" s="1" customFormat="true" ht="13.5" hidden="false" customHeight="false" outlineLevel="0" collapsed="false">
      <c r="A43" s="23" t="s">
        <v>32</v>
      </c>
      <c r="B43" s="23"/>
      <c r="C43" s="23" t="s">
        <v>23</v>
      </c>
      <c r="D43" s="23"/>
      <c r="E43" s="15"/>
      <c r="F43" s="23"/>
      <c r="G43" s="23" t="s">
        <v>23</v>
      </c>
      <c r="H43" s="15"/>
      <c r="I43" s="15"/>
      <c r="J43" s="15"/>
      <c r="K43" s="15" t="s">
        <v>23</v>
      </c>
    </row>
    <row r="44" s="1" customFormat="true" ht="13.5" hidden="false" customHeight="false" outlineLevel="0" collapsed="false">
      <c r="A44" s="21" t="s">
        <v>33</v>
      </c>
      <c r="B44" s="21"/>
      <c r="C44" s="23" t="n">
        <v>2701039</v>
      </c>
      <c r="D44" s="26"/>
      <c r="E44" s="27" t="n">
        <f aca="false">253093+2419-163721</f>
        <v>91791</v>
      </c>
      <c r="F44" s="28" t="s">
        <v>34</v>
      </c>
      <c r="G44" s="23" t="n">
        <f aca="false">SUM(C44:E44)</f>
        <v>2792830</v>
      </c>
      <c r="H44" s="15"/>
      <c r="I44" s="27" t="n">
        <v>2075235</v>
      </c>
      <c r="J44" s="15"/>
      <c r="K44" s="15" t="n">
        <f aca="false">G44-I44</f>
        <v>717595</v>
      </c>
    </row>
    <row r="45" s="1" customFormat="true" ht="13.5" hidden="false" customHeight="false" outlineLevel="0" collapsed="false">
      <c r="A45" s="21" t="s">
        <v>35</v>
      </c>
      <c r="B45" s="21"/>
      <c r="C45" s="29" t="n">
        <v>2087239</v>
      </c>
      <c r="D45" s="23"/>
      <c r="E45" s="29" t="n">
        <v>30572</v>
      </c>
      <c r="F45" s="23"/>
      <c r="G45" s="29" t="n">
        <f aca="false">C45+E45</f>
        <v>2117811</v>
      </c>
      <c r="H45" s="15"/>
      <c r="I45" s="29" t="n">
        <v>2023669</v>
      </c>
      <c r="J45" s="15"/>
      <c r="K45" s="29" t="n">
        <f aca="false">G45-I45</f>
        <v>94142</v>
      </c>
    </row>
    <row r="46" s="1" customFormat="true" ht="13.5" hidden="false" customHeight="false" outlineLevel="0" collapsed="false">
      <c r="A46" s="21"/>
      <c r="B46" s="21"/>
      <c r="C46" s="23"/>
      <c r="D46" s="23"/>
      <c r="E46" s="27"/>
      <c r="F46" s="23"/>
      <c r="G46" s="23"/>
      <c r="H46" s="15"/>
      <c r="I46" s="27"/>
      <c r="J46" s="15"/>
      <c r="K46" s="15"/>
    </row>
    <row r="47" s="1" customFormat="true" ht="13.5" hidden="false" customHeight="false" outlineLevel="0" collapsed="false">
      <c r="A47" s="30" t="s">
        <v>26</v>
      </c>
      <c r="B47" s="30"/>
      <c r="C47" s="29" t="n">
        <f aca="false">SUM(C44:C46)</f>
        <v>4788278</v>
      </c>
      <c r="D47" s="23"/>
      <c r="E47" s="29" t="n">
        <f aca="false">SUM(E44:E46)</f>
        <v>122363</v>
      </c>
      <c r="F47" s="23"/>
      <c r="G47" s="29" t="n">
        <f aca="false">SUM(G44:G46)</f>
        <v>4910641</v>
      </c>
      <c r="H47" s="15"/>
      <c r="I47" s="29" t="n">
        <f aca="false">SUM(I44:I46)</f>
        <v>4098904</v>
      </c>
      <c r="J47" s="15"/>
      <c r="K47" s="29" t="n">
        <f aca="false">SUM(K44:K46)</f>
        <v>811737</v>
      </c>
    </row>
    <row r="48" s="1" customFormat="true" ht="13.5" hidden="false" customHeight="false" outlineLevel="0" collapsed="false">
      <c r="A48" s="21"/>
      <c r="B48" s="21"/>
      <c r="C48" s="23"/>
      <c r="D48" s="23"/>
      <c r="E48" s="27"/>
      <c r="F48" s="23"/>
      <c r="G48" s="23"/>
      <c r="H48" s="15"/>
      <c r="I48" s="27"/>
      <c r="J48" s="15"/>
      <c r="K48" s="15"/>
    </row>
    <row r="49" s="1" customFormat="true" ht="14.25" hidden="false" customHeight="false" outlineLevel="0" collapsed="false">
      <c r="A49" s="23" t="s">
        <v>36</v>
      </c>
      <c r="B49" s="23"/>
      <c r="C49" s="32" t="n">
        <f aca="false">C47+C41+C33+C27</f>
        <v>36255863</v>
      </c>
      <c r="D49" s="23"/>
      <c r="E49" s="32" t="n">
        <f aca="false">E47+E41+E33+E27</f>
        <v>3484210</v>
      </c>
      <c r="F49" s="23"/>
      <c r="G49" s="32" t="n">
        <f aca="false">G47+G41+G33+G27</f>
        <v>39740073</v>
      </c>
      <c r="H49" s="15"/>
      <c r="I49" s="32" t="n">
        <f aca="false">I47+I41+I33+I27</f>
        <v>18841183</v>
      </c>
      <c r="J49" s="15"/>
      <c r="K49" s="32" t="n">
        <f aca="false">K47+K41+K33+K27</f>
        <v>20898890</v>
      </c>
    </row>
    <row r="50" s="1" customFormat="true" ht="12.75" hidden="false" customHeight="false" outlineLevel="0" collapsed="false"/>
    <row r="51" s="1" customFormat="true" ht="12" hidden="false" customHeight="false" outlineLevel="0" collapsed="false"/>
    <row r="52" s="1" customFormat="true" ht="4.5" hidden="false" customHeight="true" outlineLevel="0" collapsed="false"/>
    <row r="53" customFormat="false" ht="12.75" hidden="false" customHeight="false" outlineLevel="0" collapsed="false">
      <c r="A53" s="33" t="s">
        <v>37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2.75" hidden="false" customHeight="false" outlineLevel="0" collapsed="false">
      <c r="A54" s="26"/>
      <c r="B54" s="26"/>
    </row>
    <row r="56" customFormat="false" ht="12.75" hidden="false" customHeight="false" outlineLevel="0" collapsed="false">
      <c r="A56" s="9"/>
      <c r="B56" s="9"/>
      <c r="C56" s="34"/>
      <c r="D56" s="34"/>
      <c r="E56" s="34"/>
      <c r="F56" s="34"/>
      <c r="G56" s="34"/>
      <c r="H56" s="34"/>
      <c r="I56" s="34"/>
      <c r="J56" s="34"/>
      <c r="K56" s="34"/>
    </row>
  </sheetData>
  <mergeCells count="6">
    <mergeCell ref="A1:A8"/>
    <mergeCell ref="C3:K3"/>
    <mergeCell ref="D4:H4"/>
    <mergeCell ref="C5:K5"/>
    <mergeCell ref="C6:K6"/>
    <mergeCell ref="A53:K53"/>
  </mergeCells>
  <conditionalFormatting sqref="A14:B49 C14:K20 C22:K4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stm4</dc:creator>
  <dc:description/>
  <dc:language>en-US</dc:language>
  <cp:lastModifiedBy>hope rispone</cp:lastModifiedBy>
  <cp:lastPrinted>2011-09-02T14:48:41Z</cp:lastPrinted>
  <dcterms:modified xsi:type="dcterms:W3CDTF">2011-09-02T14:48:44Z</dcterms:modified>
  <cp:revision>0</cp:revision>
  <dc:subject/>
  <dc:title/>
</cp:coreProperties>
</file>