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YSIS G-2A</t>
  </si>
  <si>
    <t xml:space="preserve">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Clinical Research Facility</t>
  </si>
  <si>
    <t xml:space="preserve">  Imaging Center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95400</xdr:rowOff>
    </xdr:from>
    <xdr:to>
      <xdr:col>0</xdr:col>
      <xdr:colOff>2608560</xdr:colOff>
      <xdr:row>6</xdr:row>
      <xdr:rowOff>1044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59400" y="95400"/>
          <a:ext cx="2549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2"/>
      <c r="B4" s="10"/>
      <c r="C4" s="9"/>
      <c r="D4" s="9"/>
      <c r="E4" s="9"/>
      <c r="F4" s="9"/>
      <c r="G4" s="9"/>
      <c r="H4" s="4"/>
      <c r="I4" s="11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4" t="s">
        <v>3</v>
      </c>
      <c r="F10" s="14"/>
      <c r="G10" s="14"/>
      <c r="H10" s="14"/>
      <c r="I10" s="1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8" customFormat="true" ht="12.7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.5" hidden="false" customHeight="false" outlineLevel="0" collapsed="false">
      <c r="A12" s="19"/>
      <c r="B12" s="19"/>
      <c r="C12" s="14" t="s">
        <v>4</v>
      </c>
      <c r="D12" s="15"/>
      <c r="E12" s="14" t="s">
        <v>5</v>
      </c>
      <c r="F12" s="15"/>
      <c r="G12" s="14" t="s">
        <v>6</v>
      </c>
      <c r="H12" s="15"/>
      <c r="I12" s="14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3" t="n">
        <f aca="false">SUM(E15:I15)</f>
        <v>3085065</v>
      </c>
      <c r="D15" s="20"/>
      <c r="E15" s="23" t="n">
        <v>0</v>
      </c>
      <c r="F15" s="20"/>
      <c r="G15" s="23" t="n">
        <v>3085065</v>
      </c>
      <c r="H15" s="24"/>
      <c r="I15" s="24" t="n"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7" customFormat="true" ht="13.5" hidden="false" customHeight="false" outlineLevel="0" collapsed="false">
      <c r="A16" s="25" t="s">
        <v>10</v>
      </c>
      <c r="B16" s="25"/>
      <c r="C16" s="25" t="n">
        <f aca="false">SUM(E16:I16)</f>
        <v>2171674</v>
      </c>
      <c r="D16" s="25"/>
      <c r="E16" s="25"/>
      <c r="F16" s="25"/>
      <c r="G16" s="25" t="n">
        <v>2171674</v>
      </c>
      <c r="H16" s="26"/>
      <c r="I16" s="26"/>
    </row>
    <row r="17" s="22" customFormat="true" ht="13.5" hidden="false" customHeight="false" outlineLevel="0" collapsed="false">
      <c r="A17" s="20" t="s">
        <v>11</v>
      </c>
      <c r="B17" s="20"/>
      <c r="C17" s="23"/>
      <c r="D17" s="20"/>
      <c r="E17" s="23"/>
      <c r="F17" s="20"/>
      <c r="G17" s="23"/>
      <c r="H17" s="24"/>
      <c r="I17" s="24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8" t="n">
        <f aca="false">SUM(E18:I18)</f>
        <v>2181118</v>
      </c>
      <c r="D18" s="23"/>
      <c r="E18" s="28" t="n">
        <v>2181118</v>
      </c>
      <c r="F18" s="25"/>
      <c r="G18" s="28" t="n">
        <v>0</v>
      </c>
      <c r="H18" s="26"/>
      <c r="I18" s="29" t="n"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31" customFormat="true" ht="13.5" hidden="false" customHeight="false" outlineLevel="0" collapsed="false">
      <c r="A19" s="3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31" customFormat="true" ht="14.25" hidden="false" customHeight="false" outlineLevel="0" collapsed="false">
      <c r="A20" s="20" t="s">
        <v>13</v>
      </c>
      <c r="B20" s="20"/>
      <c r="C20" s="32" t="n">
        <f aca="false">SUM(C15:C18)</f>
        <v>7437857</v>
      </c>
      <c r="D20" s="23"/>
      <c r="E20" s="32" t="n">
        <f aca="false">SUM(E15:E18)</f>
        <v>2181118</v>
      </c>
      <c r="F20" s="23"/>
      <c r="G20" s="32" t="n">
        <f aca="false">SUM(G15:G18)</f>
        <v>5256739</v>
      </c>
      <c r="H20" s="23"/>
      <c r="I20" s="32" t="n">
        <f aca="false">SUM(I15:I18)</f>
        <v>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2.75" hidden="false" customHeight="false" outlineLevel="0" collapsed="false">
      <c r="A21" s="7"/>
      <c r="B21" s="7"/>
      <c r="C21" s="33"/>
      <c r="D21" s="33"/>
      <c r="E21" s="33"/>
      <c r="F21" s="33"/>
      <c r="G21" s="33"/>
      <c r="H21" s="33"/>
      <c r="I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11-09-02T19:32:26Z</cp:lastPrinted>
  <dcterms:modified xsi:type="dcterms:W3CDTF">2011-09-02T19:32:27Z</dcterms:modified>
  <cp:revision>0</cp:revision>
  <dc:subject/>
  <dc:title/>
</cp:coreProperties>
</file>