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Sys" sheetId="1" state="visible" r:id="rId2"/>
  </sheets>
  <definedNames>
    <definedName function="false" hidden="false" localSheetId="0" name="_xlnm.Print_Titles" vbProcedure="false">'Anal C-1 Sy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ANALYSIS C-1</t>
  </si>
  <si>
    <t xml:space="preserve">Current Fund Revenues</t>
  </si>
  <si>
    <t xml:space="preserve">For the year ended June 30, 2011</t>
  </si>
  <si>
    <t xml:space="preserve">Total</t>
  </si>
  <si>
    <t xml:space="preserve">Unrestricted</t>
  </si>
  <si>
    <t xml:space="preserve">Restricted</t>
  </si>
  <si>
    <t xml:space="preserve"> </t>
  </si>
  <si>
    <t xml:space="preserve"> State appropriations--</t>
  </si>
  <si>
    <t xml:space="preserve">   General</t>
  </si>
  <si>
    <t xml:space="preserve">   Dedicated</t>
  </si>
  <si>
    <t xml:space="preserve">      Total state appropriations</t>
  </si>
  <si>
    <t xml:space="preserve">Government grants and contracts--</t>
  </si>
  <si>
    <t xml:space="preserve">    State</t>
  </si>
  <si>
    <t xml:space="preserve">       Total government grants and contracts</t>
  </si>
  <si>
    <t xml:space="preserve"> Gifts</t>
  </si>
  <si>
    <t xml:space="preserve"> Other sources--</t>
  </si>
  <si>
    <t xml:space="preserve">   Administration fees from benefit providers</t>
  </si>
  <si>
    <t xml:space="preserve">   Interest on investments</t>
  </si>
  <si>
    <t xml:space="preserve">   Rentals</t>
  </si>
  <si>
    <t xml:space="preserve">   Mineral revenues</t>
  </si>
  <si>
    <t xml:space="preserve">   Technology transfer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1</xdr:row>
      <xdr:rowOff>0</xdr:rowOff>
    </xdr:from>
    <xdr:to>
      <xdr:col>0</xdr:col>
      <xdr:colOff>2941560</xdr:colOff>
      <xdr:row>6</xdr:row>
      <xdr:rowOff>113760</xdr:rowOff>
    </xdr:to>
    <xdr:pic>
      <xdr:nvPicPr>
        <xdr:cNvPr id="0" name="Picture 2" descr="system.gif"/>
        <xdr:cNvPicPr/>
      </xdr:nvPicPr>
      <xdr:blipFill>
        <a:blip r:embed="rId1"/>
        <a:stretch/>
      </xdr:blipFill>
      <xdr:spPr>
        <a:xfrm>
          <a:off x="363240" y="162000"/>
          <a:ext cx="25783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1.99"/>
    <col collapsed="false" customWidth="true" hidden="false" outlineLevel="0" max="4" min="4" style="1" width="1.85"/>
    <col collapsed="false" customWidth="true" hidden="false" outlineLevel="0" max="5" min="5" style="1" width="11.99"/>
    <col collapsed="false" customWidth="true" hidden="false" outlineLevel="0" max="6" min="6" style="1" width="1.85"/>
    <col collapsed="false" customWidth="true" hidden="false" outlineLevel="0" max="7" min="7" style="1" width="10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2"/>
      <c r="B3" s="4"/>
      <c r="C3" s="5" t="s">
        <v>0</v>
      </c>
      <c r="D3" s="5"/>
      <c r="E3" s="5"/>
      <c r="F3" s="5"/>
      <c r="G3" s="5"/>
      <c r="H3" s="3"/>
    </row>
    <row r="4" customFormat="false" ht="8.25" hidden="false" customHeight="true" outlineLevel="0" collapsed="false">
      <c r="A4" s="2"/>
      <c r="B4" s="6"/>
      <c r="C4" s="5"/>
      <c r="D4" s="5"/>
      <c r="E4" s="5"/>
      <c r="F4" s="5"/>
      <c r="G4" s="5"/>
      <c r="H4" s="7"/>
    </row>
    <row r="5" customFormat="false" ht="16.5" hidden="false" customHeight="false" outlineLevel="0" collapsed="false">
      <c r="A5" s="2"/>
      <c r="B5" s="4"/>
      <c r="C5" s="5" t="s">
        <v>1</v>
      </c>
      <c r="D5" s="5"/>
      <c r="E5" s="5"/>
      <c r="F5" s="5"/>
      <c r="G5" s="5"/>
      <c r="H5" s="3"/>
    </row>
    <row r="6" customFormat="false" ht="16.5" hidden="false" customHeight="false" outlineLevel="0" collapsed="false">
      <c r="A6" s="2"/>
      <c r="B6" s="4"/>
      <c r="C6" s="5" t="s">
        <v>2</v>
      </c>
      <c r="D6" s="5"/>
      <c r="E6" s="5"/>
      <c r="F6" s="5"/>
      <c r="G6" s="5"/>
      <c r="H6" s="3"/>
    </row>
    <row r="7" customFormat="false" ht="10.5" hidden="false" customHeight="true" outlineLevel="0" collapsed="false">
      <c r="A7" s="2"/>
      <c r="B7" s="4"/>
      <c r="C7" s="4"/>
      <c r="D7" s="4"/>
      <c r="E7" s="4"/>
      <c r="F7" s="4"/>
      <c r="G7" s="4"/>
      <c r="H7" s="3"/>
    </row>
    <row r="8" customFormat="false" ht="12.75" hidden="false" customHeight="false" outlineLevel="0" collapsed="false">
      <c r="A8" s="2"/>
      <c r="B8" s="8"/>
      <c r="C8" s="8"/>
      <c r="D8" s="8"/>
      <c r="E8" s="8"/>
      <c r="F8" s="8"/>
      <c r="G8" s="8"/>
      <c r="H8" s="3"/>
    </row>
    <row r="10" s="11" customFormat="true" ht="13.5" hidden="false" customHeight="false" outlineLevel="0" collapsed="false">
      <c r="A10" s="9"/>
      <c r="B10" s="9"/>
      <c r="C10" s="10" t="s">
        <v>3</v>
      </c>
      <c r="D10" s="9"/>
      <c r="E10" s="10" t="s">
        <v>4</v>
      </c>
      <c r="F10" s="9"/>
      <c r="G10" s="10" t="s">
        <v>5</v>
      </c>
    </row>
    <row r="11" s="11" customFormat="true" ht="13.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</row>
    <row r="12" s="11" customFormat="true" ht="13.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</row>
    <row r="13" s="11" customFormat="true" ht="13.5" hidden="false" customHeight="false" outlineLevel="0" collapsed="false">
      <c r="A13" s="9" t="s">
        <v>8</v>
      </c>
      <c r="B13" s="9"/>
      <c r="C13" s="12" t="n">
        <f aca="false">SUM(E13:G13)</f>
        <v>5285620</v>
      </c>
      <c r="D13" s="9"/>
      <c r="E13" s="12" t="n">
        <v>5285620</v>
      </c>
      <c r="F13" s="9"/>
      <c r="G13" s="12" t="n">
        <v>0</v>
      </c>
    </row>
    <row r="14" s="11" customFormat="true" ht="13.5" hidden="false" customHeight="false" outlineLevel="0" collapsed="false">
      <c r="A14" s="9" t="s">
        <v>9</v>
      </c>
      <c r="B14" s="9"/>
      <c r="C14" s="13" t="n">
        <f aca="false">SUM(E14:G14)</f>
        <v>0</v>
      </c>
      <c r="D14" s="9"/>
      <c r="E14" s="13" t="n">
        <v>0</v>
      </c>
      <c r="F14" s="9"/>
      <c r="G14" s="13" t="n">
        <v>0</v>
      </c>
    </row>
    <row r="15" s="11" customFormat="true" ht="13.5" hidden="false" customHeight="false" outlineLevel="0" collapsed="false">
      <c r="A15" s="9" t="s">
        <v>10</v>
      </c>
      <c r="B15" s="9"/>
      <c r="C15" s="14" t="n">
        <f aca="false">SUM(E15:G15)</f>
        <v>5285620</v>
      </c>
      <c r="D15" s="9"/>
      <c r="E15" s="14" t="n">
        <f aca="false">SUM(E13:E14)</f>
        <v>5285620</v>
      </c>
      <c r="F15" s="9"/>
      <c r="G15" s="14" t="n">
        <f aca="false">SUM(G13)</f>
        <v>0</v>
      </c>
    </row>
    <row r="16" s="11" customFormat="true" ht="13.5" hidden="false" customHeight="false" outlineLevel="0" collapsed="false">
      <c r="A16" s="9"/>
      <c r="B16" s="9"/>
      <c r="C16" s="9"/>
      <c r="D16" s="9"/>
      <c r="E16" s="9"/>
      <c r="F16" s="9"/>
      <c r="G16" s="9"/>
    </row>
    <row r="17" s="11" customFormat="true" ht="13.5" hidden="false" customHeight="false" outlineLevel="0" collapsed="false">
      <c r="A17" s="9" t="s">
        <v>11</v>
      </c>
      <c r="B17" s="9"/>
      <c r="C17" s="9"/>
      <c r="D17" s="9"/>
      <c r="E17" s="9"/>
      <c r="F17" s="9"/>
      <c r="G17" s="9"/>
    </row>
    <row r="18" s="11" customFormat="true" ht="13.5" hidden="false" customHeight="false" outlineLevel="0" collapsed="false">
      <c r="A18" s="9" t="s">
        <v>12</v>
      </c>
      <c r="B18" s="9"/>
      <c r="C18" s="15" t="n">
        <f aca="false">E18+G18</f>
        <v>85023</v>
      </c>
      <c r="D18" s="9"/>
      <c r="E18" s="15" t="n">
        <v>0</v>
      </c>
      <c r="F18" s="9"/>
      <c r="G18" s="15" t="n">
        <v>85023</v>
      </c>
    </row>
    <row r="19" s="11" customFormat="true" ht="13.5" hidden="false" customHeight="false" outlineLevel="0" collapsed="false">
      <c r="A19" s="9" t="s">
        <v>13</v>
      </c>
      <c r="B19" s="9"/>
      <c r="C19" s="14" t="n">
        <f aca="false">E19+G19</f>
        <v>85023</v>
      </c>
      <c r="D19" s="9"/>
      <c r="E19" s="14" t="n">
        <f aca="false">E18</f>
        <v>0</v>
      </c>
      <c r="F19" s="9"/>
      <c r="G19" s="14" t="n">
        <f aca="false">G18</f>
        <v>85023</v>
      </c>
    </row>
    <row r="20" s="11" customFormat="true" ht="13.5" hidden="false" customHeight="false" outlineLevel="0" collapsed="false">
      <c r="A20" s="9"/>
      <c r="B20" s="9"/>
      <c r="C20" s="9"/>
      <c r="D20" s="9"/>
      <c r="E20" s="9"/>
      <c r="F20" s="9"/>
      <c r="G20" s="9"/>
    </row>
    <row r="21" s="11" customFormat="true" ht="13.5" hidden="false" customHeight="false" outlineLevel="0" collapsed="false">
      <c r="A21" s="9" t="s">
        <v>14</v>
      </c>
      <c r="B21" s="9"/>
      <c r="C21" s="15" t="n">
        <f aca="false">SUM(E21:G21)</f>
        <v>106395</v>
      </c>
      <c r="D21" s="9"/>
      <c r="E21" s="15" t="n">
        <v>0</v>
      </c>
      <c r="F21" s="9"/>
      <c r="G21" s="15" t="n">
        <v>106395</v>
      </c>
    </row>
    <row r="22" s="11" customFormat="true" ht="13.5" hidden="false" customHeight="false" outlineLevel="0" collapsed="false">
      <c r="A22" s="9"/>
      <c r="B22" s="9"/>
      <c r="C22" s="9"/>
      <c r="D22" s="9"/>
      <c r="E22" s="9"/>
      <c r="F22" s="9"/>
      <c r="G22" s="9"/>
    </row>
    <row r="23" s="11" customFormat="true" ht="13.5" hidden="false" customHeight="false" outlineLevel="0" collapsed="false">
      <c r="A23" s="9" t="s">
        <v>15</v>
      </c>
      <c r="B23" s="9"/>
      <c r="C23" s="9"/>
      <c r="D23" s="9"/>
      <c r="E23" s="9"/>
      <c r="F23" s="9"/>
      <c r="G23" s="9"/>
    </row>
    <row r="24" s="11" customFormat="true" ht="13.5" hidden="false" customHeight="false" outlineLevel="0" collapsed="false">
      <c r="A24" s="9" t="s">
        <v>16</v>
      </c>
      <c r="B24" s="9"/>
      <c r="C24" s="9" t="n">
        <f aca="false">SUM(E24:G24)</f>
        <v>880260</v>
      </c>
      <c r="D24" s="9"/>
      <c r="E24" s="9" t="n">
        <v>0</v>
      </c>
      <c r="F24" s="9"/>
      <c r="G24" s="9" t="n">
        <v>880260</v>
      </c>
    </row>
    <row r="25" s="11" customFormat="true" ht="13.5" hidden="false" customHeight="false" outlineLevel="0" collapsed="false">
      <c r="A25" s="9" t="s">
        <v>17</v>
      </c>
      <c r="B25" s="9"/>
      <c r="C25" s="9" t="n">
        <f aca="false">SUM(E25:G25)</f>
        <v>648049</v>
      </c>
      <c r="D25" s="9"/>
      <c r="E25" s="9" t="n">
        <v>0</v>
      </c>
      <c r="F25" s="9"/>
      <c r="G25" s="9" t="n">
        <v>648049</v>
      </c>
    </row>
    <row r="26" s="11" customFormat="true" ht="13.5" hidden="false" customHeight="false" outlineLevel="0" collapsed="false">
      <c r="A26" s="9" t="s">
        <v>18</v>
      </c>
      <c r="B26" s="9"/>
      <c r="C26" s="9" t="n">
        <f aca="false">SUM(E26:G26)</f>
        <v>100</v>
      </c>
      <c r="D26" s="9"/>
      <c r="E26" s="9" t="n">
        <v>0</v>
      </c>
      <c r="F26" s="9"/>
      <c r="G26" s="9" t="n">
        <v>100</v>
      </c>
    </row>
    <row r="27" s="11" customFormat="true" ht="13.5" hidden="false" customHeight="false" outlineLevel="0" collapsed="false">
      <c r="A27" s="9" t="s">
        <v>19</v>
      </c>
      <c r="B27" s="9"/>
      <c r="C27" s="9" t="n">
        <f aca="false">SUM(E27:G27)</f>
        <v>114772</v>
      </c>
      <c r="D27" s="9"/>
      <c r="E27" s="9" t="n">
        <v>0</v>
      </c>
      <c r="F27" s="9"/>
      <c r="G27" s="9" t="n">
        <v>114772</v>
      </c>
    </row>
    <row r="28" s="11" customFormat="true" ht="13.5" hidden="false" customHeight="false" outlineLevel="0" collapsed="false">
      <c r="A28" s="9" t="s">
        <v>20</v>
      </c>
      <c r="B28" s="9"/>
      <c r="C28" s="15" t="n">
        <f aca="false">SUM(E28:G28)</f>
        <v>1121135</v>
      </c>
      <c r="D28" s="9"/>
      <c r="E28" s="15" t="n">
        <v>0</v>
      </c>
      <c r="F28" s="9"/>
      <c r="G28" s="15" t="n">
        <v>1121135</v>
      </c>
    </row>
    <row r="29" s="11" customFormat="true" ht="13.5" hidden="false" customHeight="false" outlineLevel="0" collapsed="false">
      <c r="A29" s="9" t="s">
        <v>21</v>
      </c>
      <c r="B29" s="9"/>
      <c r="C29" s="14" t="n">
        <f aca="false">SUM(E29:G29)</f>
        <v>2764316</v>
      </c>
      <c r="D29" s="9"/>
      <c r="E29" s="15" t="n">
        <f aca="false">SUM(E24:E28)</f>
        <v>0</v>
      </c>
      <c r="F29" s="9"/>
      <c r="G29" s="15" t="n">
        <f aca="false">SUM(G24:G28)</f>
        <v>2764316</v>
      </c>
    </row>
    <row r="30" s="11" customFormat="true" ht="13.5" hidden="false" customHeight="false" outlineLevel="0" collapsed="false">
      <c r="A30" s="9"/>
      <c r="B30" s="9"/>
      <c r="C30" s="9"/>
      <c r="D30" s="9"/>
      <c r="E30" s="9"/>
      <c r="F30" s="9"/>
      <c r="G30" s="9"/>
    </row>
    <row r="31" s="11" customFormat="true" ht="14.25" hidden="false" customHeight="false" outlineLevel="0" collapsed="false">
      <c r="A31" s="9" t="s">
        <v>22</v>
      </c>
      <c r="B31" s="9"/>
      <c r="C31" s="16" t="n">
        <f aca="false">SUM(E31:G31)</f>
        <v>8241354</v>
      </c>
      <c r="D31" s="9"/>
      <c r="E31" s="16" t="n">
        <f aca="false">E15+E29+E21</f>
        <v>5285620</v>
      </c>
      <c r="F31" s="9"/>
      <c r="G31" s="16" t="n">
        <f aca="false">G15+G29+G21+G19</f>
        <v>2955734</v>
      </c>
    </row>
    <row r="32" s="11" customFormat="true" ht="14.25" hidden="false" customHeight="false" outlineLevel="0" collapsed="false">
      <c r="A32" s="9"/>
      <c r="B32" s="9" t="s">
        <v>6</v>
      </c>
      <c r="C32" s="9"/>
      <c r="D32" s="9"/>
      <c r="E32" s="9"/>
      <c r="F32" s="9"/>
      <c r="G32" s="9"/>
    </row>
    <row r="33" s="11" customFormat="true" ht="12.75" hidden="false" customHeight="false" outlineLevel="0" collapsed="false">
      <c r="A33" s="1"/>
      <c r="B33" s="1" t="s">
        <v>6</v>
      </c>
      <c r="C33" s="1"/>
      <c r="D33" s="1"/>
      <c r="E33" s="1"/>
      <c r="F33" s="1"/>
      <c r="G33" s="1"/>
    </row>
    <row r="34" s="11" customFormat="true" ht="12.75" hidden="false" customHeight="false" outlineLevel="0" collapsed="false">
      <c r="A34" s="1"/>
      <c r="B34" s="1" t="s">
        <v>6</v>
      </c>
      <c r="C34" s="1"/>
      <c r="D34" s="1"/>
      <c r="E34" s="1"/>
      <c r="F34" s="1"/>
      <c r="G34" s="1"/>
    </row>
    <row r="35" s="11" customFormat="true" ht="12.75" hidden="false" customHeight="false" outlineLevel="0" collapsed="false">
      <c r="A35" s="1"/>
      <c r="B35" s="1" t="s">
        <v>6</v>
      </c>
      <c r="C35" s="1"/>
      <c r="D35" s="1"/>
      <c r="E35" s="1"/>
      <c r="F35" s="1"/>
      <c r="G35" s="1"/>
    </row>
    <row r="36" s="11" customFormat="true" ht="12.75" hidden="false" customHeight="false" outlineLevel="0" collapsed="false">
      <c r="A36" s="1"/>
      <c r="B36" s="1" t="s">
        <v>6</v>
      </c>
      <c r="C36" s="1"/>
      <c r="D36" s="1"/>
      <c r="E36" s="1"/>
      <c r="F36" s="1"/>
      <c r="G36" s="1"/>
    </row>
    <row r="37" s="11" customFormat="true" ht="12.75" hidden="false" customHeight="false" outlineLevel="0" collapsed="false">
      <c r="A37" s="1"/>
      <c r="B37" s="1" t="s">
        <v>6</v>
      </c>
      <c r="C37" s="1"/>
      <c r="D37" s="1"/>
      <c r="E37" s="1"/>
      <c r="F37" s="1"/>
      <c r="G37" s="1"/>
    </row>
    <row r="38" s="11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s="11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s="11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s="11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s="11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s="11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s="11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s="11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s="11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s="11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s="11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s="11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s="11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s="11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s="11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s="11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s="11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s="11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11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s="11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s="11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s="11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s="11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s="11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11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s="11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s="11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1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s="11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s="11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11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11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11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11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11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11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11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s="11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s="11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s="11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s="11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s="11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s="11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1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s="11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s="11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s="11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s="11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s="11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s="11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s="11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s="11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s="11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s="11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s="11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s="11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s="11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s="11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s="11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s="11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1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s="11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1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11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11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11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11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1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1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1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1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1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1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1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1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1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11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11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11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s="11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11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s="11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s="11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s="11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s="11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s="11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s="11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s="11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s="11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s="11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s="11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s="11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s="11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s="11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s="11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s="11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s="11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s="11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s="11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s="11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s="11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s="11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s="11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s="11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s="11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s="11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s="11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s="11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s="11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s="11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s="11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s="11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s="11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s="11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s="11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s="11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s="11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s="11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s="11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s="11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s="11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s="11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s="11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s="11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s="11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s="11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s="11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s="11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s="11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s="11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s="11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s="11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s="11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s="11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s="11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s="11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s="11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s="11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s="11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s="11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s="11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s="11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s="11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s="11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s="11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s="11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s="11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s="11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s="11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s="11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s="11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s="11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s="11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s="11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s="11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s="11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s="11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s="11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s="11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s="11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s="11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s="11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s="11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s="11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s="11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s="11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s="11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s="11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s="11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s="11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s="11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s="11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s="11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s="11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s="11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s="11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s="11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s="11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s="11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s="11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s="11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s="11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s="11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s="11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s="11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s="11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s="11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s="11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s="11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s="11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s="11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s="11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s="11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s="11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s="11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s="11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s="11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s="11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s="11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s="11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s="11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s="11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s="11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s="11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s="11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s="11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s="11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s="11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s="11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s="11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s="11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s="11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s="11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s="11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s="11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s="11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s="11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s="11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s="11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s="11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s="11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s="11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s="11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s="11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s="11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s="11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s="11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s="11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s="11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s="11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s="11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s="11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s="11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s="11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s="11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s="11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s="11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s="11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s="11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s="11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s="11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s="11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s="11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s="11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s="11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s="11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s="11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s="11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s="11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s="11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s="11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s="11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s="11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s="11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s="11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s="11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s="11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s="11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s="11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s="11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s="11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s="11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s="11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s="11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s="11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s="11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s="11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s="11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s="11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s="11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s="11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s="11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s="11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s="11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s="11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s="11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s="11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s="11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s="11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s="11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s="11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s="11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s="11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s="11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s="11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s="11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s="11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s="11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s="11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s="11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s="11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s="11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s="11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s="11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s="11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s="11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s="11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s="11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s="11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s="11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s="11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s="11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s="11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s="11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s="11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s="11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s="11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s="11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s="11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s="11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s="11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s="11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s="11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s="11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s="11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s="11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s="11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s="11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s="11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s="11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s="11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s="11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s="11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s="11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s="11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s="11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s="11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s="11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s="11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s="11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s="11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s="11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s="11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s="11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s="11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s="11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s="11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s="11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s="11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s="11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s="11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s="11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s="11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s="11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s="11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s="11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s="11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s="11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s="11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s="11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s="11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s="11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s="11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s="11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s="11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s="11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s="11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s="11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s="11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s="11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s="11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s="11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s="11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s="11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s="11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s="11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s="11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s="11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s="11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s="11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s="11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s="11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s="11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s="11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s="11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s="11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s="11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s="11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s="11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s="11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s="11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s="11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s="11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s="11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s="11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s="11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s="11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s="11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s="11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s="11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s="11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s="11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s="11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s="11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s="11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s="11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s="11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s="11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s="11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s="11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s="11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s="11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s="11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s="11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s="11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s="11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s="11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s="11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s="11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s="11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s="11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s="11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s="11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s="11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s="11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s="11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s="11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s="11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s="11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s="11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s="11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s="11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s="11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s="11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s="11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s="11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s="11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s="11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s="11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s="11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s="11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s="11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s="11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s="11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s="11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s="11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s="11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s="11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s="11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s="11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s="11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s="11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s="11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s="11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s="11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s="11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s="11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s="11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s="11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s="11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s="11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s="11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s="11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s="11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s="11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s="11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s="11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s="11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s="11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s="11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s="11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s="11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s="11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s="11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s="11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s="11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s="11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s="11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s="11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s="11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s="11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s="11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s="11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s="11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s="11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s="11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s="11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s="11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s="11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s="11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s="11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s="11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s="11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s="11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s="11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s="11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s="11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s="11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s="11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s="11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s="11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s="11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s="11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s="11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s="11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s="11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s="11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s="11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s="11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s="11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s="11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s="11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s="11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s="11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s="11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s="11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s="11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s="11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s="11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s="11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s="11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s="11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s="11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s="11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s="11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s="11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s="11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s="11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s="11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s="11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s="11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s="11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s="11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s="11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s="11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s="11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s="11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s="11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s="11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s="11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s="11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s="11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s="11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s="11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s="11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s="11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s="11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s="11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s="11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s="11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s="11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s="11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s="11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s="11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s="11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s="11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s="11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s="11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s="11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s="11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s="11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s="11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s="11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s="11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s="11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s="11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s="11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s="11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s="11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s="11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s="11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s="11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s="11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s="11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s="11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s="11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s="11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s="11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s="11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s="11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s="11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s="11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s="11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s="11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s="11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s="11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s="11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s="11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s="11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s="11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s="11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s="11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s="11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s="11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s="11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s="11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s="11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s="11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s="11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s="11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s="11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s="11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s="11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s="11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s="11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s="11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s="11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s="11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s="11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s="11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s="11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s="11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s="11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s="11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s="11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s="11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s="11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s="11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s="11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s="11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s="11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s="11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s="11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s="11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s="11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s="11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s="11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s="11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s="11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s="11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s="11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s="11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s="11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s="11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s="11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s="11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s="11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s="11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s="11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s="11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s="11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s="11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s="11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s="11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s="11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s="11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s="11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s="11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s="11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s="11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s="11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s="11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s="11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s="11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s="11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s="11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s="11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s="11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s="11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s="11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1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1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1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1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1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1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1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1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1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1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1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1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1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1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1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1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1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1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1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1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1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1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1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1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1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1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1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1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1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1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1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1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1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1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1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1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1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1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1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1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1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1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1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1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1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1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1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1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1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1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1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1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1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1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1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1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1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1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1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1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1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1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1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1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1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1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1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1" customFormat="tru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1" customFormat="tru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1" customFormat="tru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1" customFormat="tru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1" customFormat="tru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1" customFormat="tru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1" customFormat="tru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1" customFormat="tru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1" customFormat="tru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1" customFormat="tru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1" customFormat="tru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1" customFormat="tru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1" customFormat="tru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1" customFormat="tru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1" customFormat="tru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1" customFormat="tru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1" customFormat="tru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1" customFormat="tru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1" customFormat="tru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1" customFormat="tru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1" customFormat="tru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1" customFormat="tru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1" customFormat="tru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1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1" customFormat="tru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1" customFormat="tru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1" customFormat="tru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1" customFormat="tru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1" customFormat="tru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1" customFormat="tru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1" customFormat="tru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1" customFormat="tru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1" customFormat="tru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1" customFormat="tru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1" customFormat="tru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1" customFormat="tru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1" customFormat="tru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1" customFormat="tru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1" customFormat="tru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1" customFormat="tru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1" customFormat="tru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1" customFormat="tru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1" customFormat="tru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1" customFormat="tru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1" customFormat="tru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1" customFormat="tru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1" customFormat="tru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1" customFormat="tru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1" customFormat="tru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1" customFormat="tru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1" customFormat="tru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1" customFormat="tru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1" customFormat="tru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1" customFormat="tru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1" customFormat="tru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1" customFormat="tru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1" customFormat="tru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1" customFormat="tru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1" customFormat="tru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1" customFormat="tru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1" customFormat="tru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1" customFormat="tru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1" customFormat="tru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1" customFormat="tru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1" customFormat="tru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1" customFormat="tru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1" customFormat="tru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1" customFormat="tru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1" customFormat="tru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1" customFormat="tru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1" customFormat="tru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1" customFormat="tru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1" customFormat="tru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1" customFormat="tru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1" customFormat="tru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1" customFormat="tru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1" customFormat="tru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1" customFormat="tru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1" customFormat="tru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1" customFormat="tru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1" customFormat="tru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1" customFormat="tru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1" customFormat="tru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1" customFormat="tru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1" customFormat="tru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1" customFormat="tru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1" customFormat="tru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1" customFormat="tru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1" customFormat="tru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1" customFormat="tru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1" customFormat="tru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1" customFormat="tru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1" customFormat="tru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1" customFormat="tru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1" customFormat="tru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1" customFormat="tru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1" customFormat="tru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1" customFormat="tru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1" customFormat="tru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1" customFormat="tru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1" customFormat="tru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1" customFormat="tru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1" customFormat="tru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1" customFormat="tru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1" customFormat="tru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1" customFormat="tru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1" customFormat="tru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1" customFormat="tru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1" customFormat="tru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1" customFormat="tru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1" customFormat="tru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1" customFormat="tru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1" customFormat="tru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1" customFormat="tru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1" customFormat="tru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1" customFormat="tru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1" customFormat="tru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1" customFormat="tru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1" customFormat="tru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1" customFormat="tru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1" customFormat="tru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1" customFormat="tru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1" customFormat="tru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1" customFormat="tru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1" customFormat="tru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1" customFormat="tru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1" customFormat="tru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1" customFormat="tru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1" customFormat="tru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1" customFormat="tru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1" customFormat="tru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1" customFormat="tru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1" customFormat="tru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1" customFormat="tru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1" customFormat="tru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1" customFormat="tru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1" customFormat="tru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1" customFormat="tru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1" customFormat="tru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1" customFormat="tru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1" customFormat="tru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1" customFormat="tru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1" customFormat="tru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1" customFormat="tru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1" customFormat="tru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1" customFormat="tru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1" customFormat="tru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1" customFormat="tru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1" customFormat="tru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1" customFormat="tru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1" customFormat="tru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1" customFormat="tru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1" customFormat="tru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1" customFormat="tru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1" customFormat="tru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1" customFormat="tru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1" customFormat="tru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1" customFormat="tru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1" customFormat="tru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1" customFormat="tru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1" customFormat="tru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1" customFormat="tru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1" customFormat="tru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1" customFormat="tru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1" customFormat="tru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1" customFormat="tru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1" customFormat="tru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1" customFormat="tru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1" customFormat="tru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1" customFormat="tru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1" customFormat="tru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1" customFormat="tru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1" customFormat="tru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1" customFormat="tru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1" customFormat="tru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1" customFormat="tru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1" customFormat="tru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1" customFormat="tru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1" customFormat="tru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1" customFormat="tru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1" customFormat="tru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1" customFormat="tru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1" customFormat="tru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1" customFormat="tru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1" customFormat="tru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1" customFormat="tru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1" customFormat="tru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1" customFormat="tru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1" customFormat="tru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1" customFormat="tru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1" customFormat="tru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1" customFormat="tru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1" customFormat="tru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1" customFormat="tru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1" customFormat="tru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1" customFormat="tru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1" customFormat="tru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1" customFormat="tru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1" customFormat="tru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1" customFormat="tru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1" customFormat="tru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1" customFormat="tru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1" customFormat="tru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1" customFormat="tru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1" customFormat="tru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1" customFormat="tru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1" customFormat="tru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1" customFormat="tru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1" customFormat="tru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1" customFormat="tru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1" customFormat="tru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1" customFormat="tru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1" customFormat="tru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1" customFormat="tru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1" customFormat="tru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1" customFormat="tru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1" customFormat="tru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1" customFormat="tru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1" customFormat="tru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1" customFormat="tru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1" customFormat="tru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1" customFormat="tru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1" customFormat="tru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1" customFormat="tru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1" customFormat="tru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1" customFormat="tru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1" customFormat="tru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1" customFormat="tru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1" customFormat="tru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1" customFormat="tru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1" customFormat="tru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1" customFormat="tru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1" customFormat="tru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1" customFormat="tru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1" customFormat="tru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1" customFormat="tru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1" customFormat="tru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1" customFormat="tru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1" customFormat="tru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1" customFormat="tru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1" customFormat="tru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1" customFormat="tru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1" customFormat="tru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1" customFormat="tru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1" customFormat="tru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1" customFormat="tru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1" customFormat="tru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1" customFormat="tru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1" customFormat="tru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1" customFormat="tru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1" customFormat="tru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1" customFormat="tru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1" customFormat="tru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1" customFormat="tru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1" customFormat="tru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1" customFormat="tru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1" customFormat="tru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</sheetData>
  <mergeCells count="5">
    <mergeCell ref="A1:A8"/>
    <mergeCell ref="C3:G3"/>
    <mergeCell ref="C4:G4"/>
    <mergeCell ref="C5:G5"/>
    <mergeCell ref="C6:G6"/>
  </mergeCells>
  <conditionalFormatting sqref="A11:G3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9:35:46Z</dcterms:created>
  <dc:creator>hope</dc:creator>
  <dc:description/>
  <dc:language>en-US</dc:language>
  <cp:lastModifiedBy>ejudson</cp:lastModifiedBy>
  <cp:lastPrinted>2010-10-07T19:06:33Z</cp:lastPrinted>
  <dcterms:modified xsi:type="dcterms:W3CDTF">2011-09-14T20:57:59Z</dcterms:modified>
  <cp:revision>0</cp:revision>
  <dc:subject/>
  <dc:title/>
</cp:coreProperties>
</file>