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ANALYSIS C-2B</t>
  </si>
  <si>
    <t xml:space="preserve">Current Restricted Fund Expenditures</t>
  </si>
  <si>
    <t xml:space="preserve">For the year ended June 30, 2012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 Biological sciences</t>
  </si>
  <si>
    <t xml:space="preserve">     Mathematics and physical sciences</t>
  </si>
  <si>
    <t xml:space="preserve">      Total arts and sciences</t>
  </si>
  <si>
    <t xml:space="preserve">   Continuing education</t>
  </si>
  <si>
    <t xml:space="preserve">   Developmental education</t>
  </si>
  <si>
    <t xml:space="preserve"> </t>
  </si>
  <si>
    <t xml:space="preserve">  </t>
  </si>
  <si>
    <t xml:space="preserve">   Interdisciplinary</t>
  </si>
  <si>
    <t xml:space="preserve">   Liberal arts</t>
  </si>
  <si>
    <t xml:space="preserve">   Professional studies-</t>
  </si>
  <si>
    <t xml:space="preserve">    Business administration</t>
  </si>
  <si>
    <t xml:space="preserve">    Education</t>
  </si>
  <si>
    <t xml:space="preserve">    Interdisciplinary</t>
  </si>
  <si>
    <t xml:space="preserve">    Nursing</t>
  </si>
  <si>
    <t xml:space="preserve">      Total professional studies</t>
  </si>
  <si>
    <t xml:space="preserve">   Science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Education</t>
  </si>
  <si>
    <t xml:space="preserve">        Total research</t>
  </si>
  <si>
    <t xml:space="preserve"> Public service--</t>
  </si>
  <si>
    <t xml:space="preserve">   Community service - youth programs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Orientation</t>
  </si>
  <si>
    <t xml:space="preserve">   Other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     Total student services</t>
  </si>
  <si>
    <t xml:space="preserve"> Institutional support--</t>
  </si>
  <si>
    <t xml:space="preserve">   Human resource management</t>
  </si>
  <si>
    <t xml:space="preserve">   Institutional advancement</t>
  </si>
  <si>
    <t xml:space="preserve">   Management information system</t>
  </si>
  <si>
    <t xml:space="preserve">   Office of the Chancellor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Alterations and repairs</t>
  </si>
  <si>
    <t xml:space="preserve">   Building operations</t>
  </si>
  <si>
    <t xml:space="preserve">   Campus Security</t>
  </si>
  <si>
    <t xml:space="preserve">        Total operation and maintenance of plant</t>
  </si>
  <si>
    <t xml:space="preserve"> Scholarships and fellowships</t>
  </si>
  <si>
    <t xml:space="preserve">         Educational and general expenditure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</t>
  </si>
  <si>
    <t xml:space="preserve">    Principal and interest</t>
  </si>
  <si>
    <t xml:space="preserve">   Nonmandatory transfers 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56600</xdr:colOff>
      <xdr:row>7</xdr:row>
      <xdr:rowOff>1335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19566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3"/>
      <c r="I7" s="5"/>
      <c r="J7" s="5"/>
      <c r="K7" s="5"/>
      <c r="L7" s="4"/>
      <c r="M7" s="5"/>
      <c r="N7" s="5"/>
      <c r="O7" s="5"/>
      <c r="P7" s="5"/>
      <c r="Q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4"/>
      <c r="N8" s="4"/>
      <c r="O8" s="4"/>
      <c r="P8" s="4"/>
      <c r="Q8" s="4"/>
    </row>
    <row r="10" customFormat="false" ht="13.5" hidden="false" customHeight="false" outlineLevel="0" collapsed="false">
      <c r="A10" s="14"/>
      <c r="B10" s="14"/>
      <c r="C10" s="15" t="s">
        <v>3</v>
      </c>
      <c r="D10" s="15"/>
      <c r="E10" s="15"/>
      <c r="F10" s="15"/>
      <c r="G10" s="15"/>
      <c r="H10" s="15"/>
      <c r="I10" s="15"/>
      <c r="J10" s="14"/>
      <c r="K10" s="14"/>
      <c r="L10" s="14"/>
      <c r="M10" s="15" t="s">
        <v>4</v>
      </c>
      <c r="N10" s="15"/>
      <c r="O10" s="15"/>
      <c r="P10" s="15"/>
      <c r="Q10" s="15"/>
    </row>
    <row r="11" customFormat="false" ht="13.5" hidden="false" customHeight="false" outlineLevel="0" collapsed="false">
      <c r="A11" s="14"/>
      <c r="B11" s="1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3.5" hidden="false" customHeight="false" outlineLevel="0" collapsed="false">
      <c r="A12" s="14"/>
      <c r="B12" s="1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5</v>
      </c>
      <c r="N12" s="16"/>
      <c r="O12" s="16"/>
      <c r="P12" s="16"/>
      <c r="Q12" s="16" t="s">
        <v>6</v>
      </c>
    </row>
    <row r="13" customFormat="false" ht="13.5" hidden="false" customHeight="false" outlineLevel="0" collapsed="false">
      <c r="A13" s="14"/>
      <c r="B13" s="14"/>
      <c r="C13" s="15" t="s">
        <v>7</v>
      </c>
      <c r="D13" s="16"/>
      <c r="E13" s="15" t="s">
        <v>8</v>
      </c>
      <c r="F13" s="16"/>
      <c r="G13" s="15" t="s">
        <v>9</v>
      </c>
      <c r="H13" s="16"/>
      <c r="I13" s="15" t="s">
        <v>10</v>
      </c>
      <c r="J13" s="16"/>
      <c r="K13" s="15" t="s">
        <v>11</v>
      </c>
      <c r="L13" s="16"/>
      <c r="M13" s="15" t="s">
        <v>12</v>
      </c>
      <c r="N13" s="16"/>
      <c r="O13" s="15" t="s">
        <v>13</v>
      </c>
      <c r="P13" s="16"/>
      <c r="Q13" s="15" t="s">
        <v>14</v>
      </c>
    </row>
    <row r="14" customFormat="false" ht="13.5" hidden="false" customHeight="false" outlineLevel="0" collapsed="false">
      <c r="A14" s="14"/>
      <c r="B14" s="14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</row>
    <row r="15" s="19" customFormat="true" ht="13.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9" customFormat="tru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9" customFormat="true" ht="13.5" hidden="false" customHeight="false" outlineLevel="0" collapsed="false">
      <c r="A17" s="18" t="s">
        <v>16</v>
      </c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19" customFormat="true" ht="13.5" hidden="false" customHeight="false" outlineLevel="0" collapsed="false">
      <c r="A18" s="18" t="s">
        <v>17</v>
      </c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23" customFormat="true" ht="13.5" hidden="false" customHeight="false" outlineLevel="0" collapsed="false">
      <c r="A19" s="21" t="s">
        <v>18</v>
      </c>
      <c r="B19" s="21"/>
      <c r="C19" s="22" t="n">
        <v>0</v>
      </c>
      <c r="D19" s="21"/>
      <c r="E19" s="22" t="n">
        <v>790</v>
      </c>
      <c r="F19" s="21"/>
      <c r="G19" s="22" t="n">
        <v>329</v>
      </c>
      <c r="H19" s="21"/>
      <c r="I19" s="22" t="n">
        <v>0</v>
      </c>
      <c r="J19" s="21"/>
      <c r="K19" s="22" t="n">
        <f aca="false">IF(SUM(C19:I19)=SUM(M19:Q19),SUM(C19:I19),SUM(M19:Q19)-SUM(C19:I19))</f>
        <v>1119</v>
      </c>
      <c r="L19" s="21"/>
      <c r="M19" s="22" t="n">
        <v>752</v>
      </c>
      <c r="N19" s="22"/>
      <c r="O19" s="22" t="n">
        <v>329</v>
      </c>
      <c r="P19" s="22"/>
      <c r="Q19" s="22" t="n">
        <v>38</v>
      </c>
    </row>
    <row r="20" s="19" customFormat="true" ht="13.5" hidden="false" customHeight="false" outlineLevel="0" collapsed="false">
      <c r="A20" s="18" t="s">
        <v>19</v>
      </c>
      <c r="B20" s="18"/>
      <c r="C20" s="20" t="n">
        <v>0</v>
      </c>
      <c r="D20" s="20"/>
      <c r="E20" s="20" t="n">
        <v>1496</v>
      </c>
      <c r="F20" s="20"/>
      <c r="G20" s="20" t="n">
        <v>0</v>
      </c>
      <c r="H20" s="20"/>
      <c r="I20" s="20" t="n">
        <v>0</v>
      </c>
      <c r="J20" s="20"/>
      <c r="K20" s="20" t="n">
        <f aca="false">IF(SUM(C20:I20)=SUM(M20:Q20),SUM(C20:I20),SUM(M20:Q20)-SUM(C20:I20))</f>
        <v>1496</v>
      </c>
      <c r="L20" s="20"/>
      <c r="M20" s="20" t="n">
        <v>1425</v>
      </c>
      <c r="N20" s="20"/>
      <c r="O20" s="20" t="n">
        <v>0</v>
      </c>
      <c r="P20" s="20"/>
      <c r="Q20" s="20" t="n">
        <v>71</v>
      </c>
    </row>
    <row r="21" s="19" customFormat="true" ht="13.5" hidden="false" customHeight="false" outlineLevel="0" collapsed="false">
      <c r="A21" s="18" t="s">
        <v>20</v>
      </c>
      <c r="B21" s="18"/>
      <c r="C21" s="24" t="n">
        <v>19</v>
      </c>
      <c r="D21" s="20"/>
      <c r="E21" s="24" t="n">
        <v>0</v>
      </c>
      <c r="F21" s="20"/>
      <c r="G21" s="24" t="n">
        <v>0</v>
      </c>
      <c r="H21" s="20"/>
      <c r="I21" s="24" t="n">
        <v>0</v>
      </c>
      <c r="J21" s="20"/>
      <c r="K21" s="24" t="n">
        <f aca="false">IF(SUM(C21:I21)=SUM(M21:Q21),SUM(C21:I21),SUM(M21:Q21)-SUM(C21:I21))</f>
        <v>19</v>
      </c>
      <c r="L21" s="20"/>
      <c r="M21" s="24" t="n">
        <v>0</v>
      </c>
      <c r="N21" s="20"/>
      <c r="O21" s="24" t="n">
        <v>19</v>
      </c>
      <c r="P21" s="20"/>
      <c r="Q21" s="24" t="n">
        <v>0</v>
      </c>
    </row>
    <row r="22" s="19" customFormat="true" ht="13.5" hidden="false" customHeight="false" outlineLevel="0" collapsed="false">
      <c r="A22" s="18" t="s">
        <v>21</v>
      </c>
      <c r="B22" s="18"/>
      <c r="C22" s="25" t="n">
        <f aca="false">SUM(C19:C21)</f>
        <v>19</v>
      </c>
      <c r="D22" s="20"/>
      <c r="E22" s="25" t="n">
        <f aca="false">SUM(E19:E21)</f>
        <v>2286</v>
      </c>
      <c r="F22" s="20"/>
      <c r="G22" s="25" t="n">
        <f aca="false">SUM(G19:G21)</f>
        <v>329</v>
      </c>
      <c r="H22" s="20"/>
      <c r="I22" s="25" t="n">
        <f aca="false">SUM(I19:I21)</f>
        <v>0</v>
      </c>
      <c r="J22" s="20"/>
      <c r="K22" s="25" t="n">
        <f aca="false">IF(SUM(C22:I22)=SUM(M22:Q22),SUM(C22:I22),SUM(M22:Q22)-SUM(C22:I22))</f>
        <v>2634</v>
      </c>
      <c r="L22" s="20"/>
      <c r="M22" s="25" t="n">
        <f aca="false">SUM(M19:M21)</f>
        <v>2177</v>
      </c>
      <c r="N22" s="20"/>
      <c r="O22" s="25" t="n">
        <f aca="false">SUM(O19:O21)</f>
        <v>348</v>
      </c>
      <c r="P22" s="20"/>
      <c r="Q22" s="25" t="n">
        <f aca="false">SUM(Q19:Q21)</f>
        <v>109</v>
      </c>
    </row>
    <row r="23" s="19" customFormat="true" ht="13.5" hidden="false" customHeight="false" outlineLevel="0" collapsed="false">
      <c r="A23" s="18"/>
      <c r="B23" s="1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s="19" customFormat="true" ht="13.5" hidden="false" customHeight="false" outlineLevel="0" collapsed="false">
      <c r="A24" s="18" t="s">
        <v>22</v>
      </c>
      <c r="B24" s="18"/>
      <c r="C24" s="24" t="n">
        <v>0</v>
      </c>
      <c r="D24" s="20"/>
      <c r="E24" s="24" t="n">
        <v>0</v>
      </c>
      <c r="F24" s="20"/>
      <c r="G24" s="24" t="n">
        <v>0</v>
      </c>
      <c r="H24" s="20"/>
      <c r="I24" s="24" t="n">
        <v>85011</v>
      </c>
      <c r="J24" s="20"/>
      <c r="K24" s="24" t="n">
        <f aca="false">IF(SUM(C24:I24)=SUM(M24:Q24),SUM(C24:I24),SUM(M24:Q24)-SUM(C24:I24))</f>
        <v>85011</v>
      </c>
      <c r="L24" s="20"/>
      <c r="M24" s="24" t="n">
        <v>29101</v>
      </c>
      <c r="N24" s="20"/>
      <c r="O24" s="24" t="n">
        <v>55910</v>
      </c>
      <c r="P24" s="20"/>
      <c r="Q24" s="24" t="n">
        <v>0</v>
      </c>
    </row>
    <row r="25" s="19" customFormat="true" ht="13.5" hidden="false" customHeight="false" outlineLevel="0" collapsed="false">
      <c r="A25" s="18"/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s="19" customFormat="true" ht="13.5" hidden="false" customHeight="false" outlineLevel="0" collapsed="false">
      <c r="A26" s="18" t="s">
        <v>23</v>
      </c>
      <c r="B26" s="18" t="s">
        <v>24</v>
      </c>
      <c r="C26" s="24" t="n">
        <v>126628</v>
      </c>
      <c r="D26" s="20"/>
      <c r="E26" s="24" t="n">
        <v>0</v>
      </c>
      <c r="F26" s="20"/>
      <c r="G26" s="24" t="n">
        <v>0</v>
      </c>
      <c r="H26" s="20"/>
      <c r="I26" s="24" t="n">
        <v>0</v>
      </c>
      <c r="J26" s="20"/>
      <c r="K26" s="24" t="n">
        <f aca="false">IF(SUM(C26:I26)=SUM(M26:Q26),SUM(C26:I26),SUM(M26:Q26)-SUM(C26:I26))</f>
        <v>126628</v>
      </c>
      <c r="L26" s="20"/>
      <c r="M26" s="24" t="n">
        <v>17185</v>
      </c>
      <c r="N26" s="20"/>
      <c r="O26" s="24" t="n">
        <f aca="false">109442+1</f>
        <v>109443</v>
      </c>
      <c r="P26" s="20"/>
      <c r="Q26" s="24" t="n">
        <v>0</v>
      </c>
    </row>
    <row r="27" s="19" customFormat="true" ht="13.5" hidden="false" customHeight="false" outlineLevel="0" collapsed="false">
      <c r="A27" s="18" t="s">
        <v>25</v>
      </c>
      <c r="B27" s="1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s="19" customFormat="true" ht="13.5" hidden="false" customHeight="false" outlineLevel="0" collapsed="false">
      <c r="A28" s="18" t="s">
        <v>26</v>
      </c>
      <c r="B28" s="18"/>
      <c r="C28" s="24" t="n">
        <v>0</v>
      </c>
      <c r="D28" s="20"/>
      <c r="E28" s="24" t="n">
        <v>0</v>
      </c>
      <c r="F28" s="20"/>
      <c r="G28" s="24" t="n">
        <v>16822</v>
      </c>
      <c r="H28" s="20"/>
      <c r="I28" s="24" t="n">
        <v>9519</v>
      </c>
      <c r="J28" s="20"/>
      <c r="K28" s="24" t="n">
        <f aca="false">IF(SUM(C28:I28)=SUM(M28:Q28),SUM(C28:I28),SUM(M28:Q28)-SUM(C28:I28))</f>
        <v>26341</v>
      </c>
      <c r="L28" s="20"/>
      <c r="M28" s="24" t="n">
        <v>21000</v>
      </c>
      <c r="N28" s="20"/>
      <c r="O28" s="24" t="n">
        <v>5341</v>
      </c>
      <c r="P28" s="20"/>
      <c r="Q28" s="24" t="n">
        <v>0</v>
      </c>
    </row>
    <row r="29" s="19" customFormat="true" ht="13.5" hidden="false" customHeight="false" outlineLevel="0" collapsed="false">
      <c r="A29" s="18"/>
      <c r="B29" s="1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19" customFormat="true" ht="13.5" hidden="false" customHeight="false" outlineLevel="0" collapsed="false">
      <c r="A30" s="18" t="s">
        <v>27</v>
      </c>
      <c r="B30" s="18"/>
      <c r="C30" s="24" t="n">
        <v>0</v>
      </c>
      <c r="D30" s="20"/>
      <c r="E30" s="24" t="n">
        <v>0</v>
      </c>
      <c r="F30" s="20"/>
      <c r="G30" s="24" t="n">
        <v>6100</v>
      </c>
      <c r="H30" s="20"/>
      <c r="I30" s="24" t="n">
        <v>8950</v>
      </c>
      <c r="J30" s="20"/>
      <c r="K30" s="24" t="n">
        <f aca="false">IF(SUM(C30:I30)=SUM(M30:Q30),SUM(C30:I30),SUM(M30:Q30)-SUM(C30:I30))</f>
        <v>15050</v>
      </c>
      <c r="L30" s="20"/>
      <c r="M30" s="24" t="n">
        <v>10500</v>
      </c>
      <c r="N30" s="20"/>
      <c r="O30" s="24" t="n">
        <f aca="false">4551-1</f>
        <v>4550</v>
      </c>
      <c r="P30" s="20"/>
      <c r="Q30" s="24" t="n">
        <v>0</v>
      </c>
    </row>
    <row r="31" s="19" customFormat="true" ht="13.5" hidden="false" customHeight="false" outlineLevel="0" collapsed="false">
      <c r="A31" s="18"/>
      <c r="B31" s="1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s="19" customFormat="true" ht="13.5" hidden="false" customHeight="false" outlineLevel="0" collapsed="false">
      <c r="A32" s="18" t="s">
        <v>28</v>
      </c>
      <c r="B32" s="18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19" customFormat="true" ht="13.5" hidden="false" customHeight="false" outlineLevel="0" collapsed="false">
      <c r="A33" s="18" t="s">
        <v>29</v>
      </c>
      <c r="B33" s="18"/>
      <c r="C33" s="20" t="n">
        <v>0</v>
      </c>
      <c r="D33" s="20"/>
      <c r="E33" s="20" t="n">
        <v>1918</v>
      </c>
      <c r="F33" s="20"/>
      <c r="G33" s="20" t="n">
        <v>26890</v>
      </c>
      <c r="H33" s="20"/>
      <c r="I33" s="20" t="n">
        <v>21061</v>
      </c>
      <c r="J33" s="20"/>
      <c r="K33" s="20" t="n">
        <f aca="false">IF(SUM(C33:I33)=SUM(M33:Q33),SUM(C33:I33),SUM(M33:Q33)-SUM(C33:I33))</f>
        <v>49869</v>
      </c>
      <c r="L33" s="20"/>
      <c r="M33" s="20" t="n">
        <v>48827</v>
      </c>
      <c r="N33" s="20"/>
      <c r="O33" s="20" t="n">
        <f aca="false">952-1</f>
        <v>951</v>
      </c>
      <c r="P33" s="20"/>
      <c r="Q33" s="20" t="n">
        <v>91</v>
      </c>
    </row>
    <row r="34" s="19" customFormat="true" ht="13.5" hidden="false" customHeight="false" outlineLevel="0" collapsed="false">
      <c r="A34" s="18" t="s">
        <v>30</v>
      </c>
      <c r="B34" s="18"/>
      <c r="C34" s="20" t="n">
        <v>282239</v>
      </c>
      <c r="D34" s="20"/>
      <c r="E34" s="20" t="n">
        <v>1012</v>
      </c>
      <c r="F34" s="20"/>
      <c r="G34" s="20" t="n">
        <v>18601</v>
      </c>
      <c r="H34" s="20"/>
      <c r="I34" s="20" t="n">
        <v>0</v>
      </c>
      <c r="J34" s="20"/>
      <c r="K34" s="20" t="n">
        <f aca="false">IF(SUM(C34:I34)=SUM(M34:Q34),SUM(C34:I34),SUM(M34:Q34)-SUM(C34:I34))</f>
        <v>301852</v>
      </c>
      <c r="L34" s="20"/>
      <c r="M34" s="20" t="n">
        <v>159725</v>
      </c>
      <c r="N34" s="20"/>
      <c r="O34" s="20" t="n">
        <v>131119</v>
      </c>
      <c r="P34" s="20"/>
      <c r="Q34" s="20" t="n">
        <v>11008</v>
      </c>
    </row>
    <row r="35" s="19" customFormat="true" ht="13.5" hidden="false" customHeight="false" outlineLevel="0" collapsed="false">
      <c r="A35" s="18" t="s">
        <v>31</v>
      </c>
      <c r="B35" s="18"/>
      <c r="C35" s="20" t="n">
        <v>0</v>
      </c>
      <c r="D35" s="20"/>
      <c r="E35" s="20" t="n">
        <v>0</v>
      </c>
      <c r="F35" s="20"/>
      <c r="G35" s="20" t="n">
        <v>3978</v>
      </c>
      <c r="H35" s="20"/>
      <c r="I35" s="20" t="n">
        <v>0</v>
      </c>
      <c r="J35" s="20"/>
      <c r="K35" s="20" t="n">
        <f aca="false">IF(SUM(C35:I35)=SUM(M35:Q35),SUM(C35:I35),SUM(M35:Q35)-SUM(C35:I35))</f>
        <v>3978</v>
      </c>
      <c r="L35" s="20"/>
      <c r="M35" s="20" t="n">
        <v>0</v>
      </c>
      <c r="N35" s="20"/>
      <c r="O35" s="20" t="n">
        <v>3978</v>
      </c>
      <c r="P35" s="20"/>
      <c r="Q35" s="20" t="n">
        <v>0</v>
      </c>
    </row>
    <row r="36" s="19" customFormat="true" ht="13.5" hidden="false" customHeight="false" outlineLevel="0" collapsed="false">
      <c r="A36" s="18" t="s">
        <v>32</v>
      </c>
      <c r="B36" s="18"/>
      <c r="C36" s="24" t="n">
        <v>-25997</v>
      </c>
      <c r="D36" s="20"/>
      <c r="E36" s="24" t="n">
        <v>0</v>
      </c>
      <c r="F36" s="20"/>
      <c r="G36" s="24" t="n">
        <v>116711</v>
      </c>
      <c r="H36" s="20"/>
      <c r="I36" s="24" t="n">
        <v>10397</v>
      </c>
      <c r="J36" s="20"/>
      <c r="K36" s="24" t="n">
        <f aca="false">IF(SUM(C36:I36)=SUM(M36:Q36),SUM(C36:I36),SUM(M36:Q36)-SUM(C36:I36))</f>
        <v>101111</v>
      </c>
      <c r="L36" s="20"/>
      <c r="M36" s="24" t="n">
        <v>97905</v>
      </c>
      <c r="N36" s="20"/>
      <c r="O36" s="24" t="n">
        <v>3206</v>
      </c>
      <c r="P36" s="20"/>
      <c r="Q36" s="24" t="n">
        <v>0</v>
      </c>
    </row>
    <row r="37" s="19" customFormat="true" ht="13.5" hidden="false" customHeight="false" outlineLevel="0" collapsed="false">
      <c r="A37" s="18" t="s">
        <v>33</v>
      </c>
      <c r="B37" s="18"/>
      <c r="C37" s="25" t="n">
        <f aca="false">SUM(C33:C36)</f>
        <v>256242</v>
      </c>
      <c r="D37" s="20"/>
      <c r="E37" s="25" t="n">
        <f aca="false">SUM(E33:E36)</f>
        <v>2930</v>
      </c>
      <c r="F37" s="20"/>
      <c r="G37" s="25" t="n">
        <f aca="false">SUM(G33:G36)</f>
        <v>166180</v>
      </c>
      <c r="H37" s="20"/>
      <c r="I37" s="25" t="n">
        <f aca="false">SUM(I33:I36)</f>
        <v>31458</v>
      </c>
      <c r="J37" s="20"/>
      <c r="K37" s="25" t="n">
        <f aca="false">IF(SUM(C37:I37)=SUM(M37:Q37),SUM(C37:I37),SUM(M37:Q37)-SUM(C37:I37))</f>
        <v>456810</v>
      </c>
      <c r="L37" s="20"/>
      <c r="M37" s="25" t="n">
        <f aca="false">SUM(M33:M36)</f>
        <v>306457</v>
      </c>
      <c r="N37" s="20"/>
      <c r="O37" s="25" t="n">
        <f aca="false">SUM(O33:O36)</f>
        <v>139254</v>
      </c>
      <c r="P37" s="20"/>
      <c r="Q37" s="25" t="n">
        <f aca="false">SUM(Q33:Q36)</f>
        <v>11099</v>
      </c>
    </row>
    <row r="38" s="19" customFormat="true" ht="13.5" hidden="false" customHeight="false" outlineLevel="0" collapsed="false">
      <c r="A38" s="18"/>
      <c r="B38" s="1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s="19" customFormat="true" ht="13.5" hidden="false" customHeight="false" outlineLevel="0" collapsed="false">
      <c r="A39" s="18" t="s">
        <v>34</v>
      </c>
      <c r="B39" s="18"/>
      <c r="C39" s="24" t="n">
        <v>0</v>
      </c>
      <c r="D39" s="20"/>
      <c r="E39" s="24" t="n">
        <v>0</v>
      </c>
      <c r="F39" s="20"/>
      <c r="G39" s="24" t="n">
        <v>3045</v>
      </c>
      <c r="H39" s="20"/>
      <c r="I39" s="24" t="n">
        <v>5900</v>
      </c>
      <c r="J39" s="20"/>
      <c r="K39" s="24" t="n">
        <f aca="false">IF(SUM(C39:I39)=SUM(M39:Q39),SUM(C39:I39),SUM(M39:Q39)-SUM(C39:I39))</f>
        <v>8945</v>
      </c>
      <c r="L39" s="20"/>
      <c r="M39" s="24" t="n">
        <v>7000</v>
      </c>
      <c r="N39" s="20"/>
      <c r="O39" s="24" t="n">
        <v>1945</v>
      </c>
      <c r="P39" s="20"/>
      <c r="Q39" s="24" t="n">
        <v>0</v>
      </c>
    </row>
    <row r="40" s="19" customFormat="true" ht="13.5" hidden="false" customHeight="false" outlineLevel="0" collapsed="false">
      <c r="A40" s="18"/>
      <c r="B40" s="1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19" customFormat="true" ht="13.5" hidden="false" customHeight="false" outlineLevel="0" collapsed="false">
      <c r="A41" s="18" t="s">
        <v>35</v>
      </c>
      <c r="B41" s="18"/>
      <c r="C41" s="24" t="n">
        <v>0</v>
      </c>
      <c r="D41" s="20"/>
      <c r="E41" s="24" t="n">
        <v>0</v>
      </c>
      <c r="F41" s="20"/>
      <c r="G41" s="24" t="n">
        <v>0</v>
      </c>
      <c r="H41" s="20"/>
      <c r="I41" s="24" t="n">
        <v>400602</v>
      </c>
      <c r="J41" s="20"/>
      <c r="K41" s="24" t="n">
        <f aca="false">IF(SUM(C41:I41)=SUM(M41:Q41),SUM(C41:I41),SUM(M41:Q41)-SUM(C41:I41))</f>
        <v>400602</v>
      </c>
      <c r="L41" s="20"/>
      <c r="M41" s="24" t="n">
        <v>98467</v>
      </c>
      <c r="N41" s="20"/>
      <c r="O41" s="24" t="n">
        <f aca="false">302136-1</f>
        <v>302135</v>
      </c>
      <c r="P41" s="20"/>
      <c r="Q41" s="24" t="n">
        <v>0</v>
      </c>
    </row>
    <row r="42" s="19" customFormat="true" ht="13.5" hidden="false" customHeight="false" outlineLevel="0" collapsed="false">
      <c r="A42" s="18"/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s="19" customFormat="true" ht="13.5" hidden="false" customHeight="false" outlineLevel="0" collapsed="false">
      <c r="A43" s="18" t="s">
        <v>36</v>
      </c>
      <c r="B43" s="18" t="s">
        <v>24</v>
      </c>
      <c r="C43" s="24" t="n">
        <f aca="false">SUM(C22+C24+C26+C37+C41+C39+C30+C28)</f>
        <v>382889</v>
      </c>
      <c r="D43" s="20"/>
      <c r="E43" s="24" t="n">
        <f aca="false">SUM(E22+E24+E26+E37+E41+E39+E30+E28)</f>
        <v>5216</v>
      </c>
      <c r="F43" s="20"/>
      <c r="G43" s="24" t="n">
        <f aca="false">SUM(G22+G24+G26+G37+G41+G39+G30+G28)</f>
        <v>192476</v>
      </c>
      <c r="H43" s="20"/>
      <c r="I43" s="24" t="n">
        <f aca="false">SUM(I22+I24+I26+I37+I41+I39+I30+I28)</f>
        <v>541440</v>
      </c>
      <c r="J43" s="20"/>
      <c r="K43" s="24" t="n">
        <f aca="false">IF(SUM(C43:I43)=SUM(M43:Q43),SUM(C43:I43),SUM(M43:Q43)-SUM(C43:I43))</f>
        <v>1122021</v>
      </c>
      <c r="L43" s="20"/>
      <c r="M43" s="24" t="n">
        <f aca="false">SUM(M22+M24+M26+M37+M41+M39+M30+M28)</f>
        <v>491887</v>
      </c>
      <c r="N43" s="20"/>
      <c r="O43" s="24" t="n">
        <f aca="false">SUM(O22+O24+O26+O37+O41+O39+O30+O28)</f>
        <v>618926</v>
      </c>
      <c r="P43" s="20"/>
      <c r="Q43" s="24" t="n">
        <f aca="false">SUM(Q22+Q24+Q26+Q37+Q41+Q39+Q30+Q28)</f>
        <v>11208</v>
      </c>
    </row>
    <row r="44" s="19" customFormat="true" ht="13.5" hidden="false" customHeight="false" outlineLevel="0" collapsed="false">
      <c r="A44" s="18"/>
      <c r="B44" s="1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s="19" customFormat="true" ht="13.5" hidden="false" customHeight="false" outlineLevel="0" collapsed="false">
      <c r="A45" s="18" t="s">
        <v>37</v>
      </c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s="19" customFormat="true" ht="13.5" hidden="false" customHeight="false" outlineLevel="0" collapsed="false">
      <c r="A46" s="18" t="s">
        <v>38</v>
      </c>
      <c r="B46" s="18"/>
      <c r="C46" s="20" t="n">
        <v>167</v>
      </c>
      <c r="D46" s="20"/>
      <c r="E46" s="20" t="n">
        <v>0</v>
      </c>
      <c r="F46" s="20"/>
      <c r="G46" s="20" t="n">
        <v>0</v>
      </c>
      <c r="H46" s="20"/>
      <c r="I46" s="20" t="n">
        <v>0</v>
      </c>
      <c r="J46" s="20"/>
      <c r="K46" s="20" t="n">
        <f aca="false">IF(SUM(C46:I46)=SUM(M46:Q46),SUM(C46:I46),SUM(M46:Q46)-SUM(C46:I46))</f>
        <v>167</v>
      </c>
      <c r="L46" s="20"/>
      <c r="M46" s="20" t="n">
        <v>120</v>
      </c>
      <c r="N46" s="20"/>
      <c r="O46" s="20" t="n">
        <v>47</v>
      </c>
      <c r="P46" s="20"/>
      <c r="Q46" s="20" t="n">
        <v>0</v>
      </c>
    </row>
    <row r="47" s="19" customFormat="true" ht="13.5" hidden="false" customHeight="false" outlineLevel="0" collapsed="false">
      <c r="A47" s="18" t="s">
        <v>39</v>
      </c>
      <c r="B47" s="18"/>
      <c r="C47" s="24" t="n">
        <v>295</v>
      </c>
      <c r="D47" s="20"/>
      <c r="E47" s="24" t="n">
        <v>0</v>
      </c>
      <c r="F47" s="20"/>
      <c r="G47" s="24" t="n">
        <v>0</v>
      </c>
      <c r="H47" s="20"/>
      <c r="I47" s="24" t="n">
        <v>0</v>
      </c>
      <c r="J47" s="20"/>
      <c r="K47" s="24" t="n">
        <f aca="false">IF(SUM(C47:I47)=SUM(M47:Q47),SUM(C47:I47),SUM(M47:Q47)-SUM(C47:I47))</f>
        <v>295</v>
      </c>
      <c r="L47" s="20"/>
      <c r="M47" s="24" t="n">
        <v>0</v>
      </c>
      <c r="N47" s="20"/>
      <c r="O47" s="24" t="n">
        <v>295</v>
      </c>
      <c r="P47" s="20"/>
      <c r="Q47" s="24" t="n">
        <v>0</v>
      </c>
    </row>
    <row r="48" s="19" customFormat="true" ht="13.5" hidden="false" customHeight="false" outlineLevel="0" collapsed="false">
      <c r="A48" s="18"/>
      <c r="B48" s="1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s="19" customFormat="true" ht="13.5" hidden="false" customHeight="false" outlineLevel="0" collapsed="false">
      <c r="A49" s="18" t="s">
        <v>40</v>
      </c>
      <c r="B49" s="18"/>
      <c r="C49" s="24" t="n">
        <f aca="false">SUM(C46:C48)</f>
        <v>462</v>
      </c>
      <c r="D49" s="20"/>
      <c r="E49" s="24" t="n">
        <f aca="false">SUM(E46:E48)</f>
        <v>0</v>
      </c>
      <c r="F49" s="20"/>
      <c r="G49" s="24" t="n">
        <f aca="false">SUM(G46:G48)</f>
        <v>0</v>
      </c>
      <c r="H49" s="20"/>
      <c r="I49" s="24" t="n">
        <f aca="false">SUM(I46:I48)</f>
        <v>0</v>
      </c>
      <c r="J49" s="20"/>
      <c r="K49" s="24" t="n">
        <f aca="false">IF(SUM(C49:I49)=SUM(M49:Q49),SUM(C49:I49),SUM(M49:Q49)-SUM(C49:I49))</f>
        <v>462</v>
      </c>
      <c r="L49" s="20"/>
      <c r="M49" s="24" t="n">
        <f aca="false">SUM(M46:M48)</f>
        <v>120</v>
      </c>
      <c r="N49" s="20"/>
      <c r="O49" s="24" t="n">
        <f aca="false">SUM(O46:O48)</f>
        <v>342</v>
      </c>
      <c r="P49" s="20"/>
      <c r="Q49" s="24" t="n">
        <f aca="false">SUM(Q46:Q48)</f>
        <v>0</v>
      </c>
    </row>
    <row r="50" s="19" customFormat="true" ht="13.5" hidden="false" customHeight="false" outlineLevel="0" collapsed="false">
      <c r="A50" s="18"/>
      <c r="B50" s="1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s="19" customFormat="true" ht="13.5" hidden="false" customHeight="false" outlineLevel="0" collapsed="false">
      <c r="A51" s="18" t="s">
        <v>41</v>
      </c>
      <c r="B51" s="18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s="19" customFormat="true" ht="13.5" hidden="false" customHeight="false" outlineLevel="0" collapsed="false">
      <c r="A52" s="18" t="s">
        <v>42</v>
      </c>
      <c r="B52" s="18"/>
      <c r="C52" s="20" t="n">
        <v>0</v>
      </c>
      <c r="D52" s="20"/>
      <c r="E52" s="20" t="n">
        <v>0</v>
      </c>
      <c r="F52" s="20"/>
      <c r="G52" s="20" t="n">
        <v>39186</v>
      </c>
      <c r="H52" s="20"/>
      <c r="I52" s="20" t="n">
        <v>0</v>
      </c>
      <c r="J52" s="20"/>
      <c r="K52" s="20" t="n">
        <f aca="false">IF(SUM(C52:I52)=SUM(M52:Q52),SUM(C52:I52),SUM(M52:Q52)-SUM(C52:I52))</f>
        <v>39186</v>
      </c>
      <c r="L52" s="20"/>
      <c r="M52" s="20" t="n">
        <v>4805</v>
      </c>
      <c r="N52" s="20"/>
      <c r="O52" s="20" t="n">
        <v>34381</v>
      </c>
      <c r="P52" s="20"/>
      <c r="Q52" s="20" t="n">
        <v>0</v>
      </c>
    </row>
    <row r="53" s="19" customFormat="true" ht="13.5" hidden="false" customHeight="false" outlineLevel="0" collapsed="false">
      <c r="A53" s="18" t="s">
        <v>22</v>
      </c>
      <c r="B53" s="18"/>
      <c r="C53" s="24" t="n">
        <v>5861</v>
      </c>
      <c r="D53" s="20"/>
      <c r="E53" s="24" t="n">
        <v>0</v>
      </c>
      <c r="F53" s="20"/>
      <c r="G53" s="24" t="n">
        <v>0</v>
      </c>
      <c r="H53" s="20"/>
      <c r="I53" s="24" t="n">
        <v>0</v>
      </c>
      <c r="J53" s="20"/>
      <c r="K53" s="24" t="n">
        <f aca="false">IF(SUM(C53:I53)=SUM(M53:Q53),SUM(C53:I53),SUM(M53:Q53)-SUM(C53:I53))</f>
        <v>5861</v>
      </c>
      <c r="L53" s="20"/>
      <c r="M53" s="24" t="n">
        <v>0</v>
      </c>
      <c r="N53" s="20"/>
      <c r="O53" s="24" t="n">
        <v>5861</v>
      </c>
      <c r="P53" s="20"/>
      <c r="Q53" s="24" t="n">
        <v>0</v>
      </c>
    </row>
    <row r="54" s="19" customFormat="true" ht="13.5" hidden="false" customHeight="false" outlineLevel="0" collapsed="false">
      <c r="A54" s="18"/>
      <c r="B54" s="1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s="19" customFormat="true" ht="13.5" hidden="false" customHeight="false" outlineLevel="0" collapsed="false">
      <c r="A55" s="18" t="s">
        <v>43</v>
      </c>
      <c r="B55" s="18"/>
      <c r="C55" s="24" t="n">
        <f aca="false">SUM(C52:C53)</f>
        <v>5861</v>
      </c>
      <c r="D55" s="20"/>
      <c r="E55" s="24" t="n">
        <f aca="false">SUM(E52:E53)</f>
        <v>0</v>
      </c>
      <c r="F55" s="20"/>
      <c r="G55" s="24" t="n">
        <f aca="false">SUM(G52:G53)</f>
        <v>39186</v>
      </c>
      <c r="H55" s="20"/>
      <c r="I55" s="24" t="n">
        <f aca="false">SUM(I52:I53)</f>
        <v>0</v>
      </c>
      <c r="J55" s="20"/>
      <c r="K55" s="24" t="n">
        <f aca="false">IF(SUM(C55:I55)=SUM(M55:Q55),SUM(C55:I55),SUM(M55:Q55)-SUM(C55:I55))</f>
        <v>45047</v>
      </c>
      <c r="L55" s="20"/>
      <c r="M55" s="24" t="n">
        <f aca="false">SUM(M52:M53)</f>
        <v>4805</v>
      </c>
      <c r="N55" s="20"/>
      <c r="O55" s="24" t="n">
        <f aca="false">SUM(O52:O53)</f>
        <v>40242</v>
      </c>
      <c r="P55" s="20"/>
      <c r="Q55" s="24" t="n">
        <f aca="false">SUM(Q52:Q53)</f>
        <v>0</v>
      </c>
    </row>
    <row r="56" s="19" customFormat="true" ht="13.5" hidden="false" customHeight="false" outlineLevel="0" collapsed="false">
      <c r="A56" s="18"/>
      <c r="B56" s="18" t="s">
        <v>2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s="19" customFormat="true" ht="13.5" hidden="false" customHeight="false" outlineLevel="0" collapsed="false">
      <c r="A57" s="18" t="s">
        <v>44</v>
      </c>
      <c r="B57" s="18" t="s">
        <v>2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s="19" customFormat="true" ht="13.5" hidden="false" customHeight="false" outlineLevel="0" collapsed="false">
      <c r="A58" s="18" t="s">
        <v>45</v>
      </c>
      <c r="B58" s="18"/>
      <c r="C58" s="20" t="n">
        <v>0</v>
      </c>
      <c r="D58" s="20"/>
      <c r="E58" s="20" t="n">
        <v>3420</v>
      </c>
      <c r="F58" s="20"/>
      <c r="G58" s="20" t="n">
        <v>0</v>
      </c>
      <c r="H58" s="20"/>
      <c r="I58" s="20" t="n">
        <v>0</v>
      </c>
      <c r="J58" s="20"/>
      <c r="K58" s="20" t="n">
        <f aca="false">IF(SUM(C58:I58)=SUM(M58:Q58),SUM(C58:I58),SUM(M58:Q58)-SUM(C58:I58))</f>
        <v>3420</v>
      </c>
      <c r="L58" s="20"/>
      <c r="M58" s="20" t="n">
        <v>3257</v>
      </c>
      <c r="N58" s="20"/>
      <c r="O58" s="20" t="n">
        <v>0</v>
      </c>
      <c r="P58" s="20"/>
      <c r="Q58" s="20" t="n">
        <v>163</v>
      </c>
    </row>
    <row r="59" s="4" customFormat="true" ht="13.5" hidden="false" customHeight="false" outlineLevel="0" collapsed="false">
      <c r="A59" s="26" t="s">
        <v>46</v>
      </c>
      <c r="B59" s="26" t="s">
        <v>24</v>
      </c>
      <c r="C59" s="20" t="n">
        <v>0</v>
      </c>
      <c r="D59" s="20"/>
      <c r="E59" s="20" t="n">
        <v>7710</v>
      </c>
      <c r="F59" s="20"/>
      <c r="G59" s="20" t="n">
        <v>0</v>
      </c>
      <c r="H59" s="20"/>
      <c r="I59" s="20" t="n">
        <v>0</v>
      </c>
      <c r="J59" s="20"/>
      <c r="K59" s="20" t="n">
        <f aca="false">IF(SUM(C59:I59)=SUM(M59:Q59),SUM(C59:I59),SUM(M59:Q59)-SUM(C59:I59))</f>
        <v>7710</v>
      </c>
      <c r="L59" s="20"/>
      <c r="M59" s="20" t="n">
        <v>7343</v>
      </c>
      <c r="N59" s="20"/>
      <c r="O59" s="20" t="n">
        <v>0</v>
      </c>
      <c r="P59" s="20"/>
      <c r="Q59" s="20" t="n">
        <v>367</v>
      </c>
    </row>
    <row r="60" s="4" customFormat="true" ht="13.5" hidden="false" customHeight="false" outlineLevel="0" collapsed="false">
      <c r="A60" s="26" t="s">
        <v>47</v>
      </c>
      <c r="B60" s="26" t="s">
        <v>24</v>
      </c>
      <c r="C60" s="20" t="n">
        <v>0</v>
      </c>
      <c r="D60" s="20"/>
      <c r="E60" s="20" t="n">
        <v>0</v>
      </c>
      <c r="F60" s="20"/>
      <c r="G60" s="20" t="n">
        <v>598</v>
      </c>
      <c r="H60" s="20"/>
      <c r="I60" s="20" t="n">
        <v>0</v>
      </c>
      <c r="J60" s="20"/>
      <c r="K60" s="20" t="n">
        <f aca="false">IF(SUM(C60:I60)=SUM(M60:Q60),SUM(C60:I60),SUM(M60:Q60)-SUM(C60:I60))</f>
        <v>598</v>
      </c>
      <c r="L60" s="20"/>
      <c r="M60" s="20" t="n">
        <v>0</v>
      </c>
      <c r="N60" s="20"/>
      <c r="O60" s="20" t="n">
        <v>598</v>
      </c>
      <c r="P60" s="20"/>
      <c r="Q60" s="20" t="n">
        <v>0</v>
      </c>
    </row>
    <row r="61" s="4" customFormat="true" ht="13.5" hidden="false" customHeight="false" outlineLevel="0" collapsed="false">
      <c r="A61" s="26" t="s">
        <v>48</v>
      </c>
      <c r="B61" s="26"/>
      <c r="C61" s="24" t="n">
        <v>0</v>
      </c>
      <c r="D61" s="20"/>
      <c r="E61" s="24" t="n">
        <v>0</v>
      </c>
      <c r="F61" s="20"/>
      <c r="G61" s="24" t="n">
        <v>0</v>
      </c>
      <c r="H61" s="20"/>
      <c r="I61" s="24" t="n">
        <v>22454</v>
      </c>
      <c r="J61" s="20"/>
      <c r="K61" s="24" t="n">
        <f aca="false">IF(SUM(C61:I61)=SUM(M61:Q61),SUM(C61:I61),SUM(M61:Q61)-SUM(C61:I61))</f>
        <v>22454</v>
      </c>
      <c r="L61" s="20"/>
      <c r="M61" s="24" t="n">
        <v>22454</v>
      </c>
      <c r="N61" s="20"/>
      <c r="O61" s="24" t="n">
        <v>0</v>
      </c>
      <c r="P61" s="20"/>
      <c r="Q61" s="24" t="n">
        <v>0</v>
      </c>
    </row>
    <row r="62" s="19" customFormat="true" ht="13.5" hidden="false" customHeight="false" outlineLevel="0" collapsed="false">
      <c r="A62" s="18"/>
      <c r="B62" s="18" t="s">
        <v>24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s="19" customFormat="true" ht="13.5" hidden="false" customHeight="false" outlineLevel="0" collapsed="false">
      <c r="A63" s="18" t="s">
        <v>49</v>
      </c>
      <c r="B63" s="18" t="s">
        <v>24</v>
      </c>
      <c r="C63" s="24" t="n">
        <f aca="false">SUM(C58:C61)</f>
        <v>0</v>
      </c>
      <c r="D63" s="20"/>
      <c r="E63" s="24" t="n">
        <f aca="false">SUM(E58:E61)</f>
        <v>11130</v>
      </c>
      <c r="F63" s="20"/>
      <c r="G63" s="24" t="n">
        <f aca="false">SUM(G58:G61)</f>
        <v>598</v>
      </c>
      <c r="H63" s="20"/>
      <c r="I63" s="24" t="n">
        <f aca="false">SUM(I58:I61)</f>
        <v>22454</v>
      </c>
      <c r="J63" s="20"/>
      <c r="K63" s="24" t="n">
        <f aca="false">IF(SUM(C63:I63)=SUM(M63:Q63),SUM(C63:I63),SUM(M63:Q63)-SUM(C63:I63))</f>
        <v>34182</v>
      </c>
      <c r="L63" s="20"/>
      <c r="M63" s="24" t="n">
        <f aca="false">SUM(M58:M61)</f>
        <v>33054</v>
      </c>
      <c r="N63" s="20"/>
      <c r="O63" s="24" t="n">
        <f aca="false">SUM(O58:O61)</f>
        <v>598</v>
      </c>
      <c r="P63" s="20"/>
      <c r="Q63" s="24" t="n">
        <f aca="false">SUM(Q58:Q61)</f>
        <v>530</v>
      </c>
    </row>
    <row r="64" s="19" customFormat="true" ht="13.5" hidden="false" customHeight="false" outlineLevel="0" collapsed="false">
      <c r="A64" s="18"/>
      <c r="B64" s="18" t="s">
        <v>24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s="19" customFormat="true" ht="13.5" hidden="false" customHeight="false" outlineLevel="0" collapsed="false">
      <c r="A65" s="18" t="s">
        <v>50</v>
      </c>
      <c r="B65" s="18" t="s">
        <v>24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s="19" customFormat="true" ht="13.5" hidden="false" customHeight="false" outlineLevel="0" collapsed="false">
      <c r="A66" s="18" t="s">
        <v>51</v>
      </c>
      <c r="B66" s="18" t="s">
        <v>24</v>
      </c>
      <c r="C66" s="20" t="n">
        <v>14436</v>
      </c>
      <c r="D66" s="20"/>
      <c r="E66" s="20" t="n">
        <v>0</v>
      </c>
      <c r="F66" s="20"/>
      <c r="G66" s="20" t="n">
        <v>0</v>
      </c>
      <c r="H66" s="20"/>
      <c r="I66" s="20" t="n">
        <v>0</v>
      </c>
      <c r="J66" s="20"/>
      <c r="K66" s="20" t="n">
        <f aca="false">IF(SUM(C66:I66)=SUM(M66:Q66),SUM(C66:I66),SUM(M66:Q66)-SUM(C66:I66))</f>
        <v>14436</v>
      </c>
      <c r="L66" s="20"/>
      <c r="M66" s="20" t="n">
        <v>0</v>
      </c>
      <c r="N66" s="20"/>
      <c r="O66" s="20" t="n">
        <v>14436</v>
      </c>
      <c r="P66" s="20"/>
      <c r="Q66" s="20" t="n">
        <v>0</v>
      </c>
    </row>
    <row r="67" s="19" customFormat="true" ht="13.5" hidden="false" customHeight="false" outlineLevel="0" collapsed="false">
      <c r="A67" s="18" t="s">
        <v>52</v>
      </c>
      <c r="B67" s="18"/>
      <c r="C67" s="20" t="n">
        <v>0</v>
      </c>
      <c r="D67" s="20"/>
      <c r="E67" s="20" t="n">
        <v>0</v>
      </c>
      <c r="F67" s="20"/>
      <c r="G67" s="20" t="n">
        <v>0</v>
      </c>
      <c r="H67" s="20"/>
      <c r="I67" s="20" t="n">
        <v>19563</v>
      </c>
      <c r="J67" s="20"/>
      <c r="K67" s="20" t="n">
        <f aca="false">IF(SUM(C67:I67)=SUM(M67:Q67),SUM(C67:I67),SUM(M67:Q67)-SUM(C67:I67))</f>
        <v>19563</v>
      </c>
      <c r="L67" s="20"/>
      <c r="M67" s="20" t="n">
        <v>708</v>
      </c>
      <c r="N67" s="20"/>
      <c r="O67" s="20" t="n">
        <v>18855</v>
      </c>
      <c r="P67" s="20"/>
      <c r="Q67" s="20" t="n">
        <v>0</v>
      </c>
    </row>
    <row r="68" s="19" customFormat="true" ht="13.5" hidden="false" customHeight="false" outlineLevel="0" collapsed="false">
      <c r="A68" s="18" t="s">
        <v>53</v>
      </c>
      <c r="B68" s="18"/>
      <c r="C68" s="20" t="n">
        <v>0</v>
      </c>
      <c r="D68" s="20"/>
      <c r="E68" s="20" t="n">
        <v>0</v>
      </c>
      <c r="F68" s="20"/>
      <c r="G68" s="20" t="n">
        <v>30196</v>
      </c>
      <c r="H68" s="20"/>
      <c r="I68" s="20" t="n">
        <v>0</v>
      </c>
      <c r="J68" s="20"/>
      <c r="K68" s="20" t="n">
        <f aca="false">IF(SUM(C68:I68)=SUM(M68:Q68),SUM(C68:I68),SUM(M68:Q68)-SUM(C68:I68))</f>
        <v>30196</v>
      </c>
      <c r="L68" s="20"/>
      <c r="M68" s="20" t="n">
        <v>30196</v>
      </c>
      <c r="N68" s="20"/>
      <c r="O68" s="20" t="n">
        <v>0</v>
      </c>
      <c r="P68" s="20"/>
      <c r="Q68" s="20" t="n">
        <v>0</v>
      </c>
    </row>
    <row r="69" s="19" customFormat="true" ht="13.5" hidden="false" customHeight="false" outlineLevel="0" collapsed="false">
      <c r="A69" s="18" t="s">
        <v>54</v>
      </c>
      <c r="B69" s="18" t="s">
        <v>24</v>
      </c>
      <c r="C69" s="20" t="n">
        <v>0</v>
      </c>
      <c r="D69" s="20"/>
      <c r="E69" s="20" t="n">
        <v>0</v>
      </c>
      <c r="F69" s="20"/>
      <c r="G69" s="20" t="n">
        <v>28451</v>
      </c>
      <c r="H69" s="20"/>
      <c r="I69" s="20" t="n">
        <v>89708</v>
      </c>
      <c r="J69" s="20"/>
      <c r="K69" s="20" t="n">
        <f aca="false">IF(SUM(C69:I69)=SUM(M69:Q69),SUM(C69:I69),SUM(M69:Q69)-SUM(C69:I69))</f>
        <v>118159</v>
      </c>
      <c r="L69" s="20"/>
      <c r="M69" s="20" t="n">
        <v>58316</v>
      </c>
      <c r="N69" s="20"/>
      <c r="O69" s="20" t="n">
        <v>59843</v>
      </c>
      <c r="P69" s="20"/>
      <c r="Q69" s="20" t="n">
        <v>0</v>
      </c>
    </row>
    <row r="70" s="19" customFormat="true" ht="13.5" hidden="false" customHeight="false" outlineLevel="0" collapsed="false">
      <c r="A70" s="18" t="s">
        <v>55</v>
      </c>
      <c r="B70" s="18"/>
      <c r="C70" s="20" t="n">
        <v>0</v>
      </c>
      <c r="D70" s="20"/>
      <c r="E70" s="20" t="n">
        <v>23169</v>
      </c>
      <c r="F70" s="20"/>
      <c r="G70" s="20" t="n">
        <v>0</v>
      </c>
      <c r="H70" s="20"/>
      <c r="I70" s="20" t="n">
        <v>0</v>
      </c>
      <c r="J70" s="20"/>
      <c r="K70" s="20" t="n">
        <f aca="false">IF(SUM(C70:I70)=SUM(M70:Q70),SUM(C70:I70),SUM(M70:Q70)-SUM(C70:I70))</f>
        <v>23169</v>
      </c>
      <c r="L70" s="20"/>
      <c r="M70" s="20" t="n">
        <v>22065</v>
      </c>
      <c r="N70" s="20"/>
      <c r="O70" s="20" t="n">
        <v>0</v>
      </c>
      <c r="P70" s="20"/>
      <c r="Q70" s="20" t="n">
        <f aca="false">1103+1</f>
        <v>1104</v>
      </c>
    </row>
    <row r="71" s="19" customFormat="true" ht="13.5" hidden="false" customHeight="false" outlineLevel="0" collapsed="false">
      <c r="A71" s="18" t="s">
        <v>56</v>
      </c>
      <c r="B71" s="18" t="s">
        <v>24</v>
      </c>
      <c r="C71" s="24" t="n">
        <v>0</v>
      </c>
      <c r="D71" s="20"/>
      <c r="E71" s="24" t="n">
        <v>0</v>
      </c>
      <c r="F71" s="20"/>
      <c r="G71" s="24" t="n">
        <v>0</v>
      </c>
      <c r="H71" s="20"/>
      <c r="I71" s="24" t="n">
        <v>45776</v>
      </c>
      <c r="J71" s="20"/>
      <c r="K71" s="24" t="n">
        <f aca="false">IF(SUM(C71:I71)=SUM(M71:Q71),SUM(C71:I71),SUM(M71:Q71)-SUM(C71:I71))</f>
        <v>45776</v>
      </c>
      <c r="L71" s="20"/>
      <c r="M71" s="24" t="n">
        <v>17881</v>
      </c>
      <c r="N71" s="20"/>
      <c r="O71" s="24" t="n">
        <v>27895</v>
      </c>
      <c r="P71" s="20"/>
      <c r="Q71" s="24" t="n">
        <v>0</v>
      </c>
    </row>
    <row r="72" s="19" customFormat="true" ht="13.5" hidden="false" customHeight="false" outlineLevel="0" collapsed="false">
      <c r="A72" s="18"/>
      <c r="B72" s="18" t="s">
        <v>24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s="19" customFormat="true" ht="13.5" hidden="false" customHeight="false" outlineLevel="0" collapsed="false">
      <c r="A73" s="18" t="s">
        <v>57</v>
      </c>
      <c r="B73" s="18" t="s">
        <v>24</v>
      </c>
      <c r="C73" s="24" t="n">
        <f aca="false">SUM(C66:C72)</f>
        <v>14436</v>
      </c>
      <c r="D73" s="20"/>
      <c r="E73" s="24" t="n">
        <f aca="false">SUM(E66:E72)</f>
        <v>23169</v>
      </c>
      <c r="F73" s="20"/>
      <c r="G73" s="24" t="n">
        <f aca="false">SUM(G66:G72)</f>
        <v>58647</v>
      </c>
      <c r="H73" s="20"/>
      <c r="I73" s="24" t="n">
        <f aca="false">SUM(I66:I72)</f>
        <v>155047</v>
      </c>
      <c r="J73" s="20"/>
      <c r="K73" s="24" t="n">
        <f aca="false">IF(SUM(C73:I73)=SUM(M73:Q73),SUM(C73:I73),SUM(M73:Q73)-SUM(C73:I73))</f>
        <v>251299</v>
      </c>
      <c r="L73" s="20"/>
      <c r="M73" s="24" t="n">
        <f aca="false">SUM(M66:M72)</f>
        <v>129166</v>
      </c>
      <c r="N73" s="20"/>
      <c r="O73" s="24" t="n">
        <f aca="false">SUM(O66:O72)</f>
        <v>121029</v>
      </c>
      <c r="P73" s="20"/>
      <c r="Q73" s="24" t="n">
        <f aca="false">SUM(Q66:Q72)</f>
        <v>1104</v>
      </c>
    </row>
    <row r="74" s="19" customFormat="true" ht="13.5" hidden="false" customHeight="false" outlineLevel="0" collapsed="false">
      <c r="A74" s="18"/>
      <c r="B74" s="18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</row>
    <row r="75" s="19" customFormat="true" ht="13.5" hidden="false" customHeight="false" outlineLevel="0" collapsed="false">
      <c r="A75" s="18" t="s">
        <v>58</v>
      </c>
      <c r="B75" s="18" t="s">
        <v>24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s="19" customFormat="true" ht="13.5" hidden="false" customHeight="false" outlineLevel="0" collapsed="false">
      <c r="A76" s="18" t="s">
        <v>59</v>
      </c>
      <c r="B76" s="18" t="s">
        <v>24</v>
      </c>
      <c r="C76" s="20" t="n">
        <v>0</v>
      </c>
      <c r="D76" s="20"/>
      <c r="E76" s="20" t="n">
        <v>5142</v>
      </c>
      <c r="F76" s="20"/>
      <c r="G76" s="20" t="n">
        <v>0</v>
      </c>
      <c r="H76" s="20"/>
      <c r="I76" s="20" t="n">
        <v>0</v>
      </c>
      <c r="J76" s="20"/>
      <c r="K76" s="20" t="n">
        <f aca="false">IF(SUM(C76:I76)=SUM(M76:Q76),SUM(C76:I76),SUM(M76:Q76)-SUM(C76:I76))</f>
        <v>5142</v>
      </c>
      <c r="L76" s="20"/>
      <c r="M76" s="20" t="n">
        <v>4897</v>
      </c>
      <c r="N76" s="20"/>
      <c r="O76" s="20" t="n">
        <v>0</v>
      </c>
      <c r="P76" s="20"/>
      <c r="Q76" s="20" t="n">
        <v>245</v>
      </c>
    </row>
    <row r="77" s="19" customFormat="true" ht="13.5" hidden="false" customHeight="false" outlineLevel="0" collapsed="false">
      <c r="A77" s="18" t="s">
        <v>60</v>
      </c>
      <c r="B77" s="18"/>
      <c r="C77" s="20" t="n">
        <v>0</v>
      </c>
      <c r="D77" s="20"/>
      <c r="E77" s="20" t="n">
        <v>501</v>
      </c>
      <c r="F77" s="20"/>
      <c r="G77" s="20" t="n">
        <v>0</v>
      </c>
      <c r="H77" s="20"/>
      <c r="I77" s="20" t="n">
        <v>0</v>
      </c>
      <c r="J77" s="20"/>
      <c r="K77" s="20" t="n">
        <f aca="false">IF(SUM(C77:I77)=SUM(M77:Q77),SUM(C77:I77),SUM(M77:Q77)-SUM(C77:I77))</f>
        <v>501</v>
      </c>
      <c r="L77" s="20"/>
      <c r="M77" s="20" t="n">
        <v>477</v>
      </c>
      <c r="N77" s="20"/>
      <c r="O77" s="20" t="n">
        <v>0</v>
      </c>
      <c r="P77" s="20"/>
      <c r="Q77" s="20" t="n">
        <v>24</v>
      </c>
    </row>
    <row r="78" s="19" customFormat="true" ht="13.5" hidden="false" customHeight="false" outlineLevel="0" collapsed="false">
      <c r="A78" s="18" t="s">
        <v>61</v>
      </c>
      <c r="B78" s="18"/>
      <c r="C78" s="20" t="n">
        <v>0</v>
      </c>
      <c r="D78" s="20"/>
      <c r="E78" s="20" t="n">
        <v>247</v>
      </c>
      <c r="F78" s="20"/>
      <c r="G78" s="20" t="n">
        <v>0</v>
      </c>
      <c r="H78" s="20"/>
      <c r="I78" s="20" t="n">
        <v>0</v>
      </c>
      <c r="J78" s="20"/>
      <c r="K78" s="20" t="n">
        <f aca="false">IF(SUM(C78:I78)=SUM(M78:Q78),SUM(C78:I78),SUM(M78:Q78)-SUM(C78:I78))</f>
        <v>247</v>
      </c>
      <c r="L78" s="20"/>
      <c r="M78" s="20" t="n">
        <v>236</v>
      </c>
      <c r="N78" s="20"/>
      <c r="O78" s="20" t="n">
        <v>0</v>
      </c>
      <c r="P78" s="20"/>
      <c r="Q78" s="20" t="n">
        <f aca="false">12-1</f>
        <v>11</v>
      </c>
    </row>
    <row r="79" s="19" customFormat="true" ht="13.5" hidden="false" customHeight="false" outlineLevel="0" collapsed="false">
      <c r="A79" s="18" t="s">
        <v>62</v>
      </c>
      <c r="B79" s="18" t="s">
        <v>24</v>
      </c>
      <c r="C79" s="20" t="n">
        <v>0</v>
      </c>
      <c r="D79" s="20"/>
      <c r="E79" s="20" t="n">
        <v>0</v>
      </c>
      <c r="F79" s="20"/>
      <c r="G79" s="20" t="n">
        <v>8160</v>
      </c>
      <c r="H79" s="20"/>
      <c r="I79" s="20" t="n">
        <v>0</v>
      </c>
      <c r="J79" s="20"/>
      <c r="K79" s="20" t="n">
        <f aca="false">IF(SUM(C79:I79)=SUM(M79:Q79),SUM(C79:I79),SUM(M79:Q79)-SUM(C79:I79))</f>
        <v>8160</v>
      </c>
      <c r="L79" s="20"/>
      <c r="M79" s="20" t="n">
        <v>5691</v>
      </c>
      <c r="N79" s="20"/>
      <c r="O79" s="20" t="n">
        <v>2469</v>
      </c>
      <c r="P79" s="20"/>
      <c r="Q79" s="20" t="n">
        <v>0</v>
      </c>
    </row>
    <row r="80" s="19" customFormat="true" ht="13.5" hidden="false" customHeight="false" outlineLevel="0" collapsed="false">
      <c r="A80" s="18" t="s">
        <v>63</v>
      </c>
      <c r="B80" s="18"/>
      <c r="C80" s="24" t="n">
        <v>0</v>
      </c>
      <c r="D80" s="20"/>
      <c r="E80" s="24" t="n">
        <v>3761</v>
      </c>
      <c r="F80" s="20"/>
      <c r="G80" s="24" t="n">
        <v>7057</v>
      </c>
      <c r="H80" s="20"/>
      <c r="I80" s="24" t="n">
        <v>0</v>
      </c>
      <c r="J80" s="20"/>
      <c r="K80" s="24" t="n">
        <f aca="false">IF(SUM(C80:I80)=SUM(M80:Q80),SUM(C80:I80),SUM(M80:Q80)-SUM(C80:I80))</f>
        <v>10818</v>
      </c>
      <c r="L80" s="20"/>
      <c r="M80" s="24" t="n">
        <v>10581</v>
      </c>
      <c r="N80" s="20"/>
      <c r="O80" s="24" t="n">
        <f aca="false">57+1</f>
        <v>58</v>
      </c>
      <c r="P80" s="20"/>
      <c r="Q80" s="24" t="n">
        <v>179</v>
      </c>
    </row>
    <row r="81" s="19" customFormat="true" ht="13.5" hidden="false" customHeight="false" outlineLevel="0" collapsed="false">
      <c r="A81" s="18"/>
      <c r="B81" s="18" t="s">
        <v>24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</row>
    <row r="82" s="19" customFormat="true" ht="13.5" hidden="false" customHeight="false" outlineLevel="0" collapsed="false">
      <c r="A82" s="18" t="s">
        <v>64</v>
      </c>
      <c r="B82" s="18" t="s">
        <v>24</v>
      </c>
      <c r="C82" s="24" t="n">
        <f aca="false">SUM(C76:C80)</f>
        <v>0</v>
      </c>
      <c r="D82" s="20"/>
      <c r="E82" s="24" t="n">
        <f aca="false">SUM(E76:E80)</f>
        <v>9651</v>
      </c>
      <c r="F82" s="20"/>
      <c r="G82" s="24" t="n">
        <f aca="false">SUM(G76:G80)</f>
        <v>15217</v>
      </c>
      <c r="H82" s="20"/>
      <c r="I82" s="24" t="n">
        <f aca="false">SUM(I76:I80)</f>
        <v>0</v>
      </c>
      <c r="J82" s="20"/>
      <c r="K82" s="24" t="n">
        <f aca="false">IF(SUM(C82:I82)=SUM(M82:Q82),SUM(C82:I82),SUM(M82:Q82)-SUM(C82:I82))</f>
        <v>24868</v>
      </c>
      <c r="L82" s="20"/>
      <c r="M82" s="24" t="n">
        <f aca="false">SUM(M76:M80)</f>
        <v>21882</v>
      </c>
      <c r="N82" s="20"/>
      <c r="O82" s="24" t="n">
        <f aca="false">SUM(O76:O80)</f>
        <v>2527</v>
      </c>
      <c r="P82" s="20"/>
      <c r="Q82" s="24" t="n">
        <f aca="false">SUM(Q76:Q80)</f>
        <v>459</v>
      </c>
    </row>
    <row r="83" s="19" customFormat="true" ht="13.5" hidden="false" customHeight="false" outlineLevel="0" collapsed="false">
      <c r="A83" s="18"/>
      <c r="B83" s="18" t="s">
        <v>24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s="19" customFormat="true" ht="13.5" hidden="false" customHeight="false" outlineLevel="0" collapsed="false">
      <c r="A84" s="18" t="s">
        <v>65</v>
      </c>
      <c r="B84" s="18" t="s">
        <v>24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s="19" customFormat="true" ht="13.5" hidden="false" customHeight="false" outlineLevel="0" collapsed="false">
      <c r="A85" s="18" t="s">
        <v>66</v>
      </c>
      <c r="B85" s="18"/>
      <c r="C85" s="20" t="n">
        <v>105645</v>
      </c>
      <c r="D85" s="20"/>
      <c r="E85" s="20" t="n">
        <v>0</v>
      </c>
      <c r="F85" s="20"/>
      <c r="G85" s="20" t="n">
        <v>0</v>
      </c>
      <c r="H85" s="20"/>
      <c r="I85" s="20" t="n">
        <v>0</v>
      </c>
      <c r="J85" s="20"/>
      <c r="K85" s="20" t="n">
        <f aca="false">IF(SUM(C85:I85)=SUM(M85:Q85),SUM(C85:I85),SUM(M85:Q85)-SUM(C85:I85))</f>
        <v>105645</v>
      </c>
      <c r="L85" s="20"/>
      <c r="M85" s="20" t="n">
        <v>325</v>
      </c>
      <c r="N85" s="20"/>
      <c r="O85" s="20" t="n">
        <v>105320</v>
      </c>
      <c r="P85" s="20"/>
      <c r="Q85" s="20" t="n">
        <v>0</v>
      </c>
    </row>
    <row r="86" s="19" customFormat="true" ht="13.5" hidden="false" customHeight="false" outlineLevel="0" collapsed="false">
      <c r="A86" s="18" t="s">
        <v>67</v>
      </c>
      <c r="B86" s="18"/>
      <c r="C86" s="20" t="n">
        <v>0</v>
      </c>
      <c r="D86" s="20"/>
      <c r="E86" s="20" t="n">
        <v>0</v>
      </c>
      <c r="F86" s="20"/>
      <c r="G86" s="20" t="n">
        <v>0</v>
      </c>
      <c r="H86" s="20"/>
      <c r="I86" s="20" t="n">
        <f aca="false">88085-1</f>
        <v>88084</v>
      </c>
      <c r="J86" s="20"/>
      <c r="K86" s="20" t="n">
        <f aca="false">IF(SUM(C86:I86)=SUM(M86:Q86),SUM(C86:I86),SUM(M86:Q86)-SUM(C86:I86))</f>
        <v>88084</v>
      </c>
      <c r="L86" s="20"/>
      <c r="M86" s="20" t="n">
        <v>0</v>
      </c>
      <c r="N86" s="20"/>
      <c r="O86" s="20" t="n">
        <f aca="false">88085-1</f>
        <v>88084</v>
      </c>
      <c r="P86" s="20"/>
      <c r="Q86" s="20" t="n">
        <v>0</v>
      </c>
    </row>
    <row r="87" s="19" customFormat="true" ht="13.5" hidden="false" customHeight="false" outlineLevel="0" collapsed="false">
      <c r="A87" s="18" t="s">
        <v>68</v>
      </c>
      <c r="B87" s="18"/>
      <c r="C87" s="24" t="n">
        <v>800</v>
      </c>
      <c r="D87" s="20"/>
      <c r="E87" s="24" t="n">
        <v>0</v>
      </c>
      <c r="F87" s="20"/>
      <c r="G87" s="24" t="n">
        <v>0</v>
      </c>
      <c r="H87" s="20"/>
      <c r="I87" s="24" t="n">
        <v>0</v>
      </c>
      <c r="J87" s="20"/>
      <c r="K87" s="24" t="n">
        <f aca="false">IF(SUM(C87:I87)=SUM(M87:Q87),SUM(C87:I87),SUM(M87:Q87)-SUM(C87:I87))</f>
        <v>800</v>
      </c>
      <c r="L87" s="20"/>
      <c r="M87" s="24" t="n">
        <v>800</v>
      </c>
      <c r="N87" s="20"/>
      <c r="O87" s="24" t="n">
        <v>0</v>
      </c>
      <c r="P87" s="20"/>
      <c r="Q87" s="24" t="n">
        <v>0</v>
      </c>
    </row>
    <row r="88" s="19" customFormat="true" ht="13.5" hidden="false" customHeight="false" outlineLevel="0" collapsed="false">
      <c r="A88" s="18"/>
      <c r="B88" s="18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s="19" customFormat="true" ht="13.5" hidden="false" customHeight="false" outlineLevel="0" collapsed="false">
      <c r="A89" s="18" t="s">
        <v>69</v>
      </c>
      <c r="B89" s="18" t="s">
        <v>24</v>
      </c>
      <c r="C89" s="24" t="n">
        <f aca="false">SUM(C85:C88)</f>
        <v>106445</v>
      </c>
      <c r="D89" s="20"/>
      <c r="E89" s="24" t="n">
        <f aca="false">SUM(E85:E88)</f>
        <v>0</v>
      </c>
      <c r="F89" s="20"/>
      <c r="G89" s="24" t="n">
        <f aca="false">SUM(G85:G88)</f>
        <v>0</v>
      </c>
      <c r="H89" s="20"/>
      <c r="I89" s="24" t="n">
        <f aca="false">SUM(I85:I88)</f>
        <v>88084</v>
      </c>
      <c r="J89" s="20"/>
      <c r="K89" s="24" t="n">
        <f aca="false">IF(SUM(C89:I89)=SUM(M89:Q89),SUM(C89:I89),SUM(M89:Q89)-SUM(C89:I89))</f>
        <v>194529</v>
      </c>
      <c r="L89" s="20"/>
      <c r="M89" s="24" t="n">
        <f aca="false">SUM(M85:M88)</f>
        <v>1125</v>
      </c>
      <c r="N89" s="20"/>
      <c r="O89" s="24" t="n">
        <f aca="false">SUM(O85:O88)</f>
        <v>193404</v>
      </c>
      <c r="P89" s="20"/>
      <c r="Q89" s="24" t="n">
        <f aca="false">SUM(Q85:Q88)</f>
        <v>0</v>
      </c>
    </row>
    <row r="90" s="19" customFormat="true" ht="13.5" hidden="false" customHeight="false" outlineLevel="0" collapsed="false">
      <c r="A90" s="18"/>
      <c r="B90" s="18" t="s">
        <v>24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s="19" customFormat="true" ht="13.5" hidden="false" customHeight="false" outlineLevel="0" collapsed="false">
      <c r="A91" s="18" t="s">
        <v>70</v>
      </c>
      <c r="B91" s="18" t="s">
        <v>24</v>
      </c>
      <c r="C91" s="24" t="n">
        <v>0</v>
      </c>
      <c r="D91" s="20"/>
      <c r="E91" s="24" t="n">
        <v>4289918</v>
      </c>
      <c r="F91" s="20"/>
      <c r="G91" s="24" t="n">
        <v>35425</v>
      </c>
      <c r="H91" s="20"/>
      <c r="I91" s="24" t="n">
        <v>0</v>
      </c>
      <c r="J91" s="20"/>
      <c r="K91" s="24" t="n">
        <f aca="false">IF(SUM(C91:I91)=SUM(M91:Q91),SUM(C91:I91),SUM(M91:Q91)-SUM(C91:I91))</f>
        <v>4325343</v>
      </c>
      <c r="L91" s="20"/>
      <c r="M91" s="24" t="n">
        <v>0</v>
      </c>
      <c r="N91" s="20"/>
      <c r="O91" s="24" t="n">
        <v>4316833</v>
      </c>
      <c r="P91" s="20"/>
      <c r="Q91" s="24" t="n">
        <v>8510</v>
      </c>
    </row>
    <row r="92" s="19" customFormat="true" ht="13.5" hidden="false" customHeight="false" outlineLevel="0" collapsed="false">
      <c r="A92" s="18"/>
      <c r="B92" s="18" t="s">
        <v>24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s="19" customFormat="true" ht="13.5" hidden="false" customHeight="false" outlineLevel="0" collapsed="false">
      <c r="A93" s="18" t="s">
        <v>71</v>
      </c>
      <c r="B93" s="18" t="s">
        <v>24</v>
      </c>
      <c r="C93" s="24" t="n">
        <f aca="false">SUM(C43+C55+C63+C73+C82+C89+C91+C49)</f>
        <v>510093</v>
      </c>
      <c r="D93" s="20"/>
      <c r="E93" s="24" t="n">
        <f aca="false">SUM(E43+E55+E63+E73+E82+E89+E91+E49)</f>
        <v>4339084</v>
      </c>
      <c r="F93" s="20"/>
      <c r="G93" s="24" t="n">
        <f aca="false">SUM(G43+G55+G63+G73+G82+G89+G91+G49)</f>
        <v>341549</v>
      </c>
      <c r="H93" s="20"/>
      <c r="I93" s="24" t="n">
        <f aca="false">SUM(I43+I55+I63+I73+I82+I89+I91+I49)</f>
        <v>807025</v>
      </c>
      <c r="J93" s="20"/>
      <c r="K93" s="24" t="n">
        <f aca="false">IF(SUM(C93:I93)=SUM(M93:Q93),SUM(C93:I93),SUM(M93:Q93)-SUM(C93:I93))</f>
        <v>5997751</v>
      </c>
      <c r="L93" s="20"/>
      <c r="M93" s="24" t="n">
        <f aca="false">SUM(M43+M55+M63+M73+M82+M89+M91+M49)</f>
        <v>682039</v>
      </c>
      <c r="N93" s="20"/>
      <c r="O93" s="24" t="n">
        <f aca="false">SUM(O43+O55+O63+O73+O82+O89+O91+O49)</f>
        <v>5293901</v>
      </c>
      <c r="P93" s="20"/>
      <c r="Q93" s="24" t="n">
        <f aca="false">SUM(Q43+Q55+Q63+Q73+Q82+Q89+Q91+Q49)</f>
        <v>21811</v>
      </c>
    </row>
    <row r="94" s="19" customFormat="true" ht="13.5" hidden="false" customHeight="false" outlineLevel="0" collapsed="false">
      <c r="A94" s="18"/>
      <c r="B94" s="18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s="19" customFormat="true" ht="13.5" hidden="false" customHeight="false" outlineLevel="0" collapsed="false">
      <c r="A95" s="18" t="s">
        <v>72</v>
      </c>
      <c r="B95" s="18" t="s">
        <v>24</v>
      </c>
      <c r="C95" s="24" t="n">
        <f aca="false">C93</f>
        <v>510093</v>
      </c>
      <c r="D95" s="20"/>
      <c r="E95" s="24" t="n">
        <f aca="false">E93</f>
        <v>4339084</v>
      </c>
      <c r="F95" s="20"/>
      <c r="G95" s="24" t="n">
        <f aca="false">G93</f>
        <v>341549</v>
      </c>
      <c r="H95" s="20"/>
      <c r="I95" s="24" t="n">
        <f aca="false">I93</f>
        <v>807025</v>
      </c>
      <c r="J95" s="20"/>
      <c r="K95" s="24" t="n">
        <f aca="false">IF(SUM(C95:I95)=SUM(M95:Q95),SUM(C95:I95),SUM(M95:Q95)-SUM(C95:I95))</f>
        <v>5997751</v>
      </c>
      <c r="L95" s="20"/>
      <c r="M95" s="24" t="n">
        <f aca="false">M93</f>
        <v>682039</v>
      </c>
      <c r="N95" s="20"/>
      <c r="O95" s="24" t="n">
        <f aca="false">O93</f>
        <v>5293901</v>
      </c>
      <c r="P95" s="20"/>
      <c r="Q95" s="24" t="n">
        <f aca="false">Q93</f>
        <v>21811</v>
      </c>
    </row>
    <row r="96" s="19" customFormat="true" ht="13.5" hidden="false" customHeight="false" outlineLevel="0" collapsed="false">
      <c r="A96" s="18"/>
      <c r="B96" s="18" t="s">
        <v>24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s="19" customFormat="true" ht="13.5" hidden="false" customHeight="false" outlineLevel="0" collapsed="false">
      <c r="A97" s="18" t="s">
        <v>73</v>
      </c>
      <c r="B97" s="18" t="s">
        <v>24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s="19" customFormat="true" ht="13.5" hidden="false" customHeight="false" outlineLevel="0" collapsed="false">
      <c r="A98" s="18" t="s">
        <v>74</v>
      </c>
      <c r="B98" s="18" t="s">
        <v>24</v>
      </c>
      <c r="C98" s="20" t="n">
        <v>0</v>
      </c>
      <c r="D98" s="20"/>
      <c r="E98" s="20" t="n">
        <v>0</v>
      </c>
      <c r="F98" s="20"/>
      <c r="G98" s="20" t="n">
        <v>0</v>
      </c>
      <c r="H98" s="20"/>
      <c r="I98" s="20" t="n">
        <v>2101988</v>
      </c>
      <c r="J98" s="20"/>
      <c r="K98" s="20" t="n">
        <f aca="false">IF(SUM(C98:I98)=SUM(M98:Q98),SUM(C98:I98),SUM(M98:Q98)-SUM(C98:I98))</f>
        <v>2101988</v>
      </c>
      <c r="L98" s="20"/>
      <c r="M98" s="20" t="n">
        <f aca="false">718062+219136</f>
        <v>937198</v>
      </c>
      <c r="N98" s="20"/>
      <c r="O98" s="20" t="n">
        <f aca="false">1383927-1-219136</f>
        <v>1164790</v>
      </c>
      <c r="P98" s="20"/>
      <c r="Q98" s="20" t="n">
        <v>0</v>
      </c>
    </row>
    <row r="99" s="19" customFormat="true" ht="13.5" hidden="false" customHeight="false" outlineLevel="0" collapsed="false">
      <c r="A99" s="18" t="s">
        <v>75</v>
      </c>
      <c r="B99" s="18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s="19" customFormat="true" ht="13.5" hidden="false" customHeight="false" outlineLevel="0" collapsed="false">
      <c r="A100" s="18" t="s">
        <v>76</v>
      </c>
      <c r="B100" s="18"/>
      <c r="C100" s="20" t="n">
        <v>0</v>
      </c>
      <c r="D100" s="20"/>
      <c r="E100" s="20" t="n">
        <v>0</v>
      </c>
      <c r="F100" s="20"/>
      <c r="G100" s="20" t="n">
        <v>0</v>
      </c>
      <c r="H100" s="20"/>
      <c r="I100" s="20" t="n">
        <v>306763</v>
      </c>
      <c r="J100" s="20"/>
      <c r="K100" s="20" t="n">
        <f aca="false">IF(SUM(C100:I100)=SUM(M100:Q100),SUM(C100:I100),SUM(M100:Q100)-SUM(C100:I100))</f>
        <v>306763</v>
      </c>
      <c r="L100" s="20"/>
      <c r="M100" s="20" t="n">
        <v>0</v>
      </c>
      <c r="N100" s="20"/>
      <c r="O100" s="20" t="n">
        <v>306763</v>
      </c>
      <c r="P100" s="20"/>
      <c r="Q100" s="20" t="n">
        <v>0</v>
      </c>
    </row>
    <row r="101" s="4" customFormat="true" ht="13.5" hidden="false" customHeight="false" outlineLevel="0" collapsed="false">
      <c r="A101" s="26" t="s">
        <v>77</v>
      </c>
      <c r="B101" s="26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s="19" customFormat="true" ht="13.5" hidden="false" customHeight="false" outlineLevel="0" collapsed="false">
      <c r="A102" s="18" t="s">
        <v>78</v>
      </c>
      <c r="B102" s="18"/>
      <c r="C102" s="24" t="n">
        <v>0</v>
      </c>
      <c r="D102" s="20"/>
      <c r="E102" s="24" t="n">
        <v>0</v>
      </c>
      <c r="F102" s="20"/>
      <c r="G102" s="24" t="n">
        <v>0</v>
      </c>
      <c r="H102" s="20"/>
      <c r="I102" s="24" t="n">
        <v>21505</v>
      </c>
      <c r="J102" s="20"/>
      <c r="K102" s="24" t="n">
        <f aca="false">IF(SUM(C102:I102)=SUM(M102:Q102),SUM(C102:I102),SUM(M102:Q102)-SUM(C102:I102))</f>
        <v>21505</v>
      </c>
      <c r="L102" s="20"/>
      <c r="M102" s="24" t="n">
        <v>0</v>
      </c>
      <c r="N102" s="20"/>
      <c r="O102" s="24" t="n">
        <v>21505</v>
      </c>
      <c r="P102" s="20"/>
      <c r="Q102" s="24" t="n">
        <v>0</v>
      </c>
    </row>
    <row r="103" s="19" customFormat="true" ht="13.5" hidden="false" customHeight="false" outlineLevel="0" collapsed="false">
      <c r="A103" s="18"/>
      <c r="B103" s="18" t="s">
        <v>24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s="19" customFormat="true" ht="13.5" hidden="false" customHeight="false" outlineLevel="0" collapsed="false">
      <c r="A104" s="18" t="s">
        <v>79</v>
      </c>
      <c r="B104" s="18" t="s">
        <v>24</v>
      </c>
      <c r="C104" s="24" t="n">
        <f aca="false">SUM(C98:C103)</f>
        <v>0</v>
      </c>
      <c r="D104" s="20"/>
      <c r="E104" s="24" t="n">
        <f aca="false">SUM(E98:E103)</f>
        <v>0</v>
      </c>
      <c r="F104" s="20"/>
      <c r="G104" s="24" t="n">
        <f aca="false">SUM(G98:G103)</f>
        <v>0</v>
      </c>
      <c r="H104" s="20"/>
      <c r="I104" s="24" t="n">
        <f aca="false">SUM(I98:I103)</f>
        <v>2430256</v>
      </c>
      <c r="J104" s="20"/>
      <c r="K104" s="24" t="n">
        <f aca="false">IF(SUM(C104:I104)=SUM(M104:Q104),SUM(C104:I104),SUM(M104:Q104)-SUM(C104:I104))</f>
        <v>2430256</v>
      </c>
      <c r="L104" s="20"/>
      <c r="M104" s="24" t="n">
        <f aca="false">SUM(M98:M103)</f>
        <v>937198</v>
      </c>
      <c r="N104" s="20"/>
      <c r="O104" s="24" t="n">
        <f aca="false">SUM(O98:O103)</f>
        <v>1493058</v>
      </c>
      <c r="P104" s="20"/>
      <c r="Q104" s="24" t="n">
        <f aca="false">SUM(Q98:Q103)</f>
        <v>0</v>
      </c>
    </row>
    <row r="105" s="19" customFormat="true" ht="13.5" hidden="false" customHeight="false" outlineLevel="0" collapsed="false">
      <c r="A105" s="18"/>
      <c r="B105" s="18" t="s">
        <v>24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s="19" customFormat="true" ht="14.25" hidden="false" customHeight="false" outlineLevel="0" collapsed="false">
      <c r="A106" s="18" t="s">
        <v>80</v>
      </c>
      <c r="B106" s="18" t="s">
        <v>24</v>
      </c>
      <c r="C106" s="27" t="n">
        <f aca="false">C95+C104</f>
        <v>510093</v>
      </c>
      <c r="D106" s="20"/>
      <c r="E106" s="27" t="n">
        <f aca="false">E95+E104</f>
        <v>4339084</v>
      </c>
      <c r="F106" s="20"/>
      <c r="G106" s="27" t="n">
        <f aca="false">G95+G104</f>
        <v>341549</v>
      </c>
      <c r="H106" s="20"/>
      <c r="I106" s="27" t="n">
        <f aca="false">I95+I104</f>
        <v>3237281</v>
      </c>
      <c r="J106" s="20"/>
      <c r="K106" s="28" t="n">
        <f aca="false">IF(SUM(C106:I106)=SUM(M106:Q106),SUM(C106:I106),SUM(M106:Q106)-SUM(C106:I106))</f>
        <v>8428007</v>
      </c>
      <c r="L106" s="20"/>
      <c r="M106" s="27" t="n">
        <f aca="false">M95+M104</f>
        <v>1619237</v>
      </c>
      <c r="N106" s="20"/>
      <c r="O106" s="27" t="n">
        <f aca="false">O95+O104</f>
        <v>6786959</v>
      </c>
      <c r="P106" s="20"/>
      <c r="Q106" s="27" t="n">
        <f aca="false">Q95+Q104</f>
        <v>21811</v>
      </c>
    </row>
    <row r="107" customFormat="false" ht="14.25" hidden="false" customHeight="false" outlineLevel="0" collapsed="false">
      <c r="A107" s="14"/>
      <c r="B107" s="14" t="s">
        <v>24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12" hidden="false" customHeight="false" outlineLevel="0" collapsed="false">
      <c r="B108" s="1" t="s">
        <v>2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</row>
    <row r="109" customFormat="false" ht="12" hidden="false" customHeight="fals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</row>
    <row r="110" customFormat="false" ht="12" hidden="false" customHeight="false" outlineLevel="0" collapsed="false"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12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12" hidden="false" customHeight="fals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" hidden="false" customHeight="false" outlineLevel="0" collapsed="false"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</row>
    <row r="114" customFormat="false" ht="12" hidden="false" customHeight="false" outlineLevel="0" collapsed="false"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</row>
    <row r="115" customFormat="false" ht="12" hidden="false" customHeight="false" outlineLevel="0" collapsed="false"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</row>
    <row r="116" customFormat="false" ht="12" hidden="false" customHeight="false" outlineLevel="0" collapsed="false"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</row>
    <row r="117" customFormat="false" ht="12" hidden="false" customHeight="false" outlineLevel="0" collapsed="false"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</row>
    <row r="118" customFormat="false" ht="12" hidden="false" customHeight="false" outlineLevel="0" collapsed="false"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</row>
    <row r="119" customFormat="false" ht="12" hidden="false" customHeight="false" outlineLevel="0" collapsed="false"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</row>
    <row r="120" customFormat="false" ht="12" hidden="false" customHeight="false" outlineLevel="0" collapsed="false"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</row>
    <row r="121" customFormat="false" ht="12" hidden="false" customHeight="false" outlineLevel="0" collapsed="false"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" hidden="false" customHeight="false" outlineLevel="0" collapsed="false"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</row>
    <row r="123" customFormat="false" ht="12" hidden="false" customHeight="false" outlineLevel="0" collapsed="false"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</row>
    <row r="124" customFormat="false" ht="12" hidden="false" customHeight="false" outlineLevel="0" collapsed="false"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</row>
    <row r="125" customFormat="false" ht="12" hidden="false" customHeight="false" outlineLevel="0" collapsed="false"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</row>
    <row r="126" customFormat="false" ht="12" hidden="false" customHeight="false" outlineLevel="0" collapsed="false"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</row>
    <row r="127" customFormat="false" ht="12" hidden="false" customHeight="false" outlineLevel="0" collapsed="false"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</row>
    <row r="128" customFormat="false" ht="12" hidden="false" customHeight="false" outlineLevel="0" collapsed="false"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</row>
    <row r="129" customFormat="false" ht="12" hidden="false" customHeight="false" outlineLevel="0" collapsed="false"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</row>
    <row r="130" customFormat="false" ht="12" hidden="false" customHeight="false" outlineLevel="0" collapsed="false"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" hidden="false" customHeight="false" outlineLevel="0" collapsed="false"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</row>
    <row r="132" customFormat="false" ht="12" hidden="false" customHeight="false" outlineLevel="0" collapsed="false"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</row>
    <row r="133" customFormat="false" ht="12" hidden="false" customHeight="false" outlineLevel="0" collapsed="false"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</row>
    <row r="134" customFormat="false" ht="12" hidden="false" customHeight="false" outlineLevel="0" collapsed="false"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</row>
    <row r="135" customFormat="false" ht="12" hidden="false" customHeight="false" outlineLevel="0" collapsed="false"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</row>
    <row r="136" customFormat="false" ht="12" hidden="false" customHeight="false" outlineLevel="0" collapsed="false"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</row>
    <row r="137" customFormat="false" ht="12" hidden="false" customHeight="false" outlineLevel="0" collapsed="false"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" hidden="false" customHeight="false" outlineLevel="0" collapsed="false"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39" customFormat="false" ht="12" hidden="false" customHeight="false" outlineLevel="0" collapsed="false"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</row>
    <row r="140" customFormat="false" ht="12" hidden="false" customHeight="false" outlineLevel="0" collapsed="false"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" hidden="false" customHeight="false" outlineLevel="0" collapsed="false"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</row>
    <row r="142" customFormat="false" ht="12" hidden="false" customHeight="false" outlineLevel="0" collapsed="false"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</row>
    <row r="143" customFormat="false" ht="12" hidden="false" customHeight="false" outlineLevel="0" collapsed="false"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</row>
    <row r="144" customFormat="false" ht="12" hidden="false" customHeight="false" outlineLevel="0" collapsed="false"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</row>
    <row r="145" customFormat="false" ht="12" hidden="false" customHeight="false" outlineLevel="0" collapsed="false"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</row>
    <row r="146" customFormat="false" ht="12" hidden="false" customHeight="false" outlineLevel="0" collapsed="false"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</row>
    <row r="147" customFormat="false" ht="12" hidden="false" customHeight="false" outlineLevel="0" collapsed="false"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</row>
    <row r="148" customFormat="false" ht="12" hidden="false" customHeight="false" outlineLevel="0" collapsed="false"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</row>
    <row r="149" customFormat="false" ht="12" hidden="false" customHeight="false" outlineLevel="0" collapsed="false"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" hidden="false" customHeight="false" outlineLevel="0" collapsed="false"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" hidden="false" customHeight="false" outlineLevel="0" collapsed="false"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" hidden="false" customHeight="false" outlineLevel="0" collapsed="false"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" hidden="false" customHeight="false" outlineLevel="0" collapsed="false"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" hidden="false" customHeight="false" outlineLevel="0" collapsed="false"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" hidden="false" customHeight="false" outlineLevel="0" collapsed="false"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" hidden="false" customHeight="false" outlineLevel="0" collapsed="false"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" hidden="false" customHeight="false" outlineLevel="0" collapsed="false"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" hidden="false" customHeight="false" outlineLevel="0" collapsed="false"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" hidden="false" customHeight="false" outlineLevel="0" collapsed="false"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" hidden="false" customHeight="false" outlineLevel="0" collapsed="false"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" hidden="false" customHeight="false" outlineLevel="0" collapsed="false"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" hidden="false" customHeight="false" outlineLevel="0" collapsed="false"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" hidden="false" customHeight="false" outlineLevel="0" collapsed="false"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" hidden="false" customHeight="false" outlineLevel="0" collapsed="false"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</sheetData>
  <mergeCells count="7">
    <mergeCell ref="A3:A7"/>
    <mergeCell ref="C3:Q3"/>
    <mergeCell ref="C4:G4"/>
    <mergeCell ref="C5:Q5"/>
    <mergeCell ref="C6:Q6"/>
    <mergeCell ref="C10:I10"/>
    <mergeCell ref="M10:Q10"/>
  </mergeCells>
  <conditionalFormatting sqref="A14:IV10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ejudson</cp:lastModifiedBy>
  <cp:lastPrinted>2012-09-19T18:52:24Z</cp:lastPrinted>
  <dcterms:modified xsi:type="dcterms:W3CDTF">2012-09-19T18:52:36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