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br" sheetId="1" state="visible" r:id="rId2"/>
    <sheet name="Sheet1" sheetId="2" state="visible" r:id="rId3"/>
  </sheets>
  <definedNames>
    <definedName function="false" hidden="false" localSheetId="0" name="_xlnm.Print_Area" vbProcedure="false">'c2b br'!$A$1:$Q$585</definedName>
    <definedName function="false" hidden="false" localSheetId="0" name="_xlnm.Print_Titles" vbProcedure="false">'c2b br'!$1:$15</definedName>
    <definedName function="false" hidden="false" name="ACAD_SUPP" vbProcedure="false">'c2b br'!$A$430</definedName>
    <definedName function="false" hidden="false" name="DASH" vbProcedure="false">#REF!</definedName>
    <definedName function="false" hidden="false" name="H_1" vbProcedure="false">'c2b br'!$A$3:$Q$15</definedName>
    <definedName function="false" hidden="false" name="INSTIT_SUPP" vbProcedure="false">'c2b br'!$A$517</definedName>
    <definedName function="false" hidden="false" name="Print_Titles_MI" vbProcedure="false">'c2b br'!$3:$15</definedName>
    <definedName function="false" hidden="false" name="PUBLIC_SERV" vbProcedure="false">'c2b br'!$A$302</definedName>
    <definedName function="false" hidden="false" name="P_1" vbProcedure="false">'c2b br'!$A$16:$Q$584</definedName>
    <definedName function="false" hidden="false" name="RESEARCH" vbProcedure="false">'c2b br'!$A$155</definedName>
    <definedName function="false" hidden="false" name="STUD_SERV" vbProcedure="false">'c2b br'!$A$482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54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0</xdr:colOff>
                <xdr:row>135</xdr:row>
                <xdr:rowOff>13</xdr:rowOff>
              </xdr:from>
              <xdr:to>
                <xdr:col>18</xdr:col>
                <xdr:colOff>52</xdr:colOff>
                <xdr:row>13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319">
  <si>
    <t xml:space="preserve">ANALYSIS C-2B</t>
  </si>
  <si>
    <t xml:space="preserve">Current Restricted Fund Expenditures</t>
  </si>
  <si>
    <t xml:space="preserve">For the year ended June 30, 2012</t>
  </si>
  <si>
    <t xml:space="preserve">Source</t>
  </si>
  <si>
    <t xml:space="preserve">Object</t>
  </si>
  <si>
    <t xml:space="preserve">Personal</t>
  </si>
  <si>
    <t xml:space="preserve">Indirect 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Instruction--</t>
  </si>
  <si>
    <t xml:space="preserve">  Agriculture-</t>
  </si>
  <si>
    <t xml:space="preserve">   Agricultural economics and agribusiness</t>
  </si>
  <si>
    <t xml:space="preserve">   Agronomy</t>
  </si>
  <si>
    <t xml:space="preserve">   Animal science</t>
  </si>
  <si>
    <t xml:space="preserve">   Biological and agricultural engineering</t>
  </si>
  <si>
    <t xml:space="preserve">   Human ecology</t>
  </si>
  <si>
    <t xml:space="preserve">   Human resource education and workforce development</t>
  </si>
  <si>
    <t xml:space="preserve">   Interdisciplinary</t>
  </si>
  <si>
    <t xml:space="preserve">   Renewable natural resources</t>
  </si>
  <si>
    <t xml:space="preserve">      Total agriculture </t>
  </si>
  <si>
    <t xml:space="preserve">  Art and design-</t>
  </si>
  <si>
    <t xml:space="preserve">   Architecture </t>
  </si>
  <si>
    <t xml:space="preserve">   Dean's office</t>
  </si>
  <si>
    <t xml:space="preserve">   Fine arts</t>
  </si>
  <si>
    <t xml:space="preserve">   Landscape architecture </t>
  </si>
  <si>
    <t xml:space="preserve">      Total art and design</t>
  </si>
  <si>
    <t xml:space="preserve">  Business-</t>
  </si>
  <si>
    <t xml:space="preserve">   Accounting</t>
  </si>
  <si>
    <t xml:space="preserve">   Economics</t>
  </si>
  <si>
    <t xml:space="preserve">   Finance</t>
  </si>
  <si>
    <t xml:space="preserve">   Information systems and decision sciences (ISDS)</t>
  </si>
  <si>
    <t xml:space="preserve">   Management </t>
  </si>
  <si>
    <t xml:space="preserve">   Marketing</t>
  </si>
  <si>
    <t xml:space="preserve">   Masters program</t>
  </si>
  <si>
    <t xml:space="preserve">   Public administrative institute</t>
  </si>
  <si>
    <t xml:space="preserve">   Stephenson entrepreneurship institute</t>
  </si>
  <si>
    <t xml:space="preserve">      Total business </t>
  </si>
  <si>
    <t xml:space="preserve">  Coast and Environment-</t>
  </si>
  <si>
    <t xml:space="preserve">     Coastal studies institute</t>
  </si>
  <si>
    <t xml:space="preserve">     Environmental sciences</t>
  </si>
  <si>
    <t xml:space="preserve">        Total coast and environment</t>
  </si>
  <si>
    <t xml:space="preserve">  Continuing education-</t>
  </si>
  <si>
    <t xml:space="preserve">   English language orientation program</t>
  </si>
  <si>
    <t xml:space="preserve">   Non-credit programs</t>
  </si>
  <si>
    <t xml:space="preserve">   Pre-college programs</t>
  </si>
  <si>
    <t xml:space="preserve">      Total continuing education</t>
  </si>
  <si>
    <t xml:space="preserve">  Center for academic success</t>
  </si>
  <si>
    <t xml:space="preserve">  Center for community engagement, learning, and leadership</t>
  </si>
  <si>
    <t xml:space="preserve">  Comprehensive public training program</t>
  </si>
  <si>
    <t xml:space="preserve">  Education-</t>
  </si>
  <si>
    <t xml:space="preserve">   Educational theory, policy and practice (ETPP)</t>
  </si>
  <si>
    <t xml:space="preserve">   Kinesiology</t>
  </si>
  <si>
    <t xml:space="preserve">   Lab school library</t>
  </si>
  <si>
    <t xml:space="preserve">      Total education </t>
  </si>
  <si>
    <t xml:space="preserve">  Engineering-</t>
  </si>
  <si>
    <t xml:space="preserve">   Chemical </t>
  </si>
  <si>
    <t xml:space="preserve">   Civil and environmental</t>
  </si>
  <si>
    <t xml:space="preserve">   Electrical and computer</t>
  </si>
  <si>
    <t xml:space="preserve">   Industrial and manufacturing systems</t>
  </si>
  <si>
    <t xml:space="preserve">   Mechanical </t>
  </si>
  <si>
    <t xml:space="preserve">   Petroleum</t>
  </si>
  <si>
    <t xml:space="preserve">      Total engineering</t>
  </si>
  <si>
    <t xml:space="preserve">  Gordon A. Cain center</t>
  </si>
  <si>
    <t xml:space="preserve">  Graduate school</t>
  </si>
  <si>
    <t xml:space="preserve">  Honors college</t>
  </si>
  <si>
    <t xml:space="preserve">  Humanities and social sciences-</t>
  </si>
  <si>
    <t xml:space="preserve">   Communication sciences and disorders</t>
  </si>
  <si>
    <t xml:space="preserve">   Communication studies</t>
  </si>
  <si>
    <t xml:space="preserve">   English</t>
  </si>
  <si>
    <t xml:space="preserve">   Foreign languages and literatures</t>
  </si>
  <si>
    <t xml:space="preserve">   French studies</t>
  </si>
  <si>
    <t xml:space="preserve">   Geography and anthropology</t>
  </si>
  <si>
    <t xml:space="preserve">   History</t>
  </si>
  <si>
    <t xml:space="preserve">   Philosophy</t>
  </si>
  <si>
    <t xml:space="preserve">   Political Science</t>
  </si>
  <si>
    <t xml:space="preserve">   Psychology</t>
  </si>
  <si>
    <t xml:space="preserve">      Total humanities and social sciences</t>
  </si>
  <si>
    <t xml:space="preserve">  Library science</t>
  </si>
  <si>
    <t xml:space="preserve">  Mass communication</t>
  </si>
  <si>
    <t xml:space="preserve">  Music and dramatic arts-</t>
  </si>
  <si>
    <t xml:space="preserve">   Administration </t>
  </si>
  <si>
    <t xml:space="preserve">   Bands</t>
  </si>
  <si>
    <t xml:space="preserve">   Music</t>
  </si>
  <si>
    <t xml:space="preserve">   Theatre</t>
  </si>
  <si>
    <t xml:space="preserve">      Total music and dramatic arts</t>
  </si>
  <si>
    <t xml:space="preserve">  Science-</t>
  </si>
  <si>
    <t xml:space="preserve">   Biological sciences</t>
  </si>
  <si>
    <t xml:space="preserve">   Chemistry</t>
  </si>
  <si>
    <t xml:space="preserve">   Computer science </t>
  </si>
  <si>
    <t xml:space="preserve">   Geology and geophysics </t>
  </si>
  <si>
    <t xml:space="preserve">   Mathematics</t>
  </si>
  <si>
    <t xml:space="preserve">   Physics and astronomy</t>
  </si>
  <si>
    <t xml:space="preserve">      Total science</t>
  </si>
  <si>
    <t xml:space="preserve">  Social work </t>
  </si>
  <si>
    <t xml:space="preserve">  Stephenson national center for security research and training-</t>
  </si>
  <si>
    <t xml:space="preserve">   Fire and emergency training institute (FETI)</t>
  </si>
  <si>
    <t xml:space="preserve">   National center for biomedical research and training (NCBRT)</t>
  </si>
  <si>
    <t xml:space="preserve">   Stephenson disaster management institute (SDMI)</t>
  </si>
  <si>
    <t xml:space="preserve">      Total NCSRT</t>
  </si>
  <si>
    <t xml:space="preserve">  Strategic initiatives</t>
  </si>
  <si>
    <t xml:space="preserve">  Student health center internships</t>
  </si>
  <si>
    <t xml:space="preserve">  Student technology fee projects </t>
  </si>
  <si>
    <t xml:space="preserve">  University college</t>
  </si>
  <si>
    <t xml:space="preserve">  Veterinary medicine-</t>
  </si>
  <si>
    <t xml:space="preserve">   Clinical sciences</t>
  </si>
  <si>
    <t xml:space="preserve">   Veterinary teaching hospital</t>
  </si>
  <si>
    <t xml:space="preserve">   Student technology fee projects</t>
  </si>
  <si>
    <t xml:space="preserve">      Total veterinary medicine </t>
  </si>
  <si>
    <t xml:space="preserve">        Total instruction</t>
  </si>
  <si>
    <t xml:space="preserve"> Research--</t>
  </si>
  <si>
    <t xml:space="preserve">  Disaster relief</t>
  </si>
  <si>
    <t xml:space="preserve">   Agricultural economics and agribusiness </t>
  </si>
  <si>
    <t xml:space="preserve">   Entomology </t>
  </si>
  <si>
    <t xml:space="preserve">   Food science</t>
  </si>
  <si>
    <t xml:space="preserve">   Plant pathology</t>
  </si>
  <si>
    <t xml:space="preserve"> </t>
  </si>
  <si>
    <t xml:space="preserve">   Interior design</t>
  </si>
  <si>
    <t xml:space="preserve">   Accounting </t>
  </si>
  <si>
    <t xml:space="preserve">   Management</t>
  </si>
  <si>
    <t xml:space="preserve">   Public administration</t>
  </si>
  <si>
    <t xml:space="preserve">  Center for advanced microstructures and devices (CAMD)</t>
  </si>
  <si>
    <t xml:space="preserve">  Center for energy studies </t>
  </si>
  <si>
    <t xml:space="preserve">  Center for biomodular multi-scale systems</t>
  </si>
  <si>
    <t xml:space="preserve">  Center for computation and technology (CCT)</t>
  </si>
  <si>
    <t xml:space="preserve">  Coast and environment-</t>
  </si>
  <si>
    <t xml:space="preserve">   Coastal ecology institute </t>
  </si>
  <si>
    <t xml:space="preserve">   Coastal studies institute </t>
  </si>
  <si>
    <t xml:space="preserve">   Environmental sciences</t>
  </si>
  <si>
    <t xml:space="preserve">   Interdisciplinary </t>
  </si>
  <si>
    <t xml:space="preserve">   Oceanography and coastal sciences </t>
  </si>
  <si>
    <t xml:space="preserve">   Special programs</t>
  </si>
  <si>
    <t xml:space="preserve">   Wetland biogeochemistry institute </t>
  </si>
  <si>
    <t xml:space="preserve">      Total coast and environment</t>
  </si>
  <si>
    <t xml:space="preserve">   Center for rotating machinery</t>
  </si>
  <si>
    <t xml:space="preserve">   Chemical</t>
  </si>
  <si>
    <t xml:space="preserve">   Hazardous substance research center</t>
  </si>
  <si>
    <t xml:space="preserve">   Institute for ecology infrastructure </t>
  </si>
  <si>
    <t xml:space="preserve">   Louisiana transportation research center </t>
  </si>
  <si>
    <t xml:space="preserve">   Mechanical</t>
  </si>
  <si>
    <t xml:space="preserve">   Turbine innovation and energy research center</t>
  </si>
  <si>
    <t xml:space="preserve">   Water resources</t>
  </si>
  <si>
    <t xml:space="preserve">      Total engineering </t>
  </si>
  <si>
    <t xml:space="preserve">  Graduate school </t>
  </si>
  <si>
    <t xml:space="preserve">   Communication sciences and disorders </t>
  </si>
  <si>
    <t xml:space="preserve">   English  </t>
  </si>
  <si>
    <t xml:space="preserve">   Eric Voegelin institute</t>
  </si>
  <si>
    <t xml:space="preserve">   French studies </t>
  </si>
  <si>
    <t xml:space="preserve">   Geography and anthropology </t>
  </si>
  <si>
    <t xml:space="preserve">   Political science</t>
  </si>
  <si>
    <t xml:space="preserve">   Psychology </t>
  </si>
  <si>
    <t xml:space="preserve">   Sociology</t>
  </si>
  <si>
    <t xml:space="preserve">      Total humanities and social sciences </t>
  </si>
  <si>
    <t xml:space="preserve">  International programs</t>
  </si>
  <si>
    <t xml:space="preserve">  Library and information science</t>
  </si>
  <si>
    <t xml:space="preserve">  Louisiana geological survey </t>
  </si>
  <si>
    <t xml:space="preserve">  Louisiana sea grant college program</t>
  </si>
  <si>
    <t xml:space="preserve">  Music and dramatic arts </t>
  </si>
  <si>
    <t xml:space="preserve">  Research and economic development-</t>
  </si>
  <si>
    <t xml:space="preserve">   Faculty research travel grant</t>
  </si>
  <si>
    <t xml:space="preserve">      Total research and economic development</t>
  </si>
  <si>
    <t xml:space="preserve">   Museum of natural science</t>
  </si>
  <si>
    <t xml:space="preserve">  Social work</t>
  </si>
  <si>
    <t xml:space="preserve">  Stephenson national center for security research &amp; training-</t>
  </si>
  <si>
    <t xml:space="preserve">   Biotechnology and molecular medicine</t>
  </si>
  <si>
    <t xml:space="preserve">   Comparative biomedical sciences</t>
  </si>
  <si>
    <t xml:space="preserve">   Dean </t>
  </si>
  <si>
    <t xml:space="preserve">   Diagnostic laboratory</t>
  </si>
  <si>
    <t xml:space="preserve">   Equine health and disease research</t>
  </si>
  <si>
    <t xml:space="preserve">   Laboratory animal medicine</t>
  </si>
  <si>
    <t xml:space="preserve">   Pathobiological sciences </t>
  </si>
  <si>
    <t xml:space="preserve">   Veterinary science</t>
  </si>
  <si>
    <t xml:space="preserve">        Total research </t>
  </si>
  <si>
    <t xml:space="preserve"> Public service--</t>
  </si>
  <si>
    <t xml:space="preserve">  Academic affairs</t>
  </si>
  <si>
    <t xml:space="preserve">      Total agriculture</t>
  </si>
  <si>
    <t xml:space="preserve">  Art and design- </t>
  </si>
  <si>
    <t xml:space="preserve">   Architecture</t>
  </si>
  <si>
    <t xml:space="preserve">   Business and technology center (LBTC)</t>
  </si>
  <si>
    <t xml:space="preserve">  Center for energy studies</t>
  </si>
  <si>
    <t xml:space="preserve">  Child care center</t>
  </si>
  <si>
    <t xml:space="preserve">  Civil war center</t>
  </si>
  <si>
    <t xml:space="preserve">   Information services</t>
  </si>
  <si>
    <t xml:space="preserve">   Oceanography and coastal sciences</t>
  </si>
  <si>
    <t xml:space="preserve">   Personal enrichment</t>
  </si>
  <si>
    <t xml:space="preserve">   Louisiana transportation research center</t>
  </si>
  <si>
    <t xml:space="preserve">   Communications</t>
  </si>
  <si>
    <t xml:space="preserve">  Information technology services</t>
  </si>
  <si>
    <t xml:space="preserve">  Institute for partnerships in education</t>
  </si>
  <si>
    <t xml:space="preserve">  Middleton library </t>
  </si>
  <si>
    <t xml:space="preserve">  Music and dramatic arts- </t>
  </si>
  <si>
    <t xml:space="preserve">   Instruction</t>
  </si>
  <si>
    <t xml:space="preserve">      Total music and dramatic arts </t>
  </si>
  <si>
    <t xml:space="preserve">  Office of assessment and evaluation</t>
  </si>
  <si>
    <t xml:space="preserve">  Public safety</t>
  </si>
  <si>
    <t xml:space="preserve">    Chemistry</t>
  </si>
  <si>
    <t xml:space="preserve">    Computer science</t>
  </si>
  <si>
    <t xml:space="preserve">    Geology and geophysics</t>
  </si>
  <si>
    <t xml:space="preserve">    Mathematics</t>
  </si>
  <si>
    <t xml:space="preserve">  Special events</t>
  </si>
  <si>
    <t xml:space="preserve">   Law enforcement online (LEO)</t>
  </si>
  <si>
    <t xml:space="preserve">      Total SNCSRT</t>
  </si>
  <si>
    <t xml:space="preserve">  University press</t>
  </si>
  <si>
    <t xml:space="preserve">   Comparative biomedical services</t>
  </si>
  <si>
    <t xml:space="preserve">   Pathobiological sciences</t>
  </si>
  <si>
    <t xml:space="preserve">      Total veterinary medicine</t>
  </si>
  <si>
    <t xml:space="preserve"> Women's center</t>
  </si>
  <si>
    <t xml:space="preserve">        Total public service</t>
  </si>
  <si>
    <t xml:space="preserve"> Academic support--</t>
  </si>
  <si>
    <t xml:space="preserve">  Libraries-</t>
  </si>
  <si>
    <t xml:space="preserve">   Middleton</t>
  </si>
  <si>
    <t xml:space="preserve">   Thesis binding </t>
  </si>
  <si>
    <t xml:space="preserve">      Total libraries </t>
  </si>
  <si>
    <t xml:space="preserve">  Laboratory school</t>
  </si>
  <si>
    <t xml:space="preserve">  Museums-</t>
  </si>
  <si>
    <t xml:space="preserve">   Art</t>
  </si>
  <si>
    <t xml:space="preserve">   Rural life </t>
  </si>
  <si>
    <t xml:space="preserve">      Total museums </t>
  </si>
  <si>
    <t xml:space="preserve">  Academic center for student athletes</t>
  </si>
  <si>
    <t xml:space="preserve">  Stephenson National Center for Security Research and Training-</t>
  </si>
  <si>
    <t xml:space="preserve">   Executive director's office</t>
  </si>
  <si>
    <t xml:space="preserve">     Total SNCSRT</t>
  </si>
  <si>
    <t xml:space="preserve">  Academic administration-</t>
  </si>
  <si>
    <t xml:space="preserve">   Academic services</t>
  </si>
  <si>
    <t xml:space="preserve">   Agriculture</t>
  </si>
  <si>
    <t xml:space="preserve">   Arts and design</t>
  </si>
  <si>
    <t xml:space="preserve">   Business </t>
  </si>
  <si>
    <t xml:space="preserve">   Coast and environment</t>
  </si>
  <si>
    <t xml:space="preserve">   Education</t>
  </si>
  <si>
    <t xml:space="preserve">   Engineering</t>
  </si>
  <si>
    <t xml:space="preserve">   Graduate school</t>
  </si>
  <si>
    <t xml:space="preserve">   Honors college </t>
  </si>
  <si>
    <t xml:space="preserve">   Humanities and social sciences</t>
  </si>
  <si>
    <t xml:space="preserve">   Library science</t>
  </si>
  <si>
    <t xml:space="preserve">   Mass communication</t>
  </si>
  <si>
    <t xml:space="preserve">   Music and dramatic arts</t>
  </si>
  <si>
    <t xml:space="preserve">   Network, infrastructure, and research enablement</t>
  </si>
  <si>
    <t xml:space="preserve">   Radiation safety </t>
  </si>
  <si>
    <t xml:space="preserve">   Science</t>
  </si>
  <si>
    <t xml:space="preserve">   Social work</t>
  </si>
  <si>
    <t xml:space="preserve">   University college </t>
  </si>
  <si>
    <t xml:space="preserve">   University press </t>
  </si>
  <si>
    <t xml:space="preserve">   Veterinary medicine</t>
  </si>
  <si>
    <t xml:space="preserve">      Total academic administration </t>
  </si>
  <si>
    <t xml:space="preserve">        Total academic support </t>
  </si>
  <si>
    <t xml:space="preserve"> Student services--</t>
  </si>
  <si>
    <t xml:space="preserve">  Enrollment services </t>
  </si>
  <si>
    <t xml:space="preserve">  Miscellaneous expenses</t>
  </si>
  <si>
    <t xml:space="preserve">  Orientation</t>
  </si>
  <si>
    <t xml:space="preserve">  Records and registration</t>
  </si>
  <si>
    <t xml:space="preserve">  Undergraduate admissions and student aid</t>
  </si>
  <si>
    <t xml:space="preserve">  Counseling and career guidance-</t>
  </si>
  <si>
    <t xml:space="preserve">   Career planning and placement</t>
  </si>
  <si>
    <t xml:space="preserve">  Social and cultural development -</t>
  </si>
  <si>
    <t xml:space="preserve">   Vice Chancellor for student services </t>
  </si>
  <si>
    <t xml:space="preserve">   African American cultural center</t>
  </si>
  <si>
    <t xml:space="preserve">   Campus life</t>
  </si>
  <si>
    <t xml:space="preserve">   Club sports</t>
  </si>
  <si>
    <t xml:space="preserve">   Disability services and wellness education</t>
  </si>
  <si>
    <t xml:space="preserve">   International cultural center</t>
  </si>
  <si>
    <t xml:space="preserve">   International programs</t>
  </si>
  <si>
    <t xml:space="preserve">   Student activities </t>
  </si>
  <si>
    <t xml:space="preserve">   University recreation</t>
  </si>
  <si>
    <t xml:space="preserve">      Total social and cultural development</t>
  </si>
  <si>
    <t xml:space="preserve">        Total student services</t>
  </si>
  <si>
    <t xml:space="preserve"> Institutional support--</t>
  </si>
  <si>
    <t xml:space="preserve">  Executive management-</t>
  </si>
  <si>
    <t xml:space="preserve">   Chancellor </t>
  </si>
  <si>
    <t xml:space="preserve">   Executive vice chancellor and provost</t>
  </si>
  <si>
    <t xml:space="preserve">   Vice Chancellor for corporate initiatives and public service</t>
  </si>
  <si>
    <t xml:space="preserve">   Vice Chancellor for finance and administrative services </t>
  </si>
  <si>
    <t xml:space="preserve">   Vice Chancellor for research and graduate school dean</t>
  </si>
  <si>
    <t xml:space="preserve">      Total executive management</t>
  </si>
  <si>
    <t xml:space="preserve">  Fiscal operations-</t>
  </si>
  <si>
    <t xml:space="preserve">   Accounting services</t>
  </si>
  <si>
    <t xml:space="preserve">   Miscellaneous</t>
  </si>
  <si>
    <t xml:space="preserve">      Total fiscal operations</t>
  </si>
  <si>
    <t xml:space="preserve">  General administrative services-</t>
  </si>
  <si>
    <t xml:space="preserve">   Public relations</t>
  </si>
  <si>
    <t xml:space="preserve">   Risk management</t>
  </si>
  <si>
    <t xml:space="preserve">   Staff senate</t>
  </si>
  <si>
    <t xml:space="preserve">      Total general administrative services</t>
  </si>
  <si>
    <t xml:space="preserve">  Logistical services-</t>
  </si>
  <si>
    <t xml:space="preserve">   Purchasing</t>
  </si>
  <si>
    <t xml:space="preserve">  Public relations and development-</t>
  </si>
  <si>
    <t xml:space="preserve">      Total public relations and development</t>
  </si>
  <si>
    <t xml:space="preserve">        Total institutional support </t>
  </si>
  <si>
    <t xml:space="preserve"> Operation and maintenance of plant--</t>
  </si>
  <si>
    <t xml:space="preserve">  Alterations and repairs </t>
  </si>
  <si>
    <t xml:space="preserve">  Campus police</t>
  </si>
  <si>
    <t xml:space="preserve">  Environmental health and safety</t>
  </si>
  <si>
    <t xml:space="preserve">  Risk management</t>
  </si>
  <si>
    <t xml:space="preserve">        Total operation and maintenance of plant</t>
  </si>
  <si>
    <t xml:space="preserve"> Scholarships and fellowships </t>
  </si>
  <si>
    <t xml:space="preserve">        Total educational and general expenditures</t>
  </si>
  <si>
    <t xml:space="preserve"> Transfers--</t>
  </si>
  <si>
    <t xml:space="preserve">   Mandatory transfers for-</t>
  </si>
  <si>
    <t xml:space="preserve">    Principal and interest</t>
  </si>
  <si>
    <t xml:space="preserve">    Other</t>
  </si>
  <si>
    <t xml:space="preserve">      Total mandatory transfers</t>
  </si>
  <si>
    <t xml:space="preserve">   Nonmandatory transfers for-</t>
  </si>
  <si>
    <t xml:space="preserve">    Capital improvements</t>
  </si>
  <si>
    <t xml:space="preserve">      Total nonmandatory transfers</t>
  </si>
  <si>
    <t xml:space="preserve">        Total transfers </t>
  </si>
  <si>
    <t xml:space="preserve">          Subtotal expenditures and transfers</t>
  </si>
  <si>
    <t xml:space="preserve"> Auxiliary enterprises--</t>
  </si>
  <si>
    <t xml:space="preserve">   Expenditures</t>
  </si>
  <si>
    <t xml:space="preserve">   Mandatory transfers -</t>
  </si>
  <si>
    <t xml:space="preserve">      Principal and interest</t>
  </si>
  <si>
    <t xml:space="preserve">   Nonmandatory transfers -</t>
  </si>
  <si>
    <t xml:space="preserve">     Depreciation expense</t>
  </si>
  <si>
    <t xml:space="preserve">        Total auxiliary enterprises </t>
  </si>
  <si>
    <t xml:space="preserve">          Total expenditures and transfer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@"/>
    <numFmt numFmtId="169" formatCode="_(\$* #,##0.00_);_(\$* \(#,##0.00\);_(\$* \-??_);_(@_)"/>
    <numFmt numFmtId="170" formatCode="_(\$* #,##0_);_(\$* \(#,##0\);_(\$* \-??_);_(@_)"/>
    <numFmt numFmtId="171" formatCode="_(\$* #,##0_);_(\$* \(#,##0\);_(\$* \-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sz val="9"/>
      <color rgb="FF700070"/>
      <name val="Arial"/>
      <family val="2"/>
    </font>
    <font>
      <b val="true"/>
      <sz val="12"/>
      <color rgb="FF333399"/>
      <name val="Goudy Old Style"/>
      <family val="1"/>
    </font>
    <font>
      <sz val="9"/>
      <name val="Bodoni MT"/>
      <family val="1"/>
    </font>
    <font>
      <sz val="10"/>
      <name val="Goudy Old Style"/>
      <family val="1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3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442520</xdr:colOff>
      <xdr:row>6</xdr:row>
      <xdr:rowOff>3816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285840"/>
          <a:ext cx="14425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4"/>
  <sheetViews>
    <sheetView showFormulas="false" showGridLines="false" showRowColHeaders="true" showZeros="true" rightToLeft="false" tabSelected="true" showOutlineSymbols="true" defaultGridColor="false" view="normal" topLeftCell="A1" colorId="26" zoomScale="87" zoomScaleNormal="87" zoomScalePageLayoutView="100" workbookViewId="0">
      <selection pane="topLeft" activeCell="A12" activeCellId="0" sqref="A12"/>
    </sheetView>
  </sheetViews>
  <sheetFormatPr defaultColWidth="7.77734375" defaultRowHeight="12" zeroHeight="false" outlineLevelRow="0" outlineLevelCol="0"/>
  <cols>
    <col collapsed="false" customWidth="true" hidden="false" outlineLevel="0" max="1" min="1" style="1" width="48.97"/>
    <col collapsed="false" customWidth="true" hidden="false" outlineLevel="0" max="2" min="2" style="1" width="1.39"/>
    <col collapsed="false" customWidth="true" hidden="false" outlineLevel="0" max="3" min="3" style="1" width="11.77"/>
    <col collapsed="false" customWidth="true" hidden="false" outlineLevel="0" max="4" min="4" style="1" width="1.39"/>
    <col collapsed="false" customWidth="true" hidden="false" outlineLevel="0" max="5" min="5" style="1" width="12.75"/>
    <col collapsed="false" customWidth="true" hidden="false" outlineLevel="0" max="6" min="6" style="1" width="1.39"/>
    <col collapsed="false" customWidth="true" hidden="false" outlineLevel="0" max="7" min="7" style="1" width="11.77"/>
    <col collapsed="false" customWidth="true" hidden="false" outlineLevel="0" max="8" min="8" style="1" width="1.39"/>
    <col collapsed="false" customWidth="true" hidden="false" outlineLevel="0" max="9" min="9" style="1" width="12.75"/>
    <col collapsed="false" customWidth="true" hidden="false" outlineLevel="0" max="10" min="10" style="1" width="1.39"/>
    <col collapsed="false" customWidth="true" hidden="false" outlineLevel="0" max="11" min="11" style="1" width="12.75"/>
    <col collapsed="false" customWidth="true" hidden="false" outlineLevel="0" max="12" min="12" style="1" width="1.39"/>
    <col collapsed="false" customWidth="true" hidden="false" outlineLevel="0" max="13" min="13" style="1" width="12.75"/>
    <col collapsed="false" customWidth="true" hidden="false" outlineLevel="0" max="14" min="14" style="1" width="1.39"/>
    <col collapsed="false" customWidth="true" hidden="false" outlineLevel="0" max="15" min="15" style="1" width="12.75"/>
    <col collapsed="false" customWidth="true" hidden="false" outlineLevel="0" max="16" min="16" style="1" width="1.39"/>
    <col collapsed="false" customWidth="true" hidden="false" outlineLevel="0" max="17" min="17" style="1" width="12.31"/>
    <col collapsed="false" customWidth="true" hidden="false" outlineLevel="0" max="18" min="18" style="2" width="6.58"/>
    <col collapsed="false" customWidth="false" hidden="false" outlineLevel="0" max="257" min="19" style="1" width="7.77"/>
  </cols>
  <sheetData>
    <row r="1" s="1" customFormat="true" ht="12" hidden="false" customHeight="false" outlineLevel="0" collapsed="false">
      <c r="B1" s="3"/>
      <c r="C1" s="3"/>
      <c r="D1" s="4"/>
      <c r="E1" s="3"/>
      <c r="F1" s="4"/>
      <c r="G1" s="3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6" customFormat="true" ht="10.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6" customFormat="true" ht="16.5" hidden="false" customHeight="false" outlineLevel="0" collapsed="false">
      <c r="A3" s="7"/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6" customFormat="true" ht="8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6" customFormat="true" ht="16.5" hidden="false" customHeight="false" outlineLevel="0" collapsed="false">
      <c r="A5" s="7"/>
      <c r="B5" s="10"/>
      <c r="C5" s="9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6" customFormat="true" ht="16.5" hidden="false" customHeight="false" outlineLevel="0" collapsed="false">
      <c r="A6" s="7"/>
      <c r="B6" s="8"/>
      <c r="C6" s="9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6" customFormat="true" ht="10.5" hidden="false" customHeight="true" outlineLevel="0" collapsed="false">
      <c r="A7" s="1"/>
    </row>
    <row r="8" s="1" customFormat="true" ht="12" hidden="false" customHeight="false" outlineLevel="0" collapsed="false"/>
    <row r="9" s="1" customFormat="tru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" hidden="false" customHeight="true" outlineLevel="0" collapsed="false">
      <c r="A12" s="12"/>
      <c r="B12" s="12"/>
      <c r="C12" s="13" t="s">
        <v>3</v>
      </c>
      <c r="D12" s="13"/>
      <c r="E12" s="13"/>
      <c r="F12" s="13"/>
      <c r="G12" s="13"/>
      <c r="H12" s="13"/>
      <c r="I12" s="13"/>
      <c r="J12" s="12"/>
      <c r="K12" s="12"/>
      <c r="L12" s="12"/>
      <c r="M12" s="13" t="s">
        <v>4</v>
      </c>
      <c r="N12" s="13"/>
      <c r="O12" s="13"/>
      <c r="P12" s="13"/>
      <c r="Q12" s="13"/>
    </row>
    <row r="13" customFormat="false" ht="12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4" t="s">
        <v>5</v>
      </c>
      <c r="N13" s="12"/>
      <c r="O13" s="12"/>
      <c r="P13" s="12"/>
      <c r="Q13" s="14" t="s">
        <v>6</v>
      </c>
    </row>
    <row r="14" customFormat="false" ht="12" hidden="false" customHeight="true" outlineLevel="0" collapsed="false">
      <c r="A14" s="12"/>
      <c r="B14" s="12"/>
      <c r="C14" s="13" t="s">
        <v>7</v>
      </c>
      <c r="D14" s="12"/>
      <c r="E14" s="13" t="s">
        <v>8</v>
      </c>
      <c r="F14" s="12"/>
      <c r="G14" s="13" t="s">
        <v>9</v>
      </c>
      <c r="H14" s="12"/>
      <c r="I14" s="13" t="s">
        <v>10</v>
      </c>
      <c r="J14" s="12"/>
      <c r="K14" s="13" t="s">
        <v>11</v>
      </c>
      <c r="L14" s="12"/>
      <c r="M14" s="13" t="s">
        <v>12</v>
      </c>
      <c r="N14" s="12"/>
      <c r="O14" s="13" t="s">
        <v>13</v>
      </c>
      <c r="P14" s="12"/>
      <c r="Q14" s="13" t="s">
        <v>14</v>
      </c>
    </row>
    <row r="15" customFormat="false" ht="12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s="1" customFormat="true" ht="13.5" hidden="false" customHeight="true" outlineLevel="0" collapsed="false">
      <c r="A16" s="12" t="s">
        <v>1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2"/>
    </row>
    <row r="17" s="1" customFormat="true" ht="13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2"/>
    </row>
    <row r="18" s="1" customFormat="true" ht="13.5" hidden="false" customHeight="true" outlineLevel="0" collapsed="false">
      <c r="A18" s="12" t="s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2"/>
    </row>
    <row r="19" s="1" customFormat="true" ht="13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2"/>
    </row>
    <row r="20" s="1" customFormat="true" ht="13.5" hidden="false" customHeight="true" outlineLevel="0" collapsed="false">
      <c r="A20" s="12" t="s">
        <v>17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2"/>
    </row>
    <row r="21" s="1" customFormat="true" ht="13.5" hidden="false" customHeight="true" outlineLevel="0" collapsed="false">
      <c r="A21" s="12" t="s">
        <v>18</v>
      </c>
      <c r="B21" s="12"/>
      <c r="C21" s="12" t="n">
        <v>0</v>
      </c>
      <c r="D21" s="12"/>
      <c r="E21" s="12" t="n">
        <v>0</v>
      </c>
      <c r="F21" s="12"/>
      <c r="G21" s="12" t="n">
        <v>9779</v>
      </c>
      <c r="H21" s="12"/>
      <c r="I21" s="12" t="n">
        <v>0</v>
      </c>
      <c r="J21" s="12"/>
      <c r="K21" s="12" t="n">
        <f aca="false">IF(SUM(C21:I21)=SUM(M21:Q21),SUM(C21:I21),SUM(M21:Q21)-SUM(C21:I21))</f>
        <v>9779</v>
      </c>
      <c r="L21" s="12"/>
      <c r="M21" s="12" t="n">
        <v>9062</v>
      </c>
      <c r="N21" s="12"/>
      <c r="O21" s="12" t="n">
        <v>0</v>
      </c>
      <c r="P21" s="12"/>
      <c r="Q21" s="12" t="n">
        <v>717</v>
      </c>
      <c r="R21" s="2"/>
    </row>
    <row r="22" s="1" customFormat="true" ht="13.5" hidden="false" customHeight="true" outlineLevel="0" collapsed="false">
      <c r="A22" s="12" t="s">
        <v>19</v>
      </c>
      <c r="B22" s="12"/>
      <c r="C22" s="12" t="n">
        <v>0</v>
      </c>
      <c r="D22" s="12"/>
      <c r="E22" s="12" t="n">
        <v>0</v>
      </c>
      <c r="F22" s="12"/>
      <c r="G22" s="12" t="n">
        <v>5852</v>
      </c>
      <c r="H22" s="12"/>
      <c r="I22" s="12" t="n">
        <v>0</v>
      </c>
      <c r="J22" s="12"/>
      <c r="K22" s="12" t="n">
        <f aca="false">IF(SUM(C22:I22)=SUM(M22:Q22),SUM(C22:I22),SUM(M22:Q22)-SUM(C22:I22))</f>
        <v>5852</v>
      </c>
      <c r="L22" s="12"/>
      <c r="M22" s="12" t="n">
        <v>2400</v>
      </c>
      <c r="N22" s="12"/>
      <c r="O22" s="12" t="n">
        <f aca="false">2761+1</f>
        <v>2762</v>
      </c>
      <c r="P22" s="12"/>
      <c r="Q22" s="12" t="n">
        <v>690</v>
      </c>
      <c r="R22" s="2"/>
    </row>
    <row r="23" s="1" customFormat="true" ht="13.5" hidden="false" customHeight="true" outlineLevel="0" collapsed="false">
      <c r="A23" s="12" t="s">
        <v>20</v>
      </c>
      <c r="B23" s="12"/>
      <c r="C23" s="12" t="n">
        <v>0</v>
      </c>
      <c r="D23" s="12"/>
      <c r="E23" s="12" t="n">
        <v>0</v>
      </c>
      <c r="F23" s="12"/>
      <c r="G23" s="12" t="n">
        <v>9961</v>
      </c>
      <c r="H23" s="12"/>
      <c r="I23" s="12" t="n">
        <v>0</v>
      </c>
      <c r="J23" s="12"/>
      <c r="K23" s="12" t="n">
        <f aca="false">IF(SUM(C23:I23)=SUM(M23:Q23),SUM(C23:I23),SUM(M23:Q23)-SUM(C23:I23))</f>
        <v>9961</v>
      </c>
      <c r="L23" s="12"/>
      <c r="M23" s="12" t="n">
        <v>5860</v>
      </c>
      <c r="N23" s="12"/>
      <c r="O23" s="12" t="n">
        <v>4101</v>
      </c>
      <c r="P23" s="12"/>
      <c r="Q23" s="12" t="n">
        <v>0</v>
      </c>
      <c r="R23" s="2"/>
    </row>
    <row r="24" s="1" customFormat="true" ht="13.5" hidden="false" customHeight="true" outlineLevel="0" collapsed="false">
      <c r="A24" s="12" t="s">
        <v>21</v>
      </c>
      <c r="B24" s="12"/>
      <c r="C24" s="12" t="n">
        <v>35125</v>
      </c>
      <c r="D24" s="12"/>
      <c r="E24" s="12" t="n">
        <v>0</v>
      </c>
      <c r="F24" s="12"/>
      <c r="G24" s="12" t="n">
        <v>12677</v>
      </c>
      <c r="H24" s="12"/>
      <c r="I24" s="12" t="n">
        <v>0</v>
      </c>
      <c r="J24" s="12"/>
      <c r="K24" s="12" t="n">
        <f aca="false">IF(SUM(C24:I24)=SUM(M24:Q24),SUM(C24:I24),SUM(M24:Q24)-SUM(C24:I24))</f>
        <v>47802</v>
      </c>
      <c r="L24" s="12"/>
      <c r="M24" s="12" t="n">
        <v>29976</v>
      </c>
      <c r="N24" s="12"/>
      <c r="O24" s="12" t="n">
        <v>10098</v>
      </c>
      <c r="P24" s="12"/>
      <c r="Q24" s="12" t="n">
        <v>7728</v>
      </c>
      <c r="R24" s="2"/>
    </row>
    <row r="25" s="1" customFormat="true" ht="13.5" hidden="false" customHeight="true" outlineLevel="0" collapsed="false">
      <c r="A25" s="12" t="s">
        <v>22</v>
      </c>
      <c r="B25" s="12"/>
      <c r="C25" s="12" t="n">
        <v>0</v>
      </c>
      <c r="D25" s="12"/>
      <c r="E25" s="12" t="n">
        <v>0</v>
      </c>
      <c r="F25" s="12"/>
      <c r="G25" s="12" t="n">
        <v>50423</v>
      </c>
      <c r="H25" s="12"/>
      <c r="I25" s="12" t="n">
        <v>182</v>
      </c>
      <c r="J25" s="12"/>
      <c r="K25" s="12" t="n">
        <f aca="false">IF(SUM(C25:I25)=SUM(M25:Q25),SUM(C25:I25),SUM(M25:Q25)-SUM(C25:I25))</f>
        <v>50605</v>
      </c>
      <c r="L25" s="12"/>
      <c r="M25" s="12" t="n">
        <v>24800</v>
      </c>
      <c r="N25" s="12"/>
      <c r="O25" s="12" t="n">
        <f aca="false">25804+1</f>
        <v>25805</v>
      </c>
      <c r="P25" s="12"/>
      <c r="Q25" s="12" t="n">
        <v>0</v>
      </c>
      <c r="R25" s="2"/>
    </row>
    <row r="26" s="1" customFormat="true" ht="13.5" hidden="false" customHeight="true" outlineLevel="0" collapsed="false">
      <c r="A26" s="12" t="s">
        <v>23</v>
      </c>
      <c r="B26" s="12"/>
      <c r="C26" s="12" t="n">
        <v>345115</v>
      </c>
      <c r="D26" s="12"/>
      <c r="E26" s="12" t="n">
        <v>0</v>
      </c>
      <c r="F26" s="12"/>
      <c r="G26" s="12" t="n">
        <v>6275</v>
      </c>
      <c r="H26" s="12"/>
      <c r="I26" s="12" t="n">
        <v>0</v>
      </c>
      <c r="J26" s="12"/>
      <c r="K26" s="12" t="n">
        <f aca="false">IF(SUM(C26:I26)=SUM(M26:Q26),SUM(C26:I26),SUM(M26:Q26)-SUM(C26:I26))</f>
        <v>351390</v>
      </c>
      <c r="L26" s="12"/>
      <c r="M26" s="12" t="n">
        <v>201329</v>
      </c>
      <c r="N26" s="12"/>
      <c r="O26" s="12" t="n">
        <v>97960</v>
      </c>
      <c r="P26" s="12"/>
      <c r="Q26" s="12" t="n">
        <v>52101</v>
      </c>
      <c r="R26" s="2"/>
    </row>
    <row r="27" s="1" customFormat="true" ht="13.5" hidden="false" customHeight="true" outlineLevel="0" collapsed="false">
      <c r="A27" s="12" t="s">
        <v>24</v>
      </c>
      <c r="B27" s="12"/>
      <c r="C27" s="12" t="n">
        <v>0</v>
      </c>
      <c r="D27" s="12"/>
      <c r="E27" s="12" t="n">
        <v>36376</v>
      </c>
      <c r="F27" s="12"/>
      <c r="G27" s="12" t="n">
        <v>25725</v>
      </c>
      <c r="H27" s="12"/>
      <c r="I27" s="12" t="n">
        <v>1200</v>
      </c>
      <c r="J27" s="12"/>
      <c r="K27" s="12" t="n">
        <f aca="false">IF(SUM(C27:I27)=SUM(M27:Q27),SUM(C27:I27),SUM(M27:Q27)-SUM(C27:I27))</f>
        <v>63301</v>
      </c>
      <c r="L27" s="12"/>
      <c r="M27" s="12" t="n">
        <v>55502</v>
      </c>
      <c r="N27" s="12"/>
      <c r="O27" s="12" t="n">
        <f aca="false">5525+1</f>
        <v>5526</v>
      </c>
      <c r="P27" s="12"/>
      <c r="Q27" s="12" t="n">
        <v>2273</v>
      </c>
      <c r="R27" s="2"/>
    </row>
    <row r="28" s="1" customFormat="true" ht="13.5" hidden="false" customHeight="true" outlineLevel="0" collapsed="false">
      <c r="A28" s="12" t="s">
        <v>25</v>
      </c>
      <c r="B28" s="12"/>
      <c r="C28" s="15" t="n">
        <v>0</v>
      </c>
      <c r="D28" s="12"/>
      <c r="E28" s="15" t="n">
        <v>0</v>
      </c>
      <c r="F28" s="12"/>
      <c r="G28" s="15" t="n">
        <v>3000</v>
      </c>
      <c r="H28" s="12"/>
      <c r="I28" s="15" t="n">
        <v>4354</v>
      </c>
      <c r="J28" s="12"/>
      <c r="K28" s="15" t="n">
        <f aca="false">IF(SUM(C28:I28)=SUM(M28:Q28),SUM(C28:I28),SUM(M28:Q28)-SUM(C28:I28))</f>
        <v>7354</v>
      </c>
      <c r="L28" s="12"/>
      <c r="M28" s="15" t="n">
        <v>3000</v>
      </c>
      <c r="N28" s="12"/>
      <c r="O28" s="15" t="n">
        <v>4354</v>
      </c>
      <c r="P28" s="12"/>
      <c r="Q28" s="15" t="n">
        <v>0</v>
      </c>
      <c r="R28" s="2"/>
    </row>
    <row r="29" s="1" customFormat="true" ht="13.5" hidden="false" customHeight="true" outlineLevel="0" collapsed="false">
      <c r="A29" s="12" t="s">
        <v>26</v>
      </c>
      <c r="B29" s="12"/>
      <c r="C29" s="15" t="n">
        <f aca="false">SUM(C21:C28)</f>
        <v>380240</v>
      </c>
      <c r="D29" s="12"/>
      <c r="E29" s="15" t="n">
        <f aca="false">SUM(E21:E28)</f>
        <v>36376</v>
      </c>
      <c r="F29" s="12"/>
      <c r="G29" s="15" t="n">
        <f aca="false">SUM(G21:G28)</f>
        <v>123692</v>
      </c>
      <c r="H29" s="12"/>
      <c r="I29" s="15" t="n">
        <f aca="false">SUM(I21:I28)</f>
        <v>5736</v>
      </c>
      <c r="J29" s="12"/>
      <c r="K29" s="16" t="n">
        <f aca="false">IF(SUM(C29:I29)=SUM(M29:Q29),SUM(C29:I29),SUM(M29:Q29)-SUM(C29:I29))</f>
        <v>546044</v>
      </c>
      <c r="L29" s="12"/>
      <c r="M29" s="15" t="n">
        <f aca="false">SUM(M21:M28)</f>
        <v>331929</v>
      </c>
      <c r="N29" s="12"/>
      <c r="O29" s="15" t="n">
        <f aca="false">SUM(O21:O28)</f>
        <v>150606</v>
      </c>
      <c r="P29" s="12"/>
      <c r="Q29" s="15" t="n">
        <f aca="false">SUM(Q21:Q28)</f>
        <v>63509</v>
      </c>
      <c r="R29" s="2"/>
    </row>
    <row r="30" s="1" customFormat="true" ht="13.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2"/>
    </row>
    <row r="31" s="1" customFormat="true" ht="13.5" hidden="false" customHeight="true" outlineLevel="0" collapsed="false">
      <c r="A31" s="12" t="s">
        <v>27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2"/>
    </row>
    <row r="32" s="1" customFormat="true" ht="13.5" hidden="false" customHeight="true" outlineLevel="0" collapsed="false">
      <c r="A32" s="12" t="s">
        <v>28</v>
      </c>
      <c r="B32" s="12"/>
      <c r="C32" s="12" t="n">
        <v>0</v>
      </c>
      <c r="D32" s="12"/>
      <c r="E32" s="12" t="n">
        <v>0</v>
      </c>
      <c r="F32" s="12"/>
      <c r="G32" s="12" t="n">
        <v>7383</v>
      </c>
      <c r="H32" s="12"/>
      <c r="I32" s="12" t="n">
        <v>32086</v>
      </c>
      <c r="J32" s="12"/>
      <c r="K32" s="12" t="n">
        <f aca="false">IF(SUM(C32:I32)=SUM(M32:Q32),SUM(C32:I32),SUM(M32:Q32)-SUM(C32:I32))</f>
        <v>39469</v>
      </c>
      <c r="L32" s="12"/>
      <c r="M32" s="12" t="n">
        <v>4000</v>
      </c>
      <c r="N32" s="12"/>
      <c r="O32" s="12" t="n">
        <v>35469</v>
      </c>
      <c r="P32" s="12"/>
      <c r="Q32" s="12" t="n">
        <v>0</v>
      </c>
      <c r="R32" s="2"/>
    </row>
    <row r="33" s="1" customFormat="true" ht="13.5" hidden="false" customHeight="true" outlineLevel="0" collapsed="false">
      <c r="A33" s="12" t="s">
        <v>29</v>
      </c>
      <c r="B33" s="12"/>
      <c r="C33" s="12" t="n">
        <v>0</v>
      </c>
      <c r="D33" s="12"/>
      <c r="E33" s="12" t="n">
        <v>0</v>
      </c>
      <c r="F33" s="12"/>
      <c r="G33" s="12" t="n">
        <v>24092</v>
      </c>
      <c r="H33" s="12"/>
      <c r="I33" s="12" t="n">
        <v>37423</v>
      </c>
      <c r="J33" s="12"/>
      <c r="K33" s="12" t="n">
        <f aca="false">IF(SUM(C33:I33)=SUM(M33:Q33),SUM(C33:I33),SUM(M33:Q33)-SUM(C33:I33))</f>
        <v>61515</v>
      </c>
      <c r="L33" s="12"/>
      <c r="M33" s="12" t="n">
        <v>0</v>
      </c>
      <c r="N33" s="12"/>
      <c r="O33" s="12" t="n">
        <v>61515</v>
      </c>
      <c r="P33" s="12"/>
      <c r="Q33" s="12" t="n">
        <v>0</v>
      </c>
      <c r="R33" s="2"/>
    </row>
    <row r="34" s="1" customFormat="true" ht="13.5" hidden="false" customHeight="true" outlineLevel="0" collapsed="false">
      <c r="A34" s="12" t="s">
        <v>30</v>
      </c>
      <c r="B34" s="12"/>
      <c r="C34" s="12" t="n">
        <v>0</v>
      </c>
      <c r="D34" s="12"/>
      <c r="E34" s="12" t="n">
        <v>0</v>
      </c>
      <c r="F34" s="12"/>
      <c r="G34" s="12" t="n">
        <v>13413</v>
      </c>
      <c r="H34" s="12"/>
      <c r="I34" s="12" t="n">
        <v>0</v>
      </c>
      <c r="J34" s="12"/>
      <c r="K34" s="12" t="n">
        <f aca="false">IF(SUM(C34:I34)=SUM(M34:Q34),SUM(C34:I34),SUM(M34:Q34)-SUM(C34:I34))</f>
        <v>13413</v>
      </c>
      <c r="L34" s="12"/>
      <c r="M34" s="12" t="n">
        <v>7112</v>
      </c>
      <c r="N34" s="12"/>
      <c r="O34" s="12" t="n">
        <v>6301</v>
      </c>
      <c r="P34" s="12"/>
      <c r="Q34" s="12" t="n">
        <v>0</v>
      </c>
      <c r="R34" s="2"/>
    </row>
    <row r="35" s="1" customFormat="true" ht="13.5" hidden="false" customHeight="true" outlineLevel="0" collapsed="false">
      <c r="A35" s="12" t="s">
        <v>24</v>
      </c>
      <c r="B35" s="12"/>
      <c r="C35" s="12" t="n">
        <v>0</v>
      </c>
      <c r="D35" s="12"/>
      <c r="E35" s="12" t="n">
        <v>17283</v>
      </c>
      <c r="F35" s="12"/>
      <c r="G35" s="12" t="n">
        <v>0</v>
      </c>
      <c r="H35" s="12"/>
      <c r="I35" s="12" t="n">
        <v>0</v>
      </c>
      <c r="J35" s="12"/>
      <c r="K35" s="12" t="n">
        <f aca="false">IF(SUM(C35:I35)=SUM(M35:Q35),SUM(C35:I35),SUM(M35:Q35)-SUM(C35:I35))</f>
        <v>17283</v>
      </c>
      <c r="L35" s="12"/>
      <c r="M35" s="12" t="n">
        <v>16202</v>
      </c>
      <c r="N35" s="12"/>
      <c r="O35" s="12" t="n">
        <v>0</v>
      </c>
      <c r="P35" s="12"/>
      <c r="Q35" s="12" t="n">
        <f aca="false">1080+1</f>
        <v>1081</v>
      </c>
      <c r="R35" s="2"/>
    </row>
    <row r="36" s="1" customFormat="true" ht="13.5" hidden="false" customHeight="true" outlineLevel="0" collapsed="false">
      <c r="A36" s="12" t="s">
        <v>31</v>
      </c>
      <c r="B36" s="12"/>
      <c r="C36" s="15" t="n">
        <v>0</v>
      </c>
      <c r="D36" s="12"/>
      <c r="E36" s="15" t="n">
        <v>0</v>
      </c>
      <c r="F36" s="12"/>
      <c r="G36" s="15" t="n">
        <v>42579</v>
      </c>
      <c r="H36" s="12"/>
      <c r="I36" s="15" t="n">
        <v>78422</v>
      </c>
      <c r="J36" s="12"/>
      <c r="K36" s="15" t="n">
        <f aca="false">IF(SUM(C36:I36)=SUM(M36:Q36),SUM(C36:I36),SUM(M36:Q36)-SUM(C36:I36))</f>
        <v>121001</v>
      </c>
      <c r="L36" s="12"/>
      <c r="M36" s="15" t="n">
        <v>27085</v>
      </c>
      <c r="N36" s="12"/>
      <c r="O36" s="15" t="n">
        <v>93916</v>
      </c>
      <c r="P36" s="12"/>
      <c r="Q36" s="15" t="n">
        <v>0</v>
      </c>
      <c r="R36" s="2"/>
    </row>
    <row r="37" s="1" customFormat="true" ht="13.5" hidden="false" customHeight="true" outlineLevel="0" collapsed="false">
      <c r="A37" s="12" t="s">
        <v>32</v>
      </c>
      <c r="B37" s="12"/>
      <c r="C37" s="15" t="n">
        <f aca="false">SUM(C32:C36)</f>
        <v>0</v>
      </c>
      <c r="D37" s="12"/>
      <c r="E37" s="15" t="n">
        <f aca="false">SUM(E32:E36)</f>
        <v>17283</v>
      </c>
      <c r="F37" s="12"/>
      <c r="G37" s="15" t="n">
        <f aca="false">SUM(G32:G36)</f>
        <v>87467</v>
      </c>
      <c r="H37" s="12"/>
      <c r="I37" s="15" t="n">
        <f aca="false">SUM(I32:I36)</f>
        <v>147931</v>
      </c>
      <c r="J37" s="12"/>
      <c r="K37" s="16" t="n">
        <f aca="false">SUM(K32:K36)</f>
        <v>252681</v>
      </c>
      <c r="L37" s="12"/>
      <c r="M37" s="15" t="n">
        <f aca="false">SUM(M32:M36)</f>
        <v>54399</v>
      </c>
      <c r="N37" s="12"/>
      <c r="O37" s="15" t="n">
        <f aca="false">SUM(O32:O36)</f>
        <v>197201</v>
      </c>
      <c r="P37" s="12"/>
      <c r="Q37" s="15" t="n">
        <f aca="false">SUM(Q32:Q36)</f>
        <v>1081</v>
      </c>
      <c r="R37" s="2"/>
    </row>
    <row r="38" s="1" customFormat="true" ht="13.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2"/>
    </row>
    <row r="39" s="1" customFormat="true" ht="13.5" hidden="false" customHeight="true" outlineLevel="0" collapsed="false">
      <c r="A39" s="12" t="s">
        <v>33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2"/>
    </row>
    <row r="40" s="1" customFormat="true" ht="13.5" hidden="false" customHeight="true" outlineLevel="0" collapsed="false">
      <c r="A40" s="12" t="s">
        <v>34</v>
      </c>
      <c r="B40" s="12"/>
      <c r="C40" s="12" t="n">
        <v>0</v>
      </c>
      <c r="D40" s="12"/>
      <c r="E40" s="12" t="n">
        <v>0</v>
      </c>
      <c r="F40" s="12"/>
      <c r="G40" s="12" t="n">
        <v>269788</v>
      </c>
      <c r="H40" s="12"/>
      <c r="I40" s="12" t="n">
        <v>28007</v>
      </c>
      <c r="J40" s="12"/>
      <c r="K40" s="12" t="n">
        <f aca="false">IF(SUM(C40:I40)=SUM(M40:Q40),SUM(C40:I40),SUM(M40:Q40)-SUM(C40:I40))</f>
        <v>297795</v>
      </c>
      <c r="L40" s="12"/>
      <c r="M40" s="12" t="n">
        <v>194968</v>
      </c>
      <c r="N40" s="12"/>
      <c r="O40" s="12" t="n">
        <v>102827</v>
      </c>
      <c r="P40" s="12"/>
      <c r="Q40" s="12" t="n">
        <v>0</v>
      </c>
      <c r="R40" s="2"/>
    </row>
    <row r="41" s="1" customFormat="true" ht="13.5" hidden="false" customHeight="true" outlineLevel="0" collapsed="false">
      <c r="A41" s="12" t="s">
        <v>35</v>
      </c>
      <c r="B41" s="12"/>
      <c r="C41" s="12" t="n">
        <v>0</v>
      </c>
      <c r="D41" s="12"/>
      <c r="E41" s="12" t="n">
        <v>0</v>
      </c>
      <c r="F41" s="12"/>
      <c r="G41" s="12" t="n">
        <v>89284</v>
      </c>
      <c r="H41" s="12"/>
      <c r="I41" s="12" t="n">
        <v>30951</v>
      </c>
      <c r="J41" s="12"/>
      <c r="K41" s="12" t="n">
        <f aca="false">IF(SUM(C41:I41)=SUM(M41:Q41),SUM(C41:I41),SUM(M41:Q41)-SUM(C41:I41))</f>
        <v>120235</v>
      </c>
      <c r="L41" s="12"/>
      <c r="M41" s="12" t="n">
        <v>85942</v>
      </c>
      <c r="N41" s="12"/>
      <c r="O41" s="12" t="n">
        <v>34293</v>
      </c>
      <c r="P41" s="12"/>
      <c r="Q41" s="12" t="n">
        <v>0</v>
      </c>
      <c r="R41" s="2"/>
    </row>
    <row r="42" s="1" customFormat="true" ht="13.5" hidden="false" customHeight="true" outlineLevel="0" collapsed="false">
      <c r="A42" s="12" t="s">
        <v>36</v>
      </c>
      <c r="B42" s="12"/>
      <c r="C42" s="12" t="n">
        <v>0</v>
      </c>
      <c r="D42" s="12"/>
      <c r="E42" s="12" t="n">
        <v>0</v>
      </c>
      <c r="F42" s="12"/>
      <c r="G42" s="12" t="n">
        <v>266605</v>
      </c>
      <c r="H42" s="12"/>
      <c r="I42" s="12" t="n">
        <v>57490</v>
      </c>
      <c r="J42" s="12"/>
      <c r="K42" s="12" t="n">
        <f aca="false">IF(SUM(C42:I42)=SUM(M42:Q42),SUM(C42:I42),SUM(M42:Q42)-SUM(C42:I42))</f>
        <v>324095</v>
      </c>
      <c r="L42" s="12"/>
      <c r="M42" s="12" t="n">
        <v>244010</v>
      </c>
      <c r="N42" s="12"/>
      <c r="O42" s="12" t="n">
        <f aca="false">80086-1</f>
        <v>80085</v>
      </c>
      <c r="P42" s="12"/>
      <c r="Q42" s="12" t="n">
        <v>0</v>
      </c>
      <c r="R42" s="2"/>
    </row>
    <row r="43" s="1" customFormat="true" ht="13.5" hidden="false" customHeight="true" outlineLevel="0" collapsed="false">
      <c r="A43" s="12" t="s">
        <v>37</v>
      </c>
      <c r="B43" s="12"/>
      <c r="C43" s="12" t="n">
        <v>0</v>
      </c>
      <c r="D43" s="12"/>
      <c r="E43" s="12" t="n">
        <v>0</v>
      </c>
      <c r="F43" s="12"/>
      <c r="G43" s="12" t="n">
        <v>2223</v>
      </c>
      <c r="H43" s="12"/>
      <c r="I43" s="12" t="n">
        <v>19430</v>
      </c>
      <c r="J43" s="12"/>
      <c r="K43" s="12" t="n">
        <f aca="false">IF(SUM(C43:I43)=SUM(M43:Q43),SUM(C43:I43),SUM(M43:Q43)-SUM(C43:I43))</f>
        <v>21653</v>
      </c>
      <c r="L43" s="12"/>
      <c r="M43" s="12" t="n">
        <v>19430</v>
      </c>
      <c r="N43" s="12"/>
      <c r="O43" s="12" t="n">
        <v>2223</v>
      </c>
      <c r="P43" s="12"/>
      <c r="Q43" s="12" t="n">
        <v>0</v>
      </c>
      <c r="R43" s="2"/>
    </row>
    <row r="44" s="1" customFormat="true" ht="13.5" hidden="false" customHeight="true" outlineLevel="0" collapsed="false">
      <c r="A44" s="12" t="s">
        <v>24</v>
      </c>
      <c r="B44" s="12"/>
      <c r="C44" s="12" t="n">
        <v>0</v>
      </c>
      <c r="D44" s="12"/>
      <c r="E44" s="12" t="n">
        <v>21670</v>
      </c>
      <c r="F44" s="12"/>
      <c r="G44" s="12" t="n">
        <v>115831</v>
      </c>
      <c r="H44" s="12"/>
      <c r="I44" s="12" t="n">
        <v>26008</v>
      </c>
      <c r="J44" s="12"/>
      <c r="K44" s="12" t="n">
        <f aca="false">IF(SUM(C44:I44)=SUM(M44:Q44),SUM(C44:I44),SUM(M44:Q44)-SUM(C44:I44))</f>
        <v>163509</v>
      </c>
      <c r="L44" s="12"/>
      <c r="M44" s="12" t="n">
        <v>77421</v>
      </c>
      <c r="N44" s="12"/>
      <c r="O44" s="12" t="n">
        <f aca="false">84733+1</f>
        <v>84734</v>
      </c>
      <c r="P44" s="12"/>
      <c r="Q44" s="12" t="n">
        <v>1354</v>
      </c>
      <c r="R44" s="2"/>
    </row>
    <row r="45" s="1" customFormat="true" ht="13.5" hidden="false" customHeight="true" outlineLevel="0" collapsed="false">
      <c r="A45" s="12" t="s">
        <v>38</v>
      </c>
      <c r="B45" s="12"/>
      <c r="C45" s="12" t="n">
        <v>0</v>
      </c>
      <c r="D45" s="12"/>
      <c r="E45" s="12" t="n">
        <v>0</v>
      </c>
      <c r="F45" s="12"/>
      <c r="G45" s="12" t="n">
        <v>61886</v>
      </c>
      <c r="H45" s="12"/>
      <c r="I45" s="12" t="n">
        <v>6298</v>
      </c>
      <c r="J45" s="12"/>
      <c r="K45" s="12" t="n">
        <f aca="false">IF(SUM(C45:I45)=SUM(M45:Q45),SUM(C45:I45),SUM(M45:Q45)-SUM(C45:I45))</f>
        <v>68184</v>
      </c>
      <c r="L45" s="12"/>
      <c r="M45" s="12" t="n">
        <v>22422</v>
      </c>
      <c r="N45" s="12"/>
      <c r="O45" s="12" t="n">
        <f aca="false">45763-1</f>
        <v>45762</v>
      </c>
      <c r="P45" s="12"/>
      <c r="Q45" s="12" t="n">
        <v>0</v>
      </c>
      <c r="R45" s="2"/>
    </row>
    <row r="46" s="1" customFormat="true" ht="13.5" hidden="false" customHeight="true" outlineLevel="0" collapsed="false">
      <c r="A46" s="12" t="s">
        <v>39</v>
      </c>
      <c r="B46" s="12"/>
      <c r="C46" s="12" t="n">
        <v>0</v>
      </c>
      <c r="D46" s="12"/>
      <c r="E46" s="12" t="n">
        <v>0</v>
      </c>
      <c r="F46" s="12"/>
      <c r="G46" s="12" t="n">
        <v>58262</v>
      </c>
      <c r="H46" s="12"/>
      <c r="I46" s="12" t="n">
        <v>24886</v>
      </c>
      <c r="J46" s="12"/>
      <c r="K46" s="12" t="n">
        <f aca="false">IF(SUM(C46:I46)=SUM(M46:Q46),SUM(C46:I46),SUM(M46:Q46)-SUM(C46:I46))</f>
        <v>83148</v>
      </c>
      <c r="L46" s="12"/>
      <c r="M46" s="12" t="n">
        <v>29482</v>
      </c>
      <c r="N46" s="12"/>
      <c r="O46" s="12" t="n">
        <v>53666</v>
      </c>
      <c r="P46" s="12"/>
      <c r="Q46" s="12" t="n">
        <v>0</v>
      </c>
      <c r="R46" s="2"/>
    </row>
    <row r="47" s="1" customFormat="true" ht="13.5" hidden="false" customHeight="true" outlineLevel="0" collapsed="false">
      <c r="A47" s="12" t="s">
        <v>40</v>
      </c>
      <c r="B47" s="12"/>
      <c r="C47" s="12" t="n">
        <v>0</v>
      </c>
      <c r="D47" s="12"/>
      <c r="E47" s="12" t="n">
        <v>0</v>
      </c>
      <c r="F47" s="12"/>
      <c r="G47" s="12" t="n">
        <v>46546</v>
      </c>
      <c r="H47" s="12"/>
      <c r="I47" s="12" t="n">
        <v>33921</v>
      </c>
      <c r="J47" s="12"/>
      <c r="K47" s="12" t="n">
        <f aca="false">IF(SUM(C47:I47)=SUM(M47:Q47),SUM(C47:I47),SUM(M47:Q47)-SUM(C47:I47))</f>
        <v>80467</v>
      </c>
      <c r="L47" s="12"/>
      <c r="M47" s="12" t="n">
        <v>77471</v>
      </c>
      <c r="N47" s="12"/>
      <c r="O47" s="12" t="n">
        <v>2996</v>
      </c>
      <c r="P47" s="12"/>
      <c r="Q47" s="12" t="n">
        <v>0</v>
      </c>
      <c r="R47" s="2"/>
    </row>
    <row r="48" s="1" customFormat="true" ht="13.5" hidden="false" customHeight="true" outlineLevel="0" collapsed="false">
      <c r="A48" s="12" t="s">
        <v>41</v>
      </c>
      <c r="B48" s="12"/>
      <c r="C48" s="12" t="n">
        <v>0</v>
      </c>
      <c r="D48" s="12"/>
      <c r="E48" s="12" t="n">
        <v>0</v>
      </c>
      <c r="F48" s="12"/>
      <c r="G48" s="12" t="n">
        <v>1022</v>
      </c>
      <c r="H48" s="12"/>
      <c r="I48" s="12" t="n">
        <v>254</v>
      </c>
      <c r="J48" s="12"/>
      <c r="K48" s="12" t="n">
        <f aca="false">IF(SUM(C48:I48)=SUM(M48:Q48),SUM(C48:I48),SUM(M48:Q48)-SUM(C48:I48))</f>
        <v>1276</v>
      </c>
      <c r="L48" s="12"/>
      <c r="M48" s="12" t="n">
        <v>0</v>
      </c>
      <c r="N48" s="12"/>
      <c r="O48" s="12" t="n">
        <v>1276</v>
      </c>
      <c r="P48" s="12"/>
      <c r="Q48" s="12" t="n">
        <v>0</v>
      </c>
      <c r="R48" s="2"/>
    </row>
    <row r="49" s="1" customFormat="true" ht="13.5" hidden="false" customHeight="true" outlineLevel="0" collapsed="false">
      <c r="A49" s="12" t="s">
        <v>42</v>
      </c>
      <c r="B49" s="12"/>
      <c r="C49" s="12" t="n">
        <v>0</v>
      </c>
      <c r="D49" s="12"/>
      <c r="E49" s="12" t="n">
        <v>0</v>
      </c>
      <c r="F49" s="12"/>
      <c r="G49" s="12" t="n">
        <v>328794</v>
      </c>
      <c r="H49" s="12"/>
      <c r="I49" s="12" t="n">
        <v>188651</v>
      </c>
      <c r="J49" s="12"/>
      <c r="K49" s="12" t="n">
        <f aca="false">IF(SUM(C49:I49)=SUM(M49:Q49),SUM(C49:I49),SUM(M49:Q49)-SUM(C49:I49))</f>
        <v>517445</v>
      </c>
      <c r="L49" s="12"/>
      <c r="M49" s="12" t="n">
        <v>447524</v>
      </c>
      <c r="N49" s="12"/>
      <c r="O49" s="12" t="n">
        <f aca="false">69920+1</f>
        <v>69921</v>
      </c>
      <c r="P49" s="12"/>
      <c r="Q49" s="12" t="n">
        <v>0</v>
      </c>
      <c r="R49" s="2"/>
    </row>
    <row r="50" s="1" customFormat="true" ht="13.5" hidden="false" customHeight="true" outlineLevel="0" collapsed="false">
      <c r="A50" s="12" t="s">
        <v>43</v>
      </c>
      <c r="B50" s="12"/>
      <c r="C50" s="16" t="n">
        <f aca="false">SUM(C40:C49)</f>
        <v>0</v>
      </c>
      <c r="D50" s="12"/>
      <c r="E50" s="16" t="n">
        <f aca="false">SUM(E40:E49)</f>
        <v>21670</v>
      </c>
      <c r="F50" s="12"/>
      <c r="G50" s="16" t="n">
        <f aca="false">SUM(G40:G49)</f>
        <v>1240241</v>
      </c>
      <c r="H50" s="12"/>
      <c r="I50" s="16" t="n">
        <f aca="false">SUM(I40:I49)</f>
        <v>415896</v>
      </c>
      <c r="J50" s="12"/>
      <c r="K50" s="16" t="n">
        <f aca="false">IF(SUM(C50:I50)=SUM(M50:Q50),SUM(C50:I50),SUM(M50:Q50)-SUM(C50:I50))</f>
        <v>1677807</v>
      </c>
      <c r="L50" s="12"/>
      <c r="M50" s="16" t="n">
        <f aca="false">SUM(M40:M49)</f>
        <v>1198670</v>
      </c>
      <c r="N50" s="12"/>
      <c r="O50" s="16" t="n">
        <f aca="false">SUM(O40:O49)</f>
        <v>477783</v>
      </c>
      <c r="P50" s="12"/>
      <c r="Q50" s="16" t="n">
        <f aca="false">SUM(Q40:Q49)</f>
        <v>1354</v>
      </c>
      <c r="R50" s="2"/>
    </row>
    <row r="51" s="1" customFormat="true" ht="13.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2"/>
    </row>
    <row r="52" s="1" customFormat="true" ht="13.5" hidden="false" customHeight="true" outlineLevel="0" collapsed="false">
      <c r="A52" s="12" t="s">
        <v>44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2"/>
    </row>
    <row r="53" s="1" customFormat="true" ht="13.5" hidden="false" customHeight="true" outlineLevel="0" collapsed="false">
      <c r="A53" s="12" t="s">
        <v>45</v>
      </c>
      <c r="B53" s="12"/>
      <c r="C53" s="12" t="n">
        <v>0</v>
      </c>
      <c r="D53" s="12"/>
      <c r="E53" s="12" t="n">
        <v>0</v>
      </c>
      <c r="F53" s="12"/>
      <c r="G53" s="12" t="n">
        <v>1317</v>
      </c>
      <c r="H53" s="12"/>
      <c r="I53" s="12" t="n">
        <v>0</v>
      </c>
      <c r="J53" s="12"/>
      <c r="K53" s="12" t="n">
        <f aca="false">IF(SUM(C53:I53)=SUM(M53:Q53),SUM(C53:I53),SUM(M53:Q53)-SUM(C53:I53))</f>
        <v>1317</v>
      </c>
      <c r="L53" s="12"/>
      <c r="M53" s="12" t="n">
        <v>0</v>
      </c>
      <c r="N53" s="12"/>
      <c r="O53" s="12" t="n">
        <v>1317</v>
      </c>
      <c r="P53" s="12"/>
      <c r="Q53" s="12" t="n">
        <v>0</v>
      </c>
      <c r="R53" s="2"/>
    </row>
    <row r="54" s="1" customFormat="true" ht="13.5" hidden="false" customHeight="true" outlineLevel="0" collapsed="false">
      <c r="A54" s="12" t="s">
        <v>46</v>
      </c>
      <c r="B54" s="12"/>
      <c r="C54" s="12" t="n">
        <v>0</v>
      </c>
      <c r="D54" s="12"/>
      <c r="E54" s="12" t="n">
        <v>0</v>
      </c>
      <c r="F54" s="12"/>
      <c r="G54" s="12" t="n">
        <v>171</v>
      </c>
      <c r="H54" s="12"/>
      <c r="I54" s="12" t="n">
        <v>0</v>
      </c>
      <c r="J54" s="12"/>
      <c r="K54" s="12" t="n">
        <f aca="false">IF(SUM(C54:I54)=SUM(M54:Q54),SUM(C54:I54),SUM(M54:Q54)-SUM(C54:I54))</f>
        <v>171</v>
      </c>
      <c r="L54" s="12"/>
      <c r="M54" s="12" t="n">
        <v>0</v>
      </c>
      <c r="N54" s="12"/>
      <c r="O54" s="12" t="n">
        <v>171</v>
      </c>
      <c r="P54" s="12"/>
      <c r="Q54" s="12" t="n">
        <v>0</v>
      </c>
      <c r="R54" s="2"/>
    </row>
    <row r="55" s="1" customFormat="true" ht="13.5" hidden="false" customHeight="true" outlineLevel="0" collapsed="false">
      <c r="A55" s="12" t="s">
        <v>47</v>
      </c>
      <c r="B55" s="12"/>
      <c r="C55" s="16" t="n">
        <f aca="false">SUM(C53:C54)</f>
        <v>0</v>
      </c>
      <c r="D55" s="12"/>
      <c r="E55" s="16" t="n">
        <f aca="false">SUM(E53:E54)</f>
        <v>0</v>
      </c>
      <c r="F55" s="12"/>
      <c r="G55" s="16" t="n">
        <f aca="false">SUM(G53:G54)</f>
        <v>1488</v>
      </c>
      <c r="H55" s="12"/>
      <c r="I55" s="16" t="n">
        <f aca="false">SUM(I53:I54)</f>
        <v>0</v>
      </c>
      <c r="J55" s="12"/>
      <c r="K55" s="16" t="n">
        <f aca="false">IF(SUM(C55:I55)=SUM(M55:Q55),SUM(C55:I55),SUM(M55:Q55)-SUM(C55:I55))</f>
        <v>1488</v>
      </c>
      <c r="L55" s="12"/>
      <c r="M55" s="16" t="n">
        <f aca="false">SUM(M53:M54)</f>
        <v>0</v>
      </c>
      <c r="N55" s="12"/>
      <c r="O55" s="16" t="n">
        <f aca="false">SUM(O53:O54)</f>
        <v>1488</v>
      </c>
      <c r="P55" s="12"/>
      <c r="Q55" s="16" t="n">
        <f aca="false">SUM(Q53:Q54)</f>
        <v>0</v>
      </c>
      <c r="R55" s="2"/>
    </row>
    <row r="56" s="1" customFormat="true" ht="13.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2"/>
    </row>
    <row r="57" s="1" customFormat="true" ht="13.5" hidden="false" customHeight="true" outlineLevel="0" collapsed="false">
      <c r="A57" s="12" t="s">
        <v>48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2"/>
    </row>
    <row r="58" s="1" customFormat="true" ht="13.5" hidden="false" customHeight="true" outlineLevel="0" collapsed="false">
      <c r="A58" s="12" t="s">
        <v>49</v>
      </c>
      <c r="B58" s="12"/>
      <c r="C58" s="12" t="n">
        <v>0</v>
      </c>
      <c r="D58" s="12"/>
      <c r="E58" s="12" t="n">
        <v>0</v>
      </c>
      <c r="F58" s="12"/>
      <c r="G58" s="12" t="n">
        <v>3220</v>
      </c>
      <c r="H58" s="12"/>
      <c r="I58" s="12" t="n">
        <v>751887</v>
      </c>
      <c r="J58" s="12"/>
      <c r="K58" s="12" t="n">
        <f aca="false">IF(SUM(C58:I58)=SUM(M58:Q58),SUM(C58:I58),SUM(M58:Q58)-SUM(C58:I58))</f>
        <v>755107</v>
      </c>
      <c r="L58" s="12"/>
      <c r="M58" s="12" t="n">
        <v>631091</v>
      </c>
      <c r="N58" s="12"/>
      <c r="O58" s="12" t="n">
        <v>124016</v>
      </c>
      <c r="P58" s="12"/>
      <c r="Q58" s="12" t="n">
        <v>0</v>
      </c>
      <c r="R58" s="2"/>
    </row>
    <row r="59" s="1" customFormat="true" ht="13.5" hidden="false" customHeight="true" outlineLevel="0" collapsed="false">
      <c r="A59" s="12" t="s">
        <v>24</v>
      </c>
      <c r="B59" s="12"/>
      <c r="C59" s="12" t="n">
        <v>0</v>
      </c>
      <c r="D59" s="12"/>
      <c r="E59" s="12" t="n">
        <v>1043</v>
      </c>
      <c r="F59" s="12"/>
      <c r="G59" s="12" t="n">
        <v>4659</v>
      </c>
      <c r="H59" s="12"/>
      <c r="I59" s="12" t="n">
        <v>0</v>
      </c>
      <c r="J59" s="12"/>
      <c r="K59" s="12" t="n">
        <f aca="false">IF(SUM(C59:I59)=SUM(M59:Q59),SUM(C59:I59),SUM(M59:Q59)-SUM(C59:I59))</f>
        <v>5702</v>
      </c>
      <c r="L59" s="12"/>
      <c r="M59" s="12" t="n">
        <v>978</v>
      </c>
      <c r="N59" s="12"/>
      <c r="O59" s="12" t="n">
        <v>4659</v>
      </c>
      <c r="P59" s="12"/>
      <c r="Q59" s="12" t="n">
        <v>65</v>
      </c>
      <c r="R59" s="2"/>
    </row>
    <row r="60" s="1" customFormat="true" ht="13.5" hidden="false" customHeight="true" outlineLevel="0" collapsed="false">
      <c r="A60" s="12" t="s">
        <v>50</v>
      </c>
      <c r="B60" s="12"/>
      <c r="C60" s="12" t="n">
        <v>728728</v>
      </c>
      <c r="D60" s="12"/>
      <c r="E60" s="12" t="n">
        <v>0</v>
      </c>
      <c r="F60" s="12"/>
      <c r="G60" s="12" t="n">
        <v>0</v>
      </c>
      <c r="H60" s="12"/>
      <c r="I60" s="12" t="n">
        <v>0</v>
      </c>
      <c r="J60" s="12"/>
      <c r="K60" s="12" t="n">
        <f aca="false">IF(SUM(C60:I60)=SUM(M60:Q60),SUM(C60:I60),SUM(M60:Q60)-SUM(C60:I60))</f>
        <v>728728</v>
      </c>
      <c r="L60" s="12"/>
      <c r="M60" s="12" t="n">
        <v>160893</v>
      </c>
      <c r="N60" s="12"/>
      <c r="O60" s="12" t="n">
        <f aca="false">491351-1</f>
        <v>491350</v>
      </c>
      <c r="P60" s="12"/>
      <c r="Q60" s="12" t="n">
        <v>76485</v>
      </c>
      <c r="R60" s="2"/>
    </row>
    <row r="61" s="1" customFormat="true" ht="13.5" hidden="false" customHeight="true" outlineLevel="0" collapsed="false">
      <c r="A61" s="12" t="s">
        <v>51</v>
      </c>
      <c r="B61" s="12"/>
      <c r="C61" s="15" t="n">
        <v>0</v>
      </c>
      <c r="D61" s="12"/>
      <c r="E61" s="15" t="n">
        <v>0</v>
      </c>
      <c r="F61" s="12"/>
      <c r="G61" s="15" t="n">
        <v>2089</v>
      </c>
      <c r="H61" s="12"/>
      <c r="I61" s="15" t="n">
        <v>0</v>
      </c>
      <c r="J61" s="12"/>
      <c r="K61" s="12" t="n">
        <f aca="false">IF(SUM(C61:I61)=SUM(M61:Q61),SUM(C61:I61),SUM(M61:Q61)-SUM(C61:I61))</f>
        <v>2089</v>
      </c>
      <c r="L61" s="12"/>
      <c r="M61" s="15" t="n">
        <v>0</v>
      </c>
      <c r="N61" s="12"/>
      <c r="O61" s="15" t="n">
        <v>2089</v>
      </c>
      <c r="P61" s="12"/>
      <c r="Q61" s="15" t="n">
        <v>0</v>
      </c>
      <c r="R61" s="2"/>
    </row>
    <row r="62" s="1" customFormat="true" ht="13.5" hidden="false" customHeight="true" outlineLevel="0" collapsed="false">
      <c r="A62" s="12" t="s">
        <v>52</v>
      </c>
      <c r="B62" s="12"/>
      <c r="C62" s="15" t="n">
        <f aca="false">SUM(C58:C61)</f>
        <v>728728</v>
      </c>
      <c r="D62" s="12"/>
      <c r="E62" s="15" t="n">
        <f aca="false">SUM(E58:E61)</f>
        <v>1043</v>
      </c>
      <c r="F62" s="12"/>
      <c r="G62" s="15" t="n">
        <f aca="false">SUM(G58:G61)</f>
        <v>9968</v>
      </c>
      <c r="H62" s="12"/>
      <c r="I62" s="15" t="n">
        <f aca="false">SUM(I58:I61)</f>
        <v>751887</v>
      </c>
      <c r="J62" s="12"/>
      <c r="K62" s="16" t="n">
        <f aca="false">SUM(K58:K61)</f>
        <v>1491626</v>
      </c>
      <c r="L62" s="12"/>
      <c r="M62" s="15" t="n">
        <f aca="false">SUM(M58:M61)</f>
        <v>792962</v>
      </c>
      <c r="N62" s="12"/>
      <c r="O62" s="15" t="n">
        <f aca="false">SUM(O58:O61)</f>
        <v>622114</v>
      </c>
      <c r="P62" s="12"/>
      <c r="Q62" s="15" t="n">
        <f aca="false">SUM(Q58:Q61)</f>
        <v>76550</v>
      </c>
      <c r="R62" s="2"/>
    </row>
    <row r="63" s="1" customFormat="true" ht="13.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2"/>
    </row>
    <row r="64" s="1" customFormat="true" ht="13.5" hidden="false" customHeight="true" outlineLevel="0" collapsed="false">
      <c r="A64" s="12" t="s">
        <v>53</v>
      </c>
      <c r="B64" s="12"/>
      <c r="C64" s="15" t="n">
        <v>0</v>
      </c>
      <c r="D64" s="12"/>
      <c r="E64" s="15" t="n">
        <v>16272</v>
      </c>
      <c r="F64" s="12"/>
      <c r="G64" s="15" t="n">
        <v>82838</v>
      </c>
      <c r="H64" s="12"/>
      <c r="I64" s="15" t="n">
        <v>0</v>
      </c>
      <c r="J64" s="12"/>
      <c r="K64" s="15" t="n">
        <f aca="false">IF(SUM(C64:I64)=SUM(M64:Q64),SUM(C64:I64),SUM(M64:Q64)-SUM(C64:I64))</f>
        <v>99110</v>
      </c>
      <c r="L64" s="12"/>
      <c r="M64" s="15" t="n">
        <v>93759</v>
      </c>
      <c r="N64" s="12"/>
      <c r="O64" s="15" t="n">
        <v>0</v>
      </c>
      <c r="P64" s="12"/>
      <c r="Q64" s="15" t="n">
        <v>5351</v>
      </c>
      <c r="R64" s="2"/>
    </row>
    <row r="65" s="1" customFormat="true" ht="13.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2"/>
    </row>
    <row r="66" s="1" customFormat="true" ht="13.5" hidden="false" customHeight="true" outlineLevel="0" collapsed="false">
      <c r="A66" s="12" t="s">
        <v>54</v>
      </c>
      <c r="B66" s="12"/>
      <c r="C66" s="15" t="n">
        <v>0</v>
      </c>
      <c r="D66" s="12"/>
      <c r="E66" s="15" t="n">
        <v>0</v>
      </c>
      <c r="F66" s="12"/>
      <c r="G66" s="15" t="n">
        <v>2021</v>
      </c>
      <c r="H66" s="12"/>
      <c r="I66" s="15" t="n">
        <v>10000</v>
      </c>
      <c r="J66" s="12"/>
      <c r="K66" s="15" t="n">
        <f aca="false">IF(SUM(C66:I66)=SUM(M66:Q66),SUM(C66:I66),SUM(M66:Q66)-SUM(C66:I66))</f>
        <v>12021</v>
      </c>
      <c r="L66" s="12"/>
      <c r="M66" s="15" t="n">
        <v>11500</v>
      </c>
      <c r="N66" s="12"/>
      <c r="O66" s="15" t="n">
        <v>521</v>
      </c>
      <c r="P66" s="12"/>
      <c r="Q66" s="15" t="n">
        <v>0</v>
      </c>
      <c r="R66" s="2"/>
    </row>
    <row r="67" s="1" customFormat="true" ht="13.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2"/>
    </row>
    <row r="68" s="1" customFormat="true" ht="13.5" hidden="false" customHeight="true" outlineLevel="0" collapsed="false">
      <c r="A68" s="12" t="s">
        <v>55</v>
      </c>
      <c r="B68" s="12"/>
      <c r="C68" s="15" t="n">
        <v>420717</v>
      </c>
      <c r="D68" s="12"/>
      <c r="E68" s="15" t="n">
        <v>0</v>
      </c>
      <c r="F68" s="12"/>
      <c r="G68" s="15" t="n">
        <v>11</v>
      </c>
      <c r="H68" s="12"/>
      <c r="I68" s="15" t="n">
        <v>0</v>
      </c>
      <c r="J68" s="12"/>
      <c r="K68" s="15" t="n">
        <f aca="false">IF(SUM(C68:I68)=SUM(M68:Q68),SUM(C68:I68),SUM(M68:Q68)-SUM(C68:I68))</f>
        <v>420728</v>
      </c>
      <c r="L68" s="12"/>
      <c r="M68" s="15" t="n">
        <v>337718</v>
      </c>
      <c r="N68" s="12"/>
      <c r="O68" s="15" t="n">
        <f aca="false">27983-1</f>
        <v>27982</v>
      </c>
      <c r="P68" s="12"/>
      <c r="Q68" s="15" t="n">
        <v>55028</v>
      </c>
      <c r="R68" s="2"/>
    </row>
    <row r="69" s="1" customFormat="true" ht="13.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2"/>
    </row>
    <row r="70" s="1" customFormat="true" ht="13.5" hidden="false" customHeight="true" outlineLevel="0" collapsed="false">
      <c r="A70" s="12" t="s">
        <v>56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2"/>
    </row>
    <row r="71" s="1" customFormat="true" ht="13.5" hidden="false" customHeight="true" outlineLevel="0" collapsed="false">
      <c r="A71" s="12" t="s">
        <v>57</v>
      </c>
      <c r="B71" s="12"/>
      <c r="C71" s="12" t="n">
        <v>210002</v>
      </c>
      <c r="D71" s="12"/>
      <c r="E71" s="12" t="n">
        <v>55647</v>
      </c>
      <c r="F71" s="12"/>
      <c r="G71" s="12" t="n">
        <v>82745</v>
      </c>
      <c r="H71" s="12"/>
      <c r="I71" s="12" t="n">
        <v>2871</v>
      </c>
      <c r="J71" s="12"/>
      <c r="K71" s="12" t="n">
        <f aca="false">IF(SUM(C71:I71)=SUM(M71:Q71),SUM(C71:I71),SUM(M71:Q71)-SUM(C71:I71))</f>
        <v>351265</v>
      </c>
      <c r="L71" s="12"/>
      <c r="M71" s="12" t="n">
        <v>158030</v>
      </c>
      <c r="N71" s="12"/>
      <c r="O71" s="12" t="n">
        <v>176409</v>
      </c>
      <c r="P71" s="12"/>
      <c r="Q71" s="12" t="n">
        <v>16826</v>
      </c>
      <c r="R71" s="2"/>
    </row>
    <row r="72" s="1" customFormat="true" ht="13.5" hidden="false" customHeight="true" outlineLevel="0" collapsed="false">
      <c r="A72" s="12" t="s">
        <v>24</v>
      </c>
      <c r="B72" s="12"/>
      <c r="C72" s="12" t="n">
        <v>310429</v>
      </c>
      <c r="D72" s="12"/>
      <c r="E72" s="12" t="n">
        <v>46351</v>
      </c>
      <c r="F72" s="12"/>
      <c r="G72" s="12" t="n">
        <v>101884</v>
      </c>
      <c r="H72" s="12"/>
      <c r="I72" s="12" t="n">
        <v>11590</v>
      </c>
      <c r="J72" s="12"/>
      <c r="K72" s="12" t="n">
        <f aca="false">IF(SUM(C72:I72)=SUM(M72:Q72),SUM(C72:I72),SUM(M72:Q72)-SUM(C72:I72))</f>
        <v>470254</v>
      </c>
      <c r="L72" s="12"/>
      <c r="M72" s="12" t="n">
        <v>310567</v>
      </c>
      <c r="N72" s="12"/>
      <c r="O72" s="12" t="n">
        <v>129620</v>
      </c>
      <c r="P72" s="12"/>
      <c r="Q72" s="12" t="n">
        <v>30067</v>
      </c>
      <c r="R72" s="2"/>
    </row>
    <row r="73" s="1" customFormat="true" ht="13.5" hidden="false" customHeight="true" outlineLevel="0" collapsed="false">
      <c r="A73" s="12" t="s">
        <v>58</v>
      </c>
      <c r="B73" s="12"/>
      <c r="C73" s="12" t="n">
        <v>0</v>
      </c>
      <c r="D73" s="12"/>
      <c r="E73" s="12" t="n">
        <v>0</v>
      </c>
      <c r="F73" s="12"/>
      <c r="G73" s="12" t="n">
        <v>17762</v>
      </c>
      <c r="H73" s="12"/>
      <c r="I73" s="12" t="n">
        <v>3412</v>
      </c>
      <c r="J73" s="12"/>
      <c r="K73" s="12" t="n">
        <f aca="false">IF(SUM(C73:I73)=SUM(M73:Q73),SUM(C73:I73),SUM(M73:Q73)-SUM(C73:I73))</f>
        <v>21174</v>
      </c>
      <c r="L73" s="12"/>
      <c r="M73" s="12" t="n">
        <v>4000</v>
      </c>
      <c r="N73" s="12"/>
      <c r="O73" s="12" t="n">
        <v>17174</v>
      </c>
      <c r="P73" s="12"/>
      <c r="Q73" s="12" t="n">
        <v>0</v>
      </c>
      <c r="R73" s="2"/>
    </row>
    <row r="74" s="1" customFormat="true" ht="13.5" hidden="false" customHeight="true" outlineLevel="0" collapsed="false">
      <c r="A74" s="12" t="s">
        <v>59</v>
      </c>
      <c r="B74" s="12"/>
      <c r="C74" s="12" t="n">
        <v>10219</v>
      </c>
      <c r="D74" s="12"/>
      <c r="E74" s="12" t="n">
        <v>0</v>
      </c>
      <c r="F74" s="12"/>
      <c r="G74" s="12" t="n">
        <v>605</v>
      </c>
      <c r="H74" s="12"/>
      <c r="I74" s="12" t="n">
        <v>0</v>
      </c>
      <c r="J74" s="12"/>
      <c r="K74" s="12" t="n">
        <f aca="false">IF(SUM(C74:I74)=SUM(M74:Q74),SUM(C74:I74),SUM(M74:Q74)-SUM(C74:I74))</f>
        <v>10824</v>
      </c>
      <c r="L74" s="12"/>
      <c r="M74" s="12" t="n">
        <v>8614</v>
      </c>
      <c r="N74" s="12"/>
      <c r="O74" s="12" t="n">
        <v>2209</v>
      </c>
      <c r="P74" s="12"/>
      <c r="Q74" s="12" t="n">
        <v>1</v>
      </c>
      <c r="R74" s="2"/>
    </row>
    <row r="75" s="1" customFormat="true" ht="13.5" hidden="false" customHeight="true" outlineLevel="0" collapsed="false">
      <c r="A75" s="12" t="s">
        <v>60</v>
      </c>
      <c r="B75" s="12"/>
      <c r="C75" s="16" t="n">
        <f aca="false">SUM(C71:C74)</f>
        <v>530650</v>
      </c>
      <c r="D75" s="12"/>
      <c r="E75" s="16" t="n">
        <f aca="false">SUM(E71:E74)</f>
        <v>101998</v>
      </c>
      <c r="F75" s="12"/>
      <c r="G75" s="16" t="n">
        <f aca="false">SUM(G71:G74)</f>
        <v>202996</v>
      </c>
      <c r="H75" s="12"/>
      <c r="I75" s="16" t="n">
        <f aca="false">SUM(I71:I74)</f>
        <v>17873</v>
      </c>
      <c r="J75" s="12"/>
      <c r="K75" s="16" t="n">
        <f aca="false">IF(SUM(C75:I75)=SUM(M75:Q75),SUM(C75:I75),SUM(M75:Q75)-SUM(C75:I75))</f>
        <v>853517</v>
      </c>
      <c r="L75" s="12"/>
      <c r="M75" s="16" t="n">
        <f aca="false">SUM(M71:M74)</f>
        <v>481211</v>
      </c>
      <c r="N75" s="12"/>
      <c r="O75" s="16" t="n">
        <f aca="false">SUM(O71:O74)</f>
        <v>325412</v>
      </c>
      <c r="P75" s="12"/>
      <c r="Q75" s="16" t="n">
        <f aca="false">SUM(Q71:Q74)</f>
        <v>46894</v>
      </c>
      <c r="R75" s="2"/>
    </row>
    <row r="76" s="1" customFormat="true" ht="13.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2"/>
    </row>
    <row r="77" s="1" customFormat="true" ht="13.5" hidden="false" customHeight="true" outlineLevel="0" collapsed="false">
      <c r="A77" s="12" t="s">
        <v>61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2"/>
    </row>
    <row r="78" s="1" customFormat="true" ht="13.5" hidden="false" customHeight="true" outlineLevel="0" collapsed="false">
      <c r="A78" s="12" t="s">
        <v>62</v>
      </c>
      <c r="B78" s="12"/>
      <c r="C78" s="12" t="n">
        <v>0</v>
      </c>
      <c r="D78" s="12"/>
      <c r="E78" s="12" t="n">
        <v>0</v>
      </c>
      <c r="F78" s="12"/>
      <c r="G78" s="12" t="n">
        <v>168373</v>
      </c>
      <c r="H78" s="12"/>
      <c r="I78" s="12" t="n">
        <v>34100</v>
      </c>
      <c r="J78" s="12"/>
      <c r="K78" s="12" t="n">
        <f aca="false">IF(SUM(C78:I78)=SUM(M78:Q78),SUM(C78:I78),SUM(M78:Q78)-SUM(C78:I78))</f>
        <v>202473</v>
      </c>
      <c r="L78" s="12"/>
      <c r="M78" s="12" t="n">
        <v>115701</v>
      </c>
      <c r="N78" s="12"/>
      <c r="O78" s="12" t="n">
        <f aca="false">86767+1</f>
        <v>86768</v>
      </c>
      <c r="P78" s="12"/>
      <c r="Q78" s="12" t="n">
        <v>4</v>
      </c>
      <c r="R78" s="2"/>
    </row>
    <row r="79" s="1" customFormat="true" ht="13.5" hidden="false" customHeight="true" outlineLevel="0" collapsed="false">
      <c r="A79" s="12" t="s">
        <v>63</v>
      </c>
      <c r="B79" s="12"/>
      <c r="C79" s="12" t="n">
        <v>17584</v>
      </c>
      <c r="D79" s="12"/>
      <c r="E79" s="12" t="n">
        <v>0</v>
      </c>
      <c r="F79" s="12"/>
      <c r="G79" s="12" t="n">
        <v>147044</v>
      </c>
      <c r="H79" s="12"/>
      <c r="I79" s="12" t="n">
        <v>0</v>
      </c>
      <c r="J79" s="12"/>
      <c r="K79" s="12" t="n">
        <f aca="false">IF(SUM(C79:I79)=SUM(M79:Q79),SUM(C79:I79),SUM(M79:Q79)-SUM(C79:I79))</f>
        <v>164628</v>
      </c>
      <c r="L79" s="12"/>
      <c r="M79" s="12" t="n">
        <v>11802</v>
      </c>
      <c r="N79" s="12"/>
      <c r="O79" s="12" t="n">
        <v>147044</v>
      </c>
      <c r="P79" s="12"/>
      <c r="Q79" s="12" t="n">
        <v>5782</v>
      </c>
      <c r="R79" s="2"/>
    </row>
    <row r="80" s="1" customFormat="true" ht="13.5" hidden="false" customHeight="true" outlineLevel="0" collapsed="false">
      <c r="A80" s="12" t="s">
        <v>64</v>
      </c>
      <c r="B80" s="12"/>
      <c r="C80" s="12" t="n">
        <v>0</v>
      </c>
      <c r="D80" s="12"/>
      <c r="E80" s="12" t="n">
        <v>8384</v>
      </c>
      <c r="F80" s="12"/>
      <c r="G80" s="12" t="n">
        <v>10702</v>
      </c>
      <c r="H80" s="12"/>
      <c r="I80" s="12" t="n">
        <v>54</v>
      </c>
      <c r="J80" s="12"/>
      <c r="K80" s="12" t="n">
        <f aca="false">IF(SUM(C80:I80)=SUM(M80:Q80),SUM(C80:I80),SUM(M80:Q80)-SUM(C80:I80))</f>
        <v>19140</v>
      </c>
      <c r="L80" s="12"/>
      <c r="M80" s="12" t="n">
        <v>5000</v>
      </c>
      <c r="N80" s="12"/>
      <c r="O80" s="12" t="n">
        <v>11813</v>
      </c>
      <c r="P80" s="12"/>
      <c r="Q80" s="12" t="n">
        <v>2327</v>
      </c>
      <c r="R80" s="2"/>
    </row>
    <row r="81" s="1" customFormat="true" ht="13.5" hidden="false" customHeight="true" outlineLevel="0" collapsed="false">
      <c r="A81" s="12" t="s">
        <v>65</v>
      </c>
      <c r="B81" s="12"/>
      <c r="C81" s="12" t="n">
        <v>0</v>
      </c>
      <c r="D81" s="12"/>
      <c r="E81" s="12" t="n">
        <v>4921</v>
      </c>
      <c r="F81" s="12"/>
      <c r="G81" s="12" t="n">
        <v>11195</v>
      </c>
      <c r="H81" s="12"/>
      <c r="I81" s="12" t="n">
        <v>10903</v>
      </c>
      <c r="J81" s="12"/>
      <c r="K81" s="12" t="n">
        <f aca="false">IF(SUM(C81:I81)=SUM(M81:Q81),SUM(C81:I81),SUM(M81:Q81)-SUM(C81:I81))</f>
        <v>27019</v>
      </c>
      <c r="L81" s="12"/>
      <c r="M81" s="12" t="n">
        <v>11572</v>
      </c>
      <c r="N81" s="12"/>
      <c r="O81" s="12" t="n">
        <v>13413</v>
      </c>
      <c r="P81" s="12"/>
      <c r="Q81" s="12" t="n">
        <v>2034</v>
      </c>
      <c r="R81" s="2"/>
    </row>
    <row r="82" s="1" customFormat="true" ht="13.5" hidden="false" customHeight="true" outlineLevel="0" collapsed="false">
      <c r="A82" s="12" t="s">
        <v>24</v>
      </c>
      <c r="B82" s="12"/>
      <c r="C82" s="12" t="n">
        <v>0</v>
      </c>
      <c r="D82" s="12"/>
      <c r="E82" s="12" t="n">
        <v>362212</v>
      </c>
      <c r="F82" s="12"/>
      <c r="G82" s="12" t="n">
        <v>277742</v>
      </c>
      <c r="H82" s="12"/>
      <c r="I82" s="12" t="n">
        <v>38864</v>
      </c>
      <c r="J82" s="12"/>
      <c r="K82" s="12" t="n">
        <f aca="false">IF(SUM(C82:I82)=SUM(M82:Q82),SUM(C82:I82),SUM(M82:Q82)-SUM(C82:I82))</f>
        <v>678818</v>
      </c>
      <c r="L82" s="12"/>
      <c r="M82" s="12" t="n">
        <v>292832</v>
      </c>
      <c r="N82" s="12"/>
      <c r="O82" s="12" t="n">
        <v>286571</v>
      </c>
      <c r="P82" s="12"/>
      <c r="Q82" s="12" t="n">
        <v>99415</v>
      </c>
      <c r="R82" s="2"/>
    </row>
    <row r="83" s="1" customFormat="true" ht="13.5" hidden="false" customHeight="true" outlineLevel="0" collapsed="false">
      <c r="A83" s="12" t="s">
        <v>66</v>
      </c>
      <c r="B83" s="12"/>
      <c r="C83" s="12" t="n">
        <v>0</v>
      </c>
      <c r="D83" s="12"/>
      <c r="E83" s="12" t="n">
        <v>118942</v>
      </c>
      <c r="F83" s="12"/>
      <c r="G83" s="12" t="n">
        <v>87451</v>
      </c>
      <c r="H83" s="12"/>
      <c r="I83" s="12" t="n">
        <v>0</v>
      </c>
      <c r="J83" s="12"/>
      <c r="K83" s="12" t="n">
        <f aca="false">IF(SUM(C83:I83)=SUM(M83:Q83),SUM(C83:I83),SUM(M83:Q83)-SUM(C83:I83))</f>
        <v>206393</v>
      </c>
      <c r="L83" s="12"/>
      <c r="M83" s="12" t="n">
        <v>121262</v>
      </c>
      <c r="N83" s="12"/>
      <c r="O83" s="12" t="n">
        <f aca="false">58097-1</f>
        <v>58096</v>
      </c>
      <c r="P83" s="12"/>
      <c r="Q83" s="12" t="n">
        <v>27035</v>
      </c>
      <c r="R83" s="2"/>
    </row>
    <row r="84" s="1" customFormat="true" ht="13.5" hidden="false" customHeight="true" outlineLevel="0" collapsed="false">
      <c r="A84" s="12" t="s">
        <v>67</v>
      </c>
      <c r="B84" s="12"/>
      <c r="C84" s="15" t="n">
        <v>0</v>
      </c>
      <c r="D84" s="12"/>
      <c r="E84" s="15" t="n">
        <v>0</v>
      </c>
      <c r="F84" s="12"/>
      <c r="G84" s="15" t="n">
        <v>141370</v>
      </c>
      <c r="H84" s="12"/>
      <c r="I84" s="15" t="n">
        <v>0</v>
      </c>
      <c r="J84" s="12"/>
      <c r="K84" s="15" t="n">
        <f aca="false">IF(SUM(C84:I84)=SUM(M84:Q84),SUM(C84:I84),SUM(M84:Q84)-SUM(C84:I84))</f>
        <v>141370</v>
      </c>
      <c r="L84" s="12"/>
      <c r="M84" s="15" t="n">
        <v>53474</v>
      </c>
      <c r="N84" s="12"/>
      <c r="O84" s="15" t="n">
        <v>87896</v>
      </c>
      <c r="P84" s="12"/>
      <c r="Q84" s="15" t="n">
        <v>0</v>
      </c>
      <c r="R84" s="2"/>
    </row>
    <row r="85" s="1" customFormat="true" ht="13.5" hidden="false" customHeight="true" outlineLevel="0" collapsed="false">
      <c r="A85" s="12" t="s">
        <v>68</v>
      </c>
      <c r="B85" s="12"/>
      <c r="C85" s="16" t="n">
        <f aca="false">SUM(C78:C84)</f>
        <v>17584</v>
      </c>
      <c r="D85" s="12"/>
      <c r="E85" s="16" t="n">
        <f aca="false">SUM(E78:E84)</f>
        <v>494459</v>
      </c>
      <c r="F85" s="12"/>
      <c r="G85" s="16" t="n">
        <f aca="false">SUM(G78:G84)</f>
        <v>843877</v>
      </c>
      <c r="H85" s="12"/>
      <c r="I85" s="16" t="n">
        <f aca="false">SUM(I78:I84)</f>
        <v>83921</v>
      </c>
      <c r="J85" s="12"/>
      <c r="K85" s="16" t="n">
        <f aca="false">IF(SUM(C85:I85)=SUM(M85:Q85),SUM(C85:I85),SUM(M85:Q85)-SUM(C85:I85))</f>
        <v>1439841</v>
      </c>
      <c r="L85" s="12"/>
      <c r="M85" s="16" t="n">
        <f aca="false">SUM(M78:M84)</f>
        <v>611643</v>
      </c>
      <c r="N85" s="12"/>
      <c r="O85" s="16" t="n">
        <f aca="false">SUM(O78:O84)</f>
        <v>691601</v>
      </c>
      <c r="P85" s="12"/>
      <c r="Q85" s="16" t="n">
        <f aca="false">SUM(Q78:Q84)</f>
        <v>136597</v>
      </c>
      <c r="R85" s="2"/>
    </row>
    <row r="86" s="1" customFormat="true" ht="13.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2"/>
    </row>
    <row r="87" s="1" customFormat="true" ht="13.5" hidden="false" customHeight="true" outlineLevel="0" collapsed="false">
      <c r="A87" s="12" t="s">
        <v>69</v>
      </c>
      <c r="B87" s="12"/>
      <c r="C87" s="15" t="n">
        <v>616667</v>
      </c>
      <c r="D87" s="12"/>
      <c r="E87" s="15" t="n">
        <v>1074677</v>
      </c>
      <c r="F87" s="12"/>
      <c r="G87" s="15" t="n">
        <v>71159</v>
      </c>
      <c r="H87" s="12"/>
      <c r="I87" s="15" t="n">
        <v>15562</v>
      </c>
      <c r="J87" s="12"/>
      <c r="K87" s="15" t="n">
        <f aca="false">IF(SUM(C87:I87)=SUM(M87:Q87),SUM(C87:I87),SUM(M87:Q87)-SUM(C87:I87))</f>
        <v>1778065</v>
      </c>
      <c r="L87" s="12"/>
      <c r="M87" s="15" t="n">
        <v>1020005</v>
      </c>
      <c r="N87" s="12"/>
      <c r="O87" s="15" t="n">
        <f aca="false">528406-2</f>
        <v>528404</v>
      </c>
      <c r="P87" s="12"/>
      <c r="Q87" s="15" t="n">
        <v>229656</v>
      </c>
      <c r="R87" s="2"/>
    </row>
    <row r="88" s="1" customFormat="true" ht="13.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2"/>
    </row>
    <row r="89" s="1" customFormat="true" ht="13.5" hidden="false" customHeight="true" outlineLevel="0" collapsed="false">
      <c r="A89" s="12" t="s">
        <v>70</v>
      </c>
      <c r="B89" s="12"/>
      <c r="C89" s="15" t="n">
        <v>55000</v>
      </c>
      <c r="D89" s="12"/>
      <c r="E89" s="15" t="n">
        <v>7034</v>
      </c>
      <c r="F89" s="12"/>
      <c r="G89" s="15" t="n">
        <v>0</v>
      </c>
      <c r="H89" s="12"/>
      <c r="I89" s="15" t="n">
        <v>0</v>
      </c>
      <c r="J89" s="12"/>
      <c r="K89" s="15" t="n">
        <f aca="false">IF(SUM(C89:I89)=SUM(M89:Q89),SUM(C89:I89),SUM(M89:Q89)-SUM(C89:I89))</f>
        <v>62034</v>
      </c>
      <c r="L89" s="12"/>
      <c r="M89" s="15" t="n">
        <v>6594</v>
      </c>
      <c r="N89" s="12"/>
      <c r="O89" s="15" t="n">
        <v>55000</v>
      </c>
      <c r="P89" s="12"/>
      <c r="Q89" s="15" t="n">
        <v>440</v>
      </c>
      <c r="R89" s="2"/>
    </row>
    <row r="90" s="1" customFormat="true" ht="13.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2"/>
    </row>
    <row r="91" s="1" customFormat="true" ht="13.5" hidden="false" customHeight="true" outlineLevel="0" collapsed="false">
      <c r="A91" s="12" t="s">
        <v>71</v>
      </c>
      <c r="B91" s="12"/>
      <c r="C91" s="15" t="n">
        <v>0</v>
      </c>
      <c r="D91" s="12"/>
      <c r="E91" s="15" t="n">
        <v>0</v>
      </c>
      <c r="F91" s="12"/>
      <c r="G91" s="15" t="n">
        <v>21591</v>
      </c>
      <c r="H91" s="12"/>
      <c r="I91" s="15" t="n">
        <v>0</v>
      </c>
      <c r="J91" s="12"/>
      <c r="K91" s="15" t="n">
        <f aca="false">IF(SUM(C91:I91)=SUM(M91:Q91),SUM(C91:I91),SUM(M91:Q91)-SUM(C91:I91))</f>
        <v>21591</v>
      </c>
      <c r="L91" s="12"/>
      <c r="M91" s="15" t="n">
        <v>12096</v>
      </c>
      <c r="N91" s="12"/>
      <c r="O91" s="15" t="n">
        <v>9495</v>
      </c>
      <c r="P91" s="12"/>
      <c r="Q91" s="15" t="n">
        <v>0</v>
      </c>
      <c r="R91" s="2"/>
    </row>
    <row r="92" s="1" customFormat="true" ht="13.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2"/>
    </row>
    <row r="93" s="1" customFormat="true" ht="13.5" hidden="false" customHeight="true" outlineLevel="0" collapsed="false">
      <c r="A93" s="12" t="s">
        <v>7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2"/>
    </row>
    <row r="94" s="1" customFormat="true" ht="13.5" hidden="false" customHeight="true" outlineLevel="0" collapsed="false">
      <c r="A94" s="12" t="s">
        <v>73</v>
      </c>
      <c r="B94" s="12"/>
      <c r="C94" s="12" t="n">
        <v>0</v>
      </c>
      <c r="D94" s="12"/>
      <c r="E94" s="12" t="n">
        <v>0</v>
      </c>
      <c r="F94" s="12"/>
      <c r="G94" s="12" t="n">
        <v>20669</v>
      </c>
      <c r="H94" s="12"/>
      <c r="I94" s="12" t="n">
        <v>0</v>
      </c>
      <c r="J94" s="12"/>
      <c r="K94" s="12" t="n">
        <f aca="false">IF(SUM(C94:I94)=SUM(M94:Q94),SUM(C94:I94),SUM(M94:Q94)-SUM(C94:I94))</f>
        <v>20669</v>
      </c>
      <c r="L94" s="12"/>
      <c r="M94" s="12" t="n">
        <v>20524</v>
      </c>
      <c r="N94" s="12"/>
      <c r="O94" s="12" t="n">
        <v>145</v>
      </c>
      <c r="P94" s="12"/>
      <c r="Q94" s="12" t="n">
        <v>0</v>
      </c>
      <c r="R94" s="2"/>
    </row>
    <row r="95" s="1" customFormat="true" ht="13.5" hidden="false" customHeight="true" outlineLevel="0" collapsed="false">
      <c r="A95" s="12" t="s">
        <v>74</v>
      </c>
      <c r="B95" s="12"/>
      <c r="C95" s="12" t="n">
        <v>0</v>
      </c>
      <c r="D95" s="12"/>
      <c r="E95" s="12" t="n">
        <v>0</v>
      </c>
      <c r="F95" s="12"/>
      <c r="G95" s="12" t="n">
        <v>5036</v>
      </c>
      <c r="H95" s="12"/>
      <c r="I95" s="12" t="n">
        <v>0</v>
      </c>
      <c r="J95" s="12"/>
      <c r="K95" s="12" t="n">
        <f aca="false">IF(SUM(C95:I95)=SUM(M95:Q95),SUM(C95:I95),SUM(M95:Q95)-SUM(C95:I95))</f>
        <v>5036</v>
      </c>
      <c r="L95" s="12"/>
      <c r="M95" s="12" t="n">
        <v>0</v>
      </c>
      <c r="N95" s="12"/>
      <c r="O95" s="12" t="n">
        <v>5036</v>
      </c>
      <c r="P95" s="12"/>
      <c r="Q95" s="12" t="n">
        <v>0</v>
      </c>
      <c r="R95" s="2"/>
    </row>
    <row r="96" s="1" customFormat="true" ht="13.5" hidden="false" customHeight="true" outlineLevel="0" collapsed="false">
      <c r="A96" s="12" t="s">
        <v>75</v>
      </c>
      <c r="B96" s="12"/>
      <c r="C96" s="12" t="n">
        <v>0</v>
      </c>
      <c r="D96" s="12"/>
      <c r="E96" s="12" t="n">
        <v>0</v>
      </c>
      <c r="F96" s="12"/>
      <c r="G96" s="12" t="n">
        <v>36209</v>
      </c>
      <c r="H96" s="12"/>
      <c r="I96" s="12" t="n">
        <v>2010</v>
      </c>
      <c r="J96" s="12"/>
      <c r="K96" s="12" t="n">
        <f aca="false">IF(SUM(C96:I96)=SUM(M96:Q96),SUM(C96:I96),SUM(M96:Q96)-SUM(C96:I96))</f>
        <v>38219</v>
      </c>
      <c r="L96" s="12"/>
      <c r="M96" s="12" t="n">
        <v>24950</v>
      </c>
      <c r="N96" s="12"/>
      <c r="O96" s="12" t="n">
        <v>13269</v>
      </c>
      <c r="P96" s="12"/>
      <c r="Q96" s="12" t="n">
        <v>0</v>
      </c>
      <c r="R96" s="2"/>
    </row>
    <row r="97" s="1" customFormat="true" ht="13.5" hidden="false" customHeight="true" outlineLevel="0" collapsed="false">
      <c r="A97" s="12" t="s">
        <v>76</v>
      </c>
      <c r="B97" s="12"/>
      <c r="C97" s="12" t="n">
        <v>0</v>
      </c>
      <c r="D97" s="12"/>
      <c r="E97" s="12" t="n">
        <v>0</v>
      </c>
      <c r="F97" s="12"/>
      <c r="G97" s="12" t="n">
        <v>830</v>
      </c>
      <c r="H97" s="12"/>
      <c r="I97" s="12" t="n">
        <v>0</v>
      </c>
      <c r="J97" s="12"/>
      <c r="K97" s="12" t="n">
        <f aca="false">IF(SUM(C97:I97)=SUM(M97:Q97),SUM(C97:I97),SUM(M97:Q97)-SUM(C97:I97))</f>
        <v>830</v>
      </c>
      <c r="L97" s="12"/>
      <c r="M97" s="12" t="n">
        <v>0</v>
      </c>
      <c r="N97" s="12"/>
      <c r="O97" s="12" t="n">
        <v>830</v>
      </c>
      <c r="P97" s="12"/>
      <c r="Q97" s="12" t="n">
        <v>0</v>
      </c>
      <c r="R97" s="2"/>
    </row>
    <row r="98" s="1" customFormat="true" ht="13.5" hidden="false" customHeight="true" outlineLevel="0" collapsed="false">
      <c r="A98" s="12" t="s">
        <v>77</v>
      </c>
      <c r="B98" s="12"/>
      <c r="C98" s="12" t="n">
        <v>0</v>
      </c>
      <c r="D98" s="12"/>
      <c r="E98" s="12" t="n">
        <v>0</v>
      </c>
      <c r="F98" s="12"/>
      <c r="G98" s="12" t="n">
        <v>23697</v>
      </c>
      <c r="H98" s="12"/>
      <c r="I98" s="12" t="n">
        <v>13260</v>
      </c>
      <c r="J98" s="12"/>
      <c r="K98" s="12" t="n">
        <f aca="false">IF(SUM(C98:I98)=SUM(M98:Q98),SUM(C98:I98),SUM(M98:Q98)-SUM(C98:I98))</f>
        <v>36957</v>
      </c>
      <c r="L98" s="12"/>
      <c r="M98" s="12" t="n">
        <v>22812</v>
      </c>
      <c r="N98" s="12"/>
      <c r="O98" s="12" t="n">
        <v>14145</v>
      </c>
      <c r="P98" s="12"/>
      <c r="Q98" s="12" t="n">
        <v>0</v>
      </c>
      <c r="R98" s="2"/>
    </row>
    <row r="99" s="1" customFormat="true" ht="13.5" hidden="false" customHeight="true" outlineLevel="0" collapsed="false">
      <c r="A99" s="12" t="s">
        <v>78</v>
      </c>
      <c r="B99" s="12"/>
      <c r="C99" s="12" t="n">
        <v>0</v>
      </c>
      <c r="D99" s="12"/>
      <c r="E99" s="12" t="n">
        <v>5736</v>
      </c>
      <c r="F99" s="12"/>
      <c r="G99" s="12" t="n">
        <v>83409</v>
      </c>
      <c r="H99" s="12"/>
      <c r="I99" s="12" t="n">
        <v>10116</v>
      </c>
      <c r="J99" s="12"/>
      <c r="K99" s="12" t="n">
        <f aca="false">IF(SUM(C99:I99)=SUM(M99:Q99),SUM(C99:I99),SUM(M99:Q99)-SUM(C99:I99))</f>
        <v>99261</v>
      </c>
      <c r="L99" s="12"/>
      <c r="M99" s="12" t="n">
        <v>64676</v>
      </c>
      <c r="N99" s="12"/>
      <c r="O99" s="12" t="n">
        <v>20561</v>
      </c>
      <c r="P99" s="12"/>
      <c r="Q99" s="12" t="n">
        <v>14024</v>
      </c>
      <c r="R99" s="2"/>
    </row>
    <row r="100" s="1" customFormat="true" ht="13.5" hidden="false" customHeight="true" outlineLevel="0" collapsed="false">
      <c r="A100" s="12" t="s">
        <v>79</v>
      </c>
      <c r="B100" s="12"/>
      <c r="C100" s="12" t="n">
        <v>0</v>
      </c>
      <c r="D100" s="12"/>
      <c r="E100" s="12" t="n">
        <v>0</v>
      </c>
      <c r="F100" s="12"/>
      <c r="G100" s="12" t="n">
        <v>49590</v>
      </c>
      <c r="H100" s="12"/>
      <c r="I100" s="12" t="n">
        <v>16766</v>
      </c>
      <c r="J100" s="12"/>
      <c r="K100" s="12" t="n">
        <f aca="false">IF(SUM(C100:I100)=SUM(M100:Q100),SUM(C100:I100),SUM(M100:Q100)-SUM(C100:I100))</f>
        <v>66356</v>
      </c>
      <c r="L100" s="12"/>
      <c r="M100" s="12" t="n">
        <v>53540</v>
      </c>
      <c r="N100" s="12"/>
      <c r="O100" s="12" t="n">
        <v>12816</v>
      </c>
      <c r="P100" s="12"/>
      <c r="Q100" s="12" t="n">
        <v>0</v>
      </c>
      <c r="R100" s="2"/>
    </row>
    <row r="101" s="1" customFormat="true" ht="13.5" hidden="false" customHeight="true" outlineLevel="0" collapsed="false">
      <c r="A101" s="12" t="s">
        <v>24</v>
      </c>
      <c r="B101" s="12"/>
      <c r="C101" s="12" t="n">
        <v>19462</v>
      </c>
      <c r="D101" s="12"/>
      <c r="E101" s="12" t="n">
        <v>53786</v>
      </c>
      <c r="F101" s="12"/>
      <c r="G101" s="12" t="n">
        <v>2271</v>
      </c>
      <c r="H101" s="12"/>
      <c r="I101" s="12" t="n">
        <v>0</v>
      </c>
      <c r="J101" s="12"/>
      <c r="K101" s="12" t="n">
        <f aca="false">IF(SUM(C101:I101)=SUM(M101:Q101),SUM(C101:I101),SUM(M101:Q101)-SUM(C101:I101))</f>
        <v>75519</v>
      </c>
      <c r="L101" s="12"/>
      <c r="M101" s="12" t="n">
        <v>54411</v>
      </c>
      <c r="N101" s="12"/>
      <c r="O101" s="12" t="n">
        <v>17746</v>
      </c>
      <c r="P101" s="12"/>
      <c r="Q101" s="12" t="n">
        <v>3362</v>
      </c>
      <c r="R101" s="2"/>
    </row>
    <row r="102" s="1" customFormat="true" ht="13.5" hidden="false" customHeight="true" outlineLevel="0" collapsed="false">
      <c r="A102" s="12" t="s">
        <v>80</v>
      </c>
      <c r="B102" s="12"/>
      <c r="C102" s="12" t="n">
        <v>0</v>
      </c>
      <c r="D102" s="12"/>
      <c r="E102" s="12" t="n">
        <v>0</v>
      </c>
      <c r="F102" s="12"/>
      <c r="G102" s="12" t="n">
        <v>5000</v>
      </c>
      <c r="H102" s="12"/>
      <c r="I102" s="12" t="n">
        <v>1955</v>
      </c>
      <c r="J102" s="12"/>
      <c r="K102" s="12" t="n">
        <f aca="false">IF(SUM(C102:I102)=SUM(M102:Q102),SUM(C102:I102),SUM(M102:Q102)-SUM(C102:I102))</f>
        <v>6955</v>
      </c>
      <c r="L102" s="12"/>
      <c r="M102" s="12" t="n">
        <v>5000</v>
      </c>
      <c r="N102" s="12"/>
      <c r="O102" s="12" t="n">
        <v>1955</v>
      </c>
      <c r="P102" s="12"/>
      <c r="Q102" s="12" t="n">
        <v>0</v>
      </c>
      <c r="R102" s="2"/>
    </row>
    <row r="103" s="1" customFormat="true" ht="13.5" hidden="false" customHeight="true" outlineLevel="0" collapsed="false">
      <c r="A103" s="12" t="s">
        <v>81</v>
      </c>
      <c r="B103" s="12"/>
      <c r="C103" s="12" t="n">
        <v>0</v>
      </c>
      <c r="D103" s="12"/>
      <c r="E103" s="12" t="n">
        <v>0</v>
      </c>
      <c r="F103" s="12"/>
      <c r="G103" s="12" t="n">
        <v>12400</v>
      </c>
      <c r="H103" s="12"/>
      <c r="I103" s="12" t="n">
        <v>0</v>
      </c>
      <c r="J103" s="12"/>
      <c r="K103" s="12" t="n">
        <f aca="false">IF(SUM(C103:I103)=SUM(M103:Q103),SUM(C103:I103),SUM(M103:Q103)-SUM(C103:I103))</f>
        <v>12400</v>
      </c>
      <c r="L103" s="12"/>
      <c r="M103" s="12" t="n">
        <v>12400</v>
      </c>
      <c r="N103" s="12"/>
      <c r="O103" s="12" t="n">
        <v>0</v>
      </c>
      <c r="P103" s="12"/>
      <c r="Q103" s="12" t="n">
        <v>0</v>
      </c>
      <c r="R103" s="2"/>
    </row>
    <row r="104" s="1" customFormat="true" ht="13.5" hidden="false" customHeight="true" outlineLevel="0" collapsed="false">
      <c r="A104" s="12" t="s">
        <v>82</v>
      </c>
      <c r="B104" s="12"/>
      <c r="C104" s="12" t="n">
        <v>99943</v>
      </c>
      <c r="D104" s="12"/>
      <c r="E104" s="12" t="n">
        <v>0</v>
      </c>
      <c r="F104" s="12"/>
      <c r="G104" s="12" t="n">
        <v>74079</v>
      </c>
      <c r="H104" s="12"/>
      <c r="I104" s="12" t="n">
        <v>0</v>
      </c>
      <c r="J104" s="12"/>
      <c r="K104" s="12" t="n">
        <f aca="false">IF(SUM(C104:I104)=SUM(M104:Q104),SUM(C104:I104),SUM(M104:Q104)-SUM(C104:I104))</f>
        <v>174022</v>
      </c>
      <c r="L104" s="12"/>
      <c r="M104" s="12" t="n">
        <v>173940</v>
      </c>
      <c r="N104" s="12"/>
      <c r="O104" s="12" t="n">
        <v>0</v>
      </c>
      <c r="P104" s="12"/>
      <c r="Q104" s="12" t="n">
        <v>82</v>
      </c>
      <c r="R104" s="2"/>
    </row>
    <row r="105" s="1" customFormat="true" ht="13.5" hidden="false" customHeight="true" outlineLevel="0" collapsed="false">
      <c r="A105" s="12" t="s">
        <v>83</v>
      </c>
      <c r="B105" s="12"/>
      <c r="C105" s="16" t="n">
        <f aca="false">SUM(C94:C104)</f>
        <v>119405</v>
      </c>
      <c r="D105" s="12"/>
      <c r="E105" s="16" t="n">
        <f aca="false">SUM(E94:E104)</f>
        <v>59522</v>
      </c>
      <c r="F105" s="12"/>
      <c r="G105" s="16" t="n">
        <f aca="false">SUM(G94:G104)</f>
        <v>313190</v>
      </c>
      <c r="H105" s="12"/>
      <c r="I105" s="16" t="n">
        <f aca="false">SUM(I94:I104)</f>
        <v>44107</v>
      </c>
      <c r="J105" s="12"/>
      <c r="K105" s="16" t="n">
        <f aca="false">IF(SUM(C105:I105)=SUM(M105:Q105),SUM(C105:I105),SUM(M105:Q105)-SUM(C105:I105))</f>
        <v>536224</v>
      </c>
      <c r="L105" s="12"/>
      <c r="M105" s="16" t="n">
        <f aca="false">SUM(M94:M104)</f>
        <v>432253</v>
      </c>
      <c r="N105" s="12"/>
      <c r="O105" s="16" t="n">
        <f aca="false">SUM(O94:O104)</f>
        <v>86503</v>
      </c>
      <c r="P105" s="12"/>
      <c r="Q105" s="16" t="n">
        <f aca="false">SUM(Q94:Q104)</f>
        <v>17468</v>
      </c>
      <c r="R105" s="2"/>
    </row>
    <row r="106" s="1" customFormat="true" ht="13.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2"/>
    </row>
    <row r="107" s="1" customFormat="true" ht="13.5" hidden="false" customHeight="true" outlineLevel="0" collapsed="false">
      <c r="A107" s="12" t="s">
        <v>84</v>
      </c>
      <c r="B107" s="12"/>
      <c r="C107" s="15" t="n">
        <v>0</v>
      </c>
      <c r="D107" s="12"/>
      <c r="E107" s="15" t="n">
        <v>62884</v>
      </c>
      <c r="F107" s="12"/>
      <c r="G107" s="15" t="n">
        <v>0</v>
      </c>
      <c r="H107" s="12"/>
      <c r="I107" s="15" t="n">
        <v>0</v>
      </c>
      <c r="J107" s="12"/>
      <c r="K107" s="15" t="n">
        <f aca="false">IF(SUM(C107:I107)=SUM(M107:Q107),SUM(C107:I107),SUM(M107:Q107)-SUM(C107:I107))</f>
        <v>62884</v>
      </c>
      <c r="L107" s="12"/>
      <c r="M107" s="15" t="n">
        <v>19427</v>
      </c>
      <c r="N107" s="12"/>
      <c r="O107" s="15" t="n">
        <v>28703</v>
      </c>
      <c r="P107" s="12"/>
      <c r="Q107" s="15" t="n">
        <v>14754</v>
      </c>
      <c r="R107" s="2"/>
    </row>
    <row r="108" s="1" customFormat="true" ht="13.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2"/>
    </row>
    <row r="109" s="1" customFormat="true" ht="13.5" hidden="false" customHeight="true" outlineLevel="0" collapsed="false">
      <c r="A109" s="12" t="s">
        <v>85</v>
      </c>
      <c r="B109" s="12"/>
      <c r="C109" s="15" t="n">
        <v>0</v>
      </c>
      <c r="D109" s="12"/>
      <c r="E109" s="15" t="n">
        <v>9001</v>
      </c>
      <c r="F109" s="12"/>
      <c r="G109" s="15" t="n">
        <v>24280</v>
      </c>
      <c r="H109" s="12"/>
      <c r="I109" s="15" t="n">
        <v>10072</v>
      </c>
      <c r="J109" s="12"/>
      <c r="K109" s="15" t="n">
        <f aca="false">IF(SUM(C109:I109)=SUM(M109:Q109),SUM(C109:I109),SUM(M109:Q109)-SUM(C109:I109))</f>
        <v>43353</v>
      </c>
      <c r="L109" s="12"/>
      <c r="M109" s="15" t="n">
        <v>37405</v>
      </c>
      <c r="N109" s="12"/>
      <c r="O109" s="15" t="n">
        <f aca="false">5386-1</f>
        <v>5385</v>
      </c>
      <c r="P109" s="12"/>
      <c r="Q109" s="15" t="n">
        <v>563</v>
      </c>
      <c r="R109" s="2"/>
    </row>
    <row r="110" s="1" customFormat="true" ht="13.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2"/>
    </row>
    <row r="111" s="1" customFormat="true" ht="13.5" hidden="false" customHeight="true" outlineLevel="0" collapsed="false">
      <c r="A111" s="12" t="s">
        <v>86</v>
      </c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2"/>
    </row>
    <row r="112" s="1" customFormat="true" ht="13.5" hidden="false" customHeight="true" outlineLevel="0" collapsed="false">
      <c r="A112" s="12" t="s">
        <v>87</v>
      </c>
      <c r="B112" s="12"/>
      <c r="C112" s="12" t="n">
        <v>0</v>
      </c>
      <c r="D112" s="12"/>
      <c r="E112" s="12" t="n">
        <v>0</v>
      </c>
      <c r="F112" s="12"/>
      <c r="G112" s="12" t="n">
        <v>69162</v>
      </c>
      <c r="H112" s="12"/>
      <c r="I112" s="12" t="n">
        <v>6244</v>
      </c>
      <c r="J112" s="12"/>
      <c r="K112" s="12" t="n">
        <f aca="false">IF(SUM(C112:I112)=SUM(M112:Q112),SUM(C112:I112),SUM(M112:Q112)-SUM(C112:I112))</f>
        <v>75406</v>
      </c>
      <c r="L112" s="12"/>
      <c r="M112" s="12" t="n">
        <v>28108</v>
      </c>
      <c r="N112" s="12"/>
      <c r="O112" s="12" t="n">
        <f aca="false">47297+1</f>
        <v>47298</v>
      </c>
      <c r="P112" s="12"/>
      <c r="Q112" s="12" t="n">
        <v>0</v>
      </c>
      <c r="R112" s="2"/>
    </row>
    <row r="113" s="1" customFormat="true" ht="13.5" hidden="false" customHeight="true" outlineLevel="0" collapsed="false">
      <c r="A113" s="12" t="s">
        <v>88</v>
      </c>
      <c r="B113" s="12"/>
      <c r="C113" s="12" t="n">
        <v>0</v>
      </c>
      <c r="D113" s="12"/>
      <c r="E113" s="12" t="n">
        <v>0</v>
      </c>
      <c r="F113" s="12"/>
      <c r="G113" s="12" t="n">
        <v>0</v>
      </c>
      <c r="H113" s="12"/>
      <c r="I113" s="12" t="n">
        <v>28116</v>
      </c>
      <c r="J113" s="12"/>
      <c r="K113" s="12" t="n">
        <f aca="false">IF(SUM(C113:I113)=SUM(M113:Q113),SUM(C113:I113),SUM(M113:Q113)-SUM(C113:I113))</f>
        <v>28116</v>
      </c>
      <c r="L113" s="12"/>
      <c r="M113" s="12" t="n">
        <v>2980</v>
      </c>
      <c r="N113" s="12"/>
      <c r="O113" s="12" t="n">
        <v>25136</v>
      </c>
      <c r="P113" s="12"/>
      <c r="Q113" s="12" t="n">
        <v>0</v>
      </c>
      <c r="R113" s="2"/>
    </row>
    <row r="114" s="1" customFormat="true" ht="13.5" hidden="false" customHeight="true" outlineLevel="0" collapsed="false">
      <c r="A114" s="12" t="s">
        <v>24</v>
      </c>
      <c r="B114" s="12"/>
      <c r="C114" s="12" t="n">
        <v>0</v>
      </c>
      <c r="D114" s="12"/>
      <c r="E114" s="12" t="n">
        <v>13474</v>
      </c>
      <c r="F114" s="12"/>
      <c r="G114" s="12" t="n">
        <v>47152</v>
      </c>
      <c r="H114" s="12"/>
      <c r="I114" s="12" t="n">
        <v>1932</v>
      </c>
      <c r="J114" s="12"/>
      <c r="K114" s="12" t="n">
        <f aca="false">IF(SUM(C114:I114)=SUM(M114:Q114),SUM(C114:I114),SUM(M114:Q114)-SUM(C114:I114))</f>
        <v>62558</v>
      </c>
      <c r="L114" s="12"/>
      <c r="M114" s="12" t="n">
        <v>21533</v>
      </c>
      <c r="N114" s="12"/>
      <c r="O114" s="12" t="n">
        <v>40183</v>
      </c>
      <c r="P114" s="12"/>
      <c r="Q114" s="12" t="n">
        <v>842</v>
      </c>
      <c r="R114" s="2"/>
    </row>
    <row r="115" s="1" customFormat="true" ht="13.5" hidden="false" customHeight="true" outlineLevel="0" collapsed="false">
      <c r="A115" s="12" t="s">
        <v>89</v>
      </c>
      <c r="B115" s="12"/>
      <c r="C115" s="12" t="n">
        <v>0</v>
      </c>
      <c r="D115" s="12"/>
      <c r="E115" s="12" t="n">
        <v>0</v>
      </c>
      <c r="F115" s="12"/>
      <c r="G115" s="12" t="n">
        <v>37124</v>
      </c>
      <c r="H115" s="12"/>
      <c r="I115" s="12" t="n">
        <v>335676</v>
      </c>
      <c r="J115" s="12"/>
      <c r="K115" s="12" t="n">
        <f aca="false">IF(SUM(C115:I115)=SUM(M115:Q115),SUM(C115:I115),SUM(M115:Q115)-SUM(C115:I115))</f>
        <v>372800</v>
      </c>
      <c r="L115" s="12"/>
      <c r="M115" s="12" t="n">
        <v>245525</v>
      </c>
      <c r="N115" s="12"/>
      <c r="O115" s="12" t="n">
        <v>127275</v>
      </c>
      <c r="P115" s="12"/>
      <c r="Q115" s="12" t="n">
        <v>0</v>
      </c>
      <c r="R115" s="2"/>
    </row>
    <row r="116" s="1" customFormat="true" ht="13.5" hidden="false" customHeight="true" outlineLevel="0" collapsed="false">
      <c r="A116" s="12" t="s">
        <v>90</v>
      </c>
      <c r="B116" s="12"/>
      <c r="C116" s="15" t="n">
        <v>0</v>
      </c>
      <c r="D116" s="12"/>
      <c r="E116" s="15" t="n">
        <v>0</v>
      </c>
      <c r="F116" s="12"/>
      <c r="G116" s="15" t="n">
        <v>8939</v>
      </c>
      <c r="H116" s="12"/>
      <c r="I116" s="15" t="n">
        <v>-610</v>
      </c>
      <c r="J116" s="12"/>
      <c r="K116" s="15" t="n">
        <f aca="false">IF(SUM(C116:I116)=SUM(M116:Q116),SUM(C116:I116),SUM(M116:Q116)-SUM(C116:I116))</f>
        <v>8329</v>
      </c>
      <c r="L116" s="12"/>
      <c r="M116" s="15" t="n">
        <v>14089</v>
      </c>
      <c r="N116" s="12"/>
      <c r="O116" s="15" t="n">
        <v>-5760</v>
      </c>
      <c r="P116" s="12"/>
      <c r="Q116" s="15" t="n">
        <v>0</v>
      </c>
      <c r="R116" s="2"/>
    </row>
    <row r="117" s="1" customFormat="true" ht="13.5" hidden="false" customHeight="true" outlineLevel="0" collapsed="false">
      <c r="A117" s="12" t="s">
        <v>91</v>
      </c>
      <c r="B117" s="12"/>
      <c r="C117" s="15" t="n">
        <f aca="false">SUM(C112:C116)</f>
        <v>0</v>
      </c>
      <c r="D117" s="12"/>
      <c r="E117" s="15" t="n">
        <f aca="false">SUM(E112:E116)</f>
        <v>13474</v>
      </c>
      <c r="F117" s="12"/>
      <c r="G117" s="15" t="n">
        <f aca="false">SUM(G112:G116)</f>
        <v>162377</v>
      </c>
      <c r="H117" s="12"/>
      <c r="I117" s="15" t="n">
        <f aca="false">SUM(I112:I116)</f>
        <v>371358</v>
      </c>
      <c r="J117" s="12"/>
      <c r="K117" s="16" t="n">
        <f aca="false">IF(SUM(C117:I117)=SUM(M117:Q117),SUM(C117:I117),SUM(M117:Q117)-SUM(C117:I117))</f>
        <v>547209</v>
      </c>
      <c r="L117" s="12"/>
      <c r="M117" s="15" t="n">
        <f aca="false">SUM(M112:M116)</f>
        <v>312235</v>
      </c>
      <c r="N117" s="12"/>
      <c r="O117" s="15" t="n">
        <f aca="false">SUM(O112:O116)</f>
        <v>234132</v>
      </c>
      <c r="P117" s="12"/>
      <c r="Q117" s="15" t="n">
        <f aca="false">SUM(Q112:Q116)</f>
        <v>842</v>
      </c>
      <c r="R117" s="2"/>
    </row>
    <row r="118" s="1" customFormat="true" ht="13.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2"/>
    </row>
    <row r="119" s="1" customFormat="true" ht="13.5" hidden="false" customHeight="true" outlineLevel="0" collapsed="false">
      <c r="A119" s="12" t="s">
        <v>92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2"/>
    </row>
    <row r="120" s="1" customFormat="true" ht="13.5" hidden="false" customHeight="true" outlineLevel="0" collapsed="false">
      <c r="A120" s="12" t="s">
        <v>93</v>
      </c>
      <c r="B120" s="12"/>
      <c r="C120" s="12" t="n">
        <v>0</v>
      </c>
      <c r="D120" s="12"/>
      <c r="E120" s="12" t="n">
        <v>7784</v>
      </c>
      <c r="F120" s="12"/>
      <c r="G120" s="12" t="n">
        <v>433570</v>
      </c>
      <c r="H120" s="12"/>
      <c r="I120" s="12" t="n">
        <v>101538</v>
      </c>
      <c r="J120" s="12"/>
      <c r="K120" s="12" t="n">
        <f aca="false">IF(SUM(C120:I120)=SUM(M120:Q120),SUM(C120:I120),SUM(M120:Q120)-SUM(C120:I120))</f>
        <v>542892</v>
      </c>
      <c r="L120" s="12"/>
      <c r="M120" s="12" t="n">
        <v>374766</v>
      </c>
      <c r="N120" s="12"/>
      <c r="O120" s="12" t="n">
        <f aca="false">166684+1</f>
        <v>166685</v>
      </c>
      <c r="P120" s="12"/>
      <c r="Q120" s="12" t="n">
        <v>1441</v>
      </c>
      <c r="R120" s="2"/>
    </row>
    <row r="121" s="1" customFormat="true" ht="13.5" hidden="false" customHeight="true" outlineLevel="0" collapsed="false">
      <c r="A121" s="12" t="s">
        <v>94</v>
      </c>
      <c r="B121" s="12"/>
      <c r="C121" s="12" t="n">
        <v>0</v>
      </c>
      <c r="D121" s="12"/>
      <c r="E121" s="12" t="n">
        <v>0</v>
      </c>
      <c r="F121" s="12"/>
      <c r="G121" s="12" t="n">
        <v>25744</v>
      </c>
      <c r="H121" s="12"/>
      <c r="I121" s="12" t="n">
        <v>0</v>
      </c>
      <c r="J121" s="12"/>
      <c r="K121" s="12" t="n">
        <f aca="false">IF(SUM(C121:I121)=SUM(M121:Q121),SUM(C121:I121),SUM(M121:Q121)-SUM(C121:I121))</f>
        <v>25744</v>
      </c>
      <c r="L121" s="12"/>
      <c r="M121" s="12" t="n">
        <v>24518</v>
      </c>
      <c r="N121" s="12"/>
      <c r="O121" s="12" t="n">
        <v>1226</v>
      </c>
      <c r="P121" s="12"/>
      <c r="Q121" s="12" t="n">
        <v>0</v>
      </c>
      <c r="R121" s="2"/>
    </row>
    <row r="122" s="1" customFormat="true" ht="13.5" hidden="false" customHeight="true" outlineLevel="0" collapsed="false">
      <c r="A122" s="12" t="s">
        <v>95</v>
      </c>
      <c r="B122" s="12"/>
      <c r="C122" s="12" t="n">
        <v>0</v>
      </c>
      <c r="D122" s="12"/>
      <c r="E122" s="12" t="n">
        <v>0</v>
      </c>
      <c r="F122" s="12"/>
      <c r="G122" s="12" t="n">
        <v>18687</v>
      </c>
      <c r="H122" s="12"/>
      <c r="I122" s="12" t="n">
        <v>0</v>
      </c>
      <c r="J122" s="12"/>
      <c r="K122" s="12" t="n">
        <f aca="false">IF(SUM(C122:I122)=SUM(M122:Q122),SUM(C122:I122),SUM(M122:Q122)-SUM(C122:I122))</f>
        <v>18687</v>
      </c>
      <c r="L122" s="12"/>
      <c r="M122" s="12" t="n">
        <v>8388</v>
      </c>
      <c r="N122" s="12"/>
      <c r="O122" s="12" t="n">
        <f aca="false">10298+1</f>
        <v>10299</v>
      </c>
      <c r="P122" s="12"/>
      <c r="Q122" s="12" t="n">
        <v>0</v>
      </c>
      <c r="R122" s="2"/>
    </row>
    <row r="123" s="1" customFormat="true" ht="13.5" hidden="false" customHeight="true" outlineLevel="0" collapsed="false">
      <c r="A123" s="12" t="s">
        <v>96</v>
      </c>
      <c r="B123" s="12"/>
      <c r="C123" s="12" t="n">
        <v>19230</v>
      </c>
      <c r="D123" s="12"/>
      <c r="E123" s="12" t="n">
        <v>1379699</v>
      </c>
      <c r="F123" s="12"/>
      <c r="G123" s="12" t="n">
        <v>129105</v>
      </c>
      <c r="H123" s="12"/>
      <c r="I123" s="12" t="n">
        <v>154445</v>
      </c>
      <c r="J123" s="12"/>
      <c r="K123" s="12" t="n">
        <f aca="false">IF(SUM(C123:I123)=SUM(M123:Q123),SUM(C123:I123),SUM(M123:Q123)-SUM(C123:I123))</f>
        <v>1682479</v>
      </c>
      <c r="L123" s="12"/>
      <c r="M123" s="12" t="n">
        <v>572063</v>
      </c>
      <c r="N123" s="12"/>
      <c r="O123" s="12" t="n">
        <v>1072049</v>
      </c>
      <c r="P123" s="12"/>
      <c r="Q123" s="12" t="n">
        <v>38367</v>
      </c>
      <c r="R123" s="2"/>
    </row>
    <row r="124" s="1" customFormat="true" ht="13.5" hidden="false" customHeight="true" outlineLevel="0" collapsed="false">
      <c r="A124" s="12" t="s">
        <v>24</v>
      </c>
      <c r="B124" s="12"/>
      <c r="C124" s="12" t="n">
        <v>0</v>
      </c>
      <c r="D124" s="12"/>
      <c r="E124" s="12" t="n">
        <v>41886</v>
      </c>
      <c r="F124" s="12"/>
      <c r="G124" s="12" t="n">
        <v>6200</v>
      </c>
      <c r="H124" s="12"/>
      <c r="I124" s="12" t="n">
        <v>1911</v>
      </c>
      <c r="J124" s="12"/>
      <c r="K124" s="12" t="n">
        <f aca="false">IF(SUM(C124:I124)=SUM(M124:Q124),SUM(C124:I124),SUM(M124:Q124)-SUM(C124:I124))</f>
        <v>49997</v>
      </c>
      <c r="L124" s="12"/>
      <c r="M124" s="12" t="n">
        <v>47380</v>
      </c>
      <c r="N124" s="12"/>
      <c r="O124" s="12" t="n">
        <v>0</v>
      </c>
      <c r="P124" s="12"/>
      <c r="Q124" s="12" t="n">
        <f aca="false">2618-1</f>
        <v>2617</v>
      </c>
      <c r="R124" s="2"/>
    </row>
    <row r="125" s="1" customFormat="true" ht="13.5" hidden="false" customHeight="true" outlineLevel="0" collapsed="false">
      <c r="A125" s="12" t="s">
        <v>97</v>
      </c>
      <c r="B125" s="12"/>
      <c r="C125" s="12" t="n">
        <v>38947</v>
      </c>
      <c r="D125" s="12"/>
      <c r="E125" s="12" t="n">
        <v>401745</v>
      </c>
      <c r="F125" s="12"/>
      <c r="G125" s="12" t="n">
        <v>65760</v>
      </c>
      <c r="H125" s="12"/>
      <c r="I125" s="12" t="n">
        <v>0</v>
      </c>
      <c r="J125" s="12"/>
      <c r="K125" s="12" t="n">
        <f aca="false">IF(SUM(C125:I125)=SUM(M125:Q125),SUM(C125:I125),SUM(M125:Q125)-SUM(C125:I125))</f>
        <v>506452</v>
      </c>
      <c r="L125" s="12"/>
      <c r="M125" s="12" t="n">
        <v>391403</v>
      </c>
      <c r="N125" s="12"/>
      <c r="O125" s="12" t="n">
        <v>72632</v>
      </c>
      <c r="P125" s="12"/>
      <c r="Q125" s="12" t="n">
        <v>42417</v>
      </c>
      <c r="R125" s="2"/>
    </row>
    <row r="126" s="1" customFormat="true" ht="13.5" hidden="false" customHeight="true" outlineLevel="0" collapsed="false">
      <c r="A126" s="12" t="s">
        <v>98</v>
      </c>
      <c r="B126" s="12"/>
      <c r="C126" s="15" t="n">
        <v>29765</v>
      </c>
      <c r="D126" s="12"/>
      <c r="E126" s="15" t="n">
        <v>77888</v>
      </c>
      <c r="F126" s="12"/>
      <c r="G126" s="15" t="n">
        <v>37494</v>
      </c>
      <c r="H126" s="12"/>
      <c r="I126" s="15" t="n">
        <v>52250</v>
      </c>
      <c r="J126" s="12"/>
      <c r="K126" s="15" t="n">
        <f aca="false">IF(SUM(C126:I126)=SUM(M126:Q126),SUM(C126:I126),SUM(M126:Q126)-SUM(C126:I126))</f>
        <v>197397</v>
      </c>
      <c r="L126" s="12"/>
      <c r="M126" s="15" t="n">
        <v>194587</v>
      </c>
      <c r="N126" s="12"/>
      <c r="O126" s="15" t="n">
        <v>-6840</v>
      </c>
      <c r="P126" s="12"/>
      <c r="Q126" s="15" t="n">
        <v>9650</v>
      </c>
      <c r="R126" s="2"/>
    </row>
    <row r="127" s="1" customFormat="true" ht="13.5" hidden="false" customHeight="true" outlineLevel="0" collapsed="false">
      <c r="A127" s="12" t="s">
        <v>99</v>
      </c>
      <c r="B127" s="12"/>
      <c r="C127" s="15" t="n">
        <f aca="false">SUM(C120:C126)</f>
        <v>87942</v>
      </c>
      <c r="D127" s="12"/>
      <c r="E127" s="15" t="n">
        <f aca="false">SUM(E120:E126)</f>
        <v>1909002</v>
      </c>
      <c r="F127" s="12"/>
      <c r="G127" s="15" t="n">
        <f aca="false">SUM(G120:G126)</f>
        <v>716560</v>
      </c>
      <c r="H127" s="12"/>
      <c r="I127" s="15" t="n">
        <f aca="false">SUM(I120:I126)</f>
        <v>310144</v>
      </c>
      <c r="J127" s="12"/>
      <c r="K127" s="16" t="n">
        <f aca="false">IF(SUM(C127:I127)=SUM(M127:Q127),SUM(C127:I127),SUM(M127:Q127)-SUM(C127:I127))</f>
        <v>3023648</v>
      </c>
      <c r="L127" s="12"/>
      <c r="M127" s="15" t="n">
        <f aca="false">SUM(M120:M126)</f>
        <v>1613105</v>
      </c>
      <c r="N127" s="12"/>
      <c r="O127" s="15" t="n">
        <f aca="false">SUM(O120:O126)</f>
        <v>1316051</v>
      </c>
      <c r="P127" s="12"/>
      <c r="Q127" s="15" t="n">
        <f aca="false">SUM(Q120:Q126)</f>
        <v>94492</v>
      </c>
      <c r="R127" s="2"/>
    </row>
    <row r="128" s="1" customFormat="true" ht="13.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2"/>
    </row>
    <row r="129" s="1" customFormat="true" ht="13.5" hidden="false" customHeight="true" outlineLevel="0" collapsed="false">
      <c r="A129" s="12" t="s">
        <v>100</v>
      </c>
      <c r="B129" s="12"/>
      <c r="C129" s="15" t="n">
        <v>167101</v>
      </c>
      <c r="D129" s="12"/>
      <c r="E129" s="15" t="n">
        <v>2786</v>
      </c>
      <c r="F129" s="12"/>
      <c r="G129" s="15" t="n">
        <v>6839</v>
      </c>
      <c r="H129" s="12"/>
      <c r="I129" s="15" t="n">
        <v>46373</v>
      </c>
      <c r="J129" s="12"/>
      <c r="K129" s="15" t="n">
        <f aca="false">IF(SUM(C129:I129)=SUM(M129:Q129),SUM(C129:I129),SUM(M129:Q129)-SUM(C129:I129))</f>
        <v>223099</v>
      </c>
      <c r="L129" s="12"/>
      <c r="M129" s="15" t="n">
        <v>134883</v>
      </c>
      <c r="N129" s="12"/>
      <c r="O129" s="15" t="n">
        <v>73614</v>
      </c>
      <c r="P129" s="12"/>
      <c r="Q129" s="15" t="n">
        <v>14602</v>
      </c>
      <c r="R129" s="2"/>
    </row>
    <row r="130" s="1" customFormat="true" ht="13.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2"/>
    </row>
    <row r="131" s="1" customFormat="true" ht="13.5" hidden="false" customHeight="true" outlineLevel="0" collapsed="false">
      <c r="A131" s="12" t="s">
        <v>101</v>
      </c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2"/>
    </row>
    <row r="132" s="1" customFormat="true" ht="13.5" hidden="false" customHeight="true" outlineLevel="0" collapsed="false">
      <c r="A132" s="12" t="s">
        <v>102</v>
      </c>
      <c r="B132" s="12"/>
      <c r="C132" s="12" t="n">
        <v>0</v>
      </c>
      <c r="D132" s="12"/>
      <c r="E132" s="12" t="n">
        <v>25484</v>
      </c>
      <c r="F132" s="12"/>
      <c r="G132" s="12" t="n">
        <v>10000</v>
      </c>
      <c r="H132" s="12"/>
      <c r="I132" s="12" t="n">
        <v>2205415</v>
      </c>
      <c r="J132" s="12"/>
      <c r="K132" s="12" t="n">
        <f aca="false">IF(SUM(C132:I132)=SUM(M132:Q132),SUM(C132:I132),SUM(M132:Q132)-SUM(C132:I132))</f>
        <v>2240899</v>
      </c>
      <c r="L132" s="12"/>
      <c r="M132" s="12" t="n">
        <v>702736</v>
      </c>
      <c r="N132" s="12"/>
      <c r="O132" s="12" t="n">
        <v>1532905</v>
      </c>
      <c r="P132" s="12"/>
      <c r="Q132" s="12" t="n">
        <v>5258</v>
      </c>
      <c r="R132" s="2"/>
    </row>
    <row r="133" s="1" customFormat="true" ht="13.5" hidden="false" customHeight="true" outlineLevel="0" collapsed="false">
      <c r="A133" s="12" t="s">
        <v>24</v>
      </c>
      <c r="B133" s="12"/>
      <c r="C133" s="12" t="n">
        <v>0</v>
      </c>
      <c r="D133" s="12"/>
      <c r="E133" s="12" t="n">
        <v>0</v>
      </c>
      <c r="F133" s="12"/>
      <c r="G133" s="12" t="n">
        <v>0</v>
      </c>
      <c r="H133" s="12"/>
      <c r="I133" s="12" t="n">
        <v>312367</v>
      </c>
      <c r="J133" s="12"/>
      <c r="K133" s="12" t="n">
        <f aca="false">IF(SUM(C133:I133)=SUM(M133:Q133),SUM(C133:I133),SUM(M133:Q133)-SUM(C133:I133))</f>
        <v>312367</v>
      </c>
      <c r="L133" s="12"/>
      <c r="M133" s="12" t="n">
        <v>249424</v>
      </c>
      <c r="N133" s="12"/>
      <c r="O133" s="12" t="n">
        <v>62943</v>
      </c>
      <c r="P133" s="12"/>
      <c r="Q133" s="12" t="n">
        <v>0</v>
      </c>
      <c r="R133" s="2"/>
    </row>
    <row r="134" s="1" customFormat="true" ht="13.5" hidden="false" customHeight="true" outlineLevel="0" collapsed="false">
      <c r="A134" s="12" t="s">
        <v>103</v>
      </c>
      <c r="B134" s="12"/>
      <c r="C134" s="12" t="n">
        <v>0</v>
      </c>
      <c r="D134" s="12"/>
      <c r="E134" s="12" t="n">
        <v>20029912</v>
      </c>
      <c r="F134" s="12"/>
      <c r="G134" s="12" t="n">
        <v>0</v>
      </c>
      <c r="H134" s="12"/>
      <c r="I134" s="12" t="n">
        <v>11281</v>
      </c>
      <c r="J134" s="12"/>
      <c r="K134" s="12" t="n">
        <f aca="false">IF(SUM(C134:I134)=SUM(M134:Q134),SUM(C134:I134),SUM(M134:Q134)-SUM(C134:I134))</f>
        <v>20041193</v>
      </c>
      <c r="L134" s="12"/>
      <c r="M134" s="12" t="n">
        <v>7413332</v>
      </c>
      <c r="N134" s="12"/>
      <c r="O134" s="12" t="n">
        <v>9393890</v>
      </c>
      <c r="P134" s="12"/>
      <c r="Q134" s="12" t="n">
        <v>3233971</v>
      </c>
      <c r="R134" s="2"/>
    </row>
    <row r="135" s="1" customFormat="true" ht="13.5" hidden="false" customHeight="true" outlineLevel="0" collapsed="false">
      <c r="A135" s="12" t="s">
        <v>104</v>
      </c>
      <c r="B135" s="12"/>
      <c r="C135" s="12" t="n">
        <v>0</v>
      </c>
      <c r="D135" s="12"/>
      <c r="E135" s="12" t="n">
        <v>0</v>
      </c>
      <c r="F135" s="12"/>
      <c r="G135" s="12" t="n">
        <v>586114</v>
      </c>
      <c r="H135" s="12"/>
      <c r="I135" s="12" t="n">
        <v>37568</v>
      </c>
      <c r="J135" s="12"/>
      <c r="K135" s="15" t="n">
        <f aca="false">IF(SUM(C135:I135)=SUM(M135:Q135),SUM(C135:I135),SUM(M135:Q135)-SUM(C135:I135))</f>
        <v>623682</v>
      </c>
      <c r="L135" s="12"/>
      <c r="M135" s="12" t="n">
        <v>242168</v>
      </c>
      <c r="N135" s="12"/>
      <c r="O135" s="12" t="n">
        <v>260570</v>
      </c>
      <c r="P135" s="12"/>
      <c r="Q135" s="12" t="n">
        <v>120944</v>
      </c>
      <c r="R135" s="2"/>
    </row>
    <row r="136" s="1" customFormat="true" ht="13.5" hidden="false" customHeight="true" outlineLevel="0" collapsed="false">
      <c r="A136" s="12" t="s">
        <v>105</v>
      </c>
      <c r="B136" s="12"/>
      <c r="C136" s="16" t="n">
        <f aca="false">SUM(C132:C135)</f>
        <v>0</v>
      </c>
      <c r="D136" s="12"/>
      <c r="E136" s="16" t="n">
        <f aca="false">SUM(E132:E135)</f>
        <v>20055396</v>
      </c>
      <c r="F136" s="12"/>
      <c r="G136" s="16" t="n">
        <f aca="false">SUM(G132:G135)</f>
        <v>596114</v>
      </c>
      <c r="H136" s="12"/>
      <c r="I136" s="16" t="n">
        <f aca="false">SUM(I132:I135)</f>
        <v>2566631</v>
      </c>
      <c r="J136" s="12"/>
      <c r="K136" s="16" t="n">
        <f aca="false">IF(SUM(C136:I136)=SUM(M136:Q136),SUM(C136:I136),SUM(M136:Q136)-SUM(C136:I136))</f>
        <v>23218141</v>
      </c>
      <c r="L136" s="12"/>
      <c r="M136" s="16" t="n">
        <f aca="false">SUM(M132:M135)</f>
        <v>8607660</v>
      </c>
      <c r="N136" s="12"/>
      <c r="O136" s="16" t="n">
        <f aca="false">SUM(O132:O135)</f>
        <v>11250308</v>
      </c>
      <c r="P136" s="12"/>
      <c r="Q136" s="16" t="n">
        <f aca="false">SUM(Q132:Q135)</f>
        <v>3360173</v>
      </c>
      <c r="R136" s="2"/>
    </row>
    <row r="137" s="1" customFormat="true" ht="13.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2"/>
    </row>
    <row r="138" s="1" customFormat="true" ht="13.5" hidden="false" customHeight="true" outlineLevel="0" collapsed="false">
      <c r="A138" s="12" t="s">
        <v>106</v>
      </c>
      <c r="B138" s="12"/>
      <c r="C138" s="15" t="n">
        <v>137861</v>
      </c>
      <c r="D138" s="12"/>
      <c r="E138" s="15" t="n">
        <v>533623</v>
      </c>
      <c r="F138" s="12"/>
      <c r="G138" s="15" t="n">
        <v>83041</v>
      </c>
      <c r="H138" s="12"/>
      <c r="I138" s="15" t="n">
        <v>184489</v>
      </c>
      <c r="J138" s="12"/>
      <c r="K138" s="15" t="n">
        <f aca="false">IF(SUM(C138:I138)=SUM(M138:Q138),SUM(C138:I138),SUM(M138:Q138)-SUM(C138:I138))</f>
        <v>939014</v>
      </c>
      <c r="L138" s="12"/>
      <c r="M138" s="15" t="n">
        <v>604313</v>
      </c>
      <c r="N138" s="12"/>
      <c r="O138" s="15" t="n">
        <f aca="false">222333-1</f>
        <v>222332</v>
      </c>
      <c r="P138" s="12"/>
      <c r="Q138" s="15" t="n">
        <v>112369</v>
      </c>
      <c r="R138" s="2"/>
    </row>
    <row r="139" s="1" customFormat="true" ht="13.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2"/>
    </row>
    <row r="140" s="1" customFormat="true" ht="13.5" hidden="false" customHeight="true" outlineLevel="0" collapsed="false">
      <c r="A140" s="12" t="s">
        <v>107</v>
      </c>
      <c r="B140" s="12"/>
      <c r="C140" s="15" t="n">
        <v>21316</v>
      </c>
      <c r="D140" s="12"/>
      <c r="E140" s="15" t="n">
        <v>0</v>
      </c>
      <c r="F140" s="12"/>
      <c r="G140" s="15" t="n">
        <v>0</v>
      </c>
      <c r="H140" s="12"/>
      <c r="I140" s="15" t="n">
        <v>0</v>
      </c>
      <c r="J140" s="12"/>
      <c r="K140" s="15" t="n">
        <f aca="false">IF(SUM(C140:I140)=SUM(M140:Q140),SUM(C140:I140),SUM(M140:Q140)-SUM(C140:I140))</f>
        <v>21316</v>
      </c>
      <c r="L140" s="12"/>
      <c r="M140" s="15" t="n">
        <v>21316</v>
      </c>
      <c r="N140" s="12"/>
      <c r="O140" s="15" t="n">
        <v>0</v>
      </c>
      <c r="P140" s="12"/>
      <c r="Q140" s="15" t="n">
        <v>0</v>
      </c>
      <c r="R140" s="2"/>
    </row>
    <row r="141" s="1" customFormat="true" ht="13.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2"/>
    </row>
    <row r="142" s="1" customFormat="true" ht="13.5" hidden="false" customHeight="true" outlineLevel="0" collapsed="false">
      <c r="A142" s="12" t="s">
        <v>108</v>
      </c>
      <c r="B142" s="12"/>
      <c r="C142" s="15" t="n">
        <v>0</v>
      </c>
      <c r="D142" s="12"/>
      <c r="E142" s="15" t="n">
        <v>0</v>
      </c>
      <c r="F142" s="12"/>
      <c r="G142" s="15" t="n">
        <v>0</v>
      </c>
      <c r="H142" s="12"/>
      <c r="I142" s="15" t="n">
        <v>4169772</v>
      </c>
      <c r="J142" s="12"/>
      <c r="K142" s="15" t="n">
        <f aca="false">IF(SUM(C142:I142)=SUM(M142:Q142),SUM(C142:I142),SUM(M142:Q142)-SUM(C142:I142))</f>
        <v>4169772</v>
      </c>
      <c r="L142" s="12"/>
      <c r="M142" s="15" t="n">
        <v>846852</v>
      </c>
      <c r="N142" s="12"/>
      <c r="O142" s="15" t="n">
        <v>3322920</v>
      </c>
      <c r="P142" s="12"/>
      <c r="Q142" s="15" t="n">
        <v>0</v>
      </c>
      <c r="R142" s="2"/>
    </row>
    <row r="143" s="1" customFormat="true" ht="13.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2"/>
    </row>
    <row r="144" s="1" customFormat="true" ht="13.5" hidden="false" customHeight="true" outlineLevel="0" collapsed="false">
      <c r="A144" s="12" t="s">
        <v>109</v>
      </c>
      <c r="B144" s="12"/>
      <c r="C144" s="15" t="n">
        <v>0</v>
      </c>
      <c r="D144" s="12"/>
      <c r="E144" s="15" t="n">
        <v>326666</v>
      </c>
      <c r="F144" s="12"/>
      <c r="G144" s="15" t="n">
        <v>1006</v>
      </c>
      <c r="H144" s="12"/>
      <c r="I144" s="15" t="n">
        <v>6651</v>
      </c>
      <c r="J144" s="12"/>
      <c r="K144" s="15" t="n">
        <f aca="false">IF(SUM(C144:I144)=SUM(M144:Q144),SUM(C144:I144),SUM(M144:Q144)-SUM(C144:I144))</f>
        <v>334323</v>
      </c>
      <c r="L144" s="12"/>
      <c r="M144" s="15" t="n">
        <v>244940</v>
      </c>
      <c r="N144" s="12"/>
      <c r="O144" s="15" t="n">
        <f aca="false">65185+1</f>
        <v>65186</v>
      </c>
      <c r="P144" s="12"/>
      <c r="Q144" s="15" t="n">
        <v>24197</v>
      </c>
      <c r="R144" s="2"/>
    </row>
    <row r="145" s="1" customFormat="true" ht="13.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2"/>
    </row>
    <row r="146" s="1" customFormat="true" ht="13.5" hidden="false" customHeight="true" outlineLevel="0" collapsed="false">
      <c r="A146" s="12" t="s">
        <v>110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2"/>
    </row>
    <row r="147" s="1" customFormat="true" ht="13.5" hidden="false" customHeight="true" outlineLevel="0" collapsed="false">
      <c r="A147" s="12" t="s">
        <v>111</v>
      </c>
      <c r="B147" s="12"/>
      <c r="C147" s="12" t="n">
        <v>0</v>
      </c>
      <c r="D147" s="12"/>
      <c r="E147" s="12" t="n">
        <v>0</v>
      </c>
      <c r="F147" s="12"/>
      <c r="G147" s="12" t="n">
        <v>104245</v>
      </c>
      <c r="H147" s="12"/>
      <c r="I147" s="12" t="n">
        <v>0</v>
      </c>
      <c r="J147" s="12"/>
      <c r="K147" s="12" t="n">
        <f aca="false">IF(SUM(C147:I147)=SUM(M147:Q147),SUM(C147:I147),SUM(M147:Q147)-SUM(C147:I147))</f>
        <v>104245</v>
      </c>
      <c r="L147" s="12"/>
      <c r="M147" s="12" t="n">
        <v>28653</v>
      </c>
      <c r="N147" s="12"/>
      <c r="O147" s="12" t="n">
        <v>75331</v>
      </c>
      <c r="P147" s="12"/>
      <c r="Q147" s="12" t="n">
        <v>261</v>
      </c>
      <c r="R147" s="2"/>
    </row>
    <row r="148" s="1" customFormat="true" ht="13.5" hidden="false" customHeight="true" outlineLevel="0" collapsed="false">
      <c r="A148" s="12" t="s">
        <v>24</v>
      </c>
      <c r="B148" s="12"/>
      <c r="C148" s="12" t="n">
        <v>0</v>
      </c>
      <c r="D148" s="12"/>
      <c r="E148" s="12" t="n">
        <v>412</v>
      </c>
      <c r="F148" s="12"/>
      <c r="G148" s="12" t="n">
        <v>9388</v>
      </c>
      <c r="H148" s="12"/>
      <c r="I148" s="12" t="n">
        <v>4650</v>
      </c>
      <c r="J148" s="12"/>
      <c r="K148" s="12" t="n">
        <f aca="false">IF(SUM(C148:I148)=SUM(M148:Q148),SUM(C148:I148),SUM(M148:Q148)-SUM(C148:I148))</f>
        <v>14450</v>
      </c>
      <c r="L148" s="12"/>
      <c r="M148" s="12" t="n">
        <v>386</v>
      </c>
      <c r="N148" s="12"/>
      <c r="O148" s="12" t="n">
        <v>14038</v>
      </c>
      <c r="P148" s="12"/>
      <c r="Q148" s="12" t="n">
        <v>26</v>
      </c>
      <c r="R148" s="2"/>
    </row>
    <row r="149" s="1" customFormat="true" ht="13.5" hidden="false" customHeight="true" outlineLevel="0" collapsed="false">
      <c r="A149" s="12" t="s">
        <v>112</v>
      </c>
      <c r="B149" s="12"/>
      <c r="C149" s="12" t="n">
        <v>0</v>
      </c>
      <c r="D149" s="12"/>
      <c r="E149" s="12" t="n">
        <v>0</v>
      </c>
      <c r="F149" s="12"/>
      <c r="G149" s="12" t="n">
        <v>46700</v>
      </c>
      <c r="H149" s="12"/>
      <c r="I149" s="12" t="n">
        <v>0</v>
      </c>
      <c r="J149" s="12"/>
      <c r="K149" s="12" t="n">
        <f aca="false">IF(SUM(C149:I149)=SUM(M149:Q149),SUM(C149:I149),SUM(M149:Q149)-SUM(C149:I149))</f>
        <v>46700</v>
      </c>
      <c r="L149" s="12"/>
      <c r="M149" s="12" t="n">
        <v>0</v>
      </c>
      <c r="N149" s="12"/>
      <c r="O149" s="12" t="n">
        <v>46700</v>
      </c>
      <c r="P149" s="12"/>
      <c r="Q149" s="12" t="n">
        <v>0</v>
      </c>
      <c r="R149" s="2"/>
    </row>
    <row r="150" s="1" customFormat="true" ht="13.5" hidden="false" customHeight="true" outlineLevel="0" collapsed="false">
      <c r="A150" s="12" t="s">
        <v>113</v>
      </c>
      <c r="B150" s="12"/>
      <c r="C150" s="15" t="n">
        <v>0</v>
      </c>
      <c r="D150" s="12"/>
      <c r="E150" s="15" t="n">
        <v>0</v>
      </c>
      <c r="F150" s="12"/>
      <c r="G150" s="15" t="n">
        <v>0</v>
      </c>
      <c r="H150" s="12"/>
      <c r="I150" s="15" t="n">
        <v>1088</v>
      </c>
      <c r="J150" s="12"/>
      <c r="K150" s="15" t="n">
        <f aca="false">IF(SUM(C150:I150)=SUM(M150:Q150),SUM(C150:I150),SUM(M150:Q150)-SUM(C150:I150))</f>
        <v>1088</v>
      </c>
      <c r="L150" s="12"/>
      <c r="M150" s="15" t="n">
        <v>1088</v>
      </c>
      <c r="N150" s="12"/>
      <c r="O150" s="15" t="n">
        <v>0</v>
      </c>
      <c r="P150" s="12"/>
      <c r="Q150" s="15" t="n">
        <v>0</v>
      </c>
      <c r="R150" s="2"/>
    </row>
    <row r="151" s="1" customFormat="true" ht="13.5" hidden="false" customHeight="true" outlineLevel="0" collapsed="false">
      <c r="A151" s="12" t="s">
        <v>114</v>
      </c>
      <c r="B151" s="12"/>
      <c r="C151" s="15" t="n">
        <f aca="false">SUM(C147:C150)</f>
        <v>0</v>
      </c>
      <c r="D151" s="12"/>
      <c r="E151" s="15" t="n">
        <f aca="false">SUM(E147:E150)</f>
        <v>412</v>
      </c>
      <c r="F151" s="12"/>
      <c r="G151" s="15" t="n">
        <f aca="false">SUM(G147:G150)</f>
        <v>160333</v>
      </c>
      <c r="H151" s="12"/>
      <c r="I151" s="15" t="n">
        <f aca="false">SUM(I147:I150)</f>
        <v>5738</v>
      </c>
      <c r="J151" s="12"/>
      <c r="K151" s="16" t="n">
        <f aca="false">IF(SUM(C151:I151)=SUM(M151:Q151),SUM(C151:I151),SUM(M151:Q151)-SUM(C151:I151))</f>
        <v>166483</v>
      </c>
      <c r="L151" s="12"/>
      <c r="M151" s="15" t="n">
        <f aca="false">SUM(M147:M150)</f>
        <v>30127</v>
      </c>
      <c r="N151" s="12"/>
      <c r="O151" s="15" t="n">
        <f aca="false">SUM(O147:O150)</f>
        <v>136069</v>
      </c>
      <c r="P151" s="12"/>
      <c r="Q151" s="15" t="n">
        <f aca="false">SUM(Q147:Q150)</f>
        <v>287</v>
      </c>
      <c r="R151" s="2"/>
    </row>
    <row r="152" s="1" customFormat="true" ht="13.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2"/>
    </row>
    <row r="153" s="1" customFormat="true" ht="13.5" hidden="false" customHeight="true" outlineLevel="0" collapsed="false">
      <c r="A153" s="12" t="s">
        <v>115</v>
      </c>
      <c r="B153" s="12"/>
      <c r="C153" s="15" t="n">
        <f aca="false">SUM(C151,C144,C142,C140,C138,C107,C129,C136,C117,C109,C91,C89,C87,C85,C75,C55,C68,C62,C64,C50,C127,C105,C37,C29,C66)</f>
        <v>3283211</v>
      </c>
      <c r="D153" s="12"/>
      <c r="E153" s="15" t="n">
        <f aca="false">SUM(E151,E144,E142,E140,E138,E107,E129,E136,E117,E109,E91,E89,E87,E85,E75,E55,E68,E62,E64,E50,E127,E105,E37,E29,E66)</f>
        <v>24743578</v>
      </c>
      <c r="F153" s="12"/>
      <c r="G153" s="15" t="n">
        <f aca="false">SUM(G151,G144,G142,G140,G138,G107,G129,G136,G117,G109,G91,G89,G87,G85,G75,G55,G68,G62,G64,G50,G127,G105,G37,G29,G66)</f>
        <v>4751089</v>
      </c>
      <c r="H153" s="12"/>
      <c r="I153" s="15" t="n">
        <f aca="false">SUM(I151,I144,I142,I140,I138,I107,I129,I136,I117,I109,I91,I89,I87,I85,I75,I55,I68,I62,I64,I50,I127,I105,I37,I29,I66)</f>
        <v>9164141</v>
      </c>
      <c r="J153" s="12"/>
      <c r="K153" s="15" t="n">
        <f aca="false">IF(SUM(C153:I153)=SUM(M153:Q153),SUM(C153:I153),SUM(M153:Q153)-SUM(C153:I153))</f>
        <v>41942019</v>
      </c>
      <c r="L153" s="12"/>
      <c r="M153" s="15" t="n">
        <f aca="false">SUM(M151,M144,M142,M140,M138,M107,M129,M136,M117,M109,M91,M89,M87,M85,M75,M55,M68,M62,M64,M50,M127,M105,M37,M29,M66)</f>
        <v>17857002</v>
      </c>
      <c r="N153" s="12"/>
      <c r="O153" s="15" t="n">
        <f aca="false">SUM(O151,O144,O142,O140,O138,O107,O129,O136,O117,O109,O91,O89,O87,O85,O75,O55,O68,O62,O64,O50,O127,O105,O37,O29,O66)</f>
        <v>19828810</v>
      </c>
      <c r="P153" s="15"/>
      <c r="Q153" s="15" t="n">
        <f aca="false">SUM(Q151,Q144,Q142,Q140,Q138,Q107,Q129,Q136,Q117,Q109,Q91,Q89,Q87,Q85,Q75,Q55,Q68,Q62,Q64,Q50,Q127,Q105,Q37,Q29,Q66)</f>
        <v>4256207</v>
      </c>
      <c r="R153" s="2"/>
    </row>
    <row r="154" s="1" customFormat="true" ht="13.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2"/>
    </row>
    <row r="155" s="1" customFormat="true" ht="13.5" hidden="false" customHeight="true" outlineLevel="0" collapsed="false">
      <c r="A155" s="12" t="s">
        <v>116</v>
      </c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2"/>
    </row>
    <row r="156" s="1" customFormat="true" ht="13.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2"/>
    </row>
    <row r="157" s="1" customFormat="true" ht="13.5" hidden="false" customHeight="true" outlineLevel="0" collapsed="false">
      <c r="A157" s="12" t="s">
        <v>117</v>
      </c>
      <c r="B157" s="12"/>
      <c r="C157" s="15" t="n">
        <v>-14631</v>
      </c>
      <c r="D157" s="12"/>
      <c r="E157" s="15" t="n">
        <v>0</v>
      </c>
      <c r="F157" s="12"/>
      <c r="G157" s="15" t="n">
        <v>0</v>
      </c>
      <c r="H157" s="12"/>
      <c r="I157" s="15" t="n">
        <v>0</v>
      </c>
      <c r="J157" s="12"/>
      <c r="K157" s="15" t="n">
        <f aca="false">IF(SUM(C157:I157)=SUM(M157:Q157),SUM(C157:I157),SUM(M157:Q157)-SUM(C157:I157))</f>
        <v>-14631</v>
      </c>
      <c r="L157" s="12"/>
      <c r="M157" s="15" t="n">
        <v>-660</v>
      </c>
      <c r="N157" s="12"/>
      <c r="O157" s="15" t="n">
        <v>-13971</v>
      </c>
      <c r="P157" s="12"/>
      <c r="Q157" s="15" t="n">
        <v>0</v>
      </c>
      <c r="R157" s="2"/>
    </row>
    <row r="158" s="1" customFormat="true" ht="13.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2"/>
    </row>
    <row r="159" s="1" customFormat="true" ht="13.5" hidden="false" customHeight="true" outlineLevel="0" collapsed="false">
      <c r="A159" s="12" t="s">
        <v>17</v>
      </c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2"/>
    </row>
    <row r="160" s="1" customFormat="true" ht="13.5" hidden="false" customHeight="true" outlineLevel="0" collapsed="false">
      <c r="A160" s="12" t="s">
        <v>118</v>
      </c>
      <c r="B160" s="12"/>
      <c r="C160" s="12" t="n">
        <v>0</v>
      </c>
      <c r="D160" s="12"/>
      <c r="E160" s="12" t="n">
        <v>3676</v>
      </c>
      <c r="F160" s="12"/>
      <c r="G160" s="12" t="n">
        <v>5851</v>
      </c>
      <c r="H160" s="12"/>
      <c r="I160" s="12" t="n">
        <v>1000</v>
      </c>
      <c r="J160" s="12"/>
      <c r="K160" s="12" t="n">
        <f aca="false">IF(SUM(C160:I160)=SUM(M160:Q160),SUM(C160:I160),SUM(M160:Q160)-SUM(C160:I160))</f>
        <v>10527</v>
      </c>
      <c r="L160" s="12"/>
      <c r="M160" s="12" t="n">
        <v>8665</v>
      </c>
      <c r="N160" s="12"/>
      <c r="O160" s="12" t="n">
        <v>1067</v>
      </c>
      <c r="P160" s="12"/>
      <c r="Q160" s="12" t="n">
        <v>795</v>
      </c>
      <c r="R160" s="2"/>
    </row>
    <row r="161" s="1" customFormat="true" ht="13.5" hidden="false" customHeight="true" outlineLevel="0" collapsed="false">
      <c r="A161" s="12" t="s">
        <v>19</v>
      </c>
      <c r="B161" s="12"/>
      <c r="C161" s="12" t="n">
        <v>0</v>
      </c>
      <c r="D161" s="12"/>
      <c r="E161" s="12" t="n">
        <v>110653</v>
      </c>
      <c r="F161" s="12"/>
      <c r="G161" s="12" t="n">
        <v>0</v>
      </c>
      <c r="H161" s="12"/>
      <c r="I161" s="12" t="n">
        <v>-679</v>
      </c>
      <c r="J161" s="12"/>
      <c r="K161" s="12" t="n">
        <f aca="false">IF(SUM(C161:I161)=SUM(M161:Q161),SUM(C161:I161),SUM(M161:Q161)-SUM(C161:I161))</f>
        <v>109974</v>
      </c>
      <c r="L161" s="12"/>
      <c r="M161" s="12" t="n">
        <v>60495</v>
      </c>
      <c r="N161" s="12"/>
      <c r="O161" s="12" t="n">
        <f aca="false">13591+1</f>
        <v>13592</v>
      </c>
      <c r="P161" s="12"/>
      <c r="Q161" s="12" t="n">
        <v>35887</v>
      </c>
      <c r="R161" s="2"/>
    </row>
    <row r="162" s="1" customFormat="true" ht="13.5" hidden="false" customHeight="true" outlineLevel="0" collapsed="false">
      <c r="A162" s="12" t="s">
        <v>20</v>
      </c>
      <c r="B162" s="12"/>
      <c r="C162" s="12" t="n">
        <v>0</v>
      </c>
      <c r="D162" s="12"/>
      <c r="E162" s="12" t="n">
        <v>0</v>
      </c>
      <c r="F162" s="12"/>
      <c r="G162" s="12" t="n">
        <v>13617</v>
      </c>
      <c r="H162" s="12"/>
      <c r="I162" s="12" t="n">
        <v>9438</v>
      </c>
      <c r="J162" s="12"/>
      <c r="K162" s="12" t="n">
        <f aca="false">IF(SUM(C162:I162)=SUM(M162:Q162),SUM(C162:I162),SUM(M162:Q162)-SUM(C162:I162))</f>
        <v>23055</v>
      </c>
      <c r="L162" s="12"/>
      <c r="M162" s="12" t="n">
        <v>12435</v>
      </c>
      <c r="N162" s="12"/>
      <c r="O162" s="12" t="n">
        <f aca="false">10619+1</f>
        <v>10620</v>
      </c>
      <c r="P162" s="12"/>
      <c r="Q162" s="12" t="n">
        <v>0</v>
      </c>
      <c r="R162" s="2"/>
    </row>
    <row r="163" s="1" customFormat="true" ht="13.5" hidden="false" customHeight="true" outlineLevel="0" collapsed="false">
      <c r="A163" s="12" t="s">
        <v>21</v>
      </c>
      <c r="B163" s="12"/>
      <c r="C163" s="12" t="n">
        <v>0</v>
      </c>
      <c r="D163" s="12"/>
      <c r="E163" s="12" t="n">
        <v>6817</v>
      </c>
      <c r="F163" s="12"/>
      <c r="G163" s="12" t="n">
        <v>0</v>
      </c>
      <c r="H163" s="12"/>
      <c r="I163" s="12" t="n">
        <v>16590</v>
      </c>
      <c r="J163" s="12"/>
      <c r="K163" s="12" t="n">
        <f aca="false">IF(SUM(C163:I163)=SUM(M163:Q163),SUM(C163:I163),SUM(M163:Q163)-SUM(C163:I163))</f>
        <v>23407</v>
      </c>
      <c r="L163" s="12"/>
      <c r="M163" s="12" t="n">
        <v>5423</v>
      </c>
      <c r="N163" s="12"/>
      <c r="O163" s="12" t="n">
        <f aca="false">16620+1</f>
        <v>16621</v>
      </c>
      <c r="P163" s="12"/>
      <c r="Q163" s="12" t="n">
        <v>1363</v>
      </c>
      <c r="R163" s="2"/>
    </row>
    <row r="164" s="1" customFormat="true" ht="13.5" hidden="false" customHeight="true" outlineLevel="0" collapsed="false">
      <c r="A164" s="12" t="s">
        <v>119</v>
      </c>
      <c r="B164" s="12"/>
      <c r="C164" s="12" t="n">
        <v>0</v>
      </c>
      <c r="D164" s="12"/>
      <c r="E164" s="12" t="n">
        <v>0</v>
      </c>
      <c r="F164" s="12"/>
      <c r="G164" s="12" t="n">
        <v>3368</v>
      </c>
      <c r="H164" s="12"/>
      <c r="I164" s="12" t="n">
        <v>3024</v>
      </c>
      <c r="J164" s="12"/>
      <c r="K164" s="12" t="n">
        <f aca="false">IF(SUM(C164:I164)=SUM(M164:Q164),SUM(C164:I164),SUM(M164:Q164)-SUM(C164:I164))</f>
        <v>6392</v>
      </c>
      <c r="L164" s="12"/>
      <c r="M164" s="12" t="n">
        <v>3000</v>
      </c>
      <c r="N164" s="12"/>
      <c r="O164" s="12" t="n">
        <v>3392</v>
      </c>
      <c r="P164" s="12"/>
      <c r="Q164" s="12" t="n">
        <v>0</v>
      </c>
      <c r="R164" s="2"/>
    </row>
    <row r="165" s="1" customFormat="true" ht="13.5" hidden="false" customHeight="true" outlineLevel="0" collapsed="false">
      <c r="A165" s="12" t="s">
        <v>120</v>
      </c>
      <c r="B165" s="12"/>
      <c r="C165" s="12" t="n">
        <v>-111</v>
      </c>
      <c r="D165" s="12"/>
      <c r="E165" s="12" t="n">
        <v>0</v>
      </c>
      <c r="F165" s="12"/>
      <c r="G165" s="12" t="n">
        <v>0</v>
      </c>
      <c r="H165" s="12"/>
      <c r="I165" s="12" t="n">
        <v>12173</v>
      </c>
      <c r="J165" s="12"/>
      <c r="K165" s="12" t="n">
        <f aca="false">IF(SUM(C165:I165)=SUM(M165:Q165),SUM(C165:I165),SUM(M165:Q165)-SUM(C165:I165))</f>
        <v>12062</v>
      </c>
      <c r="L165" s="12"/>
      <c r="M165" s="12" t="n">
        <v>0</v>
      </c>
      <c r="N165" s="12"/>
      <c r="O165" s="12" t="n">
        <v>12054</v>
      </c>
      <c r="P165" s="12"/>
      <c r="Q165" s="12" t="n">
        <v>8</v>
      </c>
      <c r="R165" s="2"/>
    </row>
    <row r="166" s="1" customFormat="true" ht="13.5" hidden="false" customHeight="true" outlineLevel="0" collapsed="false">
      <c r="A166" s="12" t="s">
        <v>22</v>
      </c>
      <c r="B166" s="12"/>
      <c r="C166" s="12" t="n">
        <v>49121</v>
      </c>
      <c r="D166" s="12"/>
      <c r="E166" s="12" t="n">
        <v>0</v>
      </c>
      <c r="F166" s="12"/>
      <c r="G166" s="12" t="n">
        <v>7363</v>
      </c>
      <c r="H166" s="12"/>
      <c r="I166" s="12" t="n">
        <v>3313</v>
      </c>
      <c r="J166" s="12"/>
      <c r="K166" s="12" t="n">
        <f aca="false">IF(SUM(C166:I166)=SUM(M166:Q166),SUM(C166:I166),SUM(M166:Q166)-SUM(C166:I166))</f>
        <v>59797</v>
      </c>
      <c r="L166" s="12"/>
      <c r="M166" s="12" t="n">
        <v>30106</v>
      </c>
      <c r="N166" s="12"/>
      <c r="O166" s="12" t="n">
        <v>29691</v>
      </c>
      <c r="P166" s="12"/>
      <c r="Q166" s="12" t="n">
        <v>0</v>
      </c>
      <c r="R166" s="2"/>
    </row>
    <row r="167" s="1" customFormat="true" ht="13.5" hidden="false" customHeight="true" outlineLevel="0" collapsed="false">
      <c r="A167" s="12" t="s">
        <v>23</v>
      </c>
      <c r="B167" s="12"/>
      <c r="C167" s="12" t="n">
        <v>0</v>
      </c>
      <c r="D167" s="12"/>
      <c r="E167" s="12" t="n">
        <v>0</v>
      </c>
      <c r="F167" s="12"/>
      <c r="G167" s="12" t="n">
        <v>4509</v>
      </c>
      <c r="H167" s="12"/>
      <c r="I167" s="12" t="n">
        <v>150</v>
      </c>
      <c r="J167" s="12"/>
      <c r="K167" s="12" t="n">
        <f aca="false">IF(SUM(C167:I167)=SUM(M167:Q167),SUM(C167:I167),SUM(M167:Q167)-SUM(C167:I167))</f>
        <v>4659</v>
      </c>
      <c r="L167" s="12"/>
      <c r="M167" s="12" t="n">
        <v>0</v>
      </c>
      <c r="N167" s="12"/>
      <c r="O167" s="12" t="n">
        <v>4659</v>
      </c>
      <c r="P167" s="12"/>
      <c r="Q167" s="12" t="n">
        <v>0</v>
      </c>
      <c r="R167" s="2"/>
    </row>
    <row r="168" s="1" customFormat="true" ht="13.5" hidden="false" customHeight="true" outlineLevel="0" collapsed="false">
      <c r="A168" s="12" t="s">
        <v>24</v>
      </c>
      <c r="B168" s="12"/>
      <c r="C168" s="12" t="n">
        <v>0</v>
      </c>
      <c r="D168" s="12"/>
      <c r="E168" s="12" t="n">
        <v>0</v>
      </c>
      <c r="F168" s="12"/>
      <c r="G168" s="12" t="n">
        <v>0</v>
      </c>
      <c r="H168" s="12"/>
      <c r="I168" s="12" t="n">
        <v>-41</v>
      </c>
      <c r="J168" s="12"/>
      <c r="K168" s="12" t="n">
        <f aca="false">IF(SUM(C168:I168)=SUM(M168:Q168),SUM(C168:I168),SUM(M168:Q168)-SUM(C168:I168))</f>
        <v>-41</v>
      </c>
      <c r="L168" s="12"/>
      <c r="M168" s="12" t="n">
        <v>0</v>
      </c>
      <c r="N168" s="12"/>
      <c r="O168" s="12" t="n">
        <v>-41</v>
      </c>
      <c r="P168" s="12"/>
      <c r="Q168" s="12" t="n">
        <v>0</v>
      </c>
      <c r="R168" s="2"/>
    </row>
    <row r="169" s="1" customFormat="true" ht="13.5" hidden="false" customHeight="true" outlineLevel="0" collapsed="false">
      <c r="A169" s="12" t="s">
        <v>121</v>
      </c>
      <c r="B169" s="12"/>
      <c r="C169" s="12" t="n">
        <v>0</v>
      </c>
      <c r="D169" s="12"/>
      <c r="E169" s="12" t="n">
        <v>0</v>
      </c>
      <c r="F169" s="12"/>
      <c r="G169" s="12" t="n">
        <v>6176</v>
      </c>
      <c r="H169" s="12"/>
      <c r="I169" s="12" t="n">
        <v>1327</v>
      </c>
      <c r="J169" s="12"/>
      <c r="K169" s="12" t="n">
        <f aca="false">IF(SUM(C169:I169)=SUM(M169:Q169),SUM(C169:I169),SUM(M169:Q169)-SUM(C169:I169))</f>
        <v>7503</v>
      </c>
      <c r="L169" s="12"/>
      <c r="M169" s="12" t="n">
        <v>250</v>
      </c>
      <c r="N169" s="12"/>
      <c r="O169" s="12" t="n">
        <f aca="false">7254-1</f>
        <v>7253</v>
      </c>
      <c r="P169" s="12"/>
      <c r="Q169" s="12" t="n">
        <v>0</v>
      </c>
      <c r="R169" s="2"/>
    </row>
    <row r="170" s="1" customFormat="true" ht="13.5" hidden="false" customHeight="true" outlineLevel="0" collapsed="false">
      <c r="A170" s="12" t="s">
        <v>25</v>
      </c>
      <c r="B170" s="12" t="s">
        <v>122</v>
      </c>
      <c r="C170" s="12" t="n">
        <v>0</v>
      </c>
      <c r="D170" s="12"/>
      <c r="E170" s="12" t="n">
        <v>0</v>
      </c>
      <c r="F170" s="12"/>
      <c r="G170" s="12" t="n">
        <v>0</v>
      </c>
      <c r="H170" s="12"/>
      <c r="I170" s="12" t="n">
        <v>163169</v>
      </c>
      <c r="J170" s="12"/>
      <c r="K170" s="15" t="n">
        <f aca="false">IF(SUM(C170:I170)=SUM(M170:Q170),SUM(C170:I170),SUM(M170:Q170)-SUM(C170:I170))</f>
        <v>163169</v>
      </c>
      <c r="L170" s="12"/>
      <c r="M170" s="12" t="n">
        <v>160976</v>
      </c>
      <c r="N170" s="12"/>
      <c r="O170" s="12" t="n">
        <v>2193</v>
      </c>
      <c r="P170" s="12"/>
      <c r="Q170" s="12" t="n">
        <v>0</v>
      </c>
      <c r="R170" s="2"/>
    </row>
    <row r="171" s="1" customFormat="true" ht="13.5" hidden="false" customHeight="true" outlineLevel="0" collapsed="false">
      <c r="A171" s="12" t="s">
        <v>26</v>
      </c>
      <c r="B171" s="12"/>
      <c r="C171" s="16" t="n">
        <f aca="false">SUM(C160:C170)</f>
        <v>49010</v>
      </c>
      <c r="D171" s="12"/>
      <c r="E171" s="16" t="n">
        <f aca="false">SUM(E160:E170)</f>
        <v>121146</v>
      </c>
      <c r="F171" s="12"/>
      <c r="G171" s="16" t="n">
        <f aca="false">SUM(G160:G170)</f>
        <v>40884</v>
      </c>
      <c r="H171" s="12"/>
      <c r="I171" s="16" t="n">
        <f aca="false">SUM(I160:I170)</f>
        <v>209464</v>
      </c>
      <c r="J171" s="12"/>
      <c r="K171" s="16" t="n">
        <f aca="false">IF(SUM(C171:I171)=SUM(M171:Q171),SUM(C171:I171),SUM(M171:Q171)-SUM(C171:I171))</f>
        <v>420504</v>
      </c>
      <c r="L171" s="12"/>
      <c r="M171" s="16" t="n">
        <f aca="false">SUM(M160:M170)</f>
        <v>281350</v>
      </c>
      <c r="N171" s="12"/>
      <c r="O171" s="16" t="n">
        <f aca="false">SUM(O160:O170)</f>
        <v>101101</v>
      </c>
      <c r="P171" s="12"/>
      <c r="Q171" s="16" t="n">
        <f aca="false">SUM(Q160:Q170)</f>
        <v>38053</v>
      </c>
      <c r="R171" s="2"/>
    </row>
    <row r="172" s="1" customFormat="true" ht="13.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2"/>
    </row>
    <row r="173" s="1" customFormat="true" ht="13.5" hidden="false" customHeight="true" outlineLevel="0" collapsed="false">
      <c r="A173" s="12" t="s">
        <v>27</v>
      </c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2"/>
    </row>
    <row r="174" s="1" customFormat="true" ht="13.5" hidden="false" customHeight="true" outlineLevel="0" collapsed="false">
      <c r="A174" s="12" t="s">
        <v>28</v>
      </c>
      <c r="B174" s="12"/>
      <c r="C174" s="12" t="n">
        <v>24996</v>
      </c>
      <c r="D174" s="12"/>
      <c r="E174" s="12" t="n">
        <v>0</v>
      </c>
      <c r="F174" s="12"/>
      <c r="G174" s="12" t="n">
        <v>0</v>
      </c>
      <c r="H174" s="12"/>
      <c r="I174" s="12" t="n">
        <v>0</v>
      </c>
      <c r="J174" s="12"/>
      <c r="K174" s="12" t="n">
        <f aca="false">IF(SUM(C174:I174)=SUM(M174:Q174),SUM(C174:I174),SUM(M174:Q174)-SUM(C174:I174))</f>
        <v>24996</v>
      </c>
      <c r="L174" s="12"/>
      <c r="M174" s="12" t="n">
        <v>13395</v>
      </c>
      <c r="N174" s="12"/>
      <c r="O174" s="12" t="n">
        <v>6762</v>
      </c>
      <c r="P174" s="12"/>
      <c r="Q174" s="12" t="n">
        <v>4839</v>
      </c>
      <c r="R174" s="2"/>
    </row>
    <row r="175" s="1" customFormat="true" ht="13.5" hidden="false" customHeight="true" outlineLevel="0" collapsed="false">
      <c r="A175" s="12" t="s">
        <v>30</v>
      </c>
      <c r="B175" s="12"/>
      <c r="C175" s="12" t="n">
        <v>50117</v>
      </c>
      <c r="D175" s="12"/>
      <c r="E175" s="12" t="n">
        <v>0</v>
      </c>
      <c r="F175" s="12"/>
      <c r="G175" s="12" t="n">
        <v>764</v>
      </c>
      <c r="H175" s="12"/>
      <c r="I175" s="12" t="n">
        <v>0</v>
      </c>
      <c r="J175" s="12"/>
      <c r="K175" s="12" t="n">
        <f aca="false">IF(SUM(C175:I175)=SUM(M175:Q175),SUM(C175:I175),SUM(M175:Q175)-SUM(C175:I175))</f>
        <v>50881</v>
      </c>
      <c r="L175" s="12"/>
      <c r="M175" s="12" t="n">
        <v>45547</v>
      </c>
      <c r="N175" s="12"/>
      <c r="O175" s="12" t="n">
        <f aca="false">5335-1</f>
        <v>5334</v>
      </c>
      <c r="P175" s="12"/>
      <c r="Q175" s="12" t="n">
        <v>0</v>
      </c>
      <c r="R175" s="2"/>
    </row>
    <row r="176" s="1" customFormat="true" ht="13.5" hidden="false" customHeight="true" outlineLevel="0" collapsed="false">
      <c r="A176" s="12" t="s">
        <v>24</v>
      </c>
      <c r="B176" s="12"/>
      <c r="C176" s="12" t="n">
        <v>0</v>
      </c>
      <c r="D176" s="12"/>
      <c r="E176" s="12" t="n">
        <v>0</v>
      </c>
      <c r="F176" s="12"/>
      <c r="G176" s="12" t="n">
        <v>279836</v>
      </c>
      <c r="H176" s="12"/>
      <c r="I176" s="12" t="n">
        <v>0</v>
      </c>
      <c r="J176" s="12"/>
      <c r="K176" s="12" t="n">
        <f aca="false">IF(SUM(C176:I176)=SUM(M176:Q176),SUM(C176:I176),SUM(M176:Q176)-SUM(C176:I176))</f>
        <v>279836</v>
      </c>
      <c r="L176" s="12"/>
      <c r="M176" s="12" t="n">
        <v>226104</v>
      </c>
      <c r="N176" s="12"/>
      <c r="O176" s="12" t="n">
        <v>53732</v>
      </c>
      <c r="P176" s="12"/>
      <c r="Q176" s="12" t="n">
        <v>0</v>
      </c>
      <c r="R176" s="2"/>
    </row>
    <row r="177" s="1" customFormat="true" ht="13.5" hidden="false" customHeight="true" outlineLevel="0" collapsed="false">
      <c r="A177" s="12" t="s">
        <v>123</v>
      </c>
      <c r="B177" s="12"/>
      <c r="C177" s="12" t="n">
        <v>0</v>
      </c>
      <c r="D177" s="12"/>
      <c r="E177" s="12" t="n">
        <v>0</v>
      </c>
      <c r="F177" s="12"/>
      <c r="G177" s="12" t="n">
        <v>1500</v>
      </c>
      <c r="H177" s="12"/>
      <c r="I177" s="12" t="n">
        <v>7231</v>
      </c>
      <c r="J177" s="12"/>
      <c r="K177" s="12" t="n">
        <f aca="false">IF(SUM(C177:I177)=SUM(M177:Q177),SUM(C177:I177),SUM(M177:Q177)-SUM(C177:I177))</f>
        <v>8731</v>
      </c>
      <c r="L177" s="12"/>
      <c r="M177" s="12" t="n">
        <v>6765</v>
      </c>
      <c r="N177" s="12"/>
      <c r="O177" s="12" t="n">
        <v>1966</v>
      </c>
      <c r="P177" s="12"/>
      <c r="Q177" s="12" t="n">
        <v>0</v>
      </c>
      <c r="R177" s="2"/>
    </row>
    <row r="178" s="1" customFormat="true" ht="13.5" hidden="false" customHeight="true" outlineLevel="0" collapsed="false">
      <c r="A178" s="12" t="s">
        <v>31</v>
      </c>
      <c r="B178" s="12"/>
      <c r="C178" s="15" t="n">
        <v>14</v>
      </c>
      <c r="D178" s="12"/>
      <c r="E178" s="15" t="n">
        <v>0</v>
      </c>
      <c r="F178" s="12"/>
      <c r="G178" s="15" t="n">
        <v>3000</v>
      </c>
      <c r="H178" s="12"/>
      <c r="I178" s="15" t="n">
        <v>2000</v>
      </c>
      <c r="J178" s="12"/>
      <c r="K178" s="15" t="n">
        <f aca="false">IF(SUM(C178:I178)=SUM(M178:Q178),SUM(C178:I178),SUM(M178:Q178)-SUM(C178:I178))</f>
        <v>5014</v>
      </c>
      <c r="L178" s="12"/>
      <c r="M178" s="15" t="n">
        <v>5000</v>
      </c>
      <c r="N178" s="12"/>
      <c r="O178" s="15" t="n">
        <v>14</v>
      </c>
      <c r="P178" s="12"/>
      <c r="Q178" s="15" t="n">
        <v>0</v>
      </c>
      <c r="R178" s="2"/>
    </row>
    <row r="179" s="1" customFormat="true" ht="13.5" hidden="false" customHeight="true" outlineLevel="0" collapsed="false">
      <c r="A179" s="12" t="s">
        <v>32</v>
      </c>
      <c r="B179" s="12"/>
      <c r="C179" s="15" t="n">
        <f aca="false">SUM(C174:C178)</f>
        <v>75127</v>
      </c>
      <c r="D179" s="12"/>
      <c r="E179" s="15" t="n">
        <f aca="false">SUM(E174:E178)</f>
        <v>0</v>
      </c>
      <c r="F179" s="12"/>
      <c r="G179" s="15" t="n">
        <f aca="false">SUM(G174:G178)</f>
        <v>285100</v>
      </c>
      <c r="H179" s="12"/>
      <c r="I179" s="15" t="n">
        <f aca="false">SUM(I174:I178)</f>
        <v>9231</v>
      </c>
      <c r="J179" s="12"/>
      <c r="K179" s="16" t="n">
        <f aca="false">IF(SUM(C179:I179)=SUM(M179:Q179),SUM(C179:I179),SUM(M179:Q179)-SUM(C179:I179))</f>
        <v>369458</v>
      </c>
      <c r="L179" s="12"/>
      <c r="M179" s="15" t="n">
        <f aca="false">SUM(M174:M178)</f>
        <v>296811</v>
      </c>
      <c r="N179" s="12"/>
      <c r="O179" s="15" t="n">
        <f aca="false">SUM(O174:O178)</f>
        <v>67808</v>
      </c>
      <c r="P179" s="12"/>
      <c r="Q179" s="15" t="n">
        <f aca="false">SUM(Q174:Q178)</f>
        <v>4839</v>
      </c>
      <c r="R179" s="2"/>
    </row>
    <row r="180" s="1" customFormat="true" ht="13.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2"/>
    </row>
    <row r="181" s="1" customFormat="true" ht="13.5" hidden="false" customHeight="true" outlineLevel="0" collapsed="false">
      <c r="A181" s="12" t="s">
        <v>33</v>
      </c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2"/>
    </row>
    <row r="182" s="1" customFormat="true" ht="13.5" hidden="false" customHeight="true" outlineLevel="0" collapsed="false">
      <c r="A182" s="12" t="s">
        <v>124</v>
      </c>
      <c r="B182" s="12"/>
      <c r="C182" s="12" t="n">
        <v>0</v>
      </c>
      <c r="D182" s="12"/>
      <c r="E182" s="12" t="n">
        <v>0</v>
      </c>
      <c r="F182" s="12"/>
      <c r="G182" s="12" t="n">
        <v>15725</v>
      </c>
      <c r="H182" s="12"/>
      <c r="I182" s="12" t="n">
        <v>1325</v>
      </c>
      <c r="J182" s="12"/>
      <c r="K182" s="12" t="n">
        <f aca="false">IF(SUM(C182:I182)=SUM(M182:Q182),SUM(C182:I182),SUM(M182:Q182)-SUM(C182:I182))</f>
        <v>17050</v>
      </c>
      <c r="L182" s="12"/>
      <c r="M182" s="12" t="n">
        <v>0</v>
      </c>
      <c r="N182" s="12"/>
      <c r="O182" s="12" t="n">
        <v>17050</v>
      </c>
      <c r="P182" s="12"/>
      <c r="Q182" s="12" t="n">
        <v>0</v>
      </c>
      <c r="R182" s="2"/>
    </row>
    <row r="183" s="1" customFormat="true" ht="13.5" hidden="false" customHeight="true" outlineLevel="0" collapsed="false">
      <c r="A183" s="12" t="s">
        <v>35</v>
      </c>
      <c r="B183" s="12"/>
      <c r="C183" s="12" t="n">
        <v>1021001</v>
      </c>
      <c r="D183" s="12"/>
      <c r="E183" s="12" t="n">
        <v>27901</v>
      </c>
      <c r="F183" s="12"/>
      <c r="G183" s="12" t="n">
        <v>92428</v>
      </c>
      <c r="H183" s="12"/>
      <c r="I183" s="12" t="n">
        <v>180</v>
      </c>
      <c r="J183" s="12"/>
      <c r="K183" s="12" t="n">
        <f aca="false">IF(SUM(C183:I183)=SUM(M183:Q183),SUM(C183:I183),SUM(M183:Q183)-SUM(C183:I183))</f>
        <v>1141510</v>
      </c>
      <c r="L183" s="12"/>
      <c r="M183" s="12" t="n">
        <v>786176</v>
      </c>
      <c r="N183" s="12"/>
      <c r="O183" s="12" t="n">
        <v>132199</v>
      </c>
      <c r="P183" s="12"/>
      <c r="Q183" s="12" t="n">
        <v>223135</v>
      </c>
      <c r="R183" s="2"/>
    </row>
    <row r="184" s="1" customFormat="true" ht="13.5" hidden="false" customHeight="true" outlineLevel="0" collapsed="false">
      <c r="A184" s="12" t="s">
        <v>36</v>
      </c>
      <c r="B184" s="12"/>
      <c r="C184" s="12" t="n">
        <v>0</v>
      </c>
      <c r="D184" s="12"/>
      <c r="E184" s="12" t="n">
        <v>0</v>
      </c>
      <c r="F184" s="12"/>
      <c r="G184" s="12" t="n">
        <v>77934</v>
      </c>
      <c r="H184" s="12"/>
      <c r="I184" s="12" t="n">
        <v>0</v>
      </c>
      <c r="J184" s="12"/>
      <c r="K184" s="12" t="n">
        <f aca="false">IF(SUM(C184:I184)=SUM(M184:Q184),SUM(C184:I184),SUM(M184:Q184)-SUM(C184:I184))</f>
        <v>77934</v>
      </c>
      <c r="L184" s="12"/>
      <c r="M184" s="12" t="n">
        <v>19499</v>
      </c>
      <c r="N184" s="12"/>
      <c r="O184" s="12" t="n">
        <v>38910</v>
      </c>
      <c r="P184" s="12"/>
      <c r="Q184" s="12" t="n">
        <v>19525</v>
      </c>
      <c r="R184" s="2"/>
    </row>
    <row r="185" s="1" customFormat="true" ht="13.5" hidden="false" customHeight="true" outlineLevel="0" collapsed="false">
      <c r="A185" s="12" t="s">
        <v>37</v>
      </c>
      <c r="B185" s="12"/>
      <c r="C185" s="12" t="n">
        <v>63524</v>
      </c>
      <c r="D185" s="12"/>
      <c r="E185" s="12" t="n">
        <v>0</v>
      </c>
      <c r="F185" s="12"/>
      <c r="G185" s="12" t="n">
        <v>50086</v>
      </c>
      <c r="H185" s="12"/>
      <c r="I185" s="12" t="n">
        <v>141073</v>
      </c>
      <c r="J185" s="12"/>
      <c r="K185" s="12" t="n">
        <f aca="false">IF(SUM(C185:I185)=SUM(M185:Q185),SUM(C185:I185),SUM(M185:Q185)-SUM(C185:I185))</f>
        <v>254683</v>
      </c>
      <c r="L185" s="12"/>
      <c r="M185" s="12" t="n">
        <v>110528</v>
      </c>
      <c r="N185" s="12"/>
      <c r="O185" s="12" t="n">
        <v>131822</v>
      </c>
      <c r="P185" s="12"/>
      <c r="Q185" s="12" t="n">
        <v>12333</v>
      </c>
      <c r="R185" s="2"/>
    </row>
    <row r="186" s="1" customFormat="true" ht="13.5" hidden="false" customHeight="true" outlineLevel="0" collapsed="false">
      <c r="A186" s="12" t="s">
        <v>24</v>
      </c>
      <c r="B186" s="12"/>
      <c r="C186" s="12" t="n">
        <v>0</v>
      </c>
      <c r="D186" s="12"/>
      <c r="E186" s="12" t="n">
        <v>0</v>
      </c>
      <c r="F186" s="12"/>
      <c r="G186" s="12" t="n">
        <v>15926</v>
      </c>
      <c r="H186" s="12"/>
      <c r="I186" s="12" t="n">
        <v>87860</v>
      </c>
      <c r="J186" s="12"/>
      <c r="K186" s="12" t="n">
        <f aca="false">IF(SUM(C186:I186)=SUM(M186:Q186),SUM(C186:I186),SUM(M186:Q186)-SUM(C186:I186))</f>
        <v>103786</v>
      </c>
      <c r="L186" s="12"/>
      <c r="M186" s="12" t="n">
        <v>90687</v>
      </c>
      <c r="N186" s="12"/>
      <c r="O186" s="12" t="n">
        <v>13099</v>
      </c>
      <c r="P186" s="12"/>
      <c r="Q186" s="12" t="n">
        <v>0</v>
      </c>
      <c r="R186" s="2"/>
    </row>
    <row r="187" s="1" customFormat="true" ht="13.5" hidden="false" customHeight="true" outlineLevel="0" collapsed="false">
      <c r="A187" s="12" t="s">
        <v>125</v>
      </c>
      <c r="B187" s="12"/>
      <c r="C187" s="12" t="n">
        <v>0</v>
      </c>
      <c r="D187" s="12"/>
      <c r="E187" s="12" t="n">
        <v>0</v>
      </c>
      <c r="F187" s="12"/>
      <c r="G187" s="12" t="n">
        <v>21073</v>
      </c>
      <c r="H187" s="12"/>
      <c r="I187" s="12" t="n">
        <v>11700</v>
      </c>
      <c r="J187" s="12"/>
      <c r="K187" s="12" t="n">
        <f aca="false">IF(SUM(C187:I187)=SUM(M187:Q187),SUM(C187:I187),SUM(M187:Q187)-SUM(C187:I187))</f>
        <v>32773</v>
      </c>
      <c r="L187" s="12"/>
      <c r="M187" s="12" t="n">
        <v>28892</v>
      </c>
      <c r="N187" s="12"/>
      <c r="O187" s="12" t="n">
        <v>3881</v>
      </c>
      <c r="P187" s="12"/>
      <c r="Q187" s="12" t="n">
        <v>0</v>
      </c>
      <c r="R187" s="2"/>
    </row>
    <row r="188" s="1" customFormat="true" ht="13.5" hidden="false" customHeight="true" outlineLevel="0" collapsed="false">
      <c r="A188" s="12" t="s">
        <v>40</v>
      </c>
      <c r="B188" s="12"/>
      <c r="C188" s="12" t="n">
        <v>0</v>
      </c>
      <c r="D188" s="12"/>
      <c r="E188" s="12" t="n">
        <v>0</v>
      </c>
      <c r="F188" s="12"/>
      <c r="G188" s="12" t="n">
        <v>320</v>
      </c>
      <c r="H188" s="12"/>
      <c r="I188" s="12" t="n">
        <v>0</v>
      </c>
      <c r="J188" s="12"/>
      <c r="K188" s="12" t="n">
        <f aca="false">IF(SUM(C188:I188)=SUM(M188:Q188),SUM(C188:I188),SUM(M188:Q188)-SUM(C188:I188))</f>
        <v>320</v>
      </c>
      <c r="L188" s="12"/>
      <c r="M188" s="12" t="n">
        <v>0</v>
      </c>
      <c r="N188" s="12"/>
      <c r="O188" s="12" t="n">
        <v>320</v>
      </c>
      <c r="P188" s="12"/>
      <c r="Q188" s="12" t="n">
        <v>0</v>
      </c>
      <c r="R188" s="2"/>
    </row>
    <row r="189" s="1" customFormat="true" ht="13.5" hidden="false" customHeight="true" outlineLevel="0" collapsed="false">
      <c r="A189" s="12" t="s">
        <v>39</v>
      </c>
      <c r="B189" s="12"/>
      <c r="C189" s="12" t="n">
        <v>67404</v>
      </c>
      <c r="D189" s="12"/>
      <c r="E189" s="12" t="n">
        <v>0</v>
      </c>
      <c r="F189" s="12"/>
      <c r="G189" s="12" t="n">
        <v>0</v>
      </c>
      <c r="H189" s="12"/>
      <c r="I189" s="12" t="n">
        <v>0</v>
      </c>
      <c r="J189" s="12"/>
      <c r="K189" s="12" t="n">
        <f aca="false">IF(SUM(C189:I189)=SUM(M189:Q189),SUM(C189:I189),SUM(M189:Q189)-SUM(C189:I189))</f>
        <v>67404</v>
      </c>
      <c r="L189" s="12"/>
      <c r="M189" s="12" t="n">
        <v>0</v>
      </c>
      <c r="N189" s="12"/>
      <c r="O189" s="12" t="n">
        <v>67404</v>
      </c>
      <c r="P189" s="12"/>
      <c r="Q189" s="12" t="n">
        <v>0</v>
      </c>
      <c r="R189" s="2"/>
    </row>
    <row r="190" s="1" customFormat="true" ht="13.5" hidden="false" customHeight="true" outlineLevel="0" collapsed="false">
      <c r="A190" s="12" t="s">
        <v>126</v>
      </c>
      <c r="B190" s="12"/>
      <c r="C190" s="15" t="n">
        <v>0</v>
      </c>
      <c r="D190" s="12"/>
      <c r="E190" s="15" t="n">
        <v>0</v>
      </c>
      <c r="F190" s="12"/>
      <c r="G190" s="15" t="n">
        <v>-638</v>
      </c>
      <c r="H190" s="12"/>
      <c r="I190" s="15" t="n">
        <v>0</v>
      </c>
      <c r="J190" s="12"/>
      <c r="K190" s="15" t="n">
        <f aca="false">IF(SUM(C190:I190)=SUM(M190:Q190),SUM(C190:I190),SUM(M190:Q190)-SUM(C190:I190))</f>
        <v>-638</v>
      </c>
      <c r="L190" s="12"/>
      <c r="M190" s="15" t="n">
        <v>-434</v>
      </c>
      <c r="N190" s="12"/>
      <c r="O190" s="15" t="n">
        <v>0</v>
      </c>
      <c r="P190" s="12"/>
      <c r="Q190" s="15" t="n">
        <v>-204</v>
      </c>
      <c r="R190" s="2"/>
    </row>
    <row r="191" s="1" customFormat="true" ht="13.5" hidden="false" customHeight="true" outlineLevel="0" collapsed="false">
      <c r="A191" s="12" t="s">
        <v>43</v>
      </c>
      <c r="B191" s="12"/>
      <c r="C191" s="15" t="n">
        <f aca="false">SUM(C182:C190)</f>
        <v>1151929</v>
      </c>
      <c r="D191" s="12"/>
      <c r="E191" s="15" t="n">
        <f aca="false">SUM(E182:E190)</f>
        <v>27901</v>
      </c>
      <c r="F191" s="12"/>
      <c r="G191" s="15" t="n">
        <f aca="false">SUM(G182:G190)</f>
        <v>272854</v>
      </c>
      <c r="H191" s="12"/>
      <c r="I191" s="15" t="n">
        <f aca="false">SUM(I182:I190)</f>
        <v>242138</v>
      </c>
      <c r="J191" s="12"/>
      <c r="K191" s="16" t="n">
        <f aca="false">IF(SUM(C191:I191)=SUM(M191:Q191),SUM(C191:I191),SUM(M191:Q191)-SUM(C191:I191))</f>
        <v>1694822</v>
      </c>
      <c r="L191" s="12"/>
      <c r="M191" s="15" t="n">
        <f aca="false">SUM(M182:M190)</f>
        <v>1035348</v>
      </c>
      <c r="N191" s="12"/>
      <c r="O191" s="15" t="n">
        <f aca="false">SUM(O182:O190)</f>
        <v>404685</v>
      </c>
      <c r="P191" s="12"/>
      <c r="Q191" s="15" t="n">
        <f aca="false">SUM(Q182:Q190)</f>
        <v>254789</v>
      </c>
      <c r="R191" s="2"/>
    </row>
    <row r="192" s="1" customFormat="true" ht="13.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2"/>
    </row>
    <row r="193" s="1" customFormat="true" ht="13.5" hidden="false" customHeight="true" outlineLevel="0" collapsed="false">
      <c r="A193" s="12" t="s">
        <v>127</v>
      </c>
      <c r="B193" s="12"/>
      <c r="C193" s="15" t="n">
        <v>126116</v>
      </c>
      <c r="D193" s="12"/>
      <c r="E193" s="15" t="n">
        <v>26844</v>
      </c>
      <c r="F193" s="12"/>
      <c r="G193" s="15" t="n">
        <v>194546</v>
      </c>
      <c r="H193" s="12"/>
      <c r="I193" s="15" t="n">
        <v>376640</v>
      </c>
      <c r="J193" s="12"/>
      <c r="K193" s="15" t="n">
        <f aca="false">IF(SUM(C193:I193)=SUM(M193:Q193),SUM(C193:I193),SUM(M193:Q193)-SUM(C193:I193))</f>
        <v>724146</v>
      </c>
      <c r="L193" s="12"/>
      <c r="M193" s="15" t="n">
        <v>494930</v>
      </c>
      <c r="N193" s="12"/>
      <c r="O193" s="15" t="n">
        <f aca="false">182529+1</f>
        <v>182530</v>
      </c>
      <c r="P193" s="12"/>
      <c r="Q193" s="15" t="n">
        <v>46686</v>
      </c>
      <c r="R193" s="2"/>
    </row>
    <row r="194" s="1" customFormat="true" ht="13.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2"/>
    </row>
    <row r="195" s="1" customFormat="true" ht="13.5" hidden="false" customHeight="true" outlineLevel="0" collapsed="false">
      <c r="A195" s="12" t="s">
        <v>128</v>
      </c>
      <c r="B195" s="12"/>
      <c r="C195" s="15" t="n">
        <v>63136</v>
      </c>
      <c r="D195" s="12"/>
      <c r="E195" s="15" t="n">
        <v>153296</v>
      </c>
      <c r="F195" s="12"/>
      <c r="G195" s="15" t="n">
        <v>15249</v>
      </c>
      <c r="H195" s="12"/>
      <c r="I195" s="15" t="n">
        <v>6589</v>
      </c>
      <c r="J195" s="12"/>
      <c r="K195" s="15" t="n">
        <f aca="false">IF(SUM(C195:I195)=SUM(M195:Q195),SUM(C195:I195),SUM(M195:Q195)-SUM(C195:I195))</f>
        <v>238270</v>
      </c>
      <c r="L195" s="12"/>
      <c r="M195" s="15" t="n">
        <v>161228</v>
      </c>
      <c r="N195" s="12"/>
      <c r="O195" s="15" t="n">
        <v>15673</v>
      </c>
      <c r="P195" s="12"/>
      <c r="Q195" s="15" t="n">
        <v>61369</v>
      </c>
      <c r="R195" s="2"/>
    </row>
    <row r="196" s="1" customFormat="true" ht="13.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2"/>
    </row>
    <row r="197" s="1" customFormat="true" ht="13.5" hidden="false" customHeight="true" outlineLevel="0" collapsed="false">
      <c r="A197" s="12" t="s">
        <v>129</v>
      </c>
      <c r="B197" s="12"/>
      <c r="C197" s="15" t="n">
        <v>-3</v>
      </c>
      <c r="D197" s="12"/>
      <c r="E197" s="15" t="n">
        <v>0</v>
      </c>
      <c r="F197" s="12"/>
      <c r="G197" s="15" t="n">
        <v>0</v>
      </c>
      <c r="H197" s="12"/>
      <c r="I197" s="15" t="n">
        <v>0</v>
      </c>
      <c r="J197" s="12"/>
      <c r="K197" s="15" t="n">
        <f aca="false">IF(SUM(C197:I197)=SUM(M197:Q197),SUM(C197:I197),SUM(M197:Q197)-SUM(C197:I197))</f>
        <v>-3</v>
      </c>
      <c r="L197" s="12"/>
      <c r="M197" s="15" t="n">
        <v>0</v>
      </c>
      <c r="N197" s="12"/>
      <c r="O197" s="15" t="n">
        <v>-4</v>
      </c>
      <c r="P197" s="12"/>
      <c r="Q197" s="15" t="n">
        <v>1</v>
      </c>
      <c r="R197" s="2"/>
    </row>
    <row r="198" s="1" customFormat="true" ht="13.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2"/>
    </row>
    <row r="199" s="1" customFormat="true" ht="13.5" hidden="false" customHeight="true" outlineLevel="0" collapsed="false">
      <c r="A199" s="12" t="s">
        <v>130</v>
      </c>
      <c r="B199" s="12"/>
      <c r="C199" s="15" t="n">
        <v>3637758</v>
      </c>
      <c r="D199" s="12"/>
      <c r="E199" s="15" t="n">
        <v>2304403</v>
      </c>
      <c r="F199" s="12"/>
      <c r="G199" s="15" t="n">
        <v>579640</v>
      </c>
      <c r="H199" s="12"/>
      <c r="I199" s="15" t="n">
        <v>19958</v>
      </c>
      <c r="J199" s="12"/>
      <c r="K199" s="15" t="n">
        <f aca="false">IF(SUM(C199:I199)=SUM(M199:Q199),SUM(C199:I199),SUM(M199:Q199)-SUM(C199:I199))</f>
        <v>6541759</v>
      </c>
      <c r="L199" s="12"/>
      <c r="M199" s="15" t="n">
        <v>3338651</v>
      </c>
      <c r="N199" s="12"/>
      <c r="O199" s="15" t="n">
        <f aca="false">2116481-1</f>
        <v>2116480</v>
      </c>
      <c r="P199" s="12"/>
      <c r="Q199" s="15" t="n">
        <v>1086628</v>
      </c>
      <c r="R199" s="2"/>
    </row>
    <row r="200" s="1" customFormat="true" ht="13.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2"/>
    </row>
    <row r="201" s="1" customFormat="true" ht="13.5" hidden="false" customHeight="true" outlineLevel="0" collapsed="false">
      <c r="A201" s="12" t="s">
        <v>131</v>
      </c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2"/>
    </row>
    <row r="202" s="1" customFormat="true" ht="13.5" hidden="false" customHeight="true" outlineLevel="0" collapsed="false">
      <c r="A202" s="12" t="s">
        <v>132</v>
      </c>
      <c r="B202" s="12"/>
      <c r="C202" s="12" t="n">
        <v>0</v>
      </c>
      <c r="D202" s="12"/>
      <c r="E202" s="12" t="n">
        <v>0</v>
      </c>
      <c r="F202" s="12"/>
      <c r="G202" s="12" t="n">
        <v>1933</v>
      </c>
      <c r="H202" s="12"/>
      <c r="I202" s="12" t="n">
        <v>0</v>
      </c>
      <c r="J202" s="12"/>
      <c r="K202" s="12" t="n">
        <f aca="false">IF(SUM(C202:I202)=SUM(M202:Q202),SUM(C202:I202),SUM(M202:Q202)-SUM(C202:I202))</f>
        <v>1933</v>
      </c>
      <c r="L202" s="12"/>
      <c r="M202" s="12" t="n">
        <v>0</v>
      </c>
      <c r="N202" s="12"/>
      <c r="O202" s="12" t="n">
        <v>1933</v>
      </c>
      <c r="P202" s="12"/>
      <c r="Q202" s="12" t="n">
        <v>0</v>
      </c>
      <c r="R202" s="2"/>
    </row>
    <row r="203" s="1" customFormat="true" ht="13.5" hidden="false" customHeight="true" outlineLevel="0" collapsed="false">
      <c r="A203" s="12" t="s">
        <v>133</v>
      </c>
      <c r="B203" s="12"/>
      <c r="C203" s="12" t="n">
        <v>0</v>
      </c>
      <c r="D203" s="12"/>
      <c r="E203" s="12" t="n">
        <v>0</v>
      </c>
      <c r="F203" s="12"/>
      <c r="G203" s="12" t="n">
        <v>6376</v>
      </c>
      <c r="H203" s="12"/>
      <c r="I203" s="12" t="n">
        <v>4448</v>
      </c>
      <c r="J203" s="12"/>
      <c r="K203" s="12" t="n">
        <f aca="false">IF(SUM(C203:I203)=SUM(M203:Q203),SUM(C203:I203),SUM(M203:Q203)-SUM(C203:I203))</f>
        <v>10824</v>
      </c>
      <c r="L203" s="12"/>
      <c r="M203" s="12" t="n">
        <v>3762</v>
      </c>
      <c r="N203" s="12"/>
      <c r="O203" s="12" t="n">
        <v>7062</v>
      </c>
      <c r="P203" s="12"/>
      <c r="Q203" s="12" t="n">
        <v>0</v>
      </c>
      <c r="R203" s="2"/>
    </row>
    <row r="204" s="1" customFormat="true" ht="13.5" hidden="false" customHeight="true" outlineLevel="0" collapsed="false">
      <c r="A204" s="12" t="s">
        <v>134</v>
      </c>
      <c r="B204" s="12"/>
      <c r="C204" s="12" t="n">
        <v>193813</v>
      </c>
      <c r="D204" s="12"/>
      <c r="E204" s="12" t="n">
        <v>1247388</v>
      </c>
      <c r="F204" s="12"/>
      <c r="G204" s="12" t="n">
        <v>675768</v>
      </c>
      <c r="H204" s="12"/>
      <c r="I204" s="12" t="n">
        <v>157272</v>
      </c>
      <c r="J204" s="12"/>
      <c r="K204" s="12" t="n">
        <f aca="false">IF(SUM(C204:I204)=SUM(M204:Q204),SUM(C204:I204),SUM(M204:Q204)-SUM(C204:I204))</f>
        <v>2274241</v>
      </c>
      <c r="L204" s="12"/>
      <c r="M204" s="12" t="n">
        <f aca="false">1118129</f>
        <v>1118129</v>
      </c>
      <c r="N204" s="12"/>
      <c r="O204" s="12" t="n">
        <f aca="false">581189+1</f>
        <v>581190</v>
      </c>
      <c r="P204" s="12"/>
      <c r="Q204" s="12" t="n">
        <v>574922</v>
      </c>
      <c r="R204" s="2"/>
    </row>
    <row r="205" s="1" customFormat="true" ht="13.5" hidden="false" customHeight="true" outlineLevel="0" collapsed="false">
      <c r="A205" s="12" t="s">
        <v>135</v>
      </c>
      <c r="B205" s="12"/>
      <c r="C205" s="12" t="n">
        <v>0</v>
      </c>
      <c r="D205" s="12"/>
      <c r="E205" s="12" t="n">
        <v>4718</v>
      </c>
      <c r="F205" s="12"/>
      <c r="G205" s="12" t="n">
        <v>151931</v>
      </c>
      <c r="H205" s="12"/>
      <c r="I205" s="12" t="n">
        <v>37683</v>
      </c>
      <c r="J205" s="12"/>
      <c r="K205" s="12" t="n">
        <f aca="false">IF(SUM(C205:I205)=SUM(M205:Q205),SUM(C205:I205),SUM(M205:Q205)-SUM(C205:I205))</f>
        <v>194332</v>
      </c>
      <c r="L205" s="12"/>
      <c r="M205" s="12" t="n">
        <v>127991</v>
      </c>
      <c r="N205" s="12"/>
      <c r="O205" s="12" t="n">
        <v>66046</v>
      </c>
      <c r="P205" s="12"/>
      <c r="Q205" s="12" t="n">
        <v>295</v>
      </c>
      <c r="R205" s="2"/>
    </row>
    <row r="206" s="1" customFormat="true" ht="13.5" hidden="false" customHeight="true" outlineLevel="0" collapsed="false">
      <c r="A206" s="12" t="s">
        <v>136</v>
      </c>
      <c r="B206" s="12"/>
      <c r="C206" s="12" t="n">
        <v>3394126</v>
      </c>
      <c r="D206" s="12"/>
      <c r="E206" s="12" t="n">
        <v>1373486</v>
      </c>
      <c r="F206" s="12"/>
      <c r="G206" s="12" t="n">
        <v>4212104</v>
      </c>
      <c r="H206" s="12"/>
      <c r="I206" s="12" t="n">
        <v>213555</v>
      </c>
      <c r="J206" s="12"/>
      <c r="K206" s="12" t="n">
        <f aca="false">IF(SUM(C206:I206)=SUM(M206:Q206),SUM(C206:I206),SUM(M206:Q206)-SUM(C206:I206))</f>
        <v>9193271</v>
      </c>
      <c r="L206" s="12"/>
      <c r="M206" s="12" t="n">
        <v>3922224</v>
      </c>
      <c r="N206" s="12"/>
      <c r="O206" s="12" t="n">
        <v>3447340</v>
      </c>
      <c r="P206" s="12"/>
      <c r="Q206" s="12" t="n">
        <v>1823707</v>
      </c>
      <c r="R206" s="2"/>
    </row>
    <row r="207" s="1" customFormat="true" ht="13.5" hidden="false" customHeight="true" outlineLevel="0" collapsed="false">
      <c r="A207" s="12" t="s">
        <v>137</v>
      </c>
      <c r="B207" s="12"/>
      <c r="C207" s="12" t="n">
        <v>0</v>
      </c>
      <c r="D207" s="12"/>
      <c r="E207" s="12" t="n">
        <v>0</v>
      </c>
      <c r="F207" s="12"/>
      <c r="G207" s="12" t="n">
        <v>1882</v>
      </c>
      <c r="H207" s="12"/>
      <c r="I207" s="12" t="n">
        <v>6206</v>
      </c>
      <c r="J207" s="12"/>
      <c r="K207" s="12" t="n">
        <f aca="false">IF(SUM(C207:I207)=SUM(M207:Q207),SUM(C207:I207),SUM(M207:Q207)-SUM(C207:I207))</f>
        <v>8088</v>
      </c>
      <c r="L207" s="12"/>
      <c r="M207" s="12" t="n">
        <v>0</v>
      </c>
      <c r="N207" s="12"/>
      <c r="O207" s="12" t="n">
        <v>8088</v>
      </c>
      <c r="P207" s="12"/>
      <c r="Q207" s="12" t="n">
        <v>0</v>
      </c>
      <c r="R207" s="2"/>
    </row>
    <row r="208" s="1" customFormat="true" ht="13.5" hidden="false" customHeight="true" outlineLevel="0" collapsed="false">
      <c r="A208" s="12" t="s">
        <v>138</v>
      </c>
      <c r="B208" s="12"/>
      <c r="C208" s="15" t="n">
        <v>0</v>
      </c>
      <c r="D208" s="12"/>
      <c r="E208" s="15" t="n">
        <v>0</v>
      </c>
      <c r="F208" s="12"/>
      <c r="G208" s="15" t="n">
        <v>2899</v>
      </c>
      <c r="H208" s="12"/>
      <c r="I208" s="15" t="n">
        <v>0</v>
      </c>
      <c r="J208" s="12"/>
      <c r="K208" s="15" t="n">
        <f aca="false">IF(SUM(C208:I208)=SUM(M208:Q208),SUM(C208:I208),SUM(M208:Q208)-SUM(C208:I208))</f>
        <v>2899</v>
      </c>
      <c r="L208" s="12"/>
      <c r="M208" s="15" t="n">
        <v>0</v>
      </c>
      <c r="N208" s="12"/>
      <c r="O208" s="15" t="n">
        <v>2899</v>
      </c>
      <c r="P208" s="12"/>
      <c r="Q208" s="15" t="n">
        <v>0</v>
      </c>
      <c r="R208" s="2"/>
    </row>
    <row r="209" s="1" customFormat="true" ht="13.5" hidden="false" customHeight="true" outlineLevel="0" collapsed="false">
      <c r="A209" s="12" t="s">
        <v>139</v>
      </c>
      <c r="B209" s="12"/>
      <c r="C209" s="15" t="n">
        <f aca="false">SUM(C202:C208)</f>
        <v>3587939</v>
      </c>
      <c r="D209" s="12"/>
      <c r="E209" s="15" t="n">
        <f aca="false">SUM(E202:E208)</f>
        <v>2625592</v>
      </c>
      <c r="F209" s="12"/>
      <c r="G209" s="15" t="n">
        <f aca="false">SUM(G202:G208)</f>
        <v>5052893</v>
      </c>
      <c r="H209" s="12"/>
      <c r="I209" s="15" t="n">
        <f aca="false">SUM(I202:I208)</f>
        <v>419164</v>
      </c>
      <c r="J209" s="12"/>
      <c r="K209" s="16" t="n">
        <f aca="false">IF(SUM(C209:I209)=SUM(M209:Q209),SUM(C209:I209),SUM(M209:Q209)-SUM(C209:I209))</f>
        <v>11685588</v>
      </c>
      <c r="L209" s="12"/>
      <c r="M209" s="15" t="n">
        <f aca="false">SUM(M202:M208)</f>
        <v>5172106</v>
      </c>
      <c r="N209" s="12"/>
      <c r="O209" s="15" t="n">
        <f aca="false">SUM(O202:O208)</f>
        <v>4114558</v>
      </c>
      <c r="P209" s="12"/>
      <c r="Q209" s="15" t="n">
        <f aca="false">SUM(Q202:Q208)</f>
        <v>2398924</v>
      </c>
      <c r="R209" s="2"/>
    </row>
    <row r="210" s="1" customFormat="true" ht="13.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2"/>
    </row>
    <row r="211" s="1" customFormat="true" ht="13.5" hidden="false" customHeight="true" outlineLevel="0" collapsed="false">
      <c r="A211" s="12" t="s">
        <v>56</v>
      </c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2"/>
    </row>
    <row r="212" s="1" customFormat="true" ht="13.5" hidden="false" customHeight="true" outlineLevel="0" collapsed="false">
      <c r="A212" s="12" t="s">
        <v>57</v>
      </c>
      <c r="B212" s="12"/>
      <c r="C212" s="12" t="n">
        <v>681445</v>
      </c>
      <c r="D212" s="12"/>
      <c r="E212" s="12" t="n">
        <v>0</v>
      </c>
      <c r="F212" s="12"/>
      <c r="G212" s="12" t="n">
        <v>0</v>
      </c>
      <c r="H212" s="12"/>
      <c r="I212" s="12" t="n">
        <v>0</v>
      </c>
      <c r="J212" s="12"/>
      <c r="K212" s="12" t="n">
        <f aca="false">IF(SUM(C212:I212)=SUM(M212:Q212),SUM(C212:I212),SUM(M212:Q212)-SUM(C212:I212))</f>
        <v>681445</v>
      </c>
      <c r="L212" s="12"/>
      <c r="M212" s="12" t="n">
        <v>478716</v>
      </c>
      <c r="N212" s="12"/>
      <c r="O212" s="12" t="n">
        <v>141135</v>
      </c>
      <c r="P212" s="12"/>
      <c r="Q212" s="12" t="n">
        <v>61594</v>
      </c>
      <c r="R212" s="2"/>
    </row>
    <row r="213" s="1" customFormat="true" ht="13.5" hidden="false" customHeight="true" outlineLevel="0" collapsed="false">
      <c r="A213" s="12" t="s">
        <v>24</v>
      </c>
      <c r="B213" s="12"/>
      <c r="C213" s="12" t="n">
        <v>404</v>
      </c>
      <c r="D213" s="12"/>
      <c r="E213" s="12" t="n">
        <v>0</v>
      </c>
      <c r="F213" s="12"/>
      <c r="G213" s="12" t="n">
        <v>70583</v>
      </c>
      <c r="H213" s="12"/>
      <c r="I213" s="12" t="n">
        <v>26239</v>
      </c>
      <c r="J213" s="12"/>
      <c r="K213" s="12" t="n">
        <f aca="false">IF(SUM(C213:I213)=SUM(M213:Q213),SUM(C213:I213),SUM(M213:Q213)-SUM(C213:I213))</f>
        <v>97226</v>
      </c>
      <c r="L213" s="12"/>
      <c r="M213" s="12" t="n">
        <v>36309</v>
      </c>
      <c r="N213" s="12"/>
      <c r="O213" s="12" t="n">
        <v>60917</v>
      </c>
      <c r="P213" s="12"/>
      <c r="Q213" s="12" t="n">
        <v>0</v>
      </c>
      <c r="R213" s="2"/>
    </row>
    <row r="214" s="1" customFormat="true" ht="13.5" hidden="false" customHeight="true" outlineLevel="0" collapsed="false">
      <c r="A214" s="12" t="s">
        <v>58</v>
      </c>
      <c r="B214" s="12"/>
      <c r="C214" s="15" t="n">
        <v>41724</v>
      </c>
      <c r="D214" s="12"/>
      <c r="E214" s="15" t="n">
        <v>0</v>
      </c>
      <c r="F214" s="12"/>
      <c r="G214" s="15" t="n">
        <v>34137</v>
      </c>
      <c r="H214" s="12"/>
      <c r="I214" s="15" t="n">
        <v>0</v>
      </c>
      <c r="J214" s="12"/>
      <c r="K214" s="15" t="n">
        <f aca="false">IF(SUM(C214:I214)=SUM(M214:Q214),SUM(C214:I214),SUM(M214:Q214)-SUM(C214:I214))</f>
        <v>75861</v>
      </c>
      <c r="L214" s="12"/>
      <c r="M214" s="15" t="n">
        <v>54570</v>
      </c>
      <c r="N214" s="12"/>
      <c r="O214" s="15" t="n">
        <v>13870</v>
      </c>
      <c r="P214" s="12"/>
      <c r="Q214" s="15" t="n">
        <v>7421</v>
      </c>
      <c r="R214" s="2"/>
    </row>
    <row r="215" s="1" customFormat="true" ht="13.5" hidden="false" customHeight="true" outlineLevel="0" collapsed="false">
      <c r="A215" s="12" t="s">
        <v>60</v>
      </c>
      <c r="B215" s="12"/>
      <c r="C215" s="15" t="n">
        <f aca="false">SUM(C212:C214)</f>
        <v>723573</v>
      </c>
      <c r="D215" s="12"/>
      <c r="E215" s="15" t="n">
        <f aca="false">SUM(E212:E214)</f>
        <v>0</v>
      </c>
      <c r="F215" s="12"/>
      <c r="G215" s="15" t="n">
        <f aca="false">SUM(G212:G214)</f>
        <v>104720</v>
      </c>
      <c r="H215" s="12"/>
      <c r="I215" s="15" t="n">
        <f aca="false">SUM(I212:I214)</f>
        <v>26239</v>
      </c>
      <c r="J215" s="12"/>
      <c r="K215" s="16" t="n">
        <f aca="false">IF(SUM(C215:I215)=SUM(M215:Q215),SUM(C215:I215),SUM(M215:Q215)-SUM(C215:I215))</f>
        <v>854532</v>
      </c>
      <c r="L215" s="12"/>
      <c r="M215" s="15" t="n">
        <f aca="false">SUM(M212:M214)</f>
        <v>569595</v>
      </c>
      <c r="N215" s="12"/>
      <c r="O215" s="15" t="n">
        <f aca="false">SUM(O212:O214)</f>
        <v>215922</v>
      </c>
      <c r="P215" s="12"/>
      <c r="Q215" s="15" t="n">
        <f aca="false">SUM(Q212:Q214)</f>
        <v>69015</v>
      </c>
      <c r="R215" s="2"/>
    </row>
    <row r="216" s="1" customFormat="true" ht="13.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2"/>
    </row>
    <row r="217" s="1" customFormat="true" ht="13.5" hidden="false" customHeight="true" outlineLevel="0" collapsed="false">
      <c r="A217" s="12" t="s">
        <v>61</v>
      </c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2"/>
    </row>
    <row r="218" s="1" customFormat="true" ht="13.5" hidden="false" customHeight="true" outlineLevel="0" collapsed="false">
      <c r="A218" s="12" t="s">
        <v>140</v>
      </c>
      <c r="B218" s="12"/>
      <c r="C218" s="12" t="n">
        <v>428597</v>
      </c>
      <c r="D218" s="12"/>
      <c r="E218" s="12" t="n">
        <v>0</v>
      </c>
      <c r="F218" s="12"/>
      <c r="G218" s="12" t="n">
        <v>406489</v>
      </c>
      <c r="H218" s="12"/>
      <c r="I218" s="12" t="n">
        <v>22</v>
      </c>
      <c r="J218" s="12"/>
      <c r="K218" s="12" t="n">
        <f aca="false">IF(SUM(C218:I218)=SUM(M218:Q218),SUM(C218:I218),SUM(M218:Q218)-SUM(C218:I218))</f>
        <v>835108</v>
      </c>
      <c r="L218" s="12"/>
      <c r="M218" s="12" t="n">
        <v>642572</v>
      </c>
      <c r="N218" s="12"/>
      <c r="O218" s="12" t="n">
        <v>18037</v>
      </c>
      <c r="P218" s="12"/>
      <c r="Q218" s="12" t="n">
        <v>174499</v>
      </c>
      <c r="R218" s="2"/>
    </row>
    <row r="219" s="1" customFormat="true" ht="13.5" hidden="false" customHeight="true" outlineLevel="0" collapsed="false">
      <c r="A219" s="12" t="s">
        <v>141</v>
      </c>
      <c r="B219" s="12"/>
      <c r="C219" s="12" t="n">
        <v>250381</v>
      </c>
      <c r="D219" s="12"/>
      <c r="E219" s="12" t="n">
        <v>3047953</v>
      </c>
      <c r="F219" s="12"/>
      <c r="G219" s="12" t="n">
        <v>1167171</v>
      </c>
      <c r="H219" s="12"/>
      <c r="I219" s="12" t="n">
        <v>226454</v>
      </c>
      <c r="J219" s="12"/>
      <c r="K219" s="12" t="n">
        <f aca="false">IF(SUM(C219:I219)=SUM(M219:Q219),SUM(C219:I219),SUM(M219:Q219)-SUM(C219:I219))</f>
        <v>4691959</v>
      </c>
      <c r="L219" s="12"/>
      <c r="M219" s="12" t="n">
        <v>2106234</v>
      </c>
      <c r="N219" s="12"/>
      <c r="O219" s="12" t="n">
        <v>1703716</v>
      </c>
      <c r="P219" s="12"/>
      <c r="Q219" s="12" t="n">
        <v>882009</v>
      </c>
      <c r="R219" s="2"/>
    </row>
    <row r="220" s="1" customFormat="true" ht="13.5" hidden="false" customHeight="true" outlineLevel="0" collapsed="false">
      <c r="A220" s="12" t="s">
        <v>63</v>
      </c>
      <c r="B220" s="12"/>
      <c r="C220" s="12" t="n">
        <v>444349</v>
      </c>
      <c r="D220" s="12"/>
      <c r="E220" s="12" t="n">
        <v>1307051</v>
      </c>
      <c r="F220" s="12"/>
      <c r="G220" s="12" t="n">
        <v>1032846</v>
      </c>
      <c r="H220" s="12"/>
      <c r="I220" s="12" t="n">
        <v>45625</v>
      </c>
      <c r="J220" s="12"/>
      <c r="K220" s="12" t="n">
        <f aca="false">IF(SUM(C220:I220)=SUM(M220:Q220),SUM(C220:I220),SUM(M220:Q220)-SUM(C220:I220))</f>
        <v>2829871</v>
      </c>
      <c r="L220" s="12"/>
      <c r="M220" s="12" t="n">
        <v>1348448</v>
      </c>
      <c r="N220" s="12"/>
      <c r="O220" s="12" t="n">
        <v>898447</v>
      </c>
      <c r="P220" s="12"/>
      <c r="Q220" s="12" t="n">
        <v>582976</v>
      </c>
      <c r="R220" s="2"/>
    </row>
    <row r="221" s="1" customFormat="true" ht="13.5" hidden="false" customHeight="true" outlineLevel="0" collapsed="false">
      <c r="A221" s="12" t="s">
        <v>64</v>
      </c>
      <c r="B221" s="12"/>
      <c r="C221" s="12" t="n">
        <v>197955</v>
      </c>
      <c r="D221" s="12"/>
      <c r="E221" s="12" t="n">
        <v>509100</v>
      </c>
      <c r="F221" s="12"/>
      <c r="G221" s="12" t="n">
        <v>461817</v>
      </c>
      <c r="H221" s="12"/>
      <c r="I221" s="12" t="n">
        <v>40202</v>
      </c>
      <c r="J221" s="12"/>
      <c r="K221" s="12" t="n">
        <f aca="false">IF(SUM(C221:I221)=SUM(M221:Q221),SUM(C221:I221),SUM(M221:Q221)-SUM(C221:I221))</f>
        <v>1209074</v>
      </c>
      <c r="L221" s="12"/>
      <c r="M221" s="12" t="n">
        <v>837278</v>
      </c>
      <c r="N221" s="12"/>
      <c r="O221" s="12" t="n">
        <v>121372</v>
      </c>
      <c r="P221" s="12"/>
      <c r="Q221" s="12" t="n">
        <v>250424</v>
      </c>
      <c r="R221" s="2"/>
    </row>
    <row r="222" s="1" customFormat="true" ht="13.5" hidden="false" customHeight="true" outlineLevel="0" collapsed="false">
      <c r="A222" s="12" t="s">
        <v>142</v>
      </c>
      <c r="B222" s="12"/>
      <c r="C222" s="12" t="n">
        <v>0</v>
      </c>
      <c r="D222" s="12"/>
      <c r="E222" s="12" t="n">
        <v>0</v>
      </c>
      <c r="F222" s="12"/>
      <c r="G222" s="12" t="n">
        <v>123006</v>
      </c>
      <c r="H222" s="12"/>
      <c r="I222" s="12" t="n">
        <v>789</v>
      </c>
      <c r="J222" s="12"/>
      <c r="K222" s="12" t="n">
        <f aca="false">IF(SUM(C222:I222)=SUM(M222:Q222),SUM(C222:I222),SUM(M222:Q222)-SUM(C222:I222))</f>
        <v>123795</v>
      </c>
      <c r="L222" s="12"/>
      <c r="M222" s="12" t="n">
        <v>62003</v>
      </c>
      <c r="N222" s="12"/>
      <c r="O222" s="12" t="n">
        <v>40659</v>
      </c>
      <c r="P222" s="12"/>
      <c r="Q222" s="12" t="n">
        <v>21133</v>
      </c>
      <c r="R222" s="2"/>
    </row>
    <row r="223" s="1" customFormat="true" ht="13.5" hidden="false" customHeight="true" outlineLevel="0" collapsed="false">
      <c r="A223" s="12" t="s">
        <v>65</v>
      </c>
      <c r="B223" s="12"/>
      <c r="C223" s="12" t="n">
        <v>57277</v>
      </c>
      <c r="D223" s="12"/>
      <c r="E223" s="12" t="n">
        <v>32642</v>
      </c>
      <c r="F223" s="12"/>
      <c r="G223" s="12" t="n">
        <v>202565</v>
      </c>
      <c r="H223" s="12"/>
      <c r="I223" s="12" t="n">
        <v>20450</v>
      </c>
      <c r="J223" s="12"/>
      <c r="K223" s="12" t="n">
        <f aca="false">IF(SUM(C223:I223)=SUM(M223:Q223),SUM(C223:I223),SUM(M223:Q223)-SUM(C223:I223))</f>
        <v>312934</v>
      </c>
      <c r="L223" s="12"/>
      <c r="M223" s="12" t="n">
        <v>205869</v>
      </c>
      <c r="N223" s="12"/>
      <c r="O223" s="12" t="n">
        <f aca="false">45437+1</f>
        <v>45438</v>
      </c>
      <c r="P223" s="12"/>
      <c r="Q223" s="12" t="n">
        <v>61627</v>
      </c>
      <c r="R223" s="2"/>
    </row>
    <row r="224" s="1" customFormat="true" ht="13.5" hidden="false" customHeight="true" outlineLevel="0" collapsed="false">
      <c r="A224" s="12" t="s">
        <v>143</v>
      </c>
      <c r="B224" s="12"/>
      <c r="C224" s="12" t="n">
        <v>0</v>
      </c>
      <c r="D224" s="12"/>
      <c r="E224" s="12" t="n">
        <v>0</v>
      </c>
      <c r="F224" s="12"/>
      <c r="G224" s="12" t="n">
        <v>-36</v>
      </c>
      <c r="H224" s="12"/>
      <c r="I224" s="12" t="n">
        <v>0</v>
      </c>
      <c r="J224" s="12"/>
      <c r="K224" s="12" t="n">
        <f aca="false">IF(SUM(C224:I224)=SUM(M224:Q224),SUM(C224:I224),SUM(M224:Q224)-SUM(C224:I224))</f>
        <v>-36</v>
      </c>
      <c r="L224" s="12"/>
      <c r="M224" s="12" t="n">
        <v>0</v>
      </c>
      <c r="N224" s="12"/>
      <c r="O224" s="12" t="n">
        <v>-36</v>
      </c>
      <c r="P224" s="12"/>
      <c r="Q224" s="12" t="n">
        <v>0</v>
      </c>
      <c r="R224" s="2"/>
    </row>
    <row r="225" s="1" customFormat="true" ht="13.5" hidden="false" customHeight="true" outlineLevel="0" collapsed="false">
      <c r="A225" s="12" t="s">
        <v>24</v>
      </c>
      <c r="B225" s="12"/>
      <c r="C225" s="12" t="n">
        <v>51250</v>
      </c>
      <c r="D225" s="12"/>
      <c r="E225" s="12" t="n">
        <v>462566</v>
      </c>
      <c r="F225" s="12"/>
      <c r="G225" s="12" t="n">
        <v>448481</v>
      </c>
      <c r="H225" s="12"/>
      <c r="I225" s="12" t="n">
        <v>308074</v>
      </c>
      <c r="J225" s="12"/>
      <c r="K225" s="12" t="n">
        <f aca="false">IF(SUM(C225:I225)=SUM(M225:Q225),SUM(C225:I225),SUM(M225:Q225)-SUM(C225:I225))</f>
        <v>1270371</v>
      </c>
      <c r="L225" s="12"/>
      <c r="M225" s="12" t="n">
        <v>685405</v>
      </c>
      <c r="N225" s="12"/>
      <c r="O225" s="12" t="n">
        <f aca="false">435556+1</f>
        <v>435557</v>
      </c>
      <c r="P225" s="12"/>
      <c r="Q225" s="12" t="n">
        <v>149409</v>
      </c>
      <c r="R225" s="2"/>
    </row>
    <row r="226" s="1" customFormat="true" ht="13.5" hidden="false" customHeight="true" outlineLevel="0" collapsed="false">
      <c r="A226" s="12" t="s">
        <v>144</v>
      </c>
      <c r="B226" s="12"/>
      <c r="C226" s="12" t="n">
        <v>4415461</v>
      </c>
      <c r="D226" s="12"/>
      <c r="E226" s="12" t="n">
        <v>0</v>
      </c>
      <c r="F226" s="12"/>
      <c r="G226" s="12" t="n">
        <v>780</v>
      </c>
      <c r="H226" s="12"/>
      <c r="I226" s="12" t="n">
        <v>30645</v>
      </c>
      <c r="J226" s="12"/>
      <c r="K226" s="12" t="n">
        <f aca="false">IF(SUM(C226:I226)=SUM(M226:Q226),SUM(C226:I226),SUM(M226:Q226)-SUM(C226:I226))</f>
        <v>4446886</v>
      </c>
      <c r="L226" s="12"/>
      <c r="M226" s="12" t="n">
        <v>2878582</v>
      </c>
      <c r="N226" s="12"/>
      <c r="O226" s="12" t="n">
        <v>826494</v>
      </c>
      <c r="P226" s="12"/>
      <c r="Q226" s="12" t="n">
        <v>741810</v>
      </c>
      <c r="R226" s="2"/>
    </row>
    <row r="227" s="1" customFormat="true" ht="13.5" hidden="false" customHeight="true" outlineLevel="0" collapsed="false">
      <c r="A227" s="12" t="s">
        <v>145</v>
      </c>
      <c r="B227" s="12"/>
      <c r="C227" s="12" t="n">
        <v>1187808</v>
      </c>
      <c r="D227" s="12"/>
      <c r="E227" s="12" t="n">
        <v>949984</v>
      </c>
      <c r="F227" s="12"/>
      <c r="G227" s="12" t="n">
        <v>483795</v>
      </c>
      <c r="H227" s="12"/>
      <c r="I227" s="12" t="n">
        <v>63620</v>
      </c>
      <c r="J227" s="12"/>
      <c r="K227" s="12" t="n">
        <f aca="false">IF(SUM(C227:I227)=SUM(M227:Q227),SUM(C227:I227),SUM(M227:Q227)-SUM(C227:I227))</f>
        <v>2685207</v>
      </c>
      <c r="L227" s="12"/>
      <c r="M227" s="12" t="n">
        <v>1519241</v>
      </c>
      <c r="N227" s="12"/>
      <c r="O227" s="12" t="n">
        <f aca="false">759574-1</f>
        <v>759573</v>
      </c>
      <c r="P227" s="12"/>
      <c r="Q227" s="12" t="n">
        <v>406393</v>
      </c>
      <c r="R227" s="2"/>
    </row>
    <row r="228" s="1" customFormat="true" ht="13.5" hidden="false" customHeight="true" outlineLevel="0" collapsed="false">
      <c r="A228" s="12" t="s">
        <v>67</v>
      </c>
      <c r="B228" s="12"/>
      <c r="C228" s="12" t="n">
        <v>34874</v>
      </c>
      <c r="D228" s="12"/>
      <c r="E228" s="12" t="n">
        <v>130364</v>
      </c>
      <c r="F228" s="12"/>
      <c r="G228" s="12" t="n">
        <v>1004018</v>
      </c>
      <c r="H228" s="12"/>
      <c r="I228" s="12" t="n">
        <v>50371</v>
      </c>
      <c r="J228" s="12"/>
      <c r="K228" s="12" t="n">
        <f aca="false">IF(SUM(C228:I228)=SUM(M228:Q228),SUM(C228:I228),SUM(M228:Q228)-SUM(C228:I228))</f>
        <v>1219627</v>
      </c>
      <c r="L228" s="12"/>
      <c r="M228" s="12" t="n">
        <v>638270</v>
      </c>
      <c r="N228" s="12"/>
      <c r="O228" s="12" t="n">
        <v>335963</v>
      </c>
      <c r="P228" s="12"/>
      <c r="Q228" s="12" t="n">
        <v>245394</v>
      </c>
      <c r="R228" s="2"/>
    </row>
    <row r="229" s="1" customFormat="true" ht="13.5" hidden="false" customHeight="true" outlineLevel="0" collapsed="false">
      <c r="A229" s="12" t="s">
        <v>146</v>
      </c>
      <c r="B229" s="12"/>
      <c r="C229" s="12" t="n">
        <v>650422</v>
      </c>
      <c r="D229" s="12"/>
      <c r="E229" s="12" t="n">
        <v>340361</v>
      </c>
      <c r="F229" s="12"/>
      <c r="G229" s="12" t="n">
        <v>107035</v>
      </c>
      <c r="H229" s="12"/>
      <c r="I229" s="12" t="n">
        <v>49804</v>
      </c>
      <c r="J229" s="12"/>
      <c r="K229" s="12" t="n">
        <f aca="false">IF(SUM(C229:I229)=SUM(M229:Q229),SUM(C229:I229),SUM(M229:Q229)-SUM(C229:I229))</f>
        <v>1147622</v>
      </c>
      <c r="L229" s="12"/>
      <c r="M229" s="12" t="n">
        <v>407869</v>
      </c>
      <c r="N229" s="12"/>
      <c r="O229" s="12" t="n">
        <f aca="false">536872+1</f>
        <v>536873</v>
      </c>
      <c r="P229" s="12"/>
      <c r="Q229" s="12" t="n">
        <v>202880</v>
      </c>
      <c r="R229" s="2"/>
    </row>
    <row r="230" s="1" customFormat="true" ht="13.5" hidden="false" customHeight="true" outlineLevel="0" collapsed="false">
      <c r="A230" s="12" t="s">
        <v>147</v>
      </c>
      <c r="B230" s="12"/>
      <c r="C230" s="15" t="n">
        <v>0</v>
      </c>
      <c r="D230" s="12"/>
      <c r="E230" s="15" t="n">
        <v>155378</v>
      </c>
      <c r="F230" s="12"/>
      <c r="G230" s="15" t="n">
        <v>0</v>
      </c>
      <c r="H230" s="12"/>
      <c r="I230" s="15" t="n">
        <v>224</v>
      </c>
      <c r="J230" s="12"/>
      <c r="K230" s="15" t="n">
        <f aca="false">IF(SUM(C230:I230)=SUM(M230:Q230),SUM(C230:I230),SUM(M230:Q230)-SUM(C230:I230))</f>
        <v>155602</v>
      </c>
      <c r="L230" s="12"/>
      <c r="M230" s="15" t="n">
        <v>139532</v>
      </c>
      <c r="N230" s="12"/>
      <c r="O230" s="15" t="n">
        <v>16070</v>
      </c>
      <c r="P230" s="12"/>
      <c r="Q230" s="15" t="n">
        <v>0</v>
      </c>
      <c r="R230" s="2"/>
    </row>
    <row r="231" s="1" customFormat="true" ht="13.5" hidden="false" customHeight="true" outlineLevel="0" collapsed="false">
      <c r="A231" s="12" t="s">
        <v>148</v>
      </c>
      <c r="B231" s="12"/>
      <c r="C231" s="15" t="n">
        <f aca="false">SUM(C218:C230)</f>
        <v>7718374</v>
      </c>
      <c r="D231" s="12"/>
      <c r="E231" s="15" t="n">
        <f aca="false">SUM(E218:E230)</f>
        <v>6935399</v>
      </c>
      <c r="F231" s="12"/>
      <c r="G231" s="15" t="n">
        <f aca="false">SUM(G218:G230)</f>
        <v>5437967</v>
      </c>
      <c r="H231" s="12"/>
      <c r="I231" s="15" t="n">
        <f aca="false">SUM(I218:I230)</f>
        <v>836280</v>
      </c>
      <c r="J231" s="12"/>
      <c r="K231" s="16" t="n">
        <f aca="false">SUM(K218:K230)</f>
        <v>20928020</v>
      </c>
      <c r="L231" s="12"/>
      <c r="M231" s="15" t="n">
        <f aca="false">SUM(M218:M230)</f>
        <v>11471303</v>
      </c>
      <c r="N231" s="12"/>
      <c r="O231" s="15" t="n">
        <f aca="false">SUM(O218:O230)</f>
        <v>5738163</v>
      </c>
      <c r="P231" s="12"/>
      <c r="Q231" s="15" t="n">
        <f aca="false">SUM(Q218:Q230)</f>
        <v>3718554</v>
      </c>
      <c r="R231" s="2"/>
    </row>
    <row r="232" s="1" customFormat="true" ht="13.5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2"/>
    </row>
    <row r="233" s="1" customFormat="true" ht="13.5" hidden="false" customHeight="true" outlineLevel="0" collapsed="false">
      <c r="A233" s="12" t="s">
        <v>69</v>
      </c>
      <c r="B233" s="12"/>
      <c r="C233" s="15" t="n">
        <v>139101</v>
      </c>
      <c r="D233" s="12"/>
      <c r="E233" s="15" t="n">
        <v>0</v>
      </c>
      <c r="F233" s="12"/>
      <c r="G233" s="15" t="n">
        <v>5993</v>
      </c>
      <c r="H233" s="12"/>
      <c r="I233" s="15" t="n">
        <v>0</v>
      </c>
      <c r="J233" s="12"/>
      <c r="K233" s="15" t="n">
        <f aca="false">IF(SUM(C233:I233)=SUM(M233:Q233),SUM(C233:I233),SUM(M233:Q233)-SUM(C233:I233))</f>
        <v>145094</v>
      </c>
      <c r="L233" s="12"/>
      <c r="M233" s="15" t="n">
        <v>120740</v>
      </c>
      <c r="N233" s="12"/>
      <c r="O233" s="15" t="n">
        <v>7295</v>
      </c>
      <c r="P233" s="12"/>
      <c r="Q233" s="15" t="n">
        <v>17059</v>
      </c>
      <c r="R233" s="2"/>
    </row>
    <row r="234" s="1" customFormat="true" ht="13.5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2"/>
    </row>
    <row r="235" s="1" customFormat="true" ht="13.5" hidden="false" customHeight="true" outlineLevel="0" collapsed="false">
      <c r="A235" s="12" t="s">
        <v>149</v>
      </c>
      <c r="B235" s="12"/>
      <c r="C235" s="15" t="n">
        <v>0</v>
      </c>
      <c r="D235" s="12"/>
      <c r="E235" s="15" t="n">
        <v>0</v>
      </c>
      <c r="F235" s="12"/>
      <c r="G235" s="15" t="n">
        <v>39001</v>
      </c>
      <c r="H235" s="12"/>
      <c r="I235" s="15" t="n">
        <v>33410</v>
      </c>
      <c r="J235" s="12"/>
      <c r="K235" s="15" t="n">
        <f aca="false">IF(SUM(C235:I235)=SUM(M235:Q235),SUM(C235:I235),SUM(M235:Q235)-SUM(C235:I235))</f>
        <v>72411</v>
      </c>
      <c r="L235" s="12"/>
      <c r="M235" s="15" t="n">
        <v>0</v>
      </c>
      <c r="N235" s="12"/>
      <c r="O235" s="15" t="n">
        <v>72411</v>
      </c>
      <c r="P235" s="12"/>
      <c r="Q235" s="15" t="n">
        <v>0</v>
      </c>
      <c r="R235" s="2"/>
    </row>
    <row r="236" s="1" customFormat="true" ht="13.5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2"/>
    </row>
    <row r="237" s="1" customFormat="true" ht="13.5" hidden="false" customHeight="true" outlineLevel="0" collapsed="false">
      <c r="A237" s="12" t="s">
        <v>71</v>
      </c>
      <c r="B237" s="12"/>
      <c r="C237" s="15" t="n">
        <v>0</v>
      </c>
      <c r="D237" s="12"/>
      <c r="E237" s="15" t="n">
        <v>0</v>
      </c>
      <c r="F237" s="12"/>
      <c r="G237" s="15" t="n">
        <v>13882</v>
      </c>
      <c r="H237" s="12"/>
      <c r="I237" s="15" t="n">
        <v>0</v>
      </c>
      <c r="J237" s="12"/>
      <c r="K237" s="15" t="n">
        <f aca="false">IF(SUM(C237:I237)=SUM(M237:Q237),SUM(C237:I237),SUM(M237:Q237)-SUM(C237:I237))</f>
        <v>13882</v>
      </c>
      <c r="L237" s="12"/>
      <c r="M237" s="15" t="n">
        <v>13882</v>
      </c>
      <c r="N237" s="12"/>
      <c r="O237" s="15" t="n">
        <v>0</v>
      </c>
      <c r="P237" s="12"/>
      <c r="Q237" s="15" t="n">
        <v>0</v>
      </c>
      <c r="R237" s="2"/>
    </row>
    <row r="238" s="1" customFormat="true" ht="13.5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2"/>
    </row>
    <row r="239" s="1" customFormat="true" ht="13.5" hidden="false" customHeight="true" outlineLevel="0" collapsed="false">
      <c r="A239" s="12" t="s">
        <v>72</v>
      </c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2"/>
    </row>
    <row r="240" s="1" customFormat="true" ht="13.5" hidden="false" customHeight="true" outlineLevel="0" collapsed="false">
      <c r="A240" s="12" t="s">
        <v>150</v>
      </c>
      <c r="B240" s="12"/>
      <c r="C240" s="12" t="n">
        <v>162576</v>
      </c>
      <c r="D240" s="12"/>
      <c r="E240" s="12" t="n">
        <v>378005</v>
      </c>
      <c r="F240" s="12"/>
      <c r="G240" s="12" t="n">
        <v>0</v>
      </c>
      <c r="H240" s="12"/>
      <c r="I240" s="12" t="n">
        <v>974</v>
      </c>
      <c r="J240" s="12"/>
      <c r="K240" s="12" t="n">
        <f aca="false">IF(SUM(C240:I240)=SUM(M240:Q240),SUM(C240:I240),SUM(M240:Q240)-SUM(C240:I240))</f>
        <v>541555</v>
      </c>
      <c r="L240" s="12"/>
      <c r="M240" s="12" t="n">
        <v>331735</v>
      </c>
      <c r="N240" s="12"/>
      <c r="O240" s="12" t="n">
        <f aca="false">57904-1</f>
        <v>57903</v>
      </c>
      <c r="P240" s="12"/>
      <c r="Q240" s="12" t="n">
        <v>151917</v>
      </c>
      <c r="R240" s="2"/>
    </row>
    <row r="241" s="1" customFormat="true" ht="13.5" hidden="false" customHeight="true" outlineLevel="0" collapsed="false">
      <c r="A241" s="12" t="s">
        <v>74</v>
      </c>
      <c r="B241" s="12"/>
      <c r="C241" s="12" t="n">
        <v>50496</v>
      </c>
      <c r="D241" s="12"/>
      <c r="E241" s="12" t="n">
        <v>0</v>
      </c>
      <c r="F241" s="12"/>
      <c r="G241" s="12" t="n">
        <v>-113</v>
      </c>
      <c r="H241" s="12"/>
      <c r="I241" s="12" t="n">
        <v>299</v>
      </c>
      <c r="J241" s="12"/>
      <c r="K241" s="12" t="n">
        <f aca="false">IF(SUM(C241:I241)=SUM(M241:Q241),SUM(C241:I241),SUM(M241:Q241)-SUM(C241:I241))</f>
        <v>50682</v>
      </c>
      <c r="L241" s="12"/>
      <c r="M241" s="12" t="n">
        <v>35855</v>
      </c>
      <c r="N241" s="12"/>
      <c r="O241" s="12" t="n">
        <v>7410</v>
      </c>
      <c r="P241" s="12"/>
      <c r="Q241" s="12" t="n">
        <v>7417</v>
      </c>
      <c r="R241" s="2"/>
    </row>
    <row r="242" s="1" customFormat="true" ht="13.5" hidden="false" customHeight="true" outlineLevel="0" collapsed="false">
      <c r="A242" s="12" t="s">
        <v>151</v>
      </c>
      <c r="B242" s="12"/>
      <c r="C242" s="12" t="n">
        <v>50347</v>
      </c>
      <c r="D242" s="12"/>
      <c r="E242" s="12" t="n">
        <v>0</v>
      </c>
      <c r="F242" s="12"/>
      <c r="G242" s="12" t="n">
        <v>54199</v>
      </c>
      <c r="H242" s="12"/>
      <c r="I242" s="12" t="n">
        <v>1201</v>
      </c>
      <c r="J242" s="12"/>
      <c r="K242" s="12" t="n">
        <f aca="false">IF(SUM(C242:I242)=SUM(M242:Q242),SUM(C242:I242),SUM(M242:Q242)-SUM(C242:I242))</f>
        <v>105747</v>
      </c>
      <c r="L242" s="12"/>
      <c r="M242" s="12" t="n">
        <v>57860</v>
      </c>
      <c r="N242" s="12"/>
      <c r="O242" s="12" t="n">
        <v>47887</v>
      </c>
      <c r="P242" s="12"/>
      <c r="Q242" s="12" t="n">
        <v>0</v>
      </c>
      <c r="R242" s="2"/>
    </row>
    <row r="243" s="1" customFormat="true" ht="13.5" hidden="false" customHeight="true" outlineLevel="0" collapsed="false">
      <c r="A243" s="12" t="s">
        <v>152</v>
      </c>
      <c r="B243" s="12"/>
      <c r="C243" s="12" t="n">
        <v>0</v>
      </c>
      <c r="D243" s="12"/>
      <c r="E243" s="12" t="n">
        <v>0</v>
      </c>
      <c r="F243" s="12"/>
      <c r="G243" s="12" t="n">
        <v>28121</v>
      </c>
      <c r="H243" s="12"/>
      <c r="I243" s="12" t="n">
        <v>0</v>
      </c>
      <c r="J243" s="12"/>
      <c r="K243" s="12" t="n">
        <f aca="false">IF(SUM(C243:I243)=SUM(M243:Q243),SUM(C243:I243),SUM(M243:Q243)-SUM(C243:I243))</f>
        <v>28121</v>
      </c>
      <c r="L243" s="12"/>
      <c r="M243" s="12" t="n">
        <v>24629</v>
      </c>
      <c r="N243" s="12"/>
      <c r="O243" s="12" t="n">
        <f aca="false">3493-1</f>
        <v>3492</v>
      </c>
      <c r="P243" s="12"/>
      <c r="Q243" s="12" t="n">
        <v>0</v>
      </c>
      <c r="R243" s="2"/>
    </row>
    <row r="244" s="1" customFormat="true" ht="13.5" hidden="false" customHeight="true" outlineLevel="0" collapsed="false">
      <c r="A244" s="12" t="s">
        <v>76</v>
      </c>
      <c r="B244" s="12"/>
      <c r="C244" s="12" t="n">
        <v>105905</v>
      </c>
      <c r="D244" s="12"/>
      <c r="E244" s="12" t="n">
        <v>0</v>
      </c>
      <c r="F244" s="12"/>
      <c r="G244" s="12" t="n">
        <v>0</v>
      </c>
      <c r="H244" s="12"/>
      <c r="I244" s="12" t="n">
        <v>3205</v>
      </c>
      <c r="J244" s="12"/>
      <c r="K244" s="12" t="n">
        <f aca="false">IF(SUM(C244:I244)=SUM(M244:Q244),SUM(C244:I244),SUM(M244:Q244)-SUM(C244:I244))</f>
        <v>109110</v>
      </c>
      <c r="L244" s="12"/>
      <c r="M244" s="12" t="n">
        <v>105905</v>
      </c>
      <c r="N244" s="12"/>
      <c r="O244" s="12" t="n">
        <v>3205</v>
      </c>
      <c r="P244" s="12"/>
      <c r="Q244" s="12" t="n">
        <v>0</v>
      </c>
      <c r="R244" s="2"/>
    </row>
    <row r="245" s="1" customFormat="true" ht="13.5" hidden="false" customHeight="true" outlineLevel="0" collapsed="false">
      <c r="A245" s="12" t="s">
        <v>153</v>
      </c>
      <c r="B245" s="12"/>
      <c r="C245" s="12" t="n">
        <v>-308</v>
      </c>
      <c r="D245" s="12"/>
      <c r="E245" s="12" t="n">
        <v>0</v>
      </c>
      <c r="F245" s="12"/>
      <c r="G245" s="12" t="n">
        <v>17473</v>
      </c>
      <c r="H245" s="12"/>
      <c r="I245" s="12" t="n">
        <v>4557</v>
      </c>
      <c r="J245" s="12"/>
      <c r="K245" s="12" t="n">
        <f aca="false">IF(SUM(C245:I245)=SUM(M245:Q245),SUM(C245:I245),SUM(M245:Q245)-SUM(C245:I245))</f>
        <v>21722</v>
      </c>
      <c r="L245" s="12"/>
      <c r="M245" s="12" t="n">
        <v>4492</v>
      </c>
      <c r="N245" s="12"/>
      <c r="O245" s="12" t="n">
        <f aca="false">17231-1</f>
        <v>17230</v>
      </c>
      <c r="P245" s="12"/>
      <c r="Q245" s="12" t="n">
        <v>0</v>
      </c>
      <c r="R245" s="2"/>
    </row>
    <row r="246" s="1" customFormat="true" ht="13.5" hidden="false" customHeight="true" outlineLevel="0" collapsed="false">
      <c r="A246" s="12" t="s">
        <v>154</v>
      </c>
      <c r="B246" s="12"/>
      <c r="C246" s="12" t="n">
        <v>295700</v>
      </c>
      <c r="D246" s="12"/>
      <c r="E246" s="12" t="n">
        <v>472565</v>
      </c>
      <c r="F246" s="12"/>
      <c r="G246" s="12" t="n">
        <v>474227</v>
      </c>
      <c r="H246" s="12"/>
      <c r="I246" s="12" t="n">
        <v>61100</v>
      </c>
      <c r="J246" s="12"/>
      <c r="K246" s="12" t="n">
        <f aca="false">IF(SUM(C246:I246)=SUM(M246:Q246),SUM(C246:I246),SUM(M246:Q246)-SUM(C246:I246))</f>
        <v>1303592</v>
      </c>
      <c r="L246" s="12"/>
      <c r="M246" s="12" t="n">
        <v>714315</v>
      </c>
      <c r="N246" s="12"/>
      <c r="O246" s="12" t="n">
        <f aca="false">365213-1</f>
        <v>365212</v>
      </c>
      <c r="P246" s="12"/>
      <c r="Q246" s="12" t="n">
        <v>224065</v>
      </c>
      <c r="R246" s="2"/>
    </row>
    <row r="247" s="1" customFormat="true" ht="13.5" hidden="false" customHeight="true" outlineLevel="0" collapsed="false">
      <c r="A247" s="12" t="s">
        <v>79</v>
      </c>
      <c r="B247" s="12"/>
      <c r="C247" s="12" t="n">
        <v>0</v>
      </c>
      <c r="D247" s="12"/>
      <c r="E247" s="12" t="n">
        <v>0</v>
      </c>
      <c r="F247" s="12"/>
      <c r="G247" s="12" t="n">
        <v>54444</v>
      </c>
      <c r="H247" s="12"/>
      <c r="I247" s="12" t="n">
        <v>6194</v>
      </c>
      <c r="J247" s="12"/>
      <c r="K247" s="12" t="n">
        <f aca="false">IF(SUM(C247:I247)=SUM(M247:Q247),SUM(C247:I247),SUM(M247:Q247)-SUM(C247:I247))</f>
        <v>60638</v>
      </c>
      <c r="L247" s="12"/>
      <c r="M247" s="12" t="n">
        <v>31189</v>
      </c>
      <c r="N247" s="12"/>
      <c r="O247" s="12" t="n">
        <v>22660</v>
      </c>
      <c r="P247" s="12"/>
      <c r="Q247" s="12" t="n">
        <v>6789</v>
      </c>
      <c r="R247" s="2"/>
    </row>
    <row r="248" s="1" customFormat="true" ht="13.5" hidden="false" customHeight="true" outlineLevel="0" collapsed="false">
      <c r="A248" s="12" t="s">
        <v>24</v>
      </c>
      <c r="B248" s="12"/>
      <c r="C248" s="12" t="n">
        <v>10417</v>
      </c>
      <c r="D248" s="12"/>
      <c r="E248" s="12" t="n">
        <v>0</v>
      </c>
      <c r="F248" s="12"/>
      <c r="G248" s="12" t="n">
        <v>0</v>
      </c>
      <c r="H248" s="12"/>
      <c r="I248" s="12" t="n">
        <v>0</v>
      </c>
      <c r="J248" s="12"/>
      <c r="K248" s="12" t="n">
        <f aca="false">IF(SUM(C248:I248)=SUM(M248:Q248),SUM(C248:I248),SUM(M248:Q248)-SUM(C248:I248))</f>
        <v>10417</v>
      </c>
      <c r="L248" s="12"/>
      <c r="M248" s="12" t="n">
        <v>1298</v>
      </c>
      <c r="N248" s="12"/>
      <c r="O248" s="12" t="n">
        <v>9119</v>
      </c>
      <c r="P248" s="12"/>
      <c r="Q248" s="12" t="n">
        <v>0</v>
      </c>
      <c r="R248" s="2"/>
    </row>
    <row r="249" s="1" customFormat="true" ht="13.5" hidden="false" customHeight="true" outlineLevel="0" collapsed="false">
      <c r="A249" s="12" t="s">
        <v>80</v>
      </c>
      <c r="B249" s="12"/>
      <c r="C249" s="12" t="n">
        <v>0</v>
      </c>
      <c r="D249" s="12"/>
      <c r="E249" s="12" t="n">
        <v>0</v>
      </c>
      <c r="F249" s="12"/>
      <c r="G249" s="12" t="n">
        <v>0</v>
      </c>
      <c r="H249" s="12"/>
      <c r="I249" s="12" t="n">
        <v>1000</v>
      </c>
      <c r="J249" s="12"/>
      <c r="K249" s="12" t="n">
        <f aca="false">IF(SUM(C249:I249)=SUM(M249:Q249),SUM(C249:I249),SUM(M249:Q249)-SUM(C249:I249))</f>
        <v>1000</v>
      </c>
      <c r="L249" s="12"/>
      <c r="M249" s="12" t="n">
        <v>1000</v>
      </c>
      <c r="N249" s="12"/>
      <c r="O249" s="12" t="n">
        <v>0</v>
      </c>
      <c r="P249" s="12"/>
      <c r="Q249" s="12" t="n">
        <v>0</v>
      </c>
      <c r="R249" s="2"/>
    </row>
    <row r="250" s="1" customFormat="true" ht="13.5" hidden="false" customHeight="true" outlineLevel="0" collapsed="false">
      <c r="A250" s="12" t="s">
        <v>155</v>
      </c>
      <c r="B250" s="12"/>
      <c r="C250" s="12" t="n">
        <v>40109</v>
      </c>
      <c r="D250" s="12"/>
      <c r="E250" s="12" t="n">
        <v>-1768</v>
      </c>
      <c r="F250" s="12"/>
      <c r="G250" s="12" t="n">
        <v>84644</v>
      </c>
      <c r="H250" s="12"/>
      <c r="I250" s="12" t="n">
        <v>603</v>
      </c>
      <c r="J250" s="12"/>
      <c r="K250" s="12" t="n">
        <f aca="false">IF(SUM(C250:I250)=SUM(M250:Q250),SUM(C250:I250),SUM(M250:Q250)-SUM(C250:I250))</f>
        <v>123588</v>
      </c>
      <c r="L250" s="12"/>
      <c r="M250" s="12" t="n">
        <v>65438</v>
      </c>
      <c r="N250" s="12"/>
      <c r="O250" s="12" t="n">
        <v>31540</v>
      </c>
      <c r="P250" s="12"/>
      <c r="Q250" s="12" t="n">
        <v>26610</v>
      </c>
      <c r="R250" s="2"/>
    </row>
    <row r="251" s="1" customFormat="true" ht="13.5" hidden="false" customHeight="true" outlineLevel="0" collapsed="false">
      <c r="A251" s="12" t="s">
        <v>156</v>
      </c>
      <c r="B251" s="12"/>
      <c r="C251" s="12" t="n">
        <v>296398</v>
      </c>
      <c r="D251" s="12"/>
      <c r="E251" s="12" t="n">
        <v>832531</v>
      </c>
      <c r="F251" s="12"/>
      <c r="G251" s="12" t="n">
        <v>249805</v>
      </c>
      <c r="H251" s="12"/>
      <c r="I251" s="12" t="n">
        <v>7032</v>
      </c>
      <c r="J251" s="12"/>
      <c r="K251" s="12" t="n">
        <f aca="false">IF(SUM(C251:I251)=SUM(M251:Q251),SUM(C251:I251),SUM(M251:Q251)-SUM(C251:I251))</f>
        <v>1385766</v>
      </c>
      <c r="L251" s="12"/>
      <c r="M251" s="12" t="n">
        <v>824422</v>
      </c>
      <c r="N251" s="12"/>
      <c r="O251" s="12" t="n">
        <v>260359</v>
      </c>
      <c r="P251" s="12"/>
      <c r="Q251" s="12" t="n">
        <v>300985</v>
      </c>
      <c r="R251" s="2"/>
    </row>
    <row r="252" s="1" customFormat="true" ht="13.5" hidden="false" customHeight="true" outlineLevel="0" collapsed="false">
      <c r="A252" s="12" t="s">
        <v>157</v>
      </c>
      <c r="B252" s="12"/>
      <c r="C252" s="15" t="n">
        <v>11467</v>
      </c>
      <c r="D252" s="12"/>
      <c r="E252" s="15" t="n">
        <v>549101</v>
      </c>
      <c r="F252" s="12"/>
      <c r="G252" s="15" t="n">
        <v>118937</v>
      </c>
      <c r="H252" s="12"/>
      <c r="I252" s="15" t="n">
        <v>5847</v>
      </c>
      <c r="J252" s="12"/>
      <c r="K252" s="15" t="n">
        <f aca="false">IF(SUM(C252:I252)=SUM(M252:Q252),SUM(C252:I252),SUM(M252:Q252)-SUM(C252:I252))</f>
        <v>685352</v>
      </c>
      <c r="L252" s="12"/>
      <c r="M252" s="15" t="n">
        <v>135948</v>
      </c>
      <c r="N252" s="12"/>
      <c r="O252" s="15" t="n">
        <f aca="false">448870+1</f>
        <v>448871</v>
      </c>
      <c r="P252" s="12"/>
      <c r="Q252" s="15" t="n">
        <v>100533</v>
      </c>
      <c r="R252" s="2"/>
    </row>
    <row r="253" s="1" customFormat="true" ht="13.5" hidden="false" customHeight="true" outlineLevel="0" collapsed="false">
      <c r="A253" s="12" t="s">
        <v>158</v>
      </c>
      <c r="B253" s="12"/>
      <c r="C253" s="15" t="n">
        <f aca="false">SUM(C240:C252)</f>
        <v>1023107</v>
      </c>
      <c r="D253" s="12"/>
      <c r="E253" s="15" t="n">
        <f aca="false">SUM(E240:E252)</f>
        <v>2230434</v>
      </c>
      <c r="F253" s="12"/>
      <c r="G253" s="15" t="n">
        <f aca="false">SUM(G240:G252)</f>
        <v>1081737</v>
      </c>
      <c r="H253" s="12"/>
      <c r="I253" s="15" t="n">
        <f aca="false">SUM(I240:I252)</f>
        <v>92012</v>
      </c>
      <c r="J253" s="12"/>
      <c r="K253" s="16" t="n">
        <f aca="false">IF(SUM(C253:I253)=SUM(M253:Q253),SUM(C253:I253),SUM(M253:Q253)-SUM(C253:I253))</f>
        <v>4427290</v>
      </c>
      <c r="L253" s="12"/>
      <c r="M253" s="15" t="n">
        <f aca="false">SUM(M240:M252)</f>
        <v>2334086</v>
      </c>
      <c r="N253" s="12"/>
      <c r="O253" s="15" t="n">
        <f aca="false">SUM(O240:O252)</f>
        <v>1274888</v>
      </c>
      <c r="P253" s="12"/>
      <c r="Q253" s="15" t="n">
        <f aca="false">SUM(Q240:Q252)</f>
        <v>818316</v>
      </c>
      <c r="R253" s="2"/>
    </row>
    <row r="254" s="1" customFormat="true" ht="13.5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2"/>
    </row>
    <row r="255" s="1" customFormat="true" ht="13.5" hidden="false" customHeight="true" outlineLevel="0" collapsed="false">
      <c r="A255" s="12" t="s">
        <v>159</v>
      </c>
      <c r="B255" s="12"/>
      <c r="C255" s="15" t="n">
        <v>0</v>
      </c>
      <c r="D255" s="12"/>
      <c r="E255" s="15" t="n">
        <v>26974</v>
      </c>
      <c r="F255" s="12"/>
      <c r="G255" s="15" t="n">
        <v>0</v>
      </c>
      <c r="H255" s="12"/>
      <c r="I255" s="15" t="n">
        <v>0</v>
      </c>
      <c r="J255" s="12"/>
      <c r="K255" s="15" t="n">
        <f aca="false">IF(SUM(C255:I255)=SUM(M255:Q255),SUM(C255:I255),SUM(M255:Q255)-SUM(C255:I255))</f>
        <v>26974</v>
      </c>
      <c r="L255" s="12"/>
      <c r="M255" s="15" t="n">
        <v>9893</v>
      </c>
      <c r="N255" s="12"/>
      <c r="O255" s="15" t="n">
        <f aca="false">14630-1</f>
        <v>14629</v>
      </c>
      <c r="P255" s="12"/>
      <c r="Q255" s="15" t="n">
        <v>2452</v>
      </c>
      <c r="R255" s="2"/>
    </row>
    <row r="256" s="1" customFormat="true" ht="13.5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2"/>
    </row>
    <row r="257" s="1" customFormat="true" ht="13.5" hidden="false" customHeight="true" outlineLevel="0" collapsed="false">
      <c r="A257" s="12" t="s">
        <v>160</v>
      </c>
      <c r="B257" s="12"/>
      <c r="C257" s="15" t="n">
        <v>0</v>
      </c>
      <c r="D257" s="12"/>
      <c r="E257" s="15" t="n">
        <v>0</v>
      </c>
      <c r="F257" s="12"/>
      <c r="G257" s="15" t="n">
        <v>134263</v>
      </c>
      <c r="H257" s="12"/>
      <c r="I257" s="15" t="n">
        <v>313</v>
      </c>
      <c r="J257" s="12"/>
      <c r="K257" s="15" t="n">
        <f aca="false">IF(SUM(C257:I257)=SUM(M257:Q257),SUM(C257:I257),SUM(M257:Q257)-SUM(C257:I257))</f>
        <v>134576</v>
      </c>
      <c r="L257" s="12"/>
      <c r="M257" s="15" t="n">
        <v>82972</v>
      </c>
      <c r="N257" s="12"/>
      <c r="O257" s="15" t="n">
        <v>8492</v>
      </c>
      <c r="P257" s="12"/>
      <c r="Q257" s="15" t="n">
        <v>43112</v>
      </c>
      <c r="R257" s="2"/>
    </row>
    <row r="258" s="1" customFormat="true" ht="13.5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2"/>
    </row>
    <row r="259" s="1" customFormat="true" ht="13.5" hidden="false" customHeight="true" outlineLevel="0" collapsed="false">
      <c r="A259" s="12" t="s">
        <v>161</v>
      </c>
      <c r="B259" s="12"/>
      <c r="C259" s="15" t="n">
        <v>306691</v>
      </c>
      <c r="D259" s="12"/>
      <c r="E259" s="15" t="n">
        <v>196501</v>
      </c>
      <c r="F259" s="12"/>
      <c r="G259" s="15" t="n">
        <v>161935</v>
      </c>
      <c r="H259" s="12"/>
      <c r="I259" s="15" t="n">
        <v>45</v>
      </c>
      <c r="J259" s="12"/>
      <c r="K259" s="15" t="n">
        <f aca="false">IF(SUM(C259:I259)=SUM(M259:Q259),SUM(C259:I259),SUM(M259:Q259)-SUM(C259:I259))</f>
        <v>665172</v>
      </c>
      <c r="L259" s="12"/>
      <c r="M259" s="15" t="n">
        <v>404563</v>
      </c>
      <c r="N259" s="12"/>
      <c r="O259" s="15" t="n">
        <f aca="false">111618+1</f>
        <v>111619</v>
      </c>
      <c r="P259" s="12"/>
      <c r="Q259" s="15" t="n">
        <v>148990</v>
      </c>
      <c r="R259" s="2"/>
    </row>
    <row r="260" s="1" customFormat="true" ht="13.5" hidden="false" customHeight="tru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2"/>
    </row>
    <row r="261" s="1" customFormat="true" ht="13.5" hidden="false" customHeight="true" outlineLevel="0" collapsed="false">
      <c r="A261" s="12" t="s">
        <v>162</v>
      </c>
      <c r="B261" s="12"/>
      <c r="C261" s="15" t="n">
        <v>855955</v>
      </c>
      <c r="D261" s="12"/>
      <c r="E261" s="15" t="n">
        <v>1527906</v>
      </c>
      <c r="F261" s="12"/>
      <c r="G261" s="15" t="n">
        <v>260336</v>
      </c>
      <c r="H261" s="12"/>
      <c r="I261" s="15" t="n">
        <v>113306</v>
      </c>
      <c r="J261" s="12"/>
      <c r="K261" s="15" t="n">
        <f aca="false">IF(SUM(C261:I261)=SUM(M261:Q261),SUM(C261:I261),SUM(M261:Q261)-SUM(C261:I261))</f>
        <v>2757503</v>
      </c>
      <c r="L261" s="12"/>
      <c r="M261" s="15" t="n">
        <v>1426145</v>
      </c>
      <c r="N261" s="12"/>
      <c r="O261" s="15" t="n">
        <f aca="false">937506+1</f>
        <v>937507</v>
      </c>
      <c r="P261" s="12"/>
      <c r="Q261" s="15" t="n">
        <v>393851</v>
      </c>
      <c r="R261" s="2"/>
    </row>
    <row r="262" s="1" customFormat="true" ht="13.5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2"/>
    </row>
    <row r="263" s="1" customFormat="true" ht="13.5" hidden="false" customHeight="true" outlineLevel="0" collapsed="false">
      <c r="A263" s="12" t="s">
        <v>85</v>
      </c>
      <c r="B263" s="12"/>
      <c r="C263" s="15" t="n">
        <v>0</v>
      </c>
      <c r="D263" s="12"/>
      <c r="E263" s="15" t="n">
        <v>0</v>
      </c>
      <c r="F263" s="12"/>
      <c r="G263" s="15" t="n">
        <v>40090</v>
      </c>
      <c r="H263" s="12"/>
      <c r="I263" s="15" t="n">
        <v>45066</v>
      </c>
      <c r="J263" s="12"/>
      <c r="K263" s="15" t="n">
        <f aca="false">IF(SUM(C263:I263)=SUM(M263:Q263),SUM(C263:I263),SUM(M263:Q263)-SUM(C263:I263))</f>
        <v>85156</v>
      </c>
      <c r="L263" s="12"/>
      <c r="M263" s="15" t="n">
        <v>54026</v>
      </c>
      <c r="N263" s="12"/>
      <c r="O263" s="15" t="n">
        <v>31055</v>
      </c>
      <c r="P263" s="12"/>
      <c r="Q263" s="15" t="n">
        <v>75</v>
      </c>
      <c r="R263" s="2"/>
    </row>
    <row r="264" s="1" customFormat="true" ht="13.5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2"/>
    </row>
    <row r="265" s="1" customFormat="true" ht="13.5" hidden="false" customHeight="true" outlineLevel="0" collapsed="false">
      <c r="A265" s="12" t="s">
        <v>163</v>
      </c>
      <c r="B265" s="12"/>
      <c r="C265" s="15" t="n">
        <v>0</v>
      </c>
      <c r="D265" s="12"/>
      <c r="E265" s="15" t="n">
        <v>0</v>
      </c>
      <c r="F265" s="12"/>
      <c r="G265" s="15" t="n">
        <v>750</v>
      </c>
      <c r="H265" s="12"/>
      <c r="I265" s="15" t="n">
        <v>0</v>
      </c>
      <c r="J265" s="12"/>
      <c r="K265" s="15" t="n">
        <f aca="false">IF(SUM(C265:I265)=SUM(M265:Q265),SUM(C265:I265),SUM(M265:Q265)-SUM(C265:I265))</f>
        <v>750</v>
      </c>
      <c r="L265" s="12"/>
      <c r="M265" s="15" t="n">
        <v>0</v>
      </c>
      <c r="N265" s="12"/>
      <c r="O265" s="15" t="n">
        <v>750</v>
      </c>
      <c r="P265" s="12"/>
      <c r="Q265" s="15" t="n">
        <v>0</v>
      </c>
      <c r="R265" s="2"/>
    </row>
    <row r="266" s="1" customFormat="true" ht="13.5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2"/>
    </row>
    <row r="267" s="1" customFormat="true" ht="13.5" hidden="false" customHeight="true" outlineLevel="0" collapsed="false">
      <c r="A267" s="12" t="s">
        <v>164</v>
      </c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2"/>
    </row>
    <row r="268" s="1" customFormat="true" ht="13.5" hidden="false" customHeight="true" outlineLevel="0" collapsed="false">
      <c r="A268" s="12" t="s">
        <v>165</v>
      </c>
      <c r="B268" s="12"/>
      <c r="C268" s="15" t="n">
        <v>0</v>
      </c>
      <c r="D268" s="12"/>
      <c r="E268" s="15" t="n">
        <v>0</v>
      </c>
      <c r="F268" s="12"/>
      <c r="G268" s="15" t="n">
        <v>0</v>
      </c>
      <c r="H268" s="12"/>
      <c r="I268" s="15" t="n">
        <v>102580</v>
      </c>
      <c r="J268" s="12"/>
      <c r="K268" s="15" t="n">
        <f aca="false">IF(SUM(C268:I268)=SUM(M268:Q268),SUM(C268:I268),SUM(M268:Q268)-SUM(C268:I268))</f>
        <v>102580</v>
      </c>
      <c r="L268" s="12"/>
      <c r="M268" s="15" t="n">
        <v>0</v>
      </c>
      <c r="N268" s="12"/>
      <c r="O268" s="15" t="n">
        <v>102580</v>
      </c>
      <c r="P268" s="12"/>
      <c r="Q268" s="15" t="n">
        <v>0</v>
      </c>
      <c r="R268" s="2"/>
    </row>
    <row r="269" s="1" customFormat="true" ht="13.5" hidden="false" customHeight="true" outlineLevel="0" collapsed="false">
      <c r="A269" s="12" t="s">
        <v>166</v>
      </c>
      <c r="B269" s="12"/>
      <c r="C269" s="15" t="n">
        <f aca="false">SUM(C268:C268)</f>
        <v>0</v>
      </c>
      <c r="D269" s="12"/>
      <c r="E269" s="15" t="n">
        <f aca="false">SUM(E268:E268)</f>
        <v>0</v>
      </c>
      <c r="F269" s="12"/>
      <c r="G269" s="15" t="n">
        <f aca="false">SUM(G268:G268)</f>
        <v>0</v>
      </c>
      <c r="H269" s="12"/>
      <c r="I269" s="15" t="n">
        <f aca="false">SUM(I268:I268)</f>
        <v>102580</v>
      </c>
      <c r="J269" s="12"/>
      <c r="K269" s="15" t="n">
        <f aca="false">IF(SUM(C269:I269)=SUM(M269:Q269),SUM(C269:I269),SUM(M269:Q269)-SUM(C269:I269))</f>
        <v>102580</v>
      </c>
      <c r="L269" s="12"/>
      <c r="M269" s="15" t="n">
        <f aca="false">SUM(M268:M268)</f>
        <v>0</v>
      </c>
      <c r="N269" s="12"/>
      <c r="O269" s="15" t="n">
        <f aca="false">SUM(O268:O268)</f>
        <v>102580</v>
      </c>
      <c r="P269" s="12"/>
      <c r="Q269" s="15" t="n">
        <f aca="false">SUM(Q268:Q268)</f>
        <v>0</v>
      </c>
      <c r="R269" s="2"/>
    </row>
    <row r="270" s="1" customFormat="true" ht="13.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2"/>
    </row>
    <row r="271" s="1" customFormat="true" ht="13.5" hidden="false" customHeight="true" outlineLevel="0" collapsed="false">
      <c r="A271" s="12" t="s">
        <v>92</v>
      </c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2"/>
    </row>
    <row r="272" s="1" customFormat="true" ht="13.5" hidden="false" customHeight="true" outlineLevel="0" collapsed="false">
      <c r="A272" s="12" t="s">
        <v>93</v>
      </c>
      <c r="B272" s="12"/>
      <c r="C272" s="12" t="n">
        <v>614262</v>
      </c>
      <c r="D272" s="12"/>
      <c r="E272" s="12" t="n">
        <v>6790413</v>
      </c>
      <c r="F272" s="12"/>
      <c r="G272" s="12" t="n">
        <v>1035368</v>
      </c>
      <c r="H272" s="12"/>
      <c r="I272" s="12" t="n">
        <v>543775</v>
      </c>
      <c r="J272" s="12"/>
      <c r="K272" s="12" t="n">
        <f aca="false">IF(SUM(C272:I272)=SUM(M272:Q272),SUM(C272:I272),SUM(M272:Q272)-SUM(C272:I272))</f>
        <v>8983818</v>
      </c>
      <c r="L272" s="12"/>
      <c r="M272" s="12" t="n">
        <v>3251167</v>
      </c>
      <c r="N272" s="12"/>
      <c r="O272" s="12" t="n">
        <v>3906268</v>
      </c>
      <c r="P272" s="12"/>
      <c r="Q272" s="12" t="n">
        <v>1826383</v>
      </c>
      <c r="R272" s="2"/>
    </row>
    <row r="273" s="1" customFormat="true" ht="13.5" hidden="false" customHeight="true" outlineLevel="0" collapsed="false">
      <c r="A273" s="12" t="s">
        <v>94</v>
      </c>
      <c r="B273" s="12"/>
      <c r="C273" s="12" t="n">
        <v>609011</v>
      </c>
      <c r="D273" s="12"/>
      <c r="E273" s="12" t="n">
        <v>5234503</v>
      </c>
      <c r="F273" s="12"/>
      <c r="G273" s="12" t="n">
        <v>618656</v>
      </c>
      <c r="H273" s="12"/>
      <c r="I273" s="12" t="n">
        <v>247283</v>
      </c>
      <c r="J273" s="12"/>
      <c r="K273" s="12" t="n">
        <f aca="false">IF(SUM(C273:I273)=SUM(M273:Q273),SUM(C273:I273),SUM(M273:Q273)-SUM(C273:I273))</f>
        <v>6709453</v>
      </c>
      <c r="L273" s="12"/>
      <c r="M273" s="12" t="n">
        <v>2664723</v>
      </c>
      <c r="N273" s="12"/>
      <c r="O273" s="12" t="n">
        <f aca="false">2583030-1</f>
        <v>2583029</v>
      </c>
      <c r="P273" s="12"/>
      <c r="Q273" s="12" t="n">
        <v>1461701</v>
      </c>
      <c r="R273" s="2"/>
    </row>
    <row r="274" s="1" customFormat="true" ht="13.5" hidden="false" customHeight="true" outlineLevel="0" collapsed="false">
      <c r="A274" s="12" t="s">
        <v>95</v>
      </c>
      <c r="B274" s="12"/>
      <c r="C274" s="12" t="n">
        <v>302436</v>
      </c>
      <c r="D274" s="12"/>
      <c r="E274" s="12" t="n">
        <v>956763</v>
      </c>
      <c r="F274" s="12"/>
      <c r="G274" s="12" t="n">
        <v>83950</v>
      </c>
      <c r="H274" s="12"/>
      <c r="I274" s="12" t="n">
        <v>24595</v>
      </c>
      <c r="J274" s="12"/>
      <c r="K274" s="12" t="n">
        <f aca="false">IF(SUM(C274:I274)=SUM(M274:Q274),SUM(C274:I274),SUM(M274:Q274)-SUM(C274:I274))</f>
        <v>1367744</v>
      </c>
      <c r="L274" s="12"/>
      <c r="M274" s="12" t="n">
        <v>908594</v>
      </c>
      <c r="N274" s="12"/>
      <c r="O274" s="12" t="n">
        <v>157421</v>
      </c>
      <c r="P274" s="12"/>
      <c r="Q274" s="12" t="n">
        <v>301729</v>
      </c>
      <c r="R274" s="2"/>
    </row>
    <row r="275" s="1" customFormat="true" ht="13.5" hidden="false" customHeight="true" outlineLevel="0" collapsed="false">
      <c r="A275" s="12" t="s">
        <v>96</v>
      </c>
      <c r="B275" s="12"/>
      <c r="C275" s="12" t="n">
        <v>34641</v>
      </c>
      <c r="D275" s="12"/>
      <c r="E275" s="12" t="n">
        <v>263565</v>
      </c>
      <c r="F275" s="12"/>
      <c r="G275" s="12" t="n">
        <v>346208</v>
      </c>
      <c r="H275" s="12"/>
      <c r="I275" s="12" t="n">
        <v>377990</v>
      </c>
      <c r="J275" s="12"/>
      <c r="K275" s="12" t="n">
        <f aca="false">IF(SUM(C275:I275)=SUM(M275:Q275),SUM(C275:I275),SUM(M275:Q275)-SUM(C275:I275))</f>
        <v>1022404</v>
      </c>
      <c r="L275" s="12"/>
      <c r="M275" s="12" t="n">
        <v>517449</v>
      </c>
      <c r="N275" s="12"/>
      <c r="O275" s="12" t="n">
        <v>414068</v>
      </c>
      <c r="P275" s="12"/>
      <c r="Q275" s="12" t="n">
        <v>90887</v>
      </c>
      <c r="R275" s="2"/>
    </row>
    <row r="276" s="1" customFormat="true" ht="13.5" hidden="false" customHeight="true" outlineLevel="0" collapsed="false">
      <c r="A276" s="12" t="s">
        <v>24</v>
      </c>
      <c r="B276" s="12"/>
      <c r="C276" s="12" t="n">
        <v>0</v>
      </c>
      <c r="D276" s="12"/>
      <c r="E276" s="12" t="n">
        <v>0</v>
      </c>
      <c r="F276" s="12"/>
      <c r="G276" s="12" t="n">
        <v>13036</v>
      </c>
      <c r="H276" s="12"/>
      <c r="I276" s="12" t="n">
        <v>8365</v>
      </c>
      <c r="J276" s="12"/>
      <c r="K276" s="12" t="n">
        <f aca="false">IF(SUM(C276:I276)=SUM(M276:Q276),SUM(C276:I276),SUM(M276:Q276)-SUM(C276:I276))</f>
        <v>21401</v>
      </c>
      <c r="L276" s="12"/>
      <c r="M276" s="12" t="n">
        <v>10455</v>
      </c>
      <c r="N276" s="12"/>
      <c r="O276" s="12" t="n">
        <v>10946</v>
      </c>
      <c r="P276" s="12"/>
      <c r="Q276" s="12" t="n">
        <v>0</v>
      </c>
      <c r="R276" s="2"/>
    </row>
    <row r="277" s="1" customFormat="true" ht="13.5" hidden="false" customHeight="true" outlineLevel="0" collapsed="false">
      <c r="A277" s="12" t="s">
        <v>97</v>
      </c>
      <c r="B277" s="12"/>
      <c r="C277" s="12" t="n">
        <v>302065</v>
      </c>
      <c r="D277" s="12"/>
      <c r="E277" s="12" t="n">
        <v>1130937</v>
      </c>
      <c r="F277" s="12"/>
      <c r="G277" s="12" t="n">
        <v>78385</v>
      </c>
      <c r="H277" s="12"/>
      <c r="I277" s="12" t="n">
        <v>7430</v>
      </c>
      <c r="J277" s="12"/>
      <c r="K277" s="12" t="n">
        <f aca="false">IF(SUM(C277:I277)=SUM(M277:Q277),SUM(C277:I277),SUM(M277:Q277)-SUM(C277:I277))</f>
        <v>1518817</v>
      </c>
      <c r="L277" s="12"/>
      <c r="M277" s="12" t="n">
        <v>961950</v>
      </c>
      <c r="N277" s="12"/>
      <c r="O277" s="12" t="n">
        <v>181746</v>
      </c>
      <c r="P277" s="12"/>
      <c r="Q277" s="12" t="n">
        <v>375121</v>
      </c>
      <c r="R277" s="2"/>
    </row>
    <row r="278" s="1" customFormat="true" ht="13.5" hidden="false" customHeight="true" outlineLevel="0" collapsed="false">
      <c r="A278" s="12" t="s">
        <v>167</v>
      </c>
      <c r="B278" s="12"/>
      <c r="C278" s="12" t="n">
        <v>112660</v>
      </c>
      <c r="D278" s="12"/>
      <c r="E278" s="12" t="n">
        <v>213730</v>
      </c>
      <c r="F278" s="12"/>
      <c r="G278" s="12" t="n">
        <v>107404</v>
      </c>
      <c r="H278" s="12"/>
      <c r="I278" s="12" t="n">
        <v>39254</v>
      </c>
      <c r="J278" s="12"/>
      <c r="K278" s="12" t="n">
        <f aca="false">IF(SUM(C278:I278)=SUM(M278:Q278),SUM(C278:I278),SUM(M278:Q278)-SUM(C278:I278))</f>
        <v>473048</v>
      </c>
      <c r="L278" s="12"/>
      <c r="M278" s="12" t="n">
        <v>183253</v>
      </c>
      <c r="N278" s="12"/>
      <c r="O278" s="12" t="n">
        <v>230301</v>
      </c>
      <c r="P278" s="12"/>
      <c r="Q278" s="12" t="n">
        <v>59494</v>
      </c>
      <c r="R278" s="2"/>
    </row>
    <row r="279" s="1" customFormat="true" ht="13.5" hidden="false" customHeight="true" outlineLevel="0" collapsed="false">
      <c r="A279" s="12" t="s">
        <v>98</v>
      </c>
      <c r="B279" s="12"/>
      <c r="C279" s="15" t="n">
        <v>1266967</v>
      </c>
      <c r="D279" s="12"/>
      <c r="E279" s="15" t="n">
        <v>6214320</v>
      </c>
      <c r="F279" s="12"/>
      <c r="G279" s="15" t="n">
        <v>1331868</v>
      </c>
      <c r="H279" s="12"/>
      <c r="I279" s="15" t="n">
        <v>832869</v>
      </c>
      <c r="J279" s="12"/>
      <c r="K279" s="15" t="n">
        <f aca="false">IF(SUM(C279:I279)=SUM(M279:Q279),SUM(C279:I279),SUM(M279:Q279)-SUM(C279:I279))</f>
        <v>9646024</v>
      </c>
      <c r="L279" s="12"/>
      <c r="M279" s="15" t="n">
        <v>4486088</v>
      </c>
      <c r="N279" s="12"/>
      <c r="O279" s="15" t="n">
        <v>3292684</v>
      </c>
      <c r="P279" s="12"/>
      <c r="Q279" s="15" t="n">
        <v>1867252</v>
      </c>
      <c r="R279" s="2"/>
    </row>
    <row r="280" s="1" customFormat="true" ht="13.5" hidden="false" customHeight="true" outlineLevel="0" collapsed="false">
      <c r="A280" s="12" t="s">
        <v>99</v>
      </c>
      <c r="B280" s="12"/>
      <c r="C280" s="15" t="n">
        <f aca="false">SUM(C272:C279)</f>
        <v>3242042</v>
      </c>
      <c r="D280" s="12"/>
      <c r="E280" s="15" t="n">
        <f aca="false">SUM(E272:E279)</f>
        <v>20804231</v>
      </c>
      <c r="F280" s="12"/>
      <c r="G280" s="15" t="n">
        <f aca="false">SUM(G272:G279)</f>
        <v>3614875</v>
      </c>
      <c r="H280" s="12"/>
      <c r="I280" s="15" t="n">
        <f aca="false">SUM(I272:I279)</f>
        <v>2081561</v>
      </c>
      <c r="J280" s="12"/>
      <c r="K280" s="16" t="n">
        <f aca="false">IF(SUM(C280:I280)=SUM(M280:Q280),SUM(C280:I280),SUM(M280:Q280)-SUM(C280:I280))</f>
        <v>29742709</v>
      </c>
      <c r="L280" s="12"/>
      <c r="M280" s="15" t="n">
        <f aca="false">SUM(M272:M279)</f>
        <v>12983679</v>
      </c>
      <c r="N280" s="12"/>
      <c r="O280" s="15" t="n">
        <f aca="false">SUM(O272:O279)</f>
        <v>10776463</v>
      </c>
      <c r="P280" s="12"/>
      <c r="Q280" s="15" t="n">
        <f aca="false">SUM(Q272:Q279)</f>
        <v>5982567</v>
      </c>
      <c r="R280" s="2"/>
    </row>
    <row r="281" s="1" customFormat="true" ht="13.5" hidden="false" customHeight="tru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2"/>
    </row>
    <row r="282" s="1" customFormat="true" ht="13.5" hidden="false" customHeight="true" outlineLevel="0" collapsed="false">
      <c r="A282" s="12" t="s">
        <v>168</v>
      </c>
      <c r="B282" s="12"/>
      <c r="C282" s="15" t="n">
        <v>18084</v>
      </c>
      <c r="D282" s="12"/>
      <c r="E282" s="15" t="n">
        <v>101</v>
      </c>
      <c r="F282" s="12"/>
      <c r="G282" s="15" t="n">
        <v>22383</v>
      </c>
      <c r="H282" s="12"/>
      <c r="I282" s="15" t="n">
        <v>35255</v>
      </c>
      <c r="J282" s="12"/>
      <c r="K282" s="15" t="n">
        <f aca="false">IF(SUM(C282:I282)=SUM(M282:Q282),SUM(C282:I282),SUM(M282:Q282)-SUM(C282:I282))</f>
        <v>75823</v>
      </c>
      <c r="L282" s="12"/>
      <c r="M282" s="15" t="n">
        <v>45567</v>
      </c>
      <c r="N282" s="12"/>
      <c r="O282" s="15" t="n">
        <v>24391</v>
      </c>
      <c r="P282" s="12"/>
      <c r="Q282" s="15" t="n">
        <v>5865</v>
      </c>
      <c r="R282" s="2"/>
    </row>
    <row r="283" s="1" customFormat="true" ht="13.5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2"/>
    </row>
    <row r="284" s="1" customFormat="true" ht="13.5" hidden="false" customHeight="true" outlineLevel="0" collapsed="false">
      <c r="A284" s="12" t="s">
        <v>169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2"/>
    </row>
    <row r="285" s="1" customFormat="true" ht="13.5" hidden="false" customHeight="true" outlineLevel="0" collapsed="false">
      <c r="A285" s="12" t="s">
        <v>104</v>
      </c>
      <c r="B285" s="12"/>
      <c r="C285" s="15" t="n">
        <v>0</v>
      </c>
      <c r="D285" s="12"/>
      <c r="E285" s="15" t="n">
        <v>0</v>
      </c>
      <c r="F285" s="12"/>
      <c r="G285" s="15" t="n">
        <v>38972</v>
      </c>
      <c r="H285" s="12"/>
      <c r="I285" s="15" t="n">
        <v>0</v>
      </c>
      <c r="J285" s="12"/>
      <c r="K285" s="15" t="n">
        <f aca="false">IF(SUM(C285:I285)=SUM(M285:Q285),SUM(C285:I285),SUM(M285:Q285)-SUM(C285:I285))</f>
        <v>38972</v>
      </c>
      <c r="L285" s="12"/>
      <c r="M285" s="15" t="n">
        <v>38972</v>
      </c>
      <c r="N285" s="12"/>
      <c r="O285" s="15" t="n">
        <v>0</v>
      </c>
      <c r="P285" s="12"/>
      <c r="Q285" s="15" t="n">
        <v>0</v>
      </c>
      <c r="R285" s="2"/>
    </row>
    <row r="286" s="1" customFormat="true" ht="13.5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2"/>
    </row>
    <row r="287" s="1" customFormat="true" ht="13.5" hidden="false" customHeight="true" outlineLevel="0" collapsed="false">
      <c r="A287" s="12" t="s">
        <v>110</v>
      </c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2"/>
    </row>
    <row r="288" s="1" customFormat="true" ht="13.5" hidden="false" customHeight="true" outlineLevel="0" collapsed="false">
      <c r="A288" s="12" t="s">
        <v>170</v>
      </c>
      <c r="B288" s="12"/>
      <c r="C288" s="12" t="n">
        <v>0</v>
      </c>
      <c r="D288" s="12"/>
      <c r="E288" s="12" t="n">
        <v>0</v>
      </c>
      <c r="F288" s="12"/>
      <c r="G288" s="12" t="n">
        <v>0</v>
      </c>
      <c r="H288" s="12"/>
      <c r="I288" s="12" t="n">
        <v>74804</v>
      </c>
      <c r="J288" s="12"/>
      <c r="K288" s="12" t="n">
        <f aca="false">IF(SUM(C288:I288)=SUM(M288:Q288),SUM(C288:I288),SUM(M288:Q288)-SUM(C288:I288))</f>
        <v>74804</v>
      </c>
      <c r="L288" s="12"/>
      <c r="M288" s="12" t="n">
        <v>27687</v>
      </c>
      <c r="N288" s="12"/>
      <c r="O288" s="12" t="n">
        <v>47117</v>
      </c>
      <c r="P288" s="12"/>
      <c r="Q288" s="12" t="n">
        <v>0</v>
      </c>
      <c r="R288" s="2"/>
    </row>
    <row r="289" s="1" customFormat="true" ht="13.5" hidden="false" customHeight="true" outlineLevel="0" collapsed="false">
      <c r="A289" s="12" t="s">
        <v>111</v>
      </c>
      <c r="B289" s="12"/>
      <c r="C289" s="12" t="n">
        <v>61678</v>
      </c>
      <c r="D289" s="12"/>
      <c r="E289" s="12" t="n">
        <v>114292</v>
      </c>
      <c r="F289" s="12"/>
      <c r="G289" s="12" t="n">
        <v>441099</v>
      </c>
      <c r="H289" s="12"/>
      <c r="I289" s="12" t="n">
        <v>11547</v>
      </c>
      <c r="J289" s="12"/>
      <c r="K289" s="12" t="n">
        <f aca="false">IF(SUM(C289:I289)=SUM(M289:Q289),SUM(C289:I289),SUM(M289:Q289)-SUM(C289:I289))</f>
        <v>628616</v>
      </c>
      <c r="L289" s="12"/>
      <c r="M289" s="12" t="n">
        <v>219129</v>
      </c>
      <c r="N289" s="12"/>
      <c r="O289" s="12" t="n">
        <v>300839</v>
      </c>
      <c r="P289" s="12"/>
      <c r="Q289" s="12" t="n">
        <v>108648</v>
      </c>
      <c r="R289" s="2"/>
    </row>
    <row r="290" s="1" customFormat="true" ht="13.5" hidden="false" customHeight="true" outlineLevel="0" collapsed="false">
      <c r="A290" s="12" t="s">
        <v>171</v>
      </c>
      <c r="B290" s="12"/>
      <c r="C290" s="12" t="n">
        <v>8937</v>
      </c>
      <c r="D290" s="12"/>
      <c r="E290" s="12" t="n">
        <v>1006001</v>
      </c>
      <c r="F290" s="12"/>
      <c r="G290" s="12" t="n">
        <v>179156</v>
      </c>
      <c r="H290" s="12"/>
      <c r="I290" s="12" t="n">
        <v>55539</v>
      </c>
      <c r="J290" s="12"/>
      <c r="K290" s="12" t="n">
        <f aca="false">IF(SUM(C290:I290)=SUM(M290:Q290),SUM(C290:I290),SUM(M290:Q290)-SUM(C290:I290))</f>
        <v>1249633</v>
      </c>
      <c r="L290" s="12"/>
      <c r="M290" s="12" t="n">
        <v>624354</v>
      </c>
      <c r="N290" s="12"/>
      <c r="O290" s="12" t="n">
        <f aca="false">255350+2</f>
        <v>255352</v>
      </c>
      <c r="P290" s="12"/>
      <c r="Q290" s="12" t="n">
        <v>369927</v>
      </c>
      <c r="R290" s="2"/>
    </row>
    <row r="291" s="1" customFormat="true" ht="13.5" hidden="false" customHeight="true" outlineLevel="0" collapsed="false">
      <c r="A291" s="12" t="s">
        <v>172</v>
      </c>
      <c r="B291" s="12"/>
      <c r="C291" s="12" t="n">
        <v>0</v>
      </c>
      <c r="D291" s="12"/>
      <c r="E291" s="12" t="n">
        <v>0</v>
      </c>
      <c r="F291" s="12"/>
      <c r="G291" s="12" t="n">
        <v>8860</v>
      </c>
      <c r="H291" s="12"/>
      <c r="I291" s="12" t="n">
        <v>9872</v>
      </c>
      <c r="J291" s="12"/>
      <c r="K291" s="12" t="n">
        <f aca="false">IF(SUM(C291:I291)=SUM(M291:Q291),SUM(C291:I291),SUM(M291:Q291)-SUM(C291:I291))</f>
        <v>18732</v>
      </c>
      <c r="L291" s="12"/>
      <c r="M291" s="12" t="n">
        <v>944</v>
      </c>
      <c r="N291" s="12"/>
      <c r="O291" s="12" t="n">
        <f aca="false">17787+1</f>
        <v>17788</v>
      </c>
      <c r="P291" s="12"/>
      <c r="Q291" s="12" t="n">
        <v>0</v>
      </c>
      <c r="R291" s="2"/>
    </row>
    <row r="292" s="1" customFormat="true" ht="13.5" hidden="false" customHeight="true" outlineLevel="0" collapsed="false">
      <c r="A292" s="12" t="s">
        <v>173</v>
      </c>
      <c r="B292" s="12"/>
      <c r="C292" s="12" t="n">
        <v>0</v>
      </c>
      <c r="D292" s="12"/>
      <c r="E292" s="12" t="n">
        <v>0</v>
      </c>
      <c r="F292" s="12"/>
      <c r="G292" s="12" t="n">
        <v>0</v>
      </c>
      <c r="H292" s="12"/>
      <c r="I292" s="12" t="n">
        <v>2994</v>
      </c>
      <c r="J292" s="12"/>
      <c r="K292" s="12" t="n">
        <f aca="false">IF(SUM(C292:I292)=SUM(M292:Q292),SUM(C292:I292),SUM(M292:Q292)-SUM(C292:I292))</f>
        <v>2994</v>
      </c>
      <c r="L292" s="12"/>
      <c r="M292" s="12" t="n">
        <v>0</v>
      </c>
      <c r="N292" s="12"/>
      <c r="O292" s="12" t="n">
        <v>2994</v>
      </c>
      <c r="P292" s="12"/>
      <c r="Q292" s="12" t="n">
        <v>0</v>
      </c>
      <c r="R292" s="2"/>
    </row>
    <row r="293" s="1" customFormat="true" ht="13.5" hidden="false" customHeight="true" outlineLevel="0" collapsed="false">
      <c r="A293" s="12" t="s">
        <v>174</v>
      </c>
      <c r="B293" s="12"/>
      <c r="C293" s="12" t="n">
        <v>0</v>
      </c>
      <c r="D293" s="12"/>
      <c r="E293" s="12" t="n">
        <v>0</v>
      </c>
      <c r="F293" s="12"/>
      <c r="G293" s="12" t="n">
        <v>0</v>
      </c>
      <c r="H293" s="12"/>
      <c r="I293" s="12" t="n">
        <v>54</v>
      </c>
      <c r="J293" s="12"/>
      <c r="K293" s="12" t="n">
        <f aca="false">IF(SUM(C293:I293)=SUM(M293:Q293),SUM(C293:I293),SUM(M293:Q293)-SUM(C293:I293))</f>
        <v>54</v>
      </c>
      <c r="L293" s="12"/>
      <c r="M293" s="12" t="n">
        <v>0</v>
      </c>
      <c r="N293" s="12"/>
      <c r="O293" s="12" t="n">
        <v>54</v>
      </c>
      <c r="P293" s="12"/>
      <c r="Q293" s="12" t="n">
        <v>0</v>
      </c>
      <c r="R293" s="2"/>
    </row>
    <row r="294" s="1" customFormat="true" ht="13.5" hidden="false" customHeight="true" outlineLevel="0" collapsed="false">
      <c r="A294" s="12" t="s">
        <v>24</v>
      </c>
      <c r="B294" s="12"/>
      <c r="C294" s="12" t="n">
        <v>0</v>
      </c>
      <c r="D294" s="12"/>
      <c r="E294" s="12" t="n">
        <v>0</v>
      </c>
      <c r="F294" s="12"/>
      <c r="G294" s="12" t="n">
        <v>8206</v>
      </c>
      <c r="H294" s="12"/>
      <c r="I294" s="12" t="n">
        <v>5148</v>
      </c>
      <c r="J294" s="12"/>
      <c r="K294" s="12" t="n">
        <f aca="false">IF(SUM(C294:I294)=SUM(M294:Q294),SUM(C294:I294),SUM(M294:Q294)-SUM(C294:I294))</f>
        <v>13354</v>
      </c>
      <c r="L294" s="12"/>
      <c r="M294" s="12" t="n">
        <v>0</v>
      </c>
      <c r="N294" s="12"/>
      <c r="O294" s="12" t="n">
        <v>13354</v>
      </c>
      <c r="P294" s="12"/>
      <c r="Q294" s="12" t="n">
        <v>0</v>
      </c>
      <c r="R294" s="2" t="s">
        <v>122</v>
      </c>
      <c r="T294" s="1" t="s">
        <v>122</v>
      </c>
      <c r="U294" s="1" t="s">
        <v>122</v>
      </c>
      <c r="V294" s="1" t="s">
        <v>122</v>
      </c>
      <c r="W294" s="1" t="s">
        <v>122</v>
      </c>
    </row>
    <row r="295" s="1" customFormat="true" ht="13.5" hidden="false" customHeight="true" outlineLevel="0" collapsed="false">
      <c r="A295" s="12" t="s">
        <v>175</v>
      </c>
      <c r="B295" s="12"/>
      <c r="C295" s="12" t="n">
        <v>0</v>
      </c>
      <c r="D295" s="12"/>
      <c r="E295" s="12" t="n">
        <v>7202</v>
      </c>
      <c r="F295" s="12"/>
      <c r="G295" s="12" t="n">
        <v>1148</v>
      </c>
      <c r="H295" s="12"/>
      <c r="I295" s="12" t="n">
        <v>0</v>
      </c>
      <c r="J295" s="12"/>
      <c r="K295" s="12" t="n">
        <f aca="false">IF(SUM(C295:I295)=SUM(M295:Q295),SUM(C295:I295),SUM(M295:Q295)-SUM(C295:I295))</f>
        <v>8350</v>
      </c>
      <c r="L295" s="12"/>
      <c r="M295" s="12" t="n">
        <v>1219</v>
      </c>
      <c r="N295" s="12"/>
      <c r="O295" s="12" t="n">
        <f aca="false">7130+1</f>
        <v>7131</v>
      </c>
      <c r="P295" s="12"/>
      <c r="Q295" s="12" t="n">
        <v>0</v>
      </c>
      <c r="R295" s="2"/>
    </row>
    <row r="296" s="1" customFormat="true" ht="13.5" hidden="false" customHeight="true" outlineLevel="0" collapsed="false">
      <c r="A296" s="12" t="s">
        <v>176</v>
      </c>
      <c r="B296" s="12"/>
      <c r="C296" s="12" t="n">
        <v>92351</v>
      </c>
      <c r="D296" s="12"/>
      <c r="E296" s="12" t="n">
        <v>4249096</v>
      </c>
      <c r="F296" s="12"/>
      <c r="G296" s="12" t="n">
        <v>628893</v>
      </c>
      <c r="H296" s="12"/>
      <c r="I296" s="12" t="n">
        <v>27340</v>
      </c>
      <c r="J296" s="12"/>
      <c r="K296" s="12" t="n">
        <f aca="false">IF(SUM(C296:I296)=SUM(M296:Q296),SUM(C296:I296),SUM(M296:Q296)-SUM(C296:I296))</f>
        <v>4997680</v>
      </c>
      <c r="L296" s="12"/>
      <c r="M296" s="12" t="n">
        <v>1775864</v>
      </c>
      <c r="N296" s="12"/>
      <c r="O296" s="12" t="n">
        <v>2179175</v>
      </c>
      <c r="P296" s="12"/>
      <c r="Q296" s="12" t="n">
        <v>1042641</v>
      </c>
      <c r="R296" s="2"/>
    </row>
    <row r="297" s="1" customFormat="true" ht="13.5" hidden="false" customHeight="true" outlineLevel="0" collapsed="false">
      <c r="A297" s="12" t="s">
        <v>177</v>
      </c>
      <c r="B297" s="12"/>
      <c r="C297" s="12" t="n">
        <v>0</v>
      </c>
      <c r="D297" s="12"/>
      <c r="E297" s="12" t="n">
        <v>0</v>
      </c>
      <c r="F297" s="12"/>
      <c r="G297" s="12" t="n">
        <v>0</v>
      </c>
      <c r="H297" s="12"/>
      <c r="I297" s="12" t="n">
        <v>532</v>
      </c>
      <c r="J297" s="12"/>
      <c r="K297" s="15" t="n">
        <f aca="false">IF(SUM(C297:I297)=SUM(M297:Q297),SUM(C297:I297),SUM(M297:Q297)-SUM(C297:I297))</f>
        <v>532</v>
      </c>
      <c r="L297" s="12"/>
      <c r="M297" s="12" t="n">
        <v>0</v>
      </c>
      <c r="N297" s="12"/>
      <c r="O297" s="12" t="n">
        <v>532</v>
      </c>
      <c r="P297" s="12"/>
      <c r="Q297" s="12" t="n">
        <v>0</v>
      </c>
      <c r="R297" s="2"/>
    </row>
    <row r="298" s="1" customFormat="true" ht="13.5" hidden="false" customHeight="true" outlineLevel="0" collapsed="false">
      <c r="A298" s="12" t="s">
        <v>114</v>
      </c>
      <c r="B298" s="12"/>
      <c r="C298" s="16" t="n">
        <f aca="false">SUM(C288:C297)</f>
        <v>162966</v>
      </c>
      <c r="D298" s="12"/>
      <c r="E298" s="16" t="n">
        <f aca="false">SUM(E288:E297)</f>
        <v>5376591</v>
      </c>
      <c r="F298" s="12"/>
      <c r="G298" s="16" t="n">
        <f aca="false">SUM(G288:G297)</f>
        <v>1267362</v>
      </c>
      <c r="H298" s="12"/>
      <c r="I298" s="16" t="n">
        <f aca="false">SUM(I288:I297)</f>
        <v>187830</v>
      </c>
      <c r="J298" s="12"/>
      <c r="K298" s="16" t="n">
        <f aca="false">IF(SUM(C298:I298)=SUM(M298:Q298),SUM(C298:I298),SUM(M298:Q298)-SUM(C298:I298))</f>
        <v>6994749</v>
      </c>
      <c r="L298" s="12"/>
      <c r="M298" s="16" t="n">
        <f aca="false">SUM(M288:M297)</f>
        <v>2649197</v>
      </c>
      <c r="N298" s="12"/>
      <c r="O298" s="16" t="n">
        <f aca="false">SUM(O288:O297)</f>
        <v>2824336</v>
      </c>
      <c r="P298" s="12"/>
      <c r="Q298" s="16" t="n">
        <f aca="false">SUM(Q288:Q297)</f>
        <v>1521216</v>
      </c>
      <c r="R298" s="2"/>
    </row>
    <row r="299" s="1" customFormat="true" ht="13.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2"/>
    </row>
    <row r="300" s="1" customFormat="true" ht="13.5" hidden="false" customHeight="true" outlineLevel="0" collapsed="false">
      <c r="A300" s="12" t="s">
        <v>178</v>
      </c>
      <c r="B300" s="12"/>
      <c r="C300" s="15" t="n">
        <f aca="false">SUM(C197,C157,C298,C285,C282,C269,C265,C263,C261,C259,C257,C255,C237,C235,C233,C231,C215,C209,C199,C195,C193,C191,C280,C253,C179,C171,)</f>
        <v>22866274</v>
      </c>
      <c r="D300" s="12"/>
      <c r="E300" s="15" t="n">
        <f aca="false">SUM(E197,E157,E298,E285,E282,E269,E265,E263,E261,E259,E257,E255,E237,E235,E233,E231,E215,E209,E199,E195,E193,E191,E280,E253,E179,E171,)</f>
        <v>42357319</v>
      </c>
      <c r="F300" s="12"/>
      <c r="G300" s="15" t="n">
        <f aca="false">SUM(G197,G157,G298,G285,G282,G269,G265,G263,G261,G259,G257,G255,G237,G235,G233,G231,G215,G209,G199,G195,G193,G191,G280,G253,G179,G171,)</f>
        <v>18665432</v>
      </c>
      <c r="H300" s="12"/>
      <c r="I300" s="15" t="n">
        <f aca="false">SUM(I197,I157,I298,I282,I269,I265,I263,I261,I259,I257,I235,I233,I231,I215,I209,I199,I195,I193,I191,I280,I253,I179,I171,)</f>
        <v>4837081</v>
      </c>
      <c r="J300" s="12"/>
      <c r="K300" s="15" t="n">
        <f aca="false">IF(SUM(C300:I300)=SUM(M300:Q300),SUM(C300:I300),SUM(M300:Q300)-SUM(C300:I300))</f>
        <v>88726106</v>
      </c>
      <c r="L300" s="12"/>
      <c r="M300" s="15" t="n">
        <f aca="false">SUM(M197,M157,M298,M285,M282,M269,M265,M263,M261,M259,M257,M255,M237,M235,M233,M231,M215,M209,M199,M195,M193,M191,M280,M253,M179,M171,)</f>
        <v>42984384</v>
      </c>
      <c r="N300" s="12"/>
      <c r="O300" s="15" t="n">
        <f aca="false">SUM(O197,O157,O298,O285,O282,O269,O265,O263,O261,O259,O257,O255,O237,O235,O233,O231,O215,O209,O199,O195,O193,O191,O280,O253,O179,O171,)</f>
        <v>29129361</v>
      </c>
      <c r="P300" s="12"/>
      <c r="Q300" s="15" t="n">
        <f aca="false">SUM(Q197,Q157,Q298,Q285,Q282,Q269,Q265,Q263,Q261,Q259,Q257,Q255,Q237,Q235,Q233,Q231,Q215,Q209,Q199,Q195,Q193,Q191,Q280,Q253,Q179,Q171,)</f>
        <v>16612361</v>
      </c>
      <c r="R300" s="2"/>
    </row>
    <row r="301" s="1" customFormat="true" ht="13.5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2"/>
    </row>
    <row r="302" s="1" customFormat="true" ht="13.5" hidden="false" customHeight="true" outlineLevel="0" collapsed="false">
      <c r="A302" s="12" t="s">
        <v>179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2"/>
    </row>
    <row r="303" s="1" customFormat="true" ht="13.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2"/>
    </row>
    <row r="304" s="1" customFormat="true" ht="13.5" hidden="false" customHeight="true" outlineLevel="0" collapsed="false">
      <c r="A304" s="12" t="s">
        <v>117</v>
      </c>
      <c r="B304" s="12"/>
      <c r="C304" s="15" t="n">
        <v>-2723</v>
      </c>
      <c r="D304" s="12"/>
      <c r="E304" s="15" t="n">
        <v>0</v>
      </c>
      <c r="F304" s="12"/>
      <c r="G304" s="15" t="n">
        <v>0</v>
      </c>
      <c r="H304" s="12"/>
      <c r="I304" s="15" t="n">
        <v>0</v>
      </c>
      <c r="J304" s="12"/>
      <c r="K304" s="15" t="n">
        <f aca="false">IF(SUM(C304:I304)=SUM(M304:Q304),SUM(C304:I304),SUM(M304:Q304)-SUM(C304:I304))</f>
        <v>-2723</v>
      </c>
      <c r="L304" s="12"/>
      <c r="M304" s="15" t="n">
        <v>-23</v>
      </c>
      <c r="N304" s="12"/>
      <c r="O304" s="15" t="n">
        <f aca="false">-2699-1</f>
        <v>-2700</v>
      </c>
      <c r="P304" s="12"/>
      <c r="Q304" s="15" t="n">
        <v>0</v>
      </c>
      <c r="R304" s="2"/>
    </row>
    <row r="305" s="1" customFormat="true" ht="13.5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2"/>
    </row>
    <row r="306" s="1" customFormat="true" ht="13.5" hidden="false" customHeight="true" outlineLevel="0" collapsed="false">
      <c r="A306" s="12" t="s">
        <v>180</v>
      </c>
      <c r="B306" s="12"/>
      <c r="C306" s="15" t="n">
        <v>255823</v>
      </c>
      <c r="D306" s="12"/>
      <c r="E306" s="15" t="n">
        <v>-625</v>
      </c>
      <c r="F306" s="12"/>
      <c r="G306" s="15" t="n">
        <v>27754</v>
      </c>
      <c r="H306" s="12"/>
      <c r="I306" s="15" t="n">
        <v>0</v>
      </c>
      <c r="J306" s="12"/>
      <c r="K306" s="15" t="n">
        <f aca="false">IF(SUM(C306:I306)=SUM(M306:Q306),SUM(C306:I306),SUM(M306:Q306)-SUM(C306:I306))</f>
        <v>282952</v>
      </c>
      <c r="L306" s="12"/>
      <c r="M306" s="15" t="n">
        <v>135699</v>
      </c>
      <c r="N306" s="12"/>
      <c r="O306" s="15" t="n">
        <f aca="false">116728-1</f>
        <v>116727</v>
      </c>
      <c r="P306" s="12"/>
      <c r="Q306" s="15" t="n">
        <v>30526</v>
      </c>
      <c r="R306" s="2"/>
    </row>
    <row r="307" s="1" customFormat="true" ht="13.5" hidden="false" customHeight="tru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2"/>
    </row>
    <row r="308" s="1" customFormat="true" ht="13.5" hidden="false" customHeight="true" outlineLevel="0" collapsed="false">
      <c r="A308" s="12" t="s">
        <v>17</v>
      </c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2" t="s">
        <v>122</v>
      </c>
    </row>
    <row r="309" s="1" customFormat="true" ht="13.5" hidden="false" customHeight="true" outlineLevel="0" collapsed="false">
      <c r="A309" s="12" t="s">
        <v>22</v>
      </c>
      <c r="B309" s="12"/>
      <c r="C309" s="12" t="n">
        <v>0</v>
      </c>
      <c r="D309" s="12"/>
      <c r="E309" s="12" t="n">
        <v>0</v>
      </c>
      <c r="F309" s="12"/>
      <c r="G309" s="12" t="n">
        <v>19811</v>
      </c>
      <c r="H309" s="12"/>
      <c r="I309" s="12" t="n">
        <v>0</v>
      </c>
      <c r="J309" s="12"/>
      <c r="K309" s="12" t="n">
        <f aca="false">IF(SUM(C309:I309)=SUM(M309:Q309),SUM(C309:I309),SUM(M309:Q309)-SUM(C309:I309))</f>
        <v>19811</v>
      </c>
      <c r="L309" s="12"/>
      <c r="M309" s="12" t="n">
        <v>14376</v>
      </c>
      <c r="N309" s="12"/>
      <c r="O309" s="12" t="n">
        <f aca="false">5434+1</f>
        <v>5435</v>
      </c>
      <c r="P309" s="12"/>
      <c r="Q309" s="12" t="n">
        <v>0</v>
      </c>
      <c r="R309" s="2"/>
    </row>
    <row r="310" s="1" customFormat="true" ht="13.5" hidden="false" customHeight="true" outlineLevel="0" collapsed="false">
      <c r="A310" s="12" t="s">
        <v>23</v>
      </c>
      <c r="B310" s="12"/>
      <c r="C310" s="12" t="n">
        <v>0</v>
      </c>
      <c r="D310" s="12"/>
      <c r="E310" s="12" t="n">
        <v>0</v>
      </c>
      <c r="F310" s="12"/>
      <c r="G310" s="12" t="n">
        <v>700</v>
      </c>
      <c r="H310" s="12"/>
      <c r="I310" s="12" t="n">
        <v>0</v>
      </c>
      <c r="J310" s="12"/>
      <c r="K310" s="12" t="n">
        <f aca="false">IF(SUM(C310:I310)=SUM(M310:Q310),SUM(C310:I310),SUM(M310:Q310)-SUM(C310:I310))</f>
        <v>700</v>
      </c>
      <c r="L310" s="12"/>
      <c r="M310" s="12" t="n">
        <v>0</v>
      </c>
      <c r="N310" s="12"/>
      <c r="O310" s="12" t="n">
        <v>694</v>
      </c>
      <c r="P310" s="12"/>
      <c r="Q310" s="12" t="n">
        <v>6</v>
      </c>
      <c r="R310" s="2"/>
    </row>
    <row r="311" s="1" customFormat="true" ht="13.5" hidden="false" customHeight="true" outlineLevel="0" collapsed="false">
      <c r="A311" s="12" t="s">
        <v>181</v>
      </c>
      <c r="B311" s="12"/>
      <c r="C311" s="16" t="n">
        <f aca="false">SUM(C309:C310)</f>
        <v>0</v>
      </c>
      <c r="D311" s="12"/>
      <c r="E311" s="16" t="n">
        <f aca="false">SUM(E309:E310)</f>
        <v>0</v>
      </c>
      <c r="F311" s="12"/>
      <c r="G311" s="16" t="n">
        <f aca="false">SUM(G309:G310)</f>
        <v>20511</v>
      </c>
      <c r="H311" s="12"/>
      <c r="I311" s="16" t="n">
        <f aca="false">SUM(I309:I310)</f>
        <v>0</v>
      </c>
      <c r="J311" s="12"/>
      <c r="K311" s="16" t="n">
        <f aca="false">IF(SUM(C311:I311)=SUM(M311:Q311),SUM(C311:I311),SUM(M311:Q311)-SUM(C311:I311))</f>
        <v>20511</v>
      </c>
      <c r="L311" s="12"/>
      <c r="M311" s="16" t="n">
        <f aca="false">SUM(M309:M310)</f>
        <v>14376</v>
      </c>
      <c r="N311" s="12"/>
      <c r="O311" s="16" t="n">
        <f aca="false">SUM(O309:O310)</f>
        <v>6129</v>
      </c>
      <c r="P311" s="12"/>
      <c r="Q311" s="16" t="n">
        <f aca="false">SUM(Q309:Q310)</f>
        <v>6</v>
      </c>
      <c r="R311" s="2"/>
    </row>
    <row r="312" s="1" customFormat="true" ht="13.5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2"/>
    </row>
    <row r="313" s="1" customFormat="true" ht="13.5" hidden="false" customHeight="true" outlineLevel="0" collapsed="false">
      <c r="A313" s="12" t="s">
        <v>182</v>
      </c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2"/>
    </row>
    <row r="314" s="1" customFormat="true" ht="13.5" hidden="false" customHeight="true" outlineLevel="0" collapsed="false">
      <c r="A314" s="12" t="s">
        <v>183</v>
      </c>
      <c r="B314" s="12"/>
      <c r="C314" s="12" t="n">
        <v>0</v>
      </c>
      <c r="D314" s="12"/>
      <c r="E314" s="12" t="n">
        <v>0</v>
      </c>
      <c r="F314" s="12"/>
      <c r="G314" s="12" t="n">
        <v>4198</v>
      </c>
      <c r="H314" s="12"/>
      <c r="I314" s="12" t="n">
        <v>0</v>
      </c>
      <c r="J314" s="12"/>
      <c r="K314" s="12" t="n">
        <f aca="false">IF(SUM(C314:I314)=SUM(M314:Q314),SUM(C314:I314),SUM(M314:Q314)-SUM(C314:I314))</f>
        <v>4198</v>
      </c>
      <c r="L314" s="12"/>
      <c r="M314" s="12" t="n">
        <v>3058</v>
      </c>
      <c r="N314" s="12"/>
      <c r="O314" s="12" t="n">
        <v>927</v>
      </c>
      <c r="P314" s="12"/>
      <c r="Q314" s="12" t="n">
        <v>213</v>
      </c>
      <c r="R314" s="2"/>
    </row>
    <row r="315" s="1" customFormat="true" ht="13.5" hidden="false" customHeight="true" outlineLevel="0" collapsed="false">
      <c r="A315" s="12" t="s">
        <v>24</v>
      </c>
      <c r="B315" s="12"/>
      <c r="C315" s="15" t="n">
        <v>79019</v>
      </c>
      <c r="D315" s="12"/>
      <c r="E315" s="15" t="n">
        <v>0</v>
      </c>
      <c r="F315" s="12"/>
      <c r="G315" s="15" t="n">
        <v>16484</v>
      </c>
      <c r="H315" s="12"/>
      <c r="I315" s="15" t="n">
        <v>0</v>
      </c>
      <c r="J315" s="12"/>
      <c r="K315" s="15" t="n">
        <f aca="false">IF(SUM(C315:I315)=SUM(M315:Q315),SUM(C315:I315),SUM(M315:Q315)-SUM(C315:I315))</f>
        <v>95503</v>
      </c>
      <c r="L315" s="12"/>
      <c r="M315" s="15" t="n">
        <v>70839</v>
      </c>
      <c r="N315" s="12"/>
      <c r="O315" s="15" t="n">
        <v>8222</v>
      </c>
      <c r="P315" s="12"/>
      <c r="Q315" s="15" t="n">
        <v>16442</v>
      </c>
      <c r="R315" s="2"/>
    </row>
    <row r="316" s="1" customFormat="true" ht="13.5" hidden="false" customHeight="true" outlineLevel="0" collapsed="false">
      <c r="A316" s="12" t="s">
        <v>32</v>
      </c>
      <c r="B316" s="12"/>
      <c r="C316" s="15" t="n">
        <f aca="false">SUM(C314:C315)</f>
        <v>79019</v>
      </c>
      <c r="D316" s="12"/>
      <c r="E316" s="15" t="n">
        <f aca="false">SUM(E314:E315)</f>
        <v>0</v>
      </c>
      <c r="F316" s="12"/>
      <c r="G316" s="15" t="n">
        <f aca="false">SUM(G314:G315)</f>
        <v>20682</v>
      </c>
      <c r="H316" s="12"/>
      <c r="I316" s="15" t="n">
        <f aca="false">SUM(I314:I315)</f>
        <v>0</v>
      </c>
      <c r="J316" s="12"/>
      <c r="K316" s="16" t="n">
        <f aca="false">IF(SUM(C316:I316)=SUM(M316:Q316),SUM(C316:I316),SUM(M316:Q316)-SUM(C316:I316))</f>
        <v>99701</v>
      </c>
      <c r="L316" s="12"/>
      <c r="M316" s="15" t="n">
        <f aca="false">SUM(M314:M315)</f>
        <v>73897</v>
      </c>
      <c r="N316" s="12"/>
      <c r="O316" s="15" t="n">
        <f aca="false">SUM(O314:O315)</f>
        <v>9149</v>
      </c>
      <c r="P316" s="12"/>
      <c r="Q316" s="15" t="n">
        <f aca="false">SUM(Q314:Q315)</f>
        <v>16655</v>
      </c>
      <c r="R316" s="2"/>
    </row>
    <row r="317" s="1" customFormat="true" ht="13.5" hidden="false" customHeight="tru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2"/>
    </row>
    <row r="318" s="1" customFormat="true" ht="13.5" hidden="false" customHeight="true" outlineLevel="0" collapsed="false">
      <c r="A318" s="12" t="s">
        <v>33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2"/>
    </row>
    <row r="319" s="1" customFormat="true" ht="13.5" hidden="false" customHeight="true" outlineLevel="0" collapsed="false">
      <c r="A319" s="12" t="s">
        <v>34</v>
      </c>
      <c r="B319" s="12"/>
      <c r="C319" s="12" t="n">
        <v>0</v>
      </c>
      <c r="D319" s="12"/>
      <c r="E319" s="12" t="n">
        <v>0</v>
      </c>
      <c r="F319" s="12"/>
      <c r="G319" s="12" t="n">
        <v>1693</v>
      </c>
      <c r="H319" s="12"/>
      <c r="I319" s="12" t="n">
        <v>0</v>
      </c>
      <c r="J319" s="12"/>
      <c r="K319" s="12" t="n">
        <f aca="false">IF(SUM(C319:I319)=SUM(M319:Q319),SUM(C319:I319),SUM(M319:Q319)-SUM(C319:I319))</f>
        <v>1693</v>
      </c>
      <c r="L319" s="12"/>
      <c r="M319" s="12" t="n">
        <v>0</v>
      </c>
      <c r="N319" s="12"/>
      <c r="O319" s="12" t="n">
        <v>1245</v>
      </c>
      <c r="P319" s="12"/>
      <c r="Q319" s="12" t="n">
        <v>448</v>
      </c>
      <c r="R319" s="2"/>
    </row>
    <row r="320" s="1" customFormat="true" ht="13.5" hidden="false" customHeight="true" outlineLevel="0" collapsed="false">
      <c r="A320" s="12" t="s">
        <v>184</v>
      </c>
      <c r="B320" s="12"/>
      <c r="C320" s="12" t="n">
        <v>686112</v>
      </c>
      <c r="D320" s="12"/>
      <c r="E320" s="12" t="n">
        <v>126222</v>
      </c>
      <c r="F320" s="12"/>
      <c r="G320" s="12" t="n">
        <v>189811</v>
      </c>
      <c r="H320" s="12"/>
      <c r="I320" s="12" t="n">
        <v>295</v>
      </c>
      <c r="J320" s="12"/>
      <c r="K320" s="12" t="n">
        <f aca="false">IF(SUM(C320:I320)=SUM(M320:Q320),SUM(C320:I320),SUM(M320:Q320)-SUM(C320:I320))</f>
        <v>1002440</v>
      </c>
      <c r="L320" s="12"/>
      <c r="M320" s="12" t="n">
        <v>762671</v>
      </c>
      <c r="N320" s="12"/>
      <c r="O320" s="12" t="n">
        <v>107293</v>
      </c>
      <c r="P320" s="12"/>
      <c r="Q320" s="12" t="n">
        <v>132476</v>
      </c>
      <c r="R320" s="2"/>
    </row>
    <row r="321" s="1" customFormat="true" ht="13.5" hidden="false" customHeight="true" outlineLevel="0" collapsed="false">
      <c r="A321" s="12" t="s">
        <v>35</v>
      </c>
      <c r="B321" s="12"/>
      <c r="C321" s="12" t="n">
        <v>991</v>
      </c>
      <c r="D321" s="12"/>
      <c r="E321" s="12" t="n">
        <v>0</v>
      </c>
      <c r="F321" s="12"/>
      <c r="G321" s="12" t="n">
        <v>1000</v>
      </c>
      <c r="H321" s="12"/>
      <c r="I321" s="12" t="n">
        <v>0</v>
      </c>
      <c r="J321" s="12"/>
      <c r="K321" s="12" t="n">
        <f aca="false">IF(SUM(C321:I321)=SUM(M321:Q321),SUM(C321:I321),SUM(M321:Q321)-SUM(C321:I321))</f>
        <v>1991</v>
      </c>
      <c r="L321" s="12"/>
      <c r="M321" s="12" t="n">
        <v>0</v>
      </c>
      <c r="N321" s="12"/>
      <c r="O321" s="12" t="n">
        <v>1991</v>
      </c>
      <c r="P321" s="12"/>
      <c r="Q321" s="12" t="n">
        <v>0</v>
      </c>
      <c r="R321" s="2"/>
    </row>
    <row r="322" s="1" customFormat="true" ht="13.5" hidden="false" customHeight="true" outlineLevel="0" collapsed="false">
      <c r="A322" s="12" t="s">
        <v>36</v>
      </c>
      <c r="B322" s="12"/>
      <c r="C322" s="12" t="n">
        <v>0</v>
      </c>
      <c r="D322" s="12"/>
      <c r="E322" s="12" t="n">
        <v>274118</v>
      </c>
      <c r="F322" s="12"/>
      <c r="G322" s="12" t="n">
        <v>15333</v>
      </c>
      <c r="H322" s="12"/>
      <c r="I322" s="12" t="n">
        <v>0</v>
      </c>
      <c r="J322" s="12"/>
      <c r="K322" s="12" t="n">
        <f aca="false">IF(SUM(C322:I322)=SUM(M322:Q322),SUM(C322:I322),SUM(M322:Q322)-SUM(C322:I322))</f>
        <v>289451</v>
      </c>
      <c r="L322" s="12"/>
      <c r="M322" s="12" t="n">
        <v>288743</v>
      </c>
      <c r="N322" s="12"/>
      <c r="O322" s="12" t="n">
        <v>708</v>
      </c>
      <c r="P322" s="12"/>
      <c r="Q322" s="12" t="n">
        <v>0</v>
      </c>
      <c r="R322" s="2"/>
    </row>
    <row r="323" s="1" customFormat="true" ht="13.5" hidden="false" customHeight="true" outlineLevel="0" collapsed="false">
      <c r="A323" s="12" t="s">
        <v>37</v>
      </c>
      <c r="B323" s="12"/>
      <c r="C323" s="12" t="n">
        <v>2273915</v>
      </c>
      <c r="D323" s="12"/>
      <c r="E323" s="12" t="n">
        <v>0</v>
      </c>
      <c r="F323" s="12"/>
      <c r="G323" s="12" t="n">
        <v>41605</v>
      </c>
      <c r="H323" s="12"/>
      <c r="I323" s="12" t="n">
        <v>0</v>
      </c>
      <c r="J323" s="12"/>
      <c r="K323" s="12" t="n">
        <f aca="false">IF(SUM(C323:I323)=SUM(M323:Q323),SUM(C323:I323),SUM(M323:Q323)-SUM(C323:I323))</f>
        <v>2315520</v>
      </c>
      <c r="L323" s="12"/>
      <c r="M323" s="12" t="n">
        <v>1526606</v>
      </c>
      <c r="N323" s="12"/>
      <c r="O323" s="12" t="n">
        <f aca="false">421184-1</f>
        <v>421183</v>
      </c>
      <c r="P323" s="12"/>
      <c r="Q323" s="12" t="n">
        <v>367731</v>
      </c>
      <c r="R323" s="2"/>
    </row>
    <row r="324" s="1" customFormat="true" ht="13.5" hidden="false" customHeight="true" outlineLevel="0" collapsed="false">
      <c r="A324" s="12" t="s">
        <v>24</v>
      </c>
      <c r="B324" s="12"/>
      <c r="C324" s="12" t="n">
        <v>0</v>
      </c>
      <c r="D324" s="12"/>
      <c r="E324" s="12" t="n">
        <v>0</v>
      </c>
      <c r="F324" s="12"/>
      <c r="G324" s="12" t="n">
        <v>190206</v>
      </c>
      <c r="H324" s="12"/>
      <c r="I324" s="12" t="n">
        <v>0</v>
      </c>
      <c r="J324" s="12"/>
      <c r="K324" s="12" t="n">
        <f aca="false">IF(SUM(C324:I324)=SUM(M324:Q324),SUM(C324:I324),SUM(M324:Q324)-SUM(C324:I324))</f>
        <v>190206</v>
      </c>
      <c r="L324" s="12"/>
      <c r="M324" s="12" t="n">
        <v>186249</v>
      </c>
      <c r="N324" s="12"/>
      <c r="O324" s="12" t="n">
        <v>3957</v>
      </c>
      <c r="P324" s="12"/>
      <c r="Q324" s="12" t="n">
        <v>0</v>
      </c>
      <c r="R324" s="2"/>
    </row>
    <row r="325" s="1" customFormat="true" ht="13.5" hidden="false" customHeight="true" outlineLevel="0" collapsed="false">
      <c r="A325" s="12" t="s">
        <v>125</v>
      </c>
      <c r="B325" s="12"/>
      <c r="C325" s="12" t="n">
        <v>562</v>
      </c>
      <c r="D325" s="12"/>
      <c r="E325" s="12" t="n">
        <v>0</v>
      </c>
      <c r="F325" s="12"/>
      <c r="G325" s="12" t="n">
        <v>2714</v>
      </c>
      <c r="H325" s="12"/>
      <c r="I325" s="12" t="n">
        <v>0</v>
      </c>
      <c r="J325" s="12"/>
      <c r="K325" s="12" t="n">
        <f aca="false">IF(SUM(C325:I325)=SUM(M325:Q325),SUM(C325:I325),SUM(M325:Q325)-SUM(C325:I325))</f>
        <v>3276</v>
      </c>
      <c r="L325" s="12"/>
      <c r="M325" s="12" t="n">
        <v>2372</v>
      </c>
      <c r="N325" s="12"/>
      <c r="O325" s="12" t="n">
        <f aca="false">-332+1</f>
        <v>-331</v>
      </c>
      <c r="P325" s="12"/>
      <c r="Q325" s="12" t="n">
        <v>1235</v>
      </c>
      <c r="R325" s="2"/>
    </row>
    <row r="326" s="1" customFormat="true" ht="13.5" hidden="false" customHeight="true" outlineLevel="0" collapsed="false">
      <c r="A326" s="12" t="s">
        <v>42</v>
      </c>
      <c r="B326" s="12"/>
      <c r="C326" s="12" t="n">
        <v>0</v>
      </c>
      <c r="D326" s="12"/>
      <c r="E326" s="12" t="n">
        <v>0</v>
      </c>
      <c r="F326" s="12"/>
      <c r="G326" s="12" t="n">
        <v>200</v>
      </c>
      <c r="H326" s="12"/>
      <c r="I326" s="12" t="n">
        <v>0</v>
      </c>
      <c r="J326" s="12"/>
      <c r="K326" s="12" t="n">
        <f aca="false">IF(SUM(C326:I326)=SUM(M326:Q326),SUM(C326:I326),SUM(M326:Q326)-SUM(C326:I326))</f>
        <v>200</v>
      </c>
      <c r="L326" s="12"/>
      <c r="M326" s="12" t="n">
        <v>200</v>
      </c>
      <c r="N326" s="12"/>
      <c r="O326" s="12" t="n">
        <v>0</v>
      </c>
      <c r="P326" s="12"/>
      <c r="Q326" s="12" t="n">
        <v>0</v>
      </c>
      <c r="R326" s="2"/>
    </row>
    <row r="327" s="1" customFormat="true" ht="13.5" hidden="false" customHeight="true" outlineLevel="0" collapsed="false">
      <c r="A327" s="12" t="s">
        <v>43</v>
      </c>
      <c r="B327" s="12"/>
      <c r="C327" s="16" t="n">
        <f aca="false">SUM(C319:C326)</f>
        <v>2961580</v>
      </c>
      <c r="D327" s="12"/>
      <c r="E327" s="16" t="n">
        <f aca="false">SUM(E319:E326)</f>
        <v>400340</v>
      </c>
      <c r="F327" s="12"/>
      <c r="G327" s="16" t="n">
        <f aca="false">SUM(G319:G326)</f>
        <v>442562</v>
      </c>
      <c r="H327" s="12"/>
      <c r="I327" s="16" t="n">
        <f aca="false">SUM(I319:I326)</f>
        <v>295</v>
      </c>
      <c r="J327" s="12"/>
      <c r="K327" s="16" t="n">
        <f aca="false">IF(SUM(C327:I327)=SUM(M327:Q327),SUM(C327:I327),SUM(M327:Q327)-SUM(C327:I327))</f>
        <v>3804777</v>
      </c>
      <c r="L327" s="12"/>
      <c r="M327" s="16" t="n">
        <f aca="false">SUM(M319:M326)</f>
        <v>2766841</v>
      </c>
      <c r="N327" s="12"/>
      <c r="O327" s="16" t="n">
        <f aca="false">SUM(O319:O326)</f>
        <v>536046</v>
      </c>
      <c r="P327" s="12"/>
      <c r="Q327" s="16" t="n">
        <f aca="false">SUM(Q319:Q326)</f>
        <v>501890</v>
      </c>
      <c r="R327" s="2"/>
    </row>
    <row r="328" s="1" customFormat="true" ht="13.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2"/>
    </row>
    <row r="329" s="1" customFormat="true" ht="13.5" hidden="false" customHeight="true" outlineLevel="0" collapsed="false">
      <c r="A329" s="12" t="s">
        <v>53</v>
      </c>
      <c r="B329" s="12"/>
      <c r="C329" s="15" t="n">
        <v>0</v>
      </c>
      <c r="D329" s="12"/>
      <c r="E329" s="15" t="n">
        <v>781</v>
      </c>
      <c r="F329" s="12"/>
      <c r="G329" s="15" t="n">
        <v>0</v>
      </c>
      <c r="H329" s="12"/>
      <c r="I329" s="15" t="n">
        <v>0</v>
      </c>
      <c r="J329" s="12"/>
      <c r="K329" s="15" t="n">
        <f aca="false">IF(SUM(C329:I329)=SUM(M329:Q329),SUM(C329:I329),SUM(M329:Q329)-SUM(C329:I329))</f>
        <v>781</v>
      </c>
      <c r="L329" s="12"/>
      <c r="M329" s="15" t="n">
        <v>0</v>
      </c>
      <c r="N329" s="12"/>
      <c r="O329" s="15" t="n">
        <v>781</v>
      </c>
      <c r="P329" s="12"/>
      <c r="Q329" s="15" t="n">
        <v>0</v>
      </c>
      <c r="R329" s="2"/>
    </row>
    <row r="330" s="1" customFormat="true" ht="13.5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2"/>
    </row>
    <row r="331" s="1" customFormat="true" ht="13.5" hidden="false" customHeight="true" outlineLevel="0" collapsed="false">
      <c r="A331" s="12" t="s">
        <v>130</v>
      </c>
      <c r="B331" s="12"/>
      <c r="C331" s="15" t="n">
        <v>25842</v>
      </c>
      <c r="D331" s="12"/>
      <c r="E331" s="15" t="n">
        <v>568178</v>
      </c>
      <c r="F331" s="12"/>
      <c r="G331" s="15" t="n">
        <v>0</v>
      </c>
      <c r="H331" s="12"/>
      <c r="I331" s="15" t="n">
        <v>0</v>
      </c>
      <c r="J331" s="12"/>
      <c r="K331" s="15" t="n">
        <f aca="false">IF(SUM(C331:I331)=SUM(M331:Q331),SUM(C331:I331),SUM(M331:Q331)-SUM(C331:I331))</f>
        <v>594020</v>
      </c>
      <c r="L331" s="12"/>
      <c r="M331" s="15" t="n">
        <v>568178</v>
      </c>
      <c r="N331" s="12"/>
      <c r="O331" s="15" t="n">
        <v>25842</v>
      </c>
      <c r="P331" s="12"/>
      <c r="Q331" s="15" t="n">
        <v>0</v>
      </c>
      <c r="R331" s="2"/>
    </row>
    <row r="332" s="1" customFormat="true" ht="13.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2"/>
    </row>
    <row r="333" s="1" customFormat="true" ht="13.5" hidden="false" customHeight="true" outlineLevel="0" collapsed="false">
      <c r="A333" s="12" t="s">
        <v>185</v>
      </c>
      <c r="B333" s="12"/>
      <c r="C333" s="15" t="n">
        <v>5630</v>
      </c>
      <c r="D333" s="12"/>
      <c r="E333" s="15" t="n">
        <v>0</v>
      </c>
      <c r="F333" s="12"/>
      <c r="G333" s="15" t="n">
        <v>0</v>
      </c>
      <c r="H333" s="12"/>
      <c r="I333" s="15" t="n">
        <v>0</v>
      </c>
      <c r="J333" s="12"/>
      <c r="K333" s="15" t="n">
        <f aca="false">IF(SUM(C333:I333)=SUM(M333:Q333),SUM(C333:I333),SUM(M333:Q333)-SUM(C333:I333))</f>
        <v>5630</v>
      </c>
      <c r="L333" s="12"/>
      <c r="M333" s="15" t="n">
        <v>4467</v>
      </c>
      <c r="N333" s="12"/>
      <c r="O333" s="15" t="n">
        <v>0</v>
      </c>
      <c r="P333" s="12"/>
      <c r="Q333" s="15" t="n">
        <f aca="false">1164-1</f>
        <v>1163</v>
      </c>
      <c r="R333" s="2"/>
    </row>
    <row r="334" s="1" customFormat="true" ht="13.5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2"/>
    </row>
    <row r="335" s="1" customFormat="true" ht="13.5" hidden="false" customHeight="true" outlineLevel="0" collapsed="false">
      <c r="A335" s="12" t="s">
        <v>186</v>
      </c>
      <c r="B335" s="12"/>
      <c r="C335" s="15" t="n">
        <v>38054</v>
      </c>
      <c r="D335" s="12"/>
      <c r="E335" s="15" t="n">
        <v>0</v>
      </c>
      <c r="F335" s="12"/>
      <c r="G335" s="15" t="n">
        <v>0</v>
      </c>
      <c r="H335" s="12"/>
      <c r="I335" s="15" t="n">
        <v>1528737</v>
      </c>
      <c r="J335" s="12"/>
      <c r="K335" s="15" t="n">
        <f aca="false">IF(SUM(C335:I335)=SUM(M335:Q335),SUM(C335:I335),SUM(M335:Q335)-SUM(C335:I335))</f>
        <v>1566791</v>
      </c>
      <c r="L335" s="12"/>
      <c r="M335" s="15" t="n">
        <v>1374367</v>
      </c>
      <c r="N335" s="12"/>
      <c r="O335" s="15" t="n">
        <v>192424</v>
      </c>
      <c r="P335" s="12"/>
      <c r="Q335" s="15" t="n">
        <v>0</v>
      </c>
      <c r="R335" s="2"/>
    </row>
    <row r="336" s="1" customFormat="true" ht="13.5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2"/>
    </row>
    <row r="337" s="1" customFormat="true" ht="13.5" hidden="false" customHeight="true" outlineLevel="0" collapsed="false">
      <c r="A337" s="12" t="s">
        <v>187</v>
      </c>
      <c r="B337" s="12"/>
      <c r="C337" s="15" t="n">
        <v>0</v>
      </c>
      <c r="D337" s="12"/>
      <c r="E337" s="15" t="n">
        <v>0</v>
      </c>
      <c r="F337" s="12"/>
      <c r="G337" s="15" t="n">
        <v>20699</v>
      </c>
      <c r="H337" s="12"/>
      <c r="I337" s="15" t="n">
        <v>0</v>
      </c>
      <c r="J337" s="12"/>
      <c r="K337" s="15" t="n">
        <f aca="false">IF(SUM(C337:I337)=SUM(M337:Q337),SUM(C337:I337),SUM(M337:Q337)-SUM(C337:I337))</f>
        <v>20699</v>
      </c>
      <c r="L337" s="12"/>
      <c r="M337" s="15" t="n">
        <v>19622</v>
      </c>
      <c r="N337" s="12"/>
      <c r="O337" s="15" t="n">
        <v>1077</v>
      </c>
      <c r="P337" s="12"/>
      <c r="Q337" s="15" t="n">
        <v>0</v>
      </c>
      <c r="R337" s="2"/>
    </row>
    <row r="338" s="1" customFormat="true" ht="13.5" hidden="false" customHeight="tru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2"/>
    </row>
    <row r="339" s="1" customFormat="true" ht="13.5" hidden="false" customHeight="true" outlineLevel="0" collapsed="false">
      <c r="A339" s="12" t="s">
        <v>131</v>
      </c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2"/>
    </row>
    <row r="340" s="1" customFormat="true" ht="13.5" hidden="false" customHeight="true" outlineLevel="0" collapsed="false">
      <c r="A340" s="12" t="s">
        <v>188</v>
      </c>
      <c r="B340" s="12"/>
      <c r="C340" s="12" t="n">
        <v>0</v>
      </c>
      <c r="D340" s="12"/>
      <c r="E340" s="12" t="n">
        <v>0</v>
      </c>
      <c r="F340" s="12"/>
      <c r="G340" s="12" t="n">
        <v>9643</v>
      </c>
      <c r="H340" s="12"/>
      <c r="I340" s="12" t="n">
        <v>0</v>
      </c>
      <c r="J340" s="12"/>
      <c r="K340" s="12" t="n">
        <f aca="false">IF(SUM(C340:I340)=SUM(M340:Q340),SUM(C340:I340),SUM(M340:Q340)-SUM(C340:I340))</f>
        <v>9643</v>
      </c>
      <c r="L340" s="12"/>
      <c r="M340" s="12" t="n">
        <v>8638</v>
      </c>
      <c r="N340" s="12"/>
      <c r="O340" s="12" t="n">
        <f aca="false">1006-1</f>
        <v>1005</v>
      </c>
      <c r="P340" s="12"/>
      <c r="Q340" s="12" t="n">
        <v>0</v>
      </c>
      <c r="R340" s="2"/>
    </row>
    <row r="341" s="1" customFormat="true" ht="13.5" hidden="false" customHeight="true" outlineLevel="0" collapsed="false">
      <c r="A341" s="12" t="s">
        <v>189</v>
      </c>
      <c r="B341" s="12"/>
      <c r="C341" s="12" t="n">
        <v>0</v>
      </c>
      <c r="D341" s="12"/>
      <c r="E341" s="12" t="n">
        <v>0</v>
      </c>
      <c r="F341" s="12"/>
      <c r="G341" s="12" t="n">
        <v>21253</v>
      </c>
      <c r="H341" s="12"/>
      <c r="I341" s="12" t="n">
        <v>0</v>
      </c>
      <c r="J341" s="12"/>
      <c r="K341" s="12" t="n">
        <f aca="false">IF(SUM(C341:I341)=SUM(M341:Q341),SUM(C341:I341),SUM(M341:Q341)-SUM(C341:I341))</f>
        <v>21253</v>
      </c>
      <c r="L341" s="12"/>
      <c r="M341" s="12" t="n">
        <v>14077</v>
      </c>
      <c r="N341" s="12"/>
      <c r="O341" s="12" t="n">
        <v>2108</v>
      </c>
      <c r="P341" s="12"/>
      <c r="Q341" s="12" t="n">
        <v>5068</v>
      </c>
      <c r="R341" s="2"/>
    </row>
    <row r="342" s="1" customFormat="true" ht="13.5" hidden="false" customHeight="true" outlineLevel="0" collapsed="false">
      <c r="A342" s="12" t="s">
        <v>137</v>
      </c>
      <c r="B342" s="12"/>
      <c r="C342" s="12" t="n">
        <v>322643</v>
      </c>
      <c r="D342" s="12"/>
      <c r="E342" s="12" t="n">
        <v>37721</v>
      </c>
      <c r="F342" s="12"/>
      <c r="G342" s="12" t="n">
        <v>0</v>
      </c>
      <c r="H342" s="12"/>
      <c r="I342" s="12" t="n">
        <v>0</v>
      </c>
      <c r="J342" s="12"/>
      <c r="K342" s="15" t="n">
        <f aca="false">IF(SUM(C342:I342)=SUM(M342:Q342),SUM(C342:I342),SUM(M342:Q342)-SUM(C342:I342))</f>
        <v>360364</v>
      </c>
      <c r="L342" s="12"/>
      <c r="M342" s="12" t="n">
        <v>240166</v>
      </c>
      <c r="N342" s="12"/>
      <c r="O342" s="12" t="n">
        <v>74323</v>
      </c>
      <c r="P342" s="12"/>
      <c r="Q342" s="12" t="n">
        <v>45875</v>
      </c>
      <c r="R342" s="2"/>
    </row>
    <row r="343" s="1" customFormat="true" ht="13.5" hidden="false" customHeight="true" outlineLevel="0" collapsed="false">
      <c r="A343" s="12" t="s">
        <v>139</v>
      </c>
      <c r="B343" s="12"/>
      <c r="C343" s="16" t="n">
        <f aca="false">SUM(C340:C342)</f>
        <v>322643</v>
      </c>
      <c r="D343" s="12"/>
      <c r="E343" s="16" t="n">
        <f aca="false">SUM(E340:E342)</f>
        <v>37721</v>
      </c>
      <c r="F343" s="12"/>
      <c r="G343" s="16" t="n">
        <f aca="false">SUM(G340:G342)</f>
        <v>30896</v>
      </c>
      <c r="H343" s="12"/>
      <c r="I343" s="16" t="n">
        <f aca="false">SUM(I340:I342)</f>
        <v>0</v>
      </c>
      <c r="J343" s="12"/>
      <c r="K343" s="16" t="n">
        <f aca="false">IF(SUM(C343:I343)=SUM(M343:Q343),SUM(C343:I343),SUM(M343:Q343)-SUM(C343:I343))</f>
        <v>391260</v>
      </c>
      <c r="L343" s="12"/>
      <c r="M343" s="16" t="n">
        <f aca="false">SUM(M340:M342)</f>
        <v>262881</v>
      </c>
      <c r="N343" s="12"/>
      <c r="O343" s="16" t="n">
        <f aca="false">SUM(O340:O342)</f>
        <v>77436</v>
      </c>
      <c r="P343" s="12"/>
      <c r="Q343" s="16" t="n">
        <f aca="false">SUM(Q340:Q342)</f>
        <v>50943</v>
      </c>
      <c r="R343" s="2"/>
    </row>
    <row r="344" s="1" customFormat="true" ht="13.5" hidden="false" customHeight="tru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2"/>
    </row>
    <row r="345" s="1" customFormat="true" ht="13.5" hidden="false" customHeight="true" outlineLevel="0" collapsed="false">
      <c r="A345" s="12" t="s">
        <v>48</v>
      </c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2"/>
    </row>
    <row r="346" s="1" customFormat="true" ht="13.5" hidden="false" customHeight="true" outlineLevel="0" collapsed="false">
      <c r="A346" s="12" t="s">
        <v>190</v>
      </c>
      <c r="B346" s="12"/>
      <c r="C346" s="12" t="n">
        <v>0</v>
      </c>
      <c r="D346" s="12"/>
      <c r="E346" s="12" t="n">
        <v>0</v>
      </c>
      <c r="F346" s="12"/>
      <c r="G346" s="12" t="n">
        <v>84965</v>
      </c>
      <c r="H346" s="12"/>
      <c r="I346" s="12" t="n">
        <v>0</v>
      </c>
      <c r="J346" s="12"/>
      <c r="K346" s="12" t="n">
        <f aca="false">IF(SUM(C346:I346)=SUM(M346:Q346),SUM(C346:I346),SUM(M346:Q346)-SUM(C346:I346))</f>
        <v>84965</v>
      </c>
      <c r="L346" s="12"/>
      <c r="M346" s="12" t="n">
        <v>58004</v>
      </c>
      <c r="N346" s="12"/>
      <c r="O346" s="12" t="n">
        <v>26961</v>
      </c>
      <c r="P346" s="12"/>
      <c r="Q346" s="12" t="n">
        <v>0</v>
      </c>
      <c r="R346" s="2"/>
    </row>
    <row r="347" s="1" customFormat="true" ht="13.5" hidden="false" customHeight="true" outlineLevel="0" collapsed="false">
      <c r="A347" s="12" t="s">
        <v>51</v>
      </c>
      <c r="B347" s="12"/>
      <c r="C347" s="15" t="n">
        <v>0</v>
      </c>
      <c r="D347" s="12"/>
      <c r="E347" s="15" t="n">
        <v>0</v>
      </c>
      <c r="F347" s="12"/>
      <c r="G347" s="15" t="n">
        <v>15442</v>
      </c>
      <c r="H347" s="12"/>
      <c r="I347" s="15" t="n">
        <v>751852</v>
      </c>
      <c r="J347" s="12"/>
      <c r="K347" s="15" t="n">
        <f aca="false">IF(SUM(C347:I347)=SUM(M347:Q347),SUM(C347:I347),SUM(M347:Q347)-SUM(C347:I347))</f>
        <v>767294</v>
      </c>
      <c r="L347" s="12"/>
      <c r="M347" s="15" t="n">
        <v>626304</v>
      </c>
      <c r="N347" s="12"/>
      <c r="O347" s="15" t="n">
        <f aca="false">140989+1</f>
        <v>140990</v>
      </c>
      <c r="P347" s="12"/>
      <c r="Q347" s="15" t="n">
        <v>0</v>
      </c>
      <c r="R347" s="2"/>
    </row>
    <row r="348" s="1" customFormat="true" ht="13.5" hidden="false" customHeight="true" outlineLevel="0" collapsed="false">
      <c r="A348" s="12" t="s">
        <v>52</v>
      </c>
      <c r="B348" s="12"/>
      <c r="C348" s="15" t="n">
        <f aca="false">SUM(C346:C347)</f>
        <v>0</v>
      </c>
      <c r="D348" s="12"/>
      <c r="E348" s="15" t="n">
        <f aca="false">SUM(E346:E347)</f>
        <v>0</v>
      </c>
      <c r="F348" s="12"/>
      <c r="G348" s="15" t="n">
        <f aca="false">SUM(G346:G347)</f>
        <v>100407</v>
      </c>
      <c r="H348" s="12"/>
      <c r="I348" s="15" t="n">
        <f aca="false">SUM(I346:I347)</f>
        <v>751852</v>
      </c>
      <c r="J348" s="12"/>
      <c r="K348" s="15" t="n">
        <f aca="false">SUM(K346:K347)</f>
        <v>852259</v>
      </c>
      <c r="L348" s="12"/>
      <c r="M348" s="15" t="n">
        <f aca="false">SUM(M346:M347)</f>
        <v>684308</v>
      </c>
      <c r="N348" s="12"/>
      <c r="O348" s="15" t="n">
        <f aca="false">SUM(O346:O347)</f>
        <v>167951</v>
      </c>
      <c r="P348" s="12"/>
      <c r="Q348" s="15" t="n">
        <f aca="false">SUM(Q346:Q347)</f>
        <v>0</v>
      </c>
      <c r="R348" s="2"/>
    </row>
    <row r="349" s="1" customFormat="true" ht="13.5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2"/>
    </row>
    <row r="350" s="1" customFormat="true" ht="13.5" hidden="false" customHeight="true" outlineLevel="0" collapsed="false">
      <c r="A350" s="12" t="s">
        <v>56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2"/>
    </row>
    <row r="351" s="1" customFormat="true" ht="13.5" hidden="false" customHeight="true" outlineLevel="0" collapsed="false">
      <c r="A351" s="12" t="s">
        <v>57</v>
      </c>
      <c r="B351" s="12"/>
      <c r="C351" s="12" t="n">
        <v>48184</v>
      </c>
      <c r="D351" s="12"/>
      <c r="E351" s="12" t="n">
        <v>690182</v>
      </c>
      <c r="F351" s="12"/>
      <c r="G351" s="12" t="n">
        <v>0</v>
      </c>
      <c r="H351" s="12"/>
      <c r="I351" s="12" t="n">
        <v>0</v>
      </c>
      <c r="J351" s="12"/>
      <c r="K351" s="12" t="n">
        <f aca="false">IF(SUM(C351:I351)=SUM(M351:Q351),SUM(C351:I351),SUM(M351:Q351)-SUM(C351:I351))</f>
        <v>738366</v>
      </c>
      <c r="L351" s="12"/>
      <c r="M351" s="12" t="n">
        <v>360498</v>
      </c>
      <c r="N351" s="12"/>
      <c r="O351" s="12" t="n">
        <v>251050</v>
      </c>
      <c r="P351" s="12"/>
      <c r="Q351" s="12" t="n">
        <v>126818</v>
      </c>
      <c r="R351" s="2"/>
    </row>
    <row r="352" s="1" customFormat="true" ht="13.5" hidden="false" customHeight="true" outlineLevel="0" collapsed="false">
      <c r="A352" s="12" t="s">
        <v>24</v>
      </c>
      <c r="B352" s="12"/>
      <c r="C352" s="12" t="n">
        <v>0</v>
      </c>
      <c r="D352" s="12"/>
      <c r="E352" s="12" t="n">
        <v>766456</v>
      </c>
      <c r="F352" s="12"/>
      <c r="G352" s="12" t="n">
        <v>2781</v>
      </c>
      <c r="H352" s="12"/>
      <c r="I352" s="12" t="n">
        <v>0</v>
      </c>
      <c r="J352" s="12"/>
      <c r="K352" s="15" t="n">
        <f aca="false">IF(SUM(C352:I352)=SUM(M352:Q352),SUM(C352:I352),SUM(M352:Q352)-SUM(C352:I352))</f>
        <v>769237</v>
      </c>
      <c r="L352" s="12"/>
      <c r="M352" s="12" t="n">
        <v>610469</v>
      </c>
      <c r="N352" s="12"/>
      <c r="O352" s="12" t="n">
        <f aca="false">101995-1</f>
        <v>101994</v>
      </c>
      <c r="P352" s="12"/>
      <c r="Q352" s="12" t="n">
        <v>56774</v>
      </c>
      <c r="R352" s="2"/>
    </row>
    <row r="353" s="1" customFormat="true" ht="13.5" hidden="false" customHeight="true" outlineLevel="0" collapsed="false">
      <c r="A353" s="12" t="s">
        <v>60</v>
      </c>
      <c r="B353" s="12"/>
      <c r="C353" s="16" t="n">
        <f aca="false">SUM(C351:C352)</f>
        <v>48184</v>
      </c>
      <c r="D353" s="12"/>
      <c r="E353" s="16" t="n">
        <f aca="false">SUM(E351:E352)</f>
        <v>1456638</v>
      </c>
      <c r="F353" s="12"/>
      <c r="G353" s="16" t="n">
        <f aca="false">SUM(G351:G352)</f>
        <v>2781</v>
      </c>
      <c r="H353" s="12"/>
      <c r="I353" s="16" t="n">
        <f aca="false">SUM(I351:I352)</f>
        <v>0</v>
      </c>
      <c r="J353" s="12"/>
      <c r="K353" s="16" t="n">
        <f aca="false">IF(SUM(C353:I353)=SUM(M353:Q353),SUM(C353:I353),SUM(M353:Q353)-SUM(C353:I353))</f>
        <v>1507603</v>
      </c>
      <c r="L353" s="12"/>
      <c r="M353" s="16" t="n">
        <f aca="false">SUM(M351:M352)</f>
        <v>970967</v>
      </c>
      <c r="N353" s="12"/>
      <c r="O353" s="16" t="n">
        <f aca="false">SUM(O351:O352)</f>
        <v>353044</v>
      </c>
      <c r="P353" s="12"/>
      <c r="Q353" s="16" t="n">
        <f aca="false">SUM(Q351:Q352)</f>
        <v>183592</v>
      </c>
      <c r="R353" s="2"/>
    </row>
    <row r="354" s="1" customFormat="true" ht="13.5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2"/>
    </row>
    <row r="355" s="1" customFormat="true" ht="13.5" hidden="false" customHeight="true" outlineLevel="0" collapsed="false">
      <c r="A355" s="12" t="s">
        <v>61</v>
      </c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2"/>
    </row>
    <row r="356" s="1" customFormat="true" ht="13.5" hidden="false" customHeight="true" outlineLevel="0" collapsed="false">
      <c r="A356" s="12" t="s">
        <v>63</v>
      </c>
      <c r="B356" s="12"/>
      <c r="C356" s="12" t="n">
        <v>0</v>
      </c>
      <c r="D356" s="12"/>
      <c r="E356" s="12" t="n">
        <v>0</v>
      </c>
      <c r="F356" s="12"/>
      <c r="G356" s="12" t="n">
        <v>2220</v>
      </c>
      <c r="H356" s="12"/>
      <c r="I356" s="12" t="n">
        <v>0</v>
      </c>
      <c r="J356" s="12"/>
      <c r="K356" s="12" t="n">
        <f aca="false">IF(SUM(C356:I356)=SUM(M356:Q356),SUM(C356:I356),SUM(M356:Q356)-SUM(C356:I356))</f>
        <v>2220</v>
      </c>
      <c r="L356" s="12"/>
      <c r="M356" s="12" t="n">
        <v>0</v>
      </c>
      <c r="N356" s="12"/>
      <c r="O356" s="12" t="n">
        <f aca="false">2219+1</f>
        <v>2220</v>
      </c>
      <c r="P356" s="12"/>
      <c r="Q356" s="12" t="n">
        <v>0</v>
      </c>
      <c r="R356" s="2"/>
    </row>
    <row r="357" s="1" customFormat="true" ht="13.5" hidden="false" customHeight="true" outlineLevel="0" collapsed="false">
      <c r="A357" s="12" t="s">
        <v>24</v>
      </c>
      <c r="B357" s="12"/>
      <c r="C357" s="12" t="n">
        <v>94</v>
      </c>
      <c r="D357" s="12"/>
      <c r="E357" s="12" t="n">
        <v>0</v>
      </c>
      <c r="F357" s="12"/>
      <c r="G357" s="12" t="n">
        <v>53552</v>
      </c>
      <c r="H357" s="12"/>
      <c r="I357" s="12" t="n">
        <v>106555</v>
      </c>
      <c r="J357" s="12"/>
      <c r="K357" s="12" t="n">
        <f aca="false">IF(SUM(C357:I357)=SUM(M357:Q357),SUM(C357:I357),SUM(M357:Q357)-SUM(C357:I357))</f>
        <v>160201</v>
      </c>
      <c r="L357" s="12"/>
      <c r="M357" s="12" t="n">
        <v>83510</v>
      </c>
      <c r="N357" s="12"/>
      <c r="O357" s="12" t="n">
        <v>76677</v>
      </c>
      <c r="P357" s="12"/>
      <c r="Q357" s="12" t="n">
        <v>14</v>
      </c>
      <c r="R357" s="2"/>
    </row>
    <row r="358" s="1" customFormat="true" ht="13.5" hidden="false" customHeight="true" outlineLevel="0" collapsed="false">
      <c r="A358" s="12" t="s">
        <v>191</v>
      </c>
      <c r="B358" s="12"/>
      <c r="C358" s="12" t="n">
        <v>0</v>
      </c>
      <c r="D358" s="12"/>
      <c r="E358" s="12" t="n">
        <v>0</v>
      </c>
      <c r="F358" s="12"/>
      <c r="G358" s="12" t="n">
        <v>0</v>
      </c>
      <c r="H358" s="12"/>
      <c r="I358" s="12" t="n">
        <v>18494</v>
      </c>
      <c r="J358" s="12"/>
      <c r="K358" s="12" t="n">
        <f aca="false">IF(SUM(C358:I358)=SUM(M358:Q358),SUM(C358:I358),SUM(M358:Q358)-SUM(C358:I358))</f>
        <v>18494</v>
      </c>
      <c r="L358" s="12"/>
      <c r="M358" s="12" t="n">
        <v>0</v>
      </c>
      <c r="N358" s="12"/>
      <c r="O358" s="12" t="n">
        <v>18494</v>
      </c>
      <c r="P358" s="12"/>
      <c r="Q358" s="12" t="n">
        <v>0</v>
      </c>
      <c r="R358" s="2"/>
    </row>
    <row r="359" s="1" customFormat="true" ht="13.5" hidden="false" customHeight="true" outlineLevel="0" collapsed="false">
      <c r="A359" s="12" t="s">
        <v>145</v>
      </c>
      <c r="B359" s="12"/>
      <c r="C359" s="12" t="n">
        <v>0</v>
      </c>
      <c r="D359" s="12"/>
      <c r="E359" s="12" t="n">
        <v>4425</v>
      </c>
      <c r="F359" s="12"/>
      <c r="G359" s="12" t="n">
        <v>0</v>
      </c>
      <c r="H359" s="12"/>
      <c r="I359" s="12" t="n">
        <v>0</v>
      </c>
      <c r="J359" s="12"/>
      <c r="K359" s="12" t="n">
        <f aca="false">IF(SUM(C359:I359)=SUM(M359:Q359),SUM(C359:I359),SUM(M359:Q359)-SUM(C359:I359))</f>
        <v>4425</v>
      </c>
      <c r="L359" s="12"/>
      <c r="M359" s="12" t="n">
        <v>0</v>
      </c>
      <c r="N359" s="12"/>
      <c r="O359" s="12" t="n">
        <v>4425</v>
      </c>
      <c r="P359" s="12"/>
      <c r="Q359" s="12" t="n">
        <v>0</v>
      </c>
      <c r="R359" s="2"/>
    </row>
    <row r="360" s="1" customFormat="true" ht="13.5" hidden="false" customHeight="true" outlineLevel="0" collapsed="false">
      <c r="A360" s="12" t="s">
        <v>67</v>
      </c>
      <c r="B360" s="12"/>
      <c r="C360" s="15" t="n">
        <v>0</v>
      </c>
      <c r="D360" s="12"/>
      <c r="E360" s="15" t="n">
        <v>0</v>
      </c>
      <c r="F360" s="12"/>
      <c r="G360" s="15" t="n">
        <v>0</v>
      </c>
      <c r="H360" s="12"/>
      <c r="I360" s="15" t="n">
        <v>509725</v>
      </c>
      <c r="J360" s="12"/>
      <c r="K360" s="15" t="n">
        <f aca="false">IF(SUM(C360:I360)=SUM(M360:Q360),SUM(C360:I360),SUM(M360:Q360)-SUM(C360:I360))</f>
        <v>509725</v>
      </c>
      <c r="L360" s="12"/>
      <c r="M360" s="15" t="n">
        <v>263118</v>
      </c>
      <c r="N360" s="12"/>
      <c r="O360" s="15" t="n">
        <v>246607</v>
      </c>
      <c r="P360" s="12"/>
      <c r="Q360" s="15" t="n">
        <v>0</v>
      </c>
      <c r="R360" s="2"/>
    </row>
    <row r="361" s="1" customFormat="true" ht="13.5" hidden="false" customHeight="true" outlineLevel="0" collapsed="false">
      <c r="A361" s="12" t="s">
        <v>148</v>
      </c>
      <c r="B361" s="12"/>
      <c r="C361" s="15" t="n">
        <f aca="false">SUM(C356:C360)</f>
        <v>94</v>
      </c>
      <c r="D361" s="12"/>
      <c r="E361" s="15" t="n">
        <f aca="false">SUM(E356:E360)</f>
        <v>4425</v>
      </c>
      <c r="F361" s="12"/>
      <c r="G361" s="15" t="n">
        <f aca="false">SUM(G356:G360)</f>
        <v>55772</v>
      </c>
      <c r="H361" s="12"/>
      <c r="I361" s="15" t="n">
        <f aca="false">SUM(I356:I360)</f>
        <v>634774</v>
      </c>
      <c r="J361" s="12"/>
      <c r="K361" s="16" t="n">
        <f aca="false">IF(SUM(C361:I361)=SUM(M361:Q361),SUM(C361:I361),SUM(M361:Q361)-SUM(C361:I361))</f>
        <v>695065</v>
      </c>
      <c r="L361" s="12"/>
      <c r="M361" s="15" t="n">
        <f aca="false">SUM(M356:M360)</f>
        <v>346628</v>
      </c>
      <c r="N361" s="12"/>
      <c r="O361" s="15" t="n">
        <f aca="false">SUM(O356:O360)</f>
        <v>348423</v>
      </c>
      <c r="P361" s="12"/>
      <c r="Q361" s="15" t="n">
        <f aca="false">SUM(Q356:Q360)</f>
        <v>14</v>
      </c>
      <c r="R361" s="2"/>
    </row>
    <row r="362" s="1" customFormat="true" ht="13.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2"/>
    </row>
    <row r="363" s="1" customFormat="true" ht="13.5" hidden="false" customHeight="true" outlineLevel="0" collapsed="false">
      <c r="A363" s="12" t="s">
        <v>69</v>
      </c>
      <c r="B363" s="12"/>
      <c r="C363" s="15" t="n">
        <v>0</v>
      </c>
      <c r="D363" s="12"/>
      <c r="E363" s="15" t="n">
        <v>136501</v>
      </c>
      <c r="F363" s="12"/>
      <c r="G363" s="15" t="n">
        <v>0</v>
      </c>
      <c r="H363" s="12"/>
      <c r="I363" s="15" t="n">
        <v>0</v>
      </c>
      <c r="J363" s="12"/>
      <c r="K363" s="15" t="n">
        <f aca="false">IF(SUM(C363:I363)=SUM(M363:Q363),SUM(C363:I363),SUM(M363:Q363)-SUM(C363:I363))</f>
        <v>136501</v>
      </c>
      <c r="L363" s="12"/>
      <c r="M363" s="15" t="n">
        <v>0</v>
      </c>
      <c r="N363" s="12"/>
      <c r="O363" s="15" t="n">
        <v>127087</v>
      </c>
      <c r="P363" s="12"/>
      <c r="Q363" s="15" t="n">
        <v>9414</v>
      </c>
      <c r="R363" s="2"/>
    </row>
    <row r="364" s="1" customFormat="true" ht="13.5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2"/>
    </row>
    <row r="365" s="1" customFormat="true" ht="13.5" hidden="false" customHeight="true" outlineLevel="0" collapsed="false">
      <c r="A365" s="12" t="s">
        <v>71</v>
      </c>
      <c r="B365" s="12"/>
      <c r="C365" s="15" t="n">
        <v>0</v>
      </c>
      <c r="D365" s="12"/>
      <c r="E365" s="15" t="n">
        <v>0</v>
      </c>
      <c r="F365" s="12"/>
      <c r="G365" s="15" t="n">
        <v>11074</v>
      </c>
      <c r="H365" s="12"/>
      <c r="I365" s="15" t="n">
        <v>0</v>
      </c>
      <c r="J365" s="12"/>
      <c r="K365" s="15" t="n">
        <f aca="false">IF(SUM(C365:I365)=SUM(M365:Q365),SUM(C365:I365),SUM(M365:Q365)-SUM(C365:I365))</f>
        <v>11074</v>
      </c>
      <c r="L365" s="12"/>
      <c r="M365" s="15" t="n">
        <v>0</v>
      </c>
      <c r="N365" s="12"/>
      <c r="O365" s="15" t="n">
        <v>11074</v>
      </c>
      <c r="P365" s="12"/>
      <c r="Q365" s="15" t="n">
        <v>0</v>
      </c>
      <c r="R365" s="2"/>
    </row>
    <row r="366" s="1" customFormat="true" ht="13.5" hidden="false" customHeight="tru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2"/>
    </row>
    <row r="367" s="1" customFormat="true" ht="13.5" hidden="false" customHeight="true" outlineLevel="0" collapsed="false">
      <c r="A367" s="12" t="s">
        <v>72</v>
      </c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2"/>
    </row>
    <row r="368" s="1" customFormat="true" ht="13.5" hidden="false" customHeight="true" outlineLevel="0" collapsed="false">
      <c r="A368" s="12" t="s">
        <v>150</v>
      </c>
      <c r="B368" s="12"/>
      <c r="C368" s="12" t="n">
        <v>-51</v>
      </c>
      <c r="D368" s="12"/>
      <c r="E368" s="12" t="n">
        <v>0</v>
      </c>
      <c r="F368" s="12"/>
      <c r="G368" s="12" t="n">
        <v>41950</v>
      </c>
      <c r="H368" s="12"/>
      <c r="I368" s="12" t="n">
        <v>0</v>
      </c>
      <c r="J368" s="12"/>
      <c r="K368" s="12" t="n">
        <f aca="false">IF(SUM(C368:I368)=SUM(M368:Q368),SUM(C368:I368),SUM(M368:Q368)-SUM(C368:I368))</f>
        <v>41899</v>
      </c>
      <c r="L368" s="12"/>
      <c r="M368" s="12" t="n">
        <v>20869</v>
      </c>
      <c r="N368" s="12"/>
      <c r="O368" s="12" t="n">
        <v>21030</v>
      </c>
      <c r="P368" s="12"/>
      <c r="Q368" s="12" t="n">
        <v>0</v>
      </c>
      <c r="R368" s="2"/>
    </row>
    <row r="369" s="1" customFormat="true" ht="13.5" hidden="false" customHeight="true" outlineLevel="0" collapsed="false">
      <c r="A369" s="12" t="s">
        <v>192</v>
      </c>
      <c r="B369" s="12"/>
      <c r="C369" s="12" t="n">
        <v>0</v>
      </c>
      <c r="D369" s="12"/>
      <c r="E369" s="12" t="n">
        <v>0</v>
      </c>
      <c r="F369" s="12"/>
      <c r="G369" s="12" t="n">
        <v>3078</v>
      </c>
      <c r="H369" s="12"/>
      <c r="I369" s="12" t="n">
        <v>0</v>
      </c>
      <c r="J369" s="12"/>
      <c r="K369" s="12" t="n">
        <f aca="false">IF(SUM(C369:I369)=SUM(M369:Q369),SUM(C369:I369),SUM(M369:Q369)-SUM(C369:I369))</f>
        <v>3078</v>
      </c>
      <c r="L369" s="12"/>
      <c r="M369" s="12" t="n">
        <v>0</v>
      </c>
      <c r="N369" s="12"/>
      <c r="O369" s="12" t="n">
        <v>3078</v>
      </c>
      <c r="P369" s="12"/>
      <c r="Q369" s="12" t="n">
        <v>0</v>
      </c>
      <c r="R369" s="2"/>
    </row>
    <row r="370" s="1" customFormat="true" ht="13.5" hidden="false" customHeight="true" outlineLevel="0" collapsed="false">
      <c r="A370" s="12" t="s">
        <v>75</v>
      </c>
      <c r="B370" s="12"/>
      <c r="C370" s="12" t="n">
        <v>0</v>
      </c>
      <c r="D370" s="12"/>
      <c r="E370" s="12" t="n">
        <v>0</v>
      </c>
      <c r="F370" s="12"/>
      <c r="G370" s="12" t="n">
        <v>4199</v>
      </c>
      <c r="H370" s="12"/>
      <c r="I370" s="12" t="n">
        <v>0</v>
      </c>
      <c r="J370" s="12"/>
      <c r="K370" s="12" t="n">
        <f aca="false">IF(SUM(C370:I370)=SUM(M370:Q370),SUM(C370:I370),SUM(M370:Q370)-SUM(C370:I370))</f>
        <v>4199</v>
      </c>
      <c r="L370" s="12"/>
      <c r="M370" s="12" t="n">
        <v>0</v>
      </c>
      <c r="N370" s="12"/>
      <c r="O370" s="12" t="n">
        <v>4199</v>
      </c>
      <c r="P370" s="12"/>
      <c r="Q370" s="12" t="n">
        <v>0</v>
      </c>
      <c r="R370" s="2"/>
    </row>
    <row r="371" s="1" customFormat="true" ht="13.5" hidden="false" customHeight="true" outlineLevel="0" collapsed="false">
      <c r="A371" s="12" t="s">
        <v>154</v>
      </c>
      <c r="B371" s="12"/>
      <c r="C371" s="12" t="n">
        <v>138283</v>
      </c>
      <c r="D371" s="12"/>
      <c r="E371" s="12" t="n">
        <v>656801</v>
      </c>
      <c r="F371" s="12"/>
      <c r="G371" s="12" t="n">
        <v>9363</v>
      </c>
      <c r="H371" s="12"/>
      <c r="I371" s="12" t="n">
        <v>2553</v>
      </c>
      <c r="J371" s="12"/>
      <c r="K371" s="12" t="n">
        <f aca="false">IF(SUM(C371:I371)=SUM(M371:Q371),SUM(C371:I371),SUM(M371:Q371)-SUM(C371:I371))</f>
        <v>807000</v>
      </c>
      <c r="L371" s="12"/>
      <c r="M371" s="12" t="n">
        <v>568493</v>
      </c>
      <c r="N371" s="12"/>
      <c r="O371" s="12" t="n">
        <v>67836</v>
      </c>
      <c r="P371" s="12"/>
      <c r="Q371" s="12" t="n">
        <v>170671</v>
      </c>
      <c r="R371" s="2"/>
    </row>
    <row r="372" s="1" customFormat="true" ht="13.5" hidden="false" customHeight="true" outlineLevel="0" collapsed="false">
      <c r="A372" s="12" t="s">
        <v>82</v>
      </c>
      <c r="B372" s="12"/>
      <c r="C372" s="12" t="n">
        <v>327</v>
      </c>
      <c r="D372" s="12"/>
      <c r="E372" s="12" t="n">
        <v>0</v>
      </c>
      <c r="F372" s="12"/>
      <c r="G372" s="12" t="n">
        <v>7884</v>
      </c>
      <c r="H372" s="12"/>
      <c r="I372" s="12" t="n">
        <v>0</v>
      </c>
      <c r="J372" s="12"/>
      <c r="K372" s="12" t="n">
        <f aca="false">IF(SUM(C372:I372)=SUM(M372:Q372),SUM(C372:I372),SUM(M372:Q372)-SUM(C372:I372))</f>
        <v>8211</v>
      </c>
      <c r="L372" s="12"/>
      <c r="M372" s="12" t="n">
        <v>7745</v>
      </c>
      <c r="N372" s="12"/>
      <c r="O372" s="12" t="n">
        <v>139</v>
      </c>
      <c r="P372" s="12"/>
      <c r="Q372" s="12" t="n">
        <v>327</v>
      </c>
      <c r="R372" s="2"/>
    </row>
    <row r="373" s="1" customFormat="true" ht="13.5" hidden="false" customHeight="true" outlineLevel="0" collapsed="false">
      <c r="A373" s="12" t="s">
        <v>157</v>
      </c>
      <c r="B373" s="12"/>
      <c r="C373" s="15" t="n">
        <v>0</v>
      </c>
      <c r="D373" s="12"/>
      <c r="E373" s="15" t="n">
        <v>0</v>
      </c>
      <c r="F373" s="12"/>
      <c r="G373" s="15" t="n">
        <v>8487</v>
      </c>
      <c r="H373" s="12"/>
      <c r="I373" s="15" t="n">
        <v>0</v>
      </c>
      <c r="J373" s="12"/>
      <c r="K373" s="15" t="n">
        <f aca="false">IF(SUM(C373:I373)=SUM(M373:Q373),SUM(C373:I373),SUM(M373:Q373)-SUM(C373:I373))</f>
        <v>8487</v>
      </c>
      <c r="L373" s="12"/>
      <c r="M373" s="15" t="n">
        <v>0</v>
      </c>
      <c r="N373" s="12"/>
      <c r="O373" s="15" t="n">
        <v>8487</v>
      </c>
      <c r="P373" s="12"/>
      <c r="Q373" s="15" t="n">
        <v>0</v>
      </c>
      <c r="R373" s="2"/>
    </row>
    <row r="374" s="1" customFormat="true" ht="13.5" hidden="false" customHeight="true" outlineLevel="0" collapsed="false">
      <c r="A374" s="12" t="s">
        <v>83</v>
      </c>
      <c r="B374" s="12"/>
      <c r="C374" s="15" t="n">
        <f aca="false">SUM(C368:C373)</f>
        <v>138559</v>
      </c>
      <c r="D374" s="12"/>
      <c r="E374" s="15" t="n">
        <f aca="false">SUM(E368:E373)</f>
        <v>656801</v>
      </c>
      <c r="F374" s="12"/>
      <c r="G374" s="15" t="n">
        <f aca="false">SUM(G368:G373)</f>
        <v>74961</v>
      </c>
      <c r="H374" s="12"/>
      <c r="I374" s="15" t="n">
        <f aca="false">SUM(I368:I373)</f>
        <v>2553</v>
      </c>
      <c r="J374" s="12"/>
      <c r="K374" s="16" t="n">
        <f aca="false">IF(SUM(C374:I374)=SUM(M374:Q374),SUM(C374:I374),SUM(M374:Q374)-SUM(C374:I374))</f>
        <v>872874</v>
      </c>
      <c r="L374" s="12"/>
      <c r="M374" s="15" t="n">
        <f aca="false">SUM(M368:M373)</f>
        <v>597107</v>
      </c>
      <c r="N374" s="12"/>
      <c r="O374" s="15" t="n">
        <f aca="false">SUM(O368:O373)</f>
        <v>104769</v>
      </c>
      <c r="P374" s="12"/>
      <c r="Q374" s="15" t="n">
        <f aca="false">SUM(Q368:Q373)</f>
        <v>170998</v>
      </c>
      <c r="R374" s="2"/>
    </row>
    <row r="375" s="1" customFormat="true" ht="13.5" hidden="false" customHeight="tru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2"/>
    </row>
    <row r="376" s="1" customFormat="true" ht="13.5" hidden="false" customHeight="true" outlineLevel="0" collapsed="false">
      <c r="A376" s="12" t="s">
        <v>193</v>
      </c>
      <c r="B376" s="12"/>
      <c r="C376" s="15" t="n">
        <v>981734</v>
      </c>
      <c r="D376" s="12"/>
      <c r="E376" s="15" t="n">
        <v>0</v>
      </c>
      <c r="F376" s="12"/>
      <c r="G376" s="15" t="n">
        <v>32037</v>
      </c>
      <c r="H376" s="12"/>
      <c r="I376" s="15" t="n">
        <v>0</v>
      </c>
      <c r="J376" s="12"/>
      <c r="K376" s="15" t="n">
        <f aca="false">IF(SUM(C376:I376)=SUM(M376:Q376),SUM(C376:I376),SUM(M376:Q376)-SUM(C376:I376))</f>
        <v>1013771</v>
      </c>
      <c r="L376" s="12"/>
      <c r="M376" s="15" t="n">
        <v>818087</v>
      </c>
      <c r="N376" s="12"/>
      <c r="O376" s="15" t="n">
        <f aca="false">178368+1</f>
        <v>178369</v>
      </c>
      <c r="P376" s="12"/>
      <c r="Q376" s="15" t="n">
        <v>17315</v>
      </c>
      <c r="R376" s="2"/>
    </row>
    <row r="377" s="1" customFormat="true" ht="13.5" hidden="false" customHeight="tru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2"/>
    </row>
    <row r="378" s="1" customFormat="true" ht="13.5" hidden="false" customHeight="true" outlineLevel="0" collapsed="false">
      <c r="A378" s="12" t="s">
        <v>194</v>
      </c>
      <c r="B378" s="12"/>
      <c r="C378" s="15" t="n">
        <v>0</v>
      </c>
      <c r="D378" s="12"/>
      <c r="E378" s="15" t="n">
        <v>0</v>
      </c>
      <c r="F378" s="12"/>
      <c r="G378" s="15" t="n">
        <v>13427</v>
      </c>
      <c r="H378" s="12"/>
      <c r="I378" s="15" t="n">
        <v>0</v>
      </c>
      <c r="J378" s="12"/>
      <c r="K378" s="15" t="n">
        <f aca="false">IF(SUM(C378:I378)=SUM(M378:Q378),SUM(C378:I378),SUM(M378:Q378)-SUM(C378:I378))</f>
        <v>13427</v>
      </c>
      <c r="L378" s="12"/>
      <c r="M378" s="15" t="n">
        <v>0</v>
      </c>
      <c r="N378" s="12"/>
      <c r="O378" s="15" t="n">
        <v>13427</v>
      </c>
      <c r="P378" s="12"/>
      <c r="Q378" s="15" t="n">
        <v>0</v>
      </c>
      <c r="R378" s="2"/>
    </row>
    <row r="379" s="1" customFormat="true" ht="13.5" hidden="false" customHeight="tru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2"/>
    </row>
    <row r="380" s="1" customFormat="true" ht="13.5" hidden="false" customHeight="true" outlineLevel="0" collapsed="false">
      <c r="A380" s="12" t="s">
        <v>84</v>
      </c>
      <c r="B380" s="12"/>
      <c r="C380" s="15" t="n">
        <v>0</v>
      </c>
      <c r="D380" s="12"/>
      <c r="E380" s="15" t="n">
        <v>118231</v>
      </c>
      <c r="F380" s="12"/>
      <c r="G380" s="15" t="n">
        <v>0</v>
      </c>
      <c r="H380" s="12"/>
      <c r="I380" s="15" t="n">
        <v>0</v>
      </c>
      <c r="J380" s="12"/>
      <c r="K380" s="15" t="n">
        <f aca="false">IF(SUM(C380:I380)=SUM(M380:Q380),SUM(C380:I380),SUM(M380:Q380)-SUM(C380:I380))</f>
        <v>118231</v>
      </c>
      <c r="L380" s="12"/>
      <c r="M380" s="15" t="n">
        <v>46091</v>
      </c>
      <c r="N380" s="12"/>
      <c r="O380" s="15" t="n">
        <v>45027</v>
      </c>
      <c r="P380" s="12"/>
      <c r="Q380" s="15" t="n">
        <v>27113</v>
      </c>
      <c r="R380" s="2"/>
    </row>
    <row r="381" s="1" customFormat="true" ht="13.5" hidden="false" customHeight="tru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2"/>
    </row>
    <row r="382" s="1" customFormat="true" ht="13.5" hidden="false" customHeight="true" outlineLevel="0" collapsed="false">
      <c r="A382" s="12" t="s">
        <v>162</v>
      </c>
      <c r="B382" s="12"/>
      <c r="C382" s="15" t="n">
        <v>107024</v>
      </c>
      <c r="D382" s="12"/>
      <c r="E382" s="15" t="n">
        <v>0</v>
      </c>
      <c r="F382" s="12"/>
      <c r="G382" s="15" t="n">
        <v>9397</v>
      </c>
      <c r="H382" s="12"/>
      <c r="I382" s="15" t="n">
        <v>0</v>
      </c>
      <c r="J382" s="12"/>
      <c r="K382" s="15" t="n">
        <f aca="false">IF(SUM(C382:I382)=SUM(M382:Q382),SUM(C382:I382),SUM(M382:Q382)-SUM(C382:I382))</f>
        <v>116421</v>
      </c>
      <c r="L382" s="12"/>
      <c r="M382" s="15" t="n">
        <v>87913</v>
      </c>
      <c r="N382" s="12"/>
      <c r="O382" s="15" t="n">
        <v>18227</v>
      </c>
      <c r="P382" s="12"/>
      <c r="Q382" s="15" t="n">
        <v>10281</v>
      </c>
      <c r="R382" s="2"/>
    </row>
    <row r="383" s="1" customFormat="true" ht="13.5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2"/>
    </row>
    <row r="384" s="1" customFormat="true" ht="13.5" hidden="false" customHeight="true" outlineLevel="0" collapsed="false">
      <c r="A384" s="12" t="s">
        <v>85</v>
      </c>
      <c r="B384" s="12"/>
      <c r="C384" s="15" t="n">
        <v>406804</v>
      </c>
      <c r="D384" s="12"/>
      <c r="E384" s="15" t="n">
        <v>0</v>
      </c>
      <c r="F384" s="12"/>
      <c r="G384" s="15" t="n">
        <v>197118</v>
      </c>
      <c r="H384" s="12"/>
      <c r="I384" s="15" t="n">
        <v>5333</v>
      </c>
      <c r="J384" s="12"/>
      <c r="K384" s="15" t="n">
        <f aca="false">IF(SUM(C384:I384)=SUM(M384:Q384),SUM(C384:I384),SUM(M384:Q384)-SUM(C384:I384))</f>
        <v>609255</v>
      </c>
      <c r="L384" s="12"/>
      <c r="M384" s="15" t="n">
        <v>422843</v>
      </c>
      <c r="N384" s="12"/>
      <c r="O384" s="15" t="n">
        <f aca="false">76789+1</f>
        <v>76790</v>
      </c>
      <c r="P384" s="12"/>
      <c r="Q384" s="15" t="n">
        <v>109622</v>
      </c>
      <c r="R384" s="2"/>
    </row>
    <row r="385" s="1" customFormat="true" ht="13.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2"/>
    </row>
    <row r="386" s="1" customFormat="true" ht="13.5" hidden="false" customHeight="true" outlineLevel="0" collapsed="false">
      <c r="A386" s="12" t="s">
        <v>195</v>
      </c>
      <c r="B386" s="12"/>
      <c r="C386" s="15" t="n">
        <v>1250000</v>
      </c>
      <c r="D386" s="12"/>
      <c r="E386" s="15" t="n">
        <v>0</v>
      </c>
      <c r="F386" s="12"/>
      <c r="G386" s="15" t="n">
        <v>0</v>
      </c>
      <c r="H386" s="12"/>
      <c r="I386" s="15" t="n">
        <v>0</v>
      </c>
      <c r="J386" s="12"/>
      <c r="K386" s="15" t="n">
        <f aca="false">IF(SUM(C386:I386)=SUM(M386:Q386),SUM(C386:I386),SUM(M386:Q386)-SUM(C386:I386))</f>
        <v>1250000</v>
      </c>
      <c r="L386" s="12"/>
      <c r="M386" s="15" t="n">
        <v>0</v>
      </c>
      <c r="N386" s="12"/>
      <c r="O386" s="15" t="n">
        <v>1250000</v>
      </c>
      <c r="P386" s="12"/>
      <c r="Q386" s="15" t="n">
        <v>0</v>
      </c>
      <c r="R386" s="2"/>
    </row>
    <row r="387" s="1" customFormat="true" ht="13.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2"/>
    </row>
    <row r="388" s="1" customFormat="true" ht="13.5" hidden="false" customHeight="true" outlineLevel="0" collapsed="false">
      <c r="A388" s="12" t="s">
        <v>196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2"/>
    </row>
    <row r="389" s="1" customFormat="true" ht="13.5" hidden="false" customHeight="true" outlineLevel="0" collapsed="false">
      <c r="A389" s="12" t="s">
        <v>87</v>
      </c>
      <c r="B389" s="12"/>
      <c r="C389" s="12" t="n">
        <v>0</v>
      </c>
      <c r="D389" s="12"/>
      <c r="E389" s="12" t="n">
        <v>0</v>
      </c>
      <c r="F389" s="12"/>
      <c r="G389" s="12" t="n">
        <v>0</v>
      </c>
      <c r="H389" s="12"/>
      <c r="I389" s="12" t="n">
        <v>7839</v>
      </c>
      <c r="J389" s="12"/>
      <c r="K389" s="12" t="n">
        <f aca="false">IF(SUM(C389:I389)=SUM(M389:Q389),SUM(C389:I389),SUM(M389:Q389)-SUM(C389:I389))</f>
        <v>7839</v>
      </c>
      <c r="L389" s="12"/>
      <c r="M389" s="12" t="n">
        <v>2010</v>
      </c>
      <c r="N389" s="12"/>
      <c r="O389" s="12" t="n">
        <v>5829</v>
      </c>
      <c r="P389" s="12"/>
      <c r="Q389" s="12" t="n">
        <v>0</v>
      </c>
      <c r="R389" s="2"/>
    </row>
    <row r="390" s="1" customFormat="true" ht="13.5" hidden="false" customHeight="true" outlineLevel="0" collapsed="false">
      <c r="A390" s="12" t="s">
        <v>197</v>
      </c>
      <c r="B390" s="12"/>
      <c r="C390" s="12" t="n">
        <v>0</v>
      </c>
      <c r="D390" s="12"/>
      <c r="E390" s="12" t="n">
        <v>0</v>
      </c>
      <c r="F390" s="12"/>
      <c r="G390" s="12" t="n">
        <v>4554</v>
      </c>
      <c r="H390" s="12"/>
      <c r="I390" s="12" t="n">
        <v>97780</v>
      </c>
      <c r="J390" s="12"/>
      <c r="K390" s="12" t="n">
        <f aca="false">IF(SUM(C390:I390)=SUM(M390:Q390),SUM(C390:I390),SUM(M390:Q390)-SUM(C390:I390))</f>
        <v>102334</v>
      </c>
      <c r="L390" s="12"/>
      <c r="M390" s="12" t="n">
        <v>17057</v>
      </c>
      <c r="N390" s="12"/>
      <c r="O390" s="12" t="n">
        <v>85277</v>
      </c>
      <c r="P390" s="12"/>
      <c r="Q390" s="12" t="n">
        <v>0</v>
      </c>
      <c r="R390" s="2"/>
    </row>
    <row r="391" s="1" customFormat="true" ht="13.5" hidden="false" customHeight="true" outlineLevel="0" collapsed="false">
      <c r="A391" s="12" t="s">
        <v>24</v>
      </c>
      <c r="B391" s="12"/>
      <c r="C391" s="12" t="n">
        <v>0</v>
      </c>
      <c r="D391" s="12"/>
      <c r="E391" s="12" t="n">
        <v>0</v>
      </c>
      <c r="F391" s="12"/>
      <c r="G391" s="12" t="n">
        <v>192</v>
      </c>
      <c r="H391" s="12"/>
      <c r="I391" s="12" t="n">
        <v>0</v>
      </c>
      <c r="J391" s="12"/>
      <c r="K391" s="12" t="n">
        <f aca="false">IF(SUM(C391:I391)=SUM(M391:Q391),SUM(C391:I391),SUM(M391:Q391)-SUM(C391:I391))</f>
        <v>192</v>
      </c>
      <c r="L391" s="12"/>
      <c r="M391" s="12" t="n">
        <v>0</v>
      </c>
      <c r="N391" s="12"/>
      <c r="O391" s="12" t="n">
        <v>192</v>
      </c>
      <c r="P391" s="12"/>
      <c r="Q391" s="12" t="n">
        <v>0</v>
      </c>
      <c r="R391" s="2"/>
    </row>
    <row r="392" s="1" customFormat="true" ht="13.5" hidden="false" customHeight="true" outlineLevel="0" collapsed="false">
      <c r="A392" s="12" t="s">
        <v>90</v>
      </c>
      <c r="B392" s="12"/>
      <c r="C392" s="12" t="n">
        <v>0</v>
      </c>
      <c r="D392" s="12"/>
      <c r="E392" s="12" t="n">
        <v>0</v>
      </c>
      <c r="F392" s="12"/>
      <c r="G392" s="12" t="n">
        <v>60440</v>
      </c>
      <c r="H392" s="12"/>
      <c r="I392" s="12" t="n">
        <v>0</v>
      </c>
      <c r="J392" s="12"/>
      <c r="K392" s="15" t="n">
        <f aca="false">IF(SUM(C392:I392)=SUM(M392:Q392),SUM(C392:I392),SUM(M392:Q392)-SUM(C392:I392))</f>
        <v>60440</v>
      </c>
      <c r="L392" s="12"/>
      <c r="M392" s="12" t="n">
        <v>60300</v>
      </c>
      <c r="N392" s="12"/>
      <c r="O392" s="12" t="n">
        <v>140</v>
      </c>
      <c r="P392" s="12"/>
      <c r="Q392" s="12" t="n">
        <v>0</v>
      </c>
      <c r="R392" s="2"/>
    </row>
    <row r="393" s="1" customFormat="true" ht="13.5" hidden="false" customHeight="true" outlineLevel="0" collapsed="false">
      <c r="A393" s="12" t="s">
        <v>198</v>
      </c>
      <c r="B393" s="12"/>
      <c r="C393" s="16" t="n">
        <f aca="false">SUM(C389:C392)</f>
        <v>0</v>
      </c>
      <c r="D393" s="12"/>
      <c r="E393" s="16" t="n">
        <f aca="false">SUM(E389:E392)</f>
        <v>0</v>
      </c>
      <c r="F393" s="12"/>
      <c r="G393" s="16" t="n">
        <f aca="false">SUM(G389:G392)</f>
        <v>65186</v>
      </c>
      <c r="H393" s="12"/>
      <c r="I393" s="16" t="n">
        <f aca="false">SUM(I389:I392)</f>
        <v>105619</v>
      </c>
      <c r="J393" s="12"/>
      <c r="K393" s="16" t="n">
        <f aca="false">IF(SUM(C393:I393)=SUM(M393:Q393),SUM(C393:I393),SUM(M393:Q393)-SUM(C393:I393))</f>
        <v>170805</v>
      </c>
      <c r="L393" s="12"/>
      <c r="M393" s="16" t="n">
        <f aca="false">SUM(M389:M392)</f>
        <v>79367</v>
      </c>
      <c r="N393" s="12"/>
      <c r="O393" s="16" t="n">
        <f aca="false">SUM(O389:O392)</f>
        <v>91438</v>
      </c>
      <c r="P393" s="12"/>
      <c r="Q393" s="16" t="n">
        <f aca="false">SUM(Q389:Q392)</f>
        <v>0</v>
      </c>
      <c r="R393" s="2"/>
    </row>
    <row r="394" s="1" customFormat="true" ht="12.75" hidden="false" customHeight="tru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2"/>
    </row>
    <row r="395" s="1" customFormat="true" ht="13.5" hidden="false" customHeight="true" outlineLevel="0" collapsed="false">
      <c r="A395" s="12" t="s">
        <v>199</v>
      </c>
      <c r="B395" s="12"/>
      <c r="C395" s="15" t="n">
        <v>82200</v>
      </c>
      <c r="D395" s="12"/>
      <c r="E395" s="15" t="n">
        <v>0</v>
      </c>
      <c r="F395" s="12"/>
      <c r="G395" s="15" t="n">
        <v>0</v>
      </c>
      <c r="H395" s="12"/>
      <c r="I395" s="15" t="n">
        <v>111712</v>
      </c>
      <c r="J395" s="12"/>
      <c r="K395" s="15" t="n">
        <f aca="false">IF(SUM(C395:I395)=SUM(M395:Q395),SUM(C395:I395),SUM(M395:Q395)-SUM(C395:I395))</f>
        <v>193912</v>
      </c>
      <c r="L395" s="12"/>
      <c r="M395" s="15" t="n">
        <v>67170</v>
      </c>
      <c r="N395" s="12"/>
      <c r="O395" s="15" t="n">
        <v>101285</v>
      </c>
      <c r="P395" s="12"/>
      <c r="Q395" s="15" t="n">
        <v>25457</v>
      </c>
      <c r="R395" s="2"/>
    </row>
    <row r="396" s="1" customFormat="true" ht="13.5" hidden="false" customHeight="tru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2"/>
    </row>
    <row r="397" s="1" customFormat="true" ht="13.5" hidden="false" customHeight="true" outlineLevel="0" collapsed="false">
      <c r="A397" s="12" t="s">
        <v>200</v>
      </c>
      <c r="B397" s="12"/>
      <c r="C397" s="15" t="n">
        <v>2494</v>
      </c>
      <c r="D397" s="12"/>
      <c r="E397" s="15" t="n">
        <v>0</v>
      </c>
      <c r="F397" s="12"/>
      <c r="G397" s="15" t="n">
        <v>0</v>
      </c>
      <c r="H397" s="12"/>
      <c r="I397" s="15" t="n">
        <v>0</v>
      </c>
      <c r="J397" s="12"/>
      <c r="K397" s="15" t="n">
        <f aca="false">IF(SUM(C397:I397)=SUM(M397:Q397),SUM(C397:I397),SUM(M397:Q397)-SUM(C397:I397))</f>
        <v>2494</v>
      </c>
      <c r="L397" s="12"/>
      <c r="M397" s="15" t="n">
        <v>2493</v>
      </c>
      <c r="N397" s="12"/>
      <c r="O397" s="15" t="n">
        <v>0</v>
      </c>
      <c r="P397" s="12"/>
      <c r="Q397" s="15" t="n">
        <f aca="false">1</f>
        <v>1</v>
      </c>
      <c r="R397" s="2"/>
    </row>
    <row r="398" s="1" customFormat="true" ht="13.5" hidden="false" customHeight="tru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2"/>
    </row>
    <row r="399" s="1" customFormat="true" ht="13.5" hidden="false" customHeight="true" outlineLevel="0" collapsed="false">
      <c r="A399" s="12" t="s">
        <v>92</v>
      </c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2"/>
    </row>
    <row r="400" s="1" customFormat="true" ht="13.5" hidden="false" customHeight="true" outlineLevel="0" collapsed="false">
      <c r="A400" s="12" t="s">
        <v>201</v>
      </c>
      <c r="B400" s="12"/>
      <c r="C400" s="12" t="n">
        <v>0</v>
      </c>
      <c r="D400" s="12"/>
      <c r="E400" s="12" t="n">
        <v>4383</v>
      </c>
      <c r="F400" s="12"/>
      <c r="G400" s="12" t="n">
        <v>0</v>
      </c>
      <c r="H400" s="12"/>
      <c r="I400" s="12" t="n">
        <v>0</v>
      </c>
      <c r="J400" s="12"/>
      <c r="K400" s="12" t="n">
        <f aca="false">IF(SUM(C400:I400)=SUM(M400:Q400),SUM(C400:I400),SUM(M400:Q400)-SUM(C400:I400))</f>
        <v>4383</v>
      </c>
      <c r="L400" s="12"/>
      <c r="M400" s="12" t="n">
        <v>0</v>
      </c>
      <c r="N400" s="12"/>
      <c r="O400" s="12" t="n">
        <v>4383</v>
      </c>
      <c r="P400" s="12"/>
      <c r="Q400" s="12" t="n">
        <v>0</v>
      </c>
      <c r="R400" s="2"/>
    </row>
    <row r="401" s="1" customFormat="true" ht="13.5" hidden="false" customHeight="true" outlineLevel="0" collapsed="false">
      <c r="A401" s="12" t="s">
        <v>202</v>
      </c>
      <c r="B401" s="12"/>
      <c r="C401" s="12" t="n">
        <v>0</v>
      </c>
      <c r="D401" s="12"/>
      <c r="E401" s="12" t="n">
        <v>235206</v>
      </c>
      <c r="F401" s="12"/>
      <c r="G401" s="12" t="n">
        <v>0</v>
      </c>
      <c r="H401" s="12"/>
      <c r="I401" s="12" t="n">
        <v>0</v>
      </c>
      <c r="J401" s="12"/>
      <c r="K401" s="12" t="n">
        <f aca="false">IF(SUM(C401:I401)=SUM(M401:Q401),SUM(C401:I401),SUM(M401:Q401)-SUM(C401:I401))</f>
        <v>235206</v>
      </c>
      <c r="L401" s="12"/>
      <c r="M401" s="12" t="n">
        <v>235206</v>
      </c>
      <c r="N401" s="12"/>
      <c r="O401" s="12" t="n">
        <v>0</v>
      </c>
      <c r="P401" s="12"/>
      <c r="Q401" s="12" t="n">
        <v>0</v>
      </c>
      <c r="R401" s="2"/>
    </row>
    <row r="402" s="1" customFormat="true" ht="13.5" hidden="false" customHeight="true" outlineLevel="0" collapsed="false">
      <c r="A402" s="12" t="s">
        <v>203</v>
      </c>
      <c r="B402" s="12"/>
      <c r="C402" s="12" t="n">
        <v>0</v>
      </c>
      <c r="D402" s="12"/>
      <c r="E402" s="12" t="n">
        <v>52123</v>
      </c>
      <c r="F402" s="12"/>
      <c r="G402" s="12" t="n">
        <v>0</v>
      </c>
      <c r="H402" s="12"/>
      <c r="I402" s="12" t="n">
        <v>0</v>
      </c>
      <c r="J402" s="12"/>
      <c r="K402" s="12" t="n">
        <f aca="false">IF(SUM(C402:I402)=SUM(M402:Q402),SUM(C402:I402),SUM(M402:Q402)-SUM(C402:I402))</f>
        <v>52123</v>
      </c>
      <c r="L402" s="12"/>
      <c r="M402" s="12" t="n">
        <v>19726</v>
      </c>
      <c r="N402" s="12"/>
      <c r="O402" s="12" t="n">
        <v>19464</v>
      </c>
      <c r="P402" s="12"/>
      <c r="Q402" s="12" t="n">
        <v>12933</v>
      </c>
      <c r="R402" s="2"/>
    </row>
    <row r="403" s="1" customFormat="true" ht="13.5" hidden="false" customHeight="true" outlineLevel="0" collapsed="false">
      <c r="A403" s="12" t="s">
        <v>204</v>
      </c>
      <c r="B403" s="12"/>
      <c r="C403" s="15" t="n">
        <v>0</v>
      </c>
      <c r="D403" s="12"/>
      <c r="E403" s="15" t="n">
        <v>5739</v>
      </c>
      <c r="F403" s="12"/>
      <c r="G403" s="15" t="n">
        <v>100</v>
      </c>
      <c r="H403" s="12"/>
      <c r="I403" s="15" t="n">
        <v>0</v>
      </c>
      <c r="J403" s="12"/>
      <c r="K403" s="12" t="n">
        <f aca="false">IF(SUM(C403:I403)=SUM(M403:Q403),SUM(C403:I403),SUM(M403:Q403)-SUM(C403:I403))</f>
        <v>5839</v>
      </c>
      <c r="L403" s="12"/>
      <c r="M403" s="15" t="n">
        <v>0</v>
      </c>
      <c r="N403" s="12"/>
      <c r="O403" s="15" t="n">
        <f aca="false">5838+1</f>
        <v>5839</v>
      </c>
      <c r="P403" s="12"/>
      <c r="Q403" s="15" t="n">
        <v>0</v>
      </c>
      <c r="R403" s="2"/>
    </row>
    <row r="404" s="1" customFormat="true" ht="13.5" hidden="false" customHeight="true" outlineLevel="0" collapsed="false">
      <c r="A404" s="12" t="s">
        <v>99</v>
      </c>
      <c r="B404" s="12"/>
      <c r="C404" s="15" t="n">
        <f aca="false">SUM(C400:C403)</f>
        <v>0</v>
      </c>
      <c r="D404" s="12"/>
      <c r="E404" s="15" t="n">
        <f aca="false">SUM(E400:E403)</f>
        <v>297451</v>
      </c>
      <c r="F404" s="12"/>
      <c r="G404" s="15" t="n">
        <f aca="false">SUM(G400:G403)</f>
        <v>100</v>
      </c>
      <c r="H404" s="12"/>
      <c r="I404" s="15" t="n">
        <f aca="false">SUM(I400:I403)</f>
        <v>0</v>
      </c>
      <c r="J404" s="12"/>
      <c r="K404" s="16" t="n">
        <f aca="false">IF(SUM(C404:I404)=SUM(M404:Q404),SUM(C404:I404),SUM(M404:Q404)-SUM(C404:I404))</f>
        <v>297551</v>
      </c>
      <c r="L404" s="12"/>
      <c r="M404" s="15" t="n">
        <f aca="false">SUM(M400:M403)</f>
        <v>254932</v>
      </c>
      <c r="N404" s="12"/>
      <c r="O404" s="15" t="n">
        <f aca="false">SUM(O400:O403)</f>
        <v>29686</v>
      </c>
      <c r="P404" s="12"/>
      <c r="Q404" s="15" t="n">
        <f aca="false">SUM(Q400:Q403)</f>
        <v>12933</v>
      </c>
      <c r="R404" s="2"/>
    </row>
    <row r="405" s="1" customFormat="true" ht="13.5" hidden="false" customHeight="tru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2"/>
    </row>
    <row r="406" s="1" customFormat="true" ht="13.5" hidden="false" customHeight="true" outlineLevel="0" collapsed="false">
      <c r="A406" s="12" t="s">
        <v>100</v>
      </c>
      <c r="B406" s="12"/>
      <c r="C406" s="15" t="n">
        <v>2602500</v>
      </c>
      <c r="D406" s="12"/>
      <c r="E406" s="15" t="n">
        <v>594633</v>
      </c>
      <c r="F406" s="12"/>
      <c r="G406" s="15" t="n">
        <v>101273</v>
      </c>
      <c r="H406" s="12"/>
      <c r="I406" s="15" t="n">
        <v>0</v>
      </c>
      <c r="J406" s="12"/>
      <c r="K406" s="15" t="n">
        <f aca="false">IF(SUM(C406:I406)=SUM(M406:Q406),SUM(C406:I406),SUM(M406:Q406)-SUM(C406:I406))</f>
        <v>3298406</v>
      </c>
      <c r="L406" s="12"/>
      <c r="M406" s="15" t="n">
        <v>512244</v>
      </c>
      <c r="N406" s="12"/>
      <c r="O406" s="15" t="n">
        <v>2622773</v>
      </c>
      <c r="P406" s="12"/>
      <c r="Q406" s="15" t="n">
        <v>163389</v>
      </c>
      <c r="R406" s="2"/>
    </row>
    <row r="407" s="1" customFormat="true" ht="13.5" hidden="false" customHeight="tru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2"/>
    </row>
    <row r="408" s="1" customFormat="true" ht="13.5" hidden="false" customHeight="true" outlineLevel="0" collapsed="false">
      <c r="A408" s="12" t="s">
        <v>205</v>
      </c>
      <c r="B408" s="12"/>
      <c r="C408" s="15" t="n">
        <v>0</v>
      </c>
      <c r="D408" s="12"/>
      <c r="E408" s="15" t="n">
        <v>0</v>
      </c>
      <c r="F408" s="12"/>
      <c r="G408" s="15" t="n">
        <v>4792</v>
      </c>
      <c r="H408" s="12"/>
      <c r="I408" s="15" t="n">
        <v>0</v>
      </c>
      <c r="J408" s="12"/>
      <c r="K408" s="15" t="n">
        <f aca="false">IF(SUM(C408:I408)=SUM(M408:Q408),SUM(C408:I408),SUM(M408:Q408)-SUM(C408:I408))</f>
        <v>4792</v>
      </c>
      <c r="L408" s="12"/>
      <c r="M408" s="15" t="n">
        <v>0</v>
      </c>
      <c r="N408" s="12"/>
      <c r="O408" s="15" t="n">
        <v>4792</v>
      </c>
      <c r="P408" s="12"/>
      <c r="Q408" s="15" t="n">
        <v>0</v>
      </c>
      <c r="R408" s="2"/>
    </row>
    <row r="409" s="1" customFormat="true" ht="13.5" hidden="false" customHeight="tru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2"/>
    </row>
    <row r="410" s="1" customFormat="true" ht="13.5" hidden="false" customHeight="true" outlineLevel="0" collapsed="false">
      <c r="A410" s="12" t="s">
        <v>101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2"/>
    </row>
    <row r="411" s="1" customFormat="true" ht="13.5" hidden="false" customHeight="true" outlineLevel="0" collapsed="false">
      <c r="A411" s="12" t="s">
        <v>206</v>
      </c>
      <c r="B411" s="12"/>
      <c r="C411" s="12" t="n">
        <v>0</v>
      </c>
      <c r="D411" s="12"/>
      <c r="E411" s="12" t="n">
        <v>13289968</v>
      </c>
      <c r="F411" s="12"/>
      <c r="G411" s="12" t="n">
        <v>0</v>
      </c>
      <c r="H411" s="12"/>
      <c r="I411" s="12" t="n">
        <v>0</v>
      </c>
      <c r="J411" s="12"/>
      <c r="K411" s="12" t="n">
        <f aca="false">IF(SUM(C411:I411)=SUM(M411:Q411),SUM(C411:I411),SUM(M411:Q411)-SUM(C411:I411))</f>
        <v>13289968</v>
      </c>
      <c r="L411" s="12"/>
      <c r="M411" s="12" t="n">
        <v>5741711</v>
      </c>
      <c r="N411" s="12"/>
      <c r="O411" s="12" t="n">
        <f aca="false">5148315-1</f>
        <v>5148314</v>
      </c>
      <c r="P411" s="12"/>
      <c r="Q411" s="12" t="n">
        <v>2399943</v>
      </c>
      <c r="R411" s="2"/>
    </row>
    <row r="412" s="1" customFormat="true" ht="13.5" hidden="false" customHeight="true" outlineLevel="0" collapsed="false">
      <c r="A412" s="12" t="s">
        <v>104</v>
      </c>
      <c r="B412" s="12"/>
      <c r="C412" s="12" t="n">
        <v>419929</v>
      </c>
      <c r="D412" s="12"/>
      <c r="E412" s="12" t="n">
        <v>0</v>
      </c>
      <c r="F412" s="12"/>
      <c r="G412" s="12" t="n">
        <v>1007092</v>
      </c>
      <c r="H412" s="12"/>
      <c r="I412" s="12" t="n">
        <v>0</v>
      </c>
      <c r="J412" s="12"/>
      <c r="K412" s="12" t="n">
        <f aca="false">IF(SUM(C412:I412)=SUM(M412:Q412),SUM(C412:I412),SUM(M412:Q412)-SUM(C412:I412))</f>
        <v>1427021</v>
      </c>
      <c r="L412" s="12"/>
      <c r="M412" s="12" t="n">
        <v>888559</v>
      </c>
      <c r="N412" s="12"/>
      <c r="O412" s="12" t="n">
        <f aca="false">477819+1</f>
        <v>477820</v>
      </c>
      <c r="P412" s="12"/>
      <c r="Q412" s="12" t="n">
        <v>60642</v>
      </c>
      <c r="R412" s="2"/>
    </row>
    <row r="413" s="1" customFormat="true" ht="13.5" hidden="false" customHeight="true" outlineLevel="0" collapsed="false">
      <c r="A413" s="12" t="s">
        <v>207</v>
      </c>
      <c r="B413" s="12"/>
      <c r="C413" s="16" t="n">
        <f aca="false">SUM(C411:C412)</f>
        <v>419929</v>
      </c>
      <c r="D413" s="12"/>
      <c r="E413" s="16" t="n">
        <f aca="false">SUM(E411:E412)</f>
        <v>13289968</v>
      </c>
      <c r="F413" s="12"/>
      <c r="G413" s="16" t="n">
        <f aca="false">SUM(G411:G412)</f>
        <v>1007092</v>
      </c>
      <c r="H413" s="12"/>
      <c r="I413" s="16" t="n">
        <f aca="false">SUM(I411:I412)</f>
        <v>0</v>
      </c>
      <c r="J413" s="12"/>
      <c r="K413" s="16" t="n">
        <f aca="false">SUM(K411:K412)</f>
        <v>14716989</v>
      </c>
      <c r="L413" s="12"/>
      <c r="M413" s="16" t="n">
        <f aca="false">SUM(M411:M412)</f>
        <v>6630270</v>
      </c>
      <c r="N413" s="12"/>
      <c r="O413" s="16" t="n">
        <f aca="false">SUM(O411:O412)</f>
        <v>5626134</v>
      </c>
      <c r="P413" s="12"/>
      <c r="Q413" s="16" t="n">
        <f aca="false">SUM(Q411:Q412)</f>
        <v>2460585</v>
      </c>
      <c r="R413" s="2"/>
    </row>
    <row r="414" s="1" customFormat="true" ht="13.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2"/>
    </row>
    <row r="415" s="1" customFormat="true" ht="13.5" hidden="false" customHeight="true" outlineLevel="0" collapsed="false">
      <c r="A415" s="12" t="s">
        <v>208</v>
      </c>
      <c r="B415" s="12"/>
      <c r="C415" s="15" t="n">
        <v>0</v>
      </c>
      <c r="D415" s="12"/>
      <c r="E415" s="15" t="n">
        <v>4662</v>
      </c>
      <c r="F415" s="12"/>
      <c r="G415" s="15" t="n">
        <v>19798</v>
      </c>
      <c r="H415" s="12"/>
      <c r="I415" s="15" t="n">
        <v>6700</v>
      </c>
      <c r="J415" s="12"/>
      <c r="K415" s="15" t="n">
        <f aca="false">IF(SUM(C415:I415)=SUM(M415:Q415),SUM(C415:I415),SUM(M415:Q415)-SUM(C415:I415))</f>
        <v>31160</v>
      </c>
      <c r="L415" s="12"/>
      <c r="M415" s="15" t="n">
        <v>0</v>
      </c>
      <c r="N415" s="12"/>
      <c r="O415" s="15" t="n">
        <v>29928</v>
      </c>
      <c r="P415" s="12"/>
      <c r="Q415" s="15" t="n">
        <v>1232</v>
      </c>
      <c r="R415" s="2"/>
    </row>
    <row r="416" s="1" customFormat="true" ht="13.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2"/>
    </row>
    <row r="417" s="1" customFormat="true" ht="13.5" hidden="false" customHeight="true" outlineLevel="0" collapsed="false">
      <c r="A417" s="12" t="s">
        <v>110</v>
      </c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2"/>
    </row>
    <row r="418" s="1" customFormat="true" ht="13.5" hidden="false" customHeight="true" outlineLevel="0" collapsed="false">
      <c r="A418" s="12" t="s">
        <v>111</v>
      </c>
      <c r="B418" s="12"/>
      <c r="C418" s="12" t="n">
        <v>7500</v>
      </c>
      <c r="D418" s="12"/>
      <c r="E418" s="12" t="n">
        <v>0</v>
      </c>
      <c r="F418" s="12"/>
      <c r="G418" s="12" t="n">
        <v>124181</v>
      </c>
      <c r="H418" s="12"/>
      <c r="I418" s="12" t="n">
        <v>0</v>
      </c>
      <c r="J418" s="12"/>
      <c r="K418" s="12" t="n">
        <f aca="false">IF(SUM(C418:I418)=SUM(M418:Q418),SUM(C418:I418),SUM(M418:Q418)-SUM(C418:I418))</f>
        <v>131681</v>
      </c>
      <c r="L418" s="12"/>
      <c r="M418" s="12" t="n">
        <v>67832</v>
      </c>
      <c r="N418" s="12"/>
      <c r="O418" s="12" t="n">
        <v>51769</v>
      </c>
      <c r="P418" s="12"/>
      <c r="Q418" s="12" t="n">
        <v>12080</v>
      </c>
      <c r="R418" s="2"/>
    </row>
    <row r="419" s="1" customFormat="true" ht="13.5" hidden="false" customHeight="true" outlineLevel="0" collapsed="false">
      <c r="A419" s="12" t="s">
        <v>209</v>
      </c>
      <c r="B419" s="12"/>
      <c r="C419" s="12" t="n">
        <v>1460471</v>
      </c>
      <c r="D419" s="12"/>
      <c r="E419" s="12" t="n">
        <v>0</v>
      </c>
      <c r="F419" s="12"/>
      <c r="G419" s="12" t="n">
        <v>0</v>
      </c>
      <c r="H419" s="12"/>
      <c r="I419" s="12" t="n">
        <v>0</v>
      </c>
      <c r="J419" s="12"/>
      <c r="K419" s="12" t="n">
        <f aca="false">IF(SUM(C419:I419)=SUM(M419:Q419),SUM(C419:I419),SUM(M419:Q419)-SUM(C419:I419))</f>
        <v>1460471</v>
      </c>
      <c r="L419" s="12"/>
      <c r="M419" s="12" t="n">
        <v>456430</v>
      </c>
      <c r="N419" s="12"/>
      <c r="O419" s="12" t="n">
        <v>1004041</v>
      </c>
      <c r="P419" s="12"/>
      <c r="Q419" s="12" t="n">
        <v>0</v>
      </c>
      <c r="R419" s="2"/>
    </row>
    <row r="420" s="1" customFormat="true" ht="13.5" hidden="false" customHeight="true" outlineLevel="0" collapsed="false">
      <c r="A420" s="12" t="s">
        <v>173</v>
      </c>
      <c r="B420" s="12"/>
      <c r="C420" s="12" t="n">
        <v>0</v>
      </c>
      <c r="D420" s="12"/>
      <c r="E420" s="12" t="n">
        <v>169809</v>
      </c>
      <c r="F420" s="12" t="n">
        <v>0</v>
      </c>
      <c r="G420" s="12" t="n">
        <v>32036</v>
      </c>
      <c r="H420" s="12"/>
      <c r="I420" s="12" t="n">
        <v>0</v>
      </c>
      <c r="J420" s="12"/>
      <c r="K420" s="12" t="n">
        <f aca="false">IF(SUM(C420:I420)=SUM(M420:Q420),SUM(C420:I420),SUM(M420:Q420)-SUM(C420:I420))</f>
        <v>201845</v>
      </c>
      <c r="L420" s="12"/>
      <c r="M420" s="12" t="n">
        <v>158449</v>
      </c>
      <c r="N420" s="12"/>
      <c r="O420" s="12" t="n">
        <v>43393</v>
      </c>
      <c r="P420" s="12"/>
      <c r="Q420" s="12" t="n">
        <v>3</v>
      </c>
      <c r="R420" s="2"/>
    </row>
    <row r="421" s="1" customFormat="true" ht="13.5" hidden="false" customHeight="true" outlineLevel="0" collapsed="false">
      <c r="A421" s="12" t="s">
        <v>174</v>
      </c>
      <c r="B421" s="12"/>
      <c r="C421" s="12" t="n">
        <v>0</v>
      </c>
      <c r="D421" s="12"/>
      <c r="E421" s="12" t="n">
        <v>0</v>
      </c>
      <c r="F421" s="12"/>
      <c r="G421" s="12" t="n">
        <v>4976</v>
      </c>
      <c r="H421" s="12"/>
      <c r="I421" s="12" t="n">
        <v>0</v>
      </c>
      <c r="J421" s="12"/>
      <c r="K421" s="12" t="n">
        <f aca="false">IF(SUM(C421:I421)=SUM(M421:Q421),SUM(C421:I421),SUM(M421:Q421)-SUM(C421:I421))</f>
        <v>4976</v>
      </c>
      <c r="L421" s="12"/>
      <c r="M421" s="12" t="n">
        <v>0</v>
      </c>
      <c r="N421" s="12"/>
      <c r="O421" s="12" t="n">
        <v>4976</v>
      </c>
      <c r="P421" s="12"/>
      <c r="Q421" s="12" t="n">
        <v>0</v>
      </c>
      <c r="R421" s="2"/>
    </row>
    <row r="422" s="1" customFormat="true" ht="13.5" hidden="false" customHeight="true" outlineLevel="0" collapsed="false">
      <c r="A422" s="12" t="s">
        <v>24</v>
      </c>
      <c r="B422" s="12"/>
      <c r="C422" s="12" t="n">
        <v>0</v>
      </c>
      <c r="D422" s="12"/>
      <c r="E422" s="12" t="n">
        <v>0</v>
      </c>
      <c r="F422" s="12"/>
      <c r="G422" s="12" t="n">
        <v>1409</v>
      </c>
      <c r="H422" s="12"/>
      <c r="I422" s="12" t="n">
        <v>0</v>
      </c>
      <c r="J422" s="12"/>
      <c r="K422" s="12" t="n">
        <f aca="false">IF(SUM(C422:I422)=SUM(M422:Q422),SUM(C422:I422),SUM(M422:Q422)-SUM(C422:I422))</f>
        <v>1409</v>
      </c>
      <c r="L422" s="12"/>
      <c r="M422" s="12" t="n">
        <v>0</v>
      </c>
      <c r="N422" s="12"/>
      <c r="O422" s="12" t="n">
        <v>1409</v>
      </c>
      <c r="P422" s="12"/>
      <c r="Q422" s="12" t="n">
        <v>0</v>
      </c>
      <c r="R422" s="2"/>
    </row>
    <row r="423" s="1" customFormat="true" ht="13.5" hidden="false" customHeight="true" outlineLevel="0" collapsed="false">
      <c r="A423" s="12" t="s">
        <v>210</v>
      </c>
      <c r="B423" s="12"/>
      <c r="C423" s="15" t="n">
        <v>45833</v>
      </c>
      <c r="D423" s="12"/>
      <c r="E423" s="15" t="n">
        <v>0</v>
      </c>
      <c r="F423" s="12"/>
      <c r="G423" s="15" t="n">
        <v>0</v>
      </c>
      <c r="H423" s="12"/>
      <c r="I423" s="15" t="n">
        <v>0</v>
      </c>
      <c r="J423" s="12"/>
      <c r="K423" s="12" t="n">
        <f aca="false">IF(SUM(C423:I423)=SUM(M423:Q423),SUM(C423:I423),SUM(M423:Q423)-SUM(C423:I423))</f>
        <v>45833</v>
      </c>
      <c r="L423" s="12"/>
      <c r="M423" s="15" t="n">
        <v>25421</v>
      </c>
      <c r="N423" s="12"/>
      <c r="O423" s="15" t="n">
        <v>20412</v>
      </c>
      <c r="P423" s="12"/>
      <c r="Q423" s="15" t="n">
        <v>0</v>
      </c>
      <c r="R423" s="2"/>
    </row>
    <row r="424" s="1" customFormat="true" ht="13.5" hidden="false" customHeight="true" outlineLevel="0" collapsed="false">
      <c r="A424" s="12" t="s">
        <v>211</v>
      </c>
      <c r="B424" s="12"/>
      <c r="C424" s="15" t="n">
        <f aca="false">SUM(C418:C423)</f>
        <v>1513804</v>
      </c>
      <c r="D424" s="12"/>
      <c r="E424" s="15" t="n">
        <f aca="false">SUM(E418:E423)</f>
        <v>169809</v>
      </c>
      <c r="F424" s="12"/>
      <c r="G424" s="15" t="n">
        <f aca="false">SUM(G418:G423)</f>
        <v>162602</v>
      </c>
      <c r="H424" s="12"/>
      <c r="I424" s="15" t="n">
        <f aca="false">SUM(I418:I423)</f>
        <v>0</v>
      </c>
      <c r="J424" s="12"/>
      <c r="K424" s="16" t="n">
        <f aca="false">IF(SUM(C424:I424)=SUM(M424:Q424),SUM(C424:I424),SUM(M424:Q424)-SUM(C424:I424))</f>
        <v>1846215</v>
      </c>
      <c r="L424" s="12"/>
      <c r="M424" s="15" t="n">
        <f aca="false">SUM(M418:M423)</f>
        <v>708132</v>
      </c>
      <c r="N424" s="12"/>
      <c r="O424" s="15" t="n">
        <f aca="false">SUM(O418:O423)</f>
        <v>1126000</v>
      </c>
      <c r="P424" s="12"/>
      <c r="Q424" s="15" t="n">
        <f aca="false">SUM(Q418:Q423)</f>
        <v>12083</v>
      </c>
      <c r="R424" s="2"/>
    </row>
    <row r="425" s="1" customFormat="true" ht="13.5" hidden="false" customHeight="tru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2"/>
    </row>
    <row r="426" s="1" customFormat="true" ht="13.5" hidden="false" customHeight="true" outlineLevel="0" collapsed="false">
      <c r="A426" s="12" t="s">
        <v>212</v>
      </c>
      <c r="B426" s="12"/>
      <c r="C426" s="15" t="n">
        <v>0</v>
      </c>
      <c r="D426" s="12"/>
      <c r="E426" s="15" t="n">
        <v>0</v>
      </c>
      <c r="F426" s="12"/>
      <c r="G426" s="15" t="n">
        <v>7614</v>
      </c>
      <c r="H426" s="12"/>
      <c r="I426" s="15" t="n">
        <v>0</v>
      </c>
      <c r="J426" s="12"/>
      <c r="K426" s="15" t="n">
        <f aca="false">IF(SUM(C426:I426)=SUM(M426:Q426),SUM(C426:I426),SUM(M426:Q426)-SUM(C426:I426))</f>
        <v>7614</v>
      </c>
      <c r="L426" s="12"/>
      <c r="M426" s="15" t="n">
        <v>5383</v>
      </c>
      <c r="N426" s="12"/>
      <c r="O426" s="15" t="n">
        <v>2231</v>
      </c>
      <c r="P426" s="12"/>
      <c r="Q426" s="15" t="n">
        <v>0</v>
      </c>
      <c r="R426" s="2"/>
    </row>
    <row r="427" s="1" customFormat="true" ht="13.5" hidden="false" customHeight="tru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2"/>
    </row>
    <row r="428" s="1" customFormat="true" ht="13.5" hidden="false" customHeight="true" outlineLevel="0" collapsed="false">
      <c r="A428" s="12" t="s">
        <v>213</v>
      </c>
      <c r="B428" s="12"/>
      <c r="C428" s="15" t="n">
        <f aca="false">C306+C374+C404+C363+C327+C329+C331+C316+C353+C361+C365+C376+C382+C333+C397+C413+C415+C384+C386+C393+C406+C408+C426+C424+C343+C337+C311+C335+C304+C378+C395+C380+C348</f>
        <v>11239194</v>
      </c>
      <c r="D428" s="12"/>
      <c r="E428" s="15" t="n">
        <f aca="false">E306+E374+E404+E363+E327+E329+E331+E316+E353+E361+E365+E376+E382+E333+E397+E413+E415+E384+E386+E393+E406+E408+E426+E424+E343+E337+E311+E335+E304+E378+E395+E380+E348</f>
        <v>17735514</v>
      </c>
      <c r="F428" s="12"/>
      <c r="G428" s="15" t="n">
        <f aca="false">G306+G374+G404+G363+G327+G329+G331+G316+G353+G361+G365+G376+G382+G333+G397+G413+G415+G384+G386+G393+G406+G408+G426+G424+G343+G337+G311+G335+G304+G378+G395+G380+G348</f>
        <v>2428535</v>
      </c>
      <c r="H428" s="12"/>
      <c r="I428" s="15" t="n">
        <f aca="false">I306+I374+I404+I363+I327+I329+I331+I316+I353+I361+I365+I376+I382+I333+I397+I413+I415+I384+I386+I393+I406+I408+I426+I424+I343+I337+I311+I335+I304+I378+I395+I380+I348</f>
        <v>3147575</v>
      </c>
      <c r="J428" s="12"/>
      <c r="K428" s="15" t="n">
        <f aca="false">K306+K374+K404+K363+K327+K329+K331+K316+K353+K361+K365+K376+K382+K333+K397+K413+K415+K384+K386+K393+K406+K408+K426+K424+K343+K337+K311+K335+K304+K378+K395+K380+K348</f>
        <v>34550818</v>
      </c>
      <c r="L428" s="12"/>
      <c r="M428" s="15" t="n">
        <f aca="false">M306+M374+M404+M363+M327+M329+M331+M316+M353+M361+M365+M376+M382+M333+M397+M413+M415+M384+M386+M393+M406+M408+M426+M424+M343+M337+M311+M335+M304+M378+M395+M380+M348</f>
        <v>17454240</v>
      </c>
      <c r="N428" s="12"/>
      <c r="O428" s="15" t="n">
        <f aca="false">O306+O374+O404+O363+O327+O329+O331+O316+O353+O361+O365+O376+O382+O333+O397+O413+O415+O384+O386+O393+O406+O408+O426+O424+O343+O337+O311+O335+O304+O378+O395+O380+O348</f>
        <v>13291366</v>
      </c>
      <c r="P428" s="12"/>
      <c r="Q428" s="15" t="n">
        <f aca="false">Q306+Q374+Q404+Q363+Q327+Q329+Q331+Q316+Q353+Q361+Q365+Q376+Q382+Q333+Q397+Q413+Q415+Q384+Q386+Q393+Q406+Q408+Q426+Q424+Q343+Q337+Q311+Q335+Q304+Q378+Q395+Q380+Q348</f>
        <v>3805212</v>
      </c>
      <c r="R428" s="2"/>
    </row>
    <row r="429" s="1" customFormat="true" ht="13.5" hidden="false" customHeight="tru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2"/>
    </row>
    <row r="430" s="1" customFormat="true" ht="13.5" hidden="false" customHeight="true" outlineLevel="0" collapsed="false">
      <c r="A430" s="12" t="s">
        <v>214</v>
      </c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2"/>
    </row>
    <row r="431" s="1" customFormat="true" ht="13.5" hidden="false" customHeight="true" outlineLevel="0" collapsed="false">
      <c r="A431" s="12" t="s">
        <v>193</v>
      </c>
      <c r="B431" s="12"/>
      <c r="C431" s="15" t="n">
        <v>0</v>
      </c>
      <c r="D431" s="12"/>
      <c r="E431" s="15" t="n">
        <v>14163</v>
      </c>
      <c r="F431" s="12"/>
      <c r="G431" s="15" t="n">
        <v>0</v>
      </c>
      <c r="H431" s="12"/>
      <c r="I431" s="15" t="n">
        <v>2199747</v>
      </c>
      <c r="J431" s="12"/>
      <c r="K431" s="15" t="n">
        <f aca="false">IF(SUM(C431:I431)=SUM(M431:Q431),SUM(C431:I431),SUM(M431:Q431)-SUM(C431:I431))</f>
        <v>2213910</v>
      </c>
      <c r="L431" s="12"/>
      <c r="M431" s="15" t="n">
        <v>392343</v>
      </c>
      <c r="N431" s="12"/>
      <c r="O431" s="15" t="n">
        <v>1820682</v>
      </c>
      <c r="P431" s="12"/>
      <c r="Q431" s="15" t="n">
        <v>885</v>
      </c>
      <c r="R431" s="2"/>
    </row>
    <row r="432" s="1" customFormat="true" ht="13.5" hidden="false" customHeight="true" outlineLevel="0" collapsed="false">
      <c r="A432" s="12" t="s">
        <v>215</v>
      </c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2"/>
    </row>
    <row r="433" s="1" customFormat="true" ht="13.5" hidden="false" customHeight="true" outlineLevel="0" collapsed="false">
      <c r="A433" s="12" t="s">
        <v>216</v>
      </c>
      <c r="B433" s="12"/>
      <c r="C433" s="12" t="n">
        <v>0</v>
      </c>
      <c r="D433" s="12"/>
      <c r="E433" s="12" t="n">
        <v>117211</v>
      </c>
      <c r="F433" s="12"/>
      <c r="G433" s="12" t="n">
        <v>335805</v>
      </c>
      <c r="H433" s="12"/>
      <c r="I433" s="12" t="n">
        <v>600663</v>
      </c>
      <c r="J433" s="12"/>
      <c r="K433" s="12" t="n">
        <f aca="false">IF(SUM(C433:I433)=SUM(M433:Q433),SUM(C433:I433),SUM(M433:Q433)-SUM(C433:I433))</f>
        <v>1053679</v>
      </c>
      <c r="L433" s="12"/>
      <c r="M433" s="12" t="n">
        <v>116533</v>
      </c>
      <c r="N433" s="12"/>
      <c r="O433" s="12" t="n">
        <v>906120</v>
      </c>
      <c r="P433" s="12"/>
      <c r="Q433" s="12" t="n">
        <v>31026</v>
      </c>
      <c r="R433" s="2"/>
    </row>
    <row r="434" s="1" customFormat="true" ht="13.5" hidden="false" customHeight="true" outlineLevel="0" collapsed="false">
      <c r="A434" s="12" t="s">
        <v>217</v>
      </c>
      <c r="B434" s="12"/>
      <c r="C434" s="15" t="n">
        <v>0</v>
      </c>
      <c r="D434" s="12"/>
      <c r="E434" s="15" t="n">
        <v>0</v>
      </c>
      <c r="F434" s="12"/>
      <c r="G434" s="15" t="n">
        <v>20200</v>
      </c>
      <c r="H434" s="12"/>
      <c r="I434" s="15" t="n">
        <v>0</v>
      </c>
      <c r="J434" s="12"/>
      <c r="K434" s="15" t="n">
        <f aca="false">IF(SUM(C434:I434)=SUM(M434:Q434),SUM(C434:I434),SUM(M434:Q434)-SUM(C434:I434))</f>
        <v>20200</v>
      </c>
      <c r="L434" s="12"/>
      <c r="M434" s="15" t="n">
        <v>19456</v>
      </c>
      <c r="N434" s="12"/>
      <c r="O434" s="15" t="n">
        <v>744</v>
      </c>
      <c r="P434" s="12"/>
      <c r="Q434" s="15" t="n">
        <v>0</v>
      </c>
      <c r="R434" s="2"/>
    </row>
    <row r="435" s="1" customFormat="true" ht="13.5" hidden="false" customHeight="true" outlineLevel="0" collapsed="false">
      <c r="A435" s="12" t="s">
        <v>218</v>
      </c>
      <c r="B435" s="12"/>
      <c r="C435" s="15" t="n">
        <f aca="false">SUM(C433:C434)</f>
        <v>0</v>
      </c>
      <c r="D435" s="12"/>
      <c r="E435" s="15" t="n">
        <f aca="false">SUM(E433:E434)</f>
        <v>117211</v>
      </c>
      <c r="F435" s="12"/>
      <c r="G435" s="15" t="n">
        <f aca="false">SUM(G433:G434)</f>
        <v>356005</v>
      </c>
      <c r="H435" s="12"/>
      <c r="I435" s="15" t="n">
        <f aca="false">SUM(I433:I434)</f>
        <v>600663</v>
      </c>
      <c r="J435" s="12"/>
      <c r="K435" s="16" t="n">
        <f aca="false">IF(SUM(C435:I435)=SUM(M435:Q435),SUM(C435:I435),SUM(M435:Q435)-SUM(C435:I435))</f>
        <v>1073879</v>
      </c>
      <c r="L435" s="12"/>
      <c r="M435" s="15" t="n">
        <f aca="false">SUM(M433:M434)</f>
        <v>135989</v>
      </c>
      <c r="N435" s="12"/>
      <c r="O435" s="15" t="n">
        <f aca="false">SUM(O433:O434)</f>
        <v>906864</v>
      </c>
      <c r="P435" s="12"/>
      <c r="Q435" s="15" t="n">
        <f aca="false">SUM(Q433:Q434)</f>
        <v>31026</v>
      </c>
      <c r="R435" s="2"/>
    </row>
    <row r="436" s="1" customFormat="true" ht="13.5" hidden="false" customHeight="tru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2"/>
    </row>
    <row r="437" s="1" customFormat="true" ht="13.5" hidden="false" customHeight="true" outlineLevel="0" collapsed="false">
      <c r="A437" s="12" t="s">
        <v>219</v>
      </c>
      <c r="B437" s="12"/>
      <c r="C437" s="15" t="n">
        <v>163941</v>
      </c>
      <c r="D437" s="12"/>
      <c r="E437" s="15" t="n">
        <v>0</v>
      </c>
      <c r="F437" s="12"/>
      <c r="G437" s="15" t="n">
        <v>455720</v>
      </c>
      <c r="H437" s="12"/>
      <c r="I437" s="15" t="n">
        <v>969233</v>
      </c>
      <c r="J437" s="12"/>
      <c r="K437" s="15" t="n">
        <f aca="false">IF(SUM(C437:I437)=SUM(M437:Q437),SUM(C437:I437),SUM(M437:Q437)-SUM(C437:I437))</f>
        <v>1588894</v>
      </c>
      <c r="L437" s="12"/>
      <c r="M437" s="15" t="n">
        <v>244157</v>
      </c>
      <c r="N437" s="12"/>
      <c r="O437" s="15" t="n">
        <f aca="false">1344738-1</f>
        <v>1344737</v>
      </c>
      <c r="P437" s="12"/>
      <c r="Q437" s="15" t="n">
        <v>0</v>
      </c>
      <c r="R437" s="2"/>
    </row>
    <row r="438" s="1" customFormat="true" ht="13.5" hidden="false" customHeight="tru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2"/>
    </row>
    <row r="439" s="1" customFormat="true" ht="13.5" hidden="false" customHeight="true" outlineLevel="0" collapsed="false">
      <c r="A439" s="12" t="s">
        <v>220</v>
      </c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2"/>
    </row>
    <row r="440" s="1" customFormat="true" ht="13.5" hidden="false" customHeight="true" outlineLevel="0" collapsed="false">
      <c r="A440" s="12" t="s">
        <v>221</v>
      </c>
      <c r="B440" s="12"/>
      <c r="C440" s="12" t="n">
        <v>0</v>
      </c>
      <c r="D440" s="12"/>
      <c r="E440" s="12" t="n">
        <v>0</v>
      </c>
      <c r="F440" s="12"/>
      <c r="G440" s="12" t="n">
        <v>177110</v>
      </c>
      <c r="H440" s="12"/>
      <c r="I440" s="12" t="n">
        <v>396187</v>
      </c>
      <c r="J440" s="12"/>
      <c r="K440" s="12" t="n">
        <f aca="false">IF(SUM(C440:I440)=SUM(M440:Q440),SUM(C440:I440),SUM(M440:Q440)-SUM(C440:I440))</f>
        <v>573297</v>
      </c>
      <c r="L440" s="12"/>
      <c r="M440" s="12" t="n">
        <v>210779</v>
      </c>
      <c r="N440" s="12"/>
      <c r="O440" s="12" t="n">
        <f aca="false">362519-1</f>
        <v>362518</v>
      </c>
      <c r="P440" s="12"/>
      <c r="Q440" s="12" t="n">
        <v>0</v>
      </c>
      <c r="R440" s="2"/>
    </row>
    <row r="441" s="1" customFormat="true" ht="13.5" hidden="false" customHeight="true" outlineLevel="0" collapsed="false">
      <c r="A441" s="12" t="s">
        <v>222</v>
      </c>
      <c r="B441" s="12"/>
      <c r="C441" s="15" t="n">
        <v>0</v>
      </c>
      <c r="D441" s="12"/>
      <c r="E441" s="15" t="n">
        <v>0</v>
      </c>
      <c r="F441" s="12"/>
      <c r="G441" s="15" t="n">
        <v>89418</v>
      </c>
      <c r="H441" s="12"/>
      <c r="I441" s="15" t="n">
        <v>12920</v>
      </c>
      <c r="J441" s="12"/>
      <c r="K441" s="15" t="n">
        <f aca="false">IF(SUM(C441:I441)=SUM(M441:Q441),SUM(C441:I441),SUM(M441:Q441)-SUM(C441:I441))</f>
        <v>102338</v>
      </c>
      <c r="L441" s="12"/>
      <c r="M441" s="15" t="n">
        <v>32766</v>
      </c>
      <c r="N441" s="12"/>
      <c r="O441" s="15" t="n">
        <v>56073</v>
      </c>
      <c r="P441" s="12"/>
      <c r="Q441" s="15" t="n">
        <v>13499</v>
      </c>
      <c r="R441" s="2"/>
    </row>
    <row r="442" s="1" customFormat="true" ht="13.5" hidden="false" customHeight="true" outlineLevel="0" collapsed="false">
      <c r="A442" s="12" t="s">
        <v>223</v>
      </c>
      <c r="B442" s="12"/>
      <c r="C442" s="15" t="n">
        <f aca="false">SUM(C440:C441)</f>
        <v>0</v>
      </c>
      <c r="D442" s="12"/>
      <c r="E442" s="15" t="n">
        <f aca="false">SUM(E440:E441)</f>
        <v>0</v>
      </c>
      <c r="F442" s="12"/>
      <c r="G442" s="15" t="n">
        <f aca="false">SUM(G440:G441)</f>
        <v>266528</v>
      </c>
      <c r="H442" s="12"/>
      <c r="I442" s="15" t="n">
        <f aca="false">SUM(I440:I441)</f>
        <v>409107</v>
      </c>
      <c r="J442" s="12"/>
      <c r="K442" s="16" t="n">
        <f aca="false">IF(SUM(C442:I442)=SUM(M442:Q442),SUM(C442:I442),SUM(M442:Q442)-SUM(C442:I442))</f>
        <v>675635</v>
      </c>
      <c r="L442" s="12"/>
      <c r="M442" s="15" t="n">
        <f aca="false">SUM(M440:M441)</f>
        <v>243545</v>
      </c>
      <c r="N442" s="12"/>
      <c r="O442" s="15" t="n">
        <f aca="false">SUM(O440:O441)</f>
        <v>418591</v>
      </c>
      <c r="P442" s="12"/>
      <c r="Q442" s="15" t="n">
        <f aca="false">SUM(Q440:Q441)</f>
        <v>13499</v>
      </c>
      <c r="R442" s="2"/>
    </row>
    <row r="443" s="1" customFormat="true" ht="13.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2"/>
    </row>
    <row r="444" s="1" customFormat="true" ht="13.5" hidden="false" customHeight="true" outlineLevel="0" collapsed="false">
      <c r="A444" s="12" t="s">
        <v>224</v>
      </c>
      <c r="B444" s="12"/>
      <c r="C444" s="15" t="n">
        <v>0</v>
      </c>
      <c r="D444" s="12"/>
      <c r="E444" s="15" t="n">
        <v>11139</v>
      </c>
      <c r="F444" s="12"/>
      <c r="G444" s="15" t="n">
        <v>105724</v>
      </c>
      <c r="H444" s="12"/>
      <c r="I444" s="15" t="n">
        <v>0</v>
      </c>
      <c r="J444" s="12"/>
      <c r="K444" s="15" t="n">
        <f aca="false">IF(SUM(C444:I444)=SUM(M444:Q444),SUM(C444:I444),SUM(M444:Q444)-SUM(C444:I444))</f>
        <v>116863</v>
      </c>
      <c r="L444" s="12"/>
      <c r="M444" s="15" t="n">
        <v>50777</v>
      </c>
      <c r="N444" s="12"/>
      <c r="O444" s="15" t="n">
        <f aca="false">65389+1</f>
        <v>65390</v>
      </c>
      <c r="P444" s="12"/>
      <c r="Q444" s="15" t="n">
        <v>696</v>
      </c>
      <c r="R444" s="2"/>
    </row>
    <row r="445" s="1" customFormat="true" ht="13.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2"/>
    </row>
    <row r="446" s="1" customFormat="true" ht="13.5" hidden="false" customHeight="true" outlineLevel="0" collapsed="false">
      <c r="A446" s="12" t="s">
        <v>53</v>
      </c>
      <c r="B446" s="12"/>
      <c r="C446" s="15" t="n">
        <v>0</v>
      </c>
      <c r="D446" s="12"/>
      <c r="E446" s="15" t="n">
        <v>0</v>
      </c>
      <c r="F446" s="12"/>
      <c r="G446" s="15" t="n">
        <v>0</v>
      </c>
      <c r="H446" s="12"/>
      <c r="I446" s="15" t="n">
        <v>30162</v>
      </c>
      <c r="J446" s="12"/>
      <c r="K446" s="15" t="n">
        <f aca="false">IF(SUM(C446:I446)=SUM(M446:Q446),SUM(C446:I446),SUM(M446:Q446)-SUM(C446:I446))</f>
        <v>30162</v>
      </c>
      <c r="L446" s="12"/>
      <c r="M446" s="15" t="n">
        <v>30162</v>
      </c>
      <c r="N446" s="12"/>
      <c r="O446" s="15" t="n">
        <v>0</v>
      </c>
      <c r="P446" s="12"/>
      <c r="Q446" s="15" t="n">
        <v>0</v>
      </c>
      <c r="R446" s="2"/>
    </row>
    <row r="447" s="1" customFormat="true" ht="13.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2"/>
    </row>
    <row r="448" s="1" customFormat="true" ht="13.5" hidden="false" customHeight="true" outlineLevel="0" collapsed="false">
      <c r="A448" s="12" t="s">
        <v>54</v>
      </c>
      <c r="B448" s="12"/>
      <c r="C448" s="15" t="n">
        <v>0</v>
      </c>
      <c r="D448" s="12"/>
      <c r="E448" s="15" t="n">
        <v>0</v>
      </c>
      <c r="F448" s="12"/>
      <c r="G448" s="15" t="n">
        <v>0</v>
      </c>
      <c r="H448" s="12"/>
      <c r="I448" s="15" t="n">
        <v>9000</v>
      </c>
      <c r="J448" s="12"/>
      <c r="K448" s="15" t="n">
        <f aca="false">IF(SUM(C448:I448)=SUM(M448:Q448),SUM(C448:I448),SUM(M448:Q448)-SUM(C448:I448))</f>
        <v>9000</v>
      </c>
      <c r="L448" s="12"/>
      <c r="M448" s="15" t="n">
        <v>9000</v>
      </c>
      <c r="N448" s="12"/>
      <c r="O448" s="15" t="n">
        <v>0</v>
      </c>
      <c r="P448" s="12"/>
      <c r="Q448" s="15" t="n">
        <v>0</v>
      </c>
      <c r="R448" s="2"/>
    </row>
    <row r="449" s="1" customFormat="true" ht="13.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2"/>
    </row>
    <row r="450" s="1" customFormat="true" ht="13.5" hidden="false" customHeight="true" outlineLevel="0" collapsed="false">
      <c r="A450" s="12" t="s">
        <v>193</v>
      </c>
      <c r="B450" s="12"/>
      <c r="C450" s="15" t="n">
        <v>0</v>
      </c>
      <c r="D450" s="12"/>
      <c r="E450" s="15" t="n">
        <v>0</v>
      </c>
      <c r="F450" s="12"/>
      <c r="G450" s="15" t="n">
        <v>0</v>
      </c>
      <c r="H450" s="12"/>
      <c r="I450" s="15" t="n">
        <v>2365325</v>
      </c>
      <c r="J450" s="12"/>
      <c r="K450" s="15" t="n">
        <f aca="false">IF(SUM(C450:I450)=SUM(M450:Q450),SUM(C450:I450),SUM(M450:Q450)-SUM(C450:I450))</f>
        <v>2365325</v>
      </c>
      <c r="L450" s="12"/>
      <c r="M450" s="15" t="n">
        <v>812872</v>
      </c>
      <c r="N450" s="12"/>
      <c r="O450" s="15" t="n">
        <v>1552453</v>
      </c>
      <c r="P450" s="12"/>
      <c r="Q450" s="15" t="n">
        <v>0</v>
      </c>
      <c r="R450" s="2"/>
    </row>
    <row r="451" s="1" customFormat="true" ht="13.5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2"/>
    </row>
    <row r="452" s="1" customFormat="true" ht="13.5" hidden="false" customHeight="true" outlineLevel="0" collapsed="false">
      <c r="A452" s="12" t="s">
        <v>225</v>
      </c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2"/>
    </row>
    <row r="453" s="1" customFormat="true" ht="13.5" hidden="false" customHeight="true" outlineLevel="0" collapsed="false">
      <c r="A453" s="12" t="s">
        <v>226</v>
      </c>
      <c r="B453" s="12"/>
      <c r="C453" s="12" t="n">
        <v>0</v>
      </c>
      <c r="D453" s="12"/>
      <c r="E453" s="12" t="n">
        <v>0</v>
      </c>
      <c r="F453" s="12"/>
      <c r="G453" s="12" t="n">
        <v>0</v>
      </c>
      <c r="H453" s="12"/>
      <c r="I453" s="12" t="n">
        <v>138146</v>
      </c>
      <c r="J453" s="12"/>
      <c r="K453" s="12" t="n">
        <f aca="false">IF(SUM(C453:I453)=SUM(M453:Q453),SUM(C453:I453),SUM(M453:Q453)-SUM(C453:I453))</f>
        <v>138146</v>
      </c>
      <c r="L453" s="12"/>
      <c r="M453" s="12" t="n">
        <v>138146</v>
      </c>
      <c r="N453" s="12"/>
      <c r="O453" s="12" t="n">
        <v>0</v>
      </c>
      <c r="P453" s="12"/>
      <c r="Q453" s="12" t="n">
        <v>0</v>
      </c>
      <c r="R453" s="2"/>
    </row>
    <row r="454" s="1" customFormat="true" ht="13.5" hidden="false" customHeight="true" outlineLevel="0" collapsed="false">
      <c r="A454" s="12" t="s">
        <v>103</v>
      </c>
      <c r="B454" s="12"/>
      <c r="C454" s="15" t="n">
        <v>0</v>
      </c>
      <c r="D454" s="12"/>
      <c r="E454" s="15" t="n">
        <v>0</v>
      </c>
      <c r="F454" s="12"/>
      <c r="G454" s="15" t="n">
        <v>790</v>
      </c>
      <c r="H454" s="12"/>
      <c r="I454" s="15" t="n">
        <v>0</v>
      </c>
      <c r="J454" s="12"/>
      <c r="K454" s="15" t="n">
        <f aca="false">IF(SUM(C454:I454)=SUM(M454:Q454),SUM(C454:I454),SUM(M454:Q454)-SUM(C454:I454))</f>
        <v>790</v>
      </c>
      <c r="L454" s="12"/>
      <c r="M454" s="15" t="n">
        <v>0</v>
      </c>
      <c r="N454" s="12"/>
      <c r="O454" s="15" t="n">
        <v>790</v>
      </c>
      <c r="P454" s="12"/>
      <c r="Q454" s="15" t="n">
        <v>0</v>
      </c>
      <c r="R454" s="2"/>
    </row>
    <row r="455" s="1" customFormat="true" ht="13.5" hidden="false" customHeight="true" outlineLevel="0" collapsed="false">
      <c r="A455" s="12" t="s">
        <v>227</v>
      </c>
      <c r="B455" s="12"/>
      <c r="C455" s="15" t="n">
        <f aca="false">SUM(C453:C454)</f>
        <v>0</v>
      </c>
      <c r="D455" s="12"/>
      <c r="E455" s="15" t="n">
        <f aca="false">SUM(E453:E454)</f>
        <v>0</v>
      </c>
      <c r="F455" s="12"/>
      <c r="G455" s="15" t="n">
        <f aca="false">SUM(G453:G454)</f>
        <v>790</v>
      </c>
      <c r="H455" s="12"/>
      <c r="I455" s="15" t="n">
        <f aca="false">SUM(I453:I454)</f>
        <v>138146</v>
      </c>
      <c r="J455" s="12"/>
      <c r="K455" s="15" t="n">
        <f aca="false">SUM(K453:K454)</f>
        <v>138936</v>
      </c>
      <c r="L455" s="12"/>
      <c r="M455" s="15" t="n">
        <f aca="false">SUM(M453:M454)</f>
        <v>138146</v>
      </c>
      <c r="N455" s="12"/>
      <c r="O455" s="15" t="n">
        <f aca="false">SUM(O453:O454)</f>
        <v>790</v>
      </c>
      <c r="P455" s="12"/>
      <c r="Q455" s="15" t="n">
        <f aca="false">SUM(Q453:Q454)</f>
        <v>0</v>
      </c>
      <c r="R455" s="2"/>
    </row>
    <row r="456" s="1" customFormat="true" ht="13.5" hidden="false" customHeight="tru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2"/>
    </row>
    <row r="457" s="1" customFormat="true" ht="13.5" hidden="false" customHeight="true" outlineLevel="0" collapsed="false">
      <c r="A457" s="12" t="s">
        <v>228</v>
      </c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2"/>
    </row>
    <row r="458" s="1" customFormat="true" ht="13.5" hidden="false" customHeight="true" outlineLevel="0" collapsed="false">
      <c r="A458" s="12" t="s">
        <v>229</v>
      </c>
      <c r="B458" s="12"/>
      <c r="C458" s="12" t="n">
        <v>0</v>
      </c>
      <c r="D458" s="12"/>
      <c r="E458" s="12" t="n">
        <v>0</v>
      </c>
      <c r="F458" s="12"/>
      <c r="G458" s="12" t="n">
        <v>23277</v>
      </c>
      <c r="H458" s="12"/>
      <c r="I458" s="12" t="n">
        <v>4000</v>
      </c>
      <c r="J458" s="12"/>
      <c r="K458" s="12" t="n">
        <f aca="false">IF(SUM(C458:I458)=SUM(M458:Q458),SUM(C458:I458),SUM(M458:Q458)-SUM(C458:I458))</f>
        <v>27277</v>
      </c>
      <c r="L458" s="12"/>
      <c r="M458" s="12" t="n">
        <v>13999</v>
      </c>
      <c r="N458" s="12"/>
      <c r="O458" s="12" t="n">
        <v>13278</v>
      </c>
      <c r="P458" s="12"/>
      <c r="Q458" s="12" t="n">
        <v>0</v>
      </c>
      <c r="R458" s="2"/>
    </row>
    <row r="459" s="1" customFormat="true" ht="13.5" hidden="false" customHeight="true" outlineLevel="0" collapsed="false">
      <c r="A459" s="12" t="s">
        <v>230</v>
      </c>
      <c r="B459" s="12"/>
      <c r="C459" s="12" t="n">
        <v>0</v>
      </c>
      <c r="D459" s="12"/>
      <c r="E459" s="12" t="n">
        <v>0</v>
      </c>
      <c r="F459" s="12"/>
      <c r="G459" s="12" t="n">
        <v>28651</v>
      </c>
      <c r="H459" s="12"/>
      <c r="I459" s="12" t="n">
        <v>0</v>
      </c>
      <c r="J459" s="12"/>
      <c r="K459" s="12" t="n">
        <f aca="false">IF(SUM(C459:I459)=SUM(M459:Q459),SUM(C459:I459),SUM(M459:Q459)-SUM(C459:I459))</f>
        <v>28651</v>
      </c>
      <c r="L459" s="12"/>
      <c r="M459" s="12" t="n">
        <v>17552</v>
      </c>
      <c r="N459" s="12"/>
      <c r="O459" s="12" t="n">
        <v>11099</v>
      </c>
      <c r="P459" s="12"/>
      <c r="Q459" s="12" t="n">
        <v>0</v>
      </c>
      <c r="R459" s="2"/>
    </row>
    <row r="460" s="1" customFormat="true" ht="13.5" hidden="false" customHeight="true" outlineLevel="0" collapsed="false">
      <c r="A460" s="12" t="s">
        <v>231</v>
      </c>
      <c r="B460" s="12"/>
      <c r="C460" s="12" t="n">
        <v>0</v>
      </c>
      <c r="D460" s="12"/>
      <c r="E460" s="12" t="n">
        <v>0</v>
      </c>
      <c r="F460" s="12"/>
      <c r="G460" s="12" t="n">
        <v>54609</v>
      </c>
      <c r="H460" s="12"/>
      <c r="I460" s="12" t="n">
        <v>0</v>
      </c>
      <c r="J460" s="12"/>
      <c r="K460" s="12" t="n">
        <f aca="false">IF(SUM(C460:I460)=SUM(M460:Q460),SUM(C460:I460),SUM(M460:Q460)-SUM(C460:I460))</f>
        <v>54609</v>
      </c>
      <c r="L460" s="12"/>
      <c r="M460" s="12" t="n">
        <v>9818</v>
      </c>
      <c r="N460" s="12"/>
      <c r="O460" s="12" t="n">
        <f aca="false">44792-1</f>
        <v>44791</v>
      </c>
      <c r="P460" s="12"/>
      <c r="Q460" s="12" t="n">
        <v>0</v>
      </c>
      <c r="R460" s="2"/>
    </row>
    <row r="461" s="1" customFormat="true" ht="13.5" hidden="false" customHeight="true" outlineLevel="0" collapsed="false">
      <c r="A461" s="12" t="s">
        <v>232</v>
      </c>
      <c r="B461" s="12"/>
      <c r="C461" s="12" t="n">
        <v>0</v>
      </c>
      <c r="D461" s="12"/>
      <c r="E461" s="12" t="n">
        <v>0</v>
      </c>
      <c r="F461" s="12"/>
      <c r="G461" s="12" t="n">
        <v>95875</v>
      </c>
      <c r="H461" s="12"/>
      <c r="I461" s="12" t="n">
        <v>2665</v>
      </c>
      <c r="J461" s="12"/>
      <c r="K461" s="12" t="n">
        <f aca="false">IF(SUM(C461:I461)=SUM(M461:Q461),SUM(C461:I461),SUM(M461:Q461)-SUM(C461:I461))</f>
        <v>98540</v>
      </c>
      <c r="L461" s="12"/>
      <c r="M461" s="12" t="n">
        <v>86806</v>
      </c>
      <c r="N461" s="12"/>
      <c r="O461" s="12" t="n">
        <v>11734</v>
      </c>
      <c r="P461" s="12"/>
      <c r="Q461" s="12" t="n">
        <v>0</v>
      </c>
      <c r="R461" s="2"/>
    </row>
    <row r="462" s="1" customFormat="true" ht="13.5" hidden="false" customHeight="true" outlineLevel="0" collapsed="false">
      <c r="A462" s="12" t="s">
        <v>233</v>
      </c>
      <c r="B462" s="12"/>
      <c r="C462" s="12" t="n">
        <v>0</v>
      </c>
      <c r="D462" s="12"/>
      <c r="E462" s="12" t="n">
        <v>0</v>
      </c>
      <c r="F462" s="12"/>
      <c r="G462" s="12" t="n">
        <v>325</v>
      </c>
      <c r="H462" s="12"/>
      <c r="I462" s="12" t="n">
        <v>0</v>
      </c>
      <c r="J462" s="12"/>
      <c r="K462" s="12" t="n">
        <f aca="false">IF(SUM(C462:I462)=SUM(M462:Q462),SUM(C462:I462),SUM(M462:Q462)-SUM(C462:I462))</f>
        <v>325</v>
      </c>
      <c r="L462" s="12"/>
      <c r="M462" s="12" t="n">
        <v>0</v>
      </c>
      <c r="N462" s="12"/>
      <c r="O462" s="12" t="n">
        <v>325</v>
      </c>
      <c r="P462" s="12"/>
      <c r="Q462" s="12" t="n">
        <v>0</v>
      </c>
      <c r="R462" s="2"/>
    </row>
    <row r="463" s="1" customFormat="true" ht="13.5" hidden="false" customHeight="true" outlineLevel="0" collapsed="false">
      <c r="A463" s="12" t="s">
        <v>234</v>
      </c>
      <c r="B463" s="12"/>
      <c r="C463" s="12" t="n">
        <v>0</v>
      </c>
      <c r="D463" s="12"/>
      <c r="E463" s="12" t="n">
        <v>0</v>
      </c>
      <c r="F463" s="12"/>
      <c r="G463" s="12" t="n">
        <v>118318</v>
      </c>
      <c r="H463" s="12"/>
      <c r="I463" s="12" t="n">
        <v>0</v>
      </c>
      <c r="J463" s="12"/>
      <c r="K463" s="12" t="n">
        <f aca="false">IF(SUM(C463:I463)=SUM(M463:Q463),SUM(C463:I463),SUM(M463:Q463)-SUM(C463:I463))</f>
        <v>118318</v>
      </c>
      <c r="L463" s="12"/>
      <c r="M463" s="12" t="n">
        <v>92600</v>
      </c>
      <c r="N463" s="12"/>
      <c r="O463" s="12" t="n">
        <v>25718</v>
      </c>
      <c r="P463" s="12"/>
      <c r="Q463" s="12" t="n">
        <v>0</v>
      </c>
      <c r="R463" s="2"/>
    </row>
    <row r="464" s="1" customFormat="true" ht="13.5" hidden="false" customHeight="true" outlineLevel="0" collapsed="false">
      <c r="A464" s="12" t="s">
        <v>235</v>
      </c>
      <c r="B464" s="12"/>
      <c r="C464" s="12" t="n">
        <v>0</v>
      </c>
      <c r="D464" s="12"/>
      <c r="E464" s="12" t="n">
        <v>0</v>
      </c>
      <c r="F464" s="12"/>
      <c r="G464" s="12" t="n">
        <v>200962</v>
      </c>
      <c r="H464" s="12"/>
      <c r="I464" s="12" t="n">
        <v>14988</v>
      </c>
      <c r="J464" s="12"/>
      <c r="K464" s="12" t="n">
        <f aca="false">IF(SUM(C464:I464)=SUM(M464:Q464),SUM(C464:I464),SUM(M464:Q464)-SUM(C464:I464))</f>
        <v>215950</v>
      </c>
      <c r="L464" s="12"/>
      <c r="M464" s="12" t="n">
        <v>150704</v>
      </c>
      <c r="N464" s="12"/>
      <c r="O464" s="12" t="n">
        <v>65246</v>
      </c>
      <c r="P464" s="12"/>
      <c r="Q464" s="12" t="n">
        <v>0</v>
      </c>
      <c r="R464" s="2"/>
    </row>
    <row r="465" s="1" customFormat="true" ht="13.5" hidden="false" customHeight="true" outlineLevel="0" collapsed="false">
      <c r="A465" s="12" t="s">
        <v>236</v>
      </c>
      <c r="B465" s="12"/>
      <c r="C465" s="12" t="n">
        <v>0</v>
      </c>
      <c r="D465" s="12"/>
      <c r="E465" s="12" t="n">
        <v>0</v>
      </c>
      <c r="F465" s="12"/>
      <c r="G465" s="12" t="n">
        <v>0</v>
      </c>
      <c r="H465" s="12"/>
      <c r="I465" s="12" t="n">
        <v>7471</v>
      </c>
      <c r="J465" s="12"/>
      <c r="K465" s="12" t="n">
        <f aca="false">IF(SUM(C465:I465)=SUM(M465:Q465),SUM(C465:I465),SUM(M465:Q465)-SUM(C465:I465))</f>
        <v>7471</v>
      </c>
      <c r="L465" s="12"/>
      <c r="M465" s="12" t="n">
        <v>0</v>
      </c>
      <c r="N465" s="12"/>
      <c r="O465" s="12" t="n">
        <v>7471</v>
      </c>
      <c r="P465" s="12"/>
      <c r="Q465" s="12" t="n">
        <v>0</v>
      </c>
      <c r="R465" s="2"/>
    </row>
    <row r="466" s="1" customFormat="true" ht="13.5" hidden="false" customHeight="true" outlineLevel="0" collapsed="false">
      <c r="A466" s="12" t="s">
        <v>237</v>
      </c>
      <c r="B466" s="12"/>
      <c r="C466" s="12" t="n">
        <v>0</v>
      </c>
      <c r="D466" s="12"/>
      <c r="E466" s="12" t="n">
        <v>2507</v>
      </c>
      <c r="F466" s="12"/>
      <c r="G466" s="12" t="n">
        <v>6515</v>
      </c>
      <c r="H466" s="12"/>
      <c r="I466" s="12" t="n">
        <v>0</v>
      </c>
      <c r="J466" s="12"/>
      <c r="K466" s="12" t="n">
        <f aca="false">IF(SUM(C466:I466)=SUM(M466:Q466),SUM(C466:I466),SUM(M466:Q466)-SUM(C466:I466))</f>
        <v>9022</v>
      </c>
      <c r="L466" s="12"/>
      <c r="M466" s="12" t="n">
        <v>4030</v>
      </c>
      <c r="N466" s="12"/>
      <c r="O466" s="12" t="n">
        <v>4835</v>
      </c>
      <c r="P466" s="12"/>
      <c r="Q466" s="12" t="n">
        <v>157</v>
      </c>
      <c r="R466" s="2"/>
    </row>
    <row r="467" s="1" customFormat="true" ht="13.5" hidden="false" customHeight="true" outlineLevel="0" collapsed="false">
      <c r="A467" s="12" t="s">
        <v>238</v>
      </c>
      <c r="B467" s="12"/>
      <c r="C467" s="12" t="n">
        <v>0</v>
      </c>
      <c r="D467" s="12"/>
      <c r="E467" s="12" t="n">
        <v>0</v>
      </c>
      <c r="F467" s="12"/>
      <c r="G467" s="12" t="n">
        <v>7523</v>
      </c>
      <c r="H467" s="12"/>
      <c r="I467" s="12" t="n">
        <v>0</v>
      </c>
      <c r="J467" s="12"/>
      <c r="K467" s="12" t="n">
        <f aca="false">IF(SUM(C467:I467)=SUM(M467:Q467),SUM(C467:I467),SUM(M467:Q467)-SUM(C467:I467))</f>
        <v>7523</v>
      </c>
      <c r="L467" s="12"/>
      <c r="M467" s="12" t="n">
        <v>0</v>
      </c>
      <c r="N467" s="12"/>
      <c r="O467" s="12" t="n">
        <v>7523</v>
      </c>
      <c r="P467" s="12"/>
      <c r="Q467" s="12" t="n">
        <v>0</v>
      </c>
      <c r="R467" s="2"/>
    </row>
    <row r="468" s="1" customFormat="true" ht="13.5" hidden="false" customHeight="true" outlineLevel="0" collapsed="false">
      <c r="A468" s="12" t="s">
        <v>239</v>
      </c>
      <c r="B468" s="12"/>
      <c r="C468" s="12" t="n">
        <v>0</v>
      </c>
      <c r="D468" s="12"/>
      <c r="E468" s="12" t="n">
        <v>0</v>
      </c>
      <c r="F468" s="12"/>
      <c r="G468" s="12" t="n">
        <v>4536</v>
      </c>
      <c r="H468" s="12"/>
      <c r="I468" s="12" t="n">
        <v>5337</v>
      </c>
      <c r="J468" s="12"/>
      <c r="K468" s="12" t="n">
        <f aca="false">IF(SUM(C468:I468)=SUM(M468:Q468),SUM(C468:I468),SUM(M468:Q468)-SUM(C468:I468))</f>
        <v>9873</v>
      </c>
      <c r="L468" s="12"/>
      <c r="M468" s="12" t="n">
        <v>6289</v>
      </c>
      <c r="N468" s="12"/>
      <c r="O468" s="12" t="n">
        <v>3584</v>
      </c>
      <c r="P468" s="12"/>
      <c r="Q468" s="12" t="n">
        <v>0</v>
      </c>
      <c r="R468" s="2"/>
    </row>
    <row r="469" s="1" customFormat="true" ht="13.5" hidden="false" customHeight="true" outlineLevel="0" collapsed="false">
      <c r="A469" s="12" t="s">
        <v>240</v>
      </c>
      <c r="B469" s="12"/>
      <c r="C469" s="12" t="n">
        <v>0</v>
      </c>
      <c r="D469" s="12"/>
      <c r="E469" s="12" t="n">
        <v>0</v>
      </c>
      <c r="F469" s="12"/>
      <c r="G469" s="12" t="n">
        <v>35562</v>
      </c>
      <c r="H469" s="12"/>
      <c r="I469" s="12" t="n">
        <v>0</v>
      </c>
      <c r="J469" s="12"/>
      <c r="K469" s="12" t="n">
        <f aca="false">IF(SUM(C469:I469)=SUM(M469:Q469),SUM(C469:I469),SUM(M469:Q469)-SUM(C469:I469))</f>
        <v>35562</v>
      </c>
      <c r="L469" s="12"/>
      <c r="M469" s="12" t="n">
        <v>0</v>
      </c>
      <c r="N469" s="12"/>
      <c r="O469" s="12" t="n">
        <v>35562</v>
      </c>
      <c r="P469" s="12"/>
      <c r="Q469" s="12" t="n">
        <v>0</v>
      </c>
      <c r="R469" s="2"/>
    </row>
    <row r="470" s="1" customFormat="true" ht="13.5" hidden="false" customHeight="true" outlineLevel="0" collapsed="false">
      <c r="A470" s="12" t="s">
        <v>241</v>
      </c>
      <c r="B470" s="12"/>
      <c r="C470" s="12" t="n">
        <v>0</v>
      </c>
      <c r="D470" s="12"/>
      <c r="E470" s="12" t="n">
        <v>0</v>
      </c>
      <c r="F470" s="12"/>
      <c r="G470" s="12" t="n">
        <v>161422</v>
      </c>
      <c r="H470" s="12"/>
      <c r="I470" s="12" t="n">
        <v>0</v>
      </c>
      <c r="J470" s="12"/>
      <c r="K470" s="12" t="n">
        <f aca="false">IF(SUM(C470:I470)=SUM(M470:Q470),SUM(C470:I470),SUM(M470:Q470)-SUM(C470:I470))</f>
        <v>161422</v>
      </c>
      <c r="L470" s="12"/>
      <c r="M470" s="12" t="n">
        <v>37287</v>
      </c>
      <c r="N470" s="12"/>
      <c r="O470" s="12" t="n">
        <v>124135</v>
      </c>
      <c r="P470" s="12"/>
      <c r="Q470" s="12" t="n">
        <v>0</v>
      </c>
      <c r="R470" s="2"/>
    </row>
    <row r="471" s="1" customFormat="true" ht="13.5" hidden="false" customHeight="true" outlineLevel="0" collapsed="false">
      <c r="A471" s="12" t="s">
        <v>242</v>
      </c>
      <c r="B471" s="12"/>
      <c r="C471" s="12" t="n">
        <v>0</v>
      </c>
      <c r="D471" s="12"/>
      <c r="E471" s="12" t="n">
        <v>12273</v>
      </c>
      <c r="F471" s="12"/>
      <c r="G471" s="12" t="n">
        <v>0</v>
      </c>
      <c r="H471" s="12"/>
      <c r="I471" s="12" t="n">
        <v>0</v>
      </c>
      <c r="J471" s="12"/>
      <c r="K471" s="12" t="n">
        <f aca="false">IF(SUM(C471:I471)=SUM(M471:Q471),SUM(C471:I471),SUM(M471:Q471)-SUM(C471:I471))</f>
        <v>12273</v>
      </c>
      <c r="L471" s="12"/>
      <c r="M471" s="12" t="n">
        <v>0</v>
      </c>
      <c r="N471" s="12"/>
      <c r="O471" s="12" t="n">
        <v>12273</v>
      </c>
      <c r="P471" s="12"/>
      <c r="Q471" s="12" t="n">
        <v>0</v>
      </c>
      <c r="R471" s="2"/>
    </row>
    <row r="472" s="1" customFormat="true" ht="13.5" hidden="false" customHeight="true" outlineLevel="0" collapsed="false">
      <c r="A472" s="12" t="s">
        <v>243</v>
      </c>
      <c r="B472" s="12"/>
      <c r="C472" s="12" t="n">
        <v>0</v>
      </c>
      <c r="D472" s="12"/>
      <c r="E472" s="12" t="n">
        <v>1882</v>
      </c>
      <c r="F472" s="12"/>
      <c r="G472" s="12" t="n">
        <v>0</v>
      </c>
      <c r="H472" s="12"/>
      <c r="I472" s="12" t="n">
        <v>1810</v>
      </c>
      <c r="J472" s="12"/>
      <c r="K472" s="12" t="n">
        <f aca="false">IF(SUM(C472:I472)=SUM(M472:Q472),SUM(C472:I472),SUM(M472:Q472)-SUM(C472:I472))</f>
        <v>3692</v>
      </c>
      <c r="L472" s="12"/>
      <c r="M472" s="12" t="n">
        <v>57782</v>
      </c>
      <c r="N472" s="12"/>
      <c r="O472" s="12" t="n">
        <f aca="false">-54207-1</f>
        <v>-54208</v>
      </c>
      <c r="P472" s="12"/>
      <c r="Q472" s="12" t="n">
        <v>118</v>
      </c>
      <c r="R472" s="2"/>
    </row>
    <row r="473" s="1" customFormat="true" ht="13.5" hidden="false" customHeight="true" outlineLevel="0" collapsed="false">
      <c r="A473" s="12" t="s">
        <v>244</v>
      </c>
      <c r="B473" s="12"/>
      <c r="C473" s="12" t="n">
        <v>0</v>
      </c>
      <c r="D473" s="12"/>
      <c r="E473" s="12" t="n">
        <v>0</v>
      </c>
      <c r="F473" s="12"/>
      <c r="G473" s="12" t="n">
        <v>157404</v>
      </c>
      <c r="H473" s="12"/>
      <c r="I473" s="12" t="n">
        <v>1752</v>
      </c>
      <c r="J473" s="12"/>
      <c r="K473" s="12" t="n">
        <f aca="false">IF(SUM(C473:I473)=SUM(M473:Q473),SUM(C473:I473),SUM(M473:Q473)-SUM(C473:I473))</f>
        <v>159156</v>
      </c>
      <c r="L473" s="12"/>
      <c r="M473" s="12" t="n">
        <v>120132</v>
      </c>
      <c r="N473" s="12"/>
      <c r="O473" s="12" t="n">
        <v>39024</v>
      </c>
      <c r="P473" s="12"/>
      <c r="Q473" s="12" t="n">
        <v>0</v>
      </c>
      <c r="R473" s="2"/>
    </row>
    <row r="474" s="1" customFormat="true" ht="13.5" hidden="false" customHeight="true" outlineLevel="0" collapsed="false">
      <c r="A474" s="12" t="s">
        <v>245</v>
      </c>
      <c r="B474" s="12"/>
      <c r="C474" s="12" t="n">
        <v>0</v>
      </c>
      <c r="D474" s="12"/>
      <c r="E474" s="12" t="n">
        <v>0</v>
      </c>
      <c r="F474" s="12"/>
      <c r="G474" s="12" t="n">
        <v>1968</v>
      </c>
      <c r="H474" s="12"/>
      <c r="I474" s="12" t="n">
        <v>0</v>
      </c>
      <c r="J474" s="12"/>
      <c r="K474" s="12" t="n">
        <f aca="false">IF(SUM(C474:I474)=SUM(M474:Q474),SUM(C474:I474),SUM(M474:Q474)-SUM(C474:I474))</f>
        <v>1968</v>
      </c>
      <c r="L474" s="12"/>
      <c r="M474" s="12" t="n">
        <v>1968</v>
      </c>
      <c r="N474" s="12"/>
      <c r="O474" s="12" t="n">
        <v>0</v>
      </c>
      <c r="P474" s="12"/>
      <c r="Q474" s="12" t="n">
        <v>0</v>
      </c>
      <c r="R474" s="2"/>
    </row>
    <row r="475" s="1" customFormat="true" ht="13.5" hidden="false" customHeight="true" outlineLevel="0" collapsed="false">
      <c r="A475" s="12" t="s">
        <v>246</v>
      </c>
      <c r="B475" s="12"/>
      <c r="C475" s="12" t="n">
        <v>96</v>
      </c>
      <c r="D475" s="12"/>
      <c r="E475" s="12" t="n">
        <v>0</v>
      </c>
      <c r="F475" s="12"/>
      <c r="G475" s="12" t="n">
        <v>687</v>
      </c>
      <c r="H475" s="12"/>
      <c r="I475" s="12" t="n">
        <v>37422</v>
      </c>
      <c r="J475" s="12"/>
      <c r="K475" s="12" t="n">
        <f aca="false">IF(SUM(C475:I475)=SUM(M475:Q475),SUM(C475:I475),SUM(M475:Q475)-SUM(C475:I475))</f>
        <v>38205</v>
      </c>
      <c r="L475" s="12"/>
      <c r="M475" s="12" t="n">
        <v>21159</v>
      </c>
      <c r="N475" s="12"/>
      <c r="O475" s="12" t="n">
        <v>17046</v>
      </c>
      <c r="P475" s="12"/>
      <c r="Q475" s="12" t="n">
        <v>0</v>
      </c>
      <c r="R475" s="2"/>
    </row>
    <row r="476" s="1" customFormat="true" ht="13.5" hidden="false" customHeight="true" outlineLevel="0" collapsed="false">
      <c r="A476" s="12" t="s">
        <v>247</v>
      </c>
      <c r="B476" s="12"/>
      <c r="C476" s="12" t="n">
        <v>0</v>
      </c>
      <c r="D476" s="12"/>
      <c r="E476" s="12" t="n">
        <v>9901</v>
      </c>
      <c r="F476" s="12"/>
      <c r="G476" s="12" t="n">
        <v>55224</v>
      </c>
      <c r="H476" s="12"/>
      <c r="I476" s="12" t="n">
        <v>1138065</v>
      </c>
      <c r="J476" s="12"/>
      <c r="K476" s="12" t="n">
        <f aca="false">IF(SUM(C476:I476)=SUM(M476:Q476),SUM(C476:I476),SUM(M476:Q476)-SUM(C476:I476))</f>
        <v>1203190</v>
      </c>
      <c r="L476" s="12"/>
      <c r="M476" s="12" t="n">
        <v>347826</v>
      </c>
      <c r="N476" s="12"/>
      <c r="O476" s="12" t="n">
        <v>855348</v>
      </c>
      <c r="P476" s="12"/>
      <c r="Q476" s="12" t="n">
        <v>16</v>
      </c>
      <c r="R476" s="2"/>
    </row>
    <row r="477" s="1" customFormat="true" ht="13.5" hidden="false" customHeight="true" outlineLevel="0" collapsed="false">
      <c r="A477" s="12" t="s">
        <v>248</v>
      </c>
      <c r="B477" s="12"/>
      <c r="C477" s="15" t="n">
        <v>0</v>
      </c>
      <c r="D477" s="12"/>
      <c r="E477" s="15" t="n">
        <v>0</v>
      </c>
      <c r="F477" s="12"/>
      <c r="G477" s="15" t="n">
        <v>6925</v>
      </c>
      <c r="H477" s="12"/>
      <c r="I477" s="15" t="n">
        <v>0</v>
      </c>
      <c r="J477" s="12"/>
      <c r="K477" s="12" t="n">
        <f aca="false">IF(SUM(C477:I477)=SUM(M477:Q477),SUM(C477:I477),SUM(M477:Q477)-SUM(C477:I477))</f>
        <v>6925</v>
      </c>
      <c r="L477" s="12"/>
      <c r="M477" s="15" t="n">
        <v>0</v>
      </c>
      <c r="N477" s="12"/>
      <c r="O477" s="15" t="n">
        <v>6925</v>
      </c>
      <c r="P477" s="12"/>
      <c r="Q477" s="15" t="n">
        <v>0</v>
      </c>
      <c r="R477" s="2"/>
    </row>
    <row r="478" s="1" customFormat="true" ht="13.5" hidden="false" customHeight="true" outlineLevel="0" collapsed="false">
      <c r="A478" s="12" t="s">
        <v>249</v>
      </c>
      <c r="B478" s="12"/>
      <c r="C478" s="15" t="n">
        <f aca="false">SUM(C458:C477)</f>
        <v>96</v>
      </c>
      <c r="D478" s="12"/>
      <c r="E478" s="15" t="n">
        <f aca="false">SUM(E458:E477)</f>
        <v>26563</v>
      </c>
      <c r="F478" s="12"/>
      <c r="G478" s="15" t="n">
        <f aca="false">SUM(G458:G477)</f>
        <v>959783</v>
      </c>
      <c r="H478" s="12"/>
      <c r="I478" s="15" t="n">
        <f aca="false">SUM(I458:I477)</f>
        <v>1213510</v>
      </c>
      <c r="J478" s="12"/>
      <c r="K478" s="16" t="n">
        <f aca="false">IF(SUM(C478:I478)=SUM(M478:Q478),SUM(C478:I478),SUM(M478:Q478)-SUM(C478:I478))</f>
        <v>2199952</v>
      </c>
      <c r="L478" s="12"/>
      <c r="M478" s="15" t="n">
        <f aca="false">SUM(M458:M477)</f>
        <v>967952</v>
      </c>
      <c r="N478" s="12"/>
      <c r="O478" s="15" t="n">
        <f aca="false">SUM(O458:O477)</f>
        <v>1231709</v>
      </c>
      <c r="P478" s="12"/>
      <c r="Q478" s="15" t="n">
        <f aca="false">SUM(Q458:Q477)</f>
        <v>291</v>
      </c>
      <c r="R478" s="2"/>
    </row>
    <row r="479" s="1" customFormat="true" ht="13.5" hidden="false" customHeight="tru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2"/>
    </row>
    <row r="480" s="1" customFormat="true" ht="13.5" hidden="false" customHeight="true" outlineLevel="0" collapsed="false">
      <c r="A480" s="12" t="s">
        <v>250</v>
      </c>
      <c r="B480" s="12"/>
      <c r="C480" s="15" t="n">
        <f aca="false">C435+C442+C450+C448+C478+C455+C437+C444+C446+C431</f>
        <v>164037</v>
      </c>
      <c r="D480" s="12"/>
      <c r="E480" s="15" t="n">
        <f aca="false">E435+E442+E450+E448+E478+E455+E437+E444+E446+E431</f>
        <v>169076</v>
      </c>
      <c r="F480" s="12"/>
      <c r="G480" s="15" t="n">
        <f aca="false">G435+G442+G450+G448+G478+G455+G437+G444+G446+G431</f>
        <v>2144550</v>
      </c>
      <c r="H480" s="12"/>
      <c r="I480" s="15" t="n">
        <f aca="false">I435+I442+I450+I448+I478+I455+I437+I444+I446+I431</f>
        <v>7934893</v>
      </c>
      <c r="J480" s="12"/>
      <c r="K480" s="15" t="n">
        <f aca="false">IF(SUM(C480:I480)=SUM(M480:Q480),SUM(C480:I480),SUM(M480:Q480)-SUM(C480:I480))</f>
        <v>10412556</v>
      </c>
      <c r="L480" s="12"/>
      <c r="M480" s="15" t="n">
        <f aca="false">M435+M442+M450+M448+M478+M455+M437+M444+M446+M431</f>
        <v>3024943</v>
      </c>
      <c r="N480" s="12"/>
      <c r="O480" s="15" t="n">
        <f aca="false">O435+O442+O450+O448+O478+O455+O437+O444+O446+O431</f>
        <v>7341216</v>
      </c>
      <c r="P480" s="12"/>
      <c r="Q480" s="15" t="n">
        <f aca="false">Q435+Q442+Q450+Q448+Q478+Q455+Q437+Q444+Q446+Q431</f>
        <v>46397</v>
      </c>
      <c r="R480" s="2"/>
    </row>
    <row r="481" s="1" customFormat="true" ht="13.5" hidden="false" customHeight="tru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2"/>
    </row>
    <row r="482" s="1" customFormat="true" ht="13.5" hidden="false" customHeight="true" outlineLevel="0" collapsed="false">
      <c r="A482" s="12" t="s">
        <v>251</v>
      </c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2"/>
    </row>
    <row r="483" s="1" customFormat="true" ht="13.5" hidden="false" customHeight="tru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2"/>
    </row>
    <row r="484" s="1" customFormat="true" ht="13.5" hidden="false" customHeight="true" outlineLevel="0" collapsed="false">
      <c r="A484" s="12" t="s">
        <v>186</v>
      </c>
      <c r="B484" s="12"/>
      <c r="C484" s="15" t="n">
        <v>0</v>
      </c>
      <c r="D484" s="12"/>
      <c r="E484" s="15" t="n">
        <v>0</v>
      </c>
      <c r="F484" s="12"/>
      <c r="G484" s="15" t="n">
        <v>5677</v>
      </c>
      <c r="H484" s="12"/>
      <c r="I484" s="15" t="n">
        <v>0</v>
      </c>
      <c r="J484" s="12"/>
      <c r="K484" s="15" t="n">
        <f aca="false">IF(SUM(C484:I484)=SUM(M484:Q484),SUM(C484:I484),SUM(M484:Q484)-SUM(C484:I484))</f>
        <v>5677</v>
      </c>
      <c r="L484" s="12"/>
      <c r="M484" s="15" t="n">
        <v>0</v>
      </c>
      <c r="N484" s="12"/>
      <c r="O484" s="15" t="n">
        <v>5677</v>
      </c>
      <c r="P484" s="12"/>
      <c r="Q484" s="15" t="n">
        <v>0</v>
      </c>
      <c r="R484" s="2"/>
    </row>
    <row r="485" s="1" customFormat="true" ht="13.5" hidden="false" customHeight="tru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2"/>
    </row>
    <row r="486" s="1" customFormat="true" ht="13.5" hidden="false" customHeight="true" outlineLevel="0" collapsed="false">
      <c r="A486" s="12" t="s">
        <v>252</v>
      </c>
      <c r="B486" s="12"/>
      <c r="C486" s="15" t="n">
        <v>0</v>
      </c>
      <c r="D486" s="12"/>
      <c r="E486" s="15" t="n">
        <v>0</v>
      </c>
      <c r="F486" s="12"/>
      <c r="G486" s="15" t="n">
        <v>0</v>
      </c>
      <c r="H486" s="12"/>
      <c r="I486" s="15" t="n">
        <v>10018</v>
      </c>
      <c r="J486" s="12"/>
      <c r="K486" s="15" t="n">
        <f aca="false">IF(SUM(C486:I486)=SUM(M486:Q486),SUM(C486:I486),SUM(M486:Q486)-SUM(C486:I486))</f>
        <v>10018</v>
      </c>
      <c r="L486" s="12"/>
      <c r="M486" s="15" t="n">
        <v>0</v>
      </c>
      <c r="N486" s="12"/>
      <c r="O486" s="15" t="n">
        <v>10018</v>
      </c>
      <c r="P486" s="12"/>
      <c r="Q486" s="15" t="n">
        <v>0</v>
      </c>
      <c r="R486" s="2"/>
    </row>
    <row r="487" s="1" customFormat="true" ht="13.5" hidden="false" customHeight="tru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2"/>
    </row>
    <row r="488" s="1" customFormat="true" ht="13.5" hidden="false" customHeight="true" outlineLevel="0" collapsed="false">
      <c r="A488" s="12" t="s">
        <v>253</v>
      </c>
      <c r="B488" s="12"/>
      <c r="C488" s="15" t="n">
        <v>0</v>
      </c>
      <c r="D488" s="12"/>
      <c r="E488" s="15" t="n">
        <v>0</v>
      </c>
      <c r="F488" s="12"/>
      <c r="G488" s="15" t="n">
        <v>0</v>
      </c>
      <c r="H488" s="12"/>
      <c r="I488" s="15" t="n">
        <v>65337</v>
      </c>
      <c r="J488" s="12"/>
      <c r="K488" s="15" t="n">
        <f aca="false">IF(SUM(C488:I488)=SUM(M488:Q488),SUM(C488:I488),SUM(M488:Q488)-SUM(C488:I488))</f>
        <v>65337</v>
      </c>
      <c r="L488" s="12"/>
      <c r="M488" s="15" t="n">
        <v>27904</v>
      </c>
      <c r="N488" s="12"/>
      <c r="O488" s="15" t="n">
        <f aca="false">37434-1</f>
        <v>37433</v>
      </c>
      <c r="P488" s="12"/>
      <c r="Q488" s="15" t="n">
        <v>0</v>
      </c>
      <c r="R488" s="2"/>
    </row>
    <row r="489" s="1" customFormat="true" ht="13.5" hidden="false" customHeight="tru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2"/>
    </row>
    <row r="490" s="1" customFormat="true" ht="13.5" hidden="false" customHeight="true" outlineLevel="0" collapsed="false">
      <c r="A490" s="12" t="s">
        <v>199</v>
      </c>
      <c r="B490" s="12"/>
      <c r="C490" s="15" t="n">
        <v>0</v>
      </c>
      <c r="D490" s="12"/>
      <c r="E490" s="15" t="n">
        <v>0</v>
      </c>
      <c r="F490" s="12"/>
      <c r="G490" s="15" t="n">
        <v>0</v>
      </c>
      <c r="H490" s="12"/>
      <c r="I490" s="15" t="n">
        <v>178058</v>
      </c>
      <c r="J490" s="12"/>
      <c r="K490" s="15" t="n">
        <f aca="false">IF(SUM(C490:I490)=SUM(M490:Q490),SUM(C490:I490),SUM(M490:Q490)-SUM(C490:I490))</f>
        <v>178058</v>
      </c>
      <c r="L490" s="12"/>
      <c r="M490" s="15" t="n">
        <v>140421</v>
      </c>
      <c r="N490" s="12"/>
      <c r="O490" s="15" t="n">
        <f aca="false">37638-1</f>
        <v>37637</v>
      </c>
      <c r="P490" s="12"/>
      <c r="Q490" s="15" t="n">
        <v>0</v>
      </c>
      <c r="R490" s="2"/>
    </row>
    <row r="491" s="1" customFormat="true" ht="13.5" hidden="false" customHeight="tru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2"/>
    </row>
    <row r="492" s="1" customFormat="true" ht="13.5" hidden="false" customHeight="true" outlineLevel="0" collapsed="false">
      <c r="A492" s="12" t="s">
        <v>254</v>
      </c>
      <c r="B492" s="12"/>
      <c r="C492" s="15" t="n">
        <v>0</v>
      </c>
      <c r="D492" s="12"/>
      <c r="E492" s="15" t="n">
        <v>0</v>
      </c>
      <c r="F492" s="12"/>
      <c r="G492" s="15" t="n">
        <v>0</v>
      </c>
      <c r="H492" s="12"/>
      <c r="I492" s="15" t="n">
        <v>955093</v>
      </c>
      <c r="J492" s="12"/>
      <c r="K492" s="15" t="n">
        <f aca="false">IF(SUM(C492:I492)=SUM(M492:Q492),SUM(C492:I492),SUM(M492:Q492)-SUM(C492:I492))</f>
        <v>955093</v>
      </c>
      <c r="L492" s="12"/>
      <c r="M492" s="15" t="n">
        <v>480890</v>
      </c>
      <c r="N492" s="12"/>
      <c r="O492" s="15" t="n">
        <v>474203</v>
      </c>
      <c r="P492" s="12"/>
      <c r="Q492" s="15" t="n">
        <v>0</v>
      </c>
      <c r="R492" s="2"/>
    </row>
    <row r="493" s="1" customFormat="true" ht="13.5" hidden="false" customHeight="tru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2"/>
    </row>
    <row r="494" s="1" customFormat="true" ht="13.5" hidden="false" customHeight="true" outlineLevel="0" collapsed="false">
      <c r="A494" s="12" t="s">
        <v>255</v>
      </c>
      <c r="B494" s="12"/>
      <c r="C494" s="15" t="n">
        <v>0</v>
      </c>
      <c r="D494" s="12"/>
      <c r="E494" s="15" t="n">
        <v>1633</v>
      </c>
      <c r="F494" s="12"/>
      <c r="G494" s="15" t="n">
        <v>0</v>
      </c>
      <c r="H494" s="12"/>
      <c r="I494" s="15" t="n">
        <v>0</v>
      </c>
      <c r="J494" s="12"/>
      <c r="K494" s="15" t="n">
        <f aca="false">IF(SUM(C494:I494)=SUM(M494:Q494),SUM(C494:I494),SUM(M494:Q494)-SUM(C494:I494))</f>
        <v>1633</v>
      </c>
      <c r="L494" s="12"/>
      <c r="M494" s="15" t="n">
        <v>1531</v>
      </c>
      <c r="N494" s="12"/>
      <c r="O494" s="15" t="n">
        <v>0</v>
      </c>
      <c r="P494" s="12"/>
      <c r="Q494" s="15" t="n">
        <v>102</v>
      </c>
      <c r="R494" s="2"/>
    </row>
    <row r="495" s="1" customFormat="true" ht="13.5" hidden="false" customHeight="tru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2"/>
    </row>
    <row r="496" s="1" customFormat="true" ht="13.5" hidden="false" customHeight="true" outlineLevel="0" collapsed="false">
      <c r="A496" s="12" t="s">
        <v>256</v>
      </c>
      <c r="B496" s="12"/>
      <c r="C496" s="15" t="n">
        <v>0</v>
      </c>
      <c r="D496" s="12"/>
      <c r="E496" s="15" t="n">
        <v>354538</v>
      </c>
      <c r="F496" s="12"/>
      <c r="G496" s="15" t="n">
        <v>0</v>
      </c>
      <c r="H496" s="12"/>
      <c r="I496" s="15" t="n">
        <v>40764</v>
      </c>
      <c r="J496" s="12"/>
      <c r="K496" s="15" t="n">
        <f aca="false">IF(SUM(C496:I496)=SUM(M496:Q496),SUM(C496:I496),SUM(M496:Q496)-SUM(C496:I496))</f>
        <v>395302</v>
      </c>
      <c r="L496" s="12"/>
      <c r="M496" s="15" t="n">
        <v>215601</v>
      </c>
      <c r="N496" s="12"/>
      <c r="O496" s="15" t="n">
        <v>40215</v>
      </c>
      <c r="P496" s="12"/>
      <c r="Q496" s="15" t="n">
        <v>139486</v>
      </c>
      <c r="R496" s="2"/>
    </row>
    <row r="497" s="1" customFormat="true" ht="13.5" hidden="false" customHeight="tru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2"/>
    </row>
    <row r="498" s="1" customFormat="true" ht="13.5" hidden="false" customHeight="true" outlineLevel="0" collapsed="false">
      <c r="A498" s="12" t="s">
        <v>257</v>
      </c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2"/>
    </row>
    <row r="499" s="1" customFormat="true" ht="13.5" hidden="false" customHeight="true" outlineLevel="0" collapsed="false">
      <c r="A499" s="12" t="s">
        <v>258</v>
      </c>
      <c r="B499" s="12"/>
      <c r="C499" s="15" t="n">
        <v>0</v>
      </c>
      <c r="D499" s="12"/>
      <c r="E499" s="15" t="n">
        <v>59990</v>
      </c>
      <c r="F499" s="12"/>
      <c r="G499" s="15" t="n">
        <v>394</v>
      </c>
      <c r="H499" s="12"/>
      <c r="I499" s="15" t="n">
        <v>0</v>
      </c>
      <c r="J499" s="12"/>
      <c r="K499" s="15" t="n">
        <f aca="false">IF(SUM(C499:I499)=SUM(M499:Q499),SUM(C499:I499),SUM(M499:Q499)-SUM(C499:I499))</f>
        <v>60384</v>
      </c>
      <c r="L499" s="12"/>
      <c r="M499" s="15" t="n">
        <v>59810</v>
      </c>
      <c r="N499" s="12"/>
      <c r="O499" s="15" t="n">
        <v>574</v>
      </c>
      <c r="P499" s="12"/>
      <c r="Q499" s="15" t="n">
        <v>0</v>
      </c>
      <c r="R499" s="2"/>
    </row>
    <row r="500" s="1" customFormat="true" ht="13.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2"/>
    </row>
    <row r="501" s="1" customFormat="true" ht="13.5" hidden="false" customHeight="true" outlineLevel="0" collapsed="false">
      <c r="A501" s="12" t="s">
        <v>259</v>
      </c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2"/>
    </row>
    <row r="502" s="1" customFormat="true" ht="13.5" hidden="false" customHeight="true" outlineLevel="0" collapsed="false">
      <c r="A502" s="12" t="s">
        <v>260</v>
      </c>
      <c r="B502" s="12"/>
      <c r="C502" s="12" t="n">
        <v>0</v>
      </c>
      <c r="D502" s="12"/>
      <c r="E502" s="12" t="n">
        <v>0</v>
      </c>
      <c r="F502" s="12"/>
      <c r="G502" s="12" t="n">
        <v>114010</v>
      </c>
      <c r="H502" s="12"/>
      <c r="I502" s="12" t="n">
        <v>224321</v>
      </c>
      <c r="J502" s="12"/>
      <c r="K502" s="12" t="n">
        <f aca="false">IF(SUM(C502:I502)=SUM(M502:Q502),SUM(C502:I502),SUM(M502:Q502)-SUM(C502:I502))</f>
        <v>338331</v>
      </c>
      <c r="L502" s="12"/>
      <c r="M502" s="12" t="n">
        <v>259330</v>
      </c>
      <c r="N502" s="12"/>
      <c r="O502" s="12" t="n">
        <v>79001</v>
      </c>
      <c r="P502" s="12"/>
      <c r="Q502" s="12" t="n">
        <v>0</v>
      </c>
      <c r="R502" s="2"/>
    </row>
    <row r="503" s="1" customFormat="true" ht="13.5" hidden="false" customHeight="true" outlineLevel="0" collapsed="false">
      <c r="A503" s="12" t="s">
        <v>261</v>
      </c>
      <c r="B503" s="12"/>
      <c r="C503" s="12" t="n">
        <v>0</v>
      </c>
      <c r="D503" s="12"/>
      <c r="E503" s="12" t="n">
        <v>0</v>
      </c>
      <c r="F503" s="12"/>
      <c r="G503" s="12" t="n">
        <v>101</v>
      </c>
      <c r="H503" s="12"/>
      <c r="I503" s="12" t="n">
        <v>61862</v>
      </c>
      <c r="J503" s="12"/>
      <c r="K503" s="12" t="n">
        <f aca="false">IF(SUM(C503:I503)=SUM(M503:Q503),SUM(C503:I503),SUM(M503:Q503)-SUM(C503:I503))</f>
        <v>61963</v>
      </c>
      <c r="L503" s="12"/>
      <c r="M503" s="12" t="n">
        <v>11547</v>
      </c>
      <c r="N503" s="12"/>
      <c r="O503" s="12" t="n">
        <v>50416</v>
      </c>
      <c r="P503" s="12"/>
      <c r="Q503" s="12" t="n">
        <v>0</v>
      </c>
      <c r="R503" s="2"/>
    </row>
    <row r="504" s="1" customFormat="true" ht="13.5" hidden="false" customHeight="true" outlineLevel="0" collapsed="false">
      <c r="A504" s="12" t="s">
        <v>232</v>
      </c>
      <c r="B504" s="12"/>
      <c r="C504" s="12" t="n">
        <v>0</v>
      </c>
      <c r="D504" s="12"/>
      <c r="E504" s="12" t="n">
        <v>0</v>
      </c>
      <c r="F504" s="12"/>
      <c r="G504" s="12" t="n">
        <v>-714</v>
      </c>
      <c r="H504" s="12"/>
      <c r="I504" s="12" t="n">
        <v>0</v>
      </c>
      <c r="J504" s="12"/>
      <c r="K504" s="12" t="n">
        <f aca="false">IF(SUM(C504:I504)=SUM(M504:Q504),SUM(C504:I504),SUM(M504:Q504)-SUM(C504:I504))</f>
        <v>-714</v>
      </c>
      <c r="L504" s="12"/>
      <c r="M504" s="12" t="n">
        <v>0</v>
      </c>
      <c r="N504" s="12"/>
      <c r="O504" s="12" t="n">
        <v>-714</v>
      </c>
      <c r="P504" s="12"/>
      <c r="Q504" s="12" t="n">
        <v>0</v>
      </c>
      <c r="R504" s="2"/>
    </row>
    <row r="505" s="1" customFormat="true" ht="13.5" hidden="false" customHeight="true" outlineLevel="0" collapsed="false">
      <c r="A505" s="12" t="s">
        <v>262</v>
      </c>
      <c r="B505" s="12"/>
      <c r="C505" s="12" t="n">
        <v>0</v>
      </c>
      <c r="D505" s="12"/>
      <c r="E505" s="12" t="n">
        <v>0</v>
      </c>
      <c r="F505" s="12"/>
      <c r="G505" s="12" t="n">
        <v>0</v>
      </c>
      <c r="H505" s="12"/>
      <c r="I505" s="12" t="n">
        <v>1039698</v>
      </c>
      <c r="J505" s="12"/>
      <c r="K505" s="12" t="n">
        <f aca="false">IF(SUM(C505:I505)=SUM(M505:Q505),SUM(C505:I505),SUM(M505:Q505)-SUM(C505:I505))</f>
        <v>1039698</v>
      </c>
      <c r="L505" s="12"/>
      <c r="M505" s="12" t="n">
        <v>638970</v>
      </c>
      <c r="N505" s="12"/>
      <c r="O505" s="12" t="n">
        <v>400728</v>
      </c>
      <c r="P505" s="12"/>
      <c r="Q505" s="12" t="n">
        <v>0</v>
      </c>
      <c r="R505" s="2"/>
    </row>
    <row r="506" s="1" customFormat="true" ht="13.5" hidden="false" customHeight="true" outlineLevel="0" collapsed="false">
      <c r="A506" s="12" t="s">
        <v>263</v>
      </c>
      <c r="B506" s="12"/>
      <c r="C506" s="12" t="n">
        <v>0</v>
      </c>
      <c r="D506" s="12"/>
      <c r="E506" s="12" t="n">
        <v>0</v>
      </c>
      <c r="F506" s="12"/>
      <c r="G506" s="12" t="n">
        <v>0</v>
      </c>
      <c r="H506" s="12"/>
      <c r="I506" s="12" t="n">
        <v>21893</v>
      </c>
      <c r="J506" s="12"/>
      <c r="K506" s="12" t="n">
        <f aca="false">IF(SUM(C506:I506)=SUM(M506:Q506),SUM(C506:I506),SUM(M506:Q506)-SUM(C506:I506))</f>
        <v>21893</v>
      </c>
      <c r="L506" s="12"/>
      <c r="M506" s="12" t="n">
        <v>0</v>
      </c>
      <c r="N506" s="12"/>
      <c r="O506" s="12" t="n">
        <v>21893</v>
      </c>
      <c r="P506" s="12"/>
      <c r="Q506" s="12" t="n">
        <v>0</v>
      </c>
      <c r="R506" s="2"/>
    </row>
    <row r="507" s="1" customFormat="true" ht="13.5" hidden="false" customHeight="true" outlineLevel="0" collapsed="false">
      <c r="A507" s="12" t="s">
        <v>264</v>
      </c>
      <c r="B507" s="12"/>
      <c r="C507" s="12" t="n">
        <v>0</v>
      </c>
      <c r="D507" s="12"/>
      <c r="E507" s="12" t="n">
        <v>0</v>
      </c>
      <c r="F507" s="12"/>
      <c r="G507" s="12" t="n">
        <v>9919</v>
      </c>
      <c r="H507" s="12"/>
      <c r="I507" s="12" t="n">
        <v>0</v>
      </c>
      <c r="J507" s="12"/>
      <c r="K507" s="12" t="n">
        <f aca="false">IF(SUM(C507:I507)=SUM(M507:Q507),SUM(C507:I507),SUM(M507:Q507)-SUM(C507:I507))</f>
        <v>9919</v>
      </c>
      <c r="L507" s="12"/>
      <c r="M507" s="12" t="n">
        <v>9600</v>
      </c>
      <c r="N507" s="12"/>
      <c r="O507" s="12" t="n">
        <v>319</v>
      </c>
      <c r="P507" s="12"/>
      <c r="Q507" s="12" t="n">
        <v>0</v>
      </c>
      <c r="R507" s="2"/>
    </row>
    <row r="508" s="1" customFormat="true" ht="13.5" hidden="false" customHeight="true" outlineLevel="0" collapsed="false">
      <c r="A508" s="12" t="s">
        <v>235</v>
      </c>
      <c r="B508" s="12"/>
      <c r="C508" s="12" t="n">
        <v>0</v>
      </c>
      <c r="D508" s="12"/>
      <c r="E508" s="12" t="n">
        <v>604</v>
      </c>
      <c r="F508" s="12"/>
      <c r="G508" s="12" t="n">
        <v>34218</v>
      </c>
      <c r="H508" s="12"/>
      <c r="I508" s="12" t="n">
        <v>0</v>
      </c>
      <c r="J508" s="12"/>
      <c r="K508" s="12" t="n">
        <f aca="false">IF(SUM(C508:I508)=SUM(M508:Q508),SUM(C508:I508),SUM(M508:Q508)-SUM(C508:I508))</f>
        <v>34822</v>
      </c>
      <c r="L508" s="12"/>
      <c r="M508" s="12" t="n">
        <v>0</v>
      </c>
      <c r="N508" s="12"/>
      <c r="O508" s="12" t="n">
        <v>34822</v>
      </c>
      <c r="P508" s="12"/>
      <c r="Q508" s="12" t="n">
        <v>0</v>
      </c>
      <c r="R508" s="2"/>
    </row>
    <row r="509" s="1" customFormat="true" ht="13.5" hidden="false" customHeight="true" outlineLevel="0" collapsed="false">
      <c r="A509" s="12" t="s">
        <v>265</v>
      </c>
      <c r="B509" s="12"/>
      <c r="C509" s="12" t="n">
        <v>0</v>
      </c>
      <c r="D509" s="12"/>
      <c r="E509" s="12" t="n">
        <v>0</v>
      </c>
      <c r="F509" s="12"/>
      <c r="G509" s="12" t="n">
        <v>0</v>
      </c>
      <c r="H509" s="12"/>
      <c r="I509" s="12" t="n">
        <v>59437</v>
      </c>
      <c r="J509" s="12"/>
      <c r="K509" s="12" t="n">
        <f aca="false">IF(SUM(C509:I509)=SUM(M509:Q509),SUM(C509:I509),SUM(M509:Q509)-SUM(C509:I509))</f>
        <v>59437</v>
      </c>
      <c r="L509" s="12"/>
      <c r="M509" s="12" t="n">
        <v>26457</v>
      </c>
      <c r="N509" s="12"/>
      <c r="O509" s="12" t="n">
        <v>32980</v>
      </c>
      <c r="P509" s="12"/>
      <c r="Q509" s="12" t="n">
        <v>0</v>
      </c>
      <c r="R509" s="2"/>
    </row>
    <row r="510" s="1" customFormat="true" ht="13.5" hidden="false" customHeight="true" outlineLevel="0" collapsed="false">
      <c r="A510" s="12" t="s">
        <v>266</v>
      </c>
      <c r="B510" s="12"/>
      <c r="C510" s="12" t="n">
        <v>0</v>
      </c>
      <c r="D510" s="12"/>
      <c r="E510" s="12" t="n">
        <v>0</v>
      </c>
      <c r="F510" s="12"/>
      <c r="G510" s="12" t="n">
        <v>19966</v>
      </c>
      <c r="H510" s="12"/>
      <c r="I510" s="12" t="n">
        <v>0</v>
      </c>
      <c r="J510" s="12"/>
      <c r="K510" s="12" t="n">
        <f aca="false">IF(SUM(C510:I510)=SUM(M510:Q510),SUM(C510:I510),SUM(M510:Q510)-SUM(C510:I510))</f>
        <v>19966</v>
      </c>
      <c r="L510" s="12"/>
      <c r="M510" s="12" t="n">
        <v>3484</v>
      </c>
      <c r="N510" s="12"/>
      <c r="O510" s="12" t="n">
        <v>15118</v>
      </c>
      <c r="P510" s="12"/>
      <c r="Q510" s="12" t="n">
        <v>1364</v>
      </c>
      <c r="R510" s="2"/>
    </row>
    <row r="511" s="1" customFormat="true" ht="13.5" hidden="false" customHeight="true" outlineLevel="0" collapsed="false">
      <c r="A511" s="12" t="s">
        <v>267</v>
      </c>
      <c r="B511" s="12"/>
      <c r="C511" s="12" t="n">
        <v>0</v>
      </c>
      <c r="D511" s="12"/>
      <c r="E511" s="12" t="n">
        <v>61839</v>
      </c>
      <c r="F511" s="12"/>
      <c r="G511" s="12" t="n">
        <v>42923</v>
      </c>
      <c r="H511" s="12"/>
      <c r="I511" s="12" t="n">
        <v>528365</v>
      </c>
      <c r="J511" s="12"/>
      <c r="K511" s="12" t="n">
        <f aca="false">IF(SUM(C511:I511)=SUM(M511:Q511),SUM(C511:I511),SUM(M511:Q511)-SUM(C511:I511))</f>
        <v>633127</v>
      </c>
      <c r="L511" s="12"/>
      <c r="M511" s="12" t="n">
        <v>81350</v>
      </c>
      <c r="N511" s="12"/>
      <c r="O511" s="12" t="n">
        <f aca="false">547913-1</f>
        <v>547912</v>
      </c>
      <c r="P511" s="12"/>
      <c r="Q511" s="12" t="n">
        <v>3865</v>
      </c>
      <c r="R511" s="2"/>
    </row>
    <row r="512" s="1" customFormat="true" ht="13.5" hidden="false" customHeight="true" outlineLevel="0" collapsed="false">
      <c r="A512" s="12" t="s">
        <v>268</v>
      </c>
      <c r="B512" s="12"/>
      <c r="C512" s="15" t="n">
        <v>0</v>
      </c>
      <c r="D512" s="12"/>
      <c r="E512" s="15" t="n">
        <v>0</v>
      </c>
      <c r="F512" s="12"/>
      <c r="G512" s="15" t="n">
        <v>0</v>
      </c>
      <c r="H512" s="12"/>
      <c r="I512" s="15" t="n">
        <v>2620845</v>
      </c>
      <c r="J512" s="12"/>
      <c r="K512" s="15" t="n">
        <f aca="false">IF(SUM(C512:I512)=SUM(M512:Q512),SUM(C512:I512),SUM(M512:Q512)-SUM(C512:I512))</f>
        <v>2620845</v>
      </c>
      <c r="L512" s="12"/>
      <c r="M512" s="15" t="n">
        <v>1583098</v>
      </c>
      <c r="N512" s="12"/>
      <c r="O512" s="15" t="n">
        <v>1037747</v>
      </c>
      <c r="P512" s="12"/>
      <c r="Q512" s="15" t="n">
        <v>0</v>
      </c>
      <c r="R512" s="2"/>
    </row>
    <row r="513" s="1" customFormat="true" ht="13.5" hidden="false" customHeight="true" outlineLevel="0" collapsed="false">
      <c r="A513" s="12" t="s">
        <v>269</v>
      </c>
      <c r="B513" s="12"/>
      <c r="C513" s="15" t="n">
        <f aca="false">SUM(C502:C512)</f>
        <v>0</v>
      </c>
      <c r="D513" s="12"/>
      <c r="E513" s="15" t="n">
        <f aca="false">SUM(E502:E512)</f>
        <v>62443</v>
      </c>
      <c r="F513" s="12"/>
      <c r="G513" s="15" t="n">
        <f aca="false">SUM(G502:G512)</f>
        <v>220423</v>
      </c>
      <c r="H513" s="12"/>
      <c r="I513" s="15" t="n">
        <f aca="false">SUM(I502:I512)</f>
        <v>4556421</v>
      </c>
      <c r="J513" s="12"/>
      <c r="K513" s="16" t="n">
        <f aca="false">IF(SUM(C513:I513)=SUM(M513:Q513),SUM(C513:I513),SUM(M513:Q513)-SUM(C513:I513))</f>
        <v>4839287</v>
      </c>
      <c r="L513" s="12"/>
      <c r="M513" s="15" t="n">
        <f aca="false">SUM(M502:M512)</f>
        <v>2613836</v>
      </c>
      <c r="N513" s="12"/>
      <c r="O513" s="15" t="n">
        <f aca="false">SUM(O502:O512)</f>
        <v>2220222</v>
      </c>
      <c r="P513" s="12"/>
      <c r="Q513" s="15" t="n">
        <f aca="false">SUM(Q502:Q512)</f>
        <v>5229</v>
      </c>
      <c r="R513" s="2"/>
    </row>
    <row r="514" s="1" customFormat="true" ht="13.5" hidden="false" customHeight="tru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2"/>
    </row>
    <row r="515" s="1" customFormat="true" ht="13.5" hidden="false" customHeight="true" outlineLevel="0" collapsed="false">
      <c r="A515" s="12" t="s">
        <v>270</v>
      </c>
      <c r="B515" s="12"/>
      <c r="C515" s="15" t="n">
        <f aca="false">SUM(C513,C499,C494,C496,C492,C490,C488,C486,C484,)</f>
        <v>0</v>
      </c>
      <c r="D515" s="12"/>
      <c r="E515" s="15" t="n">
        <f aca="false">SUM(E513,E499,E494,E496,E492,E490,E488,E486,E484,)</f>
        <v>478604</v>
      </c>
      <c r="F515" s="12"/>
      <c r="G515" s="15" t="n">
        <f aca="false">SUM(G513,G499,G494,G496,G492,G490,G488,G486,G484,)</f>
        <v>226494</v>
      </c>
      <c r="H515" s="12"/>
      <c r="I515" s="15" t="n">
        <f aca="false">SUM(I513,I499,I494,I496,I492,I490,I488,I486,I484,)</f>
        <v>5805691</v>
      </c>
      <c r="J515" s="12"/>
      <c r="K515" s="15" t="n">
        <f aca="false">IF(SUM(C515:I515)=SUM(M515:Q515),SUM(C515:I515),SUM(M515:Q515)-SUM(C515:I515))</f>
        <v>6510789</v>
      </c>
      <c r="L515" s="12"/>
      <c r="M515" s="15" t="n">
        <f aca="false">SUM(M513,M499,M494,M496,M492,M490,M488,M486,M484,)</f>
        <v>3539993</v>
      </c>
      <c r="N515" s="12"/>
      <c r="O515" s="15" t="n">
        <f aca="false">SUM(O513,O499,O494,O496,O492,O490,O488,O486,O484,)</f>
        <v>2825979</v>
      </c>
      <c r="P515" s="12"/>
      <c r="Q515" s="15" t="n">
        <f aca="false">SUM(Q513,Q499,Q494,Q496,Q492,Q490,Q488,Q486,Q484,)</f>
        <v>144817</v>
      </c>
      <c r="R515" s="2"/>
    </row>
    <row r="516" s="1" customFormat="true" ht="13.5" hidden="false" customHeight="tru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2"/>
    </row>
    <row r="517" s="1" customFormat="true" ht="13.5" hidden="false" customHeight="true" outlineLevel="0" collapsed="false">
      <c r="A517" s="12" t="s">
        <v>271</v>
      </c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2"/>
    </row>
    <row r="518" s="1" customFormat="true" ht="13.5" hidden="false" customHeight="true" outlineLevel="0" collapsed="false">
      <c r="A518" s="12" t="s">
        <v>272</v>
      </c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2"/>
    </row>
    <row r="519" s="1" customFormat="true" ht="13.5" hidden="false" customHeight="true" outlineLevel="0" collapsed="false">
      <c r="A519" s="12" t="s">
        <v>273</v>
      </c>
      <c r="B519" s="12"/>
      <c r="C519" s="12" t="n">
        <v>0</v>
      </c>
      <c r="D519" s="12"/>
      <c r="E519" s="12" t="n">
        <v>375</v>
      </c>
      <c r="F519" s="12"/>
      <c r="G519" s="12" t="n">
        <v>149893</v>
      </c>
      <c r="H519" s="12"/>
      <c r="I519" s="12" t="n">
        <v>0</v>
      </c>
      <c r="J519" s="12"/>
      <c r="K519" s="12" t="n">
        <f aca="false">IF(SUM(C519:I519)=SUM(M519:Q519),SUM(C519:I519),SUM(M519:Q519)-SUM(C519:I519))</f>
        <v>150268</v>
      </c>
      <c r="L519" s="12"/>
      <c r="M519" s="12" t="n">
        <v>110708</v>
      </c>
      <c r="N519" s="12"/>
      <c r="O519" s="12" t="n">
        <f aca="false">39536+1</f>
        <v>39537</v>
      </c>
      <c r="P519" s="12"/>
      <c r="Q519" s="12" t="n">
        <v>23</v>
      </c>
      <c r="R519" s="2"/>
    </row>
    <row r="520" s="1" customFormat="true" ht="13.5" hidden="false" customHeight="true" outlineLevel="0" collapsed="false">
      <c r="A520" s="12" t="s">
        <v>274</v>
      </c>
      <c r="B520" s="12"/>
      <c r="C520" s="12" t="n">
        <v>0</v>
      </c>
      <c r="D520" s="12"/>
      <c r="E520" s="12" t="n">
        <v>4115</v>
      </c>
      <c r="F520" s="12"/>
      <c r="G520" s="12" t="n">
        <v>65700</v>
      </c>
      <c r="H520" s="12"/>
      <c r="I520" s="12" t="n">
        <v>139405</v>
      </c>
      <c r="J520" s="12"/>
      <c r="K520" s="12" t="n">
        <f aca="false">IF(SUM(C520:I520)=SUM(M520:Q520),SUM(C520:I520),SUM(M520:Q520)-SUM(C520:I520))</f>
        <v>209220</v>
      </c>
      <c r="L520" s="12"/>
      <c r="M520" s="12" t="n">
        <v>94468</v>
      </c>
      <c r="N520" s="12"/>
      <c r="O520" s="12" t="n">
        <v>114495</v>
      </c>
      <c r="P520" s="12"/>
      <c r="Q520" s="12" t="n">
        <v>257</v>
      </c>
      <c r="R520" s="2"/>
    </row>
    <row r="521" s="1" customFormat="true" ht="13.5" hidden="false" customHeight="true" outlineLevel="0" collapsed="false">
      <c r="A521" s="12" t="s">
        <v>275</v>
      </c>
      <c r="B521" s="12"/>
      <c r="C521" s="12" t="n">
        <v>0</v>
      </c>
      <c r="D521" s="12"/>
      <c r="E521" s="12" t="n">
        <v>0</v>
      </c>
      <c r="F521" s="12"/>
      <c r="G521" s="12" t="n">
        <v>0</v>
      </c>
      <c r="H521" s="12"/>
      <c r="I521" s="12" t="n">
        <v>3000</v>
      </c>
      <c r="J521" s="12"/>
      <c r="K521" s="12" t="n">
        <f aca="false">IF(SUM(C521:I521)=SUM(M521:Q521),SUM(C521:I521),SUM(M521:Q521)-SUM(C521:I521))</f>
        <v>3000</v>
      </c>
      <c r="L521" s="12"/>
      <c r="M521" s="12" t="n">
        <v>0</v>
      </c>
      <c r="N521" s="12"/>
      <c r="O521" s="12" t="n">
        <v>3000</v>
      </c>
      <c r="P521" s="12"/>
      <c r="Q521" s="12" t="n">
        <v>0</v>
      </c>
      <c r="R521" s="2"/>
    </row>
    <row r="522" s="1" customFormat="true" ht="13.5" hidden="false" customHeight="true" outlineLevel="0" collapsed="false">
      <c r="A522" s="12" t="s">
        <v>276</v>
      </c>
      <c r="B522" s="12"/>
      <c r="C522" s="12" t="n">
        <v>0</v>
      </c>
      <c r="D522" s="12"/>
      <c r="E522" s="12" t="n">
        <v>9498</v>
      </c>
      <c r="F522" s="12"/>
      <c r="G522" s="12" t="n">
        <v>11187</v>
      </c>
      <c r="H522" s="12"/>
      <c r="I522" s="12" t="n">
        <v>1177670</v>
      </c>
      <c r="J522" s="12"/>
      <c r="K522" s="12" t="n">
        <f aca="false">IF(SUM(C522:I522)=SUM(M522:Q522),SUM(C522:I522),SUM(M522:Q522)-SUM(C522:I522))</f>
        <v>1198355</v>
      </c>
      <c r="L522" s="12"/>
      <c r="M522" s="12" t="n">
        <v>1064605</v>
      </c>
      <c r="N522" s="12"/>
      <c r="O522" s="12" t="n">
        <v>133156</v>
      </c>
      <c r="P522" s="12"/>
      <c r="Q522" s="12" t="n">
        <v>594</v>
      </c>
      <c r="R522" s="2"/>
    </row>
    <row r="523" s="1" customFormat="true" ht="13.5" hidden="false" customHeight="true" outlineLevel="0" collapsed="false">
      <c r="A523" s="12" t="s">
        <v>277</v>
      </c>
      <c r="B523" s="12"/>
      <c r="C523" s="15" t="n">
        <v>0</v>
      </c>
      <c r="D523" s="12"/>
      <c r="E523" s="15" t="n">
        <v>1425</v>
      </c>
      <c r="F523" s="12"/>
      <c r="G523" s="15" t="n">
        <v>835</v>
      </c>
      <c r="H523" s="12"/>
      <c r="I523" s="15" t="n">
        <v>1422960</v>
      </c>
      <c r="J523" s="12"/>
      <c r="K523" s="12" t="n">
        <f aca="false">IF(SUM(C523:I523)=SUM(M523:Q523),SUM(C523:I523),SUM(M523:Q523)-SUM(C523:I523))</f>
        <v>1425220</v>
      </c>
      <c r="L523" s="12"/>
      <c r="M523" s="15" t="n">
        <v>1447336</v>
      </c>
      <c r="N523" s="12"/>
      <c r="O523" s="15" t="n">
        <f aca="false">-22206+1</f>
        <v>-22205</v>
      </c>
      <c r="P523" s="12"/>
      <c r="Q523" s="15" t="n">
        <v>89</v>
      </c>
      <c r="R523" s="2"/>
    </row>
    <row r="524" s="1" customFormat="true" ht="13.5" hidden="false" customHeight="true" outlineLevel="0" collapsed="false">
      <c r="A524" s="12" t="s">
        <v>278</v>
      </c>
      <c r="B524" s="12"/>
      <c r="C524" s="15" t="n">
        <f aca="false">SUM(C519:C523)</f>
        <v>0</v>
      </c>
      <c r="D524" s="12"/>
      <c r="E524" s="15" t="n">
        <f aca="false">SUM(E519:E523)</f>
        <v>15413</v>
      </c>
      <c r="F524" s="12"/>
      <c r="G524" s="15" t="n">
        <f aca="false">SUM(G519:G523)</f>
        <v>227615</v>
      </c>
      <c r="H524" s="12"/>
      <c r="I524" s="15" t="n">
        <f aca="false">SUM(I519:I523)</f>
        <v>2743035</v>
      </c>
      <c r="J524" s="12"/>
      <c r="K524" s="16" t="n">
        <f aca="false">IF(SUM(C524:I524)=SUM(M524:Q524),SUM(C524:I524),SUM(M524:Q524)-SUM(C524:I524))</f>
        <v>2986063</v>
      </c>
      <c r="L524" s="12"/>
      <c r="M524" s="15" t="n">
        <f aca="false">SUM(M519:M523)</f>
        <v>2717117</v>
      </c>
      <c r="N524" s="12"/>
      <c r="O524" s="15" t="n">
        <f aca="false">SUM(O519:O523)</f>
        <v>267983</v>
      </c>
      <c r="P524" s="12"/>
      <c r="Q524" s="15" t="n">
        <f aca="false">SUM(Q519:Q523)</f>
        <v>963</v>
      </c>
      <c r="R524" s="2"/>
    </row>
    <row r="525" s="1" customFormat="true" ht="13.5" hidden="false" customHeight="tru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2"/>
    </row>
    <row r="526" s="1" customFormat="true" ht="13.5" hidden="false" customHeight="true" outlineLevel="0" collapsed="false">
      <c r="A526" s="12" t="s">
        <v>279</v>
      </c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2"/>
    </row>
    <row r="527" s="1" customFormat="true" ht="13.5" hidden="false" customHeight="true" outlineLevel="0" collapsed="false">
      <c r="A527" s="12" t="s">
        <v>280</v>
      </c>
      <c r="B527" s="12"/>
      <c r="C527" s="12" t="n">
        <v>0</v>
      </c>
      <c r="D527" s="12"/>
      <c r="E527" s="12" t="n">
        <v>2246</v>
      </c>
      <c r="F527" s="12"/>
      <c r="G527" s="12" t="n">
        <v>0</v>
      </c>
      <c r="H527" s="12"/>
      <c r="I527" s="12" t="n">
        <v>437849</v>
      </c>
      <c r="J527" s="12"/>
      <c r="K527" s="12" t="n">
        <f aca="false">IF(SUM(C527:I527)=SUM(M527:Q527),SUM(C527:I527),SUM(M527:Q527)-SUM(C527:I527))</f>
        <v>440095</v>
      </c>
      <c r="L527" s="12"/>
      <c r="M527" s="12" t="n">
        <v>429954</v>
      </c>
      <c r="N527" s="12"/>
      <c r="O527" s="12" t="n">
        <f aca="false">10000+1</f>
        <v>10001</v>
      </c>
      <c r="P527" s="12"/>
      <c r="Q527" s="12" t="n">
        <v>140</v>
      </c>
      <c r="R527" s="2"/>
    </row>
    <row r="528" s="1" customFormat="true" ht="13.5" hidden="false" customHeight="true" outlineLevel="0" collapsed="false">
      <c r="A528" s="12" t="s">
        <v>281</v>
      </c>
      <c r="B528" s="12"/>
      <c r="C528" s="12" t="n">
        <v>0</v>
      </c>
      <c r="D528" s="12"/>
      <c r="E528" s="12" t="n">
        <v>0</v>
      </c>
      <c r="F528" s="12"/>
      <c r="G528" s="12" t="n">
        <v>0</v>
      </c>
      <c r="H528" s="12"/>
      <c r="I528" s="12" t="n">
        <f aca="false">3923-22</f>
        <v>3901</v>
      </c>
      <c r="J528" s="12"/>
      <c r="K528" s="12" t="n">
        <f aca="false">IF(SUM(C528:I528)=SUM(M528:Q528),SUM(C528:I528),SUM(M528:Q528)-SUM(C528:I528))</f>
        <v>3901</v>
      </c>
      <c r="L528" s="12"/>
      <c r="M528" s="12" t="n">
        <v>0</v>
      </c>
      <c r="N528" s="12"/>
      <c r="O528" s="12" t="n">
        <f aca="false">3923-22</f>
        <v>3901</v>
      </c>
      <c r="P528" s="12"/>
      <c r="Q528" s="12" t="n">
        <v>0</v>
      </c>
      <c r="R528" s="2"/>
    </row>
    <row r="529" s="1" customFormat="true" ht="13.5" hidden="false" customHeight="true" outlineLevel="0" collapsed="false">
      <c r="A529" s="12" t="s">
        <v>282</v>
      </c>
      <c r="B529" s="12"/>
      <c r="C529" s="16" t="n">
        <f aca="false">SUM(C528:C528)</f>
        <v>0</v>
      </c>
      <c r="D529" s="12"/>
      <c r="E529" s="16" t="n">
        <f aca="false">SUM(E527:E528)</f>
        <v>2246</v>
      </c>
      <c r="F529" s="12"/>
      <c r="G529" s="16" t="n">
        <f aca="false">SUM(G528:G528)</f>
        <v>0</v>
      </c>
      <c r="H529" s="12"/>
      <c r="I529" s="16" t="n">
        <f aca="false">SUM(I527:I528)</f>
        <v>441750</v>
      </c>
      <c r="J529" s="12"/>
      <c r="K529" s="16" t="n">
        <f aca="false">IF(SUM(C529:I529)=SUM(M529:Q529),SUM(C529:I529),SUM(M529:Q529)-SUM(C529:I529))</f>
        <v>443996</v>
      </c>
      <c r="L529" s="12"/>
      <c r="M529" s="16" t="n">
        <f aca="false">SUM(M527:M528)</f>
        <v>429954</v>
      </c>
      <c r="N529" s="12"/>
      <c r="O529" s="16" t="n">
        <f aca="false">SUM(O527:O528)</f>
        <v>13902</v>
      </c>
      <c r="P529" s="12"/>
      <c r="Q529" s="16" t="n">
        <f aca="false">SUM(Q527:Q528)</f>
        <v>140</v>
      </c>
      <c r="R529" s="2"/>
    </row>
    <row r="530" s="1" customFormat="true" ht="13.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2"/>
    </row>
    <row r="531" s="1" customFormat="true" ht="13.5" hidden="false" customHeight="true" outlineLevel="0" collapsed="false">
      <c r="A531" s="12" t="s">
        <v>283</v>
      </c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2"/>
    </row>
    <row r="532" s="1" customFormat="true" ht="13.5" hidden="false" customHeight="true" outlineLevel="0" collapsed="false">
      <c r="A532" s="12" t="s">
        <v>284</v>
      </c>
      <c r="B532" s="12"/>
      <c r="C532" s="12" t="n">
        <v>0</v>
      </c>
      <c r="D532" s="12"/>
      <c r="E532" s="12" t="n">
        <v>234</v>
      </c>
      <c r="F532" s="12"/>
      <c r="G532" s="12" t="n">
        <v>0</v>
      </c>
      <c r="H532" s="12"/>
      <c r="I532" s="12" t="n">
        <v>8299</v>
      </c>
      <c r="J532" s="12"/>
      <c r="K532" s="12" t="n">
        <f aca="false">IF(SUM(C532:I532)=SUM(M532:Q532),SUM(C532:I532),SUM(M532:Q532)-SUM(C532:I532))</f>
        <v>8533</v>
      </c>
      <c r="L532" s="12"/>
      <c r="M532" s="12" t="n">
        <v>219</v>
      </c>
      <c r="N532" s="12"/>
      <c r="O532" s="12" t="n">
        <v>8299</v>
      </c>
      <c r="P532" s="12"/>
      <c r="Q532" s="12" t="n">
        <v>15</v>
      </c>
      <c r="R532" s="2"/>
    </row>
    <row r="533" s="1" customFormat="true" ht="13.5" hidden="false" customHeight="true" outlineLevel="0" collapsed="false">
      <c r="A533" s="12" t="s">
        <v>285</v>
      </c>
      <c r="B533" s="12"/>
      <c r="C533" s="12" t="n">
        <v>0</v>
      </c>
      <c r="D533" s="12"/>
      <c r="E533" s="12" t="n">
        <v>0</v>
      </c>
      <c r="F533" s="12"/>
      <c r="G533" s="12" t="n">
        <v>0</v>
      </c>
      <c r="H533" s="12"/>
      <c r="I533" s="12" t="n">
        <v>1290</v>
      </c>
      <c r="J533" s="12"/>
      <c r="K533" s="12" t="n">
        <f aca="false">IF(SUM(C533:I533)=SUM(M533:Q533),SUM(C533:I533),SUM(M533:Q533)-SUM(C533:I533))</f>
        <v>1290</v>
      </c>
      <c r="L533" s="12"/>
      <c r="M533" s="12" t="n">
        <v>0</v>
      </c>
      <c r="N533" s="12"/>
      <c r="O533" s="12" t="n">
        <v>1290</v>
      </c>
      <c r="P533" s="12"/>
      <c r="Q533" s="12" t="n">
        <v>0</v>
      </c>
      <c r="R533" s="2"/>
    </row>
    <row r="534" s="1" customFormat="true" ht="13.5" hidden="false" customHeight="true" outlineLevel="0" collapsed="false">
      <c r="A534" s="12" t="s">
        <v>286</v>
      </c>
      <c r="B534" s="12"/>
      <c r="C534" s="12" t="n">
        <v>0</v>
      </c>
      <c r="D534" s="12"/>
      <c r="E534" s="12" t="n">
        <v>3016</v>
      </c>
      <c r="F534" s="12"/>
      <c r="G534" s="12" t="n">
        <v>0</v>
      </c>
      <c r="H534" s="12"/>
      <c r="I534" s="12" t="n">
        <v>0</v>
      </c>
      <c r="J534" s="12"/>
      <c r="K534" s="12" t="n">
        <f aca="false">IF(SUM(C534:I534)=SUM(M534:Q534),SUM(C534:I534),SUM(M534:Q534)-SUM(C534:I534))</f>
        <v>3016</v>
      </c>
      <c r="L534" s="12"/>
      <c r="M534" s="12" t="n">
        <v>2827</v>
      </c>
      <c r="N534" s="12"/>
      <c r="O534" s="12" t="n">
        <v>0</v>
      </c>
      <c r="P534" s="12"/>
      <c r="Q534" s="12" t="n">
        <v>189</v>
      </c>
      <c r="R534" s="2"/>
    </row>
    <row r="535" s="1" customFormat="true" ht="13.5" hidden="false" customHeight="true" outlineLevel="0" collapsed="false">
      <c r="A535" s="12" t="s">
        <v>287</v>
      </c>
      <c r="B535" s="12"/>
      <c r="C535" s="16" t="n">
        <f aca="false">SUM(C532:C534)</f>
        <v>0</v>
      </c>
      <c r="D535" s="12"/>
      <c r="E535" s="16" t="n">
        <f aca="false">SUM(E532:E534)</f>
        <v>3250</v>
      </c>
      <c r="F535" s="12"/>
      <c r="G535" s="16" t="n">
        <f aca="false">SUM(G532:G534)</f>
        <v>0</v>
      </c>
      <c r="H535" s="12"/>
      <c r="I535" s="16" t="n">
        <f aca="false">SUM(I532:I534)</f>
        <v>9589</v>
      </c>
      <c r="J535" s="12"/>
      <c r="K535" s="16" t="n">
        <f aca="false">IF(SUM(C535:I535)=SUM(M535:Q535),SUM(C535:I535),SUM(M535:Q535)-SUM(C535:I535))</f>
        <v>12839</v>
      </c>
      <c r="L535" s="12"/>
      <c r="M535" s="16" t="n">
        <f aca="false">SUM(M532:M534)</f>
        <v>3046</v>
      </c>
      <c r="N535" s="12"/>
      <c r="O535" s="16" t="n">
        <f aca="false">SUM(O532:O534)</f>
        <v>9589</v>
      </c>
      <c r="P535" s="12"/>
      <c r="Q535" s="16" t="n">
        <f aca="false">SUM(Q532:Q534)</f>
        <v>204</v>
      </c>
      <c r="R535" s="2"/>
    </row>
    <row r="536" s="1" customFormat="true" ht="13.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2"/>
    </row>
    <row r="537" s="1" customFormat="true" ht="13.5" hidden="false" customHeight="true" outlineLevel="0" collapsed="false">
      <c r="A537" s="12" t="s">
        <v>288</v>
      </c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2"/>
    </row>
    <row r="538" s="1" customFormat="true" ht="13.5" hidden="false" customHeight="true" outlineLevel="0" collapsed="false">
      <c r="A538" s="12" t="s">
        <v>289</v>
      </c>
      <c r="B538" s="12"/>
      <c r="C538" s="15" t="n">
        <v>0</v>
      </c>
      <c r="D538" s="12"/>
      <c r="E538" s="15" t="n">
        <v>3950</v>
      </c>
      <c r="F538" s="12"/>
      <c r="G538" s="15" t="n">
        <v>0</v>
      </c>
      <c r="H538" s="12"/>
      <c r="I538" s="15" t="n">
        <v>0</v>
      </c>
      <c r="J538" s="12"/>
      <c r="K538" s="15" t="n">
        <f aca="false">IF(SUM(C538:I538)=SUM(M538:Q538),SUM(C538:I538),SUM(M538:Q538)-SUM(C538:I538))</f>
        <v>3950</v>
      </c>
      <c r="L538" s="12"/>
      <c r="M538" s="15" t="n">
        <v>3704</v>
      </c>
      <c r="N538" s="12"/>
      <c r="O538" s="15" t="n">
        <v>0</v>
      </c>
      <c r="P538" s="12"/>
      <c r="Q538" s="15" t="n">
        <f aca="false">247-1</f>
        <v>246</v>
      </c>
      <c r="R538" s="2"/>
    </row>
    <row r="539" s="1" customFormat="true" ht="13.5" hidden="false" customHeight="tru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2"/>
    </row>
    <row r="540" s="1" customFormat="true" ht="13.5" hidden="false" customHeight="true" outlineLevel="0" collapsed="false">
      <c r="A540" s="12" t="s">
        <v>290</v>
      </c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2"/>
    </row>
    <row r="541" s="1" customFormat="true" ht="13.5" hidden="false" customHeight="true" outlineLevel="0" collapsed="false">
      <c r="A541" s="12" t="s">
        <v>235</v>
      </c>
      <c r="B541" s="12"/>
      <c r="C541" s="12" t="n">
        <v>0</v>
      </c>
      <c r="D541" s="12"/>
      <c r="E541" s="12" t="n">
        <v>0</v>
      </c>
      <c r="F541" s="12"/>
      <c r="G541" s="12" t="n">
        <v>18180</v>
      </c>
      <c r="H541" s="12"/>
      <c r="I541" s="12" t="n">
        <v>0</v>
      </c>
      <c r="J541" s="12"/>
      <c r="K541" s="12" t="n">
        <f aca="false">IF(SUM(C541:I541)=SUM(M541:Q541),SUM(C541:I541),SUM(M541:Q541)-SUM(C541:I541))</f>
        <v>18180</v>
      </c>
      <c r="L541" s="12"/>
      <c r="M541" s="12" t="n">
        <v>128</v>
      </c>
      <c r="N541" s="12"/>
      <c r="O541" s="12" t="n">
        <v>18052</v>
      </c>
      <c r="P541" s="12"/>
      <c r="Q541" s="12" t="n">
        <v>0</v>
      </c>
      <c r="R541" s="2"/>
    </row>
    <row r="542" s="1" customFormat="true" ht="13.5" hidden="false" customHeight="true" outlineLevel="0" collapsed="false">
      <c r="A542" s="12" t="s">
        <v>241</v>
      </c>
      <c r="B542" s="12"/>
      <c r="C542" s="12" t="n">
        <v>0</v>
      </c>
      <c r="D542" s="12"/>
      <c r="E542" s="12" t="n">
        <v>0</v>
      </c>
      <c r="F542" s="12"/>
      <c r="G542" s="12" t="n">
        <v>41528</v>
      </c>
      <c r="H542" s="12"/>
      <c r="I542" s="12" t="n">
        <v>0</v>
      </c>
      <c r="J542" s="12"/>
      <c r="K542" s="12" t="n">
        <f aca="false">IF(SUM(C542:I542)=SUM(M542:Q542),SUM(C542:I542),SUM(M542:Q542)-SUM(C542:I542))</f>
        <v>41528</v>
      </c>
      <c r="L542" s="12"/>
      <c r="M542" s="12" t="n">
        <v>20774</v>
      </c>
      <c r="N542" s="12"/>
      <c r="O542" s="12" t="n">
        <v>20754</v>
      </c>
      <c r="P542" s="12"/>
      <c r="Q542" s="12" t="n">
        <v>0</v>
      </c>
      <c r="R542" s="2"/>
    </row>
    <row r="543" s="1" customFormat="true" ht="13.5" hidden="false" customHeight="true" outlineLevel="0" collapsed="false">
      <c r="A543" s="12" t="s">
        <v>248</v>
      </c>
      <c r="B543" s="12"/>
      <c r="C543" s="15" t="n">
        <v>0</v>
      </c>
      <c r="D543" s="12"/>
      <c r="E543" s="15" t="n">
        <v>0</v>
      </c>
      <c r="F543" s="12"/>
      <c r="G543" s="15" t="n">
        <v>155618</v>
      </c>
      <c r="H543" s="12"/>
      <c r="I543" s="15" t="n">
        <v>0</v>
      </c>
      <c r="J543" s="12"/>
      <c r="K543" s="15" t="n">
        <f aca="false">IF(SUM(C543:I543)=SUM(M543:Q543),SUM(C543:I543),SUM(M543:Q543)-SUM(C543:I543))</f>
        <v>155618</v>
      </c>
      <c r="L543" s="12"/>
      <c r="M543" s="15" t="n">
        <v>129330</v>
      </c>
      <c r="N543" s="12"/>
      <c r="O543" s="15" t="n">
        <v>26288</v>
      </c>
      <c r="P543" s="12"/>
      <c r="Q543" s="15" t="n">
        <v>0</v>
      </c>
      <c r="R543" s="2"/>
    </row>
    <row r="544" s="1" customFormat="true" ht="13.5" hidden="false" customHeight="true" outlineLevel="0" collapsed="false">
      <c r="A544" s="12" t="s">
        <v>291</v>
      </c>
      <c r="B544" s="12"/>
      <c r="C544" s="15" t="n">
        <f aca="false">SUM(C541:C543)</f>
        <v>0</v>
      </c>
      <c r="D544" s="12"/>
      <c r="E544" s="15" t="n">
        <f aca="false">SUM(E541:E543)</f>
        <v>0</v>
      </c>
      <c r="F544" s="12"/>
      <c r="G544" s="15" t="n">
        <f aca="false">SUM(G541:G543)</f>
        <v>215326</v>
      </c>
      <c r="H544" s="12"/>
      <c r="I544" s="15" t="n">
        <f aca="false">SUM(I541:I543)</f>
        <v>0</v>
      </c>
      <c r="J544" s="12"/>
      <c r="K544" s="16" t="n">
        <f aca="false">IF(SUM(C544:I544)=SUM(M544:Q544),SUM(C544:I544),SUM(M544:Q544)-SUM(C544:I544))</f>
        <v>215326</v>
      </c>
      <c r="L544" s="12"/>
      <c r="M544" s="15" t="n">
        <f aca="false">SUM(M541:M543)</f>
        <v>150232</v>
      </c>
      <c r="N544" s="12"/>
      <c r="O544" s="15" t="n">
        <f aca="false">SUM(O541:O543)</f>
        <v>65094</v>
      </c>
      <c r="P544" s="12"/>
      <c r="Q544" s="15" t="n">
        <f aca="false">SUM(Q541:Q543)</f>
        <v>0</v>
      </c>
      <c r="R544" s="2"/>
    </row>
    <row r="545" s="1" customFormat="true" ht="13.5" hidden="false" customHeight="tru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2"/>
    </row>
    <row r="546" s="1" customFormat="true" ht="13.5" hidden="false" customHeight="true" outlineLevel="0" collapsed="false">
      <c r="A546" s="12" t="s">
        <v>292</v>
      </c>
      <c r="B546" s="12"/>
      <c r="C546" s="15" t="n">
        <f aca="false">SUM(C544,C538,C535,C524,C529)</f>
        <v>0</v>
      </c>
      <c r="D546" s="12"/>
      <c r="E546" s="15" t="n">
        <f aca="false">SUM(E544,E538,E535,E524,E529)</f>
        <v>24859</v>
      </c>
      <c r="F546" s="12"/>
      <c r="G546" s="15" t="n">
        <f aca="false">SUM(G544,G538,G535,G524,G529)</f>
        <v>442941</v>
      </c>
      <c r="H546" s="12"/>
      <c r="I546" s="15" t="n">
        <f aca="false">SUM(I544,I538,I535,I524,I529)</f>
        <v>3194374</v>
      </c>
      <c r="J546" s="12"/>
      <c r="K546" s="15" t="n">
        <f aca="false">IF(SUM(C546:I546)=SUM(M546:Q546),SUM(C546:I546),SUM(M546:Q546)-SUM(C546:I546))</f>
        <v>3662174</v>
      </c>
      <c r="L546" s="12"/>
      <c r="M546" s="15" t="n">
        <f aca="false">SUM(M544,M538,M535,M524,M529)</f>
        <v>3304053</v>
      </c>
      <c r="N546" s="12"/>
      <c r="O546" s="15" t="n">
        <f aca="false">SUM(O544,O538,O535,O524,O529)</f>
        <v>356568</v>
      </c>
      <c r="P546" s="12"/>
      <c r="Q546" s="15" t="n">
        <f aca="false">SUM(Q544,Q538,Q535,Q524,Q529)</f>
        <v>1553</v>
      </c>
      <c r="R546" s="2"/>
    </row>
    <row r="547" s="1" customFormat="true" ht="13.5" hidden="false" customHeight="tru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2"/>
    </row>
    <row r="548" s="1" customFormat="true" ht="13.5" hidden="false" customHeight="true" outlineLevel="0" collapsed="false">
      <c r="A548" s="12" t="s">
        <v>293</v>
      </c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2"/>
    </row>
    <row r="549" s="1" customFormat="true" ht="13.5" hidden="false" customHeight="true" outlineLevel="0" collapsed="false">
      <c r="A549" s="12" t="s">
        <v>294</v>
      </c>
      <c r="B549" s="12"/>
      <c r="C549" s="12" t="n">
        <v>1879643</v>
      </c>
      <c r="D549" s="12"/>
      <c r="E549" s="12" t="n">
        <v>962</v>
      </c>
      <c r="F549" s="12"/>
      <c r="G549" s="12" t="n">
        <v>266593</v>
      </c>
      <c r="H549" s="12"/>
      <c r="I549" s="12" t="n">
        <v>394866</v>
      </c>
      <c r="J549" s="12"/>
      <c r="K549" s="12" t="n">
        <f aca="false">IF(SUM(C549:I549)=SUM(M549:Q549),SUM(C549:I549),SUM(M549:Q549)-SUM(C549:I549))</f>
        <v>2542064</v>
      </c>
      <c r="L549" s="12"/>
      <c r="M549" s="12" t="n">
        <v>71044</v>
      </c>
      <c r="N549" s="12"/>
      <c r="O549" s="12" t="n">
        <v>2420937</v>
      </c>
      <c r="P549" s="12"/>
      <c r="Q549" s="12" t="n">
        <v>50083</v>
      </c>
      <c r="R549" s="2"/>
    </row>
    <row r="550" s="1" customFormat="true" ht="13.5" hidden="false" customHeight="true" outlineLevel="0" collapsed="false">
      <c r="A550" s="12" t="s">
        <v>295</v>
      </c>
      <c r="B550" s="12"/>
      <c r="C550" s="12" t="n">
        <v>0</v>
      </c>
      <c r="D550" s="12"/>
      <c r="E550" s="12" t="n">
        <v>0</v>
      </c>
      <c r="F550" s="12"/>
      <c r="G550" s="12" t="n">
        <v>0</v>
      </c>
      <c r="H550" s="12"/>
      <c r="I550" s="12" t="n">
        <v>7142</v>
      </c>
      <c r="J550" s="12"/>
      <c r="K550" s="12" t="n">
        <f aca="false">IF(SUM(C550:I550)=SUM(M550:Q550),SUM(C550:I550),SUM(M550:Q550)-SUM(C550:I550))</f>
        <v>7142</v>
      </c>
      <c r="L550" s="12"/>
      <c r="M550" s="12" t="n">
        <v>0</v>
      </c>
      <c r="N550" s="12"/>
      <c r="O550" s="12" t="n">
        <v>7142</v>
      </c>
      <c r="P550" s="12"/>
      <c r="Q550" s="12" t="n">
        <v>0</v>
      </c>
      <c r="R550" s="2"/>
    </row>
    <row r="551" s="1" customFormat="true" ht="13.5" hidden="false" customHeight="true" outlineLevel="0" collapsed="false">
      <c r="A551" s="12" t="s">
        <v>117</v>
      </c>
      <c r="B551" s="12"/>
      <c r="C551" s="12" t="n">
        <v>353</v>
      </c>
      <c r="D551" s="12"/>
      <c r="E551" s="12" t="n">
        <v>0</v>
      </c>
      <c r="F551" s="12"/>
      <c r="G551" s="12" t="n">
        <v>0</v>
      </c>
      <c r="H551" s="12"/>
      <c r="I551" s="12" t="n">
        <v>0</v>
      </c>
      <c r="J551" s="12"/>
      <c r="K551" s="12" t="n">
        <f aca="false">IF(SUM(C551:I551)=SUM(M551:Q551),SUM(C551:I551),SUM(M551:Q551)-SUM(C551:I551))</f>
        <v>353</v>
      </c>
      <c r="L551" s="12"/>
      <c r="M551" s="12" t="n">
        <v>0</v>
      </c>
      <c r="N551" s="12"/>
      <c r="O551" s="12" t="n">
        <v>-647</v>
      </c>
      <c r="P551" s="12"/>
      <c r="Q551" s="12" t="n">
        <v>1000</v>
      </c>
      <c r="R551" s="2"/>
    </row>
    <row r="552" s="1" customFormat="true" ht="13.5" hidden="false" customHeight="true" outlineLevel="0" collapsed="false">
      <c r="A552" s="12" t="s">
        <v>296</v>
      </c>
      <c r="B552" s="12"/>
      <c r="C552" s="12" t="n">
        <v>0</v>
      </c>
      <c r="D552" s="12"/>
      <c r="E552" s="12" t="n">
        <v>0</v>
      </c>
      <c r="F552" s="12"/>
      <c r="G552" s="12" t="n">
        <v>0</v>
      </c>
      <c r="H552" s="12"/>
      <c r="I552" s="12" t="n">
        <v>47940</v>
      </c>
      <c r="J552" s="12"/>
      <c r="K552" s="12" t="n">
        <f aca="false">IF(SUM(C552:I552)=SUM(M552:Q552),SUM(C552:I552),SUM(M552:Q552)-SUM(C552:I552))</f>
        <v>47940</v>
      </c>
      <c r="L552" s="12"/>
      <c r="M552" s="12" t="n">
        <v>47940</v>
      </c>
      <c r="N552" s="12"/>
      <c r="O552" s="12" t="n">
        <v>0</v>
      </c>
      <c r="P552" s="12"/>
      <c r="Q552" s="12" t="n">
        <v>0</v>
      </c>
      <c r="R552" s="2"/>
    </row>
    <row r="553" s="1" customFormat="true" ht="13.5" hidden="false" customHeight="true" outlineLevel="0" collapsed="false">
      <c r="A553" s="12" t="s">
        <v>297</v>
      </c>
      <c r="B553" s="12"/>
      <c r="C553" s="12" t="n">
        <v>0</v>
      </c>
      <c r="D553" s="12"/>
      <c r="E553" s="12" t="n">
        <v>0</v>
      </c>
      <c r="F553" s="12"/>
      <c r="G553" s="12" t="n">
        <v>0</v>
      </c>
      <c r="H553" s="12"/>
      <c r="I553" s="12" t="n">
        <v>3941</v>
      </c>
      <c r="J553" s="12"/>
      <c r="K553" s="15" t="n">
        <f aca="false">IF(SUM(C553:I553)=SUM(M553:Q553),SUM(C553:I553),SUM(M553:Q553)-SUM(C553:I553))</f>
        <v>3941</v>
      </c>
      <c r="L553" s="12"/>
      <c r="M553" s="12" t="n">
        <v>0</v>
      </c>
      <c r="N553" s="12"/>
      <c r="O553" s="12" t="n">
        <v>3941</v>
      </c>
      <c r="P553" s="12"/>
      <c r="Q553" s="12" t="n">
        <v>0</v>
      </c>
      <c r="R553" s="2"/>
    </row>
    <row r="554" s="1" customFormat="true" ht="13.5" hidden="false" customHeight="true" outlineLevel="0" collapsed="false">
      <c r="A554" s="12"/>
      <c r="B554" s="12"/>
      <c r="C554" s="16"/>
      <c r="D554" s="12"/>
      <c r="E554" s="16"/>
      <c r="F554" s="12"/>
      <c r="G554" s="16"/>
      <c r="H554" s="12"/>
      <c r="I554" s="16"/>
      <c r="J554" s="12"/>
      <c r="K554" s="12"/>
      <c r="L554" s="12"/>
      <c r="M554" s="16"/>
      <c r="N554" s="12"/>
      <c r="O554" s="16"/>
      <c r="P554" s="12"/>
      <c r="Q554" s="16"/>
      <c r="R554" s="2"/>
    </row>
    <row r="555" s="1" customFormat="true" ht="13.5" hidden="false" customHeight="true" outlineLevel="0" collapsed="false">
      <c r="A555" s="12" t="s">
        <v>298</v>
      </c>
      <c r="B555" s="12"/>
      <c r="C555" s="15" t="n">
        <f aca="false">SUM(C549:C554)</f>
        <v>1879996</v>
      </c>
      <c r="D555" s="12"/>
      <c r="E555" s="15" t="n">
        <f aca="false">SUM(E549:E554)</f>
        <v>962</v>
      </c>
      <c r="F555" s="12"/>
      <c r="G555" s="15" t="n">
        <f aca="false">SUM(G549:G554)</f>
        <v>266593</v>
      </c>
      <c r="H555" s="12"/>
      <c r="I555" s="15" t="n">
        <f aca="false">SUM(I549:I554)</f>
        <v>453889</v>
      </c>
      <c r="J555" s="12"/>
      <c r="K555" s="15" t="n">
        <f aca="false">SUM(K549:K554)</f>
        <v>2601440</v>
      </c>
      <c r="L555" s="12"/>
      <c r="M555" s="15" t="n">
        <f aca="false">SUM(M549:M554)</f>
        <v>118984</v>
      </c>
      <c r="N555" s="12"/>
      <c r="O555" s="15" t="n">
        <f aca="false">SUM(O549:O554)</f>
        <v>2431373</v>
      </c>
      <c r="P555" s="12"/>
      <c r="Q555" s="15" t="n">
        <f aca="false">SUM(Q549:Q554)</f>
        <v>51083</v>
      </c>
      <c r="R555" s="2"/>
    </row>
    <row r="556" s="1" customFormat="true" ht="13.5" hidden="false" customHeight="tru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2"/>
    </row>
    <row r="557" s="1" customFormat="true" ht="13.5" hidden="false" customHeight="true" outlineLevel="0" collapsed="false">
      <c r="A557" s="12" t="s">
        <v>299</v>
      </c>
      <c r="B557" s="12"/>
      <c r="C557" s="15" t="n">
        <v>2006170</v>
      </c>
      <c r="D557" s="12"/>
      <c r="E557" s="15" t="n">
        <v>25110908</v>
      </c>
      <c r="F557" s="12"/>
      <c r="G557" s="15" t="n">
        <v>3477020</v>
      </c>
      <c r="H557" s="12"/>
      <c r="I557" s="15" t="n">
        <v>3579354</v>
      </c>
      <c r="J557" s="12"/>
      <c r="K557" s="15" t="n">
        <f aca="false">IF(SUM(C557:I557)=SUM(M557:Q557),SUM(C557:I557),SUM(M557:Q557)-SUM(C557:I557))</f>
        <v>34173452</v>
      </c>
      <c r="L557" s="12"/>
      <c r="M557" s="15" t="n">
        <v>0</v>
      </c>
      <c r="N557" s="12"/>
      <c r="O557" s="15" t="n">
        <v>34081904</v>
      </c>
      <c r="P557" s="12"/>
      <c r="Q557" s="15" t="n">
        <v>91548</v>
      </c>
      <c r="R557" s="2"/>
    </row>
    <row r="558" s="1" customFormat="true" ht="13.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2"/>
    </row>
    <row r="559" s="1" customFormat="true" ht="13.5" hidden="false" customHeight="true" outlineLevel="0" collapsed="false">
      <c r="A559" s="12" t="s">
        <v>300</v>
      </c>
      <c r="B559" s="12"/>
      <c r="C559" s="15" t="n">
        <f aca="false">C153+C300+C428+C480+C515+C546+C555+C557</f>
        <v>41438882</v>
      </c>
      <c r="D559" s="12"/>
      <c r="E559" s="15" t="n">
        <f aca="false">E153+E300+E428+E480+E515+E546+E555+E557</f>
        <v>110620820</v>
      </c>
      <c r="F559" s="12"/>
      <c r="G559" s="15" t="n">
        <f aca="false">G153+G300+G428+G480+G515+G546+G555+G557</f>
        <v>32402654</v>
      </c>
      <c r="H559" s="12"/>
      <c r="I559" s="15" t="n">
        <f aca="false">I153+I300+I428+I480+I515+I546+I555+I557</f>
        <v>38116998</v>
      </c>
      <c r="J559" s="12"/>
      <c r="K559" s="15" t="n">
        <f aca="false">IF(SUM(C559:I559)=SUM(M559:Q559),SUM(C559:I559),SUM(M559:Q559)-SUM(C559:I559))</f>
        <v>222579354</v>
      </c>
      <c r="L559" s="12"/>
      <c r="M559" s="15" t="n">
        <f aca="false">M153+M300+M428+M480+M515+M546+M555+M557</f>
        <v>88283599</v>
      </c>
      <c r="N559" s="12"/>
      <c r="O559" s="15" t="n">
        <f aca="false">O153+O300+O428+O480+O515+O546+O555+O557</f>
        <v>109286577</v>
      </c>
      <c r="P559" s="12"/>
      <c r="Q559" s="15" t="n">
        <f aca="false">Q153+Q300+Q428+Q480+Q515+Q546+Q555+Q557</f>
        <v>25009178</v>
      </c>
      <c r="R559" s="2"/>
    </row>
    <row r="560" s="1" customFormat="true" ht="13.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2"/>
    </row>
    <row r="561" s="1" customFormat="true" ht="13.5" hidden="false" customHeight="true" outlineLevel="0" collapsed="false">
      <c r="A561" s="12" t="s">
        <v>301</v>
      </c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2"/>
    </row>
    <row r="562" s="1" customFormat="true" ht="13.5" hidden="false" customHeight="true" outlineLevel="0" collapsed="false">
      <c r="A562" s="12" t="s">
        <v>302</v>
      </c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2"/>
    </row>
    <row r="563" s="1" customFormat="true" ht="13.5" hidden="false" customHeight="true" outlineLevel="0" collapsed="false">
      <c r="A563" s="12" t="s">
        <v>303</v>
      </c>
      <c r="B563" s="12"/>
      <c r="C563" s="12" t="n">
        <v>0</v>
      </c>
      <c r="D563" s="12"/>
      <c r="E563" s="12" t="n">
        <v>0</v>
      </c>
      <c r="F563" s="12"/>
      <c r="G563" s="12" t="n">
        <v>0</v>
      </c>
      <c r="H563" s="12"/>
      <c r="I563" s="12" t="n">
        <v>3398688</v>
      </c>
      <c r="J563" s="12"/>
      <c r="K563" s="12" t="n">
        <f aca="false">IF(SUM(C563:I563)=SUM(M563:Q563),SUM(C563:I563),SUM(M563:Q563)-SUM(C563:I563))</f>
        <v>3398688</v>
      </c>
      <c r="L563" s="12"/>
      <c r="M563" s="12" t="n">
        <v>0</v>
      </c>
      <c r="N563" s="12"/>
      <c r="O563" s="12" t="n">
        <v>3398688</v>
      </c>
      <c r="P563" s="12"/>
      <c r="Q563" s="12" t="n">
        <v>0</v>
      </c>
      <c r="R563" s="2"/>
    </row>
    <row r="564" s="1" customFormat="true" ht="13.5" hidden="false" customHeight="true" outlineLevel="0" collapsed="false">
      <c r="A564" s="12" t="s">
        <v>304</v>
      </c>
      <c r="B564" s="12"/>
      <c r="C564" s="12" t="n">
        <v>0</v>
      </c>
      <c r="D564" s="12"/>
      <c r="E564" s="12" t="n">
        <v>0</v>
      </c>
      <c r="F564" s="12"/>
      <c r="G564" s="12" t="n">
        <v>0</v>
      </c>
      <c r="H564" s="12"/>
      <c r="I564" s="12" t="n">
        <v>4051</v>
      </c>
      <c r="J564" s="12"/>
      <c r="K564" s="12" t="n">
        <f aca="false">IF(SUM(C564:I564)=SUM(M564:Q564),SUM(C564:I564),SUM(M564:Q564)-SUM(C564:I564))</f>
        <v>4051</v>
      </c>
      <c r="L564" s="12"/>
      <c r="M564" s="12" t="n">
        <v>0</v>
      </c>
      <c r="N564" s="12"/>
      <c r="O564" s="12" t="n">
        <v>4051</v>
      </c>
      <c r="P564" s="12"/>
      <c r="Q564" s="12" t="n">
        <v>0</v>
      </c>
      <c r="R564" s="2"/>
    </row>
    <row r="565" s="1" customFormat="true" ht="13.5" hidden="false" customHeight="true" outlineLevel="0" collapsed="false">
      <c r="A565" s="12" t="s">
        <v>305</v>
      </c>
      <c r="B565" s="12"/>
      <c r="C565" s="16" t="n">
        <f aca="false">SUM(C563:C564)</f>
        <v>0</v>
      </c>
      <c r="D565" s="12"/>
      <c r="E565" s="16" t="n">
        <f aca="false">SUM(E563:E564)</f>
        <v>0</v>
      </c>
      <c r="F565" s="12"/>
      <c r="G565" s="16" t="n">
        <f aca="false">SUM(G563:G564)</f>
        <v>0</v>
      </c>
      <c r="H565" s="12"/>
      <c r="I565" s="16" t="n">
        <f aca="false">SUM(I563:I564)</f>
        <v>3402739</v>
      </c>
      <c r="J565" s="12"/>
      <c r="K565" s="16" t="n">
        <f aca="false">IF(SUM(C565:I565)=SUM(M565:Q565),SUM(C565:I565),SUM(M565:Q565)-SUM(C565:I565))</f>
        <v>3402739</v>
      </c>
      <c r="L565" s="12"/>
      <c r="M565" s="16" t="n">
        <f aca="false">SUM(M563:M564)</f>
        <v>0</v>
      </c>
      <c r="N565" s="12"/>
      <c r="O565" s="16" t="n">
        <f aca="false">SUM(O563:O564)</f>
        <v>3402739</v>
      </c>
      <c r="P565" s="12"/>
      <c r="Q565" s="16" t="n">
        <f aca="false">SUM(Q563:Q564)</f>
        <v>0</v>
      </c>
      <c r="R565" s="2"/>
    </row>
    <row r="566" s="1" customFormat="true" ht="13.5" hidden="false" customHeight="tru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2"/>
    </row>
    <row r="567" s="1" customFormat="true" ht="13.5" hidden="false" customHeight="true" outlineLevel="0" collapsed="false">
      <c r="A567" s="12" t="s">
        <v>306</v>
      </c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2"/>
    </row>
    <row r="568" s="1" customFormat="true" ht="13.5" hidden="false" customHeight="true" outlineLevel="0" collapsed="false">
      <c r="A568" s="12" t="s">
        <v>307</v>
      </c>
      <c r="B568" s="12"/>
      <c r="C568" s="12" t="n">
        <v>0</v>
      </c>
      <c r="D568" s="12"/>
      <c r="E568" s="12" t="n">
        <v>0</v>
      </c>
      <c r="F568" s="12"/>
      <c r="G568" s="12" t="n">
        <v>0</v>
      </c>
      <c r="H568" s="12"/>
      <c r="I568" s="12" t="n">
        <v>14716657</v>
      </c>
      <c r="J568" s="12"/>
      <c r="K568" s="12" t="n">
        <f aca="false">IF(SUM(C568:I568)=SUM(M568:Q568),SUM(C568:I568),SUM(M568:Q568)-SUM(C568:I568))</f>
        <v>14716657</v>
      </c>
      <c r="L568" s="12"/>
      <c r="M568" s="12" t="n">
        <v>0</v>
      </c>
      <c r="N568" s="12"/>
      <c r="O568" s="12" t="n">
        <v>14716657</v>
      </c>
      <c r="P568" s="12"/>
      <c r="Q568" s="12" t="n">
        <v>0</v>
      </c>
      <c r="R568" s="2"/>
    </row>
    <row r="569" s="1" customFormat="true" ht="13.5" hidden="false" customHeight="true" outlineLevel="0" collapsed="false">
      <c r="A569" s="12" t="s">
        <v>304</v>
      </c>
      <c r="B569" s="12"/>
      <c r="C569" s="15" t="n">
        <v>0</v>
      </c>
      <c r="D569" s="12"/>
      <c r="E569" s="15" t="n">
        <v>0</v>
      </c>
      <c r="F569" s="12"/>
      <c r="G569" s="15" t="n">
        <v>0</v>
      </c>
      <c r="H569" s="12"/>
      <c r="I569" s="15" t="n">
        <v>6354069</v>
      </c>
      <c r="J569" s="12"/>
      <c r="K569" s="12" t="n">
        <f aca="false">IF(SUM(C569:I569)=SUM(M569:Q569),SUM(C569:I569),SUM(M569:Q569)-SUM(C569:I569))</f>
        <v>6354069</v>
      </c>
      <c r="L569" s="12"/>
      <c r="M569" s="15" t="n">
        <v>0</v>
      </c>
      <c r="N569" s="12"/>
      <c r="O569" s="15" t="n">
        <v>6354069</v>
      </c>
      <c r="P569" s="12"/>
      <c r="Q569" s="15" t="n">
        <v>0</v>
      </c>
      <c r="R569" s="2"/>
    </row>
    <row r="570" s="1" customFormat="true" ht="13.5" hidden="false" customHeight="true" outlineLevel="0" collapsed="false">
      <c r="A570" s="12" t="s">
        <v>308</v>
      </c>
      <c r="B570" s="12"/>
      <c r="C570" s="15" t="n">
        <f aca="false">SUM(C568:C569)</f>
        <v>0</v>
      </c>
      <c r="D570" s="12"/>
      <c r="E570" s="15" t="n">
        <f aca="false">SUM(E568:E569)</f>
        <v>0</v>
      </c>
      <c r="F570" s="12"/>
      <c r="G570" s="15" t="n">
        <f aca="false">SUM(G568:G569)</f>
        <v>0</v>
      </c>
      <c r="H570" s="12"/>
      <c r="I570" s="15" t="n">
        <f aca="false">SUM(I568:I569)</f>
        <v>21070726</v>
      </c>
      <c r="J570" s="12"/>
      <c r="K570" s="16" t="n">
        <f aca="false">IF(SUM(C570:I570)=SUM(M570:Q570),SUM(C570:I570),SUM(M570:Q570)-SUM(C570:I570))</f>
        <v>21070726</v>
      </c>
      <c r="L570" s="12"/>
      <c r="M570" s="15" t="n">
        <f aca="false">SUM(M568:M569)</f>
        <v>0</v>
      </c>
      <c r="N570" s="12"/>
      <c r="O570" s="15" t="n">
        <f aca="false">SUM(O568:O569)</f>
        <v>21070726</v>
      </c>
      <c r="P570" s="12"/>
      <c r="Q570" s="15" t="n">
        <f aca="false">SUM(Q568:Q569)</f>
        <v>0</v>
      </c>
      <c r="R570" s="2"/>
    </row>
    <row r="571" s="1" customFormat="true" ht="13.5" hidden="false" customHeight="tru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2"/>
    </row>
    <row r="572" s="1" customFormat="true" ht="13.5" hidden="false" customHeight="true" outlineLevel="0" collapsed="false">
      <c r="A572" s="12" t="s">
        <v>309</v>
      </c>
      <c r="B572" s="12"/>
      <c r="C572" s="15" t="n">
        <f aca="false">C565+C570</f>
        <v>0</v>
      </c>
      <c r="D572" s="12"/>
      <c r="E572" s="15" t="n">
        <f aca="false">E565+E570</f>
        <v>0</v>
      </c>
      <c r="F572" s="12"/>
      <c r="G572" s="15" t="n">
        <f aca="false">G565+G570</f>
        <v>0</v>
      </c>
      <c r="H572" s="12"/>
      <c r="I572" s="15" t="n">
        <f aca="false">I565+I570</f>
        <v>24473465</v>
      </c>
      <c r="J572" s="12"/>
      <c r="K572" s="15" t="n">
        <f aca="false">IF(SUM(C572:I572)=SUM(M572:Q572),SUM(C572:I572),SUM(M572:Q572)-SUM(C572:I572))</f>
        <v>24473465</v>
      </c>
      <c r="L572" s="12"/>
      <c r="M572" s="15" t="n">
        <f aca="false">M565+M570</f>
        <v>0</v>
      </c>
      <c r="N572" s="12"/>
      <c r="O572" s="15" t="n">
        <f aca="false">O565+O570</f>
        <v>24473465</v>
      </c>
      <c r="P572" s="12"/>
      <c r="Q572" s="15" t="n">
        <f aca="false">Q565+Q570</f>
        <v>0</v>
      </c>
      <c r="R572" s="2"/>
    </row>
    <row r="573" s="1" customFormat="true" ht="13.5" hidden="false" customHeight="tru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2"/>
    </row>
    <row r="574" s="1" customFormat="true" ht="13.5" hidden="false" customHeight="true" outlineLevel="0" collapsed="false">
      <c r="A574" s="12" t="s">
        <v>310</v>
      </c>
      <c r="B574" s="12"/>
      <c r="C574" s="15" t="n">
        <f aca="false">C559+C572</f>
        <v>41438882</v>
      </c>
      <c r="D574" s="12"/>
      <c r="E574" s="15" t="n">
        <f aca="false">E559+E572</f>
        <v>110620820</v>
      </c>
      <c r="F574" s="12"/>
      <c r="G574" s="15" t="n">
        <f aca="false">G559+G572</f>
        <v>32402654</v>
      </c>
      <c r="H574" s="12"/>
      <c r="I574" s="15" t="n">
        <f aca="false">I559+I572</f>
        <v>62590463</v>
      </c>
      <c r="J574" s="12"/>
      <c r="K574" s="15" t="n">
        <f aca="false">IF(SUM(C574:I574)=SUM(M574:Q574),SUM(C574:I574),SUM(M574:Q574)-SUM(C574:I574))</f>
        <v>247052819</v>
      </c>
      <c r="L574" s="12"/>
      <c r="M574" s="15" t="n">
        <f aca="false">M559+M572</f>
        <v>88283599</v>
      </c>
      <c r="N574" s="12"/>
      <c r="O574" s="15" t="n">
        <f aca="false">O559+O572</f>
        <v>133760042</v>
      </c>
      <c r="P574" s="12"/>
      <c r="Q574" s="15" t="n">
        <f aca="false">Q559+Q572</f>
        <v>25009178</v>
      </c>
      <c r="R574" s="2"/>
    </row>
    <row r="575" s="1" customFormat="true" ht="13.5" hidden="false" customHeight="tru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2"/>
    </row>
    <row r="576" s="1" customFormat="true" ht="13.5" hidden="false" customHeight="true" outlineLevel="0" collapsed="false">
      <c r="A576" s="12" t="s">
        <v>311</v>
      </c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2"/>
    </row>
    <row r="577" s="1" customFormat="true" ht="13.5" hidden="false" customHeight="true" outlineLevel="0" collapsed="false">
      <c r="A577" s="12" t="s">
        <v>312</v>
      </c>
      <c r="B577" s="12"/>
      <c r="C577" s="12" t="n">
        <v>0</v>
      </c>
      <c r="D577" s="12"/>
      <c r="E577" s="12" t="n">
        <v>0</v>
      </c>
      <c r="F577" s="12"/>
      <c r="G577" s="12" t="n">
        <v>0</v>
      </c>
      <c r="H577" s="12"/>
      <c r="I577" s="12" t="n">
        <f aca="false">142840597+1</f>
        <v>142840598</v>
      </c>
      <c r="J577" s="12"/>
      <c r="K577" s="12" t="n">
        <f aca="false">IF(SUM(C577:I577)=SUM(M577:Q577),SUM(C577:I577),SUM(M577:Q577)-SUM(C577:I577))</f>
        <v>142840598</v>
      </c>
      <c r="L577" s="12"/>
      <c r="M577" s="12" t="n">
        <f aca="false">45649397+11507498</f>
        <v>57156895</v>
      </c>
      <c r="N577" s="12"/>
      <c r="O577" s="12" t="n">
        <f aca="false">97191201-11507498</f>
        <v>85683703</v>
      </c>
      <c r="P577" s="12"/>
      <c r="Q577" s="12" t="n">
        <v>0</v>
      </c>
      <c r="R577" s="2"/>
    </row>
    <row r="578" s="1" customFormat="true" ht="13.5" hidden="false" customHeight="true" outlineLevel="0" collapsed="false">
      <c r="A578" s="12" t="s">
        <v>313</v>
      </c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2"/>
    </row>
    <row r="579" s="1" customFormat="true" ht="13.5" hidden="false" customHeight="true" outlineLevel="0" collapsed="false">
      <c r="A579" s="12" t="s">
        <v>314</v>
      </c>
      <c r="B579" s="12"/>
      <c r="C579" s="12" t="n">
        <v>0</v>
      </c>
      <c r="D579" s="12"/>
      <c r="E579" s="12" t="n">
        <v>0</v>
      </c>
      <c r="F579" s="12"/>
      <c r="G579" s="12" t="n">
        <v>0</v>
      </c>
      <c r="H579" s="12"/>
      <c r="I579" s="12" t="n">
        <v>18194182</v>
      </c>
      <c r="J579" s="12"/>
      <c r="K579" s="12" t="n">
        <f aca="false">IF(SUM(C579:I579)=SUM(M579:Q579),SUM(C579:I579),SUM(M579:Q579)-SUM(C579:I579))</f>
        <v>18194182</v>
      </c>
      <c r="L579" s="12"/>
      <c r="M579" s="12" t="n">
        <v>0</v>
      </c>
      <c r="N579" s="12"/>
      <c r="O579" s="12" t="n">
        <v>18194182</v>
      </c>
      <c r="P579" s="12"/>
      <c r="Q579" s="12" t="n">
        <v>0</v>
      </c>
      <c r="R579" s="2"/>
    </row>
    <row r="580" s="1" customFormat="true" ht="13.5" hidden="false" customHeight="true" outlineLevel="0" collapsed="false">
      <c r="A580" s="12" t="s">
        <v>315</v>
      </c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2"/>
    </row>
    <row r="581" s="1" customFormat="true" ht="13.5" hidden="false" customHeight="true" outlineLevel="0" collapsed="false">
      <c r="A581" s="12" t="s">
        <v>316</v>
      </c>
      <c r="B581" s="12"/>
      <c r="C581" s="15" t="n">
        <v>0</v>
      </c>
      <c r="D581" s="12"/>
      <c r="E581" s="15" t="n">
        <v>0</v>
      </c>
      <c r="F581" s="12"/>
      <c r="G581" s="15" t="n">
        <v>0</v>
      </c>
      <c r="H581" s="12"/>
      <c r="I581" s="15" t="n">
        <v>745553</v>
      </c>
      <c r="J581" s="12"/>
      <c r="K581" s="15" t="n">
        <f aca="false">IF(SUM(C581:I581)=SUM(M581:Q581),SUM(C581:I581),SUM(M581:Q581)-SUM(C581:I581))</f>
        <v>745553</v>
      </c>
      <c r="L581" s="12"/>
      <c r="M581" s="15" t="n">
        <v>0</v>
      </c>
      <c r="N581" s="12"/>
      <c r="O581" s="15" t="n">
        <v>745553</v>
      </c>
      <c r="P581" s="12"/>
      <c r="Q581" s="15" t="n">
        <v>0</v>
      </c>
      <c r="R581" s="2"/>
    </row>
    <row r="582" s="1" customFormat="true" ht="13.5" hidden="false" customHeight="true" outlineLevel="0" collapsed="false">
      <c r="A582" s="12" t="s">
        <v>317</v>
      </c>
      <c r="B582" s="12"/>
      <c r="C582" s="15" t="n">
        <f aca="false">SUM(C577:C581)</f>
        <v>0</v>
      </c>
      <c r="D582" s="12"/>
      <c r="E582" s="15" t="n">
        <f aca="false">SUM(E577:E581)</f>
        <v>0</v>
      </c>
      <c r="F582" s="12"/>
      <c r="G582" s="15" t="n">
        <f aca="false">SUM(G577:G581)</f>
        <v>0</v>
      </c>
      <c r="H582" s="12"/>
      <c r="I582" s="15" t="n">
        <f aca="false">SUM(I577:I581)</f>
        <v>161780333</v>
      </c>
      <c r="J582" s="12"/>
      <c r="K582" s="16" t="n">
        <f aca="false">IF(SUM(C582:I582)=SUM(M582:Q582),SUM(C582:I582),SUM(M582:Q582)-SUM(C582:I582))</f>
        <v>161780333</v>
      </c>
      <c r="L582" s="12"/>
      <c r="M582" s="15" t="n">
        <f aca="false">SUM(M577:M581)</f>
        <v>57156895</v>
      </c>
      <c r="N582" s="12"/>
      <c r="O582" s="15" t="n">
        <f aca="false">SUM(O577:O581)</f>
        <v>104623438</v>
      </c>
      <c r="P582" s="12"/>
      <c r="Q582" s="15" t="n">
        <f aca="false">SUM(Q577:Q581)</f>
        <v>0</v>
      </c>
      <c r="R582" s="2"/>
    </row>
    <row r="583" s="1" customFormat="true" ht="13.5" hidden="false" customHeight="tru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2"/>
    </row>
    <row r="584" s="1" customFormat="true" ht="13.5" hidden="false" customHeight="true" outlineLevel="0" collapsed="false">
      <c r="A584" s="12" t="s">
        <v>318</v>
      </c>
      <c r="B584" s="12"/>
      <c r="C584" s="17" t="n">
        <f aca="false">+C574+C582</f>
        <v>41438882</v>
      </c>
      <c r="D584" s="12"/>
      <c r="E584" s="17" t="n">
        <f aca="false">+E574+E582</f>
        <v>110620820</v>
      </c>
      <c r="F584" s="12"/>
      <c r="G584" s="17" t="n">
        <f aca="false">+G574+G582</f>
        <v>32402654</v>
      </c>
      <c r="H584" s="12"/>
      <c r="I584" s="17" t="n">
        <f aca="false">+I574+I582</f>
        <v>224370796</v>
      </c>
      <c r="J584" s="12"/>
      <c r="K584" s="18" t="n">
        <f aca="false">IF(SUM(C584:I584)=SUM(M584:Q584),SUM(C584:I584),SUM(M584:Q584)-SUM(C584:I584))</f>
        <v>408833152</v>
      </c>
      <c r="L584" s="12"/>
      <c r="M584" s="17" t="n">
        <f aca="false">+M574+M582</f>
        <v>145440494</v>
      </c>
      <c r="N584" s="12"/>
      <c r="O584" s="17" t="n">
        <f aca="false">+O574+O582</f>
        <v>238383480</v>
      </c>
      <c r="P584" s="12"/>
      <c r="Q584" s="17" t="n">
        <f aca="false">+Q574+Q582</f>
        <v>25009178</v>
      </c>
      <c r="R584" s="2"/>
    </row>
    <row r="585" s="1" customFormat="true" ht="13.5" hidden="false" customHeight="true" outlineLevel="0" collapsed="false">
      <c r="R585" s="2"/>
    </row>
    <row r="586" s="1" customFormat="true" ht="13.5" hidden="false" customHeight="true" outlineLevel="0" collapsed="false">
      <c r="R586" s="2"/>
    </row>
    <row r="587" s="1" customFormat="true" ht="13.5" hidden="false" customHeight="true" outlineLevel="0" collapsed="false">
      <c r="R587" s="2"/>
    </row>
    <row r="588" s="1" customFormat="true" ht="13.5" hidden="false" customHeight="true" outlineLevel="0" collapsed="false">
      <c r="R588" s="2"/>
    </row>
    <row r="589" s="1" customFormat="true" ht="13.5" hidden="false" customHeight="true" outlineLevel="0" collapsed="false">
      <c r="R589" s="2"/>
    </row>
    <row r="590" s="1" customFormat="true" ht="13.5" hidden="false" customHeight="true" outlineLevel="0" collapsed="false">
      <c r="R590" s="2"/>
    </row>
    <row r="591" s="1" customFormat="true" ht="13.5" hidden="false" customHeight="true" outlineLevel="0" collapsed="false">
      <c r="R591" s="2"/>
    </row>
    <row r="592" s="1" customFormat="true" ht="13.5" hidden="false" customHeight="true" outlineLevel="0" collapsed="false">
      <c r="R592" s="2"/>
    </row>
    <row r="593" s="1" customFormat="true" ht="13.5" hidden="false" customHeight="true" outlineLevel="0" collapsed="false">
      <c r="R593" s="2"/>
    </row>
    <row r="594" s="1" customFormat="true" ht="12" hidden="false" customHeight="false" outlineLevel="0" collapsed="false">
      <c r="R594" s="2"/>
    </row>
  </sheetData>
  <mergeCells count="7">
    <mergeCell ref="A3:A6"/>
    <mergeCell ref="C3:Q3"/>
    <mergeCell ref="C4:O4"/>
    <mergeCell ref="C5:Q5"/>
    <mergeCell ref="C6:Q6"/>
    <mergeCell ref="C12:I12"/>
    <mergeCell ref="M12:Q12"/>
  </mergeCells>
  <conditionalFormatting sqref="K1:K2 K4 C153:I153 K153:O153 Q153 K7:K65536">
    <cfRule type="cellIs" priority="2" operator="equal" aboveAverage="0" equalAverage="0" bottom="0" percent="0" rank="0" text="" dxfId="0">
      <formula>-1</formula>
    </cfRule>
    <cfRule type="cellIs" priority="3" operator="equal" aboveAverage="0" equalAverage="0" bottom="0" percent="0" rank="0" text="" dxfId="1">
      <formula>1</formula>
    </cfRule>
  </conditionalFormatting>
  <conditionalFormatting sqref="A16:Q584">
    <cfRule type="expression" priority="4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3" manualBreakCount="3">
    <brk id="56" man="true" max="16383" min="0"/>
    <brk id="180" man="true" max="16383" min="0"/>
    <brk id="38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390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fssadmin</cp:lastModifiedBy>
  <cp:lastPrinted>2012-10-03T15:25:53Z</cp:lastPrinted>
  <dcterms:modified xsi:type="dcterms:W3CDTF">2012-10-03T16:14:42Z</dcterms:modified>
  <cp:revision>0</cp:revision>
  <dc:subject/>
  <dc:title/>
</cp:coreProperties>
</file>