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c2a br" sheetId="1" state="visible" r:id="rId2"/>
  </sheets>
  <definedNames>
    <definedName function="false" hidden="false" localSheetId="0" name="_xlnm.Print_Area" vbProcedure="false">'c2a br'!$A$1:$O$575</definedName>
    <definedName function="false" hidden="false" localSheetId="0" name="_xlnm.Print_Titles" vbProcedure="false">'c2a br'!$1:$11</definedName>
    <definedName function="false" hidden="false" name="ACADEMIC_SUPPOR" vbProcedure="false">'c2a br'!$A$354</definedName>
    <definedName function="false" hidden="false" name="DASH" vbProcedure="false">#REF!</definedName>
    <definedName function="false" hidden="false" name="H_1" vbProcedure="false">'c2a br'!$A$3:$O$11</definedName>
    <definedName function="false" hidden="false" name="INSTIT_SUPP" vbProcedure="false">'c2a br'!$A$467</definedName>
    <definedName function="false" hidden="false" name="OPER_AND_MAINT" vbProcedure="false">#REF!</definedName>
    <definedName function="false" hidden="false" name="PUBLIC_SERVICE" vbProcedure="false">'c2a br'!$A$269</definedName>
    <definedName function="false" hidden="false" name="P_1" vbProcedure="false">'c2a br'!$A$12:$O$576</definedName>
    <definedName function="false" hidden="false" name="RESEARCH" vbProcedure="false">'c2a br'!$A$168</definedName>
    <definedName function="false" hidden="false" name="STUDENT_SERV" vbProcedure="false">'c2a br'!$A$425</definedName>
    <definedName function="false" hidden="false" name="\P" vbProcedure="false">#REF!</definedName>
    <definedName function="false" hidden="false" localSheetId="0" name="Print_Titles_MI" vbProcedure="false">'c2a br'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354">
  <si>
    <t xml:space="preserve">ANALYSIS C-2A</t>
  </si>
  <si>
    <t xml:space="preserve">Current Unrestricted Fund Expenditures</t>
  </si>
  <si>
    <t xml:space="preserve">For the year ended June 30, 2013</t>
  </si>
  <si>
    <t xml:space="preserve">Related</t>
  </si>
  <si>
    <t xml:space="preserve">Supplies &amp;</t>
  </si>
  <si>
    <t xml:space="preserve">Total</t>
  </si>
  <si>
    <t xml:space="preserve">Salaries</t>
  </si>
  <si>
    <t xml:space="preserve">Wages</t>
  </si>
  <si>
    <t xml:space="preserve">Benefits</t>
  </si>
  <si>
    <t xml:space="preserve">Travel</t>
  </si>
  <si>
    <t xml:space="preserve">Expenses</t>
  </si>
  <si>
    <t xml:space="preserve">Equipment</t>
  </si>
  <si>
    <t xml:space="preserve">Educational and general:</t>
  </si>
  <si>
    <t xml:space="preserve"> Instruction--</t>
  </si>
  <si>
    <t xml:space="preserve">   Academic programs abroad </t>
  </si>
  <si>
    <t xml:space="preserve">   Agriculture-</t>
  </si>
  <si>
    <t xml:space="preserve">    Agricultural economics and agribusiness </t>
  </si>
  <si>
    <t xml:space="preserve">    Agronomy</t>
  </si>
  <si>
    <t xml:space="preserve">    Animal science</t>
  </si>
  <si>
    <t xml:space="preserve">    Entomology</t>
  </si>
  <si>
    <t xml:space="preserve">    Experimental statistics </t>
  </si>
  <si>
    <t xml:space="preserve">    Food science</t>
  </si>
  <si>
    <t xml:space="preserve">    Forestry camp </t>
  </si>
  <si>
    <t xml:space="preserve">    Human ecology </t>
  </si>
  <si>
    <t xml:space="preserve">    Interdisciplinary </t>
  </si>
  <si>
    <t xml:space="preserve">    Plant pathology </t>
  </si>
  <si>
    <t xml:space="preserve">    Renewable natural resources</t>
  </si>
  <si>
    <t xml:space="preserve">      Total agriculture</t>
  </si>
  <si>
    <t xml:space="preserve">   Art and design-</t>
  </si>
  <si>
    <t xml:space="preserve">    Architecture</t>
  </si>
  <si>
    <t xml:space="preserve">    Fine arts</t>
  </si>
  <si>
    <t xml:space="preserve">    Interior design</t>
  </si>
  <si>
    <t xml:space="preserve">    Landscape architecture</t>
  </si>
  <si>
    <t xml:space="preserve">      Total art and design </t>
  </si>
  <si>
    <t xml:space="preserve">   Business-</t>
  </si>
  <si>
    <t xml:space="preserve">    Accounting</t>
  </si>
  <si>
    <t xml:space="preserve">    Economics </t>
  </si>
  <si>
    <t xml:space="preserve">    Finance </t>
  </si>
  <si>
    <t xml:space="preserve">    Information systems and decision sciences (ISDS)</t>
  </si>
  <si>
    <t xml:space="preserve">    Management</t>
  </si>
  <si>
    <t xml:space="preserve">    Marketing </t>
  </si>
  <si>
    <t xml:space="preserve">    MBA programs</t>
  </si>
  <si>
    <t xml:space="preserve">    Public administration</t>
  </si>
  <si>
    <t xml:space="preserve">    Stephenson entrepreneurial institute</t>
  </si>
  <si>
    <t xml:space="preserve">      Total business </t>
  </si>
  <si>
    <t xml:space="preserve">   Center for computation and technology (CCT)</t>
  </si>
  <si>
    <t xml:space="preserve">   Coast and environment-</t>
  </si>
  <si>
    <t xml:space="preserve">    Environmental sciences</t>
  </si>
  <si>
    <t xml:space="preserve">    Oceanography and coastal sciences </t>
  </si>
  <si>
    <t xml:space="preserve">      Total coast and environment</t>
  </si>
  <si>
    <t xml:space="preserve">   Communication across the curriculum</t>
  </si>
  <si>
    <t xml:space="preserve">   Computer charges</t>
  </si>
  <si>
    <t xml:space="preserve">   Continuing education-</t>
  </si>
  <si>
    <t xml:space="preserve"> </t>
  </si>
  <si>
    <t xml:space="preserve">    Independent and distance learning</t>
  </si>
  <si>
    <t xml:space="preserve">    Non-credit programs</t>
  </si>
  <si>
    <t xml:space="preserve">    Personal enrichment</t>
  </si>
  <si>
    <t xml:space="preserve">    Pre-college programs</t>
  </si>
  <si>
    <t xml:space="preserve">      Total continuing education</t>
  </si>
  <si>
    <t xml:space="preserve">   Engineering-</t>
  </si>
  <si>
    <t xml:space="preserve">    Biological and agricultural</t>
  </si>
  <si>
    <t xml:space="preserve">    Chemical</t>
  </si>
  <si>
    <t xml:space="preserve">    Civil and environmental</t>
  </si>
  <si>
    <t xml:space="preserve">    Construction management</t>
  </si>
  <si>
    <t xml:space="preserve">    Electrical and computer science</t>
  </si>
  <si>
    <t xml:space="preserve">    Mechanical and industrial</t>
  </si>
  <si>
    <t xml:space="preserve">    Petroleum </t>
  </si>
  <si>
    <t xml:space="preserve">      Total engineering</t>
  </si>
  <si>
    <t xml:space="preserve">   Gordon A. Cain center</t>
  </si>
  <si>
    <t xml:space="preserve">   Graduate school</t>
  </si>
  <si>
    <t xml:space="preserve">   Honors college </t>
  </si>
  <si>
    <t xml:space="preserve">   Humanities and social sciences-</t>
  </si>
  <si>
    <t xml:space="preserve">    Aerospace studies </t>
  </si>
  <si>
    <t xml:space="preserve">    Communication sciences and disorders</t>
  </si>
  <si>
    <t xml:space="preserve">    Communication studies</t>
  </si>
  <si>
    <t xml:space="preserve">    English </t>
  </si>
  <si>
    <t xml:space="preserve">    Eric Voegelin institute</t>
  </si>
  <si>
    <t xml:space="preserve">    Foreign languages and literatures</t>
  </si>
  <si>
    <t xml:space="preserve">    Foreign languages laboratory</t>
  </si>
  <si>
    <t xml:space="preserve">    French studies</t>
  </si>
  <si>
    <t xml:space="preserve">    Geography and anthropology</t>
  </si>
  <si>
    <t xml:space="preserve">    History </t>
  </si>
  <si>
    <t xml:space="preserve">    Linguistics </t>
  </si>
  <si>
    <t xml:space="preserve">    Military science</t>
  </si>
  <si>
    <t xml:space="preserve">    Philosophy</t>
  </si>
  <si>
    <t xml:space="preserve">    Political science </t>
  </si>
  <si>
    <t xml:space="preserve">    Psychology</t>
  </si>
  <si>
    <t xml:space="preserve">    Sociology </t>
  </si>
  <si>
    <t xml:space="preserve">      Total humanities and social sciences</t>
  </si>
  <si>
    <t xml:space="preserve">   Human sciences and education- </t>
  </si>
  <si>
    <t xml:space="preserve">    Education</t>
  </si>
  <si>
    <t xml:space="preserve">    Human resource education and workforce development</t>
  </si>
  <si>
    <t xml:space="preserve">    Interdisciplinary</t>
  </si>
  <si>
    <t xml:space="preserve">    Kinesiology</t>
  </si>
  <si>
    <t xml:space="preserve">    Library and information science</t>
  </si>
  <si>
    <t xml:space="preserve">    Social work</t>
  </si>
  <si>
    <t xml:space="preserve">      Total human sciences and education</t>
  </si>
  <si>
    <t xml:space="preserve">   Information technology services</t>
  </si>
  <si>
    <t xml:space="preserve">   Institute for partnerships in education</t>
  </si>
  <si>
    <t xml:space="preserve">   Intersession</t>
  </si>
  <si>
    <t xml:space="preserve">   LSU online</t>
  </si>
  <si>
    <t xml:space="preserve">   Mass communication </t>
  </si>
  <si>
    <t xml:space="preserve">   Music and dramatic arts-</t>
  </si>
  <si>
    <t xml:space="preserve">    Bands</t>
  </si>
  <si>
    <t xml:space="preserve">    Music</t>
  </si>
  <si>
    <t xml:space="preserve">    Theatre</t>
  </si>
  <si>
    <t xml:space="preserve">      Total music and dramatic arts</t>
  </si>
  <si>
    <t xml:space="preserve">   Science-</t>
  </si>
  <si>
    <t xml:space="preserve">    Biological sciences</t>
  </si>
  <si>
    <t xml:space="preserve">    Chemistry </t>
  </si>
  <si>
    <t xml:space="preserve">    Geology </t>
  </si>
  <si>
    <t xml:space="preserve">    Mathematics</t>
  </si>
  <si>
    <t xml:space="preserve">    Physics and astronomy </t>
  </si>
  <si>
    <t xml:space="preserve">      Total science </t>
  </si>
  <si>
    <t xml:space="preserve">   Stephenson national center for security research and training -</t>
  </si>
  <si>
    <t xml:space="preserve">    Fire and emergency training institute (FETI)</t>
  </si>
  <si>
    <t xml:space="preserve">      Total Stephenson national center for security research and training</t>
  </si>
  <si>
    <t xml:space="preserve">   Strategic initiatives</t>
  </si>
  <si>
    <t xml:space="preserve">   Student computer labs</t>
  </si>
  <si>
    <t xml:space="preserve">   Summer session </t>
  </si>
  <si>
    <t xml:space="preserve">   Veterinary medicine-</t>
  </si>
  <si>
    <t xml:space="preserve">    Clinical sciences </t>
  </si>
  <si>
    <t xml:space="preserve">    Comparative biomedical sciences</t>
  </si>
  <si>
    <t xml:space="preserve">    Continuing education</t>
  </si>
  <si>
    <t xml:space="preserve">    Laboratory animal resources </t>
  </si>
  <si>
    <t xml:space="preserve">    Pathobiological sciences</t>
  </si>
  <si>
    <t xml:space="preserve">    Teaching hospital and clinics</t>
  </si>
  <si>
    <t xml:space="preserve">     Veterinary science</t>
  </si>
  <si>
    <t xml:space="preserve">      Total veterinary medicine</t>
  </si>
  <si>
    <t xml:space="preserve">        Total instruction</t>
  </si>
  <si>
    <t xml:space="preserve"> Research--</t>
  </si>
  <si>
    <t xml:space="preserve">    Agricultural economics and agribusiness</t>
  </si>
  <si>
    <t xml:space="preserve">    Research and service division</t>
  </si>
  <si>
    <t xml:space="preserve">       Total art and design</t>
  </si>
  <si>
    <t xml:space="preserve">    Economics</t>
  </si>
  <si>
    <t xml:space="preserve">    Information systems and decision sciences (ISDS) </t>
  </si>
  <si>
    <t xml:space="preserve">   Center for advanced microstructures and devices (CAMD)</t>
  </si>
  <si>
    <t xml:space="preserve">   Center for energy studies</t>
  </si>
  <si>
    <t xml:space="preserve">     Coastal ecology institute </t>
  </si>
  <si>
    <t xml:space="preserve">     Coastal fisheries institute</t>
  </si>
  <si>
    <t xml:space="preserve">     Coastal studies institute </t>
  </si>
  <si>
    <t xml:space="preserve">     Environmental sciences</t>
  </si>
  <si>
    <t xml:space="preserve">     Interdisciplinary </t>
  </si>
  <si>
    <t xml:space="preserve">     Oceanography and coastal sciences </t>
  </si>
  <si>
    <t xml:space="preserve">     Special programs</t>
  </si>
  <si>
    <t xml:space="preserve">     Wetlands biogeochemistry institute</t>
  </si>
  <si>
    <t xml:space="preserve">       Total coast and environment</t>
  </si>
  <si>
    <t xml:space="preserve">    Center for rotating machinery</t>
  </si>
  <si>
    <t xml:space="preserve">    Civil and environmental </t>
  </si>
  <si>
    <t xml:space="preserve">    Engineering services</t>
  </si>
  <si>
    <t xml:space="preserve">    Hazardous substance research center</t>
  </si>
  <si>
    <t xml:space="preserve">    Louisiana transportation research center</t>
  </si>
  <si>
    <t xml:space="preserve">    Turbine innovation and energy research center</t>
  </si>
  <si>
    <t xml:space="preserve">    Water resources </t>
  </si>
  <si>
    <t xml:space="preserve">    English</t>
  </si>
  <si>
    <t xml:space="preserve">    History</t>
  </si>
  <si>
    <t xml:space="preserve">    Sociology</t>
  </si>
  <si>
    <t xml:space="preserve">   Human sciences and education-</t>
  </si>
  <si>
    <t xml:space="preserve">   Life course and aging center</t>
  </si>
  <si>
    <t xml:space="preserve">   Louisiana geological survey</t>
  </si>
  <si>
    <t xml:space="preserve">   Louisiana sea grant</t>
  </si>
  <si>
    <t xml:space="preserve">   Research and economic development-</t>
  </si>
  <si>
    <t xml:space="preserve">    Council on research</t>
  </si>
  <si>
    <t xml:space="preserve">    Hurricane center</t>
  </si>
  <si>
    <t xml:space="preserve">      Total research and economic development</t>
  </si>
  <si>
    <t xml:space="preserve">    Chemistry</t>
  </si>
  <si>
    <t xml:space="preserve">    Mathematics </t>
  </si>
  <si>
    <t xml:space="preserve">    Museum of natural science</t>
  </si>
  <si>
    <t xml:space="preserve">    Physics and astronomy</t>
  </si>
  <si>
    <t xml:space="preserve">      Total science</t>
  </si>
  <si>
    <t xml:space="preserve">    Biotechnology and molecular medicine</t>
  </si>
  <si>
    <t xml:space="preserve">    Comparative biomedical sciences </t>
  </si>
  <si>
    <t xml:space="preserve">    Equine health and disease research</t>
  </si>
  <si>
    <t xml:space="preserve">    Laboratory animal resources</t>
  </si>
  <si>
    <t xml:space="preserve">        Total research </t>
  </si>
  <si>
    <t xml:space="preserve"> Public service--</t>
  </si>
  <si>
    <t xml:space="preserve">      Total art and design</t>
  </si>
  <si>
    <t xml:space="preserve">    Business and technology center (LBTC)</t>
  </si>
  <si>
    <t xml:space="preserve">   Child care center</t>
  </si>
  <si>
    <t xml:space="preserve">    Special programs</t>
  </si>
  <si>
    <t xml:space="preserve">    Science and engineering fair</t>
  </si>
  <si>
    <t xml:space="preserve">   Equity, diversity, and community outreach</t>
  </si>
  <si>
    <t xml:space="preserve">   Financial aid administration</t>
  </si>
  <si>
    <t xml:space="preserve">   Louisiana sea grant college program</t>
  </si>
  <si>
    <t xml:space="preserve">   LSU Press</t>
  </si>
  <si>
    <t xml:space="preserve">   Mass communication</t>
  </si>
  <si>
    <t xml:space="preserve">       Total music and dramatic arts</t>
  </si>
  <si>
    <t xml:space="preserve">    Biological sciences </t>
  </si>
  <si>
    <t xml:space="preserve">   University college</t>
  </si>
  <si>
    <t xml:space="preserve">    Administration</t>
  </si>
  <si>
    <t xml:space="preserve">    Diagnostic laboratory</t>
  </si>
  <si>
    <t xml:space="preserve">    Veterinary clinical services</t>
  </si>
  <si>
    <t xml:space="preserve">      Disaster relief</t>
  </si>
  <si>
    <t xml:space="preserve">        Total public service </t>
  </si>
  <si>
    <t xml:space="preserve">  Academic support--</t>
  </si>
  <si>
    <t xml:space="preserve">   Libraries-</t>
  </si>
  <si>
    <t xml:space="preserve">    Middleton </t>
  </si>
  <si>
    <t xml:space="preserve">    Veterinary medicine</t>
  </si>
  <si>
    <t xml:space="preserve">     Subtotal libraries</t>
  </si>
  <si>
    <t xml:space="preserve">     Less allocation to Agricultural Center</t>
  </si>
  <si>
    <t xml:space="preserve">      Total libraries </t>
  </si>
  <si>
    <t xml:space="preserve">   Laboratory school</t>
  </si>
  <si>
    <t xml:space="preserve">   Museums-</t>
  </si>
  <si>
    <t xml:space="preserve">    Art</t>
  </si>
  <si>
    <t xml:space="preserve">    Rural life </t>
  </si>
  <si>
    <t xml:space="preserve">      Total museums </t>
  </si>
  <si>
    <t xml:space="preserve">   Academic center for student athletes</t>
  </si>
  <si>
    <t xml:space="preserve">   Center for academic success</t>
  </si>
  <si>
    <t xml:space="preserve">   Center for community engagement, learning, and leadership </t>
  </si>
  <si>
    <t xml:space="preserve">    Field support</t>
  </si>
  <si>
    <t xml:space="preserve">    Wetlands biogeochemistry institute</t>
  </si>
  <si>
    <t xml:space="preserve">   Faculty fellows program</t>
  </si>
  <si>
    <t xml:space="preserve">   LSU press </t>
  </si>
  <si>
    <t xml:space="preserve">   Miscellaneous expenses</t>
  </si>
  <si>
    <t xml:space="preserve">   Network, infrastructure, and research enablement</t>
  </si>
  <si>
    <t xml:space="preserve">   Program assessment</t>
  </si>
  <si>
    <t xml:space="preserve">   Radiation safety</t>
  </si>
  <si>
    <t xml:space="preserve">   Academic administration and personnel development-</t>
  </si>
  <si>
    <t xml:space="preserve">    Agriculture </t>
  </si>
  <si>
    <t xml:space="preserve">    Art and design</t>
  </si>
  <si>
    <t xml:space="preserve">    Business </t>
  </si>
  <si>
    <t xml:space="preserve">    Engineering </t>
  </si>
  <si>
    <t xml:space="preserve">    Graduate school</t>
  </si>
  <si>
    <t xml:space="preserve">    Honors college</t>
  </si>
  <si>
    <t xml:space="preserve">    Humanities and social sciences</t>
  </si>
  <si>
    <t xml:space="preserve">    Human sciences and education</t>
  </si>
  <si>
    <t xml:space="preserve">    Mass communication</t>
  </si>
  <si>
    <t xml:space="preserve">    Music and dramatic arts </t>
  </si>
  <si>
    <t xml:space="preserve">    Office of research</t>
  </si>
  <si>
    <t xml:space="preserve">    Science</t>
  </si>
  <si>
    <t xml:space="preserve">    Stephenson national center for security research and training </t>
  </si>
  <si>
    <t xml:space="preserve">    University college</t>
  </si>
  <si>
    <t xml:space="preserve">    Veterinary medicine </t>
  </si>
  <si>
    <t xml:space="preserve">      Total academic administration and </t>
  </si>
  <si>
    <t xml:space="preserve">        personnel development</t>
  </si>
  <si>
    <t xml:space="preserve">        Total academic support </t>
  </si>
  <si>
    <t xml:space="preserve"> Student services--</t>
  </si>
  <si>
    <t xml:space="preserve">  Continuing education</t>
  </si>
  <si>
    <t xml:space="preserve">  Enrollment services</t>
  </si>
  <si>
    <t xml:space="preserve">  Office of assessment and evaluation </t>
  </si>
  <si>
    <t xml:space="preserve">  Records and registration</t>
  </si>
  <si>
    <t xml:space="preserve">  Undergraduate admissions and student aid</t>
  </si>
  <si>
    <t xml:space="preserve">  Counseling and career guidance-</t>
  </si>
  <si>
    <t xml:space="preserve">   Career planning and placement</t>
  </si>
  <si>
    <t xml:space="preserve">      Total counseling and career guidance</t>
  </si>
  <si>
    <t xml:space="preserve">  Social and cultural development-</t>
  </si>
  <si>
    <t xml:space="preserve">   Vice Chancellor for student life</t>
  </si>
  <si>
    <t xml:space="preserve">   African American cultural center </t>
  </si>
  <si>
    <t xml:space="preserve">   Campus life</t>
  </si>
  <si>
    <t xml:space="preserve">   Disability services and wellness education</t>
  </si>
  <si>
    <t xml:space="preserve">   Homecoming committee</t>
  </si>
  <si>
    <t xml:space="preserve">   International cultural center</t>
  </si>
  <si>
    <t xml:space="preserve">   International programs </t>
  </si>
  <si>
    <t xml:space="preserve">   International students </t>
  </si>
  <si>
    <t xml:space="preserve">   Judicial affairs</t>
  </si>
  <si>
    <t xml:space="preserve">   Office of dean of students </t>
  </si>
  <si>
    <t xml:space="preserve">   Office of greek affairs</t>
  </si>
  <si>
    <t xml:space="preserve">   Orientation</t>
  </si>
  <si>
    <t xml:space="preserve">   Student activities</t>
  </si>
  <si>
    <t xml:space="preserve">   Student government </t>
  </si>
  <si>
    <t xml:space="preserve">   Student financial management center</t>
  </si>
  <si>
    <t xml:space="preserve">      Total social and cultural development</t>
  </si>
  <si>
    <t xml:space="preserve">  Veterinary medicine allocation from LSU</t>
  </si>
  <si>
    <t xml:space="preserve">      Subtotal student services </t>
  </si>
  <si>
    <t xml:space="preserve">       Less allocation to Law Center</t>
  </si>
  <si>
    <t xml:space="preserve">       Less allocation to Veterinary medicine </t>
  </si>
  <si>
    <t xml:space="preserve">        Total student services </t>
  </si>
  <si>
    <t xml:space="preserve"> Institutional support--</t>
  </si>
  <si>
    <t xml:space="preserve">  Executive management-</t>
  </si>
  <si>
    <t xml:space="preserve">   Chancellor </t>
  </si>
  <si>
    <t xml:space="preserve">   Executive Vice Chancellor and Provost</t>
  </si>
  <si>
    <t xml:space="preserve">   Vice Chancellor for communications and university relations </t>
  </si>
  <si>
    <t xml:space="preserve">   Vice Chancellor for finance and administrative services </t>
  </si>
  <si>
    <t xml:space="preserve">   Vice Chancellor for research and graduate studies</t>
  </si>
  <si>
    <t xml:space="preserve">   Vice Chancellor for strategic initiatives</t>
  </si>
  <si>
    <t xml:space="preserve">      Total executive management</t>
  </si>
  <si>
    <t xml:space="preserve">  Fiscal operations-</t>
  </si>
  <si>
    <t xml:space="preserve">   Accounting services</t>
  </si>
  <si>
    <t xml:space="preserve">   Budget and planning</t>
  </si>
  <si>
    <t xml:space="preserve">   Miscellaneous expenses </t>
  </si>
  <si>
    <t xml:space="preserve">      Total fiscal operations </t>
  </si>
  <si>
    <t xml:space="preserve">  General administrative services-</t>
  </si>
  <si>
    <t xml:space="preserve">   Accreditation study </t>
  </si>
  <si>
    <t xml:space="preserve">   Equity, diversity, and community outreach </t>
  </si>
  <si>
    <t xml:space="preserve">   Faculty senate </t>
  </si>
  <si>
    <t xml:space="preserve">   Financial system services</t>
  </si>
  <si>
    <t xml:space="preserve">   Human resource management</t>
  </si>
  <si>
    <t xml:space="preserve">   Legal services </t>
  </si>
  <si>
    <t xml:space="preserve">   Membership in organizations</t>
  </si>
  <si>
    <t xml:space="preserve">   Office of state civil service</t>
  </si>
  <si>
    <t xml:space="preserve">   Public relations </t>
  </si>
  <si>
    <t xml:space="preserve">   Staff senate </t>
  </si>
  <si>
    <t xml:space="preserve">   Telecommunications</t>
  </si>
  <si>
    <t xml:space="preserve">   Veterinary medicine</t>
  </si>
  <si>
    <t xml:space="preserve">    Subtotal general administrative services </t>
  </si>
  <si>
    <t xml:space="preserve">     Allocation from System</t>
  </si>
  <si>
    <t xml:space="preserve">      Total general administrative services </t>
  </si>
  <si>
    <t xml:space="preserve">  Logistical services-</t>
  </si>
  <si>
    <t xml:space="preserve">   Casualty insurance </t>
  </si>
  <si>
    <t xml:space="preserve">   Commencements</t>
  </si>
  <si>
    <t xml:space="preserve">   Property management</t>
  </si>
  <si>
    <t xml:space="preserve">   Purchasing </t>
  </si>
  <si>
    <t xml:space="preserve">      Total logistical services</t>
  </si>
  <si>
    <t xml:space="preserve">      Subtotal institutional support</t>
  </si>
  <si>
    <t xml:space="preserve">       Less allocation to Agricultural Center</t>
  </si>
  <si>
    <t xml:space="preserve">       Less allocation to Law Center </t>
  </si>
  <si>
    <t xml:space="preserve">       Less allocation to Pennington</t>
  </si>
  <si>
    <t xml:space="preserve">       Less allocation to Veterinary Medicine</t>
  </si>
  <si>
    <t xml:space="preserve">       Less allocation to University Departments</t>
  </si>
  <si>
    <t xml:space="preserve">       Less allocation to Auxiliaries</t>
  </si>
  <si>
    <t xml:space="preserve">        Total institutional support</t>
  </si>
  <si>
    <t xml:space="preserve"> Operation and maintenance of plant--</t>
  </si>
  <si>
    <t xml:space="preserve">  General operations-</t>
  </si>
  <si>
    <t xml:space="preserve">   Administration </t>
  </si>
  <si>
    <t xml:space="preserve">   Boiler room</t>
  </si>
  <si>
    <t xml:space="preserve">   Building operations</t>
  </si>
  <si>
    <t xml:space="preserve">   Campus police</t>
  </si>
  <si>
    <t xml:space="preserve">   Cogeneration </t>
  </si>
  <si>
    <t xml:space="preserve">   Elevator maintenance </t>
  </si>
  <si>
    <t xml:space="preserve">   Environmental health and safety</t>
  </si>
  <si>
    <t xml:space="preserve">   Environmental maintenance</t>
  </si>
  <si>
    <t xml:space="preserve">   Grounds</t>
  </si>
  <si>
    <t xml:space="preserve">   Electricity, gas, water, and sewer</t>
  </si>
  <si>
    <t xml:space="preserve">   Janitorial services</t>
  </si>
  <si>
    <t xml:space="preserve">   Maintenance</t>
  </si>
  <si>
    <t xml:space="preserve">   Planned projects </t>
  </si>
  <si>
    <t xml:space="preserve">   Planning design and construction</t>
  </si>
  <si>
    <t xml:space="preserve">   Refuse collection</t>
  </si>
  <si>
    <t xml:space="preserve">   Risk management</t>
  </si>
  <si>
    <t xml:space="preserve">   Student technology projects</t>
  </si>
  <si>
    <t xml:space="preserve">   Telecommunication systems</t>
  </si>
  <si>
    <t xml:space="preserve">   Truck service</t>
  </si>
  <si>
    <t xml:space="preserve">      Total general operations</t>
  </si>
  <si>
    <t xml:space="preserve">   Veterinary medicine general operations-</t>
  </si>
  <si>
    <t xml:space="preserve">    Electricity, gas, water, and sewer </t>
  </si>
  <si>
    <t xml:space="preserve">    Equipment maintenance </t>
  </si>
  <si>
    <t xml:space="preserve">    Janitorial services </t>
  </si>
  <si>
    <t xml:space="preserve">    Maintenance</t>
  </si>
  <si>
    <t xml:space="preserve">    Motor pool</t>
  </si>
  <si>
    <t xml:space="preserve">      Total veterinary medicine-general operations</t>
  </si>
  <si>
    <t xml:space="preserve">   Renewals and replacements-</t>
  </si>
  <si>
    <t xml:space="preserve">    Miscellaneous minor jobs</t>
  </si>
  <si>
    <t xml:space="preserve">    Moving of university departments</t>
  </si>
  <si>
    <t xml:space="preserve">      Total renewals and replacements</t>
  </si>
  <si>
    <t xml:space="preserve">   Property insurance </t>
  </si>
  <si>
    <t xml:space="preserve">      Subtotal operation and maintenance of plant </t>
  </si>
  <si>
    <t xml:space="preserve">        Total operation and maintenance of plant </t>
  </si>
  <si>
    <t xml:space="preserve">   Scholarships and fellowships </t>
  </si>
  <si>
    <t xml:space="preserve">          Total educational and general expenditures</t>
  </si>
  <si>
    <t xml:space="preserve">  Nonmandatory transfers for-</t>
  </si>
  <si>
    <t xml:space="preserve">   Capital improvements </t>
  </si>
  <si>
    <t xml:space="preserve">   Other</t>
  </si>
  <si>
    <t xml:space="preserve">        Total transfers</t>
  </si>
  <si>
    <t xml:space="preserve">          Total expenditures and transfe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_);_(\$* \(#,##0\);_(\$* \-_);_(@_)"/>
    <numFmt numFmtId="170" formatCode="_(\$* #,##0_);_(\$* \(#,##0\);_(\$* \-??_);_(@_)"/>
    <numFmt numFmtId="171" formatCode="_(* #,##0_);_(* \(#,##0\);_(* \-_);_(@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2"/>
      <color rgb="FF333399"/>
      <name val="Goudy Old Style"/>
      <family val="1"/>
    </font>
    <font>
      <sz val="9"/>
      <color rgb="FF700070"/>
      <name val="Arial"/>
      <family val="2"/>
    </font>
    <font>
      <sz val="9"/>
      <name val="Bodoni MT"/>
      <family val="1"/>
    </font>
    <font>
      <sz val="10"/>
      <name val="Bodoni MT"/>
      <family val="1"/>
    </font>
    <font>
      <sz val="10"/>
      <name val="Goud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E5E0CB"/>
        <bgColor rgb="FFF1F1F1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"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</dxf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307160</xdr:colOff>
      <xdr:row>5</xdr:row>
      <xdr:rowOff>190800</xdr:rowOff>
    </xdr:to>
    <xdr:pic>
      <xdr:nvPicPr>
        <xdr:cNvPr id="0" name="Picture 2" descr="1colorGeauxFNPurp.jpg"/>
        <xdr:cNvPicPr/>
      </xdr:nvPicPr>
      <xdr:blipFill>
        <a:blip r:embed="rId1"/>
        <a:stretch/>
      </xdr:blipFill>
      <xdr:spPr>
        <a:xfrm>
          <a:off x="0" y="343080"/>
          <a:ext cx="130716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99"/>
  <sheetViews>
    <sheetView showFormulas="false" showGridLines="false" showRowColHeaders="true" showZeros="true" rightToLeft="false" tabSelected="true" showOutlineSymbols="true" defaultGridColor="false" view="normal" topLeftCell="A1" colorId="26" zoomScale="100" zoomScaleNormal="100" zoomScalePageLayoutView="75" workbookViewId="0">
      <selection pane="topLeft" activeCell="A7" activeCellId="0" sqref="A7"/>
    </sheetView>
  </sheetViews>
  <sheetFormatPr defaultColWidth="7.77734375" defaultRowHeight="12" zeroHeight="false" outlineLevelRow="0" outlineLevelCol="0"/>
  <cols>
    <col collapsed="false" customWidth="true" hidden="false" outlineLevel="0" max="1" min="1" style="1" width="50.37"/>
    <col collapsed="false" customWidth="true" hidden="false" outlineLevel="0" max="2" min="2" style="1" width="1.51"/>
    <col collapsed="false" customWidth="true" hidden="false" outlineLevel="0" max="3" min="3" style="1" width="12.64"/>
    <col collapsed="false" customWidth="true" hidden="false" outlineLevel="0" max="4" min="4" style="1" width="1.39"/>
    <col collapsed="false" customWidth="true" hidden="false" outlineLevel="0" max="5" min="5" style="1" width="12.64"/>
    <col collapsed="false" customWidth="true" hidden="false" outlineLevel="0" max="6" min="6" style="1" width="1.39"/>
    <col collapsed="false" customWidth="true" hidden="false" outlineLevel="0" max="7" min="7" style="1" width="12.64"/>
    <col collapsed="false" customWidth="true" hidden="false" outlineLevel="0" max="8" min="8" style="1" width="1.39"/>
    <col collapsed="false" customWidth="true" hidden="false" outlineLevel="0" max="9" min="9" style="1" width="12.64"/>
    <col collapsed="false" customWidth="true" hidden="false" outlineLevel="0" max="10" min="10" style="1" width="1.39"/>
    <col collapsed="false" customWidth="true" hidden="false" outlineLevel="0" max="11" min="11" style="1" width="12.64"/>
    <col collapsed="false" customWidth="true" hidden="false" outlineLevel="0" max="12" min="12" style="1" width="1.39"/>
    <col collapsed="false" customWidth="true" hidden="false" outlineLevel="0" max="13" min="13" style="1" width="12.64"/>
    <col collapsed="false" customWidth="true" hidden="false" outlineLevel="0" max="14" min="14" style="1" width="1.39"/>
    <col collapsed="false" customWidth="true" hidden="false" outlineLevel="0" max="15" min="15" style="1" width="12.64"/>
    <col collapsed="false" customWidth="true" hidden="false" outlineLevel="0" max="29" min="16" style="1" width="6.58"/>
    <col collapsed="false" customWidth="true" hidden="false" outlineLevel="0" max="30" min="30" style="1" width="9.07"/>
    <col collapsed="false" customWidth="false" hidden="false" outlineLevel="0" max="257" min="31" style="1" width="7.77"/>
  </cols>
  <sheetData>
    <row r="1" customFormat="false" ht="13.5" hidden="false" customHeight="true" outlineLevel="0" collapsed="false">
      <c r="B1" s="2"/>
      <c r="C1" s="2"/>
      <c r="D1" s="2"/>
      <c r="E1" s="2"/>
      <c r="F1" s="3"/>
      <c r="G1" s="2"/>
      <c r="H1" s="3"/>
      <c r="I1" s="2"/>
      <c r="J1" s="3"/>
      <c r="K1" s="2"/>
      <c r="L1" s="3"/>
      <c r="M1" s="2"/>
      <c r="N1" s="3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s="5" customFormat="true" ht="13.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s="5" customFormat="true" ht="15" hidden="false" customHeight="true" outlineLevel="0" collapsed="false">
      <c r="A3" s="6"/>
      <c r="B3" s="7"/>
      <c r="C3" s="8" t="s">
        <v>0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s="5" customFormat="true" ht="8.25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s="5" customFormat="true" ht="16.5" hidden="false" customHeight="false" outlineLevel="0" collapsed="false">
      <c r="A5" s="6"/>
      <c r="B5" s="9"/>
      <c r="C5" s="8" t="s">
        <v>1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s="5" customFormat="true" ht="16.5" hidden="false" customHeight="false" outlineLevel="0" collapsed="false">
      <c r="A6" s="6"/>
      <c r="B6" s="7"/>
      <c r="C6" s="8" t="s">
        <v>2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s="11" customFormat="true" ht="10.5" hidden="false" customHeight="true" outlineLevel="0" collapsed="false">
      <c r="A7" s="1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customFormat="false" ht="12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2" hidden="false" customHeight="true" outlineLevel="0" collapsed="false">
      <c r="A9" s="13"/>
      <c r="B9" s="13"/>
      <c r="C9" s="14"/>
      <c r="D9" s="14"/>
      <c r="E9" s="14"/>
      <c r="F9" s="14"/>
      <c r="G9" s="14"/>
      <c r="H9" s="14"/>
      <c r="I9" s="15" t="s">
        <v>3</v>
      </c>
      <c r="J9" s="14"/>
      <c r="K9" s="14"/>
      <c r="L9" s="14"/>
      <c r="M9" s="15" t="s">
        <v>4</v>
      </c>
      <c r="N9" s="14"/>
      <c r="O9" s="14"/>
      <c r="P9" s="14"/>
    </row>
    <row r="10" customFormat="false" ht="12" hidden="false" customHeight="true" outlineLevel="0" collapsed="false">
      <c r="C10" s="16" t="s">
        <v>5</v>
      </c>
      <c r="D10" s="14"/>
      <c r="E10" s="16" t="s">
        <v>6</v>
      </c>
      <c r="F10" s="14"/>
      <c r="G10" s="16" t="s">
        <v>7</v>
      </c>
      <c r="H10" s="14"/>
      <c r="I10" s="16" t="s">
        <v>8</v>
      </c>
      <c r="J10" s="14"/>
      <c r="K10" s="16" t="s">
        <v>9</v>
      </c>
      <c r="L10" s="14"/>
      <c r="M10" s="16" t="s">
        <v>10</v>
      </c>
      <c r="N10" s="14"/>
      <c r="O10" s="16" t="s">
        <v>11</v>
      </c>
      <c r="P10" s="14"/>
    </row>
    <row r="11" customFormat="false" ht="12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s="1" customFormat="true" ht="13.5" hidden="false" customHeight="true" outlineLevel="0" collapsed="false">
      <c r="A12" s="14" t="s">
        <v>12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s="1" customFormat="true" ht="13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s="1" customFormat="true" ht="13.5" hidden="false" customHeight="true" outlineLevel="0" collapsed="false">
      <c r="A14" s="14" t="s">
        <v>13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s="1" customFormat="true" ht="13.5" hidden="false" customHeight="true" outlineLevel="0" collapsed="false">
      <c r="A15" s="14" t="s">
        <v>14</v>
      </c>
      <c r="B15" s="14"/>
      <c r="C15" s="17" t="n">
        <f aca="false">SUM(E15:O15)</f>
        <v>2141183</v>
      </c>
      <c r="D15" s="14"/>
      <c r="E15" s="18" t="n">
        <v>364034</v>
      </c>
      <c r="F15" s="14"/>
      <c r="G15" s="18" t="n">
        <v>31653</v>
      </c>
      <c r="H15" s="14"/>
      <c r="I15" s="18" t="n">
        <v>126004</v>
      </c>
      <c r="J15" s="14"/>
      <c r="K15" s="18" t="n">
        <v>156571</v>
      </c>
      <c r="L15" s="14"/>
      <c r="M15" s="18" t="n">
        <v>1459586</v>
      </c>
      <c r="N15" s="14"/>
      <c r="O15" s="18" t="n">
        <v>3335</v>
      </c>
    </row>
    <row r="16" s="1" customFormat="true" ht="13.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1" customFormat="true" ht="13.5" hidden="false" customHeight="true" outlineLevel="0" collapsed="false">
      <c r="A17" s="14" t="s">
        <v>15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s="1" customFormat="true" ht="13.5" hidden="false" customHeight="true" outlineLevel="0" collapsed="false">
      <c r="A18" s="14" t="s">
        <v>16</v>
      </c>
      <c r="B18" s="14"/>
      <c r="C18" s="14" t="n">
        <f aca="false">SUM(E18:O18)</f>
        <v>696222</v>
      </c>
      <c r="D18" s="14"/>
      <c r="E18" s="14" t="n">
        <v>467532</v>
      </c>
      <c r="F18" s="14"/>
      <c r="G18" s="14" t="n">
        <v>12148</v>
      </c>
      <c r="H18" s="14"/>
      <c r="I18" s="14" t="n">
        <v>181041</v>
      </c>
      <c r="J18" s="14"/>
      <c r="K18" s="14" t="n">
        <v>9741</v>
      </c>
      <c r="L18" s="14"/>
      <c r="M18" s="14" t="n">
        <v>25760</v>
      </c>
      <c r="N18" s="14"/>
      <c r="O18" s="14" t="n">
        <v>0</v>
      </c>
    </row>
    <row r="19" s="1" customFormat="true" ht="13.5" hidden="false" customHeight="true" outlineLevel="0" collapsed="false">
      <c r="A19" s="14" t="s">
        <v>17</v>
      </c>
      <c r="B19" s="14"/>
      <c r="C19" s="14" t="n">
        <f aca="false">SUM(E19:O19)</f>
        <v>918067</v>
      </c>
      <c r="D19" s="14"/>
      <c r="E19" s="14" t="n">
        <v>595634</v>
      </c>
      <c r="F19" s="14"/>
      <c r="G19" s="14" t="n">
        <v>21369</v>
      </c>
      <c r="H19" s="14"/>
      <c r="I19" s="14" t="n">
        <v>190457</v>
      </c>
      <c r="J19" s="14"/>
      <c r="K19" s="14" t="n">
        <v>3725</v>
      </c>
      <c r="L19" s="14"/>
      <c r="M19" s="14" t="n">
        <v>87204</v>
      </c>
      <c r="N19" s="14"/>
      <c r="O19" s="14" t="n">
        <v>19678</v>
      </c>
    </row>
    <row r="20" s="1" customFormat="true" ht="13.5" hidden="false" customHeight="true" outlineLevel="0" collapsed="false">
      <c r="A20" s="14" t="s">
        <v>18</v>
      </c>
      <c r="B20" s="14"/>
      <c r="C20" s="14" t="n">
        <f aca="false">SUM(E20:O20)</f>
        <v>1163498</v>
      </c>
      <c r="D20" s="14"/>
      <c r="E20" s="14" t="n">
        <v>602474</v>
      </c>
      <c r="F20" s="14"/>
      <c r="G20" s="14" t="n">
        <v>143229</v>
      </c>
      <c r="H20" s="14"/>
      <c r="I20" s="14" t="n">
        <v>238278</v>
      </c>
      <c r="J20" s="14"/>
      <c r="K20" s="14" t="n">
        <v>1152</v>
      </c>
      <c r="L20" s="14"/>
      <c r="M20" s="14" t="n">
        <v>112879</v>
      </c>
      <c r="N20" s="14"/>
      <c r="O20" s="14" t="n">
        <v>65486</v>
      </c>
    </row>
    <row r="21" s="1" customFormat="true" ht="13.5" hidden="false" customHeight="true" outlineLevel="0" collapsed="false">
      <c r="A21" s="14" t="s">
        <v>19</v>
      </c>
      <c r="B21" s="14"/>
      <c r="C21" s="14" t="n">
        <f aca="false">SUM(E21:O21)</f>
        <v>487769</v>
      </c>
      <c r="D21" s="14"/>
      <c r="E21" s="14" t="n">
        <v>268330</v>
      </c>
      <c r="F21" s="14"/>
      <c r="G21" s="14" t="n">
        <v>25819</v>
      </c>
      <c r="H21" s="14"/>
      <c r="I21" s="14" t="n">
        <v>91238</v>
      </c>
      <c r="J21" s="14"/>
      <c r="K21" s="14" t="n">
        <v>648</v>
      </c>
      <c r="L21" s="14"/>
      <c r="M21" s="14" t="n">
        <v>39554</v>
      </c>
      <c r="N21" s="14"/>
      <c r="O21" s="14" t="n">
        <v>62180</v>
      </c>
    </row>
    <row r="22" s="1" customFormat="true" ht="13.5" hidden="false" customHeight="true" outlineLevel="0" collapsed="false">
      <c r="A22" s="14" t="s">
        <v>20</v>
      </c>
      <c r="B22" s="14"/>
      <c r="C22" s="14" t="n">
        <f aca="false">SUM(E22:O22)</f>
        <v>1407024</v>
      </c>
      <c r="D22" s="14"/>
      <c r="E22" s="14" t="n">
        <v>914986</v>
      </c>
      <c r="F22" s="14"/>
      <c r="G22" s="14" t="n">
        <v>83426</v>
      </c>
      <c r="H22" s="14"/>
      <c r="I22" s="14" t="n">
        <v>352346</v>
      </c>
      <c r="J22" s="14"/>
      <c r="K22" s="14" t="n">
        <v>8361</v>
      </c>
      <c r="L22" s="14"/>
      <c r="M22" s="14" t="n">
        <v>44039</v>
      </c>
      <c r="N22" s="14"/>
      <c r="O22" s="14" t="n">
        <v>3866</v>
      </c>
    </row>
    <row r="23" s="1" customFormat="true" ht="13.5" hidden="false" customHeight="true" outlineLevel="0" collapsed="false">
      <c r="A23" s="14" t="s">
        <v>21</v>
      </c>
      <c r="B23" s="14"/>
      <c r="C23" s="14" t="n">
        <f aca="false">SUM(E23:O23)</f>
        <v>468361</v>
      </c>
      <c r="D23" s="14"/>
      <c r="E23" s="14" t="n">
        <v>284520</v>
      </c>
      <c r="F23" s="14"/>
      <c r="G23" s="14" t="n">
        <v>25381</v>
      </c>
      <c r="H23" s="14"/>
      <c r="I23" s="14" t="n">
        <v>85658</v>
      </c>
      <c r="J23" s="14"/>
      <c r="K23" s="14" t="n">
        <v>2234</v>
      </c>
      <c r="L23" s="14"/>
      <c r="M23" s="14" t="n">
        <v>45576</v>
      </c>
      <c r="N23" s="14"/>
      <c r="O23" s="14" t="n">
        <v>24992</v>
      </c>
    </row>
    <row r="24" s="1" customFormat="true" ht="13.5" hidden="false" customHeight="true" outlineLevel="0" collapsed="false">
      <c r="A24" s="14" t="s">
        <v>22</v>
      </c>
      <c r="B24" s="14"/>
      <c r="C24" s="14" t="n">
        <f aca="false">SUM(E24:O24)</f>
        <v>6345</v>
      </c>
      <c r="D24" s="14"/>
      <c r="E24" s="14" t="n">
        <v>0</v>
      </c>
      <c r="F24" s="14"/>
      <c r="G24" s="14" t="n">
        <v>0</v>
      </c>
      <c r="H24" s="14"/>
      <c r="I24" s="14" t="n">
        <v>0</v>
      </c>
      <c r="J24" s="14"/>
      <c r="K24" s="14" t="n">
        <v>0</v>
      </c>
      <c r="L24" s="14"/>
      <c r="M24" s="14" t="n">
        <v>6345</v>
      </c>
      <c r="N24" s="14"/>
      <c r="O24" s="14" t="n">
        <v>0</v>
      </c>
    </row>
    <row r="25" s="1" customFormat="true" ht="13.5" hidden="false" customHeight="true" outlineLevel="0" collapsed="false">
      <c r="A25" s="14" t="s">
        <v>23</v>
      </c>
      <c r="B25" s="14"/>
      <c r="C25" s="14" t="n">
        <f aca="false">SUM(E25:O25)</f>
        <v>1588851</v>
      </c>
      <c r="D25" s="14"/>
      <c r="E25" s="14" t="n">
        <v>1019304</v>
      </c>
      <c r="F25" s="14"/>
      <c r="G25" s="14" t="n">
        <v>40685</v>
      </c>
      <c r="H25" s="14"/>
      <c r="I25" s="14" t="n">
        <v>391913</v>
      </c>
      <c r="J25" s="14"/>
      <c r="K25" s="14" t="n">
        <v>7342</v>
      </c>
      <c r="L25" s="14"/>
      <c r="M25" s="14" t="n">
        <v>116438</v>
      </c>
      <c r="N25" s="14"/>
      <c r="O25" s="14" t="n">
        <v>13169</v>
      </c>
    </row>
    <row r="26" s="1" customFormat="true" ht="13.5" hidden="false" customHeight="true" outlineLevel="0" collapsed="false">
      <c r="A26" s="14" t="s">
        <v>24</v>
      </c>
      <c r="B26" s="14"/>
      <c r="C26" s="14" t="n">
        <f aca="false">SUM(E26:O26)</f>
        <v>260218</v>
      </c>
      <c r="D26" s="14"/>
      <c r="E26" s="14" t="n">
        <v>103650</v>
      </c>
      <c r="F26" s="14"/>
      <c r="G26" s="14" t="n">
        <v>13083</v>
      </c>
      <c r="H26" s="14"/>
      <c r="I26" s="14" t="n">
        <v>38197</v>
      </c>
      <c r="J26" s="14"/>
      <c r="K26" s="14" t="n">
        <v>1528</v>
      </c>
      <c r="L26" s="14"/>
      <c r="M26" s="14" t="n">
        <v>103760</v>
      </c>
      <c r="N26" s="14"/>
      <c r="O26" s="14" t="n">
        <v>0</v>
      </c>
    </row>
    <row r="27" s="1" customFormat="true" ht="14.25" hidden="false" customHeight="true" outlineLevel="0" collapsed="false">
      <c r="A27" s="14" t="s">
        <v>25</v>
      </c>
      <c r="B27" s="14"/>
      <c r="C27" s="14" t="n">
        <f aca="false">SUM(E27:O27)</f>
        <v>395646</v>
      </c>
      <c r="D27" s="14"/>
      <c r="E27" s="14" t="n">
        <v>253713</v>
      </c>
      <c r="F27" s="14"/>
      <c r="G27" s="14" t="n">
        <v>24675</v>
      </c>
      <c r="H27" s="14"/>
      <c r="I27" s="14" t="n">
        <v>79642</v>
      </c>
      <c r="J27" s="14"/>
      <c r="K27" s="14" t="n">
        <v>0</v>
      </c>
      <c r="L27" s="14"/>
      <c r="M27" s="14" t="n">
        <v>35605</v>
      </c>
      <c r="N27" s="14"/>
      <c r="O27" s="14" t="n">
        <v>2011</v>
      </c>
    </row>
    <row r="28" s="1" customFormat="true" ht="14.25" hidden="false" customHeight="true" outlineLevel="0" collapsed="false">
      <c r="A28" s="14" t="s">
        <v>26</v>
      </c>
      <c r="B28" s="14"/>
      <c r="C28" s="19" t="n">
        <f aca="false">SUM(E28:O28)</f>
        <v>1101988</v>
      </c>
      <c r="D28" s="14"/>
      <c r="E28" s="19" t="n">
        <v>720838</v>
      </c>
      <c r="F28" s="14"/>
      <c r="G28" s="19" t="n">
        <v>43577</v>
      </c>
      <c r="H28" s="14"/>
      <c r="I28" s="19" t="n">
        <v>276790</v>
      </c>
      <c r="J28" s="14"/>
      <c r="K28" s="19" t="n">
        <v>3627</v>
      </c>
      <c r="L28" s="14"/>
      <c r="M28" s="19" t="n">
        <v>57156</v>
      </c>
      <c r="N28" s="14"/>
      <c r="O28" s="19" t="n">
        <v>0</v>
      </c>
    </row>
    <row r="29" s="1" customFormat="true" ht="13.5" hidden="false" customHeight="true" outlineLevel="0" collapsed="false">
      <c r="A29" s="14" t="s">
        <v>27</v>
      </c>
      <c r="B29" s="14"/>
      <c r="C29" s="19" t="n">
        <f aca="false">SUM(E29:O29)</f>
        <v>8493989</v>
      </c>
      <c r="D29" s="14"/>
      <c r="E29" s="19" t="n">
        <f aca="false">SUM(E18:E28)</f>
        <v>5230981</v>
      </c>
      <c r="F29" s="14"/>
      <c r="G29" s="19" t="n">
        <f aca="false">SUM(G18:G28)</f>
        <v>433392</v>
      </c>
      <c r="H29" s="14"/>
      <c r="I29" s="19" t="n">
        <f aca="false">SUM(I18:I28)</f>
        <v>1925560</v>
      </c>
      <c r="J29" s="14"/>
      <c r="K29" s="19" t="n">
        <f aca="false">SUM(K18:K28)</f>
        <v>38358</v>
      </c>
      <c r="L29" s="14"/>
      <c r="M29" s="19" t="n">
        <f aca="false">SUM(M18:M28)</f>
        <v>674316</v>
      </c>
      <c r="N29" s="14"/>
      <c r="O29" s="19" t="n">
        <f aca="false">SUM(O18:O28)</f>
        <v>191382</v>
      </c>
    </row>
    <row r="30" s="1" customFormat="true" ht="14.2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</row>
    <row r="31" s="1" customFormat="true" ht="13.5" hidden="false" customHeight="true" outlineLevel="0" collapsed="false">
      <c r="A31" s="14" t="s">
        <v>28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</row>
    <row r="32" s="1" customFormat="true" ht="14.25" hidden="false" customHeight="true" outlineLevel="0" collapsed="false">
      <c r="A32" s="14" t="s">
        <v>29</v>
      </c>
      <c r="B32" s="14"/>
      <c r="C32" s="14" t="n">
        <f aca="false">SUM(E32:O32)</f>
        <v>2086672</v>
      </c>
      <c r="D32" s="14"/>
      <c r="E32" s="14" t="n">
        <v>1282145</v>
      </c>
      <c r="F32" s="14"/>
      <c r="G32" s="14" t="n">
        <v>88740</v>
      </c>
      <c r="H32" s="14"/>
      <c r="I32" s="14" t="n">
        <v>566280</v>
      </c>
      <c r="J32" s="14"/>
      <c r="K32" s="14" t="n">
        <v>24948</v>
      </c>
      <c r="L32" s="14"/>
      <c r="M32" s="14" t="n">
        <v>117403</v>
      </c>
      <c r="N32" s="14"/>
      <c r="O32" s="14" t="n">
        <v>7156</v>
      </c>
    </row>
    <row r="33" s="1" customFormat="true" ht="13.5" hidden="false" customHeight="true" outlineLevel="0" collapsed="false">
      <c r="A33" s="14" t="s">
        <v>30</v>
      </c>
      <c r="B33" s="14"/>
      <c r="C33" s="14" t="n">
        <f aca="false">SUM(E33:O33)</f>
        <v>3498142</v>
      </c>
      <c r="D33" s="14"/>
      <c r="E33" s="14" t="n">
        <v>2238895</v>
      </c>
      <c r="F33" s="14"/>
      <c r="G33" s="14" t="n">
        <v>131848</v>
      </c>
      <c r="H33" s="14"/>
      <c r="I33" s="14" t="n">
        <v>826712</v>
      </c>
      <c r="J33" s="14"/>
      <c r="K33" s="14" t="n">
        <v>21608</v>
      </c>
      <c r="L33" s="14"/>
      <c r="M33" s="14" t="n">
        <v>262863</v>
      </c>
      <c r="N33" s="14"/>
      <c r="O33" s="14" t="n">
        <v>16216</v>
      </c>
    </row>
    <row r="34" s="1" customFormat="true" ht="14.25" hidden="false" customHeight="true" outlineLevel="0" collapsed="false">
      <c r="A34" s="14" t="s">
        <v>24</v>
      </c>
      <c r="B34" s="14"/>
      <c r="C34" s="14" t="n">
        <f aca="false">SUM(E34:O34)</f>
        <v>93074</v>
      </c>
      <c r="D34" s="14"/>
      <c r="E34" s="14" t="n">
        <v>0</v>
      </c>
      <c r="F34" s="14"/>
      <c r="G34" s="14" t="n">
        <v>7449</v>
      </c>
      <c r="H34" s="14"/>
      <c r="I34" s="14" t="n">
        <v>0</v>
      </c>
      <c r="J34" s="14"/>
      <c r="K34" s="14" t="n">
        <v>20239</v>
      </c>
      <c r="L34" s="14"/>
      <c r="M34" s="14" t="n">
        <v>44295</v>
      </c>
      <c r="N34" s="14"/>
      <c r="O34" s="14" t="n">
        <v>21091</v>
      </c>
    </row>
    <row r="35" s="1" customFormat="true" ht="13.5" hidden="false" customHeight="true" outlineLevel="0" collapsed="false">
      <c r="A35" s="14" t="s">
        <v>31</v>
      </c>
      <c r="B35" s="14"/>
      <c r="C35" s="14" t="n">
        <f aca="false">SUM(E35:O35)</f>
        <v>680256</v>
      </c>
      <c r="D35" s="14"/>
      <c r="E35" s="14" t="n">
        <v>421502</v>
      </c>
      <c r="F35" s="14"/>
      <c r="G35" s="14" t="n">
        <v>33577</v>
      </c>
      <c r="H35" s="14"/>
      <c r="I35" s="14" t="n">
        <v>182954</v>
      </c>
      <c r="J35" s="14"/>
      <c r="K35" s="14" t="n">
        <v>9249</v>
      </c>
      <c r="L35" s="14"/>
      <c r="M35" s="14" t="n">
        <v>27720</v>
      </c>
      <c r="N35" s="14"/>
      <c r="O35" s="14" t="n">
        <v>5254</v>
      </c>
    </row>
    <row r="36" s="1" customFormat="true" ht="14.25" hidden="false" customHeight="true" outlineLevel="0" collapsed="false">
      <c r="A36" s="14" t="s">
        <v>32</v>
      </c>
      <c r="B36" s="14"/>
      <c r="C36" s="19" t="n">
        <f aca="false">SUM(E36:O36)</f>
        <v>1793557</v>
      </c>
      <c r="D36" s="14"/>
      <c r="E36" s="19" t="n">
        <v>1169185</v>
      </c>
      <c r="F36" s="14"/>
      <c r="G36" s="19" t="n">
        <v>45611</v>
      </c>
      <c r="H36" s="14"/>
      <c r="I36" s="19" t="n">
        <v>472070</v>
      </c>
      <c r="J36" s="14"/>
      <c r="K36" s="19" t="n">
        <v>15998</v>
      </c>
      <c r="L36" s="14"/>
      <c r="M36" s="19" t="n">
        <v>84630</v>
      </c>
      <c r="N36" s="14"/>
      <c r="O36" s="19" t="n">
        <v>6063</v>
      </c>
    </row>
    <row r="37" s="1" customFormat="true" ht="13.5" hidden="false" customHeight="true" outlineLevel="0" collapsed="false">
      <c r="A37" s="14" t="s">
        <v>33</v>
      </c>
      <c r="B37" s="14"/>
      <c r="C37" s="19" t="n">
        <f aca="false">SUM(E37:O37)</f>
        <v>8151701</v>
      </c>
      <c r="D37" s="14"/>
      <c r="E37" s="19" t="n">
        <f aca="false">SUM(E32:E36)</f>
        <v>5111727</v>
      </c>
      <c r="F37" s="14"/>
      <c r="G37" s="19" t="n">
        <f aca="false">SUM(G32:G36)</f>
        <v>307225</v>
      </c>
      <c r="H37" s="14"/>
      <c r="I37" s="19" t="n">
        <f aca="false">SUM(I32:I36)</f>
        <v>2048016</v>
      </c>
      <c r="J37" s="14"/>
      <c r="K37" s="19" t="n">
        <f aca="false">SUM(K32:K36)</f>
        <v>92042</v>
      </c>
      <c r="L37" s="14"/>
      <c r="M37" s="19" t="n">
        <f aca="false">SUM(M32:M36)</f>
        <v>536911</v>
      </c>
      <c r="N37" s="14"/>
      <c r="O37" s="19" t="n">
        <f aca="false">SUM(O32:O36)</f>
        <v>55780</v>
      </c>
    </row>
    <row r="38" s="1" customFormat="true" ht="14.25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s="1" customFormat="true" ht="13.5" hidden="false" customHeight="true" outlineLevel="0" collapsed="false">
      <c r="A39" s="14" t="s">
        <v>34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</row>
    <row r="40" s="1" customFormat="true" ht="14.25" hidden="false" customHeight="true" outlineLevel="0" collapsed="false">
      <c r="A40" s="14" t="s">
        <v>35</v>
      </c>
      <c r="B40" s="14"/>
      <c r="C40" s="14" t="n">
        <f aca="false">SUM(E40:O40)</f>
        <v>2940169</v>
      </c>
      <c r="D40" s="14"/>
      <c r="E40" s="14" t="n">
        <v>2120031</v>
      </c>
      <c r="F40" s="14"/>
      <c r="G40" s="14" t="n">
        <v>17511</v>
      </c>
      <c r="H40" s="14"/>
      <c r="I40" s="14" t="n">
        <v>778856</v>
      </c>
      <c r="J40" s="14"/>
      <c r="K40" s="14" t="n">
        <v>1768</v>
      </c>
      <c r="L40" s="14"/>
      <c r="M40" s="14" t="n">
        <v>22003</v>
      </c>
      <c r="N40" s="14"/>
      <c r="O40" s="14" t="n">
        <v>0</v>
      </c>
    </row>
    <row r="41" s="1" customFormat="true" ht="13.5" hidden="false" customHeight="true" outlineLevel="0" collapsed="false">
      <c r="A41" s="14" t="s">
        <v>36</v>
      </c>
      <c r="B41" s="14"/>
      <c r="C41" s="14" t="n">
        <f aca="false">SUM(E41:O41)</f>
        <v>2772605</v>
      </c>
      <c r="D41" s="14"/>
      <c r="E41" s="14" t="n">
        <v>1993571</v>
      </c>
      <c r="F41" s="14"/>
      <c r="G41" s="14" t="n">
        <v>56867</v>
      </c>
      <c r="H41" s="14"/>
      <c r="I41" s="14" t="n">
        <v>682100</v>
      </c>
      <c r="J41" s="14"/>
      <c r="K41" s="14" t="n">
        <v>1195</v>
      </c>
      <c r="L41" s="14"/>
      <c r="M41" s="14" t="n">
        <v>38872</v>
      </c>
      <c r="N41" s="14"/>
      <c r="O41" s="14" t="n">
        <v>0</v>
      </c>
    </row>
    <row r="42" s="1" customFormat="true" ht="14.25" hidden="false" customHeight="true" outlineLevel="0" collapsed="false">
      <c r="A42" s="14" t="s">
        <v>37</v>
      </c>
      <c r="B42" s="14"/>
      <c r="C42" s="14" t="n">
        <f aca="false">SUM(E42:O42)</f>
        <v>4183562</v>
      </c>
      <c r="D42" s="14"/>
      <c r="E42" s="14" t="n">
        <v>2975537</v>
      </c>
      <c r="F42" s="14"/>
      <c r="G42" s="14" t="n">
        <v>44856</v>
      </c>
      <c r="H42" s="14"/>
      <c r="I42" s="14" t="n">
        <v>1105308</v>
      </c>
      <c r="J42" s="14"/>
      <c r="K42" s="14" t="n">
        <v>1204</v>
      </c>
      <c r="L42" s="14"/>
      <c r="M42" s="14" t="n">
        <v>53066</v>
      </c>
      <c r="N42" s="14"/>
      <c r="O42" s="14" t="n">
        <v>3591</v>
      </c>
    </row>
    <row r="43" s="1" customFormat="true" ht="13.5" hidden="false" customHeight="true" outlineLevel="0" collapsed="false">
      <c r="A43" s="14" t="s">
        <v>38</v>
      </c>
      <c r="B43" s="14"/>
      <c r="C43" s="14" t="n">
        <f aca="false">SUM(E43:O43)</f>
        <v>2166905</v>
      </c>
      <c r="D43" s="14"/>
      <c r="E43" s="14" t="n">
        <v>1490669</v>
      </c>
      <c r="F43" s="14"/>
      <c r="G43" s="14" t="n">
        <v>27777</v>
      </c>
      <c r="H43" s="14"/>
      <c r="I43" s="14" t="n">
        <v>577786</v>
      </c>
      <c r="J43" s="14"/>
      <c r="K43" s="14" t="n">
        <v>8344</v>
      </c>
      <c r="L43" s="14"/>
      <c r="M43" s="14" t="n">
        <v>60630</v>
      </c>
      <c r="N43" s="14"/>
      <c r="O43" s="14" t="n">
        <v>1699</v>
      </c>
    </row>
    <row r="44" s="1" customFormat="true" ht="13.5" hidden="false" customHeight="true" outlineLevel="0" collapsed="false">
      <c r="A44" s="14" t="s">
        <v>24</v>
      </c>
      <c r="B44" s="14"/>
      <c r="C44" s="14" t="n">
        <f aca="false">SUM(E44:O44)</f>
        <v>47918</v>
      </c>
      <c r="D44" s="14"/>
      <c r="E44" s="14" t="n">
        <v>33126</v>
      </c>
      <c r="F44" s="14"/>
      <c r="G44" s="14" t="n">
        <v>3236</v>
      </c>
      <c r="H44" s="14"/>
      <c r="I44" s="14" t="n">
        <v>8884</v>
      </c>
      <c r="J44" s="14"/>
      <c r="K44" s="14" t="n">
        <v>1862</v>
      </c>
      <c r="L44" s="14"/>
      <c r="M44" s="14" t="n">
        <v>810</v>
      </c>
      <c r="N44" s="14"/>
      <c r="O44" s="14" t="n">
        <v>0</v>
      </c>
    </row>
    <row r="45" s="1" customFormat="true" ht="14.25" hidden="false" customHeight="true" outlineLevel="0" collapsed="false">
      <c r="A45" s="14" t="s">
        <v>39</v>
      </c>
      <c r="B45" s="14"/>
      <c r="C45" s="14" t="n">
        <f aca="false">SUM(E45:O45)</f>
        <v>2521534</v>
      </c>
      <c r="D45" s="14"/>
      <c r="E45" s="14" t="n">
        <v>1797127</v>
      </c>
      <c r="F45" s="14"/>
      <c r="G45" s="14" t="n">
        <v>5962</v>
      </c>
      <c r="H45" s="14"/>
      <c r="I45" s="14" t="n">
        <v>686726</v>
      </c>
      <c r="J45" s="14"/>
      <c r="K45" s="14" t="n">
        <v>5418</v>
      </c>
      <c r="L45" s="14"/>
      <c r="M45" s="14" t="n">
        <v>26301</v>
      </c>
      <c r="N45" s="14"/>
      <c r="O45" s="14" t="n">
        <v>0</v>
      </c>
    </row>
    <row r="46" s="1" customFormat="true" ht="13.5" hidden="false" customHeight="true" outlineLevel="0" collapsed="false">
      <c r="A46" s="14" t="s">
        <v>40</v>
      </c>
      <c r="B46" s="14"/>
      <c r="C46" s="14" t="n">
        <f aca="false">SUM(E46:O46)</f>
        <v>1904181</v>
      </c>
      <c r="D46" s="14"/>
      <c r="E46" s="14" t="n">
        <v>1306922</v>
      </c>
      <c r="F46" s="14"/>
      <c r="G46" s="14" t="n">
        <v>71979</v>
      </c>
      <c r="H46" s="14"/>
      <c r="I46" s="14" t="n">
        <v>484852</v>
      </c>
      <c r="J46" s="14"/>
      <c r="K46" s="14" t="n">
        <v>0</v>
      </c>
      <c r="L46" s="14"/>
      <c r="M46" s="14" t="n">
        <v>40428</v>
      </c>
      <c r="N46" s="14"/>
      <c r="O46" s="14" t="n">
        <v>0</v>
      </c>
    </row>
    <row r="47" s="1" customFormat="true" ht="14.25" hidden="false" customHeight="true" outlineLevel="0" collapsed="false">
      <c r="A47" s="14" t="s">
        <v>41</v>
      </c>
      <c r="B47" s="14"/>
      <c r="C47" s="14" t="n">
        <f aca="false">SUM(E47:O47)</f>
        <v>2218459</v>
      </c>
      <c r="D47" s="14"/>
      <c r="E47" s="14" t="n">
        <v>1058635</v>
      </c>
      <c r="F47" s="14"/>
      <c r="G47" s="14" t="n">
        <v>37100</v>
      </c>
      <c r="H47" s="14"/>
      <c r="I47" s="14" t="n">
        <v>278864</v>
      </c>
      <c r="J47" s="14"/>
      <c r="K47" s="14" t="n">
        <v>75176</v>
      </c>
      <c r="L47" s="14"/>
      <c r="M47" s="14" t="n">
        <v>749058</v>
      </c>
      <c r="N47" s="14"/>
      <c r="O47" s="14" t="n">
        <v>19626</v>
      </c>
    </row>
    <row r="48" s="1" customFormat="true" ht="14.25" hidden="false" customHeight="true" outlineLevel="0" collapsed="false">
      <c r="A48" s="14" t="s">
        <v>42</v>
      </c>
      <c r="B48" s="14"/>
      <c r="C48" s="14" t="n">
        <f aca="false">SUM(E48:O48)</f>
        <v>1237271</v>
      </c>
      <c r="D48" s="14"/>
      <c r="E48" s="14" t="n">
        <v>779358</v>
      </c>
      <c r="F48" s="14"/>
      <c r="G48" s="14" t="n">
        <v>74226</v>
      </c>
      <c r="H48" s="14"/>
      <c r="I48" s="14" t="n">
        <v>326071</v>
      </c>
      <c r="J48" s="14"/>
      <c r="K48" s="14" t="n">
        <v>28058</v>
      </c>
      <c r="L48" s="14"/>
      <c r="M48" s="14" t="n">
        <v>29558</v>
      </c>
      <c r="N48" s="14"/>
      <c r="O48" s="14" t="n">
        <v>0</v>
      </c>
    </row>
    <row r="49" s="1" customFormat="true" ht="13.5" hidden="false" customHeight="true" outlineLevel="0" collapsed="false">
      <c r="A49" s="14" t="s">
        <v>43</v>
      </c>
      <c r="B49" s="14"/>
      <c r="C49" s="19" t="n">
        <f aca="false">SUM(E49:O49)</f>
        <v>199655</v>
      </c>
      <c r="D49" s="14"/>
      <c r="E49" s="19" t="n">
        <v>134969</v>
      </c>
      <c r="F49" s="14"/>
      <c r="G49" s="19" t="n">
        <v>2962</v>
      </c>
      <c r="H49" s="14"/>
      <c r="I49" s="19" t="n">
        <v>60785</v>
      </c>
      <c r="J49" s="14"/>
      <c r="K49" s="19" t="n">
        <v>0</v>
      </c>
      <c r="L49" s="14"/>
      <c r="M49" s="19" t="n">
        <v>939</v>
      </c>
      <c r="N49" s="14"/>
      <c r="O49" s="19" t="n">
        <v>0</v>
      </c>
    </row>
    <row r="50" s="1" customFormat="true" ht="14.25" hidden="false" customHeight="true" outlineLevel="0" collapsed="false">
      <c r="A50" s="14" t="s">
        <v>44</v>
      </c>
      <c r="B50" s="14"/>
      <c r="C50" s="19" t="n">
        <f aca="false">SUM(E50:O50)</f>
        <v>20192259</v>
      </c>
      <c r="D50" s="14"/>
      <c r="E50" s="19" t="n">
        <f aca="false">SUM(E40:E49)</f>
        <v>13689945</v>
      </c>
      <c r="F50" s="14"/>
      <c r="G50" s="19" t="n">
        <f aca="false">SUM(G40:G49)</f>
        <v>342476</v>
      </c>
      <c r="H50" s="14"/>
      <c r="I50" s="19" t="n">
        <f aca="false">SUM(I40:I49)</f>
        <v>4990232</v>
      </c>
      <c r="J50" s="14"/>
      <c r="K50" s="19" t="n">
        <f aca="false">SUM(K40:K49)</f>
        <v>123025</v>
      </c>
      <c r="L50" s="14"/>
      <c r="M50" s="19" t="n">
        <f aca="false">SUM(M40:M49)</f>
        <v>1021665</v>
      </c>
      <c r="N50" s="14"/>
      <c r="O50" s="19" t="n">
        <f aca="false">SUM(O40:O49)</f>
        <v>24916</v>
      </c>
    </row>
    <row r="51" s="1" customFormat="true" ht="13.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</row>
    <row r="52" s="1" customFormat="true" ht="14.25" hidden="false" customHeight="true" outlineLevel="0" collapsed="false">
      <c r="A52" s="14" t="s">
        <v>45</v>
      </c>
      <c r="B52" s="14"/>
      <c r="C52" s="19" t="n">
        <f aca="false">SUM(E52:O52)</f>
        <v>359325</v>
      </c>
      <c r="D52" s="14"/>
      <c r="E52" s="19" t="n">
        <v>258960</v>
      </c>
      <c r="F52" s="14"/>
      <c r="G52" s="19" t="n">
        <v>7139</v>
      </c>
      <c r="H52" s="14"/>
      <c r="I52" s="19" t="n">
        <v>93226</v>
      </c>
      <c r="J52" s="14"/>
      <c r="K52" s="19" t="n">
        <v>0</v>
      </c>
      <c r="L52" s="14"/>
      <c r="M52" s="19" t="n">
        <v>0</v>
      </c>
      <c r="N52" s="14"/>
      <c r="O52" s="19" t="n">
        <v>0</v>
      </c>
    </row>
    <row r="53" s="1" customFormat="true" ht="13.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s="1" customFormat="true" ht="14.25" hidden="false" customHeight="true" outlineLevel="0" collapsed="false">
      <c r="A54" s="14" t="s">
        <v>46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</row>
    <row r="55" s="1" customFormat="true" ht="13.5" hidden="false" customHeight="true" outlineLevel="0" collapsed="false">
      <c r="A55" s="14" t="s">
        <v>47</v>
      </c>
      <c r="B55" s="14"/>
      <c r="C55" s="14" t="n">
        <f aca="false">SUM(E55:O55)</f>
        <v>628494</v>
      </c>
      <c r="D55" s="14"/>
      <c r="E55" s="14" t="n">
        <v>412219</v>
      </c>
      <c r="F55" s="14"/>
      <c r="G55" s="14" t="n">
        <v>5584</v>
      </c>
      <c r="H55" s="14"/>
      <c r="I55" s="14" t="n">
        <v>163146</v>
      </c>
      <c r="J55" s="14"/>
      <c r="K55" s="14" t="n">
        <v>0</v>
      </c>
      <c r="L55" s="14"/>
      <c r="M55" s="14" t="n">
        <v>47545</v>
      </c>
      <c r="N55" s="14"/>
      <c r="O55" s="14" t="n">
        <v>0</v>
      </c>
    </row>
    <row r="56" s="1" customFormat="true" ht="14.25" hidden="false" customHeight="true" outlineLevel="0" collapsed="false">
      <c r="A56" s="14" t="s">
        <v>24</v>
      </c>
      <c r="B56" s="14"/>
      <c r="C56" s="14" t="n">
        <f aca="false">SUM(E56:O56)</f>
        <v>8319</v>
      </c>
      <c r="D56" s="14"/>
      <c r="E56" s="20" t="n">
        <v>5290</v>
      </c>
      <c r="F56" s="14"/>
      <c r="G56" s="20" t="n">
        <v>0</v>
      </c>
      <c r="H56" s="14"/>
      <c r="I56" s="20" t="n">
        <v>1291</v>
      </c>
      <c r="J56" s="14"/>
      <c r="K56" s="20" t="n">
        <v>0</v>
      </c>
      <c r="L56" s="14"/>
      <c r="M56" s="20" t="n">
        <v>1738</v>
      </c>
      <c r="N56" s="14"/>
      <c r="O56" s="20" t="n">
        <v>0</v>
      </c>
    </row>
    <row r="57" s="1" customFormat="true" ht="13.5" hidden="false" customHeight="true" outlineLevel="0" collapsed="false">
      <c r="A57" s="14" t="s">
        <v>48</v>
      </c>
      <c r="B57" s="14"/>
      <c r="C57" s="19" t="n">
        <f aca="false">SUM(E57:O57)</f>
        <v>1873215</v>
      </c>
      <c r="D57" s="14"/>
      <c r="E57" s="19" t="n">
        <v>1207796</v>
      </c>
      <c r="F57" s="14"/>
      <c r="G57" s="19" t="n">
        <v>90747</v>
      </c>
      <c r="H57" s="14"/>
      <c r="I57" s="19" t="n">
        <v>539530</v>
      </c>
      <c r="J57" s="14"/>
      <c r="K57" s="19" t="n">
        <v>1506</v>
      </c>
      <c r="L57" s="14"/>
      <c r="M57" s="19" t="n">
        <v>33636</v>
      </c>
      <c r="N57" s="14"/>
      <c r="O57" s="19" t="n">
        <v>0</v>
      </c>
    </row>
    <row r="58" s="1" customFormat="true" ht="14.25" hidden="false" customHeight="true" outlineLevel="0" collapsed="false">
      <c r="A58" s="14" t="s">
        <v>49</v>
      </c>
      <c r="B58" s="14"/>
      <c r="C58" s="19" t="n">
        <f aca="false">SUM(E58:O58)</f>
        <v>2510028</v>
      </c>
      <c r="D58" s="14"/>
      <c r="E58" s="19" t="n">
        <f aca="false">SUM(E55:E57)</f>
        <v>1625305</v>
      </c>
      <c r="F58" s="14"/>
      <c r="G58" s="19" t="n">
        <f aca="false">SUM(G55:G57)</f>
        <v>96331</v>
      </c>
      <c r="H58" s="14"/>
      <c r="I58" s="19" t="n">
        <f aca="false">SUM(I55:I57)</f>
        <v>703967</v>
      </c>
      <c r="J58" s="14"/>
      <c r="K58" s="19" t="n">
        <f aca="false">SUM(K55:K57)</f>
        <v>1506</v>
      </c>
      <c r="L58" s="14"/>
      <c r="M58" s="19" t="n">
        <f aca="false">SUM(M55:M57)</f>
        <v>82919</v>
      </c>
      <c r="N58" s="14"/>
      <c r="O58" s="19" t="n">
        <f aca="false">SUM(O55:O57)</f>
        <v>0</v>
      </c>
    </row>
    <row r="59" s="1" customFormat="true" ht="13.5" hidden="false" customHeight="tru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</row>
    <row r="60" s="1" customFormat="true" ht="14.25" hidden="false" customHeight="true" outlineLevel="0" collapsed="false">
      <c r="A60" s="14" t="s">
        <v>50</v>
      </c>
      <c r="B60" s="14"/>
      <c r="C60" s="19" t="n">
        <f aca="false">SUM(E60:O60)</f>
        <v>197561</v>
      </c>
      <c r="D60" s="14"/>
      <c r="E60" s="21" t="n">
        <v>131716</v>
      </c>
      <c r="F60" s="14"/>
      <c r="G60" s="21" t="n">
        <v>7192</v>
      </c>
      <c r="H60" s="14"/>
      <c r="I60" s="21" t="n">
        <v>56153</v>
      </c>
      <c r="J60" s="14"/>
      <c r="K60" s="21" t="n">
        <v>0</v>
      </c>
      <c r="L60" s="14"/>
      <c r="M60" s="21" t="n">
        <v>2500</v>
      </c>
      <c r="N60" s="14"/>
      <c r="O60" s="21" t="n">
        <v>0</v>
      </c>
    </row>
    <row r="61" s="1" customFormat="true" ht="13.5" hidden="false" customHeight="tru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</row>
    <row r="62" s="1" customFormat="true" ht="13.5" hidden="false" customHeight="true" outlineLevel="0" collapsed="false">
      <c r="A62" s="14" t="s">
        <v>51</v>
      </c>
      <c r="B62" s="14"/>
      <c r="C62" s="19" t="n">
        <f aca="false">SUM(E62:O62)</f>
        <v>788145</v>
      </c>
      <c r="D62" s="14"/>
      <c r="E62" s="19" t="n">
        <v>0</v>
      </c>
      <c r="F62" s="14"/>
      <c r="G62" s="19" t="n">
        <v>0</v>
      </c>
      <c r="H62" s="14"/>
      <c r="I62" s="19" t="n">
        <v>0</v>
      </c>
      <c r="J62" s="14"/>
      <c r="K62" s="19" t="n">
        <v>0</v>
      </c>
      <c r="L62" s="14"/>
      <c r="M62" s="19" t="n">
        <v>788145</v>
      </c>
      <c r="N62" s="14"/>
      <c r="O62" s="19" t="n">
        <v>0</v>
      </c>
    </row>
    <row r="63" s="1" customFormat="true" ht="13.5" hidden="false" customHeight="tru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</row>
    <row r="64" s="1" customFormat="true" ht="14.25" hidden="false" customHeight="true" outlineLevel="0" collapsed="false">
      <c r="A64" s="14" t="s">
        <v>52</v>
      </c>
      <c r="B64" s="14"/>
      <c r="C64" s="14" t="s">
        <v>53</v>
      </c>
      <c r="D64" s="14"/>
      <c r="E64" s="14" t="s">
        <v>53</v>
      </c>
      <c r="F64" s="14" t="s">
        <v>53</v>
      </c>
      <c r="G64" s="14" t="s">
        <v>53</v>
      </c>
      <c r="H64" s="14" t="s">
        <v>53</v>
      </c>
      <c r="I64" s="14" t="s">
        <v>53</v>
      </c>
      <c r="J64" s="14" t="s">
        <v>53</v>
      </c>
      <c r="K64" s="14" t="s">
        <v>53</v>
      </c>
      <c r="L64" s="14" t="s">
        <v>53</v>
      </c>
      <c r="M64" s="14" t="s">
        <v>53</v>
      </c>
      <c r="N64" s="14" t="s">
        <v>53</v>
      </c>
      <c r="O64" s="14" t="s">
        <v>53</v>
      </c>
    </row>
    <row r="65" s="1" customFormat="true" ht="13.5" hidden="false" customHeight="true" outlineLevel="0" collapsed="false">
      <c r="A65" s="14" t="s">
        <v>54</v>
      </c>
      <c r="B65" s="14"/>
      <c r="C65" s="14" t="n">
        <f aca="false">SUM(E65:O65)</f>
        <v>1537471</v>
      </c>
      <c r="D65" s="14"/>
      <c r="E65" s="20" t="n">
        <v>954795</v>
      </c>
      <c r="F65" s="14"/>
      <c r="G65" s="20" t="n">
        <v>44825</v>
      </c>
      <c r="H65" s="14"/>
      <c r="I65" s="20" t="n">
        <v>320333</v>
      </c>
      <c r="J65" s="14"/>
      <c r="K65" s="20" t="n">
        <v>0</v>
      </c>
      <c r="L65" s="14"/>
      <c r="M65" s="20" t="n">
        <v>217518</v>
      </c>
      <c r="N65" s="14"/>
      <c r="O65" s="20" t="n">
        <v>0</v>
      </c>
    </row>
    <row r="66" s="1" customFormat="true" ht="14.25" hidden="false" customHeight="true" outlineLevel="0" collapsed="false">
      <c r="A66" s="14" t="s">
        <v>24</v>
      </c>
      <c r="B66" s="14"/>
      <c r="C66" s="14" t="n">
        <f aca="false">SUM(E66:O66)</f>
        <v>265</v>
      </c>
      <c r="D66" s="14"/>
      <c r="E66" s="20" t="n">
        <v>0</v>
      </c>
      <c r="F66" s="14"/>
      <c r="G66" s="20" t="n">
        <v>265</v>
      </c>
      <c r="H66" s="14"/>
      <c r="I66" s="20" t="n">
        <v>0</v>
      </c>
      <c r="J66" s="14"/>
      <c r="K66" s="20" t="n">
        <v>0</v>
      </c>
      <c r="L66" s="14"/>
      <c r="M66" s="20" t="n">
        <v>0</v>
      </c>
      <c r="N66" s="14"/>
      <c r="O66" s="20" t="n">
        <v>0</v>
      </c>
    </row>
    <row r="67" s="1" customFormat="true" ht="13.5" hidden="false" customHeight="true" outlineLevel="0" collapsed="false">
      <c r="A67" s="14" t="s">
        <v>55</v>
      </c>
      <c r="B67" s="14"/>
      <c r="C67" s="14" t="n">
        <f aca="false">SUM(E67:O67)</f>
        <v>1096056</v>
      </c>
      <c r="D67" s="14"/>
      <c r="E67" s="20" t="n">
        <v>688933</v>
      </c>
      <c r="F67" s="14"/>
      <c r="G67" s="20" t="n">
        <v>39552</v>
      </c>
      <c r="H67" s="14"/>
      <c r="I67" s="20" t="n">
        <v>195483</v>
      </c>
      <c r="J67" s="14"/>
      <c r="K67" s="20" t="n">
        <v>4112</v>
      </c>
      <c r="L67" s="14"/>
      <c r="M67" s="20" t="n">
        <v>167976</v>
      </c>
      <c r="N67" s="14"/>
      <c r="O67" s="20" t="n">
        <v>0</v>
      </c>
    </row>
    <row r="68" s="1" customFormat="true" ht="13.5" hidden="false" customHeight="true" outlineLevel="0" collapsed="false">
      <c r="A68" s="14" t="s">
        <v>56</v>
      </c>
      <c r="B68" s="14"/>
      <c r="C68" s="14" t="n">
        <f aca="false">SUM(E68:O68)</f>
        <v>120019</v>
      </c>
      <c r="D68" s="14"/>
      <c r="E68" s="20" t="n">
        <v>26067</v>
      </c>
      <c r="F68" s="14"/>
      <c r="G68" s="20" t="n">
        <v>28334</v>
      </c>
      <c r="H68" s="14"/>
      <c r="I68" s="20" t="n">
        <v>1666</v>
      </c>
      <c r="J68" s="14"/>
      <c r="K68" s="20" t="n">
        <v>733</v>
      </c>
      <c r="L68" s="14"/>
      <c r="M68" s="20" t="n">
        <v>63219</v>
      </c>
      <c r="N68" s="14"/>
      <c r="O68" s="20" t="n">
        <v>0</v>
      </c>
    </row>
    <row r="69" s="1" customFormat="true" ht="13.5" hidden="false" customHeight="true" outlineLevel="0" collapsed="false">
      <c r="A69" s="14" t="s">
        <v>57</v>
      </c>
      <c r="B69" s="14"/>
      <c r="C69" s="19" t="n">
        <f aca="false">SUM(E69:O69)</f>
        <v>199470</v>
      </c>
      <c r="D69" s="14"/>
      <c r="E69" s="19" t="n">
        <v>36293</v>
      </c>
      <c r="F69" s="14"/>
      <c r="G69" s="19" t="n">
        <v>42215</v>
      </c>
      <c r="H69" s="14"/>
      <c r="I69" s="19" t="n">
        <v>14451</v>
      </c>
      <c r="J69" s="14"/>
      <c r="K69" s="19" t="n">
        <v>0</v>
      </c>
      <c r="L69" s="14"/>
      <c r="M69" s="19" t="n">
        <v>106511</v>
      </c>
      <c r="N69" s="14"/>
      <c r="O69" s="19" t="n">
        <v>0</v>
      </c>
    </row>
    <row r="70" s="1" customFormat="true" ht="14.25" hidden="false" customHeight="true" outlineLevel="0" collapsed="false">
      <c r="A70" s="14" t="s">
        <v>58</v>
      </c>
      <c r="B70" s="14"/>
      <c r="C70" s="19" t="n">
        <f aca="false">SUM(E70:O70)</f>
        <v>2953281</v>
      </c>
      <c r="D70" s="14"/>
      <c r="E70" s="19" t="n">
        <f aca="false">SUM(E65:E69)</f>
        <v>1706088</v>
      </c>
      <c r="F70" s="14"/>
      <c r="G70" s="19" t="n">
        <f aca="false">SUM(G65:G69)</f>
        <v>155191</v>
      </c>
      <c r="H70" s="14"/>
      <c r="I70" s="19" t="n">
        <f aca="false">SUM(I65:I69)</f>
        <v>531933</v>
      </c>
      <c r="J70" s="14"/>
      <c r="K70" s="19" t="n">
        <f aca="false">SUM(K65:K69)</f>
        <v>4845</v>
      </c>
      <c r="L70" s="14"/>
      <c r="M70" s="19" t="n">
        <f aca="false">SUM(M65:M69)</f>
        <v>555224</v>
      </c>
      <c r="N70" s="14"/>
      <c r="O70" s="19" t="n">
        <f aca="false">SUM(O65:O69)</f>
        <v>0</v>
      </c>
    </row>
    <row r="71" s="1" customFormat="true" ht="13.5" hidden="false" customHeight="tru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</row>
    <row r="72" s="1" customFormat="true" ht="13.5" hidden="false" customHeight="true" outlineLevel="0" collapsed="false">
      <c r="A72" s="14" t="s">
        <v>59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</row>
    <row r="73" s="1" customFormat="true" ht="13.5" hidden="false" customHeight="true" outlineLevel="0" collapsed="false">
      <c r="A73" s="14" t="s">
        <v>60</v>
      </c>
      <c r="B73" s="14"/>
      <c r="C73" s="14" t="n">
        <f aca="false">SUM(E73:O73)</f>
        <v>741662</v>
      </c>
      <c r="D73" s="14"/>
      <c r="E73" s="14" t="n">
        <v>441737</v>
      </c>
      <c r="F73" s="14"/>
      <c r="G73" s="14" t="n">
        <v>68639</v>
      </c>
      <c r="H73" s="14"/>
      <c r="I73" s="14" t="n">
        <v>175674</v>
      </c>
      <c r="J73" s="14"/>
      <c r="K73" s="14" t="n">
        <v>737</v>
      </c>
      <c r="L73" s="14"/>
      <c r="M73" s="14" t="n">
        <v>54875</v>
      </c>
      <c r="N73" s="14"/>
      <c r="O73" s="14" t="n">
        <v>0</v>
      </c>
    </row>
    <row r="74" s="1" customFormat="true" ht="14.25" hidden="false" customHeight="true" outlineLevel="0" collapsed="false">
      <c r="A74" s="14" t="s">
        <v>61</v>
      </c>
      <c r="B74" s="14"/>
      <c r="C74" s="14" t="n">
        <f aca="false">SUM(E74:O74)</f>
        <v>2049899</v>
      </c>
      <c r="D74" s="14"/>
      <c r="E74" s="20" t="n">
        <v>1234037</v>
      </c>
      <c r="F74" s="14"/>
      <c r="G74" s="20" t="n">
        <v>153066</v>
      </c>
      <c r="H74" s="14"/>
      <c r="I74" s="20" t="n">
        <v>496308</v>
      </c>
      <c r="J74" s="14"/>
      <c r="K74" s="20" t="n">
        <v>10318</v>
      </c>
      <c r="L74" s="14"/>
      <c r="M74" s="20" t="n">
        <v>153806</v>
      </c>
      <c r="N74" s="14"/>
      <c r="O74" s="20" t="n">
        <v>2364</v>
      </c>
    </row>
    <row r="75" s="1" customFormat="true" ht="13.5" hidden="false" customHeight="true" outlineLevel="0" collapsed="false">
      <c r="A75" s="14" t="s">
        <v>62</v>
      </c>
      <c r="B75" s="14"/>
      <c r="C75" s="14" t="n">
        <f aca="false">SUM(E75:O75)</f>
        <v>2980075</v>
      </c>
      <c r="D75" s="14"/>
      <c r="E75" s="20" t="n">
        <v>1806175</v>
      </c>
      <c r="F75" s="14"/>
      <c r="G75" s="20" t="n">
        <v>205665</v>
      </c>
      <c r="H75" s="14"/>
      <c r="I75" s="20" t="n">
        <v>631059</v>
      </c>
      <c r="J75" s="14"/>
      <c r="K75" s="20" t="n">
        <v>35410</v>
      </c>
      <c r="L75" s="14"/>
      <c r="M75" s="20" t="n">
        <v>227570</v>
      </c>
      <c r="N75" s="14"/>
      <c r="O75" s="20" t="n">
        <v>74196</v>
      </c>
    </row>
    <row r="76" s="1" customFormat="true" ht="14.25" hidden="false" customHeight="true" outlineLevel="0" collapsed="false">
      <c r="A76" s="14" t="s">
        <v>63</v>
      </c>
      <c r="B76" s="14"/>
      <c r="C76" s="14" t="n">
        <f aca="false">SUM(E76:O76)</f>
        <v>1351371</v>
      </c>
      <c r="D76" s="14"/>
      <c r="E76" s="20" t="n">
        <v>796784</v>
      </c>
      <c r="F76" s="14"/>
      <c r="G76" s="20" t="n">
        <v>96973</v>
      </c>
      <c r="H76" s="14"/>
      <c r="I76" s="20" t="n">
        <v>357047</v>
      </c>
      <c r="J76" s="14"/>
      <c r="K76" s="20" t="n">
        <v>5906</v>
      </c>
      <c r="L76" s="14"/>
      <c r="M76" s="20" t="n">
        <v>94661</v>
      </c>
      <c r="N76" s="14"/>
      <c r="O76" s="20" t="n">
        <v>0</v>
      </c>
    </row>
    <row r="77" s="1" customFormat="true" ht="13.5" hidden="false" customHeight="true" outlineLevel="0" collapsed="false">
      <c r="A77" s="14" t="s">
        <v>64</v>
      </c>
      <c r="B77" s="14"/>
      <c r="C77" s="14" t="n">
        <f aca="false">SUM(E77:O77)</f>
        <v>4389838</v>
      </c>
      <c r="D77" s="14"/>
      <c r="E77" s="20" t="n">
        <v>2664967</v>
      </c>
      <c r="F77" s="14"/>
      <c r="G77" s="20" t="n">
        <v>237873</v>
      </c>
      <c r="H77" s="14"/>
      <c r="I77" s="20" t="n">
        <v>917130</v>
      </c>
      <c r="J77" s="14"/>
      <c r="K77" s="20" t="n">
        <v>20561</v>
      </c>
      <c r="L77" s="14"/>
      <c r="M77" s="20" t="n">
        <v>460031</v>
      </c>
      <c r="N77" s="14"/>
      <c r="O77" s="20" t="n">
        <v>89276</v>
      </c>
    </row>
    <row r="78" s="1" customFormat="true" ht="13.5" hidden="false" customHeight="true" outlineLevel="0" collapsed="false">
      <c r="A78" s="14" t="s">
        <v>24</v>
      </c>
      <c r="B78" s="14"/>
      <c r="C78" s="14" t="n">
        <f aca="false">SUM(E78:O78)</f>
        <v>869507</v>
      </c>
      <c r="D78" s="14"/>
      <c r="E78" s="20" t="n">
        <v>385789</v>
      </c>
      <c r="F78" s="14"/>
      <c r="G78" s="20" t="n">
        <v>67345</v>
      </c>
      <c r="H78" s="14"/>
      <c r="I78" s="20" t="n">
        <v>114425</v>
      </c>
      <c r="J78" s="14"/>
      <c r="K78" s="20" t="n">
        <v>12465</v>
      </c>
      <c r="L78" s="14"/>
      <c r="M78" s="20" t="n">
        <v>282975</v>
      </c>
      <c r="N78" s="14"/>
      <c r="O78" s="20" t="n">
        <v>6508</v>
      </c>
    </row>
    <row r="79" s="1" customFormat="true" ht="14.25" hidden="false" customHeight="true" outlineLevel="0" collapsed="false">
      <c r="A79" s="14" t="s">
        <v>65</v>
      </c>
      <c r="B79" s="14"/>
      <c r="C79" s="14" t="n">
        <f aca="false">SUM(E79:O79)</f>
        <v>3545059</v>
      </c>
      <c r="D79" s="14"/>
      <c r="E79" s="20" t="n">
        <v>2234762</v>
      </c>
      <c r="F79" s="14"/>
      <c r="G79" s="20" t="n">
        <v>158307</v>
      </c>
      <c r="H79" s="14"/>
      <c r="I79" s="20" t="n">
        <v>756429</v>
      </c>
      <c r="J79" s="14"/>
      <c r="K79" s="20" t="n">
        <v>34514</v>
      </c>
      <c r="L79" s="14"/>
      <c r="M79" s="20" t="n">
        <v>334638</v>
      </c>
      <c r="N79" s="14"/>
      <c r="O79" s="20" t="n">
        <v>26409</v>
      </c>
    </row>
    <row r="80" s="1" customFormat="true" ht="13.5" hidden="false" customHeight="true" outlineLevel="0" collapsed="false">
      <c r="A80" s="14" t="s">
        <v>66</v>
      </c>
      <c r="B80" s="14"/>
      <c r="C80" s="19" t="n">
        <f aca="false">SUM(E80:O80)</f>
        <v>1360863</v>
      </c>
      <c r="D80" s="14"/>
      <c r="E80" s="19" t="n">
        <v>867841</v>
      </c>
      <c r="F80" s="14"/>
      <c r="G80" s="19" t="n">
        <v>82394</v>
      </c>
      <c r="H80" s="14"/>
      <c r="I80" s="19" t="n">
        <v>328378</v>
      </c>
      <c r="J80" s="14"/>
      <c r="K80" s="19" t="n">
        <v>0</v>
      </c>
      <c r="L80" s="14"/>
      <c r="M80" s="19" t="n">
        <v>82250</v>
      </c>
      <c r="N80" s="14"/>
      <c r="O80" s="19" t="n">
        <v>0</v>
      </c>
    </row>
    <row r="81" s="1" customFormat="true" ht="14.25" hidden="false" customHeight="true" outlineLevel="0" collapsed="false">
      <c r="A81" s="14" t="s">
        <v>67</v>
      </c>
      <c r="B81" s="14"/>
      <c r="C81" s="19" t="n">
        <f aca="false">SUM(E81:O81)</f>
        <v>17288274</v>
      </c>
      <c r="D81" s="14"/>
      <c r="E81" s="19" t="n">
        <f aca="false">SUM(E73:E80)</f>
        <v>10432092</v>
      </c>
      <c r="F81" s="14"/>
      <c r="G81" s="19" t="n">
        <f aca="false">SUM(G73:G80)</f>
        <v>1070262</v>
      </c>
      <c r="H81" s="14"/>
      <c r="I81" s="19" t="n">
        <f aca="false">SUM(I73:I80)</f>
        <v>3776450</v>
      </c>
      <c r="J81" s="14"/>
      <c r="K81" s="19" t="n">
        <f aca="false">SUM(K73:K80)</f>
        <v>119911</v>
      </c>
      <c r="L81" s="14"/>
      <c r="M81" s="19" t="n">
        <f aca="false">SUM(M73:M80)</f>
        <v>1690806</v>
      </c>
      <c r="N81" s="14"/>
      <c r="O81" s="19" t="n">
        <f aca="false">SUM(O73:O80)</f>
        <v>198753</v>
      </c>
    </row>
    <row r="82" s="1" customFormat="true" ht="13.5" hidden="false" customHeight="tru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</row>
    <row r="83" s="1" customFormat="true" ht="14.25" hidden="false" customHeight="true" outlineLevel="0" collapsed="false">
      <c r="A83" s="14" t="s">
        <v>68</v>
      </c>
      <c r="B83" s="14"/>
      <c r="C83" s="19" t="n">
        <f aca="false">SUM(E83:O83)</f>
        <v>228578</v>
      </c>
      <c r="D83" s="14"/>
      <c r="E83" s="19" t="n">
        <v>107750</v>
      </c>
      <c r="F83" s="14"/>
      <c r="G83" s="19" t="n">
        <v>60688</v>
      </c>
      <c r="H83" s="14"/>
      <c r="I83" s="19" t="n">
        <v>56094</v>
      </c>
      <c r="J83" s="14"/>
      <c r="K83" s="19" t="n">
        <v>3</v>
      </c>
      <c r="L83" s="14"/>
      <c r="M83" s="19" t="n">
        <v>4043</v>
      </c>
      <c r="N83" s="14"/>
      <c r="O83" s="19" t="n">
        <v>0</v>
      </c>
    </row>
    <row r="84" s="1" customFormat="true" ht="13.5" hidden="false" customHeight="tru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</row>
    <row r="85" s="1" customFormat="true" ht="14.25" hidden="false" customHeight="true" outlineLevel="0" collapsed="false">
      <c r="A85" s="14" t="s">
        <v>69</v>
      </c>
      <c r="B85" s="14"/>
      <c r="C85" s="19" t="n">
        <f aca="false">SUM(E85:O85)</f>
        <v>118358</v>
      </c>
      <c r="D85" s="14"/>
      <c r="E85" s="19" t="n">
        <v>104404</v>
      </c>
      <c r="F85" s="14"/>
      <c r="G85" s="19" t="n">
        <v>4558</v>
      </c>
      <c r="H85" s="14"/>
      <c r="I85" s="19" t="n">
        <v>0</v>
      </c>
      <c r="J85" s="14"/>
      <c r="K85" s="19" t="n">
        <v>0</v>
      </c>
      <c r="L85" s="14"/>
      <c r="M85" s="19" t="n">
        <v>9396</v>
      </c>
      <c r="N85" s="14"/>
      <c r="O85" s="19" t="n">
        <v>0</v>
      </c>
    </row>
    <row r="86" s="1" customFormat="true" ht="13.5" hidden="false" customHeight="tru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</row>
    <row r="87" s="1" customFormat="true" ht="14.25" hidden="false" customHeight="true" outlineLevel="0" collapsed="false">
      <c r="A87" s="14" t="s">
        <v>70</v>
      </c>
      <c r="B87" s="14"/>
      <c r="C87" s="19" t="n">
        <f aca="false">SUM(E87:O87)</f>
        <v>299896</v>
      </c>
      <c r="D87" s="14"/>
      <c r="E87" s="19" t="n">
        <v>215827</v>
      </c>
      <c r="F87" s="14"/>
      <c r="G87" s="19" t="n">
        <v>0</v>
      </c>
      <c r="H87" s="14"/>
      <c r="I87" s="19" t="n">
        <v>83205</v>
      </c>
      <c r="J87" s="14"/>
      <c r="K87" s="19" t="n">
        <v>0</v>
      </c>
      <c r="L87" s="14"/>
      <c r="M87" s="19" t="n">
        <v>864</v>
      </c>
      <c r="N87" s="14"/>
      <c r="O87" s="19" t="n">
        <v>0</v>
      </c>
    </row>
    <row r="88" s="1" customFormat="true" ht="14.25" hidden="false" customHeight="tru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</row>
    <row r="89" s="1" customFormat="true" ht="13.5" hidden="false" customHeight="true" outlineLevel="0" collapsed="false">
      <c r="A89" s="14" t="s">
        <v>71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</row>
    <row r="90" s="1" customFormat="true" ht="14.25" hidden="false" customHeight="true" outlineLevel="0" collapsed="false">
      <c r="A90" s="14" t="s">
        <v>72</v>
      </c>
      <c r="B90" s="14"/>
      <c r="C90" s="14" t="n">
        <f aca="false">SUM(E90:O90)</f>
        <v>71385</v>
      </c>
      <c r="D90" s="14"/>
      <c r="E90" s="20" t="n">
        <v>0</v>
      </c>
      <c r="F90" s="14"/>
      <c r="G90" s="20" t="n">
        <v>40487</v>
      </c>
      <c r="H90" s="14"/>
      <c r="I90" s="20" t="n">
        <v>15471</v>
      </c>
      <c r="J90" s="14"/>
      <c r="K90" s="20" t="n">
        <v>0</v>
      </c>
      <c r="L90" s="14"/>
      <c r="M90" s="20" t="n">
        <v>14177</v>
      </c>
      <c r="N90" s="14"/>
      <c r="O90" s="20" t="n">
        <v>1250</v>
      </c>
    </row>
    <row r="91" s="1" customFormat="true" ht="13.5" hidden="false" customHeight="true" outlineLevel="0" collapsed="false">
      <c r="A91" s="14" t="s">
        <v>73</v>
      </c>
      <c r="B91" s="14"/>
      <c r="C91" s="14" t="n">
        <f aca="false">SUM(E91:O91)</f>
        <v>1310559</v>
      </c>
      <c r="D91" s="14"/>
      <c r="E91" s="20" t="n">
        <v>758395</v>
      </c>
      <c r="F91" s="14"/>
      <c r="G91" s="20" t="n">
        <v>94233</v>
      </c>
      <c r="H91" s="14"/>
      <c r="I91" s="20" t="n">
        <v>313599</v>
      </c>
      <c r="J91" s="14"/>
      <c r="K91" s="20" t="n">
        <v>17650</v>
      </c>
      <c r="L91" s="14"/>
      <c r="M91" s="20" t="n">
        <v>63184</v>
      </c>
      <c r="N91" s="14"/>
      <c r="O91" s="20" t="n">
        <v>63498</v>
      </c>
    </row>
    <row r="92" s="1" customFormat="true" ht="14.25" hidden="false" customHeight="true" outlineLevel="0" collapsed="false">
      <c r="A92" s="14" t="s">
        <v>74</v>
      </c>
      <c r="B92" s="14"/>
      <c r="C92" s="14" t="n">
        <f aca="false">SUM(E92:O92)</f>
        <v>2222394</v>
      </c>
      <c r="D92" s="14"/>
      <c r="E92" s="20" t="n">
        <v>1498053</v>
      </c>
      <c r="F92" s="14"/>
      <c r="G92" s="20" t="n">
        <v>88830</v>
      </c>
      <c r="H92" s="14"/>
      <c r="I92" s="20" t="n">
        <v>538070</v>
      </c>
      <c r="J92" s="14"/>
      <c r="K92" s="20" t="n">
        <v>23164</v>
      </c>
      <c r="L92" s="14"/>
      <c r="M92" s="20" t="n">
        <v>66495</v>
      </c>
      <c r="N92" s="14"/>
      <c r="O92" s="20" t="n">
        <v>7782</v>
      </c>
    </row>
    <row r="93" s="1" customFormat="true" ht="13.5" hidden="false" customHeight="true" outlineLevel="0" collapsed="false">
      <c r="A93" s="14" t="s">
        <v>75</v>
      </c>
      <c r="B93" s="14"/>
      <c r="C93" s="14" t="n">
        <f aca="false">SUM(E93:O93)</f>
        <v>9224094</v>
      </c>
      <c r="D93" s="14"/>
      <c r="E93" s="20" t="n">
        <v>6404915</v>
      </c>
      <c r="F93" s="14"/>
      <c r="G93" s="20" t="n">
        <v>247240</v>
      </c>
      <c r="H93" s="14"/>
      <c r="I93" s="20" t="n">
        <v>2176248</v>
      </c>
      <c r="J93" s="14"/>
      <c r="K93" s="20" t="n">
        <v>124643</v>
      </c>
      <c r="L93" s="14"/>
      <c r="M93" s="20" t="n">
        <v>237520</v>
      </c>
      <c r="N93" s="14"/>
      <c r="O93" s="20" t="n">
        <v>33528</v>
      </c>
    </row>
    <row r="94" s="1" customFormat="true" ht="14.25" hidden="false" customHeight="true" outlineLevel="0" collapsed="false">
      <c r="A94" s="14" t="s">
        <v>76</v>
      </c>
      <c r="B94" s="14"/>
      <c r="C94" s="14" t="n">
        <f aca="false">SUM(E94:O94)</f>
        <v>1080</v>
      </c>
      <c r="D94" s="14"/>
      <c r="E94" s="20" t="n">
        <v>0</v>
      </c>
      <c r="F94" s="14"/>
      <c r="G94" s="20" t="n">
        <v>0</v>
      </c>
      <c r="H94" s="14"/>
      <c r="I94" s="20" t="n">
        <v>0</v>
      </c>
      <c r="J94" s="14"/>
      <c r="K94" s="20" t="n">
        <v>0</v>
      </c>
      <c r="L94" s="14"/>
      <c r="M94" s="20" t="n">
        <v>1080</v>
      </c>
      <c r="N94" s="14"/>
      <c r="O94" s="20" t="n">
        <v>0</v>
      </c>
    </row>
    <row r="95" s="1" customFormat="true" ht="13.5" hidden="false" customHeight="true" outlineLevel="0" collapsed="false">
      <c r="A95" s="14" t="s">
        <v>77</v>
      </c>
      <c r="B95" s="14"/>
      <c r="C95" s="14" t="n">
        <f aca="false">SUM(E95:O95)</f>
        <v>3316508</v>
      </c>
      <c r="D95" s="14"/>
      <c r="E95" s="20" t="n">
        <v>2238410</v>
      </c>
      <c r="F95" s="14"/>
      <c r="G95" s="20" t="n">
        <v>86804</v>
      </c>
      <c r="H95" s="14"/>
      <c r="I95" s="20" t="n">
        <v>883257</v>
      </c>
      <c r="J95" s="14"/>
      <c r="K95" s="20" t="n">
        <v>28931</v>
      </c>
      <c r="L95" s="14"/>
      <c r="M95" s="20" t="n">
        <v>76208</v>
      </c>
      <c r="N95" s="14"/>
      <c r="O95" s="20" t="n">
        <v>2898</v>
      </c>
    </row>
    <row r="96" s="1" customFormat="true" ht="14.25" hidden="false" customHeight="true" outlineLevel="0" collapsed="false">
      <c r="A96" s="14" t="s">
        <v>78</v>
      </c>
      <c r="B96" s="14"/>
      <c r="C96" s="14" t="n">
        <f aca="false">SUM(E96:O96)</f>
        <v>171540</v>
      </c>
      <c r="D96" s="14"/>
      <c r="E96" s="20" t="n">
        <v>52622</v>
      </c>
      <c r="F96" s="14"/>
      <c r="G96" s="20" t="n">
        <v>12873</v>
      </c>
      <c r="H96" s="14"/>
      <c r="I96" s="20" t="n">
        <v>10519</v>
      </c>
      <c r="J96" s="14"/>
      <c r="K96" s="20" t="n">
        <v>649</v>
      </c>
      <c r="L96" s="14"/>
      <c r="M96" s="20" t="n">
        <v>94877</v>
      </c>
      <c r="N96" s="14"/>
      <c r="O96" s="20" t="n">
        <v>0</v>
      </c>
    </row>
    <row r="97" s="1" customFormat="true" ht="13.5" hidden="false" customHeight="true" outlineLevel="0" collapsed="false">
      <c r="A97" s="14" t="s">
        <v>79</v>
      </c>
      <c r="B97" s="14"/>
      <c r="C97" s="14" t="n">
        <f aca="false">SUM(E97:O97)</f>
        <v>2828539</v>
      </c>
      <c r="D97" s="14"/>
      <c r="E97" s="20" t="n">
        <v>2017813</v>
      </c>
      <c r="F97" s="14"/>
      <c r="G97" s="20" t="n">
        <v>44585</v>
      </c>
      <c r="H97" s="14"/>
      <c r="I97" s="20" t="n">
        <v>687121</v>
      </c>
      <c r="J97" s="14"/>
      <c r="K97" s="20" t="n">
        <v>25605</v>
      </c>
      <c r="L97" s="14"/>
      <c r="M97" s="20" t="n">
        <v>51638</v>
      </c>
      <c r="N97" s="14"/>
      <c r="O97" s="20" t="n">
        <v>1777</v>
      </c>
    </row>
    <row r="98" s="1" customFormat="true" ht="14.25" hidden="false" customHeight="true" outlineLevel="0" collapsed="false">
      <c r="A98" s="14" t="s">
        <v>80</v>
      </c>
      <c r="B98" s="14"/>
      <c r="C98" s="14" t="n">
        <f aca="false">SUM(E98:O98)</f>
        <v>3247061</v>
      </c>
      <c r="D98" s="14"/>
      <c r="E98" s="20" t="n">
        <v>2040250</v>
      </c>
      <c r="F98" s="14"/>
      <c r="G98" s="20" t="n">
        <v>127720</v>
      </c>
      <c r="H98" s="14"/>
      <c r="I98" s="20" t="n">
        <v>784760</v>
      </c>
      <c r="J98" s="14"/>
      <c r="K98" s="20" t="n">
        <v>71743</v>
      </c>
      <c r="L98" s="14"/>
      <c r="M98" s="20" t="n">
        <v>183896</v>
      </c>
      <c r="N98" s="14"/>
      <c r="O98" s="20" t="n">
        <v>38692</v>
      </c>
    </row>
    <row r="99" s="1" customFormat="true" ht="13.5" hidden="false" customHeight="true" outlineLevel="0" collapsed="false">
      <c r="A99" s="14" t="s">
        <v>81</v>
      </c>
      <c r="B99" s="14"/>
      <c r="C99" s="14" t="n">
        <f aca="false">SUM(E99:O99)</f>
        <v>3475059</v>
      </c>
      <c r="D99" s="14"/>
      <c r="E99" s="20" t="n">
        <v>2390747</v>
      </c>
      <c r="F99" s="14"/>
      <c r="G99" s="20" t="n">
        <v>76726</v>
      </c>
      <c r="H99" s="14"/>
      <c r="I99" s="20" t="n">
        <v>903073</v>
      </c>
      <c r="J99" s="14"/>
      <c r="K99" s="20" t="n">
        <v>30806</v>
      </c>
      <c r="L99" s="14"/>
      <c r="M99" s="20" t="n">
        <v>66900</v>
      </c>
      <c r="N99" s="14"/>
      <c r="O99" s="20" t="n">
        <v>6807</v>
      </c>
    </row>
    <row r="100" s="1" customFormat="true" ht="14.25" hidden="false" customHeight="true" outlineLevel="0" collapsed="false">
      <c r="A100" s="14" t="s">
        <v>24</v>
      </c>
      <c r="B100" s="14"/>
      <c r="C100" s="14" t="n">
        <f aca="false">SUM(E100:O100)</f>
        <v>1399360</v>
      </c>
      <c r="D100" s="14"/>
      <c r="E100" s="20" t="n">
        <v>839415</v>
      </c>
      <c r="F100" s="14"/>
      <c r="G100" s="20" t="n">
        <v>103607</v>
      </c>
      <c r="H100" s="14"/>
      <c r="I100" s="20" t="n">
        <v>303276</v>
      </c>
      <c r="J100" s="14"/>
      <c r="K100" s="20" t="n">
        <v>76486</v>
      </c>
      <c r="L100" s="14"/>
      <c r="M100" s="20" t="n">
        <v>66185</v>
      </c>
      <c r="N100" s="14"/>
      <c r="O100" s="20" t="n">
        <v>10391</v>
      </c>
    </row>
    <row r="101" s="1" customFormat="true" ht="13.5" hidden="false" customHeight="true" outlineLevel="0" collapsed="false">
      <c r="A101" s="14" t="s">
        <v>82</v>
      </c>
      <c r="B101" s="14"/>
      <c r="C101" s="14" t="n">
        <f aca="false">SUM(E101:O101)</f>
        <v>5908</v>
      </c>
      <c r="D101" s="14"/>
      <c r="E101" s="20" t="n">
        <v>3000</v>
      </c>
      <c r="F101" s="14"/>
      <c r="G101" s="20" t="n">
        <v>0</v>
      </c>
      <c r="H101" s="14"/>
      <c r="I101" s="20" t="n">
        <v>0</v>
      </c>
      <c r="J101" s="14"/>
      <c r="K101" s="20" t="n">
        <v>1447</v>
      </c>
      <c r="L101" s="14"/>
      <c r="M101" s="20" t="n">
        <v>1461</v>
      </c>
      <c r="N101" s="14"/>
      <c r="O101" s="20" t="n">
        <v>0</v>
      </c>
    </row>
    <row r="102" s="1" customFormat="true" ht="13.5" hidden="false" customHeight="true" outlineLevel="0" collapsed="false">
      <c r="A102" s="14" t="s">
        <v>83</v>
      </c>
      <c r="B102" s="14"/>
      <c r="C102" s="14" t="n">
        <f aca="false">SUM(E102:O102)</f>
        <v>109505</v>
      </c>
      <c r="D102" s="14"/>
      <c r="E102" s="20" t="n">
        <v>0</v>
      </c>
      <c r="F102" s="14"/>
      <c r="G102" s="20" t="n">
        <v>62651</v>
      </c>
      <c r="H102" s="14"/>
      <c r="I102" s="20" t="n">
        <v>24852</v>
      </c>
      <c r="J102" s="14"/>
      <c r="K102" s="20" t="n">
        <v>0</v>
      </c>
      <c r="L102" s="14"/>
      <c r="M102" s="20" t="n">
        <v>22002</v>
      </c>
      <c r="N102" s="14"/>
      <c r="O102" s="20" t="n">
        <v>0</v>
      </c>
    </row>
    <row r="103" s="1" customFormat="true" ht="14.25" hidden="false" customHeight="true" outlineLevel="0" collapsed="false">
      <c r="A103" s="14" t="s">
        <v>84</v>
      </c>
      <c r="B103" s="14"/>
      <c r="C103" s="14" t="n">
        <f aca="false">SUM(E103:O103)</f>
        <v>1790036</v>
      </c>
      <c r="D103" s="14"/>
      <c r="E103" s="20" t="n">
        <v>1171230</v>
      </c>
      <c r="F103" s="14"/>
      <c r="G103" s="20" t="n">
        <v>57366</v>
      </c>
      <c r="H103" s="14"/>
      <c r="I103" s="20" t="n">
        <v>479642</v>
      </c>
      <c r="J103" s="14"/>
      <c r="K103" s="20" t="n">
        <v>25696</v>
      </c>
      <c r="L103" s="14"/>
      <c r="M103" s="20" t="n">
        <v>51729</v>
      </c>
      <c r="N103" s="14"/>
      <c r="O103" s="20" t="n">
        <v>4373</v>
      </c>
    </row>
    <row r="104" s="1" customFormat="true" ht="13.5" hidden="false" customHeight="true" outlineLevel="0" collapsed="false">
      <c r="A104" s="14" t="s">
        <v>85</v>
      </c>
      <c r="B104" s="14"/>
      <c r="C104" s="14" t="n">
        <f aca="false">SUM(E104:O104)</f>
        <v>2833392</v>
      </c>
      <c r="D104" s="14"/>
      <c r="E104" s="20" t="n">
        <v>1893134</v>
      </c>
      <c r="F104" s="14"/>
      <c r="G104" s="20" t="n">
        <v>101243</v>
      </c>
      <c r="H104" s="14"/>
      <c r="I104" s="20" t="n">
        <v>750629</v>
      </c>
      <c r="J104" s="14"/>
      <c r="K104" s="20" t="n">
        <v>27008</v>
      </c>
      <c r="L104" s="14"/>
      <c r="M104" s="20" t="n">
        <v>61378</v>
      </c>
      <c r="N104" s="14"/>
      <c r="O104" s="20" t="n">
        <v>0</v>
      </c>
    </row>
    <row r="105" s="1" customFormat="true" ht="14.25" hidden="false" customHeight="true" outlineLevel="0" collapsed="false">
      <c r="A105" s="14" t="s">
        <v>86</v>
      </c>
      <c r="B105" s="14"/>
      <c r="C105" s="14" t="n">
        <f aca="false">SUM(E105:O105)</f>
        <v>3461852</v>
      </c>
      <c r="D105" s="14"/>
      <c r="E105" s="20" t="n">
        <v>2214342</v>
      </c>
      <c r="F105" s="14"/>
      <c r="G105" s="20" t="n">
        <v>260229</v>
      </c>
      <c r="H105" s="14"/>
      <c r="I105" s="20" t="n">
        <v>828689</v>
      </c>
      <c r="J105" s="14"/>
      <c r="K105" s="20" t="n">
        <v>33232</v>
      </c>
      <c r="L105" s="14"/>
      <c r="M105" s="20" t="n">
        <v>114238</v>
      </c>
      <c r="N105" s="14"/>
      <c r="O105" s="20" t="n">
        <v>11122</v>
      </c>
    </row>
    <row r="106" s="1" customFormat="true" ht="13.5" hidden="false" customHeight="true" outlineLevel="0" collapsed="false">
      <c r="A106" s="14" t="s">
        <v>87</v>
      </c>
      <c r="B106" s="14"/>
      <c r="C106" s="14" t="n">
        <f aca="false">SUM(E106:O106)</f>
        <v>1756744</v>
      </c>
      <c r="D106" s="14"/>
      <c r="E106" s="20" t="n">
        <v>1169680</v>
      </c>
      <c r="F106" s="14"/>
      <c r="G106" s="20" t="n">
        <v>61712</v>
      </c>
      <c r="H106" s="14"/>
      <c r="I106" s="20" t="n">
        <v>401475</v>
      </c>
      <c r="J106" s="14"/>
      <c r="K106" s="20" t="n">
        <v>30485</v>
      </c>
      <c r="L106" s="14"/>
      <c r="M106" s="20" t="n">
        <v>82658</v>
      </c>
      <c r="N106" s="14"/>
      <c r="O106" s="20" t="n">
        <v>10734</v>
      </c>
    </row>
    <row r="107" s="1" customFormat="true" ht="14.25" hidden="false" customHeight="true" outlineLevel="0" collapsed="false">
      <c r="A107" s="14" t="s">
        <v>88</v>
      </c>
      <c r="B107" s="14"/>
      <c r="C107" s="22" t="n">
        <f aca="false">SUM(E107:O107)</f>
        <v>37225016</v>
      </c>
      <c r="D107" s="14"/>
      <c r="E107" s="22" t="n">
        <f aca="false">SUM(E90:E106)</f>
        <v>24692006</v>
      </c>
      <c r="F107" s="14"/>
      <c r="G107" s="22" t="n">
        <f aca="false">SUM(G90:G106)</f>
        <v>1466306</v>
      </c>
      <c r="H107" s="14"/>
      <c r="I107" s="22" t="n">
        <f aca="false">SUM(I90:I106)</f>
        <v>9100681</v>
      </c>
      <c r="J107" s="14"/>
      <c r="K107" s="22" t="n">
        <f aca="false">SUM(K90:K106)</f>
        <v>517545</v>
      </c>
      <c r="L107" s="14"/>
      <c r="M107" s="22" t="n">
        <f aca="false">SUM(M90:M106)</f>
        <v>1255626</v>
      </c>
      <c r="N107" s="14"/>
      <c r="O107" s="22" t="n">
        <f aca="false">SUM(O90:O106)</f>
        <v>192852</v>
      </c>
    </row>
    <row r="108" s="1" customFormat="true" ht="14.25" hidden="false" customHeight="tru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</row>
    <row r="109" s="1" customFormat="true" ht="14.25" hidden="false" customHeight="true" outlineLevel="0" collapsed="false">
      <c r="A109" s="14" t="s">
        <v>89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</row>
    <row r="110" s="1" customFormat="true" ht="14.25" hidden="false" customHeight="true" outlineLevel="0" collapsed="false">
      <c r="A110" s="14" t="s">
        <v>90</v>
      </c>
      <c r="B110" s="14"/>
      <c r="C110" s="14" t="n">
        <f aca="false">SUM(E110:O110)</f>
        <v>5702401</v>
      </c>
      <c r="D110" s="14"/>
      <c r="E110" s="14" t="n">
        <v>3836658</v>
      </c>
      <c r="F110" s="14"/>
      <c r="G110" s="14" t="n">
        <v>161881</v>
      </c>
      <c r="H110" s="14"/>
      <c r="I110" s="14" t="n">
        <v>1503625</v>
      </c>
      <c r="J110" s="14"/>
      <c r="K110" s="14" t="n">
        <v>47608</v>
      </c>
      <c r="L110" s="14"/>
      <c r="M110" s="14" t="n">
        <v>152629</v>
      </c>
      <c r="N110" s="14"/>
      <c r="O110" s="14" t="n">
        <v>0</v>
      </c>
    </row>
    <row r="111" s="1" customFormat="true" ht="14.25" hidden="false" customHeight="true" outlineLevel="0" collapsed="false">
      <c r="A111" s="14" t="s">
        <v>91</v>
      </c>
      <c r="B111" s="14"/>
      <c r="C111" s="14" t="n">
        <f aca="false">SUM(E111:O111)</f>
        <v>1206081</v>
      </c>
      <c r="D111" s="14"/>
      <c r="E111" s="14" t="n">
        <v>766384</v>
      </c>
      <c r="F111" s="14"/>
      <c r="G111" s="14" t="n">
        <v>58032</v>
      </c>
      <c r="H111" s="14"/>
      <c r="I111" s="14" t="n">
        <v>312225</v>
      </c>
      <c r="J111" s="14"/>
      <c r="K111" s="14" t="n">
        <v>13754</v>
      </c>
      <c r="L111" s="14"/>
      <c r="M111" s="14" t="n">
        <v>52183</v>
      </c>
      <c r="N111" s="14"/>
      <c r="O111" s="14" t="n">
        <v>3503</v>
      </c>
    </row>
    <row r="112" s="1" customFormat="true" ht="14.25" hidden="false" customHeight="true" outlineLevel="0" collapsed="false">
      <c r="A112" s="14" t="s">
        <v>92</v>
      </c>
      <c r="B112" s="14"/>
      <c r="C112" s="14" t="n">
        <f aca="false">SUM(E112:O112)</f>
        <v>620628</v>
      </c>
      <c r="D112" s="14"/>
      <c r="E112" s="14" t="n">
        <v>295836</v>
      </c>
      <c r="F112" s="14"/>
      <c r="G112" s="14" t="n">
        <v>65244</v>
      </c>
      <c r="H112" s="14"/>
      <c r="I112" s="14" t="n">
        <v>120134</v>
      </c>
      <c r="J112" s="14"/>
      <c r="K112" s="14" t="n">
        <v>9904</v>
      </c>
      <c r="L112" s="14"/>
      <c r="M112" s="14" t="n">
        <v>129510</v>
      </c>
      <c r="N112" s="14"/>
      <c r="O112" s="14" t="n">
        <v>0</v>
      </c>
    </row>
    <row r="113" s="1" customFormat="true" ht="14.25" hidden="false" customHeight="true" outlineLevel="0" collapsed="false">
      <c r="A113" s="14" t="s">
        <v>93</v>
      </c>
      <c r="B113" s="14"/>
      <c r="C113" s="14" t="n">
        <f aca="false">SUM(E113:O113)</f>
        <v>2742779</v>
      </c>
      <c r="D113" s="14"/>
      <c r="E113" s="14" t="n">
        <v>1808753</v>
      </c>
      <c r="F113" s="14"/>
      <c r="G113" s="14" t="n">
        <v>115181</v>
      </c>
      <c r="H113" s="14"/>
      <c r="I113" s="14" t="n">
        <v>687879</v>
      </c>
      <c r="J113" s="14"/>
      <c r="K113" s="14" t="n">
        <v>24331</v>
      </c>
      <c r="L113" s="14"/>
      <c r="M113" s="14" t="n">
        <v>76286</v>
      </c>
      <c r="N113" s="14"/>
      <c r="O113" s="14" t="n">
        <v>30349</v>
      </c>
    </row>
    <row r="114" s="1" customFormat="true" ht="14.25" hidden="false" customHeight="true" outlineLevel="0" collapsed="false">
      <c r="A114" s="14" t="s">
        <v>94</v>
      </c>
      <c r="B114" s="14"/>
      <c r="C114" s="14" t="n">
        <f aca="false">SUM(E114:O114)</f>
        <v>1196334</v>
      </c>
      <c r="D114" s="14"/>
      <c r="E114" s="14" t="n">
        <v>733429</v>
      </c>
      <c r="F114" s="14"/>
      <c r="G114" s="14" t="n">
        <v>71212</v>
      </c>
      <c r="H114" s="14"/>
      <c r="I114" s="14" t="n">
        <v>305072</v>
      </c>
      <c r="J114" s="14"/>
      <c r="K114" s="14" t="n">
        <v>20826</v>
      </c>
      <c r="L114" s="14"/>
      <c r="M114" s="14" t="n">
        <v>53610</v>
      </c>
      <c r="N114" s="14"/>
      <c r="O114" s="14" t="n">
        <v>12185</v>
      </c>
    </row>
    <row r="115" s="1" customFormat="true" ht="14.25" hidden="false" customHeight="true" outlineLevel="0" collapsed="false">
      <c r="A115" s="14" t="s">
        <v>95</v>
      </c>
      <c r="B115" s="14"/>
      <c r="C115" s="14" t="n">
        <f aca="false">SUM(E115:O115)</f>
        <v>2481592</v>
      </c>
      <c r="D115" s="14"/>
      <c r="E115" s="14" t="n">
        <v>1588056</v>
      </c>
      <c r="F115" s="14"/>
      <c r="G115" s="14" t="n">
        <v>122809</v>
      </c>
      <c r="H115" s="14"/>
      <c r="I115" s="14" t="n">
        <v>637731</v>
      </c>
      <c r="J115" s="14"/>
      <c r="K115" s="14" t="n">
        <v>16394</v>
      </c>
      <c r="L115" s="14"/>
      <c r="M115" s="14" t="n">
        <v>116602</v>
      </c>
      <c r="N115" s="14"/>
      <c r="O115" s="14" t="n">
        <v>0</v>
      </c>
    </row>
    <row r="116" s="1" customFormat="true" ht="14.25" hidden="false" customHeight="true" outlineLevel="0" collapsed="false">
      <c r="A116" s="14" t="s">
        <v>96</v>
      </c>
      <c r="B116" s="14"/>
      <c r="C116" s="22" t="n">
        <f aca="false">SUM(E116:O116)</f>
        <v>13949815</v>
      </c>
      <c r="D116" s="14"/>
      <c r="E116" s="22" t="n">
        <f aca="false">SUM(E110:E115)</f>
        <v>9029116</v>
      </c>
      <c r="F116" s="14"/>
      <c r="G116" s="22" t="n">
        <f aca="false">SUM(G110:G115)</f>
        <v>594359</v>
      </c>
      <c r="H116" s="14"/>
      <c r="I116" s="22" t="n">
        <f aca="false">SUM(I110:I115)</f>
        <v>3566666</v>
      </c>
      <c r="J116" s="14"/>
      <c r="K116" s="22" t="n">
        <f aca="false">SUM(K110:K115)</f>
        <v>132817</v>
      </c>
      <c r="L116" s="14"/>
      <c r="M116" s="22" t="n">
        <f aca="false">SUM(M110:M115)</f>
        <v>580820</v>
      </c>
      <c r="N116" s="14"/>
      <c r="O116" s="22" t="n">
        <f aca="false">SUM(O110:O115)</f>
        <v>46037</v>
      </c>
    </row>
    <row r="117" s="1" customFormat="true" ht="14.25" hidden="false" customHeight="tru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</row>
    <row r="118" s="1" customFormat="true" ht="13.5" hidden="false" customHeight="true" outlineLevel="0" collapsed="false">
      <c r="A118" s="14" t="s">
        <v>97</v>
      </c>
      <c r="B118" s="14"/>
      <c r="C118" s="19" t="n">
        <f aca="false">SUM(E118:O118)</f>
        <v>15</v>
      </c>
      <c r="D118" s="14"/>
      <c r="E118" s="19" t="n">
        <v>0</v>
      </c>
      <c r="F118" s="14"/>
      <c r="G118" s="19" t="n">
        <v>15</v>
      </c>
      <c r="H118" s="14"/>
      <c r="I118" s="19" t="n">
        <v>0</v>
      </c>
      <c r="J118" s="14"/>
      <c r="K118" s="19" t="n">
        <v>0</v>
      </c>
      <c r="L118" s="14"/>
      <c r="M118" s="19" t="n">
        <v>0</v>
      </c>
      <c r="N118" s="14"/>
      <c r="O118" s="19" t="n">
        <v>0</v>
      </c>
    </row>
    <row r="119" s="1" customFormat="true" ht="13.5" hidden="false" customHeight="tru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</row>
    <row r="120" s="1" customFormat="true" ht="14.25" hidden="false" customHeight="true" outlineLevel="0" collapsed="false">
      <c r="A120" s="14" t="s">
        <v>98</v>
      </c>
      <c r="B120" s="14"/>
      <c r="C120" s="19" t="n">
        <f aca="false">SUM(E120:O120)</f>
        <v>1630</v>
      </c>
      <c r="D120" s="14"/>
      <c r="E120" s="19" t="n">
        <v>0</v>
      </c>
      <c r="F120" s="14"/>
      <c r="G120" s="19" t="n">
        <v>1630</v>
      </c>
      <c r="H120" s="14"/>
      <c r="I120" s="19" t="n">
        <v>0</v>
      </c>
      <c r="J120" s="14"/>
      <c r="K120" s="19" t="n">
        <v>0</v>
      </c>
      <c r="L120" s="14"/>
      <c r="M120" s="19" t="n">
        <v>0</v>
      </c>
      <c r="N120" s="14"/>
      <c r="O120" s="19" t="n">
        <v>0</v>
      </c>
    </row>
    <row r="121" s="1" customFormat="true" ht="13.5" hidden="false" customHeight="tru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</row>
    <row r="122" s="1" customFormat="true" ht="13.5" hidden="false" customHeight="true" outlineLevel="0" collapsed="false">
      <c r="A122" s="14" t="s">
        <v>99</v>
      </c>
      <c r="B122" s="14"/>
      <c r="C122" s="19" t="n">
        <f aca="false">SUM(E122:O122)</f>
        <v>384526</v>
      </c>
      <c r="D122" s="14"/>
      <c r="E122" s="19" t="n">
        <v>314500</v>
      </c>
      <c r="F122" s="14"/>
      <c r="G122" s="19" t="n">
        <v>0</v>
      </c>
      <c r="H122" s="14"/>
      <c r="I122" s="19" t="n">
        <v>70026</v>
      </c>
      <c r="J122" s="14"/>
      <c r="K122" s="19" t="n">
        <v>0</v>
      </c>
      <c r="L122" s="14"/>
      <c r="M122" s="19" t="n">
        <v>0</v>
      </c>
      <c r="N122" s="14"/>
      <c r="O122" s="19" t="n">
        <v>0</v>
      </c>
    </row>
    <row r="123" s="1" customFormat="true" ht="13.5" hidden="false" customHeight="tru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</row>
    <row r="124" s="1" customFormat="true" ht="14.25" hidden="false" customHeight="true" outlineLevel="0" collapsed="false">
      <c r="A124" s="14" t="s">
        <v>100</v>
      </c>
      <c r="B124" s="14"/>
      <c r="C124" s="19" t="n">
        <f aca="false">SUM(E124:O124)</f>
        <v>331703</v>
      </c>
      <c r="D124" s="14"/>
      <c r="E124" s="19" t="n">
        <v>229283</v>
      </c>
      <c r="F124" s="14"/>
      <c r="G124" s="19" t="n">
        <v>3630</v>
      </c>
      <c r="H124" s="14"/>
      <c r="I124" s="19" t="n">
        <v>56430</v>
      </c>
      <c r="J124" s="14"/>
      <c r="K124" s="19" t="n">
        <v>1496</v>
      </c>
      <c r="L124" s="14"/>
      <c r="M124" s="19" t="n">
        <v>35145</v>
      </c>
      <c r="N124" s="14"/>
      <c r="O124" s="19" t="n">
        <v>5719</v>
      </c>
    </row>
    <row r="125" s="1" customFormat="true" ht="13.5" hidden="false" customHeight="tru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</row>
    <row r="126" s="1" customFormat="true" ht="14.25" hidden="false" customHeight="true" outlineLevel="0" collapsed="false">
      <c r="A126" s="14" t="s">
        <v>101</v>
      </c>
      <c r="B126" s="14"/>
      <c r="C126" s="19" t="n">
        <f aca="false">SUM(E126:O126)</f>
        <v>4027037</v>
      </c>
      <c r="D126" s="14"/>
      <c r="E126" s="19" t="n">
        <v>2616864</v>
      </c>
      <c r="F126" s="14"/>
      <c r="G126" s="19" t="n">
        <v>57732</v>
      </c>
      <c r="H126" s="14"/>
      <c r="I126" s="19" t="n">
        <v>901029</v>
      </c>
      <c r="J126" s="14"/>
      <c r="K126" s="19" t="n">
        <v>102109</v>
      </c>
      <c r="L126" s="14"/>
      <c r="M126" s="19" t="n">
        <v>304087</v>
      </c>
      <c r="N126" s="14"/>
      <c r="O126" s="19" t="n">
        <v>45216</v>
      </c>
    </row>
    <row r="127" s="1" customFormat="true" ht="14.25" hidden="false" customHeight="tru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</row>
    <row r="128" s="1" customFormat="true" ht="14.25" hidden="false" customHeight="true" outlineLevel="0" collapsed="false">
      <c r="A128" s="14" t="s">
        <v>102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</row>
    <row r="129" s="1" customFormat="true" ht="13.5" hidden="false" customHeight="true" outlineLevel="0" collapsed="false">
      <c r="A129" s="14" t="s">
        <v>103</v>
      </c>
      <c r="B129" s="14"/>
      <c r="C129" s="14" t="n">
        <f aca="false">SUM(E129:O129)</f>
        <v>207318</v>
      </c>
      <c r="D129" s="14"/>
      <c r="E129" s="20" t="n">
        <v>126306</v>
      </c>
      <c r="F129" s="14"/>
      <c r="G129" s="20" t="n">
        <v>14114</v>
      </c>
      <c r="H129" s="14"/>
      <c r="I129" s="20" t="n">
        <v>51178</v>
      </c>
      <c r="J129" s="14"/>
      <c r="K129" s="20" t="n">
        <v>120</v>
      </c>
      <c r="L129" s="14"/>
      <c r="M129" s="20" t="n">
        <v>15600</v>
      </c>
      <c r="N129" s="14"/>
      <c r="O129" s="20" t="n">
        <v>0</v>
      </c>
    </row>
    <row r="130" s="1" customFormat="true" ht="14.25" hidden="false" customHeight="true" outlineLevel="0" collapsed="false">
      <c r="A130" s="14" t="s">
        <v>92</v>
      </c>
      <c r="B130" s="14"/>
      <c r="C130" s="14" t="n">
        <f aca="false">SUM(E130:O130)</f>
        <v>64156</v>
      </c>
      <c r="D130" s="14"/>
      <c r="E130" s="20" t="n">
        <v>22600</v>
      </c>
      <c r="F130" s="14"/>
      <c r="G130" s="20" t="n">
        <v>7605</v>
      </c>
      <c r="H130" s="14"/>
      <c r="I130" s="20" t="n">
        <v>634</v>
      </c>
      <c r="J130" s="14"/>
      <c r="K130" s="20" t="n">
        <v>8051</v>
      </c>
      <c r="L130" s="14"/>
      <c r="M130" s="20" t="n">
        <v>25266</v>
      </c>
      <c r="N130" s="14"/>
      <c r="O130" s="20" t="n">
        <v>0</v>
      </c>
    </row>
    <row r="131" s="1" customFormat="true" ht="13.5" hidden="false" customHeight="true" outlineLevel="0" collapsed="false">
      <c r="A131" s="14" t="s">
        <v>104</v>
      </c>
      <c r="B131" s="14"/>
      <c r="C131" s="14" t="n">
        <f aca="false">SUM(E131:O131)</f>
        <v>6068218</v>
      </c>
      <c r="D131" s="14"/>
      <c r="E131" s="20" t="n">
        <v>4263459</v>
      </c>
      <c r="F131" s="14"/>
      <c r="G131" s="20" t="n">
        <v>88868</v>
      </c>
      <c r="H131" s="14"/>
      <c r="I131" s="20" t="n">
        <v>1525662</v>
      </c>
      <c r="J131" s="14"/>
      <c r="K131" s="20" t="n">
        <v>47087</v>
      </c>
      <c r="L131" s="14"/>
      <c r="M131" s="20" t="n">
        <v>143142</v>
      </c>
      <c r="N131" s="14"/>
      <c r="O131" s="20" t="n">
        <v>0</v>
      </c>
    </row>
    <row r="132" s="1" customFormat="true" ht="14.25" hidden="false" customHeight="true" outlineLevel="0" collapsed="false">
      <c r="A132" s="14" t="s">
        <v>105</v>
      </c>
      <c r="B132" s="14"/>
      <c r="C132" s="19" t="n">
        <f aca="false">SUM(E132:O132)</f>
        <v>2019596</v>
      </c>
      <c r="D132" s="14"/>
      <c r="E132" s="19" t="n">
        <v>1296028</v>
      </c>
      <c r="F132" s="14"/>
      <c r="G132" s="19" t="n">
        <v>68071</v>
      </c>
      <c r="H132" s="14"/>
      <c r="I132" s="19" t="n">
        <v>458923</v>
      </c>
      <c r="J132" s="14"/>
      <c r="K132" s="19" t="n">
        <v>35901</v>
      </c>
      <c r="L132" s="14"/>
      <c r="M132" s="19" t="n">
        <v>151954</v>
      </c>
      <c r="N132" s="14"/>
      <c r="O132" s="19" t="n">
        <v>8719</v>
      </c>
    </row>
    <row r="133" s="1" customFormat="true" ht="13.5" hidden="false" customHeight="true" outlineLevel="0" collapsed="false">
      <c r="A133" s="14" t="s">
        <v>106</v>
      </c>
      <c r="B133" s="14"/>
      <c r="C133" s="19" t="n">
        <f aca="false">SUM(E133:O133)</f>
        <v>8359288</v>
      </c>
      <c r="D133" s="14"/>
      <c r="E133" s="19" t="n">
        <f aca="false">SUM(E129:E132)</f>
        <v>5708393</v>
      </c>
      <c r="F133" s="14"/>
      <c r="G133" s="19" t="n">
        <f aca="false">SUM(G129:G132)</f>
        <v>178658</v>
      </c>
      <c r="H133" s="14"/>
      <c r="I133" s="19" t="n">
        <f aca="false">SUM(I129:I132)</f>
        <v>2036397</v>
      </c>
      <c r="J133" s="14"/>
      <c r="K133" s="19" t="n">
        <f aca="false">SUM(K129:K132)</f>
        <v>91159</v>
      </c>
      <c r="L133" s="14"/>
      <c r="M133" s="19" t="n">
        <f aca="false">SUM(M129:M132)</f>
        <v>335962</v>
      </c>
      <c r="N133" s="14"/>
      <c r="O133" s="19" t="n">
        <f aca="false">SUM(O129:O132)</f>
        <v>8719</v>
      </c>
    </row>
    <row r="134" s="1" customFormat="true" ht="14.25" hidden="false" customHeight="tru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</row>
    <row r="135" s="1" customFormat="true" ht="14.25" hidden="false" customHeight="true" outlineLevel="0" collapsed="false">
      <c r="A135" s="14" t="s">
        <v>107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</row>
    <row r="136" s="1" customFormat="true" ht="13.5" hidden="false" customHeight="true" outlineLevel="0" collapsed="false">
      <c r="A136" s="14" t="s">
        <v>108</v>
      </c>
      <c r="B136" s="14"/>
      <c r="C136" s="14" t="n">
        <f aca="false">SUM(E136:O136)</f>
        <v>7965507</v>
      </c>
      <c r="D136" s="14"/>
      <c r="E136" s="20" t="n">
        <v>5294577</v>
      </c>
      <c r="F136" s="14"/>
      <c r="G136" s="20" t="n">
        <v>512187</v>
      </c>
      <c r="H136" s="14"/>
      <c r="I136" s="20" t="n">
        <v>1594362</v>
      </c>
      <c r="J136" s="14"/>
      <c r="K136" s="20" t="n">
        <v>22227</v>
      </c>
      <c r="L136" s="14"/>
      <c r="M136" s="20" t="n">
        <v>462938</v>
      </c>
      <c r="N136" s="14"/>
      <c r="O136" s="20" t="n">
        <v>79216</v>
      </c>
    </row>
    <row r="137" s="1" customFormat="true" ht="14.25" hidden="false" customHeight="true" outlineLevel="0" collapsed="false">
      <c r="A137" s="14" t="s">
        <v>109</v>
      </c>
      <c r="B137" s="14"/>
      <c r="C137" s="14" t="n">
        <f aca="false">SUM(E137:O137)</f>
        <v>5461317</v>
      </c>
      <c r="D137" s="14"/>
      <c r="E137" s="20" t="n">
        <v>3733714</v>
      </c>
      <c r="F137" s="14"/>
      <c r="G137" s="20" t="n">
        <v>319119</v>
      </c>
      <c r="H137" s="14"/>
      <c r="I137" s="20" t="n">
        <v>935684</v>
      </c>
      <c r="J137" s="14"/>
      <c r="K137" s="20" t="n">
        <v>39998</v>
      </c>
      <c r="L137" s="14"/>
      <c r="M137" s="20" t="n">
        <v>432802</v>
      </c>
      <c r="N137" s="14"/>
      <c r="O137" s="20" t="n">
        <v>0</v>
      </c>
    </row>
    <row r="138" s="1" customFormat="true" ht="14.25" hidden="false" customHeight="true" outlineLevel="0" collapsed="false">
      <c r="A138" s="14" t="s">
        <v>110</v>
      </c>
      <c r="B138" s="14"/>
      <c r="C138" s="14" t="n">
        <f aca="false">SUM(E138:O138)</f>
        <v>1772028</v>
      </c>
      <c r="D138" s="14"/>
      <c r="E138" s="20" t="n">
        <v>1140014</v>
      </c>
      <c r="F138" s="14"/>
      <c r="G138" s="20" t="n">
        <v>45632</v>
      </c>
      <c r="H138" s="14"/>
      <c r="I138" s="20" t="n">
        <v>351365</v>
      </c>
      <c r="J138" s="14"/>
      <c r="K138" s="20" t="n">
        <v>35061</v>
      </c>
      <c r="L138" s="14"/>
      <c r="M138" s="20" t="n">
        <v>179441</v>
      </c>
      <c r="N138" s="14"/>
      <c r="O138" s="20" t="n">
        <v>20515</v>
      </c>
    </row>
    <row r="139" s="1" customFormat="true" ht="13.5" hidden="false" customHeight="true" outlineLevel="0" collapsed="false">
      <c r="A139" s="14" t="s">
        <v>24</v>
      </c>
      <c r="B139" s="14"/>
      <c r="C139" s="14" t="n">
        <f aca="false">SUM(E139:O139)</f>
        <v>475972</v>
      </c>
      <c r="D139" s="14"/>
      <c r="E139" s="20" t="n">
        <v>284252</v>
      </c>
      <c r="F139" s="14"/>
      <c r="G139" s="20" t="n">
        <v>20827</v>
      </c>
      <c r="H139" s="14"/>
      <c r="I139" s="20" t="n">
        <v>101129</v>
      </c>
      <c r="J139" s="14"/>
      <c r="K139" s="20" t="n">
        <v>25437</v>
      </c>
      <c r="L139" s="14"/>
      <c r="M139" s="20" t="n">
        <v>38616</v>
      </c>
      <c r="N139" s="14"/>
      <c r="O139" s="20" t="n">
        <v>5711</v>
      </c>
    </row>
    <row r="140" s="1" customFormat="true" ht="14.25" hidden="false" customHeight="true" outlineLevel="0" collapsed="false">
      <c r="A140" s="14" t="s">
        <v>111</v>
      </c>
      <c r="B140" s="14"/>
      <c r="C140" s="14" t="n">
        <f aca="false">SUM(E140:O140)</f>
        <v>6128127</v>
      </c>
      <c r="D140" s="14"/>
      <c r="E140" s="20" t="n">
        <v>4035765</v>
      </c>
      <c r="F140" s="14"/>
      <c r="G140" s="20" t="n">
        <v>281359</v>
      </c>
      <c r="H140" s="14"/>
      <c r="I140" s="20" t="n">
        <v>1328569</v>
      </c>
      <c r="J140" s="14"/>
      <c r="K140" s="20" t="n">
        <v>122617</v>
      </c>
      <c r="L140" s="14"/>
      <c r="M140" s="20" t="n">
        <v>313438</v>
      </c>
      <c r="N140" s="14"/>
      <c r="O140" s="20" t="n">
        <v>46379</v>
      </c>
    </row>
    <row r="141" s="1" customFormat="true" ht="14.25" hidden="false" customHeight="true" outlineLevel="0" collapsed="false">
      <c r="A141" s="14" t="s">
        <v>112</v>
      </c>
      <c r="B141" s="14"/>
      <c r="C141" s="19" t="n">
        <f aca="false">SUM(E141:O141)</f>
        <v>4574342</v>
      </c>
      <c r="D141" s="14"/>
      <c r="E141" s="19" t="n">
        <v>3046568</v>
      </c>
      <c r="F141" s="14"/>
      <c r="G141" s="19" t="n">
        <v>160632</v>
      </c>
      <c r="H141" s="14"/>
      <c r="I141" s="19" t="n">
        <v>972174</v>
      </c>
      <c r="J141" s="14"/>
      <c r="K141" s="19" t="n">
        <v>113384</v>
      </c>
      <c r="L141" s="14"/>
      <c r="M141" s="19" t="n">
        <v>275693</v>
      </c>
      <c r="N141" s="14"/>
      <c r="O141" s="19" t="n">
        <v>5891</v>
      </c>
    </row>
    <row r="142" s="1" customFormat="true" ht="13.5" hidden="false" customHeight="true" outlineLevel="0" collapsed="false">
      <c r="A142" s="14" t="s">
        <v>113</v>
      </c>
      <c r="B142" s="14"/>
      <c r="C142" s="19" t="n">
        <f aca="false">SUM(E142:O142)</f>
        <v>26377293</v>
      </c>
      <c r="D142" s="14"/>
      <c r="E142" s="19" t="n">
        <f aca="false">SUM(E136:E141)</f>
        <v>17534890</v>
      </c>
      <c r="F142" s="14"/>
      <c r="G142" s="19" t="n">
        <f aca="false">SUM(G136:G141)</f>
        <v>1339756</v>
      </c>
      <c r="H142" s="14"/>
      <c r="I142" s="19" t="n">
        <f aca="false">SUM(I136:I141)</f>
        <v>5283283</v>
      </c>
      <c r="J142" s="14"/>
      <c r="K142" s="19" t="n">
        <f aca="false">SUM(K136:K141)</f>
        <v>358724</v>
      </c>
      <c r="L142" s="14"/>
      <c r="M142" s="19" t="n">
        <f aca="false">SUM(M136:M141)</f>
        <v>1702928</v>
      </c>
      <c r="N142" s="14"/>
      <c r="O142" s="19" t="n">
        <f aca="false">SUM(O136:O141)</f>
        <v>157712</v>
      </c>
    </row>
    <row r="143" s="1" customFormat="true" ht="14.25" hidden="false" customHeight="tru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</row>
    <row r="144" s="1" customFormat="true" ht="13.5" hidden="false" customHeight="true" outlineLevel="0" collapsed="false">
      <c r="A144" s="14" t="s">
        <v>114</v>
      </c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</row>
    <row r="145" s="1" customFormat="true" ht="14.25" hidden="false" customHeight="true" outlineLevel="0" collapsed="false">
      <c r="A145" s="14" t="s">
        <v>115</v>
      </c>
      <c r="B145" s="14"/>
      <c r="C145" s="14" t="n">
        <f aca="false">SUM(E145:O145)</f>
        <v>3049293</v>
      </c>
      <c r="D145" s="14"/>
      <c r="E145" s="14" t="n">
        <v>1702738</v>
      </c>
      <c r="F145" s="14"/>
      <c r="G145" s="14" t="n">
        <v>93531</v>
      </c>
      <c r="H145" s="14"/>
      <c r="I145" s="14" t="n">
        <v>611829</v>
      </c>
      <c r="J145" s="14"/>
      <c r="K145" s="14" t="n">
        <v>95917</v>
      </c>
      <c r="L145" s="14"/>
      <c r="M145" s="14" t="n">
        <v>526287</v>
      </c>
      <c r="N145" s="14"/>
      <c r="O145" s="14" t="n">
        <v>18991</v>
      </c>
    </row>
    <row r="146" s="1" customFormat="true" ht="14.25" hidden="false" customHeight="true" outlineLevel="0" collapsed="false">
      <c r="A146" s="14" t="s">
        <v>92</v>
      </c>
      <c r="B146" s="14"/>
      <c r="C146" s="14" t="n">
        <f aca="false">SUM(E146:O146)</f>
        <v>487</v>
      </c>
      <c r="D146" s="14"/>
      <c r="E146" s="14" t="n">
        <v>0</v>
      </c>
      <c r="F146" s="14"/>
      <c r="G146" s="14" t="n">
        <v>487</v>
      </c>
      <c r="H146" s="14"/>
      <c r="I146" s="14" t="n">
        <v>0</v>
      </c>
      <c r="J146" s="14"/>
      <c r="K146" s="14" t="n">
        <v>0</v>
      </c>
      <c r="L146" s="14"/>
      <c r="M146" s="14" t="n">
        <v>0</v>
      </c>
      <c r="N146" s="14"/>
      <c r="O146" s="14" t="n">
        <v>0</v>
      </c>
    </row>
    <row r="147" s="1" customFormat="true" ht="14.25" hidden="false" customHeight="true" outlineLevel="0" collapsed="false">
      <c r="A147" s="14" t="s">
        <v>116</v>
      </c>
      <c r="B147" s="14"/>
      <c r="C147" s="22" t="n">
        <f aca="false">SUM(E147:O147)</f>
        <v>3049780</v>
      </c>
      <c r="D147" s="14"/>
      <c r="E147" s="22" t="n">
        <f aca="false">SUM(E145:E146)</f>
        <v>1702738</v>
      </c>
      <c r="F147" s="14"/>
      <c r="G147" s="22" t="n">
        <f aca="false">SUM(G145:G146)</f>
        <v>94018</v>
      </c>
      <c r="H147" s="14"/>
      <c r="I147" s="22" t="n">
        <f aca="false">SUM(I145:I146)</f>
        <v>611829</v>
      </c>
      <c r="J147" s="14"/>
      <c r="K147" s="22" t="n">
        <f aca="false">SUM(K145:K146)</f>
        <v>95917</v>
      </c>
      <c r="L147" s="14"/>
      <c r="M147" s="22" t="n">
        <f aca="false">SUM(M145:M146)</f>
        <v>526287</v>
      </c>
      <c r="N147" s="14"/>
      <c r="O147" s="22" t="n">
        <f aca="false">SUM(O145:O146)</f>
        <v>18991</v>
      </c>
    </row>
    <row r="148" s="1" customFormat="true" ht="13.5" hidden="false" customHeight="tru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</row>
    <row r="149" s="1" customFormat="true" ht="14.25" hidden="false" customHeight="true" outlineLevel="0" collapsed="false">
      <c r="A149" s="14" t="s">
        <v>117</v>
      </c>
      <c r="B149" s="14"/>
      <c r="C149" s="19" t="n">
        <f aca="false">SUM(E149:O149)</f>
        <v>2280</v>
      </c>
      <c r="D149" s="14"/>
      <c r="E149" s="19" t="n">
        <v>0</v>
      </c>
      <c r="F149" s="14"/>
      <c r="G149" s="19" t="n">
        <v>0</v>
      </c>
      <c r="H149" s="14"/>
      <c r="I149" s="19" t="n">
        <v>2280</v>
      </c>
      <c r="J149" s="14"/>
      <c r="K149" s="19" t="n">
        <v>0</v>
      </c>
      <c r="L149" s="14"/>
      <c r="M149" s="19" t="n">
        <v>0</v>
      </c>
      <c r="N149" s="14"/>
      <c r="O149" s="19" t="n">
        <v>0</v>
      </c>
    </row>
    <row r="150" s="1" customFormat="true" ht="13.5" hidden="false" customHeight="tru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</row>
    <row r="151" s="1" customFormat="true" ht="14.25" hidden="false" customHeight="true" outlineLevel="0" collapsed="false">
      <c r="A151" s="14" t="s">
        <v>118</v>
      </c>
      <c r="B151" s="14"/>
      <c r="C151" s="19" t="n">
        <f aca="false">SUM(E151:O151)</f>
        <v>702458</v>
      </c>
      <c r="D151" s="14"/>
      <c r="E151" s="19" t="n">
        <v>494190</v>
      </c>
      <c r="F151" s="14"/>
      <c r="G151" s="19" t="n">
        <v>0</v>
      </c>
      <c r="H151" s="14"/>
      <c r="I151" s="19" t="n">
        <v>201443</v>
      </c>
      <c r="J151" s="14"/>
      <c r="K151" s="19" t="n">
        <v>0</v>
      </c>
      <c r="L151" s="14"/>
      <c r="M151" s="19" t="n">
        <v>6825</v>
      </c>
      <c r="N151" s="14"/>
      <c r="O151" s="19" t="n">
        <v>0</v>
      </c>
    </row>
    <row r="152" s="1" customFormat="true" ht="13.5" hidden="false" customHeight="tru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</row>
    <row r="153" s="1" customFormat="true" ht="14.25" hidden="false" customHeight="true" outlineLevel="0" collapsed="false">
      <c r="A153" s="14" t="s">
        <v>119</v>
      </c>
      <c r="B153" s="14"/>
      <c r="C153" s="19" t="n">
        <f aca="false">SUM(E153:O153)</f>
        <v>3831654</v>
      </c>
      <c r="D153" s="14"/>
      <c r="E153" s="19" t="n">
        <v>2787060</v>
      </c>
      <c r="F153" s="14"/>
      <c r="G153" s="19" t="n">
        <v>43845</v>
      </c>
      <c r="H153" s="14"/>
      <c r="I153" s="19" t="n">
        <v>1000749</v>
      </c>
      <c r="J153" s="14"/>
      <c r="K153" s="19" t="n">
        <v>0</v>
      </c>
      <c r="L153" s="14"/>
      <c r="M153" s="19" t="n">
        <v>0</v>
      </c>
      <c r="N153" s="14"/>
      <c r="O153" s="19" t="n">
        <v>0</v>
      </c>
    </row>
    <row r="154" s="1" customFormat="true" ht="13.5" hidden="false" customHeight="tru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</row>
    <row r="155" s="1" customFormat="true" ht="14.25" hidden="false" customHeight="true" outlineLevel="0" collapsed="false">
      <c r="A155" s="14" t="s">
        <v>120</v>
      </c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</row>
    <row r="156" s="1" customFormat="true" ht="13.5" hidden="false" customHeight="true" outlineLevel="0" collapsed="false">
      <c r="A156" s="14" t="s">
        <v>121</v>
      </c>
      <c r="B156" s="14"/>
      <c r="C156" s="14" t="n">
        <f aca="false">SUM(E156:O156)</f>
        <v>7054524</v>
      </c>
      <c r="D156" s="14"/>
      <c r="E156" s="20" t="n">
        <v>4404559</v>
      </c>
      <c r="F156" s="14"/>
      <c r="G156" s="20" t="n">
        <v>185017</v>
      </c>
      <c r="H156" s="14"/>
      <c r="I156" s="20" t="n">
        <v>1721467</v>
      </c>
      <c r="J156" s="14"/>
      <c r="K156" s="20" t="n">
        <v>95106</v>
      </c>
      <c r="L156" s="14"/>
      <c r="M156" s="20" t="n">
        <v>380984</v>
      </c>
      <c r="N156" s="14"/>
      <c r="O156" s="20" t="n">
        <v>267391</v>
      </c>
    </row>
    <row r="157" s="1" customFormat="true" ht="14.25" hidden="false" customHeight="true" outlineLevel="0" collapsed="false">
      <c r="A157" s="14" t="s">
        <v>122</v>
      </c>
      <c r="B157" s="14"/>
      <c r="C157" s="14" t="n">
        <f aca="false">SUM(E157:O157)</f>
        <v>1698245</v>
      </c>
      <c r="D157" s="14"/>
      <c r="E157" s="20" t="n">
        <v>1012659</v>
      </c>
      <c r="F157" s="14"/>
      <c r="G157" s="20" t="n">
        <v>158633</v>
      </c>
      <c r="H157" s="14"/>
      <c r="I157" s="20" t="n">
        <v>415683</v>
      </c>
      <c r="J157" s="14"/>
      <c r="K157" s="20" t="n">
        <v>5814</v>
      </c>
      <c r="L157" s="14"/>
      <c r="M157" s="20" t="n">
        <v>101404</v>
      </c>
      <c r="N157" s="14"/>
      <c r="O157" s="20" t="n">
        <v>4052</v>
      </c>
    </row>
    <row r="158" s="1" customFormat="true" ht="13.5" hidden="false" customHeight="true" outlineLevel="0" collapsed="false">
      <c r="A158" s="14" t="s">
        <v>123</v>
      </c>
      <c r="B158" s="14"/>
      <c r="C158" s="14" t="n">
        <f aca="false">SUM(E158:O158)</f>
        <v>36943</v>
      </c>
      <c r="D158" s="14"/>
      <c r="E158" s="20" t="n">
        <v>7447</v>
      </c>
      <c r="F158" s="14"/>
      <c r="G158" s="20" t="n">
        <v>6383</v>
      </c>
      <c r="H158" s="14"/>
      <c r="I158" s="20" t="n">
        <v>4501</v>
      </c>
      <c r="J158" s="14"/>
      <c r="K158" s="20" t="n">
        <v>11</v>
      </c>
      <c r="L158" s="14"/>
      <c r="M158" s="20" t="n">
        <v>18601</v>
      </c>
      <c r="N158" s="14"/>
      <c r="O158" s="20" t="n">
        <v>0</v>
      </c>
    </row>
    <row r="159" s="1" customFormat="true" ht="14.25" hidden="false" customHeight="true" outlineLevel="0" collapsed="false">
      <c r="A159" s="14" t="s">
        <v>24</v>
      </c>
      <c r="B159" s="14"/>
      <c r="C159" s="14" t="n">
        <f aca="false">SUM(E159:O159)</f>
        <v>437852</v>
      </c>
      <c r="D159" s="14"/>
      <c r="E159" s="20" t="n">
        <v>284308</v>
      </c>
      <c r="F159" s="14"/>
      <c r="G159" s="20" t="n">
        <v>5241</v>
      </c>
      <c r="H159" s="14"/>
      <c r="I159" s="20" t="n">
        <v>9397</v>
      </c>
      <c r="J159" s="14"/>
      <c r="K159" s="20" t="n">
        <v>1948</v>
      </c>
      <c r="L159" s="14"/>
      <c r="M159" s="20" t="n">
        <v>121898</v>
      </c>
      <c r="N159" s="14"/>
      <c r="O159" s="20" t="n">
        <v>15060</v>
      </c>
    </row>
    <row r="160" s="1" customFormat="true" ht="13.5" hidden="false" customHeight="true" outlineLevel="0" collapsed="false">
      <c r="A160" s="14" t="s">
        <v>124</v>
      </c>
      <c r="B160" s="14"/>
      <c r="C160" s="14" t="n">
        <f aca="false">SUM(E160:O160)</f>
        <v>491069</v>
      </c>
      <c r="D160" s="14"/>
      <c r="E160" s="20" t="n">
        <v>126474</v>
      </c>
      <c r="F160" s="14"/>
      <c r="G160" s="20" t="n">
        <v>252093</v>
      </c>
      <c r="H160" s="14"/>
      <c r="I160" s="20" t="n">
        <v>137685</v>
      </c>
      <c r="J160" s="14"/>
      <c r="K160" s="20" t="n">
        <v>0</v>
      </c>
      <c r="L160" s="14"/>
      <c r="M160" s="20" t="n">
        <v>-51559</v>
      </c>
      <c r="N160" s="14"/>
      <c r="O160" s="20" t="n">
        <v>26376</v>
      </c>
    </row>
    <row r="161" s="1" customFormat="true" ht="14.25" hidden="false" customHeight="true" outlineLevel="0" collapsed="false">
      <c r="A161" s="14" t="s">
        <v>125</v>
      </c>
      <c r="B161" s="14"/>
      <c r="C161" s="14" t="n">
        <f aca="false">SUM(E161:O161)</f>
        <v>2273305</v>
      </c>
      <c r="D161" s="14"/>
      <c r="E161" s="20" t="n">
        <v>1181946</v>
      </c>
      <c r="F161" s="14"/>
      <c r="G161" s="20" t="n">
        <v>277689</v>
      </c>
      <c r="H161" s="14"/>
      <c r="I161" s="20" t="n">
        <v>537897</v>
      </c>
      <c r="J161" s="14"/>
      <c r="K161" s="20" t="n">
        <v>51657</v>
      </c>
      <c r="L161" s="14"/>
      <c r="M161" s="20" t="n">
        <v>114670</v>
      </c>
      <c r="N161" s="14"/>
      <c r="O161" s="20" t="n">
        <v>109446</v>
      </c>
    </row>
    <row r="162" s="1" customFormat="true" ht="14.25" hidden="false" customHeight="true" outlineLevel="0" collapsed="false">
      <c r="A162" s="14" t="s">
        <v>126</v>
      </c>
      <c r="B162" s="14"/>
      <c r="C162" s="14" t="n">
        <f aca="false">SUM(E162:O162)</f>
        <v>2595935</v>
      </c>
      <c r="D162" s="14"/>
      <c r="E162" s="14" t="n">
        <v>88180</v>
      </c>
      <c r="F162" s="14"/>
      <c r="G162" s="14" t="n">
        <v>0</v>
      </c>
      <c r="H162" s="14"/>
      <c r="I162" s="14" t="n">
        <v>0</v>
      </c>
      <c r="J162" s="14"/>
      <c r="K162" s="14" t="n">
        <v>20803</v>
      </c>
      <c r="L162" s="14"/>
      <c r="M162" s="14" t="n">
        <v>2292566</v>
      </c>
      <c r="N162" s="14"/>
      <c r="O162" s="14" t="n">
        <v>194386</v>
      </c>
    </row>
    <row r="163" s="1" customFormat="true" ht="14.25" hidden="false" customHeight="true" outlineLevel="0" collapsed="false">
      <c r="A163" s="14" t="s">
        <v>127</v>
      </c>
      <c r="B163" s="14"/>
      <c r="C163" s="19" t="n">
        <f aca="false">SUM(E163:O163)</f>
        <v>10</v>
      </c>
      <c r="D163" s="14"/>
      <c r="E163" s="19" t="n">
        <v>0</v>
      </c>
      <c r="F163" s="14"/>
      <c r="G163" s="19" t="n">
        <v>0</v>
      </c>
      <c r="H163" s="14"/>
      <c r="I163" s="19" t="n">
        <v>0</v>
      </c>
      <c r="J163" s="14"/>
      <c r="K163" s="19" t="n">
        <v>0</v>
      </c>
      <c r="L163" s="14"/>
      <c r="M163" s="19" t="n">
        <v>10</v>
      </c>
      <c r="N163" s="14"/>
      <c r="O163" s="19" t="n">
        <v>0</v>
      </c>
    </row>
    <row r="164" s="1" customFormat="true" ht="13.5" hidden="false" customHeight="true" outlineLevel="0" collapsed="false">
      <c r="A164" s="14" t="s">
        <v>128</v>
      </c>
      <c r="B164" s="14"/>
      <c r="C164" s="19" t="n">
        <f aca="false">SUM(E164:O164)</f>
        <v>14587883</v>
      </c>
      <c r="D164" s="14"/>
      <c r="E164" s="19" t="n">
        <f aca="false">SUM(E156:E163)</f>
        <v>7105573</v>
      </c>
      <c r="F164" s="14"/>
      <c r="G164" s="19" t="n">
        <f aca="false">SUM(G156:G163)</f>
        <v>885056</v>
      </c>
      <c r="H164" s="14"/>
      <c r="I164" s="19" t="n">
        <f aca="false">SUM(I156:I163)</f>
        <v>2826630</v>
      </c>
      <c r="J164" s="14"/>
      <c r="K164" s="19" t="n">
        <f aca="false">SUM(K156:K163)</f>
        <v>175339</v>
      </c>
      <c r="L164" s="14"/>
      <c r="M164" s="19" t="n">
        <f aca="false">SUM(M156:M163)</f>
        <v>2978574</v>
      </c>
      <c r="N164" s="14"/>
      <c r="O164" s="19" t="n">
        <f aca="false">SUM(O156:O163)</f>
        <v>616711</v>
      </c>
    </row>
    <row r="165" s="1" customFormat="true" ht="14.25" hidden="false" customHeight="tru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</row>
    <row r="166" s="1" customFormat="true" ht="13.5" hidden="false" customHeight="true" outlineLevel="0" collapsed="false">
      <c r="A166" s="14" t="s">
        <v>129</v>
      </c>
      <c r="B166" s="14"/>
      <c r="C166" s="19" t="n">
        <f aca="false">SUM(E166:O166)</f>
        <v>176552956</v>
      </c>
      <c r="D166" s="14"/>
      <c r="E166" s="19" t="n">
        <f aca="false">SUM(E62+E164+E153+E147+E133+E122+E126+E124+E87+E85+E83+E81+E70+E60+E58+E52+E50+E142+E107+E37+E29+E15+E151+E120+E149+E118+E116)</f>
        <v>111193442</v>
      </c>
      <c r="F166" s="14"/>
      <c r="G166" s="19" t="n">
        <f aca="false">SUM(G62+G164+G153+G147+G133+G122+G126+G124+G87+G85+G83+G81+G70+G60+G58+G52+G50+G142+G107+G37+G29+G15+G151+G120+G149+G118+G116)</f>
        <v>7181112</v>
      </c>
      <c r="H166" s="14"/>
      <c r="I166" s="19" t="n">
        <f aca="false">SUM(I62+I164+I153+I147+I133+I122+I126+I124+I87+I85+I83+I81+I70+I60+I58+I52+I50+I142+I107+I37+I29+I15+I151+I120+I149+I118+I116)</f>
        <v>40048283</v>
      </c>
      <c r="J166" s="14"/>
      <c r="K166" s="19" t="n">
        <f aca="false">SUM(K62+K164+K153+K147+K133+K122+K126+K124+K87+K85+K83+K81+K70+K60+K58+K52+K50+K142+K107+K37+K29+K15+K151+K120+K149+K118+K116)</f>
        <v>2011367</v>
      </c>
      <c r="L166" s="14"/>
      <c r="M166" s="19" t="n">
        <f aca="false">SUM(M62+M164+M153+M147+M133+M122+M126+M124+M87+M85+M83+M81+M70+M60+M58+M52+M50+M142+M107+M37+M29+M15+M151+M120+M149+M118+M116)</f>
        <v>14552629</v>
      </c>
      <c r="N166" s="14"/>
      <c r="O166" s="19" t="n">
        <f aca="false">SUM(O62+O164+O153+O147+O133+O122+O126+O124+O87+O85+O83+O81+O70+O60+O58+O52+O50+O142+O107+O37+O29+O15+O151+O120+O149+O118+O116)</f>
        <v>1566123</v>
      </c>
    </row>
    <row r="167" s="1" customFormat="true" ht="14.25" hidden="false" customHeight="tru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</row>
    <row r="168" s="1" customFormat="true" ht="13.5" hidden="false" customHeight="true" outlineLevel="0" collapsed="false">
      <c r="A168" s="14" t="s">
        <v>130</v>
      </c>
      <c r="B168" s="14"/>
      <c r="C168" s="14" t="s">
        <v>53</v>
      </c>
      <c r="D168" s="14"/>
      <c r="E168" s="14" t="s">
        <v>53</v>
      </c>
      <c r="F168" s="14" t="s">
        <v>53</v>
      </c>
      <c r="G168" s="14" t="s">
        <v>53</v>
      </c>
      <c r="H168" s="14" t="s">
        <v>53</v>
      </c>
      <c r="I168" s="14" t="s">
        <v>53</v>
      </c>
      <c r="J168" s="14" t="s">
        <v>53</v>
      </c>
      <c r="K168" s="14" t="s">
        <v>53</v>
      </c>
      <c r="L168" s="14" t="s">
        <v>53</v>
      </c>
      <c r="M168" s="14" t="s">
        <v>53</v>
      </c>
      <c r="N168" s="14" t="s">
        <v>53</v>
      </c>
      <c r="O168" s="14" t="s">
        <v>53</v>
      </c>
    </row>
    <row r="169" s="1" customFormat="true" ht="14.25" hidden="false" customHeight="true" outlineLevel="0" collapsed="false">
      <c r="A169" s="14" t="s">
        <v>15</v>
      </c>
      <c r="B169" s="14"/>
      <c r="C169" s="14" t="s">
        <v>53</v>
      </c>
      <c r="D169" s="14"/>
      <c r="E169" s="14" t="s">
        <v>53</v>
      </c>
      <c r="F169" s="14" t="s">
        <v>53</v>
      </c>
      <c r="G169" s="14" t="s">
        <v>53</v>
      </c>
      <c r="H169" s="14" t="s">
        <v>53</v>
      </c>
      <c r="I169" s="14" t="s">
        <v>53</v>
      </c>
      <c r="J169" s="14" t="s">
        <v>53</v>
      </c>
      <c r="K169" s="14" t="s">
        <v>53</v>
      </c>
      <c r="L169" s="14" t="s">
        <v>53</v>
      </c>
      <c r="M169" s="14" t="s">
        <v>53</v>
      </c>
      <c r="N169" s="14" t="s">
        <v>53</v>
      </c>
      <c r="O169" s="14" t="s">
        <v>53</v>
      </c>
    </row>
    <row r="170" s="1" customFormat="true" ht="14.25" hidden="false" customHeight="true" outlineLevel="0" collapsed="false">
      <c r="A170" s="14" t="s">
        <v>131</v>
      </c>
      <c r="B170" s="14"/>
      <c r="C170" s="14" t="n">
        <f aca="false">SUM(E170:O170)</f>
        <v>35432</v>
      </c>
      <c r="D170" s="14"/>
      <c r="E170" s="14" t="n">
        <v>25207</v>
      </c>
      <c r="F170" s="14"/>
      <c r="G170" s="14" t="n">
        <v>0</v>
      </c>
      <c r="H170" s="14"/>
      <c r="I170" s="14" t="n">
        <v>10190</v>
      </c>
      <c r="J170" s="14"/>
      <c r="K170" s="14" t="n">
        <v>0</v>
      </c>
      <c r="L170" s="14"/>
      <c r="M170" s="14" t="n">
        <v>35</v>
      </c>
      <c r="N170" s="14"/>
      <c r="O170" s="14" t="n">
        <v>0</v>
      </c>
    </row>
    <row r="171" s="1" customFormat="true" ht="14.25" hidden="false" customHeight="true" outlineLevel="0" collapsed="false">
      <c r="A171" s="14" t="s">
        <v>23</v>
      </c>
      <c r="B171" s="14"/>
      <c r="C171" s="14" t="n">
        <f aca="false">SUM(E171:O171)</f>
        <v>5617</v>
      </c>
      <c r="D171" s="14"/>
      <c r="E171" s="14" t="n">
        <v>4000</v>
      </c>
      <c r="F171" s="14"/>
      <c r="G171" s="14" t="n">
        <v>0</v>
      </c>
      <c r="H171" s="14"/>
      <c r="I171" s="14" t="n">
        <v>1617</v>
      </c>
      <c r="J171" s="14"/>
      <c r="K171" s="14" t="n">
        <v>0</v>
      </c>
      <c r="L171" s="14"/>
      <c r="M171" s="14" t="n">
        <v>0</v>
      </c>
      <c r="N171" s="14"/>
      <c r="O171" s="14" t="n">
        <v>0</v>
      </c>
    </row>
    <row r="172" s="1" customFormat="true" ht="13.5" hidden="false" customHeight="true" outlineLevel="0" collapsed="false">
      <c r="A172" s="14" t="s">
        <v>27</v>
      </c>
      <c r="B172" s="14"/>
      <c r="C172" s="22" t="n">
        <f aca="false">SUM(E172:O172)</f>
        <v>41049</v>
      </c>
      <c r="D172" s="14"/>
      <c r="E172" s="22" t="n">
        <f aca="false">SUM(E170:E171)</f>
        <v>29207</v>
      </c>
      <c r="F172" s="14"/>
      <c r="G172" s="22" t="n">
        <f aca="false">SUM(G170:G171)</f>
        <v>0</v>
      </c>
      <c r="H172" s="14"/>
      <c r="I172" s="22" t="n">
        <f aca="false">SUM(I170:I171)</f>
        <v>11807</v>
      </c>
      <c r="J172" s="14"/>
      <c r="K172" s="22" t="n">
        <f aca="false">SUM(K170:K171)</f>
        <v>0</v>
      </c>
      <c r="L172" s="14"/>
      <c r="M172" s="22" t="n">
        <f aca="false">SUM(M170:M171)</f>
        <v>35</v>
      </c>
      <c r="N172" s="14"/>
      <c r="O172" s="22" t="n">
        <f aca="false">SUM(O170:O171)</f>
        <v>0</v>
      </c>
    </row>
    <row r="173" s="1" customFormat="true" ht="14.25" hidden="false" customHeight="tru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</row>
    <row r="174" s="1" customFormat="true" ht="13.5" hidden="false" customHeight="true" outlineLevel="0" collapsed="false">
      <c r="A174" s="14" t="s">
        <v>28</v>
      </c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</row>
    <row r="175" s="1" customFormat="true" ht="13.5" hidden="false" customHeight="true" outlineLevel="0" collapsed="false">
      <c r="A175" s="14" t="s">
        <v>30</v>
      </c>
      <c r="B175" s="14"/>
      <c r="C175" s="14" t="n">
        <f aca="false">SUM(E175:O175)</f>
        <v>19748</v>
      </c>
      <c r="D175" s="14"/>
      <c r="E175" s="14" t="n">
        <v>14063</v>
      </c>
      <c r="F175" s="14"/>
      <c r="G175" s="14" t="n">
        <v>0</v>
      </c>
      <c r="H175" s="14"/>
      <c r="I175" s="14" t="n">
        <v>5685</v>
      </c>
      <c r="J175" s="14"/>
      <c r="K175" s="14" t="n">
        <v>0</v>
      </c>
      <c r="L175" s="14"/>
      <c r="M175" s="14" t="n">
        <v>0</v>
      </c>
      <c r="N175" s="14"/>
      <c r="O175" s="14" t="n">
        <v>0</v>
      </c>
    </row>
    <row r="176" s="1" customFormat="true" ht="13.5" hidden="false" customHeight="true" outlineLevel="0" collapsed="false">
      <c r="A176" s="14" t="s">
        <v>132</v>
      </c>
      <c r="B176" s="14"/>
      <c r="C176" s="14" t="n">
        <f aca="false">SUM(E176:O176)</f>
        <v>123711</v>
      </c>
      <c r="D176" s="14"/>
      <c r="E176" s="14" t="n">
        <v>0</v>
      </c>
      <c r="F176" s="14"/>
      <c r="G176" s="14" t="n">
        <v>38990</v>
      </c>
      <c r="H176" s="14"/>
      <c r="I176" s="14" t="n">
        <v>413</v>
      </c>
      <c r="J176" s="14"/>
      <c r="K176" s="14" t="n">
        <v>0</v>
      </c>
      <c r="L176" s="14"/>
      <c r="M176" s="14" t="n">
        <v>84308</v>
      </c>
      <c r="N176" s="14"/>
      <c r="O176" s="14" t="n">
        <v>0</v>
      </c>
    </row>
    <row r="177" s="1" customFormat="true" ht="13.5" hidden="false" customHeight="true" outlineLevel="0" collapsed="false">
      <c r="A177" s="14" t="s">
        <v>133</v>
      </c>
      <c r="B177" s="14"/>
      <c r="C177" s="22" t="n">
        <f aca="false">SUM(E177:O177)</f>
        <v>143459</v>
      </c>
      <c r="D177" s="14"/>
      <c r="E177" s="22" t="n">
        <f aca="false">SUM(E175:E176)</f>
        <v>14063</v>
      </c>
      <c r="F177" s="14"/>
      <c r="G177" s="22" t="n">
        <f aca="false">SUM(G175:G176)</f>
        <v>38990</v>
      </c>
      <c r="H177" s="14"/>
      <c r="I177" s="22" t="n">
        <f aca="false">SUM(I175:I176)</f>
        <v>6098</v>
      </c>
      <c r="J177" s="14"/>
      <c r="K177" s="22" t="n">
        <f aca="false">SUM(K175:K176)</f>
        <v>0</v>
      </c>
      <c r="L177" s="14"/>
      <c r="M177" s="22" t="n">
        <f aca="false">SUM(M175:M176)</f>
        <v>84308</v>
      </c>
      <c r="N177" s="14"/>
      <c r="O177" s="22" t="n">
        <f aca="false">SUM(O175:O176)</f>
        <v>0</v>
      </c>
    </row>
    <row r="178" s="1" customFormat="true" ht="14.25" hidden="false" customHeight="tru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</row>
    <row r="179" s="1" customFormat="true" ht="13.5" hidden="false" customHeight="true" outlineLevel="0" collapsed="false">
      <c r="A179" s="14" t="s">
        <v>34</v>
      </c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</row>
    <row r="180" s="1" customFormat="true" ht="13.5" hidden="false" customHeight="true" outlineLevel="0" collapsed="false">
      <c r="A180" s="14" t="s">
        <v>134</v>
      </c>
      <c r="B180" s="14"/>
      <c r="C180" s="14" t="n">
        <f aca="false">SUM(E180:O180)</f>
        <v>19347</v>
      </c>
      <c r="D180" s="14"/>
      <c r="E180" s="14" t="n">
        <v>15626</v>
      </c>
      <c r="F180" s="14"/>
      <c r="G180" s="14" t="n">
        <v>0</v>
      </c>
      <c r="H180" s="14"/>
      <c r="I180" s="14" t="n">
        <v>3721</v>
      </c>
      <c r="J180" s="14"/>
      <c r="K180" s="14" t="n">
        <v>0</v>
      </c>
      <c r="L180" s="14"/>
      <c r="M180" s="14" t="n">
        <v>0</v>
      </c>
      <c r="N180" s="14"/>
      <c r="O180" s="14" t="n">
        <v>0</v>
      </c>
    </row>
    <row r="181" s="1" customFormat="true" ht="13.5" hidden="false" customHeight="true" outlineLevel="0" collapsed="false">
      <c r="A181" s="14" t="s">
        <v>135</v>
      </c>
      <c r="B181" s="14"/>
      <c r="C181" s="14" t="n">
        <f aca="false">SUM(E181:O181)</f>
        <v>153644</v>
      </c>
      <c r="D181" s="14"/>
      <c r="E181" s="14" t="n">
        <v>85556</v>
      </c>
      <c r="F181" s="14"/>
      <c r="G181" s="14" t="n">
        <v>0</v>
      </c>
      <c r="H181" s="14"/>
      <c r="I181" s="14" t="n">
        <v>35834</v>
      </c>
      <c r="J181" s="14"/>
      <c r="K181" s="14" t="n">
        <v>50</v>
      </c>
      <c r="L181" s="14"/>
      <c r="M181" s="14" t="n">
        <v>32204</v>
      </c>
      <c r="N181" s="14"/>
      <c r="O181" s="14" t="n">
        <v>0</v>
      </c>
    </row>
    <row r="182" s="1" customFormat="true" ht="13.5" hidden="false" customHeight="true" outlineLevel="0" collapsed="false">
      <c r="A182" s="14" t="s">
        <v>42</v>
      </c>
      <c r="B182" s="14"/>
      <c r="C182" s="14" t="n">
        <f aca="false">SUM(E182:O182)</f>
        <v>141478</v>
      </c>
      <c r="D182" s="14"/>
      <c r="E182" s="14" t="n">
        <v>100750</v>
      </c>
      <c r="F182" s="14"/>
      <c r="G182" s="14" t="n">
        <v>0</v>
      </c>
      <c r="H182" s="14"/>
      <c r="I182" s="14" t="n">
        <v>40728</v>
      </c>
      <c r="J182" s="14"/>
      <c r="K182" s="14" t="n">
        <v>0</v>
      </c>
      <c r="L182" s="14"/>
      <c r="M182" s="14" t="n">
        <v>0</v>
      </c>
      <c r="N182" s="14"/>
      <c r="O182" s="14" t="n">
        <v>0</v>
      </c>
    </row>
    <row r="183" s="1" customFormat="true" ht="13.5" hidden="false" customHeight="true" outlineLevel="0" collapsed="false">
      <c r="A183" s="14" t="s">
        <v>44</v>
      </c>
      <c r="B183" s="14"/>
      <c r="C183" s="22" t="n">
        <f aca="false">SUM(E183+G183+I183+K183+M183+O183)</f>
        <v>314469</v>
      </c>
      <c r="D183" s="14"/>
      <c r="E183" s="22" t="n">
        <f aca="false">SUM(E180:E182)</f>
        <v>201932</v>
      </c>
      <c r="F183" s="14"/>
      <c r="G183" s="22" t="n">
        <f aca="false">SUM(G180:G182)</f>
        <v>0</v>
      </c>
      <c r="H183" s="14"/>
      <c r="I183" s="22" t="n">
        <f aca="false">SUM(I180:I182)</f>
        <v>80283</v>
      </c>
      <c r="J183" s="14"/>
      <c r="K183" s="22" t="n">
        <f aca="false">SUM(K180:K182)</f>
        <v>50</v>
      </c>
      <c r="L183" s="14"/>
      <c r="M183" s="22" t="n">
        <f aca="false">SUM(M180:M182)</f>
        <v>32204</v>
      </c>
      <c r="N183" s="14"/>
      <c r="O183" s="22" t="n">
        <f aca="false">SUM(O180:O182)</f>
        <v>0</v>
      </c>
    </row>
    <row r="184" s="1" customFormat="true" ht="13.5" hidden="false" customHeight="tru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</row>
    <row r="185" s="1" customFormat="true" ht="13.5" hidden="false" customHeight="true" outlineLevel="0" collapsed="false">
      <c r="A185" s="14" t="s">
        <v>136</v>
      </c>
      <c r="B185" s="14"/>
      <c r="C185" s="19" t="n">
        <f aca="false">SUM(E185:O185)</f>
        <v>1478444</v>
      </c>
      <c r="D185" s="14"/>
      <c r="E185" s="19" t="n">
        <v>724152</v>
      </c>
      <c r="F185" s="14"/>
      <c r="G185" s="19" t="n">
        <v>40820</v>
      </c>
      <c r="H185" s="14"/>
      <c r="I185" s="19" t="n">
        <v>291282</v>
      </c>
      <c r="J185" s="14"/>
      <c r="K185" s="19" t="n">
        <v>13882</v>
      </c>
      <c r="L185" s="14"/>
      <c r="M185" s="19" t="n">
        <v>385580</v>
      </c>
      <c r="N185" s="14"/>
      <c r="O185" s="19" t="n">
        <v>22728</v>
      </c>
    </row>
    <row r="186" s="1" customFormat="true" ht="13.5" hidden="false" customHeight="tru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</row>
    <row r="187" s="1" customFormat="true" ht="13.5" hidden="false" customHeight="true" outlineLevel="0" collapsed="false">
      <c r="A187" s="14" t="s">
        <v>45</v>
      </c>
      <c r="B187" s="14"/>
      <c r="C187" s="19" t="n">
        <f aca="false">SUM(E187:O187)</f>
        <v>7299041</v>
      </c>
      <c r="D187" s="14"/>
      <c r="E187" s="19" t="n">
        <v>3430670</v>
      </c>
      <c r="F187" s="14"/>
      <c r="G187" s="19" t="n">
        <v>97172</v>
      </c>
      <c r="H187" s="14"/>
      <c r="I187" s="19" t="n">
        <v>1248908</v>
      </c>
      <c r="J187" s="14"/>
      <c r="K187" s="19" t="n">
        <v>171016</v>
      </c>
      <c r="L187" s="14"/>
      <c r="M187" s="19" t="n">
        <v>1408427</v>
      </c>
      <c r="N187" s="14"/>
      <c r="O187" s="19" t="n">
        <v>942848</v>
      </c>
    </row>
    <row r="188" s="1" customFormat="true" ht="13.5" hidden="false" customHeight="tru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</row>
    <row r="189" s="1" customFormat="true" ht="13.5" hidden="false" customHeight="true" outlineLevel="0" collapsed="false">
      <c r="A189" s="14" t="s">
        <v>137</v>
      </c>
      <c r="B189" s="14"/>
      <c r="C189" s="19" t="n">
        <f aca="false">SUM(E189:O189)</f>
        <v>1321401</v>
      </c>
      <c r="D189" s="14"/>
      <c r="E189" s="19" t="n">
        <v>896714</v>
      </c>
      <c r="F189" s="14"/>
      <c r="G189" s="19" t="n">
        <v>3918</v>
      </c>
      <c r="H189" s="14"/>
      <c r="I189" s="19" t="n">
        <v>362496</v>
      </c>
      <c r="J189" s="14"/>
      <c r="K189" s="19" t="n">
        <v>1821</v>
      </c>
      <c r="L189" s="14"/>
      <c r="M189" s="19" t="n">
        <v>52174</v>
      </c>
      <c r="N189" s="14"/>
      <c r="O189" s="19" t="n">
        <v>4278</v>
      </c>
    </row>
    <row r="190" s="1" customFormat="true" ht="13.5" hidden="false" customHeight="tru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</row>
    <row r="191" s="1" customFormat="true" ht="13.5" hidden="false" customHeight="true" outlineLevel="0" collapsed="false">
      <c r="A191" s="14" t="s">
        <v>46</v>
      </c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</row>
    <row r="192" s="1" customFormat="true" ht="13.5" hidden="false" customHeight="true" outlineLevel="0" collapsed="false">
      <c r="A192" s="14" t="s">
        <v>138</v>
      </c>
      <c r="B192" s="14"/>
      <c r="C192" s="14" t="n">
        <f aca="false">SUM(E192:O192)</f>
        <v>21816</v>
      </c>
      <c r="D192" s="14"/>
      <c r="E192" s="14" t="n">
        <v>0</v>
      </c>
      <c r="F192" s="14"/>
      <c r="G192" s="14" t="n">
        <v>0</v>
      </c>
      <c r="H192" s="14"/>
      <c r="I192" s="14" t="n">
        <v>0</v>
      </c>
      <c r="J192" s="14"/>
      <c r="K192" s="14" t="n">
        <v>0</v>
      </c>
      <c r="L192" s="14"/>
      <c r="M192" s="14" t="n">
        <v>21816</v>
      </c>
      <c r="N192" s="14"/>
      <c r="O192" s="14" t="n">
        <v>0</v>
      </c>
    </row>
    <row r="193" s="1" customFormat="true" ht="13.5" hidden="false" customHeight="true" outlineLevel="0" collapsed="false">
      <c r="A193" s="14" t="s">
        <v>139</v>
      </c>
      <c r="B193" s="14"/>
      <c r="C193" s="14" t="n">
        <f aca="false">SUM(E193:O193)</f>
        <v>22680</v>
      </c>
      <c r="D193" s="14"/>
      <c r="E193" s="14" t="n">
        <v>0</v>
      </c>
      <c r="F193" s="14"/>
      <c r="G193" s="14" t="n">
        <v>0</v>
      </c>
      <c r="H193" s="14"/>
      <c r="I193" s="14" t="n">
        <v>0</v>
      </c>
      <c r="J193" s="14"/>
      <c r="K193" s="14" t="n">
        <v>0</v>
      </c>
      <c r="L193" s="14"/>
      <c r="M193" s="14" t="n">
        <v>22680</v>
      </c>
      <c r="N193" s="14"/>
      <c r="O193" s="14" t="n">
        <v>0</v>
      </c>
    </row>
    <row r="194" s="1" customFormat="true" ht="13.5" hidden="false" customHeight="true" outlineLevel="0" collapsed="false">
      <c r="A194" s="14" t="s">
        <v>140</v>
      </c>
      <c r="B194" s="14"/>
      <c r="C194" s="14" t="n">
        <f aca="false">SUM(E194:O194)</f>
        <v>345724</v>
      </c>
      <c r="D194" s="14"/>
      <c r="E194" s="14" t="n">
        <v>111577</v>
      </c>
      <c r="F194" s="14"/>
      <c r="G194" s="14" t="n">
        <v>49678</v>
      </c>
      <c r="H194" s="14"/>
      <c r="I194" s="14" t="n">
        <v>60744</v>
      </c>
      <c r="J194" s="14"/>
      <c r="K194" s="14" t="n">
        <v>3776</v>
      </c>
      <c r="L194" s="14"/>
      <c r="M194" s="14" t="n">
        <v>79449</v>
      </c>
      <c r="N194" s="14"/>
      <c r="O194" s="14" t="n">
        <v>40500</v>
      </c>
    </row>
    <row r="195" s="1" customFormat="true" ht="13.5" hidden="false" customHeight="true" outlineLevel="0" collapsed="false">
      <c r="A195" s="14" t="s">
        <v>141</v>
      </c>
      <c r="B195" s="14"/>
      <c r="C195" s="14" t="n">
        <f aca="false">SUM(E195:O195)</f>
        <v>668814</v>
      </c>
      <c r="D195" s="14"/>
      <c r="E195" s="14" t="n">
        <v>429856</v>
      </c>
      <c r="F195" s="14"/>
      <c r="G195" s="14" t="n">
        <v>40818</v>
      </c>
      <c r="H195" s="14"/>
      <c r="I195" s="14" t="n">
        <v>179217</v>
      </c>
      <c r="J195" s="14"/>
      <c r="K195" s="14" t="n">
        <v>0</v>
      </c>
      <c r="L195" s="14"/>
      <c r="M195" s="14" t="n">
        <v>18923</v>
      </c>
      <c r="N195" s="14"/>
      <c r="O195" s="14" t="n">
        <v>0</v>
      </c>
    </row>
    <row r="196" s="1" customFormat="true" ht="13.5" hidden="false" customHeight="true" outlineLevel="0" collapsed="false">
      <c r="A196" s="14" t="s">
        <v>142</v>
      </c>
      <c r="B196" s="14"/>
      <c r="C196" s="14" t="n">
        <f aca="false">SUM(E196:O196)</f>
        <v>808188</v>
      </c>
      <c r="D196" s="14"/>
      <c r="E196" s="14" t="n">
        <v>250173</v>
      </c>
      <c r="F196" s="14"/>
      <c r="G196" s="14" t="n">
        <v>6390</v>
      </c>
      <c r="H196" s="14"/>
      <c r="I196" s="14" t="n">
        <v>98692</v>
      </c>
      <c r="J196" s="14"/>
      <c r="K196" s="14" t="n">
        <v>30858</v>
      </c>
      <c r="L196" s="14"/>
      <c r="M196" s="14" t="n">
        <v>231867</v>
      </c>
      <c r="N196" s="14"/>
      <c r="O196" s="14" t="n">
        <v>190208</v>
      </c>
    </row>
    <row r="197" s="1" customFormat="true" ht="13.5" hidden="false" customHeight="true" outlineLevel="0" collapsed="false">
      <c r="A197" s="14" t="s">
        <v>143</v>
      </c>
      <c r="B197" s="14"/>
      <c r="C197" s="14" t="n">
        <f aca="false">SUM(E197:O197)</f>
        <v>2215418</v>
      </c>
      <c r="D197" s="14"/>
      <c r="E197" s="14" t="n">
        <v>1400444</v>
      </c>
      <c r="F197" s="14"/>
      <c r="G197" s="14" t="n">
        <v>16599</v>
      </c>
      <c r="H197" s="14"/>
      <c r="I197" s="14" t="n">
        <v>569936</v>
      </c>
      <c r="J197" s="14"/>
      <c r="K197" s="14" t="n">
        <v>19246</v>
      </c>
      <c r="L197" s="14"/>
      <c r="M197" s="14" t="n">
        <v>112827</v>
      </c>
      <c r="N197" s="14"/>
      <c r="O197" s="14" t="n">
        <v>96366</v>
      </c>
    </row>
    <row r="198" s="1" customFormat="true" ht="13.5" hidden="false" customHeight="true" outlineLevel="0" collapsed="false">
      <c r="A198" s="14" t="s">
        <v>144</v>
      </c>
      <c r="B198" s="14"/>
      <c r="C198" s="14" t="n">
        <f aca="false">SUM(E198:O198)</f>
        <v>6912</v>
      </c>
      <c r="D198" s="14"/>
      <c r="E198" s="14" t="n">
        <v>0</v>
      </c>
      <c r="F198" s="14"/>
      <c r="G198" s="14" t="n">
        <v>0</v>
      </c>
      <c r="H198" s="14"/>
      <c r="I198" s="14" t="n">
        <v>0</v>
      </c>
      <c r="J198" s="14"/>
      <c r="K198" s="14" t="n">
        <v>0</v>
      </c>
      <c r="L198" s="14"/>
      <c r="M198" s="14" t="n">
        <v>6912</v>
      </c>
      <c r="N198" s="14"/>
      <c r="O198" s="14" t="n">
        <v>0</v>
      </c>
    </row>
    <row r="199" s="1" customFormat="true" ht="13.5" hidden="false" customHeight="true" outlineLevel="0" collapsed="false">
      <c r="A199" s="14" t="s">
        <v>145</v>
      </c>
      <c r="B199" s="14"/>
      <c r="C199" s="19" t="n">
        <f aca="false">SUM(E199:O199)</f>
        <v>26640</v>
      </c>
      <c r="D199" s="14"/>
      <c r="E199" s="19" t="n">
        <v>0</v>
      </c>
      <c r="F199" s="14"/>
      <c r="G199" s="19" t="n">
        <v>0</v>
      </c>
      <c r="H199" s="14"/>
      <c r="I199" s="19" t="n">
        <v>0</v>
      </c>
      <c r="J199" s="14"/>
      <c r="K199" s="19" t="n">
        <v>0</v>
      </c>
      <c r="L199" s="14"/>
      <c r="M199" s="19" t="n">
        <v>26640</v>
      </c>
      <c r="N199" s="14"/>
      <c r="O199" s="19" t="n">
        <v>0</v>
      </c>
    </row>
    <row r="200" s="1" customFormat="true" ht="13.5" hidden="false" customHeight="true" outlineLevel="0" collapsed="false">
      <c r="A200" s="14" t="s">
        <v>146</v>
      </c>
      <c r="B200" s="14"/>
      <c r="C200" s="19" t="n">
        <f aca="false">SUM(E200:O200)</f>
        <v>4116192</v>
      </c>
      <c r="D200" s="14"/>
      <c r="E200" s="19" t="n">
        <f aca="false">SUM(E192:E199)</f>
        <v>2192050</v>
      </c>
      <c r="F200" s="14"/>
      <c r="G200" s="19" t="n">
        <f aca="false">SUM(G192:G199)</f>
        <v>113485</v>
      </c>
      <c r="H200" s="14"/>
      <c r="I200" s="19" t="n">
        <f aca="false">SUM(I192:I199)</f>
        <v>908589</v>
      </c>
      <c r="J200" s="14"/>
      <c r="K200" s="19" t="n">
        <f aca="false">SUM(K192:K199)</f>
        <v>53880</v>
      </c>
      <c r="L200" s="14"/>
      <c r="M200" s="19" t="n">
        <f aca="false">SUM(M192:M199)</f>
        <v>521114</v>
      </c>
      <c r="N200" s="14"/>
      <c r="O200" s="19" t="n">
        <f aca="false">SUM(O192:O199)</f>
        <v>327074</v>
      </c>
    </row>
    <row r="201" s="1" customFormat="true" ht="13.5" hidden="false" customHeight="tru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</row>
    <row r="202" s="1" customFormat="true" ht="13.5" hidden="false" customHeight="true" outlineLevel="0" collapsed="false">
      <c r="A202" s="14" t="s">
        <v>59</v>
      </c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</row>
    <row r="203" s="1" customFormat="true" ht="13.5" hidden="false" customHeight="true" outlineLevel="0" collapsed="false">
      <c r="A203" s="14" t="s">
        <v>60</v>
      </c>
      <c r="B203" s="14"/>
      <c r="C203" s="14" t="n">
        <f aca="false">SUM(E203:O203)</f>
        <v>163064</v>
      </c>
      <c r="D203" s="14"/>
      <c r="E203" s="14" t="n">
        <v>94739</v>
      </c>
      <c r="F203" s="14"/>
      <c r="G203" s="14" t="n">
        <v>0</v>
      </c>
      <c r="H203" s="14"/>
      <c r="I203" s="14" t="n">
        <v>38298</v>
      </c>
      <c r="J203" s="14"/>
      <c r="K203" s="14" t="n">
        <v>0</v>
      </c>
      <c r="L203" s="14"/>
      <c r="M203" s="14" t="n">
        <v>5339</v>
      </c>
      <c r="N203" s="14"/>
      <c r="O203" s="14" t="n">
        <v>24688</v>
      </c>
    </row>
    <row r="204" s="1" customFormat="true" ht="13.5" hidden="false" customHeight="true" outlineLevel="0" collapsed="false">
      <c r="A204" s="19" t="s">
        <v>147</v>
      </c>
      <c r="B204" s="14"/>
      <c r="C204" s="14" t="n">
        <f aca="false">SUM(E204:O204)</f>
        <v>3808</v>
      </c>
      <c r="D204" s="14"/>
      <c r="E204" s="14" t="n">
        <v>0</v>
      </c>
      <c r="F204" s="14"/>
      <c r="G204" s="14" t="n">
        <v>0</v>
      </c>
      <c r="H204" s="14"/>
      <c r="I204" s="14" t="n">
        <v>3808</v>
      </c>
      <c r="J204" s="14"/>
      <c r="K204" s="14" t="n">
        <v>0</v>
      </c>
      <c r="L204" s="14"/>
      <c r="M204" s="14" t="n">
        <v>0</v>
      </c>
      <c r="N204" s="14"/>
      <c r="O204" s="14" t="n">
        <v>0</v>
      </c>
    </row>
    <row r="205" s="1" customFormat="true" ht="13.5" hidden="false" customHeight="true" outlineLevel="0" collapsed="false">
      <c r="A205" s="14" t="s">
        <v>61</v>
      </c>
      <c r="B205" s="14"/>
      <c r="C205" s="14" t="n">
        <f aca="false">SUM(E205:O205)</f>
        <v>1149891</v>
      </c>
      <c r="D205" s="14"/>
      <c r="E205" s="14" t="n">
        <v>838353</v>
      </c>
      <c r="F205" s="14"/>
      <c r="G205" s="14" t="n">
        <v>0</v>
      </c>
      <c r="H205" s="14"/>
      <c r="I205" s="14" t="n">
        <v>311538</v>
      </c>
      <c r="J205" s="14"/>
      <c r="K205" s="14" t="n">
        <v>0</v>
      </c>
      <c r="L205" s="14"/>
      <c r="M205" s="14" t="n">
        <v>0</v>
      </c>
      <c r="N205" s="14"/>
      <c r="O205" s="14" t="n">
        <v>0</v>
      </c>
    </row>
    <row r="206" s="1" customFormat="true" ht="13.5" hidden="false" customHeight="true" outlineLevel="0" collapsed="false">
      <c r="A206" s="14" t="s">
        <v>148</v>
      </c>
      <c r="B206" s="14"/>
      <c r="C206" s="14" t="n">
        <f aca="false">SUM(E206:O206)</f>
        <v>1244025</v>
      </c>
      <c r="D206" s="14"/>
      <c r="E206" s="14" t="n">
        <v>884878</v>
      </c>
      <c r="F206" s="14"/>
      <c r="G206" s="14" t="n">
        <v>0</v>
      </c>
      <c r="H206" s="14"/>
      <c r="I206" s="14" t="n">
        <v>357711</v>
      </c>
      <c r="J206" s="14"/>
      <c r="K206" s="14" t="n">
        <v>0</v>
      </c>
      <c r="L206" s="14"/>
      <c r="M206" s="14" t="n">
        <v>0</v>
      </c>
      <c r="N206" s="14"/>
      <c r="O206" s="14" t="n">
        <v>1436</v>
      </c>
    </row>
    <row r="207" s="1" customFormat="true" ht="13.5" hidden="false" customHeight="true" outlineLevel="0" collapsed="false">
      <c r="A207" s="14" t="s">
        <v>63</v>
      </c>
      <c r="B207" s="14"/>
      <c r="C207" s="14" t="n">
        <f aca="false">SUM(E207:O207)</f>
        <v>288023</v>
      </c>
      <c r="D207" s="14"/>
      <c r="E207" s="14" t="n">
        <v>204950</v>
      </c>
      <c r="F207" s="14"/>
      <c r="G207" s="14" t="n">
        <v>0</v>
      </c>
      <c r="H207" s="14"/>
      <c r="I207" s="14" t="n">
        <v>82851</v>
      </c>
      <c r="J207" s="14"/>
      <c r="K207" s="14" t="n">
        <v>0</v>
      </c>
      <c r="L207" s="14"/>
      <c r="M207" s="14" t="n">
        <v>222</v>
      </c>
      <c r="N207" s="14"/>
      <c r="O207" s="14" t="n">
        <v>0</v>
      </c>
    </row>
    <row r="208" s="1" customFormat="true" ht="13.5" hidden="false" customHeight="true" outlineLevel="0" collapsed="false">
      <c r="A208" s="14" t="s">
        <v>64</v>
      </c>
      <c r="B208" s="14"/>
      <c r="C208" s="14" t="n">
        <f aca="false">SUM(E208:O208)</f>
        <v>2436632</v>
      </c>
      <c r="D208" s="14"/>
      <c r="E208" s="14" t="n">
        <v>1713765</v>
      </c>
      <c r="F208" s="14"/>
      <c r="G208" s="14" t="n">
        <v>4620</v>
      </c>
      <c r="H208" s="14"/>
      <c r="I208" s="14" t="n">
        <v>691705</v>
      </c>
      <c r="J208" s="14"/>
      <c r="K208" s="14" t="n">
        <v>2455</v>
      </c>
      <c r="L208" s="14"/>
      <c r="M208" s="14" t="n">
        <v>2737</v>
      </c>
      <c r="N208" s="14"/>
      <c r="O208" s="14" t="n">
        <v>21350</v>
      </c>
    </row>
    <row r="209" s="1" customFormat="true" ht="13.5" hidden="false" customHeight="true" outlineLevel="0" collapsed="false">
      <c r="A209" s="14" t="s">
        <v>149</v>
      </c>
      <c r="B209" s="14"/>
      <c r="C209" s="14" t="n">
        <f aca="false">SUM(E209:O209)</f>
        <v>388244</v>
      </c>
      <c r="D209" s="14"/>
      <c r="E209" s="14" t="n">
        <v>0</v>
      </c>
      <c r="F209" s="14"/>
      <c r="G209" s="14" t="n">
        <v>0</v>
      </c>
      <c r="H209" s="14"/>
      <c r="I209" s="14" t="n">
        <v>0</v>
      </c>
      <c r="J209" s="14"/>
      <c r="K209" s="14" t="n">
        <v>0</v>
      </c>
      <c r="L209" s="14"/>
      <c r="M209" s="14" t="n">
        <v>224281</v>
      </c>
      <c r="N209" s="14"/>
      <c r="O209" s="14" t="n">
        <v>163963</v>
      </c>
    </row>
    <row r="210" s="1" customFormat="true" ht="13.5" hidden="false" customHeight="true" outlineLevel="0" collapsed="false">
      <c r="A210" s="14" t="s">
        <v>150</v>
      </c>
      <c r="B210" s="14"/>
      <c r="C210" s="14" t="n">
        <f aca="false">SUM(E210:O210)</f>
        <v>39198</v>
      </c>
      <c r="D210" s="14"/>
      <c r="E210" s="14" t="n">
        <v>21147</v>
      </c>
      <c r="F210" s="14"/>
      <c r="G210" s="14" t="n">
        <v>0</v>
      </c>
      <c r="H210" s="14"/>
      <c r="I210" s="14" t="n">
        <v>8549</v>
      </c>
      <c r="J210" s="14"/>
      <c r="K210" s="14" t="n">
        <v>0</v>
      </c>
      <c r="L210" s="14"/>
      <c r="M210" s="14" t="n">
        <v>9502</v>
      </c>
      <c r="N210" s="14"/>
      <c r="O210" s="14" t="n">
        <v>0</v>
      </c>
    </row>
    <row r="211" s="1" customFormat="true" ht="13.5" hidden="false" customHeight="true" outlineLevel="0" collapsed="false">
      <c r="A211" s="14" t="s">
        <v>24</v>
      </c>
      <c r="B211" s="14"/>
      <c r="C211" s="14" t="n">
        <f aca="false">SUM(E211:O211)</f>
        <v>594059</v>
      </c>
      <c r="D211" s="14"/>
      <c r="E211" s="14" t="n">
        <v>342670</v>
      </c>
      <c r="F211" s="14"/>
      <c r="G211" s="14" t="n">
        <v>12732</v>
      </c>
      <c r="H211" s="14"/>
      <c r="I211" s="14" t="n">
        <v>102298</v>
      </c>
      <c r="J211" s="14"/>
      <c r="K211" s="14" t="n">
        <v>26658</v>
      </c>
      <c r="L211" s="14"/>
      <c r="M211" s="14" t="n">
        <v>93934</v>
      </c>
      <c r="N211" s="14"/>
      <c r="O211" s="14" t="n">
        <v>15767</v>
      </c>
    </row>
    <row r="212" s="1" customFormat="true" ht="13.5" hidden="false" customHeight="true" outlineLevel="0" collapsed="false">
      <c r="A212" s="14" t="s">
        <v>151</v>
      </c>
      <c r="B212" s="14"/>
      <c r="C212" s="14" t="n">
        <f aca="false">SUM(E212:O212)</f>
        <v>14583</v>
      </c>
      <c r="D212" s="14"/>
      <c r="E212" s="14" t="n">
        <v>0</v>
      </c>
      <c r="F212" s="14"/>
      <c r="G212" s="14" t="n">
        <v>553</v>
      </c>
      <c r="H212" s="14"/>
      <c r="I212" s="14" t="n">
        <v>14030</v>
      </c>
      <c r="J212" s="14"/>
      <c r="K212" s="14" t="n">
        <v>0</v>
      </c>
      <c r="L212" s="14"/>
      <c r="M212" s="14" t="n">
        <v>0</v>
      </c>
      <c r="N212" s="14"/>
      <c r="O212" s="14" t="n">
        <v>0</v>
      </c>
    </row>
    <row r="213" s="1" customFormat="true" ht="13.5" hidden="false" customHeight="true" outlineLevel="0" collapsed="false">
      <c r="A213" s="14" t="s">
        <v>65</v>
      </c>
      <c r="B213" s="14"/>
      <c r="C213" s="14" t="n">
        <f aca="false">SUM(E213:O213)</f>
        <v>1840227</v>
      </c>
      <c r="D213" s="14"/>
      <c r="E213" s="14" t="n">
        <v>1297516</v>
      </c>
      <c r="F213" s="14"/>
      <c r="G213" s="14" t="n">
        <v>0</v>
      </c>
      <c r="H213" s="14"/>
      <c r="I213" s="14" t="n">
        <v>524342</v>
      </c>
      <c r="J213" s="14"/>
      <c r="K213" s="14" t="n">
        <v>0</v>
      </c>
      <c r="L213" s="14"/>
      <c r="M213" s="14" t="n">
        <v>14313</v>
      </c>
      <c r="N213" s="14"/>
      <c r="O213" s="14" t="n">
        <v>4056</v>
      </c>
    </row>
    <row r="214" s="1" customFormat="true" ht="13.5" hidden="false" customHeight="true" outlineLevel="0" collapsed="false">
      <c r="A214" s="14" t="s">
        <v>66</v>
      </c>
      <c r="B214" s="14"/>
      <c r="C214" s="14" t="n">
        <f aca="false">SUM(E214:O214)</f>
        <v>890585</v>
      </c>
      <c r="D214" s="14"/>
      <c r="E214" s="14" t="n">
        <v>632066</v>
      </c>
      <c r="F214" s="14"/>
      <c r="G214" s="14" t="n">
        <v>14480</v>
      </c>
      <c r="H214" s="14"/>
      <c r="I214" s="14" t="n">
        <v>243776</v>
      </c>
      <c r="J214" s="14"/>
      <c r="K214" s="14" t="n">
        <v>0</v>
      </c>
      <c r="L214" s="14"/>
      <c r="M214" s="14" t="n">
        <v>263</v>
      </c>
      <c r="N214" s="14"/>
      <c r="O214" s="14" t="n">
        <v>0</v>
      </c>
    </row>
    <row r="215" s="1" customFormat="true" ht="13.5" hidden="false" customHeight="true" outlineLevel="0" collapsed="false">
      <c r="A215" s="14" t="s">
        <v>152</v>
      </c>
      <c r="B215" s="14"/>
      <c r="C215" s="14" t="n">
        <f aca="false">SUM(E215:O215)</f>
        <v>25257</v>
      </c>
      <c r="D215" s="14"/>
      <c r="E215" s="14" t="n">
        <v>0</v>
      </c>
      <c r="F215" s="14"/>
      <c r="G215" s="14" t="n">
        <v>0</v>
      </c>
      <c r="H215" s="14"/>
      <c r="I215" s="14" t="n">
        <v>904</v>
      </c>
      <c r="J215" s="14"/>
      <c r="K215" s="14" t="n">
        <v>-646</v>
      </c>
      <c r="L215" s="14"/>
      <c r="M215" s="14" t="n">
        <v>0</v>
      </c>
      <c r="N215" s="14"/>
      <c r="O215" s="14" t="n">
        <v>24999</v>
      </c>
    </row>
    <row r="216" s="1" customFormat="true" ht="13.5" hidden="false" customHeight="true" outlineLevel="0" collapsed="false">
      <c r="A216" s="14" t="s">
        <v>153</v>
      </c>
      <c r="B216" s="14"/>
      <c r="C216" s="19" t="n">
        <f aca="false">SUM(E216:O216)</f>
        <v>47606</v>
      </c>
      <c r="D216" s="14"/>
      <c r="E216" s="19" t="n">
        <v>20137</v>
      </c>
      <c r="F216" s="14"/>
      <c r="G216" s="19" t="n">
        <v>8361</v>
      </c>
      <c r="H216" s="14"/>
      <c r="I216" s="19" t="n">
        <v>5311</v>
      </c>
      <c r="J216" s="14"/>
      <c r="K216" s="19" t="n">
        <v>4071</v>
      </c>
      <c r="L216" s="14"/>
      <c r="M216" s="19" t="n">
        <v>7977</v>
      </c>
      <c r="N216" s="14"/>
      <c r="O216" s="19" t="n">
        <v>1749</v>
      </c>
    </row>
    <row r="217" s="1" customFormat="true" ht="13.5" hidden="false" customHeight="true" outlineLevel="0" collapsed="false">
      <c r="A217" s="14" t="s">
        <v>67</v>
      </c>
      <c r="B217" s="14"/>
      <c r="C217" s="19" t="n">
        <f aca="false">SUM(E217:O217)</f>
        <v>9125202</v>
      </c>
      <c r="D217" s="14"/>
      <c r="E217" s="19" t="n">
        <f aca="false">SUM(E203:E216)</f>
        <v>6050221</v>
      </c>
      <c r="F217" s="14"/>
      <c r="G217" s="19" t="n">
        <f aca="false">SUM(G203:G216)</f>
        <v>40746</v>
      </c>
      <c r="H217" s="14"/>
      <c r="I217" s="19" t="n">
        <f aca="false">SUM(I203:I216)</f>
        <v>2385121</v>
      </c>
      <c r="J217" s="14"/>
      <c r="K217" s="19" t="n">
        <f aca="false">SUM(K203:K216)</f>
        <v>32538</v>
      </c>
      <c r="L217" s="14"/>
      <c r="M217" s="19" t="n">
        <f aca="false">SUM(M203:M216)</f>
        <v>358568</v>
      </c>
      <c r="N217" s="14"/>
      <c r="O217" s="19" t="n">
        <f aca="false">SUM(O203:O216)</f>
        <v>258008</v>
      </c>
    </row>
    <row r="218" s="1" customFormat="true" ht="13.5" hidden="false" customHeight="tru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</row>
    <row r="219" s="1" customFormat="true" ht="13.5" hidden="false" customHeight="true" outlineLevel="0" collapsed="false">
      <c r="A219" s="14" t="s">
        <v>71</v>
      </c>
      <c r="B219" s="14"/>
      <c r="C219" s="14"/>
      <c r="D219" s="14"/>
      <c r="E219" s="14" t="s">
        <v>53</v>
      </c>
      <c r="F219" s="14" t="s">
        <v>53</v>
      </c>
      <c r="G219" s="14" t="s">
        <v>53</v>
      </c>
      <c r="H219" s="14" t="s">
        <v>53</v>
      </c>
      <c r="I219" s="14" t="s">
        <v>53</v>
      </c>
      <c r="J219" s="14" t="s">
        <v>53</v>
      </c>
      <c r="K219" s="14" t="s">
        <v>53</v>
      </c>
      <c r="L219" s="14" t="s">
        <v>53</v>
      </c>
      <c r="M219" s="14" t="s">
        <v>53</v>
      </c>
      <c r="N219" s="14" t="s">
        <v>53</v>
      </c>
      <c r="O219" s="14" t="s">
        <v>53</v>
      </c>
    </row>
    <row r="220" s="1" customFormat="true" ht="13.5" hidden="false" customHeight="true" outlineLevel="0" collapsed="false">
      <c r="A220" s="14" t="s">
        <v>73</v>
      </c>
      <c r="B220" s="14"/>
      <c r="C220" s="14" t="n">
        <f aca="false">SUM(E220:O220)</f>
        <v>58414</v>
      </c>
      <c r="D220" s="14"/>
      <c r="E220" s="14" t="n">
        <v>31806</v>
      </c>
      <c r="F220" s="14"/>
      <c r="G220" s="14" t="n">
        <v>0</v>
      </c>
      <c r="H220" s="14"/>
      <c r="I220" s="14" t="n">
        <v>12858</v>
      </c>
      <c r="J220" s="14"/>
      <c r="K220" s="14" t="n">
        <v>0</v>
      </c>
      <c r="L220" s="14"/>
      <c r="M220" s="14" t="n">
        <v>0</v>
      </c>
      <c r="N220" s="14"/>
      <c r="O220" s="14" t="n">
        <v>13750</v>
      </c>
    </row>
    <row r="221" s="1" customFormat="true" ht="13.5" hidden="false" customHeight="true" outlineLevel="0" collapsed="false">
      <c r="A221" s="14" t="s">
        <v>74</v>
      </c>
      <c r="B221" s="14"/>
      <c r="C221" s="14" t="n">
        <f aca="false">SUM(E221:O221)</f>
        <v>21766</v>
      </c>
      <c r="D221" s="14"/>
      <c r="E221" s="14" t="n">
        <v>15500</v>
      </c>
      <c r="F221" s="14"/>
      <c r="G221" s="14" t="n">
        <v>0</v>
      </c>
      <c r="H221" s="14"/>
      <c r="I221" s="14" t="n">
        <v>6266</v>
      </c>
      <c r="J221" s="14"/>
      <c r="K221" s="14" t="n">
        <v>0</v>
      </c>
      <c r="L221" s="14"/>
      <c r="M221" s="14" t="n">
        <v>0</v>
      </c>
      <c r="N221" s="14"/>
      <c r="O221" s="14" t="n">
        <v>0</v>
      </c>
    </row>
    <row r="222" s="1" customFormat="true" ht="13.5" hidden="false" customHeight="true" outlineLevel="0" collapsed="false">
      <c r="A222" s="14" t="s">
        <v>154</v>
      </c>
      <c r="B222" s="14"/>
      <c r="C222" s="14" t="n">
        <f aca="false">SUM(E222:O222)</f>
        <v>128198</v>
      </c>
      <c r="D222" s="14"/>
      <c r="E222" s="14" t="n">
        <v>91293</v>
      </c>
      <c r="F222" s="14"/>
      <c r="G222" s="14" t="n">
        <v>0</v>
      </c>
      <c r="H222" s="14"/>
      <c r="I222" s="14" t="n">
        <v>36905</v>
      </c>
      <c r="J222" s="14"/>
      <c r="K222" s="14" t="n">
        <v>0</v>
      </c>
      <c r="L222" s="14"/>
      <c r="M222" s="14" t="n">
        <v>0</v>
      </c>
      <c r="N222" s="14"/>
      <c r="O222" s="14" t="n">
        <v>0</v>
      </c>
    </row>
    <row r="223" s="1" customFormat="true" ht="13.5" hidden="false" customHeight="true" outlineLevel="0" collapsed="false">
      <c r="A223" s="14" t="s">
        <v>80</v>
      </c>
      <c r="B223" s="14"/>
      <c r="C223" s="14" t="n">
        <f aca="false">SUM(E223:O223)</f>
        <v>320669</v>
      </c>
      <c r="D223" s="14"/>
      <c r="E223" s="14" t="n">
        <v>223125</v>
      </c>
      <c r="F223" s="14"/>
      <c r="G223" s="14" t="n">
        <v>0</v>
      </c>
      <c r="H223" s="14"/>
      <c r="I223" s="14" t="n">
        <v>90198</v>
      </c>
      <c r="J223" s="14"/>
      <c r="K223" s="14" t="n">
        <v>468</v>
      </c>
      <c r="L223" s="14"/>
      <c r="M223" s="14" t="n">
        <v>6878</v>
      </c>
      <c r="N223" s="14"/>
      <c r="O223" s="14" t="n">
        <v>0</v>
      </c>
    </row>
    <row r="224" s="1" customFormat="true" ht="13.5" hidden="false" customHeight="true" outlineLevel="0" collapsed="false">
      <c r="A224" s="14" t="s">
        <v>155</v>
      </c>
      <c r="B224" s="14"/>
      <c r="C224" s="14" t="n">
        <f aca="false">SUM(E224:O224)</f>
        <v>703</v>
      </c>
      <c r="D224" s="14"/>
      <c r="E224" s="14" t="n">
        <v>0</v>
      </c>
      <c r="F224" s="14"/>
      <c r="G224" s="14" t="n">
        <v>0</v>
      </c>
      <c r="H224" s="14"/>
      <c r="I224" s="14" t="n">
        <v>0</v>
      </c>
      <c r="J224" s="14"/>
      <c r="K224" s="14" t="n">
        <v>0</v>
      </c>
      <c r="L224" s="14"/>
      <c r="M224" s="14" t="n">
        <v>703</v>
      </c>
      <c r="N224" s="14"/>
      <c r="O224" s="14" t="n">
        <v>0</v>
      </c>
    </row>
    <row r="225" s="1" customFormat="true" ht="13.5" hidden="false" customHeight="true" outlineLevel="0" collapsed="false">
      <c r="A225" s="14" t="s">
        <v>86</v>
      </c>
      <c r="B225" s="14"/>
      <c r="C225" s="14" t="n">
        <f aca="false">SUM(E225:O225)</f>
        <v>17177</v>
      </c>
      <c r="D225" s="14"/>
      <c r="E225" s="14" t="n">
        <v>12232</v>
      </c>
      <c r="F225" s="14"/>
      <c r="G225" s="14" t="n">
        <v>0</v>
      </c>
      <c r="H225" s="14"/>
      <c r="I225" s="14" t="n">
        <v>4945</v>
      </c>
      <c r="J225" s="14"/>
      <c r="K225" s="14" t="n">
        <v>0</v>
      </c>
      <c r="L225" s="14"/>
      <c r="M225" s="14" t="n">
        <v>0</v>
      </c>
      <c r="N225" s="14"/>
      <c r="O225" s="14" t="n">
        <v>0</v>
      </c>
    </row>
    <row r="226" s="1" customFormat="true" ht="13.5" hidden="false" customHeight="true" outlineLevel="0" collapsed="false">
      <c r="A226" s="14" t="s">
        <v>156</v>
      </c>
      <c r="B226" s="14"/>
      <c r="C226" s="19" t="n">
        <f aca="false">SUM(E226:O226)</f>
        <v>15750</v>
      </c>
      <c r="D226" s="14"/>
      <c r="E226" s="19" t="n">
        <v>0</v>
      </c>
      <c r="F226" s="14"/>
      <c r="G226" s="19" t="n">
        <v>0</v>
      </c>
      <c r="H226" s="14"/>
      <c r="I226" s="19" t="n">
        <v>0</v>
      </c>
      <c r="J226" s="14"/>
      <c r="K226" s="19" t="n">
        <v>0</v>
      </c>
      <c r="L226" s="14"/>
      <c r="M226" s="19" t="n">
        <v>15750</v>
      </c>
      <c r="N226" s="14"/>
      <c r="O226" s="19" t="n">
        <v>0</v>
      </c>
    </row>
    <row r="227" s="1" customFormat="true" ht="13.5" hidden="false" customHeight="true" outlineLevel="0" collapsed="false">
      <c r="A227" s="14" t="s">
        <v>88</v>
      </c>
      <c r="B227" s="14"/>
      <c r="C227" s="19" t="n">
        <f aca="false">SUM(E227:O227)</f>
        <v>562677</v>
      </c>
      <c r="D227" s="14"/>
      <c r="E227" s="19" t="n">
        <f aca="false">SUM(E220:E226)</f>
        <v>373956</v>
      </c>
      <c r="F227" s="14"/>
      <c r="G227" s="19" t="n">
        <f aca="false">SUM(G220:G226)</f>
        <v>0</v>
      </c>
      <c r="H227" s="14"/>
      <c r="I227" s="19" t="n">
        <f aca="false">SUM(I220:I226)</f>
        <v>151172</v>
      </c>
      <c r="J227" s="14"/>
      <c r="K227" s="19" t="n">
        <f aca="false">SUM(K220:K226)</f>
        <v>468</v>
      </c>
      <c r="L227" s="14"/>
      <c r="M227" s="19" t="n">
        <f aca="false">SUM(M220:M226)</f>
        <v>23331</v>
      </c>
      <c r="N227" s="14"/>
      <c r="O227" s="19" t="n">
        <f aca="false">SUM(O220:O226)</f>
        <v>13750</v>
      </c>
    </row>
    <row r="228" s="1" customFormat="true" ht="13.5" hidden="false" customHeight="tru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</row>
    <row r="229" s="1" customFormat="true" ht="13.5" hidden="false" customHeight="true" outlineLevel="0" collapsed="false">
      <c r="A229" s="14" t="s">
        <v>157</v>
      </c>
      <c r="B229" s="14"/>
      <c r="C229" s="14"/>
      <c r="D229" s="14"/>
      <c r="E229" s="14" t="s">
        <v>53</v>
      </c>
      <c r="F229" s="14" t="s">
        <v>53</v>
      </c>
      <c r="G229" s="14" t="s">
        <v>53</v>
      </c>
      <c r="H229" s="14" t="s">
        <v>53</v>
      </c>
      <c r="I229" s="14" t="s">
        <v>53</v>
      </c>
      <c r="J229" s="14" t="s">
        <v>53</v>
      </c>
      <c r="K229" s="14" t="s">
        <v>53</v>
      </c>
      <c r="L229" s="14" t="s">
        <v>53</v>
      </c>
      <c r="M229" s="14" t="s">
        <v>53</v>
      </c>
      <c r="N229" s="14" t="s">
        <v>53</v>
      </c>
      <c r="O229" s="14" t="s">
        <v>53</v>
      </c>
    </row>
    <row r="230" s="1" customFormat="true" ht="13.5" hidden="false" customHeight="true" outlineLevel="0" collapsed="false">
      <c r="A230" s="14" t="s">
        <v>90</v>
      </c>
      <c r="B230" s="14"/>
      <c r="C230" s="14" t="n">
        <f aca="false">SUM(E230:O230)</f>
        <v>11210</v>
      </c>
      <c r="D230" s="14"/>
      <c r="E230" s="14" t="n">
        <v>0</v>
      </c>
      <c r="F230" s="14"/>
      <c r="G230" s="14" t="n">
        <v>0</v>
      </c>
      <c r="H230" s="14"/>
      <c r="I230" s="14" t="n">
        <v>11210</v>
      </c>
      <c r="J230" s="14"/>
      <c r="K230" s="14" t="n">
        <v>0</v>
      </c>
      <c r="L230" s="14"/>
      <c r="M230" s="14" t="n">
        <v>0</v>
      </c>
      <c r="N230" s="14"/>
      <c r="O230" s="14" t="n">
        <v>0</v>
      </c>
    </row>
    <row r="231" s="1" customFormat="true" ht="13.5" hidden="false" customHeight="true" outlineLevel="0" collapsed="false">
      <c r="A231" s="14" t="s">
        <v>93</v>
      </c>
      <c r="B231" s="14"/>
      <c r="C231" s="14" t="n">
        <f aca="false">SUM(E231:O231)</f>
        <v>15728</v>
      </c>
      <c r="D231" s="14"/>
      <c r="E231" s="14" t="n">
        <v>11200</v>
      </c>
      <c r="F231" s="14"/>
      <c r="G231" s="14" t="n">
        <v>0</v>
      </c>
      <c r="H231" s="14"/>
      <c r="I231" s="14" t="n">
        <v>4528</v>
      </c>
      <c r="J231" s="14"/>
      <c r="K231" s="14" t="n">
        <v>0</v>
      </c>
      <c r="L231" s="14"/>
      <c r="M231" s="14" t="n">
        <v>0</v>
      </c>
      <c r="N231" s="14"/>
      <c r="O231" s="14" t="n">
        <v>0</v>
      </c>
    </row>
    <row r="232" s="1" customFormat="true" ht="13.5" hidden="false" customHeight="true" outlineLevel="0" collapsed="false">
      <c r="A232" s="14" t="s">
        <v>94</v>
      </c>
      <c r="B232" s="14"/>
      <c r="C232" s="14" t="n">
        <f aca="false">SUM(E232:O232)</f>
        <v>3089</v>
      </c>
      <c r="D232" s="14"/>
      <c r="E232" s="14" t="n">
        <v>0</v>
      </c>
      <c r="F232" s="14"/>
      <c r="G232" s="14" t="n">
        <v>0</v>
      </c>
      <c r="H232" s="14"/>
      <c r="I232" s="14" t="n">
        <v>3089</v>
      </c>
      <c r="J232" s="14"/>
      <c r="K232" s="14" t="n">
        <v>0</v>
      </c>
      <c r="L232" s="14"/>
      <c r="M232" s="14" t="n">
        <v>0</v>
      </c>
      <c r="N232" s="14"/>
      <c r="O232" s="14" t="n">
        <v>0</v>
      </c>
    </row>
    <row r="233" s="1" customFormat="true" ht="13.5" hidden="false" customHeight="true" outlineLevel="0" collapsed="false">
      <c r="A233" s="14" t="s">
        <v>95</v>
      </c>
      <c r="B233" s="14"/>
      <c r="C233" s="14" t="n">
        <f aca="false">SUM(E233:O233)</f>
        <v>6872</v>
      </c>
      <c r="D233" s="14"/>
      <c r="E233" s="14" t="n">
        <v>6000</v>
      </c>
      <c r="F233" s="14"/>
      <c r="G233" s="14" t="n">
        <v>0</v>
      </c>
      <c r="H233" s="14"/>
      <c r="I233" s="14" t="n">
        <v>0</v>
      </c>
      <c r="J233" s="14"/>
      <c r="K233" s="14" t="n">
        <v>0</v>
      </c>
      <c r="L233" s="14"/>
      <c r="M233" s="14" t="n">
        <v>872</v>
      </c>
      <c r="N233" s="14"/>
      <c r="O233" s="14" t="n">
        <v>0</v>
      </c>
    </row>
    <row r="234" s="1" customFormat="true" ht="13.5" hidden="false" customHeight="true" outlineLevel="0" collapsed="false">
      <c r="A234" s="14" t="s">
        <v>96</v>
      </c>
      <c r="B234" s="14"/>
      <c r="C234" s="22" t="n">
        <f aca="false">SUM(E234:O234)</f>
        <v>36899</v>
      </c>
      <c r="D234" s="14"/>
      <c r="E234" s="22" t="n">
        <f aca="false">SUM(E230:E233)</f>
        <v>17200</v>
      </c>
      <c r="F234" s="14"/>
      <c r="G234" s="22" t="n">
        <f aca="false">SUM(G230:G233)</f>
        <v>0</v>
      </c>
      <c r="H234" s="14"/>
      <c r="I234" s="22" t="n">
        <f aca="false">SUM(I230:I233)</f>
        <v>18827</v>
      </c>
      <c r="J234" s="14"/>
      <c r="K234" s="22" t="n">
        <f aca="false">SUM(K230:K233)</f>
        <v>0</v>
      </c>
      <c r="L234" s="14"/>
      <c r="M234" s="22" t="n">
        <f aca="false">SUM(M230:M233)</f>
        <v>872</v>
      </c>
      <c r="N234" s="14"/>
      <c r="O234" s="22" t="n">
        <f aca="false">SUM(O230:O233)</f>
        <v>0</v>
      </c>
    </row>
    <row r="235" s="1" customFormat="true" ht="13.5" hidden="false" customHeight="tru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</row>
    <row r="236" s="1" customFormat="true" ht="13.5" hidden="false" customHeight="true" outlineLevel="0" collapsed="false">
      <c r="A236" s="14" t="s">
        <v>158</v>
      </c>
      <c r="B236" s="14"/>
      <c r="C236" s="19" t="n">
        <f aca="false">SUM(E236:O236)</f>
        <v>2751</v>
      </c>
      <c r="D236" s="14"/>
      <c r="E236" s="19" t="n">
        <v>0</v>
      </c>
      <c r="F236" s="14"/>
      <c r="G236" s="19" t="n">
        <v>0</v>
      </c>
      <c r="H236" s="14"/>
      <c r="I236" s="19" t="n">
        <v>0</v>
      </c>
      <c r="J236" s="14"/>
      <c r="K236" s="19" t="n">
        <v>0</v>
      </c>
      <c r="L236" s="14"/>
      <c r="M236" s="19" t="n">
        <v>2751</v>
      </c>
      <c r="N236" s="14"/>
      <c r="O236" s="19" t="n">
        <v>0</v>
      </c>
    </row>
    <row r="237" s="1" customFormat="true" ht="13.5" hidden="false" customHeight="tru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</row>
    <row r="238" s="1" customFormat="true" ht="13.5" hidden="false" customHeight="true" outlineLevel="0" collapsed="false">
      <c r="A238" s="14" t="s">
        <v>159</v>
      </c>
      <c r="B238" s="14"/>
      <c r="C238" s="19" t="n">
        <f aca="false">SUM(E238:O238)</f>
        <v>1126826</v>
      </c>
      <c r="D238" s="14"/>
      <c r="E238" s="19" t="n">
        <v>611244</v>
      </c>
      <c r="F238" s="14"/>
      <c r="G238" s="19" t="n">
        <v>88892</v>
      </c>
      <c r="H238" s="14"/>
      <c r="I238" s="19" t="n">
        <v>334756</v>
      </c>
      <c r="J238" s="14"/>
      <c r="K238" s="19" t="n">
        <v>8292</v>
      </c>
      <c r="L238" s="14"/>
      <c r="M238" s="19" t="n">
        <v>70207</v>
      </c>
      <c r="N238" s="14"/>
      <c r="O238" s="19" t="n">
        <v>13435</v>
      </c>
    </row>
    <row r="239" s="1" customFormat="true" ht="13.5" hidden="false" customHeight="tru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</row>
    <row r="240" s="1" customFormat="true" ht="13.5" hidden="false" customHeight="true" outlineLevel="0" collapsed="false">
      <c r="A240" s="14" t="s">
        <v>160</v>
      </c>
      <c r="B240" s="14"/>
      <c r="C240" s="19" t="n">
        <f aca="false">SUM(E240:O240)</f>
        <v>2179440</v>
      </c>
      <c r="D240" s="14"/>
      <c r="E240" s="19" t="n">
        <v>1043806</v>
      </c>
      <c r="F240" s="14"/>
      <c r="G240" s="19" t="n">
        <v>180754</v>
      </c>
      <c r="H240" s="14"/>
      <c r="I240" s="19" t="n">
        <v>464253</v>
      </c>
      <c r="J240" s="14"/>
      <c r="K240" s="19" t="n">
        <v>67665</v>
      </c>
      <c r="L240" s="14"/>
      <c r="M240" s="19" t="n">
        <v>347344</v>
      </c>
      <c r="N240" s="14"/>
      <c r="O240" s="19" t="n">
        <v>75618</v>
      </c>
    </row>
    <row r="241" s="1" customFormat="true" ht="13.5" hidden="false" customHeight="tru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</row>
    <row r="242" s="1" customFormat="true" ht="13.5" hidden="false" customHeight="true" outlineLevel="0" collapsed="false">
      <c r="A242" s="14" t="s">
        <v>161</v>
      </c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</row>
    <row r="243" s="1" customFormat="true" ht="13.5" hidden="false" customHeight="true" outlineLevel="0" collapsed="false">
      <c r="A243" s="14" t="s">
        <v>162</v>
      </c>
      <c r="B243" s="14"/>
      <c r="C243" s="14" t="n">
        <f aca="false">SUM(E243:O243)</f>
        <v>222092</v>
      </c>
      <c r="D243" s="14"/>
      <c r="E243" s="20" t="n">
        <v>90566</v>
      </c>
      <c r="F243" s="14"/>
      <c r="G243" s="20" t="n">
        <v>16212</v>
      </c>
      <c r="H243" s="14"/>
      <c r="I243" s="20" t="n">
        <v>32001</v>
      </c>
      <c r="J243" s="14"/>
      <c r="K243" s="20" t="n">
        <v>13320</v>
      </c>
      <c r="L243" s="14"/>
      <c r="M243" s="20" t="n">
        <v>55744</v>
      </c>
      <c r="N243" s="14"/>
      <c r="O243" s="20" t="n">
        <v>14249</v>
      </c>
    </row>
    <row r="244" s="1" customFormat="true" ht="13.5" hidden="false" customHeight="true" outlineLevel="0" collapsed="false">
      <c r="A244" s="14" t="s">
        <v>163</v>
      </c>
      <c r="B244" s="14"/>
      <c r="C244" s="19" t="n">
        <f aca="false">SUM(E244:O244)</f>
        <v>49784</v>
      </c>
      <c r="D244" s="14"/>
      <c r="E244" s="20" t="n">
        <v>8428</v>
      </c>
      <c r="F244" s="14"/>
      <c r="G244" s="20" t="n">
        <v>0</v>
      </c>
      <c r="H244" s="14"/>
      <c r="I244" s="20" t="n">
        <v>3407</v>
      </c>
      <c r="J244" s="14"/>
      <c r="K244" s="20" t="n">
        <v>19546</v>
      </c>
      <c r="L244" s="14"/>
      <c r="M244" s="20" t="n">
        <v>17118</v>
      </c>
      <c r="N244" s="14"/>
      <c r="O244" s="20" t="n">
        <v>1285</v>
      </c>
    </row>
    <row r="245" s="1" customFormat="true" ht="13.5" hidden="false" customHeight="true" outlineLevel="0" collapsed="false">
      <c r="A245" s="14" t="s">
        <v>164</v>
      </c>
      <c r="B245" s="14"/>
      <c r="C245" s="19" t="n">
        <f aca="false">SUM(E245:O245)</f>
        <v>271876</v>
      </c>
      <c r="D245" s="14"/>
      <c r="E245" s="22" t="n">
        <f aca="false">SUM(E243:E244)</f>
        <v>98994</v>
      </c>
      <c r="F245" s="14"/>
      <c r="G245" s="22" t="n">
        <f aca="false">SUM(G243:G244)</f>
        <v>16212</v>
      </c>
      <c r="H245" s="14"/>
      <c r="I245" s="22" t="n">
        <f aca="false">SUM(I243:I244)</f>
        <v>35408</v>
      </c>
      <c r="J245" s="14"/>
      <c r="K245" s="22" t="n">
        <f aca="false">SUM(K243:K244)</f>
        <v>32866</v>
      </c>
      <c r="L245" s="14"/>
      <c r="M245" s="22" t="n">
        <f aca="false">SUM(M243:M244)</f>
        <v>72862</v>
      </c>
      <c r="N245" s="14"/>
      <c r="O245" s="22" t="n">
        <f aca="false">SUM(O243:O244)</f>
        <v>15534</v>
      </c>
    </row>
    <row r="246" s="1" customFormat="true" ht="13.5" hidden="false" customHeight="tru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</row>
    <row r="247" s="1" customFormat="true" ht="13.5" hidden="false" customHeight="true" outlineLevel="0" collapsed="false">
      <c r="A247" s="14" t="s">
        <v>107</v>
      </c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</row>
    <row r="248" s="1" customFormat="true" ht="13.5" hidden="false" customHeight="true" outlineLevel="0" collapsed="false">
      <c r="A248" s="14" t="s">
        <v>108</v>
      </c>
      <c r="B248" s="14"/>
      <c r="C248" s="14" t="n">
        <f aca="false">SUM(E248:O248)</f>
        <v>5040579</v>
      </c>
      <c r="D248" s="14"/>
      <c r="E248" s="14" t="n">
        <v>3364400</v>
      </c>
      <c r="F248" s="14"/>
      <c r="G248" s="14" t="n">
        <v>7188</v>
      </c>
      <c r="H248" s="14"/>
      <c r="I248" s="14" t="n">
        <v>1311053</v>
      </c>
      <c r="J248" s="14"/>
      <c r="K248" s="14" t="n">
        <v>20669</v>
      </c>
      <c r="L248" s="14"/>
      <c r="M248" s="14" t="n">
        <v>217435</v>
      </c>
      <c r="N248" s="14"/>
      <c r="O248" s="14" t="n">
        <v>119834</v>
      </c>
    </row>
    <row r="249" s="1" customFormat="true" ht="13.5" hidden="false" customHeight="true" outlineLevel="0" collapsed="false">
      <c r="A249" s="14" t="s">
        <v>165</v>
      </c>
      <c r="B249" s="14"/>
      <c r="C249" s="14" t="n">
        <f aca="false">SUM(E249:O249)</f>
        <v>4316906</v>
      </c>
      <c r="D249" s="14"/>
      <c r="E249" s="14" t="n">
        <v>2595618</v>
      </c>
      <c r="F249" s="14"/>
      <c r="G249" s="14" t="n">
        <v>196161</v>
      </c>
      <c r="H249" s="14"/>
      <c r="I249" s="14" t="n">
        <v>1017947</v>
      </c>
      <c r="J249" s="14"/>
      <c r="K249" s="14" t="n">
        <v>42581</v>
      </c>
      <c r="L249" s="14"/>
      <c r="M249" s="14" t="n">
        <v>382180</v>
      </c>
      <c r="N249" s="14"/>
      <c r="O249" s="14" t="n">
        <v>82419</v>
      </c>
    </row>
    <row r="250" s="1" customFormat="true" ht="13.5" hidden="false" customHeight="true" outlineLevel="0" collapsed="false">
      <c r="A250" s="14" t="s">
        <v>110</v>
      </c>
      <c r="B250" s="14"/>
      <c r="C250" s="14" t="n">
        <f aca="false">SUM(E250:O250)</f>
        <v>1085771</v>
      </c>
      <c r="D250" s="14"/>
      <c r="E250" s="14" t="n">
        <v>684672</v>
      </c>
      <c r="F250" s="14"/>
      <c r="G250" s="14" t="n">
        <v>46345</v>
      </c>
      <c r="H250" s="14"/>
      <c r="I250" s="14" t="n">
        <v>295148</v>
      </c>
      <c r="J250" s="14"/>
      <c r="K250" s="14" t="n">
        <v>3357</v>
      </c>
      <c r="L250" s="14"/>
      <c r="M250" s="14" t="n">
        <v>16778</v>
      </c>
      <c r="N250" s="14"/>
      <c r="O250" s="14" t="n">
        <v>39471</v>
      </c>
    </row>
    <row r="251" s="1" customFormat="true" ht="13.5" hidden="false" customHeight="true" outlineLevel="0" collapsed="false">
      <c r="A251" s="14" t="s">
        <v>92</v>
      </c>
      <c r="B251" s="14"/>
      <c r="C251" s="14" t="n">
        <f aca="false">SUM(E251:O251)</f>
        <v>218324</v>
      </c>
      <c r="D251" s="14"/>
      <c r="E251" s="14" t="n">
        <v>178224</v>
      </c>
      <c r="F251" s="14"/>
      <c r="G251" s="14" t="n">
        <v>0</v>
      </c>
      <c r="H251" s="14"/>
      <c r="I251" s="14" t="n">
        <v>40100</v>
      </c>
      <c r="J251" s="14"/>
      <c r="K251" s="14" t="n">
        <v>0</v>
      </c>
      <c r="L251" s="14"/>
      <c r="M251" s="14" t="n">
        <v>0</v>
      </c>
      <c r="N251" s="14"/>
      <c r="O251" s="14" t="n">
        <v>0</v>
      </c>
    </row>
    <row r="252" s="1" customFormat="true" ht="13.5" hidden="false" customHeight="true" outlineLevel="0" collapsed="false">
      <c r="A252" s="14" t="s">
        <v>166</v>
      </c>
      <c r="B252" s="14"/>
      <c r="C252" s="14" t="n">
        <f aca="false">SUM(E252:O252)</f>
        <v>3060863</v>
      </c>
      <c r="D252" s="14"/>
      <c r="E252" s="14" t="n">
        <v>2169858</v>
      </c>
      <c r="F252" s="14"/>
      <c r="G252" s="14" t="n">
        <v>0</v>
      </c>
      <c r="H252" s="14"/>
      <c r="I252" s="14" t="n">
        <v>877164</v>
      </c>
      <c r="J252" s="14"/>
      <c r="K252" s="14" t="n">
        <v>5257</v>
      </c>
      <c r="L252" s="14"/>
      <c r="M252" s="14" t="n">
        <v>6376</v>
      </c>
      <c r="N252" s="14"/>
      <c r="O252" s="14" t="n">
        <v>2208</v>
      </c>
    </row>
    <row r="253" s="1" customFormat="true" ht="13.5" hidden="false" customHeight="true" outlineLevel="0" collapsed="false">
      <c r="A253" s="14" t="s">
        <v>167</v>
      </c>
      <c r="B253" s="14"/>
      <c r="C253" s="14" t="n">
        <f aca="false">SUM(E253:O253)</f>
        <v>61220</v>
      </c>
      <c r="D253" s="14"/>
      <c r="E253" s="14" t="n">
        <v>43596</v>
      </c>
      <c r="F253" s="14"/>
      <c r="G253" s="14" t="n">
        <v>0</v>
      </c>
      <c r="H253" s="14"/>
      <c r="I253" s="14" t="n">
        <v>17624</v>
      </c>
      <c r="J253" s="14"/>
      <c r="K253" s="14" t="n">
        <v>0</v>
      </c>
      <c r="L253" s="14"/>
      <c r="M253" s="14" t="n">
        <v>0</v>
      </c>
      <c r="N253" s="14"/>
      <c r="O253" s="14" t="n">
        <v>0</v>
      </c>
    </row>
    <row r="254" s="1" customFormat="true" ht="13.5" hidden="false" customHeight="true" outlineLevel="0" collapsed="false">
      <c r="A254" s="14" t="s">
        <v>168</v>
      </c>
      <c r="B254" s="14"/>
      <c r="C254" s="19" t="n">
        <f aca="false">SUM(E254:O254)</f>
        <v>3672061</v>
      </c>
      <c r="D254" s="14"/>
      <c r="E254" s="19" t="n">
        <v>2435511</v>
      </c>
      <c r="F254" s="14"/>
      <c r="G254" s="19" t="n">
        <v>130466</v>
      </c>
      <c r="H254" s="14"/>
      <c r="I254" s="19" t="n">
        <v>1018770</v>
      </c>
      <c r="J254" s="14"/>
      <c r="K254" s="19" t="n">
        <v>0</v>
      </c>
      <c r="L254" s="14"/>
      <c r="M254" s="19" t="n">
        <v>35768</v>
      </c>
      <c r="N254" s="14"/>
      <c r="O254" s="19" t="n">
        <v>51546</v>
      </c>
    </row>
    <row r="255" s="1" customFormat="true" ht="13.5" hidden="false" customHeight="true" outlineLevel="0" collapsed="false">
      <c r="A255" s="14" t="s">
        <v>169</v>
      </c>
      <c r="B255" s="14"/>
      <c r="C255" s="19" t="n">
        <f aca="false">SUM(E255:O255)</f>
        <v>17455724</v>
      </c>
      <c r="D255" s="14"/>
      <c r="E255" s="19" t="n">
        <f aca="false">SUM(E248:E254)</f>
        <v>11471879</v>
      </c>
      <c r="F255" s="14"/>
      <c r="G255" s="19" t="n">
        <f aca="false">SUM(G248:G254)</f>
        <v>380160</v>
      </c>
      <c r="H255" s="14"/>
      <c r="I255" s="19" t="n">
        <f aca="false">SUM(I248:I254)</f>
        <v>4577806</v>
      </c>
      <c r="J255" s="14"/>
      <c r="K255" s="19" t="n">
        <f aca="false">SUM(K248:K254)</f>
        <v>71864</v>
      </c>
      <c r="L255" s="14"/>
      <c r="M255" s="19" t="n">
        <f aca="false">SUM(M248:M254)</f>
        <v>658537</v>
      </c>
      <c r="N255" s="14"/>
      <c r="O255" s="19" t="n">
        <f aca="false">SUM(O248:O254)</f>
        <v>295478</v>
      </c>
    </row>
    <row r="256" s="1" customFormat="true" ht="13.5" hidden="false" customHeight="tru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</row>
    <row r="257" s="1" customFormat="true" ht="13.5" hidden="false" customHeight="true" outlineLevel="0" collapsed="false">
      <c r="A257" s="14" t="s">
        <v>120</v>
      </c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</row>
    <row r="258" s="1" customFormat="true" ht="13.5" hidden="false" customHeight="true" outlineLevel="0" collapsed="false">
      <c r="A258" s="14" t="s">
        <v>170</v>
      </c>
      <c r="B258" s="14"/>
      <c r="C258" s="14" t="n">
        <f aca="false">SUM(E258:O258)</f>
        <v>318400</v>
      </c>
      <c r="D258" s="14"/>
      <c r="E258" s="14" t="n">
        <v>171776</v>
      </c>
      <c r="F258" s="14"/>
      <c r="G258" s="14" t="n">
        <v>45872</v>
      </c>
      <c r="H258" s="14"/>
      <c r="I258" s="14" t="n">
        <v>76069</v>
      </c>
      <c r="J258" s="14"/>
      <c r="K258" s="14" t="n">
        <v>4456</v>
      </c>
      <c r="L258" s="14"/>
      <c r="M258" s="14" t="n">
        <v>16053</v>
      </c>
      <c r="N258" s="14"/>
      <c r="O258" s="14" t="n">
        <v>4174</v>
      </c>
    </row>
    <row r="259" s="1" customFormat="true" ht="13.5" hidden="false" customHeight="true" outlineLevel="0" collapsed="false">
      <c r="A259" s="14" t="s">
        <v>121</v>
      </c>
      <c r="B259" s="14"/>
      <c r="C259" s="14" t="n">
        <f aca="false">SUM(E259:O259)</f>
        <v>804690</v>
      </c>
      <c r="D259" s="14"/>
      <c r="E259" s="14" t="n">
        <v>374073</v>
      </c>
      <c r="F259" s="14"/>
      <c r="G259" s="14" t="n">
        <v>0</v>
      </c>
      <c r="H259" s="14"/>
      <c r="I259" s="14" t="n">
        <v>141010</v>
      </c>
      <c r="J259" s="14"/>
      <c r="K259" s="14" t="n">
        <v>13621</v>
      </c>
      <c r="L259" s="14"/>
      <c r="M259" s="14" t="n">
        <v>73936</v>
      </c>
      <c r="N259" s="14"/>
      <c r="O259" s="14" t="n">
        <v>202050</v>
      </c>
    </row>
    <row r="260" s="1" customFormat="true" ht="13.5" hidden="false" customHeight="true" outlineLevel="0" collapsed="false">
      <c r="A260" s="14" t="s">
        <v>171</v>
      </c>
      <c r="B260" s="14"/>
      <c r="C260" s="14" t="n">
        <f aca="false">SUM(E260:O260)</f>
        <v>1659077</v>
      </c>
      <c r="D260" s="14"/>
      <c r="E260" s="14" t="n">
        <v>904063</v>
      </c>
      <c r="F260" s="14"/>
      <c r="G260" s="14" t="n">
        <v>14271</v>
      </c>
      <c r="H260" s="14"/>
      <c r="I260" s="14" t="n">
        <v>328455</v>
      </c>
      <c r="J260" s="14"/>
      <c r="K260" s="14" t="n">
        <v>20270</v>
      </c>
      <c r="L260" s="14"/>
      <c r="M260" s="14" t="n">
        <v>146960</v>
      </c>
      <c r="N260" s="14"/>
      <c r="O260" s="14" t="n">
        <v>245058</v>
      </c>
    </row>
    <row r="261" s="1" customFormat="true" ht="13.5" hidden="false" customHeight="true" outlineLevel="0" collapsed="false">
      <c r="A261" s="14" t="s">
        <v>172</v>
      </c>
      <c r="B261" s="14"/>
      <c r="C261" s="14" t="n">
        <f aca="false">SUM(E261:O261)</f>
        <v>1065600</v>
      </c>
      <c r="D261" s="14"/>
      <c r="E261" s="14" t="n">
        <v>619690</v>
      </c>
      <c r="F261" s="14"/>
      <c r="G261" s="14" t="n">
        <v>55655</v>
      </c>
      <c r="H261" s="14"/>
      <c r="I261" s="14" t="n">
        <v>174009</v>
      </c>
      <c r="J261" s="14"/>
      <c r="K261" s="14" t="n">
        <v>2323</v>
      </c>
      <c r="L261" s="14"/>
      <c r="M261" s="14" t="n">
        <v>204492</v>
      </c>
      <c r="N261" s="14"/>
      <c r="O261" s="14" t="n">
        <v>9431</v>
      </c>
    </row>
    <row r="262" s="1" customFormat="true" ht="13.5" hidden="false" customHeight="true" outlineLevel="0" collapsed="false">
      <c r="A262" s="14" t="s">
        <v>24</v>
      </c>
      <c r="B262" s="14"/>
      <c r="C262" s="14" t="n">
        <f aca="false">SUM(E262:O262)</f>
        <v>339716</v>
      </c>
      <c r="D262" s="14"/>
      <c r="E262" s="14" t="n">
        <v>313524</v>
      </c>
      <c r="F262" s="14"/>
      <c r="G262" s="14" t="n">
        <v>3332</v>
      </c>
      <c r="H262" s="14"/>
      <c r="I262" s="14" t="n">
        <v>14714</v>
      </c>
      <c r="J262" s="14"/>
      <c r="K262" s="14" t="n">
        <v>0</v>
      </c>
      <c r="L262" s="14"/>
      <c r="M262" s="14" t="n">
        <v>8146</v>
      </c>
      <c r="N262" s="14"/>
      <c r="O262" s="14" t="n">
        <v>0</v>
      </c>
    </row>
    <row r="263" s="1" customFormat="true" ht="13.5" hidden="false" customHeight="true" outlineLevel="0" collapsed="false">
      <c r="A263" s="14" t="s">
        <v>173</v>
      </c>
      <c r="B263" s="14"/>
      <c r="C263" s="14" t="n">
        <f aca="false">SUM(E263:O263)</f>
        <v>-13928</v>
      </c>
      <c r="D263" s="14"/>
      <c r="E263" s="14" t="n">
        <v>95256</v>
      </c>
      <c r="F263" s="14"/>
      <c r="G263" s="14" t="n">
        <v>103123</v>
      </c>
      <c r="H263" s="14"/>
      <c r="I263" s="14" t="n">
        <v>49303</v>
      </c>
      <c r="J263" s="14"/>
      <c r="K263" s="14" t="n">
        <v>1763</v>
      </c>
      <c r="L263" s="14"/>
      <c r="M263" s="14" t="n">
        <v>-276155</v>
      </c>
      <c r="N263" s="14"/>
      <c r="O263" s="14" t="n">
        <v>12782</v>
      </c>
    </row>
    <row r="264" s="1" customFormat="true" ht="13.5" hidden="false" customHeight="true" outlineLevel="0" collapsed="false">
      <c r="A264" s="14" t="s">
        <v>125</v>
      </c>
      <c r="B264" s="14"/>
      <c r="C264" s="14" t="n">
        <f aca="false">SUM(E264:O264)</f>
        <v>2439570</v>
      </c>
      <c r="D264" s="14"/>
      <c r="E264" s="14" t="n">
        <v>1317016</v>
      </c>
      <c r="F264" s="14"/>
      <c r="G264" s="14" t="n">
        <v>44724</v>
      </c>
      <c r="H264" s="14"/>
      <c r="I264" s="14" t="n">
        <v>472832</v>
      </c>
      <c r="J264" s="14"/>
      <c r="K264" s="14" t="n">
        <v>25835</v>
      </c>
      <c r="L264" s="14"/>
      <c r="M264" s="14" t="n">
        <v>208964</v>
      </c>
      <c r="N264" s="14"/>
      <c r="O264" s="14" t="n">
        <v>370199</v>
      </c>
    </row>
    <row r="265" s="1" customFormat="true" ht="13.5" hidden="false" customHeight="true" outlineLevel="0" collapsed="false">
      <c r="A265" s="14" t="s">
        <v>128</v>
      </c>
      <c r="B265" s="14"/>
      <c r="C265" s="22" t="n">
        <f aca="false">SUM(E265:O265)</f>
        <v>6613125</v>
      </c>
      <c r="D265" s="14"/>
      <c r="E265" s="22" t="n">
        <f aca="false">SUM(E258:E264)</f>
        <v>3795398</v>
      </c>
      <c r="F265" s="14"/>
      <c r="G265" s="22" t="n">
        <f aca="false">SUM(G258:G264)</f>
        <v>266977</v>
      </c>
      <c r="H265" s="14"/>
      <c r="I265" s="22" t="n">
        <f aca="false">SUM(I258:I264)</f>
        <v>1256392</v>
      </c>
      <c r="J265" s="14"/>
      <c r="K265" s="22" t="n">
        <f aca="false">SUM(K258:K264)</f>
        <v>68268</v>
      </c>
      <c r="L265" s="14"/>
      <c r="M265" s="22" t="n">
        <f aca="false">SUM(M258:M264)</f>
        <v>382396</v>
      </c>
      <c r="N265" s="14"/>
      <c r="O265" s="22" t="n">
        <f aca="false">SUM(O258:O264)</f>
        <v>843694</v>
      </c>
    </row>
    <row r="266" s="1" customFormat="true" ht="13.5" hidden="false" customHeight="tru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</row>
    <row r="267" s="1" customFormat="true" ht="13.5" hidden="false" customHeight="true" outlineLevel="0" collapsed="false">
      <c r="A267" s="14" t="s">
        <v>174</v>
      </c>
      <c r="B267" s="14"/>
      <c r="C267" s="19" t="n">
        <f aca="false">SUM(E267:O267)</f>
        <v>52088575</v>
      </c>
      <c r="D267" s="14"/>
      <c r="E267" s="19" t="n">
        <f aca="false">SUM(E265+E245+E240+E238+E217+E200+E189+E187+E185+E183+E255+E227+E177+E172+E236+E234)</f>
        <v>30951486</v>
      </c>
      <c r="F267" s="14"/>
      <c r="G267" s="19" t="n">
        <f aca="false">SUM(G265+G245+G240+G238+G217+G200+G189+G187+G185+G183+G255+G227+G177+G172+G236+G234)</f>
        <v>1268126</v>
      </c>
      <c r="H267" s="14"/>
      <c r="I267" s="19" t="n">
        <f aca="false">SUM(I265+I245+I240+I238+I217+I200+I189+I187+I185+I183+I255+I227+I177+I172+I236+I234)</f>
        <v>12133198</v>
      </c>
      <c r="J267" s="14"/>
      <c r="K267" s="19" t="n">
        <f aca="false">SUM(K265+K245+K240+K238+K217+K200+K189+K187+K185+K183+K255+K227+K177+K172+K236+K234)</f>
        <v>522610</v>
      </c>
      <c r="L267" s="14"/>
      <c r="M267" s="19" t="n">
        <f aca="false">SUM(M265+M245+M240+M238+M217+M200+M189+M187+M185+M183+M255+M227+M177+M172+M236+M234)</f>
        <v>4400710</v>
      </c>
      <c r="N267" s="14"/>
      <c r="O267" s="19" t="n">
        <f aca="false">SUM(O265+O245+O240+O238+O217+O200+O189+O187+O185+O183+O255+O227+O177+O172+O236+O234)</f>
        <v>2812445</v>
      </c>
    </row>
    <row r="268" s="1" customFormat="true" ht="13.5" hidden="false" customHeight="tru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</row>
    <row r="269" s="1" customFormat="true" ht="13.5" hidden="false" customHeight="true" outlineLevel="0" collapsed="false">
      <c r="A269" s="14" t="s">
        <v>175</v>
      </c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</row>
    <row r="270" s="1" customFormat="true" ht="13.5" hidden="false" customHeight="true" outlineLevel="0" collapsed="false">
      <c r="A270" s="14" t="s">
        <v>28</v>
      </c>
      <c r="B270" s="14"/>
      <c r="C270" s="14" t="s">
        <v>53</v>
      </c>
      <c r="D270" s="14"/>
      <c r="E270" s="14" t="s">
        <v>53</v>
      </c>
      <c r="F270" s="14" t="s">
        <v>53</v>
      </c>
      <c r="G270" s="14" t="s">
        <v>53</v>
      </c>
      <c r="H270" s="14" t="s">
        <v>53</v>
      </c>
      <c r="I270" s="14" t="s">
        <v>53</v>
      </c>
      <c r="J270" s="14" t="s">
        <v>53</v>
      </c>
      <c r="K270" s="14" t="s">
        <v>53</v>
      </c>
      <c r="L270" s="14" t="s">
        <v>53</v>
      </c>
      <c r="M270" s="14" t="s">
        <v>53</v>
      </c>
      <c r="N270" s="14" t="s">
        <v>53</v>
      </c>
      <c r="O270" s="14" t="s">
        <v>53</v>
      </c>
    </row>
    <row r="271" s="1" customFormat="true" ht="13.5" hidden="false" customHeight="true" outlineLevel="0" collapsed="false">
      <c r="A271" s="14" t="s">
        <v>29</v>
      </c>
      <c r="B271" s="14"/>
      <c r="C271" s="14" t="n">
        <f aca="false">SUM(E271:O271)</f>
        <v>13340</v>
      </c>
      <c r="D271" s="14"/>
      <c r="E271" s="14" t="n">
        <v>9500</v>
      </c>
      <c r="F271" s="14"/>
      <c r="G271" s="14" t="n">
        <v>0</v>
      </c>
      <c r="H271" s="14"/>
      <c r="I271" s="14" t="n">
        <v>3840</v>
      </c>
      <c r="J271" s="14"/>
      <c r="K271" s="14" t="n">
        <v>0</v>
      </c>
      <c r="L271" s="14"/>
      <c r="M271" s="14" t="n">
        <v>0</v>
      </c>
      <c r="N271" s="14"/>
      <c r="O271" s="14" t="n">
        <v>0</v>
      </c>
    </row>
    <row r="272" s="1" customFormat="true" ht="13.5" hidden="false" customHeight="true" outlineLevel="0" collapsed="false">
      <c r="A272" s="14" t="s">
        <v>30</v>
      </c>
      <c r="B272" s="14"/>
      <c r="C272" s="14" t="n">
        <f aca="false">SUM(E272:O272)</f>
        <v>4435</v>
      </c>
      <c r="D272" s="14"/>
      <c r="E272" s="14" t="n">
        <v>2692</v>
      </c>
      <c r="F272" s="14"/>
      <c r="G272" s="14" t="n">
        <v>250</v>
      </c>
      <c r="H272" s="14"/>
      <c r="I272" s="14" t="n">
        <v>1189</v>
      </c>
      <c r="J272" s="14"/>
      <c r="K272" s="14" t="n">
        <v>0</v>
      </c>
      <c r="L272" s="14"/>
      <c r="M272" s="14" t="n">
        <v>304</v>
      </c>
      <c r="N272" s="14"/>
      <c r="O272" s="14" t="n">
        <v>0</v>
      </c>
    </row>
    <row r="273" s="1" customFormat="true" ht="13.5" hidden="false" customHeight="true" outlineLevel="0" collapsed="false">
      <c r="A273" s="14" t="s">
        <v>32</v>
      </c>
      <c r="B273" s="14"/>
      <c r="C273" s="14" t="n">
        <f aca="false">SUM(E273:O273)</f>
        <v>16695</v>
      </c>
      <c r="D273" s="14"/>
      <c r="E273" s="14" t="n">
        <v>11889</v>
      </c>
      <c r="F273" s="14"/>
      <c r="G273" s="14" t="n">
        <v>0</v>
      </c>
      <c r="H273" s="14"/>
      <c r="I273" s="14" t="n">
        <v>4806</v>
      </c>
      <c r="J273" s="14"/>
      <c r="K273" s="14" t="n">
        <v>0</v>
      </c>
      <c r="L273" s="14"/>
      <c r="M273" s="14" t="n">
        <v>0</v>
      </c>
      <c r="N273" s="14"/>
      <c r="O273" s="14" t="n">
        <v>0</v>
      </c>
    </row>
    <row r="274" s="1" customFormat="true" ht="13.5" hidden="false" customHeight="true" outlineLevel="0" collapsed="false">
      <c r="A274" s="14" t="s">
        <v>176</v>
      </c>
      <c r="B274" s="14"/>
      <c r="C274" s="22" t="n">
        <f aca="false">SUM(E274:O274)</f>
        <v>34470</v>
      </c>
      <c r="D274" s="14"/>
      <c r="E274" s="22" t="n">
        <f aca="false">SUM(E271:E273)</f>
        <v>24081</v>
      </c>
      <c r="F274" s="14"/>
      <c r="G274" s="22" t="n">
        <f aca="false">SUM(G271:G273)</f>
        <v>250</v>
      </c>
      <c r="H274" s="14"/>
      <c r="I274" s="22" t="n">
        <f aca="false">SUM(I271:I273)</f>
        <v>9835</v>
      </c>
      <c r="J274" s="14"/>
      <c r="K274" s="22" t="n">
        <f aca="false">SUM(K271:K273)</f>
        <v>0</v>
      </c>
      <c r="L274" s="14"/>
      <c r="M274" s="22" t="n">
        <f aca="false">SUM(M271:M273)</f>
        <v>304</v>
      </c>
      <c r="N274" s="14"/>
      <c r="O274" s="22" t="n">
        <f aca="false">SUM(O271:O273)</f>
        <v>0</v>
      </c>
    </row>
    <row r="275" s="1" customFormat="true" ht="13.5" hidden="false" customHeight="tru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</row>
    <row r="276" s="1" customFormat="true" ht="13.5" hidden="false" customHeight="true" outlineLevel="0" collapsed="false">
      <c r="A276" s="14" t="s">
        <v>34</v>
      </c>
      <c r="B276" s="14"/>
      <c r="C276" s="14" t="s">
        <v>53</v>
      </c>
      <c r="D276" s="14"/>
      <c r="E276" s="14" t="s">
        <v>53</v>
      </c>
      <c r="F276" s="14" t="s">
        <v>53</v>
      </c>
      <c r="G276" s="14" t="s">
        <v>53</v>
      </c>
      <c r="H276" s="14" t="s">
        <v>53</v>
      </c>
      <c r="I276" s="14" t="s">
        <v>53</v>
      </c>
      <c r="J276" s="14" t="s">
        <v>53</v>
      </c>
      <c r="K276" s="14" t="s">
        <v>53</v>
      </c>
      <c r="L276" s="14" t="s">
        <v>53</v>
      </c>
      <c r="M276" s="14" t="s">
        <v>53</v>
      </c>
      <c r="N276" s="14" t="s">
        <v>53</v>
      </c>
      <c r="O276" s="14" t="s">
        <v>53</v>
      </c>
    </row>
    <row r="277" s="1" customFormat="true" ht="13.5" hidden="false" customHeight="true" outlineLevel="0" collapsed="false">
      <c r="A277" s="14" t="s">
        <v>35</v>
      </c>
      <c r="B277" s="14"/>
      <c r="C277" s="14" t="n">
        <f aca="false">SUM(E277:O277)</f>
        <v>78700</v>
      </c>
      <c r="D277" s="14"/>
      <c r="E277" s="14" t="n">
        <v>7500</v>
      </c>
      <c r="F277" s="14"/>
      <c r="G277" s="14" t="n">
        <v>1543</v>
      </c>
      <c r="H277" s="14"/>
      <c r="I277" s="14" t="n">
        <v>2700</v>
      </c>
      <c r="J277" s="14"/>
      <c r="K277" s="14" t="n">
        <v>9735</v>
      </c>
      <c r="L277" s="14"/>
      <c r="M277" s="14" t="n">
        <v>55131</v>
      </c>
      <c r="N277" s="14"/>
      <c r="O277" s="14" t="n">
        <v>2091</v>
      </c>
    </row>
    <row r="278" s="1" customFormat="true" ht="13.5" hidden="false" customHeight="true" outlineLevel="0" collapsed="false">
      <c r="A278" s="14" t="s">
        <v>177</v>
      </c>
      <c r="B278" s="14"/>
      <c r="C278" s="14" t="n">
        <f aca="false">SUM(E278:O278)</f>
        <v>545248</v>
      </c>
      <c r="D278" s="14"/>
      <c r="E278" s="14" t="n">
        <v>117061</v>
      </c>
      <c r="F278" s="14"/>
      <c r="G278" s="14" t="n">
        <v>60381</v>
      </c>
      <c r="H278" s="14"/>
      <c r="I278" s="14" t="n">
        <v>63306</v>
      </c>
      <c r="J278" s="14"/>
      <c r="K278" s="14" t="n">
        <v>12536</v>
      </c>
      <c r="L278" s="14"/>
      <c r="M278" s="14" t="n">
        <v>242464</v>
      </c>
      <c r="N278" s="14"/>
      <c r="O278" s="14" t="n">
        <v>49500</v>
      </c>
    </row>
    <row r="279" s="1" customFormat="true" ht="13.5" hidden="false" customHeight="true" outlineLevel="0" collapsed="false">
      <c r="A279" s="14" t="s">
        <v>36</v>
      </c>
      <c r="B279" s="14"/>
      <c r="C279" s="14" t="n">
        <f aca="false">SUM(E279:O279)</f>
        <v>25394</v>
      </c>
      <c r="D279" s="14"/>
      <c r="E279" s="14" t="n">
        <v>0</v>
      </c>
      <c r="F279" s="14"/>
      <c r="G279" s="14" t="n">
        <v>17465</v>
      </c>
      <c r="H279" s="14"/>
      <c r="I279" s="14" t="n">
        <v>5097</v>
      </c>
      <c r="J279" s="14"/>
      <c r="K279" s="14" t="n">
        <v>1629</v>
      </c>
      <c r="L279" s="14"/>
      <c r="M279" s="14" t="n">
        <v>1203</v>
      </c>
      <c r="N279" s="14"/>
      <c r="O279" s="14" t="n">
        <v>0</v>
      </c>
    </row>
    <row r="280" s="1" customFormat="true" ht="13.5" hidden="false" customHeight="true" outlineLevel="0" collapsed="false">
      <c r="A280" s="14" t="s">
        <v>38</v>
      </c>
      <c r="B280" s="14"/>
      <c r="C280" s="14" t="n">
        <f aca="false">SUM(E280:O280)</f>
        <v>27396</v>
      </c>
      <c r="D280" s="14"/>
      <c r="E280" s="14" t="n">
        <v>0</v>
      </c>
      <c r="F280" s="14"/>
      <c r="G280" s="14" t="n">
        <v>0</v>
      </c>
      <c r="H280" s="14"/>
      <c r="I280" s="14" t="n">
        <v>4051</v>
      </c>
      <c r="J280" s="14"/>
      <c r="K280" s="14" t="n">
        <v>0</v>
      </c>
      <c r="L280" s="14"/>
      <c r="M280" s="14" t="n">
        <v>15337</v>
      </c>
      <c r="N280" s="14"/>
      <c r="O280" s="14" t="n">
        <v>8008</v>
      </c>
    </row>
    <row r="281" s="1" customFormat="true" ht="13.5" hidden="false" customHeight="true" outlineLevel="0" collapsed="false">
      <c r="A281" s="14" t="s">
        <v>92</v>
      </c>
      <c r="B281" s="14"/>
      <c r="C281" s="19" t="n">
        <f aca="false">SUM(E281:O281)</f>
        <v>-6000</v>
      </c>
      <c r="D281" s="14"/>
      <c r="E281" s="19" t="n">
        <v>0</v>
      </c>
      <c r="F281" s="14"/>
      <c r="G281" s="19" t="n">
        <v>0</v>
      </c>
      <c r="H281" s="14"/>
      <c r="I281" s="19" t="n">
        <v>0</v>
      </c>
      <c r="J281" s="14"/>
      <c r="K281" s="19" t="n">
        <v>0</v>
      </c>
      <c r="L281" s="14"/>
      <c r="M281" s="19" t="n">
        <v>-6000</v>
      </c>
      <c r="N281" s="14"/>
      <c r="O281" s="19" t="n">
        <v>0</v>
      </c>
    </row>
    <row r="282" s="1" customFormat="true" ht="13.5" hidden="false" customHeight="true" outlineLevel="0" collapsed="false">
      <c r="A282" s="14" t="s">
        <v>44</v>
      </c>
      <c r="B282" s="14"/>
      <c r="C282" s="19" t="n">
        <f aca="false">SUM(E282:O282)</f>
        <v>670738</v>
      </c>
      <c r="D282" s="14"/>
      <c r="E282" s="19" t="n">
        <f aca="false">SUM(E277:E281)</f>
        <v>124561</v>
      </c>
      <c r="F282" s="14"/>
      <c r="G282" s="19" t="n">
        <f aca="false">SUM(G277:G281)</f>
        <v>79389</v>
      </c>
      <c r="H282" s="14"/>
      <c r="I282" s="19" t="n">
        <f aca="false">SUM(I277:I281)</f>
        <v>75154</v>
      </c>
      <c r="J282" s="14"/>
      <c r="K282" s="19" t="n">
        <f aca="false">SUM(K277:K281)</f>
        <v>23900</v>
      </c>
      <c r="L282" s="14"/>
      <c r="M282" s="19" t="n">
        <f aca="false">SUM(M277:M281)</f>
        <v>308135</v>
      </c>
      <c r="N282" s="14"/>
      <c r="O282" s="19" t="n">
        <f aca="false">SUM(O277:O281)</f>
        <v>59599</v>
      </c>
    </row>
    <row r="283" s="1" customFormat="true" ht="13.5" hidden="false" customHeight="tru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</row>
    <row r="284" s="1" customFormat="true" ht="13.5" hidden="false" customHeight="true" outlineLevel="0" collapsed="false">
      <c r="A284" s="14" t="s">
        <v>45</v>
      </c>
      <c r="B284" s="14"/>
      <c r="C284" s="19" t="n">
        <f aca="false">SUM(E284:O284)</f>
        <v>8803</v>
      </c>
      <c r="D284" s="14"/>
      <c r="E284" s="19" t="n">
        <v>500</v>
      </c>
      <c r="F284" s="14"/>
      <c r="G284" s="19" t="n">
        <v>0</v>
      </c>
      <c r="H284" s="14"/>
      <c r="I284" s="19" t="n">
        <v>0</v>
      </c>
      <c r="J284" s="14"/>
      <c r="K284" s="19" t="n">
        <v>0</v>
      </c>
      <c r="L284" s="14"/>
      <c r="M284" s="19" t="n">
        <v>8303</v>
      </c>
      <c r="N284" s="14"/>
      <c r="O284" s="19" t="n">
        <v>0</v>
      </c>
    </row>
    <row r="285" s="1" customFormat="true" ht="13.5" hidden="false" customHeight="tru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</row>
    <row r="286" s="1" customFormat="true" ht="13.5" hidden="false" customHeight="true" outlineLevel="0" collapsed="false">
      <c r="A286" s="14" t="s">
        <v>137</v>
      </c>
      <c r="B286" s="14"/>
      <c r="C286" s="19" t="n">
        <f aca="false">SUM(E286:O286)</f>
        <v>244943</v>
      </c>
      <c r="D286" s="14"/>
      <c r="E286" s="19" t="n">
        <v>147441</v>
      </c>
      <c r="F286" s="14"/>
      <c r="G286" s="19" t="n">
        <v>17601</v>
      </c>
      <c r="H286" s="14"/>
      <c r="I286" s="19" t="n">
        <v>59347</v>
      </c>
      <c r="J286" s="14"/>
      <c r="K286" s="19" t="n">
        <v>1077</v>
      </c>
      <c r="L286" s="14"/>
      <c r="M286" s="19" t="n">
        <v>19477</v>
      </c>
      <c r="N286" s="14"/>
      <c r="O286" s="19" t="n">
        <v>0</v>
      </c>
    </row>
    <row r="287" s="1" customFormat="true" ht="13.5" hidden="false" customHeight="true" outlineLevel="0" collapsed="false">
      <c r="A287" s="14"/>
      <c r="B287" s="14"/>
      <c r="C287" s="23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</row>
    <row r="288" s="1" customFormat="true" ht="13.5" hidden="false" customHeight="true" outlineLevel="0" collapsed="false">
      <c r="A288" s="14" t="s">
        <v>178</v>
      </c>
      <c r="B288" s="14"/>
      <c r="C288" s="19" t="n">
        <f aca="false">SUM(E288:O288)</f>
        <v>710</v>
      </c>
      <c r="D288" s="14"/>
      <c r="E288" s="19" t="n">
        <v>0</v>
      </c>
      <c r="F288" s="14"/>
      <c r="G288" s="19" t="n">
        <v>710</v>
      </c>
      <c r="H288" s="14"/>
      <c r="I288" s="19" t="n">
        <v>0</v>
      </c>
      <c r="J288" s="14"/>
      <c r="K288" s="19" t="n">
        <v>0</v>
      </c>
      <c r="L288" s="14"/>
      <c r="M288" s="19" t="n">
        <v>0</v>
      </c>
      <c r="N288" s="14"/>
      <c r="O288" s="19" t="n">
        <v>0</v>
      </c>
    </row>
    <row r="289" s="1" customFormat="true" ht="13.5" hidden="false" customHeight="tru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</row>
    <row r="290" s="1" customFormat="true" ht="13.5" hidden="false" customHeight="true" outlineLevel="0" collapsed="false">
      <c r="A290" s="14" t="s">
        <v>46</v>
      </c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</row>
    <row r="291" s="1" customFormat="true" ht="13.5" hidden="false" customHeight="true" outlineLevel="0" collapsed="false">
      <c r="A291" s="14" t="s">
        <v>179</v>
      </c>
      <c r="B291" s="14"/>
      <c r="C291" s="19" t="n">
        <f aca="false">SUM(E291:O291)</f>
        <v>82941</v>
      </c>
      <c r="D291" s="14"/>
      <c r="E291" s="19" t="n">
        <v>41375</v>
      </c>
      <c r="F291" s="14"/>
      <c r="G291" s="19" t="n">
        <v>0</v>
      </c>
      <c r="H291" s="14"/>
      <c r="I291" s="19" t="n">
        <v>14895</v>
      </c>
      <c r="J291" s="14"/>
      <c r="K291" s="19" t="n">
        <v>7365</v>
      </c>
      <c r="L291" s="14"/>
      <c r="M291" s="19" t="n">
        <v>19306</v>
      </c>
      <c r="N291" s="14"/>
      <c r="O291" s="19" t="n">
        <v>0</v>
      </c>
    </row>
    <row r="292" s="1" customFormat="true" ht="13.5" hidden="false" customHeight="tru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</row>
    <row r="293" s="1" customFormat="true" ht="13.5" hidden="false" customHeight="true" outlineLevel="0" collapsed="false">
      <c r="A293" s="14" t="s">
        <v>52</v>
      </c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</row>
    <row r="294" s="1" customFormat="true" ht="13.5" hidden="false" customHeight="true" outlineLevel="0" collapsed="false">
      <c r="A294" s="14" t="s">
        <v>180</v>
      </c>
      <c r="B294" s="14"/>
      <c r="C294" s="19" t="n">
        <f aca="false">SUM(E294:O294)</f>
        <v>77551</v>
      </c>
      <c r="D294" s="14"/>
      <c r="E294" s="19" t="n">
        <v>26641</v>
      </c>
      <c r="F294" s="14"/>
      <c r="G294" s="19" t="n">
        <v>1570</v>
      </c>
      <c r="H294" s="14"/>
      <c r="I294" s="19" t="n">
        <v>9591</v>
      </c>
      <c r="J294" s="14"/>
      <c r="K294" s="19" t="n">
        <v>6067</v>
      </c>
      <c r="L294" s="14"/>
      <c r="M294" s="19" t="n">
        <v>33682</v>
      </c>
      <c r="N294" s="14"/>
      <c r="O294" s="19" t="n">
        <v>0</v>
      </c>
    </row>
    <row r="295" s="1" customFormat="true" ht="13.5" hidden="false" customHeight="true" outlineLevel="0" collapsed="false">
      <c r="A295" s="14" t="s">
        <v>58</v>
      </c>
      <c r="B295" s="14"/>
      <c r="C295" s="19" t="n">
        <f aca="false">SUM(E295:O295)</f>
        <v>77551</v>
      </c>
      <c r="D295" s="14"/>
      <c r="E295" s="19" t="n">
        <f aca="false">SUM(E294)</f>
        <v>26641</v>
      </c>
      <c r="F295" s="14" t="n">
        <f aca="false">SUM(F294)</f>
        <v>0</v>
      </c>
      <c r="G295" s="19" t="n">
        <f aca="false">SUM(G294)</f>
        <v>1570</v>
      </c>
      <c r="H295" s="14" t="n">
        <f aca="false">SUM(H294)</f>
        <v>0</v>
      </c>
      <c r="I295" s="19" t="n">
        <f aca="false">SUM(I294)</f>
        <v>9591</v>
      </c>
      <c r="J295" s="14" t="n">
        <f aca="false">SUM(J294)</f>
        <v>0</v>
      </c>
      <c r="K295" s="19" t="n">
        <f aca="false">SUM(K294)</f>
        <v>6067</v>
      </c>
      <c r="L295" s="14" t="n">
        <f aca="false">SUM(L294)</f>
        <v>0</v>
      </c>
      <c r="M295" s="19" t="n">
        <f aca="false">SUM(M294)</f>
        <v>33682</v>
      </c>
      <c r="N295" s="14" t="n">
        <f aca="false">SUM(N294)</f>
        <v>0</v>
      </c>
      <c r="O295" s="19" t="n">
        <f aca="false">SUM(O294)</f>
        <v>0</v>
      </c>
    </row>
    <row r="296" s="1" customFormat="true" ht="13.5" hidden="false" customHeight="tru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</row>
    <row r="297" s="1" customFormat="true" ht="13.5" hidden="false" customHeight="true" outlineLevel="0" collapsed="false">
      <c r="A297" s="14" t="s">
        <v>59</v>
      </c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</row>
    <row r="298" s="1" customFormat="true" ht="13.5" hidden="false" customHeight="true" outlineLevel="0" collapsed="false">
      <c r="A298" s="14" t="s">
        <v>62</v>
      </c>
      <c r="B298" s="14"/>
      <c r="C298" s="19" t="n">
        <f aca="false">SUM(E298:O298)</f>
        <v>-350</v>
      </c>
      <c r="D298" s="14"/>
      <c r="E298" s="19" t="n">
        <v>0</v>
      </c>
      <c r="F298" s="14"/>
      <c r="G298" s="19" t="n">
        <v>0</v>
      </c>
      <c r="H298" s="14"/>
      <c r="I298" s="19" t="n">
        <v>0</v>
      </c>
      <c r="J298" s="14"/>
      <c r="K298" s="19" t="n">
        <v>5713</v>
      </c>
      <c r="L298" s="14"/>
      <c r="M298" s="19" t="n">
        <v>-6063</v>
      </c>
      <c r="N298" s="14"/>
      <c r="O298" s="19" t="n">
        <v>0</v>
      </c>
    </row>
    <row r="299" s="1" customFormat="true" ht="13.5" hidden="false" customHeight="true" outlineLevel="0" collapsed="false">
      <c r="A299" s="14" t="s">
        <v>67</v>
      </c>
      <c r="B299" s="14"/>
      <c r="C299" s="19" t="n">
        <f aca="false">SUM(E299:O299)</f>
        <v>-350</v>
      </c>
      <c r="D299" s="14"/>
      <c r="E299" s="19" t="n">
        <f aca="false">SUM(E298)</f>
        <v>0</v>
      </c>
      <c r="F299" s="14" t="n">
        <f aca="false">SUM(F298)</f>
        <v>0</v>
      </c>
      <c r="G299" s="19" t="n">
        <f aca="false">SUM(G298)</f>
        <v>0</v>
      </c>
      <c r="H299" s="14" t="n">
        <f aca="false">SUM(H298)</f>
        <v>0</v>
      </c>
      <c r="I299" s="19" t="n">
        <f aca="false">SUM(I298)</f>
        <v>0</v>
      </c>
      <c r="J299" s="14" t="n">
        <f aca="false">SUM(J298)</f>
        <v>0</v>
      </c>
      <c r="K299" s="19" t="n">
        <f aca="false">SUM(K298)</f>
        <v>5713</v>
      </c>
      <c r="L299" s="14" t="n">
        <f aca="false">SUM(L298)</f>
        <v>0</v>
      </c>
      <c r="M299" s="19" t="n">
        <f aca="false">SUM(M298)</f>
        <v>-6063</v>
      </c>
      <c r="N299" s="14" t="n">
        <f aca="false">SUM(N298)</f>
        <v>0</v>
      </c>
      <c r="O299" s="19" t="n">
        <f aca="false">SUM(O298)</f>
        <v>0</v>
      </c>
    </row>
    <row r="300" s="1" customFormat="true" ht="13.5" hidden="false" customHeight="tru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</row>
    <row r="301" s="1" customFormat="true" ht="13.5" hidden="false" customHeight="true" outlineLevel="0" collapsed="false">
      <c r="A301" s="14" t="s">
        <v>181</v>
      </c>
      <c r="B301" s="14"/>
      <c r="C301" s="19" t="n">
        <f aca="false">SUM(E301:O301)</f>
        <v>90589</v>
      </c>
      <c r="D301" s="14"/>
      <c r="E301" s="19" t="n">
        <v>65123</v>
      </c>
      <c r="F301" s="14"/>
      <c r="G301" s="19" t="n">
        <v>1184</v>
      </c>
      <c r="H301" s="14"/>
      <c r="I301" s="19" t="n">
        <v>22173</v>
      </c>
      <c r="J301" s="14"/>
      <c r="K301" s="19" t="n">
        <v>626</v>
      </c>
      <c r="L301" s="14"/>
      <c r="M301" s="19" t="n">
        <v>1483</v>
      </c>
      <c r="N301" s="14"/>
      <c r="O301" s="19" t="n">
        <v>0</v>
      </c>
    </row>
    <row r="302" s="1" customFormat="true" ht="13.5" hidden="false" customHeight="tru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</row>
    <row r="303" s="1" customFormat="true" ht="13.5" hidden="false" customHeight="true" outlineLevel="0" collapsed="false">
      <c r="A303" s="14" t="s">
        <v>182</v>
      </c>
      <c r="B303" s="14"/>
      <c r="C303" s="19" t="n">
        <f aca="false">SUM(E303:O303)</f>
        <v>4124</v>
      </c>
      <c r="D303" s="14"/>
      <c r="E303" s="19" t="n">
        <v>0</v>
      </c>
      <c r="F303" s="14"/>
      <c r="G303" s="19" t="n">
        <v>3255</v>
      </c>
      <c r="H303" s="14"/>
      <c r="I303" s="19" t="n">
        <v>0</v>
      </c>
      <c r="J303" s="14"/>
      <c r="K303" s="19" t="n">
        <v>0</v>
      </c>
      <c r="L303" s="14"/>
      <c r="M303" s="19" t="n">
        <v>869</v>
      </c>
      <c r="N303" s="14"/>
      <c r="O303" s="19" t="n">
        <v>0</v>
      </c>
    </row>
    <row r="304" s="1" customFormat="true" ht="13.5" hidden="false" customHeight="tru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</row>
    <row r="305" s="1" customFormat="true" ht="13.5" hidden="false" customHeight="true" outlineLevel="0" collapsed="false">
      <c r="A305" s="14" t="s">
        <v>68</v>
      </c>
      <c r="B305" s="14"/>
      <c r="C305" s="19" t="n">
        <f aca="false">SUM(E305:O305)</f>
        <v>188246</v>
      </c>
      <c r="D305" s="14"/>
      <c r="E305" s="19" t="n">
        <v>0</v>
      </c>
      <c r="F305" s="14"/>
      <c r="G305" s="19" t="n">
        <v>9962</v>
      </c>
      <c r="H305" s="14"/>
      <c r="I305" s="19" t="n">
        <v>8246</v>
      </c>
      <c r="J305" s="14"/>
      <c r="K305" s="19" t="n">
        <v>0</v>
      </c>
      <c r="L305" s="14"/>
      <c r="M305" s="19" t="n">
        <v>170038</v>
      </c>
      <c r="N305" s="14"/>
      <c r="O305" s="19" t="n">
        <v>0</v>
      </c>
    </row>
    <row r="306" s="1" customFormat="true" ht="13.5" hidden="false" customHeight="tru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</row>
    <row r="307" s="1" customFormat="true" ht="13.5" hidden="false" customHeight="true" outlineLevel="0" collapsed="false">
      <c r="A307" s="14" t="s">
        <v>71</v>
      </c>
      <c r="B307" s="14"/>
      <c r="C307" s="14" t="s">
        <v>53</v>
      </c>
      <c r="D307" s="14"/>
      <c r="E307" s="14" t="s">
        <v>53</v>
      </c>
      <c r="F307" s="14" t="s">
        <v>53</v>
      </c>
      <c r="G307" s="14" t="s">
        <v>53</v>
      </c>
      <c r="H307" s="14" t="s">
        <v>53</v>
      </c>
      <c r="I307" s="14" t="s">
        <v>53</v>
      </c>
      <c r="J307" s="14" t="s">
        <v>53</v>
      </c>
      <c r="K307" s="14" t="s">
        <v>53</v>
      </c>
      <c r="L307" s="14" t="s">
        <v>53</v>
      </c>
      <c r="M307" s="14" t="s">
        <v>53</v>
      </c>
      <c r="N307" s="14" t="s">
        <v>53</v>
      </c>
      <c r="O307" s="14" t="s">
        <v>53</v>
      </c>
    </row>
    <row r="308" s="1" customFormat="true" ht="13.5" hidden="false" customHeight="true" outlineLevel="0" collapsed="false">
      <c r="A308" s="14" t="s">
        <v>73</v>
      </c>
      <c r="B308" s="14"/>
      <c r="C308" s="14" t="n">
        <f aca="false">SUM(E308:O308)</f>
        <v>146831</v>
      </c>
      <c r="D308" s="14"/>
      <c r="E308" s="14" t="n">
        <v>26624</v>
      </c>
      <c r="F308" s="14"/>
      <c r="G308" s="14" t="n">
        <v>8435</v>
      </c>
      <c r="H308" s="14"/>
      <c r="I308" s="14" t="n">
        <v>9585</v>
      </c>
      <c r="J308" s="14"/>
      <c r="K308" s="14" t="n">
        <v>10151</v>
      </c>
      <c r="L308" s="14"/>
      <c r="M308" s="14" t="n">
        <v>72587</v>
      </c>
      <c r="N308" s="14"/>
      <c r="O308" s="14" t="n">
        <v>19449</v>
      </c>
    </row>
    <row r="309" s="1" customFormat="true" ht="13.5" hidden="false" customHeight="true" outlineLevel="0" collapsed="false">
      <c r="A309" s="14" t="s">
        <v>80</v>
      </c>
      <c r="B309" s="14"/>
      <c r="C309" s="14" t="n">
        <f aca="false">SUM(E309:O309)</f>
        <v>645436</v>
      </c>
      <c r="D309" s="14"/>
      <c r="E309" s="14" t="n">
        <v>380258</v>
      </c>
      <c r="F309" s="14"/>
      <c r="G309" s="14" t="n">
        <v>634</v>
      </c>
      <c r="H309" s="14"/>
      <c r="I309" s="14" t="n">
        <v>127511</v>
      </c>
      <c r="J309" s="14"/>
      <c r="K309" s="14" t="n">
        <v>18657</v>
      </c>
      <c r="L309" s="14"/>
      <c r="M309" s="14" t="n">
        <v>88776</v>
      </c>
      <c r="N309" s="14"/>
      <c r="O309" s="14" t="n">
        <v>29600</v>
      </c>
    </row>
    <row r="310" s="1" customFormat="true" ht="13.5" hidden="false" customHeight="true" outlineLevel="0" collapsed="false">
      <c r="A310" s="14" t="s">
        <v>24</v>
      </c>
      <c r="B310" s="14"/>
      <c r="C310" s="14" t="n">
        <f aca="false">SUM(E310:O310)</f>
        <v>7465</v>
      </c>
      <c r="D310" s="14"/>
      <c r="E310" s="14" t="n">
        <v>0</v>
      </c>
      <c r="F310" s="14"/>
      <c r="G310" s="14" t="n">
        <v>0</v>
      </c>
      <c r="H310" s="14"/>
      <c r="I310" s="14" t="n">
        <v>0</v>
      </c>
      <c r="J310" s="14"/>
      <c r="K310" s="14" t="n">
        <v>0</v>
      </c>
      <c r="L310" s="14"/>
      <c r="M310" s="14" t="n">
        <v>7465</v>
      </c>
      <c r="N310" s="14"/>
      <c r="O310" s="14" t="n">
        <v>0</v>
      </c>
    </row>
    <row r="311" s="1" customFormat="true" ht="13.5" hidden="false" customHeight="true" outlineLevel="0" collapsed="false">
      <c r="A311" s="14" t="s">
        <v>84</v>
      </c>
      <c r="B311" s="14"/>
      <c r="C311" s="14" t="n">
        <f aca="false">SUM(E311:O311)</f>
        <v>5617</v>
      </c>
      <c r="D311" s="14"/>
      <c r="E311" s="14" t="n">
        <v>4000</v>
      </c>
      <c r="F311" s="14"/>
      <c r="G311" s="14" t="n">
        <v>0</v>
      </c>
      <c r="H311" s="14"/>
      <c r="I311" s="14" t="n">
        <v>1617</v>
      </c>
      <c r="J311" s="14"/>
      <c r="K311" s="14" t="n">
        <v>0</v>
      </c>
      <c r="L311" s="14"/>
      <c r="M311" s="14" t="n">
        <v>0</v>
      </c>
      <c r="N311" s="14"/>
      <c r="O311" s="14" t="n">
        <v>0</v>
      </c>
    </row>
    <row r="312" s="1" customFormat="true" ht="13.5" hidden="false" customHeight="true" outlineLevel="0" collapsed="false">
      <c r="A312" s="14" t="s">
        <v>86</v>
      </c>
      <c r="B312" s="14"/>
      <c r="C312" s="19" t="n">
        <f aca="false">SUM(E312:O312)</f>
        <v>75165</v>
      </c>
      <c r="D312" s="14"/>
      <c r="E312" s="19" t="n">
        <v>32944</v>
      </c>
      <c r="F312" s="14"/>
      <c r="G312" s="19" t="n">
        <v>34379</v>
      </c>
      <c r="H312" s="14"/>
      <c r="I312" s="19" t="n">
        <v>7360</v>
      </c>
      <c r="J312" s="14"/>
      <c r="K312" s="19" t="n">
        <v>160</v>
      </c>
      <c r="L312" s="14"/>
      <c r="M312" s="19" t="n">
        <v>322</v>
      </c>
      <c r="N312" s="14"/>
      <c r="O312" s="19" t="n">
        <v>0</v>
      </c>
    </row>
    <row r="313" s="1" customFormat="true" ht="13.5" hidden="false" customHeight="true" outlineLevel="0" collapsed="false">
      <c r="A313" s="14" t="s">
        <v>88</v>
      </c>
      <c r="B313" s="14"/>
      <c r="C313" s="19" t="n">
        <f aca="false">SUM(E313:O313)</f>
        <v>880514</v>
      </c>
      <c r="D313" s="14"/>
      <c r="E313" s="19" t="n">
        <f aca="false">SUM(E308:E312)</f>
        <v>443826</v>
      </c>
      <c r="F313" s="14"/>
      <c r="G313" s="19" t="n">
        <f aca="false">SUM(G308:G312)</f>
        <v>43448</v>
      </c>
      <c r="H313" s="14"/>
      <c r="I313" s="19" t="n">
        <f aca="false">SUM(I308:I312)</f>
        <v>146073</v>
      </c>
      <c r="J313" s="14"/>
      <c r="K313" s="19" t="n">
        <f aca="false">SUM(K308:K312)</f>
        <v>28968</v>
      </c>
      <c r="L313" s="14"/>
      <c r="M313" s="19" t="n">
        <f aca="false">SUM(M308:M312)</f>
        <v>169150</v>
      </c>
      <c r="N313" s="14"/>
      <c r="O313" s="19" t="n">
        <f aca="false">SUM(O308:O312)</f>
        <v>49049</v>
      </c>
    </row>
    <row r="314" s="1" customFormat="true" ht="13.5" hidden="false" customHeight="tru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</row>
    <row r="315" s="1" customFormat="true" ht="13.5" hidden="false" customHeight="true" outlineLevel="0" collapsed="false">
      <c r="A315" s="14" t="s">
        <v>157</v>
      </c>
      <c r="B315" s="14"/>
      <c r="C315" s="14" t="s">
        <v>53</v>
      </c>
      <c r="D315" s="14"/>
      <c r="E315" s="14" t="s">
        <v>53</v>
      </c>
      <c r="F315" s="14" t="s">
        <v>53</v>
      </c>
      <c r="G315" s="14" t="s">
        <v>53</v>
      </c>
      <c r="H315" s="14" t="s">
        <v>53</v>
      </c>
      <c r="I315" s="14" t="s">
        <v>53</v>
      </c>
      <c r="J315" s="14" t="s">
        <v>53</v>
      </c>
      <c r="K315" s="14" t="s">
        <v>53</v>
      </c>
      <c r="L315" s="14" t="s">
        <v>53</v>
      </c>
      <c r="M315" s="14" t="s">
        <v>53</v>
      </c>
      <c r="N315" s="14" t="s">
        <v>53</v>
      </c>
      <c r="O315" s="14" t="s">
        <v>53</v>
      </c>
    </row>
    <row r="316" s="1" customFormat="true" ht="13.5" hidden="false" customHeight="true" outlineLevel="0" collapsed="false">
      <c r="A316" s="14" t="s">
        <v>90</v>
      </c>
      <c r="B316" s="14"/>
      <c r="C316" s="14" t="n">
        <f aca="false">SUM(E316:O316)</f>
        <v>9850</v>
      </c>
      <c r="D316" s="14"/>
      <c r="E316" s="14" t="n">
        <v>0</v>
      </c>
      <c r="F316" s="14"/>
      <c r="G316" s="14" t="n">
        <v>0</v>
      </c>
      <c r="H316" s="14"/>
      <c r="I316" s="14" t="n">
        <v>0</v>
      </c>
      <c r="J316" s="14"/>
      <c r="K316" s="14" t="n">
        <v>0</v>
      </c>
      <c r="L316" s="14"/>
      <c r="M316" s="14" t="n">
        <v>9850</v>
      </c>
      <c r="N316" s="14"/>
      <c r="O316" s="14" t="n">
        <v>0</v>
      </c>
    </row>
    <row r="317" s="1" customFormat="true" ht="13.5" hidden="false" customHeight="true" outlineLevel="0" collapsed="false">
      <c r="A317" s="14" t="s">
        <v>24</v>
      </c>
      <c r="B317" s="14"/>
      <c r="C317" s="14" t="n">
        <f aca="false">SUM(E317:O317)</f>
        <v>6493</v>
      </c>
      <c r="D317" s="14"/>
      <c r="E317" s="14" t="n">
        <v>0</v>
      </c>
      <c r="F317" s="14"/>
      <c r="G317" s="14" t="n">
        <v>0</v>
      </c>
      <c r="H317" s="14"/>
      <c r="I317" s="14" t="n">
        <v>0</v>
      </c>
      <c r="J317" s="14"/>
      <c r="K317" s="14" t="n">
        <v>0</v>
      </c>
      <c r="L317" s="14"/>
      <c r="M317" s="14" t="n">
        <v>6493</v>
      </c>
      <c r="N317" s="14"/>
      <c r="O317" s="14" t="n">
        <v>0</v>
      </c>
    </row>
    <row r="318" s="1" customFormat="true" ht="13.5" hidden="false" customHeight="true" outlineLevel="0" collapsed="false">
      <c r="A318" s="14" t="s">
        <v>93</v>
      </c>
      <c r="B318" s="14"/>
      <c r="C318" s="14" t="n">
        <f aca="false">SUM(E318:O318)</f>
        <v>0</v>
      </c>
      <c r="D318" s="14"/>
      <c r="E318" s="14" t="n">
        <v>0</v>
      </c>
      <c r="F318" s="14"/>
      <c r="G318" s="14" t="n">
        <v>0</v>
      </c>
      <c r="H318" s="14"/>
      <c r="I318" s="14" t="n">
        <v>0</v>
      </c>
      <c r="J318" s="14"/>
      <c r="K318" s="14" t="n">
        <v>1027</v>
      </c>
      <c r="L318" s="14"/>
      <c r="M318" s="14" t="n">
        <v>-1027</v>
      </c>
      <c r="N318" s="14"/>
      <c r="O318" s="14" t="n">
        <v>0</v>
      </c>
    </row>
    <row r="319" s="1" customFormat="true" ht="13.5" hidden="false" customHeight="true" outlineLevel="0" collapsed="false">
      <c r="A319" s="14" t="s">
        <v>95</v>
      </c>
      <c r="B319" s="14"/>
      <c r="C319" s="14" t="n">
        <f aca="false">SUM(E319:O319)</f>
        <v>268155</v>
      </c>
      <c r="D319" s="14"/>
      <c r="E319" s="14" t="n">
        <v>174093</v>
      </c>
      <c r="F319" s="14"/>
      <c r="G319" s="14" t="n">
        <v>8108</v>
      </c>
      <c r="H319" s="14"/>
      <c r="I319" s="14" t="n">
        <v>61605</v>
      </c>
      <c r="J319" s="14"/>
      <c r="K319" s="14" t="n">
        <v>3791</v>
      </c>
      <c r="L319" s="14"/>
      <c r="M319" s="14" t="n">
        <v>20558</v>
      </c>
      <c r="N319" s="14"/>
      <c r="O319" s="14" t="n">
        <v>0</v>
      </c>
    </row>
    <row r="320" s="1" customFormat="true" ht="13.5" hidden="false" customHeight="true" outlineLevel="0" collapsed="false">
      <c r="A320" s="14" t="s">
        <v>96</v>
      </c>
      <c r="B320" s="14"/>
      <c r="C320" s="22" t="n">
        <f aca="false">SUM(E320:O320)</f>
        <v>284498</v>
      </c>
      <c r="D320" s="14"/>
      <c r="E320" s="22" t="n">
        <f aca="false">SUM(E316:E319)</f>
        <v>174093</v>
      </c>
      <c r="F320" s="14"/>
      <c r="G320" s="22" t="n">
        <f aca="false">SUM(G316:G319)</f>
        <v>8108</v>
      </c>
      <c r="H320" s="14"/>
      <c r="I320" s="22" t="n">
        <f aca="false">SUM(I316:I319)</f>
        <v>61605</v>
      </c>
      <c r="J320" s="14"/>
      <c r="K320" s="22" t="n">
        <f aca="false">SUM(K316:K319)</f>
        <v>4818</v>
      </c>
      <c r="L320" s="14"/>
      <c r="M320" s="22" t="n">
        <f aca="false">SUM(M316:M319)</f>
        <v>35874</v>
      </c>
      <c r="N320" s="14"/>
      <c r="O320" s="22" t="n">
        <f aca="false">SUM(O316:O319)</f>
        <v>0</v>
      </c>
    </row>
    <row r="321" s="1" customFormat="true" ht="13.5" hidden="false" customHeight="tru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</row>
    <row r="322" s="1" customFormat="true" ht="13.5" hidden="false" customHeight="true" outlineLevel="0" collapsed="false">
      <c r="A322" s="14" t="s">
        <v>183</v>
      </c>
      <c r="B322" s="14"/>
      <c r="C322" s="19" t="n">
        <f aca="false">SUM(E322:O322)</f>
        <v>-4937</v>
      </c>
      <c r="D322" s="14"/>
      <c r="E322" s="19" t="n">
        <v>0</v>
      </c>
      <c r="F322" s="14"/>
      <c r="G322" s="19" t="n">
        <v>0</v>
      </c>
      <c r="H322" s="14"/>
      <c r="I322" s="19" t="n">
        <v>0</v>
      </c>
      <c r="J322" s="14"/>
      <c r="K322" s="19" t="n">
        <v>0</v>
      </c>
      <c r="L322" s="14"/>
      <c r="M322" s="19" t="n">
        <v>-4937</v>
      </c>
      <c r="N322" s="14"/>
      <c r="O322" s="19" t="n">
        <v>0</v>
      </c>
    </row>
    <row r="323" s="1" customFormat="true" ht="13.5" hidden="false" customHeight="tru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</row>
    <row r="324" s="1" customFormat="true" ht="13.5" hidden="false" customHeight="true" outlineLevel="0" collapsed="false">
      <c r="A324" s="14" t="s">
        <v>184</v>
      </c>
      <c r="B324" s="14"/>
      <c r="C324" s="19" t="n">
        <f aca="false">SUM(E324:O324)</f>
        <v>354325</v>
      </c>
      <c r="D324" s="14"/>
      <c r="E324" s="19" t="n">
        <v>210609</v>
      </c>
      <c r="F324" s="14"/>
      <c r="G324" s="19" t="n">
        <v>1243</v>
      </c>
      <c r="H324" s="14"/>
      <c r="I324" s="19" t="n">
        <v>87037</v>
      </c>
      <c r="J324" s="14"/>
      <c r="K324" s="19" t="n">
        <v>1778</v>
      </c>
      <c r="L324" s="14"/>
      <c r="M324" s="19" t="n">
        <v>53658</v>
      </c>
      <c r="N324" s="14"/>
      <c r="O324" s="19" t="n">
        <v>0</v>
      </c>
    </row>
    <row r="325" s="1" customFormat="true" ht="13.5" hidden="false" customHeight="tru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</row>
    <row r="326" s="1" customFormat="true" ht="13.5" hidden="false" customHeight="true" outlineLevel="0" collapsed="false">
      <c r="A326" s="14" t="s">
        <v>185</v>
      </c>
      <c r="B326" s="14"/>
      <c r="C326" s="19" t="n">
        <f aca="false">SUM(E326:O326)</f>
        <v>618875</v>
      </c>
      <c r="D326" s="14"/>
      <c r="E326" s="19" t="n">
        <v>385608</v>
      </c>
      <c r="F326" s="14"/>
      <c r="G326" s="19" t="n">
        <v>423177</v>
      </c>
      <c r="H326" s="14"/>
      <c r="I326" s="19" t="n">
        <v>137393</v>
      </c>
      <c r="J326" s="14"/>
      <c r="K326" s="19" t="n">
        <v>24069</v>
      </c>
      <c r="L326" s="14"/>
      <c r="M326" s="19" t="n">
        <v>-365407</v>
      </c>
      <c r="N326" s="14"/>
      <c r="O326" s="19" t="n">
        <v>14035</v>
      </c>
    </row>
    <row r="327" s="1" customFormat="true" ht="13.5" hidden="false" customHeight="tru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</row>
    <row r="328" s="1" customFormat="true" ht="13.5" hidden="false" customHeight="true" outlineLevel="0" collapsed="false">
      <c r="A328" s="14" t="s">
        <v>102</v>
      </c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</row>
    <row r="329" s="1" customFormat="true" ht="13.5" hidden="false" customHeight="true" outlineLevel="0" collapsed="false">
      <c r="A329" s="14" t="s">
        <v>105</v>
      </c>
      <c r="B329" s="14"/>
      <c r="C329" s="19" t="n">
        <f aca="false">SUM(E329:O329)</f>
        <v>12722</v>
      </c>
      <c r="D329" s="14"/>
      <c r="E329" s="19" t="n">
        <v>0</v>
      </c>
      <c r="F329" s="14"/>
      <c r="G329" s="19" t="n">
        <v>0</v>
      </c>
      <c r="H329" s="14"/>
      <c r="I329" s="19" t="n">
        <v>0</v>
      </c>
      <c r="J329" s="14"/>
      <c r="K329" s="19" t="n">
        <v>0</v>
      </c>
      <c r="L329" s="14"/>
      <c r="M329" s="19" t="n">
        <v>12722</v>
      </c>
      <c r="N329" s="14"/>
      <c r="O329" s="19" t="n">
        <v>0</v>
      </c>
    </row>
    <row r="330" s="1" customFormat="true" ht="13.5" hidden="false" customHeight="true" outlineLevel="0" collapsed="false">
      <c r="A330" s="14" t="s">
        <v>186</v>
      </c>
      <c r="B330" s="14"/>
      <c r="C330" s="22" t="n">
        <f aca="false">SUM(E330:O330)</f>
        <v>12722</v>
      </c>
      <c r="D330" s="14"/>
      <c r="E330" s="22" t="n">
        <f aca="false">SUM(E329:E329)</f>
        <v>0</v>
      </c>
      <c r="F330" s="14"/>
      <c r="G330" s="22" t="n">
        <f aca="false">SUM(G329:G329)</f>
        <v>0</v>
      </c>
      <c r="H330" s="14"/>
      <c r="I330" s="22" t="n">
        <f aca="false">SUM(I329:I329)</f>
        <v>0</v>
      </c>
      <c r="J330" s="14"/>
      <c r="K330" s="22" t="n">
        <f aca="false">SUM(K329:K329)</f>
        <v>0</v>
      </c>
      <c r="L330" s="14"/>
      <c r="M330" s="22" t="n">
        <f aca="false">SUM(M329:M329)</f>
        <v>12722</v>
      </c>
      <c r="N330" s="14"/>
      <c r="O330" s="22" t="n">
        <f aca="false">SUM(O329:O329)</f>
        <v>0</v>
      </c>
    </row>
    <row r="331" s="1" customFormat="true" ht="13.5" hidden="false" customHeight="tru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</row>
    <row r="332" s="1" customFormat="true" ht="13.5" hidden="false" customHeight="true" outlineLevel="0" collapsed="false">
      <c r="A332" s="14" t="s">
        <v>107</v>
      </c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</row>
    <row r="333" s="1" customFormat="true" ht="13.5" hidden="false" customHeight="true" outlineLevel="0" collapsed="false">
      <c r="A333" s="14" t="s">
        <v>187</v>
      </c>
      <c r="B333" s="14"/>
      <c r="C333" s="14" t="n">
        <f aca="false">SUM(E333:O333)</f>
        <v>11543</v>
      </c>
      <c r="D333" s="14"/>
      <c r="E333" s="14" t="n">
        <v>3286</v>
      </c>
      <c r="F333" s="14"/>
      <c r="G333" s="14" t="n">
        <v>0</v>
      </c>
      <c r="H333" s="14"/>
      <c r="I333" s="14" t="n">
        <v>1328</v>
      </c>
      <c r="J333" s="14"/>
      <c r="K333" s="14" t="n">
        <v>0</v>
      </c>
      <c r="L333" s="14"/>
      <c r="M333" s="14" t="n">
        <v>6929</v>
      </c>
      <c r="N333" s="14"/>
      <c r="O333" s="14" t="n">
        <v>0</v>
      </c>
    </row>
    <row r="334" s="1" customFormat="true" ht="13.5" hidden="false" customHeight="true" outlineLevel="0" collapsed="false">
      <c r="A334" s="14" t="s">
        <v>111</v>
      </c>
      <c r="B334" s="14"/>
      <c r="C334" s="14" t="n">
        <f aca="false">SUM(E334:O334)</f>
        <v>2200</v>
      </c>
      <c r="D334" s="14"/>
      <c r="E334" s="14" t="n">
        <v>0</v>
      </c>
      <c r="F334" s="14"/>
      <c r="G334" s="14" t="n">
        <v>2000</v>
      </c>
      <c r="H334" s="14"/>
      <c r="I334" s="14" t="n">
        <v>0</v>
      </c>
      <c r="J334" s="14"/>
      <c r="K334" s="14" t="n">
        <v>0</v>
      </c>
      <c r="L334" s="14"/>
      <c r="M334" s="14" t="n">
        <v>200</v>
      </c>
      <c r="N334" s="14"/>
      <c r="O334" s="14" t="n">
        <v>0</v>
      </c>
    </row>
    <row r="335" s="1" customFormat="true" ht="13.5" hidden="false" customHeight="true" outlineLevel="0" collapsed="false">
      <c r="A335" s="14" t="s">
        <v>168</v>
      </c>
      <c r="B335" s="14"/>
      <c r="C335" s="19" t="n">
        <f aca="false">SUM(E335:O335)</f>
        <v>2353</v>
      </c>
      <c r="D335" s="14"/>
      <c r="E335" s="19" t="n">
        <v>0</v>
      </c>
      <c r="F335" s="14"/>
      <c r="G335" s="19" t="n">
        <v>0</v>
      </c>
      <c r="H335" s="14"/>
      <c r="I335" s="19" t="n">
        <v>0</v>
      </c>
      <c r="J335" s="14"/>
      <c r="K335" s="19" t="n">
        <v>0</v>
      </c>
      <c r="L335" s="14"/>
      <c r="M335" s="19" t="n">
        <v>2353</v>
      </c>
      <c r="N335" s="14"/>
      <c r="O335" s="19" t="n">
        <v>0</v>
      </c>
    </row>
    <row r="336" s="1" customFormat="true" ht="13.5" hidden="false" customHeight="true" outlineLevel="0" collapsed="false">
      <c r="A336" s="14" t="s">
        <v>169</v>
      </c>
      <c r="B336" s="14"/>
      <c r="C336" s="19" t="n">
        <f aca="false">SUM(E336:O336)</f>
        <v>16096</v>
      </c>
      <c r="D336" s="14"/>
      <c r="E336" s="19" t="n">
        <f aca="false">SUM(E333:E335)</f>
        <v>3286</v>
      </c>
      <c r="F336" s="14"/>
      <c r="G336" s="19" t="n">
        <f aca="false">SUM(G333:G335)</f>
        <v>2000</v>
      </c>
      <c r="H336" s="14"/>
      <c r="I336" s="19" t="n">
        <f aca="false">SUM(I333:I335)</f>
        <v>1328</v>
      </c>
      <c r="J336" s="14"/>
      <c r="K336" s="19" t="n">
        <f aca="false">SUM(K333:K335)</f>
        <v>0</v>
      </c>
      <c r="L336" s="14"/>
      <c r="M336" s="19" t="n">
        <f aca="false">SUM(M333:M335)</f>
        <v>9482</v>
      </c>
      <c r="N336" s="14"/>
      <c r="O336" s="19" t="n">
        <f aca="false">SUM(O333:O335)</f>
        <v>0</v>
      </c>
    </row>
    <row r="337" s="1" customFormat="true" ht="13.5" hidden="false" customHeight="tru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</row>
    <row r="338" s="1" customFormat="true" ht="13.5" hidden="false" customHeight="true" outlineLevel="0" collapsed="false">
      <c r="A338" s="14" t="s">
        <v>117</v>
      </c>
      <c r="B338" s="14"/>
      <c r="C338" s="19" t="n">
        <f aca="false">SUM(E338:O338)</f>
        <v>840</v>
      </c>
      <c r="D338" s="14"/>
      <c r="E338" s="19" t="n">
        <v>0</v>
      </c>
      <c r="F338" s="14"/>
      <c r="G338" s="19" t="n">
        <v>0</v>
      </c>
      <c r="H338" s="14"/>
      <c r="I338" s="19" t="n">
        <v>0</v>
      </c>
      <c r="J338" s="14"/>
      <c r="K338" s="19" t="n">
        <v>0</v>
      </c>
      <c r="L338" s="14"/>
      <c r="M338" s="19" t="n">
        <v>840</v>
      </c>
      <c r="N338" s="14"/>
      <c r="O338" s="19" t="n">
        <v>0</v>
      </c>
    </row>
    <row r="339" s="1" customFormat="true" ht="13.5" hidden="false" customHeight="tru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</row>
    <row r="340" s="1" customFormat="true" ht="13.5" hidden="false" customHeight="true" outlineLevel="0" collapsed="false">
      <c r="A340" s="14" t="s">
        <v>188</v>
      </c>
      <c r="B340" s="14"/>
      <c r="C340" s="24" t="n">
        <f aca="false">SUM(E340:O340)</f>
        <v>-75</v>
      </c>
      <c r="D340" s="14"/>
      <c r="E340" s="24" t="n">
        <v>0</v>
      </c>
      <c r="F340" s="14"/>
      <c r="G340" s="24" t="n">
        <v>0</v>
      </c>
      <c r="H340" s="14"/>
      <c r="I340" s="24" t="n">
        <v>0</v>
      </c>
      <c r="J340" s="14"/>
      <c r="K340" s="24" t="n">
        <v>0</v>
      </c>
      <c r="L340" s="14"/>
      <c r="M340" s="24" t="n">
        <v>-75</v>
      </c>
      <c r="N340" s="14"/>
      <c r="O340" s="24" t="n">
        <v>0</v>
      </c>
    </row>
    <row r="341" s="1" customFormat="true" ht="13.5" hidden="false" customHeight="tru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</row>
    <row r="342" s="1" customFormat="true" ht="13.5" hidden="false" customHeight="true" outlineLevel="0" collapsed="false">
      <c r="A342" s="14" t="s">
        <v>120</v>
      </c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</row>
    <row r="343" s="1" customFormat="true" ht="13.5" hidden="false" customHeight="true" outlineLevel="0" collapsed="false">
      <c r="A343" s="14" t="s">
        <v>189</v>
      </c>
      <c r="B343" s="14"/>
      <c r="C343" s="14" t="n">
        <f aca="false">SUM(E343:O343)</f>
        <v>22792</v>
      </c>
      <c r="D343" s="14"/>
      <c r="E343" s="14" t="n">
        <v>0</v>
      </c>
      <c r="F343" s="14"/>
      <c r="G343" s="14" t="n">
        <v>0</v>
      </c>
      <c r="H343" s="14"/>
      <c r="I343" s="14" t="n">
        <v>0</v>
      </c>
      <c r="J343" s="14"/>
      <c r="K343" s="14" t="n">
        <v>0</v>
      </c>
      <c r="L343" s="14"/>
      <c r="M343" s="14" t="n">
        <v>22792</v>
      </c>
      <c r="N343" s="14"/>
      <c r="O343" s="14" t="n">
        <v>0</v>
      </c>
    </row>
    <row r="344" s="1" customFormat="true" ht="13.5" hidden="false" customHeight="true" outlineLevel="0" collapsed="false">
      <c r="A344" s="14" t="s">
        <v>122</v>
      </c>
      <c r="B344" s="14"/>
      <c r="C344" s="14" t="n">
        <f aca="false">SUM(E344:O344)</f>
        <v>48166</v>
      </c>
      <c r="D344" s="14"/>
      <c r="E344" s="14" t="n">
        <v>28836</v>
      </c>
      <c r="F344" s="14"/>
      <c r="G344" s="14" t="n">
        <v>0</v>
      </c>
      <c r="H344" s="14"/>
      <c r="I344" s="14" t="n">
        <v>10381</v>
      </c>
      <c r="J344" s="14"/>
      <c r="K344" s="14" t="n">
        <v>0</v>
      </c>
      <c r="L344" s="14"/>
      <c r="M344" s="14" t="n">
        <v>8949</v>
      </c>
      <c r="N344" s="14"/>
      <c r="O344" s="14" t="n">
        <v>0</v>
      </c>
    </row>
    <row r="345" s="1" customFormat="true" ht="13.5" hidden="false" customHeight="true" outlineLevel="0" collapsed="false">
      <c r="A345" s="14" t="s">
        <v>190</v>
      </c>
      <c r="B345" s="14"/>
      <c r="C345" s="14" t="n">
        <f aca="false">SUM(E345:O345)</f>
        <v>1072827</v>
      </c>
      <c r="D345" s="14"/>
      <c r="E345" s="14" t="n">
        <v>633266</v>
      </c>
      <c r="F345" s="14"/>
      <c r="G345" s="14" t="n">
        <v>0</v>
      </c>
      <c r="H345" s="14"/>
      <c r="I345" s="14" t="n">
        <v>227976</v>
      </c>
      <c r="J345" s="14"/>
      <c r="K345" s="14" t="n">
        <v>645</v>
      </c>
      <c r="L345" s="14"/>
      <c r="M345" s="14" t="n">
        <v>210940</v>
      </c>
      <c r="N345" s="14"/>
      <c r="O345" s="14" t="n">
        <v>0</v>
      </c>
    </row>
    <row r="346" s="1" customFormat="true" ht="13.5" hidden="false" customHeight="true" outlineLevel="0" collapsed="false">
      <c r="A346" s="14" t="s">
        <v>125</v>
      </c>
      <c r="B346" s="14"/>
      <c r="C346" s="14" t="n">
        <f aca="false">SUM(E346:O346)</f>
        <v>7117</v>
      </c>
      <c r="D346" s="14"/>
      <c r="E346" s="14" t="n">
        <v>5226</v>
      </c>
      <c r="F346" s="14"/>
      <c r="G346" s="14" t="n">
        <v>0</v>
      </c>
      <c r="H346" s="14"/>
      <c r="I346" s="14" t="n">
        <v>1891</v>
      </c>
      <c r="J346" s="14"/>
      <c r="K346" s="14" t="n">
        <v>0</v>
      </c>
      <c r="L346" s="14"/>
      <c r="M346" s="14" t="n">
        <v>0</v>
      </c>
      <c r="N346" s="14"/>
      <c r="O346" s="14" t="n">
        <v>0</v>
      </c>
    </row>
    <row r="347" s="1" customFormat="true" ht="13.5" hidden="false" customHeight="true" outlineLevel="0" collapsed="false">
      <c r="A347" s="14" t="s">
        <v>191</v>
      </c>
      <c r="B347" s="14"/>
      <c r="C347" s="14" t="n">
        <f aca="false">SUM(E347:O347)</f>
        <v>20437</v>
      </c>
      <c r="D347" s="14"/>
      <c r="E347" s="14" t="n">
        <v>0</v>
      </c>
      <c r="F347" s="14"/>
      <c r="G347" s="14" t="n">
        <v>0</v>
      </c>
      <c r="H347" s="14"/>
      <c r="I347" s="14" t="n">
        <v>0</v>
      </c>
      <c r="J347" s="14"/>
      <c r="K347" s="14" t="n">
        <v>0</v>
      </c>
      <c r="L347" s="14"/>
      <c r="M347" s="14" t="n">
        <v>20437</v>
      </c>
      <c r="N347" s="14"/>
      <c r="O347" s="14" t="n">
        <v>0</v>
      </c>
    </row>
    <row r="348" s="1" customFormat="true" ht="13.5" hidden="false" customHeight="true" outlineLevel="0" collapsed="false">
      <c r="A348" s="14" t="s">
        <v>128</v>
      </c>
      <c r="B348" s="14"/>
      <c r="C348" s="22" t="n">
        <f aca="false">SUM(E348:O348)</f>
        <v>1171339</v>
      </c>
      <c r="D348" s="14"/>
      <c r="E348" s="22" t="n">
        <f aca="false">SUM(E343:E347)</f>
        <v>667328</v>
      </c>
      <c r="F348" s="14"/>
      <c r="G348" s="22" t="n">
        <f aca="false">SUM(G343:G347)</f>
        <v>0</v>
      </c>
      <c r="H348" s="14"/>
      <c r="I348" s="22" t="n">
        <f aca="false">SUM(I343:I347)</f>
        <v>240248</v>
      </c>
      <c r="J348" s="14"/>
      <c r="K348" s="22" t="n">
        <f aca="false">SUM(K343:K347)</f>
        <v>645</v>
      </c>
      <c r="L348" s="14"/>
      <c r="M348" s="22" t="n">
        <f aca="false">SUM(M343:M347)</f>
        <v>263118</v>
      </c>
      <c r="N348" s="14"/>
      <c r="O348" s="22" t="n">
        <f aca="false">SUM(O343:O347)</f>
        <v>0</v>
      </c>
    </row>
    <row r="349" s="1" customFormat="true" ht="13.5" hidden="false" customHeight="tru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</row>
    <row r="350" s="1" customFormat="true" ht="13.5" hidden="false" customHeight="true" outlineLevel="0" collapsed="false">
      <c r="A350" s="14" t="s">
        <v>192</v>
      </c>
      <c r="B350" s="14"/>
      <c r="C350" s="19" t="n">
        <f aca="false">SUM(E350:O350)</f>
        <v>8680</v>
      </c>
      <c r="D350" s="14"/>
      <c r="E350" s="21" t="n">
        <v>0</v>
      </c>
      <c r="F350" s="14"/>
      <c r="G350" s="21" t="n">
        <v>0</v>
      </c>
      <c r="H350" s="14"/>
      <c r="I350" s="21" t="n">
        <v>0</v>
      </c>
      <c r="J350" s="14"/>
      <c r="K350" s="21" t="n">
        <v>0</v>
      </c>
      <c r="L350" s="14"/>
      <c r="M350" s="21" t="n">
        <v>8680</v>
      </c>
      <c r="N350" s="14"/>
      <c r="O350" s="21" t="n">
        <v>0</v>
      </c>
    </row>
    <row r="351" s="1" customFormat="true" ht="13.5" hidden="false" customHeight="tru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</row>
    <row r="352" s="1" customFormat="true" ht="13.5" hidden="false" customHeight="true" outlineLevel="0" collapsed="false">
      <c r="A352" s="14" t="s">
        <v>193</v>
      </c>
      <c r="B352" s="14"/>
      <c r="C352" s="19" t="n">
        <f aca="false">SUM(E352:O352)</f>
        <v>4745642</v>
      </c>
      <c r="D352" s="19"/>
      <c r="E352" s="19" t="n">
        <f aca="false">E350+E348+E340+E338+E320+E336+E330+E326+E324+E313+E305+E303+E301+E299+E295+E291+E286+E284+E282+E288+E274+E322</f>
        <v>2314472</v>
      </c>
      <c r="F352" s="14"/>
      <c r="G352" s="19" t="n">
        <f aca="false">G350+G348+G340+G338+G320+G336+G330+G326+G324+G313+G305+G303+G301+G299+G295+G291+G286+G284+G282+G288+G274+G322</f>
        <v>591897</v>
      </c>
      <c r="H352" s="14"/>
      <c r="I352" s="19" t="n">
        <f aca="false">I350+I348+I340+I338+I320+I336+I330+I326+I324+I313+I305+I303+I301+I299+I295+I291+I286+I284+I282+I288+I274+I322</f>
        <v>872925</v>
      </c>
      <c r="J352" s="14"/>
      <c r="K352" s="19" t="n">
        <f aca="false">K350+K348+K340+K338+K320+K336+K330+K326+K324+K313+K305+K303+K301+K299+K295+K291+K286+K284+K282+K288+K274+K322</f>
        <v>105026</v>
      </c>
      <c r="L352" s="14"/>
      <c r="M352" s="19" t="n">
        <f aca="false">M350+M348+M340+M338+M320+M336+M330+M326+M324+M313+M305+M303+M301+M299+M295+M291+M286+M284+M282+M288+M274+M322</f>
        <v>738639</v>
      </c>
      <c r="N352" s="14"/>
      <c r="O352" s="19" t="n">
        <f aca="false">O350+O348+O340+O338+O320+O336+O330+O326+O324+O313+O305+O303+O301+O299+O295+O291+O286+O284+O282+O288+O274+O322</f>
        <v>122683</v>
      </c>
    </row>
    <row r="353" s="1" customFormat="true" ht="13.5" hidden="false" customHeight="tru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</row>
    <row r="354" s="1" customFormat="true" ht="13.5" hidden="false" customHeight="true" outlineLevel="0" collapsed="false">
      <c r="A354" s="14" t="s">
        <v>194</v>
      </c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</row>
    <row r="355" s="1" customFormat="true" ht="13.5" hidden="false" customHeight="true" outlineLevel="0" collapsed="false">
      <c r="A355" s="14" t="s">
        <v>195</v>
      </c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</row>
    <row r="356" s="1" customFormat="true" ht="13.5" hidden="false" customHeight="true" outlineLevel="0" collapsed="false">
      <c r="A356" s="14" t="s">
        <v>196</v>
      </c>
      <c r="B356" s="14"/>
      <c r="C356" s="14" t="n">
        <f aca="false">SUM(E356:O356)</f>
        <v>11554949</v>
      </c>
      <c r="D356" s="14"/>
      <c r="E356" s="14" t="n">
        <v>3443488</v>
      </c>
      <c r="F356" s="14"/>
      <c r="G356" s="14" t="n">
        <v>522068</v>
      </c>
      <c r="H356" s="14"/>
      <c r="I356" s="14" t="n">
        <v>1482191</v>
      </c>
      <c r="J356" s="14"/>
      <c r="K356" s="14" t="n">
        <v>50299</v>
      </c>
      <c r="L356" s="14"/>
      <c r="M356" s="14" t="n">
        <v>5338082</v>
      </c>
      <c r="N356" s="14"/>
      <c r="O356" s="14" t="n">
        <v>718821</v>
      </c>
    </row>
    <row r="357" s="1" customFormat="true" ht="13.5" hidden="false" customHeight="true" outlineLevel="0" collapsed="false">
      <c r="A357" s="14" t="s">
        <v>197</v>
      </c>
      <c r="B357" s="14"/>
      <c r="C357" s="19" t="n">
        <f aca="false">SUM(E357:O357)</f>
        <v>706261</v>
      </c>
      <c r="D357" s="14"/>
      <c r="E357" s="19" t="n">
        <v>168901</v>
      </c>
      <c r="F357" s="14"/>
      <c r="G357" s="19" t="n">
        <v>568</v>
      </c>
      <c r="H357" s="14"/>
      <c r="I357" s="19" t="n">
        <v>63148</v>
      </c>
      <c r="J357" s="14"/>
      <c r="K357" s="19" t="n">
        <v>5737</v>
      </c>
      <c r="L357" s="14"/>
      <c r="M357" s="19" t="n">
        <v>15671</v>
      </c>
      <c r="N357" s="14"/>
      <c r="O357" s="19" t="n">
        <v>452236</v>
      </c>
    </row>
    <row r="358" s="1" customFormat="true" ht="13.5" hidden="false" customHeight="true" outlineLevel="0" collapsed="false">
      <c r="A358" s="14" t="s">
        <v>198</v>
      </c>
      <c r="B358" s="14"/>
      <c r="C358" s="19" t="n">
        <f aca="false">SUM(C356:C357)</f>
        <v>12261210</v>
      </c>
      <c r="D358" s="14"/>
      <c r="E358" s="19" t="n">
        <f aca="false">SUM(E356:E357)</f>
        <v>3612389</v>
      </c>
      <c r="F358" s="14"/>
      <c r="G358" s="19" t="n">
        <f aca="false">SUM(G356:G357)</f>
        <v>522636</v>
      </c>
      <c r="H358" s="14"/>
      <c r="I358" s="19" t="n">
        <f aca="false">SUM(I356:I357)</f>
        <v>1545339</v>
      </c>
      <c r="J358" s="14"/>
      <c r="K358" s="19" t="n">
        <f aca="false">SUM(K356:K357)</f>
        <v>56036</v>
      </c>
      <c r="L358" s="14"/>
      <c r="M358" s="19" t="n">
        <f aca="false">SUM(M356:M357)</f>
        <v>5353753</v>
      </c>
      <c r="N358" s="14"/>
      <c r="O358" s="19" t="n">
        <f aca="false">SUM(O356:O357)</f>
        <v>1171057</v>
      </c>
    </row>
    <row r="359" s="1" customFormat="true" ht="13.5" hidden="false" customHeight="tru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</row>
    <row r="360" s="1" customFormat="true" ht="13.5" hidden="false" customHeight="true" outlineLevel="0" collapsed="false">
      <c r="A360" s="14" t="s">
        <v>199</v>
      </c>
      <c r="B360" s="14"/>
      <c r="C360" s="19" t="n">
        <f aca="false">SUM(E360:O360)</f>
        <v>-266323</v>
      </c>
      <c r="D360" s="14"/>
      <c r="E360" s="19" t="n">
        <v>-93213</v>
      </c>
      <c r="F360" s="14"/>
      <c r="G360" s="19" t="n">
        <v>-21306</v>
      </c>
      <c r="H360" s="14"/>
      <c r="I360" s="19" t="n">
        <v>-13316</v>
      </c>
      <c r="J360" s="14"/>
      <c r="K360" s="19" t="n">
        <v>0</v>
      </c>
      <c r="L360" s="14"/>
      <c r="M360" s="19" t="n">
        <v>-138488</v>
      </c>
      <c r="N360" s="14"/>
      <c r="O360" s="19" t="n">
        <v>0</v>
      </c>
    </row>
    <row r="361" s="1" customFormat="true" ht="13.5" hidden="false" customHeight="true" outlineLevel="0" collapsed="false">
      <c r="A361" s="14" t="s">
        <v>200</v>
      </c>
      <c r="B361" s="14"/>
      <c r="C361" s="19" t="n">
        <f aca="false">SUM(C358:C360)</f>
        <v>11994887</v>
      </c>
      <c r="D361" s="14"/>
      <c r="E361" s="19" t="n">
        <f aca="false">SUM(E358:E360)</f>
        <v>3519176</v>
      </c>
      <c r="F361" s="14"/>
      <c r="G361" s="19" t="n">
        <f aca="false">SUM(G358:G360)</f>
        <v>501330</v>
      </c>
      <c r="H361" s="14"/>
      <c r="I361" s="19" t="n">
        <f aca="false">SUM(I358:I360)</f>
        <v>1532023</v>
      </c>
      <c r="J361" s="14"/>
      <c r="K361" s="19" t="n">
        <f aca="false">SUM(K358:K360)</f>
        <v>56036</v>
      </c>
      <c r="L361" s="14"/>
      <c r="M361" s="19" t="n">
        <f aca="false">SUM(M358:M360)</f>
        <v>5215265</v>
      </c>
      <c r="N361" s="14"/>
      <c r="O361" s="19" t="n">
        <f aca="false">SUM(O358:O360)</f>
        <v>1171057</v>
      </c>
    </row>
    <row r="362" s="1" customFormat="true" ht="13.5" hidden="false" customHeight="tru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</row>
    <row r="363" s="1" customFormat="true" ht="13.5" hidden="false" customHeight="true" outlineLevel="0" collapsed="false">
      <c r="A363" s="14" t="s">
        <v>201</v>
      </c>
      <c r="B363" s="14"/>
      <c r="C363" s="19" t="n">
        <f aca="false">SUM(E363:O363)</f>
        <v>11328825</v>
      </c>
      <c r="D363" s="14"/>
      <c r="E363" s="21" t="n">
        <v>7130597</v>
      </c>
      <c r="F363" s="14"/>
      <c r="G363" s="21" t="n">
        <v>324566</v>
      </c>
      <c r="H363" s="14"/>
      <c r="I363" s="21" t="n">
        <v>2649397</v>
      </c>
      <c r="J363" s="14"/>
      <c r="K363" s="21" t="n">
        <v>39184</v>
      </c>
      <c r="L363" s="14"/>
      <c r="M363" s="21" t="n">
        <v>1132033</v>
      </c>
      <c r="N363" s="14"/>
      <c r="O363" s="21" t="n">
        <v>53048</v>
      </c>
    </row>
    <row r="364" s="1" customFormat="true" ht="13.5" hidden="false" customHeight="tru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</row>
    <row r="365" s="1" customFormat="true" ht="13.5" hidden="false" customHeight="true" outlineLevel="0" collapsed="false">
      <c r="A365" s="14" t="s">
        <v>202</v>
      </c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</row>
    <row r="366" s="1" customFormat="true" ht="13.5" hidden="false" customHeight="true" outlineLevel="0" collapsed="false">
      <c r="A366" s="14" t="s">
        <v>203</v>
      </c>
      <c r="B366" s="14"/>
      <c r="C366" s="14" t="n">
        <f aca="false">SUM(E366:O366)</f>
        <v>894123</v>
      </c>
      <c r="D366" s="14"/>
      <c r="E366" s="14" t="n">
        <v>314634</v>
      </c>
      <c r="F366" s="14"/>
      <c r="G366" s="14" t="n">
        <v>56158</v>
      </c>
      <c r="H366" s="14"/>
      <c r="I366" s="14" t="n">
        <v>150978</v>
      </c>
      <c r="J366" s="14"/>
      <c r="K366" s="14" t="n">
        <v>3081</v>
      </c>
      <c r="L366" s="14"/>
      <c r="M366" s="14" t="n">
        <v>366851</v>
      </c>
      <c r="N366" s="14"/>
      <c r="O366" s="14" t="n">
        <v>2421</v>
      </c>
    </row>
    <row r="367" s="1" customFormat="true" ht="13.5" hidden="false" customHeight="true" outlineLevel="0" collapsed="false">
      <c r="A367" s="14" t="s">
        <v>204</v>
      </c>
      <c r="B367" s="14"/>
      <c r="C367" s="19" t="n">
        <f aca="false">SUM(E367:O367)</f>
        <v>496836</v>
      </c>
      <c r="D367" s="14"/>
      <c r="E367" s="19" t="n">
        <v>125210</v>
      </c>
      <c r="F367" s="14"/>
      <c r="G367" s="19" t="n">
        <v>113335</v>
      </c>
      <c r="H367" s="14"/>
      <c r="I367" s="19" t="n">
        <v>76964</v>
      </c>
      <c r="J367" s="14"/>
      <c r="K367" s="19" t="n">
        <v>67</v>
      </c>
      <c r="L367" s="14"/>
      <c r="M367" s="19" t="n">
        <v>181260</v>
      </c>
      <c r="N367" s="14"/>
      <c r="O367" s="19" t="n">
        <v>0</v>
      </c>
    </row>
    <row r="368" s="1" customFormat="true" ht="13.5" hidden="false" customHeight="true" outlineLevel="0" collapsed="false">
      <c r="A368" s="14" t="s">
        <v>205</v>
      </c>
      <c r="B368" s="14"/>
      <c r="C368" s="19" t="n">
        <f aca="false">SUM(E368:O368)</f>
        <v>1390959</v>
      </c>
      <c r="D368" s="14"/>
      <c r="E368" s="19" t="n">
        <f aca="false">SUM(E366:E367)</f>
        <v>439844</v>
      </c>
      <c r="F368" s="14"/>
      <c r="G368" s="19" t="n">
        <f aca="false">SUM(G366:G367)</f>
        <v>169493</v>
      </c>
      <c r="H368" s="14"/>
      <c r="I368" s="19" t="n">
        <f aca="false">SUM(I366:I367)</f>
        <v>227942</v>
      </c>
      <c r="J368" s="14"/>
      <c r="K368" s="19" t="n">
        <f aca="false">SUM(K366:K367)</f>
        <v>3148</v>
      </c>
      <c r="L368" s="14"/>
      <c r="M368" s="19" t="n">
        <f aca="false">SUM(M366:M367)</f>
        <v>548111</v>
      </c>
      <c r="N368" s="14"/>
      <c r="O368" s="19" t="n">
        <f aca="false">SUM(O366:O367)</f>
        <v>2421</v>
      </c>
    </row>
    <row r="369" s="1" customFormat="true" ht="13.5" hidden="false" customHeight="tru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</row>
    <row r="370" s="1" customFormat="true" ht="13.5" hidden="false" customHeight="true" outlineLevel="0" collapsed="false">
      <c r="A370" s="14" t="s">
        <v>206</v>
      </c>
      <c r="B370" s="14"/>
      <c r="C370" s="19" t="n">
        <f aca="false">SUM(E370:O370)</f>
        <v>2138911</v>
      </c>
      <c r="D370" s="14"/>
      <c r="E370" s="19" t="n">
        <v>1150477</v>
      </c>
      <c r="F370" s="14"/>
      <c r="G370" s="19" t="n">
        <v>303978</v>
      </c>
      <c r="H370" s="14"/>
      <c r="I370" s="19" t="n">
        <v>462114</v>
      </c>
      <c r="J370" s="14"/>
      <c r="K370" s="19" t="n">
        <v>30198</v>
      </c>
      <c r="L370" s="14"/>
      <c r="M370" s="19" t="n">
        <v>182663</v>
      </c>
      <c r="N370" s="14"/>
      <c r="O370" s="19" t="n">
        <v>9481</v>
      </c>
    </row>
    <row r="371" s="1" customFormat="true" ht="13.5" hidden="false" customHeight="tru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</row>
    <row r="372" s="1" customFormat="true" ht="13.5" hidden="false" customHeight="true" outlineLevel="0" collapsed="false">
      <c r="A372" s="14" t="s">
        <v>207</v>
      </c>
      <c r="B372" s="14"/>
      <c r="C372" s="19" t="n">
        <f aca="false">SUM(E372:O372)</f>
        <v>569667</v>
      </c>
      <c r="D372" s="14"/>
      <c r="E372" s="19" t="n">
        <v>252427</v>
      </c>
      <c r="F372" s="14"/>
      <c r="G372" s="19" t="n">
        <v>123303</v>
      </c>
      <c r="H372" s="14"/>
      <c r="I372" s="19" t="n">
        <v>124215</v>
      </c>
      <c r="J372" s="14"/>
      <c r="K372" s="19" t="n">
        <v>935</v>
      </c>
      <c r="L372" s="14"/>
      <c r="M372" s="19" t="n">
        <v>62916</v>
      </c>
      <c r="N372" s="14"/>
      <c r="O372" s="19" t="n">
        <v>5871</v>
      </c>
    </row>
    <row r="373" s="1" customFormat="true" ht="13.5" hidden="false" customHeight="tru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</row>
    <row r="374" s="1" customFormat="true" ht="13.5" hidden="false" customHeight="true" outlineLevel="0" collapsed="false">
      <c r="A374" s="25" t="s">
        <v>136</v>
      </c>
      <c r="B374" s="14"/>
      <c r="C374" s="19" t="n">
        <f aca="false">SUM(E374:O374)</f>
        <v>1307404</v>
      </c>
      <c r="D374" s="14"/>
      <c r="E374" s="19" t="n">
        <v>945592</v>
      </c>
      <c r="F374" s="14"/>
      <c r="G374" s="19" t="n">
        <v>9299</v>
      </c>
      <c r="H374" s="14"/>
      <c r="I374" s="19" t="n">
        <v>335106</v>
      </c>
      <c r="J374" s="14"/>
      <c r="K374" s="19" t="n">
        <v>3707</v>
      </c>
      <c r="L374" s="14"/>
      <c r="M374" s="19" t="n">
        <v>13112</v>
      </c>
      <c r="N374" s="14"/>
      <c r="O374" s="19" t="n">
        <v>588</v>
      </c>
    </row>
    <row r="375" s="1" customFormat="true" ht="13.5" hidden="false" customHeight="tru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</row>
    <row r="376" s="1" customFormat="true" ht="13.5" hidden="false" customHeight="true" outlineLevel="0" collapsed="false">
      <c r="A376" s="14" t="s">
        <v>208</v>
      </c>
      <c r="B376" s="14"/>
      <c r="C376" s="19" t="n">
        <f aca="false">SUM(E376:O376)</f>
        <v>158078</v>
      </c>
      <c r="D376" s="14"/>
      <c r="E376" s="19" t="n">
        <v>106587</v>
      </c>
      <c r="F376" s="14"/>
      <c r="G376" s="19" t="n">
        <v>7198</v>
      </c>
      <c r="H376" s="14"/>
      <c r="I376" s="19" t="n">
        <v>42000</v>
      </c>
      <c r="J376" s="14"/>
      <c r="K376" s="19" t="n">
        <v>1541</v>
      </c>
      <c r="L376" s="14"/>
      <c r="M376" s="19" t="n">
        <v>752</v>
      </c>
      <c r="N376" s="14"/>
      <c r="O376" s="19" t="n">
        <v>0</v>
      </c>
    </row>
    <row r="377" s="1" customFormat="true" ht="13.5" hidden="false" customHeight="tru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</row>
    <row r="378" s="1" customFormat="true" ht="13.5" hidden="false" customHeight="true" outlineLevel="0" collapsed="false">
      <c r="A378" s="14" t="s">
        <v>137</v>
      </c>
      <c r="B378" s="14"/>
      <c r="C378" s="19" t="n">
        <f aca="false">SUM(E378:O378)</f>
        <v>22272</v>
      </c>
      <c r="D378" s="14"/>
      <c r="E378" s="19" t="n">
        <v>0</v>
      </c>
      <c r="F378" s="14"/>
      <c r="G378" s="19" t="n">
        <v>0</v>
      </c>
      <c r="H378" s="14"/>
      <c r="I378" s="19" t="n">
        <v>0</v>
      </c>
      <c r="J378" s="14"/>
      <c r="K378" s="19" t="n">
        <v>4790</v>
      </c>
      <c r="L378" s="14"/>
      <c r="M378" s="19" t="n">
        <v>17482</v>
      </c>
      <c r="N378" s="14"/>
      <c r="O378" s="19" t="n">
        <v>0</v>
      </c>
    </row>
    <row r="379" s="1" customFormat="true" ht="13.5" hidden="false" customHeight="tru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</row>
    <row r="380" s="1" customFormat="true" ht="13.5" hidden="false" customHeight="true" outlineLevel="0" collapsed="false">
      <c r="A380" s="14" t="s">
        <v>46</v>
      </c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</row>
    <row r="381" s="1" customFormat="true" ht="13.5" hidden="false" customHeight="true" outlineLevel="0" collapsed="false">
      <c r="A381" s="14" t="s">
        <v>189</v>
      </c>
      <c r="B381" s="14"/>
      <c r="C381" s="14" t="n">
        <f aca="false">SUM(E381:O381)</f>
        <v>1145540</v>
      </c>
      <c r="D381" s="14"/>
      <c r="E381" s="14" t="n">
        <v>449946</v>
      </c>
      <c r="F381" s="14"/>
      <c r="G381" s="14" t="n">
        <v>312275</v>
      </c>
      <c r="H381" s="14"/>
      <c r="I381" s="14" t="n">
        <v>293876</v>
      </c>
      <c r="J381" s="14"/>
      <c r="K381" s="14" t="n">
        <v>15645</v>
      </c>
      <c r="L381" s="14"/>
      <c r="M381" s="14" t="n">
        <v>72162</v>
      </c>
      <c r="N381" s="14"/>
      <c r="O381" s="14" t="n">
        <v>1636</v>
      </c>
    </row>
    <row r="382" s="1" customFormat="true" ht="13.5" hidden="false" customHeight="true" outlineLevel="0" collapsed="false">
      <c r="A382" s="14" t="s">
        <v>47</v>
      </c>
      <c r="B382" s="14"/>
      <c r="C382" s="14" t="n">
        <f aca="false">SUM(E382:O382)</f>
        <v>32541</v>
      </c>
      <c r="D382" s="14"/>
      <c r="E382" s="14" t="n">
        <v>3676</v>
      </c>
      <c r="F382" s="14"/>
      <c r="G382" s="14" t="n">
        <v>0</v>
      </c>
      <c r="H382" s="14"/>
      <c r="I382" s="14" t="n">
        <v>1324</v>
      </c>
      <c r="J382" s="14"/>
      <c r="K382" s="14" t="n">
        <v>211</v>
      </c>
      <c r="L382" s="14"/>
      <c r="M382" s="14" t="n">
        <v>27330</v>
      </c>
      <c r="N382" s="14"/>
      <c r="O382" s="14" t="n">
        <v>0</v>
      </c>
    </row>
    <row r="383" s="1" customFormat="true" ht="13.5" hidden="false" customHeight="true" outlineLevel="0" collapsed="false">
      <c r="A383" s="14" t="s">
        <v>209</v>
      </c>
      <c r="B383" s="14"/>
      <c r="C383" s="14" t="n">
        <f aca="false">SUM(E383:O383)</f>
        <v>50945</v>
      </c>
      <c r="D383" s="14"/>
      <c r="E383" s="14" t="n">
        <v>61316</v>
      </c>
      <c r="F383" s="14"/>
      <c r="G383" s="14" t="n">
        <v>16886</v>
      </c>
      <c r="H383" s="14"/>
      <c r="I383" s="14" t="n">
        <v>24224</v>
      </c>
      <c r="J383" s="14"/>
      <c r="K383" s="14" t="n">
        <v>0</v>
      </c>
      <c r="L383" s="14"/>
      <c r="M383" s="14" t="n">
        <v>-51481</v>
      </c>
      <c r="N383" s="14"/>
      <c r="O383" s="14" t="n">
        <v>0</v>
      </c>
    </row>
    <row r="384" s="1" customFormat="true" ht="13.5" hidden="false" customHeight="true" outlineLevel="0" collapsed="false">
      <c r="A384" s="14" t="s">
        <v>210</v>
      </c>
      <c r="B384" s="14"/>
      <c r="C384" s="19" t="n">
        <f aca="false">SUM(E384:O384)</f>
        <v>56208</v>
      </c>
      <c r="D384" s="14"/>
      <c r="E384" s="19" t="n">
        <v>34549</v>
      </c>
      <c r="F384" s="14"/>
      <c r="G384" s="19" t="n">
        <v>7103</v>
      </c>
      <c r="H384" s="14"/>
      <c r="I384" s="19" t="n">
        <v>12529</v>
      </c>
      <c r="J384" s="14"/>
      <c r="K384" s="19" t="n">
        <v>6979</v>
      </c>
      <c r="L384" s="14"/>
      <c r="M384" s="19" t="n">
        <v>-4952</v>
      </c>
      <c r="N384" s="14"/>
      <c r="O384" s="19" t="n">
        <v>0</v>
      </c>
    </row>
    <row r="385" s="1" customFormat="true" ht="13.5" hidden="false" customHeight="true" outlineLevel="0" collapsed="false">
      <c r="A385" s="14" t="s">
        <v>49</v>
      </c>
      <c r="B385" s="14"/>
      <c r="C385" s="19" t="n">
        <f aca="false">SUM(E385:O385)</f>
        <v>1285234</v>
      </c>
      <c r="D385" s="14"/>
      <c r="E385" s="19" t="n">
        <f aca="false">SUM(E381:E384)</f>
        <v>549487</v>
      </c>
      <c r="F385" s="14"/>
      <c r="G385" s="19" t="n">
        <f aca="false">SUM(G381:G384)</f>
        <v>336264</v>
      </c>
      <c r="H385" s="14"/>
      <c r="I385" s="19" t="n">
        <f aca="false">SUM(I381:I384)</f>
        <v>331953</v>
      </c>
      <c r="J385" s="14"/>
      <c r="K385" s="19" t="n">
        <f aca="false">SUM(K381:K384)</f>
        <v>22835</v>
      </c>
      <c r="L385" s="14"/>
      <c r="M385" s="19" t="n">
        <f aca="false">SUM(M381:M384)</f>
        <v>43059</v>
      </c>
      <c r="N385" s="14"/>
      <c r="O385" s="19" t="n">
        <f aca="false">SUM(O381:O384)</f>
        <v>1636</v>
      </c>
    </row>
    <row r="386" s="1" customFormat="true" ht="13.5" hidden="false" customHeight="tru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</row>
    <row r="387" s="1" customFormat="true" ht="13.5" hidden="false" customHeight="true" outlineLevel="0" collapsed="false">
      <c r="A387" s="14" t="s">
        <v>211</v>
      </c>
      <c r="B387" s="14"/>
      <c r="C387" s="19" t="n">
        <f aca="false">SUM(E387:O387)</f>
        <v>8257</v>
      </c>
      <c r="D387" s="14"/>
      <c r="E387" s="19" t="n">
        <v>0</v>
      </c>
      <c r="F387" s="14"/>
      <c r="G387" s="19" t="n">
        <v>0</v>
      </c>
      <c r="H387" s="14"/>
      <c r="I387" s="19" t="n">
        <v>0</v>
      </c>
      <c r="J387" s="14"/>
      <c r="K387" s="19" t="n">
        <v>0</v>
      </c>
      <c r="L387" s="14"/>
      <c r="M387" s="19" t="n">
        <v>8257</v>
      </c>
      <c r="N387" s="14"/>
      <c r="O387" s="19" t="n">
        <v>0</v>
      </c>
    </row>
    <row r="388" s="1" customFormat="true" ht="13.5" hidden="false" customHeight="tru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</row>
    <row r="389" s="1" customFormat="true" ht="13.5" hidden="false" customHeight="true" outlineLevel="0" collapsed="false">
      <c r="A389" s="14" t="s">
        <v>97</v>
      </c>
      <c r="B389" s="14"/>
      <c r="C389" s="19" t="n">
        <f aca="false">SUM(E389:O389)</f>
        <v>3910390</v>
      </c>
      <c r="D389" s="14"/>
      <c r="E389" s="19" t="n">
        <v>1582879</v>
      </c>
      <c r="F389" s="14"/>
      <c r="G389" s="19" t="n">
        <v>22709</v>
      </c>
      <c r="H389" s="14"/>
      <c r="I389" s="19" t="n">
        <v>634251</v>
      </c>
      <c r="J389" s="14"/>
      <c r="K389" s="19" t="n">
        <v>32662</v>
      </c>
      <c r="L389" s="14"/>
      <c r="M389" s="19" t="n">
        <v>1549203</v>
      </c>
      <c r="N389" s="14"/>
      <c r="O389" s="19" t="n">
        <v>88686</v>
      </c>
    </row>
    <row r="390" s="1" customFormat="true" ht="13.5" hidden="false" customHeight="true" outlineLevel="0" collapsed="false">
      <c r="A390" s="14"/>
      <c r="B390" s="14"/>
      <c r="C390" s="14"/>
      <c r="D390" s="14"/>
      <c r="E390" s="20"/>
      <c r="F390" s="14"/>
      <c r="G390" s="20"/>
      <c r="H390" s="14"/>
      <c r="I390" s="20"/>
      <c r="J390" s="14"/>
      <c r="K390" s="20"/>
      <c r="L390" s="14"/>
      <c r="M390" s="20"/>
      <c r="N390" s="14"/>
      <c r="O390" s="20"/>
    </row>
    <row r="391" s="1" customFormat="true" ht="13.5" hidden="false" customHeight="true" outlineLevel="0" collapsed="false">
      <c r="A391" s="14" t="s">
        <v>159</v>
      </c>
      <c r="B391" s="14"/>
      <c r="C391" s="19" t="n">
        <f aca="false">SUM(E391:O391)</f>
        <v>11613</v>
      </c>
      <c r="D391" s="14"/>
      <c r="E391" s="19" t="n">
        <v>0</v>
      </c>
      <c r="F391" s="14"/>
      <c r="G391" s="19" t="n">
        <v>1088</v>
      </c>
      <c r="H391" s="14"/>
      <c r="I391" s="19" t="n">
        <v>0</v>
      </c>
      <c r="J391" s="14"/>
      <c r="K391" s="19" t="n">
        <v>51</v>
      </c>
      <c r="L391" s="14"/>
      <c r="M391" s="19" t="n">
        <v>6207</v>
      </c>
      <c r="N391" s="14"/>
      <c r="O391" s="19" t="n">
        <v>4267</v>
      </c>
    </row>
    <row r="392" s="1" customFormat="true" ht="13.5" hidden="false" customHeight="true" outlineLevel="0" collapsed="false">
      <c r="A392" s="14"/>
      <c r="B392" s="14"/>
      <c r="C392" s="14"/>
      <c r="D392" s="14"/>
      <c r="E392" s="20"/>
      <c r="F392" s="14"/>
      <c r="G392" s="20"/>
      <c r="H392" s="14"/>
      <c r="I392" s="20"/>
      <c r="J392" s="14"/>
      <c r="K392" s="20"/>
      <c r="L392" s="14"/>
      <c r="M392" s="20"/>
      <c r="N392" s="14"/>
      <c r="O392" s="20"/>
    </row>
    <row r="393" s="1" customFormat="true" ht="13.5" hidden="false" customHeight="true" outlineLevel="0" collapsed="false">
      <c r="A393" s="14" t="s">
        <v>212</v>
      </c>
      <c r="B393" s="14"/>
      <c r="C393" s="19" t="n">
        <f aca="false">SUM(E393:O393)</f>
        <v>1274768</v>
      </c>
      <c r="D393" s="14"/>
      <c r="E393" s="19" t="n">
        <v>548377</v>
      </c>
      <c r="F393" s="14"/>
      <c r="G393" s="19" t="n">
        <v>3273</v>
      </c>
      <c r="H393" s="14"/>
      <c r="I393" s="19" t="n">
        <v>221681</v>
      </c>
      <c r="J393" s="14"/>
      <c r="K393" s="19" t="n">
        <v>8164</v>
      </c>
      <c r="L393" s="14"/>
      <c r="M393" s="19" t="n">
        <v>493273</v>
      </c>
      <c r="N393" s="14"/>
      <c r="O393" s="19" t="n">
        <v>0</v>
      </c>
    </row>
    <row r="394" s="1" customFormat="true" ht="13.5" hidden="false" customHeight="true" outlineLevel="0" collapsed="false">
      <c r="A394" s="14"/>
      <c r="B394" s="14"/>
      <c r="C394" s="14"/>
      <c r="D394" s="14"/>
      <c r="E394" s="20"/>
      <c r="F394" s="14"/>
      <c r="G394" s="20"/>
      <c r="H394" s="14"/>
      <c r="I394" s="20"/>
      <c r="J394" s="14"/>
      <c r="K394" s="20"/>
      <c r="L394" s="14"/>
      <c r="M394" s="20"/>
      <c r="N394" s="14"/>
      <c r="O394" s="20"/>
    </row>
    <row r="395" s="1" customFormat="true" ht="13.5" hidden="false" customHeight="true" outlineLevel="0" collapsed="false">
      <c r="A395" s="14" t="s">
        <v>213</v>
      </c>
      <c r="B395" s="14"/>
      <c r="C395" s="19" t="n">
        <f aca="false">SUM(E395,G395,I395,K395,M395,O395)</f>
        <v>69941</v>
      </c>
      <c r="D395" s="14"/>
      <c r="E395" s="19" t="n">
        <v>0</v>
      </c>
      <c r="F395" s="14"/>
      <c r="G395" s="19" t="n">
        <v>0</v>
      </c>
      <c r="H395" s="14"/>
      <c r="I395" s="19" t="n">
        <v>0</v>
      </c>
      <c r="J395" s="14"/>
      <c r="K395" s="19" t="n">
        <v>0</v>
      </c>
      <c r="L395" s="14"/>
      <c r="M395" s="19" t="n">
        <v>69941</v>
      </c>
      <c r="N395" s="14"/>
      <c r="O395" s="19" t="n">
        <v>0</v>
      </c>
    </row>
    <row r="396" s="1" customFormat="true" ht="13.5" hidden="false" customHeight="tru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</row>
    <row r="397" s="1" customFormat="true" ht="13.5" hidden="false" customHeight="true" outlineLevel="0" collapsed="false">
      <c r="A397" s="14" t="s">
        <v>214</v>
      </c>
      <c r="B397" s="14"/>
      <c r="C397" s="24" t="n">
        <f aca="false">SUM(E397:O397)</f>
        <v>74247</v>
      </c>
      <c r="D397" s="14"/>
      <c r="E397" s="19" t="n">
        <v>225902</v>
      </c>
      <c r="F397" s="14"/>
      <c r="G397" s="19" t="n">
        <v>257134</v>
      </c>
      <c r="H397" s="14"/>
      <c r="I397" s="19" t="n">
        <v>199111</v>
      </c>
      <c r="J397" s="14"/>
      <c r="K397" s="19" t="n">
        <v>0</v>
      </c>
      <c r="L397" s="14"/>
      <c r="M397" s="19" t="n">
        <v>-607900</v>
      </c>
      <c r="N397" s="14"/>
      <c r="O397" s="19" t="n">
        <v>0</v>
      </c>
    </row>
    <row r="398" s="1" customFormat="true" ht="13.5" hidden="false" customHeight="tru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</row>
    <row r="399" s="1" customFormat="true" ht="13.5" hidden="false" customHeight="true" outlineLevel="0" collapsed="false">
      <c r="A399" s="14" t="s">
        <v>215</v>
      </c>
      <c r="B399" s="14"/>
      <c r="C399" s="19" t="n">
        <f aca="false">SUM(E399:O399)</f>
        <v>42670</v>
      </c>
      <c r="D399" s="14"/>
      <c r="E399" s="19" t="n">
        <v>16000</v>
      </c>
      <c r="F399" s="14"/>
      <c r="G399" s="19" t="n">
        <v>0</v>
      </c>
      <c r="H399" s="14"/>
      <c r="I399" s="19" t="n">
        <v>6468</v>
      </c>
      <c r="J399" s="14"/>
      <c r="K399" s="19" t="n">
        <v>0</v>
      </c>
      <c r="L399" s="14"/>
      <c r="M399" s="19" t="n">
        <v>20202</v>
      </c>
      <c r="N399" s="14"/>
      <c r="O399" s="19" t="n">
        <v>0</v>
      </c>
    </row>
    <row r="400" s="1" customFormat="true" ht="13.5" hidden="false" customHeight="true" outlineLevel="0" collapsed="false">
      <c r="A400" s="14"/>
      <c r="B400" s="14"/>
      <c r="C400" s="14"/>
      <c r="D400" s="14"/>
      <c r="E400" s="20"/>
      <c r="F400" s="14"/>
      <c r="G400" s="20"/>
      <c r="H400" s="14"/>
      <c r="I400" s="20"/>
      <c r="J400" s="14"/>
      <c r="K400" s="20"/>
      <c r="L400" s="14"/>
      <c r="M400" s="20"/>
      <c r="N400" s="14"/>
      <c r="O400" s="20"/>
    </row>
    <row r="401" s="1" customFormat="true" ht="13.5" hidden="false" customHeight="true" outlineLevel="0" collapsed="false">
      <c r="A401" s="14" t="s">
        <v>216</v>
      </c>
      <c r="B401" s="14"/>
      <c r="C401" s="19" t="n">
        <f aca="false">SUM(E401:O401)</f>
        <v>231859</v>
      </c>
      <c r="D401" s="14"/>
      <c r="E401" s="19" t="n">
        <v>155006</v>
      </c>
      <c r="F401" s="14"/>
      <c r="G401" s="19" t="n">
        <v>4719</v>
      </c>
      <c r="H401" s="14"/>
      <c r="I401" s="19" t="n">
        <v>71710</v>
      </c>
      <c r="J401" s="14"/>
      <c r="K401" s="19" t="n">
        <v>1293</v>
      </c>
      <c r="L401" s="14"/>
      <c r="M401" s="19" t="n">
        <v>-869</v>
      </c>
      <c r="N401" s="14"/>
      <c r="O401" s="19" t="n">
        <v>0</v>
      </c>
    </row>
    <row r="402" s="1" customFormat="true" ht="13.5" hidden="false" customHeight="true" outlineLevel="0" collapsed="false">
      <c r="A402" s="14"/>
      <c r="B402" s="14"/>
      <c r="C402" s="14"/>
      <c r="D402" s="14"/>
      <c r="E402" s="20"/>
      <c r="F402" s="14"/>
      <c r="G402" s="20"/>
      <c r="H402" s="14"/>
      <c r="I402" s="20"/>
      <c r="J402" s="14"/>
      <c r="K402" s="20"/>
      <c r="L402" s="14"/>
      <c r="M402" s="20"/>
      <c r="N402" s="14"/>
      <c r="O402" s="20"/>
    </row>
    <row r="403" s="1" customFormat="true" ht="13.5" hidden="false" customHeight="true" outlineLevel="0" collapsed="false">
      <c r="A403" s="14" t="s">
        <v>217</v>
      </c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</row>
    <row r="404" s="1" customFormat="true" ht="13.5" hidden="false" customHeight="true" outlineLevel="0" collapsed="false">
      <c r="A404" s="14" t="s">
        <v>218</v>
      </c>
      <c r="B404" s="14"/>
      <c r="C404" s="14" t="n">
        <f aca="false">SUM(E404:O404)</f>
        <v>1138233</v>
      </c>
      <c r="D404" s="14"/>
      <c r="E404" s="14" t="n">
        <v>558937</v>
      </c>
      <c r="F404" s="14"/>
      <c r="G404" s="14" t="n">
        <v>185726</v>
      </c>
      <c r="H404" s="14"/>
      <c r="I404" s="14" t="n">
        <v>289149</v>
      </c>
      <c r="J404" s="14"/>
      <c r="K404" s="14" t="n">
        <v>31525</v>
      </c>
      <c r="L404" s="14"/>
      <c r="M404" s="14" t="n">
        <v>65486</v>
      </c>
      <c r="N404" s="14"/>
      <c r="O404" s="14" t="n">
        <v>7410</v>
      </c>
    </row>
    <row r="405" s="1" customFormat="true" ht="13.5" hidden="false" customHeight="true" outlineLevel="0" collapsed="false">
      <c r="A405" s="14" t="s">
        <v>219</v>
      </c>
      <c r="B405" s="14"/>
      <c r="C405" s="14" t="n">
        <f aca="false">SUM(E405:O405)</f>
        <v>1110249</v>
      </c>
      <c r="D405" s="14"/>
      <c r="E405" s="14" t="n">
        <v>585467</v>
      </c>
      <c r="F405" s="14"/>
      <c r="G405" s="14" t="n">
        <v>132972</v>
      </c>
      <c r="H405" s="14"/>
      <c r="I405" s="14" t="n">
        <v>263027</v>
      </c>
      <c r="J405" s="14"/>
      <c r="K405" s="14" t="n">
        <v>17344</v>
      </c>
      <c r="L405" s="14"/>
      <c r="M405" s="14" t="n">
        <v>105612</v>
      </c>
      <c r="N405" s="14"/>
      <c r="O405" s="14" t="n">
        <v>5827</v>
      </c>
    </row>
    <row r="406" s="1" customFormat="true" ht="13.5" hidden="false" customHeight="true" outlineLevel="0" collapsed="false">
      <c r="A406" s="14" t="s">
        <v>220</v>
      </c>
      <c r="B406" s="14"/>
      <c r="C406" s="14" t="n">
        <f aca="false">SUM(E406:O406)</f>
        <v>1841336</v>
      </c>
      <c r="D406" s="14"/>
      <c r="E406" s="14" t="n">
        <v>1068726</v>
      </c>
      <c r="F406" s="14"/>
      <c r="G406" s="14" t="n">
        <v>172681</v>
      </c>
      <c r="H406" s="14"/>
      <c r="I406" s="14" t="n">
        <v>388815</v>
      </c>
      <c r="J406" s="14"/>
      <c r="K406" s="14" t="n">
        <v>35201</v>
      </c>
      <c r="L406" s="14"/>
      <c r="M406" s="14" t="n">
        <v>163057</v>
      </c>
      <c r="N406" s="14"/>
      <c r="O406" s="14" t="n">
        <v>12856</v>
      </c>
    </row>
    <row r="407" s="1" customFormat="true" ht="13.5" hidden="false" customHeight="true" outlineLevel="0" collapsed="false">
      <c r="A407" s="14" t="s">
        <v>123</v>
      </c>
      <c r="B407" s="14"/>
      <c r="C407" s="14" t="n">
        <f aca="false">SUM(E407:O407)</f>
        <v>2190742</v>
      </c>
      <c r="D407" s="14"/>
      <c r="E407" s="14" t="n">
        <v>939547</v>
      </c>
      <c r="F407" s="14"/>
      <c r="G407" s="14" t="n">
        <v>286685</v>
      </c>
      <c r="H407" s="14"/>
      <c r="I407" s="14" t="n">
        <v>427940</v>
      </c>
      <c r="J407" s="14"/>
      <c r="K407" s="14" t="n">
        <v>2623</v>
      </c>
      <c r="L407" s="14"/>
      <c r="M407" s="14" t="n">
        <v>533947</v>
      </c>
      <c r="N407" s="14"/>
      <c r="O407" s="14" t="n">
        <v>0</v>
      </c>
    </row>
    <row r="408" s="1" customFormat="true" ht="13.5" hidden="false" customHeight="true" outlineLevel="0" collapsed="false">
      <c r="A408" s="14" t="s">
        <v>221</v>
      </c>
      <c r="B408" s="14"/>
      <c r="C408" s="14" t="n">
        <f aca="false">SUM(E408:O408)</f>
        <v>3244944</v>
      </c>
      <c r="D408" s="14"/>
      <c r="E408" s="14" t="n">
        <v>1712724</v>
      </c>
      <c r="F408" s="14"/>
      <c r="G408" s="14" t="n">
        <v>282191</v>
      </c>
      <c r="H408" s="14"/>
      <c r="I408" s="14" t="n">
        <v>749394</v>
      </c>
      <c r="J408" s="14"/>
      <c r="K408" s="14" t="n">
        <v>35776</v>
      </c>
      <c r="L408" s="14"/>
      <c r="M408" s="14" t="n">
        <v>457628</v>
      </c>
      <c r="N408" s="14"/>
      <c r="O408" s="14" t="n">
        <v>7231</v>
      </c>
    </row>
    <row r="409" s="1" customFormat="true" ht="13.5" hidden="false" customHeight="true" outlineLevel="0" collapsed="false">
      <c r="A409" s="14" t="s">
        <v>222</v>
      </c>
      <c r="B409" s="14"/>
      <c r="C409" s="14" t="n">
        <f aca="false">SUM(E409:O409)</f>
        <v>1299940</v>
      </c>
      <c r="D409" s="14"/>
      <c r="E409" s="14" t="n">
        <v>694817</v>
      </c>
      <c r="F409" s="14"/>
      <c r="G409" s="14" t="n">
        <v>159217</v>
      </c>
      <c r="H409" s="14"/>
      <c r="I409" s="14" t="n">
        <v>328748</v>
      </c>
      <c r="J409" s="14"/>
      <c r="K409" s="14" t="n">
        <v>8184</v>
      </c>
      <c r="L409" s="14"/>
      <c r="M409" s="14" t="n">
        <v>107754</v>
      </c>
      <c r="N409" s="14"/>
      <c r="O409" s="14" t="n">
        <v>1220</v>
      </c>
    </row>
    <row r="410" s="1" customFormat="true" ht="13.5" hidden="false" customHeight="true" outlineLevel="0" collapsed="false">
      <c r="A410" s="14" t="s">
        <v>223</v>
      </c>
      <c r="B410" s="14"/>
      <c r="C410" s="14" t="n">
        <f aca="false">SUM(E410:O410)</f>
        <v>594880</v>
      </c>
      <c r="D410" s="14"/>
      <c r="E410" s="14" t="n">
        <v>318631</v>
      </c>
      <c r="F410" s="14"/>
      <c r="G410" s="14" t="n">
        <v>87017</v>
      </c>
      <c r="H410" s="14"/>
      <c r="I410" s="14" t="n">
        <v>159900</v>
      </c>
      <c r="J410" s="14"/>
      <c r="K410" s="14" t="n">
        <v>0</v>
      </c>
      <c r="L410" s="14"/>
      <c r="M410" s="14" t="n">
        <v>21813</v>
      </c>
      <c r="N410" s="14"/>
      <c r="O410" s="14" t="n">
        <v>7519</v>
      </c>
    </row>
    <row r="411" s="1" customFormat="true" ht="13.5" hidden="false" customHeight="true" outlineLevel="0" collapsed="false">
      <c r="A411" s="14" t="s">
        <v>224</v>
      </c>
      <c r="B411" s="14"/>
      <c r="C411" s="14" t="n">
        <f aca="false">SUM(E411:O411)</f>
        <v>2744198</v>
      </c>
      <c r="D411" s="14"/>
      <c r="E411" s="14" t="n">
        <v>1626821</v>
      </c>
      <c r="F411" s="14"/>
      <c r="G411" s="14" t="n">
        <v>237073</v>
      </c>
      <c r="H411" s="14"/>
      <c r="I411" s="14" t="n">
        <v>728304</v>
      </c>
      <c r="J411" s="14"/>
      <c r="K411" s="14" t="n">
        <v>15858</v>
      </c>
      <c r="L411" s="14"/>
      <c r="M411" s="14" t="n">
        <v>120421</v>
      </c>
      <c r="N411" s="14"/>
      <c r="O411" s="14" t="n">
        <v>15721</v>
      </c>
    </row>
    <row r="412" s="1" customFormat="true" ht="13.5" hidden="false" customHeight="true" outlineLevel="0" collapsed="false">
      <c r="A412" s="14" t="s">
        <v>225</v>
      </c>
      <c r="B412" s="14"/>
      <c r="C412" s="14" t="n">
        <f aca="false">SUM(E412:O412)</f>
        <v>1535373</v>
      </c>
      <c r="D412" s="14"/>
      <c r="E412" s="14" t="n">
        <v>792374</v>
      </c>
      <c r="F412" s="14"/>
      <c r="G412" s="14" t="n">
        <v>287844</v>
      </c>
      <c r="H412" s="14"/>
      <c r="I412" s="14" t="n">
        <v>387015</v>
      </c>
      <c r="J412" s="14"/>
      <c r="K412" s="14" t="n">
        <v>2356</v>
      </c>
      <c r="L412" s="14"/>
      <c r="M412" s="14" t="n">
        <v>64085</v>
      </c>
      <c r="N412" s="14"/>
      <c r="O412" s="14" t="n">
        <v>1699</v>
      </c>
    </row>
    <row r="413" s="1" customFormat="true" ht="13.5" hidden="false" customHeight="true" outlineLevel="0" collapsed="false">
      <c r="A413" s="14" t="s">
        <v>226</v>
      </c>
      <c r="B413" s="14"/>
      <c r="C413" s="14" t="n">
        <f aca="false">SUM(E413:O413)</f>
        <v>746567</v>
      </c>
      <c r="D413" s="14"/>
      <c r="E413" s="14" t="n">
        <v>434704</v>
      </c>
      <c r="F413" s="14"/>
      <c r="G413" s="14" t="n">
        <v>82538</v>
      </c>
      <c r="H413" s="14"/>
      <c r="I413" s="14" t="n">
        <v>209095</v>
      </c>
      <c r="J413" s="14"/>
      <c r="K413" s="14" t="n">
        <v>325</v>
      </c>
      <c r="L413" s="14"/>
      <c r="M413" s="14" t="n">
        <v>19905</v>
      </c>
      <c r="N413" s="14"/>
      <c r="O413" s="14" t="n">
        <v>0</v>
      </c>
    </row>
    <row r="414" s="1" customFormat="true" ht="13.5" hidden="false" customHeight="true" outlineLevel="0" collapsed="false">
      <c r="A414" s="14" t="s">
        <v>227</v>
      </c>
      <c r="B414" s="14"/>
      <c r="C414" s="14" t="n">
        <f aca="false">SUM(E414:O414)</f>
        <v>1011425</v>
      </c>
      <c r="D414" s="14"/>
      <c r="E414" s="14" t="n">
        <v>600071</v>
      </c>
      <c r="F414" s="14"/>
      <c r="G414" s="14" t="n">
        <v>47541</v>
      </c>
      <c r="H414" s="14"/>
      <c r="I414" s="14" t="n">
        <v>256485</v>
      </c>
      <c r="J414" s="14"/>
      <c r="K414" s="14" t="n">
        <v>18512</v>
      </c>
      <c r="L414" s="14"/>
      <c r="M414" s="14" t="n">
        <v>79308</v>
      </c>
      <c r="N414" s="14"/>
      <c r="O414" s="14" t="n">
        <v>9508</v>
      </c>
    </row>
    <row r="415" s="1" customFormat="true" ht="13.5" hidden="false" customHeight="true" outlineLevel="0" collapsed="false">
      <c r="A415" s="14" t="s">
        <v>228</v>
      </c>
      <c r="B415" s="14"/>
      <c r="C415" s="14" t="n">
        <f aca="false">SUM(E415:O415)</f>
        <v>248237</v>
      </c>
      <c r="D415" s="14"/>
      <c r="E415" s="14" t="n">
        <v>171960</v>
      </c>
      <c r="F415" s="14"/>
      <c r="G415" s="14" t="n">
        <v>2253</v>
      </c>
      <c r="H415" s="14"/>
      <c r="I415" s="14" t="n">
        <v>69515</v>
      </c>
      <c r="J415" s="14"/>
      <c r="K415" s="14" t="n">
        <v>0</v>
      </c>
      <c r="L415" s="14"/>
      <c r="M415" s="14" t="n">
        <v>4509</v>
      </c>
      <c r="N415" s="14"/>
      <c r="O415" s="14" t="n">
        <v>0</v>
      </c>
    </row>
    <row r="416" s="1" customFormat="true" ht="13.5" hidden="false" customHeight="true" outlineLevel="0" collapsed="false">
      <c r="A416" s="14" t="s">
        <v>229</v>
      </c>
      <c r="B416" s="14"/>
      <c r="C416" s="14" t="n">
        <f aca="false">SUM(E416:O416)</f>
        <v>2646242</v>
      </c>
      <c r="D416" s="14"/>
      <c r="E416" s="14" t="n">
        <v>1537389</v>
      </c>
      <c r="F416" s="14"/>
      <c r="G416" s="14" t="n">
        <v>230685</v>
      </c>
      <c r="H416" s="14"/>
      <c r="I416" s="14" t="n">
        <v>702237</v>
      </c>
      <c r="J416" s="14"/>
      <c r="K416" s="14" t="n">
        <v>25220</v>
      </c>
      <c r="L416" s="14"/>
      <c r="M416" s="14" t="n">
        <v>70812</v>
      </c>
      <c r="N416" s="14"/>
      <c r="O416" s="14" t="n">
        <v>79899</v>
      </c>
    </row>
    <row r="417" s="1" customFormat="true" ht="13.5" hidden="false" customHeight="true" outlineLevel="0" collapsed="false">
      <c r="A417" s="14" t="s">
        <v>230</v>
      </c>
      <c r="B417" s="14"/>
      <c r="C417" s="14" t="n">
        <f aca="false">SUM(E417:O417)</f>
        <v>52402</v>
      </c>
      <c r="D417" s="14"/>
      <c r="E417" s="14" t="n">
        <v>0</v>
      </c>
      <c r="F417" s="14"/>
      <c r="G417" s="14" t="n">
        <v>0</v>
      </c>
      <c r="H417" s="14"/>
      <c r="I417" s="14" t="n">
        <v>52402</v>
      </c>
      <c r="J417" s="14"/>
      <c r="K417" s="14" t="n">
        <v>0</v>
      </c>
      <c r="L417" s="14"/>
      <c r="M417" s="14" t="n">
        <v>0</v>
      </c>
      <c r="N417" s="14"/>
      <c r="O417" s="14" t="n">
        <v>0</v>
      </c>
    </row>
    <row r="418" s="1" customFormat="true" ht="13.5" hidden="false" customHeight="true" outlineLevel="0" collapsed="false">
      <c r="A418" s="14" t="s">
        <v>231</v>
      </c>
      <c r="B418" s="14"/>
      <c r="C418" s="14" t="n">
        <f aca="false">SUM(E418:O418)</f>
        <v>1804718</v>
      </c>
      <c r="D418" s="14"/>
      <c r="E418" s="14" t="n">
        <v>874010</v>
      </c>
      <c r="F418" s="14"/>
      <c r="G418" s="14" t="n">
        <v>311625</v>
      </c>
      <c r="H418" s="14"/>
      <c r="I418" s="14" t="n">
        <v>479093</v>
      </c>
      <c r="J418" s="14"/>
      <c r="K418" s="14" t="n">
        <v>13325</v>
      </c>
      <c r="L418" s="14"/>
      <c r="M418" s="14" t="n">
        <v>123270</v>
      </c>
      <c r="N418" s="14"/>
      <c r="O418" s="14" t="n">
        <v>3395</v>
      </c>
    </row>
    <row r="419" s="1" customFormat="true" ht="13.5" hidden="false" customHeight="true" outlineLevel="0" collapsed="false">
      <c r="A419" s="14" t="s">
        <v>232</v>
      </c>
      <c r="B419" s="14"/>
      <c r="C419" s="19" t="n">
        <f aca="false">SUM(E419:O419)</f>
        <v>2626334</v>
      </c>
      <c r="D419" s="14"/>
      <c r="E419" s="19" t="n">
        <v>1204900</v>
      </c>
      <c r="F419" s="14"/>
      <c r="G419" s="19" t="n">
        <v>348973</v>
      </c>
      <c r="H419" s="14"/>
      <c r="I419" s="19" t="n">
        <v>578192</v>
      </c>
      <c r="J419" s="14"/>
      <c r="K419" s="19" t="n">
        <v>35343</v>
      </c>
      <c r="L419" s="14"/>
      <c r="M419" s="19" t="n">
        <v>407137</v>
      </c>
      <c r="N419" s="14"/>
      <c r="O419" s="19" t="n">
        <v>51789</v>
      </c>
    </row>
    <row r="420" s="1" customFormat="true" ht="13.5" hidden="false" customHeight="true" outlineLevel="0" collapsed="false">
      <c r="A420" s="14" t="s">
        <v>233</v>
      </c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</row>
    <row r="421" s="1" customFormat="true" ht="13.5" hidden="false" customHeight="true" outlineLevel="0" collapsed="false">
      <c r="A421" s="14" t="s">
        <v>234</v>
      </c>
      <c r="B421" s="14"/>
      <c r="C421" s="19" t="n">
        <f aca="false">SUM(E421:O421)</f>
        <v>24835820</v>
      </c>
      <c r="D421" s="14"/>
      <c r="E421" s="19" t="n">
        <f aca="false">SUM(E404:E419)</f>
        <v>13121078</v>
      </c>
      <c r="F421" s="14"/>
      <c r="G421" s="19" t="n">
        <f aca="false">SUM(G404:G419)</f>
        <v>2855021</v>
      </c>
      <c r="H421" s="14"/>
      <c r="I421" s="19" t="n">
        <f aca="false">SUM(I404:I419)</f>
        <v>6069311</v>
      </c>
      <c r="J421" s="14"/>
      <c r="K421" s="19" t="n">
        <f aca="false">SUM(K404:K419)</f>
        <v>241592</v>
      </c>
      <c r="L421" s="14"/>
      <c r="M421" s="19" t="n">
        <f aca="false">SUM(M404:M419)</f>
        <v>2344744</v>
      </c>
      <c r="N421" s="14"/>
      <c r="O421" s="19" t="n">
        <f aca="false">SUM(O404:O419)</f>
        <v>204074</v>
      </c>
    </row>
    <row r="422" s="1" customFormat="true" ht="13.5" hidden="false" customHeight="tru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</row>
    <row r="423" s="1" customFormat="true" ht="13.5" hidden="false" customHeight="true" outlineLevel="0" collapsed="false">
      <c r="A423" s="14" t="s">
        <v>235</v>
      </c>
      <c r="B423" s="14"/>
      <c r="C423" s="19" t="n">
        <f aca="false">SUM(E423:O423)</f>
        <v>60655802</v>
      </c>
      <c r="D423" s="19"/>
      <c r="E423" s="19" t="n">
        <f aca="false">SUM(E421++E401+E399+E397+E395+E391+E389+E385+E378+E374+E370+E368+E363+E361+E387+E376+E372+E393)</f>
        <v>29743429</v>
      </c>
      <c r="F423" s="14"/>
      <c r="G423" s="19" t="n">
        <f aca="false">SUM(G421++G401+G399+G397+G395+G391+G389+G385+G378+G374+G370+G368+G363+G361+G387+G376+G372+G393)</f>
        <v>4919375</v>
      </c>
      <c r="H423" s="14"/>
      <c r="I423" s="19" t="n">
        <f aca="false">SUM(I421++I401+I399+I397+I395+I391+I389+I385+I378+I374+I370+I368+I363+I361+I387+I376+I372+I393)</f>
        <v>12907282</v>
      </c>
      <c r="J423" s="14"/>
      <c r="K423" s="19" t="n">
        <f aca="false">SUM(K421++K401+K399+K397+K395+K391+K389+K385+K378+K374+K370+K368+K363+K361+K387+K376+K372+K393)</f>
        <v>446136</v>
      </c>
      <c r="L423" s="14"/>
      <c r="M423" s="19" t="n">
        <f aca="false">SUM(M421++M401+M399+M397+M395+M391+M389+M385+M378+M374+M370+M368+M363+M361+M387+M376+M372+M393)</f>
        <v>11098451</v>
      </c>
      <c r="N423" s="14"/>
      <c r="O423" s="19" t="n">
        <f aca="false">SUM(O421++O401+O399+O397+O395+O391+O389+O385+O378+O374+O370+O368+O363+O361+O387+O376+O372+O393)</f>
        <v>1541129</v>
      </c>
    </row>
    <row r="424" s="1" customFormat="true" ht="13.5" hidden="false" customHeight="tru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</row>
    <row r="425" s="1" customFormat="true" ht="13.5" hidden="false" customHeight="true" outlineLevel="0" collapsed="false">
      <c r="A425" s="14" t="s">
        <v>236</v>
      </c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</row>
    <row r="426" s="1" customFormat="true" ht="13.5" hidden="false" customHeight="true" outlineLevel="0" collapsed="false">
      <c r="A426" s="14" t="s">
        <v>237</v>
      </c>
      <c r="B426" s="14"/>
      <c r="C426" s="19" t="n">
        <f aca="false">SUM(E426:O426)</f>
        <v>930122</v>
      </c>
      <c r="D426" s="14"/>
      <c r="E426" s="19" t="n">
        <v>358695</v>
      </c>
      <c r="F426" s="14"/>
      <c r="G426" s="19" t="n">
        <v>309891</v>
      </c>
      <c r="H426" s="14"/>
      <c r="I426" s="19" t="n">
        <v>209509</v>
      </c>
      <c r="J426" s="14"/>
      <c r="K426" s="19" t="n">
        <v>530</v>
      </c>
      <c r="L426" s="14"/>
      <c r="M426" s="19" t="n">
        <v>51497</v>
      </c>
      <c r="N426" s="14"/>
      <c r="O426" s="19" t="n">
        <v>0</v>
      </c>
    </row>
    <row r="427" s="1" customFormat="true" ht="13.5" hidden="false" customHeight="tru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</row>
    <row r="428" s="1" customFormat="true" ht="13.5" hidden="false" customHeight="true" outlineLevel="0" collapsed="false">
      <c r="A428" s="14" t="s">
        <v>238</v>
      </c>
      <c r="B428" s="14"/>
      <c r="C428" s="19" t="n">
        <f aca="false">SUM(E428:O428)</f>
        <v>874434</v>
      </c>
      <c r="D428" s="14"/>
      <c r="E428" s="19" t="n">
        <v>134000</v>
      </c>
      <c r="F428" s="14"/>
      <c r="G428" s="19" t="n">
        <v>0</v>
      </c>
      <c r="H428" s="14"/>
      <c r="I428" s="19" t="n">
        <v>54169</v>
      </c>
      <c r="J428" s="14"/>
      <c r="K428" s="19" t="n">
        <v>38191</v>
      </c>
      <c r="L428" s="14"/>
      <c r="M428" s="19" t="n">
        <v>636061</v>
      </c>
      <c r="N428" s="14"/>
      <c r="O428" s="19" t="n">
        <v>12013</v>
      </c>
    </row>
    <row r="429" s="1" customFormat="true" ht="13.5" hidden="false" customHeight="tru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</row>
    <row r="430" s="1" customFormat="true" ht="13.5" hidden="false" customHeight="true" outlineLevel="0" collapsed="false">
      <c r="A430" s="14" t="s">
        <v>239</v>
      </c>
      <c r="B430" s="14"/>
      <c r="C430" s="19" t="n">
        <f aca="false">SUM(E430:O430)</f>
        <v>729617</v>
      </c>
      <c r="D430" s="14"/>
      <c r="E430" s="19" t="n">
        <v>522302</v>
      </c>
      <c r="F430" s="14"/>
      <c r="G430" s="19" t="n">
        <v>55409</v>
      </c>
      <c r="H430" s="14"/>
      <c r="I430" s="19" t="n">
        <v>221926</v>
      </c>
      <c r="J430" s="14"/>
      <c r="K430" s="19" t="n">
        <v>0</v>
      </c>
      <c r="L430" s="14"/>
      <c r="M430" s="19" t="n">
        <v>-70020</v>
      </c>
      <c r="N430" s="14"/>
      <c r="O430" s="19" t="n">
        <v>0</v>
      </c>
    </row>
    <row r="431" s="1" customFormat="true" ht="13.5" hidden="false" customHeight="tru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</row>
    <row r="432" s="1" customFormat="true" ht="13.5" hidden="false" customHeight="true" outlineLevel="0" collapsed="false">
      <c r="A432" s="14" t="s">
        <v>240</v>
      </c>
      <c r="B432" s="14"/>
      <c r="C432" s="19" t="n">
        <f aca="false">SUM(E432:O432)</f>
        <v>1444085</v>
      </c>
      <c r="D432" s="14"/>
      <c r="E432" s="19" t="n">
        <v>522830</v>
      </c>
      <c r="F432" s="14"/>
      <c r="G432" s="19" t="n">
        <v>312437</v>
      </c>
      <c r="H432" s="14"/>
      <c r="I432" s="19" t="n">
        <v>367826</v>
      </c>
      <c r="J432" s="14"/>
      <c r="K432" s="19" t="n">
        <v>5921</v>
      </c>
      <c r="L432" s="14"/>
      <c r="M432" s="19" t="n">
        <v>226315</v>
      </c>
      <c r="N432" s="14"/>
      <c r="O432" s="19" t="n">
        <v>8756</v>
      </c>
    </row>
    <row r="433" s="1" customFormat="true" ht="13.5" hidden="false" customHeight="tru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</row>
    <row r="434" s="1" customFormat="true" ht="13.5" hidden="false" customHeight="true" outlineLevel="0" collapsed="false">
      <c r="A434" s="14" t="s">
        <v>241</v>
      </c>
      <c r="B434" s="14"/>
      <c r="C434" s="19" t="n">
        <f aca="false">SUM(E434:O434)</f>
        <v>4157331</v>
      </c>
      <c r="D434" s="14"/>
      <c r="E434" s="19" t="n">
        <v>1780469</v>
      </c>
      <c r="F434" s="14"/>
      <c r="G434" s="19" t="n">
        <v>740177</v>
      </c>
      <c r="H434" s="14"/>
      <c r="I434" s="19" t="n">
        <v>953460</v>
      </c>
      <c r="J434" s="14"/>
      <c r="K434" s="19" t="n">
        <v>226753</v>
      </c>
      <c r="L434" s="14"/>
      <c r="M434" s="19" t="n">
        <v>445814</v>
      </c>
      <c r="N434" s="14"/>
      <c r="O434" s="19" t="n">
        <v>10658</v>
      </c>
    </row>
    <row r="435" s="1" customFormat="true" ht="13.5" hidden="false" customHeight="tru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</row>
    <row r="436" s="1" customFormat="true" ht="13.5" hidden="false" customHeight="true" outlineLevel="0" collapsed="false">
      <c r="A436" s="14" t="s">
        <v>242</v>
      </c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</row>
    <row r="437" s="1" customFormat="true" ht="13.5" hidden="false" customHeight="true" outlineLevel="0" collapsed="false">
      <c r="A437" s="14" t="s">
        <v>243</v>
      </c>
      <c r="B437" s="14"/>
      <c r="C437" s="19" t="n">
        <f aca="false">SUM(E437:O437)</f>
        <v>1334549</v>
      </c>
      <c r="D437" s="14"/>
      <c r="E437" s="19" t="n">
        <v>656080</v>
      </c>
      <c r="F437" s="14"/>
      <c r="G437" s="19" t="n">
        <v>144355</v>
      </c>
      <c r="H437" s="14"/>
      <c r="I437" s="19" t="n">
        <v>304209</v>
      </c>
      <c r="J437" s="14"/>
      <c r="K437" s="19" t="n">
        <v>21994</v>
      </c>
      <c r="L437" s="14"/>
      <c r="M437" s="19" t="n">
        <v>200960</v>
      </c>
      <c r="N437" s="14"/>
      <c r="O437" s="19" t="n">
        <v>6951</v>
      </c>
    </row>
    <row r="438" s="1" customFormat="true" ht="13.5" hidden="false" customHeight="true" outlineLevel="0" collapsed="false">
      <c r="A438" s="14" t="s">
        <v>244</v>
      </c>
      <c r="B438" s="14"/>
      <c r="C438" s="22" t="n">
        <f aca="false">SUM(E438:O438)</f>
        <v>1334549</v>
      </c>
      <c r="D438" s="19"/>
      <c r="E438" s="22" t="n">
        <f aca="false">SUM(E437)</f>
        <v>656080</v>
      </c>
      <c r="F438" s="14" t="n">
        <f aca="false">SUM(F437)</f>
        <v>0</v>
      </c>
      <c r="G438" s="22" t="n">
        <f aca="false">SUM(G437)</f>
        <v>144355</v>
      </c>
      <c r="H438" s="14" t="n">
        <f aca="false">SUM(H437)</f>
        <v>0</v>
      </c>
      <c r="I438" s="22" t="n">
        <f aca="false">SUM(I437)</f>
        <v>304209</v>
      </c>
      <c r="J438" s="14" t="n">
        <f aca="false">SUM(J437)</f>
        <v>0</v>
      </c>
      <c r="K438" s="22" t="n">
        <f aca="false">SUM(K437)</f>
        <v>21994</v>
      </c>
      <c r="L438" s="14" t="n">
        <f aca="false">SUM(L437)</f>
        <v>0</v>
      </c>
      <c r="M438" s="22" t="n">
        <f aca="false">SUM(M437)</f>
        <v>200960</v>
      </c>
      <c r="N438" s="14" t="n">
        <f aca="false">SUM(N437)</f>
        <v>0</v>
      </c>
      <c r="O438" s="22" t="n">
        <f aca="false">SUM(O437)</f>
        <v>6951</v>
      </c>
    </row>
    <row r="439" s="1" customFormat="true" ht="13.5" hidden="false" customHeight="tru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</row>
    <row r="440" s="1" customFormat="true" ht="13.5" hidden="false" customHeight="true" outlineLevel="0" collapsed="false">
      <c r="A440" s="14" t="s">
        <v>245</v>
      </c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</row>
    <row r="441" s="1" customFormat="true" ht="13.5" hidden="false" customHeight="true" outlineLevel="0" collapsed="false">
      <c r="A441" s="14" t="s">
        <v>246</v>
      </c>
      <c r="B441" s="14"/>
      <c r="C441" s="14" t="n">
        <f aca="false">SUM(E441:O441)</f>
        <v>957351</v>
      </c>
      <c r="D441" s="14"/>
      <c r="E441" s="14" t="n">
        <v>455695</v>
      </c>
      <c r="F441" s="14"/>
      <c r="G441" s="14" t="n">
        <v>63600</v>
      </c>
      <c r="H441" s="14"/>
      <c r="I441" s="14" t="n">
        <v>184766</v>
      </c>
      <c r="J441" s="14"/>
      <c r="K441" s="14" t="n">
        <v>14652</v>
      </c>
      <c r="L441" s="14"/>
      <c r="M441" s="14" t="n">
        <v>235163</v>
      </c>
      <c r="N441" s="14"/>
      <c r="O441" s="14" t="n">
        <v>3475</v>
      </c>
    </row>
    <row r="442" s="1" customFormat="true" ht="13.5" hidden="false" customHeight="true" outlineLevel="0" collapsed="false">
      <c r="A442" s="14" t="s">
        <v>247</v>
      </c>
      <c r="B442" s="14"/>
      <c r="C442" s="14" t="n">
        <f aca="false">SUM(E442:O442)</f>
        <v>192256</v>
      </c>
      <c r="D442" s="14"/>
      <c r="E442" s="14" t="n">
        <v>100526</v>
      </c>
      <c r="F442" s="14"/>
      <c r="G442" s="14" t="n">
        <v>22200</v>
      </c>
      <c r="H442" s="14"/>
      <c r="I442" s="14" t="n">
        <v>35442</v>
      </c>
      <c r="J442" s="14"/>
      <c r="K442" s="14" t="n">
        <v>4379</v>
      </c>
      <c r="L442" s="14"/>
      <c r="M442" s="14" t="n">
        <v>29709</v>
      </c>
      <c r="N442" s="14"/>
      <c r="O442" s="14" t="n">
        <v>0</v>
      </c>
    </row>
    <row r="443" s="1" customFormat="true" ht="13.5" hidden="false" customHeight="true" outlineLevel="0" collapsed="false">
      <c r="A443" s="14" t="s">
        <v>248</v>
      </c>
      <c r="B443" s="14"/>
      <c r="C443" s="14" t="n">
        <f aca="false">SUM(E443:O443)</f>
        <v>731421</v>
      </c>
      <c r="D443" s="14"/>
      <c r="E443" s="14" t="n">
        <v>275441</v>
      </c>
      <c r="F443" s="14"/>
      <c r="G443" s="14" t="n">
        <v>46090</v>
      </c>
      <c r="H443" s="14"/>
      <c r="I443" s="14" t="n">
        <v>100810</v>
      </c>
      <c r="J443" s="14"/>
      <c r="K443" s="14" t="n">
        <v>23328</v>
      </c>
      <c r="L443" s="14"/>
      <c r="M443" s="14" t="n">
        <v>280827</v>
      </c>
      <c r="N443" s="14"/>
      <c r="O443" s="14" t="n">
        <v>4925</v>
      </c>
    </row>
    <row r="444" s="1" customFormat="true" ht="13.5" hidden="false" customHeight="true" outlineLevel="0" collapsed="false">
      <c r="A444" s="14" t="s">
        <v>249</v>
      </c>
      <c r="B444" s="14"/>
      <c r="C444" s="14" t="n">
        <f aca="false">SUM(E444:O444)</f>
        <v>875240</v>
      </c>
      <c r="D444" s="14"/>
      <c r="E444" s="14" t="n">
        <v>317987</v>
      </c>
      <c r="F444" s="14"/>
      <c r="G444" s="14" t="n">
        <v>270035</v>
      </c>
      <c r="H444" s="14"/>
      <c r="I444" s="14" t="n">
        <v>210388</v>
      </c>
      <c r="J444" s="14"/>
      <c r="K444" s="14" t="n">
        <v>7773</v>
      </c>
      <c r="L444" s="14"/>
      <c r="M444" s="14" t="n">
        <v>69057</v>
      </c>
      <c r="N444" s="14"/>
      <c r="O444" s="14" t="n">
        <v>0</v>
      </c>
    </row>
    <row r="445" s="1" customFormat="true" ht="13.5" hidden="false" customHeight="true" outlineLevel="0" collapsed="false">
      <c r="A445" s="14" t="s">
        <v>250</v>
      </c>
      <c r="B445" s="14"/>
      <c r="C445" s="14" t="n">
        <f aca="false">SUM(E445:O445)</f>
        <v>59293</v>
      </c>
      <c r="D445" s="14"/>
      <c r="E445" s="14" t="n">
        <v>8112</v>
      </c>
      <c r="F445" s="14"/>
      <c r="G445" s="14" t="n">
        <v>34112</v>
      </c>
      <c r="H445" s="14"/>
      <c r="I445" s="14" t="n">
        <v>17069</v>
      </c>
      <c r="J445" s="14"/>
      <c r="K445" s="14" t="n">
        <v>0</v>
      </c>
      <c r="L445" s="14"/>
      <c r="M445" s="14" t="n">
        <v>0</v>
      </c>
      <c r="N445" s="14"/>
      <c r="O445" s="14" t="n">
        <v>0</v>
      </c>
    </row>
    <row r="446" s="1" customFormat="true" ht="13.5" hidden="false" customHeight="true" outlineLevel="0" collapsed="false">
      <c r="A446" s="14" t="s">
        <v>251</v>
      </c>
      <c r="B446" s="14"/>
      <c r="C446" s="14" t="n">
        <f aca="false">SUM(E446:O446)</f>
        <v>4002</v>
      </c>
      <c r="D446" s="14"/>
      <c r="E446" s="14" t="n">
        <v>0</v>
      </c>
      <c r="F446" s="14"/>
      <c r="G446" s="14" t="n">
        <v>0</v>
      </c>
      <c r="H446" s="14"/>
      <c r="I446" s="14" t="n">
        <v>0</v>
      </c>
      <c r="J446" s="14"/>
      <c r="K446" s="14" t="n">
        <v>0</v>
      </c>
      <c r="L446" s="14"/>
      <c r="M446" s="14" t="n">
        <v>4002</v>
      </c>
      <c r="N446" s="14"/>
      <c r="O446" s="14" t="n">
        <v>0</v>
      </c>
    </row>
    <row r="447" s="1" customFormat="true" ht="13.5" hidden="false" customHeight="true" outlineLevel="0" collapsed="false">
      <c r="A447" s="14" t="s">
        <v>252</v>
      </c>
      <c r="B447" s="14"/>
      <c r="C447" s="14" t="n">
        <f aca="false">SUM(E447:O447)</f>
        <v>409435</v>
      </c>
      <c r="D447" s="14"/>
      <c r="E447" s="14" t="n">
        <v>217327</v>
      </c>
      <c r="F447" s="14"/>
      <c r="G447" s="14" t="n">
        <v>48974</v>
      </c>
      <c r="H447" s="14"/>
      <c r="I447" s="14" t="n">
        <v>107412</v>
      </c>
      <c r="J447" s="14"/>
      <c r="K447" s="14" t="n">
        <v>14621</v>
      </c>
      <c r="L447" s="14"/>
      <c r="M447" s="14" t="n">
        <v>14340</v>
      </c>
      <c r="N447" s="14"/>
      <c r="O447" s="14" t="n">
        <v>6761</v>
      </c>
    </row>
    <row r="448" s="1" customFormat="true" ht="13.5" hidden="false" customHeight="true" outlineLevel="0" collapsed="false">
      <c r="A448" s="14" t="s">
        <v>253</v>
      </c>
      <c r="B448" s="14"/>
      <c r="C448" s="14" t="n">
        <f aca="false">SUM(E448:O448)</f>
        <v>628397</v>
      </c>
      <c r="D448" s="14"/>
      <c r="E448" s="14" t="n">
        <v>312149</v>
      </c>
      <c r="F448" s="14"/>
      <c r="G448" s="14" t="n">
        <v>128352</v>
      </c>
      <c r="H448" s="14"/>
      <c r="I448" s="14" t="n">
        <v>145330</v>
      </c>
      <c r="J448" s="14"/>
      <c r="K448" s="14" t="n">
        <v>7493</v>
      </c>
      <c r="L448" s="14"/>
      <c r="M448" s="14" t="n">
        <v>35073</v>
      </c>
      <c r="N448" s="14"/>
      <c r="O448" s="14" t="n">
        <v>0</v>
      </c>
    </row>
    <row r="449" s="1" customFormat="true" ht="13.5" hidden="false" customHeight="true" outlineLevel="0" collapsed="false">
      <c r="A449" s="14" t="s">
        <v>254</v>
      </c>
      <c r="B449" s="14"/>
      <c r="C449" s="14" t="n">
        <f aca="false">SUM(E449:O449)</f>
        <v>351519</v>
      </c>
      <c r="D449" s="14"/>
      <c r="E449" s="14" t="n">
        <v>192750</v>
      </c>
      <c r="F449" s="14"/>
      <c r="G449" s="14" t="n">
        <v>51629</v>
      </c>
      <c r="H449" s="14"/>
      <c r="I449" s="14" t="n">
        <v>95941</v>
      </c>
      <c r="J449" s="14"/>
      <c r="K449" s="14" t="n">
        <v>5254</v>
      </c>
      <c r="L449" s="14"/>
      <c r="M449" s="14" t="n">
        <v>5945</v>
      </c>
      <c r="N449" s="14"/>
      <c r="O449" s="14" t="n">
        <v>0</v>
      </c>
    </row>
    <row r="450" s="1" customFormat="true" ht="13.5" hidden="false" customHeight="true" outlineLevel="0" collapsed="false">
      <c r="A450" s="14" t="s">
        <v>255</v>
      </c>
      <c r="B450" s="14"/>
      <c r="C450" s="14" t="n">
        <f aca="false">SUM(E450:O450)</f>
        <v>271272</v>
      </c>
      <c r="D450" s="14"/>
      <c r="E450" s="14" t="n">
        <v>165421</v>
      </c>
      <c r="F450" s="14"/>
      <c r="G450" s="14" t="n">
        <v>10400</v>
      </c>
      <c r="H450" s="14"/>
      <c r="I450" s="14" t="n">
        <v>66871</v>
      </c>
      <c r="J450" s="14"/>
      <c r="K450" s="14" t="n">
        <v>2262</v>
      </c>
      <c r="L450" s="14"/>
      <c r="M450" s="14" t="n">
        <v>26318</v>
      </c>
      <c r="N450" s="14"/>
      <c r="O450" s="14" t="n">
        <v>0</v>
      </c>
    </row>
    <row r="451" s="1" customFormat="true" ht="13.5" hidden="false" customHeight="true" outlineLevel="0" collapsed="false">
      <c r="A451" s="14" t="s">
        <v>256</v>
      </c>
      <c r="B451" s="14"/>
      <c r="C451" s="14" t="n">
        <f aca="false">SUM(E451:O451)</f>
        <v>338382</v>
      </c>
      <c r="D451" s="14"/>
      <c r="E451" s="14" t="n">
        <v>193829</v>
      </c>
      <c r="F451" s="14"/>
      <c r="G451" s="14" t="n">
        <v>19026</v>
      </c>
      <c r="H451" s="14"/>
      <c r="I451" s="14" t="n">
        <v>76885</v>
      </c>
      <c r="J451" s="14"/>
      <c r="K451" s="14" t="n">
        <v>9712</v>
      </c>
      <c r="L451" s="14"/>
      <c r="M451" s="14" t="n">
        <v>34269</v>
      </c>
      <c r="N451" s="14"/>
      <c r="O451" s="14" t="n">
        <v>4661</v>
      </c>
    </row>
    <row r="452" s="1" customFormat="true" ht="13.5" hidden="false" customHeight="true" outlineLevel="0" collapsed="false">
      <c r="A452" s="14" t="s">
        <v>257</v>
      </c>
      <c r="B452" s="14"/>
      <c r="C452" s="14" t="n">
        <f aca="false">SUM(E452:O452)</f>
        <v>7067</v>
      </c>
      <c r="D452" s="14"/>
      <c r="E452" s="14" t="n">
        <v>0</v>
      </c>
      <c r="F452" s="14"/>
      <c r="G452" s="14" t="n">
        <v>3100</v>
      </c>
      <c r="H452" s="14"/>
      <c r="I452" s="14" t="n">
        <v>0</v>
      </c>
      <c r="J452" s="14"/>
      <c r="K452" s="14" t="n">
        <v>0</v>
      </c>
      <c r="L452" s="14"/>
      <c r="M452" s="14" t="n">
        <v>3967</v>
      </c>
      <c r="N452" s="14"/>
      <c r="O452" s="14" t="n">
        <v>0</v>
      </c>
    </row>
    <row r="453" s="1" customFormat="true" ht="13.5" hidden="false" customHeight="true" outlineLevel="0" collapsed="false">
      <c r="A453" s="14" t="s">
        <v>258</v>
      </c>
      <c r="B453" s="14"/>
      <c r="C453" s="14" t="n">
        <f aca="false">SUM(E453:O453)</f>
        <v>20260</v>
      </c>
      <c r="D453" s="14"/>
      <c r="E453" s="14" t="n">
        <v>0</v>
      </c>
      <c r="F453" s="14"/>
      <c r="G453" s="14" t="n">
        <v>20260</v>
      </c>
      <c r="H453" s="14"/>
      <c r="I453" s="14" t="n">
        <v>0</v>
      </c>
      <c r="J453" s="14"/>
      <c r="K453" s="14" t="n">
        <v>0</v>
      </c>
      <c r="L453" s="14"/>
      <c r="M453" s="14" t="n">
        <v>0</v>
      </c>
      <c r="N453" s="14"/>
      <c r="O453" s="14" t="n">
        <v>0</v>
      </c>
    </row>
    <row r="454" s="1" customFormat="true" ht="13.5" hidden="false" customHeight="true" outlineLevel="0" collapsed="false">
      <c r="A454" s="14" t="s">
        <v>259</v>
      </c>
      <c r="B454" s="14"/>
      <c r="C454" s="14" t="n">
        <f aca="false">SUM(E454:O454)</f>
        <v>13692</v>
      </c>
      <c r="D454" s="14"/>
      <c r="E454" s="14" t="n">
        <v>0</v>
      </c>
      <c r="F454" s="14"/>
      <c r="G454" s="14" t="n">
        <v>13692</v>
      </c>
      <c r="H454" s="14"/>
      <c r="I454" s="14" t="n">
        <v>0</v>
      </c>
      <c r="J454" s="14"/>
      <c r="K454" s="14" t="n">
        <v>0</v>
      </c>
      <c r="L454" s="14"/>
      <c r="M454" s="14" t="n">
        <v>0</v>
      </c>
      <c r="N454" s="14"/>
      <c r="O454" s="14" t="n">
        <v>0</v>
      </c>
    </row>
    <row r="455" s="1" customFormat="true" ht="13.5" hidden="false" customHeight="true" outlineLevel="0" collapsed="false">
      <c r="A455" s="14" t="s">
        <v>260</v>
      </c>
      <c r="B455" s="14"/>
      <c r="C455" s="19" t="n">
        <f aca="false">SUM(E455:O455)</f>
        <v>7594</v>
      </c>
      <c r="D455" s="14"/>
      <c r="E455" s="21" t="n">
        <v>0</v>
      </c>
      <c r="F455" s="14"/>
      <c r="G455" s="21" t="n">
        <v>7544</v>
      </c>
      <c r="H455" s="14"/>
      <c r="I455" s="21" t="n">
        <v>0</v>
      </c>
      <c r="J455" s="14"/>
      <c r="K455" s="21" t="n">
        <v>0</v>
      </c>
      <c r="L455" s="14"/>
      <c r="M455" s="21" t="n">
        <v>50</v>
      </c>
      <c r="N455" s="14"/>
      <c r="O455" s="21" t="n">
        <v>0</v>
      </c>
    </row>
    <row r="456" s="1" customFormat="true" ht="13.5" hidden="false" customHeight="true" outlineLevel="0" collapsed="false">
      <c r="A456" s="14" t="s">
        <v>261</v>
      </c>
      <c r="B456" s="14"/>
      <c r="C456" s="19" t="n">
        <f aca="false">SUM(E456:O456)</f>
        <v>4867181</v>
      </c>
      <c r="D456" s="14"/>
      <c r="E456" s="19" t="n">
        <f aca="false">SUM(E441:E455)</f>
        <v>2239237</v>
      </c>
      <c r="F456" s="14"/>
      <c r="G456" s="19" t="n">
        <f aca="false">SUM(G441:G455)</f>
        <v>739014</v>
      </c>
      <c r="H456" s="14"/>
      <c r="I456" s="19" t="n">
        <f aca="false">SUM(I441:I455)</f>
        <v>1040914</v>
      </c>
      <c r="J456" s="14"/>
      <c r="K456" s="19" t="n">
        <f aca="false">SUM(K441:K455)</f>
        <v>89474</v>
      </c>
      <c r="L456" s="14"/>
      <c r="M456" s="19" t="n">
        <f aca="false">SUM(M441:M455)</f>
        <v>738720</v>
      </c>
      <c r="N456" s="14"/>
      <c r="O456" s="19" t="n">
        <f aca="false">SUM(O441:O455)</f>
        <v>19822</v>
      </c>
    </row>
    <row r="457" s="1" customFormat="true" ht="13.5" hidden="false" customHeight="tru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</row>
    <row r="458" s="1" customFormat="true" ht="13.5" hidden="false" customHeight="true" outlineLevel="0" collapsed="false">
      <c r="A458" s="14" t="s">
        <v>262</v>
      </c>
      <c r="B458" s="14"/>
      <c r="C458" s="19" t="n">
        <f aca="false">SUM(E458:O458)</f>
        <v>70022</v>
      </c>
      <c r="D458" s="14"/>
      <c r="E458" s="19" t="n">
        <v>28008</v>
      </c>
      <c r="F458" s="14"/>
      <c r="G458" s="19" t="n">
        <v>17506</v>
      </c>
      <c r="H458" s="14"/>
      <c r="I458" s="19" t="n">
        <v>7002</v>
      </c>
      <c r="J458" s="14"/>
      <c r="K458" s="19" t="n">
        <v>0</v>
      </c>
      <c r="L458" s="14"/>
      <c r="M458" s="19" t="n">
        <v>17506</v>
      </c>
      <c r="N458" s="14"/>
      <c r="O458" s="19" t="n">
        <v>0</v>
      </c>
    </row>
    <row r="459" s="1" customFormat="true" ht="13.5" hidden="false" customHeight="tru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</row>
    <row r="460" s="1" customFormat="true" ht="13.5" hidden="false" customHeight="true" outlineLevel="0" collapsed="false">
      <c r="A460" s="14" t="s">
        <v>263</v>
      </c>
      <c r="B460" s="14"/>
      <c r="C460" s="19" t="n">
        <f aca="false">SUM(E460:O460)</f>
        <v>14407341</v>
      </c>
      <c r="D460" s="14"/>
      <c r="E460" s="19" t="n">
        <f aca="false">SUM(E458,E456,E437,E432,E434+E430,+E428+E426)</f>
        <v>6241621</v>
      </c>
      <c r="F460" s="14" t="n">
        <f aca="false">SUM(F458,F456,F437,F432,F434+F430,+F428+F426)</f>
        <v>0</v>
      </c>
      <c r="G460" s="19" t="n">
        <f aca="false">SUM(G458,G456,G437,G432,G434+G430,+G428+G426)</f>
        <v>2318789</v>
      </c>
      <c r="H460" s="14" t="n">
        <f aca="false">SUM(H458,H456,H437,H432,H434+H430,+H428+H426)</f>
        <v>0</v>
      </c>
      <c r="I460" s="19" t="n">
        <f aca="false">SUM(I458,I456,I437,I432,I434+I430,+I428+I426)</f>
        <v>3159015</v>
      </c>
      <c r="J460" s="14" t="n">
        <f aca="false">SUM(J458,J456,J437,J432,J434+J430,+J428+J426)</f>
        <v>0</v>
      </c>
      <c r="K460" s="19" t="n">
        <f aca="false">SUM(K458,K456,K437,K432,K434+K430,+K428+K426)</f>
        <v>382863</v>
      </c>
      <c r="L460" s="14" t="n">
        <f aca="false">SUM(L458,L456,L437,L432,L434+L430,+L428+L426)</f>
        <v>0</v>
      </c>
      <c r="M460" s="19" t="n">
        <f aca="false">SUM(M458,M456,M437,M432,M434+M430,+M428+M426)</f>
        <v>2246853</v>
      </c>
      <c r="N460" s="14" t="n">
        <f aca="false">SUM(N458,N456,N437,N432,N434+N430,+N428+N426)</f>
        <v>0</v>
      </c>
      <c r="O460" s="19" t="n">
        <f aca="false">SUM(O458,O456,O437,O432,O434+O430,+O428+O426)</f>
        <v>58200</v>
      </c>
    </row>
    <row r="461" s="1" customFormat="true" ht="13.5" hidden="false" customHeight="tru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</row>
    <row r="462" s="1" customFormat="true" ht="13.5" hidden="false" customHeight="true" outlineLevel="0" collapsed="false">
      <c r="A462" s="14" t="s">
        <v>264</v>
      </c>
      <c r="B462" s="14"/>
      <c r="C462" s="14" t="n">
        <f aca="false">SUM(E462:O462)</f>
        <v>-65931</v>
      </c>
      <c r="D462" s="14"/>
      <c r="E462" s="14" t="n">
        <v>-26373</v>
      </c>
      <c r="F462" s="14"/>
      <c r="G462" s="14" t="n">
        <v>-17142</v>
      </c>
      <c r="H462" s="14"/>
      <c r="I462" s="14" t="n">
        <v>-5274</v>
      </c>
      <c r="J462" s="14"/>
      <c r="K462" s="14" t="n">
        <v>0</v>
      </c>
      <c r="L462" s="14"/>
      <c r="M462" s="14" t="n">
        <v>-17142</v>
      </c>
      <c r="N462" s="14"/>
      <c r="O462" s="14" t="n">
        <v>0</v>
      </c>
    </row>
    <row r="463" s="1" customFormat="true" ht="13.5" hidden="false" customHeight="true" outlineLevel="0" collapsed="false">
      <c r="A463" s="14" t="s">
        <v>265</v>
      </c>
      <c r="B463" s="14"/>
      <c r="C463" s="19" t="n">
        <f aca="false">SUM(E463:O463)</f>
        <v>-70022</v>
      </c>
      <c r="D463" s="14"/>
      <c r="E463" s="19" t="n">
        <v>-28008</v>
      </c>
      <c r="F463" s="14"/>
      <c r="G463" s="19" t="n">
        <v>-17506</v>
      </c>
      <c r="H463" s="14"/>
      <c r="I463" s="19" t="n">
        <v>-7002</v>
      </c>
      <c r="J463" s="14"/>
      <c r="K463" s="19" t="n">
        <v>0</v>
      </c>
      <c r="L463" s="14"/>
      <c r="M463" s="19" t="n">
        <v>-17506</v>
      </c>
      <c r="N463" s="14"/>
      <c r="O463" s="19" t="n">
        <v>0</v>
      </c>
    </row>
    <row r="464" s="1" customFormat="true" ht="13.5" hidden="false" customHeight="tru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</row>
    <row r="465" s="1" customFormat="true" ht="13.5" hidden="false" customHeight="true" outlineLevel="0" collapsed="false">
      <c r="A465" s="14" t="s">
        <v>266</v>
      </c>
      <c r="B465" s="14"/>
      <c r="C465" s="19" t="n">
        <f aca="false">SUM(E465:O465)</f>
        <v>14271388</v>
      </c>
      <c r="D465" s="14"/>
      <c r="E465" s="19" t="n">
        <f aca="false">SUM(E460,E462,E463)</f>
        <v>6187240</v>
      </c>
      <c r="F465" s="14"/>
      <c r="G465" s="19" t="n">
        <f aca="false">SUM(G460,G462,G463)</f>
        <v>2284141</v>
      </c>
      <c r="H465" s="14"/>
      <c r="I465" s="19" t="n">
        <f aca="false">SUM(I460,I462,I463)</f>
        <v>3146739</v>
      </c>
      <c r="J465" s="14"/>
      <c r="K465" s="19" t="n">
        <f aca="false">SUM(K460,K462,K463)</f>
        <v>382863</v>
      </c>
      <c r="L465" s="14"/>
      <c r="M465" s="19" t="n">
        <f aca="false">SUM(M460,M462,M463)</f>
        <v>2212205</v>
      </c>
      <c r="N465" s="14"/>
      <c r="O465" s="19" t="n">
        <f aca="false">SUM(O460,O462,O463)</f>
        <v>58200</v>
      </c>
    </row>
    <row r="466" s="1" customFormat="true" ht="13.5" hidden="false" customHeight="tru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</row>
    <row r="467" s="1" customFormat="true" ht="13.5" hidden="false" customHeight="true" outlineLevel="0" collapsed="false">
      <c r="A467" s="14" t="s">
        <v>267</v>
      </c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</row>
    <row r="468" s="1" customFormat="true" ht="13.5" hidden="false" customHeight="true" outlineLevel="0" collapsed="false">
      <c r="A468" s="14" t="s">
        <v>268</v>
      </c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</row>
    <row r="469" s="1" customFormat="true" ht="13.5" hidden="false" customHeight="true" outlineLevel="0" collapsed="false">
      <c r="A469" s="14" t="s">
        <v>269</v>
      </c>
      <c r="B469" s="14"/>
      <c r="C469" s="14" t="n">
        <f aca="false">SUM(E469:O469)</f>
        <v>1717036</v>
      </c>
      <c r="D469" s="14"/>
      <c r="E469" s="14" t="n">
        <v>1084944</v>
      </c>
      <c r="F469" s="14"/>
      <c r="G469" s="14" t="n">
        <v>53791</v>
      </c>
      <c r="H469" s="14"/>
      <c r="I469" s="14" t="n">
        <v>441661</v>
      </c>
      <c r="J469" s="14"/>
      <c r="K469" s="14" t="n">
        <v>7300</v>
      </c>
      <c r="L469" s="14"/>
      <c r="M469" s="14" t="n">
        <v>127614</v>
      </c>
      <c r="N469" s="14"/>
      <c r="O469" s="14" t="n">
        <v>1726</v>
      </c>
    </row>
    <row r="470" s="1" customFormat="true" ht="13.5" hidden="false" customHeight="true" outlineLevel="0" collapsed="false">
      <c r="A470" s="14" t="s">
        <v>270</v>
      </c>
      <c r="B470" s="14"/>
      <c r="C470" s="14" t="n">
        <f aca="false">SUM(E470:O470)</f>
        <v>1492121</v>
      </c>
      <c r="D470" s="14"/>
      <c r="E470" s="14" t="n">
        <v>885728</v>
      </c>
      <c r="F470" s="14"/>
      <c r="G470" s="14" t="n">
        <v>109481</v>
      </c>
      <c r="H470" s="14"/>
      <c r="I470" s="14" t="n">
        <v>398201</v>
      </c>
      <c r="J470" s="14"/>
      <c r="K470" s="14" t="n">
        <v>24463</v>
      </c>
      <c r="L470" s="14"/>
      <c r="M470" s="14" t="n">
        <v>71423</v>
      </c>
      <c r="N470" s="14"/>
      <c r="O470" s="14" t="n">
        <v>2825</v>
      </c>
    </row>
    <row r="471" s="1" customFormat="true" ht="13.5" hidden="false" customHeight="true" outlineLevel="0" collapsed="false">
      <c r="A471" s="14" t="s">
        <v>271</v>
      </c>
      <c r="B471" s="14"/>
      <c r="C471" s="14" t="n">
        <f aca="false">SUM(E471:O471)</f>
        <v>636361</v>
      </c>
      <c r="D471" s="14"/>
      <c r="E471" s="14" t="n">
        <v>316697</v>
      </c>
      <c r="F471" s="14"/>
      <c r="G471" s="14" t="n">
        <v>86457</v>
      </c>
      <c r="H471" s="14"/>
      <c r="I471" s="14" t="n">
        <v>155954</v>
      </c>
      <c r="J471" s="14"/>
      <c r="K471" s="14" t="n">
        <v>10480</v>
      </c>
      <c r="L471" s="14"/>
      <c r="M471" s="14" t="n">
        <v>66773</v>
      </c>
      <c r="N471" s="14"/>
      <c r="O471" s="14" t="n">
        <v>0</v>
      </c>
    </row>
    <row r="472" s="1" customFormat="true" ht="13.5" hidden="false" customHeight="true" outlineLevel="0" collapsed="false">
      <c r="A472" s="14" t="s">
        <v>272</v>
      </c>
      <c r="B472" s="14"/>
      <c r="C472" s="14" t="n">
        <f aca="false">SUM(E472:O472)</f>
        <v>1431019</v>
      </c>
      <c r="D472" s="14"/>
      <c r="E472" s="14" t="n">
        <v>708586</v>
      </c>
      <c r="F472" s="14"/>
      <c r="G472" s="14" t="n">
        <v>64252</v>
      </c>
      <c r="H472" s="14"/>
      <c r="I472" s="14" t="n">
        <v>317321</v>
      </c>
      <c r="J472" s="14"/>
      <c r="K472" s="14" t="n">
        <v>51412</v>
      </c>
      <c r="L472" s="14"/>
      <c r="M472" s="14" t="n">
        <v>285767</v>
      </c>
      <c r="N472" s="14"/>
      <c r="O472" s="14" t="n">
        <v>3681</v>
      </c>
    </row>
    <row r="473" s="1" customFormat="true" ht="13.5" hidden="false" customHeight="true" outlineLevel="0" collapsed="false">
      <c r="A473" s="14" t="s">
        <v>273</v>
      </c>
      <c r="B473" s="14"/>
      <c r="C473" s="14" t="n">
        <f aca="false">SUM(E473:O473)</f>
        <v>1168440</v>
      </c>
      <c r="D473" s="14"/>
      <c r="E473" s="14" t="n">
        <v>661266</v>
      </c>
      <c r="F473" s="14"/>
      <c r="G473" s="14" t="n">
        <v>102128</v>
      </c>
      <c r="H473" s="14"/>
      <c r="I473" s="14" t="n">
        <v>300280</v>
      </c>
      <c r="J473" s="14"/>
      <c r="K473" s="14" t="n">
        <v>22970</v>
      </c>
      <c r="L473" s="14"/>
      <c r="M473" s="14" t="n">
        <v>76032</v>
      </c>
      <c r="N473" s="14"/>
      <c r="O473" s="14" t="n">
        <v>5764</v>
      </c>
    </row>
    <row r="474" s="1" customFormat="true" ht="13.5" hidden="false" customHeight="true" outlineLevel="0" collapsed="false">
      <c r="A474" s="14" t="s">
        <v>274</v>
      </c>
      <c r="B474" s="14"/>
      <c r="C474" s="19" t="n">
        <f aca="false">SUM(E474:O474)</f>
        <v>399080</v>
      </c>
      <c r="D474" s="14"/>
      <c r="E474" s="19" t="n">
        <v>221449</v>
      </c>
      <c r="F474" s="14"/>
      <c r="G474" s="19" t="n">
        <v>49495</v>
      </c>
      <c r="H474" s="14"/>
      <c r="I474" s="19" t="n">
        <v>107111</v>
      </c>
      <c r="J474" s="14"/>
      <c r="K474" s="19" t="n">
        <v>6075</v>
      </c>
      <c r="L474" s="14"/>
      <c r="M474" s="19" t="n">
        <v>14950</v>
      </c>
      <c r="N474" s="14"/>
      <c r="O474" s="19" t="n">
        <v>0</v>
      </c>
    </row>
    <row r="475" s="1" customFormat="true" ht="13.5" hidden="false" customHeight="true" outlineLevel="0" collapsed="false">
      <c r="A475" s="14" t="s">
        <v>275</v>
      </c>
      <c r="B475" s="14"/>
      <c r="C475" s="19" t="n">
        <f aca="false">SUM(E475:O475)</f>
        <v>6844057</v>
      </c>
      <c r="D475" s="14"/>
      <c r="E475" s="19" t="n">
        <f aca="false">SUM(E469:E474)</f>
        <v>3878670</v>
      </c>
      <c r="F475" s="14"/>
      <c r="G475" s="19" t="n">
        <f aca="false">SUM(G469:G474)</f>
        <v>465604</v>
      </c>
      <c r="H475" s="14"/>
      <c r="I475" s="19" t="n">
        <f aca="false">SUM(I469:I474)</f>
        <v>1720528</v>
      </c>
      <c r="J475" s="14"/>
      <c r="K475" s="19" t="n">
        <f aca="false">SUM(K469:K474)</f>
        <v>122700</v>
      </c>
      <c r="L475" s="14"/>
      <c r="M475" s="19" t="n">
        <f aca="false">SUM(M469:M474)</f>
        <v>642559</v>
      </c>
      <c r="N475" s="14"/>
      <c r="O475" s="19" t="n">
        <f aca="false">SUM(O469:O474)</f>
        <v>13996</v>
      </c>
    </row>
    <row r="476" s="1" customFormat="true" ht="13.5" hidden="false" customHeight="tru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</row>
    <row r="477" s="1" customFormat="true" ht="13.5" hidden="false" customHeight="true" outlineLevel="0" collapsed="false">
      <c r="A477" s="14" t="s">
        <v>276</v>
      </c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</row>
    <row r="478" s="1" customFormat="true" ht="13.5" hidden="false" customHeight="true" outlineLevel="0" collapsed="false">
      <c r="A478" s="14" t="s">
        <v>277</v>
      </c>
      <c r="B478" s="14"/>
      <c r="C478" s="14" t="n">
        <f aca="false">SUM(E478:O478)</f>
        <v>6581596</v>
      </c>
      <c r="D478" s="14"/>
      <c r="E478" s="14" t="n">
        <v>2422110</v>
      </c>
      <c r="F478" s="14"/>
      <c r="G478" s="14" t="n">
        <v>1597661</v>
      </c>
      <c r="H478" s="14"/>
      <c r="I478" s="14" t="n">
        <v>1618587</v>
      </c>
      <c r="J478" s="14"/>
      <c r="K478" s="14" t="n">
        <v>5956</v>
      </c>
      <c r="L478" s="14"/>
      <c r="M478" s="14" t="n">
        <v>929361</v>
      </c>
      <c r="N478" s="14"/>
      <c r="O478" s="14" t="n">
        <v>7921</v>
      </c>
    </row>
    <row r="479" s="1" customFormat="true" ht="13.5" hidden="false" customHeight="true" outlineLevel="0" collapsed="false">
      <c r="A479" s="14" t="s">
        <v>278</v>
      </c>
      <c r="B479" s="14"/>
      <c r="C479" s="14" t="n">
        <f aca="false">SUM(E479:O479)</f>
        <v>1256262</v>
      </c>
      <c r="D479" s="14"/>
      <c r="E479" s="14" t="n">
        <v>850270</v>
      </c>
      <c r="F479" s="14"/>
      <c r="G479" s="14" t="n">
        <v>7552</v>
      </c>
      <c r="H479" s="14"/>
      <c r="I479" s="14" t="n">
        <v>372172</v>
      </c>
      <c r="J479" s="14"/>
      <c r="K479" s="14" t="n">
        <v>8545</v>
      </c>
      <c r="L479" s="14"/>
      <c r="M479" s="14" t="n">
        <v>11210</v>
      </c>
      <c r="N479" s="14"/>
      <c r="O479" s="14" t="n">
        <v>6513</v>
      </c>
    </row>
    <row r="480" s="1" customFormat="true" ht="13.5" hidden="false" customHeight="true" outlineLevel="0" collapsed="false">
      <c r="A480" s="14" t="s">
        <v>279</v>
      </c>
      <c r="B480" s="14"/>
      <c r="C480" s="19" t="n">
        <f aca="false">SUM(E480:O480)</f>
        <v>1345930</v>
      </c>
      <c r="D480" s="14"/>
      <c r="E480" s="19" t="n">
        <v>4988</v>
      </c>
      <c r="F480" s="14"/>
      <c r="G480" s="19" t="n">
        <v>-35</v>
      </c>
      <c r="H480" s="14"/>
      <c r="I480" s="19" t="n">
        <v>1035</v>
      </c>
      <c r="J480" s="14"/>
      <c r="K480" s="19" t="n">
        <v>2285</v>
      </c>
      <c r="L480" s="14"/>
      <c r="M480" s="19" t="n">
        <v>1337657</v>
      </c>
      <c r="N480" s="14"/>
      <c r="O480" s="19" t="n">
        <v>0</v>
      </c>
    </row>
    <row r="481" s="1" customFormat="true" ht="13.5" hidden="false" customHeight="true" outlineLevel="0" collapsed="false">
      <c r="A481" s="14" t="s">
        <v>280</v>
      </c>
      <c r="B481" s="14"/>
      <c r="C481" s="19" t="n">
        <f aca="false">SUM(E481:O481)</f>
        <v>9183788</v>
      </c>
      <c r="D481" s="14"/>
      <c r="E481" s="19" t="n">
        <f aca="false">SUM(E478:E480)</f>
        <v>3277368</v>
      </c>
      <c r="F481" s="14"/>
      <c r="G481" s="19" t="n">
        <f aca="false">SUM(G478:G480)</f>
        <v>1605178</v>
      </c>
      <c r="H481" s="14"/>
      <c r="I481" s="19" t="n">
        <f aca="false">SUM(I478:I480)</f>
        <v>1991794</v>
      </c>
      <c r="J481" s="14"/>
      <c r="K481" s="19" t="n">
        <f aca="false">SUM(K478:K480)</f>
        <v>16786</v>
      </c>
      <c r="L481" s="14"/>
      <c r="M481" s="19" t="n">
        <f aca="false">SUM(M478:M480)</f>
        <v>2278228</v>
      </c>
      <c r="N481" s="14"/>
      <c r="O481" s="19" t="n">
        <f aca="false">SUM(O478:O480)</f>
        <v>14434</v>
      </c>
    </row>
    <row r="482" s="1" customFormat="true" ht="13.5" hidden="false" customHeight="tru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</row>
    <row r="483" s="1" customFormat="true" ht="13.5" hidden="false" customHeight="true" outlineLevel="0" collapsed="false">
      <c r="A483" s="14" t="s">
        <v>281</v>
      </c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</row>
    <row r="484" s="1" customFormat="true" ht="13.5" hidden="false" customHeight="true" outlineLevel="0" collapsed="false">
      <c r="A484" s="14" t="s">
        <v>282</v>
      </c>
      <c r="B484" s="14"/>
      <c r="C484" s="14" t="n">
        <f aca="false">SUM(E484:O484)</f>
        <v>109604</v>
      </c>
      <c r="D484" s="14"/>
      <c r="E484" s="14" t="n">
        <v>55758</v>
      </c>
      <c r="F484" s="14"/>
      <c r="G484" s="14" t="n">
        <v>8014</v>
      </c>
      <c r="H484" s="14"/>
      <c r="I484" s="14" t="n">
        <v>19963</v>
      </c>
      <c r="J484" s="14"/>
      <c r="K484" s="14" t="n">
        <v>12525</v>
      </c>
      <c r="L484" s="14"/>
      <c r="M484" s="14" t="n">
        <v>13344</v>
      </c>
      <c r="N484" s="14"/>
      <c r="O484" s="14" t="n">
        <v>0</v>
      </c>
    </row>
    <row r="485" s="1" customFormat="true" ht="13.5" hidden="false" customHeight="true" outlineLevel="0" collapsed="false">
      <c r="A485" s="14" t="s">
        <v>283</v>
      </c>
      <c r="B485" s="14"/>
      <c r="C485" s="14" t="n">
        <f aca="false">SUM(E485:O485)</f>
        <v>446208</v>
      </c>
      <c r="D485" s="14"/>
      <c r="E485" s="14" t="n">
        <v>246382</v>
      </c>
      <c r="F485" s="14"/>
      <c r="G485" s="14" t="n">
        <v>55794</v>
      </c>
      <c r="H485" s="14"/>
      <c r="I485" s="14" t="n">
        <v>110274</v>
      </c>
      <c r="J485" s="14"/>
      <c r="K485" s="14" t="n">
        <v>10060</v>
      </c>
      <c r="L485" s="14"/>
      <c r="M485" s="14" t="n">
        <v>23698</v>
      </c>
      <c r="N485" s="14"/>
      <c r="O485" s="14" t="n">
        <v>0</v>
      </c>
    </row>
    <row r="486" s="1" customFormat="true" ht="13.5" hidden="false" customHeight="true" outlineLevel="0" collapsed="false">
      <c r="A486" s="14" t="s">
        <v>284</v>
      </c>
      <c r="B486" s="14"/>
      <c r="C486" s="14" t="n">
        <f aca="false">SUM(E486:O486)</f>
        <v>17374</v>
      </c>
      <c r="D486" s="14"/>
      <c r="E486" s="14" t="n">
        <v>13297</v>
      </c>
      <c r="F486" s="14"/>
      <c r="G486" s="14" t="n">
        <v>0</v>
      </c>
      <c r="H486" s="14"/>
      <c r="I486" s="14" t="n">
        <v>0</v>
      </c>
      <c r="J486" s="14"/>
      <c r="K486" s="14" t="n">
        <v>635</v>
      </c>
      <c r="L486" s="14"/>
      <c r="M486" s="14" t="n">
        <v>3442</v>
      </c>
      <c r="N486" s="14"/>
      <c r="O486" s="14" t="n">
        <v>0</v>
      </c>
    </row>
    <row r="487" s="1" customFormat="true" ht="13.5" hidden="false" customHeight="true" outlineLevel="0" collapsed="false">
      <c r="A487" s="14" t="s">
        <v>285</v>
      </c>
      <c r="B487" s="14"/>
      <c r="C487" s="14" t="n">
        <f aca="false">SUM(E487:O487)</f>
        <v>903751</v>
      </c>
      <c r="D487" s="14"/>
      <c r="E487" s="14" t="n">
        <v>524631</v>
      </c>
      <c r="F487" s="14"/>
      <c r="G487" s="14" t="n">
        <v>0</v>
      </c>
      <c r="H487" s="14"/>
      <c r="I487" s="14" t="n">
        <v>212082</v>
      </c>
      <c r="J487" s="14"/>
      <c r="K487" s="14" t="n">
        <v>0</v>
      </c>
      <c r="L487" s="14"/>
      <c r="M487" s="14" t="n">
        <v>160979</v>
      </c>
      <c r="N487" s="14"/>
      <c r="O487" s="14" t="n">
        <v>6059</v>
      </c>
    </row>
    <row r="488" s="1" customFormat="true" ht="13.5" hidden="false" customHeight="true" outlineLevel="0" collapsed="false">
      <c r="A488" s="14" t="s">
        <v>286</v>
      </c>
      <c r="B488" s="14"/>
      <c r="C488" s="14" t="n">
        <f aca="false">SUM(E488:O488)</f>
        <v>2572403</v>
      </c>
      <c r="D488" s="14"/>
      <c r="E488" s="14" t="n">
        <v>1357634</v>
      </c>
      <c r="F488" s="14"/>
      <c r="G488" s="14" t="n">
        <v>363513</v>
      </c>
      <c r="H488" s="14"/>
      <c r="I488" s="14" t="n">
        <v>722172</v>
      </c>
      <c r="J488" s="14"/>
      <c r="K488" s="14" t="n">
        <v>6591</v>
      </c>
      <c r="L488" s="14"/>
      <c r="M488" s="14" t="n">
        <v>122493</v>
      </c>
      <c r="N488" s="14"/>
      <c r="O488" s="14" t="n">
        <v>0</v>
      </c>
    </row>
    <row r="489" s="1" customFormat="true" ht="13.5" hidden="false" customHeight="true" outlineLevel="0" collapsed="false">
      <c r="A489" s="14" t="s">
        <v>97</v>
      </c>
      <c r="B489" s="14"/>
      <c r="C489" s="14" t="n">
        <f aca="false">SUM(E489:O489)</f>
        <v>5668291</v>
      </c>
      <c r="D489" s="14"/>
      <c r="E489" s="14" t="n">
        <v>3654040</v>
      </c>
      <c r="F489" s="14"/>
      <c r="G489" s="14" t="n">
        <v>149719</v>
      </c>
      <c r="H489" s="14"/>
      <c r="I489" s="14" t="n">
        <v>1576558</v>
      </c>
      <c r="J489" s="14"/>
      <c r="K489" s="14" t="n">
        <v>20956</v>
      </c>
      <c r="L489" s="14"/>
      <c r="M489" s="14" t="n">
        <v>207982</v>
      </c>
      <c r="N489" s="14"/>
      <c r="O489" s="14" t="n">
        <v>59036</v>
      </c>
    </row>
    <row r="490" s="1" customFormat="true" ht="13.5" hidden="false" customHeight="true" outlineLevel="0" collapsed="false">
      <c r="A490" s="14" t="s">
        <v>287</v>
      </c>
      <c r="B490" s="14"/>
      <c r="C490" s="14" t="n">
        <f aca="false">SUM(E490:O490)</f>
        <v>864700</v>
      </c>
      <c r="D490" s="14"/>
      <c r="E490" s="14" t="n">
        <v>0</v>
      </c>
      <c r="F490" s="14"/>
      <c r="G490" s="14" t="n">
        <v>0</v>
      </c>
      <c r="H490" s="14"/>
      <c r="I490" s="14" t="n">
        <v>0</v>
      </c>
      <c r="J490" s="14"/>
      <c r="K490" s="14" t="n">
        <v>0</v>
      </c>
      <c r="L490" s="14"/>
      <c r="M490" s="14" t="n">
        <v>864700</v>
      </c>
      <c r="N490" s="14"/>
      <c r="O490" s="14" t="n">
        <v>0</v>
      </c>
    </row>
    <row r="491" s="1" customFormat="true" ht="13.5" hidden="false" customHeight="true" outlineLevel="0" collapsed="false">
      <c r="A491" s="14" t="s">
        <v>288</v>
      </c>
      <c r="B491" s="14"/>
      <c r="C491" s="14" t="n">
        <f aca="false">SUM(E491:O491)</f>
        <v>97197</v>
      </c>
      <c r="D491" s="14"/>
      <c r="E491" s="14" t="n">
        <v>0</v>
      </c>
      <c r="F491" s="14"/>
      <c r="G491" s="14" t="n">
        <v>0</v>
      </c>
      <c r="H491" s="14"/>
      <c r="I491" s="14" t="n">
        <v>0</v>
      </c>
      <c r="J491" s="14"/>
      <c r="K491" s="14" t="n">
        <v>0</v>
      </c>
      <c r="L491" s="14"/>
      <c r="M491" s="14" t="n">
        <v>97197</v>
      </c>
      <c r="N491" s="14"/>
      <c r="O491" s="14" t="n">
        <v>0</v>
      </c>
    </row>
    <row r="492" s="1" customFormat="true" ht="13.5" hidden="false" customHeight="true" outlineLevel="0" collapsed="false">
      <c r="A492" s="14" t="s">
        <v>289</v>
      </c>
      <c r="B492" s="14"/>
      <c r="C492" s="14" t="n">
        <f aca="false">SUM(E492:O492)</f>
        <v>223520</v>
      </c>
      <c r="D492" s="14"/>
      <c r="E492" s="14" t="n">
        <v>0</v>
      </c>
      <c r="F492" s="14"/>
      <c r="G492" s="14" t="n">
        <v>0</v>
      </c>
      <c r="H492" s="14"/>
      <c r="I492" s="14" t="n">
        <v>0</v>
      </c>
      <c r="J492" s="14"/>
      <c r="K492" s="14" t="n">
        <v>0</v>
      </c>
      <c r="L492" s="14"/>
      <c r="M492" s="14" t="n">
        <v>223520</v>
      </c>
      <c r="N492" s="14"/>
      <c r="O492" s="14" t="n">
        <v>0</v>
      </c>
    </row>
    <row r="493" s="1" customFormat="true" ht="13.5" hidden="false" customHeight="true" outlineLevel="0" collapsed="false">
      <c r="A493" s="14" t="s">
        <v>290</v>
      </c>
      <c r="B493" s="14"/>
      <c r="C493" s="14" t="n">
        <f aca="false">SUM(E493:O493)</f>
        <v>2029273</v>
      </c>
      <c r="D493" s="14"/>
      <c r="E493" s="14" t="n">
        <v>1155842</v>
      </c>
      <c r="F493" s="14"/>
      <c r="G493" s="14" t="n">
        <v>7059</v>
      </c>
      <c r="H493" s="14"/>
      <c r="I493" s="14" t="n">
        <v>487978</v>
      </c>
      <c r="J493" s="14"/>
      <c r="K493" s="14" t="n">
        <v>60</v>
      </c>
      <c r="L493" s="14"/>
      <c r="M493" s="14" t="n">
        <v>366566</v>
      </c>
      <c r="N493" s="14"/>
      <c r="O493" s="14" t="n">
        <v>11768</v>
      </c>
    </row>
    <row r="494" s="1" customFormat="true" ht="13.5" hidden="false" customHeight="true" outlineLevel="0" collapsed="false">
      <c r="A494" s="14" t="s">
        <v>291</v>
      </c>
      <c r="B494" s="14"/>
      <c r="C494" s="14" t="n">
        <f aca="false">SUM(E494:O494)</f>
        <v>55751</v>
      </c>
      <c r="D494" s="14"/>
      <c r="E494" s="14" t="n">
        <v>0</v>
      </c>
      <c r="F494" s="14"/>
      <c r="G494" s="14" t="n">
        <v>34840</v>
      </c>
      <c r="H494" s="14"/>
      <c r="I494" s="14" t="n">
        <v>14084</v>
      </c>
      <c r="J494" s="14"/>
      <c r="K494" s="14" t="n">
        <v>826</v>
      </c>
      <c r="L494" s="14"/>
      <c r="M494" s="14" t="n">
        <v>6001</v>
      </c>
      <c r="N494" s="14"/>
      <c r="O494" s="14" t="n">
        <v>0</v>
      </c>
    </row>
    <row r="495" s="1" customFormat="true" ht="13.5" hidden="false" customHeight="true" outlineLevel="0" collapsed="false">
      <c r="A495" s="14" t="s">
        <v>292</v>
      </c>
      <c r="B495" s="14"/>
      <c r="C495" s="14" t="n">
        <f aca="false">SUM(E495:O495)</f>
        <v>-161659</v>
      </c>
      <c r="D495" s="14"/>
      <c r="E495" s="14" t="n">
        <v>3429898</v>
      </c>
      <c r="F495" s="14"/>
      <c r="G495" s="14" t="n">
        <v>177195</v>
      </c>
      <c r="H495" s="14"/>
      <c r="I495" s="14" t="n">
        <v>1247683</v>
      </c>
      <c r="J495" s="14"/>
      <c r="K495" s="14" t="n">
        <v>174939</v>
      </c>
      <c r="L495" s="14"/>
      <c r="M495" s="14" t="n">
        <v>-7069678</v>
      </c>
      <c r="N495" s="14"/>
      <c r="O495" s="14" t="n">
        <v>1878304</v>
      </c>
    </row>
    <row r="496" s="1" customFormat="true" ht="13.5" hidden="false" customHeight="true" outlineLevel="0" collapsed="false">
      <c r="A496" s="14" t="s">
        <v>293</v>
      </c>
      <c r="B496" s="14"/>
      <c r="C496" s="14" t="n">
        <f aca="false">SUM(E496:O496)</f>
        <v>1894131</v>
      </c>
      <c r="D496" s="14"/>
      <c r="E496" s="21" t="n">
        <v>806565</v>
      </c>
      <c r="F496" s="14"/>
      <c r="G496" s="21" t="n">
        <v>400301</v>
      </c>
      <c r="H496" s="14"/>
      <c r="I496" s="21" t="n">
        <v>208725</v>
      </c>
      <c r="J496" s="14"/>
      <c r="K496" s="21" t="n">
        <v>14354</v>
      </c>
      <c r="L496" s="14"/>
      <c r="M496" s="21" t="n">
        <v>463186</v>
      </c>
      <c r="N496" s="14"/>
      <c r="O496" s="21" t="n">
        <v>1000</v>
      </c>
    </row>
    <row r="497" s="1" customFormat="true" ht="13.5" hidden="false" customHeight="true" outlineLevel="0" collapsed="false">
      <c r="A497" s="14" t="s">
        <v>294</v>
      </c>
      <c r="B497" s="14"/>
      <c r="C497" s="22" t="n">
        <f aca="false">SUM(E497:O497)</f>
        <v>14720544</v>
      </c>
      <c r="D497" s="14"/>
      <c r="E497" s="22" t="n">
        <f aca="false">SUM(E484:E496)</f>
        <v>11244047</v>
      </c>
      <c r="F497" s="14" t="n">
        <f aca="false">SUM(F484:F496)</f>
        <v>0</v>
      </c>
      <c r="G497" s="22" t="n">
        <f aca="false">SUM(G484:G496)</f>
        <v>1196435</v>
      </c>
      <c r="H497" s="14" t="n">
        <f aca="false">SUM(H484:H496)</f>
        <v>0</v>
      </c>
      <c r="I497" s="22" t="n">
        <f aca="false">SUM(I484:I496)</f>
        <v>4599519</v>
      </c>
      <c r="J497" s="14" t="n">
        <f aca="false">SUM(J484:J496)</f>
        <v>0</v>
      </c>
      <c r="K497" s="22" t="n">
        <f aca="false">SUM(K484:K496)</f>
        <v>240946</v>
      </c>
      <c r="L497" s="14" t="n">
        <f aca="false">SUM(L484:L496)</f>
        <v>0</v>
      </c>
      <c r="M497" s="22" t="n">
        <f aca="false">SUM(M484:M496)</f>
        <v>-4516570</v>
      </c>
      <c r="N497" s="14" t="n">
        <f aca="false">SUM(N484:N496)</f>
        <v>0</v>
      </c>
      <c r="O497" s="22" t="n">
        <f aca="false">SUM(O484:O496)</f>
        <v>1956167</v>
      </c>
    </row>
    <row r="498" s="1" customFormat="true" ht="13.5" hidden="false" customHeight="tru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</row>
    <row r="499" s="1" customFormat="true" ht="13.5" hidden="false" customHeight="true" outlineLevel="0" collapsed="false">
      <c r="A499" s="14" t="s">
        <v>295</v>
      </c>
      <c r="B499" s="14"/>
      <c r="C499" s="19" t="n">
        <f aca="false">SUM(E499:O499)</f>
        <v>961389</v>
      </c>
      <c r="D499" s="14"/>
      <c r="E499" s="19" t="n">
        <v>486018</v>
      </c>
      <c r="F499" s="14"/>
      <c r="G499" s="19" t="n">
        <v>36862</v>
      </c>
      <c r="H499" s="14"/>
      <c r="I499" s="19" t="n">
        <v>145000</v>
      </c>
      <c r="J499" s="14"/>
      <c r="K499" s="19" t="n">
        <v>0</v>
      </c>
      <c r="L499" s="14"/>
      <c r="M499" s="19" t="n">
        <v>293509</v>
      </c>
      <c r="N499" s="14"/>
      <c r="O499" s="19" t="n">
        <v>0</v>
      </c>
    </row>
    <row r="500" s="1" customFormat="true" ht="13.5" hidden="false" customHeight="true" outlineLevel="0" collapsed="false">
      <c r="A500" s="14" t="s">
        <v>296</v>
      </c>
      <c r="B500" s="14"/>
      <c r="C500" s="19" t="n">
        <f aca="false">SUM(E500:O500)</f>
        <v>15681933</v>
      </c>
      <c r="D500" s="14"/>
      <c r="E500" s="19" t="n">
        <f aca="false">SUM(E497:E499)</f>
        <v>11730065</v>
      </c>
      <c r="F500" s="14"/>
      <c r="G500" s="19" t="n">
        <f aca="false">SUM(G497:G499)</f>
        <v>1233297</v>
      </c>
      <c r="H500" s="14"/>
      <c r="I500" s="19" t="n">
        <f aca="false">SUM(I497:I499)</f>
        <v>4744519</v>
      </c>
      <c r="J500" s="14"/>
      <c r="K500" s="19" t="n">
        <f aca="false">SUM(K497:K499)</f>
        <v>240946</v>
      </c>
      <c r="L500" s="14"/>
      <c r="M500" s="19" t="n">
        <f aca="false">SUM(M497:M499)</f>
        <v>-4223061</v>
      </c>
      <c r="N500" s="14"/>
      <c r="O500" s="19" t="n">
        <f aca="false">SUM(O497:O499)</f>
        <v>1956167</v>
      </c>
    </row>
    <row r="501" s="1" customFormat="true" ht="13.5" hidden="false" customHeight="tru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</row>
    <row r="502" s="1" customFormat="true" ht="13.5" hidden="false" customHeight="true" outlineLevel="0" collapsed="false">
      <c r="A502" s="14" t="s">
        <v>297</v>
      </c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</row>
    <row r="503" s="1" customFormat="true" ht="13.5" hidden="false" customHeight="true" outlineLevel="0" collapsed="false">
      <c r="A503" s="14" t="s">
        <v>298</v>
      </c>
      <c r="B503" s="14"/>
      <c r="C503" s="14" t="n">
        <f aca="false">SUM(E503:O503)</f>
        <v>725399</v>
      </c>
      <c r="D503" s="14"/>
      <c r="E503" s="20" t="n">
        <v>0</v>
      </c>
      <c r="F503" s="14"/>
      <c r="G503" s="20" t="n">
        <v>0</v>
      </c>
      <c r="H503" s="14"/>
      <c r="I503" s="20" t="n">
        <v>0</v>
      </c>
      <c r="J503" s="14"/>
      <c r="K503" s="20" t="n">
        <v>0</v>
      </c>
      <c r="L503" s="14"/>
      <c r="M503" s="20" t="n">
        <v>725399</v>
      </c>
      <c r="N503" s="14"/>
      <c r="O503" s="20" t="n">
        <v>0</v>
      </c>
    </row>
    <row r="504" s="1" customFormat="true" ht="13.5" hidden="false" customHeight="true" outlineLevel="0" collapsed="false">
      <c r="A504" s="14" t="s">
        <v>299</v>
      </c>
      <c r="B504" s="14"/>
      <c r="C504" s="14" t="n">
        <f aca="false">SUM(E504:O504)</f>
        <v>69597</v>
      </c>
      <c r="D504" s="14"/>
      <c r="E504" s="20" t="n">
        <v>100</v>
      </c>
      <c r="F504" s="14"/>
      <c r="G504" s="20" t="n">
        <v>250</v>
      </c>
      <c r="H504" s="14"/>
      <c r="I504" s="20" t="n">
        <v>40</v>
      </c>
      <c r="J504" s="14"/>
      <c r="K504" s="20" t="n">
        <v>0</v>
      </c>
      <c r="L504" s="14"/>
      <c r="M504" s="20" t="n">
        <v>69207</v>
      </c>
      <c r="N504" s="14"/>
      <c r="O504" s="20" t="n">
        <v>0</v>
      </c>
    </row>
    <row r="505" s="1" customFormat="true" ht="13.5" hidden="false" customHeight="true" outlineLevel="0" collapsed="false">
      <c r="A505" s="14" t="s">
        <v>300</v>
      </c>
      <c r="B505" s="14"/>
      <c r="C505" s="14" t="n">
        <f aca="false">SUM(E505:O505)</f>
        <v>465947</v>
      </c>
      <c r="D505" s="14"/>
      <c r="E505" s="20" t="n">
        <v>66000</v>
      </c>
      <c r="F505" s="14"/>
      <c r="G505" s="20" t="n">
        <v>252493</v>
      </c>
      <c r="H505" s="14"/>
      <c r="I505" s="20" t="n">
        <v>128670</v>
      </c>
      <c r="J505" s="14"/>
      <c r="K505" s="20" t="n">
        <v>875</v>
      </c>
      <c r="L505" s="14"/>
      <c r="M505" s="20" t="n">
        <v>17909</v>
      </c>
      <c r="N505" s="14"/>
      <c r="O505" s="20" t="n">
        <v>0</v>
      </c>
    </row>
    <row r="506" s="1" customFormat="true" ht="13.5" hidden="false" customHeight="true" outlineLevel="0" collapsed="false">
      <c r="A506" s="14" t="s">
        <v>301</v>
      </c>
      <c r="B506" s="14"/>
      <c r="C506" s="19" t="n">
        <f aca="false">SUM(E506:O506)</f>
        <v>1313659</v>
      </c>
      <c r="D506" s="14"/>
      <c r="E506" s="19" t="n">
        <v>674430</v>
      </c>
      <c r="F506" s="14"/>
      <c r="G506" s="19" t="n">
        <v>227356</v>
      </c>
      <c r="H506" s="14"/>
      <c r="I506" s="19" t="n">
        <v>358726</v>
      </c>
      <c r="J506" s="14"/>
      <c r="K506" s="19" t="n">
        <v>-834</v>
      </c>
      <c r="L506" s="14"/>
      <c r="M506" s="19" t="n">
        <v>50524</v>
      </c>
      <c r="N506" s="14"/>
      <c r="O506" s="19" t="n">
        <v>3457</v>
      </c>
    </row>
    <row r="507" s="1" customFormat="true" ht="13.5" hidden="false" customHeight="true" outlineLevel="0" collapsed="false">
      <c r="A507" s="14" t="s">
        <v>302</v>
      </c>
      <c r="B507" s="14"/>
      <c r="C507" s="19" t="n">
        <f aca="false">SUM(E507:O507)</f>
        <v>2574602</v>
      </c>
      <c r="D507" s="14"/>
      <c r="E507" s="19" t="n">
        <f aca="false">SUM(E503:E506)</f>
        <v>740530</v>
      </c>
      <c r="F507" s="14"/>
      <c r="G507" s="19" t="n">
        <f aca="false">SUM(G503:G506)</f>
        <v>480099</v>
      </c>
      <c r="H507" s="14"/>
      <c r="I507" s="19" t="n">
        <f aca="false">SUM(I503:I506)</f>
        <v>487436</v>
      </c>
      <c r="J507" s="14"/>
      <c r="K507" s="19" t="n">
        <f aca="false">SUM(K503:K506)</f>
        <v>41</v>
      </c>
      <c r="L507" s="14"/>
      <c r="M507" s="19" t="n">
        <f aca="false">SUM(M503:M506)</f>
        <v>863039</v>
      </c>
      <c r="N507" s="14"/>
      <c r="O507" s="19" t="n">
        <f aca="false">SUM(O503:O506)</f>
        <v>3457</v>
      </c>
    </row>
    <row r="508" s="1" customFormat="true" ht="13.5" hidden="false" customHeight="tru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</row>
    <row r="509" s="1" customFormat="true" ht="13.5" hidden="false" customHeight="true" outlineLevel="0" collapsed="false">
      <c r="A509" s="14" t="s">
        <v>303</v>
      </c>
      <c r="B509" s="14"/>
      <c r="C509" s="19" t="n">
        <f aca="false">SUM(E509:O509)</f>
        <v>34284380</v>
      </c>
      <c r="D509" s="14"/>
      <c r="E509" s="19" t="n">
        <f aca="false">E475+E481+E500+E507</f>
        <v>19626633</v>
      </c>
      <c r="F509" s="14"/>
      <c r="G509" s="19" t="n">
        <f aca="false">G475+G481+G500+G507</f>
        <v>3784178</v>
      </c>
      <c r="H509" s="14" t="s">
        <v>53</v>
      </c>
      <c r="I509" s="19" t="n">
        <f aca="false">I475+I481+I500+I507</f>
        <v>8944277</v>
      </c>
      <c r="J509" s="14" t="s">
        <v>53</v>
      </c>
      <c r="K509" s="19" t="n">
        <f aca="false">K475+K481+K500+K507</f>
        <v>380473</v>
      </c>
      <c r="L509" s="14" t="s">
        <v>53</v>
      </c>
      <c r="M509" s="19" t="n">
        <f aca="false">M475+M481+M500+M507</f>
        <v>-439235</v>
      </c>
      <c r="N509" s="14" t="s">
        <v>53</v>
      </c>
      <c r="O509" s="19" t="n">
        <f aca="false">O475+O481+O500+O507</f>
        <v>1988054</v>
      </c>
    </row>
    <row r="510" s="1" customFormat="true" ht="13.5" hidden="false" customHeight="tru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</row>
    <row r="511" s="1" customFormat="true" ht="13.5" hidden="false" customHeight="true" outlineLevel="0" collapsed="false">
      <c r="A511" s="14" t="s">
        <v>304</v>
      </c>
      <c r="B511" s="14"/>
      <c r="C511" s="14" t="n">
        <f aca="false">SUM(E511:O511)</f>
        <v>-2175978</v>
      </c>
      <c r="D511" s="14"/>
      <c r="E511" s="14" t="n">
        <v>-839158</v>
      </c>
      <c r="F511" s="14"/>
      <c r="G511" s="14" t="n">
        <v>-517351</v>
      </c>
      <c r="H511" s="14"/>
      <c r="I511" s="14" t="n">
        <v>-173306</v>
      </c>
      <c r="J511" s="14"/>
      <c r="K511" s="14" t="n">
        <v>0</v>
      </c>
      <c r="L511" s="14"/>
      <c r="M511" s="14" t="n">
        <v>-646163</v>
      </c>
      <c r="N511" s="14"/>
      <c r="O511" s="14" t="n">
        <v>0</v>
      </c>
    </row>
    <row r="512" s="1" customFormat="true" ht="13.5" hidden="false" customHeight="true" outlineLevel="0" collapsed="false">
      <c r="A512" s="14" t="s">
        <v>305</v>
      </c>
      <c r="B512" s="14"/>
      <c r="C512" s="14" t="n">
        <f aca="false">SUM(E512:O512)</f>
        <v>-528770</v>
      </c>
      <c r="D512" s="14" t="s">
        <v>53</v>
      </c>
      <c r="E512" s="14" t="n">
        <v>-172590</v>
      </c>
      <c r="F512" s="14"/>
      <c r="G512" s="14" t="n">
        <v>-131411</v>
      </c>
      <c r="H512" s="14"/>
      <c r="I512" s="14" t="n">
        <v>-41643</v>
      </c>
      <c r="J512" s="14"/>
      <c r="K512" s="14" t="n">
        <v>0</v>
      </c>
      <c r="L512" s="14"/>
      <c r="M512" s="14" t="n">
        <v>-183126</v>
      </c>
      <c r="N512" s="14"/>
      <c r="O512" s="14" t="n">
        <v>0</v>
      </c>
    </row>
    <row r="513" s="1" customFormat="true" ht="13.5" hidden="false" customHeight="true" outlineLevel="0" collapsed="false">
      <c r="A513" s="14" t="s">
        <v>306</v>
      </c>
      <c r="B513" s="14"/>
      <c r="C513" s="14" t="n">
        <f aca="false">SUM(E513:O513)</f>
        <v>-918705</v>
      </c>
      <c r="D513" s="14"/>
      <c r="E513" s="14" t="n">
        <v>-362858</v>
      </c>
      <c r="F513" s="14"/>
      <c r="G513" s="14" t="n">
        <v>-233014</v>
      </c>
      <c r="H513" s="14"/>
      <c r="I513" s="14" t="n">
        <v>-82262</v>
      </c>
      <c r="J513" s="14"/>
      <c r="K513" s="14" t="n">
        <v>0</v>
      </c>
      <c r="L513" s="14"/>
      <c r="M513" s="14" t="n">
        <v>-240571</v>
      </c>
      <c r="N513" s="14"/>
      <c r="O513" s="14" t="n">
        <v>0</v>
      </c>
    </row>
    <row r="514" s="1" customFormat="true" ht="13.5" hidden="false" customHeight="true" outlineLevel="0" collapsed="false">
      <c r="A514" s="14" t="s">
        <v>307</v>
      </c>
      <c r="B514" s="14"/>
      <c r="C514" s="14" t="n">
        <f aca="false">SUM(E514:O514)</f>
        <v>-1574440</v>
      </c>
      <c r="D514" s="14"/>
      <c r="E514" s="14" t="n">
        <v>-617551</v>
      </c>
      <c r="F514" s="14"/>
      <c r="G514" s="14" t="n">
        <v>-392235</v>
      </c>
      <c r="H514" s="14"/>
      <c r="I514" s="14" t="n">
        <v>-140324</v>
      </c>
      <c r="J514" s="14"/>
      <c r="K514" s="14" t="n">
        <v>0</v>
      </c>
      <c r="L514" s="14"/>
      <c r="M514" s="14" t="n">
        <v>-424330</v>
      </c>
      <c r="N514" s="14"/>
      <c r="O514" s="14" t="n">
        <v>0</v>
      </c>
    </row>
    <row r="515" s="1" customFormat="true" ht="13.5" hidden="false" customHeight="true" outlineLevel="0" collapsed="false">
      <c r="A515" s="14" t="s">
        <v>308</v>
      </c>
      <c r="B515" s="14"/>
      <c r="C515" s="14" t="n">
        <f aca="false">SUM(E515:O515)</f>
        <v>-522675</v>
      </c>
      <c r="D515" s="14"/>
      <c r="E515" s="14" t="n">
        <v>-198447</v>
      </c>
      <c r="F515" s="14"/>
      <c r="G515" s="14" t="n">
        <v>-131978</v>
      </c>
      <c r="H515" s="14"/>
      <c r="I515" s="14" t="n">
        <v>-45590</v>
      </c>
      <c r="J515" s="14"/>
      <c r="K515" s="14" t="n">
        <v>0</v>
      </c>
      <c r="L515" s="14"/>
      <c r="M515" s="14" t="n">
        <v>-146660</v>
      </c>
      <c r="N515" s="14"/>
      <c r="O515" s="14" t="n">
        <v>0</v>
      </c>
    </row>
    <row r="516" s="1" customFormat="true" ht="13.5" hidden="false" customHeight="true" outlineLevel="0" collapsed="false">
      <c r="A516" s="14" t="s">
        <v>309</v>
      </c>
      <c r="B516" s="14"/>
      <c r="C516" s="19" t="n">
        <f aca="false">SUM(E516:O516)</f>
        <v>-8387818</v>
      </c>
      <c r="D516" s="14"/>
      <c r="E516" s="19" t="n">
        <v>-5133345</v>
      </c>
      <c r="F516" s="14"/>
      <c r="G516" s="19" t="n">
        <v>-511656</v>
      </c>
      <c r="H516" s="14"/>
      <c r="I516" s="19" t="n">
        <v>-2231160</v>
      </c>
      <c r="J516" s="14"/>
      <c r="K516" s="19" t="n">
        <v>0</v>
      </c>
      <c r="L516" s="14"/>
      <c r="M516" s="19" t="n">
        <v>-511657</v>
      </c>
      <c r="N516" s="14"/>
      <c r="O516" s="19" t="n">
        <v>0</v>
      </c>
    </row>
    <row r="517" s="1" customFormat="true" ht="13.5" hidden="false" customHeight="tru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</row>
    <row r="518" s="1" customFormat="true" ht="13.5" hidden="false" customHeight="true" outlineLevel="0" collapsed="false">
      <c r="A518" s="14" t="s">
        <v>310</v>
      </c>
      <c r="B518" s="14"/>
      <c r="C518" s="19" t="e">
        <f aca="false">SUM(E518:O518)</f>
        <v>#VALUE!</v>
      </c>
      <c r="D518" s="14"/>
      <c r="E518" s="19" t="n">
        <f aca="false">E509+E511+E512+E513+E514+E515+E516</f>
        <v>12302684</v>
      </c>
      <c r="F518" s="14" t="n">
        <f aca="false">F509+F511+F512+F513+F514+F515+F516</f>
        <v>0</v>
      </c>
      <c r="G518" s="19" t="n">
        <f aca="false">G509+G511+G512+G513+G514+G515+G516</f>
        <v>1866533</v>
      </c>
      <c r="H518" s="14" t="e">
        <f aca="false">H509+H511+H512+H513+H514+H515+H516</f>
        <v>#VALUE!</v>
      </c>
      <c r="I518" s="19" t="n">
        <f aca="false">I509+I511+I512+I513+I514+I515+I516</f>
        <v>6229992</v>
      </c>
      <c r="J518" s="14" t="e">
        <f aca="false">J509+J511+J512+J513+J514+J515+J516</f>
        <v>#VALUE!</v>
      </c>
      <c r="K518" s="19" t="n">
        <f aca="false">K509+K511+K512+K513+K514+K515+K516</f>
        <v>380473</v>
      </c>
      <c r="L518" s="14" t="e">
        <f aca="false">L509+L511+L512+L513+L514+L515+L516</f>
        <v>#VALUE!</v>
      </c>
      <c r="M518" s="19" t="n">
        <f aca="false">M509+M511+M512+M513+M514+M515+M516</f>
        <v>-2591742</v>
      </c>
      <c r="N518" s="14"/>
      <c r="O518" s="19" t="n">
        <f aca="false">O509+O511+O512+O513+O514+O516</f>
        <v>1988054</v>
      </c>
    </row>
    <row r="519" s="1" customFormat="true" ht="13.5" hidden="false" customHeight="tru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</row>
    <row r="520" s="1" customFormat="true" ht="13.5" hidden="false" customHeight="true" outlineLevel="0" collapsed="false">
      <c r="A520" s="14" t="s">
        <v>311</v>
      </c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</row>
    <row r="521" s="1" customFormat="true" ht="13.5" hidden="false" customHeight="true" outlineLevel="0" collapsed="false">
      <c r="A521" s="14" t="s">
        <v>312</v>
      </c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</row>
    <row r="522" s="1" customFormat="true" ht="13.5" hidden="false" customHeight="true" outlineLevel="0" collapsed="false">
      <c r="A522" s="14" t="s">
        <v>313</v>
      </c>
      <c r="B522" s="14"/>
      <c r="C522" s="14" t="n">
        <f aca="false">SUM(E522:O522)</f>
        <v>2263229</v>
      </c>
      <c r="D522" s="14"/>
      <c r="E522" s="14" t="n">
        <v>1409145</v>
      </c>
      <c r="F522" s="14"/>
      <c r="G522" s="14" t="n">
        <v>179212</v>
      </c>
      <c r="H522" s="14"/>
      <c r="I522" s="14" t="n">
        <v>629706</v>
      </c>
      <c r="J522" s="14"/>
      <c r="K522" s="14" t="n">
        <v>9300</v>
      </c>
      <c r="L522" s="14"/>
      <c r="M522" s="14" t="n">
        <v>31842</v>
      </c>
      <c r="N522" s="14"/>
      <c r="O522" s="14" t="n">
        <v>4024</v>
      </c>
    </row>
    <row r="523" s="1" customFormat="true" ht="13.5" hidden="false" customHeight="true" outlineLevel="0" collapsed="false">
      <c r="A523" s="14" t="s">
        <v>314</v>
      </c>
      <c r="B523" s="14"/>
      <c r="C523" s="14" t="n">
        <f aca="false">SUM(E523:O523)</f>
        <v>1438930</v>
      </c>
      <c r="D523" s="14"/>
      <c r="E523" s="14" t="n">
        <v>0</v>
      </c>
      <c r="F523" s="14"/>
      <c r="G523" s="14" t="n">
        <v>744100</v>
      </c>
      <c r="H523" s="14"/>
      <c r="I523" s="14" t="n">
        <v>308182</v>
      </c>
      <c r="J523" s="14"/>
      <c r="K523" s="14" t="n">
        <v>0</v>
      </c>
      <c r="L523" s="14"/>
      <c r="M523" s="14" t="n">
        <v>386648</v>
      </c>
      <c r="N523" s="14"/>
      <c r="O523" s="14" t="n">
        <v>0</v>
      </c>
    </row>
    <row r="524" s="1" customFormat="true" ht="13.5" hidden="false" customHeight="true" outlineLevel="0" collapsed="false">
      <c r="A524" s="14" t="s">
        <v>315</v>
      </c>
      <c r="B524" s="14"/>
      <c r="C524" s="14" t="n">
        <f aca="false">SUM(E524:O524)</f>
        <v>10050</v>
      </c>
      <c r="D524" s="14"/>
      <c r="E524" s="14" t="n">
        <v>0</v>
      </c>
      <c r="F524" s="14"/>
      <c r="G524" s="14" t="n">
        <v>0</v>
      </c>
      <c r="H524" s="14"/>
      <c r="I524" s="14" t="n">
        <v>0</v>
      </c>
      <c r="J524" s="14"/>
      <c r="K524" s="14" t="n">
        <v>0</v>
      </c>
      <c r="L524" s="14"/>
      <c r="M524" s="14" t="n">
        <v>8473</v>
      </c>
      <c r="N524" s="14"/>
      <c r="O524" s="14" t="n">
        <v>1577</v>
      </c>
    </row>
    <row r="525" s="1" customFormat="true" ht="13.5" hidden="false" customHeight="true" outlineLevel="0" collapsed="false">
      <c r="A525" s="14" t="s">
        <v>316</v>
      </c>
      <c r="B525" s="14"/>
      <c r="C525" s="14" t="n">
        <f aca="false">SUM(E525:O525)</f>
        <v>5774970</v>
      </c>
      <c r="D525" s="14"/>
      <c r="E525" s="14" t="n">
        <v>147454</v>
      </c>
      <c r="F525" s="14"/>
      <c r="G525" s="14" t="n">
        <v>4221915</v>
      </c>
      <c r="H525" s="14"/>
      <c r="I525" s="14" t="n">
        <v>1790911</v>
      </c>
      <c r="J525" s="14"/>
      <c r="K525" s="14" t="n">
        <v>34344</v>
      </c>
      <c r="L525" s="14"/>
      <c r="M525" s="14" t="n">
        <v>-500428</v>
      </c>
      <c r="N525" s="14"/>
      <c r="O525" s="14" t="n">
        <v>80774</v>
      </c>
    </row>
    <row r="526" s="1" customFormat="true" ht="13.5" hidden="false" customHeight="true" outlineLevel="0" collapsed="false">
      <c r="A526" s="14" t="s">
        <v>317</v>
      </c>
      <c r="B526" s="14"/>
      <c r="C526" s="14" t="n">
        <f aca="false">SUM(E526:O526)</f>
        <v>6839193</v>
      </c>
      <c r="D526" s="14"/>
      <c r="E526" s="14" t="n">
        <v>0</v>
      </c>
      <c r="F526" s="14"/>
      <c r="G526" s="14" t="n">
        <v>6398</v>
      </c>
      <c r="H526" s="14"/>
      <c r="I526" s="14" t="n">
        <v>0</v>
      </c>
      <c r="J526" s="14"/>
      <c r="K526" s="14" t="n">
        <v>0</v>
      </c>
      <c r="L526" s="14"/>
      <c r="M526" s="14" t="n">
        <v>6788118</v>
      </c>
      <c r="N526" s="14"/>
      <c r="O526" s="14" t="n">
        <v>44677</v>
      </c>
    </row>
    <row r="527" s="1" customFormat="true" ht="13.5" hidden="false" customHeight="true" outlineLevel="0" collapsed="false">
      <c r="A527" s="14" t="s">
        <v>318</v>
      </c>
      <c r="B527" s="14"/>
      <c r="C527" s="14" t="n">
        <f aca="false">SUM(E527:O527)</f>
        <v>261143</v>
      </c>
      <c r="D527" s="14"/>
      <c r="E527" s="14" t="n">
        <v>0</v>
      </c>
      <c r="F527" s="14"/>
      <c r="G527" s="14" t="n">
        <v>0</v>
      </c>
      <c r="H527" s="14"/>
      <c r="I527" s="14" t="n">
        <v>0</v>
      </c>
      <c r="J527" s="14"/>
      <c r="K527" s="14" t="n">
        <v>0</v>
      </c>
      <c r="L527" s="14"/>
      <c r="M527" s="14" t="n">
        <v>261143</v>
      </c>
      <c r="N527" s="14"/>
      <c r="O527" s="14" t="n">
        <v>0</v>
      </c>
    </row>
    <row r="528" s="1" customFormat="true" ht="13.5" hidden="false" customHeight="true" outlineLevel="0" collapsed="false">
      <c r="A528" s="14" t="s">
        <v>319</v>
      </c>
      <c r="B528" s="14"/>
      <c r="C528" s="14" t="n">
        <f aca="false">SUM(E528:O528)</f>
        <v>804012</v>
      </c>
      <c r="D528" s="14"/>
      <c r="E528" s="14" t="n">
        <v>438546</v>
      </c>
      <c r="F528" s="14"/>
      <c r="G528" s="14" t="n">
        <v>48383</v>
      </c>
      <c r="H528" s="14"/>
      <c r="I528" s="14" t="n">
        <v>189133</v>
      </c>
      <c r="J528" s="14"/>
      <c r="K528" s="14" t="n">
        <v>2875</v>
      </c>
      <c r="L528" s="14"/>
      <c r="M528" s="14" t="n">
        <v>123707</v>
      </c>
      <c r="N528" s="14"/>
      <c r="O528" s="14" t="n">
        <v>1368</v>
      </c>
    </row>
    <row r="529" s="1" customFormat="true" ht="13.5" hidden="false" customHeight="true" outlineLevel="0" collapsed="false">
      <c r="A529" s="14" t="s">
        <v>320</v>
      </c>
      <c r="B529" s="14"/>
      <c r="C529" s="14" t="n">
        <f aca="false">SUM(E529:O529)</f>
        <v>236360</v>
      </c>
      <c r="D529" s="14"/>
      <c r="E529" s="14" t="n">
        <v>100400</v>
      </c>
      <c r="F529" s="14"/>
      <c r="G529" s="14" t="n">
        <v>0</v>
      </c>
      <c r="H529" s="14"/>
      <c r="I529" s="14" t="n">
        <v>40587</v>
      </c>
      <c r="J529" s="14"/>
      <c r="K529" s="14" t="n">
        <v>858</v>
      </c>
      <c r="L529" s="14"/>
      <c r="M529" s="14" t="n">
        <v>94515</v>
      </c>
      <c r="N529" s="14"/>
      <c r="O529" s="14" t="n">
        <v>0</v>
      </c>
    </row>
    <row r="530" s="1" customFormat="true" ht="13.5" hidden="false" customHeight="true" outlineLevel="0" collapsed="false">
      <c r="A530" s="14" t="s">
        <v>321</v>
      </c>
      <c r="B530" s="14"/>
      <c r="C530" s="14" t="n">
        <f aca="false">SUM(E530:O530)</f>
        <v>3607329</v>
      </c>
      <c r="D530" s="14"/>
      <c r="E530" s="14" t="n">
        <v>296318</v>
      </c>
      <c r="F530" s="14"/>
      <c r="G530" s="14" t="n">
        <v>2197688</v>
      </c>
      <c r="H530" s="14"/>
      <c r="I530" s="14" t="n">
        <v>986896</v>
      </c>
      <c r="J530" s="14"/>
      <c r="K530" s="14" t="n">
        <v>4758</v>
      </c>
      <c r="L530" s="14"/>
      <c r="M530" s="14" t="n">
        <v>149284</v>
      </c>
      <c r="N530" s="14"/>
      <c r="O530" s="14" t="n">
        <v>-27615</v>
      </c>
    </row>
    <row r="531" s="1" customFormat="true" ht="13.5" hidden="false" customHeight="true" outlineLevel="0" collapsed="false">
      <c r="A531" s="14" t="s">
        <v>322</v>
      </c>
      <c r="B531" s="14"/>
      <c r="C531" s="14" t="n">
        <f aca="false">SUM(E531:O531)</f>
        <v>7794982</v>
      </c>
      <c r="D531" s="14"/>
      <c r="E531" s="14" t="n">
        <v>117500</v>
      </c>
      <c r="F531" s="14"/>
      <c r="G531" s="14" t="n">
        <v>1087813</v>
      </c>
      <c r="H531" s="14"/>
      <c r="I531" s="14" t="n">
        <v>496011</v>
      </c>
      <c r="J531" s="14"/>
      <c r="K531" s="14" t="n">
        <v>942</v>
      </c>
      <c r="L531" s="14"/>
      <c r="M531" s="14" t="n">
        <v>6089750</v>
      </c>
      <c r="N531" s="14"/>
      <c r="O531" s="14" t="n">
        <v>2966</v>
      </c>
    </row>
    <row r="532" s="1" customFormat="true" ht="13.5" hidden="false" customHeight="true" outlineLevel="0" collapsed="false">
      <c r="A532" s="14" t="s">
        <v>323</v>
      </c>
      <c r="B532" s="14"/>
      <c r="C532" s="14" t="n">
        <f aca="false">SUM(E532:O532)</f>
        <v>7605676</v>
      </c>
      <c r="D532" s="14"/>
      <c r="E532" s="14" t="n">
        <v>266582</v>
      </c>
      <c r="F532" s="14"/>
      <c r="G532" s="14" t="n">
        <v>5144336</v>
      </c>
      <c r="H532" s="14"/>
      <c r="I532" s="14" t="n">
        <v>2225849</v>
      </c>
      <c r="J532" s="14"/>
      <c r="K532" s="14" t="n">
        <v>0</v>
      </c>
      <c r="L532" s="14"/>
      <c r="M532" s="14" t="n">
        <v>-66710</v>
      </c>
      <c r="N532" s="14"/>
      <c r="O532" s="14" t="n">
        <v>35619</v>
      </c>
    </row>
    <row r="533" s="1" customFormat="true" ht="13.5" hidden="false" customHeight="true" outlineLevel="0" collapsed="false">
      <c r="A533" s="14" t="s">
        <v>324</v>
      </c>
      <c r="B533" s="14"/>
      <c r="C533" s="14" t="n">
        <f aca="false">SUM(E533:O533)</f>
        <v>10236364</v>
      </c>
      <c r="D533" s="14"/>
      <c r="E533" s="14" t="n">
        <v>697318</v>
      </c>
      <c r="F533" s="14"/>
      <c r="G533" s="14" t="n">
        <v>5302849</v>
      </c>
      <c r="H533" s="14"/>
      <c r="I533" s="14" t="n">
        <v>2461933</v>
      </c>
      <c r="J533" s="14"/>
      <c r="K533" s="14" t="n">
        <v>7602</v>
      </c>
      <c r="L533" s="14"/>
      <c r="M533" s="14" t="n">
        <v>1741740</v>
      </c>
      <c r="N533" s="14"/>
      <c r="O533" s="14" t="n">
        <v>24922</v>
      </c>
    </row>
    <row r="534" s="1" customFormat="true" ht="13.5" hidden="false" customHeight="true" outlineLevel="0" collapsed="false">
      <c r="A534" s="14" t="s">
        <v>325</v>
      </c>
      <c r="B534" s="14"/>
      <c r="C534" s="14" t="n">
        <f aca="false">SUM(E534:O534)</f>
        <v>-99509</v>
      </c>
      <c r="D534" s="14"/>
      <c r="E534" s="14" t="n">
        <v>0</v>
      </c>
      <c r="F534" s="14"/>
      <c r="G534" s="14" t="n">
        <v>0</v>
      </c>
      <c r="H534" s="14"/>
      <c r="I534" s="14" t="n">
        <v>0</v>
      </c>
      <c r="J534" s="14"/>
      <c r="K534" s="14" t="n">
        <v>0</v>
      </c>
      <c r="L534" s="14"/>
      <c r="M534" s="14" t="n">
        <v>-99509</v>
      </c>
      <c r="N534" s="14"/>
      <c r="O534" s="14" t="n">
        <v>0</v>
      </c>
    </row>
    <row r="535" s="1" customFormat="true" ht="13.5" hidden="false" customHeight="true" outlineLevel="0" collapsed="false">
      <c r="A535" s="14" t="s">
        <v>326</v>
      </c>
      <c r="B535" s="14"/>
      <c r="C535" s="14" t="n">
        <f aca="false">SUM(E535:O535)</f>
        <v>1131338</v>
      </c>
      <c r="D535" s="14"/>
      <c r="E535" s="14" t="n">
        <v>1173053</v>
      </c>
      <c r="F535" s="14"/>
      <c r="G535" s="14" t="n">
        <v>63805</v>
      </c>
      <c r="H535" s="14"/>
      <c r="I535" s="14" t="n">
        <v>502250</v>
      </c>
      <c r="J535" s="14"/>
      <c r="K535" s="14" t="n">
        <v>3514</v>
      </c>
      <c r="L535" s="14"/>
      <c r="M535" s="14" t="n">
        <v>-612725</v>
      </c>
      <c r="N535" s="14"/>
      <c r="O535" s="14" t="n">
        <v>1441</v>
      </c>
    </row>
    <row r="536" s="1" customFormat="true" ht="13.5" hidden="false" customHeight="true" outlineLevel="0" collapsed="false">
      <c r="A536" s="14" t="s">
        <v>327</v>
      </c>
      <c r="B536" s="14"/>
      <c r="C536" s="14" t="n">
        <f aca="false">SUM(E536:O536)</f>
        <v>-8624</v>
      </c>
      <c r="D536" s="14"/>
      <c r="E536" s="14" t="n">
        <v>0</v>
      </c>
      <c r="F536" s="14"/>
      <c r="G536" s="14" t="n">
        <v>0</v>
      </c>
      <c r="H536" s="14"/>
      <c r="I536" s="14" t="n">
        <v>0</v>
      </c>
      <c r="J536" s="14"/>
      <c r="K536" s="14" t="n">
        <v>0</v>
      </c>
      <c r="L536" s="14"/>
      <c r="M536" s="14" t="n">
        <v>-8624</v>
      </c>
      <c r="N536" s="14"/>
      <c r="O536" s="14" t="n">
        <v>0</v>
      </c>
    </row>
    <row r="537" s="1" customFormat="true" ht="13.5" hidden="false" customHeight="true" outlineLevel="0" collapsed="false">
      <c r="A537" s="14" t="s">
        <v>328</v>
      </c>
      <c r="B537" s="14"/>
      <c r="C537" s="14" t="n">
        <f aca="false">SUM(E537:O537)</f>
        <v>299984</v>
      </c>
      <c r="D537" s="14"/>
      <c r="E537" s="14" t="n">
        <v>9577</v>
      </c>
      <c r="F537" s="14"/>
      <c r="G537" s="14" t="n">
        <v>95767</v>
      </c>
      <c r="H537" s="14"/>
      <c r="I537" s="14" t="n">
        <v>42585</v>
      </c>
      <c r="J537" s="14"/>
      <c r="K537" s="14" t="n">
        <v>1449</v>
      </c>
      <c r="L537" s="14"/>
      <c r="M537" s="14" t="n">
        <v>109369</v>
      </c>
      <c r="N537" s="14"/>
      <c r="O537" s="14" t="n">
        <v>41237</v>
      </c>
    </row>
    <row r="538" s="1" customFormat="true" ht="13.5" hidden="false" customHeight="true" outlineLevel="0" collapsed="false">
      <c r="A538" s="14" t="s">
        <v>329</v>
      </c>
      <c r="B538" s="14"/>
      <c r="C538" s="14" t="n">
        <f aca="false">SUM(E538:O538)</f>
        <v>19988</v>
      </c>
      <c r="D538" s="14"/>
      <c r="E538" s="14" t="n">
        <v>0</v>
      </c>
      <c r="F538" s="14"/>
      <c r="G538" s="14" t="n">
        <v>0</v>
      </c>
      <c r="H538" s="14"/>
      <c r="I538" s="14" t="n">
        <v>0</v>
      </c>
      <c r="J538" s="14"/>
      <c r="K538" s="14" t="n">
        <v>0</v>
      </c>
      <c r="L538" s="14"/>
      <c r="M538" s="14" t="n">
        <v>19988</v>
      </c>
      <c r="N538" s="14"/>
      <c r="O538" s="14" t="n">
        <v>0</v>
      </c>
    </row>
    <row r="539" s="1" customFormat="true" ht="13.5" hidden="false" customHeight="true" outlineLevel="0" collapsed="false">
      <c r="A539" s="14" t="s">
        <v>330</v>
      </c>
      <c r="B539" s="14"/>
      <c r="C539" s="14" t="n">
        <f aca="false">SUM(E539:O539)</f>
        <v>13945</v>
      </c>
      <c r="D539" s="14"/>
      <c r="E539" s="14" t="n">
        <v>0</v>
      </c>
      <c r="F539" s="14"/>
      <c r="G539" s="14" t="n">
        <v>0</v>
      </c>
      <c r="H539" s="14"/>
      <c r="I539" s="14" t="n">
        <v>0</v>
      </c>
      <c r="J539" s="14"/>
      <c r="K539" s="14" t="n">
        <v>0</v>
      </c>
      <c r="L539" s="14"/>
      <c r="M539" s="14" t="n">
        <v>13945</v>
      </c>
      <c r="N539" s="14"/>
      <c r="O539" s="14" t="n">
        <v>0</v>
      </c>
    </row>
    <row r="540" s="1" customFormat="true" ht="13.5" hidden="false" customHeight="true" outlineLevel="0" collapsed="false">
      <c r="A540" s="14" t="s">
        <v>331</v>
      </c>
      <c r="B540" s="14"/>
      <c r="C540" s="19" t="n">
        <f aca="false">SUM(E540:O540)</f>
        <v>162806</v>
      </c>
      <c r="D540" s="14"/>
      <c r="E540" s="21" t="n">
        <v>0</v>
      </c>
      <c r="F540" s="14"/>
      <c r="G540" s="21" t="n">
        <v>83508</v>
      </c>
      <c r="H540" s="14"/>
      <c r="I540" s="21" t="n">
        <v>33758</v>
      </c>
      <c r="J540" s="14"/>
      <c r="K540" s="21" t="n">
        <v>0</v>
      </c>
      <c r="L540" s="14"/>
      <c r="M540" s="21" t="n">
        <v>45540</v>
      </c>
      <c r="N540" s="14"/>
      <c r="O540" s="21" t="n">
        <v>0</v>
      </c>
    </row>
    <row r="541" s="1" customFormat="true" ht="13.5" hidden="false" customHeight="true" outlineLevel="0" collapsed="false">
      <c r="A541" s="14" t="s">
        <v>332</v>
      </c>
      <c r="B541" s="14"/>
      <c r="C541" s="19" t="n">
        <f aca="false">SUM(E541:O541)</f>
        <v>48392166</v>
      </c>
      <c r="D541" s="14"/>
      <c r="E541" s="19" t="n">
        <f aca="false">SUM(E522:E540)</f>
        <v>4655893</v>
      </c>
      <c r="F541" s="14"/>
      <c r="G541" s="19" t="n">
        <f aca="false">SUM(G522:G540)</f>
        <v>19175774</v>
      </c>
      <c r="H541" s="14"/>
      <c r="I541" s="19" t="n">
        <f aca="false">SUM(I522:I540)</f>
        <v>9707801</v>
      </c>
      <c r="J541" s="14"/>
      <c r="K541" s="19" t="n">
        <f aca="false">SUM(K522:K540)</f>
        <v>65642</v>
      </c>
      <c r="L541" s="14"/>
      <c r="M541" s="19" t="n">
        <f aca="false">SUM(M522:M540)</f>
        <v>14576066</v>
      </c>
      <c r="N541" s="14"/>
      <c r="O541" s="19" t="n">
        <f aca="false">SUM(O522:O540)</f>
        <v>210990</v>
      </c>
    </row>
    <row r="542" s="1" customFormat="true" ht="13.5" hidden="false" customHeight="tru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</row>
    <row r="543" s="1" customFormat="true" ht="13.5" hidden="false" customHeight="true" outlineLevel="0" collapsed="false">
      <c r="A543" s="14" t="s">
        <v>333</v>
      </c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</row>
    <row r="544" s="1" customFormat="true" ht="13.5" hidden="false" customHeight="true" outlineLevel="0" collapsed="false">
      <c r="A544" s="14" t="s">
        <v>334</v>
      </c>
      <c r="B544" s="14"/>
      <c r="C544" s="14" t="n">
        <f aca="false">SUM(E544:O544)</f>
        <v>1181827</v>
      </c>
      <c r="D544" s="14"/>
      <c r="E544" s="20" t="n">
        <v>0</v>
      </c>
      <c r="F544" s="14"/>
      <c r="G544" s="20" t="n">
        <v>0</v>
      </c>
      <c r="H544" s="14"/>
      <c r="I544" s="20" t="n">
        <v>0</v>
      </c>
      <c r="J544" s="14"/>
      <c r="K544" s="20" t="n">
        <v>0</v>
      </c>
      <c r="L544" s="14"/>
      <c r="M544" s="20" t="n">
        <v>1181827</v>
      </c>
      <c r="N544" s="14"/>
      <c r="O544" s="20" t="n">
        <v>0</v>
      </c>
    </row>
    <row r="545" s="1" customFormat="true" ht="13.5" hidden="false" customHeight="true" outlineLevel="0" collapsed="false">
      <c r="A545" s="14" t="s">
        <v>335</v>
      </c>
      <c r="B545" s="14"/>
      <c r="C545" s="14" t="n">
        <f aca="false">SUM(E545:O545)</f>
        <v>125324</v>
      </c>
      <c r="D545" s="14"/>
      <c r="E545" s="20" t="n">
        <v>0</v>
      </c>
      <c r="F545" s="14"/>
      <c r="G545" s="20" t="n">
        <v>11079</v>
      </c>
      <c r="H545" s="14"/>
      <c r="I545" s="20" t="n">
        <v>4009</v>
      </c>
      <c r="J545" s="14"/>
      <c r="K545" s="20" t="n">
        <v>0</v>
      </c>
      <c r="L545" s="14"/>
      <c r="M545" s="20" t="n">
        <v>110236</v>
      </c>
      <c r="N545" s="14"/>
      <c r="O545" s="20" t="n">
        <v>0</v>
      </c>
    </row>
    <row r="546" s="1" customFormat="true" ht="13.5" hidden="false" customHeight="true" outlineLevel="0" collapsed="false">
      <c r="A546" s="14" t="s">
        <v>336</v>
      </c>
      <c r="B546" s="14"/>
      <c r="C546" s="14" t="n">
        <f aca="false">SUM(E546:O546)</f>
        <v>487329</v>
      </c>
      <c r="D546" s="14"/>
      <c r="E546" s="20" t="n">
        <v>25129</v>
      </c>
      <c r="F546" s="14"/>
      <c r="G546" s="20" t="n">
        <v>271196</v>
      </c>
      <c r="H546" s="14"/>
      <c r="I546" s="20" t="n">
        <v>114290</v>
      </c>
      <c r="J546" s="14"/>
      <c r="K546" s="20" t="n">
        <v>1449</v>
      </c>
      <c r="L546" s="14"/>
      <c r="M546" s="20" t="n">
        <v>75265</v>
      </c>
      <c r="N546" s="14"/>
      <c r="O546" s="20" t="n">
        <v>0</v>
      </c>
    </row>
    <row r="547" s="1" customFormat="true" ht="13.5" hidden="false" customHeight="true" outlineLevel="0" collapsed="false">
      <c r="A547" s="14" t="s">
        <v>337</v>
      </c>
      <c r="B547" s="14"/>
      <c r="C547" s="14" t="n">
        <f aca="false">SUM(E547:O547)</f>
        <v>2148287</v>
      </c>
      <c r="D547" s="14"/>
      <c r="E547" s="20" t="n">
        <v>25293</v>
      </c>
      <c r="F547" s="14"/>
      <c r="G547" s="20" t="n">
        <v>559345</v>
      </c>
      <c r="H547" s="14"/>
      <c r="I547" s="20" t="n">
        <v>210381</v>
      </c>
      <c r="J547" s="14"/>
      <c r="K547" s="20" t="n">
        <v>2307</v>
      </c>
      <c r="L547" s="14"/>
      <c r="M547" s="20" t="n">
        <v>1280902</v>
      </c>
      <c r="N547" s="14"/>
      <c r="O547" s="20" t="n">
        <v>70059</v>
      </c>
    </row>
    <row r="548" s="1" customFormat="true" ht="13.5" hidden="false" customHeight="true" outlineLevel="0" collapsed="false">
      <c r="A548" s="14" t="s">
        <v>338</v>
      </c>
      <c r="B548" s="14"/>
      <c r="C548" s="19" t="n">
        <f aca="false">SUM(E548:O548)</f>
        <v>-7263</v>
      </c>
      <c r="D548" s="14"/>
      <c r="E548" s="21" t="n">
        <v>0</v>
      </c>
      <c r="F548" s="14"/>
      <c r="G548" s="21" t="n">
        <v>3224</v>
      </c>
      <c r="H548" s="14"/>
      <c r="I548" s="21" t="n">
        <v>1287</v>
      </c>
      <c r="J548" s="14"/>
      <c r="K548" s="21" t="n">
        <v>0</v>
      </c>
      <c r="L548" s="14"/>
      <c r="M548" s="21" t="n">
        <v>-11774</v>
      </c>
      <c r="N548" s="14"/>
      <c r="O548" s="21" t="n">
        <v>0</v>
      </c>
    </row>
    <row r="549" s="1" customFormat="true" ht="13.5" hidden="false" customHeight="true" outlineLevel="0" collapsed="false">
      <c r="A549" s="14" t="s">
        <v>339</v>
      </c>
      <c r="B549" s="14"/>
      <c r="C549" s="19" t="n">
        <f aca="false">SUM(E549:O549)</f>
        <v>3935504</v>
      </c>
      <c r="D549" s="14"/>
      <c r="E549" s="19" t="n">
        <f aca="false">SUM(E544:E548)</f>
        <v>50422</v>
      </c>
      <c r="F549" s="14"/>
      <c r="G549" s="19" t="n">
        <f aca="false">SUM(G544:G548)</f>
        <v>844844</v>
      </c>
      <c r="H549" s="14"/>
      <c r="I549" s="19" t="n">
        <f aca="false">SUM(I544:I548)</f>
        <v>329967</v>
      </c>
      <c r="J549" s="14"/>
      <c r="K549" s="19" t="n">
        <f aca="false">SUM(K544:K548)</f>
        <v>3756</v>
      </c>
      <c r="L549" s="14"/>
      <c r="M549" s="19" t="n">
        <f aca="false">SUM(M544:M548)</f>
        <v>2636456</v>
      </c>
      <c r="N549" s="14"/>
      <c r="O549" s="19" t="n">
        <f aca="false">SUM(O544:O548)</f>
        <v>70059</v>
      </c>
    </row>
    <row r="550" s="1" customFormat="true" ht="13.5" hidden="false" customHeight="tru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</row>
    <row r="551" s="1" customFormat="true" ht="13.5" hidden="false" customHeight="true" outlineLevel="0" collapsed="false">
      <c r="A551" s="14" t="s">
        <v>340</v>
      </c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</row>
    <row r="552" s="1" customFormat="true" ht="13.5" hidden="false" customHeight="true" outlineLevel="0" collapsed="false">
      <c r="A552" s="14" t="s">
        <v>341</v>
      </c>
      <c r="B552" s="14"/>
      <c r="C552" s="14" t="n">
        <f aca="false">SUM(E552,G552,I552,K552,M552,O552)</f>
        <v>148221</v>
      </c>
      <c r="D552" s="14"/>
      <c r="E552" s="20" t="n">
        <v>0</v>
      </c>
      <c r="F552" s="14"/>
      <c r="G552" s="20" t="n">
        <v>0</v>
      </c>
      <c r="H552" s="14"/>
      <c r="I552" s="20" t="n">
        <v>0</v>
      </c>
      <c r="J552" s="14"/>
      <c r="K552" s="20" t="n">
        <v>0</v>
      </c>
      <c r="L552" s="14"/>
      <c r="M552" s="20" t="n">
        <f aca="false">-8+148229</f>
        <v>148221</v>
      </c>
      <c r="N552" s="14"/>
      <c r="O552" s="20" t="n">
        <v>0</v>
      </c>
    </row>
    <row r="553" s="1" customFormat="true" ht="13.5" hidden="false" customHeight="true" outlineLevel="0" collapsed="false">
      <c r="A553" s="14" t="s">
        <v>342</v>
      </c>
      <c r="B553" s="14"/>
      <c r="C553" s="19" t="n">
        <f aca="false">SUM(E553,G553,I553,K553,M553,O553)</f>
        <v>141301</v>
      </c>
      <c r="D553" s="14"/>
      <c r="E553" s="21" t="n">
        <v>0</v>
      </c>
      <c r="F553" s="14"/>
      <c r="G553" s="21" t="n">
        <v>0</v>
      </c>
      <c r="H553" s="14"/>
      <c r="I553" s="21" t="n">
        <v>0</v>
      </c>
      <c r="J553" s="14"/>
      <c r="K553" s="21" t="n">
        <v>0</v>
      </c>
      <c r="L553" s="14"/>
      <c r="M553" s="21" t="n">
        <v>141301</v>
      </c>
      <c r="N553" s="14"/>
      <c r="O553" s="21" t="n">
        <v>0</v>
      </c>
    </row>
    <row r="554" s="1" customFormat="true" ht="13.5" hidden="false" customHeight="true" outlineLevel="0" collapsed="false">
      <c r="A554" s="14" t="s">
        <v>343</v>
      </c>
      <c r="B554" s="14"/>
      <c r="C554" s="22" t="n">
        <f aca="false">SUM(E554:O554)</f>
        <v>289522</v>
      </c>
      <c r="D554" s="14"/>
      <c r="E554" s="26" t="n">
        <f aca="false">SUM(E552:E553)</f>
        <v>0</v>
      </c>
      <c r="F554" s="20" t="n">
        <f aca="false">SUM(F552:F553)</f>
        <v>0</v>
      </c>
      <c r="G554" s="26" t="n">
        <f aca="false">SUM(G552:G553)</f>
        <v>0</v>
      </c>
      <c r="H554" s="20" t="n">
        <f aca="false">SUM(H552:H553)</f>
        <v>0</v>
      </c>
      <c r="I554" s="26" t="n">
        <f aca="false">SUM(I552:I553)</f>
        <v>0</v>
      </c>
      <c r="J554" s="20" t="n">
        <f aca="false">SUM(J552:J553)</f>
        <v>0</v>
      </c>
      <c r="K554" s="26" t="n">
        <f aca="false">SUM(K552:K553)</f>
        <v>0</v>
      </c>
      <c r="L554" s="20" t="n">
        <f aca="false">SUM(L552:L553)</f>
        <v>0</v>
      </c>
      <c r="M554" s="26" t="n">
        <f aca="false">SUM(M552:M553)</f>
        <v>289522</v>
      </c>
      <c r="N554" s="20" t="n">
        <f aca="false">SUM(N552:N553)</f>
        <v>0</v>
      </c>
      <c r="O554" s="26" t="n">
        <f aca="false">SUM(O552:O553)</f>
        <v>0</v>
      </c>
    </row>
    <row r="555" s="1" customFormat="true" ht="13.5" hidden="false" customHeight="tru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</row>
    <row r="556" s="1" customFormat="true" ht="13.5" hidden="false" customHeight="true" outlineLevel="0" collapsed="false">
      <c r="A556" s="14" t="s">
        <v>344</v>
      </c>
      <c r="B556" s="14"/>
      <c r="C556" s="19" t="n">
        <f aca="false">SUM(E556:O556)</f>
        <v>4292413</v>
      </c>
      <c r="D556" s="14"/>
      <c r="E556" s="19" t="n">
        <v>0</v>
      </c>
      <c r="F556" s="14"/>
      <c r="G556" s="19" t="n">
        <v>0</v>
      </c>
      <c r="H556" s="14"/>
      <c r="I556" s="19" t="n">
        <v>0</v>
      </c>
      <c r="J556" s="14"/>
      <c r="K556" s="19" t="n">
        <v>0</v>
      </c>
      <c r="L556" s="14"/>
      <c r="M556" s="19" t="n">
        <v>4292413</v>
      </c>
      <c r="N556" s="14"/>
      <c r="O556" s="19" t="n">
        <v>0</v>
      </c>
    </row>
    <row r="557" s="1" customFormat="true" ht="13.5" hidden="false" customHeight="tru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</row>
    <row r="558" s="1" customFormat="true" ht="13.5" hidden="false" customHeight="true" outlineLevel="0" collapsed="false">
      <c r="A558" s="14" t="s">
        <v>345</v>
      </c>
      <c r="B558" s="14"/>
      <c r="C558" s="19" t="n">
        <f aca="false">SUM(E558:O558)</f>
        <v>56909605</v>
      </c>
      <c r="D558" s="14"/>
      <c r="E558" s="19" t="n">
        <f aca="false">SUM(E556,E553,E549,E541)</f>
        <v>4706315</v>
      </c>
      <c r="F558" s="14"/>
      <c r="G558" s="19" t="n">
        <f aca="false">SUM(G556,G553,G549,G541)</f>
        <v>20020618</v>
      </c>
      <c r="H558" s="14"/>
      <c r="I558" s="19" t="n">
        <f aca="false">SUM(I556,I553,I549,I541)</f>
        <v>10037768</v>
      </c>
      <c r="J558" s="14"/>
      <c r="K558" s="19" t="n">
        <f aca="false">SUM(K556,K553,K549,K541)</f>
        <v>69398</v>
      </c>
      <c r="L558" s="14"/>
      <c r="M558" s="19" t="n">
        <f aca="false">SUM(M556,M552,M553,M549,M541)</f>
        <v>21794457</v>
      </c>
      <c r="N558" s="14"/>
      <c r="O558" s="19" t="n">
        <f aca="false">SUM(O556,O553,O549,O541)</f>
        <v>281049</v>
      </c>
    </row>
    <row r="559" s="1" customFormat="true" ht="13.5" hidden="false" customHeight="tru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</row>
    <row r="560" s="1" customFormat="true" ht="13.5" hidden="false" customHeight="true" outlineLevel="0" collapsed="false">
      <c r="A560" s="14" t="s">
        <v>304</v>
      </c>
      <c r="B560" s="14"/>
      <c r="C560" s="14" t="n">
        <f aca="false">SUM(E560:O560)</f>
        <v>-3192081</v>
      </c>
      <c r="D560" s="14"/>
      <c r="E560" s="14" t="n">
        <v>-107120</v>
      </c>
      <c r="F560" s="14"/>
      <c r="G560" s="14" t="n">
        <v>-856961</v>
      </c>
      <c r="H560" s="14"/>
      <c r="I560" s="14" t="n">
        <v>-128544</v>
      </c>
      <c r="J560" s="14"/>
      <c r="K560" s="14" t="n">
        <v>0</v>
      </c>
      <c r="L560" s="14"/>
      <c r="M560" s="14" t="n">
        <v>-2099456</v>
      </c>
      <c r="N560" s="14"/>
      <c r="O560" s="14" t="n">
        <v>0</v>
      </c>
    </row>
    <row r="561" s="1" customFormat="true" ht="13.5" hidden="false" customHeight="true" outlineLevel="0" collapsed="false">
      <c r="A561" s="14" t="s">
        <v>305</v>
      </c>
      <c r="B561" s="14"/>
      <c r="C561" s="19" t="n">
        <f aca="false">SUM(E561:O561)</f>
        <v>-300958</v>
      </c>
      <c r="D561" s="14"/>
      <c r="E561" s="19" t="n">
        <v>-39193</v>
      </c>
      <c r="F561" s="14"/>
      <c r="G561" s="19" t="n">
        <v>-47031</v>
      </c>
      <c r="H561" s="14"/>
      <c r="I561" s="19" t="n">
        <v>-11758</v>
      </c>
      <c r="J561" s="14"/>
      <c r="K561" s="19" t="n">
        <v>0</v>
      </c>
      <c r="L561" s="14"/>
      <c r="M561" s="19" t="n">
        <v>-202976</v>
      </c>
      <c r="N561" s="14"/>
      <c r="O561" s="19" t="n">
        <v>0</v>
      </c>
    </row>
    <row r="562" s="1" customFormat="true" ht="13.5" hidden="false" customHeight="tru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14"/>
    </row>
    <row r="563" s="1" customFormat="true" ht="13.5" hidden="false" customHeight="true" outlineLevel="0" collapsed="false">
      <c r="A563" s="14" t="s">
        <v>346</v>
      </c>
      <c r="B563" s="14"/>
      <c r="C563" s="19" t="n">
        <f aca="false">SUM(E563:O563)</f>
        <v>53416566</v>
      </c>
      <c r="D563" s="14"/>
      <c r="E563" s="19" t="n">
        <f aca="false">E558+E560+E561</f>
        <v>4560002</v>
      </c>
      <c r="F563" s="14"/>
      <c r="G563" s="19" t="n">
        <f aca="false">G558+G560+G561</f>
        <v>19116626</v>
      </c>
      <c r="H563" s="14"/>
      <c r="I563" s="19" t="n">
        <f aca="false">I558+I560+I561</f>
        <v>9897466</v>
      </c>
      <c r="J563" s="14"/>
      <c r="K563" s="19" t="n">
        <f aca="false">K558+K560+K561</f>
        <v>69398</v>
      </c>
      <c r="L563" s="14"/>
      <c r="M563" s="19" t="n">
        <f aca="false">M558+M560+M561</f>
        <v>19492025</v>
      </c>
      <c r="N563" s="14"/>
      <c r="O563" s="19" t="n">
        <f aca="false">O558+O560+O561</f>
        <v>281049</v>
      </c>
    </row>
    <row r="564" s="1" customFormat="true" ht="13.5" hidden="false" customHeight="true" outlineLevel="0" collapsed="false">
      <c r="A564" s="14"/>
      <c r="B564" s="14"/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</row>
    <row r="565" s="1" customFormat="true" ht="13.5" hidden="false" customHeight="true" outlineLevel="0" collapsed="false">
      <c r="A565" s="14" t="s">
        <v>347</v>
      </c>
      <c r="B565" s="14"/>
      <c r="C565" s="19" t="n">
        <f aca="false">SUM(E565:O565)</f>
        <v>55391106</v>
      </c>
      <c r="D565" s="14"/>
      <c r="E565" s="19" t="n">
        <v>0</v>
      </c>
      <c r="F565" s="14"/>
      <c r="G565" s="19" t="n">
        <v>0</v>
      </c>
      <c r="H565" s="14"/>
      <c r="I565" s="19" t="n">
        <v>0</v>
      </c>
      <c r="J565" s="14"/>
      <c r="K565" s="19" t="n">
        <v>0</v>
      </c>
      <c r="L565" s="14"/>
      <c r="M565" s="19" t="n">
        <v>55391106</v>
      </c>
      <c r="N565" s="14"/>
      <c r="O565" s="19" t="n">
        <v>0</v>
      </c>
    </row>
    <row r="566" s="1" customFormat="true" ht="13.5" hidden="false" customHeight="true" outlineLevel="0" collapsed="false">
      <c r="A566" s="14"/>
      <c r="B566" s="14"/>
      <c r="C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N566" s="14"/>
      <c r="O566" s="14"/>
    </row>
    <row r="567" s="1" customFormat="true" ht="13.5" hidden="false" customHeight="true" outlineLevel="0" collapsed="false">
      <c r="A567" s="14" t="s">
        <v>348</v>
      </c>
      <c r="B567" s="14"/>
      <c r="C567" s="19" t="n">
        <f aca="false">SUM(E567:O567)</f>
        <v>437298029</v>
      </c>
      <c r="D567" s="14"/>
      <c r="E567" s="19" t="n">
        <f aca="false">E166+E267+E352+E423+E465+E518+E563+E565</f>
        <v>197252755</v>
      </c>
      <c r="F567" s="14"/>
      <c r="G567" s="19" t="n">
        <f aca="false">G166+G267+G352+G423+G465+G518+G563+G565</f>
        <v>37227810</v>
      </c>
      <c r="H567" s="14"/>
      <c r="I567" s="19" t="n">
        <f aca="false">I166+I267+I352+I423+I465+I518+I563+I565</f>
        <v>85235885</v>
      </c>
      <c r="J567" s="14"/>
      <c r="K567" s="19" t="n">
        <f aca="false">K166+K267+K352+K423+K465+K518+K563+K565</f>
        <v>3917873</v>
      </c>
      <c r="L567" s="14"/>
      <c r="M567" s="19" t="n">
        <f aca="false">M166+M267+M352+M423+M465+M518+M563+M565</f>
        <v>105294023</v>
      </c>
      <c r="N567" s="14"/>
      <c r="O567" s="19" t="n">
        <f aca="false">O166+O267+O352+O423+O465+O518+O563+O565</f>
        <v>8369683</v>
      </c>
    </row>
    <row r="568" s="1" customFormat="true" ht="13.5" hidden="false" customHeight="true" outlineLevel="0" collapsed="false">
      <c r="A568" s="14"/>
      <c r="B568" s="14"/>
      <c r="C568" s="14"/>
      <c r="D568" s="14"/>
      <c r="E568" s="14"/>
      <c r="F568" s="14"/>
      <c r="G568" s="14"/>
      <c r="H568" s="14"/>
      <c r="I568" s="14"/>
      <c r="J568" s="14"/>
      <c r="K568" s="14"/>
      <c r="L568" s="14"/>
      <c r="M568" s="14"/>
      <c r="N568" s="14"/>
      <c r="O568" s="14"/>
    </row>
    <row r="569" s="1" customFormat="true" ht="13.5" hidden="false" customHeight="true" outlineLevel="0" collapsed="false">
      <c r="A569" s="14" t="s">
        <v>349</v>
      </c>
      <c r="B569" s="14"/>
      <c r="C569" s="14"/>
      <c r="D569" s="14"/>
      <c r="E569" s="14"/>
      <c r="F569" s="14"/>
      <c r="G569" s="14"/>
      <c r="H569" s="14"/>
      <c r="I569" s="14"/>
      <c r="J569" s="14"/>
      <c r="K569" s="14"/>
      <c r="L569" s="14"/>
      <c r="M569" s="14"/>
      <c r="N569" s="14"/>
      <c r="O569" s="14"/>
    </row>
    <row r="570" s="1" customFormat="true" ht="13.5" hidden="false" customHeight="true" outlineLevel="0" collapsed="false">
      <c r="A570" s="14" t="s">
        <v>350</v>
      </c>
      <c r="B570" s="14"/>
      <c r="C570" s="14" t="n">
        <f aca="false">SUM(E570:O570)</f>
        <v>-4887250</v>
      </c>
      <c r="D570" s="14"/>
      <c r="E570" s="20" t="n">
        <v>0</v>
      </c>
      <c r="F570" s="14"/>
      <c r="G570" s="20" t="n">
        <v>0</v>
      </c>
      <c r="H570" s="14"/>
      <c r="I570" s="20" t="n">
        <v>0</v>
      </c>
      <c r="J570" s="14"/>
      <c r="K570" s="20" t="n">
        <v>0</v>
      </c>
      <c r="L570" s="14"/>
      <c r="M570" s="20" t="n">
        <v>-6068755</v>
      </c>
      <c r="N570" s="14"/>
      <c r="O570" s="20" t="n">
        <v>1181505</v>
      </c>
    </row>
    <row r="571" s="1" customFormat="true" ht="13.5" hidden="false" customHeight="true" outlineLevel="0" collapsed="false">
      <c r="A571" s="14" t="s">
        <v>351</v>
      </c>
      <c r="B571" s="14"/>
      <c r="C571" s="19" t="n">
        <f aca="false">SUM(E571:O571)</f>
        <v>1387099</v>
      </c>
      <c r="D571" s="14"/>
      <c r="E571" s="19" t="n">
        <v>0</v>
      </c>
      <c r="F571" s="14"/>
      <c r="G571" s="19" t="n">
        <v>0</v>
      </c>
      <c r="H571" s="14"/>
      <c r="I571" s="19" t="n">
        <v>0</v>
      </c>
      <c r="J571" s="14"/>
      <c r="K571" s="19" t="n">
        <v>0</v>
      </c>
      <c r="L571" s="14"/>
      <c r="M571" s="19" t="n">
        <v>0</v>
      </c>
      <c r="N571" s="14"/>
      <c r="O571" s="19" t="n">
        <v>1387099</v>
      </c>
    </row>
    <row r="572" s="1" customFormat="true" ht="13.5" hidden="false" customHeight="true" outlineLevel="0" collapsed="false">
      <c r="A572" s="14"/>
      <c r="B572" s="14"/>
      <c r="C572" s="14"/>
      <c r="D572" s="14"/>
      <c r="E572" s="20"/>
      <c r="F572" s="14"/>
      <c r="G572" s="20"/>
      <c r="H572" s="14"/>
      <c r="I572" s="20"/>
      <c r="J572" s="14"/>
      <c r="K572" s="20"/>
      <c r="L572" s="14"/>
      <c r="M572" s="20"/>
      <c r="N572" s="14"/>
      <c r="O572" s="20"/>
    </row>
    <row r="573" s="1" customFormat="true" ht="13.5" hidden="false" customHeight="true" outlineLevel="0" collapsed="false">
      <c r="A573" s="14" t="s">
        <v>352</v>
      </c>
      <c r="B573" s="14"/>
      <c r="C573" s="19" t="n">
        <f aca="false">SUM(E573,G573,I573,K573,M573,O573)</f>
        <v>-3500151</v>
      </c>
      <c r="D573" s="14"/>
      <c r="E573" s="21" t="n">
        <f aca="false">SUM(E571)</f>
        <v>0</v>
      </c>
      <c r="F573" s="14"/>
      <c r="G573" s="21" t="n">
        <f aca="false">SUM(G571)</f>
        <v>0</v>
      </c>
      <c r="H573" s="14"/>
      <c r="I573" s="21" t="n">
        <f aca="false">SUM(I571)</f>
        <v>0</v>
      </c>
      <c r="J573" s="14"/>
      <c r="K573" s="21" t="n">
        <f aca="false">SUM(K571)</f>
        <v>0</v>
      </c>
      <c r="L573" s="14"/>
      <c r="M573" s="21" t="n">
        <f aca="false">SUM(M570:M572)</f>
        <v>-6068755</v>
      </c>
      <c r="N573" s="14"/>
      <c r="O573" s="21" t="n">
        <f aca="false">SUM(O570:O572)</f>
        <v>2568604</v>
      </c>
    </row>
    <row r="574" s="1" customFormat="true" ht="13.5" hidden="false" customHeight="true" outlineLevel="0" collapsed="false">
      <c r="A574" s="14"/>
      <c r="B574" s="14"/>
      <c r="C574" s="14"/>
      <c r="D574" s="14"/>
      <c r="E574" s="14"/>
      <c r="F574" s="14"/>
      <c r="G574" s="14"/>
      <c r="H574" s="14"/>
      <c r="I574" s="14"/>
      <c r="J574" s="14"/>
      <c r="K574" s="14"/>
      <c r="L574" s="14"/>
      <c r="M574" s="14"/>
      <c r="N574" s="14"/>
      <c r="O574" s="14"/>
    </row>
    <row r="575" s="1" customFormat="true" ht="13.5" hidden="false" customHeight="true" outlineLevel="0" collapsed="false">
      <c r="A575" s="14" t="s">
        <v>353</v>
      </c>
      <c r="B575" s="14"/>
      <c r="C575" s="27" t="n">
        <f aca="false">SUM(E575:O575)</f>
        <v>433797878</v>
      </c>
      <c r="D575" s="14"/>
      <c r="E575" s="27" t="n">
        <f aca="false">SUM(E567+E573)</f>
        <v>197252755</v>
      </c>
      <c r="F575" s="14"/>
      <c r="G575" s="27" t="n">
        <f aca="false">SUM(G567+G573)</f>
        <v>37227810</v>
      </c>
      <c r="H575" s="14"/>
      <c r="I575" s="27" t="n">
        <f aca="false">SUM(I567+I573)</f>
        <v>85235885</v>
      </c>
      <c r="J575" s="14"/>
      <c r="K575" s="27" t="n">
        <f aca="false">SUM(K567+K573)</f>
        <v>3917873</v>
      </c>
      <c r="L575" s="14"/>
      <c r="M575" s="27" t="n">
        <f aca="false">SUM(M567+M573)</f>
        <v>99225268</v>
      </c>
      <c r="N575" s="14"/>
      <c r="O575" s="27" t="n">
        <f aca="false">SUM(O567+O573)</f>
        <v>10938287</v>
      </c>
    </row>
    <row r="576" s="1" customFormat="true" ht="13.5" hidden="false" customHeight="true" outlineLevel="0" collapsed="false"/>
    <row r="577" s="1" customFormat="true" ht="13.5" hidden="false" customHeight="true" outlineLevel="0" collapsed="false"/>
    <row r="578" s="1" customFormat="true" ht="13.5" hidden="false" customHeight="true" outlineLevel="0" collapsed="false"/>
    <row r="579" s="1" customFormat="true" ht="13.5" hidden="false" customHeight="true" outlineLevel="0" collapsed="false"/>
    <row r="580" s="1" customFormat="true" ht="13.5" hidden="false" customHeight="true" outlineLevel="0" collapsed="false"/>
    <row r="581" s="1" customFormat="true" ht="13.5" hidden="false" customHeight="true" outlineLevel="0" collapsed="false"/>
    <row r="582" s="1" customFormat="true" ht="13.5" hidden="false" customHeight="true" outlineLevel="0" collapsed="false"/>
    <row r="583" s="1" customFormat="true" ht="13.5" hidden="false" customHeight="true" outlineLevel="0" collapsed="false"/>
    <row r="584" s="1" customFormat="true" ht="13.5" hidden="false" customHeight="true" outlineLevel="0" collapsed="false"/>
    <row r="585" s="1" customFormat="true" ht="13.5" hidden="false" customHeight="true" outlineLevel="0" collapsed="false"/>
    <row r="586" s="1" customFormat="true" ht="13.5" hidden="false" customHeight="true" outlineLevel="0" collapsed="false"/>
    <row r="587" s="1" customFormat="true" ht="13.5" hidden="false" customHeight="true" outlineLevel="0" collapsed="false"/>
    <row r="588" s="1" customFormat="true" ht="13.5" hidden="false" customHeight="true" outlineLevel="0" collapsed="false"/>
    <row r="589" s="1" customFormat="true" ht="13.5" hidden="false" customHeight="true" outlineLevel="0" collapsed="false"/>
    <row r="590" s="1" customFormat="true" ht="13.5" hidden="false" customHeight="true" outlineLevel="0" collapsed="false"/>
    <row r="591" s="1" customFormat="true" ht="13.5" hidden="false" customHeight="true" outlineLevel="0" collapsed="false"/>
    <row r="592" s="1" customFormat="true" ht="13.5" hidden="false" customHeight="true" outlineLevel="0" collapsed="false"/>
    <row r="593" s="1" customFormat="true" ht="13.5" hidden="false" customHeight="true" outlineLevel="0" collapsed="false"/>
    <row r="594" s="1" customFormat="true" ht="13.5" hidden="false" customHeight="true" outlineLevel="0" collapsed="false"/>
    <row r="595" s="1" customFormat="true" ht="13.5" hidden="false" customHeight="true" outlineLevel="0" collapsed="false"/>
    <row r="596" s="1" customFormat="true" ht="13.5" hidden="false" customHeight="true" outlineLevel="0" collapsed="false"/>
    <row r="597" s="1" customFormat="true" ht="13.5" hidden="false" customHeight="true" outlineLevel="0" collapsed="false"/>
    <row r="598" s="1" customFormat="true" ht="13.5" hidden="false" customHeight="true" outlineLevel="0" collapsed="false"/>
    <row r="599" s="1" customFormat="true" ht="12" hidden="false" customHeight="false" outlineLevel="0" collapsed="false"/>
  </sheetData>
  <mergeCells count="5">
    <mergeCell ref="A3:A6"/>
    <mergeCell ref="C3:O3"/>
    <mergeCell ref="C4:O4"/>
    <mergeCell ref="C5:O5"/>
    <mergeCell ref="C6:O6"/>
  </mergeCells>
  <conditionalFormatting sqref="A12:O321 A324:O392 A395:O575">
    <cfRule type="expression" priority="2" aboveAverage="0" equalAverage="0" bottom="0" percent="0" rank="0" text="" dxfId="0">
      <formula>MOD(ROW(),2)=1</formula>
    </cfRule>
  </conditionalFormatting>
  <conditionalFormatting sqref="A322:O323">
    <cfRule type="expression" priority="3" aboveAverage="0" equalAverage="0" bottom="0" percent="0" rank="0" text="" dxfId="1">
      <formula>MOD(ROW(),2)=1</formula>
    </cfRule>
  </conditionalFormatting>
  <conditionalFormatting sqref="A393:O394">
    <cfRule type="expression" priority="4" aboveAverage="0" equalAverage="0" bottom="0" percent="0" rank="0" text="" dxfId="2">
      <formula>MOD(ROW(),2)=1</formula>
    </cfRule>
  </conditionalFormatting>
  <printOptions headings="false" gridLines="false" gridLinesSet="true" horizontalCentered="true" verticalCentered="false"/>
  <pageMargins left="0.25" right="0.25" top="0.2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14" manualBreakCount="14">
    <brk id="50" man="true" max="16383" min="0"/>
    <brk id="88" man="true" max="16383" min="0"/>
    <brk id="127" man="true" max="16383" min="0"/>
    <brk id="166" man="true" max="16383" min="0"/>
    <brk id="206" man="true" max="16383" min="0"/>
    <brk id="245" man="true" max="16383" min="0"/>
    <brk id="284" man="true" max="16383" min="0"/>
    <brk id="324" man="true" max="16383" min="0"/>
    <brk id="363" man="true" max="16383" min="0"/>
    <brk id="401" man="true" max="16383" min="0"/>
    <brk id="439" man="true" max="16383" min="0"/>
    <brk id="476" man="true" max="16383" min="0"/>
    <brk id="509" man="true" max="16383" min="0"/>
    <brk id="5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7:08:28Z</dcterms:created>
  <dc:creator>stmt169</dc:creator>
  <dc:description/>
  <dc:language>en-US</dc:language>
  <cp:lastModifiedBy>fssadmin</cp:lastModifiedBy>
  <cp:lastPrinted>2013-10-17T15:56:31Z</cp:lastPrinted>
  <dcterms:modified xsi:type="dcterms:W3CDTF">2013-10-21T21:34:26Z</dcterms:modified>
  <cp:revision>0</cp:revision>
  <dc:subject/>
  <dc:title/>
</cp:coreProperties>
</file>