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ALYSIS G-2B</t>
  </si>
  <si>
    <t xml:space="preserve"> Investment in Plant</t>
  </si>
  <si>
    <t xml:space="preserve">For the year ended June 30, 2013</t>
  </si>
  <si>
    <t xml:space="preserve">Accumulated</t>
  </si>
  <si>
    <t xml:space="preserve">Book Value</t>
  </si>
  <si>
    <t xml:space="preserve">June 30, 2012</t>
  </si>
  <si>
    <t xml:space="preserve">Additions</t>
  </si>
  <si>
    <t xml:space="preserve">June 30, 2013</t>
  </si>
  <si>
    <t xml:space="preserve">Depreciation</t>
  </si>
  <si>
    <t xml:space="preserve">Research plant --</t>
  </si>
  <si>
    <t xml:space="preserve">  Land and non-structural improvements</t>
  </si>
  <si>
    <t xml:space="preserve">  Buildings--</t>
  </si>
  <si>
    <t xml:space="preserve">    Building B</t>
  </si>
  <si>
    <t xml:space="preserve">    Building C</t>
  </si>
  <si>
    <t xml:space="preserve">    Building D</t>
  </si>
  <si>
    <t xml:space="preserve">    Building E</t>
  </si>
  <si>
    <t xml:space="preserve">    Building F</t>
  </si>
  <si>
    <t xml:space="preserve">    Building G</t>
  </si>
  <si>
    <t xml:space="preserve">    Building H</t>
  </si>
  <si>
    <t xml:space="preserve">    Building J</t>
  </si>
  <si>
    <t xml:space="preserve">    Building K</t>
  </si>
  <si>
    <t xml:space="preserve">    Central utilities and storage building</t>
  </si>
  <si>
    <t xml:space="preserve">    Clinical research facility</t>
  </si>
  <si>
    <t xml:space="preserve">    Imaging center</t>
  </si>
  <si>
    <t xml:space="preserve">    Parking garage</t>
  </si>
  <si>
    <t xml:space="preserve">      Total research plant</t>
  </si>
  <si>
    <t xml:space="preserve">  Equipment-unallocated --</t>
  </si>
  <si>
    <t xml:space="preserve">    Movable items</t>
  </si>
  <si>
    <t xml:space="preserve">A</t>
  </si>
  <si>
    <t xml:space="preserve">B</t>
  </si>
  <si>
    <t xml:space="preserve">    Library books</t>
  </si>
  <si>
    <t xml:space="preserve">      Total equipment</t>
  </si>
  <si>
    <t xml:space="preserve">         Total </t>
  </si>
  <si>
    <t xml:space="preserve">A.  $28,562,134 includes a prior year balance of $28,555,475 plus a prior period adjustment of $6,659. </t>
  </si>
  <si>
    <t xml:space="preserve">B.  $1,019,592 consists of $1,518,605 in new additions and ($499,013) in retire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_(\$* #,##0_);_(\$* \(#,##0\);_(\$* \-_);_(@_)"/>
    <numFmt numFmtId="171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0</xdr:row>
      <xdr:rowOff>86040</xdr:rowOff>
    </xdr:from>
    <xdr:to>
      <xdr:col>2</xdr:col>
      <xdr:colOff>695160</xdr:colOff>
      <xdr:row>7</xdr:row>
      <xdr:rowOff>1144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363240" y="86040"/>
          <a:ext cx="2676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.85"/>
    <col collapsed="false" customWidth="true" hidden="false" outlineLevel="0" max="3" min="3" style="1" width="12.7"/>
    <col collapsed="false" customWidth="true" hidden="false" outlineLevel="0" max="4" min="4" style="2" width="1.99"/>
    <col collapsed="false" customWidth="true" hidden="false" outlineLevel="0" max="5" min="5" style="3" width="13.56"/>
    <col collapsed="false" customWidth="true" hidden="false" outlineLevel="0" max="6" min="6" style="1" width="3.42"/>
    <col collapsed="false" customWidth="true" hidden="false" outlineLevel="0" max="7" min="7" style="1" width="12.7"/>
    <col collapsed="false" customWidth="true" hidden="false" outlineLevel="0" max="8" min="8" style="1" width="1.85"/>
    <col collapsed="false" customWidth="true" hidden="false" outlineLevel="0" max="9" min="9" style="2" width="12.7"/>
    <col collapsed="false" customWidth="true" hidden="false" outlineLevel="0" max="10" min="10" style="1" width="1.85"/>
    <col collapsed="false" customWidth="true" hidden="false" outlineLevel="0" max="11" min="11" style="2" width="12.7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9"/>
      <c r="J1" s="6"/>
      <c r="K1" s="6"/>
      <c r="L1" s="6"/>
      <c r="M1" s="6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0.5" hidden="false" customHeight="true" outlineLevel="0" collapsed="false">
      <c r="A2" s="5"/>
      <c r="B2" s="6"/>
      <c r="C2" s="6"/>
      <c r="D2" s="7"/>
      <c r="E2" s="6"/>
      <c r="F2" s="6"/>
      <c r="G2" s="6"/>
      <c r="H2" s="8"/>
      <c r="I2" s="9"/>
      <c r="J2" s="6"/>
      <c r="K2" s="6"/>
      <c r="L2" s="6"/>
      <c r="M2" s="6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6.5" hidden="false" customHeight="false" outlineLevel="0" collapsed="false">
      <c r="A3" s="5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6"/>
      <c r="M3" s="6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5"/>
      <c r="B4" s="13"/>
      <c r="C4" s="12"/>
      <c r="D4" s="12"/>
      <c r="E4" s="12"/>
      <c r="F4" s="12"/>
      <c r="G4" s="12"/>
      <c r="H4" s="8"/>
      <c r="I4" s="14"/>
      <c r="J4" s="6"/>
      <c r="K4" s="6"/>
      <c r="L4" s="6"/>
      <c r="M4" s="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6.5" hidden="false" customHeight="false" outlineLevel="0" collapsed="false">
      <c r="A5" s="5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A6" s="5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6"/>
      <c r="M6" s="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5"/>
      <c r="B7" s="11"/>
      <c r="C7" s="11"/>
      <c r="D7" s="15"/>
      <c r="E7" s="11"/>
      <c r="F7" s="11"/>
      <c r="G7" s="11"/>
      <c r="H7" s="8"/>
      <c r="I7" s="9"/>
      <c r="J7" s="6"/>
      <c r="K7" s="6"/>
      <c r="L7" s="6"/>
      <c r="M7" s="6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.75" hidden="false" customHeight="false" outlineLevel="0" collapsed="false">
      <c r="A8" s="5"/>
      <c r="B8" s="15"/>
      <c r="C8" s="15"/>
      <c r="D8" s="15"/>
      <c r="E8" s="15"/>
      <c r="F8" s="15"/>
      <c r="G8" s="15"/>
      <c r="H8" s="8"/>
      <c r="I8" s="9"/>
      <c r="J8" s="6"/>
      <c r="K8" s="6"/>
      <c r="L8" s="6"/>
      <c r="M8" s="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false" outlineLevel="0" collapsed="false">
      <c r="A9" s="16"/>
      <c r="B9" s="16"/>
      <c r="C9" s="16"/>
      <c r="D9" s="17"/>
      <c r="E9" s="18"/>
      <c r="F9" s="16"/>
      <c r="G9" s="16"/>
      <c r="H9" s="16"/>
      <c r="I9" s="19" t="s">
        <v>3</v>
      </c>
      <c r="J9" s="16"/>
      <c r="K9" s="17" t="s">
        <v>4</v>
      </c>
      <c r="L9" s="16"/>
    </row>
    <row r="10" customFormat="false" ht="13.5" hidden="false" customHeight="false" outlineLevel="0" collapsed="false">
      <c r="A10" s="16"/>
      <c r="B10" s="16"/>
      <c r="C10" s="20" t="s">
        <v>5</v>
      </c>
      <c r="D10" s="19"/>
      <c r="E10" s="21" t="s">
        <v>6</v>
      </c>
      <c r="F10" s="22"/>
      <c r="G10" s="20" t="s">
        <v>7</v>
      </c>
      <c r="H10" s="23"/>
      <c r="I10" s="20" t="s">
        <v>8</v>
      </c>
      <c r="J10" s="23"/>
      <c r="K10" s="20" t="s">
        <v>7</v>
      </c>
      <c r="L10" s="16"/>
    </row>
    <row r="11" s="28" customFormat="true" ht="13.5" hidden="false" customHeight="false" outlineLevel="0" collapsed="false">
      <c r="A11" s="24"/>
      <c r="B11" s="24"/>
      <c r="C11" s="24"/>
      <c r="D11" s="25"/>
      <c r="E11" s="26"/>
      <c r="F11" s="24"/>
      <c r="G11" s="24"/>
      <c r="H11" s="24"/>
      <c r="I11" s="25"/>
      <c r="J11" s="24"/>
      <c r="K11" s="25"/>
      <c r="L11" s="2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</row>
    <row r="12" s="28" customFormat="true" ht="13.5" hidden="false" customHeight="false" outlineLevel="0" collapsed="false">
      <c r="A12" s="24" t="s">
        <v>9</v>
      </c>
      <c r="B12" s="24"/>
      <c r="C12" s="29"/>
      <c r="D12" s="30"/>
      <c r="E12" s="29"/>
      <c r="F12" s="29"/>
      <c r="G12" s="29"/>
      <c r="H12" s="29"/>
      <c r="I12" s="30"/>
      <c r="J12" s="29"/>
      <c r="K12" s="30"/>
      <c r="L12" s="2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</row>
    <row r="13" s="28" customFormat="true" ht="13.5" hidden="false" customHeight="false" outlineLevel="0" collapsed="false">
      <c r="A13" s="24" t="s">
        <v>10</v>
      </c>
      <c r="B13" s="24"/>
      <c r="C13" s="31" t="n">
        <v>4147994</v>
      </c>
      <c r="D13" s="30"/>
      <c r="E13" s="32" t="n">
        <v>0</v>
      </c>
      <c r="F13" s="29"/>
      <c r="G13" s="31" t="n">
        <f aca="false">+C13+E13</f>
        <v>4147994</v>
      </c>
      <c r="H13" s="29"/>
      <c r="I13" s="33" t="n">
        <v>3445710</v>
      </c>
      <c r="J13" s="29"/>
      <c r="K13" s="33" t="n">
        <f aca="false">G13-I13</f>
        <v>702284</v>
      </c>
      <c r="L13" s="2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</row>
    <row r="14" s="28" customFormat="true" ht="13.5" hidden="false" customHeight="false" outlineLevel="0" collapsed="false">
      <c r="A14" s="24" t="s">
        <v>11</v>
      </c>
      <c r="B14" s="24"/>
      <c r="C14" s="29"/>
      <c r="D14" s="30"/>
      <c r="E14" s="34"/>
      <c r="F14" s="29"/>
      <c r="G14" s="29"/>
      <c r="H14" s="29"/>
      <c r="I14" s="30"/>
      <c r="J14" s="29"/>
      <c r="K14" s="30"/>
      <c r="L14" s="2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</row>
    <row r="15" s="28" customFormat="true" ht="13.5" hidden="false" customHeight="false" outlineLevel="0" collapsed="false">
      <c r="A15" s="24" t="s">
        <v>12</v>
      </c>
      <c r="B15" s="24"/>
      <c r="C15" s="29" t="n">
        <v>5612483</v>
      </c>
      <c r="E15" s="34" t="n">
        <v>120703</v>
      </c>
      <c r="F15" s="29"/>
      <c r="G15" s="29" t="n">
        <f aca="false">E15+C15</f>
        <v>5733186</v>
      </c>
      <c r="H15" s="29"/>
      <c r="I15" s="30" t="n">
        <v>2887815</v>
      </c>
      <c r="J15" s="29"/>
      <c r="K15" s="30" t="n">
        <f aca="false">G15-I15</f>
        <v>2845371</v>
      </c>
      <c r="L15" s="24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</row>
    <row r="16" s="28" customFormat="true" ht="13.5" hidden="false" customHeight="false" outlineLevel="0" collapsed="false">
      <c r="A16" s="24" t="s">
        <v>13</v>
      </c>
      <c r="B16" s="24"/>
      <c r="C16" s="29" t="n">
        <v>18351778</v>
      </c>
      <c r="D16" s="35"/>
      <c r="E16" s="34" t="n">
        <f aca="false">13636+224163</f>
        <v>237799</v>
      </c>
      <c r="F16" s="29"/>
      <c r="G16" s="29" t="n">
        <f aca="false">E16+C16</f>
        <v>18589577</v>
      </c>
      <c r="H16" s="29"/>
      <c r="I16" s="30" t="n">
        <v>7840400</v>
      </c>
      <c r="J16" s="29"/>
      <c r="K16" s="30" t="n">
        <f aca="false">G16-I16</f>
        <v>10749177</v>
      </c>
      <c r="L16" s="2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</row>
    <row r="17" s="28" customFormat="true" ht="13.5" hidden="false" customHeight="false" outlineLevel="0" collapsed="false">
      <c r="A17" s="24" t="s">
        <v>14</v>
      </c>
      <c r="B17" s="24"/>
      <c r="C17" s="29" t="n">
        <v>10510583</v>
      </c>
      <c r="D17" s="35"/>
      <c r="E17" s="34" t="n">
        <v>3167128</v>
      </c>
      <c r="F17" s="29"/>
      <c r="G17" s="29" t="n">
        <f aca="false">E17+C17</f>
        <v>13677711</v>
      </c>
      <c r="H17" s="29"/>
      <c r="I17" s="30" t="n">
        <v>4670322</v>
      </c>
      <c r="J17" s="29"/>
      <c r="K17" s="30" t="n">
        <f aca="false">G17-I17</f>
        <v>9007389</v>
      </c>
      <c r="L17" s="2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</row>
    <row r="18" s="28" customFormat="true" ht="13.5" hidden="false" customHeight="false" outlineLevel="0" collapsed="false">
      <c r="A18" s="24" t="s">
        <v>15</v>
      </c>
      <c r="B18" s="24"/>
      <c r="C18" s="29" t="n">
        <v>10640794</v>
      </c>
      <c r="D18" s="30"/>
      <c r="E18" s="34" t="n">
        <v>0</v>
      </c>
      <c r="F18" s="29"/>
      <c r="G18" s="29" t="n">
        <f aca="false">E18+C18</f>
        <v>10640794</v>
      </c>
      <c r="H18" s="29"/>
      <c r="I18" s="30" t="n">
        <v>5485701</v>
      </c>
      <c r="J18" s="29"/>
      <c r="K18" s="30" t="n">
        <f aca="false">G18-I18</f>
        <v>5155093</v>
      </c>
      <c r="L18" s="2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</row>
    <row r="19" s="28" customFormat="true" ht="13.5" hidden="false" customHeight="false" outlineLevel="0" collapsed="false">
      <c r="A19" s="24" t="s">
        <v>16</v>
      </c>
      <c r="B19" s="24"/>
      <c r="C19" s="29" t="n">
        <v>6881073</v>
      </c>
      <c r="D19" s="30"/>
      <c r="E19" s="34" t="n">
        <v>0</v>
      </c>
      <c r="F19" s="29"/>
      <c r="G19" s="29" t="n">
        <f aca="false">E19+C19</f>
        <v>6881073</v>
      </c>
      <c r="H19" s="29"/>
      <c r="I19" s="30" t="n">
        <v>2865791</v>
      </c>
      <c r="J19" s="29"/>
      <c r="K19" s="30" t="n">
        <f aca="false">G19-I19</f>
        <v>4015282</v>
      </c>
      <c r="L19" s="2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</row>
    <row r="20" s="28" customFormat="true" ht="13.5" hidden="false" customHeight="false" outlineLevel="0" collapsed="false">
      <c r="A20" s="24" t="s">
        <v>17</v>
      </c>
      <c r="B20" s="24"/>
      <c r="C20" s="29" t="n">
        <v>10153896</v>
      </c>
      <c r="D20" s="30"/>
      <c r="E20" s="34" t="n">
        <v>0</v>
      </c>
      <c r="F20" s="29"/>
      <c r="G20" s="29" t="n">
        <f aca="false">E20+C20</f>
        <v>10153896</v>
      </c>
      <c r="H20" s="29"/>
      <c r="I20" s="30" t="n">
        <v>2284626</v>
      </c>
      <c r="J20" s="29"/>
      <c r="K20" s="30" t="n">
        <f aca="false">G20-I20</f>
        <v>7869270</v>
      </c>
      <c r="L20" s="2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</row>
    <row r="21" s="28" customFormat="true" ht="13.5" hidden="false" customHeight="false" outlineLevel="0" collapsed="false">
      <c r="A21" s="24" t="s">
        <v>18</v>
      </c>
      <c r="B21" s="24"/>
      <c r="C21" s="29" t="n">
        <v>2662011</v>
      </c>
      <c r="D21" s="30"/>
      <c r="E21" s="34" t="n">
        <v>0</v>
      </c>
      <c r="F21" s="29"/>
      <c r="G21" s="29" t="n">
        <f aca="false">E21+C21</f>
        <v>2662011</v>
      </c>
      <c r="H21" s="29"/>
      <c r="I21" s="30" t="n">
        <v>598952</v>
      </c>
      <c r="J21" s="29"/>
      <c r="K21" s="30" t="n">
        <f aca="false">G21-I21</f>
        <v>2063059</v>
      </c>
      <c r="L21" s="2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</row>
    <row r="22" s="28" customFormat="true" ht="13.5" hidden="false" customHeight="false" outlineLevel="0" collapsed="false">
      <c r="A22" s="24" t="s">
        <v>19</v>
      </c>
      <c r="B22" s="24"/>
      <c r="C22" s="29" t="n">
        <v>1141744</v>
      </c>
      <c r="D22" s="30"/>
      <c r="E22" s="34" t="n">
        <v>0</v>
      </c>
      <c r="F22" s="29"/>
      <c r="G22" s="29" t="n">
        <f aca="false">E22+C22</f>
        <v>1141744</v>
      </c>
      <c r="H22" s="29"/>
      <c r="I22" s="30" t="n">
        <v>256893</v>
      </c>
      <c r="J22" s="29"/>
      <c r="K22" s="30" t="n">
        <f aca="false">G22-I22</f>
        <v>884851</v>
      </c>
      <c r="L22" s="2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</row>
    <row r="23" s="28" customFormat="true" ht="13.5" hidden="false" customHeight="false" outlineLevel="0" collapsed="false">
      <c r="A23" s="24" t="s">
        <v>20</v>
      </c>
      <c r="B23" s="24"/>
      <c r="C23" s="29" t="n">
        <v>220783</v>
      </c>
      <c r="D23" s="30"/>
      <c r="E23" s="34" t="n">
        <v>0</v>
      </c>
      <c r="F23" s="29"/>
      <c r="G23" s="29" t="n">
        <f aca="false">E23+C23</f>
        <v>220783</v>
      </c>
      <c r="H23" s="29"/>
      <c r="I23" s="30" t="n">
        <v>49677</v>
      </c>
      <c r="J23" s="29"/>
      <c r="K23" s="30" t="n">
        <f aca="false">G23-I23</f>
        <v>171106</v>
      </c>
      <c r="L23" s="24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</row>
    <row r="24" s="28" customFormat="true" ht="13.5" hidden="false" customHeight="false" outlineLevel="0" collapsed="false">
      <c r="A24" s="24" t="s">
        <v>21</v>
      </c>
      <c r="B24" s="24"/>
      <c r="C24" s="29" t="n">
        <v>2494778</v>
      </c>
      <c r="D24" s="35"/>
      <c r="E24" s="34" t="n">
        <v>1783178</v>
      </c>
      <c r="F24" s="29"/>
      <c r="G24" s="29" t="n">
        <f aca="false">E24+C24</f>
        <v>4277956</v>
      </c>
      <c r="H24" s="29"/>
      <c r="I24" s="30" t="n">
        <v>106949</v>
      </c>
      <c r="J24" s="29"/>
      <c r="K24" s="30" t="n">
        <f aca="false">G24-I24</f>
        <v>4171007</v>
      </c>
      <c r="L24" s="24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</row>
    <row r="25" s="28" customFormat="true" ht="13.5" hidden="false" customHeight="false" outlineLevel="0" collapsed="false">
      <c r="A25" s="24" t="s">
        <v>22</v>
      </c>
      <c r="B25" s="24"/>
      <c r="C25" s="29" t="n">
        <v>20591695</v>
      </c>
      <c r="D25" s="35"/>
      <c r="E25" s="34" t="n">
        <v>288833</v>
      </c>
      <c r="F25" s="29"/>
      <c r="G25" s="29" t="n">
        <f aca="false">E25+C25</f>
        <v>20880528</v>
      </c>
      <c r="H25" s="29"/>
      <c r="I25" s="30" t="n">
        <v>1548951</v>
      </c>
      <c r="J25" s="29"/>
      <c r="K25" s="30" t="n">
        <f aca="false">G25-I25</f>
        <v>19331577</v>
      </c>
      <c r="L25" s="24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</row>
    <row r="26" s="28" customFormat="true" ht="13.5" hidden="false" customHeight="false" outlineLevel="0" collapsed="false">
      <c r="A26" s="24" t="s">
        <v>23</v>
      </c>
      <c r="B26" s="24"/>
      <c r="C26" s="29" t="n">
        <v>7604877</v>
      </c>
      <c r="D26" s="35"/>
      <c r="E26" s="34" t="n">
        <v>426684</v>
      </c>
      <c r="F26" s="29"/>
      <c r="G26" s="29" t="n">
        <f aca="false">E26+C26</f>
        <v>8031561</v>
      </c>
      <c r="H26" s="29"/>
      <c r="I26" s="30" t="n">
        <v>390911</v>
      </c>
      <c r="J26" s="29"/>
      <c r="K26" s="30" t="n">
        <f aca="false">G26-I26</f>
        <v>7640650</v>
      </c>
      <c r="L26" s="24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</row>
    <row r="27" s="28" customFormat="true" ht="13.5" hidden="false" customHeight="false" outlineLevel="0" collapsed="false">
      <c r="A27" s="24" t="s">
        <v>24</v>
      </c>
      <c r="B27" s="24"/>
      <c r="C27" s="36" t="n">
        <v>1371668</v>
      </c>
      <c r="D27" s="30"/>
      <c r="E27" s="37" t="n">
        <v>0</v>
      </c>
      <c r="F27" s="29"/>
      <c r="G27" s="36" t="n">
        <f aca="false">SUM(C27+E27)</f>
        <v>1371668</v>
      </c>
      <c r="H27" s="29"/>
      <c r="I27" s="38" t="n">
        <v>514376</v>
      </c>
      <c r="J27" s="29"/>
      <c r="K27" s="38" t="n">
        <f aca="false">G27-I27</f>
        <v>857292</v>
      </c>
      <c r="L27" s="24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</row>
    <row r="28" s="28" customFormat="true" ht="13.5" hidden="false" customHeight="false" outlineLevel="0" collapsed="false">
      <c r="A28" s="24"/>
      <c r="B28" s="24"/>
      <c r="C28" s="29"/>
      <c r="D28" s="30"/>
      <c r="E28" s="34"/>
      <c r="F28" s="29"/>
      <c r="G28" s="29"/>
      <c r="H28" s="29"/>
      <c r="I28" s="30"/>
      <c r="J28" s="29"/>
      <c r="K28" s="30"/>
      <c r="L28" s="24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</row>
    <row r="29" s="28" customFormat="true" ht="13.5" hidden="false" customHeight="false" outlineLevel="0" collapsed="false">
      <c r="A29" s="24" t="s">
        <v>25</v>
      </c>
      <c r="B29" s="24"/>
      <c r="C29" s="36" t="n">
        <f aca="false">SUM(C13:C28)</f>
        <v>102386157</v>
      </c>
      <c r="D29" s="30"/>
      <c r="E29" s="39" t="n">
        <f aca="false">SUM(E13:E28)</f>
        <v>6024325</v>
      </c>
      <c r="F29" s="29"/>
      <c r="G29" s="36" t="n">
        <f aca="false">SUM(G13:G28)</f>
        <v>108410482</v>
      </c>
      <c r="H29" s="29"/>
      <c r="I29" s="36" t="n">
        <f aca="false">SUM(I13:I28)</f>
        <v>32947074</v>
      </c>
      <c r="J29" s="29"/>
      <c r="K29" s="36" t="n">
        <f aca="false">SUM(K13:K28)</f>
        <v>75463408</v>
      </c>
      <c r="L29" s="24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</row>
    <row r="30" s="28" customFormat="true" ht="13.5" hidden="false" customHeight="false" outlineLevel="0" collapsed="false">
      <c r="A30" s="24"/>
      <c r="B30" s="24"/>
      <c r="C30" s="29"/>
      <c r="D30" s="30"/>
      <c r="E30" s="29"/>
      <c r="F30" s="29"/>
      <c r="G30" s="29"/>
      <c r="H30" s="29"/>
      <c r="I30" s="29"/>
      <c r="J30" s="29"/>
      <c r="K30" s="29"/>
      <c r="L30" s="24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</row>
    <row r="31" s="28" customFormat="true" ht="13.5" hidden="false" customHeight="false" outlineLevel="0" collapsed="false">
      <c r="A31" s="24" t="s">
        <v>26</v>
      </c>
      <c r="B31" s="24"/>
      <c r="C31" s="29"/>
      <c r="D31" s="30"/>
      <c r="E31" s="29"/>
      <c r="F31" s="29"/>
      <c r="G31" s="29"/>
      <c r="H31" s="29"/>
      <c r="I31" s="30"/>
      <c r="J31" s="29"/>
      <c r="K31" s="30"/>
      <c r="L31" s="24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</row>
    <row r="32" s="28" customFormat="true" ht="13.5" hidden="false" customHeight="false" outlineLevel="0" collapsed="false">
      <c r="A32" s="24" t="s">
        <v>27</v>
      </c>
      <c r="B32" s="24"/>
      <c r="C32" s="29" t="n">
        <f aca="false">28555475+6659</f>
        <v>28562134</v>
      </c>
      <c r="D32" s="35" t="s">
        <v>28</v>
      </c>
      <c r="E32" s="30" t="n">
        <f aca="false">1518605-499013</f>
        <v>1019592</v>
      </c>
      <c r="F32" s="40" t="s">
        <v>29</v>
      </c>
      <c r="G32" s="29" t="n">
        <f aca="false">C32+E32</f>
        <v>29581726</v>
      </c>
      <c r="H32" s="29"/>
      <c r="I32" s="30" t="n">
        <v>20851152</v>
      </c>
      <c r="J32" s="29"/>
      <c r="K32" s="30" t="n">
        <f aca="false">G32-I32</f>
        <v>8730574</v>
      </c>
      <c r="L32" s="24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</row>
    <row r="33" s="28" customFormat="true" ht="13.5" hidden="false" customHeight="false" outlineLevel="0" collapsed="false">
      <c r="A33" s="24" t="s">
        <v>30</v>
      </c>
      <c r="B33" s="24"/>
      <c r="C33" s="36" t="n">
        <v>676381</v>
      </c>
      <c r="D33" s="30"/>
      <c r="E33" s="36" t="n">
        <v>0</v>
      </c>
      <c r="F33" s="29"/>
      <c r="G33" s="36" t="n">
        <f aca="false">+C33+E33</f>
        <v>676381</v>
      </c>
      <c r="H33" s="29"/>
      <c r="I33" s="38" t="n">
        <v>676381</v>
      </c>
      <c r="J33" s="29"/>
      <c r="K33" s="38" t="n">
        <f aca="false">G33-I33</f>
        <v>0</v>
      </c>
      <c r="L33" s="24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</row>
    <row r="34" s="28" customFormat="true" ht="13.5" hidden="false" customHeight="false" outlineLevel="0" collapsed="false">
      <c r="A34" s="24"/>
      <c r="B34" s="24"/>
      <c r="C34" s="29"/>
      <c r="D34" s="30"/>
      <c r="E34" s="29"/>
      <c r="F34" s="29"/>
      <c r="G34" s="29"/>
      <c r="H34" s="29"/>
      <c r="I34" s="30"/>
      <c r="J34" s="29"/>
      <c r="K34" s="30"/>
      <c r="L34" s="24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</row>
    <row r="35" s="28" customFormat="true" ht="13.5" hidden="false" customHeight="false" outlineLevel="0" collapsed="false">
      <c r="A35" s="24" t="s">
        <v>31</v>
      </c>
      <c r="B35" s="24"/>
      <c r="C35" s="36" t="n">
        <f aca="false">SUM(C32:C34)</f>
        <v>29238515</v>
      </c>
      <c r="D35" s="30"/>
      <c r="E35" s="36" t="n">
        <f aca="false">SUM(E32:E34)</f>
        <v>1019592</v>
      </c>
      <c r="F35" s="29"/>
      <c r="G35" s="36" t="n">
        <f aca="false">SUM(G32:G34)</f>
        <v>30258107</v>
      </c>
      <c r="H35" s="29"/>
      <c r="I35" s="36" t="n">
        <f aca="false">SUM(I32:I34)</f>
        <v>21527533</v>
      </c>
      <c r="J35" s="29"/>
      <c r="K35" s="36" t="n">
        <f aca="false">SUM(K32:K34)</f>
        <v>8730574</v>
      </c>
      <c r="L35" s="24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</row>
    <row r="36" s="28" customFormat="true" ht="13.5" hidden="false" customHeight="false" outlineLevel="0" collapsed="false">
      <c r="A36" s="24"/>
      <c r="B36" s="24"/>
      <c r="C36" s="29"/>
      <c r="D36" s="30"/>
      <c r="E36" s="30"/>
      <c r="F36" s="29"/>
      <c r="G36" s="29"/>
      <c r="H36" s="29"/>
      <c r="I36" s="30"/>
      <c r="J36" s="29"/>
      <c r="K36" s="30"/>
      <c r="L36" s="24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</row>
    <row r="37" s="42" customFormat="true" ht="14.25" hidden="false" customHeight="false" outlineLevel="0" collapsed="false">
      <c r="A37" s="31" t="s">
        <v>32</v>
      </c>
      <c r="B37" s="31"/>
      <c r="C37" s="41" t="n">
        <f aca="false">C29+C35</f>
        <v>131624672</v>
      </c>
      <c r="D37" s="33"/>
      <c r="E37" s="41" t="n">
        <f aca="false">E29+E35</f>
        <v>7043917</v>
      </c>
      <c r="F37" s="31"/>
      <c r="G37" s="41" t="n">
        <f aca="false">G29+G35</f>
        <v>138668589</v>
      </c>
      <c r="H37" s="31"/>
      <c r="I37" s="41" t="n">
        <f aca="false">I29+I35</f>
        <v>54474607</v>
      </c>
      <c r="J37" s="31"/>
      <c r="K37" s="41" t="n">
        <f aca="false">K29+K35</f>
        <v>84193982</v>
      </c>
      <c r="L37" s="31"/>
    </row>
    <row r="38" customFormat="false" ht="12.75" hidden="false" customHeight="false" outlineLevel="0" collapsed="false"/>
    <row r="40" s="45" customFormat="true" ht="12.75" hidden="false" customHeight="false" outlineLevel="0" collapsed="false">
      <c r="A40" s="43" t="s">
        <v>3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</row>
    <row r="41" s="45" customFormat="true" ht="12" hidden="false" customHeight="true" outlineLevel="0" collapsed="false">
      <c r="A41" s="46" t="s">
        <v>3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</row>
    <row r="42" s="45" customFormat="tru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</row>
    <row r="46" customFormat="false" ht="12" hidden="false" customHeight="false" outlineLevel="0" collapsed="false">
      <c r="A46" s="27"/>
    </row>
    <row r="47" customFormat="false" ht="12" hidden="false" customHeight="false" outlineLevel="0" collapsed="false">
      <c r="A47" s="27"/>
    </row>
  </sheetData>
  <mergeCells count="8">
    <mergeCell ref="A1:A8"/>
    <mergeCell ref="C3:K3"/>
    <mergeCell ref="C4:G4"/>
    <mergeCell ref="C5:K5"/>
    <mergeCell ref="C6:K6"/>
    <mergeCell ref="A40:K40"/>
    <mergeCell ref="A41:K41"/>
    <mergeCell ref="A42:K42"/>
  </mergeCells>
  <conditionalFormatting sqref="A12:K14 A15:C15 E15:K15 A16:K3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fssadmin</cp:lastModifiedBy>
  <cp:lastPrinted>2013-09-26T15:46:02Z</cp:lastPrinted>
  <dcterms:modified xsi:type="dcterms:W3CDTF">2013-10-22T14:19:13Z</dcterms:modified>
  <cp:revision>0</cp:revision>
  <dc:subject/>
  <dc:title/>
</cp:coreProperties>
</file>