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Area" vbProcedure="false">'c2a penn'!$A$13:$O$149</definedName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O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O$149</definedName>
    <definedName function="false" hidden="false" name="TEST" vbProcedure="false">'c2a penn'!$A$13:$O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ANALYSIS C-2A</t>
  </si>
  <si>
    <t xml:space="preserve">Current Unrestricted Fund Expenditures</t>
  </si>
  <si>
    <t xml:space="preserve">For the year ended June 30, 2013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Associate Executive Director for basic research</t>
  </si>
  <si>
    <t xml:space="preserve">     Adipocyte</t>
  </si>
  <si>
    <t xml:space="preserve">     Adipose tissue signaling </t>
  </si>
  <si>
    <t xml:space="preserve">     Antioxidant and gene regulation laboratory</t>
  </si>
  <si>
    <t xml:space="preserve">     Autonomic neuroscience laboratory</t>
  </si>
  <si>
    <t xml:space="preserve">     Comparative biology</t>
  </si>
  <si>
    <t xml:space="preserve">     Diabetes</t>
  </si>
  <si>
    <t xml:space="preserve">     Experimental obesity lab</t>
  </si>
  <si>
    <t xml:space="preserve">     Human genomics </t>
  </si>
  <si>
    <t xml:space="preserve">     Leptin signaling</t>
  </si>
  <si>
    <t xml:space="preserve">     Maternal biology</t>
  </si>
  <si>
    <t xml:space="preserve">     Neurobiology</t>
  </si>
  <si>
    <t xml:space="preserve">     Neuroscience</t>
  </si>
  <si>
    <t xml:space="preserve">     Neurosignaling</t>
  </si>
  <si>
    <t xml:space="preserve">     Nutrition and neural signaling</t>
  </si>
  <si>
    <t xml:space="preserve">     Nutritional neurobiology</t>
  </si>
  <si>
    <t xml:space="preserve">     Oxidative stress and disease</t>
  </si>
  <si>
    <t xml:space="preserve">     Protein structural biology</t>
  </si>
  <si>
    <t xml:space="preserve">     Regulation gene expression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Ubiquitin lab</t>
  </si>
  <si>
    <t xml:space="preserve">     Viruses and obesity</t>
  </si>
  <si>
    <t xml:space="preserve">        Total basic research</t>
  </si>
  <si>
    <t xml:space="preserve">   Clinical research-</t>
  </si>
  <si>
    <t xml:space="preserve">     Behavioral medicine</t>
  </si>
  <si>
    <t xml:space="preserve">     Body composition laboratory</t>
  </si>
  <si>
    <t xml:space="preserve">     Clinical research</t>
  </si>
  <si>
    <t xml:space="preserve">     Dietary assessment and food analysis</t>
  </si>
  <si>
    <t xml:space="preserve">     Gender and smoking behavior</t>
  </si>
  <si>
    <t xml:space="preserve">     Health and behavior</t>
  </si>
  <si>
    <t xml:space="preserve">     Human physiology</t>
  </si>
  <si>
    <t xml:space="preserve">     Ingestive behavior</t>
  </si>
  <si>
    <t xml:space="preserve">     In-patient unit</t>
  </si>
  <si>
    <t xml:space="preserve">     Mass spectrometry</t>
  </si>
  <si>
    <t xml:space="preserve">     Metabolic chambers</t>
  </si>
  <si>
    <t xml:space="preserve">     MRS laboratory</t>
  </si>
  <si>
    <t xml:space="preserve">     Nutrition and chronic disease</t>
  </si>
  <si>
    <t xml:space="preserve">     Outpatient clinic</t>
  </si>
  <si>
    <t xml:space="preserve">     Preventive medicine</t>
  </si>
  <si>
    <t xml:space="preserve">     Sleep lab</t>
  </si>
  <si>
    <t xml:space="preserve">        Total clinical research</t>
  </si>
  <si>
    <t xml:space="preserve">Population science-</t>
  </si>
  <si>
    <t xml:space="preserve">     Associate Executive Director for population science</t>
  </si>
  <si>
    <t xml:space="preserve">     Social epidemiology</t>
  </si>
  <si>
    <t xml:space="preserve">     Walking behavior</t>
  </si>
  <si>
    <t xml:space="preserve">        Total population science</t>
  </si>
  <si>
    <t xml:space="preserve">          Total research</t>
  </si>
  <si>
    <t xml:space="preserve"> </t>
  </si>
  <si>
    <t xml:space="preserve"> Public service--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Cell biology imaging core</t>
  </si>
  <si>
    <t xml:space="preserve">     Cell culture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Proteomics core</t>
  </si>
  <si>
    <t xml:space="preserve">     Stem cell</t>
  </si>
  <si>
    <t xml:space="preserve">     Transgenics core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Biostatistics and data management core</t>
  </si>
  <si>
    <t xml:space="preserve">     Clinical chemistry core</t>
  </si>
  <si>
    <t xml:space="preserve">     Dietary assessment and food analysis core</t>
  </si>
  <si>
    <t xml:space="preserve">     Exercise testing</t>
  </si>
  <si>
    <t xml:space="preserve">     Metabolic chambers core</t>
  </si>
  <si>
    <t xml:space="preserve">     Metabolic kitchen core</t>
  </si>
  <si>
    <t xml:space="preserve">     Recruiting core</t>
  </si>
  <si>
    <t xml:space="preserve">     Research kitchen core</t>
  </si>
  <si>
    <t xml:space="preserve">        Total clinical research support</t>
  </si>
  <si>
    <t xml:space="preserve">   Library</t>
  </si>
  <si>
    <t xml:space="preserve">          Total academic support</t>
  </si>
  <si>
    <t xml:space="preserve"> Institutional support--</t>
  </si>
  <si>
    <t xml:space="preserve">     Executive Director</t>
  </si>
  <si>
    <t xml:space="preserve">     Associate Executive Director for 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PBRC residence service center</t>
  </si>
  <si>
    <t xml:space="preserve">        Subtotal institutional support</t>
  </si>
  <si>
    <t xml:space="preserve">     Allocation from System</t>
  </si>
  <si>
    <t xml:space="preserve">     Allocation from LSU</t>
  </si>
  <si>
    <t xml:space="preserve">          Total institutional support </t>
  </si>
  <si>
    <t xml:space="preserve"> Operation and maintenance of plant--</t>
  </si>
  <si>
    <t xml:space="preserve">     Administration</t>
  </si>
  <si>
    <t xml:space="preserve">     Building operations</t>
  </si>
  <si>
    <t xml:space="preserve">     Custodial</t>
  </si>
  <si>
    <t xml:space="preserve">     Grounds</t>
  </si>
  <si>
    <t xml:space="preserve">     Insurance </t>
  </si>
  <si>
    <t xml:space="preserve">     Other</t>
  </si>
  <si>
    <t xml:space="preserve">     Security </t>
  </si>
  <si>
    <t xml:space="preserve">     Utilities</t>
  </si>
  <si>
    <t xml:space="preserve">          Total operation and maintenance of plant</t>
  </si>
  <si>
    <t xml:space="preserve">            Total educational and general expenditures</t>
  </si>
  <si>
    <t xml:space="preserve">  Nonmandatory transfers for--</t>
  </si>
  <si>
    <t xml:space="preserve">      Capital improvements</t>
  </si>
  <si>
    <t xml:space="preserve">          Total transfers</t>
  </si>
  <si>
    <t xml:space="preserve">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830600</xdr:colOff>
      <xdr:row>5</xdr:row>
      <xdr:rowOff>19980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295560"/>
          <a:ext cx="1830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138" activeCellId="0" sqref="E13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1.77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true" hidden="false" outlineLevel="0" max="14" min="14" style="1" width="1.39"/>
    <col collapsed="false" customWidth="true" hidden="false" outlineLevel="0" max="15" min="15" style="1" width="11.77"/>
    <col collapsed="false" customWidth="true" hidden="false" outlineLevel="0" max="16" min="16" style="1" width="1.39"/>
    <col collapsed="false" customWidth="true" hidden="false" outlineLevel="0" max="17" min="17" style="1" width="7.45"/>
    <col collapsed="false" customWidth="true" hidden="false" outlineLevel="0" max="18" min="18" style="1" width="4.86"/>
    <col collapsed="false" customWidth="true" hidden="false" outlineLevel="0" max="19" min="19" style="1" width="7.45"/>
    <col collapsed="false" customWidth="true" hidden="false" outlineLevel="0" max="20" min="20" style="1" width="3.13"/>
    <col collapsed="false" customWidth="false" hidden="false" outlineLevel="0" max="257" min="21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6.5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3" customFormat="tru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3.5" hidden="false" customHeight="false" outlineLevel="0" collapsed="false">
      <c r="I10" s="11" t="s">
        <v>3</v>
      </c>
      <c r="M10" s="11" t="s">
        <v>4</v>
      </c>
    </row>
    <row r="11" s="10" customFormat="true" ht="12.75" hidden="false" customHeight="true" outlineLevel="0" collapsed="false">
      <c r="C11" s="12" t="s">
        <v>5</v>
      </c>
      <c r="E11" s="12" t="s">
        <v>6</v>
      </c>
      <c r="G11" s="12" t="s">
        <v>7</v>
      </c>
      <c r="I11" s="12" t="s">
        <v>8</v>
      </c>
      <c r="K11" s="12" t="s">
        <v>9</v>
      </c>
      <c r="M11" s="12" t="s">
        <v>10</v>
      </c>
      <c r="O11" s="12" t="s">
        <v>11</v>
      </c>
    </row>
    <row r="12" s="10" customFormat="true" ht="13.5" hidden="false" customHeight="false" outlineLevel="0" collapsed="false"/>
    <row r="13" s="10" customFormat="true" ht="13.5" hidden="false" customHeight="true" outlineLevel="0" collapsed="false">
      <c r="A13" s="10" t="s">
        <v>12</v>
      </c>
    </row>
    <row r="14" s="10" customFormat="true" ht="13.5" hidden="false" customHeight="true" outlineLevel="0" collapsed="false"/>
    <row r="15" s="10" customFormat="true" ht="13.5" hidden="false" customHeight="true" outlineLevel="0" collapsed="false">
      <c r="A15" s="10" t="s">
        <v>13</v>
      </c>
    </row>
    <row r="16" s="10" customFormat="true" ht="13.5" hidden="false" customHeight="true" outlineLevel="0" collapsed="false">
      <c r="A16" s="10" t="s">
        <v>14</v>
      </c>
    </row>
    <row r="17" s="10" customFormat="true" ht="13.5" hidden="false" customHeight="true" outlineLevel="0" collapsed="false">
      <c r="A17" s="10" t="s">
        <v>15</v>
      </c>
      <c r="C17" s="13" t="n">
        <f aca="false">SUM(E17:O17)</f>
        <v>223628</v>
      </c>
      <c r="D17" s="13"/>
      <c r="E17" s="13" t="n">
        <v>117250</v>
      </c>
      <c r="F17" s="13"/>
      <c r="G17" s="13" t="n">
        <v>36034</v>
      </c>
      <c r="H17" s="13"/>
      <c r="I17" s="13" t="n">
        <v>61143</v>
      </c>
      <c r="J17" s="13"/>
      <c r="K17" s="13" t="n">
        <v>0</v>
      </c>
      <c r="L17" s="13"/>
      <c r="M17" s="13" t="n">
        <v>9201</v>
      </c>
      <c r="N17" s="13"/>
      <c r="O17" s="13" t="n">
        <v>0</v>
      </c>
    </row>
    <row r="18" s="10" customFormat="true" ht="13.5" hidden="false" customHeight="true" outlineLevel="0" collapsed="false">
      <c r="A18" s="10" t="s">
        <v>16</v>
      </c>
      <c r="C18" s="10" t="n">
        <f aca="false">SUM(E18:O18)</f>
        <v>11785</v>
      </c>
      <c r="E18" s="10" t="n">
        <v>6936</v>
      </c>
      <c r="G18" s="10" t="n">
        <v>0</v>
      </c>
      <c r="I18" s="10" t="n">
        <v>2767</v>
      </c>
      <c r="K18" s="10" t="n">
        <v>0</v>
      </c>
      <c r="M18" s="10" t="n">
        <v>2082</v>
      </c>
      <c r="O18" s="10" t="n">
        <v>0</v>
      </c>
    </row>
    <row r="19" s="10" customFormat="true" ht="13.5" hidden="false" customHeight="true" outlineLevel="0" collapsed="false">
      <c r="A19" s="10" t="s">
        <v>17</v>
      </c>
      <c r="C19" s="10" t="n">
        <f aca="false">SUM(E19:O19)</f>
        <v>129035</v>
      </c>
      <c r="E19" s="10" t="n">
        <v>52299</v>
      </c>
      <c r="G19" s="10" t="n">
        <v>13714</v>
      </c>
      <c r="I19" s="10" t="n">
        <v>20862</v>
      </c>
      <c r="K19" s="10" t="n">
        <v>0</v>
      </c>
      <c r="M19" s="10" t="n">
        <v>42160</v>
      </c>
      <c r="O19" s="10" t="n">
        <v>0</v>
      </c>
    </row>
    <row r="20" s="10" customFormat="true" ht="13.5" hidden="false" customHeight="true" outlineLevel="0" collapsed="false">
      <c r="A20" s="10" t="s">
        <v>18</v>
      </c>
      <c r="C20" s="10" t="n">
        <f aca="false">SUM(E20:O20)</f>
        <v>90208</v>
      </c>
      <c r="E20" s="10" t="n">
        <v>44870</v>
      </c>
      <c r="G20" s="10" t="n">
        <v>0</v>
      </c>
      <c r="I20" s="10" t="n">
        <v>17898</v>
      </c>
      <c r="K20" s="10" t="n">
        <v>2745</v>
      </c>
      <c r="M20" s="10" t="n">
        <v>21225</v>
      </c>
      <c r="O20" s="10" t="n">
        <v>3470</v>
      </c>
    </row>
    <row r="21" s="10" customFormat="true" ht="13.5" hidden="false" customHeight="true" outlineLevel="0" collapsed="false">
      <c r="A21" s="10" t="s">
        <v>19</v>
      </c>
      <c r="C21" s="10" t="n">
        <f aca="false">SUM(E21:O21)</f>
        <v>30213</v>
      </c>
      <c r="E21" s="10" t="n">
        <v>5478</v>
      </c>
      <c r="G21" s="10" t="n">
        <v>0</v>
      </c>
      <c r="I21" s="10" t="n">
        <v>2185</v>
      </c>
      <c r="K21" s="10" t="n">
        <v>721</v>
      </c>
      <c r="M21" s="10" t="n">
        <v>21829</v>
      </c>
      <c r="O21" s="10" t="n">
        <v>0</v>
      </c>
    </row>
    <row r="22" s="10" customFormat="true" ht="13.5" hidden="false" customHeight="true" outlineLevel="0" collapsed="false">
      <c r="A22" s="10" t="s">
        <v>20</v>
      </c>
      <c r="C22" s="10" t="n">
        <f aca="false">SUM(E22:O22)</f>
        <v>752</v>
      </c>
      <c r="E22" s="10" t="n">
        <v>0</v>
      </c>
      <c r="G22" s="10" t="n">
        <v>0</v>
      </c>
      <c r="I22" s="10" t="n">
        <v>0</v>
      </c>
      <c r="K22" s="10" t="n">
        <v>752</v>
      </c>
      <c r="M22" s="10" t="n">
        <v>0</v>
      </c>
      <c r="O22" s="10" t="n">
        <v>0</v>
      </c>
    </row>
    <row r="23" s="10" customFormat="true" ht="13.5" hidden="false" customHeight="true" outlineLevel="0" collapsed="false">
      <c r="A23" s="14" t="s">
        <v>21</v>
      </c>
      <c r="C23" s="10" t="n">
        <f aca="false">SUM(E23:O23)</f>
        <v>98800</v>
      </c>
      <c r="E23" s="10" t="n">
        <v>52836</v>
      </c>
      <c r="G23" s="10" t="n">
        <v>0</v>
      </c>
      <c r="I23" s="10" t="n">
        <v>44897</v>
      </c>
      <c r="K23" s="10" t="n">
        <v>0</v>
      </c>
      <c r="M23" s="10" t="n">
        <v>1067</v>
      </c>
      <c r="O23" s="10" t="n">
        <v>0</v>
      </c>
    </row>
    <row r="24" s="10" customFormat="true" ht="13.5" hidden="false" customHeight="true" outlineLevel="0" collapsed="false">
      <c r="A24" s="10" t="s">
        <v>22</v>
      </c>
      <c r="C24" s="10" t="n">
        <f aca="false">SUM(E24:O24)</f>
        <v>35230</v>
      </c>
      <c r="E24" s="10" t="n">
        <v>25000</v>
      </c>
      <c r="G24" s="10" t="n">
        <v>0</v>
      </c>
      <c r="I24" s="10" t="n">
        <v>9972</v>
      </c>
      <c r="K24" s="10" t="n">
        <v>0</v>
      </c>
      <c r="M24" s="10" t="n">
        <v>258</v>
      </c>
      <c r="O24" s="10" t="n">
        <v>0</v>
      </c>
    </row>
    <row r="25" s="10" customFormat="true" ht="13.5" hidden="false" customHeight="true" outlineLevel="0" collapsed="false">
      <c r="A25" s="10" t="s">
        <v>23</v>
      </c>
      <c r="C25" s="10" t="n">
        <f aca="false">SUM(E25:O25)</f>
        <v>498985</v>
      </c>
      <c r="E25" s="10" t="n">
        <v>320065</v>
      </c>
      <c r="G25" s="10" t="n">
        <v>0</v>
      </c>
      <c r="I25" s="10" t="n">
        <v>132273</v>
      </c>
      <c r="K25" s="10" t="n">
        <v>4445</v>
      </c>
      <c r="M25" s="10" t="n">
        <v>15971</v>
      </c>
      <c r="O25" s="10" t="n">
        <v>26231</v>
      </c>
    </row>
    <row r="26" s="10" customFormat="true" ht="13.5" hidden="false" customHeight="true" outlineLevel="0" collapsed="false">
      <c r="A26" s="10" t="s">
        <v>24</v>
      </c>
      <c r="C26" s="10" t="n">
        <f aca="false">SUM(E26:O26)</f>
        <v>76856</v>
      </c>
      <c r="E26" s="10" t="n">
        <v>48250</v>
      </c>
      <c r="G26" s="10" t="n">
        <v>10113</v>
      </c>
      <c r="I26" s="10" t="n">
        <v>16355</v>
      </c>
      <c r="K26" s="10" t="n">
        <v>0</v>
      </c>
      <c r="M26" s="10" t="n">
        <v>2138</v>
      </c>
      <c r="O26" s="10" t="n">
        <v>0</v>
      </c>
    </row>
    <row r="27" s="10" customFormat="true" ht="13.5" hidden="false" customHeight="true" outlineLevel="0" collapsed="false">
      <c r="A27" s="10" t="s">
        <v>25</v>
      </c>
      <c r="C27" s="10" t="n">
        <f aca="false">SUM(E27:O27)</f>
        <v>345495</v>
      </c>
      <c r="E27" s="10" t="n">
        <v>219114</v>
      </c>
      <c r="G27" s="10" t="n">
        <v>0</v>
      </c>
      <c r="I27" s="10" t="n">
        <v>87403</v>
      </c>
      <c r="K27" s="10" t="n">
        <v>1541</v>
      </c>
      <c r="M27" s="10" t="n">
        <v>37437</v>
      </c>
      <c r="O27" s="10" t="n">
        <v>0</v>
      </c>
    </row>
    <row r="28" s="10" customFormat="true" ht="13.5" hidden="false" customHeight="true" outlineLevel="0" collapsed="false">
      <c r="A28" s="10" t="s">
        <v>26</v>
      </c>
      <c r="C28" s="10" t="n">
        <f aca="false">SUM(E28:O28)</f>
        <v>108</v>
      </c>
      <c r="E28" s="10" t="n">
        <v>0</v>
      </c>
      <c r="G28" s="10" t="n">
        <v>0</v>
      </c>
      <c r="I28" s="10" t="n">
        <v>0</v>
      </c>
      <c r="K28" s="10" t="n">
        <v>0</v>
      </c>
      <c r="M28" s="10" t="n">
        <v>108</v>
      </c>
      <c r="O28" s="10" t="n">
        <v>0</v>
      </c>
    </row>
    <row r="29" s="10" customFormat="true" ht="13.5" hidden="false" customHeight="true" outlineLevel="0" collapsed="false">
      <c r="A29" s="10" t="s">
        <v>27</v>
      </c>
      <c r="C29" s="10" t="n">
        <f aca="false">SUM(E29:O29)</f>
        <v>107436</v>
      </c>
      <c r="E29" s="10" t="n">
        <v>57069</v>
      </c>
      <c r="G29" s="10" t="n">
        <v>0</v>
      </c>
      <c r="I29" s="10" t="n">
        <v>22764</v>
      </c>
      <c r="K29" s="10" t="n">
        <v>618</v>
      </c>
      <c r="M29" s="10" t="n">
        <v>23109</v>
      </c>
      <c r="O29" s="10" t="n">
        <v>3876</v>
      </c>
    </row>
    <row r="30" s="10" customFormat="true" ht="13.5" hidden="false" customHeight="true" outlineLevel="0" collapsed="false">
      <c r="A30" s="10" t="s">
        <v>28</v>
      </c>
      <c r="C30" s="10" t="n">
        <f aca="false">SUM(E30:O30)</f>
        <v>6268</v>
      </c>
      <c r="E30" s="10" t="n">
        <v>2329</v>
      </c>
      <c r="G30" s="10" t="n">
        <v>0</v>
      </c>
      <c r="I30" s="10" t="n">
        <v>929</v>
      </c>
      <c r="K30" s="10" t="n">
        <v>0</v>
      </c>
      <c r="M30" s="10" t="n">
        <v>3010</v>
      </c>
      <c r="O30" s="10" t="n">
        <v>0</v>
      </c>
    </row>
    <row r="31" s="10" customFormat="true" ht="13.5" hidden="false" customHeight="true" outlineLevel="0" collapsed="false">
      <c r="A31" s="10" t="s">
        <v>29</v>
      </c>
      <c r="C31" s="10" t="n">
        <f aca="false">SUM(E31:O31)</f>
        <v>12317</v>
      </c>
      <c r="E31" s="10" t="n">
        <v>0</v>
      </c>
      <c r="G31" s="10" t="n">
        <v>0</v>
      </c>
      <c r="I31" s="10" t="n">
        <v>0</v>
      </c>
      <c r="K31" s="10" t="n">
        <v>0</v>
      </c>
      <c r="M31" s="10" t="n">
        <v>12317</v>
      </c>
      <c r="O31" s="10" t="n">
        <v>0</v>
      </c>
    </row>
    <row r="32" s="10" customFormat="true" ht="13.5" hidden="false" customHeight="true" outlineLevel="0" collapsed="false">
      <c r="A32" s="10" t="s">
        <v>30</v>
      </c>
      <c r="C32" s="10" t="n">
        <f aca="false">SUM(E32:O32)</f>
        <v>121623</v>
      </c>
      <c r="E32" s="10" t="n">
        <v>65420</v>
      </c>
      <c r="G32" s="10" t="n">
        <v>0</v>
      </c>
      <c r="I32" s="10" t="n">
        <v>26095</v>
      </c>
      <c r="K32" s="10" t="n">
        <v>756</v>
      </c>
      <c r="M32" s="10" t="n">
        <v>29352</v>
      </c>
      <c r="O32" s="10" t="n">
        <v>0</v>
      </c>
    </row>
    <row r="33" s="10" customFormat="true" ht="13.5" hidden="false" customHeight="true" outlineLevel="0" collapsed="false">
      <c r="A33" s="10" t="s">
        <v>31</v>
      </c>
      <c r="C33" s="10" t="n">
        <f aca="false">SUM(E33:O33)</f>
        <v>59464</v>
      </c>
      <c r="E33" s="10" t="n">
        <v>42500</v>
      </c>
      <c r="G33" s="10" t="n">
        <v>0</v>
      </c>
      <c r="I33" s="10" t="n">
        <v>16953</v>
      </c>
      <c r="K33" s="10" t="n">
        <v>0</v>
      </c>
      <c r="M33" s="10" t="n">
        <v>11</v>
      </c>
      <c r="O33" s="10" t="n">
        <v>0</v>
      </c>
    </row>
    <row r="34" s="10" customFormat="true" ht="13.5" hidden="false" customHeight="true" outlineLevel="0" collapsed="false">
      <c r="A34" s="10" t="s">
        <v>32</v>
      </c>
      <c r="C34" s="10" t="n">
        <f aca="false">SUM(E34:O34)</f>
        <v>708</v>
      </c>
      <c r="E34" s="10" t="n">
        <v>0</v>
      </c>
      <c r="G34" s="10" t="n">
        <v>0</v>
      </c>
      <c r="I34" s="10" t="n">
        <v>0</v>
      </c>
      <c r="K34" s="10" t="n">
        <v>0</v>
      </c>
      <c r="M34" s="10" t="n">
        <v>708</v>
      </c>
      <c r="O34" s="10" t="n">
        <v>0</v>
      </c>
    </row>
    <row r="35" s="10" customFormat="true" ht="13.5" hidden="false" customHeight="true" outlineLevel="0" collapsed="false">
      <c r="A35" s="10" t="s">
        <v>33</v>
      </c>
      <c r="C35" s="10" t="n">
        <f aca="false">SUM(E35:O35)</f>
        <v>58913</v>
      </c>
      <c r="E35" s="10" t="n">
        <v>22629</v>
      </c>
      <c r="G35" s="10" t="n">
        <v>0</v>
      </c>
      <c r="I35" s="10" t="n">
        <v>9026</v>
      </c>
      <c r="K35" s="10" t="n">
        <v>1310</v>
      </c>
      <c r="M35" s="10" t="n">
        <v>25948</v>
      </c>
      <c r="O35" s="10" t="n">
        <v>0</v>
      </c>
    </row>
    <row r="36" s="10" customFormat="true" ht="13.5" hidden="false" customHeight="true" outlineLevel="0" collapsed="false">
      <c r="A36" s="10" t="s">
        <v>34</v>
      </c>
      <c r="C36" s="10" t="n">
        <f aca="false">SUM(E36:O36)</f>
        <v>59560</v>
      </c>
      <c r="E36" s="10" t="n">
        <v>38667</v>
      </c>
      <c r="G36" s="10" t="n">
        <v>0</v>
      </c>
      <c r="I36" s="10" t="n">
        <v>13629</v>
      </c>
      <c r="K36" s="10" t="n">
        <v>519</v>
      </c>
      <c r="M36" s="10" t="n">
        <v>6745</v>
      </c>
      <c r="O36" s="10" t="n">
        <v>0</v>
      </c>
    </row>
    <row r="37" s="10" customFormat="true" ht="13.5" hidden="false" customHeight="true" outlineLevel="0" collapsed="false">
      <c r="A37" s="10" t="s">
        <v>35</v>
      </c>
      <c r="C37" s="10" t="n">
        <f aca="false">SUM(E37:O37)</f>
        <v>317003</v>
      </c>
      <c r="E37" s="10" t="n">
        <v>197948</v>
      </c>
      <c r="G37" s="10" t="n">
        <v>0</v>
      </c>
      <c r="I37" s="10" t="n">
        <v>103022</v>
      </c>
      <c r="K37" s="10" t="n">
        <v>0</v>
      </c>
      <c r="M37" s="10" t="n">
        <v>15245</v>
      </c>
      <c r="O37" s="10" t="n">
        <v>788</v>
      </c>
    </row>
    <row r="38" s="10" customFormat="true" ht="13.5" hidden="false" customHeight="true" outlineLevel="0" collapsed="false">
      <c r="A38" s="10" t="s">
        <v>36</v>
      </c>
      <c r="C38" s="10" t="n">
        <f aca="false">SUM(E38:O38)</f>
        <v>276651</v>
      </c>
      <c r="E38" s="10" t="n">
        <v>167720</v>
      </c>
      <c r="G38" s="10" t="n">
        <v>2659</v>
      </c>
      <c r="I38" s="10" t="n">
        <v>66990</v>
      </c>
      <c r="K38" s="10" t="n">
        <v>0</v>
      </c>
      <c r="M38" s="10" t="n">
        <v>39282</v>
      </c>
      <c r="O38" s="10" t="n">
        <v>0</v>
      </c>
    </row>
    <row r="39" s="10" customFormat="true" ht="13.5" hidden="false" customHeight="true" outlineLevel="0" collapsed="false">
      <c r="A39" s="10" t="s">
        <v>37</v>
      </c>
      <c r="C39" s="10" t="n">
        <f aca="false">SUM(E39:O39)</f>
        <v>102233</v>
      </c>
      <c r="E39" s="10" t="n">
        <v>44916</v>
      </c>
      <c r="G39" s="10" t="n">
        <v>0</v>
      </c>
      <c r="I39" s="10" t="n">
        <v>28014</v>
      </c>
      <c r="K39" s="10" t="n">
        <v>0</v>
      </c>
      <c r="M39" s="10" t="n">
        <v>27695</v>
      </c>
      <c r="O39" s="10" t="n">
        <v>1608</v>
      </c>
    </row>
    <row r="40" s="10" customFormat="true" ht="13.5" hidden="false" customHeight="true" outlineLevel="0" collapsed="false">
      <c r="A40" s="10" t="s">
        <v>38</v>
      </c>
      <c r="C40" s="10" t="n">
        <f aca="false">SUM(E40:O40)</f>
        <v>49298</v>
      </c>
      <c r="E40" s="10" t="n">
        <v>32979</v>
      </c>
      <c r="G40" s="10" t="n">
        <v>0</v>
      </c>
      <c r="I40" s="10" t="n">
        <v>13155</v>
      </c>
      <c r="K40" s="10" t="n">
        <v>0</v>
      </c>
      <c r="M40" s="10" t="n">
        <v>3164</v>
      </c>
      <c r="O40" s="10" t="n">
        <v>0</v>
      </c>
    </row>
    <row r="41" s="10" customFormat="true" ht="13.5" hidden="false" customHeight="true" outlineLevel="0" collapsed="false">
      <c r="A41" s="10" t="s">
        <v>39</v>
      </c>
      <c r="C41" s="15" t="n">
        <f aca="false">SUM(E41:O41)</f>
        <v>119468</v>
      </c>
      <c r="E41" s="15" t="n">
        <v>56042</v>
      </c>
      <c r="G41" s="15" t="n">
        <v>2491</v>
      </c>
      <c r="I41" s="15" t="n">
        <v>22354</v>
      </c>
      <c r="K41" s="15" t="n">
        <v>5084</v>
      </c>
      <c r="M41" s="15" t="n">
        <v>33497</v>
      </c>
      <c r="O41" s="15" t="n">
        <v>0</v>
      </c>
    </row>
    <row r="42" s="10" customFormat="true" ht="13.5" hidden="false" customHeight="true" outlineLevel="0" collapsed="false"/>
    <row r="43" s="10" customFormat="true" ht="13.5" hidden="false" customHeight="true" outlineLevel="0" collapsed="false">
      <c r="A43" s="10" t="s">
        <v>40</v>
      </c>
      <c r="C43" s="15" t="n">
        <f aca="false">SUM(C17:C41)</f>
        <v>2832037</v>
      </c>
      <c r="E43" s="15" t="n">
        <f aca="false">SUM(E17:E41)</f>
        <v>1620317</v>
      </c>
      <c r="G43" s="15" t="n">
        <f aca="false">SUM(G17:G41)</f>
        <v>65011</v>
      </c>
      <c r="I43" s="15" t="n">
        <f aca="false">SUM(I17:I41)</f>
        <v>718686</v>
      </c>
      <c r="K43" s="15" t="n">
        <f aca="false">SUM(K17:K41)</f>
        <v>18491</v>
      </c>
      <c r="M43" s="15" t="n">
        <f aca="false">SUM(M17:M41)</f>
        <v>373559</v>
      </c>
      <c r="O43" s="15" t="n">
        <f aca="false">SUM(O17:O41)</f>
        <v>35973</v>
      </c>
    </row>
    <row r="44" s="10" customFormat="true" ht="13.5" hidden="false" customHeight="true" outlineLevel="0" collapsed="false"/>
    <row r="45" s="10" customFormat="true" ht="13.5" hidden="false" customHeight="true" outlineLevel="0" collapsed="false">
      <c r="A45" s="10" t="s">
        <v>41</v>
      </c>
    </row>
    <row r="46" s="10" customFormat="true" ht="13.5" hidden="false" customHeight="true" outlineLevel="0" collapsed="false">
      <c r="A46" s="10" t="s">
        <v>42</v>
      </c>
      <c r="C46" s="16" t="n">
        <f aca="false">SUM(E46:O46)</f>
        <v>46631</v>
      </c>
      <c r="D46" s="17" t="n">
        <v>0</v>
      </c>
      <c r="E46" s="10" t="n">
        <v>28452</v>
      </c>
      <c r="G46" s="10" t="n">
        <v>0</v>
      </c>
      <c r="I46" s="10" t="n">
        <v>11349</v>
      </c>
      <c r="K46" s="10" t="n">
        <v>441</v>
      </c>
      <c r="M46" s="10" t="n">
        <v>6389</v>
      </c>
      <c r="O46" s="10" t="n">
        <v>0</v>
      </c>
    </row>
    <row r="47" s="10" customFormat="true" ht="13.5" hidden="false" customHeight="true" outlineLevel="0" collapsed="false">
      <c r="A47" s="10" t="s">
        <v>43</v>
      </c>
      <c r="C47" s="16" t="n">
        <f aca="false">SUM(E47:O47)</f>
        <v>17</v>
      </c>
      <c r="E47" s="10" t="n">
        <v>0</v>
      </c>
      <c r="G47" s="10" t="n">
        <v>0</v>
      </c>
      <c r="I47" s="10" t="n">
        <v>0</v>
      </c>
      <c r="K47" s="10" t="n">
        <v>0</v>
      </c>
      <c r="M47" s="10" t="n">
        <v>17</v>
      </c>
      <c r="O47" s="10" t="n">
        <v>0</v>
      </c>
    </row>
    <row r="48" s="10" customFormat="true" ht="13.5" hidden="false" customHeight="true" outlineLevel="0" collapsed="false">
      <c r="A48" s="10" t="s">
        <v>44</v>
      </c>
      <c r="C48" s="16" t="n">
        <f aca="false">SUM(E48:O48)</f>
        <v>141368</v>
      </c>
      <c r="E48" s="10" t="n">
        <v>90479</v>
      </c>
      <c r="G48" s="10" t="n">
        <v>0</v>
      </c>
      <c r="I48" s="10" t="n">
        <v>36091</v>
      </c>
      <c r="K48" s="10" t="n">
        <v>4450</v>
      </c>
      <c r="M48" s="10" t="n">
        <v>8861</v>
      </c>
      <c r="O48" s="10" t="n">
        <v>1487</v>
      </c>
    </row>
    <row r="49" s="10" customFormat="true" ht="13.5" hidden="false" customHeight="true" outlineLevel="0" collapsed="false">
      <c r="A49" s="10" t="s">
        <v>45</v>
      </c>
      <c r="C49" s="16" t="n">
        <f aca="false">SUM(E49:O49)</f>
        <v>8393</v>
      </c>
      <c r="E49" s="10" t="n">
        <v>6000</v>
      </c>
      <c r="G49" s="10" t="n">
        <v>0</v>
      </c>
      <c r="I49" s="10" t="n">
        <v>2393</v>
      </c>
      <c r="K49" s="10" t="n">
        <v>0</v>
      </c>
      <c r="M49" s="10" t="n">
        <v>0</v>
      </c>
      <c r="O49" s="10" t="n">
        <v>0</v>
      </c>
    </row>
    <row r="50" s="10" customFormat="true" ht="13.5" hidden="false" customHeight="true" outlineLevel="0" collapsed="false">
      <c r="A50" s="10" t="s">
        <v>46</v>
      </c>
      <c r="C50" s="16" t="n">
        <f aca="false">SUM(E50:O50)</f>
        <v>24262</v>
      </c>
      <c r="E50" s="10" t="n">
        <v>17344</v>
      </c>
      <c r="G50" s="10" t="n">
        <v>0</v>
      </c>
      <c r="I50" s="10" t="n">
        <v>6918</v>
      </c>
      <c r="K50" s="10" t="n">
        <v>0</v>
      </c>
      <c r="M50" s="10" t="n">
        <v>0</v>
      </c>
      <c r="O50" s="10" t="n">
        <v>0</v>
      </c>
    </row>
    <row r="51" s="10" customFormat="true" ht="13.5" hidden="false" customHeight="true" outlineLevel="0" collapsed="false">
      <c r="A51" s="10" t="s">
        <v>47</v>
      </c>
      <c r="C51" s="16" t="n">
        <f aca="false">SUM(E51:O51)</f>
        <v>33230</v>
      </c>
      <c r="E51" s="10" t="n">
        <v>18826</v>
      </c>
      <c r="G51" s="10" t="n">
        <v>0</v>
      </c>
      <c r="I51" s="10" t="n">
        <v>7509</v>
      </c>
      <c r="K51" s="10" t="n">
        <v>3339</v>
      </c>
      <c r="M51" s="10" t="n">
        <v>3556</v>
      </c>
      <c r="O51" s="10" t="n">
        <v>0</v>
      </c>
    </row>
    <row r="52" s="10" customFormat="true" ht="13.5" hidden="false" customHeight="true" outlineLevel="0" collapsed="false">
      <c r="A52" s="10" t="s">
        <v>48</v>
      </c>
      <c r="C52" s="16" t="n">
        <f aca="false">SUM(E52:O52)</f>
        <v>89640</v>
      </c>
      <c r="E52" s="10" t="n">
        <v>32696</v>
      </c>
      <c r="G52" s="10" t="n">
        <v>782</v>
      </c>
      <c r="I52" s="10" t="n">
        <v>13042</v>
      </c>
      <c r="K52" s="10" t="n">
        <v>2925</v>
      </c>
      <c r="M52" s="10" t="n">
        <v>38477</v>
      </c>
      <c r="O52" s="10" t="n">
        <v>1718</v>
      </c>
    </row>
    <row r="53" s="10" customFormat="true" ht="13.5" hidden="false" customHeight="true" outlineLevel="0" collapsed="false">
      <c r="A53" s="10" t="s">
        <v>49</v>
      </c>
      <c r="C53" s="16" t="n">
        <f aca="false">SUM(E53:O53)</f>
        <v>57611</v>
      </c>
      <c r="E53" s="10" t="n">
        <v>26564</v>
      </c>
      <c r="G53" s="10" t="n">
        <v>0</v>
      </c>
      <c r="I53" s="10" t="n">
        <v>9965</v>
      </c>
      <c r="K53" s="10" t="n">
        <v>2052</v>
      </c>
      <c r="M53" s="10" t="n">
        <v>17361</v>
      </c>
      <c r="O53" s="10" t="n">
        <v>1669</v>
      </c>
    </row>
    <row r="54" s="10" customFormat="true" ht="13.5" hidden="false" customHeight="true" outlineLevel="0" collapsed="false">
      <c r="A54" s="10" t="s">
        <v>50</v>
      </c>
      <c r="C54" s="16" t="n">
        <f aca="false">SUM(E54:O54)</f>
        <v>240473</v>
      </c>
      <c r="E54" s="10" t="n">
        <v>44252</v>
      </c>
      <c r="G54" s="10" t="n">
        <v>110791</v>
      </c>
      <c r="I54" s="10" t="n">
        <v>61845</v>
      </c>
      <c r="K54" s="10" t="n">
        <v>228</v>
      </c>
      <c r="M54" s="10" t="n">
        <v>23357</v>
      </c>
      <c r="O54" s="10" t="n">
        <v>0</v>
      </c>
    </row>
    <row r="55" s="10" customFormat="true" ht="13.5" hidden="false" customHeight="true" outlineLevel="0" collapsed="false">
      <c r="A55" s="10" t="s">
        <v>51</v>
      </c>
      <c r="C55" s="16" t="n">
        <f aca="false">SUM(E55:O55)</f>
        <v>83418</v>
      </c>
      <c r="E55" s="10" t="n">
        <v>40982</v>
      </c>
      <c r="G55" s="10" t="n">
        <v>0</v>
      </c>
      <c r="I55" s="10" t="n">
        <v>16347</v>
      </c>
      <c r="K55" s="10" t="n">
        <v>633</v>
      </c>
      <c r="M55" s="10" t="n">
        <v>25456</v>
      </c>
      <c r="O55" s="10" t="n">
        <v>0</v>
      </c>
    </row>
    <row r="56" s="10" customFormat="true" ht="13.5" hidden="false" customHeight="true" outlineLevel="0" collapsed="false">
      <c r="A56" s="10" t="s">
        <v>52</v>
      </c>
      <c r="C56" s="16" t="n">
        <f aca="false">SUM(E56:O56)</f>
        <v>70074</v>
      </c>
      <c r="E56" s="10" t="n">
        <v>29674</v>
      </c>
      <c r="G56" s="10" t="n">
        <v>5273</v>
      </c>
      <c r="I56" s="10" t="n">
        <v>13330</v>
      </c>
      <c r="K56" s="10" t="n">
        <v>0</v>
      </c>
      <c r="M56" s="10" t="n">
        <v>21797</v>
      </c>
      <c r="O56" s="10" t="n">
        <v>0</v>
      </c>
    </row>
    <row r="57" s="10" customFormat="true" ht="13.5" hidden="false" customHeight="true" outlineLevel="0" collapsed="false">
      <c r="A57" s="10" t="s">
        <v>53</v>
      </c>
      <c r="C57" s="16" t="n">
        <f aca="false">SUM(E57:O57)</f>
        <v>168518</v>
      </c>
      <c r="E57" s="10" t="n">
        <v>88025</v>
      </c>
      <c r="G57" s="10" t="n">
        <v>27194</v>
      </c>
      <c r="I57" s="10" t="n">
        <v>45960</v>
      </c>
      <c r="K57" s="10" t="n">
        <v>0</v>
      </c>
      <c r="M57" s="10" t="n">
        <v>3380</v>
      </c>
      <c r="O57" s="10" t="n">
        <v>3959</v>
      </c>
    </row>
    <row r="58" s="10" customFormat="true" ht="13.5" hidden="false" customHeight="true" outlineLevel="0" collapsed="false">
      <c r="A58" s="10" t="s">
        <v>54</v>
      </c>
      <c r="C58" s="16" t="n">
        <f aca="false">SUM(E58:O58)</f>
        <v>103790</v>
      </c>
      <c r="E58" s="10" t="n">
        <v>64529</v>
      </c>
      <c r="G58" s="10" t="n">
        <v>0</v>
      </c>
      <c r="I58" s="10" t="n">
        <v>25740</v>
      </c>
      <c r="K58" s="10" t="n">
        <v>195</v>
      </c>
      <c r="M58" s="10" t="n">
        <v>13326</v>
      </c>
      <c r="O58" s="10" t="n">
        <v>0</v>
      </c>
    </row>
    <row r="59" s="10" customFormat="true" ht="13.5" hidden="false" customHeight="true" outlineLevel="0" collapsed="false">
      <c r="A59" s="10" t="s">
        <v>55</v>
      </c>
      <c r="C59" s="16" t="n">
        <f aca="false">SUM(E59:O59)</f>
        <v>761825</v>
      </c>
      <c r="E59" s="10" t="n">
        <v>396180</v>
      </c>
      <c r="G59" s="10" t="n">
        <v>114269</v>
      </c>
      <c r="I59" s="10" t="n">
        <v>209125</v>
      </c>
      <c r="K59" s="10" t="n">
        <v>4971</v>
      </c>
      <c r="M59" s="10" t="n">
        <v>37280</v>
      </c>
      <c r="O59" s="10" t="n">
        <v>0</v>
      </c>
    </row>
    <row r="60" s="10" customFormat="true" ht="13.5" hidden="false" customHeight="true" outlineLevel="0" collapsed="false">
      <c r="A60" s="10" t="s">
        <v>56</v>
      </c>
      <c r="C60" s="16" t="n">
        <f aca="false">SUM(E60:O60)</f>
        <v>67016</v>
      </c>
      <c r="E60" s="10" t="n">
        <v>26363</v>
      </c>
      <c r="G60" s="10" t="n">
        <v>264</v>
      </c>
      <c r="I60" s="10" t="n">
        <v>13667</v>
      </c>
      <c r="K60" s="10" t="n">
        <v>9373</v>
      </c>
      <c r="M60" s="10" t="n">
        <v>17349</v>
      </c>
      <c r="O60" s="10" t="n">
        <v>0</v>
      </c>
    </row>
    <row r="61" s="10" customFormat="true" ht="13.5" hidden="false" customHeight="true" outlineLevel="0" collapsed="false">
      <c r="A61" s="10" t="s">
        <v>57</v>
      </c>
      <c r="C61" s="16" t="n">
        <f aca="false">SUM(E61:O61)</f>
        <v>233267</v>
      </c>
      <c r="E61" s="10" t="n">
        <v>162252</v>
      </c>
      <c r="G61" s="10" t="n">
        <v>0</v>
      </c>
      <c r="I61" s="10" t="n">
        <v>64721</v>
      </c>
      <c r="K61" s="10" t="n">
        <v>2009</v>
      </c>
      <c r="M61" s="10" t="n">
        <v>4285</v>
      </c>
      <c r="O61" s="10" t="n">
        <v>0</v>
      </c>
    </row>
    <row r="62" s="10" customFormat="true" ht="13.5" hidden="false" customHeight="true" outlineLevel="0" collapsed="false">
      <c r="C62" s="18"/>
      <c r="E62" s="18"/>
      <c r="G62" s="18"/>
      <c r="I62" s="18"/>
      <c r="K62" s="18"/>
      <c r="M62" s="18"/>
      <c r="O62" s="18"/>
    </row>
    <row r="63" s="10" customFormat="true" ht="13.5" hidden="false" customHeight="true" outlineLevel="0" collapsed="false">
      <c r="A63" s="10" t="s">
        <v>58</v>
      </c>
      <c r="C63" s="15" t="n">
        <f aca="false">SUM(E63:O63)</f>
        <v>2129533</v>
      </c>
      <c r="E63" s="15" t="n">
        <f aca="false">SUM(E46:E61)</f>
        <v>1072618</v>
      </c>
      <c r="G63" s="15" t="n">
        <f aca="false">SUM(G46:G61)</f>
        <v>258573</v>
      </c>
      <c r="I63" s="15" t="n">
        <f aca="false">SUM(I46:I61)</f>
        <v>538002</v>
      </c>
      <c r="K63" s="15" t="n">
        <f aca="false">SUM(K46:K61)</f>
        <v>30616</v>
      </c>
      <c r="M63" s="15" t="n">
        <f aca="false">SUM(M46:M61)</f>
        <v>220891</v>
      </c>
      <c r="O63" s="15" t="n">
        <f aca="false">SUM(O46:O61)</f>
        <v>8833</v>
      </c>
    </row>
    <row r="64" s="10" customFormat="true" ht="13.5" hidden="false" customHeight="true" outlineLevel="0" collapsed="false"/>
    <row r="65" s="10" customFormat="true" ht="13.5" hidden="false" customHeight="true" outlineLevel="0" collapsed="false">
      <c r="A65" s="10" t="s">
        <v>59</v>
      </c>
    </row>
    <row r="66" s="10" customFormat="true" ht="13.5" hidden="false" customHeight="true" outlineLevel="0" collapsed="false">
      <c r="A66" s="10" t="s">
        <v>60</v>
      </c>
      <c r="C66" s="10" t="n">
        <f aca="false">SUM(E66:O66)</f>
        <v>58834</v>
      </c>
      <c r="E66" s="10" t="n">
        <v>41825</v>
      </c>
      <c r="G66" s="10" t="n">
        <v>0</v>
      </c>
      <c r="I66" s="10" t="n">
        <v>16684</v>
      </c>
      <c r="K66" s="10" t="n">
        <v>0</v>
      </c>
      <c r="M66" s="10" t="n">
        <v>325</v>
      </c>
      <c r="O66" s="10" t="n">
        <v>0</v>
      </c>
    </row>
    <row r="67" s="10" customFormat="true" ht="13.5" hidden="false" customHeight="true" outlineLevel="0" collapsed="false">
      <c r="A67" s="10" t="s">
        <v>61</v>
      </c>
      <c r="C67" s="10" t="n">
        <f aca="false">SUM(E67:O67)</f>
        <v>636</v>
      </c>
      <c r="E67" s="10" t="n">
        <v>0</v>
      </c>
      <c r="G67" s="10" t="n">
        <v>0</v>
      </c>
      <c r="I67" s="10" t="n">
        <v>0</v>
      </c>
      <c r="K67" s="10" t="n">
        <v>0</v>
      </c>
      <c r="M67" s="10" t="n">
        <v>636</v>
      </c>
      <c r="O67" s="10" t="n">
        <v>0</v>
      </c>
    </row>
    <row r="68" s="10" customFormat="true" ht="13.5" hidden="false" customHeight="true" outlineLevel="0" collapsed="false">
      <c r="A68" s="10" t="s">
        <v>62</v>
      </c>
      <c r="C68" s="15" t="n">
        <f aca="false">SUM(E68:O68)</f>
        <v>10612</v>
      </c>
      <c r="E68" s="15" t="n">
        <v>0</v>
      </c>
      <c r="G68" s="15" t="n">
        <v>0</v>
      </c>
      <c r="I68" s="15" t="n">
        <v>0</v>
      </c>
      <c r="K68" s="15" t="n">
        <v>3988</v>
      </c>
      <c r="M68" s="15" t="n">
        <v>6624</v>
      </c>
      <c r="O68" s="15" t="n">
        <v>0</v>
      </c>
    </row>
    <row r="69" s="10" customFormat="true" ht="13.5" hidden="false" customHeight="true" outlineLevel="0" collapsed="false"/>
    <row r="70" s="10" customFormat="true" ht="13.5" hidden="false" customHeight="true" outlineLevel="0" collapsed="false">
      <c r="A70" s="10" t="s">
        <v>63</v>
      </c>
      <c r="C70" s="15" t="n">
        <f aca="false">SUM(E70:O70)</f>
        <v>70082</v>
      </c>
      <c r="D70" s="15"/>
      <c r="E70" s="15" t="n">
        <f aca="false">SUM(E66:E68)</f>
        <v>41825</v>
      </c>
      <c r="F70" s="15"/>
      <c r="G70" s="15" t="n">
        <f aca="false">SUM(G66:G68)</f>
        <v>0</v>
      </c>
      <c r="H70" s="15"/>
      <c r="I70" s="15" t="n">
        <f aca="false">SUM(I66:I68)</f>
        <v>16684</v>
      </c>
      <c r="J70" s="15"/>
      <c r="K70" s="15" t="n">
        <f aca="false">SUM(K66:K68)</f>
        <v>3988</v>
      </c>
      <c r="L70" s="15"/>
      <c r="M70" s="15" t="n">
        <f aca="false">SUM(M66:M68)</f>
        <v>7585</v>
      </c>
      <c r="N70" s="15"/>
      <c r="O70" s="15" t="n">
        <f aca="false">SUM(O66:O68)</f>
        <v>0</v>
      </c>
    </row>
    <row r="71" s="10" customFormat="true" ht="13.5" hidden="false" customHeight="true" outlineLevel="0" collapsed="false"/>
    <row r="72" s="10" customFormat="true" ht="13.5" hidden="false" customHeight="true" outlineLevel="0" collapsed="false">
      <c r="A72" s="10" t="s">
        <v>64</v>
      </c>
      <c r="C72" s="15" t="n">
        <f aca="false">SUM(E72:O72)</f>
        <v>5031652</v>
      </c>
      <c r="E72" s="15" t="n">
        <f aca="false">SUM(E63+E43+E70)</f>
        <v>2734760</v>
      </c>
      <c r="F72" s="10" t="s">
        <v>65</v>
      </c>
      <c r="G72" s="15" t="n">
        <f aca="false">SUM(G63+G43+G70)</f>
        <v>323584</v>
      </c>
      <c r="H72" s="10" t="s">
        <v>65</v>
      </c>
      <c r="I72" s="15" t="n">
        <f aca="false">SUM(I63+I43+I70)</f>
        <v>1273372</v>
      </c>
      <c r="J72" s="10" t="s">
        <v>65</v>
      </c>
      <c r="K72" s="15" t="n">
        <f aca="false">SUM(K63+K43+K70)</f>
        <v>53095</v>
      </c>
      <c r="L72" s="10" t="s">
        <v>65</v>
      </c>
      <c r="M72" s="15" t="n">
        <f aca="false">SUM(M63+M43+M70)</f>
        <v>602035</v>
      </c>
      <c r="N72" s="10" t="s">
        <v>65</v>
      </c>
      <c r="O72" s="15" t="n">
        <f aca="false">SUM(O63+O43+O70)</f>
        <v>44806</v>
      </c>
    </row>
    <row r="73" s="10" customFormat="true" ht="13.5" hidden="false" customHeight="true" outlineLevel="0" collapsed="false"/>
    <row r="74" s="10" customFormat="true" ht="13.5" hidden="false" customHeight="true" outlineLevel="0" collapsed="false">
      <c r="A74" s="10" t="s">
        <v>66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0" customFormat="true" ht="13.5" hidden="false" customHeight="true" outlineLevel="0" collapsed="false">
      <c r="A75" s="10" t="s">
        <v>67</v>
      </c>
      <c r="C75" s="19" t="n">
        <f aca="false">SUM(E75:O75)</f>
        <v>192590</v>
      </c>
      <c r="E75" s="19" t="n">
        <v>129492</v>
      </c>
      <c r="G75" s="19" t="n">
        <v>6058</v>
      </c>
      <c r="I75" s="19" t="n">
        <v>45664</v>
      </c>
      <c r="K75" s="19" t="n">
        <v>3054</v>
      </c>
      <c r="M75" s="19" t="n">
        <v>8322</v>
      </c>
      <c r="O75" s="19" t="n">
        <v>0</v>
      </c>
    </row>
    <row r="76" s="10" customFormat="true" ht="13.5" hidden="false" customHeight="true" outlineLevel="0" collapsed="false"/>
    <row r="77" s="10" customFormat="true" ht="13.5" hidden="false" customHeight="true" outlineLevel="0" collapsed="false">
      <c r="A77" s="10" t="s">
        <v>68</v>
      </c>
      <c r="C77" s="15" t="n">
        <f aca="false">SUM(E77:O77)</f>
        <v>192590</v>
      </c>
      <c r="E77" s="15" t="n">
        <f aca="false">SUM(E75)</f>
        <v>129492</v>
      </c>
      <c r="G77" s="15" t="n">
        <f aca="false">SUM(G75)</f>
        <v>6058</v>
      </c>
      <c r="I77" s="15" t="n">
        <f aca="false">SUM(I75)</f>
        <v>45664</v>
      </c>
      <c r="K77" s="15" t="n">
        <f aca="false">SUM(K75)</f>
        <v>3054</v>
      </c>
      <c r="M77" s="15" t="n">
        <f aca="false">SUM(M75)</f>
        <v>8322</v>
      </c>
      <c r="O77" s="15" t="n">
        <f aca="false">SUM(O75)</f>
        <v>0</v>
      </c>
    </row>
    <row r="78" s="10" customFormat="true" ht="13.5" hidden="false" customHeight="true" outlineLevel="0" collapsed="false"/>
    <row r="79" s="10" customFormat="true" ht="13.5" hidden="false" customHeight="true" outlineLevel="0" collapsed="false">
      <c r="A79" s="10" t="s">
        <v>69</v>
      </c>
    </row>
    <row r="80" s="10" customFormat="true" ht="13.5" hidden="false" customHeight="true" outlineLevel="0" collapsed="false">
      <c r="A80" s="10" t="s">
        <v>70</v>
      </c>
    </row>
    <row r="81" s="10" customFormat="true" ht="13.5" hidden="false" customHeight="true" outlineLevel="0" collapsed="false">
      <c r="A81" s="10" t="s">
        <v>15</v>
      </c>
      <c r="C81" s="10" t="n">
        <f aca="false">SUM(E81:O81)</f>
        <v>148315</v>
      </c>
      <c r="E81" s="10" t="n">
        <v>98589</v>
      </c>
      <c r="G81" s="10" t="n">
        <v>0</v>
      </c>
      <c r="I81" s="10" t="n">
        <v>39326</v>
      </c>
      <c r="K81" s="10" t="n">
        <v>0</v>
      </c>
      <c r="M81" s="10" t="n">
        <v>10400</v>
      </c>
      <c r="O81" s="10" t="n">
        <v>0</v>
      </c>
    </row>
    <row r="82" s="10" customFormat="true" ht="13.5" hidden="false" customHeight="true" outlineLevel="0" collapsed="false">
      <c r="A82" s="10" t="s">
        <v>71</v>
      </c>
      <c r="C82" s="10" t="n">
        <f aca="false">SUM(E82:O82)</f>
        <v>30323</v>
      </c>
      <c r="E82" s="10" t="n">
        <v>41438</v>
      </c>
      <c r="G82" s="10" t="n">
        <v>0</v>
      </c>
      <c r="I82" s="10" t="n">
        <v>14918</v>
      </c>
      <c r="K82" s="10" t="n">
        <v>0</v>
      </c>
      <c r="M82" s="10" t="n">
        <v>-26033</v>
      </c>
      <c r="O82" s="10" t="n">
        <v>0</v>
      </c>
    </row>
    <row r="83" s="10" customFormat="true" ht="13.5" hidden="false" customHeight="true" outlineLevel="0" collapsed="false">
      <c r="A83" s="10" t="s">
        <v>72</v>
      </c>
      <c r="C83" s="10" t="n">
        <f aca="false">SUM(E83:O83)</f>
        <v>54</v>
      </c>
      <c r="E83" s="10" t="n">
        <v>0</v>
      </c>
      <c r="G83" s="10" t="n">
        <v>0</v>
      </c>
      <c r="I83" s="10" t="n">
        <v>0</v>
      </c>
      <c r="K83" s="10" t="n">
        <v>0</v>
      </c>
      <c r="M83" s="10" t="n">
        <v>54</v>
      </c>
      <c r="O83" s="10" t="n">
        <v>0</v>
      </c>
    </row>
    <row r="84" s="10" customFormat="true" ht="13.5" hidden="false" customHeight="true" outlineLevel="0" collapsed="false">
      <c r="A84" s="10" t="s">
        <v>73</v>
      </c>
      <c r="C84" s="10" t="n">
        <f aca="false">SUM(E84:O84)</f>
        <v>449533</v>
      </c>
      <c r="E84" s="10" t="n">
        <v>262572</v>
      </c>
      <c r="G84" s="10" t="n">
        <v>366404</v>
      </c>
      <c r="I84" s="10" t="n">
        <v>214833</v>
      </c>
      <c r="K84" s="10" t="n">
        <v>0</v>
      </c>
      <c r="M84" s="10" t="n">
        <v>-437993</v>
      </c>
      <c r="O84" s="10" t="n">
        <v>43717</v>
      </c>
    </row>
    <row r="85" s="10" customFormat="true" ht="13.5" hidden="false" customHeight="true" outlineLevel="0" collapsed="false">
      <c r="A85" s="10" t="s">
        <v>74</v>
      </c>
      <c r="C85" s="10" t="n">
        <f aca="false">SUM(E85:O85)</f>
        <v>2489</v>
      </c>
      <c r="E85" s="10" t="n">
        <v>26152</v>
      </c>
      <c r="G85" s="10" t="n">
        <v>0</v>
      </c>
      <c r="I85" s="10" t="n">
        <v>9415</v>
      </c>
      <c r="K85" s="10" t="n">
        <v>0</v>
      </c>
      <c r="M85" s="10" t="n">
        <v>-39293</v>
      </c>
      <c r="O85" s="10" t="n">
        <v>6215</v>
      </c>
    </row>
    <row r="86" s="10" customFormat="true" ht="13.5" hidden="false" customHeight="true" outlineLevel="0" collapsed="false">
      <c r="A86" s="10" t="s">
        <v>75</v>
      </c>
      <c r="C86" s="10" t="n">
        <f aca="false">SUM(E86:O86)</f>
        <v>110173</v>
      </c>
      <c r="E86" s="10" t="n">
        <v>74955</v>
      </c>
      <c r="G86" s="10" t="n">
        <v>0</v>
      </c>
      <c r="I86" s="10" t="n">
        <v>26984</v>
      </c>
      <c r="K86" s="10" t="n">
        <v>0</v>
      </c>
      <c r="M86" s="10" t="n">
        <v>8234</v>
      </c>
      <c r="O86" s="10" t="n">
        <v>0</v>
      </c>
    </row>
    <row r="87" s="10" customFormat="true" ht="13.5" hidden="false" customHeight="true" outlineLevel="0" collapsed="false">
      <c r="A87" s="10" t="s">
        <v>76</v>
      </c>
      <c r="C87" s="10" t="n">
        <f aca="false">SUM(E87:O87)</f>
        <v>104520</v>
      </c>
      <c r="E87" s="10" t="n">
        <v>61653</v>
      </c>
      <c r="G87" s="10" t="n">
        <v>1269</v>
      </c>
      <c r="I87" s="10" t="n">
        <v>28900</v>
      </c>
      <c r="K87" s="10" t="n">
        <v>0</v>
      </c>
      <c r="M87" s="10" t="n">
        <v>12698</v>
      </c>
      <c r="O87" s="10" t="n">
        <v>0</v>
      </c>
    </row>
    <row r="88" s="10" customFormat="true" ht="13.5" hidden="false" customHeight="true" outlineLevel="0" collapsed="false">
      <c r="A88" s="10" t="s">
        <v>77</v>
      </c>
      <c r="C88" s="10" t="n">
        <f aca="false">SUM(E88:O88)</f>
        <v>20</v>
      </c>
      <c r="E88" s="10" t="n">
        <v>0</v>
      </c>
      <c r="G88" s="10" t="n">
        <v>0</v>
      </c>
      <c r="I88" s="10" t="n">
        <v>0</v>
      </c>
      <c r="K88" s="10" t="n">
        <v>0</v>
      </c>
      <c r="M88" s="10" t="n">
        <v>20</v>
      </c>
      <c r="O88" s="10" t="n">
        <v>0</v>
      </c>
    </row>
    <row r="89" s="10" customFormat="true" ht="13.5" hidden="false" customHeight="true" outlineLevel="0" collapsed="false">
      <c r="A89" s="10" t="s">
        <v>78</v>
      </c>
      <c r="C89" s="15" t="n">
        <f aca="false">SUM(E89:O89)</f>
        <v>244986</v>
      </c>
      <c r="E89" s="15" t="n">
        <v>101286</v>
      </c>
      <c r="G89" s="15" t="n">
        <v>83</v>
      </c>
      <c r="I89" s="15" t="n">
        <v>36463</v>
      </c>
      <c r="K89" s="15" t="n">
        <v>0</v>
      </c>
      <c r="M89" s="15" t="n">
        <v>107154</v>
      </c>
      <c r="O89" s="15" t="n">
        <v>0</v>
      </c>
    </row>
    <row r="90" s="10" customFormat="true" ht="13.5" hidden="false" customHeight="true" outlineLevel="0" collapsed="false"/>
    <row r="91" s="10" customFormat="true" ht="13.5" hidden="false" customHeight="true" outlineLevel="0" collapsed="false">
      <c r="A91" s="10" t="s">
        <v>79</v>
      </c>
      <c r="C91" s="15" t="n">
        <f aca="false">SUM(E91:O91)</f>
        <v>1090413</v>
      </c>
      <c r="E91" s="15" t="n">
        <f aca="false">SUM(E81:E89)</f>
        <v>666645</v>
      </c>
      <c r="G91" s="15" t="n">
        <f aca="false">SUM(G81:G89)</f>
        <v>367756</v>
      </c>
      <c r="I91" s="15" t="n">
        <f aca="false">SUM(I81:I89)</f>
        <v>370839</v>
      </c>
      <c r="K91" s="15" t="n">
        <f aca="false">SUM(K81:K89)</f>
        <v>0</v>
      </c>
      <c r="M91" s="15" t="n">
        <f aca="false">SUM(M81:M89)</f>
        <v>-364759</v>
      </c>
      <c r="O91" s="15" t="n">
        <f aca="false">SUM(O81:O89)</f>
        <v>49932</v>
      </c>
    </row>
    <row r="92" s="10" customFormat="true" ht="13.5" hidden="false" customHeight="true" outlineLevel="0" collapsed="false"/>
    <row r="93" s="10" customFormat="true" ht="13.5" hidden="false" customHeight="true" outlineLevel="0" collapsed="false">
      <c r="A93" s="10" t="s">
        <v>80</v>
      </c>
    </row>
    <row r="94" s="10" customFormat="true" ht="13.5" hidden="false" customHeight="true" outlineLevel="0" collapsed="false">
      <c r="A94" s="10" t="s">
        <v>81</v>
      </c>
      <c r="C94" s="10" t="n">
        <f aca="false">SUM(E94:O94)</f>
        <v>38311</v>
      </c>
      <c r="E94" s="10" t="n">
        <v>5968</v>
      </c>
      <c r="G94" s="10" t="n">
        <v>0</v>
      </c>
      <c r="I94" s="10" t="n">
        <v>2380</v>
      </c>
      <c r="K94" s="10" t="n">
        <v>1357</v>
      </c>
      <c r="M94" s="10" t="n">
        <v>28606</v>
      </c>
      <c r="O94" s="10" t="n">
        <v>0</v>
      </c>
    </row>
    <row r="95" s="10" customFormat="true" ht="13.5" hidden="false" customHeight="true" outlineLevel="0" collapsed="false">
      <c r="A95" s="10" t="s">
        <v>82</v>
      </c>
      <c r="C95" s="10" t="n">
        <f aca="false">SUM(E95:O95)</f>
        <v>244396</v>
      </c>
      <c r="E95" s="10" t="n">
        <v>157622</v>
      </c>
      <c r="G95" s="10" t="n">
        <v>12297</v>
      </c>
      <c r="I95" s="10" t="n">
        <v>67779</v>
      </c>
      <c r="K95" s="10" t="n">
        <v>0</v>
      </c>
      <c r="M95" s="10" t="n">
        <v>5194</v>
      </c>
      <c r="O95" s="10" t="n">
        <v>1504</v>
      </c>
    </row>
    <row r="96" s="10" customFormat="true" ht="13.5" hidden="false" customHeight="true" outlineLevel="0" collapsed="false">
      <c r="A96" s="10" t="s">
        <v>83</v>
      </c>
      <c r="C96" s="10" t="n">
        <f aca="false">SUM(E96:O96)</f>
        <v>148123</v>
      </c>
      <c r="E96" s="10" t="n">
        <v>24150</v>
      </c>
      <c r="G96" s="10" t="n">
        <v>0</v>
      </c>
      <c r="I96" s="10" t="n">
        <v>9633</v>
      </c>
      <c r="K96" s="10" t="n">
        <v>0</v>
      </c>
      <c r="M96" s="10" t="n">
        <v>113009</v>
      </c>
      <c r="O96" s="10" t="n">
        <v>1331</v>
      </c>
    </row>
    <row r="97" s="10" customFormat="true" ht="13.5" hidden="false" customHeight="true" outlineLevel="0" collapsed="false">
      <c r="A97" s="10" t="s">
        <v>84</v>
      </c>
      <c r="C97" s="10" t="n">
        <f aca="false">SUM(E97:O97)</f>
        <v>4157</v>
      </c>
      <c r="E97" s="10" t="n">
        <v>0</v>
      </c>
      <c r="G97" s="10" t="n">
        <v>0</v>
      </c>
      <c r="I97" s="10" t="n">
        <v>0</v>
      </c>
      <c r="K97" s="10" t="n">
        <v>0</v>
      </c>
      <c r="M97" s="10" t="n">
        <v>4157</v>
      </c>
      <c r="O97" s="10" t="n">
        <v>0</v>
      </c>
    </row>
    <row r="98" s="10" customFormat="true" ht="13.5" hidden="false" customHeight="true" outlineLevel="0" collapsed="false">
      <c r="A98" s="10" t="s">
        <v>85</v>
      </c>
      <c r="C98" s="10" t="n">
        <f aca="false">SUM(E98:O98)</f>
        <v>35035</v>
      </c>
      <c r="E98" s="10" t="n">
        <v>77724</v>
      </c>
      <c r="G98" s="10" t="n">
        <v>875</v>
      </c>
      <c r="I98" s="10" t="n">
        <v>24075</v>
      </c>
      <c r="K98" s="10" t="n">
        <v>7009</v>
      </c>
      <c r="M98" s="10" t="n">
        <v>-78774</v>
      </c>
      <c r="O98" s="10" t="n">
        <v>4126</v>
      </c>
    </row>
    <row r="99" s="10" customFormat="true" ht="13.5" hidden="false" customHeight="true" outlineLevel="0" collapsed="false">
      <c r="A99" s="10" t="s">
        <v>49</v>
      </c>
      <c r="C99" s="10" t="n">
        <f aca="false">SUM(E99:O99)</f>
        <v>5771</v>
      </c>
      <c r="E99" s="10" t="n">
        <v>4243</v>
      </c>
      <c r="G99" s="10" t="n">
        <v>0</v>
      </c>
      <c r="I99" s="10" t="n">
        <v>1528</v>
      </c>
      <c r="K99" s="10" t="n">
        <v>0</v>
      </c>
      <c r="M99" s="10" t="n">
        <v>0</v>
      </c>
      <c r="O99" s="10" t="n">
        <v>0</v>
      </c>
    </row>
    <row r="100" s="10" customFormat="true" ht="13.5" hidden="false" customHeight="true" outlineLevel="0" collapsed="false">
      <c r="A100" s="10" t="s">
        <v>86</v>
      </c>
      <c r="C100" s="10" t="n">
        <f aca="false">SUM(E100:O100)</f>
        <v>103</v>
      </c>
      <c r="E100" s="10" t="n">
        <v>0</v>
      </c>
      <c r="G100" s="10" t="n">
        <v>0</v>
      </c>
      <c r="I100" s="10" t="n">
        <v>0</v>
      </c>
      <c r="K100" s="10" t="n">
        <v>0</v>
      </c>
      <c r="M100" s="10" t="n">
        <v>103</v>
      </c>
      <c r="O100" s="10" t="n">
        <v>0</v>
      </c>
    </row>
    <row r="101" s="10" customFormat="true" ht="13.5" hidden="false" customHeight="true" outlineLevel="0" collapsed="false">
      <c r="A101" s="10" t="s">
        <v>87</v>
      </c>
      <c r="C101" s="10" t="n">
        <f aca="false">SUM(E101:O101)</f>
        <v>180</v>
      </c>
      <c r="E101" s="10" t="n">
        <v>0</v>
      </c>
      <c r="G101" s="10" t="n">
        <v>0</v>
      </c>
      <c r="I101" s="10" t="n">
        <v>0</v>
      </c>
      <c r="K101" s="10" t="n">
        <v>0</v>
      </c>
      <c r="M101" s="10" t="n">
        <v>180</v>
      </c>
      <c r="O101" s="10" t="n">
        <v>0</v>
      </c>
    </row>
    <row r="102" s="10" customFormat="true" ht="13.5" hidden="false" customHeight="true" outlineLevel="0" collapsed="false">
      <c r="A102" s="10" t="s">
        <v>53</v>
      </c>
      <c r="C102" s="10" t="n">
        <f aca="false">SUM(E102:O102)</f>
        <v>520</v>
      </c>
      <c r="E102" s="10" t="n">
        <v>0</v>
      </c>
      <c r="G102" s="10" t="n">
        <v>0</v>
      </c>
      <c r="I102" s="10" t="n">
        <v>0</v>
      </c>
      <c r="K102" s="10" t="n">
        <v>0</v>
      </c>
      <c r="M102" s="10" t="n">
        <v>520</v>
      </c>
      <c r="O102" s="10" t="n">
        <v>0</v>
      </c>
    </row>
    <row r="103" s="10" customFormat="true" ht="13.5" hidden="false" customHeight="true" outlineLevel="0" collapsed="false">
      <c r="A103" s="10" t="s">
        <v>55</v>
      </c>
      <c r="C103" s="10" t="n">
        <f aca="false">SUM(E103:O103)</f>
        <v>68212</v>
      </c>
      <c r="E103" s="10" t="n">
        <v>42374</v>
      </c>
      <c r="G103" s="10" t="n">
        <v>0</v>
      </c>
      <c r="I103" s="10" t="n">
        <v>16903</v>
      </c>
      <c r="K103" s="10" t="n">
        <v>0</v>
      </c>
      <c r="M103" s="10" t="n">
        <v>8935</v>
      </c>
      <c r="O103" s="10" t="n">
        <v>0</v>
      </c>
    </row>
    <row r="104" s="10" customFormat="true" ht="13.5" hidden="false" customHeight="true" outlineLevel="0" collapsed="false">
      <c r="A104" s="10" t="s">
        <v>88</v>
      </c>
      <c r="C104" s="10" t="n">
        <f aca="false">SUM(E104:O104)</f>
        <v>148353</v>
      </c>
      <c r="E104" s="10" t="n">
        <v>202630</v>
      </c>
      <c r="G104" s="10" t="n">
        <v>78</v>
      </c>
      <c r="I104" s="10" t="n">
        <v>75809</v>
      </c>
      <c r="K104" s="10" t="n">
        <v>0</v>
      </c>
      <c r="M104" s="10" t="n">
        <v>-130164</v>
      </c>
      <c r="O104" s="10" t="n">
        <v>0</v>
      </c>
    </row>
    <row r="105" s="10" customFormat="true" ht="13.5" hidden="false" customHeight="true" outlineLevel="0" collapsed="false">
      <c r="A105" s="10" t="s">
        <v>89</v>
      </c>
      <c r="C105" s="15" t="n">
        <f aca="false">SUM(E105:O105)</f>
        <v>97403</v>
      </c>
      <c r="E105" s="15" t="n">
        <v>49220</v>
      </c>
      <c r="G105" s="15" t="n">
        <v>15022</v>
      </c>
      <c r="I105" s="15" t="n">
        <v>25625</v>
      </c>
      <c r="K105" s="15" t="n">
        <v>0</v>
      </c>
      <c r="M105" s="15" t="n">
        <v>7536</v>
      </c>
      <c r="O105" s="15" t="n">
        <v>0</v>
      </c>
    </row>
    <row r="106" s="10" customFormat="true" ht="13.5" hidden="false" customHeight="true" outlineLevel="0" collapsed="false"/>
    <row r="107" s="10" customFormat="true" ht="13.5" hidden="false" customHeight="true" outlineLevel="0" collapsed="false">
      <c r="A107" s="10" t="s">
        <v>90</v>
      </c>
      <c r="C107" s="15" t="n">
        <f aca="false">SUM(E107:O107)</f>
        <v>790564</v>
      </c>
      <c r="E107" s="15" t="n">
        <f aca="false">SUM(E94:E105)</f>
        <v>563931</v>
      </c>
      <c r="G107" s="15" t="n">
        <f aca="false">SUM(G94:G105)</f>
        <v>28272</v>
      </c>
      <c r="I107" s="15" t="n">
        <f aca="false">SUM(I94:I105)</f>
        <v>223732</v>
      </c>
      <c r="K107" s="15" t="n">
        <f aca="false">SUM(K94:K105)</f>
        <v>8366</v>
      </c>
      <c r="M107" s="15" t="n">
        <f aca="false">SUM(M94:M105)</f>
        <v>-40698</v>
      </c>
      <c r="O107" s="15" t="n">
        <f aca="false">SUM(O94:O105)</f>
        <v>6961</v>
      </c>
    </row>
    <row r="108" s="10" customFormat="true" ht="13.5" hidden="false" customHeight="true" outlineLevel="0" collapsed="false"/>
    <row r="109" s="10" customFormat="true" ht="13.5" hidden="false" customHeight="true" outlineLevel="0" collapsed="false">
      <c r="A109" s="10" t="s">
        <v>91</v>
      </c>
      <c r="C109" s="15" t="n">
        <f aca="false">SUM(E109:O109)</f>
        <v>241659</v>
      </c>
      <c r="E109" s="15" t="n">
        <v>57704</v>
      </c>
      <c r="G109" s="15" t="n">
        <v>0</v>
      </c>
      <c r="I109" s="15" t="n">
        <v>23018</v>
      </c>
      <c r="K109" s="15" t="n">
        <v>0</v>
      </c>
      <c r="M109" s="15" t="n">
        <v>157289</v>
      </c>
      <c r="O109" s="15" t="n">
        <v>3648</v>
      </c>
    </row>
    <row r="110" s="10" customFormat="true" ht="13.5" hidden="false" customHeight="true" outlineLevel="0" collapsed="false"/>
    <row r="111" s="10" customFormat="true" ht="13.5" hidden="false" customHeight="true" outlineLevel="0" collapsed="false">
      <c r="A111" s="10" t="s">
        <v>92</v>
      </c>
      <c r="C111" s="15" t="n">
        <f aca="false">SUM(E111:O111)</f>
        <v>2122636</v>
      </c>
      <c r="E111" s="15" t="n">
        <f aca="false">SUM(E91,E107,E109,)</f>
        <v>1288280</v>
      </c>
      <c r="G111" s="15" t="n">
        <f aca="false">SUM(G91,G107,G109,)</f>
        <v>396028</v>
      </c>
      <c r="I111" s="15" t="n">
        <f aca="false">SUM(I91,I107,I109,)</f>
        <v>617589</v>
      </c>
      <c r="K111" s="15" t="n">
        <f aca="false">SUM(K91,K107,K109,)</f>
        <v>8366</v>
      </c>
      <c r="M111" s="15" t="n">
        <f aca="false">SUM(M91,M107,M109,)</f>
        <v>-248168</v>
      </c>
      <c r="O111" s="15" t="n">
        <f aca="false">SUM(O91,O107,O109,)</f>
        <v>60541</v>
      </c>
    </row>
    <row r="112" s="10" customFormat="true" ht="13.5" hidden="false" customHeight="true" outlineLevel="0" collapsed="false"/>
    <row r="113" s="10" customFormat="true" ht="13.5" hidden="false" customHeight="true" outlineLevel="0" collapsed="false">
      <c r="A113" s="10" t="s">
        <v>93</v>
      </c>
    </row>
    <row r="114" s="10" customFormat="true" ht="13.5" hidden="false" customHeight="true" outlineLevel="0" collapsed="false">
      <c r="A114" s="10" t="s">
        <v>94</v>
      </c>
      <c r="C114" s="10" t="n">
        <f aca="false">SUM(E114:O114)</f>
        <v>8878</v>
      </c>
      <c r="E114" s="10" t="n">
        <v>0</v>
      </c>
      <c r="G114" s="10" t="n">
        <v>0</v>
      </c>
      <c r="I114" s="10" t="n">
        <v>0</v>
      </c>
      <c r="K114" s="10" t="n">
        <v>2485</v>
      </c>
      <c r="M114" s="10" t="n">
        <v>6393</v>
      </c>
      <c r="O114" s="10" t="n">
        <v>0</v>
      </c>
    </row>
    <row r="115" s="10" customFormat="true" ht="13.5" hidden="false" customHeight="true" outlineLevel="0" collapsed="false">
      <c r="A115" s="10" t="s">
        <v>95</v>
      </c>
      <c r="C115" s="10" t="n">
        <f aca="false">SUM(E115:O115)</f>
        <v>304262</v>
      </c>
      <c r="E115" s="10" t="n">
        <v>0</v>
      </c>
      <c r="G115" s="10" t="n">
        <v>0</v>
      </c>
      <c r="I115" s="10" t="n">
        <v>172855</v>
      </c>
      <c r="K115" s="10" t="n">
        <v>0</v>
      </c>
      <c r="M115" s="10" t="n">
        <v>131407</v>
      </c>
      <c r="O115" s="10" t="n">
        <v>0</v>
      </c>
    </row>
    <row r="116" s="10" customFormat="true" ht="13.5" hidden="false" customHeight="true" outlineLevel="0" collapsed="false">
      <c r="A116" s="10" t="s">
        <v>96</v>
      </c>
      <c r="C116" s="10" t="n">
        <f aca="false">SUM(E116:O116)</f>
        <v>-41681</v>
      </c>
      <c r="E116" s="10" t="n">
        <v>4674</v>
      </c>
      <c r="G116" s="10" t="n">
        <v>0</v>
      </c>
      <c r="I116" s="10" t="n">
        <v>1683</v>
      </c>
      <c r="K116" s="10" t="n">
        <v>0</v>
      </c>
      <c r="M116" s="10" t="n">
        <v>-48038</v>
      </c>
      <c r="O116" s="10" t="n">
        <v>0</v>
      </c>
    </row>
    <row r="117" s="10" customFormat="true" ht="13.5" hidden="false" customHeight="true" outlineLevel="0" collapsed="false">
      <c r="A117" s="10" t="s">
        <v>97</v>
      </c>
      <c r="C117" s="10" t="n">
        <f aca="false">SUM(E117:O117)</f>
        <v>1436</v>
      </c>
      <c r="E117" s="10" t="n">
        <v>0</v>
      </c>
      <c r="G117" s="10" t="n">
        <v>0</v>
      </c>
      <c r="I117" s="10" t="n">
        <v>0</v>
      </c>
      <c r="K117" s="10" t="n">
        <v>0</v>
      </c>
      <c r="M117" s="10" t="n">
        <v>1436</v>
      </c>
      <c r="O117" s="10" t="n">
        <v>0</v>
      </c>
    </row>
    <row r="118" s="10" customFormat="true" ht="13.5" hidden="false" customHeight="true" outlineLevel="0" collapsed="false">
      <c r="A118" s="10" t="s">
        <v>98</v>
      </c>
      <c r="C118" s="10" t="n">
        <f aca="false">SUM(E118:O118)</f>
        <v>11097</v>
      </c>
      <c r="E118" s="10" t="n">
        <v>0</v>
      </c>
      <c r="G118" s="10" t="n">
        <v>0</v>
      </c>
      <c r="I118" s="10" t="n">
        <v>0</v>
      </c>
      <c r="K118" s="10" t="n">
        <v>0</v>
      </c>
      <c r="M118" s="10" t="n">
        <v>11097</v>
      </c>
      <c r="O118" s="10" t="n">
        <v>0</v>
      </c>
    </row>
    <row r="119" s="10" customFormat="true" ht="13.5" hidden="false" customHeight="true" outlineLevel="0" collapsed="false">
      <c r="A119" s="10" t="s">
        <v>99</v>
      </c>
      <c r="C119" s="10" t="n">
        <f aca="false">SUM(E119:O119)</f>
        <v>179310</v>
      </c>
      <c r="E119" s="10" t="n">
        <v>0</v>
      </c>
      <c r="G119" s="10" t="n">
        <v>0</v>
      </c>
      <c r="I119" s="10" t="n">
        <v>0</v>
      </c>
      <c r="K119" s="10" t="n">
        <v>0</v>
      </c>
      <c r="M119" s="10" t="n">
        <v>177628</v>
      </c>
      <c r="O119" s="10" t="n">
        <v>1682</v>
      </c>
    </row>
    <row r="120" s="10" customFormat="true" ht="13.5" hidden="false" customHeight="true" outlineLevel="0" collapsed="false">
      <c r="A120" s="10" t="s">
        <v>100</v>
      </c>
      <c r="C120" s="10" t="n">
        <f aca="false">SUM(E120:O120)</f>
        <v>-7729</v>
      </c>
      <c r="E120" s="10" t="n">
        <v>0</v>
      </c>
      <c r="G120" s="10" t="n">
        <v>0</v>
      </c>
      <c r="I120" s="10" t="n">
        <v>0</v>
      </c>
      <c r="K120" s="10" t="n">
        <v>0</v>
      </c>
      <c r="M120" s="10" t="n">
        <v>-7729</v>
      </c>
      <c r="O120" s="10" t="n">
        <v>0</v>
      </c>
    </row>
    <row r="121" s="10" customFormat="true" ht="13.5" hidden="false" customHeight="true" outlineLevel="0" collapsed="false">
      <c r="A121" s="10" t="s">
        <v>101</v>
      </c>
      <c r="C121" s="15" t="n">
        <f aca="false">SUM(E121:O121)</f>
        <v>94499</v>
      </c>
      <c r="E121" s="15" t="n">
        <v>0</v>
      </c>
      <c r="G121" s="15" t="n">
        <v>0</v>
      </c>
      <c r="I121" s="15" t="n">
        <v>0</v>
      </c>
      <c r="K121" s="15" t="n">
        <v>0</v>
      </c>
      <c r="M121" s="15" t="n">
        <v>92349</v>
      </c>
      <c r="O121" s="15" t="n">
        <v>2150</v>
      </c>
    </row>
    <row r="122" s="10" customFormat="true" ht="13.5" hidden="false" customHeight="true" outlineLevel="0" collapsed="false"/>
    <row r="123" s="10" customFormat="true" ht="13.5" hidden="false" customHeight="true" outlineLevel="0" collapsed="false">
      <c r="A123" s="10" t="s">
        <v>102</v>
      </c>
      <c r="C123" s="15" t="n">
        <f aca="false">SUM(E123:O123)</f>
        <v>550072</v>
      </c>
      <c r="E123" s="15" t="n">
        <f aca="false">SUM(E114:E121)</f>
        <v>4674</v>
      </c>
      <c r="G123" s="15" t="n">
        <f aca="false">SUM(G114:G121)</f>
        <v>0</v>
      </c>
      <c r="I123" s="15" t="n">
        <f aca="false">SUM(I114:I121)</f>
        <v>174538</v>
      </c>
      <c r="K123" s="15" t="n">
        <f aca="false">SUM(K114:K121)</f>
        <v>2485</v>
      </c>
      <c r="M123" s="15" t="n">
        <f aca="false">SUM(M114:M121)</f>
        <v>364543</v>
      </c>
      <c r="O123" s="15" t="n">
        <f aca="false">SUM(O114:O121)</f>
        <v>3832</v>
      </c>
    </row>
    <row r="124" s="10" customFormat="true" ht="13.5" hidden="false" customHeight="true" outlineLevel="0" collapsed="false"/>
    <row r="125" s="10" customFormat="true" ht="13.5" hidden="false" customHeight="true" outlineLevel="0" collapsed="false">
      <c r="A125" s="10" t="s">
        <v>103</v>
      </c>
      <c r="C125" s="10" t="n">
        <f aca="false">SUM(E125+G125+I125+K125+M125+O125)</f>
        <v>61941</v>
      </c>
      <c r="E125" s="10" t="n">
        <v>31314</v>
      </c>
      <c r="G125" s="10" t="n">
        <v>2375</v>
      </c>
      <c r="I125" s="10" t="n">
        <v>9342</v>
      </c>
      <c r="K125" s="10" t="n">
        <v>0</v>
      </c>
      <c r="M125" s="10" t="n">
        <v>18910</v>
      </c>
      <c r="O125" s="10" t="n">
        <v>0</v>
      </c>
    </row>
    <row r="126" s="10" customFormat="true" ht="13.5" hidden="false" customHeight="true" outlineLevel="0" collapsed="false">
      <c r="A126" s="10" t="s">
        <v>104</v>
      </c>
      <c r="C126" s="15" t="n">
        <f aca="false">SUM(E126:O126)</f>
        <v>918705</v>
      </c>
      <c r="E126" s="15" t="n">
        <v>362858</v>
      </c>
      <c r="G126" s="15" t="n">
        <v>233014</v>
      </c>
      <c r="I126" s="15" t="n">
        <v>82262</v>
      </c>
      <c r="K126" s="15" t="n">
        <v>0</v>
      </c>
      <c r="M126" s="15" t="n">
        <v>240571</v>
      </c>
      <c r="O126" s="15" t="n">
        <v>0</v>
      </c>
    </row>
    <row r="127" s="10" customFormat="true" ht="13.5" hidden="false" customHeight="true" outlineLevel="0" collapsed="false"/>
    <row r="128" s="10" customFormat="true" ht="13.5" hidden="false" customHeight="true" outlineLevel="0" collapsed="false">
      <c r="A128" s="10" t="s">
        <v>105</v>
      </c>
      <c r="C128" s="15" t="n">
        <f aca="false">SUM(E128:O128)</f>
        <v>1530718</v>
      </c>
      <c r="E128" s="15" t="n">
        <f aca="false">E123+E126+E125</f>
        <v>398846</v>
      </c>
      <c r="G128" s="15" t="n">
        <f aca="false">G123+G126+G125</f>
        <v>235389</v>
      </c>
      <c r="I128" s="15" t="n">
        <f aca="false">I123+I126+I125</f>
        <v>266142</v>
      </c>
      <c r="K128" s="15" t="n">
        <f aca="false">K123+K126+K125</f>
        <v>2485</v>
      </c>
      <c r="M128" s="15" t="n">
        <f aca="false">M123+M126+M125</f>
        <v>624024</v>
      </c>
      <c r="O128" s="15" t="n">
        <f aca="false">O123+O126+O125</f>
        <v>3832</v>
      </c>
    </row>
    <row r="129" s="10" customFormat="true" ht="13.5" hidden="false" customHeight="true" outlineLevel="0" collapsed="false"/>
    <row r="130" s="10" customFormat="true" ht="13.5" hidden="false" customHeight="true" outlineLevel="0" collapsed="false">
      <c r="A130" s="10" t="s">
        <v>106</v>
      </c>
    </row>
    <row r="131" s="10" customFormat="true" ht="13.5" hidden="false" customHeight="true" outlineLevel="0" collapsed="false">
      <c r="A131" s="10" t="s">
        <v>107</v>
      </c>
      <c r="C131" s="10" t="n">
        <f aca="false">SUM(E131:O131)</f>
        <v>588823</v>
      </c>
      <c r="E131" s="10" t="n">
        <v>395430</v>
      </c>
      <c r="G131" s="10" t="n">
        <v>2141</v>
      </c>
      <c r="I131" s="10" t="n">
        <v>157733</v>
      </c>
      <c r="K131" s="10" t="n">
        <v>0</v>
      </c>
      <c r="M131" s="10" t="n">
        <v>15901</v>
      </c>
      <c r="O131" s="10" t="n">
        <v>17618</v>
      </c>
    </row>
    <row r="132" s="10" customFormat="true" ht="13.5" hidden="false" customHeight="true" outlineLevel="0" collapsed="false">
      <c r="A132" s="10" t="s">
        <v>108</v>
      </c>
      <c r="C132" s="10" t="n">
        <f aca="false">SUM(E132:O132)</f>
        <v>1231002</v>
      </c>
      <c r="E132" s="10" t="n">
        <v>67546</v>
      </c>
      <c r="G132" s="10" t="n">
        <v>285554</v>
      </c>
      <c r="I132" s="10" t="n">
        <v>140177</v>
      </c>
      <c r="K132" s="10" t="n">
        <v>0</v>
      </c>
      <c r="M132" s="10" t="n">
        <v>663355</v>
      </c>
      <c r="O132" s="10" t="n">
        <v>74370</v>
      </c>
    </row>
    <row r="133" s="10" customFormat="true" ht="13.5" hidden="false" customHeight="true" outlineLevel="0" collapsed="false">
      <c r="A133" s="10" t="s">
        <v>109</v>
      </c>
      <c r="C133" s="10" t="n">
        <f aca="false">SUM(E133:O133)</f>
        <v>313709</v>
      </c>
      <c r="E133" s="10" t="n">
        <v>0</v>
      </c>
      <c r="G133" s="10" t="n">
        <v>18303</v>
      </c>
      <c r="I133" s="10" t="n">
        <v>7301</v>
      </c>
      <c r="K133" s="10" t="n">
        <v>0</v>
      </c>
      <c r="M133" s="10" t="n">
        <v>288105</v>
      </c>
      <c r="O133" s="10" t="n">
        <v>0</v>
      </c>
    </row>
    <row r="134" s="10" customFormat="true" ht="13.5" hidden="false" customHeight="true" outlineLevel="0" collapsed="false">
      <c r="A134" s="10" t="s">
        <v>110</v>
      </c>
      <c r="C134" s="10" t="n">
        <f aca="false">SUM(E134:O134)</f>
        <v>420323</v>
      </c>
      <c r="E134" s="10" t="n">
        <v>56779</v>
      </c>
      <c r="G134" s="10" t="n">
        <v>174051</v>
      </c>
      <c r="I134" s="10" t="n">
        <v>92076</v>
      </c>
      <c r="K134" s="10" t="n">
        <v>0</v>
      </c>
      <c r="M134" s="10" t="n">
        <v>60193</v>
      </c>
      <c r="O134" s="10" t="n">
        <v>37224</v>
      </c>
    </row>
    <row r="135" s="10" customFormat="true" ht="13.5" hidden="false" customHeight="true" outlineLevel="0" collapsed="false">
      <c r="A135" s="10" t="s">
        <v>111</v>
      </c>
      <c r="C135" s="10" t="n">
        <f aca="false">SUM(E135:O135)</f>
        <v>436105</v>
      </c>
      <c r="E135" s="10" t="n">
        <v>0</v>
      </c>
      <c r="G135" s="10" t="n">
        <v>0</v>
      </c>
      <c r="I135" s="10" t="n">
        <v>0</v>
      </c>
      <c r="K135" s="10" t="n">
        <v>0</v>
      </c>
      <c r="M135" s="10" t="n">
        <v>436105</v>
      </c>
      <c r="O135" s="10" t="n">
        <v>0</v>
      </c>
    </row>
    <row r="136" s="10" customFormat="true" ht="13.5" hidden="false" customHeight="true" outlineLevel="0" collapsed="false">
      <c r="A136" s="10" t="s">
        <v>112</v>
      </c>
      <c r="C136" s="10" t="n">
        <f aca="false">SUM(E136:O136)</f>
        <v>96</v>
      </c>
      <c r="E136" s="10" t="n">
        <v>0</v>
      </c>
      <c r="G136" s="10" t="n">
        <v>0</v>
      </c>
      <c r="I136" s="10" t="n">
        <v>0</v>
      </c>
      <c r="K136" s="10" t="n">
        <v>0</v>
      </c>
      <c r="M136" s="10" t="n">
        <f aca="false">-4+100</f>
        <v>96</v>
      </c>
      <c r="O136" s="10" t="n">
        <v>0</v>
      </c>
    </row>
    <row r="137" s="10" customFormat="true" ht="13.5" hidden="false" customHeight="true" outlineLevel="0" collapsed="false">
      <c r="A137" s="10" t="s">
        <v>113</v>
      </c>
      <c r="C137" s="10" t="n">
        <f aca="false">SUM(E137:O137)</f>
        <v>398744</v>
      </c>
      <c r="E137" s="10" t="n">
        <v>61800</v>
      </c>
      <c r="G137" s="10" t="n">
        <v>210891</v>
      </c>
      <c r="I137" s="10" t="n">
        <v>108774</v>
      </c>
      <c r="K137" s="10" t="n">
        <v>0</v>
      </c>
      <c r="M137" s="10" t="n">
        <v>11406</v>
      </c>
      <c r="O137" s="10" t="n">
        <v>5873</v>
      </c>
    </row>
    <row r="138" s="10" customFormat="true" ht="13.5" hidden="false" customHeight="true" outlineLevel="0" collapsed="false">
      <c r="A138" s="10" t="s">
        <v>114</v>
      </c>
      <c r="C138" s="10" t="n">
        <f aca="false">SUM(E138:O138)</f>
        <v>969901</v>
      </c>
      <c r="E138" s="10" t="n">
        <v>0</v>
      </c>
      <c r="G138" s="10" t="n">
        <v>0</v>
      </c>
      <c r="I138" s="10" t="n">
        <v>0</v>
      </c>
      <c r="K138" s="10" t="n">
        <v>0</v>
      </c>
      <c r="M138" s="10" t="n">
        <v>969901</v>
      </c>
      <c r="O138" s="10" t="n">
        <v>0</v>
      </c>
    </row>
    <row r="139" s="10" customFormat="true" ht="13.5" hidden="false" customHeight="true" outlineLevel="0" collapsed="false">
      <c r="C139" s="18"/>
      <c r="E139" s="18"/>
      <c r="G139" s="18"/>
      <c r="I139" s="18"/>
      <c r="K139" s="18"/>
      <c r="M139" s="18"/>
      <c r="O139" s="18"/>
    </row>
    <row r="140" s="10" customFormat="true" ht="13.5" hidden="false" customHeight="true" outlineLevel="0" collapsed="false">
      <c r="A140" s="10" t="s">
        <v>115</v>
      </c>
      <c r="C140" s="15" t="n">
        <f aca="false">SUM(E140:O140)</f>
        <v>4358703</v>
      </c>
      <c r="E140" s="15" t="n">
        <f aca="false">SUM(E131:E138)</f>
        <v>581555</v>
      </c>
      <c r="G140" s="15" t="n">
        <f aca="false">SUM(G131:G138)</f>
        <v>690940</v>
      </c>
      <c r="I140" s="15" t="n">
        <f aca="false">SUM(I131:I138)</f>
        <v>506061</v>
      </c>
      <c r="K140" s="15" t="n">
        <f aca="false">SUM(K131:K138)</f>
        <v>0</v>
      </c>
      <c r="M140" s="15" t="n">
        <f aca="false">SUM(M131:M138)</f>
        <v>2445062</v>
      </c>
      <c r="O140" s="15" t="n">
        <f aca="false">SUM(O131:O138)</f>
        <v>135085</v>
      </c>
    </row>
    <row r="141" s="10" customFormat="true" ht="13.5" hidden="false" customHeight="true" outlineLevel="0" collapsed="false"/>
    <row r="142" s="10" customFormat="true" ht="13.5" hidden="false" customHeight="true" outlineLevel="0" collapsed="false">
      <c r="A142" s="10" t="s">
        <v>116</v>
      </c>
      <c r="C142" s="15" t="n">
        <f aca="false">SUM(E142:O142)</f>
        <v>13236299</v>
      </c>
      <c r="E142" s="15" t="n">
        <f aca="false">SUM(E140+E128+E111+E77+E72)</f>
        <v>5132933</v>
      </c>
      <c r="G142" s="15" t="n">
        <f aca="false">SUM(G140+G128+G111+G77+G72)</f>
        <v>1651999</v>
      </c>
      <c r="I142" s="15" t="n">
        <f aca="false">SUM(I140+I128+I111+I77+I72)</f>
        <v>2708828</v>
      </c>
      <c r="K142" s="15" t="n">
        <f aca="false">SUM(K140+K128+K111+K77+K72)</f>
        <v>67000</v>
      </c>
      <c r="M142" s="15" t="n">
        <f aca="false">SUM(M140+M128+M111+M77+M72)</f>
        <v>3431275</v>
      </c>
      <c r="O142" s="15" t="n">
        <f aca="false">SUM(O140+O128+O111+O77+O72)</f>
        <v>244264</v>
      </c>
    </row>
    <row r="143" s="10" customFormat="true" ht="13.5" hidden="false" customHeight="true" outlineLevel="0" collapsed="false"/>
    <row r="144" s="10" customFormat="true" ht="13.5" hidden="false" customHeight="true" outlineLevel="0" collapsed="false">
      <c r="A144" s="10" t="s">
        <v>117</v>
      </c>
    </row>
    <row r="145" s="10" customFormat="true" ht="13.5" hidden="false" customHeight="true" outlineLevel="0" collapsed="false">
      <c r="A145" s="10" t="s">
        <v>118</v>
      </c>
      <c r="C145" s="15" t="n">
        <f aca="false">SUM(E145:O145)</f>
        <v>43324</v>
      </c>
      <c r="E145" s="15" t="n">
        <v>0</v>
      </c>
      <c r="G145" s="15" t="n">
        <v>0</v>
      </c>
      <c r="I145" s="15" t="n">
        <v>0</v>
      </c>
      <c r="K145" s="15" t="n">
        <v>0</v>
      </c>
      <c r="M145" s="15" t="n">
        <v>0</v>
      </c>
      <c r="O145" s="15" t="n">
        <v>43324</v>
      </c>
    </row>
    <row r="146" s="10" customFormat="true" ht="13.5" hidden="false" customHeight="true" outlineLevel="0" collapsed="false"/>
    <row r="147" s="10" customFormat="true" ht="13.5" hidden="false" customHeight="true" outlineLevel="0" collapsed="false">
      <c r="A147" s="10" t="s">
        <v>119</v>
      </c>
      <c r="C147" s="15" t="n">
        <f aca="false">SUM(E147:O147)</f>
        <v>43324</v>
      </c>
      <c r="E147" s="15" t="n">
        <f aca="false">SUM(E145)</f>
        <v>0</v>
      </c>
      <c r="G147" s="15" t="n">
        <f aca="false">SUM(G145)</f>
        <v>0</v>
      </c>
      <c r="I147" s="15" t="n">
        <f aca="false">SUM(I145)</f>
        <v>0</v>
      </c>
      <c r="K147" s="15" t="n">
        <f aca="false">SUM(K145)</f>
        <v>0</v>
      </c>
      <c r="M147" s="15" t="n">
        <f aca="false">SUM(M145)</f>
        <v>0</v>
      </c>
      <c r="O147" s="15" t="n">
        <f aca="false">SUM(O145)</f>
        <v>43324</v>
      </c>
    </row>
    <row r="148" s="10" customFormat="true" ht="13.5" hidden="false" customHeight="true" outlineLevel="0" collapsed="false"/>
    <row r="149" s="10" customFormat="true" ht="13.5" hidden="false" customHeight="true" outlineLevel="0" collapsed="false">
      <c r="A149" s="10" t="s">
        <v>120</v>
      </c>
      <c r="C149" s="20" t="n">
        <f aca="false">SUM(E149:O149)</f>
        <v>13279623</v>
      </c>
      <c r="E149" s="20" t="n">
        <f aca="false">E142+E147</f>
        <v>5132933</v>
      </c>
      <c r="F149" s="10" t="s">
        <v>65</v>
      </c>
      <c r="G149" s="20" t="n">
        <f aca="false">G142+G147</f>
        <v>1651999</v>
      </c>
      <c r="I149" s="20" t="n">
        <f aca="false">I142+I147</f>
        <v>2708828</v>
      </c>
      <c r="K149" s="20" t="n">
        <f aca="false">K142+K147</f>
        <v>67000</v>
      </c>
      <c r="M149" s="20" t="n">
        <f aca="false">M142+M147</f>
        <v>3431275</v>
      </c>
      <c r="O149" s="20" t="n">
        <f aca="false">O142+O147</f>
        <v>287588</v>
      </c>
    </row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>
      <c r="P162" s="1" t="s">
        <v>65</v>
      </c>
    </row>
    <row r="163" s="1" customFormat="true" ht="12" hidden="false" customHeight="false" outlineLevel="0" collapsed="false"/>
  </sheetData>
  <mergeCells count="5">
    <mergeCell ref="A3:A6"/>
    <mergeCell ref="C3:O3"/>
    <mergeCell ref="C4:O4"/>
    <mergeCell ref="C5:O5"/>
    <mergeCell ref="C6:O6"/>
  </mergeCells>
  <conditionalFormatting sqref="A12:IV14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49" man="true" max="16383" min="0"/>
    <brk id="83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3-09-25T18:52:01Z</cp:lastPrinted>
  <dcterms:modified xsi:type="dcterms:W3CDTF">2013-11-14T22:10:34Z</dcterms:modified>
  <cp:revision>0</cp:revision>
  <dc:subject/>
  <dc:title/>
</cp:coreProperties>
</file>