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 C-2A" sheetId="1" state="visible" r:id="rId2"/>
  </sheets>
  <definedNames>
    <definedName function="false" hidden="false" localSheetId="0" name="_xlnm.Print_Area" vbProcedure="false">'Analysis C-2A'!$A$1:$O$95</definedName>
    <definedName function="false" hidden="false" localSheetId="0" name="_xlnm.Print_Titles" vbProcedure="false">'Analysis C-2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6">
  <si>
    <t xml:space="preserve">ANALYSIS C-2A</t>
  </si>
  <si>
    <t xml:space="preserve">Current Unrestricted Fund Expenditures</t>
  </si>
  <si>
    <t xml:space="preserve">For the year ended June 30, 2014</t>
  </si>
  <si>
    <t xml:space="preserve">Related</t>
  </si>
  <si>
    <t xml:space="preserve">Supplies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&amp; Expense</t>
  </si>
  <si>
    <t xml:space="preserve">Equipment</t>
  </si>
  <si>
    <t xml:space="preserve">Educational and general:</t>
  </si>
  <si>
    <t xml:space="preserve"> Instruction--</t>
  </si>
  <si>
    <t xml:space="preserve">   Arts and sciences-</t>
  </si>
  <si>
    <t xml:space="preserve">    Arts, english, and humanities</t>
  </si>
  <si>
    <t xml:space="preserve">    Behavioral and social sciences</t>
  </si>
  <si>
    <t xml:space="preserve">    Biological sciences</t>
  </si>
  <si>
    <t xml:space="preserve">    Mathematics and physical sciences</t>
  </si>
  <si>
    <t xml:space="preserve">      Total arts and sciences</t>
  </si>
  <si>
    <t xml:space="preserve">   Developmental education</t>
  </si>
  <si>
    <t xml:space="preserve"> </t>
  </si>
  <si>
    <t xml:space="preserve">   Educational technology</t>
  </si>
  <si>
    <t xml:space="preserve">   Interdisciplinary</t>
  </si>
  <si>
    <t xml:space="preserve">   Professional studies-</t>
  </si>
  <si>
    <t xml:space="preserve">    Allied health</t>
  </si>
  <si>
    <t xml:space="preserve">    Business administration</t>
  </si>
  <si>
    <t xml:space="preserve">    Education</t>
  </si>
  <si>
    <t xml:space="preserve">    Nursing</t>
  </si>
  <si>
    <t xml:space="preserve">      Total professional studies</t>
  </si>
  <si>
    <t xml:space="preserve">   Summer session</t>
  </si>
  <si>
    <t xml:space="preserve">        Total instruction</t>
  </si>
  <si>
    <t xml:space="preserve"> Academic support--</t>
  </si>
  <si>
    <t xml:space="preserve">   Academic affairs</t>
  </si>
  <si>
    <t xml:space="preserve">   Library</t>
  </si>
  <si>
    <t xml:space="preserve">        Total academic support</t>
  </si>
  <si>
    <t xml:space="preserve"> Student services--</t>
  </si>
  <si>
    <t xml:space="preserve">   Admissions</t>
  </si>
  <si>
    <t xml:space="preserve">   Enrollment management</t>
  </si>
  <si>
    <t xml:space="preserve">   Office of records</t>
  </si>
  <si>
    <t xml:space="preserve">   Recruitment and outreach</t>
  </si>
  <si>
    <t xml:space="preserve">   Registrar</t>
  </si>
  <si>
    <t xml:space="preserve">   Student affairs</t>
  </si>
  <si>
    <t xml:space="preserve">   Student services</t>
  </si>
  <si>
    <t xml:space="preserve">        Total student services</t>
  </si>
  <si>
    <t xml:space="preserve"> Institutional support--</t>
  </si>
  <si>
    <t xml:space="preserve">   Bad debt expense</t>
  </si>
  <si>
    <t xml:space="preserve">   Casualty insurance</t>
  </si>
  <si>
    <t xml:space="preserve">   Chancellor's office</t>
  </si>
  <si>
    <t xml:space="preserve">   Commencement and diplomas</t>
  </si>
  <si>
    <t xml:space="preserve">   Finance and administrative services</t>
  </si>
  <si>
    <t xml:space="preserve">   General</t>
  </si>
  <si>
    <t xml:space="preserve">   Human resource management</t>
  </si>
  <si>
    <t xml:space="preserve">   Institutional advancement</t>
  </si>
  <si>
    <t xml:space="preserve">   Institutional research and effectiveness</t>
  </si>
  <si>
    <t xml:space="preserve">   Motor pool</t>
  </si>
  <si>
    <t xml:space="preserve">   Official functions</t>
  </si>
  <si>
    <t xml:space="preserve">   Procurement services</t>
  </si>
  <si>
    <t xml:space="preserve">   Telephone exchange</t>
  </si>
  <si>
    <t xml:space="preserve">      Subtotal institutional support</t>
  </si>
  <si>
    <t xml:space="preserve">       Allocation from System</t>
  </si>
  <si>
    <t xml:space="preserve">       Less allocation to auxiliaries</t>
  </si>
  <si>
    <t xml:space="preserve">        Total institutional support</t>
  </si>
  <si>
    <t xml:space="preserve"> Operation and maintenance of plant--</t>
  </si>
  <si>
    <t xml:space="preserve">   Administration</t>
  </si>
  <si>
    <t xml:space="preserve">   Alterations and repairs</t>
  </si>
  <si>
    <t xml:space="preserve">   Building operations</t>
  </si>
  <si>
    <t xml:space="preserve">   Campus security</t>
  </si>
  <si>
    <t xml:space="preserve">   Grounds</t>
  </si>
  <si>
    <t xml:space="preserve">   Heat, light, water, and power</t>
  </si>
  <si>
    <t xml:space="preserve">   Property insurance</t>
  </si>
  <si>
    <t xml:space="preserve">        Total operation and maintenance of plant</t>
  </si>
  <si>
    <t xml:space="preserve"> Scholarships and fellowships</t>
  </si>
  <si>
    <t xml:space="preserve">    </t>
  </si>
  <si>
    <t xml:space="preserve">        Total educational and general expenditures 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_);_(@_)"/>
    <numFmt numFmtId="169" formatCode="_(* #,##0_);_(* \(#,##0\);_(* \-_);_(@_)"/>
    <numFmt numFmtId="170" formatCode="_(\$* #,##0_);_(\$* \(#,##0\);_(\$* \-??_);_(@_)"/>
    <numFmt numFmtId="171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1</xdr:row>
      <xdr:rowOff>83880</xdr:rowOff>
    </xdr:from>
    <xdr:to>
      <xdr:col>0</xdr:col>
      <xdr:colOff>2384280</xdr:colOff>
      <xdr:row>5</xdr:row>
      <xdr:rowOff>198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240" y="251640"/>
          <a:ext cx="2291040" cy="74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0" activeCellId="0" sqref="I80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0.99"/>
    <col collapsed="false" customWidth="true" hidden="false" outlineLevel="0" max="3" min="3" style="1" width="14.66"/>
    <col collapsed="false" customWidth="true" hidden="false" outlineLevel="0" max="4" min="4" style="1" width="1.66"/>
    <col collapsed="false" customWidth="true" hidden="false" outlineLevel="0" max="5" min="5" style="1" width="14.66"/>
    <col collapsed="false" customWidth="true" hidden="false" outlineLevel="0" max="6" min="6" style="1" width="1.66"/>
    <col collapsed="false" customWidth="true" hidden="false" outlineLevel="0" max="7" min="7" style="1" width="14.87"/>
    <col collapsed="false" customWidth="true" hidden="false" outlineLevel="0" max="8" min="8" style="1" width="1.66"/>
    <col collapsed="false" customWidth="true" hidden="false" outlineLevel="0" max="9" min="9" style="1" width="14.66"/>
    <col collapsed="false" customWidth="true" hidden="false" outlineLevel="0" max="10" min="10" style="1" width="1.66"/>
    <col collapsed="false" customWidth="true" hidden="false" outlineLevel="0" max="11" min="11" style="1" width="14.66"/>
    <col collapsed="false" customWidth="true" hidden="false" outlineLevel="0" max="12" min="12" style="1" width="1.66"/>
    <col collapsed="false" customWidth="true" hidden="false" outlineLevel="0" max="13" min="13" style="1" width="14.66"/>
    <col collapsed="false" customWidth="true" hidden="false" outlineLevel="0" max="14" min="14" style="1" width="1.66"/>
    <col collapsed="false" customWidth="true" hidden="false" outlineLevel="0" max="15" min="15" style="1" width="14.66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A1" s="2"/>
      <c r="B1" s="0"/>
      <c r="C1" s="0"/>
      <c r="D1" s="0"/>
      <c r="E1" s="0"/>
      <c r="F1" s="0"/>
      <c r="G1" s="0"/>
      <c r="H1" s="0"/>
    </row>
    <row r="2" customFormat="false" ht="10.5" hidden="false" customHeight="true" outlineLevel="0" collapsed="false">
      <c r="A2" s="2"/>
      <c r="B2" s="0"/>
      <c r="C2" s="0"/>
      <c r="D2" s="0"/>
      <c r="E2" s="0"/>
      <c r="F2" s="0"/>
      <c r="G2" s="0"/>
      <c r="H2" s="0"/>
      <c r="I2" s="3"/>
      <c r="J2" s="3"/>
      <c r="K2" s="3"/>
      <c r="L2" s="3"/>
      <c r="M2" s="3"/>
      <c r="N2" s="3"/>
      <c r="O2" s="3"/>
    </row>
    <row r="3" customFormat="false" ht="15.6" hidden="false" customHeight="false" outlineLevel="0" collapsed="false">
      <c r="A3" s="4"/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8.25" hidden="false" customHeight="true" outlineLevel="0" collapsed="false">
      <c r="A4" s="4"/>
      <c r="B4" s="7"/>
      <c r="C4" s="6"/>
      <c r="D4" s="6"/>
      <c r="E4" s="6"/>
      <c r="F4" s="6"/>
      <c r="G4" s="6"/>
      <c r="H4" s="8"/>
      <c r="I4" s="9"/>
      <c r="J4" s="9"/>
      <c r="K4" s="9"/>
      <c r="L4" s="9"/>
      <c r="M4" s="9"/>
      <c r="N4" s="9"/>
      <c r="O4" s="9"/>
    </row>
    <row r="5" customFormat="false" ht="15.6" hidden="false" customHeight="false" outlineLevel="0" collapsed="false">
      <c r="A5" s="4"/>
      <c r="B5" s="5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6" hidden="false" customHeight="false" outlineLevel="0" collapsed="false">
      <c r="A6" s="4"/>
      <c r="B6" s="5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0.5" hidden="false" customHeight="true" outlineLevel="0" collapsed="false">
      <c r="A7" s="4"/>
      <c r="B7" s="5"/>
      <c r="C7" s="5"/>
      <c r="D7" s="5"/>
      <c r="E7" s="5"/>
      <c r="F7" s="5"/>
      <c r="G7" s="5"/>
      <c r="H7" s="0"/>
      <c r="I7" s="9"/>
      <c r="J7" s="9"/>
      <c r="K7" s="9"/>
      <c r="L7" s="9"/>
      <c r="M7" s="9"/>
      <c r="N7" s="9"/>
      <c r="O7" s="9"/>
    </row>
    <row r="8" customFormat="false" ht="13.2" hidden="false" customHeight="false" outlineLevel="0" collapsed="false">
      <c r="A8" s="2"/>
      <c r="B8" s="10"/>
      <c r="C8" s="10"/>
      <c r="D8" s="10"/>
      <c r="E8" s="10"/>
      <c r="F8" s="10"/>
      <c r="G8" s="10"/>
      <c r="H8" s="0"/>
    </row>
    <row r="10" customFormat="false" ht="13.8" hidden="false" customHeight="false" outlineLevel="0" collapsed="false">
      <c r="A10" s="11"/>
      <c r="B10" s="11"/>
      <c r="C10" s="12"/>
      <c r="D10" s="12"/>
      <c r="E10" s="12"/>
      <c r="F10" s="12"/>
      <c r="G10" s="12"/>
      <c r="H10" s="12"/>
      <c r="I10" s="12" t="s">
        <v>3</v>
      </c>
      <c r="J10" s="12"/>
      <c r="K10" s="12"/>
      <c r="L10" s="12"/>
      <c r="M10" s="12" t="s">
        <v>4</v>
      </c>
      <c r="N10" s="12"/>
      <c r="O10" s="12"/>
    </row>
    <row r="11" customFormat="false" ht="13.8" hidden="false" customHeight="false" outlineLevel="0" collapsed="false">
      <c r="A11" s="11"/>
      <c r="B11" s="11"/>
      <c r="C11" s="13" t="s">
        <v>5</v>
      </c>
      <c r="D11" s="11"/>
      <c r="E11" s="13" t="s">
        <v>6</v>
      </c>
      <c r="F11" s="11"/>
      <c r="G11" s="13" t="s">
        <v>7</v>
      </c>
      <c r="H11" s="11"/>
      <c r="I11" s="13" t="s">
        <v>8</v>
      </c>
      <c r="J11" s="11"/>
      <c r="K11" s="13" t="s">
        <v>9</v>
      </c>
      <c r="L11" s="11"/>
      <c r="M11" s="13" t="s">
        <v>10</v>
      </c>
      <c r="N11" s="11"/>
      <c r="O11" s="13" t="s">
        <v>11</v>
      </c>
    </row>
    <row r="12" customFormat="false" ht="13.8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s="15" customFormat="true" ht="12" hidden="false" customHeight="true" outlineLevel="0" collapsed="false">
      <c r="A13" s="14" t="s">
        <v>1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s="15" customFormat="true" ht="12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s="15" customFormat="true" ht="12" hidden="false" customHeight="true" outlineLevel="0" collapsed="false">
      <c r="A15" s="14" t="s">
        <v>1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5" customFormat="true" ht="12" hidden="false" customHeight="true" outlineLevel="0" collapsed="false">
      <c r="A16" s="14" t="s">
        <v>1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5" customFormat="true" ht="12" hidden="false" customHeight="true" outlineLevel="0" collapsed="false">
      <c r="A17" s="14" t="s">
        <v>15</v>
      </c>
      <c r="B17" s="14"/>
      <c r="C17" s="16" t="n">
        <f aca="false">SUM(E17:O17)</f>
        <v>1233393</v>
      </c>
      <c r="D17" s="17"/>
      <c r="E17" s="18" t="n">
        <v>791573</v>
      </c>
      <c r="F17" s="17"/>
      <c r="G17" s="18" t="n">
        <v>40300</v>
      </c>
      <c r="H17" s="17"/>
      <c r="I17" s="18" t="n">
        <v>392669</v>
      </c>
      <c r="J17" s="17"/>
      <c r="K17" s="18" t="n">
        <v>0</v>
      </c>
      <c r="L17" s="17"/>
      <c r="M17" s="18" t="n">
        <v>8851</v>
      </c>
      <c r="N17" s="17"/>
      <c r="O17" s="18" t="n">
        <v>0</v>
      </c>
    </row>
    <row r="18" s="15" customFormat="true" ht="12" hidden="false" customHeight="true" outlineLevel="0" collapsed="false">
      <c r="A18" s="14" t="s">
        <v>16</v>
      </c>
      <c r="B18" s="14"/>
      <c r="C18" s="17" t="n">
        <f aca="false">SUM(E18:O18)</f>
        <v>949659</v>
      </c>
      <c r="D18" s="17"/>
      <c r="E18" s="17" t="n">
        <v>608709</v>
      </c>
      <c r="F18" s="17"/>
      <c r="G18" s="17" t="n">
        <v>27419</v>
      </c>
      <c r="H18" s="17"/>
      <c r="I18" s="17" t="n">
        <v>302775</v>
      </c>
      <c r="J18" s="17"/>
      <c r="K18" s="17" t="n">
        <v>204</v>
      </c>
      <c r="L18" s="17"/>
      <c r="M18" s="17" t="n">
        <v>10552</v>
      </c>
      <c r="N18" s="17"/>
      <c r="O18" s="17" t="n">
        <v>0</v>
      </c>
    </row>
    <row r="19" s="15" customFormat="true" ht="12" hidden="false" customHeight="true" outlineLevel="0" collapsed="false">
      <c r="A19" s="14" t="s">
        <v>17</v>
      </c>
      <c r="B19" s="14"/>
      <c r="C19" s="17" t="n">
        <f aca="false">SUM(E19:O19)</f>
        <v>707245</v>
      </c>
      <c r="D19" s="17"/>
      <c r="E19" s="17" t="n">
        <v>429088</v>
      </c>
      <c r="F19" s="17"/>
      <c r="G19" s="17" t="n">
        <v>33755</v>
      </c>
      <c r="H19" s="17"/>
      <c r="I19" s="17" t="n">
        <v>224287</v>
      </c>
      <c r="J19" s="17"/>
      <c r="K19" s="17" t="n">
        <v>1893</v>
      </c>
      <c r="L19" s="17"/>
      <c r="M19" s="17" t="n">
        <v>13318</v>
      </c>
      <c r="N19" s="17"/>
      <c r="O19" s="17" t="n">
        <v>4904</v>
      </c>
    </row>
    <row r="20" s="15" customFormat="true" ht="12" hidden="false" customHeight="true" outlineLevel="0" collapsed="false">
      <c r="A20" s="14" t="s">
        <v>18</v>
      </c>
      <c r="B20" s="14"/>
      <c r="C20" s="17" t="n">
        <f aca="false">SUM(E20:O20)</f>
        <v>938337</v>
      </c>
      <c r="D20" s="17"/>
      <c r="E20" s="17" t="n">
        <v>604129</v>
      </c>
      <c r="F20" s="17"/>
      <c r="G20" s="17" t="n">
        <v>27361</v>
      </c>
      <c r="H20" s="17"/>
      <c r="I20" s="17" t="n">
        <v>295178</v>
      </c>
      <c r="J20" s="17"/>
      <c r="K20" s="17" t="n">
        <v>90</v>
      </c>
      <c r="L20" s="17"/>
      <c r="M20" s="17" t="n">
        <v>11579</v>
      </c>
      <c r="N20" s="17"/>
      <c r="O20" s="17" t="n">
        <v>0</v>
      </c>
    </row>
    <row r="21" s="15" customFormat="true" ht="12" hidden="false" customHeight="true" outlineLevel="0" collapsed="false">
      <c r="A21" s="14" t="s">
        <v>19</v>
      </c>
      <c r="B21" s="14"/>
      <c r="C21" s="19" t="n">
        <f aca="false">SUM(E21:O21)</f>
        <v>3828634</v>
      </c>
      <c r="D21" s="17"/>
      <c r="E21" s="19" t="n">
        <f aca="false">SUM(E17:E20)</f>
        <v>2433499</v>
      </c>
      <c r="F21" s="17"/>
      <c r="G21" s="19" t="n">
        <f aca="false">SUM(G17:G20)</f>
        <v>128835</v>
      </c>
      <c r="H21" s="17"/>
      <c r="I21" s="19" t="n">
        <f aca="false">SUM(I17:I20)</f>
        <v>1214909</v>
      </c>
      <c r="J21" s="17"/>
      <c r="K21" s="19" t="n">
        <f aca="false">SUM(K17:K20)</f>
        <v>2187</v>
      </c>
      <c r="L21" s="17"/>
      <c r="M21" s="19" t="n">
        <f aca="false">SUM(M17:M20)</f>
        <v>44300</v>
      </c>
      <c r="N21" s="17"/>
      <c r="O21" s="19" t="n">
        <f aca="false">SUM(O17:O20)</f>
        <v>4904</v>
      </c>
    </row>
    <row r="22" s="15" customFormat="true" ht="12" hidden="false" customHeight="true" outlineLevel="0" collapsed="false">
      <c r="A22" s="14"/>
      <c r="B22" s="14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s="15" customFormat="true" ht="12" hidden="false" customHeight="true" outlineLevel="0" collapsed="false">
      <c r="A23" s="14" t="s">
        <v>20</v>
      </c>
      <c r="B23" s="14" t="s">
        <v>21</v>
      </c>
      <c r="C23" s="20" t="n">
        <f aca="false">SUM(E23:O23)</f>
        <v>15448</v>
      </c>
      <c r="D23" s="17"/>
      <c r="E23" s="20" t="n">
        <v>0</v>
      </c>
      <c r="F23" s="17"/>
      <c r="G23" s="20" t="n">
        <v>14510</v>
      </c>
      <c r="H23" s="17"/>
      <c r="I23" s="20" t="n">
        <v>938</v>
      </c>
      <c r="J23" s="17"/>
      <c r="K23" s="20" t="n">
        <v>0</v>
      </c>
      <c r="L23" s="17"/>
      <c r="M23" s="20" t="n">
        <v>0</v>
      </c>
      <c r="N23" s="17"/>
      <c r="O23" s="20" t="n">
        <v>0</v>
      </c>
    </row>
    <row r="24" s="15" customFormat="true" ht="12" hidden="false" customHeight="true" outlineLevel="0" collapsed="false">
      <c r="A24" s="14"/>
      <c r="B24" s="14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s="15" customFormat="true" ht="12" hidden="false" customHeight="true" outlineLevel="0" collapsed="false">
      <c r="A25" s="14" t="s">
        <v>22</v>
      </c>
      <c r="B25" s="14" t="s">
        <v>21</v>
      </c>
      <c r="C25" s="20" t="n">
        <f aca="false">SUM(E25:O25)</f>
        <v>44</v>
      </c>
      <c r="D25" s="17"/>
      <c r="E25" s="20" t="n">
        <v>0</v>
      </c>
      <c r="F25" s="17"/>
      <c r="G25" s="20" t="n">
        <v>0</v>
      </c>
      <c r="H25" s="17"/>
      <c r="I25" s="20" t="n">
        <v>0</v>
      </c>
      <c r="J25" s="17"/>
      <c r="K25" s="20" t="n">
        <v>0</v>
      </c>
      <c r="L25" s="17"/>
      <c r="M25" s="20" t="n">
        <v>44</v>
      </c>
      <c r="N25" s="17"/>
      <c r="O25" s="20" t="n">
        <v>0</v>
      </c>
    </row>
    <row r="26" s="15" customFormat="true" ht="12" hidden="false" customHeight="true" outlineLevel="0" collapsed="false">
      <c r="A26" s="14"/>
      <c r="B26" s="14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s="15" customFormat="true" ht="12" hidden="false" customHeight="true" outlineLevel="0" collapsed="false">
      <c r="A27" s="14" t="s">
        <v>23</v>
      </c>
      <c r="B27" s="14" t="s">
        <v>21</v>
      </c>
      <c r="C27" s="21" t="n">
        <f aca="false">SUM(E27:O27)</f>
        <v>402945</v>
      </c>
      <c r="D27" s="14"/>
      <c r="E27" s="22" t="n">
        <v>209879</v>
      </c>
      <c r="F27" s="14"/>
      <c r="G27" s="22" t="n">
        <v>29726</v>
      </c>
      <c r="H27" s="14"/>
      <c r="I27" s="22" t="n">
        <v>113796</v>
      </c>
      <c r="J27" s="14"/>
      <c r="K27" s="22" t="n">
        <v>589</v>
      </c>
      <c r="L27" s="23"/>
      <c r="M27" s="22" t="n">
        <v>48955</v>
      </c>
      <c r="N27" s="23"/>
      <c r="O27" s="22" t="n">
        <v>0</v>
      </c>
    </row>
    <row r="28" s="15" customFormat="true" ht="12" hidden="false" customHeight="true" outlineLevel="0" collapsed="false">
      <c r="A28" s="14"/>
      <c r="B28" s="14"/>
      <c r="C28" s="23"/>
      <c r="D28" s="14"/>
      <c r="E28" s="24"/>
      <c r="F28" s="14"/>
      <c r="G28" s="24"/>
      <c r="H28" s="14"/>
      <c r="I28" s="24"/>
      <c r="J28" s="14"/>
      <c r="K28" s="24"/>
      <c r="L28" s="23"/>
      <c r="M28" s="24"/>
      <c r="N28" s="23"/>
      <c r="O28" s="24"/>
    </row>
    <row r="29" s="15" customFormat="true" ht="12" hidden="false" customHeight="true" outlineLevel="0" collapsed="false">
      <c r="A29" s="14" t="s">
        <v>24</v>
      </c>
      <c r="B29" s="14"/>
      <c r="C29" s="23"/>
      <c r="D29" s="14"/>
      <c r="E29" s="24"/>
      <c r="F29" s="14"/>
      <c r="G29" s="24"/>
      <c r="H29" s="14"/>
      <c r="I29" s="24"/>
      <c r="J29" s="14"/>
      <c r="K29" s="24"/>
      <c r="L29" s="23"/>
      <c r="M29" s="24"/>
      <c r="N29" s="23"/>
      <c r="O29" s="24"/>
    </row>
    <row r="30" s="15" customFormat="true" ht="12" hidden="false" customHeight="true" outlineLevel="0" collapsed="false">
      <c r="A30" s="14" t="s">
        <v>25</v>
      </c>
      <c r="B30" s="14"/>
      <c r="C30" s="23" t="n">
        <f aca="false">SUM(E30:O30)</f>
        <v>547012</v>
      </c>
      <c r="D30" s="14"/>
      <c r="E30" s="24" t="n">
        <v>329404</v>
      </c>
      <c r="F30" s="14"/>
      <c r="G30" s="24" t="n">
        <v>24854</v>
      </c>
      <c r="H30" s="14"/>
      <c r="I30" s="24" t="n">
        <v>169178</v>
      </c>
      <c r="J30" s="14"/>
      <c r="K30" s="24" t="n">
        <v>73</v>
      </c>
      <c r="L30" s="23"/>
      <c r="M30" s="24" t="n">
        <v>23503</v>
      </c>
      <c r="N30" s="23"/>
      <c r="O30" s="24" t="n">
        <v>0</v>
      </c>
    </row>
    <row r="31" s="15" customFormat="true" ht="12" hidden="false" customHeight="true" outlineLevel="0" collapsed="false">
      <c r="A31" s="14" t="s">
        <v>26</v>
      </c>
      <c r="B31" s="14" t="s">
        <v>21</v>
      </c>
      <c r="C31" s="23" t="n">
        <f aca="false">SUM(E31:O31)</f>
        <v>670296</v>
      </c>
      <c r="D31" s="23"/>
      <c r="E31" s="24" t="n">
        <v>404307</v>
      </c>
      <c r="F31" s="14"/>
      <c r="G31" s="24" t="n">
        <v>31435</v>
      </c>
      <c r="H31" s="14"/>
      <c r="I31" s="24" t="n">
        <v>215616</v>
      </c>
      <c r="J31" s="14"/>
      <c r="K31" s="24" t="n">
        <v>0</v>
      </c>
      <c r="L31" s="23"/>
      <c r="M31" s="24" t="n">
        <v>18938</v>
      </c>
      <c r="N31" s="23"/>
      <c r="O31" s="24" t="n">
        <v>0</v>
      </c>
    </row>
    <row r="32" s="15" customFormat="true" ht="12" hidden="false" customHeight="true" outlineLevel="0" collapsed="false">
      <c r="A32" s="14" t="s">
        <v>27</v>
      </c>
      <c r="B32" s="14" t="s">
        <v>21</v>
      </c>
      <c r="C32" s="23" t="n">
        <f aca="false">SUM(E32:O32)</f>
        <v>1033069</v>
      </c>
      <c r="D32" s="14"/>
      <c r="E32" s="24" t="n">
        <v>624073</v>
      </c>
      <c r="F32" s="14"/>
      <c r="G32" s="24" t="n">
        <v>53662</v>
      </c>
      <c r="H32" s="14"/>
      <c r="I32" s="24" t="n">
        <v>324846</v>
      </c>
      <c r="J32" s="14"/>
      <c r="K32" s="24" t="n">
        <v>2557</v>
      </c>
      <c r="L32" s="23"/>
      <c r="M32" s="24" t="n">
        <v>27931</v>
      </c>
      <c r="N32" s="23"/>
      <c r="O32" s="24" t="n">
        <v>0</v>
      </c>
    </row>
    <row r="33" s="15" customFormat="true" ht="12" hidden="false" customHeight="true" outlineLevel="0" collapsed="false">
      <c r="A33" s="14" t="s">
        <v>28</v>
      </c>
      <c r="B33" s="14"/>
      <c r="C33" s="23" t="n">
        <f aca="false">SUM(E33:O33)</f>
        <v>891642</v>
      </c>
      <c r="D33" s="14"/>
      <c r="E33" s="24" t="n">
        <v>545239</v>
      </c>
      <c r="F33" s="14"/>
      <c r="G33" s="24" t="n">
        <v>28949</v>
      </c>
      <c r="H33" s="14"/>
      <c r="I33" s="24" t="n">
        <v>272699</v>
      </c>
      <c r="J33" s="14"/>
      <c r="K33" s="24" t="n">
        <v>0</v>
      </c>
      <c r="L33" s="23"/>
      <c r="M33" s="24" t="n">
        <v>44755</v>
      </c>
      <c r="N33" s="23"/>
      <c r="O33" s="24" t="n">
        <v>0</v>
      </c>
    </row>
    <row r="34" s="15" customFormat="true" ht="12" hidden="false" customHeight="true" outlineLevel="0" collapsed="false">
      <c r="A34" s="14" t="s">
        <v>29</v>
      </c>
      <c r="B34" s="14"/>
      <c r="C34" s="25" t="n">
        <f aca="false">SUM(E34:O34)</f>
        <v>3142019</v>
      </c>
      <c r="D34" s="14"/>
      <c r="E34" s="26" t="n">
        <f aca="false">SUM(E30:E33)</f>
        <v>1903023</v>
      </c>
      <c r="F34" s="14"/>
      <c r="G34" s="26" t="n">
        <f aca="false">SUM(G30:G33)</f>
        <v>138900</v>
      </c>
      <c r="H34" s="14"/>
      <c r="I34" s="26" t="n">
        <f aca="false">SUM(I30:I33)</f>
        <v>982339</v>
      </c>
      <c r="J34" s="14"/>
      <c r="K34" s="26" t="n">
        <f aca="false">SUM(K30:K33)</f>
        <v>2630</v>
      </c>
      <c r="L34" s="23"/>
      <c r="M34" s="26" t="n">
        <f aca="false">SUM(M30:M33)</f>
        <v>115127</v>
      </c>
      <c r="N34" s="23"/>
      <c r="O34" s="26" t="n">
        <f aca="false">SUM(O30:O33)</f>
        <v>0</v>
      </c>
    </row>
    <row r="35" s="15" customFormat="true" ht="12" hidden="false" customHeight="true" outlineLevel="0" collapsed="false">
      <c r="A35" s="14"/>
      <c r="B35" s="14"/>
      <c r="C35" s="23"/>
      <c r="D35" s="14"/>
      <c r="E35" s="24"/>
      <c r="F35" s="14"/>
      <c r="G35" s="24"/>
      <c r="H35" s="14"/>
      <c r="I35" s="24"/>
      <c r="J35" s="14"/>
      <c r="K35" s="24"/>
      <c r="L35" s="23"/>
      <c r="M35" s="24"/>
      <c r="N35" s="23"/>
      <c r="O35" s="24"/>
    </row>
    <row r="36" s="15" customFormat="true" ht="12" hidden="false" customHeight="true" outlineLevel="0" collapsed="false">
      <c r="A36" s="14" t="s">
        <v>30</v>
      </c>
      <c r="B36" s="14" t="s">
        <v>21</v>
      </c>
      <c r="C36" s="21" t="n">
        <f aca="false">SUM(E36:O36)</f>
        <v>353190</v>
      </c>
      <c r="D36" s="14"/>
      <c r="E36" s="22" t="n">
        <v>239037</v>
      </c>
      <c r="F36" s="14"/>
      <c r="G36" s="22" t="n">
        <v>0</v>
      </c>
      <c r="H36" s="14"/>
      <c r="I36" s="22" t="n">
        <v>114153</v>
      </c>
      <c r="J36" s="14"/>
      <c r="K36" s="22" t="n">
        <v>0</v>
      </c>
      <c r="L36" s="23"/>
      <c r="M36" s="22" t="n">
        <v>0</v>
      </c>
      <c r="N36" s="23"/>
      <c r="O36" s="22" t="n">
        <v>0</v>
      </c>
    </row>
    <row r="37" s="15" customFormat="true" ht="12" hidden="false" customHeight="true" outlineLevel="0" collapsed="false">
      <c r="A37" s="14"/>
      <c r="B37" s="14"/>
      <c r="C37" s="27"/>
      <c r="D37" s="28"/>
      <c r="E37" s="24"/>
      <c r="F37" s="28"/>
      <c r="G37" s="24"/>
      <c r="H37" s="28"/>
      <c r="I37" s="24"/>
      <c r="J37" s="28"/>
      <c r="K37" s="24"/>
      <c r="L37" s="27"/>
      <c r="M37" s="24"/>
      <c r="N37" s="27"/>
      <c r="O37" s="24"/>
    </row>
    <row r="38" s="15" customFormat="true" ht="12" hidden="false" customHeight="true" outlineLevel="0" collapsed="false">
      <c r="A38" s="14" t="s">
        <v>31</v>
      </c>
      <c r="B38" s="14" t="s">
        <v>21</v>
      </c>
      <c r="C38" s="21" t="n">
        <f aca="false">SUM(E38:O38)</f>
        <v>7742280</v>
      </c>
      <c r="D38" s="14"/>
      <c r="E38" s="22" t="n">
        <f aca="false">E21+E27+E34+E36+E23+E25</f>
        <v>4785438</v>
      </c>
      <c r="F38" s="14"/>
      <c r="G38" s="22" t="n">
        <f aca="false">G21+G27+G34+G36+G23+G25</f>
        <v>311971</v>
      </c>
      <c r="H38" s="14"/>
      <c r="I38" s="22" t="n">
        <f aca="false">I21+I27+I34+I36+I23+I25</f>
        <v>2426135</v>
      </c>
      <c r="J38" s="14"/>
      <c r="K38" s="22" t="n">
        <f aca="false">K21+K27+K34+K36+K23+K25</f>
        <v>5406</v>
      </c>
      <c r="L38" s="23"/>
      <c r="M38" s="22" t="n">
        <f aca="false">M21+M27+M34+M36+M23+M25</f>
        <v>208426</v>
      </c>
      <c r="N38" s="23"/>
      <c r="O38" s="22" t="n">
        <f aca="false">O21+O27+O34+O36+O23+O25</f>
        <v>4904</v>
      </c>
    </row>
    <row r="39" s="15" customFormat="true" ht="12" hidden="false" customHeight="true" outlineLevel="0" collapsed="false">
      <c r="A39" s="14"/>
      <c r="B39" s="14" t="s">
        <v>21</v>
      </c>
      <c r="C39" s="14"/>
      <c r="D39" s="14"/>
      <c r="E39" s="24"/>
      <c r="F39" s="14"/>
      <c r="G39" s="24"/>
      <c r="H39" s="14"/>
      <c r="I39" s="24"/>
      <c r="J39" s="14"/>
      <c r="K39" s="24"/>
      <c r="L39" s="23"/>
      <c r="M39" s="24"/>
      <c r="N39" s="23"/>
      <c r="O39" s="24"/>
    </row>
    <row r="40" s="15" customFormat="true" ht="12" hidden="false" customHeight="true" outlineLevel="0" collapsed="false">
      <c r="A40" s="14" t="s">
        <v>32</v>
      </c>
      <c r="B40" s="14" t="s">
        <v>21</v>
      </c>
      <c r="C40" s="14"/>
      <c r="D40" s="14"/>
      <c r="E40" s="24"/>
      <c r="F40" s="14"/>
      <c r="G40" s="24"/>
      <c r="H40" s="14"/>
      <c r="I40" s="24"/>
      <c r="J40" s="14"/>
      <c r="K40" s="24"/>
      <c r="L40" s="23"/>
      <c r="M40" s="24"/>
      <c r="N40" s="23"/>
      <c r="O40" s="24"/>
    </row>
    <row r="41" s="15" customFormat="true" ht="12" hidden="false" customHeight="true" outlineLevel="0" collapsed="false">
      <c r="A41" s="14" t="s">
        <v>33</v>
      </c>
      <c r="B41" s="14" t="s">
        <v>21</v>
      </c>
      <c r="C41" s="23" t="n">
        <f aca="false">SUM(E41:O41)</f>
        <v>733908</v>
      </c>
      <c r="D41" s="14"/>
      <c r="E41" s="24" t="n">
        <v>373569</v>
      </c>
      <c r="F41" s="14"/>
      <c r="G41" s="24" t="n">
        <v>67406</v>
      </c>
      <c r="H41" s="14"/>
      <c r="I41" s="24" t="n">
        <v>214396</v>
      </c>
      <c r="J41" s="14"/>
      <c r="K41" s="24" t="n">
        <v>31522</v>
      </c>
      <c r="L41" s="23"/>
      <c r="M41" s="24" t="n">
        <v>45556</v>
      </c>
      <c r="N41" s="23"/>
      <c r="O41" s="24" t="n">
        <v>1459</v>
      </c>
    </row>
    <row r="42" s="15" customFormat="true" ht="12" hidden="false" customHeight="true" outlineLevel="0" collapsed="false">
      <c r="A42" s="14" t="s">
        <v>34</v>
      </c>
      <c r="B42" s="14" t="s">
        <v>21</v>
      </c>
      <c r="C42" s="23" t="n">
        <f aca="false">SUM(E42:O42)</f>
        <v>443977</v>
      </c>
      <c r="D42" s="14"/>
      <c r="E42" s="24" t="n">
        <v>187504</v>
      </c>
      <c r="F42" s="14"/>
      <c r="G42" s="24" t="n">
        <v>38520</v>
      </c>
      <c r="H42" s="14"/>
      <c r="I42" s="24" t="n">
        <v>107939</v>
      </c>
      <c r="J42" s="14"/>
      <c r="K42" s="24" t="n">
        <v>864</v>
      </c>
      <c r="L42" s="23"/>
      <c r="M42" s="24" t="n">
        <v>63856</v>
      </c>
      <c r="N42" s="23"/>
      <c r="O42" s="24" t="n">
        <v>45294</v>
      </c>
    </row>
    <row r="43" s="15" customFormat="true" ht="12" hidden="false" customHeight="true" outlineLevel="0" collapsed="false">
      <c r="A43" s="14"/>
      <c r="B43" s="14"/>
      <c r="C43" s="29"/>
      <c r="D43" s="28"/>
      <c r="E43" s="30"/>
      <c r="F43" s="28"/>
      <c r="G43" s="30"/>
      <c r="H43" s="28"/>
      <c r="I43" s="30"/>
      <c r="J43" s="28"/>
      <c r="K43" s="30"/>
      <c r="L43" s="27"/>
      <c r="M43" s="30"/>
      <c r="N43" s="27"/>
      <c r="O43" s="30"/>
    </row>
    <row r="44" s="15" customFormat="true" ht="12" hidden="false" customHeight="true" outlineLevel="0" collapsed="false">
      <c r="A44" s="14" t="s">
        <v>35</v>
      </c>
      <c r="B44" s="14" t="s">
        <v>21</v>
      </c>
      <c r="C44" s="21" t="n">
        <f aca="false">SUM(E44:O44)</f>
        <v>1177885</v>
      </c>
      <c r="D44" s="14"/>
      <c r="E44" s="22" t="n">
        <f aca="false">SUM(E41:E42)</f>
        <v>561073</v>
      </c>
      <c r="F44" s="14"/>
      <c r="G44" s="22" t="n">
        <f aca="false">SUM(G41:G42)</f>
        <v>105926</v>
      </c>
      <c r="H44" s="14"/>
      <c r="I44" s="22" t="n">
        <f aca="false">SUM(I41:I42)</f>
        <v>322335</v>
      </c>
      <c r="J44" s="14"/>
      <c r="K44" s="22" t="n">
        <f aca="false">SUM(K41:K42)</f>
        <v>32386</v>
      </c>
      <c r="L44" s="23"/>
      <c r="M44" s="22" t="n">
        <f aca="false">SUM(M41:M42)</f>
        <v>109412</v>
      </c>
      <c r="N44" s="23"/>
      <c r="O44" s="22" t="n">
        <f aca="false">SUM(O41:O42)</f>
        <v>46753</v>
      </c>
    </row>
    <row r="45" s="15" customFormat="true" ht="12" hidden="false" customHeight="true" outlineLevel="0" collapsed="false">
      <c r="A45" s="14"/>
      <c r="B45" s="14" t="s">
        <v>21</v>
      </c>
      <c r="C45" s="14"/>
      <c r="D45" s="14"/>
      <c r="E45" s="24"/>
      <c r="F45" s="14"/>
      <c r="G45" s="24"/>
      <c r="H45" s="14"/>
      <c r="I45" s="24"/>
      <c r="J45" s="14"/>
      <c r="K45" s="24"/>
      <c r="L45" s="23"/>
      <c r="M45" s="24"/>
      <c r="N45" s="23"/>
      <c r="O45" s="24"/>
    </row>
    <row r="46" s="15" customFormat="true" ht="12" hidden="false" customHeight="true" outlineLevel="0" collapsed="false">
      <c r="A46" s="14" t="s">
        <v>36</v>
      </c>
      <c r="B46" s="14" t="s">
        <v>21</v>
      </c>
      <c r="C46" s="14"/>
      <c r="D46" s="14"/>
      <c r="E46" s="24"/>
      <c r="F46" s="14"/>
      <c r="G46" s="24"/>
      <c r="H46" s="14"/>
      <c r="I46" s="24"/>
      <c r="J46" s="14"/>
      <c r="K46" s="24"/>
      <c r="L46" s="23"/>
      <c r="M46" s="24"/>
      <c r="N46" s="23"/>
      <c r="O46" s="24"/>
    </row>
    <row r="47" s="15" customFormat="true" ht="12" hidden="false" customHeight="true" outlineLevel="0" collapsed="false">
      <c r="A47" s="14" t="s">
        <v>37</v>
      </c>
      <c r="B47" s="14"/>
      <c r="C47" s="27" t="n">
        <f aca="false">SUM(E47:O47)</f>
        <v>737</v>
      </c>
      <c r="D47" s="14"/>
      <c r="E47" s="24" t="n">
        <v>0</v>
      </c>
      <c r="F47" s="14"/>
      <c r="G47" s="24" t="n">
        <v>0</v>
      </c>
      <c r="H47" s="14"/>
      <c r="I47" s="24" t="n">
        <v>0</v>
      </c>
      <c r="J47" s="14"/>
      <c r="K47" s="24" t="n">
        <v>0</v>
      </c>
      <c r="L47" s="23"/>
      <c r="M47" s="24" t="n">
        <v>737</v>
      </c>
      <c r="N47" s="23"/>
      <c r="O47" s="24" t="n">
        <v>0</v>
      </c>
    </row>
    <row r="48" s="15" customFormat="true" ht="12" hidden="false" customHeight="true" outlineLevel="0" collapsed="false">
      <c r="A48" s="14" t="s">
        <v>38</v>
      </c>
      <c r="B48" s="14"/>
      <c r="C48" s="27" t="n">
        <f aca="false">SUM(E48:O48)</f>
        <v>306381</v>
      </c>
      <c r="D48" s="14"/>
      <c r="E48" s="24" t="n">
        <v>193421</v>
      </c>
      <c r="F48" s="14"/>
      <c r="G48" s="24" t="n">
        <v>10926</v>
      </c>
      <c r="H48" s="14"/>
      <c r="I48" s="24" t="n">
        <v>92369</v>
      </c>
      <c r="J48" s="14"/>
      <c r="K48" s="24" t="n">
        <v>1382</v>
      </c>
      <c r="L48" s="23"/>
      <c r="M48" s="24" t="n">
        <v>8283</v>
      </c>
      <c r="N48" s="23"/>
      <c r="O48" s="24" t="n">
        <v>0</v>
      </c>
    </row>
    <row r="49" s="15" customFormat="true" ht="12" hidden="false" customHeight="true" outlineLevel="0" collapsed="false">
      <c r="A49" s="14" t="s">
        <v>39</v>
      </c>
      <c r="B49" s="14"/>
      <c r="C49" s="27" t="n">
        <f aca="false">SUM(E49:O49)</f>
        <v>310844</v>
      </c>
      <c r="D49" s="28"/>
      <c r="E49" s="24" t="n">
        <v>14672</v>
      </c>
      <c r="F49" s="14"/>
      <c r="G49" s="24" t="n">
        <v>152596</v>
      </c>
      <c r="H49" s="14"/>
      <c r="I49" s="24" t="n">
        <v>79634</v>
      </c>
      <c r="J49" s="14"/>
      <c r="K49" s="24" t="n">
        <v>0</v>
      </c>
      <c r="L49" s="23"/>
      <c r="M49" s="24" t="n">
        <v>63942</v>
      </c>
      <c r="N49" s="23"/>
      <c r="O49" s="24" t="n">
        <v>0</v>
      </c>
    </row>
    <row r="50" s="15" customFormat="true" ht="12" hidden="false" customHeight="true" outlineLevel="0" collapsed="false">
      <c r="A50" s="14" t="s">
        <v>40</v>
      </c>
      <c r="B50" s="14"/>
      <c r="C50" s="27" t="n">
        <f aca="false">SUM(E50:O50)</f>
        <v>462242</v>
      </c>
      <c r="D50" s="28"/>
      <c r="E50" s="24" t="n">
        <v>154630</v>
      </c>
      <c r="F50" s="14"/>
      <c r="G50" s="24" t="n">
        <v>66365</v>
      </c>
      <c r="H50" s="14"/>
      <c r="I50" s="24" t="n">
        <v>106874</v>
      </c>
      <c r="J50" s="14"/>
      <c r="K50" s="24" t="n">
        <v>10292</v>
      </c>
      <c r="L50" s="23"/>
      <c r="M50" s="24" t="n">
        <v>124081</v>
      </c>
      <c r="N50" s="23"/>
      <c r="O50" s="24" t="n">
        <v>0</v>
      </c>
    </row>
    <row r="51" s="15" customFormat="true" ht="12" hidden="false" customHeight="true" outlineLevel="0" collapsed="false">
      <c r="A51" s="14" t="s">
        <v>41</v>
      </c>
      <c r="B51" s="14"/>
      <c r="C51" s="27" t="n">
        <f aca="false">SUM(E51:O51)</f>
        <v>55766</v>
      </c>
      <c r="D51" s="28"/>
      <c r="E51" s="24" t="n">
        <v>37742</v>
      </c>
      <c r="F51" s="14"/>
      <c r="G51" s="24" t="n">
        <v>0</v>
      </c>
      <c r="H51" s="14"/>
      <c r="I51" s="24" t="n">
        <v>18024</v>
      </c>
      <c r="J51" s="14"/>
      <c r="K51" s="24" t="n">
        <v>0</v>
      </c>
      <c r="L51" s="23"/>
      <c r="M51" s="24" t="n">
        <v>0</v>
      </c>
      <c r="N51" s="23"/>
      <c r="O51" s="24" t="n">
        <v>0</v>
      </c>
    </row>
    <row r="52" s="15" customFormat="true" ht="12" hidden="false" customHeight="true" outlineLevel="0" collapsed="false">
      <c r="A52" s="14" t="s">
        <v>42</v>
      </c>
      <c r="B52" s="14" t="s">
        <v>21</v>
      </c>
      <c r="C52" s="27" t="n">
        <f aca="false">SUM(E52:O52)</f>
        <v>13252</v>
      </c>
      <c r="D52" s="28"/>
      <c r="E52" s="24" t="n">
        <v>0</v>
      </c>
      <c r="F52" s="14"/>
      <c r="G52" s="24" t="n">
        <v>11104</v>
      </c>
      <c r="H52" s="14"/>
      <c r="I52" s="24" t="n">
        <v>1996</v>
      </c>
      <c r="J52" s="14"/>
      <c r="K52" s="24" t="n">
        <v>0</v>
      </c>
      <c r="L52" s="23"/>
      <c r="M52" s="24" t="n">
        <v>152</v>
      </c>
      <c r="N52" s="23"/>
      <c r="O52" s="24" t="n">
        <v>0</v>
      </c>
    </row>
    <row r="53" s="15" customFormat="true" ht="12" hidden="false" customHeight="true" outlineLevel="0" collapsed="false">
      <c r="A53" s="14" t="s">
        <v>43</v>
      </c>
      <c r="B53" s="14" t="s">
        <v>21</v>
      </c>
      <c r="C53" s="21" t="n">
        <f aca="false">SUM(E53:O53)</f>
        <v>131112</v>
      </c>
      <c r="D53" s="14"/>
      <c r="E53" s="22" t="n">
        <v>87745</v>
      </c>
      <c r="F53" s="14"/>
      <c r="G53" s="22" t="n">
        <v>0</v>
      </c>
      <c r="H53" s="14"/>
      <c r="I53" s="22" t="n">
        <v>41903</v>
      </c>
      <c r="J53" s="14"/>
      <c r="K53" s="22" t="n">
        <v>152</v>
      </c>
      <c r="L53" s="23"/>
      <c r="M53" s="22" t="n">
        <v>1312</v>
      </c>
      <c r="N53" s="23"/>
      <c r="O53" s="22" t="n">
        <v>0</v>
      </c>
    </row>
    <row r="54" s="15" customFormat="true" ht="12" hidden="false" customHeight="true" outlineLevel="0" collapsed="false">
      <c r="A54" s="14"/>
      <c r="B54" s="14"/>
      <c r="C54" s="29"/>
      <c r="D54" s="28"/>
      <c r="E54" s="30"/>
      <c r="F54" s="28"/>
      <c r="G54" s="30"/>
      <c r="H54" s="28"/>
      <c r="I54" s="30"/>
      <c r="J54" s="28"/>
      <c r="K54" s="30"/>
      <c r="L54" s="27"/>
      <c r="M54" s="30"/>
      <c r="N54" s="27"/>
      <c r="O54" s="30"/>
    </row>
    <row r="55" s="15" customFormat="true" ht="12" hidden="false" customHeight="true" outlineLevel="0" collapsed="false">
      <c r="A55" s="14" t="s">
        <v>44</v>
      </c>
      <c r="B55" s="14" t="s">
        <v>21</v>
      </c>
      <c r="C55" s="21" t="n">
        <f aca="false">SUM(E55:O55)</f>
        <v>1280334</v>
      </c>
      <c r="D55" s="14"/>
      <c r="E55" s="22" t="n">
        <f aca="false">SUM(E47:E53)</f>
        <v>488210</v>
      </c>
      <c r="F55" s="14"/>
      <c r="G55" s="22" t="n">
        <f aca="false">SUM(G47:G53)</f>
        <v>240991</v>
      </c>
      <c r="H55" s="14"/>
      <c r="I55" s="22" t="n">
        <f aca="false">SUM(I47:I53)</f>
        <v>340800</v>
      </c>
      <c r="J55" s="14"/>
      <c r="K55" s="22" t="n">
        <f aca="false">SUM(K47:K53)</f>
        <v>11826</v>
      </c>
      <c r="L55" s="23"/>
      <c r="M55" s="22" t="n">
        <f aca="false">SUM(M47:M53)</f>
        <v>198507</v>
      </c>
      <c r="N55" s="23"/>
      <c r="O55" s="22" t="n">
        <f aca="false">SUM(O47:O53)</f>
        <v>0</v>
      </c>
    </row>
    <row r="56" s="15" customFormat="true" ht="12" hidden="false" customHeight="true" outlineLevel="0" collapsed="false">
      <c r="A56" s="14"/>
      <c r="B56" s="14" t="s">
        <v>21</v>
      </c>
      <c r="C56" s="31"/>
      <c r="D56" s="14"/>
      <c r="E56" s="24"/>
      <c r="F56" s="14"/>
      <c r="G56" s="24"/>
      <c r="H56" s="14"/>
      <c r="I56" s="24"/>
      <c r="J56" s="14"/>
      <c r="K56" s="24"/>
      <c r="L56" s="23"/>
      <c r="M56" s="24"/>
      <c r="N56" s="23"/>
      <c r="O56" s="24"/>
    </row>
    <row r="57" s="15" customFormat="true" ht="12" hidden="false" customHeight="true" outlineLevel="0" collapsed="false">
      <c r="A57" s="14" t="s">
        <v>45</v>
      </c>
      <c r="B57" s="14" t="s">
        <v>21</v>
      </c>
      <c r="C57" s="31"/>
      <c r="D57" s="14"/>
      <c r="E57" s="24"/>
      <c r="F57" s="14"/>
      <c r="G57" s="24"/>
      <c r="H57" s="14"/>
      <c r="I57" s="24"/>
      <c r="J57" s="14"/>
      <c r="K57" s="24"/>
      <c r="L57" s="23"/>
      <c r="M57" s="24"/>
      <c r="N57" s="23"/>
      <c r="O57" s="24"/>
    </row>
    <row r="58" s="15" customFormat="true" ht="12" hidden="false" customHeight="true" outlineLevel="0" collapsed="false">
      <c r="A58" s="14" t="s">
        <v>46</v>
      </c>
      <c r="B58" s="14" t="s">
        <v>21</v>
      </c>
      <c r="C58" s="23" t="n">
        <f aca="false">SUM(E58:O58)</f>
        <v>111449</v>
      </c>
      <c r="D58" s="14"/>
      <c r="E58" s="24" t="n">
        <v>0</v>
      </c>
      <c r="F58" s="14"/>
      <c r="G58" s="24" t="n">
        <v>0</v>
      </c>
      <c r="H58" s="14"/>
      <c r="I58" s="24" t="n">
        <v>0</v>
      </c>
      <c r="J58" s="14"/>
      <c r="K58" s="24" t="n">
        <v>0</v>
      </c>
      <c r="L58" s="23"/>
      <c r="M58" s="24" t="n">
        <v>111449</v>
      </c>
      <c r="N58" s="23"/>
      <c r="O58" s="24" t="n">
        <v>0</v>
      </c>
    </row>
    <row r="59" s="15" customFormat="true" ht="12" hidden="false" customHeight="true" outlineLevel="0" collapsed="false">
      <c r="A59" s="14" t="s">
        <v>47</v>
      </c>
      <c r="B59" s="14" t="s">
        <v>21</v>
      </c>
      <c r="C59" s="23" t="n">
        <f aca="false">SUM(E59:O59)</f>
        <v>22907</v>
      </c>
      <c r="D59" s="14"/>
      <c r="E59" s="24" t="n">
        <v>0</v>
      </c>
      <c r="F59" s="14"/>
      <c r="G59" s="24" t="n">
        <v>0</v>
      </c>
      <c r="H59" s="14"/>
      <c r="I59" s="24" t="n">
        <v>0</v>
      </c>
      <c r="J59" s="14"/>
      <c r="K59" s="24" t="n">
        <v>0</v>
      </c>
      <c r="L59" s="23"/>
      <c r="M59" s="24" t="n">
        <v>22907</v>
      </c>
      <c r="N59" s="23"/>
      <c r="O59" s="24" t="n">
        <v>0</v>
      </c>
    </row>
    <row r="60" s="15" customFormat="true" ht="12" hidden="false" customHeight="true" outlineLevel="0" collapsed="false">
      <c r="A60" s="14" t="s">
        <v>48</v>
      </c>
      <c r="B60" s="14" t="s">
        <v>21</v>
      </c>
      <c r="C60" s="23" t="n">
        <f aca="false">SUM(E60:O60)</f>
        <v>461220</v>
      </c>
      <c r="D60" s="14"/>
      <c r="E60" s="24" t="n">
        <v>278810</v>
      </c>
      <c r="F60" s="14"/>
      <c r="G60" s="24" t="n">
        <v>12773</v>
      </c>
      <c r="H60" s="14"/>
      <c r="I60" s="24" t="n">
        <v>137855</v>
      </c>
      <c r="J60" s="14"/>
      <c r="K60" s="24" t="n">
        <v>10542</v>
      </c>
      <c r="L60" s="23"/>
      <c r="M60" s="24" t="n">
        <v>21240</v>
      </c>
      <c r="N60" s="23"/>
      <c r="O60" s="24" t="n">
        <v>0</v>
      </c>
    </row>
    <row r="61" s="15" customFormat="true" ht="12" hidden="false" customHeight="true" outlineLevel="0" collapsed="false">
      <c r="A61" s="14" t="s">
        <v>49</v>
      </c>
      <c r="B61" s="14" t="s">
        <v>21</v>
      </c>
      <c r="C61" s="23" t="n">
        <f aca="false">SUM(E61:O61)</f>
        <v>19287</v>
      </c>
      <c r="D61" s="14"/>
      <c r="E61" s="24" t="n">
        <v>0</v>
      </c>
      <c r="F61" s="14"/>
      <c r="G61" s="24" t="n">
        <v>0</v>
      </c>
      <c r="H61" s="14"/>
      <c r="I61" s="24" t="n">
        <v>0</v>
      </c>
      <c r="J61" s="14"/>
      <c r="K61" s="24" t="n">
        <v>0</v>
      </c>
      <c r="L61" s="23"/>
      <c r="M61" s="24" t="n">
        <v>19287</v>
      </c>
      <c r="N61" s="23"/>
      <c r="O61" s="24" t="n">
        <v>0</v>
      </c>
    </row>
    <row r="62" s="15" customFormat="true" ht="12" hidden="false" customHeight="true" outlineLevel="0" collapsed="false">
      <c r="A62" s="14" t="s">
        <v>50</v>
      </c>
      <c r="B62" s="14" t="s">
        <v>21</v>
      </c>
      <c r="C62" s="23" t="n">
        <f aca="false">SUM(E62:O62)</f>
        <v>375838</v>
      </c>
      <c r="D62" s="14"/>
      <c r="E62" s="24" t="n">
        <v>146680</v>
      </c>
      <c r="F62" s="14"/>
      <c r="G62" s="24" t="n">
        <v>61938</v>
      </c>
      <c r="H62" s="14"/>
      <c r="I62" s="24" t="n">
        <v>115982</v>
      </c>
      <c r="J62" s="14"/>
      <c r="K62" s="24" t="n">
        <v>5780</v>
      </c>
      <c r="L62" s="23"/>
      <c r="M62" s="24" t="n">
        <v>45458</v>
      </c>
      <c r="N62" s="23"/>
      <c r="O62" s="24" t="n">
        <v>0</v>
      </c>
    </row>
    <row r="63" s="15" customFormat="true" ht="12" hidden="false" customHeight="true" outlineLevel="0" collapsed="false">
      <c r="A63" s="14" t="s">
        <v>51</v>
      </c>
      <c r="B63" s="14"/>
      <c r="C63" s="23" t="n">
        <f aca="false">SUM(E63:O63)</f>
        <v>71655</v>
      </c>
      <c r="D63" s="14"/>
      <c r="E63" s="24" t="n">
        <v>0</v>
      </c>
      <c r="F63" s="14"/>
      <c r="G63" s="24" t="n">
        <v>2101</v>
      </c>
      <c r="H63" s="14"/>
      <c r="I63" s="24" t="n">
        <v>0</v>
      </c>
      <c r="J63" s="14"/>
      <c r="K63" s="24" t="n">
        <v>68</v>
      </c>
      <c r="L63" s="23"/>
      <c r="M63" s="24" t="n">
        <v>69486</v>
      </c>
      <c r="N63" s="23"/>
      <c r="O63" s="24" t="n">
        <v>0</v>
      </c>
    </row>
    <row r="64" s="15" customFormat="true" ht="12" hidden="false" customHeight="true" outlineLevel="0" collapsed="false">
      <c r="A64" s="14" t="s">
        <v>52</v>
      </c>
      <c r="B64" s="14"/>
      <c r="C64" s="23" t="n">
        <f aca="false">SUM(E64:O64)</f>
        <v>181022</v>
      </c>
      <c r="D64" s="14"/>
      <c r="E64" s="24" t="n">
        <v>55080</v>
      </c>
      <c r="F64" s="14"/>
      <c r="G64" s="24" t="n">
        <v>66405</v>
      </c>
      <c r="H64" s="14"/>
      <c r="I64" s="24" t="n">
        <v>57732</v>
      </c>
      <c r="J64" s="14"/>
      <c r="K64" s="24" t="n">
        <v>0</v>
      </c>
      <c r="L64" s="23"/>
      <c r="M64" s="24" t="n">
        <v>1805</v>
      </c>
      <c r="N64" s="23"/>
      <c r="O64" s="24" t="n">
        <v>0</v>
      </c>
    </row>
    <row r="65" s="15" customFormat="true" ht="12" hidden="false" customHeight="true" outlineLevel="0" collapsed="false">
      <c r="A65" s="14" t="s">
        <v>53</v>
      </c>
      <c r="B65" s="14" t="s">
        <v>21</v>
      </c>
      <c r="C65" s="23" t="n">
        <f aca="false">SUM(E65:O65)</f>
        <v>192964</v>
      </c>
      <c r="D65" s="14"/>
      <c r="E65" s="24" t="n">
        <v>64260</v>
      </c>
      <c r="F65" s="14"/>
      <c r="G65" s="24" t="n">
        <v>6058</v>
      </c>
      <c r="H65" s="14"/>
      <c r="I65" s="24" t="n">
        <v>31936</v>
      </c>
      <c r="J65" s="14"/>
      <c r="K65" s="24" t="n">
        <v>641</v>
      </c>
      <c r="L65" s="23"/>
      <c r="M65" s="24" t="n">
        <v>86121</v>
      </c>
      <c r="N65" s="23"/>
      <c r="O65" s="24" t="n">
        <v>3948</v>
      </c>
    </row>
    <row r="66" s="15" customFormat="true" ht="12" hidden="false" customHeight="true" outlineLevel="0" collapsed="false">
      <c r="A66" s="14" t="s">
        <v>54</v>
      </c>
      <c r="B66" s="14" t="s">
        <v>21</v>
      </c>
      <c r="C66" s="23" t="n">
        <f aca="false">SUM(E66:O66)</f>
        <v>223744</v>
      </c>
      <c r="D66" s="14"/>
      <c r="E66" s="24" t="n">
        <v>117204</v>
      </c>
      <c r="F66" s="14"/>
      <c r="G66" s="24" t="n">
        <v>0</v>
      </c>
      <c r="H66" s="14"/>
      <c r="I66" s="24" t="n">
        <v>55972</v>
      </c>
      <c r="J66" s="14"/>
      <c r="K66" s="24" t="n">
        <v>6003</v>
      </c>
      <c r="L66" s="23"/>
      <c r="M66" s="24" t="n">
        <v>44565</v>
      </c>
      <c r="N66" s="23"/>
      <c r="O66" s="24" t="n">
        <v>0</v>
      </c>
    </row>
    <row r="67" s="15" customFormat="true" ht="12" hidden="false" customHeight="true" outlineLevel="0" collapsed="false">
      <c r="A67" s="14" t="s">
        <v>55</v>
      </c>
      <c r="B67" s="14"/>
      <c r="C67" s="23" t="n">
        <f aca="false">SUM(E67:O67)</f>
        <v>10998</v>
      </c>
      <c r="D67" s="14"/>
      <c r="E67" s="24" t="n">
        <v>0</v>
      </c>
      <c r="F67" s="14"/>
      <c r="G67" s="24" t="n">
        <v>0</v>
      </c>
      <c r="H67" s="14"/>
      <c r="I67" s="24" t="n">
        <v>0</v>
      </c>
      <c r="J67" s="14"/>
      <c r="K67" s="24" t="n">
        <v>650</v>
      </c>
      <c r="L67" s="23"/>
      <c r="M67" s="24" t="n">
        <v>10348</v>
      </c>
      <c r="N67" s="23"/>
      <c r="O67" s="24" t="n">
        <v>0</v>
      </c>
    </row>
    <row r="68" s="15" customFormat="true" ht="12" hidden="false" customHeight="true" outlineLevel="0" collapsed="false">
      <c r="A68" s="14" t="s">
        <v>56</v>
      </c>
      <c r="B68" s="14" t="s">
        <v>21</v>
      </c>
      <c r="C68" s="23" t="n">
        <f aca="false">SUM(E68:O68)</f>
        <v>1484</v>
      </c>
      <c r="D68" s="14"/>
      <c r="E68" s="24" t="n">
        <v>0</v>
      </c>
      <c r="F68" s="14"/>
      <c r="G68" s="24" t="n">
        <v>0</v>
      </c>
      <c r="H68" s="14"/>
      <c r="I68" s="24" t="n">
        <v>0</v>
      </c>
      <c r="J68" s="14"/>
      <c r="K68" s="24" t="n">
        <v>0</v>
      </c>
      <c r="L68" s="23"/>
      <c r="M68" s="24" t="n">
        <v>1484</v>
      </c>
      <c r="N68" s="23"/>
      <c r="O68" s="24" t="n">
        <v>0</v>
      </c>
    </row>
    <row r="69" s="15" customFormat="true" ht="12" hidden="false" customHeight="true" outlineLevel="0" collapsed="false">
      <c r="A69" s="14" t="s">
        <v>57</v>
      </c>
      <c r="B69" s="14"/>
      <c r="C69" s="23" t="n">
        <f aca="false">SUM(E69:O69)</f>
        <v>47477</v>
      </c>
      <c r="D69" s="14"/>
      <c r="E69" s="24" t="n">
        <v>20459</v>
      </c>
      <c r="F69" s="14"/>
      <c r="G69" s="24" t="n">
        <v>10128</v>
      </c>
      <c r="H69" s="14"/>
      <c r="I69" s="24" t="n">
        <v>14607</v>
      </c>
      <c r="J69" s="14"/>
      <c r="K69" s="24" t="n">
        <v>696</v>
      </c>
      <c r="L69" s="23"/>
      <c r="M69" s="24" t="n">
        <v>1587</v>
      </c>
      <c r="N69" s="23"/>
      <c r="O69" s="24" t="n">
        <v>0</v>
      </c>
    </row>
    <row r="70" s="15" customFormat="true" ht="12" hidden="false" customHeight="true" outlineLevel="0" collapsed="false">
      <c r="A70" s="14" t="s">
        <v>58</v>
      </c>
      <c r="B70" s="14" t="s">
        <v>21</v>
      </c>
      <c r="C70" s="21" t="n">
        <f aca="false">SUM(E70:O70)</f>
        <v>53231</v>
      </c>
      <c r="D70" s="14"/>
      <c r="E70" s="24" t="n">
        <v>0</v>
      </c>
      <c r="F70" s="14"/>
      <c r="G70" s="24" t="n">
        <v>0</v>
      </c>
      <c r="H70" s="14"/>
      <c r="I70" s="24" t="n">
        <v>0</v>
      </c>
      <c r="J70" s="14"/>
      <c r="K70" s="24" t="n">
        <v>0</v>
      </c>
      <c r="L70" s="23"/>
      <c r="M70" s="24" t="n">
        <v>53231</v>
      </c>
      <c r="N70" s="23"/>
      <c r="O70" s="24" t="n">
        <v>0</v>
      </c>
    </row>
    <row r="71" s="15" customFormat="true" ht="12" hidden="false" customHeight="true" outlineLevel="0" collapsed="false">
      <c r="A71" s="14"/>
      <c r="B71" s="14" t="s">
        <v>21</v>
      </c>
      <c r="C71" s="14"/>
      <c r="D71" s="14"/>
      <c r="E71" s="30" t="s">
        <v>21</v>
      </c>
      <c r="F71" s="14"/>
      <c r="G71" s="30" t="s">
        <v>21</v>
      </c>
      <c r="H71" s="14"/>
      <c r="I71" s="30" t="s">
        <v>21</v>
      </c>
      <c r="J71" s="14"/>
      <c r="K71" s="30" t="s">
        <v>21</v>
      </c>
      <c r="L71" s="23"/>
      <c r="M71" s="30" t="s">
        <v>21</v>
      </c>
      <c r="N71" s="23"/>
      <c r="O71" s="30" t="s">
        <v>21</v>
      </c>
    </row>
    <row r="72" s="15" customFormat="true" ht="12" hidden="false" customHeight="true" outlineLevel="0" collapsed="false">
      <c r="A72" s="14" t="s">
        <v>59</v>
      </c>
      <c r="B72" s="14" t="s">
        <v>21</v>
      </c>
      <c r="C72" s="21" t="n">
        <f aca="false">SUM(E72:O72)</f>
        <v>1773276</v>
      </c>
      <c r="D72" s="14"/>
      <c r="E72" s="22" t="n">
        <f aca="false">SUM(E58:E71)</f>
        <v>682493</v>
      </c>
      <c r="F72" s="14"/>
      <c r="G72" s="22" t="n">
        <f aca="false">SUM(G58:G71)</f>
        <v>159403</v>
      </c>
      <c r="H72" s="14"/>
      <c r="I72" s="22" t="n">
        <f aca="false">SUM(I58:I71)</f>
        <v>414084</v>
      </c>
      <c r="J72" s="14"/>
      <c r="K72" s="22" t="n">
        <f aca="false">SUM(K58:K71)</f>
        <v>24380</v>
      </c>
      <c r="L72" s="23"/>
      <c r="M72" s="22" t="n">
        <f aca="false">SUM(M58:M71)</f>
        <v>488968</v>
      </c>
      <c r="N72" s="23"/>
      <c r="O72" s="22" t="n">
        <f aca="false">SUM(O58:O71)</f>
        <v>3948</v>
      </c>
    </row>
    <row r="73" s="15" customFormat="true" ht="12" hidden="false" customHeight="true" outlineLevel="0" collapsed="false">
      <c r="A73" s="14"/>
      <c r="B73" s="14"/>
      <c r="C73" s="27"/>
      <c r="D73" s="14"/>
      <c r="E73" s="24"/>
      <c r="F73" s="14"/>
      <c r="G73" s="24"/>
      <c r="H73" s="14"/>
      <c r="I73" s="24"/>
      <c r="J73" s="14"/>
      <c r="K73" s="24"/>
      <c r="L73" s="23"/>
      <c r="M73" s="24"/>
      <c r="N73" s="23"/>
      <c r="O73" s="24"/>
    </row>
    <row r="74" s="15" customFormat="true" ht="12" hidden="false" customHeight="true" outlineLevel="0" collapsed="false">
      <c r="A74" s="14" t="s">
        <v>60</v>
      </c>
      <c r="B74" s="14"/>
      <c r="C74" s="23" t="n">
        <f aca="false">SUM(E74:O74)</f>
        <v>26236</v>
      </c>
      <c r="D74" s="14"/>
      <c r="E74" s="24" t="n">
        <v>17417</v>
      </c>
      <c r="F74" s="14"/>
      <c r="G74" s="24" t="n">
        <v>114</v>
      </c>
      <c r="H74" s="14"/>
      <c r="I74" s="24" t="n">
        <v>4851</v>
      </c>
      <c r="J74" s="14"/>
      <c r="K74" s="24" t="n">
        <v>0</v>
      </c>
      <c r="L74" s="23"/>
      <c r="M74" s="24" t="n">
        <v>3854</v>
      </c>
      <c r="N74" s="23"/>
      <c r="O74" s="24" t="n">
        <v>0</v>
      </c>
    </row>
    <row r="75" s="15" customFormat="true" ht="12" hidden="false" customHeight="true" outlineLevel="0" collapsed="false">
      <c r="A75" s="14" t="s">
        <v>61</v>
      </c>
      <c r="B75" s="14" t="s">
        <v>21</v>
      </c>
      <c r="C75" s="21" t="n">
        <f aca="false">SUM(E75:O75)</f>
        <v>-774707</v>
      </c>
      <c r="D75" s="14"/>
      <c r="E75" s="22" t="n">
        <v>0</v>
      </c>
      <c r="F75" s="14"/>
      <c r="G75" s="22" t="n">
        <v>0</v>
      </c>
      <c r="H75" s="14"/>
      <c r="I75" s="22" t="n">
        <v>0</v>
      </c>
      <c r="J75" s="14"/>
      <c r="K75" s="22" t="n">
        <v>0</v>
      </c>
      <c r="L75" s="23"/>
      <c r="M75" s="22" t="n">
        <v>-774707</v>
      </c>
      <c r="N75" s="23"/>
      <c r="O75" s="22" t="n">
        <v>0</v>
      </c>
    </row>
    <row r="76" s="15" customFormat="true" ht="12" hidden="false" customHeight="true" outlineLevel="0" collapsed="false">
      <c r="A76" s="14"/>
      <c r="B76" s="14"/>
      <c r="C76" s="24"/>
      <c r="D76" s="28"/>
      <c r="E76" s="24"/>
      <c r="F76" s="28"/>
      <c r="G76" s="24"/>
      <c r="H76" s="28"/>
      <c r="I76" s="24"/>
      <c r="J76" s="28"/>
      <c r="K76" s="24"/>
      <c r="L76" s="27"/>
      <c r="M76" s="24"/>
      <c r="N76" s="27"/>
      <c r="O76" s="24"/>
    </row>
    <row r="77" s="15" customFormat="true" ht="12" hidden="false" customHeight="true" outlineLevel="0" collapsed="false">
      <c r="A77" s="14" t="s">
        <v>62</v>
      </c>
      <c r="B77" s="14" t="s">
        <v>21</v>
      </c>
      <c r="C77" s="21" t="n">
        <f aca="false">SUM(E77:O77)</f>
        <v>1024805</v>
      </c>
      <c r="D77" s="14"/>
      <c r="E77" s="22" t="n">
        <f aca="false">SUM(E72:E75)</f>
        <v>699910</v>
      </c>
      <c r="F77" s="14"/>
      <c r="G77" s="22" t="n">
        <f aca="false">SUM(G72:G75)</f>
        <v>159517</v>
      </c>
      <c r="H77" s="14"/>
      <c r="I77" s="22" t="n">
        <f aca="false">SUM(I72:I75)</f>
        <v>418935</v>
      </c>
      <c r="J77" s="14"/>
      <c r="K77" s="22" t="n">
        <f aca="false">SUM(K72:K75)</f>
        <v>24380</v>
      </c>
      <c r="L77" s="23"/>
      <c r="M77" s="22" t="n">
        <f aca="false">SUM(M72:M75)</f>
        <v>-281885</v>
      </c>
      <c r="N77" s="23"/>
      <c r="O77" s="22" t="n">
        <f aca="false">SUM(O72:O75)</f>
        <v>3948</v>
      </c>
    </row>
    <row r="78" s="15" customFormat="true" ht="12" hidden="false" customHeight="true" outlineLevel="0" collapsed="false">
      <c r="A78" s="14"/>
      <c r="B78" s="14" t="s">
        <v>21</v>
      </c>
      <c r="C78" s="14"/>
      <c r="D78" s="14"/>
      <c r="E78" s="24"/>
      <c r="F78" s="14"/>
      <c r="G78" s="24"/>
      <c r="H78" s="14"/>
      <c r="I78" s="24"/>
      <c r="J78" s="14"/>
      <c r="K78" s="24"/>
      <c r="L78" s="23"/>
      <c r="M78" s="24"/>
      <c r="N78" s="23"/>
      <c r="O78" s="24"/>
    </row>
    <row r="79" s="15" customFormat="true" ht="12" hidden="false" customHeight="true" outlineLevel="0" collapsed="false">
      <c r="A79" s="14" t="s">
        <v>63</v>
      </c>
      <c r="B79" s="14" t="s">
        <v>21</v>
      </c>
      <c r="C79" s="14"/>
      <c r="D79" s="14"/>
      <c r="E79" s="24"/>
      <c r="F79" s="14"/>
      <c r="G79" s="24"/>
      <c r="H79" s="14"/>
      <c r="I79" s="24"/>
      <c r="J79" s="14"/>
      <c r="K79" s="24"/>
      <c r="L79" s="23"/>
      <c r="M79" s="24"/>
      <c r="N79" s="23"/>
      <c r="O79" s="24"/>
    </row>
    <row r="80" s="15" customFormat="true" ht="12" hidden="false" customHeight="true" outlineLevel="0" collapsed="false">
      <c r="A80" s="14" t="s">
        <v>64</v>
      </c>
      <c r="B80" s="14" t="s">
        <v>21</v>
      </c>
      <c r="C80" s="23" t="n">
        <f aca="false">SUM(E80:O80)</f>
        <v>95068</v>
      </c>
      <c r="D80" s="14"/>
      <c r="E80" s="24" t="n">
        <v>54501</v>
      </c>
      <c r="F80" s="14"/>
      <c r="G80" s="24" t="n">
        <v>12167</v>
      </c>
      <c r="H80" s="14"/>
      <c r="I80" s="24" t="n">
        <v>31557</v>
      </c>
      <c r="J80" s="14"/>
      <c r="K80" s="24" t="n">
        <v>42</v>
      </c>
      <c r="L80" s="23"/>
      <c r="M80" s="24" t="n">
        <v>-4641</v>
      </c>
      <c r="N80" s="23"/>
      <c r="O80" s="24" t="n">
        <v>1442</v>
      </c>
    </row>
    <row r="81" s="15" customFormat="true" ht="12" hidden="false" customHeight="true" outlineLevel="0" collapsed="false">
      <c r="A81" s="14" t="s">
        <v>65</v>
      </c>
      <c r="B81" s="14"/>
      <c r="C81" s="23" t="n">
        <f aca="false">SUM(E81:O81)</f>
        <v>259367</v>
      </c>
      <c r="D81" s="14"/>
      <c r="E81" s="24" t="n">
        <v>0</v>
      </c>
      <c r="F81" s="14"/>
      <c r="G81" s="24" t="n">
        <v>0</v>
      </c>
      <c r="H81" s="14"/>
      <c r="I81" s="24" t="n">
        <v>0</v>
      </c>
      <c r="J81" s="14"/>
      <c r="K81" s="24" t="n">
        <v>0</v>
      </c>
      <c r="L81" s="23"/>
      <c r="M81" s="24" t="n">
        <v>149635</v>
      </c>
      <c r="N81" s="23"/>
      <c r="O81" s="24" t="n">
        <v>109732</v>
      </c>
    </row>
    <row r="82" s="15" customFormat="true" ht="12" hidden="false" customHeight="true" outlineLevel="0" collapsed="false">
      <c r="A82" s="14" t="s">
        <v>66</v>
      </c>
      <c r="B82" s="14" t="s">
        <v>21</v>
      </c>
      <c r="C82" s="23" t="n">
        <f aca="false">SUM(E82:O82)</f>
        <v>1046731</v>
      </c>
      <c r="D82" s="14"/>
      <c r="E82" s="24" t="n">
        <v>0</v>
      </c>
      <c r="F82" s="14"/>
      <c r="G82" s="24" t="n">
        <v>492881</v>
      </c>
      <c r="H82" s="14"/>
      <c r="I82" s="24" t="n">
        <v>238931</v>
      </c>
      <c r="J82" s="14"/>
      <c r="K82" s="24" t="n">
        <v>585</v>
      </c>
      <c r="L82" s="23"/>
      <c r="M82" s="24" t="n">
        <f aca="false">312959-5</f>
        <v>312954</v>
      </c>
      <c r="N82" s="23"/>
      <c r="O82" s="24" t="n">
        <v>1380</v>
      </c>
    </row>
    <row r="83" s="15" customFormat="true" ht="12" hidden="false" customHeight="true" outlineLevel="0" collapsed="false">
      <c r="A83" s="14" t="s">
        <v>67</v>
      </c>
      <c r="B83" s="14"/>
      <c r="C83" s="23" t="n">
        <f aca="false">SUM(E83:O83)</f>
        <v>339548</v>
      </c>
      <c r="D83" s="14"/>
      <c r="E83" s="24" t="n">
        <v>43512</v>
      </c>
      <c r="F83" s="14"/>
      <c r="G83" s="24" t="n">
        <v>193814</v>
      </c>
      <c r="H83" s="14"/>
      <c r="I83" s="24" t="n">
        <v>117050</v>
      </c>
      <c r="J83" s="14"/>
      <c r="K83" s="24" t="n">
        <v>976</v>
      </c>
      <c r="L83" s="23"/>
      <c r="M83" s="24" t="n">
        <v>-15804</v>
      </c>
      <c r="N83" s="23"/>
      <c r="O83" s="24" t="n">
        <v>0</v>
      </c>
    </row>
    <row r="84" s="15" customFormat="true" ht="12" hidden="false" customHeight="true" outlineLevel="0" collapsed="false">
      <c r="A84" s="14" t="s">
        <v>68</v>
      </c>
      <c r="B84" s="14" t="s">
        <v>21</v>
      </c>
      <c r="C84" s="23" t="n">
        <f aca="false">SUM(E84:O84)</f>
        <v>425008</v>
      </c>
      <c r="D84" s="14"/>
      <c r="E84" s="24" t="n">
        <v>5156</v>
      </c>
      <c r="F84" s="14"/>
      <c r="G84" s="24" t="n">
        <v>83987</v>
      </c>
      <c r="H84" s="14"/>
      <c r="I84" s="24" t="n">
        <v>46409</v>
      </c>
      <c r="J84" s="14"/>
      <c r="K84" s="24" t="n">
        <v>0</v>
      </c>
      <c r="L84" s="23"/>
      <c r="M84" s="24" t="n">
        <v>280766</v>
      </c>
      <c r="N84" s="23"/>
      <c r="O84" s="24" t="n">
        <v>8690</v>
      </c>
    </row>
    <row r="85" s="15" customFormat="true" ht="12" hidden="false" customHeight="true" outlineLevel="0" collapsed="false">
      <c r="A85" s="14" t="s">
        <v>69</v>
      </c>
      <c r="B85" s="14"/>
      <c r="C85" s="23" t="n">
        <f aca="false">SUM(E85:O85)</f>
        <v>486948</v>
      </c>
      <c r="D85" s="14"/>
      <c r="E85" s="24" t="n">
        <v>0</v>
      </c>
      <c r="F85" s="14"/>
      <c r="G85" s="24" t="n">
        <v>0</v>
      </c>
      <c r="H85" s="14"/>
      <c r="I85" s="24" t="n">
        <v>0</v>
      </c>
      <c r="J85" s="14"/>
      <c r="K85" s="24" t="n">
        <v>0</v>
      </c>
      <c r="L85" s="23"/>
      <c r="M85" s="24" t="n">
        <v>486948</v>
      </c>
      <c r="N85" s="23"/>
      <c r="O85" s="24" t="n">
        <v>0</v>
      </c>
    </row>
    <row r="86" s="15" customFormat="true" ht="12" hidden="false" customHeight="true" outlineLevel="0" collapsed="false">
      <c r="A86" s="14" t="s">
        <v>70</v>
      </c>
      <c r="B86" s="14" t="s">
        <v>21</v>
      </c>
      <c r="C86" s="27" t="n">
        <f aca="false">SUM(E86:O86)</f>
        <v>435793</v>
      </c>
      <c r="D86" s="14"/>
      <c r="E86" s="24" t="n">
        <v>0</v>
      </c>
      <c r="F86" s="14"/>
      <c r="G86" s="24" t="n">
        <v>0</v>
      </c>
      <c r="H86" s="14"/>
      <c r="I86" s="24" t="n">
        <v>0</v>
      </c>
      <c r="J86" s="14"/>
      <c r="K86" s="24" t="n">
        <v>0</v>
      </c>
      <c r="L86" s="23"/>
      <c r="M86" s="24" t="n">
        <v>435793</v>
      </c>
      <c r="N86" s="23"/>
      <c r="O86" s="24" t="n">
        <v>0</v>
      </c>
    </row>
    <row r="87" s="15" customFormat="true" ht="12" hidden="false" customHeight="true" outlineLevel="0" collapsed="false">
      <c r="A87" s="14"/>
      <c r="B87" s="14"/>
      <c r="C87" s="29"/>
      <c r="D87" s="28"/>
      <c r="E87" s="30"/>
      <c r="F87" s="28"/>
      <c r="G87" s="30"/>
      <c r="H87" s="28"/>
      <c r="I87" s="30"/>
      <c r="J87" s="28"/>
      <c r="K87" s="30"/>
      <c r="L87" s="27"/>
      <c r="M87" s="30"/>
      <c r="N87" s="27"/>
      <c r="O87" s="30"/>
    </row>
    <row r="88" s="15" customFormat="true" ht="12" hidden="false" customHeight="true" outlineLevel="0" collapsed="false">
      <c r="A88" s="14" t="s">
        <v>71</v>
      </c>
      <c r="B88" s="14" t="s">
        <v>21</v>
      </c>
      <c r="C88" s="23" t="n">
        <f aca="false">SUM(C80:C87)</f>
        <v>3088463</v>
      </c>
      <c r="D88" s="14"/>
      <c r="E88" s="22" t="n">
        <f aca="false">SUM(E80:E86)</f>
        <v>103169</v>
      </c>
      <c r="F88" s="14"/>
      <c r="G88" s="22" t="n">
        <f aca="false">SUM(G80:G86)</f>
        <v>782849</v>
      </c>
      <c r="H88" s="14"/>
      <c r="I88" s="22" t="n">
        <f aca="false">SUM(I80:I86)</f>
        <v>433947</v>
      </c>
      <c r="J88" s="14"/>
      <c r="K88" s="22" t="n">
        <f aca="false">SUM(K80:K86)</f>
        <v>1603</v>
      </c>
      <c r="L88" s="23"/>
      <c r="M88" s="22" t="n">
        <f aca="false">SUM(M80:M86)</f>
        <v>1645651</v>
      </c>
      <c r="N88" s="23"/>
      <c r="O88" s="22" t="n">
        <f aca="false">SUM(O80:O86)</f>
        <v>121244</v>
      </c>
    </row>
    <row r="89" s="15" customFormat="true" ht="12" hidden="false" customHeight="true" outlineLevel="0" collapsed="false">
      <c r="A89" s="14"/>
      <c r="B89" s="14" t="s">
        <v>21</v>
      </c>
      <c r="C89" s="32"/>
      <c r="D89" s="14"/>
      <c r="E89" s="24"/>
      <c r="F89" s="14"/>
      <c r="G89" s="24"/>
      <c r="H89" s="14"/>
      <c r="I89" s="24"/>
      <c r="J89" s="14"/>
      <c r="K89" s="24"/>
      <c r="L89" s="23"/>
      <c r="M89" s="24"/>
      <c r="N89" s="23"/>
      <c r="O89" s="24"/>
    </row>
    <row r="90" s="15" customFormat="true" ht="12" hidden="false" customHeight="true" outlineLevel="0" collapsed="false">
      <c r="A90" s="14" t="s">
        <v>72</v>
      </c>
      <c r="B90" s="14" t="s">
        <v>21</v>
      </c>
      <c r="C90" s="23" t="n">
        <f aca="false">SUM(E90:O90)</f>
        <v>457441</v>
      </c>
      <c r="D90" s="14"/>
      <c r="E90" s="22" t="n">
        <v>0</v>
      </c>
      <c r="F90" s="14"/>
      <c r="G90" s="22" t="n">
        <v>0</v>
      </c>
      <c r="H90" s="14"/>
      <c r="I90" s="22" t="n">
        <v>0</v>
      </c>
      <c r="J90" s="14"/>
      <c r="K90" s="22" t="n">
        <v>0</v>
      </c>
      <c r="L90" s="23"/>
      <c r="M90" s="22" t="n">
        <v>457441</v>
      </c>
      <c r="N90" s="23"/>
      <c r="O90" s="22" t="n">
        <v>0</v>
      </c>
    </row>
    <row r="91" s="15" customFormat="true" ht="12" hidden="false" customHeight="true" outlineLevel="0" collapsed="false">
      <c r="A91" s="14" t="s">
        <v>73</v>
      </c>
      <c r="B91" s="14" t="s">
        <v>21</v>
      </c>
      <c r="C91" s="32"/>
      <c r="D91" s="14"/>
      <c r="E91" s="24"/>
      <c r="F91" s="14"/>
      <c r="G91" s="24"/>
      <c r="H91" s="14"/>
      <c r="I91" s="24"/>
      <c r="J91" s="14"/>
      <c r="K91" s="24"/>
      <c r="L91" s="23"/>
      <c r="M91" s="24"/>
      <c r="N91" s="23"/>
      <c r="O91" s="24"/>
    </row>
    <row r="92" s="15" customFormat="true" ht="12" hidden="false" customHeight="true" outlineLevel="0" collapsed="false">
      <c r="A92" s="14" t="s">
        <v>74</v>
      </c>
      <c r="B92" s="14" t="s">
        <v>21</v>
      </c>
      <c r="C92" s="23" t="n">
        <f aca="false">SUM(E92:O92)</f>
        <v>14771208</v>
      </c>
      <c r="D92" s="14"/>
      <c r="E92" s="22" t="n">
        <f aca="false">E38+E44+E55+E77+E88+E90</f>
        <v>6637800</v>
      </c>
      <c r="F92" s="14"/>
      <c r="G92" s="22" t="n">
        <f aca="false">G38+G44+G55+G77+G88+G90</f>
        <v>1601254</v>
      </c>
      <c r="H92" s="14"/>
      <c r="I92" s="22" t="n">
        <f aca="false">I38+I44+I55+I77+I88+I90</f>
        <v>3942152</v>
      </c>
      <c r="J92" s="14"/>
      <c r="K92" s="22" t="n">
        <f aca="false">K38+K44+K55+K77+K88+K90</f>
        <v>75601</v>
      </c>
      <c r="L92" s="23"/>
      <c r="M92" s="22" t="n">
        <f aca="false">M38+M44+M55+M77+M88+M90</f>
        <v>2337552</v>
      </c>
      <c r="N92" s="23"/>
      <c r="O92" s="22" t="n">
        <f aca="false">O38+O44+O55+O77+O88+O90</f>
        <v>176849</v>
      </c>
    </row>
    <row r="93" s="15" customFormat="true" ht="12" hidden="false" customHeight="true" outlineLevel="0" collapsed="false">
      <c r="A93" s="14"/>
      <c r="B93" s="14"/>
      <c r="C93" s="33"/>
      <c r="D93" s="14"/>
      <c r="E93" s="24"/>
      <c r="F93" s="14"/>
      <c r="G93" s="24"/>
      <c r="H93" s="14"/>
      <c r="I93" s="24"/>
      <c r="J93" s="14"/>
      <c r="K93" s="24"/>
      <c r="L93" s="23"/>
      <c r="M93" s="24"/>
      <c r="N93" s="23"/>
      <c r="O93" s="24"/>
    </row>
    <row r="94" s="15" customFormat="true" ht="12" hidden="false" customHeight="true" outlineLevel="0" collapsed="false">
      <c r="A94" s="14" t="s">
        <v>75</v>
      </c>
      <c r="B94" s="14" t="s">
        <v>21</v>
      </c>
      <c r="C94" s="34" t="n">
        <f aca="false">SUM(E94:O94)</f>
        <v>14771208</v>
      </c>
      <c r="D94" s="14"/>
      <c r="E94" s="34" t="n">
        <f aca="false">SUM(E92)</f>
        <v>6637800</v>
      </c>
      <c r="F94" s="14"/>
      <c r="G94" s="34" t="n">
        <f aca="false">SUM(G92)</f>
        <v>1601254</v>
      </c>
      <c r="H94" s="14"/>
      <c r="I94" s="34" t="n">
        <f aca="false">SUM(I92)</f>
        <v>3942152</v>
      </c>
      <c r="J94" s="14"/>
      <c r="K94" s="34" t="n">
        <f aca="false">SUM(K92)</f>
        <v>75601</v>
      </c>
      <c r="L94" s="23"/>
      <c r="M94" s="34" t="n">
        <f aca="false">SUM(M92)</f>
        <v>2337552</v>
      </c>
      <c r="N94" s="23"/>
      <c r="O94" s="34" t="n">
        <f aca="false">SUM(O92)</f>
        <v>176849</v>
      </c>
    </row>
    <row r="95" s="15" customFormat="true" ht="12" hidden="false" customHeight="false" outlineLevel="0" collapsed="false">
      <c r="B95" s="15" t="s">
        <v>21</v>
      </c>
    </row>
    <row r="96" s="15" customFormat="true" ht="11.4" hidden="false" customHeight="false" outlineLevel="0" collapsed="false"/>
  </sheetData>
  <mergeCells count="5">
    <mergeCell ref="A3:A7"/>
    <mergeCell ref="C3:O3"/>
    <mergeCell ref="C4:G4"/>
    <mergeCell ref="C5:O5"/>
    <mergeCell ref="C6:O6"/>
  </mergeCells>
  <conditionalFormatting sqref="A12:O94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2" manualBreakCount="2">
    <brk id="44" man="true" max="16383" min="0"/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20:04:28Z</dcterms:created>
  <dc:creator>Accounting Services</dc:creator>
  <dc:description>Annual Financial Statements - Analysis C-2A - Analysis of Current Unrestricted Fund Expenditures - Total must agree with Exhibit C</dc:description>
  <cp:keywords>FY 9697 Financial Statements</cp:keywords>
  <dc:language>en-US</dc:language>
  <cp:lastModifiedBy>amber</cp:lastModifiedBy>
  <cp:lastPrinted>2014-09-09T19:01:39Z</cp:lastPrinted>
  <dcterms:modified xsi:type="dcterms:W3CDTF">2014-09-09T20:13:52Z</dcterms:modified>
  <cp:revision>0</cp:revision>
  <dc:subject>Current Unrestriced Expenditures</dc:subject>
  <dc:title>Analysis C-2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69476919</vt:r8>
  </property>
  <property fmtid="{D5CDD505-2E9C-101B-9397-08002B2CF9AE}" pid="3" name="_AuthorEmail">
    <vt:lpwstr>randallw@lsua.edu</vt:lpwstr>
  </property>
  <property fmtid="{D5CDD505-2E9C-101B-9397-08002B2CF9AE}" pid="4" name="_AuthorEmailDisplayName">
    <vt:lpwstr>Randal Williamson</vt:lpwstr>
  </property>
  <property fmtid="{D5CDD505-2E9C-101B-9397-08002B2CF9AE}" pid="5" name="_EmailSubject">
    <vt:lpwstr>LSUA:  C-1, C-2A, C-2B</vt:lpwstr>
  </property>
  <property fmtid="{D5CDD505-2E9C-101B-9397-08002B2CF9AE}" pid="6" name="_PreviousAdHocReviewCycleID">
    <vt:r8>1615302032</vt:r8>
  </property>
  <property fmtid="{D5CDD505-2E9C-101B-9397-08002B2CF9AE}" pid="7" name="_ReviewingToolsShownOnce">
    <vt:lpwstr/>
  </property>
</Properties>
</file>