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ANALYSIS C-2B</t>
  </si>
  <si>
    <t xml:space="preserve">Current Restricted Fund Expenditures</t>
  </si>
  <si>
    <t xml:space="preserve">For the year ended June 30, 2014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 Distance learning programs</t>
  </si>
  <si>
    <t xml:space="preserve">  </t>
  </si>
  <si>
    <t xml:space="preserve">   Interdisciplinary</t>
  </si>
  <si>
    <t xml:space="preserve">   Liberal arts</t>
  </si>
  <si>
    <t xml:space="preserve">   Professional studies-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Business administration</t>
  </si>
  <si>
    <t xml:space="preserve">        Total research</t>
  </si>
  <si>
    <t xml:space="preserve"> Public service--</t>
  </si>
  <si>
    <t xml:space="preserve">   Community service - youth programs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Technology fee interest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Oth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Human resource management</t>
  </si>
  <si>
    <t xml:space="preserve">   Institutional advancement</t>
  </si>
  <si>
    <t xml:space="preserve">   Institutional improvements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Campus Security</t>
  </si>
  <si>
    <t xml:space="preserve">    Recycling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</t>
  </si>
  <si>
    <t xml:space="preserve">    Principal and interest</t>
  </si>
  <si>
    <t xml:space="preserve">   Nonmandatory transfers 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</xdr:row>
      <xdr:rowOff>121680</xdr:rowOff>
    </xdr:from>
    <xdr:to>
      <xdr:col>0</xdr:col>
      <xdr:colOff>26035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289440"/>
          <a:ext cx="252576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66"/>
    <col collapsed="false" customWidth="true" hidden="false" outlineLevel="0" max="3" min="3" style="1" width="13.43"/>
    <col collapsed="false" customWidth="true" hidden="false" outlineLevel="0" max="4" min="4" style="1" width="1.66"/>
    <col collapsed="false" customWidth="true" hidden="false" outlineLevel="0" max="5" min="5" style="1" width="12.66"/>
    <col collapsed="false" customWidth="true" hidden="false" outlineLevel="0" max="6" min="6" style="1" width="1.66"/>
    <col collapsed="false" customWidth="true" hidden="false" outlineLevel="0" max="7" min="7" style="1" width="12.66"/>
    <col collapsed="false" customWidth="true" hidden="false" outlineLevel="0" max="8" min="8" style="1" width="1.66"/>
    <col collapsed="false" customWidth="true" hidden="false" outlineLevel="0" max="9" min="9" style="1" width="12.66"/>
    <col collapsed="false" customWidth="true" hidden="false" outlineLevel="0" max="10" min="10" style="1" width="1.66"/>
    <col collapsed="false" customWidth="true" hidden="false" outlineLevel="0" max="11" min="11" style="1" width="12.66"/>
    <col collapsed="false" customWidth="true" hidden="false" outlineLevel="0" max="12" min="12" style="1" width="1.66"/>
    <col collapsed="false" customWidth="true" hidden="false" outlineLevel="0" max="13" min="13" style="1" width="12.66"/>
    <col collapsed="false" customWidth="true" hidden="false" outlineLevel="0" max="14" min="14" style="1" width="1.66"/>
    <col collapsed="false" customWidth="true" hidden="false" outlineLevel="0" max="15" min="15" style="1" width="12.66"/>
    <col collapsed="false" customWidth="true" hidden="false" outlineLevel="0" max="16" min="16" style="1" width="1.66"/>
    <col collapsed="false" customWidth="true" hidden="false" outlineLevel="0" max="17" min="17" style="1" width="12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5.6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6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6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3"/>
      <c r="I7" s="5"/>
      <c r="J7" s="5"/>
      <c r="K7" s="5"/>
      <c r="L7" s="4"/>
      <c r="M7" s="5"/>
      <c r="N7" s="5"/>
      <c r="O7" s="5"/>
      <c r="P7" s="5"/>
      <c r="Q7" s="5"/>
    </row>
    <row r="8" customFormat="false" ht="13.2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4"/>
      <c r="N8" s="4"/>
      <c r="O8" s="4"/>
      <c r="P8" s="4"/>
      <c r="Q8" s="4"/>
    </row>
    <row r="10" customFormat="false" ht="13.8" hidden="false" customHeight="false" outlineLevel="0" collapsed="false">
      <c r="A10" s="14"/>
      <c r="B10" s="14"/>
      <c r="C10" s="15" t="s">
        <v>3</v>
      </c>
      <c r="D10" s="15"/>
      <c r="E10" s="15"/>
      <c r="F10" s="15"/>
      <c r="G10" s="15"/>
      <c r="H10" s="15"/>
      <c r="I10" s="15"/>
      <c r="J10" s="14"/>
      <c r="K10" s="14"/>
      <c r="L10" s="14"/>
      <c r="M10" s="15" t="s">
        <v>4</v>
      </c>
      <c r="N10" s="15"/>
      <c r="O10" s="15"/>
      <c r="P10" s="15"/>
      <c r="Q10" s="15"/>
    </row>
    <row r="11" customFormat="false" ht="13.8" hidden="false" customHeight="false" outlineLevel="0" collapsed="false">
      <c r="A11" s="14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8" hidden="false" customHeight="false" outlineLevel="0" collapsed="false">
      <c r="A12" s="14"/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5</v>
      </c>
      <c r="N12" s="16"/>
      <c r="O12" s="16"/>
      <c r="P12" s="16"/>
      <c r="Q12" s="16" t="s">
        <v>6</v>
      </c>
    </row>
    <row r="13" customFormat="false" ht="13.8" hidden="false" customHeight="false" outlineLevel="0" collapsed="false">
      <c r="A13" s="14"/>
      <c r="B13" s="14"/>
      <c r="C13" s="15" t="s">
        <v>7</v>
      </c>
      <c r="D13" s="16"/>
      <c r="E13" s="15" t="s">
        <v>8</v>
      </c>
      <c r="F13" s="16"/>
      <c r="G13" s="15" t="s">
        <v>9</v>
      </c>
      <c r="H13" s="16"/>
      <c r="I13" s="15" t="s">
        <v>10</v>
      </c>
      <c r="J13" s="16"/>
      <c r="K13" s="15" t="s">
        <v>11</v>
      </c>
      <c r="L13" s="16"/>
      <c r="M13" s="15" t="s">
        <v>12</v>
      </c>
      <c r="N13" s="16"/>
      <c r="O13" s="15" t="s">
        <v>13</v>
      </c>
      <c r="P13" s="16"/>
      <c r="Q13" s="15" t="s">
        <v>14</v>
      </c>
    </row>
    <row r="14" customFormat="false" ht="13.8" hidden="false" customHeight="false" outlineLevel="0" collapsed="false">
      <c r="A14" s="14"/>
      <c r="B14" s="14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</row>
    <row r="15" s="19" customFormat="true" ht="13.8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9" customFormat="true" ht="13.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9" customFormat="true" ht="13.8" hidden="false" customHeight="false" outlineLevel="0" collapsed="false">
      <c r="A17" s="18" t="s">
        <v>16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19" customFormat="true" ht="13.8" hidden="false" customHeight="false" outlineLevel="0" collapsed="false">
      <c r="A18" s="18" t="s">
        <v>17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3" customFormat="true" ht="13.8" hidden="false" customHeight="false" outlineLevel="0" collapsed="false">
      <c r="A19" s="21" t="s">
        <v>18</v>
      </c>
      <c r="B19" s="21"/>
      <c r="C19" s="22" t="n">
        <v>0</v>
      </c>
      <c r="D19" s="20"/>
      <c r="E19" s="22" t="n">
        <v>8728</v>
      </c>
      <c r="F19" s="20"/>
      <c r="G19" s="22" t="n">
        <v>19</v>
      </c>
      <c r="H19" s="20"/>
      <c r="I19" s="22" t="n">
        <v>0</v>
      </c>
      <c r="J19" s="20"/>
      <c r="K19" s="22" t="n">
        <f aca="false">IF(SUM(C19:I19)=SUM(M19:Q19),SUM(C19:I19),SUM(M19:Q19)-SUM(C19:I19))</f>
        <v>8747</v>
      </c>
      <c r="L19" s="20"/>
      <c r="M19" s="22" t="n">
        <v>8312</v>
      </c>
      <c r="N19" s="20"/>
      <c r="O19" s="22" t="n">
        <v>19</v>
      </c>
      <c r="P19" s="20"/>
      <c r="Q19" s="22" t="n">
        <v>416</v>
      </c>
    </row>
    <row r="20" s="23" customFormat="true" ht="13.8" hidden="false" customHeight="false" outlineLevel="0" collapsed="false">
      <c r="A20" s="21" t="s">
        <v>19</v>
      </c>
      <c r="B20" s="21"/>
      <c r="C20" s="20" t="n">
        <v>0</v>
      </c>
      <c r="D20" s="20"/>
      <c r="E20" s="20" t="n">
        <v>1378</v>
      </c>
      <c r="F20" s="20"/>
      <c r="G20" s="20" t="n">
        <v>495</v>
      </c>
      <c r="H20" s="20"/>
      <c r="I20" s="20" t="n">
        <v>0</v>
      </c>
      <c r="J20" s="20"/>
      <c r="K20" s="20" t="n">
        <f aca="false">IF(SUM(C20:I20)=SUM(M20:Q20),SUM(C20:I20),SUM(M20:Q20)-SUM(C20:I20))</f>
        <v>1873</v>
      </c>
      <c r="L20" s="20"/>
      <c r="M20" s="20" t="n">
        <v>1312</v>
      </c>
      <c r="N20" s="20"/>
      <c r="O20" s="20" t="n">
        <v>495</v>
      </c>
      <c r="P20" s="20"/>
      <c r="Q20" s="20" t="n">
        <v>66</v>
      </c>
    </row>
    <row r="21" s="19" customFormat="true" ht="13.8" hidden="false" customHeight="false" outlineLevel="0" collapsed="false">
      <c r="A21" s="18" t="s">
        <v>20</v>
      </c>
      <c r="B21" s="18"/>
      <c r="C21" s="24" t="n">
        <f aca="false">SUM(C19:C20)</f>
        <v>0</v>
      </c>
      <c r="D21" s="20"/>
      <c r="E21" s="24" t="n">
        <f aca="false">SUM(E19:E20)</f>
        <v>10106</v>
      </c>
      <c r="F21" s="20"/>
      <c r="G21" s="24" t="n">
        <f aca="false">SUM(G19:G20)</f>
        <v>514</v>
      </c>
      <c r="H21" s="20"/>
      <c r="I21" s="24" t="n">
        <f aca="false">SUM(I19:I20)</f>
        <v>0</v>
      </c>
      <c r="J21" s="20"/>
      <c r="K21" s="24" t="n">
        <f aca="false">IF(SUM(C21:I21)=SUM(M21:Q21),SUM(C21:I21),SUM(M21:Q21)-SUM(C21:I21))</f>
        <v>10620</v>
      </c>
      <c r="L21" s="20"/>
      <c r="M21" s="24" t="n">
        <f aca="false">SUM(M19:M20)</f>
        <v>9624</v>
      </c>
      <c r="N21" s="20"/>
      <c r="O21" s="24" t="n">
        <f aca="false">SUM(O19:O20)</f>
        <v>514</v>
      </c>
      <c r="P21" s="20"/>
      <c r="Q21" s="24" t="n">
        <f aca="false">SUM(Q19:Q20)</f>
        <v>482</v>
      </c>
    </row>
    <row r="22" s="19" customFormat="true" ht="13.8" hidden="false" customHeight="false" outlineLevel="0" collapsed="false">
      <c r="A22" s="18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19" customFormat="true" ht="13.8" hidden="false" customHeight="false" outlineLevel="0" collapsed="false">
      <c r="A23" s="18" t="s">
        <v>21</v>
      </c>
      <c r="B23" s="18"/>
      <c r="C23" s="25" t="n">
        <v>0</v>
      </c>
      <c r="D23" s="20"/>
      <c r="E23" s="25" t="n">
        <v>0</v>
      </c>
      <c r="F23" s="20"/>
      <c r="G23" s="25" t="n">
        <v>0</v>
      </c>
      <c r="H23" s="20"/>
      <c r="I23" s="25" t="n">
        <v>62081</v>
      </c>
      <c r="J23" s="20"/>
      <c r="K23" s="25" t="n">
        <f aca="false">IF(SUM(C23:I23)=SUM(M23:Q23),SUM(C23:I23),SUM(M23:Q23)-SUM(C23:I23))</f>
        <v>62081</v>
      </c>
      <c r="L23" s="20"/>
      <c r="M23" s="25" t="n">
        <v>23721</v>
      </c>
      <c r="N23" s="20"/>
      <c r="O23" s="25" t="n">
        <v>38360</v>
      </c>
      <c r="P23" s="20"/>
      <c r="Q23" s="25" t="n">
        <v>0</v>
      </c>
    </row>
    <row r="24" s="19" customFormat="true" ht="13.8" hidden="false" customHeight="false" outlineLevel="0" collapsed="false">
      <c r="A24" s="18"/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19" customFormat="true" ht="13.8" hidden="false" customHeight="false" outlineLevel="0" collapsed="false">
      <c r="A25" s="18" t="s">
        <v>22</v>
      </c>
      <c r="B25" s="18" t="s">
        <v>23</v>
      </c>
      <c r="C25" s="25" t="n">
        <v>64855</v>
      </c>
      <c r="D25" s="20"/>
      <c r="E25" s="25" t="n">
        <v>0</v>
      </c>
      <c r="F25" s="20"/>
      <c r="G25" s="25" t="n">
        <v>0</v>
      </c>
      <c r="H25" s="20"/>
      <c r="I25" s="25" t="n">
        <v>0</v>
      </c>
      <c r="J25" s="20"/>
      <c r="K25" s="25" t="n">
        <f aca="false">IF(SUM(C25:I25)=SUM(M25:Q25),SUM(C25:I25),SUM(M25:Q25)-SUM(C25:I25))</f>
        <v>64855</v>
      </c>
      <c r="L25" s="20"/>
      <c r="M25" s="25" t="n">
        <v>18313</v>
      </c>
      <c r="N25" s="20"/>
      <c r="O25" s="25" t="n">
        <v>46542</v>
      </c>
      <c r="P25" s="20"/>
      <c r="Q25" s="25" t="n">
        <v>0</v>
      </c>
    </row>
    <row r="26" s="19" customFormat="true" ht="13.8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19" customFormat="true" ht="13.8" hidden="false" customHeight="false" outlineLevel="0" collapsed="false">
      <c r="A27" s="18" t="s">
        <v>24</v>
      </c>
      <c r="B27" s="18"/>
      <c r="C27" s="25" t="n">
        <v>78564</v>
      </c>
      <c r="D27" s="20"/>
      <c r="E27" s="25" t="n">
        <v>305</v>
      </c>
      <c r="F27" s="20"/>
      <c r="G27" s="25" t="n">
        <v>0</v>
      </c>
      <c r="H27" s="20"/>
      <c r="I27" s="25" t="n">
        <v>0</v>
      </c>
      <c r="J27" s="20"/>
      <c r="K27" s="25" t="n">
        <f aca="false">IF(SUM(C27:I27)=SUM(M27:Q27),SUM(C27:I27),SUM(M27:Q27)-SUM(C27:I27))</f>
        <v>78869</v>
      </c>
      <c r="L27" s="20"/>
      <c r="M27" s="25" t="n">
        <v>290</v>
      </c>
      <c r="N27" s="20"/>
      <c r="O27" s="25" t="n">
        <v>78564</v>
      </c>
      <c r="P27" s="20"/>
      <c r="Q27" s="25" t="n">
        <v>15</v>
      </c>
    </row>
    <row r="28" s="19" customFormat="true" ht="13.8" hidden="false" customHeight="false" outlineLevel="0" collapsed="false">
      <c r="A28" s="18" t="s">
        <v>25</v>
      </c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9" customFormat="true" ht="13.8" hidden="false" customHeight="false" outlineLevel="0" collapsed="false">
      <c r="A29" s="18" t="s">
        <v>26</v>
      </c>
      <c r="B29" s="18"/>
      <c r="C29" s="25" t="n">
        <v>0</v>
      </c>
      <c r="D29" s="20"/>
      <c r="E29" s="25" t="n">
        <v>0</v>
      </c>
      <c r="F29" s="20"/>
      <c r="G29" s="25" t="n">
        <v>18274</v>
      </c>
      <c r="H29" s="20"/>
      <c r="I29" s="25" t="n">
        <v>15012</v>
      </c>
      <c r="J29" s="20"/>
      <c r="K29" s="25" t="n">
        <f aca="false">IF(SUM(C29:I29)=SUM(M29:Q29),SUM(C29:I29),SUM(M29:Q29)-SUM(C29:I29))</f>
        <v>33286</v>
      </c>
      <c r="L29" s="20"/>
      <c r="M29" s="25" t="n">
        <v>25974</v>
      </c>
      <c r="N29" s="20"/>
      <c r="O29" s="25" t="n">
        <v>7312</v>
      </c>
      <c r="P29" s="20"/>
      <c r="Q29" s="25" t="n">
        <v>0</v>
      </c>
    </row>
    <row r="30" s="19" customFormat="true" ht="13.8" hidden="false" customHeight="false" outlineLevel="0" collapsed="false">
      <c r="A30" s="18"/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s="19" customFormat="true" ht="13.8" hidden="false" customHeight="false" outlineLevel="0" collapsed="false">
      <c r="A31" s="18" t="s">
        <v>27</v>
      </c>
      <c r="B31" s="18"/>
      <c r="C31" s="25" t="n">
        <v>0</v>
      </c>
      <c r="D31" s="20"/>
      <c r="E31" s="25" t="n">
        <v>0</v>
      </c>
      <c r="F31" s="20"/>
      <c r="G31" s="25" t="n">
        <v>2239</v>
      </c>
      <c r="H31" s="20"/>
      <c r="I31" s="25" t="n">
        <v>2239</v>
      </c>
      <c r="J31" s="20"/>
      <c r="K31" s="25" t="n">
        <f aca="false">IF(SUM(C31:I31)=SUM(M31:Q31),SUM(C31:I31),SUM(M31:Q31)-SUM(C31:I31))</f>
        <v>4478</v>
      </c>
      <c r="L31" s="20"/>
      <c r="M31" s="25" t="n">
        <v>4478</v>
      </c>
      <c r="N31" s="20"/>
      <c r="O31" s="25" t="n">
        <v>0</v>
      </c>
      <c r="P31" s="20"/>
      <c r="Q31" s="25" t="n">
        <v>0</v>
      </c>
    </row>
    <row r="32" s="19" customFormat="true" ht="13.8" hidden="false" customHeight="false" outlineLevel="0" collapsed="false">
      <c r="A32" s="18"/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19" customFormat="true" ht="13.8" hidden="false" customHeight="false" outlineLevel="0" collapsed="false">
      <c r="A33" s="18" t="s">
        <v>28</v>
      </c>
      <c r="B33" s="18" t="s">
        <v>23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19" customFormat="true" ht="13.8" hidden="false" customHeight="false" outlineLevel="0" collapsed="false">
      <c r="A34" s="18" t="s">
        <v>29</v>
      </c>
      <c r="B34" s="18"/>
      <c r="C34" s="20" t="n">
        <v>0</v>
      </c>
      <c r="D34" s="20"/>
      <c r="E34" s="20" t="n">
        <v>3521</v>
      </c>
      <c r="F34" s="20"/>
      <c r="G34" s="20" t="n">
        <v>26520</v>
      </c>
      <c r="H34" s="20"/>
      <c r="I34" s="20" t="n">
        <v>14280</v>
      </c>
      <c r="J34" s="20"/>
      <c r="K34" s="20" t="n">
        <f aca="false">IF(SUM(C34:I34)=SUM(M34:Q34),SUM(C34:I34),SUM(M34:Q34)-SUM(C34:I34))</f>
        <v>44321</v>
      </c>
      <c r="L34" s="20"/>
      <c r="M34" s="20" t="n">
        <v>44153</v>
      </c>
      <c r="N34" s="20"/>
      <c r="O34" s="20" t="n">
        <v>0</v>
      </c>
      <c r="P34" s="20"/>
      <c r="Q34" s="20" t="n">
        <v>168</v>
      </c>
    </row>
    <row r="35" s="19" customFormat="true" ht="13.8" hidden="false" customHeight="false" outlineLevel="0" collapsed="false">
      <c r="A35" s="18" t="s">
        <v>30</v>
      </c>
      <c r="B35" s="18"/>
      <c r="C35" s="20" t="n">
        <v>35589</v>
      </c>
      <c r="D35" s="20"/>
      <c r="E35" s="20" t="n">
        <v>3783</v>
      </c>
      <c r="F35" s="20"/>
      <c r="G35" s="20" t="n">
        <v>17144</v>
      </c>
      <c r="H35" s="20"/>
      <c r="I35" s="20" t="n">
        <v>0</v>
      </c>
      <c r="J35" s="20"/>
      <c r="K35" s="20" t="n">
        <f aca="false">IF(SUM(C35:I35)=SUM(M35:Q35),SUM(C35:I35),SUM(M35:Q35)-SUM(C35:I35))</f>
        <v>56516</v>
      </c>
      <c r="L35" s="20"/>
      <c r="M35" s="20" t="n">
        <v>47599</v>
      </c>
      <c r="N35" s="20"/>
      <c r="O35" s="20" t="n">
        <v>6330</v>
      </c>
      <c r="P35" s="20"/>
      <c r="Q35" s="20" t="n">
        <v>2587</v>
      </c>
    </row>
    <row r="36" s="19" customFormat="true" ht="13.8" hidden="false" customHeight="false" outlineLevel="0" collapsed="false">
      <c r="A36" s="18" t="s">
        <v>31</v>
      </c>
      <c r="B36" s="18"/>
      <c r="C36" s="20" t="n">
        <v>0</v>
      </c>
      <c r="D36" s="20"/>
      <c r="E36" s="20" t="n">
        <v>0</v>
      </c>
      <c r="F36" s="20"/>
      <c r="G36" s="20" t="n">
        <v>19690</v>
      </c>
      <c r="H36" s="20"/>
      <c r="I36" s="20" t="n">
        <v>0</v>
      </c>
      <c r="J36" s="20"/>
      <c r="K36" s="20" t="n">
        <f aca="false">IF(SUM(C36:I36)=SUM(M36:Q36),SUM(C36:I36),SUM(M36:Q36)-SUM(C36:I36))</f>
        <v>19690</v>
      </c>
      <c r="L36" s="20"/>
      <c r="M36" s="20" t="n">
        <v>488</v>
      </c>
      <c r="N36" s="20"/>
      <c r="O36" s="20" t="n">
        <v>19202</v>
      </c>
      <c r="P36" s="20"/>
      <c r="Q36" s="20" t="n">
        <v>0</v>
      </c>
    </row>
    <row r="37" s="19" customFormat="true" ht="13.8" hidden="false" customHeight="false" outlineLevel="0" collapsed="false">
      <c r="A37" s="18" t="s">
        <v>32</v>
      </c>
      <c r="B37" s="18"/>
      <c r="C37" s="20" t="n">
        <v>0</v>
      </c>
      <c r="D37" s="20"/>
      <c r="E37" s="20" t="n">
        <v>0</v>
      </c>
      <c r="F37" s="20"/>
      <c r="G37" s="20" t="n">
        <v>183704</v>
      </c>
      <c r="H37" s="20"/>
      <c r="I37" s="20" t="n">
        <v>4921</v>
      </c>
      <c r="J37" s="20"/>
      <c r="K37" s="25" t="n">
        <f aca="false">IF(SUM(C37:I37)=SUM(M37:Q37),SUM(C37:I37),SUM(M37:Q37)-SUM(C37:I37))</f>
        <v>188625</v>
      </c>
      <c r="L37" s="20"/>
      <c r="M37" s="20" t="n">
        <v>187548</v>
      </c>
      <c r="N37" s="20"/>
      <c r="O37" s="20" t="n">
        <v>1077</v>
      </c>
      <c r="P37" s="20"/>
      <c r="Q37" s="20" t="n">
        <v>0</v>
      </c>
    </row>
    <row r="38" s="19" customFormat="true" ht="13.8" hidden="false" customHeight="false" outlineLevel="0" collapsed="false">
      <c r="A38" s="18" t="s">
        <v>33</v>
      </c>
      <c r="B38" s="18"/>
      <c r="C38" s="24" t="n">
        <f aca="false">SUM(C34:C37)</f>
        <v>35589</v>
      </c>
      <c r="D38" s="20"/>
      <c r="E38" s="24" t="n">
        <f aca="false">SUM(E34:E37)</f>
        <v>7304</v>
      </c>
      <c r="F38" s="20"/>
      <c r="G38" s="24" t="n">
        <f aca="false">SUM(G34:G37)</f>
        <v>247058</v>
      </c>
      <c r="H38" s="20"/>
      <c r="I38" s="24" t="n">
        <f aca="false">SUM(I34:I37)</f>
        <v>19201</v>
      </c>
      <c r="J38" s="20"/>
      <c r="K38" s="24" t="n">
        <f aca="false">IF(SUM(C38:I38)=SUM(M38:Q38),SUM(C38:I38),SUM(M38:Q38)-SUM(C38:I38))</f>
        <v>309152</v>
      </c>
      <c r="L38" s="20"/>
      <c r="M38" s="24" t="n">
        <f aca="false">SUM(M34:M37)</f>
        <v>279788</v>
      </c>
      <c r="N38" s="20"/>
      <c r="O38" s="24" t="n">
        <f aca="false">SUM(O34:O37)</f>
        <v>26609</v>
      </c>
      <c r="P38" s="20"/>
      <c r="Q38" s="24" t="n">
        <f aca="false">SUM(Q34:Q37)</f>
        <v>2755</v>
      </c>
    </row>
    <row r="39" s="19" customFormat="true" ht="13.8" hidden="false" customHeight="false" outlineLevel="0" collapsed="false">
      <c r="A39" s="18"/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s="19" customFormat="true" ht="13.8" hidden="false" customHeight="false" outlineLevel="0" collapsed="false">
      <c r="A40" s="18" t="s">
        <v>34</v>
      </c>
      <c r="B40" s="18"/>
      <c r="C40" s="25" t="n">
        <v>0</v>
      </c>
      <c r="D40" s="20"/>
      <c r="E40" s="25" t="n">
        <v>0</v>
      </c>
      <c r="F40" s="20"/>
      <c r="G40" s="25" t="n">
        <v>7083</v>
      </c>
      <c r="H40" s="20"/>
      <c r="I40" s="25" t="n">
        <v>6367</v>
      </c>
      <c r="J40" s="20"/>
      <c r="K40" s="25" t="n">
        <f aca="false">IF(SUM(C40:I40)=SUM(M40:Q40),SUM(C40:I40),SUM(M40:Q40)-SUM(C40:I40))</f>
        <v>13450</v>
      </c>
      <c r="L40" s="20"/>
      <c r="M40" s="25" t="n">
        <v>10947</v>
      </c>
      <c r="N40" s="20"/>
      <c r="O40" s="25" t="n">
        <v>2503</v>
      </c>
      <c r="P40" s="20"/>
      <c r="Q40" s="25" t="n">
        <v>0</v>
      </c>
    </row>
    <row r="41" s="19" customFormat="true" ht="13.8" hidden="false" customHeight="false" outlineLevel="0" collapsed="false">
      <c r="A41" s="18"/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s="19" customFormat="true" ht="13.8" hidden="false" customHeight="false" outlineLevel="0" collapsed="false">
      <c r="A42" s="18" t="s">
        <v>35</v>
      </c>
      <c r="B42" s="18"/>
      <c r="C42" s="25" t="n">
        <v>0</v>
      </c>
      <c r="D42" s="20"/>
      <c r="E42" s="25" t="n">
        <v>0</v>
      </c>
      <c r="F42" s="20"/>
      <c r="G42" s="25" t="n">
        <v>0</v>
      </c>
      <c r="H42" s="20"/>
      <c r="I42" s="25" t="n">
        <v>325902</v>
      </c>
      <c r="J42" s="20"/>
      <c r="K42" s="25" t="n">
        <f aca="false">IF(SUM(C42:I42)=SUM(M42:Q42),SUM(C42:I42),SUM(M42:Q42)-SUM(C42:I42))</f>
        <v>325902</v>
      </c>
      <c r="L42" s="20"/>
      <c r="M42" s="25" t="n">
        <v>239491</v>
      </c>
      <c r="N42" s="20"/>
      <c r="O42" s="25" t="n">
        <v>86411</v>
      </c>
      <c r="P42" s="20"/>
      <c r="Q42" s="25" t="n">
        <v>0</v>
      </c>
    </row>
    <row r="43" s="19" customFormat="true" ht="13.8" hidden="false" customHeight="false" outlineLevel="0" collapsed="false">
      <c r="A43" s="18"/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19" customFormat="true" ht="13.8" hidden="false" customHeight="false" outlineLevel="0" collapsed="false">
      <c r="A44" s="18" t="s">
        <v>36</v>
      </c>
      <c r="B44" s="18" t="s">
        <v>23</v>
      </c>
      <c r="C44" s="25" t="n">
        <f aca="false">SUM(C21+C23+C25+C38+C42+C40+C31+C29+C27)</f>
        <v>179008</v>
      </c>
      <c r="D44" s="20"/>
      <c r="E44" s="25" t="n">
        <f aca="false">SUM(E21+E23+E25+E38+E42+E40+E31+E29+E27)</f>
        <v>17715</v>
      </c>
      <c r="F44" s="20"/>
      <c r="G44" s="25" t="n">
        <f aca="false">SUM(G21+G23+G25+G38+G42+G40+G31+G29+G27)</f>
        <v>275168</v>
      </c>
      <c r="H44" s="20"/>
      <c r="I44" s="25" t="n">
        <f aca="false">SUM(I21+I23+I25+I38+I42+I40+I31+I29+I27)</f>
        <v>430802</v>
      </c>
      <c r="J44" s="20"/>
      <c r="K44" s="25" t="n">
        <f aca="false">IF(SUM(C44:I44)=SUM(M44:Q44),SUM(C44:I44),SUM(M44:Q44)-SUM(C44:I44))</f>
        <v>902693</v>
      </c>
      <c r="L44" s="20"/>
      <c r="M44" s="25" t="n">
        <f aca="false">SUM(M21+M23+M25+M38+M42+M40+M31+M29+M27)</f>
        <v>612626</v>
      </c>
      <c r="N44" s="20"/>
      <c r="O44" s="25" t="n">
        <f aca="false">SUM(O21+O23+O25+O38+O42+O40+O31+O29+O27)</f>
        <v>286815</v>
      </c>
      <c r="P44" s="20"/>
      <c r="Q44" s="25" t="n">
        <f aca="false">SUM(Q21+Q23+Q25+Q38+Q42+Q40+Q31+Q29+Q27)</f>
        <v>3252</v>
      </c>
    </row>
    <row r="45" s="19" customFormat="true" ht="13.8" hidden="false" customHeight="false" outlineLevel="0" collapsed="false">
      <c r="A45" s="18"/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s="19" customFormat="true" ht="13.8" hidden="false" customHeight="false" outlineLevel="0" collapsed="false">
      <c r="A46" s="18" t="s">
        <v>37</v>
      </c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s="19" customFormat="true" ht="13.8" hidden="false" customHeight="false" outlineLevel="0" collapsed="false">
      <c r="A47" s="18" t="s">
        <v>38</v>
      </c>
      <c r="B47" s="18"/>
      <c r="C47" s="20" t="n">
        <v>13</v>
      </c>
      <c r="D47" s="20"/>
      <c r="E47" s="20" t="n">
        <v>0</v>
      </c>
      <c r="F47" s="20"/>
      <c r="G47" s="20" t="n">
        <v>0</v>
      </c>
      <c r="H47" s="20"/>
      <c r="I47" s="20" t="n">
        <v>0</v>
      </c>
      <c r="J47" s="20"/>
      <c r="K47" s="20" t="n">
        <f aca="false">IF(SUM(C47:I47)=SUM(M47:Q47),SUM(C47:I47),SUM(M47:Q47)-SUM(C47:I47))</f>
        <v>13</v>
      </c>
      <c r="L47" s="20"/>
      <c r="M47" s="20" t="n">
        <v>13</v>
      </c>
      <c r="N47" s="20"/>
      <c r="O47" s="20" t="n">
        <v>0</v>
      </c>
      <c r="P47" s="20"/>
      <c r="Q47" s="20" t="n">
        <v>0</v>
      </c>
    </row>
    <row r="48" s="19" customFormat="true" ht="13.8" hidden="false" customHeight="false" outlineLevel="0" collapsed="false">
      <c r="A48" s="18" t="s">
        <v>39</v>
      </c>
      <c r="B48" s="18"/>
      <c r="C48" s="25" t="n">
        <v>0</v>
      </c>
      <c r="D48" s="20"/>
      <c r="E48" s="25" t="n">
        <v>0</v>
      </c>
      <c r="F48" s="20"/>
      <c r="G48" s="25" t="n">
        <v>20513</v>
      </c>
      <c r="H48" s="20"/>
      <c r="I48" s="25" t="n">
        <v>0</v>
      </c>
      <c r="J48" s="20"/>
      <c r="K48" s="25" t="n">
        <f aca="false">IF(SUM(C48:I48)=SUM(M48:Q48),SUM(C48:I48),SUM(M48:Q48)-SUM(C48:I48))</f>
        <v>20513</v>
      </c>
      <c r="L48" s="20"/>
      <c r="M48" s="25" t="n">
        <v>15482</v>
      </c>
      <c r="N48" s="25"/>
      <c r="O48" s="25" t="n">
        <v>1746</v>
      </c>
      <c r="P48" s="20"/>
      <c r="Q48" s="25" t="n">
        <v>3285</v>
      </c>
    </row>
    <row r="49" s="19" customFormat="true" ht="13.8" hidden="false" customHeight="false" outlineLevel="0" collapsed="false">
      <c r="A49" s="18"/>
      <c r="B49" s="1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s="19" customFormat="true" ht="13.8" hidden="false" customHeight="false" outlineLevel="0" collapsed="false">
      <c r="A50" s="18" t="s">
        <v>40</v>
      </c>
      <c r="B50" s="18"/>
      <c r="C50" s="25" t="n">
        <f aca="false">SUM(C47:C49)</f>
        <v>13</v>
      </c>
      <c r="D50" s="20"/>
      <c r="E50" s="25" t="n">
        <f aca="false">SUM(E47:E49)</f>
        <v>0</v>
      </c>
      <c r="F50" s="20"/>
      <c r="G50" s="25" t="n">
        <f aca="false">SUM(G47:G49)</f>
        <v>20513</v>
      </c>
      <c r="H50" s="20"/>
      <c r="I50" s="25" t="n">
        <f aca="false">SUM(I47:I49)</f>
        <v>0</v>
      </c>
      <c r="J50" s="20"/>
      <c r="K50" s="25" t="n">
        <f aca="false">IF(SUM(C50:I50)=SUM(M50:Q50),SUM(C50:I50),SUM(M50:Q50)-SUM(C50:I50))</f>
        <v>20526</v>
      </c>
      <c r="L50" s="20"/>
      <c r="M50" s="25" t="n">
        <f aca="false">SUM(M47:M49)</f>
        <v>15495</v>
      </c>
      <c r="N50" s="20"/>
      <c r="O50" s="25" t="n">
        <f aca="false">SUM(O47:O49)</f>
        <v>1746</v>
      </c>
      <c r="P50" s="20"/>
      <c r="Q50" s="25" t="n">
        <f aca="false">SUM(Q47:Q49)</f>
        <v>3285</v>
      </c>
    </row>
    <row r="51" s="19" customFormat="true" ht="13.8" hidden="false" customHeight="false" outlineLevel="0" collapsed="false">
      <c r="A51" s="18"/>
      <c r="B51" s="1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19" customFormat="true" ht="13.8" hidden="false" customHeight="false" outlineLevel="0" collapsed="false">
      <c r="A52" s="18" t="s">
        <v>41</v>
      </c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s="19" customFormat="true" ht="13.8" hidden="false" customHeight="false" outlineLevel="0" collapsed="false">
      <c r="A53" s="18" t="s">
        <v>42</v>
      </c>
      <c r="B53" s="18"/>
      <c r="C53" s="25" t="n">
        <v>0</v>
      </c>
      <c r="D53" s="20"/>
      <c r="E53" s="25" t="n">
        <v>0</v>
      </c>
      <c r="F53" s="20"/>
      <c r="G53" s="25" t="n">
        <v>14223</v>
      </c>
      <c r="H53" s="20"/>
      <c r="I53" s="25" t="n">
        <v>0</v>
      </c>
      <c r="J53" s="20"/>
      <c r="K53" s="25" t="n">
        <f aca="false">IF(SUM(C53:I53)=SUM(M53:Q53),SUM(C53:I53),SUM(M53:Q53)-SUM(C53:I53))</f>
        <v>14223</v>
      </c>
      <c r="L53" s="20"/>
      <c r="M53" s="25" t="n">
        <v>6512</v>
      </c>
      <c r="N53" s="20"/>
      <c r="O53" s="25" t="n">
        <v>7711</v>
      </c>
      <c r="P53" s="20"/>
      <c r="Q53" s="25" t="n">
        <v>0</v>
      </c>
    </row>
    <row r="54" s="19" customFormat="true" ht="13.8" hidden="false" customHeight="false" outlineLevel="0" collapsed="false">
      <c r="A54" s="18"/>
      <c r="B54" s="1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s="19" customFormat="true" ht="13.8" hidden="false" customHeight="false" outlineLevel="0" collapsed="false">
      <c r="A55" s="18" t="s">
        <v>43</v>
      </c>
      <c r="B55" s="18"/>
      <c r="C55" s="25" t="n">
        <f aca="false">SUM(C53:C53)</f>
        <v>0</v>
      </c>
      <c r="D55" s="20"/>
      <c r="E55" s="25" t="n">
        <f aca="false">SUM(E53:E53)</f>
        <v>0</v>
      </c>
      <c r="F55" s="20"/>
      <c r="G55" s="25" t="n">
        <f aca="false">SUM(G53:G53)</f>
        <v>14223</v>
      </c>
      <c r="H55" s="20"/>
      <c r="I55" s="25" t="n">
        <f aca="false">SUM(I53:I53)</f>
        <v>0</v>
      </c>
      <c r="J55" s="20"/>
      <c r="K55" s="25" t="n">
        <f aca="false">IF(SUM(C55:I55)=SUM(M55:Q55),SUM(C55:I55),SUM(M55:Q55)-SUM(C55:I55))</f>
        <v>14223</v>
      </c>
      <c r="L55" s="20"/>
      <c r="M55" s="25" t="n">
        <f aca="false">SUM(M53:M53)</f>
        <v>6512</v>
      </c>
      <c r="N55" s="20"/>
      <c r="O55" s="25" t="n">
        <f aca="false">SUM(O53:O53)</f>
        <v>7711</v>
      </c>
      <c r="P55" s="20"/>
      <c r="Q55" s="25" t="n">
        <f aca="false">SUM(Q53:Q53)</f>
        <v>0</v>
      </c>
    </row>
    <row r="56" s="19" customFormat="true" ht="13.8" hidden="false" customHeight="false" outlineLevel="0" collapsed="false">
      <c r="A56" s="18"/>
      <c r="B56" s="18" t="s">
        <v>2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s="19" customFormat="true" ht="13.8" hidden="false" customHeight="false" outlineLevel="0" collapsed="false">
      <c r="A57" s="18" t="s">
        <v>44</v>
      </c>
      <c r="B57" s="18" t="s">
        <v>2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19" customFormat="true" ht="13.8" hidden="false" customHeight="false" outlineLevel="0" collapsed="false">
      <c r="A58" s="18" t="s">
        <v>45</v>
      </c>
      <c r="B58" s="18"/>
      <c r="C58" s="20" t="n">
        <v>570715</v>
      </c>
      <c r="D58" s="20"/>
      <c r="E58" s="20" t="n">
        <v>0</v>
      </c>
      <c r="F58" s="20"/>
      <c r="G58" s="20" t="n">
        <v>0</v>
      </c>
      <c r="H58" s="20"/>
      <c r="I58" s="20" t="n">
        <v>988</v>
      </c>
      <c r="J58" s="20"/>
      <c r="K58" s="20" t="n">
        <f aca="false">IF(SUM(C58:I58)=SUM(M58:Q58),SUM(C58:I58),SUM(M58:Q58)-SUM(C58:I58))</f>
        <v>571703</v>
      </c>
      <c r="L58" s="20"/>
      <c r="M58" s="20" t="n">
        <v>398471</v>
      </c>
      <c r="N58" s="20"/>
      <c r="O58" s="20" t="n">
        <v>173232</v>
      </c>
      <c r="P58" s="20"/>
      <c r="Q58" s="20" t="n">
        <v>0</v>
      </c>
    </row>
    <row r="59" s="4" customFormat="true" ht="13.8" hidden="false" customHeight="false" outlineLevel="0" collapsed="false">
      <c r="A59" s="26" t="s">
        <v>46</v>
      </c>
      <c r="B59" s="26" t="s">
        <v>23</v>
      </c>
      <c r="C59" s="20" t="n">
        <v>0</v>
      </c>
      <c r="D59" s="20"/>
      <c r="E59" s="20" t="n">
        <v>11457</v>
      </c>
      <c r="F59" s="20"/>
      <c r="G59" s="20" t="n">
        <v>0</v>
      </c>
      <c r="H59" s="20"/>
      <c r="I59" s="20" t="n">
        <v>0</v>
      </c>
      <c r="J59" s="20"/>
      <c r="K59" s="20" t="n">
        <f aca="false">IF(SUM(C59:I59)=SUM(M59:Q59),SUM(C59:I59),SUM(M59:Q59)-SUM(C59:I59))</f>
        <v>11457</v>
      </c>
      <c r="L59" s="20"/>
      <c r="M59" s="20" t="n">
        <v>10911</v>
      </c>
      <c r="N59" s="20"/>
      <c r="O59" s="20" t="n">
        <v>0</v>
      </c>
      <c r="P59" s="20"/>
      <c r="Q59" s="20" t="n">
        <v>546</v>
      </c>
    </row>
    <row r="60" s="4" customFormat="true" ht="13.8" hidden="false" customHeight="false" outlineLevel="0" collapsed="false">
      <c r="A60" s="26" t="s">
        <v>47</v>
      </c>
      <c r="B60" s="26"/>
      <c r="C60" s="20" t="n">
        <v>0</v>
      </c>
      <c r="D60" s="20"/>
      <c r="E60" s="20" t="n">
        <v>0</v>
      </c>
      <c r="F60" s="20"/>
      <c r="G60" s="20" t="n">
        <v>0</v>
      </c>
      <c r="H60" s="20"/>
      <c r="I60" s="20" t="n">
        <v>170128</v>
      </c>
      <c r="J60" s="20"/>
      <c r="K60" s="20" t="n">
        <f aca="false">IF(SUM(C60:I60)=SUM(M60:Q60),SUM(C60:I60),SUM(M60:Q60)-SUM(C60:I60))</f>
        <v>170128</v>
      </c>
      <c r="L60" s="20"/>
      <c r="M60" s="20" t="n">
        <v>0</v>
      </c>
      <c r="N60" s="20"/>
      <c r="O60" s="20" t="n">
        <v>170128</v>
      </c>
      <c r="P60" s="20"/>
      <c r="Q60" s="20" t="n">
        <v>0</v>
      </c>
    </row>
    <row r="61" s="4" customFormat="true" ht="13.8" hidden="false" customHeight="false" outlineLevel="0" collapsed="false">
      <c r="A61" s="26" t="s">
        <v>48</v>
      </c>
      <c r="B61" s="26"/>
      <c r="C61" s="25" t="n">
        <v>0</v>
      </c>
      <c r="D61" s="20"/>
      <c r="E61" s="25" t="n">
        <v>0</v>
      </c>
      <c r="F61" s="20"/>
      <c r="G61" s="25" t="n">
        <v>0</v>
      </c>
      <c r="H61" s="20"/>
      <c r="I61" s="25" t="n">
        <v>202494</v>
      </c>
      <c r="J61" s="20"/>
      <c r="K61" s="25" t="n">
        <f aca="false">IF(SUM(C61:I61)=SUM(M61:Q61),SUM(C61:I61),SUM(M61:Q61)-SUM(C61:I61))</f>
        <v>202494</v>
      </c>
      <c r="L61" s="20"/>
      <c r="M61" s="20" t="n">
        <v>162535</v>
      </c>
      <c r="N61" s="20"/>
      <c r="O61" s="20" t="n">
        <v>39959</v>
      </c>
      <c r="P61" s="20"/>
      <c r="Q61" s="20" t="n">
        <v>0</v>
      </c>
    </row>
    <row r="62" s="19" customFormat="true" ht="13.8" hidden="false" customHeight="false" outlineLevel="0" collapsed="false">
      <c r="A62" s="18"/>
      <c r="B62" s="18" t="s">
        <v>23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7"/>
      <c r="N62" s="20"/>
      <c r="O62" s="27"/>
      <c r="P62" s="20"/>
      <c r="Q62" s="27"/>
    </row>
    <row r="63" s="19" customFormat="true" ht="13.8" hidden="false" customHeight="false" outlineLevel="0" collapsed="false">
      <c r="A63" s="18" t="s">
        <v>49</v>
      </c>
      <c r="B63" s="18" t="s">
        <v>23</v>
      </c>
      <c r="C63" s="25" t="n">
        <f aca="false">SUM(C58:C61)</f>
        <v>570715</v>
      </c>
      <c r="D63" s="20"/>
      <c r="E63" s="25" t="n">
        <f aca="false">SUM(E58:E61)</f>
        <v>11457</v>
      </c>
      <c r="F63" s="20"/>
      <c r="G63" s="25" t="n">
        <f aca="false">SUM(G58:G61)</f>
        <v>0</v>
      </c>
      <c r="H63" s="20"/>
      <c r="I63" s="25" t="n">
        <f aca="false">SUM(I58:I61)</f>
        <v>373610</v>
      </c>
      <c r="J63" s="20"/>
      <c r="K63" s="25" t="n">
        <f aca="false">IF(SUM(C63:I63)=SUM(M63:Q63),SUM(C63:I63),SUM(M63:Q63)-SUM(C63:I63))</f>
        <v>955782</v>
      </c>
      <c r="L63" s="20"/>
      <c r="M63" s="25" t="n">
        <f aca="false">SUM(M58:M61)</f>
        <v>571917</v>
      </c>
      <c r="N63" s="20"/>
      <c r="O63" s="25" t="n">
        <f aca="false">SUM(O58:O61)</f>
        <v>383319</v>
      </c>
      <c r="P63" s="20"/>
      <c r="Q63" s="25" t="n">
        <f aca="false">SUM(Q58:Q61)</f>
        <v>546</v>
      </c>
    </row>
    <row r="64" s="19" customFormat="true" ht="13.8" hidden="false" customHeight="false" outlineLevel="0" collapsed="false">
      <c r="A64" s="18"/>
      <c r="B64" s="18" t="s">
        <v>23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19" customFormat="true" ht="13.8" hidden="false" customHeight="false" outlineLevel="0" collapsed="false">
      <c r="A65" s="18" t="s">
        <v>50</v>
      </c>
      <c r="B65" s="18" t="s">
        <v>2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s="19" customFormat="true" ht="13.8" hidden="false" customHeight="false" outlineLevel="0" collapsed="false">
      <c r="A66" s="18" t="s">
        <v>51</v>
      </c>
      <c r="B66" s="18" t="s">
        <v>23</v>
      </c>
      <c r="C66" s="20" t="n">
        <v>12818</v>
      </c>
      <c r="D66" s="20"/>
      <c r="E66" s="20" t="n">
        <v>0</v>
      </c>
      <c r="F66" s="20"/>
      <c r="G66" s="20" t="n">
        <v>11681</v>
      </c>
      <c r="H66" s="20"/>
      <c r="I66" s="20" t="n">
        <v>0</v>
      </c>
      <c r="J66" s="20"/>
      <c r="K66" s="20" t="n">
        <f aca="false">IF(SUM(C66:I66)=SUM(M66:Q66),SUM(C66:I66),SUM(M66:Q66)-SUM(C66:I66))</f>
        <v>24499</v>
      </c>
      <c r="L66" s="20"/>
      <c r="M66" s="20" t="n">
        <v>0</v>
      </c>
      <c r="N66" s="20"/>
      <c r="O66" s="20" t="n">
        <v>24499</v>
      </c>
      <c r="P66" s="20"/>
      <c r="Q66" s="20" t="n">
        <v>0</v>
      </c>
    </row>
    <row r="67" s="19" customFormat="true" ht="13.8" hidden="false" customHeight="false" outlineLevel="0" collapsed="false">
      <c r="A67" s="18" t="s">
        <v>52</v>
      </c>
      <c r="B67" s="18"/>
      <c r="C67" s="20" t="n">
        <v>0</v>
      </c>
      <c r="D67" s="20"/>
      <c r="E67" s="20" t="n">
        <v>0</v>
      </c>
      <c r="F67" s="20"/>
      <c r="G67" s="20" t="n">
        <v>0</v>
      </c>
      <c r="H67" s="20"/>
      <c r="I67" s="20" t="n">
        <v>31115</v>
      </c>
      <c r="J67" s="20"/>
      <c r="K67" s="20" t="n">
        <f aca="false">IF(SUM(C67:I67)=SUM(M67:Q67),SUM(C67:I67),SUM(M67:Q67)-SUM(C67:I67))</f>
        <v>31115</v>
      </c>
      <c r="L67" s="20"/>
      <c r="M67" s="20" t="n">
        <v>250</v>
      </c>
      <c r="N67" s="20"/>
      <c r="O67" s="20" t="n">
        <v>30865</v>
      </c>
      <c r="P67" s="20"/>
      <c r="Q67" s="20" t="n">
        <v>0</v>
      </c>
    </row>
    <row r="68" s="19" customFormat="true" ht="13.8" hidden="false" customHeight="false" outlineLevel="0" collapsed="false">
      <c r="A68" s="18" t="s">
        <v>53</v>
      </c>
      <c r="B68" s="18"/>
      <c r="C68" s="20" t="n">
        <v>0</v>
      </c>
      <c r="D68" s="20"/>
      <c r="E68" s="20" t="n">
        <v>0</v>
      </c>
      <c r="F68" s="20"/>
      <c r="G68" s="20" t="n">
        <v>1200</v>
      </c>
      <c r="H68" s="20"/>
      <c r="I68" s="20" t="n">
        <v>0</v>
      </c>
      <c r="J68" s="20"/>
      <c r="K68" s="20" t="n">
        <f aca="false">IF(SUM(C68:I68)=SUM(M68:Q68),SUM(C68:I68),SUM(M68:Q68)-SUM(C68:I68))</f>
        <v>1200</v>
      </c>
      <c r="L68" s="20"/>
      <c r="M68" s="20" t="n">
        <v>1200</v>
      </c>
      <c r="N68" s="20"/>
      <c r="O68" s="20" t="n">
        <v>0</v>
      </c>
      <c r="P68" s="20"/>
      <c r="Q68" s="20" t="n">
        <v>0</v>
      </c>
    </row>
    <row r="69" s="19" customFormat="true" ht="13.8" hidden="false" customHeight="false" outlineLevel="0" collapsed="false">
      <c r="A69" s="18" t="s">
        <v>54</v>
      </c>
      <c r="B69" s="18" t="s">
        <v>23</v>
      </c>
      <c r="C69" s="20" t="n">
        <v>0</v>
      </c>
      <c r="D69" s="20"/>
      <c r="E69" s="20" t="n">
        <v>0</v>
      </c>
      <c r="F69" s="20"/>
      <c r="G69" s="20" t="n">
        <v>50248</v>
      </c>
      <c r="H69" s="20"/>
      <c r="I69" s="20" t="n">
        <v>90654</v>
      </c>
      <c r="J69" s="20"/>
      <c r="K69" s="20" t="n">
        <f aca="false">IF(SUM(C69:I69)=SUM(M69:Q69),SUM(C69:I69),SUM(M69:Q69)-SUM(C69:I69))</f>
        <v>140902</v>
      </c>
      <c r="L69" s="20"/>
      <c r="M69" s="20" t="n">
        <v>62105</v>
      </c>
      <c r="N69" s="20"/>
      <c r="O69" s="20" t="n">
        <v>78797</v>
      </c>
      <c r="P69" s="20"/>
      <c r="Q69" s="20" t="n">
        <v>0</v>
      </c>
    </row>
    <row r="70" s="19" customFormat="true" ht="13.8" hidden="false" customHeight="false" outlineLevel="0" collapsed="false">
      <c r="A70" s="18" t="s">
        <v>55</v>
      </c>
      <c r="B70" s="18"/>
      <c r="C70" s="20" t="n">
        <v>0</v>
      </c>
      <c r="D70" s="20"/>
      <c r="E70" s="20" t="n">
        <v>25671</v>
      </c>
      <c r="F70" s="20"/>
      <c r="G70" s="20" t="n">
        <v>0</v>
      </c>
      <c r="H70" s="20"/>
      <c r="I70" s="20" t="n">
        <v>0</v>
      </c>
      <c r="J70" s="20"/>
      <c r="K70" s="20" t="n">
        <f aca="false">IF(SUM(C70:I70)=SUM(M70:Q70),SUM(C70:I70),SUM(M70:Q70)-SUM(C70:I70))</f>
        <v>25671</v>
      </c>
      <c r="L70" s="20"/>
      <c r="M70" s="20" t="n">
        <v>24449</v>
      </c>
      <c r="N70" s="20"/>
      <c r="O70" s="20" t="n">
        <v>0</v>
      </c>
      <c r="P70" s="20"/>
      <c r="Q70" s="20" t="n">
        <v>1222</v>
      </c>
    </row>
    <row r="71" s="19" customFormat="true" ht="13.8" hidden="false" customHeight="false" outlineLevel="0" collapsed="false">
      <c r="A71" s="18" t="s">
        <v>56</v>
      </c>
      <c r="B71" s="18" t="s">
        <v>23</v>
      </c>
      <c r="C71" s="20" t="n">
        <v>0</v>
      </c>
      <c r="D71" s="20"/>
      <c r="E71" s="20" t="n">
        <v>0</v>
      </c>
      <c r="F71" s="20"/>
      <c r="G71" s="20" t="n">
        <v>0</v>
      </c>
      <c r="H71" s="20"/>
      <c r="I71" s="20" t="n">
        <v>53255</v>
      </c>
      <c r="J71" s="20"/>
      <c r="K71" s="25" t="n">
        <f aca="false">IF(SUM(C71:I71)=SUM(M71:Q71),SUM(C71:I71),SUM(M71:Q71)-SUM(C71:I71))</f>
        <v>53255</v>
      </c>
      <c r="L71" s="20"/>
      <c r="M71" s="20" t="n">
        <v>15419</v>
      </c>
      <c r="N71" s="20"/>
      <c r="O71" s="20" t="n">
        <v>37836</v>
      </c>
      <c r="P71" s="20"/>
      <c r="Q71" s="20" t="n">
        <v>0</v>
      </c>
    </row>
    <row r="72" s="19" customFormat="true" ht="13.8" hidden="false" customHeight="false" outlineLevel="0" collapsed="false">
      <c r="A72" s="18"/>
      <c r="B72" s="18" t="s">
        <v>23</v>
      </c>
      <c r="C72" s="27"/>
      <c r="D72" s="20"/>
      <c r="E72" s="27"/>
      <c r="F72" s="20"/>
      <c r="G72" s="27"/>
      <c r="H72" s="20"/>
      <c r="I72" s="27"/>
      <c r="J72" s="20"/>
      <c r="K72" s="20"/>
      <c r="L72" s="20"/>
      <c r="M72" s="27"/>
      <c r="N72" s="20"/>
      <c r="O72" s="27"/>
      <c r="P72" s="20"/>
      <c r="Q72" s="27"/>
    </row>
    <row r="73" s="19" customFormat="true" ht="13.8" hidden="false" customHeight="false" outlineLevel="0" collapsed="false">
      <c r="A73" s="18" t="s">
        <v>57</v>
      </c>
      <c r="B73" s="18" t="s">
        <v>23</v>
      </c>
      <c r="C73" s="25" t="n">
        <f aca="false">SUM(C66:C72)</f>
        <v>12818</v>
      </c>
      <c r="D73" s="20"/>
      <c r="E73" s="25" t="n">
        <f aca="false">SUM(E66:E72)</f>
        <v>25671</v>
      </c>
      <c r="F73" s="20"/>
      <c r="G73" s="25" t="n">
        <f aca="false">SUM(G66:G72)</f>
        <v>63129</v>
      </c>
      <c r="H73" s="20"/>
      <c r="I73" s="25" t="n">
        <f aca="false">SUM(I66:I72)</f>
        <v>175024</v>
      </c>
      <c r="J73" s="20"/>
      <c r="K73" s="25" t="n">
        <f aca="false">IF(SUM(C73:I73)=SUM(M73:Q73),SUM(C73:I73),SUM(M73:Q73)-SUM(C73:I73))</f>
        <v>276642</v>
      </c>
      <c r="L73" s="20"/>
      <c r="M73" s="25" t="n">
        <f aca="false">SUM(M66:M72)</f>
        <v>103423</v>
      </c>
      <c r="N73" s="20"/>
      <c r="O73" s="25" t="n">
        <f aca="false">SUM(O66:O72)</f>
        <v>171997</v>
      </c>
      <c r="P73" s="20"/>
      <c r="Q73" s="25" t="n">
        <f aca="false">SUM(Q66:Q72)</f>
        <v>1222</v>
      </c>
    </row>
    <row r="74" s="19" customFormat="true" ht="13.8" hidden="false" customHeight="false" outlineLevel="0" collapsed="false">
      <c r="A74" s="18"/>
      <c r="B74" s="18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s="19" customFormat="true" ht="13.8" hidden="false" customHeight="false" outlineLevel="0" collapsed="false">
      <c r="A75" s="18" t="s">
        <v>58</v>
      </c>
      <c r="B75" s="18" t="s">
        <v>23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s="19" customFormat="true" ht="13.8" hidden="false" customHeight="false" outlineLevel="0" collapsed="false">
      <c r="A76" s="18" t="s">
        <v>59</v>
      </c>
      <c r="B76" s="18" t="s">
        <v>23</v>
      </c>
      <c r="C76" s="20" t="n">
        <v>0</v>
      </c>
      <c r="D76" s="20"/>
      <c r="E76" s="20" t="n">
        <v>4516</v>
      </c>
      <c r="F76" s="20"/>
      <c r="G76" s="20" t="n">
        <v>0</v>
      </c>
      <c r="H76" s="20"/>
      <c r="I76" s="20" t="n">
        <v>0</v>
      </c>
      <c r="J76" s="20"/>
      <c r="K76" s="20" t="n">
        <f aca="false">IF(SUM(C76:I76)=SUM(M76:Q76),SUM(C76:I76),SUM(M76:Q76)-SUM(C76:I76))</f>
        <v>4516</v>
      </c>
      <c r="L76" s="20"/>
      <c r="M76" s="20" t="n">
        <v>4301</v>
      </c>
      <c r="N76" s="20"/>
      <c r="O76" s="20" t="n">
        <v>0</v>
      </c>
      <c r="P76" s="20"/>
      <c r="Q76" s="20" t="n">
        <v>215</v>
      </c>
    </row>
    <row r="77" s="19" customFormat="true" ht="13.8" hidden="false" customHeight="false" outlineLevel="0" collapsed="false">
      <c r="A77" s="18" t="s">
        <v>60</v>
      </c>
      <c r="B77" s="18"/>
      <c r="C77" s="20" t="n">
        <v>0</v>
      </c>
      <c r="D77" s="20"/>
      <c r="E77" s="20" t="n">
        <v>3586</v>
      </c>
      <c r="F77" s="20"/>
      <c r="G77" s="20" t="n">
        <v>0</v>
      </c>
      <c r="H77" s="20"/>
      <c r="I77" s="20" t="n">
        <v>0</v>
      </c>
      <c r="J77" s="20"/>
      <c r="K77" s="20" t="n">
        <f aca="false">IF(SUM(C77:I77)=SUM(M77:Q77),SUM(C77:I77),SUM(M77:Q77)-SUM(C77:I77))</f>
        <v>3586</v>
      </c>
      <c r="L77" s="20"/>
      <c r="M77" s="20" t="n">
        <v>3415</v>
      </c>
      <c r="N77" s="20"/>
      <c r="O77" s="20" t="n">
        <v>0</v>
      </c>
      <c r="P77" s="20"/>
      <c r="Q77" s="20" t="n">
        <v>171</v>
      </c>
    </row>
    <row r="78" s="19" customFormat="true" ht="13.8" hidden="false" customHeight="false" outlineLevel="0" collapsed="false">
      <c r="A78" s="18" t="s">
        <v>61</v>
      </c>
      <c r="B78" s="18"/>
      <c r="C78" s="20" t="n">
        <v>0</v>
      </c>
      <c r="D78" s="20"/>
      <c r="E78" s="20" t="n">
        <v>0</v>
      </c>
      <c r="F78" s="20"/>
      <c r="G78" s="20" t="n">
        <v>134805</v>
      </c>
      <c r="H78" s="20"/>
      <c r="I78" s="20" t="n">
        <v>0</v>
      </c>
      <c r="J78" s="20"/>
      <c r="K78" s="20" t="n">
        <f aca="false">IF(SUM(C78:I78)=SUM(M78:Q78),SUM(C78:I78),SUM(M78:Q78)-SUM(C78:I78))</f>
        <v>134805</v>
      </c>
      <c r="L78" s="20"/>
      <c r="M78" s="20" t="n">
        <v>134805</v>
      </c>
      <c r="N78" s="20"/>
      <c r="O78" s="20" t="n">
        <v>0</v>
      </c>
      <c r="P78" s="20"/>
      <c r="Q78" s="20" t="n">
        <v>0</v>
      </c>
    </row>
    <row r="79" s="19" customFormat="true" ht="13.8" hidden="false" customHeight="false" outlineLevel="0" collapsed="false">
      <c r="A79" s="18" t="s">
        <v>62</v>
      </c>
      <c r="B79" s="18" t="s">
        <v>23</v>
      </c>
      <c r="C79" s="20" t="n">
        <v>0</v>
      </c>
      <c r="D79" s="20"/>
      <c r="E79" s="20" t="n">
        <v>0</v>
      </c>
      <c r="F79" s="20"/>
      <c r="G79" s="20" t="n">
        <v>24215</v>
      </c>
      <c r="H79" s="20"/>
      <c r="I79" s="20" t="n">
        <v>0</v>
      </c>
      <c r="J79" s="20"/>
      <c r="K79" s="20" t="n">
        <f aca="false">IF(SUM(C79:I79)=SUM(M79:Q79),SUM(C79:I79),SUM(M79:Q79)-SUM(C79:I79))</f>
        <v>24215</v>
      </c>
      <c r="L79" s="20"/>
      <c r="M79" s="20" t="n">
        <v>0</v>
      </c>
      <c r="N79" s="20"/>
      <c r="O79" s="20" t="n">
        <v>24215</v>
      </c>
      <c r="P79" s="20"/>
      <c r="Q79" s="20" t="n">
        <v>0</v>
      </c>
    </row>
    <row r="80" s="19" customFormat="true" ht="13.8" hidden="false" customHeight="false" outlineLevel="0" collapsed="false">
      <c r="A80" s="18" t="s">
        <v>63</v>
      </c>
      <c r="B80" s="18"/>
      <c r="C80" s="25" t="n">
        <v>0</v>
      </c>
      <c r="D80" s="20"/>
      <c r="E80" s="25" t="n">
        <v>2670</v>
      </c>
      <c r="F80" s="20"/>
      <c r="G80" s="25" t="n">
        <v>177149</v>
      </c>
      <c r="H80" s="20"/>
      <c r="I80" s="25" t="n">
        <v>117676</v>
      </c>
      <c r="J80" s="20"/>
      <c r="K80" s="25" t="n">
        <f aca="false">IF(SUM(C80:I80)=SUM(M80:Q80),SUM(C80:I80),SUM(M80:Q80)-SUM(C80:I80))</f>
        <v>297495</v>
      </c>
      <c r="L80" s="20"/>
      <c r="M80" s="20" t="n">
        <v>92341</v>
      </c>
      <c r="N80" s="20"/>
      <c r="O80" s="20" t="n">
        <v>205027</v>
      </c>
      <c r="P80" s="20"/>
      <c r="Q80" s="20" t="n">
        <v>127</v>
      </c>
    </row>
    <row r="81" s="19" customFormat="true" ht="13.8" hidden="false" customHeight="false" outlineLevel="0" collapsed="false">
      <c r="A81" s="18"/>
      <c r="B81" s="18" t="s">
        <v>23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7"/>
      <c r="N81" s="20"/>
      <c r="O81" s="27"/>
      <c r="P81" s="20"/>
      <c r="Q81" s="27"/>
    </row>
    <row r="82" s="19" customFormat="true" ht="13.8" hidden="false" customHeight="false" outlineLevel="0" collapsed="false">
      <c r="A82" s="18" t="s">
        <v>64</v>
      </c>
      <c r="B82" s="18" t="s">
        <v>23</v>
      </c>
      <c r="C82" s="25" t="n">
        <f aca="false">SUM(C76:C80)</f>
        <v>0</v>
      </c>
      <c r="D82" s="20"/>
      <c r="E82" s="25" t="n">
        <f aca="false">SUM(E76:E80)</f>
        <v>10772</v>
      </c>
      <c r="F82" s="20"/>
      <c r="G82" s="25" t="n">
        <f aca="false">SUM(G76:G80)</f>
        <v>336169</v>
      </c>
      <c r="H82" s="20"/>
      <c r="I82" s="25" t="n">
        <f aca="false">SUM(I76:I80)</f>
        <v>117676</v>
      </c>
      <c r="J82" s="20"/>
      <c r="K82" s="25" t="n">
        <f aca="false">IF(SUM(C82:I82)=SUM(M82:Q82),SUM(C82:I82),SUM(M82:Q82)-SUM(C82:I82))</f>
        <v>464617</v>
      </c>
      <c r="L82" s="20"/>
      <c r="M82" s="25" t="n">
        <f aca="false">SUM(M76:M80)</f>
        <v>234862</v>
      </c>
      <c r="N82" s="20"/>
      <c r="O82" s="25" t="n">
        <f aca="false">SUM(O76:O80)</f>
        <v>229242</v>
      </c>
      <c r="P82" s="20"/>
      <c r="Q82" s="25" t="n">
        <f aca="false">SUM(Q76:Q80)</f>
        <v>513</v>
      </c>
    </row>
    <row r="83" s="19" customFormat="true" ht="13.8" hidden="false" customHeight="false" outlineLevel="0" collapsed="false">
      <c r="A83" s="18"/>
      <c r="B83" s="18" t="s">
        <v>23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s="19" customFormat="true" ht="13.8" hidden="false" customHeight="false" outlineLevel="0" collapsed="false">
      <c r="A84" s="18" t="s">
        <v>65</v>
      </c>
      <c r="B84" s="18" t="s">
        <v>23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s="19" customFormat="true" ht="13.8" hidden="false" customHeight="false" outlineLevel="0" collapsed="false">
      <c r="A85" s="18" t="s">
        <v>66</v>
      </c>
      <c r="B85" s="18"/>
      <c r="C85" s="20" t="n">
        <v>0</v>
      </c>
      <c r="D85" s="20"/>
      <c r="E85" s="20" t="n">
        <v>0</v>
      </c>
      <c r="F85" s="20"/>
      <c r="G85" s="20" t="n">
        <v>0</v>
      </c>
      <c r="H85" s="20"/>
      <c r="I85" s="20" t="n">
        <f aca="false">-1+240907</f>
        <v>240906</v>
      </c>
      <c r="J85" s="20"/>
      <c r="K85" s="20" t="n">
        <f aca="false">IF(SUM(C85:I85)=SUM(M85:Q85),SUM(C85:I85),SUM(M85:Q85)-SUM(C85:I85))</f>
        <v>240906</v>
      </c>
      <c r="L85" s="20"/>
      <c r="M85" s="20" t="n">
        <v>0</v>
      </c>
      <c r="N85" s="20"/>
      <c r="O85" s="20" t="n">
        <f aca="false">-1+240907</f>
        <v>240906</v>
      </c>
      <c r="P85" s="20"/>
      <c r="Q85" s="20" t="n">
        <v>0</v>
      </c>
    </row>
    <row r="86" s="19" customFormat="true" ht="13.8" hidden="false" customHeight="false" outlineLevel="0" collapsed="false">
      <c r="A86" s="18" t="s">
        <v>67</v>
      </c>
      <c r="B86" s="18"/>
      <c r="C86" s="20" t="n">
        <v>7320</v>
      </c>
      <c r="D86" s="20"/>
      <c r="E86" s="20" t="n">
        <v>0</v>
      </c>
      <c r="F86" s="20"/>
      <c r="G86" s="20" t="n">
        <v>0</v>
      </c>
      <c r="H86" s="20"/>
      <c r="I86" s="20" t="n">
        <v>0</v>
      </c>
      <c r="J86" s="20"/>
      <c r="K86" s="20" t="n">
        <f aca="false">IF(SUM(C86:I86)=SUM(M86:Q86),SUM(C86:I86),SUM(M86:Q86)-SUM(C86:I86))</f>
        <v>7320</v>
      </c>
      <c r="L86" s="20"/>
      <c r="M86" s="20" t="n">
        <v>0</v>
      </c>
      <c r="N86" s="20"/>
      <c r="O86" s="20" t="n">
        <v>7320</v>
      </c>
      <c r="P86" s="20"/>
      <c r="Q86" s="20" t="n">
        <v>0</v>
      </c>
    </row>
    <row r="87" s="19" customFormat="true" ht="13.8" hidden="false" customHeight="false" outlineLevel="0" collapsed="false">
      <c r="A87" s="18" t="s">
        <v>68</v>
      </c>
      <c r="B87" s="18"/>
      <c r="C87" s="25" t="n">
        <v>0</v>
      </c>
      <c r="D87" s="20"/>
      <c r="E87" s="25" t="n">
        <v>0</v>
      </c>
      <c r="F87" s="20"/>
      <c r="G87" s="25" t="n">
        <v>474</v>
      </c>
      <c r="H87" s="20"/>
      <c r="I87" s="25" t="n">
        <v>0</v>
      </c>
      <c r="J87" s="20"/>
      <c r="K87" s="25" t="n">
        <f aca="false">IF(SUM(C87:I87)=SUM(M87:Q87),SUM(C87:I87),SUM(M87:Q87)-SUM(C87:I87))</f>
        <v>474</v>
      </c>
      <c r="L87" s="20"/>
      <c r="M87" s="25" t="n">
        <v>0</v>
      </c>
      <c r="N87" s="20"/>
      <c r="O87" s="25" t="n">
        <v>474</v>
      </c>
      <c r="P87" s="20"/>
      <c r="Q87" s="25" t="n">
        <v>0</v>
      </c>
    </row>
    <row r="88" s="19" customFormat="true" ht="13.8" hidden="false" customHeight="false" outlineLevel="0" collapsed="false">
      <c r="A88" s="18"/>
      <c r="B88" s="18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s="19" customFormat="true" ht="13.8" hidden="false" customHeight="false" outlineLevel="0" collapsed="false">
      <c r="A89" s="18" t="s">
        <v>69</v>
      </c>
      <c r="B89" s="18" t="s">
        <v>23</v>
      </c>
      <c r="C89" s="25" t="n">
        <f aca="false">SUM(C85:C87)</f>
        <v>7320</v>
      </c>
      <c r="D89" s="20"/>
      <c r="E89" s="25" t="n">
        <f aca="false">SUM(E85:E87)</f>
        <v>0</v>
      </c>
      <c r="F89" s="20"/>
      <c r="G89" s="25" t="n">
        <f aca="false">SUM(G85:G87)</f>
        <v>474</v>
      </c>
      <c r="H89" s="20"/>
      <c r="I89" s="25" t="n">
        <f aca="false">SUM(I85:I87)</f>
        <v>240906</v>
      </c>
      <c r="J89" s="20"/>
      <c r="K89" s="25" t="n">
        <f aca="false">IF(SUM(C89:I89)=SUM(M89:Q89),SUM(C89:I89),SUM(M89:Q89)-SUM(C89:I89))</f>
        <v>248700</v>
      </c>
      <c r="L89" s="20"/>
      <c r="M89" s="25" t="n">
        <f aca="false">SUM(M85:M87)</f>
        <v>0</v>
      </c>
      <c r="N89" s="20"/>
      <c r="O89" s="25" t="n">
        <f aca="false">SUM(O85:O87)</f>
        <v>248700</v>
      </c>
      <c r="P89" s="20"/>
      <c r="Q89" s="25" t="n">
        <v>0</v>
      </c>
    </row>
    <row r="90" s="19" customFormat="true" ht="13.8" hidden="false" customHeight="false" outlineLevel="0" collapsed="false">
      <c r="A90" s="18"/>
      <c r="B90" s="18" t="s">
        <v>23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s="19" customFormat="true" ht="13.8" hidden="false" customHeight="false" outlineLevel="0" collapsed="false">
      <c r="A91" s="18" t="s">
        <v>70</v>
      </c>
      <c r="B91" s="18" t="s">
        <v>23</v>
      </c>
      <c r="C91" s="25" t="n">
        <v>0</v>
      </c>
      <c r="D91" s="20"/>
      <c r="E91" s="25" t="n">
        <v>3941210</v>
      </c>
      <c r="F91" s="20"/>
      <c r="G91" s="25" t="n">
        <v>59000</v>
      </c>
      <c r="H91" s="20"/>
      <c r="I91" s="25" t="n">
        <v>0</v>
      </c>
      <c r="J91" s="20"/>
      <c r="K91" s="25" t="n">
        <f aca="false">IF(SUM(C91:I91)=SUM(M91:Q91),SUM(C91:I91),SUM(M91:Q91)-SUM(C91:I91))</f>
        <v>4000210</v>
      </c>
      <c r="L91" s="20"/>
      <c r="M91" s="25" t="n">
        <v>0</v>
      </c>
      <c r="N91" s="20"/>
      <c r="O91" s="25" t="n">
        <v>3993219</v>
      </c>
      <c r="P91" s="20"/>
      <c r="Q91" s="25" t="n">
        <v>6991</v>
      </c>
    </row>
    <row r="92" s="19" customFormat="true" ht="13.8" hidden="false" customHeight="false" outlineLevel="0" collapsed="false">
      <c r="A92" s="18"/>
      <c r="B92" s="18" t="s">
        <v>23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s="19" customFormat="true" ht="13.8" hidden="false" customHeight="false" outlineLevel="0" collapsed="false">
      <c r="A93" s="18" t="s">
        <v>71</v>
      </c>
      <c r="B93" s="18" t="s">
        <v>23</v>
      </c>
      <c r="C93" s="25" t="n">
        <f aca="false">SUM(C44+C55+C63+C73+C82+C89+C91+C50)</f>
        <v>769874</v>
      </c>
      <c r="D93" s="20"/>
      <c r="E93" s="25" t="n">
        <f aca="false">SUM(E44+E55+E63+E73+E82+E89+E91+E50)</f>
        <v>4006825</v>
      </c>
      <c r="F93" s="20"/>
      <c r="G93" s="25" t="n">
        <f aca="false">SUM(G44+G55+G63+G73+G82+G89+G91+G50)</f>
        <v>768676</v>
      </c>
      <c r="H93" s="20"/>
      <c r="I93" s="25" t="n">
        <f aca="false">SUM(I44+I55+I63+I73+I82+I89+I91+I50)</f>
        <v>1338018</v>
      </c>
      <c r="J93" s="20"/>
      <c r="K93" s="25" t="n">
        <f aca="false">IF(SUM(C93:I93)=SUM(M93:Q93),SUM(C93:I93),SUM(M93:Q93)-SUM(C93:I93))</f>
        <v>6883393</v>
      </c>
      <c r="L93" s="20"/>
      <c r="M93" s="25" t="n">
        <f aca="false">SUM(M44+M55+M63+M73+M82+M89+M91+M50)</f>
        <v>1544835</v>
      </c>
      <c r="N93" s="20"/>
      <c r="O93" s="25" t="n">
        <f aca="false">SUM(O44+O55+O63+O73+O82+O89+O91+O50)</f>
        <v>5322749</v>
      </c>
      <c r="P93" s="20"/>
      <c r="Q93" s="25" t="n">
        <f aca="false">SUM(Q44+Q55+Q63+Q73+Q82+Q89+Q91+Q50)</f>
        <v>15809</v>
      </c>
    </row>
    <row r="94" s="19" customFormat="true" ht="13.8" hidden="false" customHeight="false" outlineLevel="0" collapsed="false">
      <c r="A94" s="18"/>
      <c r="B94" s="1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19" customFormat="true" ht="13.8" hidden="false" customHeight="false" outlineLevel="0" collapsed="false">
      <c r="A95" s="18" t="s">
        <v>72</v>
      </c>
      <c r="B95" s="18" t="s">
        <v>23</v>
      </c>
      <c r="C95" s="25" t="n">
        <f aca="false">C93</f>
        <v>769874</v>
      </c>
      <c r="D95" s="20"/>
      <c r="E95" s="25" t="n">
        <f aca="false">E93</f>
        <v>4006825</v>
      </c>
      <c r="F95" s="20"/>
      <c r="G95" s="25" t="n">
        <f aca="false">G93</f>
        <v>768676</v>
      </c>
      <c r="H95" s="20"/>
      <c r="I95" s="25" t="n">
        <f aca="false">I93</f>
        <v>1338018</v>
      </c>
      <c r="J95" s="20"/>
      <c r="K95" s="25" t="n">
        <f aca="false">IF(SUM(C95:I95)=SUM(M95:Q95),SUM(C95:I95),SUM(M95:Q95)-SUM(C95:I95))</f>
        <v>6883393</v>
      </c>
      <c r="L95" s="20"/>
      <c r="M95" s="25" t="n">
        <f aca="false">M93</f>
        <v>1544835</v>
      </c>
      <c r="N95" s="20"/>
      <c r="O95" s="25" t="n">
        <f aca="false">O93</f>
        <v>5322749</v>
      </c>
      <c r="P95" s="20"/>
      <c r="Q95" s="25" t="n">
        <f aca="false">Q93</f>
        <v>15809</v>
      </c>
    </row>
    <row r="96" s="19" customFormat="true" ht="13.8" hidden="false" customHeight="false" outlineLevel="0" collapsed="false">
      <c r="A96" s="18"/>
      <c r="B96" s="18" t="s">
        <v>2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s="19" customFormat="true" ht="13.8" hidden="false" customHeight="false" outlineLevel="0" collapsed="false">
      <c r="A97" s="18" t="s">
        <v>73</v>
      </c>
      <c r="B97" s="18" t="s">
        <v>23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s="19" customFormat="true" ht="13.8" hidden="false" customHeight="false" outlineLevel="0" collapsed="false">
      <c r="A98" s="18" t="s">
        <v>74</v>
      </c>
      <c r="B98" s="18" t="s">
        <v>23</v>
      </c>
      <c r="C98" s="20" t="n">
        <v>0</v>
      </c>
      <c r="D98" s="20"/>
      <c r="E98" s="20" t="n">
        <v>0</v>
      </c>
      <c r="F98" s="20"/>
      <c r="G98" s="20" t="n">
        <v>0</v>
      </c>
      <c r="H98" s="20"/>
      <c r="I98" s="20" t="n">
        <v>3428553</v>
      </c>
      <c r="J98" s="20"/>
      <c r="K98" s="20" t="n">
        <f aca="false">IF(SUM(C98:I98)=SUM(M98:Q98),SUM(C98:I98),SUM(M98:Q98)-SUM(C98:I98))</f>
        <v>3428553</v>
      </c>
      <c r="L98" s="20"/>
      <c r="M98" s="20" t="n">
        <f aca="false">390451+1129532</f>
        <v>1519983</v>
      </c>
      <c r="N98" s="20"/>
      <c r="O98" s="20" t="n">
        <f aca="false">-390451+2299021</f>
        <v>1908570</v>
      </c>
      <c r="P98" s="20"/>
      <c r="Q98" s="20" t="n">
        <v>0</v>
      </c>
    </row>
    <row r="99" s="19" customFormat="true" ht="13.8" hidden="false" customHeight="false" outlineLevel="0" collapsed="false">
      <c r="A99" s="18" t="s">
        <v>75</v>
      </c>
      <c r="B99" s="18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s="19" customFormat="true" ht="13.8" hidden="false" customHeight="false" outlineLevel="0" collapsed="false">
      <c r="A100" s="18" t="s">
        <v>76</v>
      </c>
      <c r="B100" s="18"/>
      <c r="C100" s="20" t="n">
        <v>0</v>
      </c>
      <c r="D100" s="20"/>
      <c r="E100" s="20" t="n">
        <v>0</v>
      </c>
      <c r="F100" s="20"/>
      <c r="G100" s="20" t="n">
        <v>0</v>
      </c>
      <c r="H100" s="20"/>
      <c r="I100" s="20" t="n">
        <v>298323</v>
      </c>
      <c r="J100" s="20"/>
      <c r="K100" s="20" t="n">
        <f aca="false">IF(SUM(C100:I100)=SUM(M100:Q100),SUM(C100:I100),SUM(M100:Q100)-SUM(C100:I100))</f>
        <v>298323</v>
      </c>
      <c r="L100" s="20"/>
      <c r="M100" s="20" t="n">
        <v>0</v>
      </c>
      <c r="N100" s="20"/>
      <c r="O100" s="20" t="n">
        <v>298323</v>
      </c>
      <c r="P100" s="20"/>
      <c r="Q100" s="20" t="n">
        <v>0</v>
      </c>
    </row>
    <row r="101" s="4" customFormat="true" ht="13.8" hidden="false" customHeight="false" outlineLevel="0" collapsed="false">
      <c r="A101" s="26" t="s">
        <v>77</v>
      </c>
      <c r="B101" s="26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s="19" customFormat="true" ht="13.8" hidden="false" customHeight="false" outlineLevel="0" collapsed="false">
      <c r="A102" s="18" t="s">
        <v>78</v>
      </c>
      <c r="B102" s="18"/>
      <c r="C102" s="25" t="n">
        <v>0</v>
      </c>
      <c r="D102" s="20"/>
      <c r="E102" s="25" t="n">
        <v>0</v>
      </c>
      <c r="F102" s="20"/>
      <c r="G102" s="25" t="n">
        <v>0</v>
      </c>
      <c r="H102" s="20"/>
      <c r="I102" s="25" t="n">
        <v>29516</v>
      </c>
      <c r="J102" s="20"/>
      <c r="K102" s="25" t="n">
        <f aca="false">IF(SUM(C102:I102)=SUM(M102:Q102),SUM(C102:I102),SUM(M102:Q102)-SUM(C102:I102))</f>
        <v>29516</v>
      </c>
      <c r="L102" s="20"/>
      <c r="M102" s="25" t="n">
        <v>0</v>
      </c>
      <c r="N102" s="20"/>
      <c r="O102" s="25" t="n">
        <v>29516</v>
      </c>
      <c r="P102" s="20"/>
      <c r="Q102" s="25" t="n">
        <v>0</v>
      </c>
    </row>
    <row r="103" s="19" customFormat="true" ht="13.8" hidden="false" customHeight="false" outlineLevel="0" collapsed="false">
      <c r="A103" s="18"/>
      <c r="B103" s="18" t="s">
        <v>23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s="19" customFormat="true" ht="13.8" hidden="false" customHeight="false" outlineLevel="0" collapsed="false">
      <c r="A104" s="18" t="s">
        <v>79</v>
      </c>
      <c r="B104" s="18" t="s">
        <v>23</v>
      </c>
      <c r="C104" s="25" t="n">
        <f aca="false">SUM(C98:C103)</f>
        <v>0</v>
      </c>
      <c r="D104" s="20"/>
      <c r="E104" s="25" t="n">
        <f aca="false">SUM(E98:E103)</f>
        <v>0</v>
      </c>
      <c r="F104" s="20"/>
      <c r="G104" s="25" t="n">
        <f aca="false">SUM(G98:G103)</f>
        <v>0</v>
      </c>
      <c r="H104" s="20"/>
      <c r="I104" s="25" t="n">
        <f aca="false">SUM(I98:I103)</f>
        <v>3756392</v>
      </c>
      <c r="J104" s="20"/>
      <c r="K104" s="25" t="n">
        <f aca="false">IF(SUM(C104:I104)=SUM(M104:Q104),SUM(C104:I104),SUM(M104:Q104)-SUM(C104:I104))</f>
        <v>3756392</v>
      </c>
      <c r="L104" s="20"/>
      <c r="M104" s="25" t="n">
        <f aca="false">SUM(M98:M103)</f>
        <v>1519983</v>
      </c>
      <c r="N104" s="20"/>
      <c r="O104" s="25" t="n">
        <f aca="false">SUM(O98:O103)</f>
        <v>2236409</v>
      </c>
      <c r="P104" s="20"/>
      <c r="Q104" s="25" t="n">
        <f aca="false">SUM(Q98:Q103)</f>
        <v>0</v>
      </c>
    </row>
    <row r="105" s="19" customFormat="true" ht="13.8" hidden="false" customHeight="false" outlineLevel="0" collapsed="false">
      <c r="A105" s="18"/>
      <c r="B105" s="18" t="s">
        <v>23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s="19" customFormat="true" ht="14.4" hidden="false" customHeight="false" outlineLevel="0" collapsed="false">
      <c r="A106" s="18" t="s">
        <v>80</v>
      </c>
      <c r="B106" s="18" t="s">
        <v>23</v>
      </c>
      <c r="C106" s="28" t="n">
        <f aca="false">C95+C104</f>
        <v>769874</v>
      </c>
      <c r="D106" s="20"/>
      <c r="E106" s="28" t="n">
        <f aca="false">E95+E104</f>
        <v>4006825</v>
      </c>
      <c r="F106" s="20"/>
      <c r="G106" s="28" t="n">
        <f aca="false">G95+G104</f>
        <v>768676</v>
      </c>
      <c r="H106" s="20"/>
      <c r="I106" s="28" t="n">
        <f aca="false">I95+I104</f>
        <v>5094410</v>
      </c>
      <c r="J106" s="20"/>
      <c r="K106" s="29" t="n">
        <f aca="false">IF(SUM(C106:I106)=SUM(M106:Q106),SUM(C106:I106),SUM(M106:Q106)-SUM(C106:I106))</f>
        <v>10639785</v>
      </c>
      <c r="L106" s="20"/>
      <c r="M106" s="28" t="n">
        <f aca="false">M95+M104</f>
        <v>3064818</v>
      </c>
      <c r="N106" s="20"/>
      <c r="O106" s="28" t="n">
        <f aca="false">O95+O104</f>
        <v>7559158</v>
      </c>
      <c r="P106" s="20"/>
      <c r="Q106" s="28" t="n">
        <f aca="false">Q95+Q104</f>
        <v>15809</v>
      </c>
    </row>
    <row r="107" customFormat="false" ht="14.4" hidden="false" customHeight="false" outlineLevel="0" collapsed="false">
      <c r="A107" s="14"/>
      <c r="B107" s="14" t="s">
        <v>23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11.4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1.4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1.4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1.4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1.4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1.4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1.4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1.4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1.4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1.4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1.4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1.4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1.4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1.4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1.4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1.4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1.4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1.4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1.4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1.4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1.4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1.4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1.4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1.4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1.4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1.4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1.4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1.4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1.4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1.4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1.4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1.4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1.4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1.4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1.4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1.4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1.4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1.4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1.4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1.4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1.4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1.4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1.4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1.4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1.4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1.4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1.4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1.4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1.4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1.4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1.4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1.4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1.4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1.4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1.4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1.4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1.4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1.4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1.4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1.4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1.4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1.4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1.4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1.4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1.4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1.4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1.4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1.4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1.4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1.4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1.4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</sheetData>
  <mergeCells count="7">
    <mergeCell ref="A3:A7"/>
    <mergeCell ref="C3:Q3"/>
    <mergeCell ref="C4:G4"/>
    <mergeCell ref="C5:Q5"/>
    <mergeCell ref="C6:Q6"/>
    <mergeCell ref="C10:I10"/>
    <mergeCell ref="M10:Q10"/>
  </mergeCells>
  <conditionalFormatting sqref="A14:Q10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5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amber</cp:lastModifiedBy>
  <cp:lastPrinted>2014-09-09T19:02:33Z</cp:lastPrinted>
  <dcterms:modified xsi:type="dcterms:W3CDTF">2014-09-09T20:14:38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