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65</definedName>
    <definedName function="false" hidden="false" localSheetId="0" name="_xlnm.Print_Titles" vbProcedure="false">'c2a br'!$1:$11</definedName>
    <definedName function="false" hidden="false" name="ACADEMIC_SUPPOR" vbProcedure="false">'c2a br'!$A$346</definedName>
    <definedName function="false" hidden="false" name="DASH" vbProcedure="false">#REF!</definedName>
    <definedName function="false" hidden="false" name="H_1" vbProcedure="false">'c2a br'!$A$3:$O$11</definedName>
    <definedName function="false" hidden="false" name="INSTIT_SUPP" vbProcedure="false">'c2a br'!$A$460</definedName>
    <definedName function="false" hidden="false" name="OPER_AND_MAINT" vbProcedure="false">#REF!</definedName>
    <definedName function="false" hidden="false" name="PUBLIC_SERVICE" vbProcedure="false">'c2a br'!$A$270</definedName>
    <definedName function="false" hidden="false" name="P_1" vbProcedure="false">'c2a br'!$A$12:$O$566</definedName>
    <definedName function="false" hidden="false" name="RESEARCH" vbProcedure="false">'c2a br'!$A$165</definedName>
    <definedName function="false" hidden="false" name="STUDENT_SERV" vbProcedure="false">'c2a br'!$A$420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8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uman ecology </t>
  </si>
  <si>
    <t xml:space="preserve">    Interdisciplinary </t>
  </si>
  <si>
    <t xml:space="preserve">    Plant pathology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Stephenson entrepreneurial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Electrical and computer science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stitute for partnerships in education</t>
  </si>
  <si>
    <t xml:space="preserve">   Intersession</t>
  </si>
  <si>
    <t xml:space="preserve">   LSU online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udent computer labs</t>
  </si>
  <si>
    <t xml:space="preserve">   Summer session </t>
  </si>
  <si>
    <t xml:space="preserve">   University college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Agricultural economics and agribusiness</t>
  </si>
  <si>
    <t xml:space="preserve">    Research and service division</t>
  </si>
  <si>
    <t xml:space="preserve">       Total art and design</t>
  </si>
  <si>
    <t xml:space="preserve">    Economics</t>
  </si>
  <si>
    <t xml:space="preserve">    Information systems and decision sciences (ISDS) 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Center for rotating machinery</t>
  </si>
  <si>
    <t xml:space="preserve">    Civil and environmental </t>
  </si>
  <si>
    <t xml:space="preserve">    Engineering services</t>
  </si>
  <si>
    <t xml:space="preserve">    Hazardous substance research center</t>
  </si>
  <si>
    <t xml:space="preserve">    Louisiana transportation research center</t>
  </si>
  <si>
    <t xml:space="preserve">    Water resources </t>
  </si>
  <si>
    <t xml:space="preserve">    English</t>
  </si>
  <si>
    <t xml:space="preserve">    History</t>
  </si>
  <si>
    <t xml:space="preserve">    Sociology</t>
  </si>
  <si>
    <t xml:space="preserve">   Human sciences and education-</t>
  </si>
  <si>
    <t xml:space="preserve">   Life course and aging center</t>
  </si>
  <si>
    <t xml:space="preserve">   Louisiana geological survey</t>
  </si>
  <si>
    <t xml:space="preserve">   Louisiana sea grant</t>
  </si>
  <si>
    <t xml:space="preserve">   Music and dramatic arts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  Total art and design</t>
  </si>
  <si>
    <t xml:space="preserve">    Special programs</t>
  </si>
  <si>
    <t xml:space="preserve">    Science and engineering fair</t>
  </si>
  <si>
    <t xml:space="preserve">   Equity, diversity, and community outreach</t>
  </si>
  <si>
    <t xml:space="preserve">   Financial aid administration</t>
  </si>
  <si>
    <t xml:space="preserve">   Louisiana sea grant college program</t>
  </si>
  <si>
    <t xml:space="preserve">   LSU Press</t>
  </si>
  <si>
    <t xml:space="preserve">   Mass communication</t>
  </si>
  <si>
    <t xml:space="preserve">    Biological sciences </t>
  </si>
  <si>
    <t xml:space="preserve">   Strategic initiatives</t>
  </si>
  <si>
    <t xml:space="preserve">    Administration</t>
  </si>
  <si>
    <t xml:space="preserve">    Diagnostic laboratory</t>
  </si>
  <si>
    <t xml:space="preserve">    Veterinary clinical services</t>
  </si>
  <si>
    <t xml:space="preserve">      Disaster relief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Coastal studies</t>
  </si>
  <si>
    <t xml:space="preserve">    Field support</t>
  </si>
  <si>
    <t xml:space="preserve">    Wetlands biogeochemistry institute</t>
  </si>
  <si>
    <t xml:space="preserve">   Faculty fellows program</t>
  </si>
  <si>
    <t xml:space="preserve">   Information technology services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Shared instrument facili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rientation</t>
  </si>
  <si>
    <t xml:space="preserve">   Student activities</t>
  </si>
  <si>
    <t xml:space="preserve">   Student government </t>
  </si>
  <si>
    <t xml:space="preserve">   Student financial management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ccreditation study </t>
  </si>
  <si>
    <t xml:space="preserve">   Equity, diversity, and community outreach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sualty insurance </t>
  </si>
  <si>
    <t xml:space="preserve">   Commencements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Cogeneration 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Planning design and construction</t>
  </si>
  <si>
    <t xml:space="preserve">   Refuse collection</t>
  </si>
  <si>
    <t xml:space="preserve">   Risk management</t>
  </si>
  <si>
    <t xml:space="preserve">   Student technology projects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16120</xdr:colOff>
      <xdr:row>6</xdr:row>
      <xdr:rowOff>1141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16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9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75" workbookViewId="0">
      <selection pane="topLeft" activeCell="E8" activeCellId="0" sqref="E8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9" min="16" style="1" width="6.58"/>
    <col collapsed="false" customWidth="true" hidden="false" outlineLevel="0" max="30" min="30" style="1" width="9.07"/>
    <col collapsed="false" customWidth="false" hidden="false" outlineLevel="0" max="257" min="31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5.6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5.6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 t="s">
        <v>3</v>
      </c>
      <c r="J9" s="14"/>
      <c r="K9" s="14"/>
      <c r="L9" s="14"/>
      <c r="M9" s="15" t="s">
        <v>4</v>
      </c>
      <c r="N9" s="14"/>
      <c r="O9" s="14"/>
      <c r="P9" s="14"/>
    </row>
    <row r="10" customFormat="false" ht="12" hidden="false" customHeight="true" outlineLevel="0" collapsed="false">
      <c r="C10" s="16" t="s">
        <v>5</v>
      </c>
      <c r="D10" s="14"/>
      <c r="E10" s="16" t="s">
        <v>6</v>
      </c>
      <c r="F10" s="14"/>
      <c r="G10" s="16" t="s">
        <v>7</v>
      </c>
      <c r="H10" s="14"/>
      <c r="I10" s="16" t="s">
        <v>8</v>
      </c>
      <c r="J10" s="14"/>
      <c r="K10" s="16" t="s">
        <v>9</v>
      </c>
      <c r="L10" s="14"/>
      <c r="M10" s="16" t="s">
        <v>10</v>
      </c>
      <c r="N10" s="14"/>
      <c r="O10" s="16" t="s">
        <v>11</v>
      </c>
      <c r="P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O15)</f>
        <v>2283132</v>
      </c>
      <c r="D15" s="14"/>
      <c r="E15" s="18" t="n">
        <v>437088</v>
      </c>
      <c r="F15" s="14"/>
      <c r="G15" s="18" t="n">
        <v>33018</v>
      </c>
      <c r="H15" s="14"/>
      <c r="I15" s="18" t="n">
        <v>174096</v>
      </c>
      <c r="J15" s="14"/>
      <c r="K15" s="18" t="n">
        <v>126000</v>
      </c>
      <c r="L15" s="14"/>
      <c r="M15" s="18" t="n">
        <v>1512930</v>
      </c>
      <c r="N15" s="14"/>
      <c r="O15" s="18" t="n">
        <v>0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" customFormat="true" ht="13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" customFormat="true" ht="13.5" hidden="false" customHeight="true" outlineLevel="0" collapsed="false">
      <c r="A18" s="14" t="s">
        <v>16</v>
      </c>
      <c r="B18" s="14"/>
      <c r="C18" s="14" t="n">
        <f aca="false">SUM(E18:O18)</f>
        <v>700954</v>
      </c>
      <c r="D18" s="14"/>
      <c r="E18" s="14" t="n">
        <v>475772</v>
      </c>
      <c r="F18" s="14"/>
      <c r="G18" s="14" t="n">
        <v>10931</v>
      </c>
      <c r="H18" s="14"/>
      <c r="I18" s="14" t="n">
        <v>184440</v>
      </c>
      <c r="J18" s="14"/>
      <c r="K18" s="14" t="n">
        <v>5642</v>
      </c>
      <c r="L18" s="14"/>
      <c r="M18" s="14" t="n">
        <v>24169</v>
      </c>
      <c r="N18" s="14"/>
      <c r="O18" s="14" t="n">
        <v>0</v>
      </c>
    </row>
    <row r="19" s="1" customFormat="true" ht="13.5" hidden="false" customHeight="true" outlineLevel="0" collapsed="false">
      <c r="A19" s="14" t="s">
        <v>17</v>
      </c>
      <c r="B19" s="14"/>
      <c r="C19" s="14" t="n">
        <f aca="false">SUM(E19:O19)</f>
        <v>885286</v>
      </c>
      <c r="D19" s="14"/>
      <c r="E19" s="14" t="n">
        <v>577004</v>
      </c>
      <c r="F19" s="14"/>
      <c r="G19" s="14" t="n">
        <v>33045</v>
      </c>
      <c r="H19" s="14"/>
      <c r="I19" s="14" t="n">
        <v>212733</v>
      </c>
      <c r="J19" s="14"/>
      <c r="K19" s="14" t="n">
        <v>5455</v>
      </c>
      <c r="L19" s="14"/>
      <c r="M19" s="14" t="n">
        <v>57049</v>
      </c>
      <c r="N19" s="14"/>
      <c r="O19" s="14" t="n">
        <v>0</v>
      </c>
    </row>
    <row r="20" s="1" customFormat="true" ht="13.5" hidden="false" customHeight="true" outlineLevel="0" collapsed="false">
      <c r="A20" s="14" t="s">
        <v>18</v>
      </c>
      <c r="B20" s="14"/>
      <c r="C20" s="14" t="n">
        <f aca="false">SUM(E20:O20)</f>
        <v>1100726</v>
      </c>
      <c r="D20" s="14"/>
      <c r="E20" s="14" t="n">
        <v>671330</v>
      </c>
      <c r="F20" s="14"/>
      <c r="G20" s="14" t="n">
        <v>124123</v>
      </c>
      <c r="H20" s="14"/>
      <c r="I20" s="14" t="n">
        <v>259845</v>
      </c>
      <c r="J20" s="14"/>
      <c r="K20" s="14" t="n">
        <v>713</v>
      </c>
      <c r="L20" s="14"/>
      <c r="M20" s="14" t="n">
        <v>44715</v>
      </c>
      <c r="N20" s="14"/>
      <c r="O20" s="14" t="n">
        <v>0</v>
      </c>
    </row>
    <row r="21" s="1" customFormat="true" ht="13.5" hidden="false" customHeight="true" outlineLevel="0" collapsed="false">
      <c r="A21" s="14" t="s">
        <v>19</v>
      </c>
      <c r="B21" s="14"/>
      <c r="C21" s="14" t="n">
        <f aca="false">SUM(E21:O21)</f>
        <v>390857</v>
      </c>
      <c r="D21" s="14"/>
      <c r="E21" s="14" t="n">
        <v>242579</v>
      </c>
      <c r="F21" s="14"/>
      <c r="G21" s="14" t="n">
        <v>24827</v>
      </c>
      <c r="H21" s="14"/>
      <c r="I21" s="14" t="n">
        <v>90235</v>
      </c>
      <c r="J21" s="14"/>
      <c r="K21" s="14" t="n">
        <v>0</v>
      </c>
      <c r="L21" s="14"/>
      <c r="M21" s="14" t="n">
        <v>33216</v>
      </c>
      <c r="N21" s="14"/>
      <c r="O21" s="14" t="n">
        <v>0</v>
      </c>
    </row>
    <row r="22" s="1" customFormat="true" ht="13.5" hidden="false" customHeight="true" outlineLevel="0" collapsed="false">
      <c r="A22" s="14" t="s">
        <v>20</v>
      </c>
      <c r="B22" s="14"/>
      <c r="C22" s="14" t="n">
        <f aca="false">SUM(E22:O22)</f>
        <v>1650292</v>
      </c>
      <c r="D22" s="14"/>
      <c r="E22" s="14" t="n">
        <v>1045623</v>
      </c>
      <c r="F22" s="14"/>
      <c r="G22" s="14" t="n">
        <v>83141</v>
      </c>
      <c r="H22" s="14"/>
      <c r="I22" s="14" t="n">
        <v>464465</v>
      </c>
      <c r="J22" s="14"/>
      <c r="K22" s="14" t="n">
        <v>7042</v>
      </c>
      <c r="L22" s="14"/>
      <c r="M22" s="14" t="n">
        <v>39612</v>
      </c>
      <c r="N22" s="14"/>
      <c r="O22" s="14" t="n">
        <v>10409</v>
      </c>
    </row>
    <row r="23" s="1" customFormat="true" ht="13.5" hidden="false" customHeight="true" outlineLevel="0" collapsed="false">
      <c r="A23" s="14" t="s">
        <v>21</v>
      </c>
      <c r="B23" s="14"/>
      <c r="C23" s="14" t="n">
        <f aca="false">SUM(E23:O23)</f>
        <v>408709</v>
      </c>
      <c r="D23" s="14"/>
      <c r="E23" s="14" t="n">
        <v>277935</v>
      </c>
      <c r="F23" s="14"/>
      <c r="G23" s="14" t="n">
        <v>30801</v>
      </c>
      <c r="H23" s="14"/>
      <c r="I23" s="14" t="n">
        <v>77936</v>
      </c>
      <c r="J23" s="14"/>
      <c r="K23" s="14" t="n">
        <v>2485</v>
      </c>
      <c r="L23" s="14"/>
      <c r="M23" s="14" t="n">
        <v>19552</v>
      </c>
      <c r="N23" s="14"/>
      <c r="O23" s="14" t="n">
        <v>0</v>
      </c>
    </row>
    <row r="24" s="1" customFormat="true" ht="13.5" hidden="false" customHeight="true" outlineLevel="0" collapsed="false">
      <c r="A24" s="14" t="s">
        <v>22</v>
      </c>
      <c r="B24" s="14"/>
      <c r="C24" s="14" t="n">
        <f aca="false">SUM(E24:O24)</f>
        <v>6460</v>
      </c>
      <c r="D24" s="14"/>
      <c r="E24" s="14" t="n">
        <v>0</v>
      </c>
      <c r="F24" s="14"/>
      <c r="G24" s="14" t="n">
        <v>0</v>
      </c>
      <c r="H24" s="14"/>
      <c r="I24" s="14" t="n">
        <v>0</v>
      </c>
      <c r="J24" s="14"/>
      <c r="K24" s="14" t="n">
        <v>0</v>
      </c>
      <c r="L24" s="14"/>
      <c r="M24" s="14" t="n">
        <v>6460</v>
      </c>
      <c r="N24" s="14"/>
      <c r="O24" s="14" t="n">
        <v>0</v>
      </c>
    </row>
    <row r="25" s="1" customFormat="true" ht="13.5" hidden="false" customHeight="true" outlineLevel="0" collapsed="false">
      <c r="A25" s="14" t="s">
        <v>23</v>
      </c>
      <c r="B25" s="14"/>
      <c r="C25" s="14" t="n">
        <f aca="false">SUM(E25:O25)</f>
        <v>1710291</v>
      </c>
      <c r="D25" s="14"/>
      <c r="E25" s="14" t="n">
        <v>1133932</v>
      </c>
      <c r="F25" s="14"/>
      <c r="G25" s="14" t="n">
        <v>55359</v>
      </c>
      <c r="H25" s="14"/>
      <c r="I25" s="14" t="n">
        <v>429644</v>
      </c>
      <c r="J25" s="14"/>
      <c r="K25" s="14" t="n">
        <v>8990</v>
      </c>
      <c r="L25" s="14"/>
      <c r="M25" s="14" t="n">
        <v>59606</v>
      </c>
      <c r="N25" s="14"/>
      <c r="O25" s="14" t="n">
        <v>22760</v>
      </c>
    </row>
    <row r="26" s="1" customFormat="true" ht="13.5" hidden="false" customHeight="true" outlineLevel="0" collapsed="false">
      <c r="A26" s="14" t="s">
        <v>24</v>
      </c>
      <c r="B26" s="14"/>
      <c r="C26" s="14" t="n">
        <f aca="false">SUM(E26:O26)</f>
        <v>132872</v>
      </c>
      <c r="D26" s="14"/>
      <c r="E26" s="14" t="n">
        <v>84164</v>
      </c>
      <c r="F26" s="14"/>
      <c r="G26" s="14" t="n">
        <v>10254</v>
      </c>
      <c r="H26" s="14"/>
      <c r="I26" s="14" t="n">
        <v>30376</v>
      </c>
      <c r="J26" s="14"/>
      <c r="K26" s="14" t="n">
        <v>3397</v>
      </c>
      <c r="L26" s="14"/>
      <c r="M26" s="14" t="n">
        <v>4681</v>
      </c>
      <c r="N26" s="14"/>
      <c r="O26" s="14" t="n">
        <v>0</v>
      </c>
    </row>
    <row r="27" s="1" customFormat="true" ht="14.25" hidden="false" customHeight="true" outlineLevel="0" collapsed="false">
      <c r="A27" s="14" t="s">
        <v>25</v>
      </c>
      <c r="B27" s="14"/>
      <c r="C27" s="14" t="n">
        <f aca="false">SUM(E27:O27)</f>
        <v>416944</v>
      </c>
      <c r="D27" s="14"/>
      <c r="E27" s="14" t="n">
        <v>253967</v>
      </c>
      <c r="F27" s="14"/>
      <c r="G27" s="14" t="n">
        <v>32467</v>
      </c>
      <c r="H27" s="14"/>
      <c r="I27" s="14" t="n">
        <v>89938</v>
      </c>
      <c r="J27" s="14"/>
      <c r="K27" s="14" t="n">
        <v>320</v>
      </c>
      <c r="L27" s="14"/>
      <c r="M27" s="14" t="n">
        <v>40252</v>
      </c>
      <c r="N27" s="14"/>
      <c r="O27" s="14" t="n">
        <v>0</v>
      </c>
    </row>
    <row r="28" s="1" customFormat="true" ht="14.25" hidden="false" customHeight="true" outlineLevel="0" collapsed="false">
      <c r="A28" s="14" t="s">
        <v>26</v>
      </c>
      <c r="B28" s="14"/>
      <c r="C28" s="19" t="n">
        <f aca="false">SUM(E28:O28)</f>
        <v>1149869</v>
      </c>
      <c r="D28" s="14"/>
      <c r="E28" s="19" t="n">
        <v>777428</v>
      </c>
      <c r="F28" s="14"/>
      <c r="G28" s="19" t="n">
        <v>42530</v>
      </c>
      <c r="H28" s="14"/>
      <c r="I28" s="19" t="n">
        <v>286797</v>
      </c>
      <c r="J28" s="14"/>
      <c r="K28" s="19" t="n">
        <v>2415</v>
      </c>
      <c r="L28" s="14"/>
      <c r="M28" s="19" t="n">
        <v>40699</v>
      </c>
      <c r="N28" s="14"/>
      <c r="O28" s="19" t="n">
        <v>0</v>
      </c>
    </row>
    <row r="29" s="1" customFormat="true" ht="13.5" hidden="false" customHeight="true" outlineLevel="0" collapsed="false">
      <c r="A29" s="14" t="s">
        <v>27</v>
      </c>
      <c r="B29" s="14"/>
      <c r="C29" s="19" t="n">
        <f aca="false">SUM(E29:O29)</f>
        <v>8553260</v>
      </c>
      <c r="D29" s="14"/>
      <c r="E29" s="19" t="n">
        <f aca="false">SUM(E18:E28)</f>
        <v>5539734</v>
      </c>
      <c r="F29" s="14"/>
      <c r="G29" s="19" t="n">
        <f aca="false">SUM(G18:G28)</f>
        <v>447478</v>
      </c>
      <c r="H29" s="14"/>
      <c r="I29" s="19" t="n">
        <f aca="false">SUM(I18:I28)</f>
        <v>2126409</v>
      </c>
      <c r="J29" s="14"/>
      <c r="K29" s="19" t="n">
        <f aca="false">SUM(K18:K28)</f>
        <v>36459</v>
      </c>
      <c r="L29" s="14"/>
      <c r="M29" s="19" t="n">
        <f aca="false">SUM(M18:M28)</f>
        <v>370011</v>
      </c>
      <c r="N29" s="14"/>
      <c r="O29" s="19" t="n">
        <f aca="false">SUM(O18:O28)</f>
        <v>33169</v>
      </c>
    </row>
    <row r="30" s="1" customFormat="true" ht="14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" customFormat="true" ht="13.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4.25" hidden="false" customHeight="true" outlineLevel="0" collapsed="false">
      <c r="A32" s="14" t="s">
        <v>29</v>
      </c>
      <c r="B32" s="14"/>
      <c r="C32" s="14" t="n">
        <f aca="false">SUM(E32:O32)</f>
        <v>1903775</v>
      </c>
      <c r="D32" s="14"/>
      <c r="E32" s="14" t="n">
        <v>1179540</v>
      </c>
      <c r="F32" s="14"/>
      <c r="G32" s="14" t="n">
        <v>90224</v>
      </c>
      <c r="H32" s="14"/>
      <c r="I32" s="14" t="n">
        <v>485644</v>
      </c>
      <c r="J32" s="14"/>
      <c r="K32" s="14" t="n">
        <v>30932</v>
      </c>
      <c r="L32" s="14"/>
      <c r="M32" s="14" t="n">
        <v>107015</v>
      </c>
      <c r="N32" s="14"/>
      <c r="O32" s="14" t="n">
        <v>10420</v>
      </c>
    </row>
    <row r="33" s="1" customFormat="true" ht="13.5" hidden="false" customHeight="true" outlineLevel="0" collapsed="false">
      <c r="A33" s="14" t="s">
        <v>30</v>
      </c>
      <c r="B33" s="14"/>
      <c r="C33" s="14" t="n">
        <f aca="false">SUM(E33:O33)</f>
        <v>3568836</v>
      </c>
      <c r="D33" s="14"/>
      <c r="E33" s="14" t="n">
        <v>2266675</v>
      </c>
      <c r="F33" s="14"/>
      <c r="G33" s="14" t="n">
        <v>128237</v>
      </c>
      <c r="H33" s="14"/>
      <c r="I33" s="14" t="n">
        <v>880991</v>
      </c>
      <c r="J33" s="14"/>
      <c r="K33" s="14" t="n">
        <v>13742</v>
      </c>
      <c r="L33" s="14"/>
      <c r="M33" s="14" t="n">
        <v>264221</v>
      </c>
      <c r="N33" s="14"/>
      <c r="O33" s="14" t="n">
        <v>14970</v>
      </c>
    </row>
    <row r="34" s="1" customFormat="true" ht="14.25" hidden="false" customHeight="true" outlineLevel="0" collapsed="false">
      <c r="A34" s="14" t="s">
        <v>24</v>
      </c>
      <c r="B34" s="14"/>
      <c r="C34" s="14" t="n">
        <f aca="false">SUM(E34:O34)</f>
        <v>215318</v>
      </c>
      <c r="D34" s="14"/>
      <c r="E34" s="14" t="n">
        <v>0</v>
      </c>
      <c r="F34" s="14"/>
      <c r="G34" s="14" t="n">
        <v>8174</v>
      </c>
      <c r="H34" s="14"/>
      <c r="I34" s="14" t="n">
        <v>0</v>
      </c>
      <c r="J34" s="14"/>
      <c r="K34" s="14" t="n">
        <v>10694</v>
      </c>
      <c r="L34" s="14"/>
      <c r="M34" s="14" t="n">
        <v>156143</v>
      </c>
      <c r="N34" s="14"/>
      <c r="O34" s="14" t="n">
        <v>40307</v>
      </c>
    </row>
    <row r="35" s="1" customFormat="true" ht="13.5" hidden="false" customHeight="true" outlineLevel="0" collapsed="false">
      <c r="A35" s="14" t="s">
        <v>31</v>
      </c>
      <c r="B35" s="14"/>
      <c r="C35" s="14" t="n">
        <f aca="false">SUM(E35:O35)</f>
        <v>804586</v>
      </c>
      <c r="D35" s="14"/>
      <c r="E35" s="14" t="n">
        <v>506830</v>
      </c>
      <c r="F35" s="14"/>
      <c r="G35" s="14" t="n">
        <v>34436</v>
      </c>
      <c r="H35" s="14"/>
      <c r="I35" s="14" t="n">
        <v>223762</v>
      </c>
      <c r="J35" s="14"/>
      <c r="K35" s="14" t="n">
        <v>13455</v>
      </c>
      <c r="L35" s="14"/>
      <c r="M35" s="14" t="n">
        <v>24524</v>
      </c>
      <c r="N35" s="14"/>
      <c r="O35" s="14" t="n">
        <v>1579</v>
      </c>
    </row>
    <row r="36" s="1" customFormat="true" ht="14.25" hidden="false" customHeight="true" outlineLevel="0" collapsed="false">
      <c r="A36" s="14" t="s">
        <v>32</v>
      </c>
      <c r="B36" s="14"/>
      <c r="C36" s="19" t="n">
        <f aca="false">SUM(E36:O36)</f>
        <v>1737544</v>
      </c>
      <c r="D36" s="14"/>
      <c r="E36" s="19" t="n">
        <v>1135863</v>
      </c>
      <c r="F36" s="14"/>
      <c r="G36" s="19" t="n">
        <v>61047</v>
      </c>
      <c r="H36" s="14"/>
      <c r="I36" s="19" t="n">
        <v>453915</v>
      </c>
      <c r="J36" s="14"/>
      <c r="K36" s="19" t="n">
        <v>9095</v>
      </c>
      <c r="L36" s="14"/>
      <c r="M36" s="19" t="n">
        <v>74805</v>
      </c>
      <c r="N36" s="14"/>
      <c r="O36" s="19" t="n">
        <v>2819</v>
      </c>
    </row>
    <row r="37" s="1" customFormat="true" ht="13.5" hidden="false" customHeight="true" outlineLevel="0" collapsed="false">
      <c r="A37" s="14" t="s">
        <v>33</v>
      </c>
      <c r="B37" s="14"/>
      <c r="C37" s="19" t="n">
        <f aca="false">SUM(E37:O37)</f>
        <v>8230059</v>
      </c>
      <c r="D37" s="14"/>
      <c r="E37" s="19" t="n">
        <f aca="false">SUM(E32:E36)</f>
        <v>5088908</v>
      </c>
      <c r="F37" s="14"/>
      <c r="G37" s="19" t="n">
        <f aca="false">SUM(G32:G36)</f>
        <v>322118</v>
      </c>
      <c r="H37" s="14"/>
      <c r="I37" s="19" t="n">
        <f aca="false">SUM(I32:I36)</f>
        <v>2044312</v>
      </c>
      <c r="J37" s="14"/>
      <c r="K37" s="19" t="n">
        <f aca="false">SUM(K32:K36)</f>
        <v>77918</v>
      </c>
      <c r="L37" s="14"/>
      <c r="M37" s="19" t="n">
        <f aca="false">SUM(M32:M36)</f>
        <v>626708</v>
      </c>
      <c r="N37" s="14"/>
      <c r="O37" s="19" t="n">
        <f aca="false">SUM(O32:O36)</f>
        <v>70095</v>
      </c>
    </row>
    <row r="38" s="1" customFormat="true" ht="14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" customFormat="true" ht="13.5" hidden="false" customHeight="true" outlineLevel="0" collapsed="false">
      <c r="A39" s="14" t="s">
        <v>3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1" customFormat="true" ht="14.25" hidden="false" customHeight="true" outlineLevel="0" collapsed="false">
      <c r="A40" s="14" t="s">
        <v>35</v>
      </c>
      <c r="B40" s="14"/>
      <c r="C40" s="14" t="n">
        <f aca="false">SUM(E40:O40)</f>
        <v>3268640</v>
      </c>
      <c r="D40" s="14"/>
      <c r="E40" s="14" t="n">
        <v>2324451</v>
      </c>
      <c r="F40" s="14"/>
      <c r="G40" s="14" t="n">
        <v>13294</v>
      </c>
      <c r="H40" s="14"/>
      <c r="I40" s="14" t="n">
        <v>897921</v>
      </c>
      <c r="J40" s="14"/>
      <c r="K40" s="14" t="n">
        <v>0</v>
      </c>
      <c r="L40" s="14"/>
      <c r="M40" s="14" t="n">
        <v>32974</v>
      </c>
      <c r="N40" s="14"/>
      <c r="O40" s="14" t="n">
        <v>0</v>
      </c>
    </row>
    <row r="41" s="1" customFormat="true" ht="13.5" hidden="false" customHeight="true" outlineLevel="0" collapsed="false">
      <c r="A41" s="14" t="s">
        <v>36</v>
      </c>
      <c r="B41" s="14"/>
      <c r="C41" s="14" t="n">
        <f aca="false">SUM(E41:O41)</f>
        <v>3045517</v>
      </c>
      <c r="D41" s="14"/>
      <c r="E41" s="14" t="n">
        <v>2172901</v>
      </c>
      <c r="F41" s="14"/>
      <c r="G41" s="14" t="n">
        <v>53910</v>
      </c>
      <c r="H41" s="14"/>
      <c r="I41" s="14" t="n">
        <v>790420</v>
      </c>
      <c r="J41" s="14"/>
      <c r="K41" s="14" t="n">
        <v>2034</v>
      </c>
      <c r="L41" s="14"/>
      <c r="M41" s="14" t="n">
        <v>26252</v>
      </c>
      <c r="N41" s="14"/>
      <c r="O41" s="14" t="n">
        <v>0</v>
      </c>
    </row>
    <row r="42" s="1" customFormat="true" ht="14.25" hidden="false" customHeight="true" outlineLevel="0" collapsed="false">
      <c r="A42" s="14" t="s">
        <v>37</v>
      </c>
      <c r="B42" s="14"/>
      <c r="C42" s="14" t="n">
        <f aca="false">SUM(E42:O42)</f>
        <v>4495964</v>
      </c>
      <c r="D42" s="14"/>
      <c r="E42" s="14" t="n">
        <v>3199596</v>
      </c>
      <c r="F42" s="14"/>
      <c r="G42" s="14" t="n">
        <v>34402</v>
      </c>
      <c r="H42" s="14"/>
      <c r="I42" s="14" t="n">
        <v>1230240</v>
      </c>
      <c r="J42" s="14"/>
      <c r="K42" s="14" t="n">
        <v>0</v>
      </c>
      <c r="L42" s="14"/>
      <c r="M42" s="14" t="n">
        <v>31726</v>
      </c>
      <c r="N42" s="14"/>
      <c r="O42" s="14" t="n">
        <v>0</v>
      </c>
    </row>
    <row r="43" s="1" customFormat="true" ht="13.5" hidden="false" customHeight="true" outlineLevel="0" collapsed="false">
      <c r="A43" s="14" t="s">
        <v>38</v>
      </c>
      <c r="B43" s="14"/>
      <c r="C43" s="14" t="n">
        <f aca="false">SUM(E43:O43)</f>
        <v>2256029</v>
      </c>
      <c r="D43" s="14"/>
      <c r="E43" s="14" t="n">
        <v>1532175</v>
      </c>
      <c r="F43" s="14"/>
      <c r="G43" s="14" t="n">
        <v>28961</v>
      </c>
      <c r="H43" s="14"/>
      <c r="I43" s="14" t="n">
        <v>632135</v>
      </c>
      <c r="J43" s="14"/>
      <c r="K43" s="14" t="n">
        <v>12943</v>
      </c>
      <c r="L43" s="14"/>
      <c r="M43" s="14" t="n">
        <v>49815</v>
      </c>
      <c r="N43" s="14"/>
      <c r="O43" s="14" t="n">
        <v>0</v>
      </c>
    </row>
    <row r="44" s="1" customFormat="true" ht="13.5" hidden="false" customHeight="true" outlineLevel="0" collapsed="false">
      <c r="A44" s="14" t="s">
        <v>24</v>
      </c>
      <c r="B44" s="14"/>
      <c r="C44" s="14" t="n">
        <f aca="false">SUM(E44:O44)</f>
        <v>59253</v>
      </c>
      <c r="D44" s="14"/>
      <c r="E44" s="14" t="n">
        <v>40000</v>
      </c>
      <c r="F44" s="14"/>
      <c r="G44" s="14" t="n">
        <v>4664</v>
      </c>
      <c r="H44" s="14"/>
      <c r="I44" s="14" t="n">
        <v>11344</v>
      </c>
      <c r="J44" s="14"/>
      <c r="K44" s="14" t="n">
        <v>1379</v>
      </c>
      <c r="L44" s="14"/>
      <c r="M44" s="14" t="n">
        <v>1866</v>
      </c>
      <c r="N44" s="14"/>
      <c r="O44" s="14" t="n">
        <v>0</v>
      </c>
    </row>
    <row r="45" s="1" customFormat="true" ht="14.25" hidden="false" customHeight="true" outlineLevel="0" collapsed="false">
      <c r="A45" s="14" t="s">
        <v>39</v>
      </c>
      <c r="B45" s="14"/>
      <c r="C45" s="14" t="n">
        <f aca="false">SUM(E45:O45)</f>
        <v>2938995</v>
      </c>
      <c r="D45" s="14"/>
      <c r="E45" s="14" t="n">
        <v>2093175</v>
      </c>
      <c r="F45" s="14"/>
      <c r="G45" s="14" t="n">
        <v>5102</v>
      </c>
      <c r="H45" s="14"/>
      <c r="I45" s="14" t="n">
        <v>803258</v>
      </c>
      <c r="J45" s="14"/>
      <c r="K45" s="14" t="n">
        <v>2544</v>
      </c>
      <c r="L45" s="14"/>
      <c r="M45" s="14" t="n">
        <v>34916</v>
      </c>
      <c r="N45" s="14"/>
      <c r="O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O46)</f>
        <v>1931051</v>
      </c>
      <c r="D46" s="14"/>
      <c r="E46" s="14" t="n">
        <v>1315137</v>
      </c>
      <c r="F46" s="14"/>
      <c r="G46" s="14" t="n">
        <v>73323</v>
      </c>
      <c r="H46" s="14"/>
      <c r="I46" s="14" t="n">
        <v>516265</v>
      </c>
      <c r="J46" s="14"/>
      <c r="K46" s="14" t="n">
        <v>554</v>
      </c>
      <c r="L46" s="14"/>
      <c r="M46" s="14" t="n">
        <v>25772</v>
      </c>
      <c r="N46" s="14"/>
      <c r="O46" s="14" t="n">
        <v>0</v>
      </c>
    </row>
    <row r="47" s="1" customFormat="true" ht="14.25" hidden="false" customHeight="true" outlineLevel="0" collapsed="false">
      <c r="A47" s="14" t="s">
        <v>41</v>
      </c>
      <c r="B47" s="14"/>
      <c r="C47" s="14" t="n">
        <f aca="false">SUM(E47:O47)</f>
        <v>1667551</v>
      </c>
      <c r="D47" s="14"/>
      <c r="E47" s="14" t="n">
        <v>947969</v>
      </c>
      <c r="F47" s="14"/>
      <c r="G47" s="14" t="n">
        <v>37483</v>
      </c>
      <c r="H47" s="14"/>
      <c r="I47" s="14" t="n">
        <v>314227</v>
      </c>
      <c r="J47" s="14"/>
      <c r="K47" s="14" t="n">
        <v>41507</v>
      </c>
      <c r="L47" s="14"/>
      <c r="M47" s="14" t="n">
        <v>326035</v>
      </c>
      <c r="N47" s="14"/>
      <c r="O47" s="14" t="n">
        <v>330</v>
      </c>
    </row>
    <row r="48" s="1" customFormat="true" ht="14.25" hidden="false" customHeight="true" outlineLevel="0" collapsed="false">
      <c r="A48" s="14" t="s">
        <v>42</v>
      </c>
      <c r="B48" s="14"/>
      <c r="C48" s="14" t="n">
        <f aca="false">SUM(E48:O48)</f>
        <v>1304513</v>
      </c>
      <c r="D48" s="14"/>
      <c r="E48" s="14" t="n">
        <v>845749</v>
      </c>
      <c r="F48" s="14"/>
      <c r="G48" s="14" t="n">
        <v>68384</v>
      </c>
      <c r="H48" s="14"/>
      <c r="I48" s="14" t="n">
        <v>357591</v>
      </c>
      <c r="J48" s="14"/>
      <c r="K48" s="14" t="n">
        <v>10828</v>
      </c>
      <c r="L48" s="14"/>
      <c r="M48" s="14" t="n">
        <v>20262</v>
      </c>
      <c r="N48" s="14"/>
      <c r="O48" s="14" t="n">
        <v>1699</v>
      </c>
    </row>
    <row r="49" s="1" customFormat="true" ht="13.5" hidden="false" customHeight="true" outlineLevel="0" collapsed="false">
      <c r="A49" s="14" t="s">
        <v>43</v>
      </c>
      <c r="B49" s="14"/>
      <c r="C49" s="19" t="n">
        <f aca="false">SUM(E49:O49)</f>
        <v>185795</v>
      </c>
      <c r="D49" s="14"/>
      <c r="E49" s="19" t="n">
        <v>129811</v>
      </c>
      <c r="F49" s="14"/>
      <c r="G49" s="19" t="n">
        <v>1550</v>
      </c>
      <c r="H49" s="14"/>
      <c r="I49" s="19" t="n">
        <v>53894</v>
      </c>
      <c r="J49" s="14"/>
      <c r="K49" s="19" t="n">
        <v>0</v>
      </c>
      <c r="L49" s="14"/>
      <c r="M49" s="19" t="n">
        <v>540</v>
      </c>
      <c r="N49" s="14"/>
      <c r="O49" s="19" t="n">
        <v>0</v>
      </c>
    </row>
    <row r="50" s="1" customFormat="true" ht="14.25" hidden="false" customHeight="true" outlineLevel="0" collapsed="false">
      <c r="A50" s="14" t="s">
        <v>44</v>
      </c>
      <c r="B50" s="14"/>
      <c r="C50" s="19" t="n">
        <f aca="false">SUM(E50:O50)</f>
        <v>21153308</v>
      </c>
      <c r="D50" s="14"/>
      <c r="E50" s="19" t="n">
        <f aca="false">SUM(E40:E49)</f>
        <v>14600964</v>
      </c>
      <c r="F50" s="14"/>
      <c r="G50" s="19" t="n">
        <f aca="false">SUM(G40:G49)</f>
        <v>321073</v>
      </c>
      <c r="H50" s="14"/>
      <c r="I50" s="19" t="n">
        <f aca="false">SUM(I40:I49)</f>
        <v>5607295</v>
      </c>
      <c r="J50" s="14"/>
      <c r="K50" s="19" t="n">
        <f aca="false">SUM(K40:K49)</f>
        <v>71789</v>
      </c>
      <c r="L50" s="14"/>
      <c r="M50" s="19" t="n">
        <f aca="false">SUM(M40:M49)</f>
        <v>550158</v>
      </c>
      <c r="N50" s="14"/>
      <c r="O50" s="19" t="n">
        <f aca="false">SUM(O40:O49)</f>
        <v>2029</v>
      </c>
    </row>
    <row r="51" s="1" customFormat="true" ht="13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1" customFormat="true" ht="14.25" hidden="false" customHeight="true" outlineLevel="0" collapsed="false">
      <c r="A52" s="14" t="s">
        <v>45</v>
      </c>
      <c r="B52" s="14"/>
      <c r="C52" s="19" t="n">
        <f aca="false">SUM(E52:O52)</f>
        <v>518203</v>
      </c>
      <c r="D52" s="14"/>
      <c r="E52" s="19" t="n">
        <v>369348</v>
      </c>
      <c r="F52" s="14"/>
      <c r="G52" s="19" t="n">
        <v>3928</v>
      </c>
      <c r="H52" s="14"/>
      <c r="I52" s="19" t="n">
        <v>144927</v>
      </c>
      <c r="J52" s="14"/>
      <c r="K52" s="19" t="n">
        <v>0</v>
      </c>
      <c r="L52" s="14"/>
      <c r="M52" s="19" t="n">
        <v>0</v>
      </c>
      <c r="N52" s="14"/>
      <c r="O52" s="19" t="n">
        <v>0</v>
      </c>
    </row>
    <row r="53" s="1" customFormat="tru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s="1" customFormat="true" ht="14.25" hidden="false" customHeight="true" outlineLevel="0" collapsed="false">
      <c r="A54" s="14" t="s">
        <v>4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1" customFormat="true" ht="13.5" hidden="false" customHeight="true" outlineLevel="0" collapsed="false">
      <c r="A55" s="14" t="s">
        <v>47</v>
      </c>
      <c r="B55" s="14"/>
      <c r="C55" s="14" t="n">
        <f aca="false">SUM(E55:O55)</f>
        <v>741498</v>
      </c>
      <c r="D55" s="14"/>
      <c r="E55" s="14" t="n">
        <v>517735</v>
      </c>
      <c r="F55" s="14"/>
      <c r="G55" s="14" t="n">
        <v>9118</v>
      </c>
      <c r="H55" s="14"/>
      <c r="I55" s="14" t="n">
        <v>212979</v>
      </c>
      <c r="J55" s="14"/>
      <c r="K55" s="14" t="n">
        <v>0</v>
      </c>
      <c r="L55" s="14"/>
      <c r="M55" s="14" t="n">
        <v>1666</v>
      </c>
      <c r="N55" s="14"/>
      <c r="O55" s="14" t="n">
        <v>0</v>
      </c>
    </row>
    <row r="56" s="1" customFormat="true" ht="14.25" hidden="false" customHeight="true" outlineLevel="0" collapsed="false">
      <c r="A56" s="14" t="s">
        <v>24</v>
      </c>
      <c r="B56" s="14"/>
      <c r="C56" s="14" t="n">
        <f aca="false">SUM(E56:O56)</f>
        <v>36087</v>
      </c>
      <c r="D56" s="14"/>
      <c r="E56" s="20" t="n">
        <v>13164</v>
      </c>
      <c r="F56" s="14"/>
      <c r="G56" s="20" t="n">
        <v>0</v>
      </c>
      <c r="H56" s="14"/>
      <c r="I56" s="20" t="n">
        <v>3486</v>
      </c>
      <c r="J56" s="14"/>
      <c r="K56" s="20" t="n">
        <v>7929</v>
      </c>
      <c r="L56" s="14"/>
      <c r="M56" s="20" t="n">
        <v>9877</v>
      </c>
      <c r="N56" s="14"/>
      <c r="O56" s="20" t="n">
        <v>1631</v>
      </c>
    </row>
    <row r="57" s="1" customFormat="true" ht="13.5" hidden="false" customHeight="true" outlineLevel="0" collapsed="false">
      <c r="A57" s="14" t="s">
        <v>48</v>
      </c>
      <c r="B57" s="14"/>
      <c r="C57" s="19" t="n">
        <f aca="false">SUM(E57:O57)</f>
        <v>1862746</v>
      </c>
      <c r="D57" s="14"/>
      <c r="E57" s="19" t="n">
        <v>1233413</v>
      </c>
      <c r="F57" s="14"/>
      <c r="G57" s="19" t="n">
        <v>89772</v>
      </c>
      <c r="H57" s="14"/>
      <c r="I57" s="19" t="n">
        <v>504243</v>
      </c>
      <c r="J57" s="14"/>
      <c r="K57" s="19" t="n">
        <v>1691</v>
      </c>
      <c r="L57" s="14"/>
      <c r="M57" s="19" t="n">
        <v>33627</v>
      </c>
      <c r="N57" s="14"/>
      <c r="O57" s="19" t="n">
        <v>0</v>
      </c>
    </row>
    <row r="58" s="1" customFormat="true" ht="14.25" hidden="false" customHeight="true" outlineLevel="0" collapsed="false">
      <c r="A58" s="14" t="s">
        <v>49</v>
      </c>
      <c r="B58" s="14"/>
      <c r="C58" s="19" t="n">
        <f aca="false">SUM(E58:O58)</f>
        <v>2640331</v>
      </c>
      <c r="D58" s="14"/>
      <c r="E58" s="19" t="n">
        <f aca="false">SUM(E55:E57)</f>
        <v>1764312</v>
      </c>
      <c r="F58" s="14"/>
      <c r="G58" s="19" t="n">
        <f aca="false">SUM(G55:G57)</f>
        <v>98890</v>
      </c>
      <c r="H58" s="14"/>
      <c r="I58" s="19" t="n">
        <f aca="false">SUM(I55:I57)</f>
        <v>720708</v>
      </c>
      <c r="J58" s="14"/>
      <c r="K58" s="19" t="n">
        <f aca="false">SUM(K55:K57)</f>
        <v>9620</v>
      </c>
      <c r="L58" s="14"/>
      <c r="M58" s="19" t="n">
        <f aca="false">SUM(M55:M57)</f>
        <v>45170</v>
      </c>
      <c r="N58" s="14"/>
      <c r="O58" s="19" t="n">
        <f aca="false">SUM(O55:O57)</f>
        <v>1631</v>
      </c>
    </row>
    <row r="59" s="1" customFormat="true" ht="13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1" customFormat="true" ht="14.25" hidden="false" customHeight="true" outlineLevel="0" collapsed="false">
      <c r="A60" s="14" t="s">
        <v>50</v>
      </c>
      <c r="B60" s="14"/>
      <c r="C60" s="19" t="n">
        <f aca="false">SUM(E60:O60)</f>
        <v>336503</v>
      </c>
      <c r="D60" s="14"/>
      <c r="E60" s="21" t="n">
        <v>213572</v>
      </c>
      <c r="F60" s="14"/>
      <c r="G60" s="21" t="n">
        <v>10855</v>
      </c>
      <c r="H60" s="14"/>
      <c r="I60" s="21" t="n">
        <v>88721</v>
      </c>
      <c r="J60" s="14"/>
      <c r="K60" s="21" t="n">
        <v>0</v>
      </c>
      <c r="L60" s="14"/>
      <c r="M60" s="21" t="n">
        <v>23355</v>
      </c>
      <c r="N60" s="14"/>
      <c r="O60" s="21" t="n">
        <v>0</v>
      </c>
    </row>
    <row r="61" s="1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1" customFormat="true" ht="13.5" hidden="false" customHeight="true" outlineLevel="0" collapsed="false">
      <c r="A62" s="14" t="s">
        <v>51</v>
      </c>
      <c r="B62" s="14"/>
      <c r="C62" s="19" t="n">
        <f aca="false">SUM(E62:O62)</f>
        <v>787300</v>
      </c>
      <c r="D62" s="14"/>
      <c r="E62" s="19" t="n">
        <v>0</v>
      </c>
      <c r="F62" s="14"/>
      <c r="G62" s="19" t="n">
        <v>0</v>
      </c>
      <c r="H62" s="14"/>
      <c r="I62" s="19" t="n">
        <v>0</v>
      </c>
      <c r="J62" s="14"/>
      <c r="K62" s="19" t="n">
        <v>0</v>
      </c>
      <c r="L62" s="14"/>
      <c r="M62" s="19" t="n">
        <v>787300</v>
      </c>
      <c r="N62" s="14"/>
      <c r="O62" s="19" t="n">
        <v>0</v>
      </c>
    </row>
    <row r="63" s="1" customFormat="true" ht="13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" customFormat="true" ht="14.25" hidden="false" customHeight="true" outlineLevel="0" collapsed="false">
      <c r="A64" s="14" t="s">
        <v>52</v>
      </c>
      <c r="B64" s="14"/>
      <c r="C64" s="14" t="s">
        <v>53</v>
      </c>
      <c r="D64" s="14"/>
      <c r="E64" s="14" t="s">
        <v>53</v>
      </c>
      <c r="F64" s="14" t="s">
        <v>53</v>
      </c>
      <c r="G64" s="14" t="s">
        <v>53</v>
      </c>
      <c r="H64" s="14" t="s">
        <v>53</v>
      </c>
      <c r="I64" s="14" t="s">
        <v>53</v>
      </c>
      <c r="J64" s="14" t="s">
        <v>53</v>
      </c>
      <c r="K64" s="14" t="s">
        <v>53</v>
      </c>
      <c r="L64" s="14" t="s">
        <v>53</v>
      </c>
      <c r="M64" s="14" t="s">
        <v>53</v>
      </c>
      <c r="N64" s="14" t="s">
        <v>53</v>
      </c>
      <c r="O64" s="14" t="s">
        <v>53</v>
      </c>
    </row>
    <row r="65" s="1" customFormat="true" ht="13.5" hidden="false" customHeight="true" outlineLevel="0" collapsed="false">
      <c r="A65" s="14" t="s">
        <v>54</v>
      </c>
      <c r="B65" s="14"/>
      <c r="C65" s="14" t="n">
        <f aca="false">SUM(E65:O65)</f>
        <v>993229</v>
      </c>
      <c r="D65" s="14"/>
      <c r="E65" s="20" t="n">
        <v>698842</v>
      </c>
      <c r="F65" s="14"/>
      <c r="G65" s="20" t="n">
        <v>21230</v>
      </c>
      <c r="H65" s="14"/>
      <c r="I65" s="20" t="n">
        <v>240009</v>
      </c>
      <c r="J65" s="14"/>
      <c r="K65" s="20" t="n">
        <v>0</v>
      </c>
      <c r="L65" s="14"/>
      <c r="M65" s="20" t="n">
        <v>33148</v>
      </c>
      <c r="N65" s="14"/>
      <c r="O65" s="20" t="n">
        <v>0</v>
      </c>
    </row>
    <row r="66" s="1" customFormat="true" ht="14.25" hidden="false" customHeight="true" outlineLevel="0" collapsed="false">
      <c r="A66" s="14" t="s">
        <v>24</v>
      </c>
      <c r="B66" s="14"/>
      <c r="C66" s="14" t="n">
        <f aca="false">SUM(E66:O66)</f>
        <v>219</v>
      </c>
      <c r="D66" s="14"/>
      <c r="E66" s="20" t="n">
        <v>0</v>
      </c>
      <c r="F66" s="14"/>
      <c r="G66" s="20" t="n">
        <v>219</v>
      </c>
      <c r="H66" s="14"/>
      <c r="I66" s="20" t="n">
        <v>0</v>
      </c>
      <c r="J66" s="14"/>
      <c r="K66" s="20" t="n">
        <v>0</v>
      </c>
      <c r="L66" s="14"/>
      <c r="M66" s="20" t="n">
        <v>0</v>
      </c>
      <c r="N66" s="14"/>
      <c r="O66" s="20" t="n">
        <v>0</v>
      </c>
    </row>
    <row r="67" s="1" customFormat="true" ht="13.5" hidden="false" customHeight="true" outlineLevel="0" collapsed="false">
      <c r="A67" s="14" t="s">
        <v>55</v>
      </c>
      <c r="B67" s="14"/>
      <c r="C67" s="14" t="n">
        <f aca="false">SUM(E67:O67)</f>
        <v>1118970</v>
      </c>
      <c r="D67" s="14"/>
      <c r="E67" s="20" t="n">
        <v>884541</v>
      </c>
      <c r="F67" s="14"/>
      <c r="G67" s="20" t="n">
        <v>32503</v>
      </c>
      <c r="H67" s="14"/>
      <c r="I67" s="20" t="n">
        <v>249140</v>
      </c>
      <c r="J67" s="14"/>
      <c r="K67" s="20" t="n">
        <v>7197</v>
      </c>
      <c r="L67" s="14"/>
      <c r="M67" s="20" t="n">
        <v>-54411</v>
      </c>
      <c r="N67" s="14"/>
      <c r="O67" s="20" t="n">
        <v>0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O68)</f>
        <v>98930</v>
      </c>
      <c r="D68" s="14"/>
      <c r="E68" s="20" t="n">
        <v>12953</v>
      </c>
      <c r="F68" s="14"/>
      <c r="G68" s="20" t="n">
        <v>19533</v>
      </c>
      <c r="H68" s="14"/>
      <c r="I68" s="20" t="n">
        <v>3993</v>
      </c>
      <c r="J68" s="14"/>
      <c r="K68" s="20" t="n">
        <v>659</v>
      </c>
      <c r="L68" s="14"/>
      <c r="M68" s="20" t="n">
        <v>61792</v>
      </c>
      <c r="N68" s="14"/>
      <c r="O68" s="20" t="n">
        <v>0</v>
      </c>
    </row>
    <row r="69" s="1" customFormat="true" ht="13.5" hidden="false" customHeight="true" outlineLevel="0" collapsed="false">
      <c r="A69" s="14" t="s">
        <v>57</v>
      </c>
      <c r="B69" s="14"/>
      <c r="C69" s="19" t="n">
        <f aca="false">SUM(E69:O69)</f>
        <v>86594</v>
      </c>
      <c r="D69" s="14"/>
      <c r="E69" s="19" t="n">
        <v>5700</v>
      </c>
      <c r="F69" s="14"/>
      <c r="G69" s="19" t="n">
        <v>53078</v>
      </c>
      <c r="H69" s="14"/>
      <c r="I69" s="19" t="n">
        <v>3950</v>
      </c>
      <c r="J69" s="14"/>
      <c r="K69" s="19" t="n">
        <v>0</v>
      </c>
      <c r="L69" s="14"/>
      <c r="M69" s="19" t="n">
        <v>23866</v>
      </c>
      <c r="N69" s="14"/>
      <c r="O69" s="19" t="n">
        <v>0</v>
      </c>
    </row>
    <row r="70" s="1" customFormat="true" ht="14.25" hidden="false" customHeight="true" outlineLevel="0" collapsed="false">
      <c r="A70" s="14" t="s">
        <v>58</v>
      </c>
      <c r="B70" s="14"/>
      <c r="C70" s="19" t="n">
        <f aca="false">SUM(E70:O70)</f>
        <v>2297942</v>
      </c>
      <c r="D70" s="14"/>
      <c r="E70" s="19" t="n">
        <f aca="false">SUM(E65:E69)</f>
        <v>1602036</v>
      </c>
      <c r="F70" s="14"/>
      <c r="G70" s="19" t="n">
        <f aca="false">SUM(G65:G69)</f>
        <v>126563</v>
      </c>
      <c r="H70" s="14"/>
      <c r="I70" s="19" t="n">
        <f aca="false">SUM(I65:I69)</f>
        <v>497092</v>
      </c>
      <c r="J70" s="14"/>
      <c r="K70" s="19" t="n">
        <f aca="false">SUM(K65:K69)</f>
        <v>7856</v>
      </c>
      <c r="L70" s="14"/>
      <c r="M70" s="19" t="n">
        <f aca="false">SUM(M65:M69)</f>
        <v>64395</v>
      </c>
      <c r="N70" s="14"/>
      <c r="O70" s="19" t="n">
        <f aca="false">SUM(O65:O69)</f>
        <v>0</v>
      </c>
    </row>
    <row r="71" s="1" customFormat="true" ht="13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s="1" customFormat="true" ht="13.5" hidden="false" customHeight="true" outlineLevel="0" collapsed="false">
      <c r="A72" s="14" t="s">
        <v>5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1" customFormat="true" ht="13.5" hidden="false" customHeight="true" outlineLevel="0" collapsed="false">
      <c r="A73" s="14" t="s">
        <v>60</v>
      </c>
      <c r="B73" s="14"/>
      <c r="C73" s="14" t="n">
        <f aca="false">SUM(E73:O73)</f>
        <v>807704</v>
      </c>
      <c r="D73" s="14"/>
      <c r="E73" s="14" t="n">
        <v>467158</v>
      </c>
      <c r="F73" s="14"/>
      <c r="G73" s="14" t="n">
        <v>72373</v>
      </c>
      <c r="H73" s="14"/>
      <c r="I73" s="14" t="n">
        <v>191552</v>
      </c>
      <c r="J73" s="14"/>
      <c r="K73" s="14" t="n">
        <v>145</v>
      </c>
      <c r="L73" s="14"/>
      <c r="M73" s="14" t="n">
        <v>61878</v>
      </c>
      <c r="N73" s="14"/>
      <c r="O73" s="14" t="n">
        <v>14598</v>
      </c>
    </row>
    <row r="74" s="1" customFormat="true" ht="14.25" hidden="false" customHeight="true" outlineLevel="0" collapsed="false">
      <c r="A74" s="14" t="s">
        <v>61</v>
      </c>
      <c r="B74" s="14"/>
      <c r="C74" s="14" t="n">
        <f aca="false">SUM(E74:O74)</f>
        <v>2134447</v>
      </c>
      <c r="D74" s="14"/>
      <c r="E74" s="20" t="n">
        <v>1311048</v>
      </c>
      <c r="F74" s="14"/>
      <c r="G74" s="20" t="n">
        <v>110333</v>
      </c>
      <c r="H74" s="14"/>
      <c r="I74" s="20" t="n">
        <v>544173</v>
      </c>
      <c r="J74" s="14"/>
      <c r="K74" s="20" t="n">
        <v>13</v>
      </c>
      <c r="L74" s="14"/>
      <c r="M74" s="20" t="n">
        <v>120135</v>
      </c>
      <c r="N74" s="14"/>
      <c r="O74" s="20" t="n">
        <v>48745</v>
      </c>
    </row>
    <row r="75" s="1" customFormat="true" ht="13.5" hidden="false" customHeight="true" outlineLevel="0" collapsed="false">
      <c r="A75" s="14" t="s">
        <v>62</v>
      </c>
      <c r="B75" s="14"/>
      <c r="C75" s="14" t="n">
        <f aca="false">SUM(E75:O75)</f>
        <v>2979516</v>
      </c>
      <c r="D75" s="14"/>
      <c r="E75" s="20" t="n">
        <v>1852818</v>
      </c>
      <c r="F75" s="14"/>
      <c r="G75" s="20" t="n">
        <v>214182</v>
      </c>
      <c r="H75" s="14"/>
      <c r="I75" s="20" t="n">
        <v>624541</v>
      </c>
      <c r="J75" s="14"/>
      <c r="K75" s="20" t="n">
        <v>33456</v>
      </c>
      <c r="L75" s="14"/>
      <c r="M75" s="20" t="n">
        <v>221122</v>
      </c>
      <c r="N75" s="14"/>
      <c r="O75" s="20" t="n">
        <v>33397</v>
      </c>
    </row>
    <row r="76" s="1" customFormat="true" ht="14.25" hidden="false" customHeight="true" outlineLevel="0" collapsed="false">
      <c r="A76" s="14" t="s">
        <v>63</v>
      </c>
      <c r="B76" s="14"/>
      <c r="C76" s="14" t="n">
        <f aca="false">SUM(E76:O76)</f>
        <v>1297636</v>
      </c>
      <c r="D76" s="14"/>
      <c r="E76" s="20" t="n">
        <v>749129</v>
      </c>
      <c r="F76" s="14"/>
      <c r="G76" s="20" t="n">
        <v>93100</v>
      </c>
      <c r="H76" s="14"/>
      <c r="I76" s="20" t="n">
        <v>328533</v>
      </c>
      <c r="J76" s="14"/>
      <c r="K76" s="20" t="n">
        <v>7546</v>
      </c>
      <c r="L76" s="14"/>
      <c r="M76" s="20" t="n">
        <v>114821</v>
      </c>
      <c r="N76" s="14"/>
      <c r="O76" s="20" t="n">
        <v>4507</v>
      </c>
    </row>
    <row r="77" s="1" customFormat="true" ht="13.5" hidden="false" customHeight="true" outlineLevel="0" collapsed="false">
      <c r="A77" s="14" t="s">
        <v>64</v>
      </c>
      <c r="B77" s="14"/>
      <c r="C77" s="14" t="n">
        <f aca="false">SUM(E77:O77)</f>
        <v>4725571</v>
      </c>
      <c r="D77" s="14"/>
      <c r="E77" s="20" t="n">
        <v>2947096</v>
      </c>
      <c r="F77" s="14"/>
      <c r="G77" s="20" t="n">
        <v>236244</v>
      </c>
      <c r="H77" s="14"/>
      <c r="I77" s="20" t="n">
        <v>1060429</v>
      </c>
      <c r="J77" s="14"/>
      <c r="K77" s="20" t="n">
        <v>24063</v>
      </c>
      <c r="L77" s="14"/>
      <c r="M77" s="20" t="n">
        <v>298968</v>
      </c>
      <c r="N77" s="14"/>
      <c r="O77" s="20" t="n">
        <v>158771</v>
      </c>
    </row>
    <row r="78" s="1" customFormat="true" ht="13.5" hidden="false" customHeight="true" outlineLevel="0" collapsed="false">
      <c r="A78" s="14" t="s">
        <v>24</v>
      </c>
      <c r="B78" s="14"/>
      <c r="C78" s="14" t="n">
        <f aca="false">SUM(E78:O78)</f>
        <v>844039</v>
      </c>
      <c r="D78" s="14"/>
      <c r="E78" s="20" t="n">
        <v>509341</v>
      </c>
      <c r="F78" s="14"/>
      <c r="G78" s="20" t="n">
        <v>67245</v>
      </c>
      <c r="H78" s="14"/>
      <c r="I78" s="20" t="n">
        <v>143944</v>
      </c>
      <c r="J78" s="14"/>
      <c r="K78" s="20" t="n">
        <v>13703</v>
      </c>
      <c r="L78" s="14"/>
      <c r="M78" s="20" t="n">
        <v>98686</v>
      </c>
      <c r="N78" s="14"/>
      <c r="O78" s="20" t="n">
        <v>11120</v>
      </c>
    </row>
    <row r="79" s="1" customFormat="true" ht="14.25" hidden="false" customHeight="true" outlineLevel="0" collapsed="false">
      <c r="A79" s="14" t="s">
        <v>65</v>
      </c>
      <c r="B79" s="14"/>
      <c r="C79" s="14" t="n">
        <f aca="false">SUM(E79:O79)</f>
        <v>3913836</v>
      </c>
      <c r="D79" s="14"/>
      <c r="E79" s="20" t="n">
        <v>2427589</v>
      </c>
      <c r="F79" s="14"/>
      <c r="G79" s="20" t="n">
        <v>171275</v>
      </c>
      <c r="H79" s="14"/>
      <c r="I79" s="20" t="n">
        <v>831586</v>
      </c>
      <c r="J79" s="14"/>
      <c r="K79" s="20" t="n">
        <v>33301</v>
      </c>
      <c r="L79" s="14"/>
      <c r="M79" s="20" t="n">
        <v>300798</v>
      </c>
      <c r="N79" s="14"/>
      <c r="O79" s="20" t="n">
        <v>149287</v>
      </c>
    </row>
    <row r="80" s="1" customFormat="true" ht="13.5" hidden="false" customHeight="true" outlineLevel="0" collapsed="false">
      <c r="A80" s="14" t="s">
        <v>66</v>
      </c>
      <c r="B80" s="14"/>
      <c r="C80" s="19" t="n">
        <f aca="false">SUM(E80:O80)</f>
        <v>1540762</v>
      </c>
      <c r="D80" s="14"/>
      <c r="E80" s="19" t="n">
        <v>970779</v>
      </c>
      <c r="F80" s="14"/>
      <c r="G80" s="19" t="n">
        <v>85170</v>
      </c>
      <c r="H80" s="14"/>
      <c r="I80" s="19" t="n">
        <v>372091</v>
      </c>
      <c r="J80" s="14"/>
      <c r="K80" s="19" t="n">
        <v>3871</v>
      </c>
      <c r="L80" s="14"/>
      <c r="M80" s="19" t="n">
        <v>108851</v>
      </c>
      <c r="N80" s="14"/>
      <c r="O80" s="19" t="n">
        <v>0</v>
      </c>
    </row>
    <row r="81" s="1" customFormat="true" ht="14.25" hidden="false" customHeight="true" outlineLevel="0" collapsed="false">
      <c r="A81" s="14" t="s">
        <v>67</v>
      </c>
      <c r="B81" s="14"/>
      <c r="C81" s="19" t="n">
        <f aca="false">SUM(E81:O81)</f>
        <v>18243511</v>
      </c>
      <c r="D81" s="14"/>
      <c r="E81" s="19" t="n">
        <f aca="false">SUM(E73:E80)</f>
        <v>11234958</v>
      </c>
      <c r="F81" s="14"/>
      <c r="G81" s="19" t="n">
        <f aca="false">SUM(G73:G80)</f>
        <v>1049922</v>
      </c>
      <c r="H81" s="14"/>
      <c r="I81" s="19" t="n">
        <f aca="false">SUM(I73:I80)</f>
        <v>4096849</v>
      </c>
      <c r="J81" s="14"/>
      <c r="K81" s="19" t="n">
        <f aca="false">SUM(K73:K80)</f>
        <v>116098</v>
      </c>
      <c r="L81" s="14"/>
      <c r="M81" s="19" t="n">
        <f aca="false">SUM(M73:M80)</f>
        <v>1325259</v>
      </c>
      <c r="N81" s="14"/>
      <c r="O81" s="19" t="n">
        <f aca="false">SUM(O73:O80)</f>
        <v>420425</v>
      </c>
    </row>
    <row r="82" s="1" customFormat="true" ht="13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1" customFormat="true" ht="14.25" hidden="false" customHeight="true" outlineLevel="0" collapsed="false">
      <c r="A83" s="14" t="s">
        <v>68</v>
      </c>
      <c r="B83" s="14"/>
      <c r="C83" s="19" t="n">
        <f aca="false">SUM(E83:O83)</f>
        <v>350063</v>
      </c>
      <c r="D83" s="14"/>
      <c r="E83" s="19" t="n">
        <v>177808</v>
      </c>
      <c r="F83" s="14"/>
      <c r="G83" s="19" t="n">
        <v>56558</v>
      </c>
      <c r="H83" s="14"/>
      <c r="I83" s="19" t="n">
        <v>85454</v>
      </c>
      <c r="J83" s="14"/>
      <c r="K83" s="19" t="n">
        <v>1082</v>
      </c>
      <c r="L83" s="14"/>
      <c r="M83" s="19" t="n">
        <v>29161</v>
      </c>
      <c r="N83" s="14"/>
      <c r="O83" s="19" t="n">
        <v>0</v>
      </c>
    </row>
    <row r="84" s="1" customFormat="true" ht="13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1" customFormat="true" ht="14.25" hidden="false" customHeight="true" outlineLevel="0" collapsed="false">
      <c r="A85" s="14" t="s">
        <v>69</v>
      </c>
      <c r="B85" s="14"/>
      <c r="C85" s="19" t="n">
        <f aca="false">SUM(E85:O85)</f>
        <v>213498</v>
      </c>
      <c r="D85" s="14"/>
      <c r="E85" s="19" t="n">
        <v>201027</v>
      </c>
      <c r="F85" s="14"/>
      <c r="G85" s="19" t="n">
        <v>2393</v>
      </c>
      <c r="H85" s="14"/>
      <c r="I85" s="19" t="n">
        <v>0</v>
      </c>
      <c r="J85" s="14"/>
      <c r="K85" s="19" t="n">
        <v>0</v>
      </c>
      <c r="L85" s="14"/>
      <c r="M85" s="19" t="n">
        <v>10078</v>
      </c>
      <c r="N85" s="14"/>
      <c r="O85" s="19" t="n">
        <v>0</v>
      </c>
    </row>
    <row r="86" s="1" customFormat="true" ht="13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1" customFormat="true" ht="14.25" hidden="false" customHeight="true" outlineLevel="0" collapsed="false">
      <c r="A87" s="14" t="s">
        <v>70</v>
      </c>
      <c r="B87" s="14"/>
      <c r="C87" s="19" t="n">
        <f aca="false">SUM(E87:O87)</f>
        <v>301747</v>
      </c>
      <c r="D87" s="14"/>
      <c r="E87" s="19" t="n">
        <v>216133</v>
      </c>
      <c r="F87" s="14"/>
      <c r="G87" s="19" t="n">
        <v>0</v>
      </c>
      <c r="H87" s="14"/>
      <c r="I87" s="19" t="n">
        <v>84750</v>
      </c>
      <c r="J87" s="14"/>
      <c r="K87" s="19" t="n">
        <v>0</v>
      </c>
      <c r="L87" s="14"/>
      <c r="M87" s="19" t="n">
        <v>864</v>
      </c>
      <c r="N87" s="14"/>
      <c r="O87" s="19" t="n">
        <v>0</v>
      </c>
    </row>
    <row r="88" s="1" customFormat="true" ht="14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1" customFormat="true" ht="13.5" hidden="false" customHeight="true" outlineLevel="0" collapsed="false">
      <c r="A89" s="14" t="s">
        <v>7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" customFormat="true" ht="14.25" hidden="false" customHeight="true" outlineLevel="0" collapsed="false">
      <c r="A90" s="14" t="s">
        <v>72</v>
      </c>
      <c r="B90" s="14"/>
      <c r="C90" s="14" t="n">
        <f aca="false">SUM(E90:O90)</f>
        <v>80810</v>
      </c>
      <c r="D90" s="14"/>
      <c r="E90" s="20" t="n">
        <v>0</v>
      </c>
      <c r="F90" s="14"/>
      <c r="G90" s="20" t="n">
        <v>41903</v>
      </c>
      <c r="H90" s="14"/>
      <c r="I90" s="20" t="n">
        <v>16430</v>
      </c>
      <c r="J90" s="14"/>
      <c r="K90" s="20" t="n">
        <v>2500</v>
      </c>
      <c r="L90" s="14"/>
      <c r="M90" s="20" t="n">
        <v>19005</v>
      </c>
      <c r="N90" s="14"/>
      <c r="O90" s="20" t="n">
        <v>972</v>
      </c>
    </row>
    <row r="91" s="1" customFormat="true" ht="13.5" hidden="false" customHeight="true" outlineLevel="0" collapsed="false">
      <c r="A91" s="14" t="s">
        <v>73</v>
      </c>
      <c r="B91" s="14"/>
      <c r="C91" s="14" t="n">
        <f aca="false">SUM(E91:O91)</f>
        <v>1528536</v>
      </c>
      <c r="D91" s="14"/>
      <c r="E91" s="20" t="n">
        <v>933883</v>
      </c>
      <c r="F91" s="14"/>
      <c r="G91" s="20" t="n">
        <v>82674</v>
      </c>
      <c r="H91" s="14"/>
      <c r="I91" s="20" t="n">
        <v>387291</v>
      </c>
      <c r="J91" s="14"/>
      <c r="K91" s="20" t="n">
        <v>18633</v>
      </c>
      <c r="L91" s="14"/>
      <c r="M91" s="20" t="n">
        <v>74737</v>
      </c>
      <c r="N91" s="14"/>
      <c r="O91" s="20" t="n">
        <v>31318</v>
      </c>
    </row>
    <row r="92" s="1" customFormat="true" ht="14.25" hidden="false" customHeight="true" outlineLevel="0" collapsed="false">
      <c r="A92" s="14" t="s">
        <v>74</v>
      </c>
      <c r="B92" s="14"/>
      <c r="C92" s="14" t="n">
        <f aca="false">SUM(E92:O92)</f>
        <v>2206424</v>
      </c>
      <c r="D92" s="14"/>
      <c r="E92" s="20" t="n">
        <v>1451479</v>
      </c>
      <c r="F92" s="14"/>
      <c r="G92" s="20" t="n">
        <v>101198</v>
      </c>
      <c r="H92" s="14"/>
      <c r="I92" s="20" t="n">
        <v>527650</v>
      </c>
      <c r="J92" s="14"/>
      <c r="K92" s="20" t="n">
        <v>25545</v>
      </c>
      <c r="L92" s="14"/>
      <c r="M92" s="20" t="n">
        <v>68523</v>
      </c>
      <c r="N92" s="14"/>
      <c r="O92" s="20" t="n">
        <v>32029</v>
      </c>
    </row>
    <row r="93" s="1" customFormat="true" ht="13.5" hidden="false" customHeight="true" outlineLevel="0" collapsed="false">
      <c r="A93" s="14" t="s">
        <v>75</v>
      </c>
      <c r="B93" s="14"/>
      <c r="C93" s="14" t="n">
        <f aca="false">SUM(E93:O93)</f>
        <v>9595898</v>
      </c>
      <c r="D93" s="14"/>
      <c r="E93" s="20" t="n">
        <v>6603729</v>
      </c>
      <c r="F93" s="14"/>
      <c r="G93" s="20" t="n">
        <v>244363</v>
      </c>
      <c r="H93" s="14"/>
      <c r="I93" s="20" t="n">
        <v>2435384</v>
      </c>
      <c r="J93" s="14"/>
      <c r="K93" s="20" t="n">
        <v>122742</v>
      </c>
      <c r="L93" s="14"/>
      <c r="M93" s="20" t="n">
        <v>175092</v>
      </c>
      <c r="N93" s="14"/>
      <c r="O93" s="20" t="n">
        <v>14588</v>
      </c>
    </row>
    <row r="94" s="1" customFormat="true" ht="14.25" hidden="false" customHeight="true" outlineLevel="0" collapsed="false">
      <c r="A94" s="14" t="s">
        <v>76</v>
      </c>
      <c r="B94" s="14"/>
      <c r="C94" s="14" t="n">
        <f aca="false">SUM(E94:O94)</f>
        <v>1080</v>
      </c>
      <c r="D94" s="14"/>
      <c r="E94" s="20" t="n">
        <v>0</v>
      </c>
      <c r="F94" s="14"/>
      <c r="G94" s="20" t="n">
        <v>0</v>
      </c>
      <c r="H94" s="14"/>
      <c r="I94" s="20" t="n">
        <v>0</v>
      </c>
      <c r="J94" s="14"/>
      <c r="K94" s="20" t="n">
        <v>0</v>
      </c>
      <c r="L94" s="14"/>
      <c r="M94" s="20" t="n">
        <v>1080</v>
      </c>
      <c r="N94" s="14"/>
      <c r="O94" s="20" t="n">
        <v>0</v>
      </c>
    </row>
    <row r="95" s="1" customFormat="true" ht="13.5" hidden="false" customHeight="true" outlineLevel="0" collapsed="false">
      <c r="A95" s="14" t="s">
        <v>77</v>
      </c>
      <c r="B95" s="14"/>
      <c r="C95" s="14" t="n">
        <f aca="false">SUM(E95:O95)</f>
        <v>3394222</v>
      </c>
      <c r="D95" s="14"/>
      <c r="E95" s="20" t="n">
        <v>2280610</v>
      </c>
      <c r="F95" s="14"/>
      <c r="G95" s="20" t="n">
        <v>88481</v>
      </c>
      <c r="H95" s="14"/>
      <c r="I95" s="20" t="n">
        <v>930789</v>
      </c>
      <c r="J95" s="14"/>
      <c r="K95" s="20" t="n">
        <v>26531</v>
      </c>
      <c r="L95" s="14"/>
      <c r="M95" s="20" t="n">
        <v>50872</v>
      </c>
      <c r="N95" s="14"/>
      <c r="O95" s="20" t="n">
        <v>16939</v>
      </c>
    </row>
    <row r="96" s="1" customFormat="true" ht="14.25" hidden="false" customHeight="true" outlineLevel="0" collapsed="false">
      <c r="A96" s="14" t="s">
        <v>78</v>
      </c>
      <c r="B96" s="14"/>
      <c r="C96" s="14" t="n">
        <f aca="false">SUM(E96:O96)</f>
        <v>134701</v>
      </c>
      <c r="D96" s="14"/>
      <c r="E96" s="20" t="n">
        <v>45094</v>
      </c>
      <c r="F96" s="14"/>
      <c r="G96" s="20" t="n">
        <v>15773</v>
      </c>
      <c r="H96" s="14"/>
      <c r="I96" s="20" t="n">
        <v>10667</v>
      </c>
      <c r="J96" s="14"/>
      <c r="K96" s="20" t="n">
        <v>180</v>
      </c>
      <c r="L96" s="14"/>
      <c r="M96" s="20" t="n">
        <v>62987</v>
      </c>
      <c r="N96" s="14"/>
      <c r="O96" s="20" t="n">
        <v>0</v>
      </c>
    </row>
    <row r="97" s="1" customFormat="true" ht="13.5" hidden="false" customHeight="true" outlineLevel="0" collapsed="false">
      <c r="A97" s="14" t="s">
        <v>79</v>
      </c>
      <c r="B97" s="14"/>
      <c r="C97" s="14" t="n">
        <f aca="false">SUM(E97:O97)</f>
        <v>2694395</v>
      </c>
      <c r="D97" s="14"/>
      <c r="E97" s="20" t="n">
        <v>1907356</v>
      </c>
      <c r="F97" s="14"/>
      <c r="G97" s="20" t="n">
        <v>49795</v>
      </c>
      <c r="H97" s="14"/>
      <c r="I97" s="20" t="n">
        <v>648149</v>
      </c>
      <c r="J97" s="14"/>
      <c r="K97" s="20" t="n">
        <v>29903</v>
      </c>
      <c r="L97" s="14"/>
      <c r="M97" s="20" t="n">
        <v>49975</v>
      </c>
      <c r="N97" s="14"/>
      <c r="O97" s="20" t="n">
        <v>9217</v>
      </c>
    </row>
    <row r="98" s="1" customFormat="true" ht="14.25" hidden="false" customHeight="true" outlineLevel="0" collapsed="false">
      <c r="A98" s="14" t="s">
        <v>80</v>
      </c>
      <c r="B98" s="14"/>
      <c r="C98" s="14" t="n">
        <f aca="false">SUM(E98:O98)</f>
        <v>3496868</v>
      </c>
      <c r="D98" s="14"/>
      <c r="E98" s="20" t="n">
        <v>2183498</v>
      </c>
      <c r="F98" s="14"/>
      <c r="G98" s="20" t="n">
        <v>113624</v>
      </c>
      <c r="H98" s="14"/>
      <c r="I98" s="20" t="n">
        <v>814576</v>
      </c>
      <c r="J98" s="14"/>
      <c r="K98" s="20" t="n">
        <v>54069</v>
      </c>
      <c r="L98" s="14"/>
      <c r="M98" s="20" t="n">
        <v>189638</v>
      </c>
      <c r="N98" s="14"/>
      <c r="O98" s="20" t="n">
        <v>141463</v>
      </c>
    </row>
    <row r="99" s="1" customFormat="true" ht="13.5" hidden="false" customHeight="true" outlineLevel="0" collapsed="false">
      <c r="A99" s="14" t="s">
        <v>81</v>
      </c>
      <c r="B99" s="14"/>
      <c r="C99" s="14" t="n">
        <f aca="false">SUM(E99:O99)</f>
        <v>3642230</v>
      </c>
      <c r="D99" s="14"/>
      <c r="E99" s="20" t="n">
        <v>2508969</v>
      </c>
      <c r="F99" s="14"/>
      <c r="G99" s="20" t="n">
        <v>79765</v>
      </c>
      <c r="H99" s="14"/>
      <c r="I99" s="20" t="n">
        <v>958797</v>
      </c>
      <c r="J99" s="14"/>
      <c r="K99" s="20" t="n">
        <v>33145</v>
      </c>
      <c r="L99" s="14"/>
      <c r="M99" s="20" t="n">
        <v>61554</v>
      </c>
      <c r="N99" s="14"/>
      <c r="O99" s="20" t="n">
        <v>0</v>
      </c>
    </row>
    <row r="100" s="1" customFormat="true" ht="14.25" hidden="false" customHeight="true" outlineLevel="0" collapsed="false">
      <c r="A100" s="14" t="s">
        <v>24</v>
      </c>
      <c r="B100" s="14"/>
      <c r="C100" s="14" t="n">
        <f aca="false">SUM(E100:O100)</f>
        <v>1385881</v>
      </c>
      <c r="D100" s="14"/>
      <c r="E100" s="20" t="n">
        <v>805739</v>
      </c>
      <c r="F100" s="14"/>
      <c r="G100" s="20" t="n">
        <v>100858</v>
      </c>
      <c r="H100" s="14"/>
      <c r="I100" s="20" t="n">
        <v>285567</v>
      </c>
      <c r="J100" s="14"/>
      <c r="K100" s="20" t="n">
        <v>87650</v>
      </c>
      <c r="L100" s="14"/>
      <c r="M100" s="20" t="n">
        <v>82412</v>
      </c>
      <c r="N100" s="14"/>
      <c r="O100" s="20" t="n">
        <v>23655</v>
      </c>
    </row>
    <row r="101" s="1" customFormat="true" ht="13.5" hidden="false" customHeight="true" outlineLevel="0" collapsed="false">
      <c r="A101" s="14" t="s">
        <v>82</v>
      </c>
      <c r="B101" s="14"/>
      <c r="C101" s="14" t="n">
        <f aca="false">SUM(E101:O101)</f>
        <v>1193</v>
      </c>
      <c r="D101" s="14"/>
      <c r="E101" s="20" t="n">
        <v>0</v>
      </c>
      <c r="F101" s="14"/>
      <c r="G101" s="20" t="n">
        <v>0</v>
      </c>
      <c r="H101" s="14"/>
      <c r="I101" s="20" t="n">
        <v>0</v>
      </c>
      <c r="J101" s="14"/>
      <c r="K101" s="20" t="n">
        <v>747</v>
      </c>
      <c r="L101" s="14"/>
      <c r="M101" s="20" t="n">
        <v>446</v>
      </c>
      <c r="N101" s="14"/>
      <c r="O101" s="20" t="n">
        <v>0</v>
      </c>
    </row>
    <row r="102" s="1" customFormat="true" ht="13.5" hidden="false" customHeight="true" outlineLevel="0" collapsed="false">
      <c r="A102" s="14" t="s">
        <v>83</v>
      </c>
      <c r="B102" s="14"/>
      <c r="C102" s="14" t="n">
        <f aca="false">SUM(E102:O102)</f>
        <v>91038</v>
      </c>
      <c r="D102" s="14"/>
      <c r="E102" s="20" t="n">
        <v>0</v>
      </c>
      <c r="F102" s="14"/>
      <c r="G102" s="20" t="n">
        <v>54387</v>
      </c>
      <c r="H102" s="14"/>
      <c r="I102" s="20" t="n">
        <v>22087</v>
      </c>
      <c r="J102" s="14"/>
      <c r="K102" s="20" t="n">
        <v>350</v>
      </c>
      <c r="L102" s="14"/>
      <c r="M102" s="20" t="n">
        <v>14214</v>
      </c>
      <c r="N102" s="14"/>
      <c r="O102" s="20" t="n">
        <v>0</v>
      </c>
    </row>
    <row r="103" s="1" customFormat="true" ht="14.25" hidden="false" customHeight="true" outlineLevel="0" collapsed="false">
      <c r="A103" s="14" t="s">
        <v>84</v>
      </c>
      <c r="B103" s="14"/>
      <c r="C103" s="14" t="n">
        <f aca="false">SUM(E103:O103)</f>
        <v>1733953</v>
      </c>
      <c r="D103" s="14"/>
      <c r="E103" s="20" t="n">
        <v>1123416</v>
      </c>
      <c r="F103" s="14"/>
      <c r="G103" s="20" t="n">
        <v>60235</v>
      </c>
      <c r="H103" s="14"/>
      <c r="I103" s="20" t="n">
        <v>463544</v>
      </c>
      <c r="J103" s="14"/>
      <c r="K103" s="20" t="n">
        <v>31794</v>
      </c>
      <c r="L103" s="14"/>
      <c r="M103" s="20" t="n">
        <v>46460</v>
      </c>
      <c r="N103" s="14"/>
      <c r="O103" s="20" t="n">
        <v>8504</v>
      </c>
    </row>
    <row r="104" s="1" customFormat="true" ht="13.5" hidden="false" customHeight="true" outlineLevel="0" collapsed="false">
      <c r="A104" s="14" t="s">
        <v>85</v>
      </c>
      <c r="B104" s="14"/>
      <c r="C104" s="14" t="n">
        <f aca="false">SUM(E104:O104)</f>
        <v>2773999</v>
      </c>
      <c r="D104" s="14"/>
      <c r="E104" s="20" t="n">
        <v>1860222</v>
      </c>
      <c r="F104" s="14"/>
      <c r="G104" s="20" t="n">
        <v>99677</v>
      </c>
      <c r="H104" s="14"/>
      <c r="I104" s="20" t="n">
        <v>732127</v>
      </c>
      <c r="J104" s="14"/>
      <c r="K104" s="20" t="n">
        <v>21166</v>
      </c>
      <c r="L104" s="14"/>
      <c r="M104" s="20" t="n">
        <v>48980</v>
      </c>
      <c r="N104" s="14"/>
      <c r="O104" s="20" t="n">
        <v>11827</v>
      </c>
    </row>
    <row r="105" s="1" customFormat="true" ht="14.25" hidden="false" customHeight="true" outlineLevel="0" collapsed="false">
      <c r="A105" s="14" t="s">
        <v>86</v>
      </c>
      <c r="B105" s="14"/>
      <c r="C105" s="14" t="n">
        <f aca="false">SUM(E105:O105)</f>
        <v>3583902</v>
      </c>
      <c r="D105" s="14"/>
      <c r="E105" s="20" t="n">
        <v>2208742</v>
      </c>
      <c r="F105" s="14"/>
      <c r="G105" s="20" t="n">
        <v>260592</v>
      </c>
      <c r="H105" s="14"/>
      <c r="I105" s="20" t="n">
        <v>829060</v>
      </c>
      <c r="J105" s="14"/>
      <c r="K105" s="20" t="n">
        <v>31729</v>
      </c>
      <c r="L105" s="14"/>
      <c r="M105" s="20" t="n">
        <v>182391</v>
      </c>
      <c r="N105" s="14"/>
      <c r="O105" s="20" t="n">
        <v>71388</v>
      </c>
    </row>
    <row r="106" s="1" customFormat="true" ht="13.5" hidden="false" customHeight="true" outlineLevel="0" collapsed="false">
      <c r="A106" s="14" t="s">
        <v>87</v>
      </c>
      <c r="B106" s="14"/>
      <c r="C106" s="14" t="n">
        <f aca="false">SUM(E106:O106)</f>
        <v>2102584</v>
      </c>
      <c r="D106" s="14"/>
      <c r="E106" s="20" t="n">
        <v>1327980</v>
      </c>
      <c r="F106" s="14"/>
      <c r="G106" s="20" t="n">
        <v>82567</v>
      </c>
      <c r="H106" s="14"/>
      <c r="I106" s="20" t="n">
        <v>507923</v>
      </c>
      <c r="J106" s="14"/>
      <c r="K106" s="20" t="n">
        <v>28556</v>
      </c>
      <c r="L106" s="14"/>
      <c r="M106" s="20" t="n">
        <v>117260</v>
      </c>
      <c r="N106" s="14"/>
      <c r="O106" s="20" t="n">
        <v>38298</v>
      </c>
    </row>
    <row r="107" s="1" customFormat="true" ht="14.25" hidden="false" customHeight="true" outlineLevel="0" collapsed="false">
      <c r="A107" s="14" t="s">
        <v>88</v>
      </c>
      <c r="B107" s="14"/>
      <c r="C107" s="22" t="n">
        <f aca="false">SUM(E107:O107)</f>
        <v>38447714</v>
      </c>
      <c r="D107" s="14"/>
      <c r="E107" s="22" t="n">
        <f aca="false">SUM(E90:E106)</f>
        <v>25240717</v>
      </c>
      <c r="F107" s="14"/>
      <c r="G107" s="22" t="n">
        <f aca="false">SUM(G90:G106)</f>
        <v>1475892</v>
      </c>
      <c r="H107" s="14"/>
      <c r="I107" s="22" t="n">
        <f aca="false">SUM(I90:I106)</f>
        <v>9570041</v>
      </c>
      <c r="J107" s="14"/>
      <c r="K107" s="22" t="n">
        <f aca="false">SUM(K90:K106)</f>
        <v>515240</v>
      </c>
      <c r="L107" s="14"/>
      <c r="M107" s="22" t="n">
        <f aca="false">SUM(M90:M106)</f>
        <v>1245626</v>
      </c>
      <c r="N107" s="14"/>
      <c r="O107" s="22" t="n">
        <f aca="false">SUM(O90:O106)</f>
        <v>400198</v>
      </c>
    </row>
    <row r="108" s="1" customFormat="true" ht="14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1" customFormat="true" ht="14.25" hidden="false" customHeight="true" outlineLevel="0" collapsed="false">
      <c r="A109" s="14" t="s">
        <v>8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s="1" customFormat="true" ht="14.25" hidden="false" customHeight="true" outlineLevel="0" collapsed="false">
      <c r="A110" s="14" t="s">
        <v>90</v>
      </c>
      <c r="B110" s="14"/>
      <c r="C110" s="14" t="n">
        <f aca="false">SUM(E110:O110)</f>
        <v>6440459</v>
      </c>
      <c r="D110" s="14"/>
      <c r="E110" s="14" t="n">
        <v>4138794</v>
      </c>
      <c r="F110" s="14"/>
      <c r="G110" s="14" t="n">
        <v>229855</v>
      </c>
      <c r="H110" s="14"/>
      <c r="I110" s="14" t="n">
        <v>1788834</v>
      </c>
      <c r="J110" s="14"/>
      <c r="K110" s="14" t="n">
        <v>61613</v>
      </c>
      <c r="L110" s="14"/>
      <c r="M110" s="14" t="n">
        <v>215085</v>
      </c>
      <c r="N110" s="14"/>
      <c r="O110" s="14" t="n">
        <v>6278</v>
      </c>
    </row>
    <row r="111" s="1" customFormat="true" ht="14.25" hidden="false" customHeight="true" outlineLevel="0" collapsed="false">
      <c r="A111" s="14" t="s">
        <v>91</v>
      </c>
      <c r="B111" s="14"/>
      <c r="C111" s="14" t="n">
        <f aca="false">SUM(E111:O111)</f>
        <v>1134285</v>
      </c>
      <c r="D111" s="14"/>
      <c r="E111" s="14" t="n">
        <v>705274</v>
      </c>
      <c r="F111" s="14"/>
      <c r="G111" s="14" t="n">
        <v>48602</v>
      </c>
      <c r="H111" s="14"/>
      <c r="I111" s="14" t="n">
        <v>307337</v>
      </c>
      <c r="J111" s="14"/>
      <c r="K111" s="14" t="n">
        <v>25568</v>
      </c>
      <c r="L111" s="14"/>
      <c r="M111" s="14" t="n">
        <v>46388</v>
      </c>
      <c r="N111" s="14"/>
      <c r="O111" s="14" t="n">
        <v>1116</v>
      </c>
    </row>
    <row r="112" s="1" customFormat="true" ht="14.25" hidden="false" customHeight="true" outlineLevel="0" collapsed="false">
      <c r="A112" s="14" t="s">
        <v>92</v>
      </c>
      <c r="B112" s="14"/>
      <c r="C112" s="14" t="n">
        <f aca="false">SUM(E112:O112)</f>
        <v>330898</v>
      </c>
      <c r="D112" s="14"/>
      <c r="E112" s="14" t="n">
        <v>181692</v>
      </c>
      <c r="F112" s="14"/>
      <c r="G112" s="14" t="n">
        <v>29010</v>
      </c>
      <c r="H112" s="14"/>
      <c r="I112" s="14" t="n">
        <v>61633</v>
      </c>
      <c r="J112" s="14"/>
      <c r="K112" s="14" t="n">
        <v>4243</v>
      </c>
      <c r="L112" s="14"/>
      <c r="M112" s="14" t="n">
        <v>30840</v>
      </c>
      <c r="N112" s="14"/>
      <c r="O112" s="14" t="n">
        <v>23480</v>
      </c>
    </row>
    <row r="113" s="1" customFormat="true" ht="14.25" hidden="false" customHeight="true" outlineLevel="0" collapsed="false">
      <c r="A113" s="14" t="s">
        <v>93</v>
      </c>
      <c r="B113" s="14"/>
      <c r="C113" s="14" t="n">
        <f aca="false">SUM(E113:O113)</f>
        <v>2882688</v>
      </c>
      <c r="D113" s="14"/>
      <c r="E113" s="14" t="n">
        <v>1871885</v>
      </c>
      <c r="F113" s="14"/>
      <c r="G113" s="14" t="n">
        <v>127641</v>
      </c>
      <c r="H113" s="14"/>
      <c r="I113" s="14" t="n">
        <v>729365</v>
      </c>
      <c r="J113" s="14"/>
      <c r="K113" s="14" t="n">
        <v>21760</v>
      </c>
      <c r="L113" s="14"/>
      <c r="M113" s="14" t="n">
        <v>98360</v>
      </c>
      <c r="N113" s="14"/>
      <c r="O113" s="14" t="n">
        <v>33677</v>
      </c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O114)</f>
        <v>1292241</v>
      </c>
      <c r="D114" s="14"/>
      <c r="E114" s="14" t="n">
        <v>756900</v>
      </c>
      <c r="F114" s="14"/>
      <c r="G114" s="14" t="n">
        <v>85765</v>
      </c>
      <c r="H114" s="14"/>
      <c r="I114" s="14" t="n">
        <v>359189</v>
      </c>
      <c r="J114" s="14"/>
      <c r="K114" s="14" t="n">
        <v>32005</v>
      </c>
      <c r="L114" s="14"/>
      <c r="M114" s="14" t="n">
        <v>41315</v>
      </c>
      <c r="N114" s="14"/>
      <c r="O114" s="14" t="n">
        <v>17067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O115)</f>
        <v>2448751</v>
      </c>
      <c r="D115" s="14"/>
      <c r="E115" s="14" t="n">
        <v>1623533</v>
      </c>
      <c r="F115" s="14"/>
      <c r="G115" s="14" t="n">
        <v>78885</v>
      </c>
      <c r="H115" s="14"/>
      <c r="I115" s="14" t="n">
        <v>650398</v>
      </c>
      <c r="J115" s="14"/>
      <c r="K115" s="14" t="n">
        <v>15730</v>
      </c>
      <c r="L115" s="14"/>
      <c r="M115" s="14" t="n">
        <v>79573</v>
      </c>
      <c r="N115" s="14"/>
      <c r="O115" s="14" t="n">
        <v>632</v>
      </c>
    </row>
    <row r="116" s="1" customFormat="true" ht="14.25" hidden="false" customHeight="true" outlineLevel="0" collapsed="false">
      <c r="A116" s="14" t="s">
        <v>96</v>
      </c>
      <c r="B116" s="14"/>
      <c r="C116" s="22" t="n">
        <f aca="false">SUM(E116:O116)</f>
        <v>14529322</v>
      </c>
      <c r="D116" s="14"/>
      <c r="E116" s="22" t="n">
        <f aca="false">SUM(E110:E115)</f>
        <v>9278078</v>
      </c>
      <c r="F116" s="14"/>
      <c r="G116" s="22" t="n">
        <f aca="false">SUM(G110:G115)</f>
        <v>599758</v>
      </c>
      <c r="H116" s="14"/>
      <c r="I116" s="22" t="n">
        <f aca="false">SUM(I110:I115)</f>
        <v>3896756</v>
      </c>
      <c r="J116" s="14"/>
      <c r="K116" s="22" t="n">
        <f aca="false">SUM(K110:K115)</f>
        <v>160919</v>
      </c>
      <c r="L116" s="14"/>
      <c r="M116" s="22" t="n">
        <f aca="false">SUM(M110:M115)</f>
        <v>511561</v>
      </c>
      <c r="N116" s="14"/>
      <c r="O116" s="22" t="n">
        <f aca="false">SUM(O110:O115)</f>
        <v>82250</v>
      </c>
    </row>
    <row r="117" s="1" customFormat="true" ht="14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" customFormat="true" ht="14.25" hidden="false" customHeight="true" outlineLevel="0" collapsed="false">
      <c r="A118" s="14" t="s">
        <v>97</v>
      </c>
      <c r="B118" s="14"/>
      <c r="C118" s="19" t="n">
        <f aca="false">SUM(E118:O118)</f>
        <v>1122</v>
      </c>
      <c r="D118" s="14"/>
      <c r="E118" s="19" t="n">
        <v>0</v>
      </c>
      <c r="F118" s="14"/>
      <c r="G118" s="19" t="n">
        <v>1122</v>
      </c>
      <c r="H118" s="14"/>
      <c r="I118" s="19" t="n">
        <v>0</v>
      </c>
      <c r="J118" s="14"/>
      <c r="K118" s="19" t="n">
        <v>0</v>
      </c>
      <c r="L118" s="14"/>
      <c r="M118" s="19" t="n">
        <v>0</v>
      </c>
      <c r="N118" s="14"/>
      <c r="O118" s="19" t="n">
        <v>0</v>
      </c>
    </row>
    <row r="119" s="1" customFormat="true" ht="13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s="1" customFormat="true" ht="13.5" hidden="false" customHeight="true" outlineLevel="0" collapsed="false">
      <c r="A120" s="14" t="s">
        <v>98</v>
      </c>
      <c r="B120" s="14"/>
      <c r="C120" s="19" t="n">
        <f aca="false">SUM(E120:O120)</f>
        <v>319610</v>
      </c>
      <c r="D120" s="14"/>
      <c r="E120" s="19" t="n">
        <v>251155</v>
      </c>
      <c r="F120" s="14"/>
      <c r="G120" s="19" t="n">
        <v>0</v>
      </c>
      <c r="H120" s="14"/>
      <c r="I120" s="19" t="n">
        <v>68430</v>
      </c>
      <c r="J120" s="14"/>
      <c r="K120" s="19" t="n">
        <v>0</v>
      </c>
      <c r="L120" s="14"/>
      <c r="M120" s="19" t="n">
        <v>25</v>
      </c>
      <c r="N120" s="14"/>
      <c r="O120" s="19" t="n">
        <v>0</v>
      </c>
    </row>
    <row r="121" s="1" customFormat="true" ht="13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s="1" customFormat="true" ht="14.25" hidden="false" customHeight="true" outlineLevel="0" collapsed="false">
      <c r="A122" s="14" t="s">
        <v>99</v>
      </c>
      <c r="B122" s="14"/>
      <c r="C122" s="19" t="n">
        <f aca="false">SUM(E122:O122)</f>
        <v>1688210</v>
      </c>
      <c r="D122" s="14"/>
      <c r="E122" s="19" t="n">
        <v>956301</v>
      </c>
      <c r="F122" s="14"/>
      <c r="G122" s="19" t="n">
        <v>7160</v>
      </c>
      <c r="H122" s="14"/>
      <c r="I122" s="19" t="n">
        <v>257343</v>
      </c>
      <c r="J122" s="14"/>
      <c r="K122" s="19" t="n">
        <v>6811</v>
      </c>
      <c r="L122" s="14"/>
      <c r="M122" s="19" t="n">
        <v>458391</v>
      </c>
      <c r="N122" s="14"/>
      <c r="O122" s="19" t="n">
        <v>2204</v>
      </c>
    </row>
    <row r="123" s="1" customFormat="true" ht="13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1" customFormat="true" ht="14.25" hidden="false" customHeight="true" outlineLevel="0" collapsed="false">
      <c r="A124" s="14" t="s">
        <v>100</v>
      </c>
      <c r="B124" s="14"/>
      <c r="C124" s="19" t="n">
        <f aca="false">SUM(E124:O124)</f>
        <v>4085217</v>
      </c>
      <c r="D124" s="14"/>
      <c r="E124" s="19" t="n">
        <v>2809311</v>
      </c>
      <c r="F124" s="14"/>
      <c r="G124" s="19" t="n">
        <v>46322</v>
      </c>
      <c r="H124" s="14"/>
      <c r="I124" s="19" t="n">
        <v>945473</v>
      </c>
      <c r="J124" s="14"/>
      <c r="K124" s="19" t="n">
        <v>82014</v>
      </c>
      <c r="L124" s="14"/>
      <c r="M124" s="19" t="n">
        <v>156393</v>
      </c>
      <c r="N124" s="14"/>
      <c r="O124" s="19" t="n">
        <v>45704</v>
      </c>
    </row>
    <row r="125" s="1" customFormat="true" ht="14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s="1" customFormat="true" ht="14.25" hidden="false" customHeight="true" outlineLevel="0" collapsed="false">
      <c r="A126" s="14" t="s">
        <v>101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s="1" customFormat="true" ht="13.5" hidden="false" customHeight="true" outlineLevel="0" collapsed="false">
      <c r="A127" s="14" t="s">
        <v>102</v>
      </c>
      <c r="B127" s="14"/>
      <c r="C127" s="14" t="n">
        <f aca="false">SUM(E127:O127)</f>
        <v>144981</v>
      </c>
      <c r="D127" s="14"/>
      <c r="E127" s="20" t="n">
        <v>78173</v>
      </c>
      <c r="F127" s="14"/>
      <c r="G127" s="20" t="n">
        <v>18413</v>
      </c>
      <c r="H127" s="14"/>
      <c r="I127" s="20" t="n">
        <v>33536</v>
      </c>
      <c r="J127" s="14"/>
      <c r="K127" s="20" t="n">
        <v>2410</v>
      </c>
      <c r="L127" s="14"/>
      <c r="M127" s="20" t="n">
        <v>12449</v>
      </c>
      <c r="N127" s="14"/>
      <c r="O127" s="20" t="n">
        <v>0</v>
      </c>
    </row>
    <row r="128" s="1" customFormat="true" ht="14.25" hidden="false" customHeight="true" outlineLevel="0" collapsed="false">
      <c r="A128" s="14" t="s">
        <v>92</v>
      </c>
      <c r="B128" s="14"/>
      <c r="C128" s="14" t="n">
        <f aca="false">SUM(E128:O128)</f>
        <v>71074</v>
      </c>
      <c r="D128" s="14"/>
      <c r="E128" s="20" t="n">
        <v>32605</v>
      </c>
      <c r="F128" s="14"/>
      <c r="G128" s="20" t="n">
        <v>6532</v>
      </c>
      <c r="H128" s="14"/>
      <c r="I128" s="20" t="n">
        <v>373</v>
      </c>
      <c r="J128" s="14"/>
      <c r="K128" s="20" t="n">
        <v>8585</v>
      </c>
      <c r="L128" s="14"/>
      <c r="M128" s="20" t="n">
        <v>22979</v>
      </c>
      <c r="N128" s="14"/>
      <c r="O128" s="20" t="n">
        <v>0</v>
      </c>
    </row>
    <row r="129" s="1" customFormat="true" ht="13.5" hidden="false" customHeight="true" outlineLevel="0" collapsed="false">
      <c r="A129" s="14" t="s">
        <v>103</v>
      </c>
      <c r="B129" s="14"/>
      <c r="C129" s="14" t="n">
        <f aca="false">SUM(E129:O129)</f>
        <v>6358820</v>
      </c>
      <c r="D129" s="14"/>
      <c r="E129" s="20" t="n">
        <v>4446865</v>
      </c>
      <c r="F129" s="14"/>
      <c r="G129" s="20" t="n">
        <v>66747</v>
      </c>
      <c r="H129" s="14"/>
      <c r="I129" s="20" t="n">
        <v>1623338</v>
      </c>
      <c r="J129" s="14"/>
      <c r="K129" s="20" t="n">
        <v>48970</v>
      </c>
      <c r="L129" s="14"/>
      <c r="M129" s="20" t="n">
        <v>163495</v>
      </c>
      <c r="N129" s="14"/>
      <c r="O129" s="20" t="n">
        <v>9405</v>
      </c>
    </row>
    <row r="130" s="1" customFormat="true" ht="14.25" hidden="false" customHeight="true" outlineLevel="0" collapsed="false">
      <c r="A130" s="14" t="s">
        <v>104</v>
      </c>
      <c r="B130" s="14"/>
      <c r="C130" s="19" t="n">
        <f aca="false">SUM(E130:O130)</f>
        <v>1993751</v>
      </c>
      <c r="D130" s="14"/>
      <c r="E130" s="19" t="n">
        <v>1226643</v>
      </c>
      <c r="F130" s="14"/>
      <c r="G130" s="19" t="n">
        <v>85561</v>
      </c>
      <c r="H130" s="14"/>
      <c r="I130" s="19" t="n">
        <v>457066</v>
      </c>
      <c r="J130" s="14"/>
      <c r="K130" s="19" t="n">
        <v>42783</v>
      </c>
      <c r="L130" s="14"/>
      <c r="M130" s="19" t="n">
        <v>160491</v>
      </c>
      <c r="N130" s="14"/>
      <c r="O130" s="19" t="n">
        <v>21207</v>
      </c>
    </row>
    <row r="131" s="1" customFormat="true" ht="13.5" hidden="false" customHeight="true" outlineLevel="0" collapsed="false">
      <c r="A131" s="14" t="s">
        <v>105</v>
      </c>
      <c r="B131" s="14"/>
      <c r="C131" s="19" t="n">
        <f aca="false">SUM(E131:O131)</f>
        <v>8568626</v>
      </c>
      <c r="D131" s="14"/>
      <c r="E131" s="19" t="n">
        <f aca="false">SUM(E127:E130)</f>
        <v>5784286</v>
      </c>
      <c r="F131" s="14"/>
      <c r="G131" s="19" t="n">
        <f aca="false">SUM(G127:G130)</f>
        <v>177253</v>
      </c>
      <c r="H131" s="14"/>
      <c r="I131" s="19" t="n">
        <f aca="false">SUM(I127:I130)</f>
        <v>2114313</v>
      </c>
      <c r="J131" s="14"/>
      <c r="K131" s="19" t="n">
        <f aca="false">SUM(K127:K130)</f>
        <v>102748</v>
      </c>
      <c r="L131" s="14"/>
      <c r="M131" s="19" t="n">
        <f aca="false">SUM(M127:M130)</f>
        <v>359414</v>
      </c>
      <c r="N131" s="14"/>
      <c r="O131" s="19" t="n">
        <f aca="false">SUM(O127:O130)</f>
        <v>30612</v>
      </c>
    </row>
    <row r="132" s="1" customFormat="true" ht="14.2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s="1" customFormat="true" ht="14.25" hidden="false" customHeight="true" outlineLevel="0" collapsed="false">
      <c r="A133" s="14" t="s">
        <v>10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s="1" customFormat="true" ht="13.5" hidden="false" customHeight="true" outlineLevel="0" collapsed="false">
      <c r="A134" s="14" t="s">
        <v>107</v>
      </c>
      <c r="B134" s="14"/>
      <c r="C134" s="14" t="n">
        <f aca="false">SUM(E134:O134)</f>
        <v>8406737</v>
      </c>
      <c r="D134" s="14"/>
      <c r="E134" s="20" t="n">
        <v>5447040</v>
      </c>
      <c r="F134" s="14"/>
      <c r="G134" s="20" t="n">
        <v>503694</v>
      </c>
      <c r="H134" s="14"/>
      <c r="I134" s="20" t="n">
        <v>1788312</v>
      </c>
      <c r="J134" s="14"/>
      <c r="K134" s="20" t="n">
        <v>23417</v>
      </c>
      <c r="L134" s="14"/>
      <c r="M134" s="20" t="n">
        <v>567414</v>
      </c>
      <c r="N134" s="14"/>
      <c r="O134" s="20" t="n">
        <v>76860</v>
      </c>
    </row>
    <row r="135" s="1" customFormat="true" ht="14.25" hidden="false" customHeight="true" outlineLevel="0" collapsed="false">
      <c r="A135" s="14" t="s">
        <v>108</v>
      </c>
      <c r="B135" s="14"/>
      <c r="C135" s="14" t="n">
        <f aca="false">SUM(E135:O135)</f>
        <v>5651367</v>
      </c>
      <c r="D135" s="14"/>
      <c r="E135" s="20" t="n">
        <v>3719772</v>
      </c>
      <c r="F135" s="14"/>
      <c r="G135" s="20" t="n">
        <v>343308</v>
      </c>
      <c r="H135" s="14"/>
      <c r="I135" s="20" t="n">
        <v>1021677</v>
      </c>
      <c r="J135" s="14"/>
      <c r="K135" s="20" t="n">
        <v>23651</v>
      </c>
      <c r="L135" s="14"/>
      <c r="M135" s="20" t="n">
        <v>542959</v>
      </c>
      <c r="N135" s="14"/>
      <c r="O135" s="20" t="n">
        <v>0</v>
      </c>
    </row>
    <row r="136" s="1" customFormat="true" ht="14.25" hidden="false" customHeight="true" outlineLevel="0" collapsed="false">
      <c r="A136" s="14" t="s">
        <v>109</v>
      </c>
      <c r="B136" s="14"/>
      <c r="C136" s="14" t="n">
        <f aca="false">SUM(E136:O136)</f>
        <v>2010986</v>
      </c>
      <c r="D136" s="14"/>
      <c r="E136" s="20" t="n">
        <v>1295359</v>
      </c>
      <c r="F136" s="14"/>
      <c r="G136" s="20" t="n">
        <v>53183</v>
      </c>
      <c r="H136" s="14"/>
      <c r="I136" s="20" t="n">
        <v>452815</v>
      </c>
      <c r="J136" s="14"/>
      <c r="K136" s="20" t="n">
        <v>14238</v>
      </c>
      <c r="L136" s="14"/>
      <c r="M136" s="20" t="n">
        <v>191402</v>
      </c>
      <c r="N136" s="14"/>
      <c r="O136" s="20" t="n">
        <v>3989</v>
      </c>
    </row>
    <row r="137" s="1" customFormat="true" ht="13.5" hidden="false" customHeight="true" outlineLevel="0" collapsed="false">
      <c r="A137" s="14" t="s">
        <v>24</v>
      </c>
      <c r="B137" s="14"/>
      <c r="C137" s="14" t="n">
        <f aca="false">SUM(E137:O137)</f>
        <v>470048</v>
      </c>
      <c r="D137" s="14"/>
      <c r="E137" s="20" t="n">
        <v>311639</v>
      </c>
      <c r="F137" s="14"/>
      <c r="G137" s="20" t="n">
        <v>20241</v>
      </c>
      <c r="H137" s="14"/>
      <c r="I137" s="20" t="n">
        <v>102690</v>
      </c>
      <c r="J137" s="14"/>
      <c r="K137" s="20" t="n">
        <v>17136</v>
      </c>
      <c r="L137" s="14"/>
      <c r="M137" s="20" t="n">
        <v>18342</v>
      </c>
      <c r="N137" s="14"/>
      <c r="O137" s="20" t="n">
        <v>0</v>
      </c>
    </row>
    <row r="138" s="1" customFormat="true" ht="14.25" hidden="false" customHeight="true" outlineLevel="0" collapsed="false">
      <c r="A138" s="14" t="s">
        <v>110</v>
      </c>
      <c r="B138" s="14"/>
      <c r="C138" s="14" t="n">
        <f aca="false">SUM(E138:O138)</f>
        <v>6359425</v>
      </c>
      <c r="D138" s="14"/>
      <c r="E138" s="20" t="n">
        <v>4251858</v>
      </c>
      <c r="F138" s="14"/>
      <c r="G138" s="20" t="n">
        <v>283223</v>
      </c>
      <c r="H138" s="14"/>
      <c r="I138" s="20" t="n">
        <v>1457563</v>
      </c>
      <c r="J138" s="14"/>
      <c r="K138" s="20" t="n">
        <v>85374</v>
      </c>
      <c r="L138" s="14"/>
      <c r="M138" s="20" t="n">
        <v>249741</v>
      </c>
      <c r="N138" s="14"/>
      <c r="O138" s="20" t="n">
        <v>31666</v>
      </c>
    </row>
    <row r="139" s="1" customFormat="true" ht="14.25" hidden="false" customHeight="true" outlineLevel="0" collapsed="false">
      <c r="A139" s="14" t="s">
        <v>111</v>
      </c>
      <c r="B139" s="14"/>
      <c r="C139" s="19" t="n">
        <f aca="false">SUM(E139:O139)</f>
        <v>4863213</v>
      </c>
      <c r="D139" s="14"/>
      <c r="E139" s="19" t="n">
        <v>3304562</v>
      </c>
      <c r="F139" s="14"/>
      <c r="G139" s="19" t="n">
        <v>176266</v>
      </c>
      <c r="H139" s="14"/>
      <c r="I139" s="19" t="n">
        <v>1138365</v>
      </c>
      <c r="J139" s="14"/>
      <c r="K139" s="19" t="n">
        <v>64769</v>
      </c>
      <c r="L139" s="14"/>
      <c r="M139" s="19" t="n">
        <v>179251</v>
      </c>
      <c r="N139" s="14"/>
      <c r="O139" s="19" t="n">
        <v>0</v>
      </c>
    </row>
    <row r="140" s="1" customFormat="true" ht="13.5" hidden="false" customHeight="true" outlineLevel="0" collapsed="false">
      <c r="A140" s="14" t="s">
        <v>112</v>
      </c>
      <c r="B140" s="14"/>
      <c r="C140" s="19" t="n">
        <f aca="false">SUM(E140:O140)</f>
        <v>27761776</v>
      </c>
      <c r="D140" s="14"/>
      <c r="E140" s="19" t="n">
        <f aca="false">SUM(E134:E139)</f>
        <v>18330230</v>
      </c>
      <c r="F140" s="14"/>
      <c r="G140" s="19" t="n">
        <f aca="false">SUM(G134:G139)</f>
        <v>1379915</v>
      </c>
      <c r="H140" s="14"/>
      <c r="I140" s="19" t="n">
        <f aca="false">SUM(I134:I139)</f>
        <v>5961422</v>
      </c>
      <c r="J140" s="14"/>
      <c r="K140" s="19" t="n">
        <f aca="false">SUM(K134:K139)</f>
        <v>228585</v>
      </c>
      <c r="L140" s="14"/>
      <c r="M140" s="19" t="n">
        <f aca="false">SUM(M134:M139)</f>
        <v>1749109</v>
      </c>
      <c r="N140" s="14"/>
      <c r="O140" s="19" t="n">
        <f aca="false">SUM(O134:O139)</f>
        <v>112515</v>
      </c>
    </row>
    <row r="141" s="1" customFormat="true" ht="14.2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s="1" customFormat="true" ht="13.5" hidden="false" customHeight="true" outlineLevel="0" collapsed="false">
      <c r="A142" s="14" t="s">
        <v>11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s="1" customFormat="true" ht="14.25" hidden="false" customHeight="true" outlineLevel="0" collapsed="false">
      <c r="A143" s="14" t="s">
        <v>114</v>
      </c>
      <c r="B143" s="14"/>
      <c r="C143" s="14" t="n">
        <f aca="false">SUM(E143:O143)</f>
        <v>3859456</v>
      </c>
      <c r="D143" s="14"/>
      <c r="E143" s="14" t="n">
        <v>1952466</v>
      </c>
      <c r="F143" s="14"/>
      <c r="G143" s="14" t="n">
        <v>87057</v>
      </c>
      <c r="H143" s="14"/>
      <c r="I143" s="14" t="n">
        <v>715806</v>
      </c>
      <c r="J143" s="14"/>
      <c r="K143" s="14" t="n">
        <v>115500</v>
      </c>
      <c r="L143" s="14"/>
      <c r="M143" s="14" t="n">
        <v>670667</v>
      </c>
      <c r="N143" s="14"/>
      <c r="O143" s="14" t="n">
        <v>317960</v>
      </c>
    </row>
    <row r="144" s="1" customFormat="true" ht="14.25" hidden="false" customHeight="true" outlineLevel="0" collapsed="false">
      <c r="A144" s="14" t="s">
        <v>92</v>
      </c>
      <c r="B144" s="14"/>
      <c r="C144" s="14" t="n">
        <f aca="false">SUM(E144:O144)</f>
        <v>564</v>
      </c>
      <c r="D144" s="14"/>
      <c r="E144" s="14" t="n">
        <v>0</v>
      </c>
      <c r="F144" s="14"/>
      <c r="G144" s="14" t="n">
        <v>564</v>
      </c>
      <c r="H144" s="14"/>
      <c r="I144" s="14" t="n">
        <v>0</v>
      </c>
      <c r="J144" s="14"/>
      <c r="K144" s="14" t="n">
        <v>0</v>
      </c>
      <c r="L144" s="14"/>
      <c r="M144" s="14" t="n">
        <v>0</v>
      </c>
      <c r="N144" s="14"/>
      <c r="O144" s="14" t="n">
        <v>0</v>
      </c>
    </row>
    <row r="145" s="1" customFormat="true" ht="14.25" hidden="false" customHeight="true" outlineLevel="0" collapsed="false">
      <c r="A145" s="14" t="s">
        <v>115</v>
      </c>
      <c r="B145" s="14"/>
      <c r="C145" s="22" t="n">
        <f aca="false">SUM(E145:O145)</f>
        <v>3860020</v>
      </c>
      <c r="D145" s="14"/>
      <c r="E145" s="22" t="n">
        <f aca="false">SUM(E143:E144)</f>
        <v>1952466</v>
      </c>
      <c r="F145" s="14"/>
      <c r="G145" s="22" t="n">
        <f aca="false">SUM(G143:G144)</f>
        <v>87621</v>
      </c>
      <c r="H145" s="14"/>
      <c r="I145" s="22" t="n">
        <f aca="false">SUM(I143:I144)</f>
        <v>715806</v>
      </c>
      <c r="J145" s="14"/>
      <c r="K145" s="22" t="n">
        <f aca="false">SUM(K143:K144)</f>
        <v>115500</v>
      </c>
      <c r="L145" s="14"/>
      <c r="M145" s="22" t="n">
        <f aca="false">SUM(M143:M144)</f>
        <v>670667</v>
      </c>
      <c r="N145" s="14"/>
      <c r="O145" s="22" t="n">
        <f aca="false">SUM(O143:O144)</f>
        <v>317960</v>
      </c>
    </row>
    <row r="146" s="1" customFormat="true" ht="13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s="1" customFormat="true" ht="14.25" hidden="false" customHeight="true" outlineLevel="0" collapsed="false">
      <c r="A147" s="14" t="s">
        <v>116</v>
      </c>
      <c r="B147" s="14"/>
      <c r="C147" s="19" t="n">
        <f aca="false">SUM(E147:O147)</f>
        <v>799689</v>
      </c>
      <c r="D147" s="14"/>
      <c r="E147" s="19" t="n">
        <v>560087</v>
      </c>
      <c r="F147" s="14"/>
      <c r="G147" s="19" t="n">
        <v>1550</v>
      </c>
      <c r="H147" s="14"/>
      <c r="I147" s="19" t="n">
        <v>232533</v>
      </c>
      <c r="J147" s="14"/>
      <c r="K147" s="19" t="n">
        <v>0</v>
      </c>
      <c r="L147" s="14"/>
      <c r="M147" s="19" t="n">
        <v>5519</v>
      </c>
      <c r="N147" s="14"/>
      <c r="O147" s="19" t="n">
        <v>0</v>
      </c>
    </row>
    <row r="148" s="1" customFormat="true" ht="13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s="1" customFormat="true" ht="14.25" hidden="false" customHeight="true" outlineLevel="0" collapsed="false">
      <c r="A149" s="14" t="s">
        <v>117</v>
      </c>
      <c r="B149" s="14"/>
      <c r="C149" s="19" t="n">
        <f aca="false">SUM(E149:O149)</f>
        <v>4071893</v>
      </c>
      <c r="D149" s="14"/>
      <c r="E149" s="19" t="n">
        <v>2907249</v>
      </c>
      <c r="F149" s="14"/>
      <c r="G149" s="19" t="n">
        <v>68868</v>
      </c>
      <c r="H149" s="14"/>
      <c r="I149" s="19" t="n">
        <v>1095701</v>
      </c>
      <c r="J149" s="14"/>
      <c r="K149" s="19" t="n">
        <v>0</v>
      </c>
      <c r="L149" s="14"/>
      <c r="M149" s="19" t="n">
        <v>75</v>
      </c>
      <c r="N149" s="14"/>
      <c r="O149" s="19" t="n">
        <v>0</v>
      </c>
    </row>
    <row r="150" s="1" customFormat="true" ht="14.2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s="1" customFormat="true" ht="14.25" hidden="false" customHeight="true" outlineLevel="0" collapsed="false">
      <c r="A151" s="14" t="s">
        <v>118</v>
      </c>
      <c r="B151" s="14"/>
      <c r="C151" s="19" t="n">
        <f aca="false">SUM(E151:O151)</f>
        <v>566</v>
      </c>
      <c r="D151" s="14"/>
      <c r="E151" s="19" t="n">
        <v>0</v>
      </c>
      <c r="F151" s="14"/>
      <c r="G151" s="19" t="n">
        <v>0</v>
      </c>
      <c r="H151" s="14"/>
      <c r="I151" s="19" t="n">
        <v>566</v>
      </c>
      <c r="J151" s="14"/>
      <c r="K151" s="19" t="n">
        <v>0</v>
      </c>
      <c r="L151" s="14"/>
      <c r="M151" s="19" t="n">
        <v>0</v>
      </c>
      <c r="N151" s="14"/>
      <c r="O151" s="19" t="n">
        <v>0</v>
      </c>
    </row>
    <row r="152" s="1" customFormat="true" ht="13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s="1" customFormat="true" ht="14.25" hidden="false" customHeight="true" outlineLevel="0" collapsed="false">
      <c r="A153" s="14" t="s">
        <v>11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1" customFormat="true" ht="13.5" hidden="false" customHeight="true" outlineLevel="0" collapsed="false">
      <c r="A154" s="14" t="s">
        <v>120</v>
      </c>
      <c r="B154" s="14"/>
      <c r="C154" s="14" t="n">
        <f aca="false">SUM(E154:O154)</f>
        <v>7306462</v>
      </c>
      <c r="D154" s="14"/>
      <c r="E154" s="20" t="n">
        <v>4374408</v>
      </c>
      <c r="F154" s="14"/>
      <c r="G154" s="20" t="n">
        <v>110447</v>
      </c>
      <c r="H154" s="14"/>
      <c r="I154" s="20" t="n">
        <v>1816030</v>
      </c>
      <c r="J154" s="14"/>
      <c r="K154" s="20" t="n">
        <v>133421</v>
      </c>
      <c r="L154" s="14"/>
      <c r="M154" s="20" t="n">
        <v>453458</v>
      </c>
      <c r="N154" s="14"/>
      <c r="O154" s="20" t="n">
        <v>418698</v>
      </c>
    </row>
    <row r="155" s="1" customFormat="true" ht="14.25" hidden="false" customHeight="true" outlineLevel="0" collapsed="false">
      <c r="A155" s="14" t="s">
        <v>121</v>
      </c>
      <c r="B155" s="14"/>
      <c r="C155" s="14" t="n">
        <f aca="false">SUM(E155:O155)</f>
        <v>1773529</v>
      </c>
      <c r="D155" s="14"/>
      <c r="E155" s="20" t="n">
        <v>1069797</v>
      </c>
      <c r="F155" s="14"/>
      <c r="G155" s="20" t="n">
        <v>160926</v>
      </c>
      <c r="H155" s="14"/>
      <c r="I155" s="20" t="n">
        <v>476297</v>
      </c>
      <c r="J155" s="14"/>
      <c r="K155" s="20" t="n">
        <v>2211</v>
      </c>
      <c r="L155" s="14"/>
      <c r="M155" s="20" t="n">
        <v>59716</v>
      </c>
      <c r="N155" s="14"/>
      <c r="O155" s="20" t="n">
        <v>4582</v>
      </c>
    </row>
    <row r="156" s="1" customFormat="true" ht="13.5" hidden="false" customHeight="true" outlineLevel="0" collapsed="false">
      <c r="A156" s="14" t="s">
        <v>122</v>
      </c>
      <c r="B156" s="14"/>
      <c r="C156" s="14" t="n">
        <f aca="false">SUM(E156:O156)</f>
        <v>81245</v>
      </c>
      <c r="D156" s="14"/>
      <c r="E156" s="20" t="n">
        <v>41907</v>
      </c>
      <c r="F156" s="14"/>
      <c r="G156" s="20" t="n">
        <v>6868</v>
      </c>
      <c r="H156" s="14"/>
      <c r="I156" s="20" t="n">
        <v>17557</v>
      </c>
      <c r="J156" s="14"/>
      <c r="K156" s="20" t="n">
        <v>333</v>
      </c>
      <c r="L156" s="14"/>
      <c r="M156" s="20" t="n">
        <v>14580</v>
      </c>
      <c r="N156" s="14"/>
      <c r="O156" s="20" t="n">
        <v>0</v>
      </c>
    </row>
    <row r="157" s="1" customFormat="true" ht="14.25" hidden="false" customHeight="true" outlineLevel="0" collapsed="false">
      <c r="A157" s="14" t="s">
        <v>24</v>
      </c>
      <c r="B157" s="14"/>
      <c r="C157" s="14" t="n">
        <f aca="false">SUM(E157:O157)</f>
        <v>401252</v>
      </c>
      <c r="D157" s="14"/>
      <c r="E157" s="20" t="n">
        <v>294054</v>
      </c>
      <c r="F157" s="14"/>
      <c r="G157" s="20" t="n">
        <v>4923</v>
      </c>
      <c r="H157" s="14"/>
      <c r="I157" s="20" t="n">
        <v>17199</v>
      </c>
      <c r="J157" s="14"/>
      <c r="K157" s="20" t="n">
        <v>2546</v>
      </c>
      <c r="L157" s="14"/>
      <c r="M157" s="20" t="n">
        <v>53429</v>
      </c>
      <c r="N157" s="14"/>
      <c r="O157" s="20" t="n">
        <v>29101</v>
      </c>
    </row>
    <row r="158" s="1" customFormat="true" ht="13.5" hidden="false" customHeight="true" outlineLevel="0" collapsed="false">
      <c r="A158" s="14" t="s">
        <v>123</v>
      </c>
      <c r="B158" s="14"/>
      <c r="C158" s="14" t="n">
        <f aca="false">SUM(E158:O158)</f>
        <v>655695</v>
      </c>
      <c r="D158" s="14"/>
      <c r="E158" s="20" t="n">
        <v>125239</v>
      </c>
      <c r="F158" s="14"/>
      <c r="G158" s="20" t="n">
        <v>286401</v>
      </c>
      <c r="H158" s="14"/>
      <c r="I158" s="20" t="n">
        <v>160228</v>
      </c>
      <c r="J158" s="14"/>
      <c r="K158" s="20" t="n">
        <v>0</v>
      </c>
      <c r="L158" s="14"/>
      <c r="M158" s="20" t="n">
        <v>-82220</v>
      </c>
      <c r="N158" s="14"/>
      <c r="O158" s="20" t="n">
        <v>166047</v>
      </c>
    </row>
    <row r="159" s="1" customFormat="true" ht="14.25" hidden="false" customHeight="true" outlineLevel="0" collapsed="false">
      <c r="A159" s="14" t="s">
        <v>124</v>
      </c>
      <c r="B159" s="14"/>
      <c r="C159" s="14" t="n">
        <f aca="false">SUM(E159:O159)</f>
        <v>2525256</v>
      </c>
      <c r="D159" s="14"/>
      <c r="E159" s="20" t="n">
        <v>1327553</v>
      </c>
      <c r="F159" s="14"/>
      <c r="G159" s="20" t="n">
        <v>301861</v>
      </c>
      <c r="H159" s="14"/>
      <c r="I159" s="20" t="n">
        <v>599166</v>
      </c>
      <c r="J159" s="14"/>
      <c r="K159" s="20" t="n">
        <v>35082</v>
      </c>
      <c r="L159" s="14"/>
      <c r="M159" s="20" t="n">
        <v>92041</v>
      </c>
      <c r="N159" s="14"/>
      <c r="O159" s="20" t="n">
        <v>169553</v>
      </c>
    </row>
    <row r="160" s="1" customFormat="true" ht="14.25" hidden="false" customHeight="true" outlineLevel="0" collapsed="false">
      <c r="A160" s="14" t="s">
        <v>125</v>
      </c>
      <c r="B160" s="14"/>
      <c r="C160" s="19" t="n">
        <f aca="false">SUM(E160:O160)</f>
        <v>3018099</v>
      </c>
      <c r="D160" s="14"/>
      <c r="E160" s="19" t="n">
        <v>0</v>
      </c>
      <c r="F160" s="14"/>
      <c r="G160" s="19" t="n">
        <v>0</v>
      </c>
      <c r="H160" s="14"/>
      <c r="I160" s="19" t="n">
        <v>0</v>
      </c>
      <c r="J160" s="14"/>
      <c r="K160" s="19" t="n">
        <v>11058</v>
      </c>
      <c r="L160" s="14"/>
      <c r="M160" s="19" t="n">
        <v>3014550</v>
      </c>
      <c r="N160" s="14"/>
      <c r="O160" s="19" t="n">
        <v>-7509</v>
      </c>
    </row>
    <row r="161" s="1" customFormat="true" ht="13.5" hidden="false" customHeight="true" outlineLevel="0" collapsed="false">
      <c r="A161" s="14" t="s">
        <v>126</v>
      </c>
      <c r="B161" s="14"/>
      <c r="C161" s="19" t="n">
        <f aca="false">SUM(E161:O161)</f>
        <v>15761538</v>
      </c>
      <c r="D161" s="14"/>
      <c r="E161" s="19" t="n">
        <f aca="false">SUM(E154:E160)</f>
        <v>7232958</v>
      </c>
      <c r="F161" s="14"/>
      <c r="G161" s="19" t="n">
        <f aca="false">SUM(G154:G160)</f>
        <v>871426</v>
      </c>
      <c r="H161" s="14"/>
      <c r="I161" s="19" t="n">
        <f aca="false">SUM(I154:I160)</f>
        <v>3086477</v>
      </c>
      <c r="J161" s="14"/>
      <c r="K161" s="19" t="n">
        <f aca="false">SUM(K154:K160)</f>
        <v>184651</v>
      </c>
      <c r="L161" s="14"/>
      <c r="M161" s="19" t="n">
        <f aca="false">SUM(M154:M160)</f>
        <v>3605554</v>
      </c>
      <c r="N161" s="14"/>
      <c r="O161" s="19" t="n">
        <f aca="false">SUM(O154:O160)</f>
        <v>780472</v>
      </c>
    </row>
    <row r="162" s="1" customFormat="true" ht="14.2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s="1" customFormat="true" ht="13.5" hidden="false" customHeight="true" outlineLevel="0" collapsed="false">
      <c r="A163" s="14" t="s">
        <v>127</v>
      </c>
      <c r="B163" s="14"/>
      <c r="C163" s="19" t="n">
        <f aca="false">SUM(E163:O163)</f>
        <v>185804160</v>
      </c>
      <c r="D163" s="14"/>
      <c r="E163" s="19" t="n">
        <f aca="false">SUM(E62+E161+E149+E145+E131+E120+E124+E122+E87+E85+E83+E81+E70+E60+E58+E52+E50+E140+E107+E37+E29+E15+E147+E118+E116+E151)</f>
        <v>116748726</v>
      </c>
      <c r="F163" s="14"/>
      <c r="G163" s="19" t="n">
        <f aca="false">SUM(G62+G161+G149+G145+G131+G120+G124+G122+G87+G85+G83+G81+G70+G60+G58+G52+G50+G140+G107+G37+G29+G15+G147+G118+G116+G151)</f>
        <v>7189683</v>
      </c>
      <c r="H163" s="14"/>
      <c r="I163" s="19" t="n">
        <f aca="false">SUM(I62+I161+I149+I145+I131+I120+I124+I122+I87+I85+I83+I81+I70+I60+I58+I52+I50+I140+I107+I37+I29+I15+I147+I118+I116+I151)</f>
        <v>43615474</v>
      </c>
      <c r="J163" s="14"/>
      <c r="K163" s="19" t="n">
        <f aca="false">SUM(K62+K161+K149+K145+K131+K120+K124+K122+K87+K85+K83+K81+K70+K60+K58+K52+K50+K140+K107+K37+K29+K15+K147+K118+K116+K151)</f>
        <v>1843290</v>
      </c>
      <c r="L163" s="14"/>
      <c r="M163" s="19" t="n">
        <f aca="false">SUM(M62+M161+M149+M145+M131+M120+M124+M122+M87+M85+M83+M81+M70+M60+M58+M52+M50+M140+M107+M37+M29+M15+M147+M118+M116+M151)</f>
        <v>14107723</v>
      </c>
      <c r="N163" s="14"/>
      <c r="O163" s="19" t="n">
        <f aca="false">SUM(O62+O161+O149+O145+O131+O120+O124+O122+O87+O85+O83+O81+O70+O60+O58+O52+O50+O140+O107+O37+O29+O15+O147+O118+O116+O151)</f>
        <v>2299264</v>
      </c>
    </row>
    <row r="164" s="1" customFormat="true" ht="14.2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s="1" customFormat="true" ht="13.5" hidden="false" customHeight="true" outlineLevel="0" collapsed="false">
      <c r="A165" s="14" t="s">
        <v>128</v>
      </c>
      <c r="B165" s="14"/>
      <c r="C165" s="14" t="s">
        <v>53</v>
      </c>
      <c r="D165" s="14"/>
      <c r="E165" s="14" t="s">
        <v>53</v>
      </c>
      <c r="F165" s="14" t="s">
        <v>53</v>
      </c>
      <c r="G165" s="14" t="s">
        <v>53</v>
      </c>
      <c r="H165" s="14" t="s">
        <v>53</v>
      </c>
      <c r="I165" s="14" t="s">
        <v>53</v>
      </c>
      <c r="J165" s="14" t="s">
        <v>53</v>
      </c>
      <c r="K165" s="14" t="s">
        <v>53</v>
      </c>
      <c r="L165" s="14" t="s">
        <v>53</v>
      </c>
      <c r="M165" s="14" t="s">
        <v>53</v>
      </c>
      <c r="N165" s="14" t="s">
        <v>53</v>
      </c>
      <c r="O165" s="14" t="s">
        <v>53</v>
      </c>
    </row>
    <row r="166" s="1" customFormat="true" ht="14.25" hidden="false" customHeight="true" outlineLevel="0" collapsed="false">
      <c r="A166" s="14" t="s">
        <v>15</v>
      </c>
      <c r="B166" s="14"/>
      <c r="C166" s="14" t="s">
        <v>53</v>
      </c>
      <c r="D166" s="14"/>
      <c r="E166" s="14" t="s">
        <v>53</v>
      </c>
      <c r="F166" s="14" t="s">
        <v>53</v>
      </c>
      <c r="G166" s="14" t="s">
        <v>53</v>
      </c>
      <c r="H166" s="14" t="s">
        <v>53</v>
      </c>
      <c r="I166" s="14" t="s">
        <v>53</v>
      </c>
      <c r="J166" s="14" t="s">
        <v>53</v>
      </c>
      <c r="K166" s="14" t="s">
        <v>53</v>
      </c>
      <c r="L166" s="14" t="s">
        <v>53</v>
      </c>
      <c r="M166" s="14" t="s">
        <v>53</v>
      </c>
      <c r="N166" s="14" t="s">
        <v>53</v>
      </c>
      <c r="O166" s="14" t="s">
        <v>53</v>
      </c>
    </row>
    <row r="167" s="1" customFormat="true" ht="14.25" hidden="false" customHeight="true" outlineLevel="0" collapsed="false">
      <c r="A167" s="14" t="s">
        <v>129</v>
      </c>
      <c r="B167" s="14"/>
      <c r="C167" s="14" t="n">
        <f aca="false">SUM(E167:O167)</f>
        <v>74400</v>
      </c>
      <c r="D167" s="14"/>
      <c r="E167" s="14" t="n">
        <v>52573</v>
      </c>
      <c r="F167" s="14"/>
      <c r="G167" s="14" t="n">
        <v>0</v>
      </c>
      <c r="H167" s="14"/>
      <c r="I167" s="14" t="n">
        <v>21827</v>
      </c>
      <c r="J167" s="14"/>
      <c r="K167" s="14" t="n">
        <v>0</v>
      </c>
      <c r="L167" s="14"/>
      <c r="M167" s="14" t="n">
        <v>0</v>
      </c>
      <c r="N167" s="14"/>
      <c r="O167" s="14" t="n">
        <v>0</v>
      </c>
    </row>
    <row r="168" s="1" customFormat="true" ht="14.25" hidden="false" customHeight="true" outlineLevel="0" collapsed="false">
      <c r="A168" s="14" t="s">
        <v>18</v>
      </c>
      <c r="B168" s="14"/>
      <c r="C168" s="14" t="n">
        <f aca="false">SUM(E168:O168)</f>
        <v>960</v>
      </c>
      <c r="D168" s="14"/>
      <c r="E168" s="14" t="n">
        <v>0</v>
      </c>
      <c r="F168" s="14"/>
      <c r="G168" s="14" t="n">
        <v>0</v>
      </c>
      <c r="H168" s="14"/>
      <c r="I168" s="14" t="n">
        <v>0</v>
      </c>
      <c r="J168" s="14"/>
      <c r="K168" s="14" t="n">
        <v>0</v>
      </c>
      <c r="L168" s="14"/>
      <c r="M168" s="14" t="n">
        <v>960</v>
      </c>
      <c r="N168" s="14"/>
      <c r="O168" s="14" t="n">
        <v>0</v>
      </c>
    </row>
    <row r="169" s="1" customFormat="true" ht="14.25" hidden="false" customHeight="true" outlineLevel="0" collapsed="false">
      <c r="A169" s="14" t="s">
        <v>19</v>
      </c>
      <c r="B169" s="14"/>
      <c r="C169" s="14" t="n">
        <f aca="false">SUM(E169:O169)</f>
        <v>125</v>
      </c>
      <c r="D169" s="14"/>
      <c r="E169" s="14" t="n">
        <v>0</v>
      </c>
      <c r="F169" s="14"/>
      <c r="G169" s="14" t="n">
        <v>0</v>
      </c>
      <c r="H169" s="14"/>
      <c r="I169" s="14" t="n">
        <v>0</v>
      </c>
      <c r="J169" s="14"/>
      <c r="K169" s="14" t="n">
        <v>0</v>
      </c>
      <c r="L169" s="14"/>
      <c r="M169" s="14" t="n">
        <v>125</v>
      </c>
      <c r="N169" s="14"/>
      <c r="O169" s="14" t="n">
        <v>0</v>
      </c>
    </row>
    <row r="170" s="1" customFormat="true" ht="14.25" hidden="false" customHeight="true" outlineLevel="0" collapsed="false">
      <c r="A170" s="14" t="s">
        <v>21</v>
      </c>
      <c r="B170" s="14"/>
      <c r="C170" s="14" t="n">
        <f aca="false">SUM(E170:O170)</f>
        <v>20</v>
      </c>
      <c r="D170" s="14"/>
      <c r="E170" s="14" t="n">
        <v>0</v>
      </c>
      <c r="F170" s="14"/>
      <c r="G170" s="14" t="n">
        <v>0</v>
      </c>
      <c r="H170" s="14"/>
      <c r="I170" s="14" t="n">
        <v>0</v>
      </c>
      <c r="J170" s="14"/>
      <c r="K170" s="14" t="n">
        <v>0</v>
      </c>
      <c r="L170" s="14"/>
      <c r="M170" s="14" t="n">
        <v>20</v>
      </c>
      <c r="N170" s="14"/>
      <c r="O170" s="14" t="n">
        <v>0</v>
      </c>
    </row>
    <row r="171" s="1" customFormat="true" ht="14.25" hidden="false" customHeight="true" outlineLevel="0" collapsed="false">
      <c r="A171" s="14" t="s">
        <v>23</v>
      </c>
      <c r="B171" s="14"/>
      <c r="C171" s="14" t="n">
        <f aca="false">SUM(E171:O171)</f>
        <v>10614</v>
      </c>
      <c r="D171" s="14"/>
      <c r="E171" s="14" t="n">
        <v>7500</v>
      </c>
      <c r="F171" s="14"/>
      <c r="G171" s="14" t="n">
        <v>0</v>
      </c>
      <c r="H171" s="14"/>
      <c r="I171" s="14" t="n">
        <v>3114</v>
      </c>
      <c r="J171" s="14"/>
      <c r="K171" s="14" t="n">
        <v>0</v>
      </c>
      <c r="L171" s="14"/>
      <c r="M171" s="14" t="n">
        <v>0</v>
      </c>
      <c r="N171" s="14"/>
      <c r="O171" s="14" t="n">
        <v>0</v>
      </c>
    </row>
    <row r="172" s="1" customFormat="true" ht="13.5" hidden="false" customHeight="true" outlineLevel="0" collapsed="false">
      <c r="A172" s="14" t="s">
        <v>27</v>
      </c>
      <c r="B172" s="14"/>
      <c r="C172" s="22" t="n">
        <f aca="false">SUM(E172:O172)</f>
        <v>86119</v>
      </c>
      <c r="D172" s="14"/>
      <c r="E172" s="22" t="n">
        <f aca="false">SUM(E167:E171)</f>
        <v>60073</v>
      </c>
      <c r="F172" s="14"/>
      <c r="G172" s="22" t="n">
        <f aca="false">SUM(G167:G171)</f>
        <v>0</v>
      </c>
      <c r="H172" s="14"/>
      <c r="I172" s="22" t="n">
        <f aca="false">SUM(I167:I171)</f>
        <v>24941</v>
      </c>
      <c r="J172" s="14"/>
      <c r="K172" s="22" t="n">
        <f aca="false">SUM(K167:K171)</f>
        <v>0</v>
      </c>
      <c r="L172" s="14"/>
      <c r="M172" s="22" t="n">
        <f aca="false">SUM(M167:M171)</f>
        <v>1105</v>
      </c>
      <c r="N172" s="14"/>
      <c r="O172" s="22" t="n">
        <f aca="false">SUM(O167:O171)</f>
        <v>0</v>
      </c>
    </row>
    <row r="173" s="1" customFormat="true" ht="14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s="1" customFormat="true" ht="13.5" hidden="false" customHeight="true" outlineLevel="0" collapsed="false">
      <c r="A174" s="14" t="s">
        <v>2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" customFormat="true" ht="13.5" hidden="false" customHeight="true" outlineLevel="0" collapsed="false">
      <c r="A175" s="14" t="s">
        <v>29</v>
      </c>
      <c r="B175" s="14"/>
      <c r="C175" s="14" t="n">
        <f aca="false">SUM(E175:O175)</f>
        <v>11321</v>
      </c>
      <c r="D175" s="14"/>
      <c r="E175" s="14" t="n">
        <v>8000</v>
      </c>
      <c r="F175" s="14"/>
      <c r="G175" s="14" t="n">
        <v>0</v>
      </c>
      <c r="H175" s="14"/>
      <c r="I175" s="14" t="n">
        <v>3321</v>
      </c>
      <c r="J175" s="14"/>
      <c r="K175" s="14" t="n">
        <v>0</v>
      </c>
      <c r="L175" s="14"/>
      <c r="M175" s="14" t="n">
        <v>0</v>
      </c>
      <c r="N175" s="14"/>
      <c r="O175" s="14" t="n">
        <v>0</v>
      </c>
    </row>
    <row r="176" s="1" customFormat="true" ht="13.5" hidden="false" customHeight="true" outlineLevel="0" collapsed="false">
      <c r="A176" s="14" t="s">
        <v>30</v>
      </c>
      <c r="B176" s="14"/>
      <c r="C176" s="14" t="n">
        <f aca="false">SUM(E176:O176)</f>
        <v>179</v>
      </c>
      <c r="D176" s="14"/>
      <c r="E176" s="14" t="n">
        <v>0</v>
      </c>
      <c r="F176" s="14"/>
      <c r="G176" s="14" t="n">
        <v>0</v>
      </c>
      <c r="H176" s="14"/>
      <c r="I176" s="14" t="n">
        <v>0</v>
      </c>
      <c r="J176" s="14"/>
      <c r="K176" s="14" t="n">
        <v>0</v>
      </c>
      <c r="L176" s="14"/>
      <c r="M176" s="14" t="n">
        <v>179</v>
      </c>
      <c r="N176" s="14"/>
      <c r="O176" s="14" t="n">
        <v>0</v>
      </c>
    </row>
    <row r="177" s="1" customFormat="true" ht="13.5" hidden="false" customHeight="true" outlineLevel="0" collapsed="false">
      <c r="A177" s="14" t="s">
        <v>130</v>
      </c>
      <c r="B177" s="14"/>
      <c r="C177" s="14" t="n">
        <f aca="false">SUM(E177:O177)</f>
        <v>121960</v>
      </c>
      <c r="D177" s="14"/>
      <c r="E177" s="14" t="n">
        <v>0</v>
      </c>
      <c r="F177" s="14"/>
      <c r="G177" s="14" t="n">
        <v>25085</v>
      </c>
      <c r="H177" s="14"/>
      <c r="I177" s="14" t="n">
        <v>0</v>
      </c>
      <c r="J177" s="14"/>
      <c r="K177" s="14" t="n">
        <v>0</v>
      </c>
      <c r="L177" s="14"/>
      <c r="M177" s="14" t="n">
        <v>95675</v>
      </c>
      <c r="N177" s="14"/>
      <c r="O177" s="14" t="n">
        <v>1200</v>
      </c>
    </row>
    <row r="178" s="1" customFormat="true" ht="13.5" hidden="false" customHeight="true" outlineLevel="0" collapsed="false">
      <c r="A178" s="14" t="s">
        <v>131</v>
      </c>
      <c r="B178" s="14"/>
      <c r="C178" s="22" t="n">
        <f aca="false">SUM(E178:O178)</f>
        <v>133460</v>
      </c>
      <c r="D178" s="14"/>
      <c r="E178" s="22" t="n">
        <f aca="false">SUM(E175:E177)</f>
        <v>8000</v>
      </c>
      <c r="F178" s="14"/>
      <c r="G178" s="22" t="n">
        <f aca="false">SUM(G175:G177)</f>
        <v>25085</v>
      </c>
      <c r="H178" s="14"/>
      <c r="I178" s="22" t="n">
        <f aca="false">SUM(I175:I177)</f>
        <v>3321</v>
      </c>
      <c r="J178" s="14"/>
      <c r="K178" s="22" t="n">
        <f aca="false">SUM(K175:K177)</f>
        <v>0</v>
      </c>
      <c r="L178" s="14"/>
      <c r="M178" s="22" t="n">
        <f aca="false">SUM(M175:M177)</f>
        <v>95854</v>
      </c>
      <c r="N178" s="14"/>
      <c r="O178" s="22" t="n">
        <f aca="false">SUM(O175:O177)</f>
        <v>1200</v>
      </c>
    </row>
    <row r="179" s="1" customFormat="true" ht="14.2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s="1" customFormat="true" ht="13.5" hidden="false" customHeight="true" outlineLevel="0" collapsed="false">
      <c r="A180" s="14" t="s">
        <v>3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s="1" customFormat="true" ht="13.5" hidden="false" customHeight="true" outlineLevel="0" collapsed="false">
      <c r="A181" s="14" t="s">
        <v>132</v>
      </c>
      <c r="B181" s="14"/>
      <c r="C181" s="14" t="n">
        <f aca="false">SUM(E181:O181)</f>
        <v>1216</v>
      </c>
      <c r="D181" s="14"/>
      <c r="E181" s="14" t="n">
        <v>0</v>
      </c>
      <c r="F181" s="14"/>
      <c r="G181" s="14" t="n">
        <v>0</v>
      </c>
      <c r="H181" s="14"/>
      <c r="I181" s="14" t="n">
        <v>1216</v>
      </c>
      <c r="J181" s="14"/>
      <c r="K181" s="14" t="n">
        <v>0</v>
      </c>
      <c r="L181" s="14"/>
      <c r="M181" s="14" t="n">
        <v>0</v>
      </c>
      <c r="N181" s="14"/>
      <c r="O181" s="14" t="n">
        <v>0</v>
      </c>
    </row>
    <row r="182" s="1" customFormat="true" ht="13.5" hidden="false" customHeight="true" outlineLevel="0" collapsed="false">
      <c r="A182" s="14" t="s">
        <v>133</v>
      </c>
      <c r="B182" s="14"/>
      <c r="C182" s="14" t="n">
        <f aca="false">SUM(E182:O182)</f>
        <v>145197</v>
      </c>
      <c r="D182" s="14"/>
      <c r="E182" s="14" t="n">
        <v>70295</v>
      </c>
      <c r="F182" s="14"/>
      <c r="G182" s="14" t="n">
        <v>0</v>
      </c>
      <c r="H182" s="14"/>
      <c r="I182" s="14" t="n">
        <v>29185</v>
      </c>
      <c r="J182" s="14"/>
      <c r="K182" s="14" t="n">
        <v>377</v>
      </c>
      <c r="L182" s="14"/>
      <c r="M182" s="14" t="n">
        <v>35512</v>
      </c>
      <c r="N182" s="14"/>
      <c r="O182" s="14" t="n">
        <v>9828</v>
      </c>
    </row>
    <row r="183" s="1" customFormat="true" ht="13.5" hidden="false" customHeight="true" outlineLevel="0" collapsed="false">
      <c r="A183" s="14" t="s">
        <v>42</v>
      </c>
      <c r="B183" s="14"/>
      <c r="C183" s="14" t="n">
        <f aca="false">SUM(E183:O183)</f>
        <v>25527</v>
      </c>
      <c r="D183" s="14"/>
      <c r="E183" s="14" t="n">
        <v>18038</v>
      </c>
      <c r="F183" s="14"/>
      <c r="G183" s="14" t="n">
        <v>0</v>
      </c>
      <c r="H183" s="14"/>
      <c r="I183" s="14" t="n">
        <v>7489</v>
      </c>
      <c r="J183" s="14"/>
      <c r="K183" s="14" t="n">
        <v>0</v>
      </c>
      <c r="L183" s="14"/>
      <c r="M183" s="14" t="n">
        <v>0</v>
      </c>
      <c r="N183" s="14"/>
      <c r="O183" s="14" t="n">
        <v>0</v>
      </c>
    </row>
    <row r="184" s="1" customFormat="true" ht="13.5" hidden="false" customHeight="true" outlineLevel="0" collapsed="false">
      <c r="A184" s="14" t="s">
        <v>44</v>
      </c>
      <c r="B184" s="14"/>
      <c r="C184" s="22" t="n">
        <f aca="false">SUM(E184+G184+I184+K184+M184+O184)</f>
        <v>171940</v>
      </c>
      <c r="D184" s="14"/>
      <c r="E184" s="22" t="n">
        <f aca="false">SUM(E181:E183)</f>
        <v>88333</v>
      </c>
      <c r="F184" s="14"/>
      <c r="G184" s="22" t="n">
        <f aca="false">SUM(G181:G183)</f>
        <v>0</v>
      </c>
      <c r="H184" s="14"/>
      <c r="I184" s="22" t="n">
        <f aca="false">SUM(I181:I183)</f>
        <v>37890</v>
      </c>
      <c r="J184" s="14"/>
      <c r="K184" s="22" t="n">
        <f aca="false">SUM(K181:K183)</f>
        <v>377</v>
      </c>
      <c r="L184" s="14"/>
      <c r="M184" s="22" t="n">
        <f aca="false">SUM(M181:M183)</f>
        <v>35512</v>
      </c>
      <c r="N184" s="14"/>
      <c r="O184" s="22" t="n">
        <f aca="false">SUM(O181:O183)</f>
        <v>9828</v>
      </c>
    </row>
    <row r="185" s="1" customFormat="true" ht="13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s="1" customFormat="true" ht="13.5" hidden="false" customHeight="true" outlineLevel="0" collapsed="false">
      <c r="A186" s="14" t="s">
        <v>134</v>
      </c>
      <c r="B186" s="14"/>
      <c r="C186" s="19" t="n">
        <f aca="false">SUM(E186:O186)</f>
        <v>2856394</v>
      </c>
      <c r="D186" s="14"/>
      <c r="E186" s="19" t="n">
        <v>1300520</v>
      </c>
      <c r="F186" s="14"/>
      <c r="G186" s="19" t="n">
        <v>39964</v>
      </c>
      <c r="H186" s="14"/>
      <c r="I186" s="19" t="n">
        <v>534175</v>
      </c>
      <c r="J186" s="14"/>
      <c r="K186" s="19" t="n">
        <v>2055</v>
      </c>
      <c r="L186" s="14"/>
      <c r="M186" s="19" t="n">
        <v>897229</v>
      </c>
      <c r="N186" s="14"/>
      <c r="O186" s="19" t="n">
        <v>82451</v>
      </c>
    </row>
    <row r="187" s="1" customFormat="true" ht="13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s="1" customFormat="true" ht="13.5" hidden="false" customHeight="true" outlineLevel="0" collapsed="false">
      <c r="A188" s="14" t="s">
        <v>45</v>
      </c>
      <c r="B188" s="14"/>
      <c r="C188" s="19" t="n">
        <f aca="false">SUM(E188:O188)</f>
        <v>7971576</v>
      </c>
      <c r="D188" s="14"/>
      <c r="E188" s="19" t="n">
        <v>4523216</v>
      </c>
      <c r="F188" s="14"/>
      <c r="G188" s="19" t="n">
        <v>149403</v>
      </c>
      <c r="H188" s="14"/>
      <c r="I188" s="19" t="n">
        <v>1706244</v>
      </c>
      <c r="J188" s="14"/>
      <c r="K188" s="19" t="n">
        <v>196877</v>
      </c>
      <c r="L188" s="14"/>
      <c r="M188" s="19" t="n">
        <v>815723</v>
      </c>
      <c r="N188" s="14"/>
      <c r="O188" s="19" t="n">
        <v>580113</v>
      </c>
    </row>
    <row r="189" s="1" customFormat="true" ht="13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s="1" customFormat="true" ht="13.5" hidden="false" customHeight="true" outlineLevel="0" collapsed="false">
      <c r="A190" s="14" t="s">
        <v>135</v>
      </c>
      <c r="B190" s="14"/>
      <c r="C190" s="19" t="n">
        <f aca="false">SUM(E190:O190)</f>
        <v>1218748</v>
      </c>
      <c r="D190" s="14"/>
      <c r="E190" s="19" t="n">
        <v>808876</v>
      </c>
      <c r="F190" s="14"/>
      <c r="G190" s="19" t="n">
        <v>1855</v>
      </c>
      <c r="H190" s="14"/>
      <c r="I190" s="19" t="n">
        <v>349054</v>
      </c>
      <c r="J190" s="14"/>
      <c r="K190" s="19" t="n">
        <v>1598</v>
      </c>
      <c r="L190" s="14"/>
      <c r="M190" s="19" t="n">
        <v>57365</v>
      </c>
      <c r="N190" s="14"/>
      <c r="O190" s="19" t="n">
        <v>0</v>
      </c>
    </row>
    <row r="191" s="1" customFormat="true" ht="13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s="1" customFormat="true" ht="13.5" hidden="false" customHeight="true" outlineLevel="0" collapsed="false">
      <c r="A192" s="14" t="s">
        <v>46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s="1" customFormat="true" ht="13.5" hidden="false" customHeight="true" outlineLevel="0" collapsed="false">
      <c r="A193" s="14" t="s">
        <v>136</v>
      </c>
      <c r="B193" s="14"/>
      <c r="C193" s="14" t="n">
        <f aca="false">SUM(E193:O193)</f>
        <v>21816</v>
      </c>
      <c r="D193" s="14"/>
      <c r="E193" s="14" t="n">
        <v>0</v>
      </c>
      <c r="F193" s="14"/>
      <c r="G193" s="14" t="n">
        <v>0</v>
      </c>
      <c r="H193" s="14"/>
      <c r="I193" s="14" t="n">
        <v>0</v>
      </c>
      <c r="J193" s="14"/>
      <c r="K193" s="14" t="n">
        <v>0</v>
      </c>
      <c r="L193" s="14"/>
      <c r="M193" s="14" t="n">
        <v>21816</v>
      </c>
      <c r="N193" s="14"/>
      <c r="O193" s="14" t="n">
        <v>0</v>
      </c>
    </row>
    <row r="194" s="1" customFormat="true" ht="13.5" hidden="false" customHeight="true" outlineLevel="0" collapsed="false">
      <c r="A194" s="14" t="s">
        <v>137</v>
      </c>
      <c r="B194" s="14"/>
      <c r="C194" s="14" t="n">
        <f aca="false">SUM(E194:O194)</f>
        <v>23307</v>
      </c>
      <c r="D194" s="14"/>
      <c r="E194" s="14" t="n">
        <v>0</v>
      </c>
      <c r="F194" s="14"/>
      <c r="G194" s="14" t="n">
        <v>0</v>
      </c>
      <c r="H194" s="14"/>
      <c r="I194" s="14" t="n">
        <v>0</v>
      </c>
      <c r="J194" s="14"/>
      <c r="K194" s="14" t="n">
        <v>0</v>
      </c>
      <c r="L194" s="14"/>
      <c r="M194" s="14" t="n">
        <v>23307</v>
      </c>
      <c r="N194" s="14"/>
      <c r="O194" s="14" t="n">
        <v>0</v>
      </c>
    </row>
    <row r="195" s="1" customFormat="true" ht="13.5" hidden="false" customHeight="true" outlineLevel="0" collapsed="false">
      <c r="A195" s="14" t="s">
        <v>138</v>
      </c>
      <c r="B195" s="14"/>
      <c r="C195" s="14" t="n">
        <f aca="false">SUM(E195:O195)</f>
        <v>273640</v>
      </c>
      <c r="D195" s="14"/>
      <c r="E195" s="14" t="n">
        <v>88001</v>
      </c>
      <c r="F195" s="14"/>
      <c r="G195" s="14" t="n">
        <v>48581</v>
      </c>
      <c r="H195" s="14"/>
      <c r="I195" s="14" t="n">
        <v>53011</v>
      </c>
      <c r="J195" s="14"/>
      <c r="K195" s="14" t="n">
        <v>780</v>
      </c>
      <c r="L195" s="14"/>
      <c r="M195" s="14" t="n">
        <v>80176</v>
      </c>
      <c r="N195" s="14"/>
      <c r="O195" s="14" t="n">
        <v>3091</v>
      </c>
    </row>
    <row r="196" s="1" customFormat="true" ht="13.5" hidden="false" customHeight="true" outlineLevel="0" collapsed="false">
      <c r="A196" s="14" t="s">
        <v>139</v>
      </c>
      <c r="B196" s="14"/>
      <c r="C196" s="14" t="n">
        <f aca="false">SUM(E196:O196)</f>
        <v>1098537</v>
      </c>
      <c r="D196" s="14"/>
      <c r="E196" s="14" t="n">
        <v>471046</v>
      </c>
      <c r="F196" s="14"/>
      <c r="G196" s="14" t="n">
        <v>39639</v>
      </c>
      <c r="H196" s="14"/>
      <c r="I196" s="14" t="n">
        <v>193648</v>
      </c>
      <c r="J196" s="14"/>
      <c r="K196" s="14" t="n">
        <v>9130</v>
      </c>
      <c r="L196" s="14"/>
      <c r="M196" s="14" t="n">
        <v>51765</v>
      </c>
      <c r="N196" s="14"/>
      <c r="O196" s="14" t="n">
        <v>333309</v>
      </c>
    </row>
    <row r="197" s="1" customFormat="true" ht="13.5" hidden="false" customHeight="true" outlineLevel="0" collapsed="false">
      <c r="A197" s="14" t="s">
        <v>140</v>
      </c>
      <c r="B197" s="14"/>
      <c r="C197" s="14" t="n">
        <f aca="false">SUM(E197:O197)</f>
        <v>568943</v>
      </c>
      <c r="D197" s="14"/>
      <c r="E197" s="14" t="n">
        <v>323769</v>
      </c>
      <c r="F197" s="14"/>
      <c r="G197" s="14" t="n">
        <v>15133</v>
      </c>
      <c r="H197" s="14"/>
      <c r="I197" s="14" t="n">
        <v>136184</v>
      </c>
      <c r="J197" s="14"/>
      <c r="K197" s="14" t="n">
        <v>10443</v>
      </c>
      <c r="L197" s="14"/>
      <c r="M197" s="14" t="n">
        <v>60460</v>
      </c>
      <c r="N197" s="14"/>
      <c r="O197" s="14" t="n">
        <v>22954</v>
      </c>
    </row>
    <row r="198" s="1" customFormat="true" ht="13.5" hidden="false" customHeight="true" outlineLevel="0" collapsed="false">
      <c r="A198" s="14" t="s">
        <v>141</v>
      </c>
      <c r="B198" s="14"/>
      <c r="C198" s="14" t="n">
        <f aca="false">SUM(E198:O198)</f>
        <v>2143693</v>
      </c>
      <c r="D198" s="14"/>
      <c r="E198" s="14" t="n">
        <v>1429796</v>
      </c>
      <c r="F198" s="14"/>
      <c r="G198" s="14" t="n">
        <v>9917</v>
      </c>
      <c r="H198" s="14"/>
      <c r="I198" s="14" t="n">
        <v>562303</v>
      </c>
      <c r="J198" s="14"/>
      <c r="K198" s="14" t="n">
        <v>32270</v>
      </c>
      <c r="L198" s="14"/>
      <c r="M198" s="14" t="n">
        <v>96308</v>
      </c>
      <c r="N198" s="14"/>
      <c r="O198" s="14" t="n">
        <v>13099</v>
      </c>
    </row>
    <row r="199" s="1" customFormat="true" ht="13.5" hidden="false" customHeight="true" outlineLevel="0" collapsed="false">
      <c r="A199" s="14" t="s">
        <v>142</v>
      </c>
      <c r="B199" s="14"/>
      <c r="C199" s="14" t="n">
        <f aca="false">SUM(E199:O199)</f>
        <v>8552</v>
      </c>
      <c r="D199" s="14"/>
      <c r="E199" s="14" t="n">
        <v>0</v>
      </c>
      <c r="F199" s="14"/>
      <c r="G199" s="14" t="n">
        <v>0</v>
      </c>
      <c r="H199" s="14"/>
      <c r="I199" s="14" t="n">
        <v>0</v>
      </c>
      <c r="J199" s="14"/>
      <c r="K199" s="14" t="n">
        <v>13</v>
      </c>
      <c r="L199" s="14"/>
      <c r="M199" s="14" t="n">
        <v>8539</v>
      </c>
      <c r="N199" s="14"/>
      <c r="O199" s="14" t="n">
        <v>0</v>
      </c>
    </row>
    <row r="200" s="1" customFormat="true" ht="13.5" hidden="false" customHeight="true" outlineLevel="0" collapsed="false">
      <c r="A200" s="14" t="s">
        <v>143</v>
      </c>
      <c r="B200" s="14"/>
      <c r="C200" s="19" t="n">
        <f aca="false">SUM(E200:O200)</f>
        <v>26568</v>
      </c>
      <c r="D200" s="14"/>
      <c r="E200" s="19" t="n">
        <v>0</v>
      </c>
      <c r="F200" s="14"/>
      <c r="G200" s="19" t="n">
        <v>0</v>
      </c>
      <c r="H200" s="14"/>
      <c r="I200" s="19" t="n">
        <v>0</v>
      </c>
      <c r="J200" s="14"/>
      <c r="K200" s="19" t="n">
        <v>0</v>
      </c>
      <c r="L200" s="14"/>
      <c r="M200" s="19" t="n">
        <v>26568</v>
      </c>
      <c r="N200" s="14"/>
      <c r="O200" s="19" t="n">
        <v>0</v>
      </c>
    </row>
    <row r="201" s="1" customFormat="true" ht="13.5" hidden="false" customHeight="true" outlineLevel="0" collapsed="false">
      <c r="A201" s="14" t="s">
        <v>144</v>
      </c>
      <c r="B201" s="14"/>
      <c r="C201" s="19" t="n">
        <f aca="false">SUM(E201:O201)</f>
        <v>4165056</v>
      </c>
      <c r="D201" s="14"/>
      <c r="E201" s="19" t="n">
        <f aca="false">SUM(E193:E200)</f>
        <v>2312612</v>
      </c>
      <c r="F201" s="14"/>
      <c r="G201" s="19" t="n">
        <f aca="false">SUM(G193:G200)</f>
        <v>113270</v>
      </c>
      <c r="H201" s="14"/>
      <c r="I201" s="19" t="n">
        <f aca="false">SUM(I193:I200)</f>
        <v>945146</v>
      </c>
      <c r="J201" s="14"/>
      <c r="K201" s="19" t="n">
        <f aca="false">SUM(K193:K200)</f>
        <v>52636</v>
      </c>
      <c r="L201" s="14"/>
      <c r="M201" s="19" t="n">
        <f aca="false">SUM(M193:M200)</f>
        <v>368939</v>
      </c>
      <c r="N201" s="14"/>
      <c r="O201" s="19" t="n">
        <f aca="false">SUM(O193:O200)</f>
        <v>372453</v>
      </c>
    </row>
    <row r="202" s="1" customFormat="true" ht="13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s="1" customFormat="true" ht="13.5" hidden="false" customHeight="true" outlineLevel="0" collapsed="false">
      <c r="A203" s="14" t="s">
        <v>59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s="1" customFormat="true" ht="13.5" hidden="false" customHeight="true" outlineLevel="0" collapsed="false">
      <c r="A204" s="14" t="s">
        <v>60</v>
      </c>
      <c r="B204" s="14"/>
      <c r="C204" s="14" t="n">
        <f aca="false">SUM(E204:O204)</f>
        <v>146552</v>
      </c>
      <c r="D204" s="14"/>
      <c r="E204" s="14" t="n">
        <v>102463</v>
      </c>
      <c r="F204" s="14"/>
      <c r="G204" s="14" t="n">
        <v>0</v>
      </c>
      <c r="H204" s="14"/>
      <c r="I204" s="14" t="n">
        <v>44080</v>
      </c>
      <c r="J204" s="14"/>
      <c r="K204" s="14" t="n">
        <v>0</v>
      </c>
      <c r="L204" s="14"/>
      <c r="M204" s="14" t="n">
        <v>9</v>
      </c>
      <c r="N204" s="14"/>
      <c r="O204" s="14" t="n">
        <v>0</v>
      </c>
    </row>
    <row r="205" s="1" customFormat="true" ht="13.5" hidden="false" customHeight="true" outlineLevel="0" collapsed="false">
      <c r="A205" s="19" t="s">
        <v>145</v>
      </c>
      <c r="B205" s="14"/>
      <c r="C205" s="14" t="n">
        <f aca="false">SUM(E205:O205)</f>
        <v>700</v>
      </c>
      <c r="D205" s="14"/>
      <c r="E205" s="14" t="n">
        <v>0</v>
      </c>
      <c r="F205" s="14"/>
      <c r="G205" s="14" t="n">
        <v>0</v>
      </c>
      <c r="H205" s="14"/>
      <c r="I205" s="14" t="n">
        <v>700</v>
      </c>
      <c r="J205" s="14"/>
      <c r="K205" s="14" t="n">
        <v>0</v>
      </c>
      <c r="L205" s="14"/>
      <c r="M205" s="14" t="n">
        <v>0</v>
      </c>
      <c r="N205" s="14"/>
      <c r="O205" s="14" t="n">
        <v>0</v>
      </c>
    </row>
    <row r="206" s="1" customFormat="true" ht="13.5" hidden="false" customHeight="true" outlineLevel="0" collapsed="false">
      <c r="A206" s="14" t="s">
        <v>61</v>
      </c>
      <c r="B206" s="14"/>
      <c r="C206" s="14" t="n">
        <f aca="false">SUM(E206:O206)</f>
        <v>1349260</v>
      </c>
      <c r="D206" s="14"/>
      <c r="E206" s="14" t="n">
        <v>965825</v>
      </c>
      <c r="F206" s="14"/>
      <c r="G206" s="14" t="n">
        <v>0</v>
      </c>
      <c r="H206" s="14"/>
      <c r="I206" s="14" t="n">
        <v>383435</v>
      </c>
      <c r="J206" s="14"/>
      <c r="K206" s="14" t="n">
        <v>0</v>
      </c>
      <c r="L206" s="14"/>
      <c r="M206" s="14" t="n">
        <v>0</v>
      </c>
      <c r="N206" s="14"/>
      <c r="O206" s="14" t="n">
        <v>0</v>
      </c>
    </row>
    <row r="207" s="1" customFormat="true" ht="13.5" hidden="false" customHeight="true" outlineLevel="0" collapsed="false">
      <c r="A207" s="14" t="s">
        <v>146</v>
      </c>
      <c r="B207" s="14"/>
      <c r="C207" s="14" t="n">
        <f aca="false">SUM(E207:O207)</f>
        <v>1217314</v>
      </c>
      <c r="D207" s="14"/>
      <c r="E207" s="14" t="n">
        <v>832731</v>
      </c>
      <c r="F207" s="14"/>
      <c r="G207" s="14" t="n">
        <v>0</v>
      </c>
      <c r="H207" s="14"/>
      <c r="I207" s="14" t="n">
        <v>384583</v>
      </c>
      <c r="J207" s="14"/>
      <c r="K207" s="14" t="n">
        <v>0</v>
      </c>
      <c r="L207" s="14"/>
      <c r="M207" s="14" t="n">
        <v>0</v>
      </c>
      <c r="N207" s="14"/>
      <c r="O207" s="14" t="n">
        <v>0</v>
      </c>
    </row>
    <row r="208" s="1" customFormat="true" ht="13.5" hidden="false" customHeight="true" outlineLevel="0" collapsed="false">
      <c r="A208" s="14" t="s">
        <v>63</v>
      </c>
      <c r="B208" s="14"/>
      <c r="C208" s="14" t="n">
        <f aca="false">SUM(E208:O208)</f>
        <v>278589</v>
      </c>
      <c r="D208" s="14"/>
      <c r="E208" s="14" t="n">
        <v>196603</v>
      </c>
      <c r="F208" s="14"/>
      <c r="G208" s="14" t="n">
        <v>0</v>
      </c>
      <c r="H208" s="14"/>
      <c r="I208" s="14" t="n">
        <v>81624</v>
      </c>
      <c r="J208" s="14"/>
      <c r="K208" s="14" t="n">
        <v>0</v>
      </c>
      <c r="L208" s="14"/>
      <c r="M208" s="14" t="n">
        <v>362</v>
      </c>
      <c r="N208" s="14"/>
      <c r="O208" s="14" t="n">
        <v>0</v>
      </c>
    </row>
    <row r="209" s="1" customFormat="true" ht="13.5" hidden="false" customHeight="true" outlineLevel="0" collapsed="false">
      <c r="A209" s="14" t="s">
        <v>64</v>
      </c>
      <c r="B209" s="14"/>
      <c r="C209" s="14" t="n">
        <f aca="false">SUM(E209:O209)</f>
        <v>2630540</v>
      </c>
      <c r="D209" s="14"/>
      <c r="E209" s="14" t="n">
        <v>1846584</v>
      </c>
      <c r="F209" s="14"/>
      <c r="G209" s="14" t="n">
        <v>16993</v>
      </c>
      <c r="H209" s="14"/>
      <c r="I209" s="14" t="n">
        <v>760818</v>
      </c>
      <c r="J209" s="14"/>
      <c r="K209" s="14" t="n">
        <v>1631</v>
      </c>
      <c r="L209" s="14"/>
      <c r="M209" s="14" t="n">
        <v>4514</v>
      </c>
      <c r="N209" s="14"/>
      <c r="O209" s="14" t="n">
        <v>0</v>
      </c>
    </row>
    <row r="210" s="1" customFormat="true" ht="13.5" hidden="false" customHeight="true" outlineLevel="0" collapsed="false">
      <c r="A210" s="14" t="s">
        <v>147</v>
      </c>
      <c r="B210" s="14"/>
      <c r="C210" s="14" t="n">
        <f aca="false">SUM(E210:O210)</f>
        <v>290071</v>
      </c>
      <c r="D210" s="14"/>
      <c r="E210" s="14" t="n">
        <v>0</v>
      </c>
      <c r="F210" s="14"/>
      <c r="G210" s="14" t="n">
        <v>5052</v>
      </c>
      <c r="H210" s="14"/>
      <c r="I210" s="14" t="n">
        <v>0</v>
      </c>
      <c r="J210" s="14"/>
      <c r="K210" s="14" t="n">
        <v>1790</v>
      </c>
      <c r="L210" s="14"/>
      <c r="M210" s="14" t="n">
        <v>206423</v>
      </c>
      <c r="N210" s="14"/>
      <c r="O210" s="14" t="n">
        <v>76806</v>
      </c>
    </row>
    <row r="211" s="1" customFormat="true" ht="13.5" hidden="false" customHeight="true" outlineLevel="0" collapsed="false">
      <c r="A211" s="14" t="s">
        <v>148</v>
      </c>
      <c r="B211" s="14"/>
      <c r="C211" s="14" t="n">
        <f aca="false">SUM(E211:O211)</f>
        <v>25952</v>
      </c>
      <c r="D211" s="14"/>
      <c r="E211" s="14" t="n">
        <v>14954</v>
      </c>
      <c r="F211" s="14"/>
      <c r="G211" s="14" t="n">
        <v>0</v>
      </c>
      <c r="H211" s="14"/>
      <c r="I211" s="14" t="n">
        <v>6209</v>
      </c>
      <c r="J211" s="14"/>
      <c r="K211" s="14" t="n">
        <v>0</v>
      </c>
      <c r="L211" s="14"/>
      <c r="M211" s="14" t="n">
        <v>4789</v>
      </c>
      <c r="N211" s="14"/>
      <c r="O211" s="14" t="n">
        <v>0</v>
      </c>
    </row>
    <row r="212" s="1" customFormat="true" ht="13.5" hidden="false" customHeight="true" outlineLevel="0" collapsed="false">
      <c r="A212" s="14" t="s">
        <v>24</v>
      </c>
      <c r="B212" s="14"/>
      <c r="C212" s="14" t="n">
        <f aca="false">SUM(E212:O212)</f>
        <v>621842</v>
      </c>
      <c r="D212" s="14"/>
      <c r="E212" s="14" t="n">
        <v>225021</v>
      </c>
      <c r="F212" s="14"/>
      <c r="G212" s="14" t="n">
        <v>7003</v>
      </c>
      <c r="H212" s="14"/>
      <c r="I212" s="14" t="n">
        <v>71860</v>
      </c>
      <c r="J212" s="14"/>
      <c r="K212" s="14" t="n">
        <v>50825</v>
      </c>
      <c r="L212" s="14"/>
      <c r="M212" s="14" t="n">
        <v>109349</v>
      </c>
      <c r="N212" s="14"/>
      <c r="O212" s="14" t="n">
        <v>157784</v>
      </c>
    </row>
    <row r="213" s="1" customFormat="true" ht="13.5" hidden="false" customHeight="true" outlineLevel="0" collapsed="false">
      <c r="A213" s="14" t="s">
        <v>149</v>
      </c>
      <c r="B213" s="14"/>
      <c r="C213" s="14" t="n">
        <f aca="false">SUM(E213:O213)</f>
        <v>36721</v>
      </c>
      <c r="D213" s="14"/>
      <c r="E213" s="14" t="n">
        <v>0</v>
      </c>
      <c r="F213" s="14"/>
      <c r="G213" s="14" t="n">
        <v>0</v>
      </c>
      <c r="H213" s="14"/>
      <c r="I213" s="14" t="n">
        <v>36721</v>
      </c>
      <c r="J213" s="14"/>
      <c r="K213" s="14" t="n">
        <v>0</v>
      </c>
      <c r="L213" s="14"/>
      <c r="M213" s="14" t="n">
        <v>0</v>
      </c>
      <c r="N213" s="14"/>
      <c r="O213" s="14" t="n">
        <v>0</v>
      </c>
    </row>
    <row r="214" s="1" customFormat="true" ht="13.5" hidden="false" customHeight="true" outlineLevel="0" collapsed="false">
      <c r="A214" s="14" t="s">
        <v>65</v>
      </c>
      <c r="B214" s="14"/>
      <c r="C214" s="14" t="n">
        <f aca="false">SUM(E214:O214)</f>
        <v>1819345</v>
      </c>
      <c r="D214" s="14"/>
      <c r="E214" s="14" t="n">
        <v>1286125</v>
      </c>
      <c r="F214" s="14"/>
      <c r="G214" s="14" t="n">
        <v>0</v>
      </c>
      <c r="H214" s="14"/>
      <c r="I214" s="14" t="n">
        <v>530465</v>
      </c>
      <c r="J214" s="14"/>
      <c r="K214" s="14" t="n">
        <v>0</v>
      </c>
      <c r="L214" s="14"/>
      <c r="M214" s="14" t="n">
        <v>2755</v>
      </c>
      <c r="N214" s="14"/>
      <c r="O214" s="14" t="n">
        <v>0</v>
      </c>
    </row>
    <row r="215" s="1" customFormat="true" ht="13.5" hidden="false" customHeight="true" outlineLevel="0" collapsed="false">
      <c r="A215" s="14" t="s">
        <v>66</v>
      </c>
      <c r="B215" s="14"/>
      <c r="C215" s="14" t="n">
        <f aca="false">SUM(E215:O215)</f>
        <v>943756</v>
      </c>
      <c r="D215" s="14"/>
      <c r="E215" s="14" t="n">
        <v>650406</v>
      </c>
      <c r="F215" s="14"/>
      <c r="G215" s="14" t="n">
        <v>19543</v>
      </c>
      <c r="H215" s="14"/>
      <c r="I215" s="14" t="n">
        <v>235793</v>
      </c>
      <c r="J215" s="14"/>
      <c r="K215" s="14" t="n">
        <v>0</v>
      </c>
      <c r="L215" s="14"/>
      <c r="M215" s="14" t="n">
        <v>250</v>
      </c>
      <c r="N215" s="14"/>
      <c r="O215" s="14" t="n">
        <v>37764</v>
      </c>
    </row>
    <row r="216" s="1" customFormat="true" ht="13.5" hidden="false" customHeight="true" outlineLevel="0" collapsed="false">
      <c r="A216" s="14" t="s">
        <v>150</v>
      </c>
      <c r="B216" s="14"/>
      <c r="C216" s="19" t="n">
        <f aca="false">SUM(E216:O216)</f>
        <v>48895</v>
      </c>
      <c r="D216" s="14"/>
      <c r="E216" s="19" t="n">
        <v>13513</v>
      </c>
      <c r="F216" s="14"/>
      <c r="G216" s="19" t="n">
        <v>7021</v>
      </c>
      <c r="H216" s="14"/>
      <c r="I216" s="19" t="n">
        <v>5610</v>
      </c>
      <c r="J216" s="14"/>
      <c r="K216" s="19" t="n">
        <v>14758</v>
      </c>
      <c r="L216" s="14"/>
      <c r="M216" s="19" t="n">
        <v>7993</v>
      </c>
      <c r="N216" s="14"/>
      <c r="O216" s="19" t="n">
        <v>0</v>
      </c>
    </row>
    <row r="217" s="1" customFormat="true" ht="13.5" hidden="false" customHeight="true" outlineLevel="0" collapsed="false">
      <c r="A217" s="14" t="s">
        <v>67</v>
      </c>
      <c r="B217" s="14"/>
      <c r="C217" s="19" t="n">
        <f aca="false">SUM(E217:O217)</f>
        <v>9409537</v>
      </c>
      <c r="D217" s="14"/>
      <c r="E217" s="19" t="n">
        <f aca="false">SUM(E204:E216)</f>
        <v>6134225</v>
      </c>
      <c r="F217" s="14"/>
      <c r="G217" s="19" t="n">
        <f aca="false">SUM(G204:G216)</f>
        <v>55612</v>
      </c>
      <c r="H217" s="14"/>
      <c r="I217" s="19" t="n">
        <f aca="false">SUM(I204:I216)</f>
        <v>2541898</v>
      </c>
      <c r="J217" s="14"/>
      <c r="K217" s="19" t="n">
        <f aca="false">SUM(K204:K216)</f>
        <v>69004</v>
      </c>
      <c r="L217" s="14"/>
      <c r="M217" s="19" t="n">
        <f aca="false">SUM(M204:M216)</f>
        <v>336444</v>
      </c>
      <c r="N217" s="14"/>
      <c r="O217" s="19" t="n">
        <f aca="false">SUM(O204:O216)</f>
        <v>272354</v>
      </c>
    </row>
    <row r="218" s="1" customFormat="true" ht="13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s="1" customFormat="true" ht="13.5" hidden="false" customHeight="true" outlineLevel="0" collapsed="false">
      <c r="A219" s="14" t="s">
        <v>71</v>
      </c>
      <c r="B219" s="14"/>
      <c r="C219" s="14"/>
      <c r="D219" s="14"/>
      <c r="E219" s="14" t="s">
        <v>53</v>
      </c>
      <c r="F219" s="14" t="s">
        <v>53</v>
      </c>
      <c r="G219" s="14" t="s">
        <v>53</v>
      </c>
      <c r="H219" s="14" t="s">
        <v>53</v>
      </c>
      <c r="I219" s="14" t="s">
        <v>53</v>
      </c>
      <c r="J219" s="14" t="s">
        <v>53</v>
      </c>
      <c r="K219" s="14" t="s">
        <v>53</v>
      </c>
      <c r="L219" s="14" t="s">
        <v>53</v>
      </c>
      <c r="M219" s="14" t="s">
        <v>53</v>
      </c>
      <c r="N219" s="14" t="s">
        <v>53</v>
      </c>
      <c r="O219" s="14" t="s">
        <v>53</v>
      </c>
    </row>
    <row r="220" s="1" customFormat="true" ht="13.5" hidden="false" customHeight="true" outlineLevel="0" collapsed="false">
      <c r="A220" s="14" t="s">
        <v>73</v>
      </c>
      <c r="B220" s="14"/>
      <c r="C220" s="14" t="n">
        <f aca="false">SUM(E220:O220)</f>
        <v>57829</v>
      </c>
      <c r="D220" s="14"/>
      <c r="E220" s="14" t="n">
        <v>32917</v>
      </c>
      <c r="F220" s="14"/>
      <c r="G220" s="14" t="n">
        <v>0</v>
      </c>
      <c r="H220" s="14"/>
      <c r="I220" s="14" t="n">
        <v>13666</v>
      </c>
      <c r="J220" s="14"/>
      <c r="K220" s="14" t="n">
        <v>0</v>
      </c>
      <c r="L220" s="14"/>
      <c r="M220" s="14" t="n">
        <v>0</v>
      </c>
      <c r="N220" s="14"/>
      <c r="O220" s="14" t="n">
        <v>11246</v>
      </c>
    </row>
    <row r="221" s="1" customFormat="true" ht="13.5" hidden="false" customHeight="true" outlineLevel="0" collapsed="false">
      <c r="A221" s="14" t="s">
        <v>74</v>
      </c>
      <c r="B221" s="14"/>
      <c r="C221" s="14" t="n">
        <f aca="false">SUM(E221:O221)</f>
        <v>24979</v>
      </c>
      <c r="D221" s="14"/>
      <c r="E221" s="14" t="n">
        <v>17651</v>
      </c>
      <c r="F221" s="14"/>
      <c r="G221" s="14" t="n">
        <v>0</v>
      </c>
      <c r="H221" s="14"/>
      <c r="I221" s="14" t="n">
        <v>7328</v>
      </c>
      <c r="J221" s="14"/>
      <c r="K221" s="14" t="n">
        <v>0</v>
      </c>
      <c r="L221" s="14"/>
      <c r="M221" s="14" t="n">
        <v>0</v>
      </c>
      <c r="N221" s="14"/>
      <c r="O221" s="14" t="n">
        <v>0</v>
      </c>
    </row>
    <row r="222" s="1" customFormat="true" ht="13.5" hidden="false" customHeight="true" outlineLevel="0" collapsed="false">
      <c r="A222" s="14" t="s">
        <v>151</v>
      </c>
      <c r="B222" s="14"/>
      <c r="C222" s="14" t="n">
        <f aca="false">SUM(E222:O222)</f>
        <v>83545</v>
      </c>
      <c r="D222" s="14"/>
      <c r="E222" s="14" t="n">
        <v>59035</v>
      </c>
      <c r="F222" s="14"/>
      <c r="G222" s="14" t="n">
        <v>0</v>
      </c>
      <c r="H222" s="14"/>
      <c r="I222" s="14" t="n">
        <v>24510</v>
      </c>
      <c r="J222" s="14"/>
      <c r="K222" s="14" t="n">
        <v>0</v>
      </c>
      <c r="L222" s="14"/>
      <c r="M222" s="14" t="n">
        <v>0</v>
      </c>
      <c r="N222" s="14"/>
      <c r="O222" s="14" t="n">
        <v>0</v>
      </c>
    </row>
    <row r="223" s="1" customFormat="true" ht="13.5" hidden="false" customHeight="true" outlineLevel="0" collapsed="false">
      <c r="A223" s="14" t="s">
        <v>79</v>
      </c>
      <c r="B223" s="14"/>
      <c r="C223" s="14" t="n">
        <f aca="false">SUM(E223:O223)</f>
        <v>183784</v>
      </c>
      <c r="D223" s="14"/>
      <c r="E223" s="14" t="n">
        <v>129867</v>
      </c>
      <c r="F223" s="14"/>
      <c r="G223" s="14" t="n">
        <v>0</v>
      </c>
      <c r="H223" s="14"/>
      <c r="I223" s="14" t="n">
        <v>53917</v>
      </c>
      <c r="J223" s="14"/>
      <c r="K223" s="14" t="n">
        <v>0</v>
      </c>
      <c r="L223" s="14"/>
      <c r="M223" s="14" t="n">
        <v>0</v>
      </c>
      <c r="N223" s="14"/>
      <c r="O223" s="14" t="n">
        <v>0</v>
      </c>
    </row>
    <row r="224" s="1" customFormat="true" ht="13.5" hidden="false" customHeight="true" outlineLevel="0" collapsed="false">
      <c r="A224" s="14" t="s">
        <v>80</v>
      </c>
      <c r="B224" s="14"/>
      <c r="C224" s="14" t="n">
        <f aca="false">SUM(E224:O224)</f>
        <v>189626</v>
      </c>
      <c r="D224" s="14"/>
      <c r="E224" s="14" t="n">
        <v>123687</v>
      </c>
      <c r="F224" s="14"/>
      <c r="G224" s="14" t="n">
        <v>0</v>
      </c>
      <c r="H224" s="14"/>
      <c r="I224" s="14" t="n">
        <v>59050</v>
      </c>
      <c r="J224" s="14"/>
      <c r="K224" s="14" t="n">
        <v>0</v>
      </c>
      <c r="L224" s="14"/>
      <c r="M224" s="14" t="n">
        <v>6889</v>
      </c>
      <c r="N224" s="14"/>
      <c r="O224" s="14" t="n">
        <v>0</v>
      </c>
    </row>
    <row r="225" s="1" customFormat="true" ht="13.5" hidden="false" customHeight="true" outlineLevel="0" collapsed="false">
      <c r="A225" s="14" t="s">
        <v>152</v>
      </c>
      <c r="B225" s="14"/>
      <c r="C225" s="14" t="n">
        <f aca="false">SUM(E225:O225)</f>
        <v>825</v>
      </c>
      <c r="D225" s="14"/>
      <c r="E225" s="14" t="n">
        <v>0</v>
      </c>
      <c r="F225" s="14"/>
      <c r="G225" s="14" t="n">
        <v>0</v>
      </c>
      <c r="H225" s="14"/>
      <c r="I225" s="14" t="n">
        <v>0</v>
      </c>
      <c r="J225" s="14"/>
      <c r="K225" s="14" t="n">
        <v>0</v>
      </c>
      <c r="L225" s="14"/>
      <c r="M225" s="14" t="n">
        <v>825</v>
      </c>
      <c r="N225" s="14"/>
      <c r="O225" s="14" t="n">
        <v>0</v>
      </c>
    </row>
    <row r="226" s="1" customFormat="true" ht="13.5" hidden="false" customHeight="true" outlineLevel="0" collapsed="false">
      <c r="A226" s="14" t="s">
        <v>92</v>
      </c>
      <c r="B226" s="14"/>
      <c r="C226" s="14" t="n">
        <f aca="false">SUM(E226:O226)</f>
        <v>10889</v>
      </c>
      <c r="D226" s="14"/>
      <c r="E226" s="14" t="n">
        <v>0</v>
      </c>
      <c r="F226" s="14"/>
      <c r="G226" s="14" t="n">
        <v>0</v>
      </c>
      <c r="H226" s="14"/>
      <c r="I226" s="14" t="n">
        <v>0</v>
      </c>
      <c r="J226" s="14"/>
      <c r="K226" s="14" t="n">
        <v>10889</v>
      </c>
      <c r="L226" s="14"/>
      <c r="M226" s="14" t="n">
        <v>0</v>
      </c>
      <c r="N226" s="14"/>
      <c r="O226" s="14" t="n">
        <v>0</v>
      </c>
    </row>
    <row r="227" s="1" customFormat="true" ht="13.5" hidden="false" customHeight="true" outlineLevel="0" collapsed="false">
      <c r="A227" s="14" t="s">
        <v>86</v>
      </c>
      <c r="B227" s="14"/>
      <c r="C227" s="14" t="n">
        <f aca="false">SUM(E227:O227)</f>
        <v>56797</v>
      </c>
      <c r="D227" s="14"/>
      <c r="E227" s="14" t="n">
        <v>38385</v>
      </c>
      <c r="F227" s="14"/>
      <c r="G227" s="14" t="n">
        <v>0</v>
      </c>
      <c r="H227" s="14"/>
      <c r="I227" s="14" t="n">
        <v>18412</v>
      </c>
      <c r="J227" s="14"/>
      <c r="K227" s="14" t="n">
        <v>0</v>
      </c>
      <c r="L227" s="14"/>
      <c r="M227" s="14" t="n">
        <v>0</v>
      </c>
      <c r="N227" s="14"/>
      <c r="O227" s="14" t="n">
        <v>0</v>
      </c>
    </row>
    <row r="228" s="1" customFormat="true" ht="13.5" hidden="false" customHeight="true" outlineLevel="0" collapsed="false">
      <c r="A228" s="14" t="s">
        <v>153</v>
      </c>
      <c r="B228" s="14"/>
      <c r="C228" s="19" t="n">
        <f aca="false">SUM(E228:O228)</f>
        <v>15750</v>
      </c>
      <c r="D228" s="14"/>
      <c r="E228" s="19" t="n">
        <v>0</v>
      </c>
      <c r="F228" s="14"/>
      <c r="G228" s="19" t="n">
        <v>0</v>
      </c>
      <c r="H228" s="14"/>
      <c r="I228" s="19" t="n">
        <v>0</v>
      </c>
      <c r="J228" s="14"/>
      <c r="K228" s="19" t="n">
        <v>0</v>
      </c>
      <c r="L228" s="14"/>
      <c r="M228" s="19" t="n">
        <v>15750</v>
      </c>
      <c r="N228" s="14"/>
      <c r="O228" s="19" t="n">
        <v>0</v>
      </c>
    </row>
    <row r="229" s="1" customFormat="true" ht="13.5" hidden="false" customHeight="true" outlineLevel="0" collapsed="false">
      <c r="A229" s="14" t="s">
        <v>88</v>
      </c>
      <c r="B229" s="14"/>
      <c r="C229" s="19" t="n">
        <f aca="false">SUM(E229:O229)</f>
        <v>624024</v>
      </c>
      <c r="D229" s="14"/>
      <c r="E229" s="19" t="n">
        <f aca="false">SUM(E220:E228)</f>
        <v>401542</v>
      </c>
      <c r="F229" s="14"/>
      <c r="G229" s="19" t="n">
        <f aca="false">SUM(G220:G228)</f>
        <v>0</v>
      </c>
      <c r="H229" s="14"/>
      <c r="I229" s="19" t="n">
        <f aca="false">SUM(I220:I228)</f>
        <v>176883</v>
      </c>
      <c r="J229" s="14"/>
      <c r="K229" s="19" t="n">
        <f aca="false">SUM(K220:K228)</f>
        <v>10889</v>
      </c>
      <c r="L229" s="14"/>
      <c r="M229" s="19" t="n">
        <f aca="false">SUM(M220:M228)</f>
        <v>23464</v>
      </c>
      <c r="N229" s="14"/>
      <c r="O229" s="19" t="n">
        <f aca="false">SUM(O220:O228)</f>
        <v>11246</v>
      </c>
    </row>
    <row r="230" s="1" customFormat="true" ht="13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s="1" customFormat="true" ht="13.5" hidden="false" customHeight="true" outlineLevel="0" collapsed="false">
      <c r="A231" s="14" t="s">
        <v>154</v>
      </c>
      <c r="B231" s="14"/>
      <c r="C231" s="14"/>
      <c r="D231" s="14"/>
      <c r="E231" s="14" t="s">
        <v>53</v>
      </c>
      <c r="F231" s="14" t="s">
        <v>53</v>
      </c>
      <c r="G231" s="14" t="s">
        <v>53</v>
      </c>
      <c r="H231" s="14" t="s">
        <v>53</v>
      </c>
      <c r="I231" s="14" t="s">
        <v>53</v>
      </c>
      <c r="J231" s="14" t="s">
        <v>53</v>
      </c>
      <c r="K231" s="14" t="s">
        <v>53</v>
      </c>
      <c r="L231" s="14" t="s">
        <v>53</v>
      </c>
      <c r="M231" s="14" t="s">
        <v>53</v>
      </c>
      <c r="N231" s="14" t="s">
        <v>53</v>
      </c>
      <c r="O231" s="14" t="s">
        <v>53</v>
      </c>
    </row>
    <row r="232" s="1" customFormat="true" ht="13.5" hidden="false" customHeight="true" outlineLevel="0" collapsed="false">
      <c r="A232" s="14" t="s">
        <v>91</v>
      </c>
      <c r="B232" s="14"/>
      <c r="C232" s="14" t="n">
        <f aca="false">SUM(E232:O232)</f>
        <v>5961</v>
      </c>
      <c r="D232" s="14"/>
      <c r="E232" s="14" t="n">
        <v>4212</v>
      </c>
      <c r="F232" s="14"/>
      <c r="G232" s="14" t="n">
        <v>0</v>
      </c>
      <c r="H232" s="14"/>
      <c r="I232" s="14" t="n">
        <v>1749</v>
      </c>
      <c r="J232" s="14"/>
      <c r="K232" s="14" t="n">
        <v>0</v>
      </c>
      <c r="L232" s="14"/>
      <c r="M232" s="14" t="n">
        <v>0</v>
      </c>
      <c r="N232" s="14"/>
      <c r="O232" s="14" t="n">
        <v>0</v>
      </c>
    </row>
    <row r="233" s="1" customFormat="true" ht="13.5" hidden="false" customHeight="true" outlineLevel="0" collapsed="false">
      <c r="A233" s="14" t="s">
        <v>95</v>
      </c>
      <c r="B233" s="14"/>
      <c r="C233" s="14" t="n">
        <f aca="false">SUM(E233:O233)</f>
        <v>1530</v>
      </c>
      <c r="D233" s="14"/>
      <c r="E233" s="14" t="n">
        <v>0</v>
      </c>
      <c r="F233" s="14"/>
      <c r="G233" s="14" t="n">
        <v>0</v>
      </c>
      <c r="H233" s="14"/>
      <c r="I233" s="14" t="n">
        <v>1530</v>
      </c>
      <c r="J233" s="14"/>
      <c r="K233" s="14" t="n">
        <v>0</v>
      </c>
      <c r="L233" s="14"/>
      <c r="M233" s="14" t="n">
        <v>0</v>
      </c>
      <c r="N233" s="14"/>
      <c r="O233" s="14" t="n">
        <v>0</v>
      </c>
    </row>
    <row r="234" s="1" customFormat="true" ht="13.5" hidden="false" customHeight="true" outlineLevel="0" collapsed="false">
      <c r="A234" s="14" t="s">
        <v>96</v>
      </c>
      <c r="B234" s="14"/>
      <c r="C234" s="22" t="n">
        <f aca="false">SUM(E234:O234)</f>
        <v>7491</v>
      </c>
      <c r="D234" s="14"/>
      <c r="E234" s="22" t="n">
        <f aca="false">SUM(E232:E233)</f>
        <v>4212</v>
      </c>
      <c r="F234" s="14"/>
      <c r="G234" s="22" t="n">
        <f aca="false">SUM(G232:G233)</f>
        <v>0</v>
      </c>
      <c r="H234" s="14"/>
      <c r="I234" s="22" t="n">
        <f aca="false">SUM(I232:I233)</f>
        <v>3279</v>
      </c>
      <c r="J234" s="14"/>
      <c r="K234" s="22" t="n">
        <f aca="false">SUM(K232:K233)</f>
        <v>0</v>
      </c>
      <c r="L234" s="14"/>
      <c r="M234" s="22" t="n">
        <f aca="false">SUM(M232:M233)</f>
        <v>0</v>
      </c>
      <c r="N234" s="14"/>
      <c r="O234" s="22" t="n">
        <f aca="false">SUM(O232:O233)</f>
        <v>0</v>
      </c>
    </row>
    <row r="235" s="1" customFormat="true" ht="13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s="1" customFormat="true" ht="13.5" hidden="false" customHeight="true" outlineLevel="0" collapsed="false">
      <c r="A236" s="14" t="s">
        <v>155</v>
      </c>
      <c r="B236" s="14"/>
      <c r="C236" s="19" t="n">
        <f aca="false">SUM(E236:O236)</f>
        <v>8652</v>
      </c>
      <c r="D236" s="14"/>
      <c r="E236" s="19" t="n">
        <v>0</v>
      </c>
      <c r="F236" s="14"/>
      <c r="G236" s="19" t="n">
        <v>291</v>
      </c>
      <c r="H236" s="14"/>
      <c r="I236" s="19" t="n">
        <v>121</v>
      </c>
      <c r="J236" s="14"/>
      <c r="K236" s="19" t="n">
        <v>0</v>
      </c>
      <c r="L236" s="14"/>
      <c r="M236" s="19" t="n">
        <v>8240</v>
      </c>
      <c r="N236" s="14"/>
      <c r="O236" s="19" t="n">
        <v>0</v>
      </c>
    </row>
    <row r="237" s="1" customFormat="true" ht="13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s="1" customFormat="true" ht="13.5" hidden="false" customHeight="true" outlineLevel="0" collapsed="false">
      <c r="A238" s="14" t="s">
        <v>156</v>
      </c>
      <c r="B238" s="14"/>
      <c r="C238" s="19" t="n">
        <f aca="false">SUM(E238:O238)</f>
        <v>898086</v>
      </c>
      <c r="D238" s="14"/>
      <c r="E238" s="19" t="n">
        <v>508667</v>
      </c>
      <c r="F238" s="14"/>
      <c r="G238" s="19" t="n">
        <v>85670</v>
      </c>
      <c r="H238" s="14"/>
      <c r="I238" s="19" t="n">
        <v>292208</v>
      </c>
      <c r="J238" s="14"/>
      <c r="K238" s="19" t="n">
        <v>233</v>
      </c>
      <c r="L238" s="14"/>
      <c r="M238" s="19" t="n">
        <v>11308</v>
      </c>
      <c r="N238" s="14"/>
      <c r="O238" s="19" t="n">
        <v>0</v>
      </c>
    </row>
    <row r="239" s="1" customFormat="true" ht="13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s="1" customFormat="true" ht="13.5" hidden="false" customHeight="true" outlineLevel="0" collapsed="false">
      <c r="A240" s="14" t="s">
        <v>157</v>
      </c>
      <c r="B240" s="14"/>
      <c r="C240" s="19" t="n">
        <f aca="false">SUM(E240:O240)</f>
        <v>2354369</v>
      </c>
      <c r="D240" s="14"/>
      <c r="E240" s="19" t="n">
        <v>1269415</v>
      </c>
      <c r="F240" s="14"/>
      <c r="G240" s="19" t="n">
        <v>156733</v>
      </c>
      <c r="H240" s="14"/>
      <c r="I240" s="19" t="n">
        <v>571539</v>
      </c>
      <c r="J240" s="14"/>
      <c r="K240" s="19" t="n">
        <v>52899</v>
      </c>
      <c r="L240" s="14"/>
      <c r="M240" s="19" t="n">
        <v>225325</v>
      </c>
      <c r="N240" s="14"/>
      <c r="O240" s="19" t="n">
        <v>78458</v>
      </c>
    </row>
    <row r="241" s="1" customFormat="true" ht="13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s="1" customFormat="true" ht="13.5" hidden="false" customHeight="true" outlineLevel="0" collapsed="false">
      <c r="A242" s="14" t="s">
        <v>158</v>
      </c>
      <c r="B242" s="14"/>
      <c r="C242" s="19" t="n">
        <f aca="false">SUM(E242:O242)</f>
        <v>1799</v>
      </c>
      <c r="D242" s="14"/>
      <c r="E242" s="19" t="n">
        <v>0</v>
      </c>
      <c r="F242" s="14"/>
      <c r="G242" s="19" t="n">
        <v>0</v>
      </c>
      <c r="H242" s="14"/>
      <c r="I242" s="19" t="n">
        <v>1799</v>
      </c>
      <c r="J242" s="14"/>
      <c r="K242" s="19" t="n">
        <v>0</v>
      </c>
      <c r="L242" s="14"/>
      <c r="M242" s="19" t="n">
        <v>0</v>
      </c>
      <c r="N242" s="14"/>
      <c r="O242" s="19" t="n">
        <v>0</v>
      </c>
    </row>
    <row r="243" s="1" customFormat="true" ht="13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s="1" customFormat="true" ht="13.5" hidden="false" customHeight="true" outlineLevel="0" collapsed="false">
      <c r="A244" s="14" t="s">
        <v>159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s="1" customFormat="true" ht="13.5" hidden="false" customHeight="true" outlineLevel="0" collapsed="false">
      <c r="A245" s="14" t="s">
        <v>160</v>
      </c>
      <c r="B245" s="14"/>
      <c r="C245" s="14" t="n">
        <f aca="false">SUM(E245:O245)</f>
        <v>252604</v>
      </c>
      <c r="D245" s="14"/>
      <c r="E245" s="20" t="n">
        <v>131107</v>
      </c>
      <c r="F245" s="14"/>
      <c r="G245" s="20" t="n">
        <v>16510</v>
      </c>
      <c r="H245" s="14"/>
      <c r="I245" s="20" t="n">
        <v>48901</v>
      </c>
      <c r="J245" s="14"/>
      <c r="K245" s="20" t="n">
        <v>19232</v>
      </c>
      <c r="L245" s="14" t="n">
        <v>0</v>
      </c>
      <c r="M245" s="20" t="n">
        <v>35388</v>
      </c>
      <c r="N245" s="14"/>
      <c r="O245" s="20" t="n">
        <v>1466</v>
      </c>
    </row>
    <row r="246" s="1" customFormat="true" ht="13.5" hidden="false" customHeight="true" outlineLevel="0" collapsed="false">
      <c r="A246" s="14" t="s">
        <v>161</v>
      </c>
      <c r="B246" s="14"/>
      <c r="C246" s="19" t="n">
        <f aca="false">SUM(E246:O246)</f>
        <v>49355</v>
      </c>
      <c r="D246" s="14"/>
      <c r="E246" s="20" t="n">
        <v>14077</v>
      </c>
      <c r="F246" s="14"/>
      <c r="G246" s="20" t="n">
        <v>0</v>
      </c>
      <c r="H246" s="14"/>
      <c r="I246" s="20" t="n">
        <v>5844</v>
      </c>
      <c r="J246" s="14"/>
      <c r="K246" s="20" t="n">
        <v>12931</v>
      </c>
      <c r="L246" s="14"/>
      <c r="M246" s="20" t="n">
        <v>16503</v>
      </c>
      <c r="N246" s="14"/>
      <c r="O246" s="20" t="n">
        <v>0</v>
      </c>
    </row>
    <row r="247" s="1" customFormat="true" ht="13.5" hidden="false" customHeight="true" outlineLevel="0" collapsed="false">
      <c r="A247" s="14" t="s">
        <v>162</v>
      </c>
      <c r="B247" s="14"/>
      <c r="C247" s="19" t="n">
        <f aca="false">SUM(E247:O247)</f>
        <v>301959</v>
      </c>
      <c r="D247" s="14"/>
      <c r="E247" s="22" t="n">
        <f aca="false">SUM(E245:E246)</f>
        <v>145184</v>
      </c>
      <c r="F247" s="14"/>
      <c r="G247" s="22" t="n">
        <f aca="false">SUM(G245:G246)</f>
        <v>16510</v>
      </c>
      <c r="H247" s="14"/>
      <c r="I247" s="22" t="n">
        <f aca="false">SUM(I245:I246)</f>
        <v>54745</v>
      </c>
      <c r="J247" s="14"/>
      <c r="K247" s="22" t="n">
        <f aca="false">SUM(K245:K246)</f>
        <v>32163</v>
      </c>
      <c r="L247" s="14"/>
      <c r="M247" s="22" t="n">
        <f aca="false">SUM(M245:M246)</f>
        <v>51891</v>
      </c>
      <c r="N247" s="14"/>
      <c r="O247" s="22" t="n">
        <f aca="false">SUM(O245:O246)</f>
        <v>1466</v>
      </c>
    </row>
    <row r="248" s="1" customFormat="true" ht="13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s="1" customFormat="true" ht="13.5" hidden="false" customHeight="true" outlineLevel="0" collapsed="false">
      <c r="A249" s="14" t="s">
        <v>106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s="1" customFormat="true" ht="13.5" hidden="false" customHeight="true" outlineLevel="0" collapsed="false">
      <c r="A250" s="14" t="s">
        <v>107</v>
      </c>
      <c r="B250" s="14"/>
      <c r="C250" s="14" t="n">
        <f aca="false">SUM(E250:O250)</f>
        <v>5787034</v>
      </c>
      <c r="D250" s="14"/>
      <c r="E250" s="14" t="n">
        <v>3596703</v>
      </c>
      <c r="F250" s="14"/>
      <c r="G250" s="14" t="n">
        <v>3018</v>
      </c>
      <c r="H250" s="14"/>
      <c r="I250" s="14" t="n">
        <v>1511683</v>
      </c>
      <c r="J250" s="14"/>
      <c r="K250" s="14" t="n">
        <v>49788</v>
      </c>
      <c r="L250" s="14"/>
      <c r="M250" s="14" t="n">
        <v>376658</v>
      </c>
      <c r="N250" s="14"/>
      <c r="O250" s="14" t="n">
        <v>249184</v>
      </c>
    </row>
    <row r="251" s="1" customFormat="true" ht="13.5" hidden="false" customHeight="true" outlineLevel="0" collapsed="false">
      <c r="A251" s="14" t="s">
        <v>163</v>
      </c>
      <c r="B251" s="14"/>
      <c r="C251" s="14" t="n">
        <f aca="false">SUM(E251:O251)</f>
        <v>4032776</v>
      </c>
      <c r="D251" s="14"/>
      <c r="E251" s="14" t="n">
        <v>2458065</v>
      </c>
      <c r="F251" s="14"/>
      <c r="G251" s="14" t="n">
        <v>197755</v>
      </c>
      <c r="H251" s="14"/>
      <c r="I251" s="14" t="n">
        <v>1013618</v>
      </c>
      <c r="J251" s="14"/>
      <c r="K251" s="14" t="n">
        <v>16280</v>
      </c>
      <c r="L251" s="14"/>
      <c r="M251" s="14" t="n">
        <v>347058</v>
      </c>
      <c r="N251" s="14"/>
      <c r="O251" s="14" t="n">
        <v>0</v>
      </c>
    </row>
    <row r="252" s="1" customFormat="true" ht="13.5" hidden="false" customHeight="true" outlineLevel="0" collapsed="false">
      <c r="A252" s="14" t="s">
        <v>109</v>
      </c>
      <c r="B252" s="14"/>
      <c r="C252" s="14" t="n">
        <f aca="false">SUM(E252:O252)</f>
        <v>1243017</v>
      </c>
      <c r="D252" s="14"/>
      <c r="E252" s="14" t="n">
        <v>801127</v>
      </c>
      <c r="F252" s="14"/>
      <c r="G252" s="14" t="n">
        <v>54427</v>
      </c>
      <c r="H252" s="14"/>
      <c r="I252" s="14" t="n">
        <v>351590</v>
      </c>
      <c r="J252" s="14"/>
      <c r="K252" s="14" t="n">
        <v>11541</v>
      </c>
      <c r="L252" s="14"/>
      <c r="M252" s="14" t="n">
        <v>19611</v>
      </c>
      <c r="N252" s="14"/>
      <c r="O252" s="14" t="n">
        <v>4721</v>
      </c>
    </row>
    <row r="253" s="1" customFormat="true" ht="13.5" hidden="false" customHeight="true" outlineLevel="0" collapsed="false">
      <c r="A253" s="14" t="s">
        <v>164</v>
      </c>
      <c r="B253" s="14"/>
      <c r="C253" s="14" t="n">
        <f aca="false">SUM(E253:O253)</f>
        <v>3043646</v>
      </c>
      <c r="D253" s="14"/>
      <c r="E253" s="14" t="n">
        <v>2148187</v>
      </c>
      <c r="F253" s="14"/>
      <c r="G253" s="14" t="n">
        <v>0</v>
      </c>
      <c r="H253" s="14"/>
      <c r="I253" s="14" t="n">
        <v>891744</v>
      </c>
      <c r="J253" s="14"/>
      <c r="K253" s="14" t="n">
        <v>561</v>
      </c>
      <c r="L253" s="14"/>
      <c r="M253" s="14" t="n">
        <v>1855</v>
      </c>
      <c r="N253" s="14"/>
      <c r="O253" s="14" t="n">
        <v>1299</v>
      </c>
    </row>
    <row r="254" s="1" customFormat="true" ht="13.5" hidden="false" customHeight="true" outlineLevel="0" collapsed="false">
      <c r="A254" s="14" t="s">
        <v>165</v>
      </c>
      <c r="B254" s="14"/>
      <c r="C254" s="14" t="n">
        <f aca="false">SUM(E254:O254)</f>
        <v>64283</v>
      </c>
      <c r="D254" s="14"/>
      <c r="E254" s="14" t="n">
        <v>45424</v>
      </c>
      <c r="F254" s="14"/>
      <c r="G254" s="14" t="n">
        <v>0</v>
      </c>
      <c r="H254" s="14"/>
      <c r="I254" s="14" t="n">
        <v>18859</v>
      </c>
      <c r="J254" s="14"/>
      <c r="K254" s="14" t="n">
        <v>0</v>
      </c>
      <c r="L254" s="14"/>
      <c r="M254" s="14" t="n">
        <v>0</v>
      </c>
      <c r="N254" s="14"/>
      <c r="O254" s="14" t="n">
        <v>0</v>
      </c>
    </row>
    <row r="255" s="1" customFormat="true" ht="13.5" hidden="false" customHeight="true" outlineLevel="0" collapsed="false">
      <c r="A255" s="14" t="s">
        <v>166</v>
      </c>
      <c r="B255" s="14"/>
      <c r="C255" s="19" t="n">
        <f aca="false">SUM(E255:O255)</f>
        <v>3776331</v>
      </c>
      <c r="D255" s="14"/>
      <c r="E255" s="19" t="n">
        <v>2522982</v>
      </c>
      <c r="F255" s="14"/>
      <c r="G255" s="19" t="n">
        <v>118499</v>
      </c>
      <c r="H255" s="14"/>
      <c r="I255" s="19" t="n">
        <v>1071282</v>
      </c>
      <c r="J255" s="14"/>
      <c r="K255" s="19" t="n">
        <v>5411</v>
      </c>
      <c r="L255" s="14"/>
      <c r="M255" s="19" t="n">
        <v>48212</v>
      </c>
      <c r="N255" s="14"/>
      <c r="O255" s="19" t="n">
        <v>9945</v>
      </c>
    </row>
    <row r="256" s="1" customFormat="true" ht="13.5" hidden="false" customHeight="true" outlineLevel="0" collapsed="false">
      <c r="A256" s="14" t="s">
        <v>167</v>
      </c>
      <c r="B256" s="14"/>
      <c r="C256" s="19" t="n">
        <f aca="false">SUM(E256:O256)</f>
        <v>17947087</v>
      </c>
      <c r="D256" s="14"/>
      <c r="E256" s="19" t="n">
        <f aca="false">SUM(E250:E255)</f>
        <v>11572488</v>
      </c>
      <c r="F256" s="14"/>
      <c r="G256" s="19" t="n">
        <f aca="false">SUM(G250:G255)</f>
        <v>373699</v>
      </c>
      <c r="H256" s="14"/>
      <c r="I256" s="19" t="n">
        <f aca="false">SUM(I250:I255)</f>
        <v>4858776</v>
      </c>
      <c r="J256" s="14"/>
      <c r="K256" s="19" t="n">
        <f aca="false">SUM(K250:K255)</f>
        <v>83581</v>
      </c>
      <c r="L256" s="14"/>
      <c r="M256" s="19" t="n">
        <f aca="false">SUM(M250:M255)</f>
        <v>793394</v>
      </c>
      <c r="N256" s="14"/>
      <c r="O256" s="19" t="n">
        <f aca="false">SUM(O250:O255)</f>
        <v>265149</v>
      </c>
    </row>
    <row r="257" s="1" customFormat="true" ht="13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s="1" customFormat="true" ht="13.5" hidden="false" customHeight="true" outlineLevel="0" collapsed="false">
      <c r="A258" s="14" t="s">
        <v>119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s="1" customFormat="true" ht="13.5" hidden="false" customHeight="true" outlineLevel="0" collapsed="false">
      <c r="A259" s="14" t="s">
        <v>168</v>
      </c>
      <c r="B259" s="14"/>
      <c r="C259" s="14" t="n">
        <f aca="false">SUM(E259:O259)</f>
        <v>342848</v>
      </c>
      <c r="D259" s="14"/>
      <c r="E259" s="14" t="n">
        <v>207410</v>
      </c>
      <c r="F259" s="14"/>
      <c r="G259" s="14" t="n">
        <v>46500</v>
      </c>
      <c r="H259" s="14"/>
      <c r="I259" s="14" t="n">
        <v>96570</v>
      </c>
      <c r="J259" s="14"/>
      <c r="K259" s="14" t="n">
        <v>3126</v>
      </c>
      <c r="L259" s="14"/>
      <c r="M259" s="14" t="n">
        <v>-13790</v>
      </c>
      <c r="N259" s="14"/>
      <c r="O259" s="14" t="n">
        <v>3032</v>
      </c>
    </row>
    <row r="260" s="1" customFormat="true" ht="13.5" hidden="false" customHeight="true" outlineLevel="0" collapsed="false">
      <c r="A260" s="14" t="s">
        <v>120</v>
      </c>
      <c r="B260" s="14"/>
      <c r="C260" s="14" t="n">
        <f aca="false">SUM(E260:O260)</f>
        <v>874132</v>
      </c>
      <c r="D260" s="14"/>
      <c r="E260" s="14" t="n">
        <v>393210</v>
      </c>
      <c r="F260" s="14"/>
      <c r="G260" s="14" t="n">
        <v>0</v>
      </c>
      <c r="H260" s="14"/>
      <c r="I260" s="14" t="n">
        <v>194065</v>
      </c>
      <c r="J260" s="14"/>
      <c r="K260" s="14" t="n">
        <v>10465</v>
      </c>
      <c r="L260" s="14" t="n">
        <v>0</v>
      </c>
      <c r="M260" s="14" t="n">
        <v>101489</v>
      </c>
      <c r="N260" s="14"/>
      <c r="O260" s="14" t="n">
        <v>174903</v>
      </c>
    </row>
    <row r="261" s="1" customFormat="true" ht="13.5" hidden="false" customHeight="true" outlineLevel="0" collapsed="false">
      <c r="A261" s="14" t="s">
        <v>169</v>
      </c>
      <c r="B261" s="14"/>
      <c r="C261" s="14" t="n">
        <f aca="false">SUM(E261:O261)</f>
        <v>2217778</v>
      </c>
      <c r="D261" s="14"/>
      <c r="E261" s="14" t="n">
        <v>967732</v>
      </c>
      <c r="F261" s="14"/>
      <c r="G261" s="14" t="n">
        <v>36101</v>
      </c>
      <c r="H261" s="14"/>
      <c r="I261" s="14" t="n">
        <v>380872</v>
      </c>
      <c r="J261" s="14"/>
      <c r="K261" s="14" t="n">
        <v>19346</v>
      </c>
      <c r="L261" s="14" t="n">
        <v>0</v>
      </c>
      <c r="M261" s="14" t="n">
        <v>161392</v>
      </c>
      <c r="N261" s="14"/>
      <c r="O261" s="14" t="n">
        <v>652335</v>
      </c>
    </row>
    <row r="262" s="1" customFormat="true" ht="13.5" hidden="false" customHeight="true" outlineLevel="0" collapsed="false">
      <c r="A262" s="14" t="s">
        <v>170</v>
      </c>
      <c r="B262" s="14"/>
      <c r="C262" s="14" t="n">
        <f aca="false">SUM(E262:O262)</f>
        <v>1032488</v>
      </c>
      <c r="D262" s="14"/>
      <c r="E262" s="14" t="n">
        <v>549643</v>
      </c>
      <c r="F262" s="14"/>
      <c r="G262" s="14" t="n">
        <v>26409</v>
      </c>
      <c r="H262" s="14"/>
      <c r="I262" s="14" t="n">
        <v>162538</v>
      </c>
      <c r="J262" s="14"/>
      <c r="K262" s="14" t="n">
        <v>7837</v>
      </c>
      <c r="L262" s="14"/>
      <c r="M262" s="14" t="n">
        <v>292171</v>
      </c>
      <c r="N262" s="14"/>
      <c r="O262" s="14" t="n">
        <v>-6110</v>
      </c>
    </row>
    <row r="263" s="1" customFormat="true" ht="13.5" hidden="false" customHeight="true" outlineLevel="0" collapsed="false">
      <c r="A263" s="14" t="s">
        <v>24</v>
      </c>
      <c r="B263" s="14"/>
      <c r="C263" s="14" t="n">
        <f aca="false">SUM(E263:O263)</f>
        <v>382065</v>
      </c>
      <c r="D263" s="14"/>
      <c r="E263" s="14" t="n">
        <v>338306</v>
      </c>
      <c r="F263" s="14"/>
      <c r="G263" s="14" t="n">
        <v>4211</v>
      </c>
      <c r="H263" s="14"/>
      <c r="I263" s="14" t="n">
        <v>32340</v>
      </c>
      <c r="J263" s="14"/>
      <c r="K263" s="14" t="n">
        <v>699</v>
      </c>
      <c r="L263" s="14"/>
      <c r="M263" s="14" t="n">
        <v>6509</v>
      </c>
      <c r="N263" s="14"/>
      <c r="O263" s="14" t="n">
        <v>0</v>
      </c>
    </row>
    <row r="264" s="1" customFormat="true" ht="13.5" hidden="false" customHeight="true" outlineLevel="0" collapsed="false">
      <c r="A264" s="14" t="s">
        <v>171</v>
      </c>
      <c r="B264" s="14"/>
      <c r="C264" s="14" t="n">
        <f aca="false">SUM(E264:O264)</f>
        <v>-98575</v>
      </c>
      <c r="D264" s="14"/>
      <c r="E264" s="14" t="n">
        <v>104444</v>
      </c>
      <c r="F264" s="14"/>
      <c r="G264" s="14" t="n">
        <v>99035</v>
      </c>
      <c r="H264" s="14"/>
      <c r="I264" s="14" t="n">
        <v>46927</v>
      </c>
      <c r="J264" s="14"/>
      <c r="K264" s="14" t="n">
        <v>10667</v>
      </c>
      <c r="L264" s="14"/>
      <c r="M264" s="14" t="n">
        <v>-359648</v>
      </c>
      <c r="N264" s="14"/>
      <c r="O264" s="14" t="n">
        <v>0</v>
      </c>
    </row>
    <row r="265" s="1" customFormat="true" ht="13.5" hidden="false" customHeight="true" outlineLevel="0" collapsed="false">
      <c r="A265" s="14" t="s">
        <v>124</v>
      </c>
      <c r="B265" s="14"/>
      <c r="C265" s="14" t="n">
        <f aca="false">SUM(E265:O265)</f>
        <v>2312479</v>
      </c>
      <c r="D265" s="14"/>
      <c r="E265" s="14" t="n">
        <v>1448883</v>
      </c>
      <c r="F265" s="14"/>
      <c r="G265" s="14" t="n">
        <v>43384</v>
      </c>
      <c r="H265" s="14"/>
      <c r="I265" s="14" t="n">
        <v>580015</v>
      </c>
      <c r="J265" s="14"/>
      <c r="K265" s="14" t="n">
        <v>13642</v>
      </c>
      <c r="L265" s="14"/>
      <c r="M265" s="14" t="n">
        <v>91882</v>
      </c>
      <c r="N265" s="14"/>
      <c r="O265" s="14" t="n">
        <v>134673</v>
      </c>
    </row>
    <row r="266" s="1" customFormat="true" ht="13.5" hidden="false" customHeight="true" outlineLevel="0" collapsed="false">
      <c r="A266" s="14" t="s">
        <v>126</v>
      </c>
      <c r="B266" s="14"/>
      <c r="C266" s="22" t="n">
        <f aca="false">SUM(E266:O266)</f>
        <v>7063215</v>
      </c>
      <c r="D266" s="14"/>
      <c r="E266" s="22" t="n">
        <f aca="false">SUM(E259:E265)</f>
        <v>4009628</v>
      </c>
      <c r="F266" s="14"/>
      <c r="G266" s="22" t="n">
        <f aca="false">SUM(G259:G265)</f>
        <v>255640</v>
      </c>
      <c r="H266" s="14"/>
      <c r="I266" s="22" t="n">
        <f aca="false">SUM(I259:I265)</f>
        <v>1493327</v>
      </c>
      <c r="J266" s="14"/>
      <c r="K266" s="22" t="n">
        <f aca="false">SUM(K259:K265)</f>
        <v>65782</v>
      </c>
      <c r="L266" s="14"/>
      <c r="M266" s="22" t="n">
        <f aca="false">SUM(M259:M265)</f>
        <v>280005</v>
      </c>
      <c r="N266" s="14"/>
      <c r="O266" s="22" t="n">
        <f aca="false">SUM(O259:O265)</f>
        <v>958833</v>
      </c>
    </row>
    <row r="267" s="1" customFormat="true" ht="13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s="1" customFormat="true" ht="13.5" hidden="false" customHeight="true" outlineLevel="0" collapsed="false">
      <c r="A268" s="14" t="s">
        <v>172</v>
      </c>
      <c r="B268" s="14"/>
      <c r="C268" s="19" t="n">
        <f aca="false">SUM(E268:O268)</f>
        <v>55219512</v>
      </c>
      <c r="D268" s="14"/>
      <c r="E268" s="19" t="n">
        <f aca="false">SUM(E266+E247+E240+E238+E217+E201+E190+E188+E186+E184+E256+E229+E178+E172+E236+E234+E242)</f>
        <v>33146991</v>
      </c>
      <c r="F268" s="14"/>
      <c r="G268" s="19" t="n">
        <f aca="false">SUM(G266+G247+G240+G238+G217+G201+G190+G188+G186+G184+G256+G229+G178+G172+G236+G234+G242)</f>
        <v>1273732</v>
      </c>
      <c r="H268" s="14"/>
      <c r="I268" s="19" t="n">
        <f aca="false">SUM(I266+I247+I240+I238+I217+I201+I190+I188+I186+I184+I256+I229+I178+I172+I236+I234+I242)</f>
        <v>13595346</v>
      </c>
      <c r="J268" s="14"/>
      <c r="K268" s="19" t="n">
        <f aca="false">SUM(K266+K247+K240+K238+K217+K201+K190+K188+K186+K184+K256+K229+K178+K172+K236+K234+K242)</f>
        <v>568094</v>
      </c>
      <c r="L268" s="14"/>
      <c r="M268" s="19" t="n">
        <f aca="false">SUM(M266+M247+M240+M238+M217+M201+M190+M188+M186+M184+M256+M229+M178+M172+M236+M234+M242)</f>
        <v>4001798</v>
      </c>
      <c r="N268" s="14"/>
      <c r="O268" s="19" t="n">
        <f aca="false">SUM(O266+O247+O240+O238+O217+O201+O190+O188+O186+O184+O256+O229+O178+O172+O236+O234+O242)</f>
        <v>2633551</v>
      </c>
    </row>
    <row r="269" s="1" customFormat="true" ht="13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s="1" customFormat="true" ht="13.5" hidden="false" customHeight="true" outlineLevel="0" collapsed="false">
      <c r="A270" s="14" t="s">
        <v>173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s="1" customFormat="true" ht="13.5" hidden="false" customHeight="true" outlineLevel="0" collapsed="false">
      <c r="A271" s="14" t="s">
        <v>28</v>
      </c>
      <c r="B271" s="14"/>
      <c r="C271" s="14" t="s">
        <v>53</v>
      </c>
      <c r="D271" s="14"/>
      <c r="E271" s="14" t="s">
        <v>53</v>
      </c>
      <c r="F271" s="14" t="s">
        <v>53</v>
      </c>
      <c r="G271" s="14" t="s">
        <v>53</v>
      </c>
      <c r="H271" s="14" t="s">
        <v>53</v>
      </c>
      <c r="I271" s="14" t="s">
        <v>53</v>
      </c>
      <c r="J271" s="14" t="s">
        <v>53</v>
      </c>
      <c r="K271" s="14" t="s">
        <v>53</v>
      </c>
      <c r="L271" s="14" t="s">
        <v>53</v>
      </c>
      <c r="M271" s="14" t="s">
        <v>53</v>
      </c>
      <c r="N271" s="14" t="s">
        <v>53</v>
      </c>
      <c r="O271" s="14" t="s">
        <v>53</v>
      </c>
    </row>
    <row r="272" s="1" customFormat="true" ht="13.5" hidden="false" customHeight="true" outlineLevel="0" collapsed="false">
      <c r="A272" s="14" t="s">
        <v>29</v>
      </c>
      <c r="B272" s="14"/>
      <c r="C272" s="14" t="n">
        <f aca="false">SUM(E272:O272)</f>
        <v>7005</v>
      </c>
      <c r="D272" s="14"/>
      <c r="E272" s="14" t="n">
        <v>4950</v>
      </c>
      <c r="F272" s="14"/>
      <c r="G272" s="14" t="n">
        <v>0</v>
      </c>
      <c r="H272" s="14"/>
      <c r="I272" s="14" t="n">
        <v>2055</v>
      </c>
      <c r="J272" s="14"/>
      <c r="K272" s="14" t="n">
        <v>0</v>
      </c>
      <c r="L272" s="14"/>
      <c r="M272" s="14" t="n">
        <v>0</v>
      </c>
      <c r="N272" s="14"/>
      <c r="O272" s="14" t="n">
        <v>0</v>
      </c>
    </row>
    <row r="273" s="1" customFormat="true" ht="13.5" hidden="false" customHeight="true" outlineLevel="0" collapsed="false">
      <c r="A273" s="14" t="s">
        <v>32</v>
      </c>
      <c r="B273" s="14"/>
      <c r="C273" s="14" t="n">
        <f aca="false">SUM(E273:O273)</f>
        <v>249</v>
      </c>
      <c r="D273" s="14"/>
      <c r="E273" s="14" t="n">
        <v>176</v>
      </c>
      <c r="F273" s="14"/>
      <c r="G273" s="14" t="n">
        <v>0</v>
      </c>
      <c r="H273" s="14"/>
      <c r="I273" s="14" t="n">
        <v>73</v>
      </c>
      <c r="J273" s="14"/>
      <c r="K273" s="14" t="n">
        <v>0</v>
      </c>
      <c r="L273" s="14"/>
      <c r="M273" s="14" t="n">
        <v>0</v>
      </c>
      <c r="N273" s="14"/>
      <c r="O273" s="14" t="n">
        <v>0</v>
      </c>
    </row>
    <row r="274" s="1" customFormat="true" ht="13.5" hidden="false" customHeight="true" outlineLevel="0" collapsed="false">
      <c r="A274" s="14" t="s">
        <v>174</v>
      </c>
      <c r="B274" s="14"/>
      <c r="C274" s="22" t="n">
        <f aca="false">SUM(E274:O274)</f>
        <v>7254</v>
      </c>
      <c r="D274" s="14"/>
      <c r="E274" s="22" t="n">
        <f aca="false">SUM(E272:E273)</f>
        <v>5126</v>
      </c>
      <c r="F274" s="14"/>
      <c r="G274" s="22" t="n">
        <f aca="false">SUM(G272:G273)</f>
        <v>0</v>
      </c>
      <c r="H274" s="14"/>
      <c r="I274" s="22" t="n">
        <f aca="false">SUM(I272:I273)</f>
        <v>2128</v>
      </c>
      <c r="J274" s="14"/>
      <c r="K274" s="22" t="n">
        <f aca="false">SUM(K272:K273)</f>
        <v>0</v>
      </c>
      <c r="L274" s="14"/>
      <c r="M274" s="22" t="n">
        <f aca="false">SUM(M272:M273)</f>
        <v>0</v>
      </c>
      <c r="N274" s="14"/>
      <c r="O274" s="22" t="n">
        <f aca="false">SUM(O272:O273)</f>
        <v>0</v>
      </c>
    </row>
    <row r="275" s="1" customFormat="true" ht="13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s="1" customFormat="true" ht="13.5" hidden="false" customHeight="true" outlineLevel="0" collapsed="false">
      <c r="A276" s="14" t="s">
        <v>34</v>
      </c>
      <c r="B276" s="14"/>
      <c r="C276" s="14" t="s">
        <v>53</v>
      </c>
      <c r="D276" s="14"/>
      <c r="E276" s="14" t="s">
        <v>53</v>
      </c>
      <c r="F276" s="14" t="s">
        <v>53</v>
      </c>
      <c r="G276" s="14" t="s">
        <v>53</v>
      </c>
      <c r="H276" s="14" t="s">
        <v>53</v>
      </c>
      <c r="I276" s="14" t="s">
        <v>53</v>
      </c>
      <c r="J276" s="14" t="s">
        <v>53</v>
      </c>
      <c r="K276" s="14" t="s">
        <v>53</v>
      </c>
      <c r="L276" s="14" t="s">
        <v>53</v>
      </c>
      <c r="M276" s="14" t="s">
        <v>53</v>
      </c>
      <c r="N276" s="14" t="s">
        <v>53</v>
      </c>
      <c r="O276" s="14" t="s">
        <v>53</v>
      </c>
    </row>
    <row r="277" s="1" customFormat="true" ht="13.5" hidden="false" customHeight="true" outlineLevel="0" collapsed="false">
      <c r="A277" s="14" t="s">
        <v>36</v>
      </c>
      <c r="B277" s="14"/>
      <c r="C277" s="14" t="n">
        <f aca="false">SUM(E277:O277)</f>
        <v>16047</v>
      </c>
      <c r="D277" s="14"/>
      <c r="E277" s="14" t="n">
        <v>4200</v>
      </c>
      <c r="F277" s="14"/>
      <c r="G277" s="14" t="n">
        <v>6301</v>
      </c>
      <c r="H277" s="14"/>
      <c r="I277" s="14" t="n">
        <v>5546</v>
      </c>
      <c r="J277" s="14"/>
      <c r="K277" s="14" t="n">
        <v>0</v>
      </c>
      <c r="L277" s="14"/>
      <c r="M277" s="14" t="n">
        <v>0</v>
      </c>
      <c r="N277" s="14"/>
      <c r="O277" s="14" t="n">
        <v>0</v>
      </c>
    </row>
    <row r="278" s="1" customFormat="true" ht="13.5" hidden="false" customHeight="true" outlineLevel="0" collapsed="false">
      <c r="A278" s="14" t="s">
        <v>38</v>
      </c>
      <c r="B278" s="14"/>
      <c r="C278" s="14" t="n">
        <f aca="false">SUM(E278:O278)</f>
        <v>49309</v>
      </c>
      <c r="D278" s="14"/>
      <c r="E278" s="14" t="n">
        <v>0</v>
      </c>
      <c r="F278" s="14"/>
      <c r="G278" s="14" t="n">
        <v>0</v>
      </c>
      <c r="H278" s="14"/>
      <c r="I278" s="14" t="n">
        <v>485</v>
      </c>
      <c r="J278" s="14"/>
      <c r="K278" s="14" t="n">
        <v>0</v>
      </c>
      <c r="L278" s="14"/>
      <c r="M278" s="14" t="n">
        <v>48824</v>
      </c>
      <c r="N278" s="14"/>
      <c r="O278" s="14" t="n">
        <v>0</v>
      </c>
    </row>
    <row r="279" s="1" customFormat="true" ht="13.5" hidden="false" customHeight="true" outlineLevel="0" collapsed="false">
      <c r="A279" s="14" t="s">
        <v>44</v>
      </c>
      <c r="B279" s="14"/>
      <c r="C279" s="22" t="n">
        <f aca="false">SUM(E279:O279)</f>
        <v>65356</v>
      </c>
      <c r="D279" s="14"/>
      <c r="E279" s="22" t="n">
        <f aca="false">SUM(E277:E278)</f>
        <v>4200</v>
      </c>
      <c r="F279" s="14"/>
      <c r="G279" s="22" t="n">
        <f aca="false">SUM(G277:G278)</f>
        <v>6301</v>
      </c>
      <c r="H279" s="14"/>
      <c r="I279" s="22" t="n">
        <f aca="false">SUM(I277:I278)</f>
        <v>6031</v>
      </c>
      <c r="J279" s="14"/>
      <c r="K279" s="22" t="n">
        <f aca="false">SUM(K277:K278)</f>
        <v>0</v>
      </c>
      <c r="L279" s="14"/>
      <c r="M279" s="22" t="n">
        <f aca="false">SUM(M277:M278)</f>
        <v>48824</v>
      </c>
      <c r="N279" s="14"/>
      <c r="O279" s="22" t="n">
        <f aca="false">SUM(O277:O278)</f>
        <v>0</v>
      </c>
    </row>
    <row r="280" s="1" customFormat="true" ht="13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s="1" customFormat="true" ht="13.5" hidden="false" customHeight="true" outlineLevel="0" collapsed="false">
      <c r="A281" s="14" t="s">
        <v>45</v>
      </c>
      <c r="B281" s="14"/>
      <c r="C281" s="19" t="n">
        <f aca="false">SUM(E281:O281)</f>
        <v>11746</v>
      </c>
      <c r="D281" s="14"/>
      <c r="E281" s="19" t="n">
        <v>500</v>
      </c>
      <c r="F281" s="14"/>
      <c r="G281" s="19" t="n">
        <v>0</v>
      </c>
      <c r="H281" s="14"/>
      <c r="I281" s="19" t="n">
        <v>0</v>
      </c>
      <c r="J281" s="14"/>
      <c r="K281" s="19" t="n">
        <v>0</v>
      </c>
      <c r="L281" s="14"/>
      <c r="M281" s="19" t="n">
        <v>11246</v>
      </c>
      <c r="N281" s="14"/>
      <c r="O281" s="19" t="n">
        <v>0</v>
      </c>
    </row>
    <row r="282" s="1" customFormat="true" ht="13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s="1" customFormat="true" ht="13.5" hidden="false" customHeight="true" outlineLevel="0" collapsed="false">
      <c r="A283" s="14" t="s">
        <v>135</v>
      </c>
      <c r="B283" s="14"/>
      <c r="C283" s="19" t="n">
        <f aca="false">SUM(E283:O283)</f>
        <v>257484</v>
      </c>
      <c r="D283" s="14"/>
      <c r="E283" s="19" t="n">
        <v>151715</v>
      </c>
      <c r="F283" s="14"/>
      <c r="G283" s="19" t="n">
        <v>7631</v>
      </c>
      <c r="H283" s="14"/>
      <c r="I283" s="19" t="n">
        <v>56961</v>
      </c>
      <c r="J283" s="14"/>
      <c r="K283" s="19" t="n">
        <v>2731</v>
      </c>
      <c r="L283" s="14"/>
      <c r="M283" s="19" t="n">
        <v>38446</v>
      </c>
      <c r="N283" s="14"/>
      <c r="O283" s="19" t="n">
        <v>0</v>
      </c>
    </row>
    <row r="284" s="1" customFormat="true" ht="13.5" hidden="false" customHeight="true" outlineLevel="0" collapsed="false">
      <c r="A284" s="14"/>
      <c r="B284" s="14"/>
      <c r="C284" s="23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s="1" customFormat="true" ht="13.5" hidden="false" customHeight="true" outlineLevel="0" collapsed="false">
      <c r="A285" s="14" t="s">
        <v>46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s="1" customFormat="true" ht="13.5" hidden="false" customHeight="true" outlineLevel="0" collapsed="false">
      <c r="A286" s="14" t="s">
        <v>175</v>
      </c>
      <c r="B286" s="14"/>
      <c r="C286" s="19" t="n">
        <f aca="false">SUM(E286:O286)</f>
        <v>48390</v>
      </c>
      <c r="D286" s="14"/>
      <c r="E286" s="19" t="n">
        <v>21244</v>
      </c>
      <c r="F286" s="14"/>
      <c r="G286" s="19" t="n">
        <v>0</v>
      </c>
      <c r="H286" s="14"/>
      <c r="I286" s="19" t="n">
        <v>8285</v>
      </c>
      <c r="J286" s="14"/>
      <c r="K286" s="19" t="n">
        <v>3624</v>
      </c>
      <c r="L286" s="14"/>
      <c r="M286" s="19" t="n">
        <v>15237</v>
      </c>
      <c r="N286" s="14"/>
      <c r="O286" s="19" t="n">
        <v>0</v>
      </c>
    </row>
    <row r="287" s="1" customFormat="true" ht="13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s="1" customFormat="true" ht="13.5" hidden="false" customHeight="true" outlineLevel="0" collapsed="false">
      <c r="A288" s="14" t="s">
        <v>52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s="1" customFormat="true" ht="13.5" hidden="false" customHeight="true" outlineLevel="0" collapsed="false">
      <c r="A289" s="14" t="s">
        <v>176</v>
      </c>
      <c r="B289" s="14"/>
      <c r="C289" s="19" t="n">
        <f aca="false">SUM(E289:O289)</f>
        <v>104170</v>
      </c>
      <c r="D289" s="14"/>
      <c r="E289" s="19" t="n">
        <v>40113</v>
      </c>
      <c r="F289" s="14"/>
      <c r="G289" s="19" t="n">
        <v>2568</v>
      </c>
      <c r="H289" s="14"/>
      <c r="I289" s="19" t="n">
        <v>15644</v>
      </c>
      <c r="J289" s="14"/>
      <c r="K289" s="19" t="n">
        <v>5617</v>
      </c>
      <c r="L289" s="14"/>
      <c r="M289" s="19" t="n">
        <v>40228</v>
      </c>
      <c r="N289" s="14"/>
      <c r="O289" s="19" t="n">
        <v>0</v>
      </c>
    </row>
    <row r="290" s="1" customFormat="true" ht="13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s="1" customFormat="true" ht="13.5" hidden="false" customHeight="true" outlineLevel="0" collapsed="false">
      <c r="A291" s="14" t="s">
        <v>59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s="1" customFormat="true" ht="13.5" hidden="false" customHeight="true" outlineLevel="0" collapsed="false">
      <c r="A292" s="14" t="s">
        <v>62</v>
      </c>
      <c r="B292" s="14"/>
      <c r="C292" s="14" t="n">
        <f aca="false">SUM(E292:O292)</f>
        <v>15410</v>
      </c>
      <c r="D292" s="14"/>
      <c r="E292" s="14" t="n">
        <v>0</v>
      </c>
      <c r="F292" s="14"/>
      <c r="G292" s="14" t="n">
        <v>0</v>
      </c>
      <c r="H292" s="14"/>
      <c r="I292" s="14" t="n">
        <v>0</v>
      </c>
      <c r="J292" s="14"/>
      <c r="K292" s="14" t="n">
        <v>767</v>
      </c>
      <c r="L292" s="14"/>
      <c r="M292" s="14" t="n">
        <v>2563</v>
      </c>
      <c r="N292" s="14"/>
      <c r="O292" s="14" t="n">
        <v>12080</v>
      </c>
    </row>
    <row r="293" s="1" customFormat="true" ht="13.5" hidden="false" customHeight="true" outlineLevel="0" collapsed="false">
      <c r="A293" s="14" t="s">
        <v>64</v>
      </c>
      <c r="B293" s="14"/>
      <c r="C293" s="19" t="n">
        <f aca="false">SUM(E293:O293)</f>
        <v>5030</v>
      </c>
      <c r="D293" s="14"/>
      <c r="E293" s="19" t="n">
        <v>0</v>
      </c>
      <c r="F293" s="14"/>
      <c r="G293" s="19" t="n">
        <v>0</v>
      </c>
      <c r="H293" s="14"/>
      <c r="I293" s="19" t="n">
        <v>0</v>
      </c>
      <c r="J293" s="14"/>
      <c r="K293" s="19" t="n">
        <v>0</v>
      </c>
      <c r="L293" s="14"/>
      <c r="M293" s="19" t="n">
        <v>5030</v>
      </c>
      <c r="N293" s="14"/>
      <c r="O293" s="19" t="n">
        <v>0</v>
      </c>
    </row>
    <row r="294" s="1" customFormat="true" ht="13.5" hidden="false" customHeight="true" outlineLevel="0" collapsed="false">
      <c r="A294" s="14" t="s">
        <v>67</v>
      </c>
      <c r="B294" s="14"/>
      <c r="C294" s="19" t="n">
        <f aca="false">SUM(C292:C293)</f>
        <v>20440</v>
      </c>
      <c r="D294" s="14"/>
      <c r="E294" s="19" t="n">
        <f aca="false">SUM(E292:E293)</f>
        <v>0</v>
      </c>
      <c r="F294" s="14"/>
      <c r="G294" s="19" t="n">
        <f aca="false">SUM(G292:G293)</f>
        <v>0</v>
      </c>
      <c r="H294" s="14"/>
      <c r="I294" s="19" t="n">
        <f aca="false">SUM(I292:I293)</f>
        <v>0</v>
      </c>
      <c r="J294" s="14"/>
      <c r="K294" s="19" t="n">
        <f aca="false">SUM(K292:K293)</f>
        <v>767</v>
      </c>
      <c r="L294" s="14"/>
      <c r="M294" s="19" t="n">
        <f aca="false">SUM(M292:M293)</f>
        <v>7593</v>
      </c>
      <c r="N294" s="14"/>
      <c r="O294" s="19" t="n">
        <f aca="false">SUM(O292:O293)</f>
        <v>12080</v>
      </c>
    </row>
    <row r="295" s="1" customFormat="true" ht="13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s="1" customFormat="true" ht="13.5" hidden="false" customHeight="true" outlineLevel="0" collapsed="false">
      <c r="A296" s="14" t="s">
        <v>177</v>
      </c>
      <c r="B296" s="14"/>
      <c r="C296" s="19" t="n">
        <f aca="false">SUM(E296:O296)</f>
        <v>103751</v>
      </c>
      <c r="D296" s="14"/>
      <c r="E296" s="19" t="n">
        <v>71531</v>
      </c>
      <c r="F296" s="14"/>
      <c r="G296" s="19" t="n">
        <v>0</v>
      </c>
      <c r="H296" s="14"/>
      <c r="I296" s="19" t="n">
        <v>28570</v>
      </c>
      <c r="J296" s="14"/>
      <c r="K296" s="19" t="n">
        <v>0</v>
      </c>
      <c r="L296" s="14"/>
      <c r="M296" s="19" t="n">
        <v>3650</v>
      </c>
      <c r="N296" s="14"/>
      <c r="O296" s="19" t="n">
        <v>0</v>
      </c>
    </row>
    <row r="297" s="1" customFormat="true" ht="13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s="1" customFormat="true" ht="13.5" hidden="false" customHeight="true" outlineLevel="0" collapsed="false">
      <c r="A298" s="14" t="s">
        <v>178</v>
      </c>
      <c r="B298" s="14"/>
      <c r="C298" s="19" t="n">
        <f aca="false">SUM(E298:O298)</f>
        <v>1694</v>
      </c>
      <c r="D298" s="14"/>
      <c r="E298" s="19" t="n">
        <v>7966</v>
      </c>
      <c r="F298" s="14"/>
      <c r="G298" s="19" t="n">
        <v>-3072</v>
      </c>
      <c r="H298" s="14"/>
      <c r="I298" s="19" t="n">
        <v>-2180</v>
      </c>
      <c r="J298" s="14"/>
      <c r="K298" s="19" t="n">
        <v>0</v>
      </c>
      <c r="L298" s="14"/>
      <c r="M298" s="19" t="n">
        <v>-1020</v>
      </c>
      <c r="N298" s="14"/>
      <c r="O298" s="19" t="n">
        <v>0</v>
      </c>
    </row>
    <row r="299" s="1" customFormat="true" ht="13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s="1" customFormat="true" ht="13.5" hidden="false" customHeight="true" outlineLevel="0" collapsed="false">
      <c r="A300" s="14" t="s">
        <v>68</v>
      </c>
      <c r="B300" s="14"/>
      <c r="C300" s="19" t="n">
        <f aca="false">SUM(E300:O300)</f>
        <v>184748</v>
      </c>
      <c r="D300" s="14"/>
      <c r="E300" s="19" t="n">
        <v>0</v>
      </c>
      <c r="F300" s="14"/>
      <c r="G300" s="19" t="n">
        <v>10300</v>
      </c>
      <c r="H300" s="14"/>
      <c r="I300" s="19" t="n">
        <v>4276</v>
      </c>
      <c r="J300" s="14"/>
      <c r="K300" s="19" t="n">
        <v>0</v>
      </c>
      <c r="L300" s="14"/>
      <c r="M300" s="19" t="n">
        <v>170172</v>
      </c>
      <c r="N300" s="14"/>
      <c r="O300" s="19" t="n">
        <v>0</v>
      </c>
    </row>
    <row r="301" s="1" customFormat="true" ht="13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s="1" customFormat="true" ht="13.5" hidden="false" customHeight="true" outlineLevel="0" collapsed="false">
      <c r="A302" s="14" t="s">
        <v>71</v>
      </c>
      <c r="B302" s="14"/>
      <c r="C302" s="14" t="s">
        <v>53</v>
      </c>
      <c r="D302" s="14"/>
      <c r="E302" s="14" t="s">
        <v>53</v>
      </c>
      <c r="F302" s="14" t="s">
        <v>53</v>
      </c>
      <c r="G302" s="14" t="s">
        <v>53</v>
      </c>
      <c r="H302" s="14" t="s">
        <v>53</v>
      </c>
      <c r="I302" s="14" t="s">
        <v>53</v>
      </c>
      <c r="J302" s="14" t="s">
        <v>53</v>
      </c>
      <c r="K302" s="14" t="s">
        <v>53</v>
      </c>
      <c r="L302" s="14" t="s">
        <v>53</v>
      </c>
      <c r="M302" s="14" t="s">
        <v>53</v>
      </c>
      <c r="N302" s="14" t="s">
        <v>53</v>
      </c>
      <c r="O302" s="14" t="s">
        <v>53</v>
      </c>
    </row>
    <row r="303" s="1" customFormat="true" ht="13.5" hidden="false" customHeight="true" outlineLevel="0" collapsed="false">
      <c r="A303" s="14" t="s">
        <v>73</v>
      </c>
      <c r="B303" s="14"/>
      <c r="C303" s="14" t="n">
        <f aca="false">SUM(E303:O303)</f>
        <v>102566</v>
      </c>
      <c r="D303" s="14"/>
      <c r="E303" s="14" t="n">
        <v>22861</v>
      </c>
      <c r="F303" s="14"/>
      <c r="G303" s="14" t="n">
        <v>7412</v>
      </c>
      <c r="H303" s="14"/>
      <c r="I303" s="14" t="n">
        <v>8807</v>
      </c>
      <c r="J303" s="14"/>
      <c r="K303" s="14" t="n">
        <v>8454</v>
      </c>
      <c r="L303" s="14"/>
      <c r="M303" s="14" t="n">
        <v>55032</v>
      </c>
      <c r="N303" s="14"/>
      <c r="O303" s="14" t="n">
        <v>0</v>
      </c>
    </row>
    <row r="304" s="1" customFormat="true" ht="13.5" hidden="false" customHeight="true" outlineLevel="0" collapsed="false">
      <c r="A304" s="14" t="s">
        <v>80</v>
      </c>
      <c r="B304" s="14"/>
      <c r="C304" s="14" t="n">
        <f aca="false">SUM(E304:O304)</f>
        <v>658181</v>
      </c>
      <c r="D304" s="14"/>
      <c r="E304" s="14" t="n">
        <v>386778</v>
      </c>
      <c r="F304" s="14"/>
      <c r="G304" s="14" t="n">
        <v>5518</v>
      </c>
      <c r="H304" s="14"/>
      <c r="I304" s="14" t="n">
        <v>122954</v>
      </c>
      <c r="J304" s="14"/>
      <c r="K304" s="14" t="n">
        <v>20508</v>
      </c>
      <c r="L304" s="14"/>
      <c r="M304" s="14" t="n">
        <v>73687</v>
      </c>
      <c r="N304" s="14"/>
      <c r="O304" s="14" t="n">
        <v>48736</v>
      </c>
    </row>
    <row r="305" s="1" customFormat="true" ht="13.5" hidden="false" customHeight="true" outlineLevel="0" collapsed="false">
      <c r="A305" s="14" t="s">
        <v>24</v>
      </c>
      <c r="B305" s="14"/>
      <c r="C305" s="14" t="n">
        <f aca="false">SUM(E305:O305)</f>
        <v>11118</v>
      </c>
      <c r="D305" s="14"/>
      <c r="E305" s="14" t="n">
        <v>0</v>
      </c>
      <c r="F305" s="14"/>
      <c r="G305" s="14" t="n">
        <v>0</v>
      </c>
      <c r="H305" s="14"/>
      <c r="I305" s="14" t="n">
        <v>0</v>
      </c>
      <c r="J305" s="14"/>
      <c r="K305" s="14" t="n">
        <v>0</v>
      </c>
      <c r="L305" s="14"/>
      <c r="M305" s="14" t="n">
        <v>11118</v>
      </c>
      <c r="N305" s="14"/>
      <c r="O305" s="14" t="n">
        <v>0</v>
      </c>
    </row>
    <row r="306" s="1" customFormat="true" ht="13.5" hidden="false" customHeight="true" outlineLevel="0" collapsed="false">
      <c r="A306" s="14" t="s">
        <v>84</v>
      </c>
      <c r="B306" s="14"/>
      <c r="C306" s="14" t="n">
        <f aca="false">SUM(E306:O306)</f>
        <v>2830</v>
      </c>
      <c r="D306" s="14"/>
      <c r="E306" s="14" t="n">
        <v>2000</v>
      </c>
      <c r="F306" s="14"/>
      <c r="G306" s="14" t="n">
        <v>0</v>
      </c>
      <c r="H306" s="14"/>
      <c r="I306" s="14" t="n">
        <v>830</v>
      </c>
      <c r="J306" s="14"/>
      <c r="K306" s="14" t="n">
        <v>0</v>
      </c>
      <c r="L306" s="14"/>
      <c r="M306" s="14" t="n">
        <v>0</v>
      </c>
      <c r="N306" s="14"/>
      <c r="O306" s="14" t="n">
        <v>0</v>
      </c>
    </row>
    <row r="307" s="1" customFormat="true" ht="13.5" hidden="false" customHeight="true" outlineLevel="0" collapsed="false">
      <c r="A307" s="14" t="s">
        <v>86</v>
      </c>
      <c r="B307" s="14"/>
      <c r="C307" s="19" t="n">
        <f aca="false">SUM(E307:O307)</f>
        <v>153310</v>
      </c>
      <c r="D307" s="14"/>
      <c r="E307" s="19" t="n">
        <v>26404</v>
      </c>
      <c r="F307" s="14"/>
      <c r="G307" s="19" t="n">
        <v>21802</v>
      </c>
      <c r="H307" s="14"/>
      <c r="I307" s="19" t="n">
        <v>7470</v>
      </c>
      <c r="J307" s="14"/>
      <c r="K307" s="19" t="n">
        <v>0</v>
      </c>
      <c r="L307" s="14"/>
      <c r="M307" s="19" t="n">
        <v>94528</v>
      </c>
      <c r="N307" s="14"/>
      <c r="O307" s="19" t="n">
        <v>3106</v>
      </c>
    </row>
    <row r="308" s="1" customFormat="true" ht="13.5" hidden="false" customHeight="true" outlineLevel="0" collapsed="false">
      <c r="A308" s="14" t="s">
        <v>88</v>
      </c>
      <c r="B308" s="14"/>
      <c r="C308" s="19" t="n">
        <f aca="false">SUM(E308:O308)</f>
        <v>928005</v>
      </c>
      <c r="D308" s="14"/>
      <c r="E308" s="19" t="n">
        <f aca="false">SUM(E303:E307)</f>
        <v>438043</v>
      </c>
      <c r="F308" s="14"/>
      <c r="G308" s="19" t="n">
        <f aca="false">SUM(G303:G307)</f>
        <v>34732</v>
      </c>
      <c r="H308" s="14"/>
      <c r="I308" s="19" t="n">
        <f aca="false">SUM(I303:I307)</f>
        <v>140061</v>
      </c>
      <c r="J308" s="14"/>
      <c r="K308" s="19" t="n">
        <f aca="false">SUM(K303:K307)</f>
        <v>28962</v>
      </c>
      <c r="L308" s="14"/>
      <c r="M308" s="19" t="n">
        <f aca="false">SUM(M303:M307)</f>
        <v>234365</v>
      </c>
      <c r="N308" s="14"/>
      <c r="O308" s="19" t="n">
        <f aca="false">SUM(O303:O307)</f>
        <v>51842</v>
      </c>
    </row>
    <row r="309" s="1" customFormat="true" ht="13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</row>
    <row r="310" s="1" customFormat="true" ht="13.5" hidden="false" customHeight="true" outlineLevel="0" collapsed="false">
      <c r="A310" s="14" t="s">
        <v>154</v>
      </c>
      <c r="B310" s="14"/>
      <c r="C310" s="14" t="s">
        <v>53</v>
      </c>
      <c r="D310" s="14"/>
      <c r="E310" s="14" t="s">
        <v>53</v>
      </c>
      <c r="F310" s="14" t="s">
        <v>53</v>
      </c>
      <c r="G310" s="14" t="s">
        <v>53</v>
      </c>
      <c r="H310" s="14" t="s">
        <v>53</v>
      </c>
      <c r="I310" s="14" t="s">
        <v>53</v>
      </c>
      <c r="J310" s="14" t="s">
        <v>53</v>
      </c>
      <c r="K310" s="14" t="s">
        <v>53</v>
      </c>
      <c r="L310" s="14" t="s">
        <v>53</v>
      </c>
      <c r="M310" s="14" t="s">
        <v>53</v>
      </c>
      <c r="N310" s="14" t="s">
        <v>53</v>
      </c>
      <c r="O310" s="14" t="s">
        <v>53</v>
      </c>
    </row>
    <row r="311" s="1" customFormat="true" ht="13.5" hidden="false" customHeight="true" outlineLevel="0" collapsed="false">
      <c r="A311" s="14" t="s">
        <v>90</v>
      </c>
      <c r="B311" s="14"/>
      <c r="C311" s="14" t="n">
        <f aca="false">SUM(E311:O311)</f>
        <v>4723</v>
      </c>
      <c r="D311" s="14"/>
      <c r="E311" s="14" t="n">
        <v>0</v>
      </c>
      <c r="F311" s="14"/>
      <c r="G311" s="14" t="n">
        <v>0</v>
      </c>
      <c r="H311" s="14"/>
      <c r="I311" s="14" t="n">
        <v>0</v>
      </c>
      <c r="J311" s="14"/>
      <c r="K311" s="14" t="n">
        <v>0</v>
      </c>
      <c r="L311" s="14"/>
      <c r="M311" s="14" t="n">
        <v>4723</v>
      </c>
      <c r="N311" s="14"/>
      <c r="O311" s="14" t="n">
        <v>0</v>
      </c>
    </row>
    <row r="312" s="1" customFormat="true" ht="13.5" hidden="false" customHeight="true" outlineLevel="0" collapsed="false">
      <c r="A312" s="14" t="s">
        <v>91</v>
      </c>
      <c r="B312" s="14"/>
      <c r="C312" s="14" t="n">
        <f aca="false">SUM(E312:O312)</f>
        <v>2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 t="n">
        <v>2</v>
      </c>
      <c r="N312" s="14"/>
      <c r="O312" s="14"/>
    </row>
    <row r="313" s="1" customFormat="true" ht="13.5" hidden="false" customHeight="true" outlineLevel="0" collapsed="false">
      <c r="A313" s="14" t="s">
        <v>24</v>
      </c>
      <c r="B313" s="14"/>
      <c r="C313" s="14" t="n">
        <f aca="false">SUM(E313:O313)</f>
        <v>201273</v>
      </c>
      <c r="D313" s="14"/>
      <c r="E313" s="14" t="n">
        <v>116414</v>
      </c>
      <c r="F313" s="14"/>
      <c r="G313" s="14" t="n">
        <v>5786</v>
      </c>
      <c r="H313" s="14"/>
      <c r="I313" s="14" t="n">
        <v>49894</v>
      </c>
      <c r="J313" s="14"/>
      <c r="K313" s="14" t="n">
        <v>6647</v>
      </c>
      <c r="L313" s="14"/>
      <c r="M313" s="14" t="n">
        <v>22532</v>
      </c>
      <c r="N313" s="14"/>
      <c r="O313" s="14" t="n">
        <v>0</v>
      </c>
    </row>
    <row r="314" s="1" customFormat="true" ht="13.5" hidden="false" customHeight="true" outlineLevel="0" collapsed="false">
      <c r="A314" s="14" t="s">
        <v>95</v>
      </c>
      <c r="B314" s="14"/>
      <c r="C314" s="14" t="n">
        <f aca="false">SUM(E314:O314)</f>
        <v>7713</v>
      </c>
      <c r="D314" s="14"/>
      <c r="E314" s="14" t="n">
        <v>0</v>
      </c>
      <c r="F314" s="14"/>
      <c r="G314" s="14" t="n">
        <v>0</v>
      </c>
      <c r="H314" s="14"/>
      <c r="I314" s="14" t="n">
        <v>7325</v>
      </c>
      <c r="J314" s="14"/>
      <c r="K314" s="14" t="n">
        <v>0</v>
      </c>
      <c r="L314" s="14"/>
      <c r="M314" s="14" t="n">
        <v>388</v>
      </c>
      <c r="N314" s="14"/>
      <c r="O314" s="14" t="n">
        <v>0</v>
      </c>
    </row>
    <row r="315" s="1" customFormat="true" ht="13.5" hidden="false" customHeight="true" outlineLevel="0" collapsed="false">
      <c r="A315" s="14" t="s">
        <v>96</v>
      </c>
      <c r="B315" s="14"/>
      <c r="C315" s="22" t="n">
        <f aca="false">SUM(E315:O315)</f>
        <v>213711</v>
      </c>
      <c r="D315" s="14"/>
      <c r="E315" s="22" t="n">
        <f aca="false">SUM(E311:E314)</f>
        <v>116414</v>
      </c>
      <c r="F315" s="14"/>
      <c r="G315" s="22" t="n">
        <f aca="false">SUM(G311:G314)</f>
        <v>5786</v>
      </c>
      <c r="H315" s="14"/>
      <c r="I315" s="22" t="n">
        <f aca="false">SUM(I311:I314)</f>
        <v>57219</v>
      </c>
      <c r="J315" s="14"/>
      <c r="K315" s="22" t="n">
        <f aca="false">SUM(K311:K314)</f>
        <v>6647</v>
      </c>
      <c r="L315" s="14"/>
      <c r="M315" s="22" t="n">
        <f aca="false">SUM(M311:M314)</f>
        <v>27645</v>
      </c>
      <c r="N315" s="14"/>
      <c r="O315" s="22" t="n">
        <f aca="false">SUM(O311:O314)</f>
        <v>0</v>
      </c>
    </row>
    <row r="316" s="1" customFormat="true" ht="13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s="1" customFormat="true" ht="13.5" hidden="false" customHeight="true" outlineLevel="0" collapsed="false">
      <c r="A317" s="14" t="s">
        <v>179</v>
      </c>
      <c r="B317" s="14"/>
      <c r="C317" s="19" t="n">
        <f aca="false">SUM(E317:O317)</f>
        <v>-350</v>
      </c>
      <c r="D317" s="14"/>
      <c r="E317" s="19" t="n">
        <v>0</v>
      </c>
      <c r="F317" s="14"/>
      <c r="G317" s="19" t="n">
        <v>0</v>
      </c>
      <c r="H317" s="14"/>
      <c r="I317" s="19" t="n">
        <v>0</v>
      </c>
      <c r="J317" s="14"/>
      <c r="K317" s="19" t="n">
        <v>0</v>
      </c>
      <c r="L317" s="14"/>
      <c r="M317" s="19" t="n">
        <v>-350</v>
      </c>
      <c r="N317" s="14"/>
      <c r="O317" s="19" t="n">
        <v>0</v>
      </c>
    </row>
    <row r="318" s="1" customFormat="true" ht="13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s="1" customFormat="true" ht="13.5" hidden="false" customHeight="true" outlineLevel="0" collapsed="false">
      <c r="A319" s="14" t="s">
        <v>180</v>
      </c>
      <c r="B319" s="14"/>
      <c r="C319" s="19" t="n">
        <f aca="false">SUM(E319:O319)</f>
        <v>372462</v>
      </c>
      <c r="D319" s="14"/>
      <c r="E319" s="19" t="n">
        <v>215956</v>
      </c>
      <c r="F319" s="14"/>
      <c r="G319" s="19" t="n">
        <v>2783</v>
      </c>
      <c r="H319" s="14"/>
      <c r="I319" s="19" t="n">
        <v>89769</v>
      </c>
      <c r="J319" s="14"/>
      <c r="K319" s="19" t="n">
        <v>608</v>
      </c>
      <c r="L319" s="14"/>
      <c r="M319" s="19" t="n">
        <v>59719</v>
      </c>
      <c r="N319" s="14"/>
      <c r="O319" s="19" t="n">
        <v>3627</v>
      </c>
    </row>
    <row r="320" s="1" customFormat="true" ht="13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s="1" customFormat="true" ht="13.5" hidden="false" customHeight="true" outlineLevel="0" collapsed="false">
      <c r="A321" s="14" t="s">
        <v>181</v>
      </c>
      <c r="B321" s="14"/>
      <c r="C321" s="19" t="n">
        <f aca="false">SUM(E321:O321)</f>
        <v>645551</v>
      </c>
      <c r="D321" s="14"/>
      <c r="E321" s="19" t="n">
        <v>544556</v>
      </c>
      <c r="F321" s="14"/>
      <c r="G321" s="19" t="n">
        <v>352857</v>
      </c>
      <c r="H321" s="14"/>
      <c r="I321" s="19" t="n">
        <v>172784</v>
      </c>
      <c r="J321" s="14"/>
      <c r="K321" s="19" t="n">
        <v>7274</v>
      </c>
      <c r="L321" s="14"/>
      <c r="M321" s="19" t="n">
        <v>-433877</v>
      </c>
      <c r="N321" s="14"/>
      <c r="O321" s="19" t="n">
        <v>1957</v>
      </c>
    </row>
    <row r="322" s="1" customFormat="true" ht="13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s="1" customFormat="true" ht="13.5" hidden="false" customHeight="true" outlineLevel="0" collapsed="false">
      <c r="A323" s="14" t="s">
        <v>101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s="1" customFormat="true" ht="13.5" hidden="false" customHeight="true" outlineLevel="0" collapsed="false">
      <c r="A324" s="14" t="s">
        <v>104</v>
      </c>
      <c r="B324" s="14"/>
      <c r="C324" s="19" t="n">
        <f aca="false">SUM(E324:O324)</f>
        <v>12492</v>
      </c>
      <c r="D324" s="14"/>
      <c r="E324" s="19" t="n">
        <v>0</v>
      </c>
      <c r="F324" s="14"/>
      <c r="G324" s="19" t="n">
        <v>0</v>
      </c>
      <c r="H324" s="14"/>
      <c r="I324" s="19" t="n">
        <v>0</v>
      </c>
      <c r="J324" s="14"/>
      <c r="K324" s="19" t="n">
        <v>0</v>
      </c>
      <c r="L324" s="14"/>
      <c r="M324" s="19" t="n">
        <v>12492</v>
      </c>
      <c r="N324" s="14"/>
      <c r="O324" s="19" t="n">
        <v>0</v>
      </c>
    </row>
    <row r="325" s="1" customFormat="true" ht="13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s="1" customFormat="true" ht="13.5" hidden="false" customHeight="true" outlineLevel="0" collapsed="false">
      <c r="A326" s="14" t="s">
        <v>106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s="1" customFormat="true" ht="13.5" hidden="false" customHeight="true" outlineLevel="0" collapsed="false">
      <c r="A327" s="14" t="s">
        <v>182</v>
      </c>
      <c r="B327" s="14"/>
      <c r="C327" s="14" t="n">
        <f aca="false">SUM(E327:O327)</f>
        <v>5235</v>
      </c>
      <c r="D327" s="14"/>
      <c r="E327" s="14" t="n">
        <v>3699</v>
      </c>
      <c r="F327" s="14"/>
      <c r="G327" s="14" t="n">
        <v>0</v>
      </c>
      <c r="H327" s="14"/>
      <c r="I327" s="14" t="n">
        <v>1536</v>
      </c>
      <c r="J327" s="14"/>
      <c r="K327" s="14" t="n">
        <v>0</v>
      </c>
      <c r="L327" s="14"/>
      <c r="M327" s="14" t="n">
        <v>0</v>
      </c>
      <c r="N327" s="14"/>
      <c r="O327" s="14" t="n">
        <v>0</v>
      </c>
    </row>
    <row r="328" s="1" customFormat="true" ht="13.5" hidden="false" customHeight="true" outlineLevel="0" collapsed="false">
      <c r="A328" s="14" t="s">
        <v>110</v>
      </c>
      <c r="B328" s="14"/>
      <c r="C328" s="14" t="n">
        <f aca="false">SUM(E328:O328)</f>
        <v>9980</v>
      </c>
      <c r="D328" s="14"/>
      <c r="E328" s="14" t="n">
        <v>4588</v>
      </c>
      <c r="F328" s="14"/>
      <c r="G328" s="14" t="n">
        <v>600</v>
      </c>
      <c r="H328" s="14"/>
      <c r="I328" s="14" t="n">
        <v>1074</v>
      </c>
      <c r="J328" s="14"/>
      <c r="K328" s="14" t="n">
        <v>324</v>
      </c>
      <c r="L328" s="14"/>
      <c r="M328" s="14" t="n">
        <v>3394</v>
      </c>
      <c r="N328" s="14"/>
      <c r="O328" s="14" t="n">
        <v>0</v>
      </c>
    </row>
    <row r="329" s="1" customFormat="true" ht="13.5" hidden="false" customHeight="true" outlineLevel="0" collapsed="false">
      <c r="A329" s="14" t="s">
        <v>166</v>
      </c>
      <c r="B329" s="14"/>
      <c r="C329" s="19" t="n">
        <f aca="false">SUM(E329:O329)</f>
        <v>14051</v>
      </c>
      <c r="D329" s="14"/>
      <c r="E329" s="19" t="n">
        <v>0</v>
      </c>
      <c r="F329" s="14"/>
      <c r="G329" s="19" t="n">
        <v>0</v>
      </c>
      <c r="H329" s="14"/>
      <c r="I329" s="19" t="n">
        <v>0</v>
      </c>
      <c r="J329" s="14"/>
      <c r="K329" s="19" t="n">
        <v>-1601</v>
      </c>
      <c r="L329" s="14"/>
      <c r="M329" s="19" t="n">
        <v>15652</v>
      </c>
      <c r="N329" s="14"/>
      <c r="O329" s="19" t="n">
        <v>0</v>
      </c>
    </row>
    <row r="330" s="1" customFormat="true" ht="13.5" hidden="false" customHeight="true" outlineLevel="0" collapsed="false">
      <c r="A330" s="14" t="s">
        <v>167</v>
      </c>
      <c r="B330" s="14"/>
      <c r="C330" s="19" t="n">
        <f aca="false">SUM(E330:O330)</f>
        <v>29266</v>
      </c>
      <c r="D330" s="14"/>
      <c r="E330" s="19" t="n">
        <f aca="false">SUM(E327:E329)</f>
        <v>8287</v>
      </c>
      <c r="F330" s="14"/>
      <c r="G330" s="19" t="n">
        <f aca="false">SUM(G327:G329)</f>
        <v>600</v>
      </c>
      <c r="H330" s="14"/>
      <c r="I330" s="19" t="n">
        <f aca="false">SUM(I327:I329)</f>
        <v>2610</v>
      </c>
      <c r="J330" s="14"/>
      <c r="K330" s="19" t="n">
        <f aca="false">SUM(K327:K329)</f>
        <v>-1277</v>
      </c>
      <c r="L330" s="14"/>
      <c r="M330" s="19" t="n">
        <f aca="false">SUM(M327:M329)</f>
        <v>19046</v>
      </c>
      <c r="N330" s="14"/>
      <c r="O330" s="19" t="n">
        <f aca="false">SUM(O327:O329)</f>
        <v>0</v>
      </c>
    </row>
    <row r="331" s="1" customFormat="tru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s="1" customFormat="true" ht="13.5" hidden="false" customHeight="true" outlineLevel="0" collapsed="false">
      <c r="A332" s="14" t="s">
        <v>183</v>
      </c>
      <c r="B332" s="14"/>
      <c r="C332" s="19" t="n">
        <f aca="false">SUM(E332:O332)</f>
        <v>510</v>
      </c>
      <c r="D332" s="14"/>
      <c r="E332" s="19" t="n">
        <v>0</v>
      </c>
      <c r="F332" s="14"/>
      <c r="G332" s="19" t="n">
        <v>0</v>
      </c>
      <c r="H332" s="14"/>
      <c r="I332" s="19" t="n">
        <v>0</v>
      </c>
      <c r="J332" s="14"/>
      <c r="K332" s="19" t="n">
        <v>0</v>
      </c>
      <c r="L332" s="14"/>
      <c r="M332" s="19" t="n">
        <v>510</v>
      </c>
      <c r="N332" s="14"/>
      <c r="O332" s="19" t="n">
        <v>0</v>
      </c>
    </row>
    <row r="333" s="1" customFormat="true" ht="13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s="1" customFormat="true" ht="13.5" hidden="false" customHeight="true" outlineLevel="0" collapsed="false">
      <c r="A334" s="14" t="s">
        <v>119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s="1" customFormat="true" ht="13.5" hidden="false" customHeight="true" outlineLevel="0" collapsed="false">
      <c r="A335" s="14" t="s">
        <v>184</v>
      </c>
      <c r="B335" s="14"/>
      <c r="C335" s="14" t="n">
        <f aca="false">SUM(E335:O335)</f>
        <v>10157</v>
      </c>
      <c r="D335" s="14"/>
      <c r="E335" s="14" t="n">
        <v>525</v>
      </c>
      <c r="F335" s="14"/>
      <c r="G335" s="14" t="n">
        <v>0</v>
      </c>
      <c r="H335" s="14"/>
      <c r="I335" s="14" t="n">
        <v>205</v>
      </c>
      <c r="J335" s="14"/>
      <c r="K335" s="14" t="n">
        <v>0</v>
      </c>
      <c r="L335" s="14"/>
      <c r="M335" s="14" t="n">
        <v>8248</v>
      </c>
      <c r="N335" s="14"/>
      <c r="O335" s="14" t="n">
        <v>1179</v>
      </c>
    </row>
    <row r="336" s="1" customFormat="true" ht="13.5" hidden="false" customHeight="true" outlineLevel="0" collapsed="false">
      <c r="A336" s="14" t="s">
        <v>121</v>
      </c>
      <c r="B336" s="14"/>
      <c r="C336" s="14" t="n">
        <f aca="false">SUM(E336:O336)</f>
        <v>48799</v>
      </c>
      <c r="D336" s="14"/>
      <c r="E336" s="14" t="n">
        <v>0</v>
      </c>
      <c r="F336" s="14"/>
      <c r="G336" s="14" t="n">
        <v>0</v>
      </c>
      <c r="H336" s="14"/>
      <c r="I336" s="14" t="n">
        <v>0</v>
      </c>
      <c r="J336" s="14"/>
      <c r="K336" s="14" t="n">
        <v>0</v>
      </c>
      <c r="L336" s="14"/>
      <c r="M336" s="14" t="n">
        <v>24374</v>
      </c>
      <c r="N336" s="14"/>
      <c r="O336" s="14" t="n">
        <v>24425</v>
      </c>
    </row>
    <row r="337" s="1" customFormat="true" ht="13.5" hidden="false" customHeight="true" outlineLevel="0" collapsed="false">
      <c r="A337" s="14" t="s">
        <v>185</v>
      </c>
      <c r="B337" s="14"/>
      <c r="C337" s="14" t="n">
        <f aca="false">SUM(E337:O337)</f>
        <v>1378660</v>
      </c>
      <c r="D337" s="14"/>
      <c r="E337" s="14" t="n">
        <v>749018</v>
      </c>
      <c r="F337" s="14"/>
      <c r="G337" s="14" t="n">
        <v>881</v>
      </c>
      <c r="H337" s="14"/>
      <c r="I337" s="14" t="n">
        <v>292184</v>
      </c>
      <c r="J337" s="14"/>
      <c r="K337" s="14" t="n">
        <v>481</v>
      </c>
      <c r="L337" s="14"/>
      <c r="M337" s="14" t="n">
        <v>336096</v>
      </c>
      <c r="N337" s="14"/>
      <c r="O337" s="14" t="n">
        <v>0</v>
      </c>
    </row>
    <row r="338" s="1" customFormat="true" ht="13.5" hidden="false" customHeight="true" outlineLevel="0" collapsed="false">
      <c r="A338" s="14" t="s">
        <v>124</v>
      </c>
      <c r="B338" s="14"/>
      <c r="C338" s="14" t="n">
        <f aca="false">SUM(E338:O338)</f>
        <v>7529</v>
      </c>
      <c r="D338" s="14"/>
      <c r="E338" s="14" t="n">
        <v>5414</v>
      </c>
      <c r="F338" s="14"/>
      <c r="G338" s="14" t="n">
        <v>0</v>
      </c>
      <c r="H338" s="14"/>
      <c r="I338" s="14" t="n">
        <v>2115</v>
      </c>
      <c r="J338" s="14"/>
      <c r="K338" s="14" t="n">
        <v>0</v>
      </c>
      <c r="L338" s="14"/>
      <c r="M338" s="14" t="n">
        <v>0</v>
      </c>
      <c r="N338" s="14"/>
      <c r="O338" s="14" t="n">
        <v>0</v>
      </c>
    </row>
    <row r="339" s="1" customFormat="true" ht="13.5" hidden="false" customHeight="true" outlineLevel="0" collapsed="false">
      <c r="A339" s="14" t="s">
        <v>186</v>
      </c>
      <c r="B339" s="14"/>
      <c r="C339" s="14" t="n">
        <f aca="false">SUM(E339:O339)</f>
        <v>49801</v>
      </c>
      <c r="D339" s="14"/>
      <c r="E339" s="14" t="n">
        <v>0</v>
      </c>
      <c r="F339" s="14"/>
      <c r="G339" s="14" t="n">
        <v>0</v>
      </c>
      <c r="H339" s="14"/>
      <c r="I339" s="14" t="n">
        <v>0</v>
      </c>
      <c r="J339" s="14"/>
      <c r="K339" s="14" t="n">
        <v>0</v>
      </c>
      <c r="L339" s="14"/>
      <c r="M339" s="14" t="n">
        <v>49801</v>
      </c>
      <c r="N339" s="14"/>
      <c r="O339" s="14" t="n">
        <v>0</v>
      </c>
    </row>
    <row r="340" s="1" customFormat="true" ht="13.5" hidden="false" customHeight="true" outlineLevel="0" collapsed="false">
      <c r="A340" s="14" t="s">
        <v>126</v>
      </c>
      <c r="B340" s="14"/>
      <c r="C340" s="22" t="n">
        <f aca="false">SUM(E340:O340)</f>
        <v>1494946</v>
      </c>
      <c r="D340" s="14"/>
      <c r="E340" s="22" t="n">
        <f aca="false">SUM(E335:E339)</f>
        <v>754957</v>
      </c>
      <c r="F340" s="14"/>
      <c r="G340" s="22" t="n">
        <f aca="false">SUM(G335:G339)</f>
        <v>881</v>
      </c>
      <c r="H340" s="14"/>
      <c r="I340" s="22" t="n">
        <f aca="false">SUM(I335:I339)</f>
        <v>294504</v>
      </c>
      <c r="J340" s="14"/>
      <c r="K340" s="22" t="n">
        <f aca="false">SUM(K335:K339)</f>
        <v>481</v>
      </c>
      <c r="L340" s="14"/>
      <c r="M340" s="22" t="n">
        <f aca="false">SUM(M335:M339)</f>
        <v>418519</v>
      </c>
      <c r="N340" s="14"/>
      <c r="O340" s="22" t="n">
        <f aca="false">SUM(O335:O339)</f>
        <v>25604</v>
      </c>
    </row>
    <row r="341" s="1" customFormat="true" ht="13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s="1" customFormat="true" ht="13.5" hidden="false" customHeight="true" outlineLevel="0" collapsed="false">
      <c r="A342" s="14" t="s">
        <v>187</v>
      </c>
      <c r="B342" s="14"/>
      <c r="C342" s="19" t="n">
        <f aca="false">SUM(E342:O342)</f>
        <v>26713</v>
      </c>
      <c r="D342" s="14"/>
      <c r="E342" s="21" t="n">
        <v>0</v>
      </c>
      <c r="F342" s="14"/>
      <c r="G342" s="21" t="n">
        <v>0</v>
      </c>
      <c r="H342" s="14"/>
      <c r="I342" s="21" t="n">
        <v>0</v>
      </c>
      <c r="J342" s="14"/>
      <c r="K342" s="21" t="n">
        <v>0</v>
      </c>
      <c r="L342" s="14"/>
      <c r="M342" s="21" t="n">
        <v>26713</v>
      </c>
      <c r="N342" s="14"/>
      <c r="O342" s="21" t="n">
        <v>0</v>
      </c>
    </row>
    <row r="343" s="1" customFormat="true" ht="13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</row>
    <row r="344" s="1" customFormat="true" ht="13.5" hidden="false" customHeight="true" outlineLevel="0" collapsed="false">
      <c r="A344" s="14" t="s">
        <v>188</v>
      </c>
      <c r="B344" s="14"/>
      <c r="C344" s="19" t="n">
        <f aca="false">SUM(E344:O344)</f>
        <v>4528339</v>
      </c>
      <c r="D344" s="19"/>
      <c r="E344" s="19" t="n">
        <f aca="false">E342+E340+E332+E315+E330+E324+E321+E319+E308+E300+E298+E296+E294+E286+E283+E281+E279+E274+E317+E289</f>
        <v>2380608</v>
      </c>
      <c r="F344" s="14"/>
      <c r="G344" s="19" t="n">
        <f aca="false">G342+G340+G332+G315+G330+G324+G321+G319+G308+G300+G298+G296+G294+G286+G283+G281+G279+G274+G317+G289</f>
        <v>421367</v>
      </c>
      <c r="H344" s="14"/>
      <c r="I344" s="19" t="n">
        <f aca="false">I342+I340+I332+I315+I330+I324+I321+I319+I308+I300+I298+I296+I294+I286+I283+I281+I279+I274+I317+I289</f>
        <v>876662</v>
      </c>
      <c r="J344" s="14"/>
      <c r="K344" s="19" t="n">
        <f aca="false">K342+K340+K332+K315+K330+K324+K321+K319+K308+K300+K298+K296+K294+K286+K283+K281+K279+K274+K317+K289</f>
        <v>55434</v>
      </c>
      <c r="L344" s="14"/>
      <c r="M344" s="19" t="n">
        <f aca="false">M342+M340+M332+M315+M330+M324+M321+M319+M308+M300+M298+M296+M294+M286+M283+M281+M279+M274+M317+M289</f>
        <v>699158</v>
      </c>
      <c r="N344" s="14"/>
      <c r="O344" s="19" t="n">
        <f aca="false">O342+O340+O332+O315+O330+O324+O321+O319+O308+O300+O298+O296+O294+O286+O283+O281+O279+O274+O317+O289</f>
        <v>95110</v>
      </c>
    </row>
    <row r="345" s="1" customFormat="true" ht="13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s="1" customFormat="true" ht="13.5" hidden="false" customHeight="true" outlineLevel="0" collapsed="false">
      <c r="A346" s="14" t="s">
        <v>189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s="1" customFormat="true" ht="13.5" hidden="false" customHeight="true" outlineLevel="0" collapsed="false">
      <c r="A347" s="14" t="s">
        <v>190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s="1" customFormat="true" ht="13.5" hidden="false" customHeight="true" outlineLevel="0" collapsed="false">
      <c r="A348" s="14" t="s">
        <v>191</v>
      </c>
      <c r="B348" s="14"/>
      <c r="C348" s="14" t="n">
        <f aca="false">SUM(E348:O348)</f>
        <v>11769358</v>
      </c>
      <c r="D348" s="14"/>
      <c r="E348" s="14" t="n">
        <v>3800966</v>
      </c>
      <c r="F348" s="14"/>
      <c r="G348" s="14" t="n">
        <v>518724</v>
      </c>
      <c r="H348" s="14"/>
      <c r="I348" s="14" t="n">
        <v>1588694</v>
      </c>
      <c r="J348" s="14"/>
      <c r="K348" s="14" t="n">
        <v>54657</v>
      </c>
      <c r="L348" s="14"/>
      <c r="M348" s="14" t="n">
        <v>5029112</v>
      </c>
      <c r="N348" s="14"/>
      <c r="O348" s="14" t="n">
        <v>777205</v>
      </c>
    </row>
    <row r="349" s="1" customFormat="true" ht="13.5" hidden="false" customHeight="true" outlineLevel="0" collapsed="false">
      <c r="A349" s="14" t="s">
        <v>192</v>
      </c>
      <c r="B349" s="14"/>
      <c r="C349" s="19" t="n">
        <f aca="false">SUM(E349:O349)</f>
        <v>366213</v>
      </c>
      <c r="D349" s="14"/>
      <c r="E349" s="19" t="n">
        <v>169774</v>
      </c>
      <c r="F349" s="14"/>
      <c r="G349" s="19" t="n">
        <v>1008</v>
      </c>
      <c r="H349" s="14"/>
      <c r="I349" s="19" t="n">
        <v>62912</v>
      </c>
      <c r="J349" s="14"/>
      <c r="K349" s="19" t="n">
        <v>4235</v>
      </c>
      <c r="L349" s="14"/>
      <c r="M349" s="19" t="n">
        <v>10908</v>
      </c>
      <c r="N349" s="14"/>
      <c r="O349" s="19" t="n">
        <v>117376</v>
      </c>
    </row>
    <row r="350" s="1" customFormat="true" ht="13.5" hidden="false" customHeight="true" outlineLevel="0" collapsed="false">
      <c r="A350" s="14" t="s">
        <v>193</v>
      </c>
      <c r="B350" s="14"/>
      <c r="C350" s="19" t="n">
        <f aca="false">SUM(C348:C349)</f>
        <v>12135571</v>
      </c>
      <c r="D350" s="14"/>
      <c r="E350" s="19" t="n">
        <f aca="false">SUM(E348:E349)</f>
        <v>3970740</v>
      </c>
      <c r="F350" s="14"/>
      <c r="G350" s="19" t="n">
        <f aca="false">SUM(G348:G349)</f>
        <v>519732</v>
      </c>
      <c r="H350" s="14"/>
      <c r="I350" s="19" t="n">
        <f aca="false">SUM(I348:I349)</f>
        <v>1651606</v>
      </c>
      <c r="J350" s="14"/>
      <c r="K350" s="19" t="n">
        <f aca="false">SUM(K348:K349)</f>
        <v>58892</v>
      </c>
      <c r="L350" s="14"/>
      <c r="M350" s="19" t="n">
        <f aca="false">SUM(M348:M349)</f>
        <v>5040020</v>
      </c>
      <c r="N350" s="14"/>
      <c r="O350" s="19" t="n">
        <f aca="false">SUM(O348:O349)</f>
        <v>894581</v>
      </c>
    </row>
    <row r="351" s="1" customFormat="true" ht="13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s="1" customFormat="true" ht="13.5" hidden="false" customHeight="true" outlineLevel="0" collapsed="false">
      <c r="A352" s="14" t="s">
        <v>194</v>
      </c>
      <c r="B352" s="14"/>
      <c r="C352" s="19" t="n">
        <f aca="false">SUM(E352:O352)</f>
        <v>-202129</v>
      </c>
      <c r="D352" s="14"/>
      <c r="E352" s="19" t="n">
        <v>-70745</v>
      </c>
      <c r="F352" s="14"/>
      <c r="G352" s="19" t="n">
        <v>-16170</v>
      </c>
      <c r="H352" s="14"/>
      <c r="I352" s="19" t="n">
        <v>-10106</v>
      </c>
      <c r="J352" s="14"/>
      <c r="K352" s="19" t="n">
        <v>0</v>
      </c>
      <c r="L352" s="14"/>
      <c r="M352" s="19" t="n">
        <v>-105108</v>
      </c>
      <c r="N352" s="14"/>
      <c r="O352" s="19" t="n">
        <v>0</v>
      </c>
    </row>
    <row r="353" s="1" customFormat="true" ht="13.5" hidden="false" customHeight="true" outlineLevel="0" collapsed="false">
      <c r="A353" s="14" t="s">
        <v>195</v>
      </c>
      <c r="B353" s="14"/>
      <c r="C353" s="19" t="n">
        <f aca="false">SUM(C350:C352)</f>
        <v>11933442</v>
      </c>
      <c r="D353" s="14"/>
      <c r="E353" s="19" t="n">
        <f aca="false">SUM(E350:E352)</f>
        <v>3899995</v>
      </c>
      <c r="F353" s="14"/>
      <c r="G353" s="19" t="n">
        <f aca="false">SUM(G350:G352)</f>
        <v>503562</v>
      </c>
      <c r="H353" s="14"/>
      <c r="I353" s="19" t="n">
        <f aca="false">SUM(I350:I352)</f>
        <v>1641500</v>
      </c>
      <c r="J353" s="14"/>
      <c r="K353" s="19" t="n">
        <f aca="false">SUM(K350:K352)</f>
        <v>58892</v>
      </c>
      <c r="L353" s="14"/>
      <c r="M353" s="19" t="n">
        <f aca="false">SUM(M350:M352)</f>
        <v>4934912</v>
      </c>
      <c r="N353" s="14"/>
      <c r="O353" s="19" t="n">
        <f aca="false">SUM(O350:O352)</f>
        <v>894581</v>
      </c>
    </row>
    <row r="354" s="1" customFormat="true" ht="13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s="1" customFormat="true" ht="13.5" hidden="false" customHeight="true" outlineLevel="0" collapsed="false">
      <c r="A355" s="14" t="s">
        <v>196</v>
      </c>
      <c r="B355" s="14"/>
      <c r="C355" s="19" t="n">
        <f aca="false">SUM(E355:O355)</f>
        <v>11645874</v>
      </c>
      <c r="D355" s="14"/>
      <c r="E355" s="21" t="n">
        <v>7291431</v>
      </c>
      <c r="F355" s="14"/>
      <c r="G355" s="21" t="n">
        <v>329453</v>
      </c>
      <c r="H355" s="14"/>
      <c r="I355" s="21" t="n">
        <v>2938832</v>
      </c>
      <c r="J355" s="14"/>
      <c r="K355" s="21" t="n">
        <v>40724</v>
      </c>
      <c r="L355" s="14"/>
      <c r="M355" s="21" t="n">
        <v>985500</v>
      </c>
      <c r="N355" s="14"/>
      <c r="O355" s="21" t="n">
        <v>59934</v>
      </c>
    </row>
    <row r="356" s="1" customFormat="true" ht="13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</row>
    <row r="357" s="1" customFormat="true" ht="13.5" hidden="false" customHeight="true" outlineLevel="0" collapsed="false">
      <c r="A357" s="14" t="s">
        <v>197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s="1" customFormat="true" ht="13.5" hidden="false" customHeight="true" outlineLevel="0" collapsed="false">
      <c r="A358" s="14" t="s">
        <v>198</v>
      </c>
      <c r="B358" s="14"/>
      <c r="C358" s="14" t="n">
        <f aca="false">SUM(E358:O358)</f>
        <v>798314</v>
      </c>
      <c r="D358" s="14"/>
      <c r="E358" s="14" t="n">
        <v>288462</v>
      </c>
      <c r="F358" s="14"/>
      <c r="G358" s="14" t="n">
        <v>49762</v>
      </c>
      <c r="H358" s="14"/>
      <c r="I358" s="14" t="n">
        <v>142686</v>
      </c>
      <c r="J358" s="14"/>
      <c r="K358" s="14" t="n">
        <v>0</v>
      </c>
      <c r="L358" s="14"/>
      <c r="M358" s="14" t="n">
        <v>306454</v>
      </c>
      <c r="N358" s="14"/>
      <c r="O358" s="14" t="n">
        <v>10950</v>
      </c>
    </row>
    <row r="359" s="1" customFormat="true" ht="13.5" hidden="false" customHeight="true" outlineLevel="0" collapsed="false">
      <c r="A359" s="14" t="s">
        <v>199</v>
      </c>
      <c r="B359" s="14"/>
      <c r="C359" s="19" t="n">
        <f aca="false">SUM(E359:O359)</f>
        <v>581704</v>
      </c>
      <c r="D359" s="14"/>
      <c r="E359" s="19" t="n">
        <v>150540</v>
      </c>
      <c r="F359" s="14"/>
      <c r="G359" s="19" t="n">
        <v>139930</v>
      </c>
      <c r="H359" s="14"/>
      <c r="I359" s="19" t="n">
        <v>107543</v>
      </c>
      <c r="J359" s="14"/>
      <c r="K359" s="19" t="n">
        <v>2396</v>
      </c>
      <c r="L359" s="14"/>
      <c r="M359" s="19" t="n">
        <v>181295</v>
      </c>
      <c r="N359" s="14"/>
      <c r="O359" s="19" t="n">
        <v>0</v>
      </c>
    </row>
    <row r="360" s="1" customFormat="true" ht="13.5" hidden="false" customHeight="true" outlineLevel="0" collapsed="false">
      <c r="A360" s="14" t="s">
        <v>200</v>
      </c>
      <c r="B360" s="14"/>
      <c r="C360" s="19" t="n">
        <f aca="false">SUM(E360:O360)</f>
        <v>1380018</v>
      </c>
      <c r="D360" s="14"/>
      <c r="E360" s="19" t="n">
        <f aca="false">SUM(E358:E359)</f>
        <v>439002</v>
      </c>
      <c r="F360" s="14"/>
      <c r="G360" s="19" t="n">
        <f aca="false">SUM(G358:G359)</f>
        <v>189692</v>
      </c>
      <c r="H360" s="14"/>
      <c r="I360" s="19" t="n">
        <f aca="false">SUM(I358:I359)</f>
        <v>250229</v>
      </c>
      <c r="J360" s="14"/>
      <c r="K360" s="19" t="n">
        <f aca="false">SUM(K358:K359)</f>
        <v>2396</v>
      </c>
      <c r="L360" s="14"/>
      <c r="M360" s="19" t="n">
        <f aca="false">SUM(M358:M359)</f>
        <v>487749</v>
      </c>
      <c r="N360" s="14"/>
      <c r="O360" s="19" t="n">
        <f aca="false">SUM(O358:O359)</f>
        <v>10950</v>
      </c>
    </row>
    <row r="361" s="1" customFormat="true" ht="13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</row>
    <row r="362" s="1" customFormat="true" ht="13.5" hidden="false" customHeight="true" outlineLevel="0" collapsed="false">
      <c r="A362" s="14" t="s">
        <v>201</v>
      </c>
      <c r="B362" s="14"/>
      <c r="C362" s="19" t="n">
        <f aca="false">SUM(E362:O362)</f>
        <v>2128245</v>
      </c>
      <c r="D362" s="14"/>
      <c r="E362" s="19" t="n">
        <v>1161248</v>
      </c>
      <c r="F362" s="14"/>
      <c r="G362" s="19" t="n">
        <v>303367</v>
      </c>
      <c r="H362" s="14"/>
      <c r="I362" s="19" t="n">
        <v>488322</v>
      </c>
      <c r="J362" s="14"/>
      <c r="K362" s="19" t="n">
        <v>37481</v>
      </c>
      <c r="L362" s="14"/>
      <c r="M362" s="19" t="n">
        <v>130096</v>
      </c>
      <c r="N362" s="14"/>
      <c r="O362" s="19" t="n">
        <v>7731</v>
      </c>
    </row>
    <row r="363" s="1" customFormat="true" ht="13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</row>
    <row r="364" s="1" customFormat="true" ht="13.5" hidden="false" customHeight="true" outlineLevel="0" collapsed="false">
      <c r="A364" s="14" t="s">
        <v>202</v>
      </c>
      <c r="B364" s="14"/>
      <c r="C364" s="19" t="n">
        <f aca="false">SUM(E364:O364)</f>
        <v>685537</v>
      </c>
      <c r="D364" s="14"/>
      <c r="E364" s="19" t="n">
        <v>352722</v>
      </c>
      <c r="F364" s="14"/>
      <c r="G364" s="19" t="n">
        <v>114256</v>
      </c>
      <c r="H364" s="14"/>
      <c r="I364" s="19" t="n">
        <v>167651</v>
      </c>
      <c r="J364" s="14"/>
      <c r="K364" s="19" t="n">
        <v>4517</v>
      </c>
      <c r="L364" s="14"/>
      <c r="M364" s="19" t="n">
        <v>46391</v>
      </c>
      <c r="N364" s="14"/>
      <c r="O364" s="19" t="n">
        <v>0</v>
      </c>
    </row>
    <row r="365" s="1" customFormat="true" ht="13.5" hidden="false" customHeight="true" outlineLevel="0" collapsed="false">
      <c r="A365" s="14"/>
      <c r="B365" s="14"/>
      <c r="C365" s="14"/>
      <c r="D365" s="14"/>
      <c r="E365" s="14"/>
      <c r="F365" s="14"/>
      <c r="G365" s="14" t="n">
        <v>0</v>
      </c>
      <c r="H365" s="14"/>
      <c r="I365" s="14"/>
      <c r="J365" s="14"/>
      <c r="K365" s="14"/>
      <c r="L365" s="14"/>
      <c r="M365" s="14"/>
      <c r="N365" s="14"/>
      <c r="O365" s="14"/>
    </row>
    <row r="366" s="1" customFormat="true" ht="13.5" hidden="false" customHeight="true" outlineLevel="0" collapsed="false">
      <c r="A366" s="24" t="s">
        <v>134</v>
      </c>
      <c r="B366" s="14"/>
      <c r="C366" s="19" t="n">
        <f aca="false">SUM(E366:O366)</f>
        <v>40593</v>
      </c>
      <c r="D366" s="14"/>
      <c r="E366" s="19" t="n">
        <v>13521</v>
      </c>
      <c r="F366" s="14"/>
      <c r="G366" s="19" t="n">
        <v>0</v>
      </c>
      <c r="H366" s="14"/>
      <c r="I366" s="19" t="n">
        <v>156</v>
      </c>
      <c r="J366" s="14"/>
      <c r="K366" s="19" t="n">
        <v>349</v>
      </c>
      <c r="L366" s="14"/>
      <c r="M366" s="19" t="n">
        <v>26567</v>
      </c>
      <c r="N366" s="14"/>
      <c r="O366" s="19" t="n">
        <v>0</v>
      </c>
    </row>
    <row r="367" s="1" customFormat="true" ht="13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s="1" customFormat="true" ht="13.5" hidden="false" customHeight="true" outlineLevel="0" collapsed="false">
      <c r="A368" s="14" t="s">
        <v>203</v>
      </c>
      <c r="B368" s="14"/>
      <c r="C368" s="19" t="n">
        <f aca="false">SUM(E368:O368)</f>
        <v>178824</v>
      </c>
      <c r="D368" s="14"/>
      <c r="E368" s="19" t="n">
        <v>121902</v>
      </c>
      <c r="F368" s="14"/>
      <c r="G368" s="19" t="n">
        <v>6251</v>
      </c>
      <c r="H368" s="14"/>
      <c r="I368" s="19" t="n">
        <v>44688</v>
      </c>
      <c r="J368" s="14"/>
      <c r="K368" s="19" t="n">
        <v>484</v>
      </c>
      <c r="L368" s="14"/>
      <c r="M368" s="19" t="n">
        <v>5499</v>
      </c>
      <c r="N368" s="14"/>
      <c r="O368" s="19" t="n">
        <v>0</v>
      </c>
    </row>
    <row r="369" s="1" customFormat="true" ht="13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s="1" customFormat="true" ht="13.5" hidden="false" customHeight="true" outlineLevel="0" collapsed="false">
      <c r="A370" s="14" t="s">
        <v>46</v>
      </c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</row>
    <row r="371" s="1" customFormat="true" ht="13.5" hidden="false" customHeight="true" outlineLevel="0" collapsed="false">
      <c r="A371" s="14" t="s">
        <v>184</v>
      </c>
      <c r="B371" s="14"/>
      <c r="C371" s="14" t="n">
        <f aca="false">SUM(E371:O371)</f>
        <v>1204020</v>
      </c>
      <c r="D371" s="14"/>
      <c r="E371" s="14" t="n">
        <v>487290</v>
      </c>
      <c r="F371" s="14"/>
      <c r="G371" s="14" t="n">
        <v>306957</v>
      </c>
      <c r="H371" s="14"/>
      <c r="I371" s="14" t="n">
        <v>321502</v>
      </c>
      <c r="J371" s="14"/>
      <c r="K371" s="14" t="n">
        <v>15276</v>
      </c>
      <c r="L371" s="14"/>
      <c r="M371" s="14" t="n">
        <v>72995</v>
      </c>
      <c r="N371" s="14"/>
      <c r="O371" s="14" t="n">
        <v>0</v>
      </c>
    </row>
    <row r="372" s="1" customFormat="true" ht="13.5" hidden="false" customHeight="true" outlineLevel="0" collapsed="false">
      <c r="A372" s="14" t="s">
        <v>204</v>
      </c>
      <c r="B372" s="14"/>
      <c r="C372" s="14" t="n">
        <f aca="false">SUM(E372:O372)</f>
        <v>131338</v>
      </c>
      <c r="D372" s="14"/>
      <c r="E372" s="14" t="n">
        <v>210736</v>
      </c>
      <c r="F372" s="14"/>
      <c r="G372" s="14" t="n">
        <v>0</v>
      </c>
      <c r="H372" s="14"/>
      <c r="I372" s="14" t="n">
        <v>84159</v>
      </c>
      <c r="J372" s="14"/>
      <c r="K372" s="14" t="n">
        <v>4143</v>
      </c>
      <c r="L372" s="14"/>
      <c r="M372" s="14" t="n">
        <v>-167700</v>
      </c>
      <c r="N372" s="14"/>
      <c r="O372" s="14" t="n">
        <v>0</v>
      </c>
    </row>
    <row r="373" s="1" customFormat="true" ht="13.5" hidden="false" customHeight="true" outlineLevel="0" collapsed="false">
      <c r="A373" s="14" t="s">
        <v>47</v>
      </c>
      <c r="B373" s="14"/>
      <c r="C373" s="14" t="n">
        <f aca="false">SUM(E373:O373)</f>
        <v>15199</v>
      </c>
      <c r="D373" s="14"/>
      <c r="E373" s="14" t="n">
        <v>10791</v>
      </c>
      <c r="F373" s="14"/>
      <c r="G373" s="14" t="n">
        <v>0</v>
      </c>
      <c r="H373" s="14"/>
      <c r="I373" s="14" t="n">
        <v>0</v>
      </c>
      <c r="J373" s="14"/>
      <c r="K373" s="14" t="n">
        <v>192</v>
      </c>
      <c r="L373" s="14"/>
      <c r="M373" s="14" t="n">
        <v>4216</v>
      </c>
      <c r="N373" s="14"/>
      <c r="O373" s="14" t="n">
        <v>0</v>
      </c>
    </row>
    <row r="374" s="1" customFormat="true" ht="13.5" hidden="false" customHeight="true" outlineLevel="0" collapsed="false">
      <c r="A374" s="14" t="s">
        <v>205</v>
      </c>
      <c r="B374" s="14"/>
      <c r="C374" s="14" t="n">
        <f aca="false">SUM(E374:O374)</f>
        <v>46958</v>
      </c>
      <c r="D374" s="14"/>
      <c r="E374" s="14" t="n">
        <v>63525</v>
      </c>
      <c r="F374" s="14"/>
      <c r="G374" s="14" t="n">
        <v>7214</v>
      </c>
      <c r="H374" s="14"/>
      <c r="I374" s="14" t="n">
        <v>25658</v>
      </c>
      <c r="J374" s="14"/>
      <c r="K374" s="14" t="n">
        <v>0</v>
      </c>
      <c r="L374" s="14"/>
      <c r="M374" s="14" t="n">
        <v>-49439</v>
      </c>
      <c r="N374" s="14"/>
      <c r="O374" s="14" t="n">
        <v>0</v>
      </c>
    </row>
    <row r="375" s="1" customFormat="true" ht="13.5" hidden="false" customHeight="true" outlineLevel="0" collapsed="false">
      <c r="A375" s="14" t="s">
        <v>206</v>
      </c>
      <c r="B375" s="14"/>
      <c r="C375" s="19" t="n">
        <f aca="false">SUM(E375:O375)</f>
        <v>94864</v>
      </c>
      <c r="D375" s="14"/>
      <c r="E375" s="19" t="n">
        <v>64658</v>
      </c>
      <c r="F375" s="14"/>
      <c r="G375" s="19" t="n">
        <v>29152</v>
      </c>
      <c r="H375" s="14"/>
      <c r="I375" s="19" t="n">
        <v>27194</v>
      </c>
      <c r="J375" s="14"/>
      <c r="K375" s="19" t="n">
        <v>3222</v>
      </c>
      <c r="L375" s="14"/>
      <c r="M375" s="19" t="n">
        <v>-29362</v>
      </c>
      <c r="N375" s="14"/>
      <c r="O375" s="19" t="n">
        <v>0</v>
      </c>
    </row>
    <row r="376" s="1" customFormat="true" ht="13.5" hidden="false" customHeight="true" outlineLevel="0" collapsed="false">
      <c r="A376" s="14" t="s">
        <v>49</v>
      </c>
      <c r="B376" s="14"/>
      <c r="C376" s="19" t="n">
        <f aca="false">SUM(E376:O376)</f>
        <v>1492379</v>
      </c>
      <c r="D376" s="14"/>
      <c r="E376" s="19" t="n">
        <f aca="false">SUM(E371:E375)</f>
        <v>837000</v>
      </c>
      <c r="F376" s="14"/>
      <c r="G376" s="19" t="n">
        <f aca="false">SUM(G371:G375)</f>
        <v>343323</v>
      </c>
      <c r="H376" s="14"/>
      <c r="I376" s="19" t="n">
        <f aca="false">SUM(I371:I375)</f>
        <v>458513</v>
      </c>
      <c r="J376" s="14"/>
      <c r="K376" s="19" t="n">
        <f aca="false">SUM(K371:K375)</f>
        <v>22833</v>
      </c>
      <c r="L376" s="14"/>
      <c r="M376" s="19" t="n">
        <f aca="false">SUM(M371:M375)</f>
        <v>-169290</v>
      </c>
      <c r="N376" s="14"/>
      <c r="O376" s="19" t="n">
        <f aca="false">SUM(O371:O375)</f>
        <v>0</v>
      </c>
    </row>
    <row r="377" s="1" customFormat="true" ht="13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s="1" customFormat="true" ht="13.5" hidden="false" customHeight="true" outlineLevel="0" collapsed="false">
      <c r="A378" s="14" t="s">
        <v>207</v>
      </c>
      <c r="B378" s="14"/>
      <c r="C378" s="19" t="n">
        <f aca="false">SUM(E378:O378)</f>
        <v>13584</v>
      </c>
      <c r="D378" s="14"/>
      <c r="E378" s="19" t="n">
        <v>1800</v>
      </c>
      <c r="F378" s="14"/>
      <c r="G378" s="19" t="n">
        <v>486</v>
      </c>
      <c r="H378" s="14"/>
      <c r="I378" s="19" t="n">
        <v>949</v>
      </c>
      <c r="J378" s="14"/>
      <c r="K378" s="19" t="n">
        <v>0</v>
      </c>
      <c r="L378" s="14"/>
      <c r="M378" s="19" t="n">
        <v>10349</v>
      </c>
      <c r="N378" s="14"/>
      <c r="O378" s="19" t="n">
        <v>0</v>
      </c>
    </row>
    <row r="379" s="1" customFormat="tru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s="1" customFormat="true" ht="13.5" hidden="false" customHeight="true" outlineLevel="0" collapsed="false">
      <c r="A380" s="14" t="s">
        <v>208</v>
      </c>
      <c r="B380" s="14"/>
      <c r="C380" s="19" t="n">
        <f aca="false">SUM(E380:O380)</f>
        <v>4102399</v>
      </c>
      <c r="D380" s="14"/>
      <c r="E380" s="19" t="n">
        <v>1559538</v>
      </c>
      <c r="F380" s="14"/>
      <c r="G380" s="19" t="n">
        <v>17040</v>
      </c>
      <c r="H380" s="14"/>
      <c r="I380" s="19" t="n">
        <v>677343</v>
      </c>
      <c r="J380" s="14"/>
      <c r="K380" s="19" t="n">
        <v>43268</v>
      </c>
      <c r="L380" s="14"/>
      <c r="M380" s="19" t="n">
        <v>1747915</v>
      </c>
      <c r="N380" s="14"/>
      <c r="O380" s="19" t="n">
        <v>57295</v>
      </c>
    </row>
    <row r="381" s="1" customFormat="true" ht="13.5" hidden="false" customHeight="true" outlineLevel="0" collapsed="false">
      <c r="A381" s="14"/>
      <c r="B381" s="14"/>
      <c r="C381" s="14"/>
      <c r="D381" s="14"/>
      <c r="E381" s="20"/>
      <c r="F381" s="14"/>
      <c r="G381" s="20"/>
      <c r="H381" s="14"/>
      <c r="I381" s="20"/>
      <c r="J381" s="14"/>
      <c r="K381" s="20"/>
      <c r="L381" s="14"/>
      <c r="M381" s="20"/>
      <c r="N381" s="14"/>
      <c r="O381" s="20"/>
    </row>
    <row r="382" s="1" customFormat="true" ht="13.5" hidden="false" customHeight="true" outlineLevel="0" collapsed="false">
      <c r="A382" s="14" t="s">
        <v>156</v>
      </c>
      <c r="B382" s="14"/>
      <c r="C382" s="19" t="n">
        <f aca="false">SUM(E382:O382)</f>
        <v>8289</v>
      </c>
      <c r="D382" s="14"/>
      <c r="E382" s="19" t="n">
        <v>1065</v>
      </c>
      <c r="F382" s="14"/>
      <c r="G382" s="19" t="n">
        <v>0</v>
      </c>
      <c r="H382" s="14"/>
      <c r="I382" s="19" t="n">
        <v>415</v>
      </c>
      <c r="J382" s="14"/>
      <c r="K382" s="19" t="n">
        <v>775</v>
      </c>
      <c r="L382" s="14"/>
      <c r="M382" s="19" t="n">
        <v>6034</v>
      </c>
      <c r="N382" s="14"/>
      <c r="O382" s="19" t="n">
        <v>0</v>
      </c>
    </row>
    <row r="383" s="1" customFormat="true" ht="13.5" hidden="false" customHeight="true" outlineLevel="0" collapsed="false">
      <c r="A383" s="14"/>
      <c r="B383" s="14"/>
      <c r="C383" s="14"/>
      <c r="D383" s="14"/>
      <c r="E383" s="20"/>
      <c r="F383" s="14"/>
      <c r="G383" s="20"/>
      <c r="H383" s="14"/>
      <c r="I383" s="20"/>
      <c r="J383" s="14"/>
      <c r="K383" s="20"/>
      <c r="L383" s="14"/>
      <c r="M383" s="20"/>
      <c r="N383" s="14"/>
      <c r="O383" s="20"/>
    </row>
    <row r="384" s="1" customFormat="true" ht="13.5" hidden="false" customHeight="true" outlineLevel="0" collapsed="false">
      <c r="A384" s="14" t="s">
        <v>157</v>
      </c>
      <c r="B384" s="14"/>
      <c r="C384" s="19" t="n">
        <f aca="false">SUM(E384:O384)</f>
        <v>3098</v>
      </c>
      <c r="D384" s="14"/>
      <c r="E384" s="21" t="n">
        <v>0</v>
      </c>
      <c r="F384" s="14"/>
      <c r="G384" s="21" t="n">
        <v>0</v>
      </c>
      <c r="H384" s="14"/>
      <c r="I384" s="21" t="n">
        <v>0</v>
      </c>
      <c r="J384" s="14"/>
      <c r="K384" s="21" t="n">
        <v>1222</v>
      </c>
      <c r="L384" s="14"/>
      <c r="M384" s="21" t="n">
        <v>1876</v>
      </c>
      <c r="N384" s="14"/>
      <c r="O384" s="21" t="n">
        <v>0</v>
      </c>
    </row>
    <row r="385" s="1" customFormat="true" ht="13.5" hidden="false" customHeight="true" outlineLevel="0" collapsed="false">
      <c r="A385" s="14"/>
      <c r="B385" s="14"/>
      <c r="C385" s="14"/>
      <c r="D385" s="14"/>
      <c r="E385" s="20"/>
      <c r="F385" s="14"/>
      <c r="G385" s="20"/>
      <c r="H385" s="14"/>
      <c r="I385" s="20"/>
      <c r="J385" s="14"/>
      <c r="K385" s="20"/>
      <c r="L385" s="14"/>
      <c r="M385" s="20"/>
      <c r="N385" s="14"/>
      <c r="O385" s="20"/>
    </row>
    <row r="386" s="1" customFormat="true" ht="13.5" hidden="false" customHeight="true" outlineLevel="0" collapsed="false">
      <c r="A386" s="14" t="s">
        <v>209</v>
      </c>
      <c r="B386" s="14"/>
      <c r="C386" s="19" t="n">
        <f aca="false">SUM(E386:O386)</f>
        <v>831311</v>
      </c>
      <c r="D386" s="14"/>
      <c r="E386" s="19" t="n">
        <v>561798</v>
      </c>
      <c r="F386" s="14"/>
      <c r="G386" s="19" t="n">
        <v>4212</v>
      </c>
      <c r="H386" s="14"/>
      <c r="I386" s="19" t="n">
        <v>235211</v>
      </c>
      <c r="J386" s="14"/>
      <c r="K386" s="19" t="n">
        <v>5016</v>
      </c>
      <c r="L386" s="14"/>
      <c r="M386" s="19" t="n">
        <v>25074</v>
      </c>
      <c r="N386" s="14"/>
      <c r="O386" s="19" t="n">
        <v>0</v>
      </c>
    </row>
    <row r="387" s="1" customFormat="true" ht="13.5" hidden="false" customHeight="true" outlineLevel="0" collapsed="false">
      <c r="A387" s="14"/>
      <c r="B387" s="14"/>
      <c r="C387" s="14"/>
      <c r="D387" s="14"/>
      <c r="E387" s="20"/>
      <c r="F387" s="14"/>
      <c r="G387" s="20"/>
      <c r="H387" s="14"/>
      <c r="I387" s="20"/>
      <c r="J387" s="14"/>
      <c r="K387" s="20"/>
      <c r="L387" s="14"/>
      <c r="M387" s="20"/>
      <c r="N387" s="14"/>
      <c r="O387" s="20"/>
    </row>
    <row r="388" s="1" customFormat="true" ht="13.5" hidden="false" customHeight="true" outlineLevel="0" collapsed="false">
      <c r="A388" s="14" t="s">
        <v>210</v>
      </c>
      <c r="B388" s="14"/>
      <c r="C388" s="19" t="n">
        <f aca="false">SUM(E388,G388,I388,K388,M388,O388)</f>
        <v>97671</v>
      </c>
      <c r="D388" s="14"/>
      <c r="E388" s="19" t="n">
        <v>0</v>
      </c>
      <c r="F388" s="14"/>
      <c r="G388" s="19" t="n">
        <v>0</v>
      </c>
      <c r="H388" s="14"/>
      <c r="I388" s="19" t="n">
        <v>0</v>
      </c>
      <c r="J388" s="14"/>
      <c r="K388" s="19" t="n">
        <v>0</v>
      </c>
      <c r="L388" s="14"/>
      <c r="M388" s="19" t="n">
        <v>97671</v>
      </c>
      <c r="N388" s="14"/>
      <c r="O388" s="19" t="n">
        <v>0</v>
      </c>
    </row>
    <row r="389" s="1" customFormat="true" ht="13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s="1" customFormat="true" ht="13.5" hidden="false" customHeight="true" outlineLevel="0" collapsed="false">
      <c r="A390" s="14" t="s">
        <v>211</v>
      </c>
      <c r="B390" s="14"/>
      <c r="C390" s="25" t="n">
        <f aca="false">SUM(E390:O390)</f>
        <v>62040</v>
      </c>
      <c r="D390" s="14"/>
      <c r="E390" s="19" t="n">
        <v>141859</v>
      </c>
      <c r="F390" s="14"/>
      <c r="G390" s="19" t="n">
        <v>246399</v>
      </c>
      <c r="H390" s="14"/>
      <c r="I390" s="19" t="n">
        <v>161876</v>
      </c>
      <c r="J390" s="14"/>
      <c r="K390" s="19" t="n">
        <v>2468</v>
      </c>
      <c r="L390" s="14"/>
      <c r="M390" s="19" t="n">
        <v>-498269</v>
      </c>
      <c r="N390" s="14"/>
      <c r="O390" s="19" t="n">
        <v>7707</v>
      </c>
    </row>
    <row r="391" s="1" customFormat="true" ht="13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</row>
    <row r="392" s="1" customFormat="true" ht="13.5" hidden="false" customHeight="true" outlineLevel="0" collapsed="false">
      <c r="A392" s="14" t="s">
        <v>212</v>
      </c>
      <c r="B392" s="14"/>
      <c r="C392" s="19" t="n">
        <f aca="false">SUM(E392:O392)</f>
        <v>57985</v>
      </c>
      <c r="D392" s="14"/>
      <c r="E392" s="19" t="n">
        <v>29657</v>
      </c>
      <c r="F392" s="14"/>
      <c r="G392" s="19" t="n">
        <v>0</v>
      </c>
      <c r="H392" s="14"/>
      <c r="I392" s="19" t="n">
        <v>12313</v>
      </c>
      <c r="J392" s="14"/>
      <c r="K392" s="19" t="n">
        <v>0</v>
      </c>
      <c r="L392" s="14"/>
      <c r="M392" s="19" t="n">
        <v>16015</v>
      </c>
      <c r="N392" s="14"/>
      <c r="O392" s="19" t="n">
        <v>0</v>
      </c>
    </row>
    <row r="393" s="1" customFormat="true" ht="13.5" hidden="false" customHeight="true" outlineLevel="0" collapsed="false">
      <c r="A393" s="14"/>
      <c r="B393" s="14"/>
      <c r="C393" s="14"/>
      <c r="D393" s="14"/>
      <c r="E393" s="20"/>
      <c r="F393" s="14"/>
      <c r="G393" s="20"/>
      <c r="H393" s="14"/>
      <c r="I393" s="20"/>
      <c r="J393" s="14"/>
      <c r="K393" s="20"/>
      <c r="L393" s="14"/>
      <c r="M393" s="20"/>
      <c r="N393" s="14"/>
      <c r="O393" s="20"/>
    </row>
    <row r="394" s="1" customFormat="true" ht="13.5" hidden="false" customHeight="true" outlineLevel="0" collapsed="false">
      <c r="A394" s="14" t="s">
        <v>213</v>
      </c>
      <c r="B394" s="14"/>
      <c r="C394" s="19" t="n">
        <f aca="false">SUM(E394:O394)</f>
        <v>225636</v>
      </c>
      <c r="D394" s="14"/>
      <c r="E394" s="19" t="n">
        <v>157605</v>
      </c>
      <c r="F394" s="14"/>
      <c r="G394" s="19" t="n">
        <v>3722</v>
      </c>
      <c r="H394" s="14"/>
      <c r="I394" s="19" t="n">
        <v>64936</v>
      </c>
      <c r="J394" s="14"/>
      <c r="K394" s="19" t="n">
        <v>590</v>
      </c>
      <c r="L394" s="14"/>
      <c r="M394" s="19" t="n">
        <v>-1217</v>
      </c>
      <c r="N394" s="14"/>
      <c r="O394" s="19" t="n">
        <v>0</v>
      </c>
    </row>
    <row r="395" s="1" customFormat="true" ht="13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s="1" customFormat="true" ht="13.5" hidden="false" customHeight="true" outlineLevel="0" collapsed="false">
      <c r="A396" s="14" t="s">
        <v>214</v>
      </c>
      <c r="B396" s="14"/>
      <c r="C396" s="19" t="n">
        <f aca="false">SUM(E396:O396)</f>
        <v>2467</v>
      </c>
      <c r="D396" s="14"/>
      <c r="E396" s="19" t="n">
        <v>4375</v>
      </c>
      <c r="F396" s="14"/>
      <c r="G396" s="19" t="n">
        <v>0</v>
      </c>
      <c r="H396" s="14"/>
      <c r="I396" s="19" t="n">
        <v>0</v>
      </c>
      <c r="J396" s="14"/>
      <c r="K396" s="19" t="n">
        <v>0</v>
      </c>
      <c r="L396" s="14"/>
      <c r="M396" s="19" t="n">
        <v>-7457</v>
      </c>
      <c r="N396" s="14"/>
      <c r="O396" s="19" t="n">
        <v>5549</v>
      </c>
    </row>
    <row r="397" s="1" customFormat="true" ht="13.5" hidden="false" customHeight="true" outlineLevel="0" collapsed="false">
      <c r="A397" s="14"/>
      <c r="B397" s="14"/>
      <c r="C397" s="14"/>
      <c r="D397" s="14"/>
      <c r="E397" s="20"/>
      <c r="F397" s="14"/>
      <c r="G397" s="20"/>
      <c r="H397" s="14"/>
      <c r="I397" s="20"/>
      <c r="J397" s="14"/>
      <c r="K397" s="20"/>
      <c r="L397" s="14"/>
      <c r="M397" s="20"/>
      <c r="N397" s="14"/>
      <c r="O397" s="20"/>
    </row>
    <row r="398" s="1" customFormat="true" ht="13.5" hidden="false" customHeight="true" outlineLevel="0" collapsed="false">
      <c r="A398" s="14" t="s">
        <v>215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s="1" customFormat="true" ht="13.5" hidden="false" customHeight="true" outlineLevel="0" collapsed="false">
      <c r="A399" s="14" t="s">
        <v>216</v>
      </c>
      <c r="B399" s="14"/>
      <c r="C399" s="14" t="n">
        <f aca="false">SUM(E399:O399)</f>
        <v>1216230</v>
      </c>
      <c r="D399" s="14"/>
      <c r="E399" s="14" t="n">
        <v>596542</v>
      </c>
      <c r="F399" s="14"/>
      <c r="G399" s="14" t="n">
        <v>134997</v>
      </c>
      <c r="H399" s="14"/>
      <c r="I399" s="14" t="n">
        <v>322199</v>
      </c>
      <c r="J399" s="14"/>
      <c r="K399" s="14" t="n">
        <v>22344</v>
      </c>
      <c r="L399" s="14"/>
      <c r="M399" s="14" t="n">
        <v>114553</v>
      </c>
      <c r="N399" s="14"/>
      <c r="O399" s="14" t="n">
        <v>25595</v>
      </c>
    </row>
    <row r="400" s="1" customFormat="true" ht="13.5" hidden="false" customHeight="true" outlineLevel="0" collapsed="false">
      <c r="A400" s="14" t="s">
        <v>217</v>
      </c>
      <c r="B400" s="14"/>
      <c r="C400" s="14" t="n">
        <f aca="false">SUM(E400:O400)</f>
        <v>1260851</v>
      </c>
      <c r="D400" s="14"/>
      <c r="E400" s="14" t="n">
        <v>736524</v>
      </c>
      <c r="F400" s="14"/>
      <c r="G400" s="14" t="n">
        <v>96207</v>
      </c>
      <c r="H400" s="14"/>
      <c r="I400" s="14" t="n">
        <v>328553</v>
      </c>
      <c r="J400" s="14"/>
      <c r="K400" s="14" t="n">
        <v>23237</v>
      </c>
      <c r="L400" s="14"/>
      <c r="M400" s="14" t="n">
        <v>65287</v>
      </c>
      <c r="N400" s="14"/>
      <c r="O400" s="14" t="n">
        <v>11043</v>
      </c>
    </row>
    <row r="401" s="1" customFormat="true" ht="13.5" hidden="false" customHeight="true" outlineLevel="0" collapsed="false">
      <c r="A401" s="14" t="s">
        <v>218</v>
      </c>
      <c r="B401" s="14"/>
      <c r="C401" s="14" t="n">
        <f aca="false">SUM(E401:O401)</f>
        <v>1981342</v>
      </c>
      <c r="D401" s="14"/>
      <c r="E401" s="14" t="n">
        <v>1174568</v>
      </c>
      <c r="F401" s="14"/>
      <c r="G401" s="14" t="n">
        <v>130856</v>
      </c>
      <c r="H401" s="14"/>
      <c r="I401" s="14" t="n">
        <v>502922</v>
      </c>
      <c r="J401" s="14"/>
      <c r="K401" s="14" t="n">
        <v>14394</v>
      </c>
      <c r="L401" s="14"/>
      <c r="M401" s="14" t="n">
        <v>156004</v>
      </c>
      <c r="N401" s="14"/>
      <c r="O401" s="14" t="n">
        <v>2598</v>
      </c>
    </row>
    <row r="402" s="1" customFormat="true" ht="13.5" hidden="false" customHeight="true" outlineLevel="0" collapsed="false">
      <c r="A402" s="14" t="s">
        <v>122</v>
      </c>
      <c r="B402" s="14"/>
      <c r="C402" s="14" t="n">
        <f aca="false">SUM(E402:O402)</f>
        <v>2489022</v>
      </c>
      <c r="D402" s="14"/>
      <c r="E402" s="14" t="n">
        <v>1138198</v>
      </c>
      <c r="F402" s="14"/>
      <c r="G402" s="14" t="n">
        <v>372209</v>
      </c>
      <c r="H402" s="14"/>
      <c r="I402" s="14" t="n">
        <v>567557</v>
      </c>
      <c r="J402" s="14"/>
      <c r="K402" s="14" t="n">
        <v>0</v>
      </c>
      <c r="L402" s="14"/>
      <c r="M402" s="14" t="n">
        <v>408284</v>
      </c>
      <c r="N402" s="14"/>
      <c r="O402" s="14" t="n">
        <v>2774</v>
      </c>
    </row>
    <row r="403" s="1" customFormat="true" ht="13.5" hidden="false" customHeight="true" outlineLevel="0" collapsed="false">
      <c r="A403" s="14" t="s">
        <v>219</v>
      </c>
      <c r="B403" s="14"/>
      <c r="C403" s="14" t="n">
        <f aca="false">SUM(E403:O403)</f>
        <v>3501143</v>
      </c>
      <c r="D403" s="14"/>
      <c r="E403" s="14" t="n">
        <v>1967714</v>
      </c>
      <c r="F403" s="14"/>
      <c r="G403" s="14" t="n">
        <v>278462</v>
      </c>
      <c r="H403" s="14"/>
      <c r="I403" s="14" t="n">
        <v>875594</v>
      </c>
      <c r="J403" s="14"/>
      <c r="K403" s="14" t="n">
        <v>44799</v>
      </c>
      <c r="L403" s="14"/>
      <c r="M403" s="14" t="n">
        <v>326331</v>
      </c>
      <c r="N403" s="14"/>
      <c r="O403" s="14" t="n">
        <v>8243</v>
      </c>
    </row>
    <row r="404" s="1" customFormat="true" ht="13.5" hidden="false" customHeight="true" outlineLevel="0" collapsed="false">
      <c r="A404" s="14" t="s">
        <v>220</v>
      </c>
      <c r="B404" s="14"/>
      <c r="C404" s="14" t="n">
        <f aca="false">SUM(E404:O404)</f>
        <v>1397707</v>
      </c>
      <c r="D404" s="14"/>
      <c r="E404" s="14" t="n">
        <v>733555</v>
      </c>
      <c r="F404" s="14"/>
      <c r="G404" s="14" t="n">
        <v>165451</v>
      </c>
      <c r="H404" s="14"/>
      <c r="I404" s="14" t="n">
        <v>356548</v>
      </c>
      <c r="J404" s="14"/>
      <c r="K404" s="14" t="n">
        <v>4022</v>
      </c>
      <c r="L404" s="14"/>
      <c r="M404" s="14" t="n">
        <v>137124</v>
      </c>
      <c r="N404" s="14"/>
      <c r="O404" s="14" t="n">
        <v>1007</v>
      </c>
    </row>
    <row r="405" s="1" customFormat="true" ht="13.5" hidden="false" customHeight="true" outlineLevel="0" collapsed="false">
      <c r="A405" s="14" t="s">
        <v>221</v>
      </c>
      <c r="B405" s="14"/>
      <c r="C405" s="14" t="n">
        <f aca="false">SUM(E405:O405)</f>
        <v>648493</v>
      </c>
      <c r="D405" s="14"/>
      <c r="E405" s="14" t="n">
        <v>351050</v>
      </c>
      <c r="F405" s="14"/>
      <c r="G405" s="14" t="n">
        <v>86600</v>
      </c>
      <c r="H405" s="14"/>
      <c r="I405" s="14" t="n">
        <v>172605</v>
      </c>
      <c r="J405" s="14"/>
      <c r="K405" s="14" t="n">
        <v>3388</v>
      </c>
      <c r="L405" s="14"/>
      <c r="M405" s="14" t="n">
        <v>33814</v>
      </c>
      <c r="N405" s="14"/>
      <c r="O405" s="14" t="n">
        <v>1036</v>
      </c>
    </row>
    <row r="406" s="1" customFormat="true" ht="13.5" hidden="false" customHeight="true" outlineLevel="0" collapsed="false">
      <c r="A406" s="14" t="s">
        <v>222</v>
      </c>
      <c r="B406" s="14"/>
      <c r="C406" s="14" t="n">
        <f aca="false">SUM(E406:O406)</f>
        <v>2571068</v>
      </c>
      <c r="D406" s="14"/>
      <c r="E406" s="14" t="n">
        <v>1488143</v>
      </c>
      <c r="F406" s="14"/>
      <c r="G406" s="14" t="n">
        <v>243467</v>
      </c>
      <c r="H406" s="14"/>
      <c r="I406" s="14" t="n">
        <v>683696</v>
      </c>
      <c r="J406" s="14"/>
      <c r="K406" s="14" t="n">
        <v>27173</v>
      </c>
      <c r="L406" s="14"/>
      <c r="M406" s="14" t="n">
        <v>101610</v>
      </c>
      <c r="N406" s="14"/>
      <c r="O406" s="14" t="n">
        <v>26979</v>
      </c>
    </row>
    <row r="407" s="1" customFormat="true" ht="13.5" hidden="false" customHeight="true" outlineLevel="0" collapsed="false">
      <c r="A407" s="14" t="s">
        <v>223</v>
      </c>
      <c r="B407" s="14"/>
      <c r="C407" s="14" t="n">
        <f aca="false">SUM(E407:O407)</f>
        <v>1961051</v>
      </c>
      <c r="D407" s="14"/>
      <c r="E407" s="14" t="n">
        <v>1024139</v>
      </c>
      <c r="F407" s="14"/>
      <c r="G407" s="14" t="n">
        <v>225457</v>
      </c>
      <c r="H407" s="14"/>
      <c r="I407" s="14" t="n">
        <v>514713</v>
      </c>
      <c r="J407" s="14"/>
      <c r="K407" s="14" t="n">
        <v>21190</v>
      </c>
      <c r="L407" s="14"/>
      <c r="M407" s="14" t="n">
        <v>156546</v>
      </c>
      <c r="N407" s="14"/>
      <c r="O407" s="14" t="n">
        <v>19006</v>
      </c>
    </row>
    <row r="408" s="1" customFormat="true" ht="13.5" hidden="false" customHeight="true" outlineLevel="0" collapsed="false">
      <c r="A408" s="14" t="s">
        <v>224</v>
      </c>
      <c r="B408" s="14"/>
      <c r="C408" s="14" t="n">
        <f aca="false">SUM(E408:O408)</f>
        <v>750155</v>
      </c>
      <c r="D408" s="14"/>
      <c r="E408" s="14" t="n">
        <v>432348</v>
      </c>
      <c r="F408" s="14"/>
      <c r="G408" s="14" t="n">
        <v>85238</v>
      </c>
      <c r="H408" s="14"/>
      <c r="I408" s="14" t="n">
        <v>214887</v>
      </c>
      <c r="J408" s="14"/>
      <c r="K408" s="14" t="n">
        <v>0</v>
      </c>
      <c r="L408" s="14"/>
      <c r="M408" s="14" t="n">
        <v>15783</v>
      </c>
      <c r="N408" s="14"/>
      <c r="O408" s="14" t="n">
        <v>1899</v>
      </c>
    </row>
    <row r="409" s="1" customFormat="true" ht="13.5" hidden="false" customHeight="true" outlineLevel="0" collapsed="false">
      <c r="A409" s="14" t="s">
        <v>225</v>
      </c>
      <c r="B409" s="14"/>
      <c r="C409" s="14" t="n">
        <f aca="false">SUM(E409:O409)</f>
        <v>865012</v>
      </c>
      <c r="D409" s="14"/>
      <c r="E409" s="14" t="n">
        <v>549192</v>
      </c>
      <c r="F409" s="14"/>
      <c r="G409" s="14" t="n">
        <v>52064</v>
      </c>
      <c r="H409" s="14"/>
      <c r="I409" s="14" t="n">
        <v>231311</v>
      </c>
      <c r="J409" s="14"/>
      <c r="K409" s="14" t="n">
        <v>4722</v>
      </c>
      <c r="L409" s="14"/>
      <c r="M409" s="14" t="n">
        <v>25824</v>
      </c>
      <c r="N409" s="14"/>
      <c r="O409" s="14" t="n">
        <v>1899</v>
      </c>
    </row>
    <row r="410" s="1" customFormat="true" ht="13.5" hidden="false" customHeight="true" outlineLevel="0" collapsed="false">
      <c r="A410" s="14" t="s">
        <v>226</v>
      </c>
      <c r="B410" s="14"/>
      <c r="C410" s="14" t="n">
        <f aca="false">SUM(E410:O410)</f>
        <v>295893</v>
      </c>
      <c r="D410" s="14"/>
      <c r="E410" s="14" t="n">
        <v>205837</v>
      </c>
      <c r="F410" s="14"/>
      <c r="G410" s="14" t="n">
        <v>1544</v>
      </c>
      <c r="H410" s="14"/>
      <c r="I410" s="14" t="n">
        <v>85458</v>
      </c>
      <c r="J410" s="14"/>
      <c r="K410" s="14" t="n">
        <v>0</v>
      </c>
      <c r="L410" s="14"/>
      <c r="M410" s="14" t="n">
        <v>3054</v>
      </c>
      <c r="N410" s="14"/>
      <c r="O410" s="14" t="n">
        <v>0</v>
      </c>
    </row>
    <row r="411" s="1" customFormat="true" ht="13.5" hidden="false" customHeight="true" outlineLevel="0" collapsed="false">
      <c r="A411" s="14" t="s">
        <v>227</v>
      </c>
      <c r="B411" s="14"/>
      <c r="C411" s="14" t="n">
        <f aca="false">SUM(E411:O411)</f>
        <v>2764374</v>
      </c>
      <c r="D411" s="14"/>
      <c r="E411" s="14" t="n">
        <v>1616530</v>
      </c>
      <c r="F411" s="14"/>
      <c r="G411" s="14" t="n">
        <v>220482</v>
      </c>
      <c r="H411" s="14"/>
      <c r="I411" s="14" t="n">
        <v>701242</v>
      </c>
      <c r="J411" s="14"/>
      <c r="K411" s="14" t="n">
        <v>30400</v>
      </c>
      <c r="L411" s="14"/>
      <c r="M411" s="14" t="n">
        <v>133673</v>
      </c>
      <c r="N411" s="14"/>
      <c r="O411" s="14" t="n">
        <v>62047</v>
      </c>
    </row>
    <row r="412" s="1" customFormat="true" ht="13.5" hidden="false" customHeight="true" outlineLevel="0" collapsed="false">
      <c r="A412" s="14" t="s">
        <v>228</v>
      </c>
      <c r="B412" s="14"/>
      <c r="C412" s="14" t="n">
        <f aca="false">SUM(E412:O412)</f>
        <v>115308</v>
      </c>
      <c r="D412" s="14"/>
      <c r="E412" s="14" t="n">
        <v>0</v>
      </c>
      <c r="F412" s="14"/>
      <c r="G412" s="14" t="n">
        <v>0</v>
      </c>
      <c r="H412" s="14"/>
      <c r="I412" s="14" t="n">
        <v>115308</v>
      </c>
      <c r="J412" s="14"/>
      <c r="K412" s="14" t="n">
        <v>0</v>
      </c>
      <c r="L412" s="14"/>
      <c r="M412" s="14" t="n">
        <v>0</v>
      </c>
      <c r="N412" s="14"/>
      <c r="O412" s="14" t="n">
        <v>0</v>
      </c>
    </row>
    <row r="413" s="1" customFormat="true" ht="13.5" hidden="false" customHeight="true" outlineLevel="0" collapsed="false">
      <c r="A413" s="14" t="s">
        <v>229</v>
      </c>
      <c r="B413" s="14"/>
      <c r="C413" s="14" t="n">
        <f aca="false">SUM(E413:O413)</f>
        <v>1825305</v>
      </c>
      <c r="D413" s="14"/>
      <c r="E413" s="14" t="n">
        <v>920387</v>
      </c>
      <c r="F413" s="14"/>
      <c r="G413" s="14" t="n">
        <v>314739</v>
      </c>
      <c r="H413" s="14"/>
      <c r="I413" s="14" t="n">
        <v>484783</v>
      </c>
      <c r="J413" s="14"/>
      <c r="K413" s="14" t="n">
        <v>7221</v>
      </c>
      <c r="L413" s="14"/>
      <c r="M413" s="14" t="n">
        <v>96746</v>
      </c>
      <c r="N413" s="14"/>
      <c r="O413" s="14" t="n">
        <v>1429</v>
      </c>
    </row>
    <row r="414" s="1" customFormat="true" ht="13.5" hidden="false" customHeight="true" outlineLevel="0" collapsed="false">
      <c r="A414" s="14" t="s">
        <v>230</v>
      </c>
      <c r="B414" s="14"/>
      <c r="C414" s="19" t="n">
        <f aca="false">SUM(E414:O414)</f>
        <v>2890158</v>
      </c>
      <c r="D414" s="14"/>
      <c r="E414" s="19" t="n">
        <v>1354124</v>
      </c>
      <c r="F414" s="14"/>
      <c r="G414" s="19" t="n">
        <v>361805</v>
      </c>
      <c r="H414" s="14"/>
      <c r="I414" s="19" t="n">
        <v>640156</v>
      </c>
      <c r="J414" s="14"/>
      <c r="K414" s="19" t="n">
        <v>42146</v>
      </c>
      <c r="L414" s="14"/>
      <c r="M414" s="19" t="n">
        <v>484529</v>
      </c>
      <c r="N414" s="14"/>
      <c r="O414" s="19" t="n">
        <v>7398</v>
      </c>
    </row>
    <row r="415" s="1" customFormat="true" ht="13.5" hidden="false" customHeight="true" outlineLevel="0" collapsed="false">
      <c r="A415" s="14" t="s">
        <v>231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s="1" customFormat="true" ht="13.5" hidden="false" customHeight="true" outlineLevel="0" collapsed="false">
      <c r="A416" s="14" t="s">
        <v>232</v>
      </c>
      <c r="B416" s="14"/>
      <c r="C416" s="19" t="n">
        <f aca="false">SUM(E416:O416)</f>
        <v>26533112</v>
      </c>
      <c r="D416" s="14"/>
      <c r="E416" s="19" t="n">
        <f aca="false">SUM(E399:E414)</f>
        <v>14288851</v>
      </c>
      <c r="F416" s="14"/>
      <c r="G416" s="19" t="n">
        <f aca="false">SUM(G399:G414)</f>
        <v>2769578</v>
      </c>
      <c r="H416" s="14"/>
      <c r="I416" s="19" t="n">
        <f aca="false">SUM(I399:I414)</f>
        <v>6797532</v>
      </c>
      <c r="J416" s="14"/>
      <c r="K416" s="19" t="n">
        <f aca="false">SUM(K399:K414)</f>
        <v>245036</v>
      </c>
      <c r="L416" s="14"/>
      <c r="M416" s="19" t="n">
        <f aca="false">SUM(M399:M414)</f>
        <v>2259162</v>
      </c>
      <c r="N416" s="14"/>
      <c r="O416" s="19" t="n">
        <f aca="false">SUM(O399:O414)</f>
        <v>172953</v>
      </c>
    </row>
    <row r="417" s="1" customFormat="tru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s="1" customFormat="true" ht="13.5" hidden="false" customHeight="true" outlineLevel="0" collapsed="false">
      <c r="A418" s="14" t="s">
        <v>233</v>
      </c>
      <c r="B418" s="14"/>
      <c r="C418" s="19" t="n">
        <f aca="false">SUM(E418:O418)</f>
        <v>61422504</v>
      </c>
      <c r="D418" s="19"/>
      <c r="E418" s="19" t="n">
        <f aca="false">SUM(E416++E394+E392+E390+E388+E382+E380+E376+E384+E366+E362+E360+E355+E353+E378+E368+E364+E386+E396)</f>
        <v>30863369</v>
      </c>
      <c r="F418" s="14"/>
      <c r="G418" s="19" t="n">
        <f aca="false">SUM(G416++G394+G392+G390+G388+G382+G380+G376+G384+G366+G362+G360+G355+G353+G378+G368+G364+G386+G396)</f>
        <v>4831341</v>
      </c>
      <c r="H418" s="14"/>
      <c r="I418" s="19" t="n">
        <f aca="false">SUM(I416++I394+I392+I390+I388+I382+I380+I376+I384+I366+I362+I360+I355+I353+I378+I368+I364+I386+I396)</f>
        <v>13940466</v>
      </c>
      <c r="J418" s="14"/>
      <c r="K418" s="19" t="n">
        <f aca="false">SUM(K416++K394+K392+K390+K388+K382+K380+K376+K384+K366+K362+K360+K355+K353+K378+K368+K364+K386+K396)</f>
        <v>466051</v>
      </c>
      <c r="L418" s="14"/>
      <c r="M418" s="19" t="n">
        <f aca="false">SUM(M416++M394+M392+M390+M388+M382+M380+M376+M384+M366+M362+M360+M355+M353+M378+M368+M364+M386+M396)</f>
        <v>10104577</v>
      </c>
      <c r="N418" s="14"/>
      <c r="O418" s="19" t="n">
        <f aca="false">SUM(O416++O394+O392+O390+O388+O382+O380+O376+O384+O366+O362+O360+O355+O353+O378+O368+O364+O386+O396)</f>
        <v>1216700</v>
      </c>
    </row>
    <row r="419" s="1" customFormat="true" ht="13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</row>
    <row r="420" s="1" customFormat="true" ht="13.5" hidden="false" customHeight="true" outlineLevel="0" collapsed="false">
      <c r="A420" s="14" t="s">
        <v>234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s="1" customFormat="true" ht="13.5" hidden="false" customHeight="true" outlineLevel="0" collapsed="false">
      <c r="A421" s="14" t="s">
        <v>235</v>
      </c>
      <c r="B421" s="14"/>
      <c r="C421" s="19" t="n">
        <f aca="false">SUM(E421:O421)</f>
        <v>975776</v>
      </c>
      <c r="D421" s="14"/>
      <c r="E421" s="19" t="n">
        <v>436141</v>
      </c>
      <c r="F421" s="14"/>
      <c r="G421" s="19" t="n">
        <v>280862</v>
      </c>
      <c r="H421" s="14"/>
      <c r="I421" s="19" t="n">
        <v>233612</v>
      </c>
      <c r="J421" s="14"/>
      <c r="K421" s="19" t="n">
        <v>0</v>
      </c>
      <c r="L421" s="14"/>
      <c r="M421" s="19" t="n">
        <v>25161</v>
      </c>
      <c r="N421" s="14"/>
      <c r="O421" s="19" t="n">
        <v>0</v>
      </c>
    </row>
    <row r="422" s="1" customFormat="true" ht="13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s="1" customFormat="true" ht="13.5" hidden="false" customHeight="true" outlineLevel="0" collapsed="false">
      <c r="A423" s="14" t="s">
        <v>236</v>
      </c>
      <c r="B423" s="14"/>
      <c r="C423" s="19" t="n">
        <f aca="false">SUM(E423:O423)</f>
        <v>1274555</v>
      </c>
      <c r="D423" s="14"/>
      <c r="E423" s="19" t="n">
        <v>138827</v>
      </c>
      <c r="F423" s="14"/>
      <c r="G423" s="19" t="n">
        <v>641</v>
      </c>
      <c r="H423" s="14"/>
      <c r="I423" s="19" t="n">
        <v>57637</v>
      </c>
      <c r="J423" s="14"/>
      <c r="K423" s="19" t="n">
        <v>49653</v>
      </c>
      <c r="L423" s="14"/>
      <c r="M423" s="19" t="n">
        <v>1024969</v>
      </c>
      <c r="N423" s="14"/>
      <c r="O423" s="19" t="n">
        <v>2828</v>
      </c>
    </row>
    <row r="424" s="1" customFormat="true" ht="13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s="1" customFormat="true" ht="13.5" hidden="false" customHeight="true" outlineLevel="0" collapsed="false">
      <c r="A425" s="14" t="s">
        <v>237</v>
      </c>
      <c r="B425" s="14"/>
      <c r="C425" s="19" t="n">
        <f aca="false">SUM(E425:O425)</f>
        <v>789477</v>
      </c>
      <c r="D425" s="14"/>
      <c r="E425" s="19" t="n">
        <v>531452</v>
      </c>
      <c r="F425" s="14"/>
      <c r="G425" s="19" t="n">
        <v>53662</v>
      </c>
      <c r="H425" s="14"/>
      <c r="I425" s="19" t="n">
        <v>246183</v>
      </c>
      <c r="J425" s="14"/>
      <c r="K425" s="19" t="n">
        <v>0</v>
      </c>
      <c r="L425" s="14"/>
      <c r="M425" s="19" t="n">
        <v>-41820</v>
      </c>
      <c r="N425" s="14"/>
      <c r="O425" s="19" t="n">
        <v>0</v>
      </c>
    </row>
    <row r="426" s="1" customFormat="tru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s="1" customFormat="true" ht="13.5" hidden="false" customHeight="true" outlineLevel="0" collapsed="false">
      <c r="A427" s="14" t="s">
        <v>238</v>
      </c>
      <c r="B427" s="14"/>
      <c r="C427" s="19" t="n">
        <f aca="false">SUM(E427:O427)</f>
        <v>1447421</v>
      </c>
      <c r="D427" s="14"/>
      <c r="E427" s="19" t="n">
        <v>533157</v>
      </c>
      <c r="F427" s="14"/>
      <c r="G427" s="19" t="n">
        <v>302222</v>
      </c>
      <c r="H427" s="14"/>
      <c r="I427" s="19" t="n">
        <v>358959</v>
      </c>
      <c r="J427" s="14"/>
      <c r="K427" s="19" t="n">
        <v>9749</v>
      </c>
      <c r="L427" s="14"/>
      <c r="M427" s="19" t="n">
        <v>239586</v>
      </c>
      <c r="N427" s="14"/>
      <c r="O427" s="19" t="n">
        <v>3748</v>
      </c>
    </row>
    <row r="428" s="1" customFormat="true" ht="13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</row>
    <row r="429" s="1" customFormat="true" ht="13.5" hidden="false" customHeight="true" outlineLevel="0" collapsed="false">
      <c r="A429" s="14" t="s">
        <v>239</v>
      </c>
      <c r="B429" s="14"/>
      <c r="C429" s="19" t="n">
        <f aca="false">SUM(E429:O429)</f>
        <v>4479142</v>
      </c>
      <c r="D429" s="14"/>
      <c r="E429" s="19" t="n">
        <v>2174674</v>
      </c>
      <c r="F429" s="14"/>
      <c r="G429" s="19" t="n">
        <v>715195</v>
      </c>
      <c r="H429" s="14"/>
      <c r="I429" s="19" t="n">
        <v>1064655</v>
      </c>
      <c r="J429" s="14"/>
      <c r="K429" s="19" t="n">
        <v>230190</v>
      </c>
      <c r="L429" s="14"/>
      <c r="M429" s="19" t="n">
        <v>293228</v>
      </c>
      <c r="N429" s="14"/>
      <c r="O429" s="19" t="n">
        <v>1200</v>
      </c>
    </row>
    <row r="430" s="1" customFormat="true" ht="13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</row>
    <row r="431" s="1" customFormat="true" ht="13.5" hidden="false" customHeight="true" outlineLevel="0" collapsed="false">
      <c r="A431" s="14" t="s">
        <v>240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s="1" customFormat="true" ht="13.5" hidden="false" customHeight="true" outlineLevel="0" collapsed="false">
      <c r="A432" s="14" t="s">
        <v>241</v>
      </c>
      <c r="B432" s="14"/>
      <c r="C432" s="19" t="n">
        <f aca="false">SUM(E432:O432)</f>
        <v>1095155</v>
      </c>
      <c r="D432" s="14"/>
      <c r="E432" s="19" t="n">
        <v>634246</v>
      </c>
      <c r="F432" s="14"/>
      <c r="G432" s="19" t="n">
        <v>131888</v>
      </c>
      <c r="H432" s="14"/>
      <c r="I432" s="19" t="n">
        <v>314981</v>
      </c>
      <c r="J432" s="14"/>
      <c r="K432" s="19" t="n">
        <v>0</v>
      </c>
      <c r="L432" s="14"/>
      <c r="M432" s="19" t="n">
        <v>14040</v>
      </c>
      <c r="N432" s="14"/>
      <c r="O432" s="19" t="n">
        <v>0</v>
      </c>
    </row>
    <row r="433" s="1" customFormat="true" ht="13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s="1" customFormat="true" ht="13.5" hidden="false" customHeight="true" outlineLevel="0" collapsed="false">
      <c r="A434" s="14" t="s">
        <v>242</v>
      </c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</row>
    <row r="435" s="1" customFormat="true" ht="13.5" hidden="false" customHeight="true" outlineLevel="0" collapsed="false">
      <c r="A435" s="14" t="s">
        <v>243</v>
      </c>
      <c r="B435" s="14"/>
      <c r="C435" s="14" t="n">
        <f aca="false">SUM(E435:O435)</f>
        <v>407563</v>
      </c>
      <c r="D435" s="14"/>
      <c r="E435" s="14" t="n">
        <v>504282</v>
      </c>
      <c r="F435" s="14"/>
      <c r="G435" s="14" t="n">
        <v>65362</v>
      </c>
      <c r="H435" s="14"/>
      <c r="I435" s="14" t="n">
        <v>216240</v>
      </c>
      <c r="J435" s="14"/>
      <c r="K435" s="14" t="n">
        <v>19786</v>
      </c>
      <c r="L435" s="14"/>
      <c r="M435" s="14" t="n">
        <v>-399334</v>
      </c>
      <c r="N435" s="14"/>
      <c r="O435" s="14" t="n">
        <v>1227</v>
      </c>
    </row>
    <row r="436" s="1" customFormat="true" ht="13.5" hidden="false" customHeight="true" outlineLevel="0" collapsed="false">
      <c r="A436" s="14" t="s">
        <v>244</v>
      </c>
      <c r="B436" s="14"/>
      <c r="C436" s="14" t="n">
        <f aca="false">SUM(E436:O436)</f>
        <v>290728</v>
      </c>
      <c r="D436" s="14"/>
      <c r="E436" s="14" t="n">
        <v>149175</v>
      </c>
      <c r="F436" s="14"/>
      <c r="G436" s="14" t="n">
        <v>22273</v>
      </c>
      <c r="H436" s="14"/>
      <c r="I436" s="14" t="n">
        <v>53111</v>
      </c>
      <c r="J436" s="14"/>
      <c r="K436" s="14" t="n">
        <v>3377</v>
      </c>
      <c r="L436" s="14"/>
      <c r="M436" s="14" t="n">
        <v>56256</v>
      </c>
      <c r="N436" s="14"/>
      <c r="O436" s="14" t="n">
        <v>6536</v>
      </c>
    </row>
    <row r="437" s="1" customFormat="true" ht="13.5" hidden="false" customHeight="true" outlineLevel="0" collapsed="false">
      <c r="A437" s="14" t="s">
        <v>245</v>
      </c>
      <c r="B437" s="14"/>
      <c r="C437" s="14" t="n">
        <f aca="false">SUM(E437:O437)</f>
        <v>533704</v>
      </c>
      <c r="D437" s="14"/>
      <c r="E437" s="14" t="n">
        <v>286793</v>
      </c>
      <c r="F437" s="14"/>
      <c r="G437" s="14" t="n">
        <v>32500</v>
      </c>
      <c r="H437" s="14"/>
      <c r="I437" s="14" t="n">
        <v>108622</v>
      </c>
      <c r="J437" s="14"/>
      <c r="K437" s="14" t="n">
        <v>24320</v>
      </c>
      <c r="L437" s="14"/>
      <c r="M437" s="14" t="n">
        <v>80039</v>
      </c>
      <c r="N437" s="14"/>
      <c r="O437" s="14" t="n">
        <v>1430</v>
      </c>
    </row>
    <row r="438" s="1" customFormat="true" ht="13.5" hidden="false" customHeight="true" outlineLevel="0" collapsed="false">
      <c r="A438" s="14" t="s">
        <v>246</v>
      </c>
      <c r="B438" s="14"/>
      <c r="C438" s="14" t="n">
        <f aca="false">SUM(E438:O438)</f>
        <v>952362</v>
      </c>
      <c r="D438" s="14"/>
      <c r="E438" s="14" t="n">
        <v>355004</v>
      </c>
      <c r="F438" s="14"/>
      <c r="G438" s="14" t="n">
        <v>281315</v>
      </c>
      <c r="H438" s="14"/>
      <c r="I438" s="14" t="n">
        <v>233758</v>
      </c>
      <c r="J438" s="14"/>
      <c r="K438" s="14" t="n">
        <v>5852</v>
      </c>
      <c r="L438" s="14"/>
      <c r="M438" s="14" t="n">
        <v>71192</v>
      </c>
      <c r="N438" s="14"/>
      <c r="O438" s="14" t="n">
        <v>5241</v>
      </c>
    </row>
    <row r="439" s="1" customFormat="true" ht="13.5" hidden="false" customHeight="true" outlineLevel="0" collapsed="false">
      <c r="A439" s="14" t="s">
        <v>247</v>
      </c>
      <c r="B439" s="14"/>
      <c r="C439" s="14" t="n">
        <f aca="false">SUM(E439:O439)</f>
        <v>61810</v>
      </c>
      <c r="D439" s="14"/>
      <c r="E439" s="14" t="n">
        <v>8404</v>
      </c>
      <c r="F439" s="14"/>
      <c r="G439" s="14" t="n">
        <v>35273</v>
      </c>
      <c r="H439" s="14"/>
      <c r="I439" s="14" t="n">
        <v>18133</v>
      </c>
      <c r="J439" s="14"/>
      <c r="K439" s="14" t="n">
        <v>0</v>
      </c>
      <c r="L439" s="14"/>
      <c r="M439" s="14" t="n">
        <v>0</v>
      </c>
      <c r="N439" s="14"/>
      <c r="O439" s="14" t="n">
        <v>0</v>
      </c>
    </row>
    <row r="440" s="1" customFormat="true" ht="13.5" hidden="false" customHeight="true" outlineLevel="0" collapsed="false">
      <c r="A440" s="14" t="s">
        <v>248</v>
      </c>
      <c r="B440" s="14"/>
      <c r="C440" s="14" t="n">
        <f aca="false">SUM(E440:O440)</f>
        <v>3888</v>
      </c>
      <c r="D440" s="14"/>
      <c r="E440" s="14" t="n">
        <v>0</v>
      </c>
      <c r="F440" s="14"/>
      <c r="G440" s="14" t="n">
        <v>0</v>
      </c>
      <c r="H440" s="14"/>
      <c r="I440" s="14" t="n">
        <v>0</v>
      </c>
      <c r="J440" s="14"/>
      <c r="K440" s="14" t="n">
        <v>0</v>
      </c>
      <c r="L440" s="14"/>
      <c r="M440" s="14" t="n">
        <v>3888</v>
      </c>
      <c r="N440" s="14"/>
      <c r="O440" s="14" t="n">
        <v>0</v>
      </c>
    </row>
    <row r="441" s="1" customFormat="true" ht="13.5" hidden="false" customHeight="true" outlineLevel="0" collapsed="false">
      <c r="A441" s="14" t="s">
        <v>249</v>
      </c>
      <c r="B441" s="14"/>
      <c r="C441" s="14" t="n">
        <f aca="false">SUM(E441:O441)</f>
        <v>466215</v>
      </c>
      <c r="D441" s="14"/>
      <c r="E441" s="14" t="n">
        <v>250463</v>
      </c>
      <c r="F441" s="14"/>
      <c r="G441" s="14" t="n">
        <v>52053</v>
      </c>
      <c r="H441" s="14"/>
      <c r="I441" s="14" t="n">
        <v>141582</v>
      </c>
      <c r="J441" s="14"/>
      <c r="K441" s="14" t="n">
        <v>10268</v>
      </c>
      <c r="L441" s="14"/>
      <c r="M441" s="14" t="n">
        <v>11849</v>
      </c>
      <c r="N441" s="14"/>
      <c r="O441" s="14" t="n">
        <v>0</v>
      </c>
    </row>
    <row r="442" s="1" customFormat="true" ht="13.5" hidden="false" customHeight="true" outlineLevel="0" collapsed="false">
      <c r="A442" s="14" t="s">
        <v>250</v>
      </c>
      <c r="B442" s="14"/>
      <c r="C442" s="14" t="n">
        <f aca="false">SUM(E442:O442)</f>
        <v>606935</v>
      </c>
      <c r="D442" s="14"/>
      <c r="E442" s="14" t="n">
        <v>306252</v>
      </c>
      <c r="F442" s="14"/>
      <c r="G442" s="14" t="n">
        <v>103670</v>
      </c>
      <c r="H442" s="14"/>
      <c r="I442" s="14" t="n">
        <v>146438</v>
      </c>
      <c r="J442" s="14"/>
      <c r="K442" s="14" t="n">
        <v>9743</v>
      </c>
      <c r="L442" s="14"/>
      <c r="M442" s="14" t="n">
        <v>40832</v>
      </c>
      <c r="N442" s="14"/>
      <c r="O442" s="14" t="n">
        <v>0</v>
      </c>
    </row>
    <row r="443" s="1" customFormat="true" ht="13.5" hidden="false" customHeight="true" outlineLevel="0" collapsed="false">
      <c r="A443" s="14" t="s">
        <v>251</v>
      </c>
      <c r="B443" s="14"/>
      <c r="C443" s="14" t="n">
        <f aca="false">SUM(E443:O443)</f>
        <v>366032</v>
      </c>
      <c r="D443" s="14"/>
      <c r="E443" s="14" t="n">
        <v>198802</v>
      </c>
      <c r="F443" s="14"/>
      <c r="G443" s="14" t="n">
        <v>53985</v>
      </c>
      <c r="H443" s="14"/>
      <c r="I443" s="14" t="n">
        <v>101636</v>
      </c>
      <c r="J443" s="14"/>
      <c r="K443" s="14" t="n">
        <v>5998</v>
      </c>
      <c r="L443" s="14"/>
      <c r="M443" s="14" t="n">
        <v>5611</v>
      </c>
      <c r="N443" s="14"/>
      <c r="O443" s="14" t="n">
        <v>0</v>
      </c>
    </row>
    <row r="444" s="1" customFormat="true" ht="13.5" hidden="false" customHeight="true" outlineLevel="0" collapsed="false">
      <c r="A444" s="14" t="s">
        <v>252</v>
      </c>
      <c r="B444" s="14"/>
      <c r="C444" s="14" t="n">
        <f aca="false">SUM(E444:O444)</f>
        <v>314127</v>
      </c>
      <c r="D444" s="14"/>
      <c r="E444" s="14" t="n">
        <v>193166</v>
      </c>
      <c r="F444" s="14"/>
      <c r="G444" s="14" t="n">
        <v>13938</v>
      </c>
      <c r="H444" s="14"/>
      <c r="I444" s="14" t="n">
        <v>80197</v>
      </c>
      <c r="J444" s="14"/>
      <c r="K444" s="14" t="n">
        <v>3851</v>
      </c>
      <c r="L444" s="14"/>
      <c r="M444" s="14" t="n">
        <v>22975</v>
      </c>
      <c r="N444" s="14"/>
      <c r="O444" s="14" t="n">
        <v>0</v>
      </c>
    </row>
    <row r="445" s="1" customFormat="true" ht="13.5" hidden="false" customHeight="true" outlineLevel="0" collapsed="false">
      <c r="A445" s="14" t="s">
        <v>253</v>
      </c>
      <c r="B445" s="14"/>
      <c r="C445" s="14" t="n">
        <f aca="false">SUM(E445:O445)</f>
        <v>9989</v>
      </c>
      <c r="D445" s="14"/>
      <c r="E445" s="14" t="n">
        <v>0</v>
      </c>
      <c r="F445" s="14"/>
      <c r="G445" s="14" t="n">
        <v>5397</v>
      </c>
      <c r="H445" s="14"/>
      <c r="I445" s="14" t="n">
        <v>0</v>
      </c>
      <c r="J445" s="14"/>
      <c r="K445" s="14" t="n">
        <v>0</v>
      </c>
      <c r="L445" s="14"/>
      <c r="M445" s="14" t="n">
        <v>4592</v>
      </c>
      <c r="N445" s="14"/>
      <c r="O445" s="14" t="n">
        <v>0</v>
      </c>
    </row>
    <row r="446" s="1" customFormat="true" ht="13.5" hidden="false" customHeight="true" outlineLevel="0" collapsed="false">
      <c r="A446" s="14" t="s">
        <v>254</v>
      </c>
      <c r="B446" s="14"/>
      <c r="C446" s="14" t="n">
        <f aca="false">SUM(E446:O446)</f>
        <v>15902</v>
      </c>
      <c r="D446" s="14"/>
      <c r="E446" s="14" t="n">
        <v>0</v>
      </c>
      <c r="F446" s="14"/>
      <c r="G446" s="14" t="n">
        <v>15902</v>
      </c>
      <c r="H446" s="14"/>
      <c r="I446" s="14" t="n">
        <v>0</v>
      </c>
      <c r="J446" s="14"/>
      <c r="K446" s="14" t="n">
        <v>0</v>
      </c>
      <c r="L446" s="14"/>
      <c r="M446" s="14" t="n">
        <v>0</v>
      </c>
      <c r="N446" s="14"/>
      <c r="O446" s="14" t="n">
        <v>0</v>
      </c>
    </row>
    <row r="447" s="1" customFormat="true" ht="13.5" hidden="false" customHeight="true" outlineLevel="0" collapsed="false">
      <c r="A447" s="14" t="s">
        <v>255</v>
      </c>
      <c r="B447" s="14"/>
      <c r="C447" s="14" t="n">
        <f aca="false">SUM(E447:O447)</f>
        <v>7111</v>
      </c>
      <c r="D447" s="14"/>
      <c r="E447" s="14" t="n">
        <v>0</v>
      </c>
      <c r="F447" s="14"/>
      <c r="G447" s="14" t="n">
        <v>7111</v>
      </c>
      <c r="H447" s="14"/>
      <c r="I447" s="14" t="n">
        <v>0</v>
      </c>
      <c r="J447" s="14"/>
      <c r="K447" s="14" t="n">
        <v>0</v>
      </c>
      <c r="L447" s="14"/>
      <c r="M447" s="14" t="n">
        <v>0</v>
      </c>
      <c r="N447" s="14"/>
      <c r="O447" s="14" t="n">
        <v>0</v>
      </c>
    </row>
    <row r="448" s="1" customFormat="true" ht="13.5" hidden="false" customHeight="true" outlineLevel="0" collapsed="false">
      <c r="A448" s="14" t="s">
        <v>256</v>
      </c>
      <c r="B448" s="14"/>
      <c r="C448" s="19" t="n">
        <f aca="false">SUM(E448:O448)</f>
        <v>14323</v>
      </c>
      <c r="D448" s="14"/>
      <c r="E448" s="21" t="n">
        <v>10839</v>
      </c>
      <c r="F448" s="14"/>
      <c r="G448" s="21" t="n">
        <v>3484</v>
      </c>
      <c r="H448" s="14"/>
      <c r="I448" s="21" t="n">
        <v>0</v>
      </c>
      <c r="J448" s="14"/>
      <c r="K448" s="21" t="n">
        <v>0</v>
      </c>
      <c r="L448" s="14"/>
      <c r="M448" s="21" t="n">
        <v>0</v>
      </c>
      <c r="N448" s="14"/>
      <c r="O448" s="21" t="n">
        <v>0</v>
      </c>
    </row>
    <row r="449" s="1" customFormat="true" ht="13.5" hidden="false" customHeight="true" outlineLevel="0" collapsed="false">
      <c r="A449" s="14" t="s">
        <v>257</v>
      </c>
      <c r="B449" s="14"/>
      <c r="C449" s="19" t="n">
        <f aca="false">SUM(E449:O449)</f>
        <v>4050689</v>
      </c>
      <c r="D449" s="14"/>
      <c r="E449" s="19" t="n">
        <f aca="false">SUM(E435:E448)</f>
        <v>2263180</v>
      </c>
      <c r="F449" s="14"/>
      <c r="G449" s="19" t="n">
        <f aca="false">SUM(G435:G448)</f>
        <v>692263</v>
      </c>
      <c r="H449" s="14"/>
      <c r="I449" s="19" t="n">
        <f aca="false">SUM(I435:I448)</f>
        <v>1099717</v>
      </c>
      <c r="J449" s="14"/>
      <c r="K449" s="19" t="n">
        <f aca="false">SUM(K435:K448)</f>
        <v>83195</v>
      </c>
      <c r="L449" s="14"/>
      <c r="M449" s="19" t="n">
        <f aca="false">SUM(M435:M448)</f>
        <v>-102100</v>
      </c>
      <c r="N449" s="14"/>
      <c r="O449" s="19" t="n">
        <f aca="false">SUM(O435:O448)</f>
        <v>14434</v>
      </c>
    </row>
    <row r="450" s="1" customFormat="true" ht="13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</row>
    <row r="451" s="1" customFormat="true" ht="13.5" hidden="false" customHeight="true" outlineLevel="0" collapsed="false">
      <c r="A451" s="14" t="s">
        <v>258</v>
      </c>
      <c r="B451" s="14"/>
      <c r="C451" s="19" t="n">
        <f aca="false">SUM(E451:O451)</f>
        <v>72864</v>
      </c>
      <c r="D451" s="14"/>
      <c r="E451" s="19" t="n">
        <v>29146</v>
      </c>
      <c r="F451" s="14"/>
      <c r="G451" s="19" t="n">
        <v>18216</v>
      </c>
      <c r="H451" s="14"/>
      <c r="I451" s="19" t="n">
        <v>7286</v>
      </c>
      <c r="J451" s="14"/>
      <c r="K451" s="19" t="n">
        <v>0</v>
      </c>
      <c r="L451" s="14"/>
      <c r="M451" s="19" t="n">
        <v>18216</v>
      </c>
      <c r="N451" s="14"/>
      <c r="O451" s="19" t="n">
        <v>0</v>
      </c>
    </row>
    <row r="452" s="1" customFormat="true" ht="13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</row>
    <row r="453" s="1" customFormat="true" ht="13.5" hidden="false" customHeight="true" outlineLevel="0" collapsed="false">
      <c r="A453" s="14" t="s">
        <v>259</v>
      </c>
      <c r="B453" s="14"/>
      <c r="C453" s="19" t="n">
        <f aca="false">SUM(E453:O453)</f>
        <v>14185079</v>
      </c>
      <c r="D453" s="14"/>
      <c r="E453" s="19" t="n">
        <f aca="false">SUM(E451,E449,E432,E427,E429+E425,+E423+E421)</f>
        <v>6740823</v>
      </c>
      <c r="F453" s="14" t="n">
        <f aca="false">SUM(F451,F449,F432,F427,F429+F425,+F423+F421)</f>
        <v>0</v>
      </c>
      <c r="G453" s="19" t="n">
        <f aca="false">SUM(G451,G449,G432,G427,G429+G425,+G423+G421)</f>
        <v>2194949</v>
      </c>
      <c r="H453" s="14" t="n">
        <f aca="false">SUM(H451,H449,H432,H427,H429+H425,+H423+H421)</f>
        <v>0</v>
      </c>
      <c r="I453" s="19" t="n">
        <f aca="false">SUM(I451,I449,I432,I427,I429+I425,+I423+I421)</f>
        <v>3383030</v>
      </c>
      <c r="J453" s="14" t="n">
        <f aca="false">SUM(J451,J449,J432,J427,J429+J425,+J423+J421)</f>
        <v>0</v>
      </c>
      <c r="K453" s="19" t="n">
        <f aca="false">SUM(K451,K449,K432,K427,K429+K425,+K423+K421)</f>
        <v>372787</v>
      </c>
      <c r="L453" s="14" t="n">
        <f aca="false">SUM(L451,L449,L432,L427,L429+L425,+L423+L421)</f>
        <v>0</v>
      </c>
      <c r="M453" s="19" t="n">
        <f aca="false">SUM(M451,M449,M432,M427,M429+M425,+M423+M421)</f>
        <v>1471280</v>
      </c>
      <c r="N453" s="14" t="n">
        <f aca="false">SUM(N451,N449,N432,N427,N429+N425,+N423+N421)</f>
        <v>0</v>
      </c>
      <c r="O453" s="19" t="n">
        <f aca="false">SUM(O451,O449,O432,O427,O429+O425,+O423+O421)</f>
        <v>22210</v>
      </c>
    </row>
    <row r="454" s="1" customFormat="true" ht="13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</row>
    <row r="455" s="1" customFormat="true" ht="13.5" hidden="false" customHeight="true" outlineLevel="0" collapsed="false">
      <c r="A455" s="14" t="s">
        <v>260</v>
      </c>
      <c r="B455" s="14"/>
      <c r="C455" s="14" t="n">
        <f aca="false">SUM(E455:O455)</f>
        <v>-71228</v>
      </c>
      <c r="D455" s="14"/>
      <c r="E455" s="14" t="n">
        <v>-28492</v>
      </c>
      <c r="F455" s="14"/>
      <c r="G455" s="14" t="n">
        <v>-18519</v>
      </c>
      <c r="H455" s="14"/>
      <c r="I455" s="14" t="n">
        <v>-5698</v>
      </c>
      <c r="J455" s="14"/>
      <c r="K455" s="14" t="n">
        <v>0</v>
      </c>
      <c r="L455" s="14"/>
      <c r="M455" s="14" t="n">
        <v>-18519</v>
      </c>
      <c r="N455" s="14"/>
      <c r="O455" s="14" t="n">
        <v>0</v>
      </c>
    </row>
    <row r="456" s="1" customFormat="true" ht="13.5" hidden="false" customHeight="true" outlineLevel="0" collapsed="false">
      <c r="A456" s="14" t="s">
        <v>261</v>
      </c>
      <c r="B456" s="14"/>
      <c r="C456" s="19" t="n">
        <f aca="false">SUM(E456:O456)</f>
        <v>-72864</v>
      </c>
      <c r="D456" s="14"/>
      <c r="E456" s="19" t="n">
        <v>-29146</v>
      </c>
      <c r="F456" s="14"/>
      <c r="G456" s="19" t="n">
        <v>-18216</v>
      </c>
      <c r="H456" s="14"/>
      <c r="I456" s="19" t="n">
        <v>-7286</v>
      </c>
      <c r="J456" s="14"/>
      <c r="K456" s="19" t="n">
        <v>0</v>
      </c>
      <c r="L456" s="14"/>
      <c r="M456" s="19" t="n">
        <v>-18216</v>
      </c>
      <c r="N456" s="14"/>
      <c r="O456" s="19" t="n">
        <v>0</v>
      </c>
    </row>
    <row r="457" s="1" customFormat="true" ht="13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s="1" customFormat="true" ht="13.5" hidden="false" customHeight="true" outlineLevel="0" collapsed="false">
      <c r="A458" s="14" t="s">
        <v>262</v>
      </c>
      <c r="B458" s="14"/>
      <c r="C458" s="19" t="n">
        <f aca="false">SUM(E458:O458)</f>
        <v>14040987</v>
      </c>
      <c r="D458" s="14"/>
      <c r="E458" s="19" t="n">
        <f aca="false">SUM(E453,E455,E456)</f>
        <v>6683185</v>
      </c>
      <c r="F458" s="14"/>
      <c r="G458" s="19" t="n">
        <f aca="false">SUM(G453,G455,G456)</f>
        <v>2158214</v>
      </c>
      <c r="H458" s="14"/>
      <c r="I458" s="19" t="n">
        <f aca="false">SUM(I453,I455,I456)</f>
        <v>3370046</v>
      </c>
      <c r="J458" s="14"/>
      <c r="K458" s="19" t="n">
        <f aca="false">SUM(K453,K455,K456)</f>
        <v>372787</v>
      </c>
      <c r="L458" s="14"/>
      <c r="M458" s="19" t="n">
        <f aca="false">SUM(M453,M455,M456)</f>
        <v>1434545</v>
      </c>
      <c r="N458" s="14"/>
      <c r="O458" s="19" t="n">
        <f aca="false">SUM(O453,O455,O456)</f>
        <v>22210</v>
      </c>
    </row>
    <row r="459" s="1" customFormat="true" ht="13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s="1" customFormat="true" ht="13.5" hidden="false" customHeight="true" outlineLevel="0" collapsed="false">
      <c r="A460" s="14" t="s">
        <v>263</v>
      </c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</row>
    <row r="461" s="1" customFormat="true" ht="13.5" hidden="false" customHeight="true" outlineLevel="0" collapsed="false">
      <c r="A461" s="14" t="s">
        <v>264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s="1" customFormat="true" ht="13.5" hidden="false" customHeight="true" outlineLevel="0" collapsed="false">
      <c r="A462" s="14" t="s">
        <v>265</v>
      </c>
      <c r="B462" s="14"/>
      <c r="C462" s="14" t="n">
        <f aca="false">SUM(E462:O462)</f>
        <v>1553710</v>
      </c>
      <c r="D462" s="14"/>
      <c r="E462" s="14" t="n">
        <v>949886</v>
      </c>
      <c r="F462" s="14"/>
      <c r="G462" s="14" t="n">
        <v>67689</v>
      </c>
      <c r="H462" s="14"/>
      <c r="I462" s="14" t="n">
        <v>389355</v>
      </c>
      <c r="J462" s="14"/>
      <c r="K462" s="14" t="n">
        <v>36998</v>
      </c>
      <c r="L462" s="14"/>
      <c r="M462" s="14" t="n">
        <v>108525</v>
      </c>
      <c r="N462" s="14"/>
      <c r="O462" s="14" t="n">
        <v>1257</v>
      </c>
    </row>
    <row r="463" s="1" customFormat="true" ht="13.5" hidden="false" customHeight="true" outlineLevel="0" collapsed="false">
      <c r="A463" s="14" t="s">
        <v>266</v>
      </c>
      <c r="B463" s="14"/>
      <c r="C463" s="14" t="n">
        <f aca="false">SUM(E463:O463)</f>
        <v>1689659</v>
      </c>
      <c r="D463" s="14"/>
      <c r="E463" s="14" t="n">
        <v>924615</v>
      </c>
      <c r="F463" s="14"/>
      <c r="G463" s="14" t="n">
        <v>108941</v>
      </c>
      <c r="H463" s="14"/>
      <c r="I463" s="14" t="n">
        <v>425613</v>
      </c>
      <c r="J463" s="14"/>
      <c r="K463" s="14" t="n">
        <v>27969</v>
      </c>
      <c r="L463" s="14"/>
      <c r="M463" s="14" t="n">
        <v>200122</v>
      </c>
      <c r="N463" s="14"/>
      <c r="O463" s="14" t="n">
        <v>2399</v>
      </c>
    </row>
    <row r="464" s="1" customFormat="true" ht="13.5" hidden="false" customHeight="true" outlineLevel="0" collapsed="false">
      <c r="A464" s="14" t="s">
        <v>267</v>
      </c>
      <c r="B464" s="14"/>
      <c r="C464" s="14" t="n">
        <f aca="false">SUM(E464:O464)</f>
        <v>607058</v>
      </c>
      <c r="D464" s="14"/>
      <c r="E464" s="14" t="n">
        <v>293808</v>
      </c>
      <c r="F464" s="14"/>
      <c r="G464" s="14" t="n">
        <v>63310</v>
      </c>
      <c r="H464" s="14"/>
      <c r="I464" s="14" t="n">
        <v>172669</v>
      </c>
      <c r="J464" s="14"/>
      <c r="K464" s="14" t="n">
        <v>11932</v>
      </c>
      <c r="L464" s="14"/>
      <c r="M464" s="14" t="n">
        <v>63321</v>
      </c>
      <c r="N464" s="14"/>
      <c r="O464" s="14" t="n">
        <v>2018</v>
      </c>
    </row>
    <row r="465" s="1" customFormat="true" ht="13.5" hidden="false" customHeight="true" outlineLevel="0" collapsed="false">
      <c r="A465" s="14" t="s">
        <v>268</v>
      </c>
      <c r="B465" s="14"/>
      <c r="C465" s="14" t="n">
        <f aca="false">SUM(E465:O465)</f>
        <v>1106284</v>
      </c>
      <c r="D465" s="14"/>
      <c r="E465" s="14" t="n">
        <v>789274</v>
      </c>
      <c r="F465" s="14"/>
      <c r="G465" s="14" t="n">
        <v>26792</v>
      </c>
      <c r="H465" s="14"/>
      <c r="I465" s="14" t="n">
        <v>336787</v>
      </c>
      <c r="J465" s="14"/>
      <c r="K465" s="14" t="n">
        <v>33088</v>
      </c>
      <c r="L465" s="14"/>
      <c r="M465" s="14" t="n">
        <v>-83742</v>
      </c>
      <c r="N465" s="14"/>
      <c r="O465" s="14" t="n">
        <v>4085</v>
      </c>
    </row>
    <row r="466" s="1" customFormat="true" ht="13.5" hidden="false" customHeight="true" outlineLevel="0" collapsed="false">
      <c r="A466" s="14" t="s">
        <v>269</v>
      </c>
      <c r="B466" s="14"/>
      <c r="C466" s="14" t="n">
        <f aca="false">SUM(E466:O466)</f>
        <v>1530202</v>
      </c>
      <c r="D466" s="14"/>
      <c r="E466" s="14" t="n">
        <v>897723</v>
      </c>
      <c r="F466" s="14"/>
      <c r="G466" s="14" t="n">
        <v>71434</v>
      </c>
      <c r="H466" s="14"/>
      <c r="I466" s="14" t="n">
        <v>420021</v>
      </c>
      <c r="J466" s="14"/>
      <c r="K466" s="14" t="n">
        <v>30305</v>
      </c>
      <c r="L466" s="14"/>
      <c r="M466" s="14" t="n">
        <v>102034</v>
      </c>
      <c r="N466" s="14"/>
      <c r="O466" s="14" t="n">
        <v>8685</v>
      </c>
    </row>
    <row r="467" s="1" customFormat="true" ht="13.5" hidden="false" customHeight="true" outlineLevel="0" collapsed="false">
      <c r="A467" s="14" t="s">
        <v>270</v>
      </c>
      <c r="B467" s="14"/>
      <c r="C467" s="19" t="n">
        <f aca="false">SUM(E467:O467)</f>
        <v>415962</v>
      </c>
      <c r="D467" s="14"/>
      <c r="E467" s="19" t="n">
        <v>221815</v>
      </c>
      <c r="F467" s="14"/>
      <c r="G467" s="19" t="n">
        <v>58405</v>
      </c>
      <c r="H467" s="14"/>
      <c r="I467" s="19" t="n">
        <v>122255</v>
      </c>
      <c r="J467" s="14"/>
      <c r="K467" s="19" t="n">
        <v>142</v>
      </c>
      <c r="L467" s="14"/>
      <c r="M467" s="19" t="n">
        <v>13345</v>
      </c>
      <c r="N467" s="14"/>
      <c r="O467" s="19" t="n">
        <v>0</v>
      </c>
    </row>
    <row r="468" s="1" customFormat="true" ht="13.5" hidden="false" customHeight="true" outlineLevel="0" collapsed="false">
      <c r="A468" s="14" t="s">
        <v>271</v>
      </c>
      <c r="B468" s="14"/>
      <c r="C468" s="19" t="n">
        <f aca="false">SUM(E468:O468)</f>
        <v>6902875</v>
      </c>
      <c r="D468" s="14"/>
      <c r="E468" s="19" t="n">
        <f aca="false">SUM(E462:E467)</f>
        <v>4077121</v>
      </c>
      <c r="F468" s="14"/>
      <c r="G468" s="19" t="n">
        <f aca="false">SUM(G462:G467)</f>
        <v>396571</v>
      </c>
      <c r="H468" s="14"/>
      <c r="I468" s="19" t="n">
        <f aca="false">SUM(I462:I467)</f>
        <v>1866700</v>
      </c>
      <c r="J468" s="14"/>
      <c r="K468" s="19" t="n">
        <f aca="false">SUM(K462:K467)</f>
        <v>140434</v>
      </c>
      <c r="L468" s="14"/>
      <c r="M468" s="19" t="n">
        <f aca="false">SUM(M462:M467)</f>
        <v>403605</v>
      </c>
      <c r="N468" s="14"/>
      <c r="O468" s="19" t="n">
        <f aca="false">SUM(O462:O467)</f>
        <v>18444</v>
      </c>
    </row>
    <row r="469" s="1" customFormat="true" ht="13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s="1" customFormat="true" ht="13.5" hidden="false" customHeight="true" outlineLevel="0" collapsed="false">
      <c r="A470" s="14" t="s">
        <v>272</v>
      </c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s="1" customFormat="true" ht="13.5" hidden="false" customHeight="true" outlineLevel="0" collapsed="false">
      <c r="A471" s="14" t="s">
        <v>273</v>
      </c>
      <c r="B471" s="14"/>
      <c r="C471" s="14" t="n">
        <f aca="false">SUM(E471:O471)</f>
        <v>9157440</v>
      </c>
      <c r="D471" s="14"/>
      <c r="E471" s="14" t="n">
        <v>3818284</v>
      </c>
      <c r="F471" s="14"/>
      <c r="G471" s="14" t="n">
        <v>1891064</v>
      </c>
      <c r="H471" s="14"/>
      <c r="I471" s="14" t="n">
        <v>2412949</v>
      </c>
      <c r="J471" s="14"/>
      <c r="K471" s="14" t="n">
        <v>16318</v>
      </c>
      <c r="L471" s="14"/>
      <c r="M471" s="14" t="n">
        <v>1006558</v>
      </c>
      <c r="N471" s="14"/>
      <c r="O471" s="14" t="n">
        <v>12267</v>
      </c>
    </row>
    <row r="472" s="1" customFormat="true" ht="13.5" hidden="false" customHeight="true" outlineLevel="0" collapsed="false">
      <c r="A472" s="14" t="s">
        <v>274</v>
      </c>
      <c r="B472" s="14"/>
      <c r="C472" s="14" t="n">
        <f aca="false">SUM(E472:O472)</f>
        <v>1206319</v>
      </c>
      <c r="D472" s="14"/>
      <c r="E472" s="14" t="n">
        <v>826899</v>
      </c>
      <c r="F472" s="14"/>
      <c r="G472" s="14" t="n">
        <v>8547</v>
      </c>
      <c r="H472" s="14"/>
      <c r="I472" s="14" t="n">
        <v>343306</v>
      </c>
      <c r="J472" s="14"/>
      <c r="K472" s="14" t="n">
        <v>14206</v>
      </c>
      <c r="L472" s="14"/>
      <c r="M472" s="14" t="n">
        <v>13026</v>
      </c>
      <c r="N472" s="14"/>
      <c r="O472" s="14" t="n">
        <v>335</v>
      </c>
    </row>
    <row r="473" s="1" customFormat="true" ht="13.5" hidden="false" customHeight="true" outlineLevel="0" collapsed="false">
      <c r="A473" s="14" t="s">
        <v>275</v>
      </c>
      <c r="B473" s="14"/>
      <c r="C473" s="19" t="n">
        <f aca="false">SUM(E473:O473)</f>
        <v>975557</v>
      </c>
      <c r="D473" s="14"/>
      <c r="E473" s="19" t="n">
        <v>53078</v>
      </c>
      <c r="F473" s="14"/>
      <c r="G473" s="19" t="n">
        <v>0</v>
      </c>
      <c r="H473" s="14"/>
      <c r="I473" s="19" t="n">
        <v>124258</v>
      </c>
      <c r="J473" s="14"/>
      <c r="K473" s="19" t="n">
        <v>1639</v>
      </c>
      <c r="L473" s="14"/>
      <c r="M473" s="19" t="n">
        <v>796582</v>
      </c>
      <c r="N473" s="14"/>
      <c r="O473" s="19" t="n">
        <v>0</v>
      </c>
    </row>
    <row r="474" s="1" customFormat="true" ht="13.5" hidden="false" customHeight="true" outlineLevel="0" collapsed="false">
      <c r="A474" s="14" t="s">
        <v>276</v>
      </c>
      <c r="B474" s="14"/>
      <c r="C474" s="19" t="n">
        <f aca="false">SUM(E474:O474)</f>
        <v>11339316</v>
      </c>
      <c r="D474" s="14"/>
      <c r="E474" s="19" t="n">
        <f aca="false">SUM(E471:E473)</f>
        <v>4698261</v>
      </c>
      <c r="F474" s="14"/>
      <c r="G474" s="19" t="n">
        <f aca="false">SUM(G471:G473)</f>
        <v>1899611</v>
      </c>
      <c r="H474" s="14"/>
      <c r="I474" s="19" t="n">
        <f aca="false">SUM(I471:I473)</f>
        <v>2880513</v>
      </c>
      <c r="J474" s="14"/>
      <c r="K474" s="19" t="n">
        <f aca="false">SUM(K471:K473)</f>
        <v>32163</v>
      </c>
      <c r="L474" s="14"/>
      <c r="M474" s="19" t="n">
        <f aca="false">SUM(M471:M473)</f>
        <v>1816166</v>
      </c>
      <c r="N474" s="14"/>
      <c r="O474" s="19" t="n">
        <f aca="false">SUM(O471:O473)</f>
        <v>12602</v>
      </c>
    </row>
    <row r="475" s="1" customFormat="true" ht="13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s="1" customFormat="true" ht="13.5" hidden="false" customHeight="true" outlineLevel="0" collapsed="false">
      <c r="A476" s="14" t="s">
        <v>277</v>
      </c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s="1" customFormat="true" ht="13.5" hidden="false" customHeight="true" outlineLevel="0" collapsed="false">
      <c r="A477" s="14" t="s">
        <v>278</v>
      </c>
      <c r="B477" s="14"/>
      <c r="C477" s="14" t="n">
        <f aca="false">SUM(E477:O477)</f>
        <v>129981</v>
      </c>
      <c r="D477" s="14"/>
      <c r="E477" s="14" t="n">
        <v>61578</v>
      </c>
      <c r="F477" s="14"/>
      <c r="G477" s="14" t="n">
        <v>1633</v>
      </c>
      <c r="H477" s="14"/>
      <c r="I477" s="14" t="n">
        <v>13423</v>
      </c>
      <c r="J477" s="14"/>
      <c r="K477" s="14" t="n">
        <v>14455</v>
      </c>
      <c r="L477" s="14"/>
      <c r="M477" s="14" t="n">
        <v>38892</v>
      </c>
      <c r="N477" s="14"/>
      <c r="O477" s="14" t="n">
        <v>0</v>
      </c>
    </row>
    <row r="478" s="1" customFormat="true" ht="13.5" hidden="false" customHeight="true" outlineLevel="0" collapsed="false">
      <c r="A478" s="14" t="s">
        <v>279</v>
      </c>
      <c r="B478" s="14"/>
      <c r="C478" s="14" t="n">
        <f aca="false">SUM(E478:O478)</f>
        <v>407359</v>
      </c>
      <c r="D478" s="14"/>
      <c r="E478" s="14" t="n">
        <v>212392</v>
      </c>
      <c r="F478" s="14"/>
      <c r="G478" s="14" t="n">
        <v>55665</v>
      </c>
      <c r="H478" s="14"/>
      <c r="I478" s="14" t="n">
        <v>93332</v>
      </c>
      <c r="J478" s="14"/>
      <c r="K478" s="14" t="n">
        <v>13670</v>
      </c>
      <c r="L478" s="14"/>
      <c r="M478" s="14" t="n">
        <v>32300</v>
      </c>
      <c r="N478" s="14"/>
      <c r="O478" s="14" t="n">
        <v>0</v>
      </c>
    </row>
    <row r="479" s="1" customFormat="true" ht="13.5" hidden="false" customHeight="true" outlineLevel="0" collapsed="false">
      <c r="A479" s="14" t="s">
        <v>280</v>
      </c>
      <c r="B479" s="14"/>
      <c r="C479" s="14" t="n">
        <f aca="false">SUM(E479:O479)</f>
        <v>14879</v>
      </c>
      <c r="D479" s="14"/>
      <c r="E479" s="14" t="n">
        <v>13500</v>
      </c>
      <c r="F479" s="14"/>
      <c r="G479" s="14" t="n">
        <v>0</v>
      </c>
      <c r="H479" s="14"/>
      <c r="I479" s="14" t="n">
        <v>0</v>
      </c>
      <c r="J479" s="14"/>
      <c r="K479" s="14" t="n">
        <v>759</v>
      </c>
      <c r="L479" s="14"/>
      <c r="M479" s="14" t="n">
        <v>620</v>
      </c>
      <c r="N479" s="14"/>
      <c r="O479" s="14" t="n">
        <v>0</v>
      </c>
    </row>
    <row r="480" s="1" customFormat="true" ht="13.5" hidden="false" customHeight="true" outlineLevel="0" collapsed="false">
      <c r="A480" s="14" t="s">
        <v>281</v>
      </c>
      <c r="B480" s="14"/>
      <c r="C480" s="14" t="n">
        <f aca="false">SUM(E480:O480)</f>
        <v>985832</v>
      </c>
      <c r="D480" s="14"/>
      <c r="E480" s="14" t="n">
        <v>591471</v>
      </c>
      <c r="F480" s="14"/>
      <c r="G480" s="14" t="n">
        <v>1915</v>
      </c>
      <c r="H480" s="14"/>
      <c r="I480" s="14" t="n">
        <v>245839</v>
      </c>
      <c r="J480" s="14"/>
      <c r="K480" s="14" t="n">
        <v>3343</v>
      </c>
      <c r="L480" s="14"/>
      <c r="M480" s="14" t="n">
        <v>143264</v>
      </c>
      <c r="N480" s="14"/>
      <c r="O480" s="14" t="n">
        <v>0</v>
      </c>
    </row>
    <row r="481" s="1" customFormat="true" ht="13.5" hidden="false" customHeight="true" outlineLevel="0" collapsed="false">
      <c r="A481" s="14" t="s">
        <v>282</v>
      </c>
      <c r="B481" s="14"/>
      <c r="C481" s="14" t="n">
        <f aca="false">SUM(E481:O481)</f>
        <v>2804475</v>
      </c>
      <c r="D481" s="14"/>
      <c r="E481" s="14" t="n">
        <v>1673630</v>
      </c>
      <c r="F481" s="14"/>
      <c r="G481" s="14" t="n">
        <v>223155</v>
      </c>
      <c r="H481" s="14"/>
      <c r="I481" s="14" t="n">
        <v>804747</v>
      </c>
      <c r="J481" s="14"/>
      <c r="K481" s="14" t="n">
        <v>896</v>
      </c>
      <c r="L481" s="14"/>
      <c r="M481" s="14" t="n">
        <v>102047</v>
      </c>
      <c r="N481" s="14"/>
      <c r="O481" s="14" t="n">
        <v>0</v>
      </c>
    </row>
    <row r="482" s="1" customFormat="true" ht="13.5" hidden="false" customHeight="true" outlineLevel="0" collapsed="false">
      <c r="A482" s="14" t="s">
        <v>208</v>
      </c>
      <c r="B482" s="14"/>
      <c r="C482" s="14" t="n">
        <f aca="false">SUM(E482:O482)</f>
        <v>5786548</v>
      </c>
      <c r="D482" s="14"/>
      <c r="E482" s="14" t="n">
        <v>3830016</v>
      </c>
      <c r="F482" s="14"/>
      <c r="G482" s="14" t="n">
        <v>63435</v>
      </c>
      <c r="H482" s="14"/>
      <c r="I482" s="14" t="n">
        <v>1618185</v>
      </c>
      <c r="J482" s="14"/>
      <c r="K482" s="14" t="n">
        <v>40442</v>
      </c>
      <c r="L482" s="14"/>
      <c r="M482" s="14" t="n">
        <v>159115</v>
      </c>
      <c r="N482" s="14"/>
      <c r="O482" s="14" t="n">
        <v>75355</v>
      </c>
    </row>
    <row r="483" s="1" customFormat="true" ht="13.5" hidden="false" customHeight="true" outlineLevel="0" collapsed="false">
      <c r="A483" s="14" t="s">
        <v>283</v>
      </c>
      <c r="B483" s="14"/>
      <c r="C483" s="14" t="n">
        <f aca="false">SUM(E483:O483)</f>
        <v>658799</v>
      </c>
      <c r="D483" s="14"/>
      <c r="E483" s="14" t="n">
        <v>0</v>
      </c>
      <c r="F483" s="14"/>
      <c r="G483" s="14" t="n">
        <v>0</v>
      </c>
      <c r="H483" s="14"/>
      <c r="I483" s="14" t="n">
        <v>0</v>
      </c>
      <c r="J483" s="14"/>
      <c r="K483" s="14" t="n">
        <v>0</v>
      </c>
      <c r="L483" s="14"/>
      <c r="M483" s="14" t="n">
        <v>658799</v>
      </c>
      <c r="N483" s="14"/>
      <c r="O483" s="14" t="n">
        <v>0</v>
      </c>
    </row>
    <row r="484" s="1" customFormat="true" ht="13.5" hidden="false" customHeight="true" outlineLevel="0" collapsed="false">
      <c r="A484" s="14" t="s">
        <v>284</v>
      </c>
      <c r="B484" s="14"/>
      <c r="C484" s="14" t="n">
        <f aca="false">SUM(E484:O484)</f>
        <v>122173</v>
      </c>
      <c r="D484" s="14"/>
      <c r="E484" s="14" t="n">
        <v>0</v>
      </c>
      <c r="F484" s="14"/>
      <c r="G484" s="14" t="n">
        <v>0</v>
      </c>
      <c r="H484" s="14"/>
      <c r="I484" s="14" t="n">
        <v>0</v>
      </c>
      <c r="J484" s="14"/>
      <c r="K484" s="14" t="n">
        <v>0</v>
      </c>
      <c r="L484" s="14"/>
      <c r="M484" s="14" t="n">
        <v>122173</v>
      </c>
      <c r="N484" s="14"/>
      <c r="O484" s="14" t="n">
        <v>0</v>
      </c>
    </row>
    <row r="485" s="1" customFormat="true" ht="13.5" hidden="false" customHeight="true" outlineLevel="0" collapsed="false">
      <c r="A485" s="14" t="s">
        <v>285</v>
      </c>
      <c r="B485" s="14"/>
      <c r="C485" s="14" t="n">
        <f aca="false">SUM(E485:O485)</f>
        <v>233666</v>
      </c>
      <c r="D485" s="14"/>
      <c r="E485" s="14" t="n">
        <v>0</v>
      </c>
      <c r="F485" s="14"/>
      <c r="G485" s="14" t="n">
        <v>0</v>
      </c>
      <c r="H485" s="14"/>
      <c r="I485" s="14" t="n">
        <v>0</v>
      </c>
      <c r="J485" s="14"/>
      <c r="K485" s="14" t="n">
        <v>0</v>
      </c>
      <c r="L485" s="14"/>
      <c r="M485" s="14" t="n">
        <v>233666</v>
      </c>
      <c r="N485" s="14"/>
      <c r="O485" s="14" t="n">
        <v>0</v>
      </c>
    </row>
    <row r="486" s="1" customFormat="true" ht="13.5" hidden="false" customHeight="true" outlineLevel="0" collapsed="false">
      <c r="A486" s="14" t="s">
        <v>286</v>
      </c>
      <c r="B486" s="14"/>
      <c r="C486" s="14" t="n">
        <f aca="false">SUM(E486:O486)</f>
        <v>2035349</v>
      </c>
      <c r="D486" s="14"/>
      <c r="E486" s="14" t="n">
        <v>1147532</v>
      </c>
      <c r="F486" s="14"/>
      <c r="G486" s="14" t="n">
        <v>3020</v>
      </c>
      <c r="H486" s="14"/>
      <c r="I486" s="14" t="n">
        <v>510385</v>
      </c>
      <c r="J486" s="14"/>
      <c r="K486" s="14" t="n">
        <v>544</v>
      </c>
      <c r="L486" s="14"/>
      <c r="M486" s="14" t="n">
        <v>355957</v>
      </c>
      <c r="N486" s="14"/>
      <c r="O486" s="14" t="n">
        <v>17911</v>
      </c>
    </row>
    <row r="487" s="1" customFormat="true" ht="13.5" hidden="false" customHeight="true" outlineLevel="0" collapsed="false">
      <c r="A487" s="14" t="s">
        <v>287</v>
      </c>
      <c r="B487" s="14"/>
      <c r="C487" s="14" t="n">
        <f aca="false">SUM(E487:O487)</f>
        <v>56969</v>
      </c>
      <c r="D487" s="14"/>
      <c r="E487" s="14" t="n">
        <v>0</v>
      </c>
      <c r="F487" s="14"/>
      <c r="G487" s="14" t="n">
        <v>37777</v>
      </c>
      <c r="H487" s="14"/>
      <c r="I487" s="14" t="n">
        <v>14954</v>
      </c>
      <c r="J487" s="14"/>
      <c r="K487" s="14" t="n">
        <v>0</v>
      </c>
      <c r="L487" s="14"/>
      <c r="M487" s="14" t="n">
        <v>4238</v>
      </c>
      <c r="N487" s="14"/>
      <c r="O487" s="14" t="n">
        <v>0</v>
      </c>
    </row>
    <row r="488" s="1" customFormat="true" ht="13.5" hidden="false" customHeight="true" outlineLevel="0" collapsed="false">
      <c r="A488" s="14" t="s">
        <v>288</v>
      </c>
      <c r="B488" s="14"/>
      <c r="C488" s="14" t="n">
        <f aca="false">SUM(E488:O488)</f>
        <v>-270377</v>
      </c>
      <c r="D488" s="14"/>
      <c r="E488" s="14" t="n">
        <v>3671222</v>
      </c>
      <c r="F488" s="14"/>
      <c r="G488" s="14" t="n">
        <v>249423</v>
      </c>
      <c r="H488" s="14"/>
      <c r="I488" s="14" t="n">
        <v>1478495</v>
      </c>
      <c r="J488" s="14"/>
      <c r="K488" s="14" t="n">
        <v>127345</v>
      </c>
      <c r="L488" s="14"/>
      <c r="M488" s="14" t="n">
        <v>-6900287</v>
      </c>
      <c r="N488" s="14"/>
      <c r="O488" s="14" t="n">
        <v>1103425</v>
      </c>
    </row>
    <row r="489" s="1" customFormat="true" ht="13.5" hidden="false" customHeight="true" outlineLevel="0" collapsed="false">
      <c r="A489" s="14" t="s">
        <v>289</v>
      </c>
      <c r="B489" s="14"/>
      <c r="C489" s="14" t="n">
        <f aca="false">SUM(E489:O489)</f>
        <v>1874690</v>
      </c>
      <c r="D489" s="14"/>
      <c r="E489" s="21" t="n">
        <v>792126</v>
      </c>
      <c r="F489" s="14"/>
      <c r="G489" s="21" t="n">
        <v>410544</v>
      </c>
      <c r="H489" s="14"/>
      <c r="I489" s="21" t="n">
        <v>217234</v>
      </c>
      <c r="J489" s="14"/>
      <c r="K489" s="21" t="n">
        <v>7636</v>
      </c>
      <c r="L489" s="14"/>
      <c r="M489" s="21" t="n">
        <v>447150</v>
      </c>
      <c r="N489" s="14"/>
      <c r="O489" s="21" t="n">
        <v>0</v>
      </c>
    </row>
    <row r="490" s="1" customFormat="true" ht="13.5" hidden="false" customHeight="true" outlineLevel="0" collapsed="false">
      <c r="A490" s="14" t="s">
        <v>290</v>
      </c>
      <c r="B490" s="14"/>
      <c r="C490" s="22" t="n">
        <f aca="false">SUM(E490:O490)</f>
        <v>14840343</v>
      </c>
      <c r="D490" s="14"/>
      <c r="E490" s="22" t="n">
        <f aca="false">SUM(E477:E489)</f>
        <v>11993467</v>
      </c>
      <c r="F490" s="14" t="n">
        <f aca="false">SUM(F477:F489)</f>
        <v>0</v>
      </c>
      <c r="G490" s="22" t="n">
        <f aca="false">SUM(G477:G489)</f>
        <v>1046567</v>
      </c>
      <c r="H490" s="14" t="n">
        <f aca="false">SUM(H477:H489)</f>
        <v>0</v>
      </c>
      <c r="I490" s="22" t="n">
        <f aca="false">SUM(I477:I489)</f>
        <v>4996594</v>
      </c>
      <c r="J490" s="14" t="n">
        <f aca="false">SUM(J477:J489)</f>
        <v>0</v>
      </c>
      <c r="K490" s="22" t="n">
        <f aca="false">SUM(K477:K489)</f>
        <v>209090</v>
      </c>
      <c r="L490" s="14" t="n">
        <f aca="false">SUM(L477:L489)</f>
        <v>0</v>
      </c>
      <c r="M490" s="22" t="n">
        <f aca="false">SUM(M477:M489)</f>
        <v>-4602066</v>
      </c>
      <c r="N490" s="14" t="n">
        <f aca="false">SUM(N477:N489)</f>
        <v>0</v>
      </c>
      <c r="O490" s="22" t="n">
        <f aca="false">SUM(O477:O489)</f>
        <v>1196691</v>
      </c>
    </row>
    <row r="491" s="1" customFormat="true" ht="13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s="1" customFormat="true" ht="13.5" hidden="false" customHeight="true" outlineLevel="0" collapsed="false">
      <c r="A492" s="14" t="s">
        <v>291</v>
      </c>
      <c r="B492" s="14"/>
      <c r="C492" s="19" t="n">
        <f aca="false">SUM(E492:O492)</f>
        <v>941582</v>
      </c>
      <c r="D492" s="14"/>
      <c r="E492" s="19" t="n">
        <v>625080</v>
      </c>
      <c r="F492" s="14"/>
      <c r="G492" s="19" t="n">
        <v>4096</v>
      </c>
      <c r="H492" s="14"/>
      <c r="I492" s="19" t="n">
        <v>174095</v>
      </c>
      <c r="J492" s="14"/>
      <c r="K492" s="19" t="n">
        <v>0</v>
      </c>
      <c r="L492" s="14"/>
      <c r="M492" s="19" t="n">
        <v>138311</v>
      </c>
      <c r="N492" s="14"/>
      <c r="O492" s="19" t="n">
        <v>0</v>
      </c>
    </row>
    <row r="493" s="1" customFormat="true" ht="13.5" hidden="false" customHeight="true" outlineLevel="0" collapsed="false">
      <c r="A493" s="14" t="s">
        <v>292</v>
      </c>
      <c r="B493" s="14"/>
      <c r="C493" s="19" t="n">
        <f aca="false">SUM(E493:O493)</f>
        <v>15781925</v>
      </c>
      <c r="D493" s="14"/>
      <c r="E493" s="19" t="n">
        <f aca="false">SUM(E490:E492)</f>
        <v>12618547</v>
      </c>
      <c r="F493" s="14"/>
      <c r="G493" s="19" t="n">
        <f aca="false">SUM(G490:G492)</f>
        <v>1050663</v>
      </c>
      <c r="H493" s="14"/>
      <c r="I493" s="19" t="n">
        <f aca="false">SUM(I490:I492)</f>
        <v>5170689</v>
      </c>
      <c r="J493" s="14"/>
      <c r="K493" s="19" t="n">
        <f aca="false">SUM(K490:K492)</f>
        <v>209090</v>
      </c>
      <c r="L493" s="14"/>
      <c r="M493" s="19" t="n">
        <f aca="false">SUM(M490:M492)</f>
        <v>-4463755</v>
      </c>
      <c r="N493" s="14"/>
      <c r="O493" s="19" t="n">
        <f aca="false">SUM(O490:O492)</f>
        <v>1196691</v>
      </c>
    </row>
    <row r="494" s="1" customFormat="true" ht="13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s="1" customFormat="true" ht="13.5" hidden="false" customHeight="true" outlineLevel="0" collapsed="false">
      <c r="A495" s="14" t="s">
        <v>293</v>
      </c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s="1" customFormat="true" ht="13.5" hidden="false" customHeight="true" outlineLevel="0" collapsed="false">
      <c r="A496" s="14" t="s">
        <v>294</v>
      </c>
      <c r="B496" s="14"/>
      <c r="C496" s="14" t="n">
        <f aca="false">SUM(E496:O496)</f>
        <v>704689</v>
      </c>
      <c r="D496" s="14"/>
      <c r="E496" s="20" t="n">
        <v>0</v>
      </c>
      <c r="F496" s="14"/>
      <c r="G496" s="20" t="n">
        <v>0</v>
      </c>
      <c r="H496" s="14"/>
      <c r="I496" s="20" t="n">
        <v>0</v>
      </c>
      <c r="J496" s="14"/>
      <c r="K496" s="20" t="n">
        <v>0</v>
      </c>
      <c r="L496" s="14"/>
      <c r="M496" s="20" t="n">
        <v>704689</v>
      </c>
      <c r="N496" s="14"/>
      <c r="O496" s="20" t="n">
        <v>0</v>
      </c>
    </row>
    <row r="497" s="1" customFormat="true" ht="13.5" hidden="false" customHeight="true" outlineLevel="0" collapsed="false">
      <c r="A497" s="14" t="s">
        <v>295</v>
      </c>
      <c r="B497" s="14"/>
      <c r="C497" s="19" t="n">
        <f aca="false">SUM(E497:O497)</f>
        <v>157107</v>
      </c>
      <c r="D497" s="14"/>
      <c r="E497" s="21" t="n">
        <v>125</v>
      </c>
      <c r="F497" s="14"/>
      <c r="G497" s="21" t="n">
        <v>0</v>
      </c>
      <c r="H497" s="14"/>
      <c r="I497" s="21" t="n">
        <v>52</v>
      </c>
      <c r="J497" s="14"/>
      <c r="K497" s="21" t="n">
        <v>0</v>
      </c>
      <c r="L497" s="14"/>
      <c r="M497" s="21" t="n">
        <v>156930</v>
      </c>
      <c r="N497" s="14"/>
      <c r="O497" s="21" t="n">
        <v>0</v>
      </c>
    </row>
    <row r="498" s="1" customFormat="true" ht="13.5" hidden="false" customHeight="true" outlineLevel="0" collapsed="false">
      <c r="A498" s="14" t="s">
        <v>296</v>
      </c>
      <c r="B498" s="14"/>
      <c r="C498" s="19" t="n">
        <f aca="false">SUM(E498:O498)</f>
        <v>861796</v>
      </c>
      <c r="D498" s="14"/>
      <c r="E498" s="19" t="n">
        <f aca="false">SUM(E496:E497)</f>
        <v>125</v>
      </c>
      <c r="F498" s="14"/>
      <c r="G498" s="19" t="n">
        <f aca="false">SUM(G496:G497)</f>
        <v>0</v>
      </c>
      <c r="H498" s="14"/>
      <c r="I498" s="19" t="n">
        <f aca="false">SUM(I496:I497)</f>
        <v>52</v>
      </c>
      <c r="J498" s="14"/>
      <c r="K498" s="19" t="n">
        <f aca="false">SUM(K496:K497)</f>
        <v>0</v>
      </c>
      <c r="L498" s="14"/>
      <c r="M498" s="19" t="n">
        <f aca="false">SUM(M496:M497)</f>
        <v>861619</v>
      </c>
      <c r="N498" s="14"/>
      <c r="O498" s="19" t="n">
        <f aca="false">SUM(O496:O497)</f>
        <v>0</v>
      </c>
    </row>
    <row r="499" s="1" customFormat="true" ht="13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s="1" customFormat="true" ht="13.5" hidden="false" customHeight="true" outlineLevel="0" collapsed="false">
      <c r="A500" s="14" t="s">
        <v>297</v>
      </c>
      <c r="B500" s="14"/>
      <c r="C500" s="19" t="n">
        <f aca="false">SUM(E500:O500)</f>
        <v>34885912</v>
      </c>
      <c r="D500" s="14"/>
      <c r="E500" s="19" t="n">
        <f aca="false">E468+E474+E493+E498</f>
        <v>21394054</v>
      </c>
      <c r="F500" s="14"/>
      <c r="G500" s="19" t="n">
        <f aca="false">G468+G474+G493+G498</f>
        <v>3346845</v>
      </c>
      <c r="H500" s="14" t="s">
        <v>53</v>
      </c>
      <c r="I500" s="19" t="n">
        <f aca="false">I468+I474+I493+I498</f>
        <v>9917954</v>
      </c>
      <c r="J500" s="14" t="s">
        <v>53</v>
      </c>
      <c r="K500" s="19" t="n">
        <f aca="false">K468+K474+K493+K498</f>
        <v>381687</v>
      </c>
      <c r="L500" s="14" t="s">
        <v>53</v>
      </c>
      <c r="M500" s="19" t="n">
        <f aca="false">M468+M474+M493+M498</f>
        <v>-1382365</v>
      </c>
      <c r="N500" s="14" t="s">
        <v>53</v>
      </c>
      <c r="O500" s="19" t="n">
        <f aca="false">O468+O474+O493+O498</f>
        <v>1227737</v>
      </c>
    </row>
    <row r="501" s="1" customFormat="true" ht="13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s="1" customFormat="true" ht="13.5" hidden="false" customHeight="true" outlineLevel="0" collapsed="false">
      <c r="A502" s="14" t="s">
        <v>298</v>
      </c>
      <c r="B502" s="14"/>
      <c r="C502" s="14" t="n">
        <f aca="false">SUM(E502:O502)</f>
        <v>-2237050</v>
      </c>
      <c r="D502" s="14"/>
      <c r="E502" s="14" t="n">
        <v>-860887</v>
      </c>
      <c r="F502" s="14"/>
      <c r="G502" s="14" t="n">
        <v>-532296</v>
      </c>
      <c r="H502" s="14"/>
      <c r="I502" s="14" t="n">
        <v>-178271</v>
      </c>
      <c r="J502" s="14"/>
      <c r="K502" s="14" t="n">
        <v>0</v>
      </c>
      <c r="L502" s="14"/>
      <c r="M502" s="14" t="n">
        <v>-665596</v>
      </c>
      <c r="N502" s="14" t="n">
        <v>0</v>
      </c>
      <c r="O502" s="14" t="n">
        <v>0</v>
      </c>
    </row>
    <row r="503" s="1" customFormat="true" ht="13.5" hidden="false" customHeight="true" outlineLevel="0" collapsed="false">
      <c r="A503" s="14" t="s">
        <v>299</v>
      </c>
      <c r="B503" s="14"/>
      <c r="C503" s="14" t="n">
        <f aca="false">SUM(E503:O503)</f>
        <v>-548864</v>
      </c>
      <c r="D503" s="14" t="s">
        <v>53</v>
      </c>
      <c r="E503" s="14" t="n">
        <v>-181771</v>
      </c>
      <c r="F503" s="14"/>
      <c r="G503" s="14" t="n">
        <v>-138272</v>
      </c>
      <c r="H503" s="14"/>
      <c r="I503" s="14" t="n">
        <v>-43840</v>
      </c>
      <c r="J503" s="14"/>
      <c r="K503" s="14" t="n">
        <v>0</v>
      </c>
      <c r="L503" s="14"/>
      <c r="M503" s="14" t="n">
        <v>-184981</v>
      </c>
      <c r="N503" s="14" t="n">
        <v>0</v>
      </c>
      <c r="O503" s="14" t="n">
        <v>0</v>
      </c>
    </row>
    <row r="504" s="1" customFormat="true" ht="13.5" hidden="false" customHeight="true" outlineLevel="0" collapsed="false">
      <c r="A504" s="14" t="s">
        <v>300</v>
      </c>
      <c r="B504" s="14"/>
      <c r="C504" s="14" t="n">
        <f aca="false">SUM(E504:O504)</f>
        <v>-969903</v>
      </c>
      <c r="D504" s="14"/>
      <c r="E504" s="14" t="n">
        <v>-381713</v>
      </c>
      <c r="F504" s="14"/>
      <c r="G504" s="14" t="n">
        <v>-245833</v>
      </c>
      <c r="H504" s="14"/>
      <c r="I504" s="14" t="n">
        <v>-86638</v>
      </c>
      <c r="J504" s="14"/>
      <c r="K504" s="14" t="n">
        <v>0</v>
      </c>
      <c r="L504" s="14"/>
      <c r="M504" s="14" t="n">
        <v>-255719</v>
      </c>
      <c r="N504" s="14" t="n">
        <v>0</v>
      </c>
      <c r="O504" s="14" t="n">
        <v>0</v>
      </c>
    </row>
    <row r="505" s="1" customFormat="true" ht="13.5" hidden="false" customHeight="true" outlineLevel="0" collapsed="false">
      <c r="A505" s="14" t="s">
        <v>301</v>
      </c>
      <c r="B505" s="14"/>
      <c r="C505" s="14" t="n">
        <f aca="false">SUM(E505:O505)</f>
        <v>-1621351</v>
      </c>
      <c r="D505" s="14"/>
      <c r="E505" s="14" t="n">
        <v>-643648</v>
      </c>
      <c r="F505" s="14"/>
      <c r="G505" s="14" t="n">
        <v>-405088</v>
      </c>
      <c r="H505" s="14"/>
      <c r="I505" s="14" t="n">
        <v>-145671</v>
      </c>
      <c r="J505" s="14"/>
      <c r="K505" s="14" t="n">
        <v>0</v>
      </c>
      <c r="L505" s="14"/>
      <c r="M505" s="14" t="n">
        <v>-426944</v>
      </c>
      <c r="N505" s="14"/>
      <c r="O505" s="14" t="n">
        <v>0</v>
      </c>
    </row>
    <row r="506" s="1" customFormat="true" ht="13.5" hidden="false" customHeight="true" outlineLevel="0" collapsed="false">
      <c r="A506" s="14" t="s">
        <v>302</v>
      </c>
      <c r="B506" s="14"/>
      <c r="C506" s="14" t="n">
        <f aca="false">SUM(E506:O506)</f>
        <v>-504535</v>
      </c>
      <c r="D506" s="14"/>
      <c r="E506" s="14" t="n">
        <v>-195371</v>
      </c>
      <c r="F506" s="14"/>
      <c r="G506" s="14" t="n">
        <v>-127991</v>
      </c>
      <c r="H506" s="14"/>
      <c r="I506" s="14" t="n">
        <v>-44584</v>
      </c>
      <c r="J506" s="14"/>
      <c r="K506" s="14" t="n">
        <v>0</v>
      </c>
      <c r="L506" s="14"/>
      <c r="M506" s="14" t="n">
        <v>-136589</v>
      </c>
      <c r="N506" s="14"/>
      <c r="O506" s="14" t="n">
        <v>0</v>
      </c>
    </row>
    <row r="507" s="1" customFormat="true" ht="13.5" hidden="false" customHeight="true" outlineLevel="0" collapsed="false">
      <c r="A507" s="14" t="s">
        <v>303</v>
      </c>
      <c r="B507" s="14"/>
      <c r="C507" s="19" t="n">
        <f aca="false">SUM(E507:O507)</f>
        <v>-8667033</v>
      </c>
      <c r="D507" s="14"/>
      <c r="E507" s="19" t="n">
        <v>-5468898</v>
      </c>
      <c r="F507" s="14"/>
      <c r="G507" s="19" t="n">
        <v>-468020</v>
      </c>
      <c r="H507" s="14"/>
      <c r="I507" s="19" t="n">
        <v>-2218760</v>
      </c>
      <c r="J507" s="14"/>
      <c r="K507" s="19" t="n">
        <v>0</v>
      </c>
      <c r="L507" s="14"/>
      <c r="M507" s="19" t="n">
        <v>-511355</v>
      </c>
      <c r="N507" s="14"/>
      <c r="O507" s="19" t="n">
        <v>0</v>
      </c>
    </row>
    <row r="508" s="1" customFormat="true" ht="13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s="1" customFormat="true" ht="13.5" hidden="false" customHeight="true" outlineLevel="0" collapsed="false">
      <c r="A509" s="14" t="s">
        <v>304</v>
      </c>
      <c r="B509" s="14"/>
      <c r="C509" s="19" t="e">
        <f aca="false">SUM(E509:O509)</f>
        <v>#VALUE!</v>
      </c>
      <c r="D509" s="14"/>
      <c r="E509" s="19" t="n">
        <f aca="false">E500+E502+E503+E504+E505+E506+E507</f>
        <v>13661766</v>
      </c>
      <c r="F509" s="14" t="n">
        <f aca="false">F500+F502+F503+F504+F505+F506+F507</f>
        <v>0</v>
      </c>
      <c r="G509" s="19" t="n">
        <f aca="false">G500+G502+G503+G504+G505+G506+G507</f>
        <v>1429345</v>
      </c>
      <c r="H509" s="14" t="e">
        <f aca="false">H500+H502+H503+H504+H505+H506+H507</f>
        <v>#VALUE!</v>
      </c>
      <c r="I509" s="19" t="n">
        <f aca="false">I500+I502+I503+I504+I505+I506+I507</f>
        <v>7200190</v>
      </c>
      <c r="J509" s="14" t="e">
        <f aca="false">J500+J502+J503+J504+J505+J506+J507</f>
        <v>#VALUE!</v>
      </c>
      <c r="K509" s="19" t="n">
        <f aca="false">K500+K502+K503+K504+K505+K506+K507</f>
        <v>381687</v>
      </c>
      <c r="L509" s="14" t="e">
        <f aca="false">L500+L502+L503+L504+L505+L506+L507</f>
        <v>#VALUE!</v>
      </c>
      <c r="M509" s="19" t="n">
        <f aca="false">M500+M502+M503+M504+M505+M506+M507</f>
        <v>-3563549</v>
      </c>
      <c r="N509" s="14"/>
      <c r="O509" s="19" t="n">
        <f aca="false">O500+O502+O503+O504+O505+O507</f>
        <v>1227737</v>
      </c>
    </row>
    <row r="510" s="1" customFormat="true" ht="13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s="1" customFormat="true" ht="13.5" hidden="false" customHeight="true" outlineLevel="0" collapsed="false">
      <c r="A511" s="14" t="s">
        <v>305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s="1" customFormat="true" ht="13.5" hidden="false" customHeight="true" outlineLevel="0" collapsed="false">
      <c r="A512" s="14" t="s">
        <v>306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s="1" customFormat="true" ht="13.5" hidden="false" customHeight="true" outlineLevel="0" collapsed="false">
      <c r="A513" s="14" t="s">
        <v>307</v>
      </c>
      <c r="B513" s="14"/>
      <c r="C513" s="14" t="n">
        <f aca="false">SUM(E513:O513)</f>
        <v>2193515</v>
      </c>
      <c r="D513" s="14"/>
      <c r="E513" s="14" t="n">
        <v>1348002</v>
      </c>
      <c r="F513" s="14"/>
      <c r="G513" s="14" t="n">
        <v>164825</v>
      </c>
      <c r="H513" s="14"/>
      <c r="I513" s="14" t="n">
        <v>639154</v>
      </c>
      <c r="J513" s="14"/>
      <c r="K513" s="14" t="n">
        <v>7916</v>
      </c>
      <c r="L513" s="14"/>
      <c r="M513" s="14" t="n">
        <v>20297</v>
      </c>
      <c r="N513" s="14"/>
      <c r="O513" s="14" t="n">
        <v>13321</v>
      </c>
    </row>
    <row r="514" s="1" customFormat="true" ht="13.5" hidden="false" customHeight="true" outlineLevel="0" collapsed="false">
      <c r="A514" s="14" t="s">
        <v>308</v>
      </c>
      <c r="B514" s="14"/>
      <c r="C514" s="14" t="n">
        <f aca="false">SUM(E514:O514)</f>
        <v>1146075</v>
      </c>
      <c r="D514" s="14"/>
      <c r="E514" s="14" t="n">
        <v>0</v>
      </c>
      <c r="F514" s="14"/>
      <c r="G514" s="14" t="n">
        <v>749187</v>
      </c>
      <c r="H514" s="14"/>
      <c r="I514" s="14" t="n">
        <v>311042</v>
      </c>
      <c r="J514" s="14"/>
      <c r="K514" s="14" t="n">
        <v>0</v>
      </c>
      <c r="L514" s="14"/>
      <c r="M514" s="14" t="n">
        <v>85846</v>
      </c>
      <c r="N514" s="14"/>
      <c r="O514" s="14" t="n">
        <v>0</v>
      </c>
    </row>
    <row r="515" s="1" customFormat="true" ht="13.5" hidden="false" customHeight="true" outlineLevel="0" collapsed="false">
      <c r="A515" s="14" t="s">
        <v>309</v>
      </c>
      <c r="B515" s="14"/>
      <c r="C515" s="14" t="n">
        <f aca="false">SUM(E515:O515)</f>
        <v>9746</v>
      </c>
      <c r="D515" s="14"/>
      <c r="E515" s="14" t="n">
        <v>0</v>
      </c>
      <c r="F515" s="14"/>
      <c r="G515" s="14" t="n">
        <v>0</v>
      </c>
      <c r="H515" s="14"/>
      <c r="I515" s="14" t="n">
        <v>0</v>
      </c>
      <c r="J515" s="14"/>
      <c r="K515" s="14" t="n">
        <v>0</v>
      </c>
      <c r="L515" s="14"/>
      <c r="M515" s="14" t="n">
        <f aca="false">1+9745</f>
        <v>9746</v>
      </c>
      <c r="N515" s="14"/>
      <c r="O515" s="14" t="n">
        <v>0</v>
      </c>
    </row>
    <row r="516" s="1" customFormat="true" ht="13.5" hidden="false" customHeight="true" outlineLevel="0" collapsed="false">
      <c r="A516" s="14" t="s">
        <v>310</v>
      </c>
      <c r="B516" s="14"/>
      <c r="C516" s="14" t="n">
        <f aca="false">SUM(E516:O516)</f>
        <v>5980641</v>
      </c>
      <c r="D516" s="14"/>
      <c r="E516" s="14" t="n">
        <v>174975</v>
      </c>
      <c r="F516" s="14"/>
      <c r="G516" s="14" t="n">
        <v>4333480</v>
      </c>
      <c r="H516" s="14"/>
      <c r="I516" s="14" t="n">
        <v>1901666</v>
      </c>
      <c r="J516" s="14"/>
      <c r="K516" s="14" t="n">
        <v>24245</v>
      </c>
      <c r="L516" s="14"/>
      <c r="M516" s="14" t="n">
        <v>-554721</v>
      </c>
      <c r="N516" s="14"/>
      <c r="O516" s="14" t="n">
        <v>100996</v>
      </c>
    </row>
    <row r="517" s="1" customFormat="true" ht="13.5" hidden="false" customHeight="true" outlineLevel="0" collapsed="false">
      <c r="A517" s="14" t="s">
        <v>311</v>
      </c>
      <c r="B517" s="14"/>
      <c r="C517" s="14" t="n">
        <f aca="false">SUM(E517:O517)</f>
        <v>6808789</v>
      </c>
      <c r="D517" s="14"/>
      <c r="E517" s="14" t="n">
        <v>0</v>
      </c>
      <c r="F517" s="14"/>
      <c r="G517" s="14" t="n">
        <v>7157</v>
      </c>
      <c r="H517" s="14"/>
      <c r="I517" s="14" t="n">
        <v>0</v>
      </c>
      <c r="J517" s="14"/>
      <c r="K517" s="14" t="n">
        <v>2867</v>
      </c>
      <c r="L517" s="14"/>
      <c r="M517" s="14" t="n">
        <v>6784765</v>
      </c>
      <c r="N517" s="14"/>
      <c r="O517" s="14" t="n">
        <v>14000</v>
      </c>
    </row>
    <row r="518" s="1" customFormat="true" ht="13.5" hidden="false" customHeight="true" outlineLevel="0" collapsed="false">
      <c r="A518" s="14" t="s">
        <v>312</v>
      </c>
      <c r="B518" s="14"/>
      <c r="C518" s="14" t="n">
        <f aca="false">SUM(E518:O518)</f>
        <v>291289</v>
      </c>
      <c r="D518" s="14"/>
      <c r="E518" s="14" t="n">
        <v>0</v>
      </c>
      <c r="F518" s="14"/>
      <c r="G518" s="14" t="n">
        <v>0</v>
      </c>
      <c r="H518" s="14"/>
      <c r="I518" s="14" t="n">
        <v>0</v>
      </c>
      <c r="J518" s="14"/>
      <c r="K518" s="14" t="n">
        <v>0</v>
      </c>
      <c r="L518" s="14"/>
      <c r="M518" s="14" t="n">
        <v>291289</v>
      </c>
      <c r="N518" s="14"/>
      <c r="O518" s="14" t="n">
        <v>0</v>
      </c>
    </row>
    <row r="519" s="1" customFormat="true" ht="13.5" hidden="false" customHeight="true" outlineLevel="0" collapsed="false">
      <c r="A519" s="14" t="s">
        <v>313</v>
      </c>
      <c r="B519" s="14"/>
      <c r="C519" s="14" t="n">
        <f aca="false">SUM(E519:O519)</f>
        <v>706045</v>
      </c>
      <c r="D519" s="14"/>
      <c r="E519" s="14" t="n">
        <v>449795</v>
      </c>
      <c r="F519" s="14"/>
      <c r="G519" s="14" t="n">
        <v>50612</v>
      </c>
      <c r="H519" s="14"/>
      <c r="I519" s="14" t="n">
        <v>199996</v>
      </c>
      <c r="J519" s="14"/>
      <c r="K519" s="14" t="n">
        <v>3180</v>
      </c>
      <c r="L519" s="14"/>
      <c r="M519" s="14" t="n">
        <v>2462</v>
      </c>
      <c r="N519" s="14"/>
      <c r="O519" s="14" t="n">
        <v>0</v>
      </c>
    </row>
    <row r="520" s="1" customFormat="true" ht="13.5" hidden="false" customHeight="true" outlineLevel="0" collapsed="false">
      <c r="A520" s="14" t="s">
        <v>314</v>
      </c>
      <c r="B520" s="14"/>
      <c r="C520" s="14" t="n">
        <f aca="false">SUM(E520:O520)</f>
        <v>263916</v>
      </c>
      <c r="D520" s="14"/>
      <c r="E520" s="14" t="n">
        <v>104017</v>
      </c>
      <c r="F520" s="14"/>
      <c r="G520" s="14" t="n">
        <v>0</v>
      </c>
      <c r="H520" s="14"/>
      <c r="I520" s="14" t="n">
        <v>43185</v>
      </c>
      <c r="J520" s="14"/>
      <c r="K520" s="14" t="n">
        <v>0</v>
      </c>
      <c r="L520" s="14"/>
      <c r="M520" s="14" t="n">
        <v>116714</v>
      </c>
      <c r="N520" s="14"/>
      <c r="O520" s="14" t="n">
        <v>0</v>
      </c>
    </row>
    <row r="521" s="1" customFormat="true" ht="13.5" hidden="false" customHeight="true" outlineLevel="0" collapsed="false">
      <c r="A521" s="14" t="s">
        <v>315</v>
      </c>
      <c r="B521" s="14"/>
      <c r="C521" s="14" t="n">
        <f aca="false">SUM(E521:O521)</f>
        <v>3315020</v>
      </c>
      <c r="D521" s="14"/>
      <c r="E521" s="14" t="n">
        <v>273466</v>
      </c>
      <c r="F521" s="14"/>
      <c r="G521" s="14" t="n">
        <v>2168453</v>
      </c>
      <c r="H521" s="14"/>
      <c r="I521" s="14" t="n">
        <v>1011644</v>
      </c>
      <c r="J521" s="14"/>
      <c r="K521" s="14" t="n">
        <v>305</v>
      </c>
      <c r="L521" s="14"/>
      <c r="M521" s="14" t="n">
        <v>-145930</v>
      </c>
      <c r="N521" s="14"/>
      <c r="O521" s="14" t="n">
        <v>7082</v>
      </c>
    </row>
    <row r="522" s="1" customFormat="true" ht="13.5" hidden="false" customHeight="true" outlineLevel="0" collapsed="false">
      <c r="A522" s="14" t="s">
        <v>316</v>
      </c>
      <c r="B522" s="14"/>
      <c r="C522" s="14" t="n">
        <f aca="false">SUM(E522:O522)</f>
        <v>10011057</v>
      </c>
      <c r="D522" s="14"/>
      <c r="E522" s="14" t="n">
        <v>121733</v>
      </c>
      <c r="F522" s="14"/>
      <c r="G522" s="14" t="n">
        <v>1143302</v>
      </c>
      <c r="H522" s="14"/>
      <c r="I522" s="14" t="n">
        <v>527554</v>
      </c>
      <c r="J522" s="14"/>
      <c r="K522" s="14" t="n">
        <v>1244</v>
      </c>
      <c r="L522" s="14"/>
      <c r="M522" s="14" t="n">
        <v>8207356</v>
      </c>
      <c r="N522" s="14"/>
      <c r="O522" s="14" t="n">
        <v>9868</v>
      </c>
    </row>
    <row r="523" s="1" customFormat="true" ht="13.5" hidden="false" customHeight="true" outlineLevel="0" collapsed="false">
      <c r="A523" s="14" t="s">
        <v>317</v>
      </c>
      <c r="B523" s="14"/>
      <c r="C523" s="14" t="n">
        <f aca="false">SUM(E523:O523)</f>
        <v>7837918</v>
      </c>
      <c r="D523" s="14"/>
      <c r="E523" s="14" t="n">
        <v>209272</v>
      </c>
      <c r="F523" s="14"/>
      <c r="G523" s="14" t="n">
        <v>5296741</v>
      </c>
      <c r="H523" s="14"/>
      <c r="I523" s="14" t="n">
        <v>2338399</v>
      </c>
      <c r="J523" s="14"/>
      <c r="K523" s="14" t="n">
        <v>0</v>
      </c>
      <c r="L523" s="14"/>
      <c r="M523" s="14" t="n">
        <v>-63833</v>
      </c>
      <c r="N523" s="14"/>
      <c r="O523" s="14" t="n">
        <v>57339</v>
      </c>
    </row>
    <row r="524" s="1" customFormat="true" ht="13.5" hidden="false" customHeight="true" outlineLevel="0" collapsed="false">
      <c r="A524" s="14" t="s">
        <v>318</v>
      </c>
      <c r="B524" s="14"/>
      <c r="C524" s="14" t="n">
        <f aca="false">SUM(E524:O524)</f>
        <v>10215662</v>
      </c>
      <c r="D524" s="14"/>
      <c r="E524" s="14" t="n">
        <v>692735</v>
      </c>
      <c r="F524" s="14"/>
      <c r="G524" s="14" t="n">
        <v>5161890</v>
      </c>
      <c r="H524" s="14"/>
      <c r="I524" s="14" t="n">
        <v>2514676</v>
      </c>
      <c r="J524" s="14"/>
      <c r="K524" s="14" t="n">
        <v>4656</v>
      </c>
      <c r="L524" s="14"/>
      <c r="M524" s="14" t="n">
        <v>1810800</v>
      </c>
      <c r="N524" s="14"/>
      <c r="O524" s="14" t="n">
        <v>30905</v>
      </c>
    </row>
    <row r="525" s="1" customFormat="true" ht="13.5" hidden="false" customHeight="true" outlineLevel="0" collapsed="false">
      <c r="A525" s="14" t="s">
        <v>319</v>
      </c>
      <c r="B525" s="14"/>
      <c r="C525" s="14" t="n">
        <f aca="false">SUM(E525:O525)</f>
        <v>-64215</v>
      </c>
      <c r="D525" s="14"/>
      <c r="E525" s="14" t="n">
        <v>0</v>
      </c>
      <c r="F525" s="14"/>
      <c r="G525" s="14" t="n">
        <v>0</v>
      </c>
      <c r="H525" s="14"/>
      <c r="I525" s="14" t="n">
        <v>0</v>
      </c>
      <c r="J525" s="14"/>
      <c r="K525" s="14" t="n">
        <v>0</v>
      </c>
      <c r="L525" s="14"/>
      <c r="M525" s="14" t="n">
        <v>-64215</v>
      </c>
      <c r="N525" s="14"/>
      <c r="O525" s="14" t="n">
        <v>0</v>
      </c>
    </row>
    <row r="526" s="1" customFormat="true" ht="13.5" hidden="false" customHeight="true" outlineLevel="0" collapsed="false">
      <c r="A526" s="14" t="s">
        <v>320</v>
      </c>
      <c r="B526" s="14"/>
      <c r="C526" s="14" t="n">
        <f aca="false">SUM(E526:O526)</f>
        <v>1984616</v>
      </c>
      <c r="D526" s="14"/>
      <c r="E526" s="14" t="n">
        <v>1563538</v>
      </c>
      <c r="F526" s="14"/>
      <c r="G526" s="14" t="n">
        <v>138237</v>
      </c>
      <c r="H526" s="14"/>
      <c r="I526" s="14" t="n">
        <v>698188</v>
      </c>
      <c r="J526" s="14"/>
      <c r="K526" s="14" t="n">
        <v>3706</v>
      </c>
      <c r="L526" s="14"/>
      <c r="M526" s="14" t="n">
        <v>-467003</v>
      </c>
      <c r="N526" s="14"/>
      <c r="O526" s="14" t="n">
        <v>47950</v>
      </c>
    </row>
    <row r="527" s="1" customFormat="true" ht="13.5" hidden="false" customHeight="true" outlineLevel="0" collapsed="false">
      <c r="A527" s="14" t="s">
        <v>321</v>
      </c>
      <c r="B527" s="14"/>
      <c r="C527" s="14" t="n">
        <f aca="false">SUM(E527:O527)</f>
        <v>34700</v>
      </c>
      <c r="D527" s="14"/>
      <c r="E527" s="14" t="n">
        <v>0</v>
      </c>
      <c r="F527" s="14"/>
      <c r="G527" s="14" t="n">
        <v>0</v>
      </c>
      <c r="H527" s="14"/>
      <c r="I527" s="14" t="n">
        <v>0</v>
      </c>
      <c r="J527" s="14"/>
      <c r="K527" s="14" t="n">
        <v>0</v>
      </c>
      <c r="L527" s="14"/>
      <c r="M527" s="14" t="n">
        <v>34700</v>
      </c>
      <c r="N527" s="14"/>
      <c r="O527" s="14" t="n">
        <v>0</v>
      </c>
    </row>
    <row r="528" s="1" customFormat="true" ht="13.5" hidden="false" customHeight="true" outlineLevel="0" collapsed="false">
      <c r="A528" s="14" t="s">
        <v>322</v>
      </c>
      <c r="B528" s="14"/>
      <c r="C528" s="14" t="n">
        <f aca="false">SUM(E528:O528)</f>
        <v>284748</v>
      </c>
      <c r="D528" s="14"/>
      <c r="E528" s="14" t="n">
        <v>42828</v>
      </c>
      <c r="F528" s="14"/>
      <c r="G528" s="14" t="n">
        <v>101252</v>
      </c>
      <c r="H528" s="14"/>
      <c r="I528" s="14" t="n">
        <v>62107</v>
      </c>
      <c r="J528" s="14"/>
      <c r="K528" s="14" t="n">
        <v>3788</v>
      </c>
      <c r="L528" s="14"/>
      <c r="M528" s="14" t="n">
        <v>74773</v>
      </c>
      <c r="N528" s="14"/>
      <c r="O528" s="14" t="n">
        <v>0</v>
      </c>
    </row>
    <row r="529" s="1" customFormat="true" ht="13.5" hidden="false" customHeight="true" outlineLevel="0" collapsed="false">
      <c r="A529" s="14" t="s">
        <v>323</v>
      </c>
      <c r="B529" s="14"/>
      <c r="C529" s="14" t="n">
        <f aca="false">SUM(E529:O529)</f>
        <v>33597</v>
      </c>
      <c r="D529" s="14"/>
      <c r="E529" s="14" t="n">
        <v>0</v>
      </c>
      <c r="F529" s="14"/>
      <c r="G529" s="14" t="n">
        <v>0</v>
      </c>
      <c r="H529" s="14"/>
      <c r="I529" s="14" t="n">
        <v>0</v>
      </c>
      <c r="J529" s="14"/>
      <c r="K529" s="14" t="n">
        <v>0</v>
      </c>
      <c r="L529" s="14"/>
      <c r="M529" s="14" t="n">
        <v>33597</v>
      </c>
      <c r="N529" s="14"/>
      <c r="O529" s="14" t="n">
        <v>0</v>
      </c>
    </row>
    <row r="530" s="1" customFormat="true" ht="13.5" hidden="false" customHeight="true" outlineLevel="0" collapsed="false">
      <c r="A530" s="14" t="s">
        <v>324</v>
      </c>
      <c r="B530" s="14"/>
      <c r="C530" s="14" t="n">
        <f aca="false">SUM(E530:O530)</f>
        <v>-19094</v>
      </c>
      <c r="D530" s="14"/>
      <c r="E530" s="14" t="n">
        <v>0</v>
      </c>
      <c r="F530" s="14"/>
      <c r="G530" s="14" t="n">
        <v>0</v>
      </c>
      <c r="H530" s="14"/>
      <c r="I530" s="14" t="n">
        <v>0</v>
      </c>
      <c r="J530" s="14"/>
      <c r="K530" s="14" t="n">
        <v>0</v>
      </c>
      <c r="L530" s="14"/>
      <c r="M530" s="14" t="n">
        <v>-19094</v>
      </c>
      <c r="N530" s="14"/>
      <c r="O530" s="14" t="n">
        <v>0</v>
      </c>
    </row>
    <row r="531" s="1" customFormat="true" ht="13.5" hidden="false" customHeight="true" outlineLevel="0" collapsed="false">
      <c r="A531" s="14" t="s">
        <v>325</v>
      </c>
      <c r="B531" s="14"/>
      <c r="C531" s="19" t="n">
        <f aca="false">SUM(E531:O531)</f>
        <v>197423</v>
      </c>
      <c r="D531" s="14"/>
      <c r="E531" s="21" t="n">
        <v>0</v>
      </c>
      <c r="F531" s="14"/>
      <c r="G531" s="21" t="n">
        <v>52917</v>
      </c>
      <c r="H531" s="14"/>
      <c r="I531" s="21" t="n">
        <v>21969</v>
      </c>
      <c r="J531" s="14"/>
      <c r="K531" s="21" t="n">
        <v>0</v>
      </c>
      <c r="L531" s="14"/>
      <c r="M531" s="21" t="n">
        <v>122537</v>
      </c>
      <c r="N531" s="14"/>
      <c r="O531" s="21" t="n">
        <v>0</v>
      </c>
    </row>
    <row r="532" s="1" customFormat="true" ht="13.5" hidden="false" customHeight="true" outlineLevel="0" collapsed="false">
      <c r="A532" s="14" t="s">
        <v>326</v>
      </c>
      <c r="B532" s="14"/>
      <c r="C532" s="19" t="n">
        <f aca="false">SUM(E532:O532)</f>
        <v>51231448</v>
      </c>
      <c r="D532" s="14"/>
      <c r="E532" s="19" t="n">
        <f aca="false">SUM(E513:E531)</f>
        <v>4980361</v>
      </c>
      <c r="F532" s="14"/>
      <c r="G532" s="19" t="n">
        <f aca="false">SUM(G513:G531)</f>
        <v>19368053</v>
      </c>
      <c r="H532" s="14"/>
      <c r="I532" s="19" t="n">
        <f aca="false">SUM(I513:I531)</f>
        <v>10269580</v>
      </c>
      <c r="J532" s="14"/>
      <c r="K532" s="19" t="n">
        <f aca="false">SUM(K513:K531)</f>
        <v>51907</v>
      </c>
      <c r="L532" s="14"/>
      <c r="M532" s="19" t="n">
        <f aca="false">SUM(M513:M531)</f>
        <v>16280086</v>
      </c>
      <c r="N532" s="14"/>
      <c r="O532" s="19" t="n">
        <f aca="false">SUM(O513:O531)</f>
        <v>281461</v>
      </c>
    </row>
    <row r="533" s="1" customFormat="true" ht="13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s="1" customFormat="true" ht="13.5" hidden="false" customHeight="true" outlineLevel="0" collapsed="false">
      <c r="A534" s="14" t="s">
        <v>327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s="1" customFormat="true" ht="13.5" hidden="false" customHeight="true" outlineLevel="0" collapsed="false">
      <c r="A535" s="14" t="s">
        <v>328</v>
      </c>
      <c r="B535" s="14"/>
      <c r="C535" s="14" t="n">
        <f aca="false">SUM(E535:O535)</f>
        <v>1269228</v>
      </c>
      <c r="D535" s="14"/>
      <c r="E535" s="20" t="n">
        <v>0</v>
      </c>
      <c r="F535" s="14"/>
      <c r="G535" s="20" t="n">
        <v>0</v>
      </c>
      <c r="H535" s="14"/>
      <c r="I535" s="20" t="n">
        <v>0</v>
      </c>
      <c r="J535" s="14"/>
      <c r="K535" s="20" t="n">
        <v>0</v>
      </c>
      <c r="L535" s="14"/>
      <c r="M535" s="20" t="n">
        <v>1269228</v>
      </c>
      <c r="N535" s="14"/>
      <c r="O535" s="20" t="n">
        <v>0</v>
      </c>
    </row>
    <row r="536" s="1" customFormat="true" ht="13.5" hidden="false" customHeight="true" outlineLevel="0" collapsed="false">
      <c r="A536" s="14" t="s">
        <v>329</v>
      </c>
      <c r="B536" s="14"/>
      <c r="C536" s="14" t="n">
        <f aca="false">SUM(E536:O536)</f>
        <v>451122</v>
      </c>
      <c r="D536" s="14"/>
      <c r="E536" s="20" t="n">
        <v>0</v>
      </c>
      <c r="F536" s="14"/>
      <c r="G536" s="20" t="n">
        <v>11616</v>
      </c>
      <c r="H536" s="14"/>
      <c r="I536" s="20" t="n">
        <v>4537</v>
      </c>
      <c r="J536" s="14"/>
      <c r="K536" s="20" t="n">
        <v>0</v>
      </c>
      <c r="L536" s="14"/>
      <c r="M536" s="20" t="n">
        <v>434969</v>
      </c>
      <c r="N536" s="14"/>
      <c r="O536" s="20" t="n">
        <v>0</v>
      </c>
    </row>
    <row r="537" s="1" customFormat="true" ht="13.5" hidden="false" customHeight="true" outlineLevel="0" collapsed="false">
      <c r="A537" s="14" t="s">
        <v>330</v>
      </c>
      <c r="B537" s="14"/>
      <c r="C537" s="14" t="n">
        <f aca="false">SUM(E537:O537)</f>
        <v>471816</v>
      </c>
      <c r="D537" s="14"/>
      <c r="E537" s="20" t="n">
        <v>31128</v>
      </c>
      <c r="F537" s="14"/>
      <c r="G537" s="20" t="n">
        <v>264024</v>
      </c>
      <c r="H537" s="14"/>
      <c r="I537" s="20" t="n">
        <v>118308</v>
      </c>
      <c r="J537" s="14"/>
      <c r="K537" s="20" t="n">
        <v>1043</v>
      </c>
      <c r="L537" s="14"/>
      <c r="M537" s="20" t="n">
        <v>52016</v>
      </c>
      <c r="N537" s="14"/>
      <c r="O537" s="20" t="n">
        <v>5297</v>
      </c>
    </row>
    <row r="538" s="1" customFormat="true" ht="13.5" hidden="false" customHeight="true" outlineLevel="0" collapsed="false">
      <c r="A538" s="14" t="s">
        <v>331</v>
      </c>
      <c r="B538" s="14"/>
      <c r="C538" s="14" t="n">
        <f aca="false">SUM(E538:O538)</f>
        <v>2041894</v>
      </c>
      <c r="D538" s="14"/>
      <c r="E538" s="20" t="n">
        <v>31128</v>
      </c>
      <c r="F538" s="14"/>
      <c r="G538" s="20" t="n">
        <v>658441</v>
      </c>
      <c r="H538" s="14"/>
      <c r="I538" s="20" t="n">
        <v>264629</v>
      </c>
      <c r="J538" s="14"/>
      <c r="K538" s="20" t="n">
        <v>1515</v>
      </c>
      <c r="L538" s="14"/>
      <c r="M538" s="20" t="n">
        <v>1058744</v>
      </c>
      <c r="N538" s="14"/>
      <c r="O538" s="20" t="n">
        <v>27437</v>
      </c>
    </row>
    <row r="539" s="1" customFormat="true" ht="13.5" hidden="false" customHeight="true" outlineLevel="0" collapsed="false">
      <c r="A539" s="14" t="s">
        <v>332</v>
      </c>
      <c r="B539" s="14"/>
      <c r="C539" s="19" t="n">
        <f aca="false">SUM(E539:O539)</f>
        <v>-3533</v>
      </c>
      <c r="D539" s="14"/>
      <c r="E539" s="21" t="n">
        <v>0</v>
      </c>
      <c r="F539" s="14"/>
      <c r="G539" s="21" t="n">
        <v>2829</v>
      </c>
      <c r="H539" s="14"/>
      <c r="I539" s="21" t="n">
        <v>1105</v>
      </c>
      <c r="J539" s="14"/>
      <c r="K539" s="21" t="n">
        <v>82</v>
      </c>
      <c r="L539" s="14"/>
      <c r="M539" s="21" t="n">
        <v>-7549</v>
      </c>
      <c r="N539" s="14"/>
      <c r="O539" s="21" t="n">
        <v>0</v>
      </c>
    </row>
    <row r="540" s="1" customFormat="true" ht="13.5" hidden="false" customHeight="true" outlineLevel="0" collapsed="false">
      <c r="A540" s="14" t="s">
        <v>333</v>
      </c>
      <c r="B540" s="14"/>
      <c r="C540" s="19" t="n">
        <f aca="false">SUM(E540:O540)</f>
        <v>4230527</v>
      </c>
      <c r="D540" s="14"/>
      <c r="E540" s="19" t="n">
        <f aca="false">SUM(E535:E539)</f>
        <v>62256</v>
      </c>
      <c r="F540" s="14"/>
      <c r="G540" s="19" t="n">
        <f aca="false">SUM(G535:G539)</f>
        <v>936910</v>
      </c>
      <c r="H540" s="14"/>
      <c r="I540" s="19" t="n">
        <f aca="false">SUM(I535:I539)</f>
        <v>388579</v>
      </c>
      <c r="J540" s="14"/>
      <c r="K540" s="19" t="n">
        <f aca="false">SUM(K535:K539)</f>
        <v>2640</v>
      </c>
      <c r="L540" s="14"/>
      <c r="M540" s="19" t="n">
        <f aca="false">SUM(M535:M539)</f>
        <v>2807408</v>
      </c>
      <c r="N540" s="14"/>
      <c r="O540" s="19" t="n">
        <f aca="false">SUM(O535:O539)</f>
        <v>32734</v>
      </c>
    </row>
    <row r="541" s="1" customFormat="true" ht="13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s="1" customFormat="true" ht="13.5" hidden="false" customHeight="true" outlineLevel="0" collapsed="false">
      <c r="A542" s="14" t="s">
        <v>334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s="1" customFormat="true" ht="13.5" hidden="false" customHeight="true" outlineLevel="0" collapsed="false">
      <c r="A543" s="14" t="s">
        <v>335</v>
      </c>
      <c r="B543" s="14"/>
      <c r="C543" s="14" t="n">
        <f aca="false">SUM(E543,G543,I543,K543,M543,O543)</f>
        <v>105282</v>
      </c>
      <c r="D543" s="14"/>
      <c r="E543" s="20" t="n">
        <v>0</v>
      </c>
      <c r="F543" s="14"/>
      <c r="G543" s="20" t="n">
        <v>0</v>
      </c>
      <c r="H543" s="14"/>
      <c r="I543" s="20" t="n">
        <v>0</v>
      </c>
      <c r="J543" s="14"/>
      <c r="K543" s="20" t="n">
        <v>0</v>
      </c>
      <c r="L543" s="14"/>
      <c r="M543" s="20" t="n">
        <v>105282</v>
      </c>
      <c r="N543" s="14"/>
      <c r="O543" s="20" t="n">
        <v>0</v>
      </c>
    </row>
    <row r="544" s="1" customFormat="true" ht="13.5" hidden="false" customHeight="true" outlineLevel="0" collapsed="false">
      <c r="A544" s="14" t="s">
        <v>336</v>
      </c>
      <c r="B544" s="14"/>
      <c r="C544" s="19" t="n">
        <f aca="false">SUM(E544,G544,I544,K544,M544,O544)</f>
        <v>199306</v>
      </c>
      <c r="D544" s="14"/>
      <c r="E544" s="21" t="n">
        <v>0</v>
      </c>
      <c r="F544" s="14"/>
      <c r="G544" s="21" t="n">
        <v>0</v>
      </c>
      <c r="H544" s="14"/>
      <c r="I544" s="21" t="n">
        <v>0</v>
      </c>
      <c r="J544" s="14"/>
      <c r="K544" s="21" t="n">
        <v>0</v>
      </c>
      <c r="L544" s="14"/>
      <c r="M544" s="21" t="n">
        <v>199306</v>
      </c>
      <c r="N544" s="14"/>
      <c r="O544" s="21" t="n">
        <v>0</v>
      </c>
    </row>
    <row r="545" s="1" customFormat="true" ht="13.5" hidden="false" customHeight="true" outlineLevel="0" collapsed="false">
      <c r="A545" s="14" t="s">
        <v>337</v>
      </c>
      <c r="B545" s="14"/>
      <c r="C545" s="22" t="n">
        <f aca="false">SUM(E545:O545)</f>
        <v>304588</v>
      </c>
      <c r="D545" s="14"/>
      <c r="E545" s="26" t="n">
        <f aca="false">SUM(E543:E544)</f>
        <v>0</v>
      </c>
      <c r="F545" s="20" t="n">
        <f aca="false">SUM(F543:F544)</f>
        <v>0</v>
      </c>
      <c r="G545" s="26" t="n">
        <f aca="false">SUM(G543:G544)</f>
        <v>0</v>
      </c>
      <c r="H545" s="20" t="n">
        <f aca="false">SUM(H543:H544)</f>
        <v>0</v>
      </c>
      <c r="I545" s="26" t="n">
        <f aca="false">SUM(I543:I544)</f>
        <v>0</v>
      </c>
      <c r="J545" s="20" t="n">
        <f aca="false">SUM(J543:J544)</f>
        <v>0</v>
      </c>
      <c r="K545" s="26" t="n">
        <f aca="false">SUM(K543:K544)</f>
        <v>0</v>
      </c>
      <c r="L545" s="20" t="n">
        <f aca="false">SUM(L543:L544)</f>
        <v>0</v>
      </c>
      <c r="M545" s="26" t="n">
        <f aca="false">SUM(M543:M544)</f>
        <v>304588</v>
      </c>
      <c r="N545" s="20" t="n">
        <f aca="false">SUM(N543:N544)</f>
        <v>0</v>
      </c>
      <c r="O545" s="26" t="n">
        <f aca="false">SUM(O543:O544)</f>
        <v>0</v>
      </c>
    </row>
    <row r="546" s="1" customFormat="true" ht="13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s="1" customFormat="true" ht="13.5" hidden="false" customHeight="true" outlineLevel="0" collapsed="false">
      <c r="A547" s="14" t="s">
        <v>338</v>
      </c>
      <c r="B547" s="14"/>
      <c r="C547" s="19" t="n">
        <f aca="false">SUM(E547:O547)</f>
        <v>349221</v>
      </c>
      <c r="D547" s="14"/>
      <c r="E547" s="19" t="n">
        <v>0</v>
      </c>
      <c r="F547" s="14"/>
      <c r="G547" s="19" t="n">
        <v>0</v>
      </c>
      <c r="H547" s="14"/>
      <c r="I547" s="19" t="n">
        <v>0</v>
      </c>
      <c r="J547" s="14"/>
      <c r="K547" s="19" t="n">
        <v>0</v>
      </c>
      <c r="L547" s="14"/>
      <c r="M547" s="19" t="n">
        <v>349221</v>
      </c>
      <c r="N547" s="14"/>
      <c r="O547" s="19" t="n">
        <v>0</v>
      </c>
    </row>
    <row r="548" s="1" customFormat="true" ht="13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s="1" customFormat="true" ht="13.5" hidden="false" customHeight="true" outlineLevel="0" collapsed="false">
      <c r="A549" s="14" t="s">
        <v>339</v>
      </c>
      <c r="B549" s="14"/>
      <c r="C549" s="19" t="n">
        <f aca="false">SUM(E549:O549)</f>
        <v>56115784</v>
      </c>
      <c r="D549" s="14"/>
      <c r="E549" s="19" t="n">
        <f aca="false">SUM(E547,E544,E540,E532)</f>
        <v>5042617</v>
      </c>
      <c r="F549" s="14"/>
      <c r="G549" s="19" t="n">
        <f aca="false">SUM(G547,G544,G540,G532)</f>
        <v>20304963</v>
      </c>
      <c r="H549" s="14"/>
      <c r="I549" s="19" t="n">
        <f aca="false">SUM(I547,I544,I540,I532)</f>
        <v>10658159</v>
      </c>
      <c r="J549" s="14"/>
      <c r="K549" s="19" t="n">
        <f aca="false">SUM(K547,K544,K540,K532)</f>
        <v>54547</v>
      </c>
      <c r="L549" s="14"/>
      <c r="M549" s="19" t="n">
        <f aca="false">SUM(M547,M543,M544,M540,M532)</f>
        <v>19741303</v>
      </c>
      <c r="N549" s="14"/>
      <c r="O549" s="19" t="n">
        <f aca="false">SUM(O547,O544,O540,O532)</f>
        <v>314195</v>
      </c>
    </row>
    <row r="550" s="1" customFormat="true" ht="13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s="1" customFormat="true" ht="13.5" hidden="false" customHeight="true" outlineLevel="0" collapsed="false">
      <c r="A551" s="14" t="s">
        <v>298</v>
      </c>
      <c r="B551" s="14"/>
      <c r="C551" s="14" t="n">
        <f aca="false">SUM(E551:O551)</f>
        <v>-2819473</v>
      </c>
      <c r="D551" s="14"/>
      <c r="E551" s="14" t="n">
        <v>-104690</v>
      </c>
      <c r="F551" s="14"/>
      <c r="G551" s="14" t="n">
        <v>-837518</v>
      </c>
      <c r="H551" s="14"/>
      <c r="I551" s="14" t="n">
        <v>-125628</v>
      </c>
      <c r="J551" s="14"/>
      <c r="K551" s="14" t="n">
        <v>0</v>
      </c>
      <c r="L551" s="14"/>
      <c r="M551" s="14" t="n">
        <v>-1751637</v>
      </c>
      <c r="N551" s="14"/>
      <c r="O551" s="14" t="n">
        <v>0</v>
      </c>
    </row>
    <row r="552" s="1" customFormat="true" ht="13.5" hidden="false" customHeight="true" outlineLevel="0" collapsed="false">
      <c r="A552" s="14" t="s">
        <v>302</v>
      </c>
      <c r="B552" s="14"/>
      <c r="C552" s="19" t="n">
        <f aca="false">SUM(E552:O552)</f>
        <v>-295513</v>
      </c>
      <c r="D552" s="14"/>
      <c r="E552" s="19" t="n">
        <v>-38633</v>
      </c>
      <c r="F552" s="14"/>
      <c r="G552" s="19" t="n">
        <v>-46360</v>
      </c>
      <c r="H552" s="14"/>
      <c r="I552" s="19" t="n">
        <v>-11590</v>
      </c>
      <c r="J552" s="14"/>
      <c r="K552" s="19" t="n">
        <v>0</v>
      </c>
      <c r="L552" s="14"/>
      <c r="M552" s="19" t="n">
        <v>-198930</v>
      </c>
      <c r="N552" s="14"/>
      <c r="O552" s="19" t="n">
        <v>0</v>
      </c>
    </row>
    <row r="553" s="1" customFormat="true" ht="13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s="1" customFormat="true" ht="13.5" hidden="false" customHeight="true" outlineLevel="0" collapsed="false">
      <c r="A554" s="14" t="s">
        <v>340</v>
      </c>
      <c r="B554" s="14"/>
      <c r="C554" s="19" t="n">
        <f aca="false">SUM(E554:O554)</f>
        <v>53000798</v>
      </c>
      <c r="D554" s="14"/>
      <c r="E554" s="19" t="n">
        <f aca="false">E549+E551+E552</f>
        <v>4899294</v>
      </c>
      <c r="F554" s="14"/>
      <c r="G554" s="19" t="n">
        <f aca="false">G549+G551+G552</f>
        <v>19421085</v>
      </c>
      <c r="H554" s="14"/>
      <c r="I554" s="19" t="n">
        <f aca="false">I549+I551+I552</f>
        <v>10520941</v>
      </c>
      <c r="J554" s="14"/>
      <c r="K554" s="19" t="n">
        <f aca="false">K549+K551+K552</f>
        <v>54547</v>
      </c>
      <c r="L554" s="14"/>
      <c r="M554" s="19" t="n">
        <f aca="false">M549+M551+M552</f>
        <v>17790736</v>
      </c>
      <c r="N554" s="14"/>
      <c r="O554" s="19" t="n">
        <f aca="false">O549+O551+O552</f>
        <v>314195</v>
      </c>
    </row>
    <row r="555" s="1" customFormat="tru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s="1" customFormat="true" ht="13.5" hidden="false" customHeight="true" outlineLevel="0" collapsed="false">
      <c r="A556" s="14" t="s">
        <v>341</v>
      </c>
      <c r="B556" s="14"/>
      <c r="C556" s="19" t="n">
        <f aca="false">SUM(E556:O556)</f>
        <v>53023663</v>
      </c>
      <c r="D556" s="14"/>
      <c r="E556" s="19" t="n">
        <v>0</v>
      </c>
      <c r="F556" s="14"/>
      <c r="G556" s="19" t="n">
        <v>0</v>
      </c>
      <c r="H556" s="14"/>
      <c r="I556" s="19" t="n">
        <v>0</v>
      </c>
      <c r="J556" s="14"/>
      <c r="K556" s="19" t="n">
        <v>0</v>
      </c>
      <c r="L556" s="14"/>
      <c r="M556" s="19" t="n">
        <v>53023663</v>
      </c>
      <c r="N556" s="14"/>
      <c r="O556" s="19" t="n">
        <v>0</v>
      </c>
    </row>
    <row r="557" s="1" customFormat="true" ht="13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s="1" customFormat="true" ht="13.5" hidden="false" customHeight="true" outlineLevel="0" collapsed="false">
      <c r="A558" s="14" t="s">
        <v>342</v>
      </c>
      <c r="B558" s="14"/>
      <c r="C558" s="19" t="n">
        <f aca="false">SUM(E558:O558)</f>
        <v>447377139</v>
      </c>
      <c r="D558" s="14"/>
      <c r="E558" s="19" t="n">
        <f aca="false">E163+E268+E344+E418+E458+E509+E554+E556</f>
        <v>208383939</v>
      </c>
      <c r="F558" s="14"/>
      <c r="G558" s="19" t="n">
        <f aca="false">G163+G268+G344+G418+G458+G509+G554+G556</f>
        <v>36724767</v>
      </c>
      <c r="H558" s="14"/>
      <c r="I558" s="19" t="n">
        <f aca="false">I163+I268+I344+I418+I458+I509+I554+I556</f>
        <v>93119125</v>
      </c>
      <c r="J558" s="14"/>
      <c r="K558" s="19" t="n">
        <f aca="false">K163+K268+K344+K418+K458+K509+K554+K556</f>
        <v>3741890</v>
      </c>
      <c r="L558" s="14"/>
      <c r="M558" s="19" t="n">
        <f aca="false">M163+M268+M344+M418+M458+M509+M554+M556</f>
        <v>97598651</v>
      </c>
      <c r="N558" s="14"/>
      <c r="O558" s="19" t="n">
        <f aca="false">O163+O268+O344+O418+O458+O509+O554+O556</f>
        <v>7808767</v>
      </c>
    </row>
    <row r="559" s="1" customFormat="tru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s="1" customFormat="true" ht="13.5" hidden="false" customHeight="true" outlineLevel="0" collapsed="false">
      <c r="A560" s="14" t="s">
        <v>343</v>
      </c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</row>
    <row r="561" s="1" customFormat="true" ht="13.5" hidden="false" customHeight="true" outlineLevel="0" collapsed="false">
      <c r="A561" s="14" t="s">
        <v>344</v>
      </c>
      <c r="B561" s="14"/>
      <c r="C561" s="14" t="n">
        <f aca="false">SUM(E561:O561)</f>
        <v>-1031072</v>
      </c>
      <c r="D561" s="14"/>
      <c r="E561" s="20" t="n">
        <v>0</v>
      </c>
      <c r="F561" s="14"/>
      <c r="G561" s="20" t="n">
        <v>0</v>
      </c>
      <c r="H561" s="14"/>
      <c r="I561" s="20" t="n">
        <v>0</v>
      </c>
      <c r="J561" s="14"/>
      <c r="K561" s="20" t="n">
        <v>0</v>
      </c>
      <c r="L561" s="14"/>
      <c r="M561" s="20" t="n">
        <v>-1587505</v>
      </c>
      <c r="N561" s="14"/>
      <c r="O561" s="20" t="n">
        <v>556433</v>
      </c>
    </row>
    <row r="562" s="1" customFormat="true" ht="13.5" hidden="false" customHeight="true" outlineLevel="0" collapsed="false">
      <c r="A562" s="14" t="s">
        <v>345</v>
      </c>
      <c r="B562" s="14"/>
      <c r="C562" s="19" t="n">
        <f aca="false">SUM(E562:O562)</f>
        <v>1050856</v>
      </c>
      <c r="D562" s="14"/>
      <c r="E562" s="19" t="n">
        <v>0</v>
      </c>
      <c r="F562" s="14"/>
      <c r="G562" s="19" t="n">
        <v>0</v>
      </c>
      <c r="H562" s="14"/>
      <c r="I562" s="19" t="n">
        <v>0</v>
      </c>
      <c r="J562" s="14"/>
      <c r="K562" s="19" t="n">
        <v>0</v>
      </c>
      <c r="L562" s="14"/>
      <c r="M562" s="19" t="n">
        <v>0</v>
      </c>
      <c r="N562" s="14"/>
      <c r="O562" s="19" t="n">
        <v>1050856</v>
      </c>
    </row>
    <row r="563" s="1" customFormat="true" ht="13.5" hidden="false" customHeight="true" outlineLevel="0" collapsed="false">
      <c r="A563" s="14" t="s">
        <v>346</v>
      </c>
      <c r="B563" s="14"/>
      <c r="C563" s="19" t="n">
        <f aca="false">SUM(E563,G563,I563,K563,M563,O563)</f>
        <v>19784</v>
      </c>
      <c r="D563" s="14"/>
      <c r="E563" s="21" t="n">
        <f aca="false">SUM(E562)</f>
        <v>0</v>
      </c>
      <c r="F563" s="14"/>
      <c r="G563" s="21" t="n">
        <f aca="false">SUM(G562)</f>
        <v>0</v>
      </c>
      <c r="H563" s="14"/>
      <c r="I563" s="21" t="n">
        <f aca="false">SUM(I562)</f>
        <v>0</v>
      </c>
      <c r="J563" s="14"/>
      <c r="K563" s="21" t="n">
        <f aca="false">SUM(K562)</f>
        <v>0</v>
      </c>
      <c r="L563" s="14"/>
      <c r="M563" s="21" t="n">
        <f aca="false">SUM(M561:M562)</f>
        <v>-1587505</v>
      </c>
      <c r="N563" s="14"/>
      <c r="O563" s="21" t="n">
        <f aca="false">SUM(O561:O562)</f>
        <v>1607289</v>
      </c>
    </row>
    <row r="564" s="1" customFormat="tru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s="1" customFormat="true" ht="13.5" hidden="false" customHeight="true" outlineLevel="0" collapsed="false">
      <c r="A565" s="14" t="s">
        <v>347</v>
      </c>
      <c r="B565" s="14"/>
      <c r="C565" s="27" t="n">
        <f aca="false">SUM(E565:O565)</f>
        <v>447396923</v>
      </c>
      <c r="D565" s="14"/>
      <c r="E565" s="27" t="n">
        <f aca="false">SUM(E558+E563)</f>
        <v>208383939</v>
      </c>
      <c r="F565" s="14"/>
      <c r="G565" s="27" t="n">
        <f aca="false">SUM(G558+G563)</f>
        <v>36724767</v>
      </c>
      <c r="H565" s="14"/>
      <c r="I565" s="27" t="n">
        <f aca="false">SUM(I558+I563)</f>
        <v>93119125</v>
      </c>
      <c r="J565" s="14"/>
      <c r="K565" s="27" t="n">
        <f aca="false">SUM(K558+K563)</f>
        <v>3741890</v>
      </c>
      <c r="L565" s="14"/>
      <c r="M565" s="27" t="n">
        <f aca="false">SUM(M558+M563)</f>
        <v>96011146</v>
      </c>
      <c r="N565" s="14"/>
      <c r="O565" s="27" t="n">
        <f aca="false">SUM(O558+O563)</f>
        <v>9416056</v>
      </c>
    </row>
    <row r="566" s="1" customFormat="true" ht="13.5" hidden="false" customHeight="true" outlineLevel="0" collapsed="false"/>
    <row r="567" s="1" customFormat="true" ht="13.5" hidden="false" customHeight="true" outlineLevel="0" collapsed="false"/>
    <row r="568" s="1" customFormat="true" ht="13.5" hidden="false" customHeight="true" outlineLevel="0" collapsed="false"/>
    <row r="569" s="1" customFormat="true" ht="13.5" hidden="false" customHeight="true" outlineLevel="0" collapsed="false"/>
    <row r="570" s="1" customFormat="true" ht="13.5" hidden="false" customHeight="true" outlineLevel="0" collapsed="false"/>
    <row r="571" s="1" customFormat="true" ht="13.5" hidden="false" customHeight="true" outlineLevel="0" collapsed="false"/>
    <row r="572" s="1" customFormat="true" ht="13.5" hidden="false" customHeight="true" outlineLevel="0" collapsed="false"/>
    <row r="573" s="1" customFormat="true" ht="13.5" hidden="false" customHeight="true" outlineLevel="0" collapsed="false"/>
    <row r="574" s="1" customFormat="true" ht="13.5" hidden="false" customHeight="true" outlineLevel="0" collapsed="false"/>
    <row r="575" s="1" customFormat="true" ht="13.5" hidden="false" customHeight="true" outlineLevel="0" collapsed="false"/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1.4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O316 A319:O385 A388:O565">
    <cfRule type="expression" priority="2" aboveAverage="0" equalAverage="0" bottom="0" percent="0" rank="0" text="" dxfId="0">
      <formula>MOD(ROW(),2)=1</formula>
    </cfRule>
  </conditionalFormatting>
  <conditionalFormatting sqref="A317:O318">
    <cfRule type="expression" priority="3" aboveAverage="0" equalAverage="0" bottom="0" percent="0" rank="0" text="" dxfId="1">
      <formula>MOD(ROW(),2)=1</formula>
    </cfRule>
  </conditionalFormatting>
  <conditionalFormatting sqref="A386:O387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fssadmin</cp:lastModifiedBy>
  <cp:lastPrinted>2014-09-30T16:10:57Z</cp:lastPrinted>
  <dcterms:modified xsi:type="dcterms:W3CDTF">2014-09-30T16:11:09Z</dcterms:modified>
  <cp:revision>0</cp:revision>
  <dc:subject/>
  <dc:title/>
</cp:coreProperties>
</file>