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penn" sheetId="1" state="visible" r:id="rId2"/>
  </sheets>
  <definedNames>
    <definedName function="false" hidden="false" localSheetId="0" name="_xlnm.Print_Area" vbProcedure="false">'c2b penn'!$A$1:$Q$170</definedName>
    <definedName function="false" hidden="false" localSheetId="0" name="_xlnm.Print_Titles" vbProcedure="false">'c2b penn'!$1:$14</definedName>
    <definedName function="false" hidden="false" name="HEADER" vbProcedure="false">'c2b penn'!$A$3:$Q$13</definedName>
    <definedName function="false" hidden="false" name="H_1" vbProcedure="false">'c2b penn'!$A$3:$Q$14</definedName>
    <definedName function="false" hidden="false" name="P_1" vbProcedure="false">'c2b penn'!$A$15:$Q$201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ANALYSIS C-2B</t>
  </si>
  <si>
    <t xml:space="preserve">Current Restricted Fund Expenditures</t>
  </si>
  <si>
    <t xml:space="preserve">For the year ended June 30, 2014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Basic research-</t>
  </si>
  <si>
    <t xml:space="preserve">     Executive Director</t>
  </si>
  <si>
    <t xml:space="preserve">     Associate Executive Director for basic research</t>
  </si>
  <si>
    <t xml:space="preserve">     Adipocyte</t>
  </si>
  <si>
    <t xml:space="preserve">     Adipose tissue signaling</t>
  </si>
  <si>
    <t xml:space="preserve">     Antioxidant and gene regulation lab</t>
  </si>
  <si>
    <t xml:space="preserve">     Autonomic neurosciences laboratory</t>
  </si>
  <si>
    <t xml:space="preserve">     Blood brain barrier</t>
  </si>
  <si>
    <t xml:space="preserve">     Bioactive screening laboratory</t>
  </si>
  <si>
    <t xml:space="preserve">     Cell biology</t>
  </si>
  <si>
    <t xml:space="preserve">     Human genomics </t>
  </si>
  <si>
    <t xml:space="preserve">     Inflammation and neurodegeneration</t>
  </si>
  <si>
    <t xml:space="preserve">     Islet cell biology</t>
  </si>
  <si>
    <t xml:space="preserve">     Leptin signaling</t>
  </si>
  <si>
    <t xml:space="preserve">     Maternal biology</t>
  </si>
  <si>
    <t xml:space="preserve">     Molecular genetics </t>
  </si>
  <si>
    <t xml:space="preserve">     Neurobehavior laboratory</t>
  </si>
  <si>
    <t xml:space="preserve">     Neuroendocrinology immunology</t>
  </si>
  <si>
    <t xml:space="preserve">     Neuroscience</t>
  </si>
  <si>
    <t xml:space="preserve">     Neurosignaling</t>
  </si>
  <si>
    <t xml:space="preserve">     Neurotrauma and nutrition</t>
  </si>
  <si>
    <t xml:space="preserve">     Nutrition and neural signaling</t>
  </si>
  <si>
    <t xml:space="preserve">     Nutritional neurobiology</t>
  </si>
  <si>
    <t xml:space="preserve">     Nutritional neuroscience and aging</t>
  </si>
  <si>
    <t xml:space="preserve">     Oxidative stress and disease</t>
  </si>
  <si>
    <t xml:space="preserve">     Postdoctoral research</t>
  </si>
  <si>
    <t xml:space="preserve">     Proteomics</t>
  </si>
  <si>
    <t xml:space="preserve">     Regulation of gene expression</t>
  </si>
  <si>
    <t xml:space="preserve">     Reproductive biology laboratory</t>
  </si>
  <si>
    <t xml:space="preserve">     Skeletal muscle metabolism II</t>
  </si>
  <si>
    <t xml:space="preserve">     Stem cell laboratory</t>
  </si>
  <si>
    <t xml:space="preserve">     Taste genetics</t>
  </si>
  <si>
    <t xml:space="preserve">     Transgenics</t>
  </si>
  <si>
    <t xml:space="preserve">     Ubiquitin laboratory</t>
  </si>
  <si>
    <t xml:space="preserve">     Viruses and obesit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iostatistics</t>
  </si>
  <si>
    <t xml:space="preserve">     Body composition laboratory</t>
  </si>
  <si>
    <t xml:space="preserve">     Clinical core services</t>
  </si>
  <si>
    <t xml:space="preserve">     Clinical research</t>
  </si>
  <si>
    <t xml:space="preserve">     Computing services</t>
  </si>
  <si>
    <t xml:space="preserve">     Dietary assessment and food analysis</t>
  </si>
  <si>
    <t xml:space="preserve">     Exercise testing</t>
  </si>
  <si>
    <t xml:space="preserve">     Gender and smoking behavior</t>
  </si>
  <si>
    <t xml:space="preserve">     Health behavior</t>
  </si>
  <si>
    <t xml:space="preserve">     Human physiology</t>
  </si>
  <si>
    <t xml:space="preserve">     Inactivity physiology</t>
  </si>
  <si>
    <t xml:space="preserve">     Ingestive behavior</t>
  </si>
  <si>
    <t xml:space="preserve">     In-patient unit</t>
  </si>
  <si>
    <t xml:space="preserve">     John S. McIlhenny skeletal muscle physiology II</t>
  </si>
  <si>
    <t xml:space="preserve">     Louisiana clinical and translational science center</t>
  </si>
  <si>
    <t xml:space="preserve">     Mass spectrometry</t>
  </si>
  <si>
    <t xml:space="preserve">     Metabolic chambers</t>
  </si>
  <si>
    <t xml:space="preserve">     Metabolic kitchen</t>
  </si>
  <si>
    <t xml:space="preserve">     Metabolism - body composition</t>
  </si>
  <si>
    <t xml:space="preserve">     MRS laboratory</t>
  </si>
  <si>
    <t xml:space="preserve">     Nutrition and chronic disease</t>
  </si>
  <si>
    <t xml:space="preserve">     Outpatient clinic</t>
  </si>
  <si>
    <t xml:space="preserve">     Physical activity and ethnic minority health</t>
  </si>
  <si>
    <t xml:space="preserve">     Preventive medicine</t>
  </si>
  <si>
    <t xml:space="preserve">     Reproductive endocrinology and women's health</t>
  </si>
  <si>
    <t xml:space="preserve">     Sleep laboratory</t>
  </si>
  <si>
    <t xml:space="preserve">        Total clinical research</t>
  </si>
  <si>
    <t xml:space="preserve">   Population science-</t>
  </si>
  <si>
    <t xml:space="preserve">     Associate Executive Director for population science</t>
  </si>
  <si>
    <t xml:space="preserve">     Epidemiology of chronic diseases</t>
  </si>
  <si>
    <t xml:space="preserve">     Pediatric health and behavior</t>
  </si>
  <si>
    <t xml:space="preserve">     Physical activity epidemiology</t>
  </si>
  <si>
    <t xml:space="preserve">     Social epidemiology</t>
  </si>
  <si>
    <t xml:space="preserve">     Walking behavior</t>
  </si>
  <si>
    <t xml:space="preserve">         Total population science</t>
  </si>
  <si>
    <t xml:space="preserve">          Total research</t>
  </si>
  <si>
    <t xml:space="preserve"> Public service-- </t>
  </si>
  <si>
    <t xml:space="preserve"> </t>
  </si>
  <si>
    <t xml:space="preserve">     Division of Education</t>
  </si>
  <si>
    <t xml:space="preserve">     LSU-icon</t>
  </si>
  <si>
    <t xml:space="preserve">     Population science</t>
  </si>
  <si>
    <t xml:space="preserve">          Total public service</t>
  </si>
  <si>
    <t xml:space="preserve"> Academic support--</t>
  </si>
  <si>
    <t xml:space="preserve">   Basic research support-</t>
  </si>
  <si>
    <t xml:space="preserve">     Basic sciences for obesity and diabetes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Associate executive director for obesity and diabetes</t>
  </si>
  <si>
    <t xml:space="preserve">     Core services and resources</t>
  </si>
  <si>
    <t xml:space="preserve">     Recruiting core</t>
  </si>
  <si>
    <t xml:space="preserve">        Total clinical research support</t>
  </si>
  <si>
    <t xml:space="preserve"> Division of education</t>
  </si>
  <si>
    <t xml:space="preserve"> Library</t>
  </si>
  <si>
    <t xml:space="preserve">  Population science support-</t>
  </si>
  <si>
    <t xml:space="preserve">      Associate Executive Director for population science</t>
  </si>
  <si>
    <t xml:space="preserve">      Behavioral sciences and epidemiology</t>
  </si>
  <si>
    <t xml:space="preserve">        Total population science support</t>
  </si>
  <si>
    <t xml:space="preserve">          Total academic support</t>
  </si>
  <si>
    <t xml:space="preserve"> Institutional support--</t>
  </si>
  <si>
    <t xml:space="preserve">     Executive Director </t>
  </si>
  <si>
    <t xml:space="preserve">     Associate Executive Director for administration</t>
  </si>
  <si>
    <t xml:space="preserve">     Communications</t>
  </si>
  <si>
    <t xml:space="preserve">     Facility rental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Royalty distributions</t>
  </si>
  <si>
    <t xml:space="preserve">     Sponsored projects </t>
  </si>
  <si>
    <t xml:space="preserve">          Total institutional support </t>
  </si>
  <si>
    <t xml:space="preserve"> Operation and maintenance of plant--</t>
  </si>
  <si>
    <t xml:space="preserve">     Central receiving</t>
  </si>
  <si>
    <t xml:space="preserve">     --</t>
  </si>
  <si>
    <t xml:space="preserve">     Custodian</t>
  </si>
  <si>
    <t xml:space="preserve">     Other</t>
  </si>
  <si>
    <t xml:space="preserve">     Utilities</t>
  </si>
  <si>
    <t xml:space="preserve">          Total operation and maintenance of plant</t>
  </si>
  <si>
    <t xml:space="preserve">  Scholarships and fellowships</t>
  </si>
  <si>
    <t xml:space="preserve">           Total expenditures</t>
  </si>
  <si>
    <t xml:space="preserve">             Total education and general expenditures</t>
  </si>
  <si>
    <t xml:space="preserve">   Auxiliary enterprises--</t>
  </si>
  <si>
    <t xml:space="preserve">       Expenditures</t>
  </si>
  <si>
    <t xml:space="preserve">             Total auxiliary enterprises</t>
  </si>
  <si>
    <t xml:space="preserve">    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\$* #,##0_);_(\$* \(#,##0\);_(\$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112480</xdr:colOff>
      <xdr:row>6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8280"/>
          <a:ext cx="2112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1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7.77734375" defaultRowHeight="11.4" zeroHeight="false" outlineLevelRow="0" outlineLevelCol="0"/>
  <cols>
    <col collapsed="false" customWidth="true" hidden="false" outlineLevel="0" max="1" min="1" style="1" width="39.45"/>
    <col collapsed="false" customWidth="true" hidden="false" outlineLevel="0" max="2" min="2" style="1" width="1.39"/>
    <col collapsed="false" customWidth="true" hidden="false" outlineLevel="0" max="3" min="3" style="1" width="10.91"/>
    <col collapsed="false" customWidth="true" hidden="false" outlineLevel="0" max="4" min="4" style="1" width="1.39"/>
    <col collapsed="false" customWidth="true" hidden="false" outlineLevel="0" max="5" min="5" style="1" width="11.67"/>
    <col collapsed="false" customWidth="true" hidden="false" outlineLevel="0" max="6" min="6" style="1" width="1.39"/>
    <col collapsed="false" customWidth="true" hidden="false" outlineLevel="0" max="7" min="7" style="1" width="11.67"/>
    <col collapsed="false" customWidth="true" hidden="false" outlineLevel="0" max="8" min="8" style="1" width="1.39"/>
    <col collapsed="false" customWidth="true" hidden="false" outlineLevel="0" max="9" min="9" style="1" width="11.67"/>
    <col collapsed="false" customWidth="true" hidden="false" outlineLevel="0" max="10" min="10" style="1" width="1.39"/>
    <col collapsed="false" customWidth="true" hidden="false" outlineLevel="0" max="11" min="11" style="1" width="11.45"/>
    <col collapsed="false" customWidth="true" hidden="false" outlineLevel="0" max="12" min="12" style="1" width="1.39"/>
    <col collapsed="false" customWidth="true" hidden="false" outlineLevel="0" max="13" min="13" style="1" width="11.56"/>
    <col collapsed="false" customWidth="true" hidden="false" outlineLevel="0" max="14" min="14" style="1" width="1.39"/>
    <col collapsed="false" customWidth="true" hidden="false" outlineLevel="0" max="15" min="15" style="1" width="11.77"/>
    <col collapsed="false" customWidth="true" hidden="false" outlineLevel="0" max="16" min="16" style="1" width="1.39"/>
    <col collapsed="false" customWidth="true" hidden="false" outlineLevel="0" max="17" min="17" style="1" width="10.91"/>
    <col collapsed="false" customWidth="true" hidden="false" outlineLevel="0" max="21" min="18" style="1" width="6.58"/>
    <col collapsed="false" customWidth="false" hidden="false" outlineLevel="0" max="257" min="22" style="1" width="7.77"/>
  </cols>
  <sheetData>
    <row r="1" s="1" customFormat="true" ht="11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5.6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.6" hidden="false" customHeight="false" outlineLevel="0" collapsed="false">
      <c r="A5" s="5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5.6" hidden="false" customHeight="fals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0.5" hidden="false" customHeight="true" outlineLevel="0" collapsed="false">
      <c r="A7" s="1"/>
    </row>
    <row r="8" s="1" customFormat="true" ht="11.4" hidden="false" customHeight="false" outlineLevel="0" collapsed="false"/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3.8" hidden="false" customHeight="false" outlineLevel="0" collapsed="false">
      <c r="C10" s="11" t="s">
        <v>3</v>
      </c>
      <c r="D10" s="11"/>
      <c r="E10" s="11"/>
      <c r="F10" s="11"/>
      <c r="G10" s="11"/>
      <c r="H10" s="11"/>
      <c r="I10" s="11"/>
      <c r="M10" s="11" t="s">
        <v>4</v>
      </c>
      <c r="N10" s="11"/>
      <c r="O10" s="11"/>
      <c r="P10" s="11"/>
      <c r="Q10" s="11"/>
    </row>
    <row r="11" s="10" customFormat="true" ht="13.8" hidden="false" customHeight="false" outlineLevel="0" collapsed="false">
      <c r="Q11" s="12" t="s">
        <v>5</v>
      </c>
    </row>
    <row r="12" s="10" customFormat="true" ht="13.8" hidden="false" customHeight="false" outlineLevel="0" collapsed="false">
      <c r="M12" s="12" t="s">
        <v>6</v>
      </c>
      <c r="Q12" s="12" t="s">
        <v>7</v>
      </c>
    </row>
    <row r="13" s="10" customFormat="true" ht="13.8" hidden="false" customHeight="false" outlineLevel="0" collapsed="false">
      <c r="C13" s="11" t="s">
        <v>8</v>
      </c>
      <c r="E13" s="11" t="s">
        <v>9</v>
      </c>
      <c r="G13" s="11" t="s">
        <v>10</v>
      </c>
      <c r="I13" s="11" t="s">
        <v>11</v>
      </c>
      <c r="K13" s="11" t="s">
        <v>12</v>
      </c>
      <c r="M13" s="11" t="s">
        <v>13</v>
      </c>
      <c r="O13" s="11" t="s">
        <v>14</v>
      </c>
      <c r="Q13" s="11" t="s">
        <v>15</v>
      </c>
    </row>
    <row r="14" s="10" customFormat="true" ht="13.8" hidden="false" customHeight="false" outlineLevel="0" collapsed="false"/>
    <row r="15" s="10" customFormat="true" ht="13.5" hidden="false" customHeight="true" outlineLevel="0" collapsed="false">
      <c r="A15" s="10" t="s">
        <v>16</v>
      </c>
    </row>
    <row r="16" s="10" customFormat="true" ht="13.5" hidden="false" customHeight="true" outlineLevel="0" collapsed="false"/>
    <row r="17" s="10" customFormat="true" ht="13.5" hidden="false" customHeight="true" outlineLevel="0" collapsed="false">
      <c r="A17" s="10" t="s">
        <v>17</v>
      </c>
    </row>
    <row r="18" s="10" customFormat="true" ht="13.5" hidden="false" customHeight="true" outlineLevel="0" collapsed="false">
      <c r="A18" s="10" t="s">
        <v>18</v>
      </c>
    </row>
    <row r="19" s="10" customFormat="true" ht="13.5" hidden="false" customHeight="true" outlineLevel="0" collapsed="false">
      <c r="A19" s="10" t="s">
        <v>19</v>
      </c>
      <c r="C19" s="13" t="n">
        <v>0</v>
      </c>
      <c r="E19" s="13" t="n">
        <v>0</v>
      </c>
      <c r="G19" s="13" t="n">
        <v>250134</v>
      </c>
      <c r="I19" s="13" t="n">
        <v>0</v>
      </c>
      <c r="K19" s="13" t="n">
        <f aca="false">IF(SUM(C19:I19)=SUM(M19:Q19),SUM(M19:Q19),SUM(M19:Q19)-SUM(C19:I19))</f>
        <v>250134</v>
      </c>
      <c r="M19" s="13" t="n">
        <v>249816</v>
      </c>
      <c r="O19" s="13" t="n">
        <v>318</v>
      </c>
      <c r="P19" s="10" t="n">
        <v>0</v>
      </c>
      <c r="Q19" s="13" t="n">
        <v>0</v>
      </c>
    </row>
    <row r="20" s="10" customFormat="true" ht="13.5" hidden="false" customHeight="true" outlineLevel="0" collapsed="false">
      <c r="A20" s="10" t="s">
        <v>20</v>
      </c>
      <c r="C20" s="10" t="n">
        <v>0</v>
      </c>
      <c r="E20" s="10" t="n">
        <v>0</v>
      </c>
      <c r="G20" s="10" t="n">
        <v>0</v>
      </c>
      <c r="I20" s="10" t="n">
        <v>1062367</v>
      </c>
      <c r="K20" s="10" t="n">
        <f aca="false">IF(SUM(C20:I20)=SUM(M20:Q20),SUM(M20:Q20),SUM(M20:Q20)-SUM(C20:I20))</f>
        <v>1062367</v>
      </c>
      <c r="M20" s="10" t="n">
        <v>0</v>
      </c>
      <c r="O20" s="10" t="n">
        <v>1062367</v>
      </c>
      <c r="Q20" s="10" t="n">
        <v>0</v>
      </c>
    </row>
    <row r="21" s="10" customFormat="true" ht="13.5" hidden="false" customHeight="true" outlineLevel="0" collapsed="false">
      <c r="A21" s="10" t="s">
        <v>21</v>
      </c>
      <c r="C21" s="10" t="n">
        <v>0</v>
      </c>
      <c r="E21" s="10" t="n">
        <v>479497</v>
      </c>
      <c r="G21" s="10" t="n">
        <v>69746</v>
      </c>
      <c r="I21" s="10" t="n">
        <v>26482</v>
      </c>
      <c r="K21" s="10" t="n">
        <f aca="false">IF(SUM(C21:I21)=SUM(M21:Q21),SUM(M21:Q21),SUM(M21:Q21)-SUM(C21:I21))</f>
        <v>575725</v>
      </c>
      <c r="M21" s="10" t="n">
        <v>269386</v>
      </c>
      <c r="O21" s="10" t="n">
        <v>152036</v>
      </c>
      <c r="Q21" s="10" t="n">
        <v>154303</v>
      </c>
    </row>
    <row r="22" s="10" customFormat="true" ht="13.5" hidden="false" customHeight="true" outlineLevel="0" collapsed="false">
      <c r="A22" s="10" t="s">
        <v>22</v>
      </c>
      <c r="C22" s="10" t="n">
        <v>0</v>
      </c>
      <c r="E22" s="10" t="n">
        <v>1782025</v>
      </c>
      <c r="G22" s="10" t="n">
        <v>176683</v>
      </c>
      <c r="I22" s="10" t="n">
        <v>34181</v>
      </c>
      <c r="K22" s="10" t="n">
        <f aca="false">IF(SUM(C22:I22)=SUM(M22:Q22),SUM(M22:Q22),SUM(M22:Q22)-SUM(C22:I22))</f>
        <v>1992889</v>
      </c>
      <c r="M22" s="10" t="n">
        <v>873369</v>
      </c>
      <c r="O22" s="10" t="n">
        <v>577320</v>
      </c>
      <c r="Q22" s="10" t="n">
        <v>542200</v>
      </c>
    </row>
    <row r="23" s="10" customFormat="true" ht="13.5" hidden="false" customHeight="true" outlineLevel="0" collapsed="false">
      <c r="A23" s="10" t="s">
        <v>23</v>
      </c>
      <c r="C23" s="10" t="n">
        <v>0</v>
      </c>
      <c r="E23" s="10" t="n">
        <v>578446</v>
      </c>
      <c r="G23" s="10" t="n">
        <v>25941</v>
      </c>
      <c r="I23" s="10" t="n">
        <v>13909</v>
      </c>
      <c r="K23" s="10" t="n">
        <f aca="false">IF(SUM(C23:I23)=SUM(M23:Q23),SUM(M23:Q23),SUM(M23:Q23)-SUM(C23:I23))</f>
        <v>618296</v>
      </c>
      <c r="M23" s="10" t="n">
        <v>311029</v>
      </c>
      <c r="O23" s="10" t="n">
        <v>115390</v>
      </c>
      <c r="Q23" s="10" t="n">
        <v>191877</v>
      </c>
    </row>
    <row r="24" s="10" customFormat="true" ht="13.5" hidden="false" customHeight="true" outlineLevel="0" collapsed="false">
      <c r="A24" s="10" t="s">
        <v>24</v>
      </c>
      <c r="C24" s="10" t="n">
        <v>0</v>
      </c>
      <c r="E24" s="10" t="n">
        <v>294566</v>
      </c>
      <c r="G24" s="10" t="n">
        <v>0</v>
      </c>
      <c r="I24" s="10" t="n">
        <v>14960</v>
      </c>
      <c r="K24" s="10" t="n">
        <f aca="false">IF(SUM(C24:I24)=SUM(M24:Q24),SUM(M24:Q24),SUM(M24:Q24)-SUM(C24:I24))</f>
        <v>309526</v>
      </c>
      <c r="M24" s="10" t="n">
        <v>180675</v>
      </c>
      <c r="O24" s="10" t="n">
        <v>33578</v>
      </c>
      <c r="Q24" s="10" t="n">
        <v>95273</v>
      </c>
    </row>
    <row r="25" s="10" customFormat="true" ht="13.5" hidden="false" customHeight="true" outlineLevel="0" collapsed="false">
      <c r="A25" s="10" t="s">
        <v>25</v>
      </c>
      <c r="C25" s="10" t="n">
        <v>0</v>
      </c>
      <c r="E25" s="10" t="n">
        <v>194143</v>
      </c>
      <c r="G25" s="10" t="n">
        <v>8214</v>
      </c>
      <c r="I25" s="10" t="n">
        <v>0</v>
      </c>
      <c r="K25" s="10" t="n">
        <f aca="false">IF(SUM(C25:I25)=SUM(M25:Q25),SUM(M25:Q25),SUM(M25:Q25)-SUM(C25:I25))</f>
        <v>202357</v>
      </c>
      <c r="M25" s="10" t="n">
        <v>111273</v>
      </c>
      <c r="O25" s="10" t="n">
        <v>26348</v>
      </c>
      <c r="Q25" s="10" t="n">
        <v>64736</v>
      </c>
    </row>
    <row r="26" s="10" customFormat="true" ht="13.5" hidden="false" customHeight="true" outlineLevel="0" collapsed="false">
      <c r="A26" s="10" t="s">
        <v>26</v>
      </c>
      <c r="C26" s="10" t="n">
        <v>798</v>
      </c>
      <c r="E26" s="10" t="n">
        <v>0</v>
      </c>
      <c r="G26" s="10" t="n">
        <v>129181</v>
      </c>
      <c r="I26" s="10" t="n">
        <v>4000</v>
      </c>
      <c r="K26" s="10" t="n">
        <f aca="false">IF(SUM(C26:I26)=SUM(M26:Q26),SUM(M26:Q26),SUM(M26:Q26)-SUM(C26:I26))</f>
        <v>133979</v>
      </c>
      <c r="M26" s="10" t="n">
        <v>101167</v>
      </c>
      <c r="O26" s="10" t="n">
        <v>21347</v>
      </c>
      <c r="Q26" s="10" t="n">
        <v>11465</v>
      </c>
    </row>
    <row r="27" s="10" customFormat="true" ht="13.5" hidden="false" customHeight="true" outlineLevel="0" collapsed="false">
      <c r="A27" s="10" t="s">
        <v>27</v>
      </c>
      <c r="C27" s="10" t="n">
        <v>0</v>
      </c>
      <c r="E27" s="10" t="n">
        <v>365532</v>
      </c>
      <c r="G27" s="10" t="n">
        <v>0</v>
      </c>
      <c r="I27" s="10" t="n">
        <v>0</v>
      </c>
      <c r="K27" s="10" t="n">
        <f aca="false">IF(SUM(C27:I27)=SUM(M27:Q27),SUM(M27:Q27),SUM(M27:Q27)-SUM(C27:I27))</f>
        <v>365532</v>
      </c>
      <c r="M27" s="10" t="n">
        <v>231317</v>
      </c>
      <c r="O27" s="10" t="n">
        <v>15664</v>
      </c>
      <c r="Q27" s="10" t="n">
        <v>118551</v>
      </c>
    </row>
    <row r="28" s="10" customFormat="true" ht="13.5" hidden="false" customHeight="true" outlineLevel="0" collapsed="false">
      <c r="A28" s="10" t="s">
        <v>28</v>
      </c>
      <c r="C28" s="10" t="n">
        <v>0</v>
      </c>
      <c r="E28" s="10" t="n">
        <v>584456</v>
      </c>
      <c r="G28" s="10" t="n">
        <v>215925</v>
      </c>
      <c r="I28" s="10" t="n">
        <v>61478</v>
      </c>
      <c r="K28" s="10" t="n">
        <f aca="false">IF(SUM(C28:I28)=SUM(M28:Q28),SUM(M28:Q28),SUM(M28:Q28)-SUM(C28:I28))</f>
        <v>861859</v>
      </c>
      <c r="M28" s="10" t="n">
        <v>467509</v>
      </c>
      <c r="O28" s="10" t="n">
        <v>197293</v>
      </c>
      <c r="Q28" s="10" t="n">
        <v>197057</v>
      </c>
    </row>
    <row r="29" s="10" customFormat="true" ht="13.5" hidden="false" customHeight="true" outlineLevel="0" collapsed="false">
      <c r="A29" s="10" t="s">
        <v>29</v>
      </c>
      <c r="C29" s="10" t="n">
        <v>25190</v>
      </c>
      <c r="E29" s="10" t="n">
        <v>382695</v>
      </c>
      <c r="G29" s="10" t="n">
        <v>533555</v>
      </c>
      <c r="I29" s="10" t="n">
        <v>323405</v>
      </c>
      <c r="K29" s="10" t="n">
        <f aca="false">IF(SUM(C29:I29)=SUM(M29:Q29),SUM(M29:Q29),SUM(M29:Q29)-SUM(C29:I29))</f>
        <v>1264845</v>
      </c>
      <c r="M29" s="10" t="n">
        <v>953235</v>
      </c>
      <c r="O29" s="10" t="n">
        <v>123322</v>
      </c>
      <c r="Q29" s="10" t="n">
        <v>188288</v>
      </c>
    </row>
    <row r="30" s="10" customFormat="true" ht="13.5" hidden="false" customHeight="true" outlineLevel="0" collapsed="false">
      <c r="A30" s="10" t="s">
        <v>30</v>
      </c>
      <c r="C30" s="10" t="n">
        <v>0</v>
      </c>
      <c r="E30" s="10" t="n">
        <v>236564</v>
      </c>
      <c r="G30" s="10" t="n">
        <v>10940</v>
      </c>
      <c r="I30" s="10" t="n">
        <v>0</v>
      </c>
      <c r="K30" s="10" t="n">
        <f aca="false">IF(SUM(C30:I30)=SUM(M30:Q30),SUM(M30:Q30),SUM(M30:Q30)-SUM(C30:I30))</f>
        <v>247504</v>
      </c>
      <c r="M30" s="10" t="n">
        <v>101506</v>
      </c>
      <c r="O30" s="10" t="n">
        <v>65726</v>
      </c>
      <c r="Q30" s="10" t="n">
        <v>80272</v>
      </c>
    </row>
    <row r="31" s="10" customFormat="true" ht="13.5" hidden="false" customHeight="true" outlineLevel="0" collapsed="false">
      <c r="A31" s="10" t="s">
        <v>31</v>
      </c>
      <c r="C31" s="10" t="n">
        <v>0</v>
      </c>
      <c r="E31" s="10" t="n">
        <v>380760</v>
      </c>
      <c r="G31" s="10" t="n">
        <v>0</v>
      </c>
      <c r="I31" s="10" t="n">
        <v>113554</v>
      </c>
      <c r="K31" s="10" t="n">
        <f aca="false">IF(SUM(C31:I31)=SUM(M31:Q31),SUM(M31:Q31),SUM(M31:Q31)-SUM(C31:I31))</f>
        <v>494314</v>
      </c>
      <c r="M31" s="10" t="n">
        <v>190084</v>
      </c>
      <c r="O31" s="10" t="n">
        <v>198315</v>
      </c>
      <c r="Q31" s="10" t="n">
        <v>105915</v>
      </c>
    </row>
    <row r="32" s="10" customFormat="true" ht="13.5" hidden="false" customHeight="true" outlineLevel="0" collapsed="false">
      <c r="A32" s="10" t="s">
        <v>32</v>
      </c>
      <c r="C32" s="10" t="n">
        <v>0</v>
      </c>
      <c r="E32" s="10" t="n">
        <v>0</v>
      </c>
      <c r="G32" s="10" t="n">
        <v>56745</v>
      </c>
      <c r="I32" s="10" t="n">
        <v>57802</v>
      </c>
      <c r="K32" s="10" t="n">
        <f aca="false">IF(SUM(C32:I32)=SUM(M32:Q32),SUM(M32:Q32),SUM(M32:Q32)-SUM(C32:I32))</f>
        <v>114547</v>
      </c>
      <c r="M32" s="10" t="n">
        <v>64840</v>
      </c>
      <c r="O32" s="10" t="n">
        <v>49707</v>
      </c>
      <c r="Q32" s="10" t="n">
        <v>0</v>
      </c>
    </row>
    <row r="33" s="10" customFormat="true" ht="13.5" hidden="false" customHeight="true" outlineLevel="0" collapsed="false">
      <c r="A33" s="10" t="s">
        <v>33</v>
      </c>
      <c r="C33" s="10" t="n">
        <v>0</v>
      </c>
      <c r="E33" s="10" t="n">
        <v>209806</v>
      </c>
      <c r="G33" s="10" t="n">
        <v>0</v>
      </c>
      <c r="I33" s="10" t="n">
        <v>0</v>
      </c>
      <c r="K33" s="10" t="n">
        <f aca="false">IF(SUM(C33:I33)=SUM(M33:Q33),SUM(M33:Q33),SUM(M33:Q33)-SUM(C33:I33))</f>
        <v>209806</v>
      </c>
      <c r="M33" s="10" t="n">
        <v>35625</v>
      </c>
      <c r="O33" s="10" t="n">
        <v>147127</v>
      </c>
      <c r="Q33" s="10" t="n">
        <v>27054</v>
      </c>
    </row>
    <row r="34" s="10" customFormat="true" ht="13.5" hidden="false" customHeight="true" outlineLevel="0" collapsed="false">
      <c r="A34" s="10" t="s">
        <v>34</v>
      </c>
      <c r="C34" s="10" t="n">
        <v>2127</v>
      </c>
      <c r="E34" s="10" t="n">
        <v>37683</v>
      </c>
      <c r="G34" s="10" t="n">
        <v>0</v>
      </c>
      <c r="I34" s="10" t="n">
        <v>0</v>
      </c>
      <c r="K34" s="10" t="n">
        <f aca="false">IF(SUM(C34:I34)=SUM(M34:Q34),SUM(M34:Q34),SUM(M34:Q34)-SUM(C34:I34))</f>
        <v>39810</v>
      </c>
      <c r="M34" s="10" t="n">
        <v>2427</v>
      </c>
      <c r="O34" s="10" t="n">
        <v>31409</v>
      </c>
      <c r="Q34" s="10" t="n">
        <v>5974</v>
      </c>
    </row>
    <row r="35" s="10" customFormat="true" ht="13.5" hidden="false" customHeight="true" outlineLevel="0" collapsed="false">
      <c r="A35" s="10" t="s">
        <v>35</v>
      </c>
      <c r="C35" s="10" t="n">
        <v>0</v>
      </c>
      <c r="E35" s="10" t="n">
        <v>27604</v>
      </c>
      <c r="G35" s="10" t="n">
        <v>218</v>
      </c>
      <c r="I35" s="10" t="n">
        <v>24000</v>
      </c>
      <c r="K35" s="10" t="n">
        <f aca="false">IF(SUM(C35:I35)=SUM(M35:Q35),SUM(M35:Q35),SUM(M35:Q35)-SUM(C35:I35))</f>
        <v>51822</v>
      </c>
      <c r="M35" s="10" t="n">
        <v>16086</v>
      </c>
      <c r="O35" s="10" t="n">
        <v>26815</v>
      </c>
      <c r="Q35" s="10" t="n">
        <v>8921</v>
      </c>
    </row>
    <row r="36" s="10" customFormat="true" ht="13.5" hidden="false" customHeight="true" outlineLevel="0" collapsed="false">
      <c r="A36" s="10" t="s">
        <v>36</v>
      </c>
      <c r="C36" s="10" t="n">
        <v>0</v>
      </c>
      <c r="E36" s="10" t="n">
        <v>562000</v>
      </c>
      <c r="G36" s="10" t="n">
        <v>15912</v>
      </c>
      <c r="I36" s="10" t="n">
        <v>72600</v>
      </c>
      <c r="K36" s="10" t="n">
        <f aca="false">IF(SUM(C36:I36)=SUM(M36:Q36),SUM(M36:Q36),SUM(M36:Q36)-SUM(C36:I36))</f>
        <v>650512</v>
      </c>
      <c r="M36" s="10" t="n">
        <v>426463</v>
      </c>
      <c r="O36" s="10" t="n">
        <v>43030</v>
      </c>
      <c r="Q36" s="10" t="n">
        <v>181019</v>
      </c>
    </row>
    <row r="37" s="10" customFormat="true" ht="13.5" hidden="false" customHeight="true" outlineLevel="0" collapsed="false">
      <c r="A37" s="10" t="s">
        <v>37</v>
      </c>
      <c r="C37" s="10" t="n">
        <v>0</v>
      </c>
      <c r="E37" s="10" t="n">
        <v>305245</v>
      </c>
      <c r="G37" s="10" t="n">
        <v>19454</v>
      </c>
      <c r="I37" s="10" t="n">
        <v>1933</v>
      </c>
      <c r="K37" s="10" t="n">
        <f aca="false">IF(SUM(C37:I37)=SUM(M37:Q37),SUM(M37:Q37),SUM(M37:Q37)-SUM(C37:I37))</f>
        <v>326632</v>
      </c>
      <c r="M37" s="10" t="n">
        <v>112468</v>
      </c>
      <c r="O37" s="10" t="n">
        <v>121376</v>
      </c>
      <c r="Q37" s="10" t="n">
        <v>92788</v>
      </c>
    </row>
    <row r="38" s="10" customFormat="true" ht="13.5" hidden="false" customHeight="true" outlineLevel="0" collapsed="false">
      <c r="A38" s="10" t="s">
        <v>38</v>
      </c>
      <c r="C38" s="10" t="n">
        <v>0</v>
      </c>
      <c r="E38" s="10" t="n">
        <v>33916</v>
      </c>
      <c r="G38" s="10" t="n">
        <v>0</v>
      </c>
      <c r="I38" s="10" t="n">
        <v>0</v>
      </c>
      <c r="K38" s="10" t="n">
        <f aca="false">IF(SUM(C38:I38)=SUM(M38:Q38),SUM(M38:Q38),SUM(M38:Q38)-SUM(C38:I38))</f>
        <v>33916</v>
      </c>
      <c r="M38" s="10" t="n">
        <v>1610</v>
      </c>
      <c r="O38" s="10" t="n">
        <v>22174</v>
      </c>
      <c r="Q38" s="10" t="n">
        <v>10132</v>
      </c>
    </row>
    <row r="39" s="10" customFormat="true" ht="13.5" hidden="false" customHeight="true" outlineLevel="0" collapsed="false">
      <c r="A39" s="10" t="s">
        <v>39</v>
      </c>
      <c r="C39" s="10" t="n">
        <v>0</v>
      </c>
      <c r="E39" s="10" t="n">
        <v>142531</v>
      </c>
      <c r="G39" s="10" t="n">
        <v>0</v>
      </c>
      <c r="I39" s="10" t="n">
        <v>11299</v>
      </c>
      <c r="K39" s="10" t="n">
        <f aca="false">IF(SUM(C39:I39)=SUM(M39:Q39),SUM(M39:Q39),SUM(M39:Q39)-SUM(C39:I39))</f>
        <v>153830</v>
      </c>
      <c r="M39" s="10" t="n">
        <v>123372</v>
      </c>
      <c r="O39" s="10" t="n">
        <v>19900</v>
      </c>
      <c r="Q39" s="10" t="n">
        <v>10558</v>
      </c>
    </row>
    <row r="40" s="10" customFormat="true" ht="13.5" hidden="false" customHeight="true" outlineLevel="0" collapsed="false">
      <c r="A40" s="10" t="s">
        <v>40</v>
      </c>
      <c r="C40" s="10" t="n">
        <v>0</v>
      </c>
      <c r="E40" s="10" t="n">
        <v>314725</v>
      </c>
      <c r="G40" s="10" t="n">
        <v>156551</v>
      </c>
      <c r="I40" s="10" t="n">
        <v>199</v>
      </c>
      <c r="K40" s="10" t="n">
        <f aca="false">IF(SUM(C40:I40)=SUM(M40:Q40),SUM(M40:Q40),SUM(M40:Q40)-SUM(C40:I40))</f>
        <v>471475</v>
      </c>
      <c r="M40" s="10" t="n">
        <v>337807</v>
      </c>
      <c r="O40" s="10" t="n">
        <v>30553</v>
      </c>
      <c r="Q40" s="10" t="n">
        <v>103115</v>
      </c>
    </row>
    <row r="41" s="10" customFormat="true" ht="13.5" hidden="false" customHeight="true" outlineLevel="0" collapsed="false">
      <c r="A41" s="10" t="s">
        <v>41</v>
      </c>
      <c r="C41" s="10" t="n">
        <v>50813</v>
      </c>
      <c r="E41" s="10" t="n">
        <v>75946</v>
      </c>
      <c r="G41" s="10" t="n">
        <v>7995</v>
      </c>
      <c r="I41" s="10" t="n">
        <v>10476</v>
      </c>
      <c r="K41" s="10" t="n">
        <f aca="false">IF(SUM(C41:I41)=SUM(M41:Q41),SUM(M41:Q41),SUM(M41:Q41)-SUM(C41:I41))</f>
        <v>145230</v>
      </c>
      <c r="M41" s="10" t="n">
        <v>73556</v>
      </c>
      <c r="O41" s="10" t="n">
        <v>30562</v>
      </c>
      <c r="Q41" s="10" t="n">
        <v>41112</v>
      </c>
    </row>
    <row r="42" s="10" customFormat="true" ht="13.5" hidden="false" customHeight="true" outlineLevel="0" collapsed="false">
      <c r="A42" s="10" t="s">
        <v>42</v>
      </c>
      <c r="C42" s="10" t="n">
        <v>0</v>
      </c>
      <c r="E42" s="10" t="n">
        <v>58006</v>
      </c>
      <c r="G42" s="10" t="n">
        <v>96213</v>
      </c>
      <c r="I42" s="10" t="n">
        <v>9</v>
      </c>
      <c r="K42" s="10" t="n">
        <f aca="false">IF(SUM(C42:I42)=SUM(M42:Q42),SUM(M42:Q42),SUM(M42:Q42)-SUM(C42:I42))</f>
        <v>154228</v>
      </c>
      <c r="M42" s="10" t="n">
        <v>75781</v>
      </c>
      <c r="O42" s="10" t="n">
        <v>59633</v>
      </c>
      <c r="Q42" s="10" t="n">
        <v>18814</v>
      </c>
    </row>
    <row r="43" s="10" customFormat="true" ht="13.5" hidden="false" customHeight="true" outlineLevel="0" collapsed="false">
      <c r="A43" s="10" t="s">
        <v>43</v>
      </c>
      <c r="C43" s="10" t="n">
        <v>0</v>
      </c>
      <c r="E43" s="10" t="n">
        <v>492034</v>
      </c>
      <c r="G43" s="10" t="n">
        <v>396</v>
      </c>
      <c r="I43" s="10" t="n">
        <v>0</v>
      </c>
      <c r="K43" s="10" t="n">
        <f aca="false">IF(SUM(C43:I43)=SUM(M43:Q43),SUM(M43:Q43),SUM(M43:Q43)-SUM(C43:I43))</f>
        <v>492430</v>
      </c>
      <c r="M43" s="10" t="n">
        <v>311694</v>
      </c>
      <c r="O43" s="10" t="n">
        <v>151646</v>
      </c>
      <c r="Q43" s="10" t="n">
        <v>29090</v>
      </c>
    </row>
    <row r="44" s="10" customFormat="true" ht="13.5" hidden="false" customHeight="true" outlineLevel="0" collapsed="false">
      <c r="A44" s="10" t="s">
        <v>44</v>
      </c>
      <c r="C44" s="10" t="n">
        <v>0</v>
      </c>
      <c r="E44" s="10" t="n">
        <v>0</v>
      </c>
      <c r="G44" s="10" t="n">
        <v>705</v>
      </c>
      <c r="I44" s="10" t="n">
        <v>0</v>
      </c>
      <c r="K44" s="10" t="n">
        <f aca="false">IF(SUM(C44:I44)=SUM(M44:Q44),SUM(M44:Q44),SUM(M44:Q44)-SUM(C44:I44))</f>
        <v>705</v>
      </c>
      <c r="M44" s="10" t="n">
        <v>0</v>
      </c>
      <c r="O44" s="10" t="n">
        <v>546</v>
      </c>
      <c r="Q44" s="10" t="n">
        <v>159</v>
      </c>
    </row>
    <row r="45" s="10" customFormat="true" ht="13.5" hidden="false" customHeight="true" outlineLevel="0" collapsed="false">
      <c r="A45" s="10" t="s">
        <v>45</v>
      </c>
      <c r="C45" s="10" t="n">
        <v>0</v>
      </c>
      <c r="E45" s="10" t="n">
        <v>18116</v>
      </c>
      <c r="G45" s="10" t="n">
        <v>12546</v>
      </c>
      <c r="I45" s="10" t="n">
        <v>35384</v>
      </c>
      <c r="K45" s="10" t="n">
        <f aca="false">IF(SUM(C45:I45)=SUM(M45:Q45),SUM(M45:Q45),SUM(M45:Q45)-SUM(C45:I45))</f>
        <v>66046</v>
      </c>
      <c r="M45" s="10" t="n">
        <v>8477</v>
      </c>
      <c r="O45" s="10" t="n">
        <v>47625</v>
      </c>
      <c r="Q45" s="10" t="n">
        <v>9944</v>
      </c>
    </row>
    <row r="46" s="10" customFormat="true" ht="13.5" hidden="false" customHeight="true" outlineLevel="0" collapsed="false">
      <c r="A46" s="10" t="s">
        <v>46</v>
      </c>
      <c r="C46" s="10" t="n">
        <v>0</v>
      </c>
      <c r="E46" s="10" t="n">
        <v>0</v>
      </c>
      <c r="G46" s="10" t="n">
        <v>271680</v>
      </c>
      <c r="I46" s="10" t="n">
        <v>5896</v>
      </c>
      <c r="K46" s="10" t="n">
        <f aca="false">IF(SUM(C46:I46)=SUM(M46:Q46),SUM(M46:Q46),SUM(M46:Q46)-SUM(C46:I46))</f>
        <v>277576</v>
      </c>
      <c r="M46" s="10" t="n">
        <v>225134</v>
      </c>
      <c r="O46" s="10" t="n">
        <v>52442</v>
      </c>
      <c r="Q46" s="10" t="n">
        <v>0</v>
      </c>
    </row>
    <row r="47" s="10" customFormat="true" ht="13.5" hidden="false" customHeight="true" outlineLevel="0" collapsed="false">
      <c r="A47" s="10" t="s">
        <v>47</v>
      </c>
      <c r="C47" s="10" t="n">
        <v>0</v>
      </c>
      <c r="E47" s="10" t="n">
        <v>333609</v>
      </c>
      <c r="G47" s="10" t="n">
        <v>0</v>
      </c>
      <c r="I47" s="10" t="n">
        <v>2664</v>
      </c>
      <c r="K47" s="10" t="n">
        <f aca="false">IF(SUM(C47:I47)=SUM(M47:Q47),SUM(M47:Q47),SUM(M47:Q47)-SUM(C47:I47))</f>
        <v>336273</v>
      </c>
      <c r="M47" s="10" t="n">
        <v>138369</v>
      </c>
      <c r="O47" s="10" t="n">
        <v>89706</v>
      </c>
      <c r="Q47" s="10" t="n">
        <v>108198</v>
      </c>
    </row>
    <row r="48" s="10" customFormat="true" ht="13.5" hidden="false" customHeight="true" outlineLevel="0" collapsed="false">
      <c r="A48" s="10" t="s">
        <v>48</v>
      </c>
      <c r="C48" s="10" t="n">
        <v>0</v>
      </c>
      <c r="E48" s="10" t="n">
        <v>47994</v>
      </c>
      <c r="G48" s="10" t="n">
        <v>6894</v>
      </c>
      <c r="I48" s="10" t="n">
        <v>415</v>
      </c>
      <c r="K48" s="10" t="n">
        <f aca="false">IF(SUM(C48:I48)=SUM(M48:Q48),SUM(M48:Q48),SUM(M48:Q48)-SUM(C48:I48))</f>
        <v>55303</v>
      </c>
      <c r="M48" s="10" t="n">
        <v>3777</v>
      </c>
      <c r="O48" s="10" t="n">
        <v>37429</v>
      </c>
      <c r="Q48" s="10" t="n">
        <v>14097</v>
      </c>
    </row>
    <row r="49" s="10" customFormat="true" ht="13.5" hidden="false" customHeight="true" outlineLevel="0" collapsed="false">
      <c r="A49" s="10" t="s">
        <v>49</v>
      </c>
      <c r="C49" s="10" t="n">
        <v>0</v>
      </c>
      <c r="E49" s="10" t="n">
        <v>698566</v>
      </c>
      <c r="G49" s="10" t="n">
        <v>278974</v>
      </c>
      <c r="I49" s="10" t="n">
        <v>31951</v>
      </c>
      <c r="K49" s="10" t="n">
        <f aca="false">IF(SUM(C49:I49)=SUM(M49:Q49),SUM(M49:Q49),SUM(M49:Q49)-SUM(C49:I49))</f>
        <v>1009491</v>
      </c>
      <c r="M49" s="10" t="n">
        <v>599996</v>
      </c>
      <c r="O49" s="10" t="n">
        <v>192769</v>
      </c>
      <c r="Q49" s="10" t="n">
        <v>216726</v>
      </c>
    </row>
    <row r="50" s="10" customFormat="true" ht="13.5" hidden="false" customHeight="true" outlineLevel="0" collapsed="false">
      <c r="A50" s="10" t="s">
        <v>50</v>
      </c>
      <c r="C50" s="10" t="n">
        <v>0</v>
      </c>
      <c r="E50" s="10" t="n">
        <v>459973</v>
      </c>
      <c r="G50" s="10" t="n">
        <v>0</v>
      </c>
      <c r="I50" s="10" t="n">
        <v>42890</v>
      </c>
      <c r="K50" s="10" t="n">
        <f aca="false">IF(SUM(C50:I50)=SUM(M50:Q50),SUM(M50:Q50),SUM(M50:Q50)-SUM(C50:I50))</f>
        <v>502863</v>
      </c>
      <c r="M50" s="10" t="n">
        <v>267944</v>
      </c>
      <c r="O50" s="10" t="n">
        <v>85739</v>
      </c>
      <c r="Q50" s="10" t="n">
        <v>149180</v>
      </c>
    </row>
    <row r="51" s="10" customFormat="true" ht="13.5" hidden="false" customHeight="true" outlineLevel="0" collapsed="false">
      <c r="A51" s="10" t="s">
        <v>51</v>
      </c>
      <c r="C51" s="10" t="n">
        <v>0</v>
      </c>
      <c r="E51" s="10" t="n">
        <v>14792</v>
      </c>
      <c r="G51" s="10" t="n">
        <v>165731</v>
      </c>
      <c r="I51" s="10" t="n">
        <v>0</v>
      </c>
      <c r="K51" s="10" t="n">
        <f aca="false">IF(SUM(C51:I51)=SUM(M51:Q51),SUM(M51:Q51),SUM(M51:Q51)-SUM(C51:I51))</f>
        <v>180523</v>
      </c>
      <c r="M51" s="10" t="n">
        <v>162223</v>
      </c>
      <c r="O51" s="10" t="n">
        <v>13502</v>
      </c>
      <c r="Q51" s="10" t="n">
        <v>4798</v>
      </c>
    </row>
    <row r="52" s="10" customFormat="true" ht="13.5" hidden="false" customHeight="true" outlineLevel="0" collapsed="false">
      <c r="A52" s="10" t="s">
        <v>52</v>
      </c>
      <c r="C52" s="14" t="n">
        <v>0</v>
      </c>
      <c r="E52" s="14" t="n">
        <v>0</v>
      </c>
      <c r="G52" s="14" t="n">
        <v>598451</v>
      </c>
      <c r="I52" s="14" t="n">
        <v>19616</v>
      </c>
      <c r="K52" s="14" t="n">
        <f aca="false">IF(SUM(C52:I52)=SUM(M52:Q52),SUM(M52:Q52),SUM(M52:Q52)-SUM(C52:I52))</f>
        <v>618067</v>
      </c>
      <c r="M52" s="14" t="n">
        <v>341016</v>
      </c>
      <c r="O52" s="14" t="n">
        <v>221890</v>
      </c>
      <c r="Q52" s="14" t="n">
        <v>55161</v>
      </c>
    </row>
    <row r="53" s="10" customFormat="true" ht="13.5" hidden="false" customHeight="true" outlineLevel="0" collapsed="false"/>
    <row r="54" s="10" customFormat="true" ht="13.5" hidden="false" customHeight="true" outlineLevel="0" collapsed="false">
      <c r="A54" s="10" t="s">
        <v>53</v>
      </c>
      <c r="C54" s="14" t="n">
        <f aca="false">SUM(C19:C52)</f>
        <v>78928</v>
      </c>
      <c r="E54" s="14" t="n">
        <f aca="false">SUM(E19:E52)</f>
        <v>9111230</v>
      </c>
      <c r="G54" s="14" t="n">
        <f aca="false">SUM(G19:G52)</f>
        <v>3108784</v>
      </c>
      <c r="I54" s="14" t="n">
        <f aca="false">SUM(I19:I52)</f>
        <v>1971470</v>
      </c>
      <c r="K54" s="14" t="n">
        <f aca="false">IF(SUM(C54:I54)=SUM(M54:Q54),SUM(M54:Q54),SUM(M54:Q54)-SUM(C54:I54))</f>
        <v>14270412</v>
      </c>
      <c r="M54" s="14" t="n">
        <f aca="false">SUM(M19:M52)</f>
        <v>7369031</v>
      </c>
      <c r="O54" s="14" t="n">
        <f aca="false">SUM(O19:O52)</f>
        <v>4064604</v>
      </c>
      <c r="Q54" s="14" t="n">
        <f aca="false">SUM(Q19:Q52)</f>
        <v>2836777</v>
      </c>
    </row>
    <row r="55" s="10" customFormat="true" ht="13.5" hidden="false" customHeight="true" outlineLevel="0" collapsed="false"/>
    <row r="56" s="10" customFormat="true" ht="13.5" hidden="false" customHeight="true" outlineLevel="0" collapsed="false">
      <c r="A56" s="10" t="s">
        <v>54</v>
      </c>
    </row>
    <row r="57" s="10" customFormat="true" ht="13.5" hidden="false" customHeight="true" outlineLevel="0" collapsed="false">
      <c r="A57" s="10" t="s">
        <v>55</v>
      </c>
      <c r="C57" s="10" t="n">
        <v>5</v>
      </c>
      <c r="E57" s="10" t="n">
        <v>0</v>
      </c>
      <c r="G57" s="10" t="n">
        <v>232810</v>
      </c>
      <c r="I57" s="10" t="n">
        <v>380044</v>
      </c>
      <c r="K57" s="10" t="n">
        <f aca="false">IF(SUM(C57:I57)=SUM(M57:Q57),SUM(M57:Q57),SUM(M57:Q57)-SUM(C57:I57))</f>
        <v>612859</v>
      </c>
      <c r="M57" s="10" t="n">
        <v>598011</v>
      </c>
      <c r="O57" s="10" t="n">
        <v>14843</v>
      </c>
      <c r="Q57" s="10" t="n">
        <v>5</v>
      </c>
    </row>
    <row r="58" s="10" customFormat="true" ht="13.5" hidden="false" customHeight="true" outlineLevel="0" collapsed="false">
      <c r="A58" s="10" t="s">
        <v>56</v>
      </c>
      <c r="C58" s="10" t="n">
        <v>455833</v>
      </c>
      <c r="E58" s="10" t="n">
        <v>0</v>
      </c>
      <c r="G58" s="10" t="n">
        <v>6067</v>
      </c>
      <c r="I58" s="10" t="n">
        <v>10628</v>
      </c>
      <c r="K58" s="10" t="n">
        <f aca="false">IF(SUM(C58:I58)=SUM(M58:Q58),SUM(M58:Q58),SUM(M58:Q58)-SUM(C58:I58))</f>
        <v>472528</v>
      </c>
      <c r="M58" s="10" t="n">
        <v>313134</v>
      </c>
      <c r="O58" s="10" t="n">
        <v>76274</v>
      </c>
      <c r="Q58" s="10" t="n">
        <v>83120</v>
      </c>
    </row>
    <row r="59" s="10" customFormat="true" ht="13.5" hidden="false" customHeight="true" outlineLevel="0" collapsed="false">
      <c r="A59" s="10" t="s">
        <v>57</v>
      </c>
      <c r="C59" s="10" t="n">
        <v>160183</v>
      </c>
      <c r="E59" s="10" t="n">
        <v>71425</v>
      </c>
      <c r="G59" s="10" t="n">
        <v>141085</v>
      </c>
      <c r="I59" s="10" t="n">
        <v>0</v>
      </c>
      <c r="K59" s="10" t="n">
        <f aca="false">IF(SUM(C59:I59)=SUM(M59:Q59),SUM(M59:Q59),SUM(M59:Q59)-SUM(C59:I59))</f>
        <v>372693</v>
      </c>
      <c r="M59" s="10" t="n">
        <v>176606</v>
      </c>
      <c r="O59" s="10" t="n">
        <v>133978</v>
      </c>
      <c r="Q59" s="10" t="n">
        <v>62109</v>
      </c>
    </row>
    <row r="60" s="10" customFormat="true" ht="13.5" hidden="false" customHeight="true" outlineLevel="0" collapsed="false">
      <c r="A60" s="10" t="s">
        <v>58</v>
      </c>
      <c r="C60" s="10" t="n">
        <v>0</v>
      </c>
      <c r="E60" s="10" t="n">
        <v>48733</v>
      </c>
      <c r="G60" s="10" t="n">
        <v>0</v>
      </c>
      <c r="I60" s="10" t="n">
        <v>0</v>
      </c>
      <c r="K60" s="10" t="n">
        <f aca="false">IF(SUM(C60:I60)=SUM(M60:Q60),SUM(M60:Q60),SUM(M60:Q60)-SUM(C60:I60))</f>
        <v>48733</v>
      </c>
      <c r="M60" s="10" t="n">
        <v>20486</v>
      </c>
      <c r="O60" s="10" t="n">
        <v>12442</v>
      </c>
      <c r="Q60" s="10" t="n">
        <v>15805</v>
      </c>
    </row>
    <row r="61" s="10" customFormat="true" ht="13.5" hidden="false" customHeight="true" outlineLevel="0" collapsed="false">
      <c r="A61" s="10" t="s">
        <v>59</v>
      </c>
      <c r="C61" s="10" t="n">
        <v>0</v>
      </c>
      <c r="E61" s="10" t="n">
        <v>379851</v>
      </c>
      <c r="G61" s="10" t="n">
        <v>167689</v>
      </c>
      <c r="I61" s="10" t="n">
        <v>0</v>
      </c>
      <c r="K61" s="10" t="n">
        <f aca="false">IF(SUM(C61:I61)=SUM(M61:Q61),SUM(M61:Q61),SUM(M61:Q61)-SUM(C61:I61))</f>
        <v>547540</v>
      </c>
      <c r="M61" s="10" t="n">
        <v>227334</v>
      </c>
      <c r="O61" s="10" t="n">
        <v>160329</v>
      </c>
      <c r="Q61" s="10" t="n">
        <v>159877</v>
      </c>
    </row>
    <row r="62" s="10" customFormat="true" ht="13.5" hidden="false" customHeight="true" outlineLevel="0" collapsed="false">
      <c r="A62" s="10" t="s">
        <v>60</v>
      </c>
      <c r="C62" s="10" t="n">
        <v>101889</v>
      </c>
      <c r="E62" s="10" t="n">
        <v>1852967</v>
      </c>
      <c r="G62" s="10" t="n">
        <v>606598</v>
      </c>
      <c r="I62" s="10" t="n">
        <v>12522</v>
      </c>
      <c r="K62" s="10" t="n">
        <f aca="false">IF(SUM(C62:I62)=SUM(M62:Q62),SUM(M62:Q62),SUM(M62:Q62)-SUM(C62:I62))</f>
        <v>2573976</v>
      </c>
      <c r="M62" s="10" t="n">
        <v>950110</v>
      </c>
      <c r="O62" s="10" t="n">
        <v>946668</v>
      </c>
      <c r="Q62" s="10" t="n">
        <v>677198</v>
      </c>
    </row>
    <row r="63" s="10" customFormat="true" ht="13.5" hidden="false" customHeight="true" outlineLevel="0" collapsed="false">
      <c r="A63" s="10" t="s">
        <v>61</v>
      </c>
      <c r="C63" s="10" t="n">
        <v>133043</v>
      </c>
      <c r="E63" s="10" t="n">
        <v>3389</v>
      </c>
      <c r="G63" s="10" t="n">
        <v>87838</v>
      </c>
      <c r="I63" s="10" t="n">
        <v>0</v>
      </c>
      <c r="K63" s="10" t="n">
        <f aca="false">IF(SUM(C63:I63)=SUM(M63:Q63),SUM(M63:Q63),SUM(M63:Q63)-SUM(C63:I63))</f>
        <v>224270</v>
      </c>
      <c r="M63" s="10" t="n">
        <v>172010</v>
      </c>
      <c r="O63" s="10" t="n">
        <v>3011</v>
      </c>
      <c r="Q63" s="10" t="n">
        <v>49249</v>
      </c>
    </row>
    <row r="64" s="10" customFormat="true" ht="13.5" hidden="false" customHeight="true" outlineLevel="0" collapsed="false">
      <c r="A64" s="10" t="s">
        <v>62</v>
      </c>
      <c r="C64" s="10" t="n">
        <v>127601</v>
      </c>
      <c r="E64" s="10" t="n">
        <v>290359</v>
      </c>
      <c r="G64" s="10" t="n">
        <v>53258</v>
      </c>
      <c r="I64" s="10" t="n">
        <v>0</v>
      </c>
      <c r="K64" s="10" t="n">
        <f aca="false">IF(SUM(C64:I64)=SUM(M64:Q64),SUM(M64:Q64),SUM(M64:Q64)-SUM(C64:I64))</f>
        <v>471218</v>
      </c>
      <c r="M64" s="10" t="n">
        <v>310151</v>
      </c>
      <c r="O64" s="10" t="n">
        <v>39680</v>
      </c>
      <c r="Q64" s="10" t="n">
        <v>121387</v>
      </c>
    </row>
    <row r="65" s="10" customFormat="true" ht="13.5" hidden="false" customHeight="true" outlineLevel="0" collapsed="false">
      <c r="A65" s="10" t="s">
        <v>63</v>
      </c>
      <c r="C65" s="10" t="n">
        <v>0</v>
      </c>
      <c r="E65" s="10" t="n">
        <v>0</v>
      </c>
      <c r="G65" s="10" t="n">
        <v>1022</v>
      </c>
      <c r="I65" s="10" t="n">
        <v>0</v>
      </c>
      <c r="K65" s="10" t="n">
        <f aca="false">IF(SUM(C65:I65)=SUM(M65:Q65),SUM(M65:Q65),SUM(M65:Q65)-SUM(C65:I65))</f>
        <v>1022</v>
      </c>
      <c r="M65" s="10" t="n">
        <v>0</v>
      </c>
      <c r="O65" s="10" t="n">
        <v>0</v>
      </c>
      <c r="Q65" s="10" t="n">
        <v>1022</v>
      </c>
    </row>
    <row r="66" s="10" customFormat="true" ht="13.5" hidden="false" customHeight="true" outlineLevel="0" collapsed="false">
      <c r="A66" s="10" t="s">
        <v>64</v>
      </c>
      <c r="C66" s="10" t="n">
        <v>0</v>
      </c>
      <c r="E66" s="10" t="n">
        <v>0</v>
      </c>
      <c r="G66" s="10" t="n">
        <v>1046</v>
      </c>
      <c r="I66" s="10" t="n">
        <v>992</v>
      </c>
      <c r="K66" s="10" t="n">
        <f aca="false">IF(SUM(C66:I66)=SUM(M66:Q66),SUM(M66:Q66),SUM(M66:Q66)-SUM(C66:I66))</f>
        <v>2038</v>
      </c>
      <c r="M66" s="10" t="n">
        <v>1046</v>
      </c>
      <c r="O66" s="10" t="n">
        <v>992</v>
      </c>
      <c r="Q66" s="10" t="n">
        <v>0</v>
      </c>
    </row>
    <row r="67" s="10" customFormat="true" ht="13.5" hidden="false" customHeight="true" outlineLevel="0" collapsed="false">
      <c r="A67" s="10" t="s">
        <v>65</v>
      </c>
      <c r="C67" s="10" t="n">
        <v>109205</v>
      </c>
      <c r="E67" s="10" t="n">
        <v>1490838</v>
      </c>
      <c r="G67" s="10" t="n">
        <v>23204</v>
      </c>
      <c r="I67" s="10" t="n">
        <v>9839</v>
      </c>
      <c r="K67" s="10" t="n">
        <f aca="false">IF(SUM(C67:I67)=SUM(M67:Q67),SUM(M67:Q67),SUM(M67:Q67)-SUM(C67:I67))</f>
        <v>1633086</v>
      </c>
      <c r="M67" s="10" t="n">
        <v>877855</v>
      </c>
      <c r="O67" s="10" t="n">
        <v>317807</v>
      </c>
      <c r="Q67" s="10" t="n">
        <v>437424</v>
      </c>
    </row>
    <row r="68" s="10" customFormat="true" ht="13.5" hidden="false" customHeight="true" outlineLevel="0" collapsed="false">
      <c r="A68" s="10" t="s">
        <v>66</v>
      </c>
      <c r="C68" s="10" t="n">
        <v>0</v>
      </c>
      <c r="E68" s="10" t="n">
        <v>840590</v>
      </c>
      <c r="G68" s="10" t="n">
        <v>160092</v>
      </c>
      <c r="I68" s="10" t="n">
        <v>97719</v>
      </c>
      <c r="K68" s="10" t="n">
        <f aca="false">IF(SUM(C68:I68)=SUM(M68:Q68),SUM(M68:Q68),SUM(M68:Q68)-SUM(C68:I68))</f>
        <v>1098401</v>
      </c>
      <c r="M68" s="10" t="n">
        <v>602848</v>
      </c>
      <c r="O68" s="10" t="n">
        <v>264507</v>
      </c>
      <c r="Q68" s="10" t="n">
        <v>231046</v>
      </c>
    </row>
    <row r="69" s="10" customFormat="true" ht="13.5" hidden="false" customHeight="true" outlineLevel="0" collapsed="false">
      <c r="A69" s="10" t="s">
        <v>67</v>
      </c>
      <c r="C69" s="10" t="n">
        <v>0</v>
      </c>
      <c r="E69" s="10" t="n">
        <v>413</v>
      </c>
      <c r="G69" s="10" t="n">
        <v>170604</v>
      </c>
      <c r="I69" s="10" t="n">
        <v>1377</v>
      </c>
      <c r="K69" s="10" t="n">
        <f aca="false">IF(SUM(C69:I69)=SUM(M69:Q69),SUM(M69:Q69),SUM(M69:Q69)-SUM(C69:I69))</f>
        <v>172394</v>
      </c>
      <c r="M69" s="10" t="n">
        <v>162097</v>
      </c>
      <c r="O69" s="10" t="n">
        <v>10297</v>
      </c>
      <c r="Q69" s="10" t="n">
        <v>0</v>
      </c>
    </row>
    <row r="70" s="10" customFormat="true" ht="13.5" hidden="false" customHeight="true" outlineLevel="0" collapsed="false">
      <c r="A70" s="10" t="s">
        <v>68</v>
      </c>
      <c r="C70" s="10" t="n">
        <v>6543</v>
      </c>
      <c r="E70" s="10" t="n">
        <v>906755</v>
      </c>
      <c r="G70" s="10" t="n">
        <v>230719</v>
      </c>
      <c r="I70" s="10" t="n">
        <v>44217</v>
      </c>
      <c r="K70" s="10" t="n">
        <f aca="false">IF(SUM(C70:I70)=SUM(M70:Q70),SUM(M70:Q70),SUM(M70:Q70)-SUM(C70:I70))</f>
        <v>1188234</v>
      </c>
      <c r="M70" s="10" t="n">
        <v>599636</v>
      </c>
      <c r="O70" s="10" t="n">
        <v>236398</v>
      </c>
      <c r="Q70" s="10" t="n">
        <v>352200</v>
      </c>
    </row>
    <row r="71" s="10" customFormat="true" ht="13.5" hidden="false" customHeight="true" outlineLevel="0" collapsed="false">
      <c r="A71" s="10" t="s">
        <v>69</v>
      </c>
      <c r="C71" s="10" t="n">
        <v>3736</v>
      </c>
      <c r="E71" s="10" t="n">
        <v>115089</v>
      </c>
      <c r="G71" s="10" t="n">
        <v>1666964</v>
      </c>
      <c r="I71" s="10" t="n">
        <v>0</v>
      </c>
      <c r="K71" s="10" t="n">
        <f aca="false">IF(SUM(C71:I71)=SUM(M71:Q71),SUM(M71:Q71),SUM(M71:Q71)-SUM(C71:I71))</f>
        <v>1785789</v>
      </c>
      <c r="M71" s="10" t="n">
        <v>433589</v>
      </c>
      <c r="O71" s="10" t="n">
        <v>1167557</v>
      </c>
      <c r="Q71" s="10" t="n">
        <v>184643</v>
      </c>
    </row>
    <row r="72" s="10" customFormat="true" ht="13.5" hidden="false" customHeight="true" outlineLevel="0" collapsed="false">
      <c r="A72" s="10" t="s">
        <v>70</v>
      </c>
      <c r="C72" s="10" t="n">
        <v>0</v>
      </c>
      <c r="E72" s="10" t="n">
        <v>11981</v>
      </c>
      <c r="G72" s="10" t="n">
        <v>-968</v>
      </c>
      <c r="I72" s="10" t="n">
        <v>248692</v>
      </c>
      <c r="K72" s="10" t="n">
        <f aca="false">IF(SUM(C72:I72)=SUM(M72:Q72),SUM(M72:Q72),SUM(M72:Q72)-SUM(C72:I72))</f>
        <v>259705</v>
      </c>
      <c r="M72" s="10" t="n">
        <v>170692</v>
      </c>
      <c r="O72" s="10" t="n">
        <v>85127</v>
      </c>
      <c r="Q72" s="10" t="n">
        <v>3886</v>
      </c>
    </row>
    <row r="73" s="10" customFormat="true" ht="13.5" hidden="false" customHeight="true" outlineLevel="0" collapsed="false">
      <c r="A73" s="10" t="s">
        <v>71</v>
      </c>
      <c r="C73" s="10" t="n">
        <v>0</v>
      </c>
      <c r="E73" s="10" t="n">
        <v>72260</v>
      </c>
      <c r="G73" s="10" t="n">
        <v>0</v>
      </c>
      <c r="I73" s="10" t="n">
        <v>0</v>
      </c>
      <c r="K73" s="10" t="n">
        <f aca="false">IF(SUM(C73:I73)=SUM(M73:Q73),SUM(M73:Q73),SUM(M73:Q73)-SUM(C73:I73))</f>
        <v>72260</v>
      </c>
      <c r="M73" s="10" t="n">
        <v>48548</v>
      </c>
      <c r="O73" s="10" t="n">
        <v>276</v>
      </c>
      <c r="Q73" s="10" t="n">
        <v>23436</v>
      </c>
    </row>
    <row r="74" s="10" customFormat="true" ht="13.5" hidden="false" customHeight="true" outlineLevel="0" collapsed="false">
      <c r="A74" s="10" t="s">
        <v>72</v>
      </c>
      <c r="C74" s="10" t="n">
        <v>0</v>
      </c>
      <c r="E74" s="10" t="n">
        <v>452994</v>
      </c>
      <c r="G74" s="10" t="n">
        <v>323779</v>
      </c>
      <c r="I74" s="10" t="n">
        <v>0</v>
      </c>
      <c r="K74" s="10" t="n">
        <f aca="false">IF(SUM(C74:I74)=SUM(M74:Q74),SUM(M74:Q74),SUM(M74:Q74)-SUM(C74:I74))</f>
        <v>776773</v>
      </c>
      <c r="M74" s="10" t="n">
        <v>327028</v>
      </c>
      <c r="O74" s="10" t="n">
        <v>206881</v>
      </c>
      <c r="Q74" s="10" t="n">
        <v>242864</v>
      </c>
    </row>
    <row r="75" s="10" customFormat="true" ht="13.5" hidden="false" customHeight="true" outlineLevel="0" collapsed="false">
      <c r="A75" s="10" t="s">
        <v>73</v>
      </c>
      <c r="C75" s="10" t="n">
        <v>0</v>
      </c>
      <c r="E75" s="10" t="n">
        <v>55864</v>
      </c>
      <c r="G75" s="10" t="n">
        <v>74033</v>
      </c>
      <c r="I75" s="10" t="n">
        <v>0</v>
      </c>
      <c r="K75" s="10" t="n">
        <f aca="false">IF(SUM(C75:I75)=SUM(M75:Q75),SUM(M75:Q75),SUM(M75:Q75)-SUM(C75:I75))</f>
        <v>129897</v>
      </c>
      <c r="M75" s="10" t="n">
        <v>42266</v>
      </c>
      <c r="O75" s="10" t="n">
        <v>62516</v>
      </c>
      <c r="Q75" s="10" t="n">
        <v>25115</v>
      </c>
    </row>
    <row r="76" s="10" customFormat="true" ht="13.5" hidden="false" customHeight="true" outlineLevel="0" collapsed="false">
      <c r="A76" s="10" t="s">
        <v>74</v>
      </c>
      <c r="C76" s="10" t="n">
        <v>42</v>
      </c>
      <c r="E76" s="10" t="n">
        <v>27627</v>
      </c>
      <c r="G76" s="10" t="n">
        <v>400650</v>
      </c>
      <c r="I76" s="10" t="n">
        <v>0</v>
      </c>
      <c r="K76" s="10" t="n">
        <f aca="false">IF(SUM(C76:I76)=SUM(M76:Q76),SUM(M76:Q76),SUM(M76:Q76)-SUM(C76:I76))</f>
        <v>428319</v>
      </c>
      <c r="M76" s="10" t="n">
        <v>198456</v>
      </c>
      <c r="O76" s="10" t="n">
        <v>183268</v>
      </c>
      <c r="Q76" s="10" t="n">
        <v>46595</v>
      </c>
    </row>
    <row r="77" s="10" customFormat="true" ht="13.5" hidden="false" customHeight="true" outlineLevel="0" collapsed="false">
      <c r="A77" s="10" t="s">
        <v>75</v>
      </c>
      <c r="C77" s="10" t="n">
        <v>0</v>
      </c>
      <c r="E77" s="10" t="n">
        <v>0</v>
      </c>
      <c r="G77" s="10" t="n">
        <v>35680</v>
      </c>
      <c r="I77" s="10" t="n">
        <v>21911</v>
      </c>
      <c r="K77" s="10" t="n">
        <f aca="false">IF(SUM(C77:I77)=SUM(M77:Q77),SUM(M77:Q77),SUM(M77:Q77)-SUM(C77:I77))</f>
        <v>57591</v>
      </c>
      <c r="M77" s="10" t="n">
        <v>20238</v>
      </c>
      <c r="O77" s="10" t="n">
        <v>37353</v>
      </c>
      <c r="Q77" s="10" t="n">
        <v>0</v>
      </c>
    </row>
    <row r="78" s="10" customFormat="true" ht="13.5" hidden="false" customHeight="true" outlineLevel="0" collapsed="false">
      <c r="A78" s="10" t="s">
        <v>76</v>
      </c>
      <c r="C78" s="10" t="n">
        <v>7855</v>
      </c>
      <c r="E78" s="10" t="n">
        <v>172042</v>
      </c>
      <c r="G78" s="10" t="n">
        <v>158103</v>
      </c>
      <c r="I78" s="10" t="n">
        <v>0</v>
      </c>
      <c r="K78" s="10" t="n">
        <f aca="false">IF(SUM(C78:I78)=SUM(M78:Q78),SUM(M78:Q78),SUM(M78:Q78)-SUM(C78:I78))</f>
        <v>338000</v>
      </c>
      <c r="M78" s="10" t="n">
        <v>139945</v>
      </c>
      <c r="O78" s="10" t="n">
        <v>130166</v>
      </c>
      <c r="Q78" s="10" t="n">
        <v>67889</v>
      </c>
    </row>
    <row r="79" s="10" customFormat="true" ht="13.5" hidden="false" customHeight="true" outlineLevel="0" collapsed="false">
      <c r="A79" s="10" t="s">
        <v>77</v>
      </c>
      <c r="C79" s="10" t="n">
        <v>0</v>
      </c>
      <c r="E79" s="10" t="n">
        <v>4088354</v>
      </c>
      <c r="G79" s="10" t="n">
        <v>276944</v>
      </c>
      <c r="I79" s="10" t="n">
        <v>6656</v>
      </c>
      <c r="K79" s="10" t="n">
        <f aca="false">IF(SUM(C79:I79)=SUM(M79:Q79),SUM(M79:Q79),SUM(M79:Q79)-SUM(C79:I79))</f>
        <v>4371954</v>
      </c>
      <c r="M79" s="10" t="n">
        <v>932700</v>
      </c>
      <c r="O79" s="10" t="n">
        <v>2916286</v>
      </c>
      <c r="Q79" s="10" t="n">
        <v>522968</v>
      </c>
    </row>
    <row r="80" s="10" customFormat="true" ht="13.5" hidden="false" customHeight="true" outlineLevel="0" collapsed="false">
      <c r="A80" s="10" t="s">
        <v>78</v>
      </c>
      <c r="C80" s="10" t="n">
        <v>489542</v>
      </c>
      <c r="E80" s="10" t="n">
        <v>1279414</v>
      </c>
      <c r="G80" s="10" t="n">
        <v>789451</v>
      </c>
      <c r="I80" s="10" t="n">
        <v>0</v>
      </c>
      <c r="K80" s="10" t="n">
        <f aca="false">IF(SUM(C80:I80)=SUM(M80:Q80),SUM(M80:Q80),SUM(M80:Q80)-SUM(C80:I80))</f>
        <v>2558407</v>
      </c>
      <c r="M80" s="10" t="n">
        <v>797484</v>
      </c>
      <c r="O80" s="10" t="n">
        <f aca="false">1218980+200</f>
        <v>1219180</v>
      </c>
      <c r="Q80" s="10" t="n">
        <v>541743</v>
      </c>
    </row>
    <row r="81" s="10" customFormat="true" ht="13.5" hidden="false" customHeight="true" outlineLevel="0" collapsed="false">
      <c r="A81" s="10" t="s">
        <v>79</v>
      </c>
      <c r="C81" s="10" t="n">
        <v>15642</v>
      </c>
      <c r="E81" s="10" t="n">
        <v>87877</v>
      </c>
      <c r="G81" s="10" t="n">
        <v>860</v>
      </c>
      <c r="I81" s="10" t="n">
        <v>4000</v>
      </c>
      <c r="K81" s="10" t="n">
        <f aca="false">IF(SUM(C81:I81)=SUM(M81:Q81),SUM(M81:Q81),SUM(M81:Q81)-SUM(C81:I81))</f>
        <v>108379</v>
      </c>
      <c r="M81" s="10" t="n">
        <v>65654</v>
      </c>
      <c r="O81" s="10" t="n">
        <v>10560</v>
      </c>
      <c r="Q81" s="10" t="n">
        <v>32165</v>
      </c>
    </row>
    <row r="82" s="10" customFormat="true" ht="13.5" hidden="false" customHeight="true" outlineLevel="0" collapsed="false">
      <c r="A82" s="10" t="s">
        <v>80</v>
      </c>
      <c r="C82" s="10" t="n">
        <v>221665</v>
      </c>
      <c r="E82" s="10" t="n">
        <v>513865</v>
      </c>
      <c r="G82" s="10" t="n">
        <v>1050357</v>
      </c>
      <c r="I82" s="10" t="n">
        <v>11524</v>
      </c>
      <c r="K82" s="10" t="n">
        <f aca="false">IF(SUM(C82:I82)=SUM(M82:Q82),SUM(M82:Q82),SUM(M82:Q82)-SUM(C82:I82))</f>
        <v>1797411</v>
      </c>
      <c r="M82" s="10" t="n">
        <v>1064153</v>
      </c>
      <c r="O82" s="10" t="n">
        <v>195754</v>
      </c>
      <c r="Q82" s="10" t="n">
        <v>537504</v>
      </c>
    </row>
    <row r="83" s="10" customFormat="true" ht="13.5" hidden="false" customHeight="true" outlineLevel="0" collapsed="false">
      <c r="A83" s="10" t="s">
        <v>81</v>
      </c>
      <c r="C83" s="10" t="n">
        <v>0</v>
      </c>
      <c r="E83" s="10" t="n">
        <v>538892</v>
      </c>
      <c r="G83" s="10" t="n">
        <v>74137</v>
      </c>
      <c r="I83" s="10" t="n">
        <v>20831</v>
      </c>
      <c r="K83" s="10" t="n">
        <f aca="false">IF(SUM(C83:I83)=SUM(M83:Q83),SUM(M83:Q83),SUM(M83:Q83)-SUM(C83:I83))</f>
        <v>633860</v>
      </c>
      <c r="M83" s="10" t="n">
        <v>283563</v>
      </c>
      <c r="O83" s="10" t="n">
        <v>196319</v>
      </c>
      <c r="Q83" s="10" t="n">
        <v>153978</v>
      </c>
    </row>
    <row r="84" s="10" customFormat="true" ht="13.5" hidden="false" customHeight="true" outlineLevel="0" collapsed="false">
      <c r="A84" s="10" t="s">
        <v>82</v>
      </c>
      <c r="C84" s="14" t="n">
        <v>5122</v>
      </c>
      <c r="E84" s="14" t="n">
        <v>0</v>
      </c>
      <c r="G84" s="14" t="n">
        <v>0</v>
      </c>
      <c r="I84" s="14" t="n">
        <v>13369</v>
      </c>
      <c r="K84" s="14" t="n">
        <f aca="false">IF(SUM(C84:I84)=SUM(M84:Q84),SUM(M84:Q84),SUM(M84:Q84)-SUM(C84:I84))</f>
        <v>18491</v>
      </c>
      <c r="M84" s="14" t="n">
        <v>13233</v>
      </c>
      <c r="O84" s="14" t="n">
        <v>5258</v>
      </c>
      <c r="Q84" s="14" t="n">
        <v>0</v>
      </c>
    </row>
    <row r="85" s="10" customFormat="true" ht="13.5" hidden="false" customHeight="true" outlineLevel="0" collapsed="false"/>
    <row r="86" s="10" customFormat="true" ht="13.5" hidden="false" customHeight="true" outlineLevel="0" collapsed="false">
      <c r="A86" s="10" t="s">
        <v>83</v>
      </c>
      <c r="C86" s="14" t="n">
        <f aca="false">SUM(C57:C84)</f>
        <v>1837906</v>
      </c>
      <c r="E86" s="14" t="n">
        <f aca="false">SUM(E57:E84)</f>
        <v>13301579</v>
      </c>
      <c r="G86" s="14" t="n">
        <f aca="false">SUM(G57:G84)</f>
        <v>6732022</v>
      </c>
      <c r="I86" s="14" t="n">
        <f aca="false">SUM(I57:I84)</f>
        <v>884321</v>
      </c>
      <c r="K86" s="14" t="n">
        <f aca="false">IF(SUM(C86:I86)=SUM(M86:Q86),SUM(M86:Q86),SUM(M86:Q86)-SUM(C86:I86))</f>
        <v>22755828</v>
      </c>
      <c r="M86" s="14" t="n">
        <f aca="false">SUM(M57:M84)</f>
        <v>9548873</v>
      </c>
      <c r="O86" s="14" t="n">
        <f aca="false">SUM(O57:O84)</f>
        <v>8633727</v>
      </c>
      <c r="Q86" s="14" t="n">
        <f aca="false">SUM(Q57:Q84)</f>
        <v>4573228</v>
      </c>
    </row>
    <row r="87" s="10" customFormat="true" ht="13.5" hidden="false" customHeight="true" outlineLevel="0" collapsed="false"/>
    <row r="88" s="10" customFormat="true" ht="13.5" hidden="false" customHeight="true" outlineLevel="0" collapsed="false">
      <c r="A88" s="10" t="s">
        <v>84</v>
      </c>
    </row>
    <row r="89" s="10" customFormat="true" ht="13.5" hidden="false" customHeight="true" outlineLevel="0" collapsed="false">
      <c r="A89" s="10" t="s">
        <v>85</v>
      </c>
      <c r="C89" s="10" t="n">
        <v>241057</v>
      </c>
      <c r="E89" s="10" t="n">
        <v>56083</v>
      </c>
      <c r="G89" s="10" t="n">
        <v>1235243</v>
      </c>
      <c r="I89" s="10" t="n">
        <v>0</v>
      </c>
      <c r="K89" s="10" t="n">
        <f aca="false">IF(SUM(C89:I89)=SUM(M89:Q89),SUM(M89:Q89),SUM(M89:Q89)-SUM(C89:I89))</f>
        <v>1532383</v>
      </c>
      <c r="M89" s="10" t="n">
        <v>711423</v>
      </c>
      <c r="O89" s="10" t="n">
        <v>648001</v>
      </c>
      <c r="Q89" s="10" t="n">
        <v>172959</v>
      </c>
    </row>
    <row r="90" s="10" customFormat="true" ht="13.5" hidden="false" customHeight="true" outlineLevel="0" collapsed="false">
      <c r="A90" s="10" t="s">
        <v>57</v>
      </c>
      <c r="C90" s="10" t="n">
        <v>23686</v>
      </c>
      <c r="E90" s="10" t="n">
        <v>335271</v>
      </c>
      <c r="G90" s="10" t="n">
        <v>23323</v>
      </c>
      <c r="I90" s="10" t="n">
        <v>8544</v>
      </c>
      <c r="K90" s="10" t="n">
        <f aca="false">IF(SUM(C90:I90)=SUM(M90:Q90),SUM(M90:Q90),SUM(M90:Q90)-SUM(C90:I90))</f>
        <v>390824</v>
      </c>
      <c r="M90" s="10" t="n">
        <v>264681</v>
      </c>
      <c r="O90" s="10" t="n">
        <v>25385</v>
      </c>
      <c r="Q90" s="10" t="n">
        <v>100758</v>
      </c>
    </row>
    <row r="91" s="10" customFormat="true" ht="13.5" hidden="false" customHeight="true" outlineLevel="0" collapsed="false">
      <c r="A91" s="10" t="s">
        <v>86</v>
      </c>
      <c r="C91" s="10" t="n">
        <v>0</v>
      </c>
      <c r="E91" s="10" t="n">
        <v>0</v>
      </c>
      <c r="G91" s="10" t="n">
        <v>73420</v>
      </c>
      <c r="I91" s="10" t="n">
        <v>0</v>
      </c>
      <c r="K91" s="10" t="n">
        <f aca="false">IF(SUM(C91:I91)=SUM(M91:Q91),SUM(M91:Q91),SUM(M91:Q91)-SUM(C91:I91))</f>
        <v>73420</v>
      </c>
      <c r="M91" s="10" t="n">
        <v>66522</v>
      </c>
      <c r="O91" s="10" t="n">
        <v>2297</v>
      </c>
      <c r="Q91" s="10" t="n">
        <v>4601</v>
      </c>
    </row>
    <row r="92" s="10" customFormat="true" ht="13.5" hidden="false" customHeight="true" outlineLevel="0" collapsed="false">
      <c r="A92" s="10" t="s">
        <v>87</v>
      </c>
      <c r="C92" s="10" t="n">
        <v>0</v>
      </c>
      <c r="E92" s="10" t="n">
        <v>0</v>
      </c>
      <c r="G92" s="10" t="n">
        <v>44489</v>
      </c>
      <c r="I92" s="10" t="n">
        <v>0</v>
      </c>
      <c r="K92" s="10" t="n">
        <f aca="false">IF(SUM(C92:I92)=SUM(M92:Q92),SUM(M92:Q92),SUM(M92:Q92)-SUM(C92:I92))</f>
        <v>44489</v>
      </c>
      <c r="M92" s="10" t="n">
        <v>15297</v>
      </c>
      <c r="O92" s="10" t="n">
        <v>29192</v>
      </c>
      <c r="Q92" s="10" t="n">
        <v>0</v>
      </c>
    </row>
    <row r="93" s="10" customFormat="true" ht="13.5" hidden="false" customHeight="true" outlineLevel="0" collapsed="false">
      <c r="A93" s="10" t="s">
        <v>88</v>
      </c>
      <c r="C93" s="10" t="n">
        <v>0</v>
      </c>
      <c r="E93" s="10" t="n">
        <v>0</v>
      </c>
      <c r="G93" s="10" t="n">
        <v>425515</v>
      </c>
      <c r="I93" s="10" t="n">
        <v>2809</v>
      </c>
      <c r="K93" s="10" t="n">
        <f aca="false">IF(SUM(C93:I93)=SUM(M93:Q93),SUM(M93:Q93),SUM(M93:Q93)-SUM(C93:I93))</f>
        <v>428324</v>
      </c>
      <c r="M93" s="10" t="n">
        <v>339476</v>
      </c>
      <c r="O93" s="10" t="n">
        <v>61373</v>
      </c>
      <c r="Q93" s="10" t="n">
        <v>27475</v>
      </c>
    </row>
    <row r="94" s="10" customFormat="true" ht="13.5" hidden="false" customHeight="true" outlineLevel="0" collapsed="false">
      <c r="A94" s="10" t="s">
        <v>89</v>
      </c>
      <c r="C94" s="10" t="n">
        <v>0</v>
      </c>
      <c r="E94" s="10" t="n">
        <v>0</v>
      </c>
      <c r="G94" s="10" t="n">
        <v>14426</v>
      </c>
      <c r="I94" s="10" t="n">
        <v>23807</v>
      </c>
      <c r="K94" s="10" t="n">
        <f aca="false">IF(SUM(C94:I94)=SUM(M94:Q94),SUM(M94:Q94),SUM(M94:Q94)-SUM(C94:I94))</f>
        <v>38233</v>
      </c>
      <c r="M94" s="10" t="n">
        <v>29851</v>
      </c>
      <c r="O94" s="10" t="n">
        <v>8291</v>
      </c>
      <c r="Q94" s="10" t="n">
        <v>91</v>
      </c>
    </row>
    <row r="95" s="10" customFormat="true" ht="13.5" hidden="false" customHeight="true" outlineLevel="0" collapsed="false">
      <c r="A95" s="10" t="s">
        <v>90</v>
      </c>
      <c r="C95" s="14" t="n">
        <v>0</v>
      </c>
      <c r="E95" s="14" t="n">
        <v>61615</v>
      </c>
      <c r="G95" s="14" t="n">
        <v>30642</v>
      </c>
      <c r="I95" s="14" t="n">
        <v>36073</v>
      </c>
      <c r="K95" s="14" t="n">
        <f aca="false">IF(SUM(C95:I95)=SUM(M95:Q95),SUM(M95:Q95),SUM(M95:Q95)-SUM(C95:I95))</f>
        <v>128330</v>
      </c>
      <c r="M95" s="14" t="n">
        <v>64409</v>
      </c>
      <c r="O95" s="14" t="n">
        <v>38142</v>
      </c>
      <c r="Q95" s="14" t="n">
        <v>25779</v>
      </c>
    </row>
    <row r="96" s="10" customFormat="true" ht="13.5" hidden="false" customHeight="true" outlineLevel="0" collapsed="false"/>
    <row r="97" s="10" customFormat="true" ht="13.5" hidden="false" customHeight="true" outlineLevel="0" collapsed="false">
      <c r="A97" s="10" t="s">
        <v>91</v>
      </c>
      <c r="C97" s="14" t="n">
        <f aca="false">SUM(C89:C95)</f>
        <v>264743</v>
      </c>
      <c r="E97" s="14" t="n">
        <f aca="false">SUM(E89:E95)</f>
        <v>452969</v>
      </c>
      <c r="G97" s="14" t="n">
        <f aca="false">SUM(G89:G95)</f>
        <v>1847058</v>
      </c>
      <c r="I97" s="14" t="n">
        <f aca="false">SUM(I89:I95)</f>
        <v>71233</v>
      </c>
      <c r="K97" s="14" t="n">
        <f aca="false">SUM(K89:K95)</f>
        <v>2636003</v>
      </c>
      <c r="M97" s="14" t="n">
        <f aca="false">SUM(M89:M95)</f>
        <v>1491659</v>
      </c>
      <c r="O97" s="14" t="n">
        <f aca="false">SUM(O89:O95)</f>
        <v>812681</v>
      </c>
      <c r="Q97" s="14" t="n">
        <f aca="false">SUM(Q89:Q95)</f>
        <v>331663</v>
      </c>
    </row>
    <row r="98" s="10" customFormat="true" ht="13.5" hidden="false" customHeight="true" outlineLevel="0" collapsed="false"/>
    <row r="99" s="10" customFormat="true" ht="13.5" hidden="false" customHeight="true" outlineLevel="0" collapsed="false">
      <c r="A99" s="10" t="s">
        <v>92</v>
      </c>
      <c r="C99" s="14" t="n">
        <f aca="false">SUM(C54+C86+C97)</f>
        <v>2181577</v>
      </c>
      <c r="E99" s="14" t="n">
        <f aca="false">SUM(E54+E86+E97)</f>
        <v>22865778</v>
      </c>
      <c r="G99" s="14" t="n">
        <f aca="false">SUM(G54+G86+G97)</f>
        <v>11687864</v>
      </c>
      <c r="I99" s="14" t="n">
        <f aca="false">SUM(I54+I86+I97)</f>
        <v>2927024</v>
      </c>
      <c r="K99" s="14" t="n">
        <f aca="false">SUM(K54+K86+K97)</f>
        <v>39662243</v>
      </c>
      <c r="M99" s="14" t="n">
        <f aca="false">SUM(M54+M86+M97)</f>
        <v>18409563</v>
      </c>
      <c r="O99" s="14" t="n">
        <f aca="false">SUM(O54+O86+O97)</f>
        <v>13511012</v>
      </c>
      <c r="Q99" s="14" t="n">
        <f aca="false">SUM(Q54+Q86+Q97)</f>
        <v>7741668</v>
      </c>
    </row>
    <row r="100" s="10" customFormat="true" ht="13.5" hidden="false" customHeight="true" outlineLevel="0" collapsed="false">
      <c r="C100" s="14"/>
      <c r="D100" s="14"/>
      <c r="E100" s="14"/>
      <c r="F100" s="14"/>
      <c r="G100" s="14"/>
      <c r="H100" s="14"/>
      <c r="I100" s="14"/>
      <c r="J100" s="14"/>
      <c r="L100" s="14"/>
      <c r="M100" s="14"/>
      <c r="N100" s="14"/>
      <c r="O100" s="14"/>
      <c r="P100" s="14"/>
      <c r="Q100" s="14"/>
    </row>
    <row r="101" s="10" customFormat="true" ht="13.5" hidden="false" customHeight="true" outlineLevel="0" collapsed="false">
      <c r="A101" s="10" t="s">
        <v>93</v>
      </c>
      <c r="C101" s="10" t="s">
        <v>94</v>
      </c>
      <c r="E101" s="10" t="s">
        <v>94</v>
      </c>
      <c r="I101" s="10" t="s">
        <v>94</v>
      </c>
      <c r="M101" s="10" t="s">
        <v>94</v>
      </c>
      <c r="O101" s="10" t="s">
        <v>94</v>
      </c>
      <c r="Q101" s="10" t="s">
        <v>94</v>
      </c>
    </row>
    <row r="102" s="10" customFormat="true" ht="13.5" hidden="false" customHeight="true" outlineLevel="0" collapsed="false">
      <c r="A102" s="10" t="s">
        <v>95</v>
      </c>
      <c r="C102" s="10" t="n">
        <v>0</v>
      </c>
      <c r="E102" s="10" t="n">
        <v>0</v>
      </c>
      <c r="G102" s="10" t="n">
        <v>61777</v>
      </c>
      <c r="I102" s="10" t="n">
        <v>0</v>
      </c>
      <c r="K102" s="10" t="n">
        <f aca="false">IF(SUM(C102:I102)=SUM(M102:Q102),SUM(M102:Q102),SUM(M102:Q102)-SUM(C102:I102))</f>
        <v>61777</v>
      </c>
      <c r="M102" s="10" t="n">
        <v>53846</v>
      </c>
      <c r="O102" s="10" t="n">
        <v>7931</v>
      </c>
      <c r="Q102" s="10" t="n">
        <v>0</v>
      </c>
    </row>
    <row r="103" s="10" customFormat="true" ht="13.5" hidden="false" customHeight="true" outlineLevel="0" collapsed="false">
      <c r="A103" s="10" t="s">
        <v>96</v>
      </c>
      <c r="C103" s="10" t="n">
        <v>26897</v>
      </c>
      <c r="E103" s="10" t="n">
        <v>0</v>
      </c>
      <c r="G103" s="10" t="n">
        <v>0</v>
      </c>
      <c r="I103" s="10" t="n">
        <v>0</v>
      </c>
      <c r="K103" s="10" t="n">
        <f aca="false">IF(SUM(C103:I103)=SUM(M103:Q103),SUM(M103:Q103),SUM(M103:Q103)-SUM(C103:I103))</f>
        <v>26897</v>
      </c>
      <c r="M103" s="10" t="n">
        <v>8456</v>
      </c>
      <c r="O103" s="10" t="n">
        <v>0</v>
      </c>
      <c r="Q103" s="10" t="n">
        <v>18441</v>
      </c>
    </row>
    <row r="104" s="10" customFormat="true" ht="13.5" hidden="false" customHeight="true" outlineLevel="0" collapsed="false">
      <c r="A104" s="10" t="s">
        <v>97</v>
      </c>
      <c r="C104" s="14" t="n">
        <v>2469419</v>
      </c>
      <c r="E104" s="14" t="n">
        <v>0</v>
      </c>
      <c r="G104" s="14" t="n">
        <v>2531</v>
      </c>
      <c r="I104" s="14" t="n">
        <v>0</v>
      </c>
      <c r="K104" s="14" t="n">
        <f aca="false">IF(SUM(C104:I104)=SUM(M104:Q104),SUM(M104:Q104),SUM(M104:Q104)-SUM(C104:I104))</f>
        <v>2471950</v>
      </c>
      <c r="M104" s="14" t="n">
        <v>1491308</v>
      </c>
      <c r="O104" s="14" t="n">
        <v>540407</v>
      </c>
      <c r="Q104" s="14" t="n">
        <v>440235</v>
      </c>
    </row>
    <row r="105" s="10" customFormat="true" ht="13.5" hidden="false" customHeight="true" outlineLevel="0" collapsed="false">
      <c r="C105" s="14"/>
      <c r="D105" s="14"/>
      <c r="E105" s="14"/>
      <c r="F105" s="14"/>
      <c r="G105" s="14"/>
      <c r="H105" s="14"/>
      <c r="I105" s="14"/>
      <c r="J105" s="14"/>
      <c r="L105" s="14"/>
      <c r="M105" s="14"/>
      <c r="N105" s="14"/>
      <c r="O105" s="14"/>
      <c r="P105" s="14"/>
      <c r="Q105" s="14"/>
    </row>
    <row r="106" s="10" customFormat="true" ht="13.5" hidden="false" customHeight="true" outlineLevel="0" collapsed="false">
      <c r="A106" s="10" t="s">
        <v>98</v>
      </c>
      <c r="C106" s="14" t="n">
        <f aca="false">SUM(C102:C104)</f>
        <v>2496316</v>
      </c>
      <c r="E106" s="14" t="n">
        <f aca="false">SUM(E102:E104)</f>
        <v>0</v>
      </c>
      <c r="G106" s="14" t="n">
        <f aca="false">SUM(G102:G104)</f>
        <v>64308</v>
      </c>
      <c r="I106" s="14" t="n">
        <f aca="false">SUM(I102:I104)</f>
        <v>0</v>
      </c>
      <c r="K106" s="14" t="n">
        <f aca="false">IF(SUM(C106:I106)=SUM(M106:Q106),SUM(M106:Q106),SUM(M106:Q106)-SUM(C106:I106))</f>
        <v>2560624</v>
      </c>
      <c r="M106" s="14" t="n">
        <f aca="false">SUM(M102:M104)</f>
        <v>1553610</v>
      </c>
      <c r="O106" s="14" t="n">
        <f aca="false">SUM(O102:O104)</f>
        <v>548338</v>
      </c>
      <c r="Q106" s="14" t="n">
        <f aca="false">SUM(Q102:Q104)</f>
        <v>458676</v>
      </c>
    </row>
    <row r="107" s="10" customFormat="true" ht="13.5" hidden="false" customHeight="true" outlineLevel="0" collapsed="false"/>
    <row r="108" s="10" customFormat="true" ht="13.5" hidden="false" customHeight="true" outlineLevel="0" collapsed="false">
      <c r="A108" s="10" t="s">
        <v>99</v>
      </c>
    </row>
    <row r="109" s="10" customFormat="true" ht="13.5" hidden="false" customHeight="true" outlineLevel="0" collapsed="false">
      <c r="A109" s="10" t="s">
        <v>100</v>
      </c>
    </row>
    <row r="110" s="10" customFormat="true" ht="13.5" hidden="false" customHeight="true" outlineLevel="0" collapsed="false">
      <c r="A110" s="10" t="s">
        <v>19</v>
      </c>
      <c r="C110" s="10" t="n">
        <v>0</v>
      </c>
      <c r="E110" s="10" t="n">
        <v>0</v>
      </c>
      <c r="G110" s="10" t="n">
        <v>0</v>
      </c>
      <c r="I110" s="10" t="n">
        <v>20315</v>
      </c>
      <c r="K110" s="10" t="n">
        <f aca="false">IF(SUM(C110:I110)=SUM(M110:Q110),SUM(M110:Q110),SUM(M110:Q110)-SUM(C110:I110))</f>
        <v>20315</v>
      </c>
      <c r="M110" s="10" t="n">
        <v>0</v>
      </c>
      <c r="O110" s="10" t="n">
        <v>20315</v>
      </c>
      <c r="Q110" s="10" t="n">
        <v>0</v>
      </c>
    </row>
    <row r="111" s="10" customFormat="true" ht="13.5" hidden="false" customHeight="true" outlineLevel="0" collapsed="false">
      <c r="A111" s="10" t="s">
        <v>20</v>
      </c>
      <c r="C111" s="10" t="n">
        <v>0</v>
      </c>
      <c r="E111" s="10" t="n">
        <v>0</v>
      </c>
      <c r="G111" s="10" t="n">
        <v>0</v>
      </c>
      <c r="I111" s="10" t="n">
        <v>119009</v>
      </c>
      <c r="K111" s="10" t="n">
        <f aca="false">IF(SUM(C111:I111)=SUM(M111:Q111),SUM(M111:Q111),SUM(M111:Q111)-SUM(C111:I111))</f>
        <v>119009</v>
      </c>
      <c r="M111" s="10" t="n">
        <v>114932</v>
      </c>
      <c r="O111" s="10" t="n">
        <v>4077</v>
      </c>
      <c r="Q111" s="10" t="n">
        <v>0</v>
      </c>
    </row>
    <row r="112" s="10" customFormat="true" ht="13.5" hidden="false" customHeight="true" outlineLevel="0" collapsed="false">
      <c r="A112" s="10" t="s">
        <v>101</v>
      </c>
      <c r="C112" s="14" t="n">
        <v>0</v>
      </c>
      <c r="E112" s="14" t="n">
        <v>0</v>
      </c>
      <c r="G112" s="14" t="n">
        <v>0</v>
      </c>
      <c r="I112" s="14" t="n">
        <v>12168</v>
      </c>
      <c r="K112" s="14" t="n">
        <f aca="false">IF(SUM(C112:I112)=SUM(M112:Q112),SUM(M112:Q112),SUM(M112:Q112)-SUM(C112:I112))</f>
        <v>12168</v>
      </c>
      <c r="M112" s="14" t="n">
        <v>12168</v>
      </c>
      <c r="O112" s="14" t="n">
        <v>0</v>
      </c>
      <c r="Q112" s="14" t="n">
        <v>0</v>
      </c>
    </row>
    <row r="113" s="10" customFormat="true" ht="13.5" hidden="false" customHeight="true" outlineLevel="0" collapsed="false"/>
    <row r="114" s="10" customFormat="true" ht="13.5" hidden="false" customHeight="true" outlineLevel="0" collapsed="false">
      <c r="A114" s="10" t="s">
        <v>102</v>
      </c>
      <c r="C114" s="14" t="n">
        <f aca="false">SUM(C110:C112)</f>
        <v>0</v>
      </c>
      <c r="E114" s="14" t="n">
        <f aca="false">SUM(E110:E112)</f>
        <v>0</v>
      </c>
      <c r="G114" s="14" t="n">
        <f aca="false">SUM(G110:G112)</f>
        <v>0</v>
      </c>
      <c r="I114" s="14" t="n">
        <f aca="false">SUM(I110:I112)</f>
        <v>151492</v>
      </c>
      <c r="K114" s="14" t="n">
        <f aca="false">IF(SUM(C114:I114)=SUM(M114:Q114),SUM(M114:Q114),SUM(M114:Q114)-SUM(C114:I114))</f>
        <v>151492</v>
      </c>
      <c r="M114" s="14" t="n">
        <f aca="false">SUM(M110:M112)</f>
        <v>127100</v>
      </c>
      <c r="O114" s="14" t="n">
        <f aca="false">SUM(O110:O112)</f>
        <v>24392</v>
      </c>
      <c r="Q114" s="14" t="n">
        <f aca="false">SUM(Q110:Q112)</f>
        <v>0</v>
      </c>
    </row>
    <row r="115" s="10" customFormat="true" ht="13.5" hidden="false" customHeight="true" outlineLevel="0" collapsed="false"/>
    <row r="116" s="10" customFormat="true" ht="13.5" hidden="false" customHeight="true" outlineLevel="0" collapsed="false">
      <c r="A116" s="10" t="s">
        <v>103</v>
      </c>
    </row>
    <row r="117" s="10" customFormat="true" ht="13.5" hidden="false" customHeight="true" outlineLevel="0" collapsed="false">
      <c r="A117" s="10" t="s">
        <v>104</v>
      </c>
      <c r="C117" s="10" t="n">
        <v>0</v>
      </c>
      <c r="E117" s="10" t="n">
        <v>0</v>
      </c>
      <c r="G117" s="10" t="n">
        <v>0</v>
      </c>
      <c r="I117" s="10" t="n">
        <v>2609</v>
      </c>
      <c r="K117" s="10" t="n">
        <f aca="false">IF(SUM(C117:I117)=SUM(M117:Q117),SUM(M117:Q117),SUM(M117:Q117)-SUM(C117:I117))</f>
        <v>2609</v>
      </c>
      <c r="M117" s="10" t="n">
        <v>0</v>
      </c>
      <c r="O117" s="10" t="n">
        <v>2609</v>
      </c>
      <c r="Q117" s="10" t="n">
        <v>0</v>
      </c>
    </row>
    <row r="118" s="10" customFormat="true" ht="13.5" hidden="false" customHeight="true" outlineLevel="0" collapsed="false">
      <c r="A118" s="10" t="s">
        <v>105</v>
      </c>
      <c r="C118" s="10" t="n">
        <v>0</v>
      </c>
      <c r="E118" s="10" t="n">
        <v>0</v>
      </c>
      <c r="G118" s="10" t="n">
        <v>0</v>
      </c>
      <c r="I118" s="10" t="n">
        <v>27600</v>
      </c>
      <c r="K118" s="10" t="n">
        <f aca="false">IF(SUM(C118:I118)=SUM(M118:Q118),SUM(M118:Q118),SUM(M118:Q118)-SUM(C118:I118))</f>
        <v>27600</v>
      </c>
      <c r="M118" s="10" t="n">
        <v>27600</v>
      </c>
      <c r="O118" s="10" t="n">
        <v>0</v>
      </c>
      <c r="Q118" s="10" t="n">
        <v>0</v>
      </c>
    </row>
    <row r="119" s="10" customFormat="true" ht="13.5" hidden="false" customHeight="true" outlineLevel="0" collapsed="false">
      <c r="A119" s="10" t="s">
        <v>106</v>
      </c>
      <c r="C119" s="10" t="n">
        <v>0</v>
      </c>
      <c r="E119" s="10" t="n">
        <v>0</v>
      </c>
      <c r="G119" s="10" t="n">
        <v>0</v>
      </c>
      <c r="I119" s="10" t="n">
        <v>888658</v>
      </c>
      <c r="K119" s="10" t="n">
        <f aca="false">IF(SUM(C119:I119)=SUM(M119:Q119),SUM(M119:Q119),SUM(M119:Q119)-SUM(C119:I119))</f>
        <v>888658</v>
      </c>
      <c r="M119" s="10" t="n">
        <v>684700</v>
      </c>
      <c r="O119" s="10" t="n">
        <v>203958</v>
      </c>
      <c r="Q119" s="10" t="n">
        <v>0</v>
      </c>
    </row>
    <row r="120" s="10" customFormat="true" ht="13.5" hidden="false" customHeight="true" outlineLevel="0" collapsed="false">
      <c r="A120" s="10" t="s">
        <v>62</v>
      </c>
      <c r="C120" s="10" t="n">
        <v>0</v>
      </c>
      <c r="E120" s="10" t="n">
        <v>0</v>
      </c>
      <c r="G120" s="10" t="n">
        <v>0</v>
      </c>
      <c r="I120" s="10" t="n">
        <v>7000</v>
      </c>
      <c r="K120" s="10" t="n">
        <f aca="false">IF(SUM(C120:I120)=SUM(M120:Q120),SUM(M120:Q120),SUM(M120:Q120)-SUM(C120:I120))</f>
        <v>7000</v>
      </c>
      <c r="M120" s="10" t="n">
        <v>0</v>
      </c>
      <c r="O120" s="10" t="n">
        <v>7000</v>
      </c>
      <c r="Q120" s="10" t="n">
        <v>0</v>
      </c>
    </row>
    <row r="121" s="10" customFormat="true" ht="13.5" hidden="false" customHeight="true" outlineLevel="0" collapsed="false">
      <c r="A121" s="10" t="s">
        <v>107</v>
      </c>
      <c r="C121" s="14" t="n">
        <v>0</v>
      </c>
      <c r="E121" s="14" t="n">
        <v>0</v>
      </c>
      <c r="G121" s="14" t="n">
        <v>0</v>
      </c>
      <c r="I121" s="14" t="n">
        <v>-8</v>
      </c>
      <c r="K121" s="14" t="n">
        <f aca="false">IF(SUM(C121:I121)=SUM(M121:Q121),SUM(M121:Q121),SUM(M121:Q121)-SUM(C121:I121))</f>
        <v>-8</v>
      </c>
      <c r="M121" s="14" t="n">
        <v>0</v>
      </c>
      <c r="O121" s="14" t="n">
        <v>-8</v>
      </c>
      <c r="Q121" s="14" t="n">
        <v>0</v>
      </c>
    </row>
    <row r="122" s="10" customFormat="true" ht="13.5" hidden="false" customHeight="true" outlineLevel="0" collapsed="false"/>
    <row r="123" s="10" customFormat="true" ht="13.5" hidden="false" customHeight="true" outlineLevel="0" collapsed="false">
      <c r="A123" s="10" t="s">
        <v>108</v>
      </c>
      <c r="C123" s="14" t="n">
        <f aca="false">SUM(C117:C122)</f>
        <v>0</v>
      </c>
      <c r="E123" s="14" t="n">
        <f aca="false">SUM(E117:E122)</f>
        <v>0</v>
      </c>
      <c r="G123" s="14" t="n">
        <f aca="false">SUM(G117:G122)</f>
        <v>0</v>
      </c>
      <c r="I123" s="14" t="n">
        <f aca="false">SUM(I117:I122)</f>
        <v>925859</v>
      </c>
      <c r="K123" s="14" t="n">
        <f aca="false">IF(SUM(C123:I123)=SUM(M123:Q123),SUM(M123:Q123),SUM(M123:Q123)-SUM(C123:I123))</f>
        <v>925859</v>
      </c>
      <c r="M123" s="14" t="n">
        <f aca="false">SUM(M117:M122)</f>
        <v>712300</v>
      </c>
      <c r="O123" s="14" t="n">
        <f aca="false">SUM(O117:O122)</f>
        <v>213559</v>
      </c>
      <c r="Q123" s="14" t="n">
        <f aca="false">SUM(Q117:Q122)</f>
        <v>0</v>
      </c>
    </row>
    <row r="124" s="10" customFormat="true" ht="13.5" hidden="false" customHeight="true" outlineLevel="0" collapsed="false"/>
    <row r="125" s="10" customFormat="true" ht="13.5" hidden="false" customHeight="true" outlineLevel="0" collapsed="false">
      <c r="A125" s="10" t="s">
        <v>109</v>
      </c>
      <c r="C125" s="14" t="n">
        <v>0</v>
      </c>
      <c r="E125" s="14" t="n">
        <v>0</v>
      </c>
      <c r="G125" s="14" t="n">
        <v>0</v>
      </c>
      <c r="I125" s="14" t="n">
        <v>13800</v>
      </c>
      <c r="K125" s="14" t="n">
        <f aca="false">IF(SUM(C125:I125)=SUM(M125:Q125),SUM(M125:Q125),SUM(M125:Q125)-SUM(C125:I125))</f>
        <v>13800</v>
      </c>
      <c r="M125" s="14" t="n">
        <v>13800</v>
      </c>
      <c r="O125" s="14" t="n">
        <v>0</v>
      </c>
      <c r="Q125" s="14" t="n">
        <v>0</v>
      </c>
    </row>
    <row r="126" s="10" customFormat="true" ht="13.5" hidden="false" customHeight="true" outlineLevel="0" collapsed="false"/>
    <row r="127" s="10" customFormat="true" ht="13.5" hidden="false" customHeight="true" outlineLevel="0" collapsed="false">
      <c r="A127" s="10" t="s">
        <v>110</v>
      </c>
      <c r="C127" s="14" t="n">
        <v>0</v>
      </c>
      <c r="E127" s="14" t="n">
        <v>0</v>
      </c>
      <c r="G127" s="14" t="n">
        <v>0</v>
      </c>
      <c r="I127" s="14" t="n">
        <v>131</v>
      </c>
      <c r="K127" s="14" t="n">
        <f aca="false">IF(SUM(C127:I127)=SUM(M127:Q127),SUM(M127:Q127),SUM(M127:Q127)-SUM(C127:I127))</f>
        <v>131</v>
      </c>
      <c r="M127" s="14" t="n">
        <v>0</v>
      </c>
      <c r="O127" s="14" t="n">
        <v>131</v>
      </c>
      <c r="Q127" s="14" t="n">
        <v>0</v>
      </c>
    </row>
    <row r="128" s="10" customFormat="true" ht="13.5" hidden="false" customHeight="true" outlineLevel="0" collapsed="false"/>
    <row r="129" s="10" customFormat="true" ht="13.5" hidden="false" customHeight="true" outlineLevel="0" collapsed="false">
      <c r="A129" s="10" t="s">
        <v>111</v>
      </c>
    </row>
    <row r="130" s="10" customFormat="true" ht="13.5" hidden="false" customHeight="true" outlineLevel="0" collapsed="false">
      <c r="A130" s="10" t="s">
        <v>112</v>
      </c>
      <c r="C130" s="10" t="n">
        <v>0</v>
      </c>
      <c r="E130" s="10" t="n">
        <v>0</v>
      </c>
      <c r="G130" s="10" t="n">
        <v>0</v>
      </c>
      <c r="I130" s="10" t="n">
        <v>116113</v>
      </c>
      <c r="K130" s="10" t="n">
        <f aca="false">IF(SUM(C130:I130)=SUM(M130:Q130),SUM(M130:Q130),SUM(M130:Q130)-SUM(C130:I130))</f>
        <v>116113</v>
      </c>
      <c r="M130" s="10" t="n">
        <v>101922</v>
      </c>
      <c r="O130" s="10" t="n">
        <v>14191</v>
      </c>
      <c r="Q130" s="10" t="n">
        <v>0</v>
      </c>
    </row>
    <row r="131" s="10" customFormat="true" ht="13.5" hidden="false" customHeight="true" outlineLevel="0" collapsed="false">
      <c r="A131" s="10" t="s">
        <v>113</v>
      </c>
      <c r="C131" s="14" t="n">
        <v>0</v>
      </c>
      <c r="E131" s="14" t="n">
        <v>0</v>
      </c>
      <c r="G131" s="14" t="n">
        <v>0</v>
      </c>
      <c r="I131" s="14" t="n">
        <v>25300</v>
      </c>
      <c r="K131" s="14" t="n">
        <f aca="false">IF(SUM(C131:I131)=SUM(M131:Q131),SUM(M131:Q131),SUM(M131:Q131)-SUM(C131:I131))</f>
        <v>25300</v>
      </c>
      <c r="M131" s="14" t="n">
        <v>25300</v>
      </c>
      <c r="O131" s="14" t="n">
        <v>0</v>
      </c>
      <c r="Q131" s="14" t="n">
        <v>0</v>
      </c>
    </row>
    <row r="132" s="10" customFormat="true" ht="13.5" hidden="false" customHeight="true" outlineLevel="0" collapsed="false">
      <c r="A132" s="10" t="s">
        <v>94</v>
      </c>
    </row>
    <row r="133" s="10" customFormat="true" ht="13.5" hidden="false" customHeight="true" outlineLevel="0" collapsed="false">
      <c r="A133" s="10" t="s">
        <v>114</v>
      </c>
      <c r="C133" s="14" t="n">
        <f aca="false">SUM(C130:C132)</f>
        <v>0</v>
      </c>
      <c r="E133" s="14" t="n">
        <f aca="false">SUM(E130:E132)</f>
        <v>0</v>
      </c>
      <c r="G133" s="14" t="n">
        <f aca="false">SUM(G130:G132)</f>
        <v>0</v>
      </c>
      <c r="I133" s="14" t="n">
        <f aca="false">SUM(I130:I132)</f>
        <v>141413</v>
      </c>
      <c r="K133" s="14" t="n">
        <f aca="false">SUM(K130:K132)</f>
        <v>141413</v>
      </c>
      <c r="M133" s="14" t="n">
        <f aca="false">SUM(M130:M132)</f>
        <v>127222</v>
      </c>
      <c r="O133" s="14" t="n">
        <f aca="false">SUM(O130:O132)</f>
        <v>14191</v>
      </c>
      <c r="Q133" s="14" t="n">
        <f aca="false">SUM(Q130:Q132)</f>
        <v>0</v>
      </c>
    </row>
    <row r="134" s="10" customFormat="true" ht="13.5" hidden="false" customHeight="true" outlineLevel="0" collapsed="false"/>
    <row r="135" s="10" customFormat="true" ht="13.5" hidden="false" customHeight="true" outlineLevel="0" collapsed="false">
      <c r="A135" s="10" t="s">
        <v>115</v>
      </c>
      <c r="C135" s="14" t="n">
        <f aca="false">SUM(C114+C123+C133+C125+C127)</f>
        <v>0</v>
      </c>
      <c r="D135" s="10" t="s">
        <v>94</v>
      </c>
      <c r="E135" s="14" t="n">
        <f aca="false">SUM(E114+E123+E133+E125+E127)</f>
        <v>0</v>
      </c>
      <c r="G135" s="14" t="n">
        <f aca="false">SUM(G114+G123+G133+G125+G127)</f>
        <v>0</v>
      </c>
      <c r="I135" s="14" t="n">
        <f aca="false">SUM(I114+I123+I133+I125+I127)</f>
        <v>1232695</v>
      </c>
      <c r="K135" s="14" t="n">
        <f aca="false">IF(SUM(C135:I135)=SUM(M135:Q135),SUM(M135:Q135),SUM(M135:Q135)-SUM(C135:I135))</f>
        <v>1232695</v>
      </c>
      <c r="M135" s="14" t="n">
        <f aca="false">SUM(M114+M123+M133+M125+M127)</f>
        <v>980422</v>
      </c>
      <c r="O135" s="14" t="n">
        <f aca="false">SUM(O114+O123+O133+O125+O127)</f>
        <v>252273</v>
      </c>
      <c r="Q135" s="14" t="n">
        <f aca="false">SUM(Q114+Q123+Q133+Q125+Q127)</f>
        <v>0</v>
      </c>
    </row>
    <row r="136" s="10" customFormat="true" ht="13.5" hidden="false" customHeight="true" outlineLevel="0" collapsed="false"/>
    <row r="137" s="10" customFormat="true" ht="13.5" hidden="false" customHeight="true" outlineLevel="0" collapsed="false">
      <c r="A137" s="10" t="s">
        <v>116</v>
      </c>
    </row>
    <row r="138" s="10" customFormat="true" ht="13.5" hidden="false" customHeight="true" outlineLevel="0" collapsed="false">
      <c r="A138" s="10" t="s">
        <v>117</v>
      </c>
      <c r="C138" s="10" t="n">
        <v>0</v>
      </c>
      <c r="E138" s="10" t="n">
        <v>0</v>
      </c>
      <c r="G138" s="10" t="n">
        <v>0</v>
      </c>
      <c r="I138" s="10" t="n">
        <v>191429</v>
      </c>
      <c r="K138" s="10" t="n">
        <f aca="false">IF(SUM(C138:I138)=SUM(M138:Q138),SUM(M138:Q138),SUM(M138:Q138)-SUM(C138:I138))</f>
        <v>191429</v>
      </c>
      <c r="M138" s="10" t="n">
        <v>172107</v>
      </c>
      <c r="O138" s="10" t="n">
        <v>19322</v>
      </c>
      <c r="Q138" s="10" t="n">
        <v>0</v>
      </c>
    </row>
    <row r="139" s="10" customFormat="true" ht="13.5" hidden="false" customHeight="true" outlineLevel="0" collapsed="false">
      <c r="A139" s="10" t="s">
        <v>118</v>
      </c>
      <c r="C139" s="10" t="n">
        <v>0</v>
      </c>
      <c r="E139" s="10" t="n">
        <v>0</v>
      </c>
      <c r="G139" s="10" t="n">
        <v>0</v>
      </c>
      <c r="I139" s="10" t="n">
        <v>196391</v>
      </c>
      <c r="K139" s="10" t="n">
        <f aca="false">IF(SUM(C139:I139)=SUM(M139:Q139),SUM(M139:Q139),SUM(M139:Q139)-SUM(C139:I139))</f>
        <v>196391</v>
      </c>
      <c r="M139" s="10" t="n">
        <v>192347</v>
      </c>
      <c r="O139" s="10" t="n">
        <v>4044</v>
      </c>
      <c r="Q139" s="10" t="n">
        <v>0</v>
      </c>
    </row>
    <row r="140" s="10" customFormat="true" ht="13.5" hidden="false" customHeight="true" outlineLevel="0" collapsed="false">
      <c r="A140" s="10" t="s">
        <v>119</v>
      </c>
      <c r="C140" s="10" t="n">
        <v>0</v>
      </c>
      <c r="E140" s="10" t="n">
        <v>0</v>
      </c>
      <c r="G140" s="10" t="n">
        <v>52867</v>
      </c>
      <c r="I140" s="10" t="n">
        <v>0</v>
      </c>
      <c r="K140" s="10" t="n">
        <f aca="false">IF(SUM(C140:I140)=SUM(M140:Q140),SUM(M140:Q140),SUM(M140:Q140)-SUM(C140:I140))</f>
        <v>52867</v>
      </c>
      <c r="M140" s="10" t="n">
        <v>50768</v>
      </c>
      <c r="O140" s="10" t="n">
        <v>2099</v>
      </c>
      <c r="Q140" s="10" t="n">
        <v>0</v>
      </c>
    </row>
    <row r="141" s="10" customFormat="true" ht="13.5" hidden="false" customHeight="true" outlineLevel="0" collapsed="false">
      <c r="A141" s="10" t="s">
        <v>61</v>
      </c>
      <c r="C141" s="10" t="n">
        <v>0</v>
      </c>
      <c r="E141" s="10" t="n">
        <v>0</v>
      </c>
      <c r="G141" s="10" t="n">
        <v>0</v>
      </c>
      <c r="I141" s="10" t="n">
        <v>1233059</v>
      </c>
      <c r="K141" s="10" t="n">
        <f aca="false">IF(SUM(C141:I141)=SUM(M141:Q141),SUM(M141:Q141),SUM(M141:Q141)-SUM(C141:I141))</f>
        <v>1233059</v>
      </c>
      <c r="M141" s="10" t="n">
        <v>1097497</v>
      </c>
      <c r="O141" s="10" t="n">
        <v>135562</v>
      </c>
      <c r="Q141" s="10" t="n">
        <v>0</v>
      </c>
    </row>
    <row r="142" s="10" customFormat="true" ht="13.5" hidden="false" customHeight="true" outlineLevel="0" collapsed="false">
      <c r="A142" s="10" t="s">
        <v>120</v>
      </c>
      <c r="C142" s="10" t="n">
        <v>0</v>
      </c>
      <c r="E142" s="10" t="n">
        <v>0</v>
      </c>
      <c r="G142" s="10" t="n">
        <v>0</v>
      </c>
      <c r="I142" s="10" t="n">
        <v>84154</v>
      </c>
      <c r="K142" s="10" t="n">
        <f aca="false">IF(SUM(C142:I142)=SUM(M142:Q142),SUM(M142:Q142),SUM(M142:Q142)-SUM(C142:I142))</f>
        <v>84154</v>
      </c>
      <c r="M142" s="10" t="n">
        <v>0</v>
      </c>
      <c r="O142" s="10" t="n">
        <v>84154</v>
      </c>
      <c r="Q142" s="10" t="n">
        <v>0</v>
      </c>
    </row>
    <row r="143" s="10" customFormat="true" ht="13.5" hidden="false" customHeight="true" outlineLevel="0" collapsed="false">
      <c r="A143" s="10" t="s">
        <v>121</v>
      </c>
      <c r="C143" s="10" t="n">
        <v>0</v>
      </c>
      <c r="E143" s="10" t="n">
        <v>0</v>
      </c>
      <c r="G143" s="10" t="n">
        <v>0</v>
      </c>
      <c r="I143" s="10" t="n">
        <v>831027</v>
      </c>
      <c r="K143" s="10" t="n">
        <f aca="false">IF(SUM(C143:I143)=SUM(M143:Q143),SUM(M143:Q143),SUM(M143:Q143)-SUM(C143:I143))</f>
        <v>831027</v>
      </c>
      <c r="M143" s="10" t="n">
        <v>805541</v>
      </c>
      <c r="O143" s="10" t="n">
        <v>25486</v>
      </c>
      <c r="Q143" s="10" t="n">
        <v>0</v>
      </c>
    </row>
    <row r="144" s="10" customFormat="true" ht="13.5" hidden="false" customHeight="true" outlineLevel="0" collapsed="false">
      <c r="A144" s="10" t="s">
        <v>122</v>
      </c>
      <c r="C144" s="10" t="n">
        <v>0</v>
      </c>
      <c r="E144" s="10" t="n">
        <v>0</v>
      </c>
      <c r="G144" s="10" t="n">
        <v>0</v>
      </c>
      <c r="I144" s="10" t="n">
        <v>417293</v>
      </c>
      <c r="K144" s="10" t="n">
        <f aca="false">IF(SUM(C144:I144)=SUM(M144:Q144),SUM(M144:Q144),SUM(M144:Q144)-SUM(C144:I144))</f>
        <v>417293</v>
      </c>
      <c r="M144" s="10" t="n">
        <v>393799</v>
      </c>
      <c r="O144" s="10" t="n">
        <v>23494</v>
      </c>
      <c r="Q144" s="10" t="n">
        <v>0</v>
      </c>
    </row>
    <row r="145" s="10" customFormat="true" ht="13.5" hidden="false" customHeight="true" outlineLevel="0" collapsed="false">
      <c r="A145" s="10" t="s">
        <v>123</v>
      </c>
      <c r="C145" s="10" t="n">
        <v>0</v>
      </c>
      <c r="E145" s="10" t="n">
        <v>0</v>
      </c>
      <c r="G145" s="10" t="n">
        <v>0</v>
      </c>
      <c r="I145" s="10" t="n">
        <v>608082</v>
      </c>
      <c r="K145" s="10" t="n">
        <f aca="false">IF(SUM(C145:I145)=SUM(M145:Q145),SUM(M145:Q145),SUM(M145:Q145)-SUM(C145:I145))</f>
        <v>608082</v>
      </c>
      <c r="M145" s="10" t="n">
        <v>369226</v>
      </c>
      <c r="O145" s="10" t="n">
        <v>238856</v>
      </c>
      <c r="Q145" s="10" t="n">
        <v>0</v>
      </c>
    </row>
    <row r="146" s="10" customFormat="true" ht="13.5" hidden="false" customHeight="true" outlineLevel="0" collapsed="false">
      <c r="A146" s="10" t="s">
        <v>124</v>
      </c>
      <c r="C146" s="10" t="n">
        <v>0</v>
      </c>
      <c r="E146" s="10" t="n">
        <v>0</v>
      </c>
      <c r="G146" s="10" t="n">
        <v>17302</v>
      </c>
      <c r="I146" s="10" t="n">
        <v>306469</v>
      </c>
      <c r="K146" s="10" t="n">
        <f aca="false">IF(SUM(C146:I146)=SUM(M146:Q146),SUM(M146:Q146),SUM(M146:Q146)-SUM(C146:I146))</f>
        <v>323771</v>
      </c>
      <c r="M146" s="10" t="n">
        <v>254228</v>
      </c>
      <c r="O146" s="10" t="n">
        <v>69543</v>
      </c>
      <c r="Q146" s="10" t="n">
        <v>0</v>
      </c>
    </row>
    <row r="147" s="10" customFormat="true" ht="13.5" hidden="false" customHeight="true" outlineLevel="0" collapsed="false">
      <c r="A147" s="10" t="s">
        <v>125</v>
      </c>
      <c r="C147" s="10" t="n">
        <v>0</v>
      </c>
      <c r="E147" s="10" t="n">
        <v>0</v>
      </c>
      <c r="G147" s="10" t="n">
        <v>0</v>
      </c>
      <c r="I147" s="10" t="n">
        <v>10772</v>
      </c>
      <c r="K147" s="10" t="n">
        <f aca="false">IF(SUM(C147:I147)=SUM(M147:Q147),SUM(M147:Q147),SUM(M147:Q147)-SUM(C147:I147))</f>
        <v>10772</v>
      </c>
      <c r="M147" s="10" t="n">
        <v>0</v>
      </c>
      <c r="O147" s="10" t="n">
        <v>10772</v>
      </c>
      <c r="Q147" s="10" t="n">
        <v>0</v>
      </c>
    </row>
    <row r="148" s="10" customFormat="true" ht="13.5" hidden="false" customHeight="true" outlineLevel="0" collapsed="false">
      <c r="A148" s="10" t="s">
        <v>126</v>
      </c>
      <c r="C148" s="14" t="n">
        <v>0</v>
      </c>
      <c r="E148" s="14" t="n">
        <v>0</v>
      </c>
      <c r="G148" s="14" t="n">
        <v>0</v>
      </c>
      <c r="I148" s="14" t="n">
        <v>255632</v>
      </c>
      <c r="K148" s="14" t="n">
        <f aca="false">IF(SUM(C148:I148)=SUM(M148:Q148),SUM(M148:Q148),SUM(M148:Q148)-SUM(C148:I148))</f>
        <v>255632</v>
      </c>
      <c r="M148" s="14" t="n">
        <v>248214</v>
      </c>
      <c r="O148" s="14" t="n">
        <v>7418</v>
      </c>
      <c r="Q148" s="14" t="n">
        <v>0</v>
      </c>
    </row>
    <row r="149" s="10" customFormat="true" ht="13.5" hidden="false" customHeight="true" outlineLevel="0" collapsed="false">
      <c r="C149" s="14"/>
      <c r="D149" s="14"/>
      <c r="E149" s="14"/>
      <c r="F149" s="14"/>
      <c r="G149" s="14"/>
      <c r="H149" s="14"/>
      <c r="I149" s="14"/>
      <c r="J149" s="14"/>
      <c r="L149" s="14"/>
      <c r="M149" s="14"/>
      <c r="N149" s="14"/>
      <c r="O149" s="14"/>
      <c r="P149" s="14"/>
      <c r="Q149" s="14"/>
    </row>
    <row r="150" s="10" customFormat="true" ht="13.5" hidden="false" customHeight="true" outlineLevel="0" collapsed="false">
      <c r="A150" s="10" t="s">
        <v>127</v>
      </c>
      <c r="C150" s="14" t="n">
        <f aca="false">SUM(C138:C148)</f>
        <v>0</v>
      </c>
      <c r="E150" s="14" t="n">
        <f aca="false">SUM(E138:E148)</f>
        <v>0</v>
      </c>
      <c r="G150" s="14" t="n">
        <f aca="false">SUM(G138:G148)</f>
        <v>70169</v>
      </c>
      <c r="I150" s="14" t="n">
        <f aca="false">SUM(I138:I148)</f>
        <v>4134308</v>
      </c>
      <c r="K150" s="14" t="n">
        <f aca="false">IF(SUM(C150:I150)=SUM(M150:Q150),SUM(M150:Q150),SUM(M150:Q150)-SUM(C150:I150))</f>
        <v>4204477</v>
      </c>
      <c r="M150" s="14" t="n">
        <f aca="false">SUM(M138:M148)</f>
        <v>3583727</v>
      </c>
      <c r="O150" s="14" t="n">
        <f aca="false">SUM(O138:O148)</f>
        <v>620750</v>
      </c>
      <c r="Q150" s="14" t="n">
        <f aca="false">SUM(Q138:Q148)</f>
        <v>0</v>
      </c>
    </row>
    <row r="151" s="10" customFormat="true" ht="13.5" hidden="false" customHeight="true" outlineLevel="0" collapsed="false"/>
    <row r="152" s="10" customFormat="true" ht="13.5" hidden="false" customHeight="true" outlineLevel="0" collapsed="false">
      <c r="A152" s="10" t="s">
        <v>128</v>
      </c>
      <c r="C152" s="10" t="s">
        <v>94</v>
      </c>
      <c r="E152" s="10" t="s">
        <v>94</v>
      </c>
      <c r="G152" s="10" t="s">
        <v>94</v>
      </c>
      <c r="I152" s="10" t="s">
        <v>94</v>
      </c>
      <c r="M152" s="10" t="s">
        <v>94</v>
      </c>
      <c r="O152" s="10" t="s">
        <v>94</v>
      </c>
      <c r="Q152" s="10" t="s">
        <v>94</v>
      </c>
    </row>
    <row r="153" s="10" customFormat="true" ht="13.5" hidden="false" customHeight="true" outlineLevel="0" collapsed="false">
      <c r="A153" s="10" t="s">
        <v>129</v>
      </c>
      <c r="C153" s="10" t="n">
        <v>0</v>
      </c>
      <c r="E153" s="10" t="n">
        <v>0</v>
      </c>
      <c r="G153" s="10" t="n">
        <v>0</v>
      </c>
      <c r="I153" s="10" t="n">
        <f aca="false">-1+70774</f>
        <v>70773</v>
      </c>
      <c r="J153" s="10" t="s">
        <v>130</v>
      </c>
      <c r="K153" s="10" t="n">
        <f aca="false">IF(SUM(C153:I153)=SUM(M153:Q153),SUM(M153:Q153),SUM(M153:Q153)-SUM(C153:I153))</f>
        <v>70773</v>
      </c>
      <c r="L153" s="10" t="s">
        <v>130</v>
      </c>
      <c r="M153" s="10" t="n">
        <v>66866</v>
      </c>
      <c r="O153" s="10" t="n">
        <f aca="false">-1+3908</f>
        <v>3907</v>
      </c>
      <c r="Q153" s="10" t="n">
        <v>0</v>
      </c>
    </row>
    <row r="154" s="10" customFormat="true" ht="13.5" hidden="false" customHeight="true" outlineLevel="0" collapsed="false">
      <c r="A154" s="10" t="s">
        <v>131</v>
      </c>
      <c r="C154" s="10" t="n">
        <v>0</v>
      </c>
      <c r="E154" s="10" t="n">
        <v>0</v>
      </c>
      <c r="G154" s="10" t="n">
        <v>0</v>
      </c>
      <c r="I154" s="10" t="n">
        <v>1686</v>
      </c>
      <c r="K154" s="10" t="n">
        <f aca="false">IF(SUM(C154:I154)=SUM(M154:Q154),SUM(M154:Q154),SUM(M154:Q154)-SUM(C154:I154))</f>
        <v>1686</v>
      </c>
      <c r="M154" s="10" t="n">
        <v>0</v>
      </c>
      <c r="O154" s="10" t="n">
        <v>1686</v>
      </c>
      <c r="Q154" s="10" t="n">
        <v>0</v>
      </c>
    </row>
    <row r="155" s="10" customFormat="true" ht="13.5" hidden="false" customHeight="true" outlineLevel="0" collapsed="false">
      <c r="A155" s="10" t="s">
        <v>132</v>
      </c>
      <c r="C155" s="14" t="n">
        <v>0</v>
      </c>
      <c r="E155" s="14" t="n">
        <v>0</v>
      </c>
      <c r="G155" s="14" t="n">
        <v>78625</v>
      </c>
      <c r="I155" s="14" t="n">
        <v>122514</v>
      </c>
      <c r="J155" s="10" t="s">
        <v>130</v>
      </c>
      <c r="K155" s="14" t="n">
        <f aca="false">IF(SUM(C155:I155)=SUM(M155:Q155),SUM(M155:Q155),SUM(M155:Q155)-SUM(C155:I155))</f>
        <v>201139</v>
      </c>
      <c r="L155" s="10" t="s">
        <v>130</v>
      </c>
      <c r="M155" s="14" t="n">
        <v>0</v>
      </c>
      <c r="O155" s="14" t="n">
        <v>201139</v>
      </c>
      <c r="Q155" s="14" t="n">
        <v>0</v>
      </c>
    </row>
    <row r="156" s="10" customFormat="true" ht="13.5" hidden="false" customHeight="true" outlineLevel="0" collapsed="false">
      <c r="A156" s="10" t="s">
        <v>133</v>
      </c>
      <c r="C156" s="15" t="n">
        <v>0</v>
      </c>
      <c r="E156" s="15" t="n">
        <v>0</v>
      </c>
      <c r="G156" s="15" t="n">
        <v>0</v>
      </c>
      <c r="I156" s="15" t="n">
        <v>1216110</v>
      </c>
      <c r="K156" s="15" t="n">
        <f aca="false">IF(SUM(C156:I156)=SUM(M156:Q156),SUM(M156:Q156),SUM(M156:Q156)-SUM(C156:I156))</f>
        <v>1216110</v>
      </c>
      <c r="M156" s="15" t="n">
        <v>0</v>
      </c>
      <c r="O156" s="15" t="n">
        <v>1216110</v>
      </c>
      <c r="Q156" s="15" t="n">
        <v>0</v>
      </c>
    </row>
    <row r="157" s="10" customFormat="true" ht="13.5" hidden="false" customHeight="true" outlineLevel="0" collapsed="false"/>
    <row r="158" s="10" customFormat="true" ht="13.5" hidden="false" customHeight="true" outlineLevel="0" collapsed="false">
      <c r="A158" s="10" t="s">
        <v>134</v>
      </c>
      <c r="C158" s="14" t="n">
        <f aca="false">SUM(C153:C156)</f>
        <v>0</v>
      </c>
      <c r="E158" s="14" t="n">
        <f aca="false">SUM(E153:E156)</f>
        <v>0</v>
      </c>
      <c r="G158" s="14" t="n">
        <f aca="false">SUM(G153:G156)</f>
        <v>78625</v>
      </c>
      <c r="I158" s="14" t="n">
        <f aca="false">SUM(I153:I156)</f>
        <v>1411083</v>
      </c>
      <c r="K158" s="14" t="n">
        <f aca="false">IF(SUM(C158:I158)=SUM(M158:Q158),SUM(M158:Q158),SUM(M158:Q158)-SUM(C158:I158))</f>
        <v>1489708</v>
      </c>
      <c r="M158" s="14" t="n">
        <f aca="false">SUM(M153:M156)</f>
        <v>66866</v>
      </c>
      <c r="O158" s="14" t="n">
        <f aca="false">SUM(O153:O156)</f>
        <v>1422842</v>
      </c>
      <c r="Q158" s="14" t="n">
        <f aca="false">SUM(Q153:Q156)</f>
        <v>0</v>
      </c>
    </row>
    <row r="159" s="10" customFormat="true" ht="13.5" hidden="false" customHeight="true" outlineLevel="0" collapsed="false"/>
    <row r="160" s="10" customFormat="true" ht="13.5" hidden="false" customHeight="true" outlineLevel="0" collapsed="false">
      <c r="A160" s="10" t="s">
        <v>135</v>
      </c>
      <c r="C160" s="14" t="n">
        <v>0</v>
      </c>
      <c r="E160" s="14" t="n">
        <v>0</v>
      </c>
      <c r="G160" s="14" t="n">
        <v>4954</v>
      </c>
      <c r="I160" s="14" t="n">
        <v>0</v>
      </c>
      <c r="K160" s="14" t="n">
        <f aca="false">IF(SUM(C160:I160)=SUM(M160:Q160),SUM(M160:Q160),SUM(M160:Q160)-SUM(C160:I160))</f>
        <v>4954</v>
      </c>
      <c r="M160" s="14" t="n">
        <v>0</v>
      </c>
      <c r="O160" s="14" t="n">
        <v>4954</v>
      </c>
      <c r="Q160" s="14" t="n">
        <v>0</v>
      </c>
    </row>
    <row r="161" s="10" customFormat="true" ht="13.5" hidden="false" customHeight="true" outlineLevel="0" collapsed="false"/>
    <row r="162" s="10" customFormat="true" ht="13.5" hidden="false" customHeight="true" outlineLevel="0" collapsed="false">
      <c r="A162" s="10" t="s">
        <v>136</v>
      </c>
      <c r="C162" s="16" t="n">
        <f aca="false">SUM(C99+C106+C135+C150+C158,C160)</f>
        <v>4677893</v>
      </c>
      <c r="D162" s="14"/>
      <c r="E162" s="16" t="n">
        <f aca="false">SUM(E99+E106+E135+E150+E158,E160)</f>
        <v>22865778</v>
      </c>
      <c r="F162" s="14"/>
      <c r="G162" s="16" t="n">
        <f aca="false">SUM(G99+G106+G135+G150+G158,G160)</f>
        <v>11905920</v>
      </c>
      <c r="H162" s="14"/>
      <c r="I162" s="16" t="n">
        <f aca="false">SUM(I99+I106+I135+I150+I158,I160)</f>
        <v>9705110</v>
      </c>
      <c r="J162" s="14"/>
      <c r="K162" s="14" t="n">
        <f aca="false">IF(SUM(C162:I162)=SUM(M162:Q162),SUM(M162:Q162),SUM(M162:Q162)-SUM(C162:I162))</f>
        <v>49154701</v>
      </c>
      <c r="L162" s="14"/>
      <c r="M162" s="16" t="n">
        <f aca="false">SUM(M99+M106+M135+M150+M158,M160)</f>
        <v>24594188</v>
      </c>
      <c r="N162" s="14"/>
      <c r="O162" s="16" t="n">
        <f aca="false">SUM(O99+O106+O135+O150+O158,O160)</f>
        <v>16360169</v>
      </c>
      <c r="P162" s="14"/>
      <c r="Q162" s="16" t="n">
        <f aca="false">SUM(Q99+Q106+Q135+Q150+Q158,Q160)</f>
        <v>8200344</v>
      </c>
    </row>
    <row r="163" s="10" customFormat="true" ht="13.8" hidden="false" customHeight="false" outlineLevel="0" collapsed="false"/>
    <row r="164" s="10" customFormat="true" ht="13.8" hidden="false" customHeight="false" outlineLevel="0" collapsed="false">
      <c r="A164" s="10" t="s">
        <v>137</v>
      </c>
      <c r="C164" s="14" t="n">
        <f aca="false">C162</f>
        <v>4677893</v>
      </c>
      <c r="E164" s="14" t="n">
        <f aca="false">E162</f>
        <v>22865778</v>
      </c>
      <c r="G164" s="14" t="n">
        <f aca="false">G162</f>
        <v>11905920</v>
      </c>
      <c r="I164" s="14" t="n">
        <f aca="false">I162</f>
        <v>9705110</v>
      </c>
      <c r="K164" s="14" t="n">
        <f aca="false">IF(SUM(C164:I164)=SUM(M164:Q164),SUM(M164:Q164),SUM(M164:Q164)-SUM(C164:I164))</f>
        <v>49154701</v>
      </c>
      <c r="M164" s="14" t="n">
        <f aca="false">M162</f>
        <v>24594188</v>
      </c>
      <c r="O164" s="14" t="n">
        <f aca="false">O162</f>
        <v>16360169</v>
      </c>
      <c r="Q164" s="14" t="n">
        <f aca="false">Q162</f>
        <v>8200344</v>
      </c>
    </row>
    <row r="165" s="10" customFormat="true" ht="13.8" hidden="false" customHeight="false" outlineLevel="0" collapsed="false"/>
    <row r="166" s="10" customFormat="true" ht="13.8" hidden="false" customHeight="false" outlineLevel="0" collapsed="false">
      <c r="A166" s="10" t="s">
        <v>138</v>
      </c>
    </row>
    <row r="167" s="10" customFormat="true" ht="13.8" hidden="false" customHeight="false" outlineLevel="0" collapsed="false">
      <c r="A167" s="10" t="s">
        <v>139</v>
      </c>
      <c r="C167" s="14" t="n">
        <v>0</v>
      </c>
      <c r="E167" s="14" t="n">
        <v>0</v>
      </c>
      <c r="G167" s="14" t="n">
        <v>0</v>
      </c>
      <c r="I167" s="14" t="n">
        <v>2169812</v>
      </c>
      <c r="K167" s="14" t="n">
        <f aca="false">IF(SUM(C167:I167)=SUM(M167:Q167),SUM(M167:Q167),SUM(M167:Q167)-SUM(C167:I167))</f>
        <v>2169812</v>
      </c>
      <c r="M167" s="14" t="n">
        <f aca="false">57307+157109</f>
        <v>214416</v>
      </c>
      <c r="O167" s="14" t="n">
        <f aca="false">-57307+2012703</f>
        <v>1955396</v>
      </c>
      <c r="Q167" s="14" t="n">
        <v>0</v>
      </c>
    </row>
    <row r="168" s="10" customFormat="true" ht="13.8" hidden="false" customHeight="false" outlineLevel="0" collapsed="false">
      <c r="A168" s="10" t="s">
        <v>140</v>
      </c>
      <c r="C168" s="14" t="n">
        <f aca="false">SUM(C167:C167)</f>
        <v>0</v>
      </c>
      <c r="E168" s="14" t="n">
        <f aca="false">SUM(E167:E167)</f>
        <v>0</v>
      </c>
      <c r="G168" s="14" t="n">
        <f aca="false">SUM(G167:G167)</f>
        <v>0</v>
      </c>
      <c r="I168" s="14" t="n">
        <f aca="false">SUM(I167:I167)</f>
        <v>2169812</v>
      </c>
      <c r="K168" s="14" t="n">
        <f aca="false">IF(SUM(C168:I168)=SUM(M168:Q168),SUM(M168:Q168),SUM(M168:Q168)-SUM(C168:I168))</f>
        <v>2169812</v>
      </c>
      <c r="M168" s="14" t="n">
        <f aca="false">SUM(M167:M167)</f>
        <v>214416</v>
      </c>
      <c r="O168" s="14" t="n">
        <f aca="false">SUM(O167:O167)</f>
        <v>1955396</v>
      </c>
      <c r="Q168" s="14" t="n">
        <f aca="false">SUM(Q167:Q167)</f>
        <v>0</v>
      </c>
    </row>
    <row r="169" s="10" customFormat="true" ht="13.8" hidden="false" customHeight="false" outlineLevel="0" collapsed="false"/>
    <row r="170" s="10" customFormat="true" ht="14.4" hidden="false" customHeight="false" outlineLevel="0" collapsed="false">
      <c r="A170" s="10" t="s">
        <v>141</v>
      </c>
      <c r="C170" s="17" t="n">
        <f aca="false">C164+C168</f>
        <v>4677893</v>
      </c>
      <c r="D170" s="14"/>
      <c r="E170" s="17" t="n">
        <f aca="false">E164+E168</f>
        <v>22865778</v>
      </c>
      <c r="F170" s="14"/>
      <c r="G170" s="17" t="n">
        <f aca="false">G164+G168</f>
        <v>11905920</v>
      </c>
      <c r="H170" s="14"/>
      <c r="I170" s="17" t="n">
        <f aca="false">I164+I168</f>
        <v>11874922</v>
      </c>
      <c r="J170" s="14"/>
      <c r="K170" s="18" t="n">
        <f aca="false">IF(SUM(C170:I170)=SUM(M170:Q170),SUM(M170:Q170),SUM(M170:Q170)-SUM(C170:I170))</f>
        <v>51324513</v>
      </c>
      <c r="L170" s="14"/>
      <c r="M170" s="17" t="n">
        <f aca="false">M164+M168</f>
        <v>24808604</v>
      </c>
      <c r="N170" s="14"/>
      <c r="O170" s="17" t="n">
        <f aca="false">O164+O168</f>
        <v>18315565</v>
      </c>
      <c r="P170" s="14"/>
      <c r="Q170" s="17" t="n">
        <f aca="false">Q164+Q168</f>
        <v>8200344</v>
      </c>
    </row>
    <row r="171" s="10" customFormat="true" ht="14.4" hidden="false" customHeight="false" outlineLevel="0" collapsed="false"/>
    <row r="172" s="10" customFormat="true" ht="13.8" hidden="false" customHeight="false" outlineLevel="0" collapsed="false"/>
    <row r="173" s="10" customFormat="true" ht="13.8" hidden="false" customHeight="false" outlineLevel="0" collapsed="false"/>
    <row r="174" s="10" customFormat="true" ht="13.8" hidden="false" customHeight="false" outlineLevel="0" collapsed="false"/>
    <row r="175" s="10" customFormat="true" ht="13.8" hidden="false" customHeight="false" outlineLevel="0" collapsed="false"/>
    <row r="176" s="10" customFormat="true" ht="13.8" hidden="false" customHeight="false" outlineLevel="0" collapsed="false">
      <c r="A176" s="10" t="s">
        <v>94</v>
      </c>
    </row>
    <row r="177" s="10" customFormat="true" ht="13.8" hidden="false" customHeight="false" outlineLevel="0" collapsed="false"/>
    <row r="178" s="10" customFormat="true" ht="13.8" hidden="false" customHeight="false" outlineLevel="0" collapsed="false"/>
    <row r="179" s="10" customFormat="true" ht="13.8" hidden="false" customHeight="false" outlineLevel="0" collapsed="false"/>
    <row r="180" s="10" customFormat="true" ht="13.8" hidden="false" customHeight="false" outlineLevel="0" collapsed="false"/>
    <row r="181" s="10" customFormat="true" ht="13.8" hidden="false" customHeight="false" outlineLevel="0" collapsed="false"/>
  </sheetData>
  <mergeCells count="7">
    <mergeCell ref="A3:A6"/>
    <mergeCell ref="C3:Q3"/>
    <mergeCell ref="C4:O4"/>
    <mergeCell ref="C5:Q5"/>
    <mergeCell ref="C6:Q6"/>
    <mergeCell ref="C10:I10"/>
    <mergeCell ref="M10:Q10"/>
  </mergeCells>
  <conditionalFormatting sqref="A14:Q17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4-09-30T16:08:43Z</cp:lastPrinted>
  <dcterms:modified xsi:type="dcterms:W3CDTF">2014-09-30T16:08:49Z</dcterms:modified>
  <cp:revision>0</cp:revision>
  <dc:subject/>
  <dc:title/>
</cp:coreProperties>
</file>