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7</definedName>
    <definedName function="false" hidden="false" localSheetId="1" name="_xlnm.Print_Area" vbProcedure="false">Operating!$A$1:$U$84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Q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ATHLETICS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AF scholarship donation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eball</t>
  </si>
  <si>
    <t xml:space="preserve">        Softball</t>
  </si>
  <si>
    <t xml:space="preserve">        Golf - Women's</t>
  </si>
  <si>
    <t xml:space="preserve">        Tennis - Women's</t>
  </si>
  <si>
    <t xml:space="preserve">            Total hosted events</t>
  </si>
  <si>
    <t xml:space="preserve">    Post-season activity - </t>
  </si>
  <si>
    <t xml:space="preserve">        Football</t>
  </si>
  <si>
    <t xml:space="preserve">        Basketball - Men's</t>
  </si>
  <si>
    <t xml:space="preserve">        Basketball - Women's</t>
  </si>
  <si>
    <t xml:space="preserve">        Golf - Men's</t>
  </si>
  <si>
    <t xml:space="preserve">        Gymnastics - Women's</t>
  </si>
  <si>
    <t xml:space="preserve">        Soccer - Women's</t>
  </si>
  <si>
    <t xml:space="preserve">        Swimming</t>
  </si>
  <si>
    <t xml:space="preserve">        Tennis - Men's</t>
  </si>
  <si>
    <t xml:space="preserve">        Track &amp; field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1744920</xdr:colOff>
      <xdr:row>6</xdr:row>
      <xdr:rowOff>187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81240"/>
          <a:ext cx="17449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13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13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8720</xdr:rowOff>
    </xdr:from>
    <xdr:to>
      <xdr:col>0</xdr:col>
      <xdr:colOff>1652760</xdr:colOff>
      <xdr:row>5</xdr:row>
      <xdr:rowOff>152280</xdr:rowOff>
    </xdr:to>
    <xdr:pic>
      <xdr:nvPicPr>
        <xdr:cNvPr id="2" name="Picture 2" descr="1colorGeauxFNPurp.jpg"/>
        <xdr:cNvPicPr/>
      </xdr:nvPicPr>
      <xdr:blipFill>
        <a:blip r:embed="rId1"/>
        <a:stretch/>
      </xdr:blipFill>
      <xdr:spPr>
        <a:xfrm>
          <a:off x="30960" y="361800"/>
          <a:ext cx="1621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28310487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1294091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1182577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30787155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837970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450000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26959436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7:D19)</f>
        <v>29247406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4-D20</f>
        <v>1539749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6" hidden="false" customHeight="true" outlineLevel="0" collapsed="false">
      <c r="A29" s="16"/>
      <c r="B29" s="8"/>
      <c r="C29" s="8"/>
      <c r="D29" s="8"/>
    </row>
    <row r="30" customFormat="false" ht="15.75" hidden="false" customHeight="false" outlineLevel="0" collapsed="false">
      <c r="A30" s="16"/>
      <c r="B30" s="16"/>
      <c r="C30" s="17"/>
      <c r="D30" s="17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3"/>
    </row>
    <row r="33" customFormat="false" ht="15.75" hidden="false" customHeight="false" outlineLevel="0" collapsed="false">
      <c r="A33" s="9" t="s">
        <v>18</v>
      </c>
      <c r="B33" s="9"/>
      <c r="C33" s="13"/>
      <c r="D33" s="19" t="n">
        <v>807040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11810841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6547439</v>
      </c>
    </row>
    <row r="36" customFormat="false" ht="15.75" hidden="false" customHeight="false" outlineLevel="0" collapsed="false">
      <c r="A36" s="9" t="s">
        <v>21</v>
      </c>
      <c r="B36" s="9"/>
      <c r="C36" s="13"/>
      <c r="D36" s="13" t="n">
        <v>-1813914</v>
      </c>
    </row>
    <row r="37" customFormat="false" ht="15.75" hidden="false" customHeight="false" outlineLevel="0" collapsed="false">
      <c r="A37" s="9" t="s">
        <v>22</v>
      </c>
      <c r="B37" s="9"/>
      <c r="C37" s="13"/>
      <c r="D37" s="13" t="n">
        <v>-3414220</v>
      </c>
    </row>
    <row r="38" customFormat="false" ht="15.75" hidden="false" customHeight="false" outlineLevel="0" collapsed="false">
      <c r="A38" s="9" t="s">
        <v>23</v>
      </c>
      <c r="B38" s="9"/>
      <c r="C38" s="13"/>
      <c r="D38" s="14" t="n">
        <f aca="false">SUM(D33:D37)</f>
        <v>842308</v>
      </c>
    </row>
    <row r="39" customFormat="false" ht="15.75" hidden="false" customHeight="false" outlineLevel="0" collapsed="false">
      <c r="A39" s="9"/>
      <c r="B39" s="9"/>
      <c r="C39" s="13"/>
      <c r="D39" s="13"/>
    </row>
    <row r="40" customFormat="false" ht="15.75" hidden="false" customHeight="false" outlineLevel="0" collapsed="false">
      <c r="A40" s="9" t="s">
        <v>24</v>
      </c>
      <c r="B40" s="9"/>
      <c r="C40" s="13"/>
      <c r="D40" s="13"/>
    </row>
    <row r="41" customFormat="false" ht="15.75" hidden="false" customHeight="false" outlineLevel="0" collapsed="false">
      <c r="A41" s="9" t="s">
        <v>18</v>
      </c>
      <c r="B41" s="9"/>
      <c r="C41" s="13"/>
      <c r="D41" s="13" t="n">
        <v>1354897</v>
      </c>
    </row>
    <row r="42" customFormat="false" ht="15.75" hidden="false" customHeight="false" outlineLevel="0" collapsed="false">
      <c r="A42" s="9" t="s">
        <v>25</v>
      </c>
      <c r="B42" s="9"/>
      <c r="C42" s="13"/>
      <c r="D42" s="13" t="n">
        <v>631713</v>
      </c>
    </row>
    <row r="43" customFormat="false" ht="15.75" hidden="false" customHeight="false" outlineLevel="0" collapsed="false">
      <c r="A43" s="9" t="s">
        <v>26</v>
      </c>
      <c r="B43" s="9"/>
      <c r="C43" s="13"/>
      <c r="D43" s="13" t="n">
        <f aca="false">-1289168-1</f>
        <v>-1289169</v>
      </c>
    </row>
    <row r="44" customFormat="false" ht="15.75" hidden="false" customHeight="false" outlineLevel="0" collapsed="false">
      <c r="A44" s="9" t="s">
        <v>27</v>
      </c>
      <c r="B44" s="9"/>
      <c r="C44" s="13"/>
      <c r="D44" s="20" t="n">
        <f aca="false">SUM(D41:D43)</f>
        <v>697441</v>
      </c>
    </row>
    <row r="45" customFormat="false" ht="15.75" hidden="false" customHeight="false" outlineLevel="0" collapsed="false">
      <c r="A45" s="9"/>
      <c r="B45" s="9"/>
      <c r="C45" s="10"/>
      <c r="D45" s="13"/>
    </row>
    <row r="46" customFormat="false" ht="16.5" hidden="false" customHeight="false" outlineLevel="0" collapsed="false">
      <c r="A46" s="9" t="s">
        <v>28</v>
      </c>
      <c r="B46" s="9"/>
      <c r="C46" s="13"/>
      <c r="D46" s="21" t="n">
        <f aca="false">D38+D44</f>
        <v>1539749</v>
      </c>
    </row>
    <row r="47" customFormat="false" ht="16.5" hidden="false" customHeight="false" outlineLevel="0" collapsed="false">
      <c r="A47" s="22"/>
      <c r="B47" s="16"/>
      <c r="C47" s="23"/>
      <c r="D47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31:D46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3.99"/>
    <col collapsed="false" customWidth="true" hidden="false" outlineLevel="0" max="6" min="6" style="2" width="1.7"/>
    <col collapsed="false" customWidth="true" hidden="false" outlineLevel="0" max="7" min="7" style="2" width="13.28"/>
    <col collapsed="false" customWidth="true" hidden="false" outlineLevel="0" max="8" min="8" style="2" width="1.7"/>
    <col collapsed="false" customWidth="true" hidden="false" outlineLevel="0" max="9" min="9" style="2" width="13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3.28"/>
    <col collapsed="false" customWidth="true" hidden="false" outlineLevel="0" max="14" min="14" style="2" width="1.7"/>
    <col collapsed="false" customWidth="true" hidden="false" outlineLevel="0" max="15" min="15" style="2" width="14.41"/>
    <col collapsed="false" customWidth="true" hidden="false" outlineLevel="0" max="16" min="16" style="2" width="1.7"/>
    <col collapsed="false" customWidth="true" hidden="false" outlineLevel="0" max="17" min="17" style="2" width="11.99"/>
    <col collapsed="false" customWidth="true" hidden="false" outlineLevel="0" max="18" min="18" style="2" width="1.7"/>
    <col collapsed="false" customWidth="true" hidden="false" outlineLevel="0" max="19" min="19" style="2" width="14.85"/>
    <col collapsed="false" customWidth="true" hidden="false" outlineLevel="0" max="20" min="20" style="2" width="1.7"/>
    <col collapsed="false" customWidth="true" hidden="false" outlineLevel="0" max="21" min="21" style="2" width="14.14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A3" s="24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</row>
    <row r="5" customFormat="false" ht="15.75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2" customFormat="true" ht="15.75" hidden="false" customHeight="false" outlineLevel="0" collapsed="false">
      <c r="B9" s="26"/>
      <c r="C9" s="27"/>
      <c r="D9" s="26"/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6"/>
      <c r="U9" s="29" t="s">
        <v>31</v>
      </c>
    </row>
    <row r="10" s="30" customFormat="tru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32</v>
      </c>
      <c r="J10" s="29"/>
      <c r="K10" s="29" t="s">
        <v>33</v>
      </c>
      <c r="L10" s="29"/>
      <c r="M10" s="29" t="s">
        <v>34</v>
      </c>
      <c r="N10" s="29"/>
      <c r="O10" s="29"/>
      <c r="P10" s="29"/>
      <c r="Q10" s="29"/>
      <c r="R10" s="29"/>
      <c r="S10" s="29"/>
      <c r="T10" s="29"/>
      <c r="U10" s="29" t="s">
        <v>35</v>
      </c>
    </row>
    <row r="11" s="30" customFormat="true" ht="15.75" hidden="false" customHeight="false" outlineLevel="0" collapsed="false">
      <c r="B11" s="29"/>
      <c r="C11" s="28" t="s">
        <v>31</v>
      </c>
      <c r="D11" s="29"/>
      <c r="E11" s="28" t="s">
        <v>36</v>
      </c>
      <c r="F11" s="29"/>
      <c r="G11" s="28" t="s">
        <v>37</v>
      </c>
      <c r="H11" s="29"/>
      <c r="I11" s="28" t="s">
        <v>38</v>
      </c>
      <c r="J11" s="29"/>
      <c r="K11" s="28" t="s">
        <v>39</v>
      </c>
      <c r="L11" s="29"/>
      <c r="M11" s="28" t="s">
        <v>40</v>
      </c>
      <c r="N11" s="29"/>
      <c r="O11" s="28" t="s">
        <v>41</v>
      </c>
      <c r="P11" s="29"/>
      <c r="Q11" s="28" t="s">
        <v>42</v>
      </c>
      <c r="R11" s="29"/>
      <c r="S11" s="28" t="s">
        <v>43</v>
      </c>
      <c r="T11" s="29"/>
      <c r="U11" s="28" t="s">
        <v>30</v>
      </c>
    </row>
    <row r="12" customFormat="false" ht="15.75" hidden="false" customHeight="false" outlineLevel="0" collapsed="false">
      <c r="A12" s="9" t="s">
        <v>44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</row>
    <row r="13" customFormat="false" ht="15.75" hidden="false" customHeight="false" outlineLevel="0" collapsed="false">
      <c r="A13" s="9" t="s">
        <v>45</v>
      </c>
      <c r="B13" s="9"/>
      <c r="C13" s="19" t="n">
        <v>50000</v>
      </c>
      <c r="D13" s="19"/>
      <c r="E13" s="19" t="n">
        <v>2705536</v>
      </c>
      <c r="F13" s="19"/>
      <c r="G13" s="19" t="n">
        <v>225125</v>
      </c>
      <c r="H13" s="19"/>
      <c r="I13" s="19" t="n">
        <v>1128339</v>
      </c>
      <c r="J13" s="19"/>
      <c r="K13" s="19" t="n">
        <v>6752413</v>
      </c>
      <c r="L13" s="19"/>
      <c r="M13" s="19" t="n">
        <v>0</v>
      </c>
      <c r="N13" s="19"/>
      <c r="O13" s="19" t="n">
        <v>101572</v>
      </c>
      <c r="P13" s="19"/>
      <c r="Q13" s="19" t="n">
        <v>72160</v>
      </c>
      <c r="R13" s="19"/>
      <c r="S13" s="19" t="n">
        <f aca="false">SUM(E13:Q13)</f>
        <v>10985145</v>
      </c>
      <c r="T13" s="19"/>
      <c r="U13" s="19" t="n">
        <f aca="false">C13-S13</f>
        <v>-10935145</v>
      </c>
    </row>
    <row r="14" customFormat="false" ht="15.75" hidden="false" customHeight="false" outlineLevel="0" collapsed="false">
      <c r="A14" s="9" t="s">
        <v>46</v>
      </c>
      <c r="B14" s="9"/>
      <c r="C14" s="12" t="n">
        <v>0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v>4311581</v>
      </c>
      <c r="N14" s="10"/>
      <c r="O14" s="12" t="n">
        <v>0</v>
      </c>
      <c r="P14" s="10"/>
      <c r="Q14" s="12" t="n">
        <v>0</v>
      </c>
      <c r="R14" s="10"/>
      <c r="S14" s="12" t="n">
        <f aca="false">SUM(E14:Q14)</f>
        <v>4311581</v>
      </c>
      <c r="T14" s="10"/>
      <c r="U14" s="9" t="n">
        <f aca="false">C14-S14</f>
        <v>-4311581</v>
      </c>
    </row>
    <row r="15" customFormat="false" ht="15.75" hidden="false" customHeight="false" outlineLevel="0" collapsed="false">
      <c r="A15" s="9" t="s">
        <v>47</v>
      </c>
      <c r="B15" s="9"/>
      <c r="C15" s="12" t="n">
        <v>233132</v>
      </c>
      <c r="D15" s="12"/>
      <c r="E15" s="12" t="n">
        <v>259688</v>
      </c>
      <c r="F15" s="12"/>
      <c r="G15" s="12" t="n">
        <v>1420656</v>
      </c>
      <c r="H15" s="12"/>
      <c r="I15" s="12" t="n">
        <v>213154</v>
      </c>
      <c r="J15" s="12"/>
      <c r="K15" s="12" t="n">
        <v>1901115</v>
      </c>
      <c r="L15" s="12"/>
      <c r="M15" s="12" t="n">
        <v>0</v>
      </c>
      <c r="N15" s="12"/>
      <c r="O15" s="12" t="n">
        <v>0</v>
      </c>
      <c r="P15" s="12"/>
      <c r="Q15" s="12" t="n">
        <v>0</v>
      </c>
      <c r="R15" s="12"/>
      <c r="S15" s="12" t="n">
        <f aca="false">SUM(E15:Q15)</f>
        <v>3794613</v>
      </c>
      <c r="T15" s="12"/>
      <c r="U15" s="12" t="n">
        <f aca="false">C15-S15</f>
        <v>-3561481</v>
      </c>
    </row>
    <row r="16" customFormat="false" ht="15.75" hidden="false" customHeight="false" outlineLevel="0" collapsed="false">
      <c r="A16" s="9" t="s">
        <v>48</v>
      </c>
      <c r="B16" s="9"/>
      <c r="C16" s="12" t="n">
        <v>359940</v>
      </c>
      <c r="D16" s="12"/>
      <c r="E16" s="12" t="n">
        <v>567730</v>
      </c>
      <c r="F16" s="12"/>
      <c r="G16" s="12" t="n">
        <v>1923901</v>
      </c>
      <c r="H16" s="12"/>
      <c r="I16" s="12" t="n">
        <v>783463</v>
      </c>
      <c r="J16" s="12"/>
      <c r="K16" s="12" t="n">
        <v>17942360</v>
      </c>
      <c r="L16" s="12"/>
      <c r="M16" s="12" t="n">
        <v>2248319</v>
      </c>
      <c r="N16" s="12"/>
      <c r="O16" s="12" t="n">
        <v>0</v>
      </c>
      <c r="P16" s="12"/>
      <c r="Q16" s="12" t="n">
        <v>130158</v>
      </c>
      <c r="R16" s="12"/>
      <c r="S16" s="12" t="n">
        <f aca="false">SUM(E16:Q16)</f>
        <v>23595931</v>
      </c>
      <c r="T16" s="12"/>
      <c r="U16" s="12" t="n">
        <f aca="false">C16-S16</f>
        <v>-23235991</v>
      </c>
    </row>
    <row r="17" customFormat="false" ht="15.75" hidden="false" customHeight="false" outlineLevel="0" collapsed="false">
      <c r="A17" s="9" t="s">
        <v>49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f aca="false">1947299-1</f>
        <v>1947298</v>
      </c>
      <c r="L17" s="12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f aca="false">SUM(E17:Q17)</f>
        <v>1947298</v>
      </c>
      <c r="T17" s="12"/>
      <c r="U17" s="12" t="n">
        <f aca="false">C17-S17</f>
        <v>-1947298</v>
      </c>
    </row>
    <row r="18" customFormat="false" ht="15.75" hidden="false" customHeight="false" outlineLevel="0" collapsed="false">
      <c r="A18" s="9" t="s">
        <v>50</v>
      </c>
      <c r="B18" s="9"/>
      <c r="C18" s="12" t="n">
        <v>339404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f aca="false">SUM(E18:Q18)</f>
        <v>0</v>
      </c>
      <c r="T18" s="12"/>
      <c r="U18" s="12" t="n">
        <f aca="false">C18-S18</f>
        <v>339404</v>
      </c>
    </row>
    <row r="19" customFormat="false" ht="15.75" hidden="false" customHeight="false" outlineLevel="0" collapsed="false">
      <c r="A19" s="9" t="s">
        <v>51</v>
      </c>
      <c r="B19" s="9"/>
      <c r="C19" s="12" t="n">
        <v>653932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f aca="false">SUM(E19:Q19)</f>
        <v>0</v>
      </c>
      <c r="T19" s="12"/>
      <c r="U19" s="12" t="n">
        <f aca="false">C19-S19</f>
        <v>653932</v>
      </c>
    </row>
    <row r="20" customFormat="false" ht="15.75" hidden="false" customHeight="false" outlineLevel="0" collapsed="false">
      <c r="A20" s="9" t="s">
        <v>52</v>
      </c>
      <c r="B20" s="9"/>
      <c r="C20" s="12" t="n">
        <v>3306735</v>
      </c>
      <c r="D20" s="12"/>
      <c r="E20" s="12" t="n">
        <v>90833</v>
      </c>
      <c r="F20" s="12"/>
      <c r="G20" s="12" t="n">
        <v>34731</v>
      </c>
      <c r="H20" s="12"/>
      <c r="I20" s="12" t="n">
        <v>38936</v>
      </c>
      <c r="J20" s="12"/>
      <c r="K20" s="12" t="n">
        <v>836392</v>
      </c>
      <c r="L20" s="12"/>
      <c r="M20" s="12" t="n">
        <v>0</v>
      </c>
      <c r="N20" s="12"/>
      <c r="O20" s="12" t="n">
        <v>109194</v>
      </c>
      <c r="P20" s="12"/>
      <c r="Q20" s="12" t="n">
        <v>13194</v>
      </c>
      <c r="R20" s="12"/>
      <c r="S20" s="12" t="n">
        <f aca="false">SUM(E20:Q20)</f>
        <v>1123280</v>
      </c>
      <c r="T20" s="12"/>
      <c r="U20" s="12" t="n">
        <f aca="false">C20-S20</f>
        <v>2183455</v>
      </c>
    </row>
    <row r="21" customFormat="false" ht="15.75" hidden="false" customHeight="false" outlineLevel="0" collapsed="false">
      <c r="A21" s="9" t="s">
        <v>53</v>
      </c>
      <c r="B21" s="9"/>
      <c r="C21" s="12" t="n">
        <v>435319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1038</v>
      </c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f aca="false">SUM(E21:Q21)</f>
        <v>1038</v>
      </c>
      <c r="T21" s="12"/>
      <c r="U21" s="12" t="n">
        <f aca="false">C21-S21</f>
        <v>434281</v>
      </c>
    </row>
    <row r="22" customFormat="false" ht="15.75" hidden="false" customHeight="false" outlineLevel="0" collapsed="false">
      <c r="A22" s="9" t="s">
        <v>54</v>
      </c>
      <c r="B22" s="9"/>
      <c r="C22" s="12" t="n">
        <v>2396903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f aca="false">C22-S22</f>
        <v>23969036</v>
      </c>
    </row>
    <row r="23" customFormat="false" ht="15.75" hidden="false" customHeight="false" outlineLevel="0" collapsed="false">
      <c r="A23" s="9" t="s">
        <v>55</v>
      </c>
      <c r="B23" s="9"/>
      <c r="C23" s="12" t="n">
        <v>25141784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2" t="n">
        <f aca="false">SUM(E23:Q23)</f>
        <v>0</v>
      </c>
      <c r="T23" s="12"/>
      <c r="U23" s="12" t="n">
        <f aca="false">C23-S23</f>
        <v>25141784</v>
      </c>
    </row>
    <row r="24" customFormat="false" ht="15.75" hidden="false" customHeight="false" outlineLevel="0" collapsed="false">
      <c r="A24" s="9" t="s">
        <v>56</v>
      </c>
      <c r="B24" s="9"/>
      <c r="C24" s="12" t="n">
        <v>0</v>
      </c>
      <c r="D24" s="12"/>
      <c r="E24" s="12" t="n">
        <v>625459</v>
      </c>
      <c r="F24" s="12"/>
      <c r="G24" s="12" t="n">
        <v>161594</v>
      </c>
      <c r="H24" s="12"/>
      <c r="I24" s="12" t="n">
        <v>261865</v>
      </c>
      <c r="J24" s="12"/>
      <c r="K24" s="12" t="n">
        <v>362022</v>
      </c>
      <c r="L24" s="12"/>
      <c r="M24" s="12" t="n">
        <v>0</v>
      </c>
      <c r="N24" s="12"/>
      <c r="O24" s="12" t="n">
        <v>0</v>
      </c>
      <c r="P24" s="12"/>
      <c r="Q24" s="12" t="n">
        <v>2077</v>
      </c>
      <c r="R24" s="12"/>
      <c r="S24" s="12" t="n">
        <f aca="false">SUM(E24:Q24)</f>
        <v>1413017</v>
      </c>
      <c r="T24" s="12"/>
      <c r="U24" s="12" t="n">
        <f aca="false">C24-S24</f>
        <v>-1413017</v>
      </c>
    </row>
    <row r="25" customFormat="false" ht="15.75" hidden="false" customHeight="false" outlineLevel="0" collapsed="false">
      <c r="A25" s="9" t="s">
        <v>57</v>
      </c>
      <c r="B25" s="9"/>
      <c r="C25" s="12" t="n">
        <v>500000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f aca="false">SUM(E25:Q25)</f>
        <v>0</v>
      </c>
      <c r="T25" s="12"/>
      <c r="U25" s="12" t="n">
        <f aca="false">C25-S25</f>
        <v>500000</v>
      </c>
    </row>
    <row r="26" customFormat="false" ht="15.75" hidden="false" customHeight="false" outlineLevel="0" collapsed="false">
      <c r="A26" s="9" t="s">
        <v>58</v>
      </c>
      <c r="B26" s="9"/>
      <c r="C26" s="12" t="n">
        <v>1257921</v>
      </c>
      <c r="D26" s="12"/>
      <c r="E26" s="12" t="n">
        <v>293890</v>
      </c>
      <c r="F26" s="12"/>
      <c r="G26" s="12" t="n">
        <v>174986</v>
      </c>
      <c r="H26" s="12"/>
      <c r="I26" s="12" t="n">
        <v>141717</v>
      </c>
      <c r="J26" s="12"/>
      <c r="K26" s="12" t="n">
        <v>2718983</v>
      </c>
      <c r="L26" s="12"/>
      <c r="M26" s="12" t="n">
        <v>0</v>
      </c>
      <c r="N26" s="12"/>
      <c r="O26" s="12" t="n">
        <v>0</v>
      </c>
      <c r="P26" s="12"/>
      <c r="Q26" s="12" t="n">
        <v>38880</v>
      </c>
      <c r="R26" s="12"/>
      <c r="S26" s="12" t="n">
        <f aca="false">SUM(E26:Q26)</f>
        <v>3368456</v>
      </c>
      <c r="T26" s="12"/>
      <c r="U26" s="12" t="n">
        <f aca="false">C26-S26</f>
        <v>-2110535</v>
      </c>
    </row>
    <row r="27" customFormat="false" ht="15.75" hidden="false" customHeight="false" outlineLevel="0" collapsed="false">
      <c r="A27" s="9" t="s">
        <v>59</v>
      </c>
      <c r="B27" s="9"/>
      <c r="C27" s="12" t="n">
        <v>23409311</v>
      </c>
      <c r="D27" s="12"/>
      <c r="E27" s="12" t="n">
        <v>0</v>
      </c>
      <c r="F27" s="12"/>
      <c r="G27" s="12" t="n">
        <v>0</v>
      </c>
      <c r="H27" s="12"/>
      <c r="I27" s="12" t="n">
        <v>0</v>
      </c>
      <c r="J27" s="12"/>
      <c r="K27" s="12" t="n">
        <v>0</v>
      </c>
      <c r="L27" s="12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f aca="false">SUM(E27:Q27)</f>
        <v>0</v>
      </c>
      <c r="T27" s="12"/>
      <c r="U27" s="12" t="n">
        <f aca="false">C27-S27</f>
        <v>23409311</v>
      </c>
    </row>
    <row r="28" customFormat="false" ht="15.75" hidden="false" customHeight="false" outlineLevel="0" collapsed="false">
      <c r="A28" s="9" t="s">
        <v>60</v>
      </c>
      <c r="B28" s="9"/>
      <c r="C28" s="12" t="n">
        <v>0</v>
      </c>
      <c r="D28" s="11"/>
      <c r="E28" s="12" t="n">
        <v>181007</v>
      </c>
      <c r="F28" s="11"/>
      <c r="G28" s="12" t="n">
        <v>28775</v>
      </c>
      <c r="H28" s="11"/>
      <c r="I28" s="12" t="n">
        <v>76023</v>
      </c>
      <c r="J28" s="11"/>
      <c r="K28" s="12" t="n">
        <v>91062</v>
      </c>
      <c r="L28" s="11"/>
      <c r="M28" s="12" t="n">
        <v>0</v>
      </c>
      <c r="N28" s="11"/>
      <c r="O28" s="12" t="n">
        <v>0</v>
      </c>
      <c r="P28" s="11"/>
      <c r="Q28" s="12" t="n">
        <v>54707</v>
      </c>
      <c r="R28" s="11"/>
      <c r="S28" s="12" t="n">
        <f aca="false">SUM(E28:Q28)</f>
        <v>431574</v>
      </c>
      <c r="T28" s="11"/>
      <c r="U28" s="12" t="n">
        <f aca="false">C28-S28</f>
        <v>-431574</v>
      </c>
    </row>
    <row r="29" customFormat="false" ht="15.75" hidden="false" customHeight="false" outlineLevel="0" collapsed="false">
      <c r="A29" s="9" t="s">
        <v>61</v>
      </c>
      <c r="B29" s="9"/>
      <c r="C29" s="14" t="n">
        <f aca="false">SUM(C13:C28)</f>
        <v>79656514</v>
      </c>
      <c r="D29" s="13"/>
      <c r="E29" s="14" t="n">
        <f aca="false">SUM(E13:E28)</f>
        <v>4724143</v>
      </c>
      <c r="F29" s="13"/>
      <c r="G29" s="14" t="n">
        <f aca="false">SUM(G13:G28)</f>
        <v>3969768</v>
      </c>
      <c r="H29" s="13"/>
      <c r="I29" s="14" t="n">
        <f aca="false">SUM(I13:I28)</f>
        <v>2643497</v>
      </c>
      <c r="J29" s="13"/>
      <c r="K29" s="14" t="n">
        <f aca="false">SUM(K13:K28)</f>
        <v>32552683</v>
      </c>
      <c r="L29" s="13"/>
      <c r="M29" s="14" t="n">
        <f aca="false">SUM(M13:M28)</f>
        <v>6559900</v>
      </c>
      <c r="N29" s="13"/>
      <c r="O29" s="14" t="n">
        <f aca="false">SUM(O13:O28)</f>
        <v>210766</v>
      </c>
      <c r="P29" s="13"/>
      <c r="Q29" s="14" t="n">
        <f aca="false">SUM(Q13:Q28)</f>
        <v>311176</v>
      </c>
      <c r="R29" s="13"/>
      <c r="S29" s="14" t="n">
        <f aca="false">SUM(S13:S28)</f>
        <v>50971933</v>
      </c>
      <c r="T29" s="13"/>
      <c r="U29" s="14" t="n">
        <f aca="false">SUM(U13:U28)</f>
        <v>28684581</v>
      </c>
    </row>
    <row r="30" customFormat="false" ht="15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.75" hidden="false" customHeight="false" outlineLevel="0" collapsed="false">
      <c r="A31" s="9" t="s">
        <v>62</v>
      </c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2"/>
      <c r="T31" s="13"/>
      <c r="U31" s="12"/>
    </row>
    <row r="32" customFormat="false" ht="15.75" hidden="false" customHeight="false" outlineLevel="0" collapsed="false">
      <c r="A32" s="9" t="s">
        <v>63</v>
      </c>
      <c r="B32" s="9"/>
      <c r="C32" s="13" t="n">
        <v>42808474</v>
      </c>
      <c r="D32" s="13"/>
      <c r="E32" s="13" t="n">
        <v>6605724</v>
      </c>
      <c r="F32" s="13"/>
      <c r="G32" s="13" t="n">
        <v>223386</v>
      </c>
      <c r="H32" s="13"/>
      <c r="I32" s="13" t="n">
        <v>2134645</v>
      </c>
      <c r="J32" s="13"/>
      <c r="K32" s="13" t="n">
        <v>12623040</v>
      </c>
      <c r="L32" s="13"/>
      <c r="M32" s="13" t="n">
        <v>0</v>
      </c>
      <c r="N32" s="13"/>
      <c r="O32" s="13" t="n">
        <v>4447752</v>
      </c>
      <c r="P32" s="13"/>
      <c r="Q32" s="13" t="n">
        <v>17971</v>
      </c>
      <c r="R32" s="13"/>
      <c r="S32" s="12" t="n">
        <f aca="false">SUM(E32:Q32)</f>
        <v>26052518</v>
      </c>
      <c r="T32" s="13"/>
      <c r="U32" s="12" t="n">
        <f aca="false">C32-S32</f>
        <v>16755956</v>
      </c>
    </row>
    <row r="33" customFormat="false" ht="15.75" hidden="false" customHeight="false" outlineLevel="0" collapsed="false">
      <c r="A33" s="9" t="s">
        <v>64</v>
      </c>
      <c r="B33" s="9"/>
      <c r="C33" s="13" t="n">
        <v>2162644</v>
      </c>
      <c r="D33" s="13"/>
      <c r="E33" s="13" t="n">
        <v>2483946</v>
      </c>
      <c r="F33" s="13"/>
      <c r="G33" s="13" t="n">
        <v>20241</v>
      </c>
      <c r="H33" s="13"/>
      <c r="I33" s="13" t="n">
        <v>559728</v>
      </c>
      <c r="J33" s="13"/>
      <c r="K33" s="13" t="n">
        <v>2138124</v>
      </c>
      <c r="L33" s="13"/>
      <c r="M33" s="13" t="n">
        <v>0</v>
      </c>
      <c r="N33" s="13"/>
      <c r="O33" s="13" t="n">
        <v>682347</v>
      </c>
      <c r="P33" s="13"/>
      <c r="Q33" s="13" t="n">
        <v>7150</v>
      </c>
      <c r="R33" s="13"/>
      <c r="S33" s="12" t="n">
        <f aca="false">SUM(E33:Q33)</f>
        <v>5891536</v>
      </c>
      <c r="T33" s="13"/>
      <c r="U33" s="12" t="n">
        <f aca="false">C33-S33</f>
        <v>-3728892</v>
      </c>
    </row>
    <row r="34" customFormat="false" ht="15.75" hidden="false" customHeight="false" outlineLevel="0" collapsed="false">
      <c r="A34" s="9" t="s">
        <v>65</v>
      </c>
      <c r="B34" s="9"/>
      <c r="C34" s="13" t="n">
        <v>155793</v>
      </c>
      <c r="D34" s="13"/>
      <c r="E34" s="13" t="n">
        <v>1240509</v>
      </c>
      <c r="F34" s="13"/>
      <c r="G34" s="13" t="n">
        <v>43926</v>
      </c>
      <c r="H34" s="13"/>
      <c r="I34" s="13" t="n">
        <v>387265</v>
      </c>
      <c r="J34" s="13"/>
      <c r="K34" s="13" t="n">
        <v>1327652</v>
      </c>
      <c r="L34" s="13"/>
      <c r="M34" s="13" t="n">
        <v>0</v>
      </c>
      <c r="N34" s="13"/>
      <c r="O34" s="13" t="n">
        <v>953832</v>
      </c>
      <c r="P34" s="13"/>
      <c r="Q34" s="13" t="n">
        <v>4830</v>
      </c>
      <c r="R34" s="13"/>
      <c r="S34" s="12" t="n">
        <f aca="false">SUM(E34:Q34)</f>
        <v>3958014</v>
      </c>
      <c r="T34" s="13"/>
      <c r="U34" s="12" t="n">
        <f aca="false">C34-S34</f>
        <v>-3802221</v>
      </c>
    </row>
    <row r="35" customFormat="false" ht="15.75" hidden="false" customHeight="false" outlineLevel="0" collapsed="false">
      <c r="A35" s="9" t="s">
        <v>66</v>
      </c>
      <c r="B35" s="9"/>
      <c r="C35" s="13" t="n">
        <v>3231946</v>
      </c>
      <c r="D35" s="13"/>
      <c r="E35" s="13" t="n">
        <v>1334750</v>
      </c>
      <c r="F35" s="13"/>
      <c r="G35" s="13" t="n">
        <v>62033</v>
      </c>
      <c r="H35" s="13"/>
      <c r="I35" s="13" t="n">
        <v>349012</v>
      </c>
      <c r="J35" s="13"/>
      <c r="K35" s="13" t="n">
        <v>1082933</v>
      </c>
      <c r="L35" s="13"/>
      <c r="M35" s="13" t="n">
        <v>0</v>
      </c>
      <c r="N35" s="13"/>
      <c r="O35" s="13" t="n">
        <v>581627</v>
      </c>
      <c r="P35" s="13"/>
      <c r="Q35" s="13" t="n">
        <v>6879</v>
      </c>
      <c r="R35" s="13"/>
      <c r="S35" s="12" t="n">
        <f aca="false">SUM(E35:Q35)</f>
        <v>3417234</v>
      </c>
      <c r="T35" s="13"/>
      <c r="U35" s="12" t="n">
        <f aca="false">C35-S35</f>
        <v>-185288</v>
      </c>
    </row>
    <row r="36" customFormat="false" ht="15.75" hidden="false" customHeight="false" outlineLevel="0" collapsed="false">
      <c r="A36" s="9" t="s">
        <v>67</v>
      </c>
      <c r="B36" s="9"/>
      <c r="C36" s="13" t="n">
        <f aca="false">177047+1</f>
        <v>177048</v>
      </c>
      <c r="D36" s="13"/>
      <c r="E36" s="13" t="n">
        <v>489888</v>
      </c>
      <c r="F36" s="13"/>
      <c r="G36" s="13" t="n">
        <v>0</v>
      </c>
      <c r="H36" s="13"/>
      <c r="I36" s="13" t="n">
        <v>191053</v>
      </c>
      <c r="J36" s="13"/>
      <c r="K36" s="13" t="n">
        <v>729301</v>
      </c>
      <c r="L36" s="13"/>
      <c r="M36" s="13" t="n">
        <v>0</v>
      </c>
      <c r="N36" s="13"/>
      <c r="O36" s="13" t="n">
        <v>590034</v>
      </c>
      <c r="P36" s="13"/>
      <c r="Q36" s="13" t="n">
        <f aca="false">7204+1</f>
        <v>7205</v>
      </c>
      <c r="R36" s="13"/>
      <c r="S36" s="12" t="n">
        <f aca="false">SUM(E36:Q36)</f>
        <v>2007481</v>
      </c>
      <c r="T36" s="13"/>
      <c r="U36" s="12" t="n">
        <f aca="false">C36-S36</f>
        <v>-1830433</v>
      </c>
    </row>
    <row r="37" customFormat="false" ht="15.75" hidden="false" customHeight="false" outlineLevel="0" collapsed="false">
      <c r="A37" s="9" t="s">
        <v>68</v>
      </c>
      <c r="B37" s="9"/>
      <c r="C37" s="13" t="n">
        <v>0</v>
      </c>
      <c r="D37" s="13"/>
      <c r="E37" s="13" t="n">
        <v>358613</v>
      </c>
      <c r="F37" s="13"/>
      <c r="G37" s="13" t="n">
        <v>0</v>
      </c>
      <c r="H37" s="13"/>
      <c r="I37" s="13" t="n">
        <v>140117</v>
      </c>
      <c r="J37" s="13"/>
      <c r="K37" s="13" t="n">
        <v>182751</v>
      </c>
      <c r="L37" s="13"/>
      <c r="M37" s="13" t="n">
        <v>0</v>
      </c>
      <c r="N37" s="13"/>
      <c r="O37" s="13" t="n">
        <f aca="false">179713-1</f>
        <v>179712</v>
      </c>
      <c r="P37" s="13"/>
      <c r="Q37" s="13" t="n">
        <v>0</v>
      </c>
      <c r="R37" s="13"/>
      <c r="S37" s="12" t="n">
        <f aca="false">SUM(E37:Q37)</f>
        <v>861193</v>
      </c>
      <c r="T37" s="13"/>
      <c r="U37" s="12" t="n">
        <f aca="false">C37-S37</f>
        <v>-861193</v>
      </c>
    </row>
    <row r="38" customFormat="false" ht="15.75" hidden="false" customHeight="false" outlineLevel="0" collapsed="false">
      <c r="A38" s="9" t="s">
        <v>69</v>
      </c>
      <c r="B38" s="9"/>
      <c r="C38" s="13" t="n">
        <v>0</v>
      </c>
      <c r="D38" s="13"/>
      <c r="E38" s="13" t="n">
        <v>225109</v>
      </c>
      <c r="F38" s="13"/>
      <c r="G38" s="13" t="n">
        <v>0</v>
      </c>
      <c r="H38" s="13"/>
      <c r="I38" s="13" t="n">
        <v>92446</v>
      </c>
      <c r="J38" s="13"/>
      <c r="K38" s="13" t="n">
        <v>193929</v>
      </c>
      <c r="L38" s="13"/>
      <c r="M38" s="13" t="n">
        <v>0</v>
      </c>
      <c r="N38" s="13"/>
      <c r="O38" s="13" t="n">
        <v>286672</v>
      </c>
      <c r="P38" s="13"/>
      <c r="Q38" s="13" t="n">
        <v>0</v>
      </c>
      <c r="R38" s="13"/>
      <c r="S38" s="12" t="n">
        <f aca="false">SUM(E38:Q38)</f>
        <v>798156</v>
      </c>
      <c r="T38" s="13"/>
      <c r="U38" s="12" t="n">
        <f aca="false">C38-S38</f>
        <v>-798156</v>
      </c>
    </row>
    <row r="39" customFormat="false" ht="15.75" hidden="false" customHeight="false" outlineLevel="0" collapsed="false">
      <c r="A39" s="9" t="s">
        <v>70</v>
      </c>
      <c r="B39" s="9"/>
      <c r="C39" s="13" t="n">
        <v>165524</v>
      </c>
      <c r="D39" s="13"/>
      <c r="E39" s="13" t="n">
        <v>536940</v>
      </c>
      <c r="F39" s="13"/>
      <c r="G39" s="13" t="n">
        <v>0</v>
      </c>
      <c r="H39" s="13"/>
      <c r="I39" s="13" t="n">
        <v>215015</v>
      </c>
      <c r="J39" s="13"/>
      <c r="K39" s="13" t="n">
        <v>562866</v>
      </c>
      <c r="L39" s="13"/>
      <c r="M39" s="13" t="n">
        <v>0</v>
      </c>
      <c r="N39" s="13"/>
      <c r="O39" s="13" t="n">
        <v>755439</v>
      </c>
      <c r="P39" s="13"/>
      <c r="Q39" s="13" t="n">
        <v>8744</v>
      </c>
      <c r="R39" s="13"/>
      <c r="S39" s="12" t="n">
        <f aca="false">SUM(E39:Q39)</f>
        <v>2079004</v>
      </c>
      <c r="T39" s="13"/>
      <c r="U39" s="12" t="n">
        <f aca="false">C39-S39</f>
        <v>-1913480</v>
      </c>
    </row>
    <row r="40" customFormat="false" ht="15.75" hidden="false" customHeight="false" outlineLevel="0" collapsed="false">
      <c r="A40" s="9" t="s">
        <v>71</v>
      </c>
      <c r="B40" s="9"/>
      <c r="C40" s="13" t="n">
        <v>0</v>
      </c>
      <c r="D40" s="13"/>
      <c r="E40" s="13" t="n">
        <v>275752</v>
      </c>
      <c r="F40" s="13"/>
      <c r="G40" s="13" t="n">
        <v>1518</v>
      </c>
      <c r="H40" s="13"/>
      <c r="I40" s="13" t="n">
        <v>113716</v>
      </c>
      <c r="J40" s="13"/>
      <c r="K40" s="13" t="n">
        <v>482402</v>
      </c>
      <c r="L40" s="13"/>
      <c r="M40" s="13" t="n">
        <v>0</v>
      </c>
      <c r="N40" s="13"/>
      <c r="O40" s="13" t="n">
        <v>778079</v>
      </c>
      <c r="P40" s="13"/>
      <c r="Q40" s="13" t="n">
        <v>538</v>
      </c>
      <c r="R40" s="13"/>
      <c r="S40" s="12" t="n">
        <f aca="false">SUM(E40:Q40)</f>
        <v>1652005</v>
      </c>
      <c r="T40" s="13"/>
      <c r="U40" s="12" t="n">
        <f aca="false">C40-S40</f>
        <v>-1652005</v>
      </c>
    </row>
    <row r="41" customFormat="false" ht="15.75" hidden="false" customHeight="false" outlineLevel="0" collapsed="false">
      <c r="A41" s="9" t="s">
        <v>72</v>
      </c>
      <c r="B41" s="9"/>
      <c r="C41" s="13" t="n">
        <v>0</v>
      </c>
      <c r="D41" s="13"/>
      <c r="E41" s="13" t="n">
        <v>348850</v>
      </c>
      <c r="F41" s="13"/>
      <c r="G41" s="13" t="n">
        <v>1615</v>
      </c>
      <c r="H41" s="13"/>
      <c r="I41" s="13" t="n">
        <v>142317</v>
      </c>
      <c r="J41" s="13"/>
      <c r="K41" s="13" t="n">
        <f aca="false">557136-1</f>
        <v>557135</v>
      </c>
      <c r="L41" s="13"/>
      <c r="M41" s="13" t="n">
        <v>0</v>
      </c>
      <c r="N41" s="13"/>
      <c r="O41" s="13" t="n">
        <v>1322201</v>
      </c>
      <c r="P41" s="13"/>
      <c r="Q41" s="13" t="n">
        <v>4281</v>
      </c>
      <c r="R41" s="13"/>
      <c r="S41" s="12" t="n">
        <f aca="false">SUM(E41:Q41)</f>
        <v>2376399</v>
      </c>
      <c r="T41" s="10"/>
      <c r="U41" s="12" t="n">
        <f aca="false">C41-S41</f>
        <v>-2376399</v>
      </c>
    </row>
    <row r="42" customFormat="false" ht="15.75" hidden="false" customHeight="false" outlineLevel="0" collapsed="false">
      <c r="A42" s="9" t="s">
        <v>73</v>
      </c>
      <c r="B42" s="9"/>
      <c r="C42" s="13" t="n">
        <v>0</v>
      </c>
      <c r="D42" s="13"/>
      <c r="E42" s="13" t="n">
        <v>195232</v>
      </c>
      <c r="F42" s="13"/>
      <c r="G42" s="13" t="n">
        <v>0</v>
      </c>
      <c r="H42" s="13"/>
      <c r="I42" s="13" t="n">
        <v>79897</v>
      </c>
      <c r="J42" s="13"/>
      <c r="K42" s="13" t="n">
        <v>329745</v>
      </c>
      <c r="L42" s="13"/>
      <c r="M42" s="13" t="n">
        <v>0</v>
      </c>
      <c r="N42" s="13"/>
      <c r="O42" s="13" t="n">
        <v>282866</v>
      </c>
      <c r="P42" s="13"/>
      <c r="Q42" s="13" t="n">
        <v>4069</v>
      </c>
      <c r="R42" s="13"/>
      <c r="S42" s="12" t="n">
        <f aca="false">SUM(E42:Q42)</f>
        <v>891809</v>
      </c>
      <c r="T42" s="12"/>
      <c r="U42" s="12" t="n">
        <f aca="false">C42-S42</f>
        <v>-891809</v>
      </c>
    </row>
    <row r="43" customFormat="false" ht="15.75" hidden="false" customHeight="false" outlineLevel="0" collapsed="false">
      <c r="A43" s="9" t="s">
        <v>74</v>
      </c>
      <c r="B43" s="9"/>
      <c r="C43" s="13" t="n">
        <v>0</v>
      </c>
      <c r="D43" s="13"/>
      <c r="E43" s="13" t="n">
        <v>264147</v>
      </c>
      <c r="F43" s="13"/>
      <c r="G43" s="13" t="n">
        <v>1719</v>
      </c>
      <c r="H43" s="13"/>
      <c r="I43" s="13" t="n">
        <v>103592</v>
      </c>
      <c r="J43" s="13"/>
      <c r="K43" s="13" t="n">
        <v>323898</v>
      </c>
      <c r="L43" s="13"/>
      <c r="M43" s="13" t="n">
        <v>0</v>
      </c>
      <c r="N43" s="13"/>
      <c r="O43" s="13" t="n">
        <f aca="false">368437-1</f>
        <v>368436</v>
      </c>
      <c r="P43" s="13"/>
      <c r="Q43" s="13" t="n">
        <v>4362</v>
      </c>
      <c r="R43" s="13"/>
      <c r="S43" s="12" t="n">
        <f aca="false">SUM(E43:Q43)</f>
        <v>1066154</v>
      </c>
      <c r="T43" s="10"/>
      <c r="U43" s="12" t="n">
        <f aca="false">C43-S43</f>
        <v>-1066154</v>
      </c>
    </row>
    <row r="44" customFormat="false" ht="15.75" hidden="false" customHeight="false" outlineLevel="0" collapsed="false">
      <c r="A44" s="9" t="s">
        <v>75</v>
      </c>
      <c r="B44" s="9"/>
      <c r="C44" s="13" t="n">
        <f aca="false">9170+1</f>
        <v>9171</v>
      </c>
      <c r="D44" s="13"/>
      <c r="E44" s="13" t="n">
        <v>744570</v>
      </c>
      <c r="F44" s="13"/>
      <c r="G44" s="13" t="n">
        <v>19577</v>
      </c>
      <c r="H44" s="13"/>
      <c r="I44" s="13" t="n">
        <v>304564</v>
      </c>
      <c r="J44" s="13"/>
      <c r="K44" s="13" t="n">
        <v>1318332</v>
      </c>
      <c r="L44" s="13"/>
      <c r="M44" s="13" t="n">
        <v>0</v>
      </c>
      <c r="N44" s="13"/>
      <c r="O44" s="13" t="n">
        <v>1682481</v>
      </c>
      <c r="P44" s="13"/>
      <c r="Q44" s="13" t="n">
        <v>35452</v>
      </c>
      <c r="R44" s="13"/>
      <c r="S44" s="12" t="n">
        <f aca="false">SUM(E44:Q44)</f>
        <v>4104976</v>
      </c>
      <c r="T44" s="10"/>
      <c r="U44" s="12" t="n">
        <f aca="false">C44-S44</f>
        <v>-4095805</v>
      </c>
    </row>
    <row r="45" customFormat="false" ht="15.75" hidden="false" customHeight="false" outlineLevel="0" collapsed="false">
      <c r="A45" s="9" t="s">
        <v>76</v>
      </c>
      <c r="B45" s="9"/>
      <c r="C45" s="13" t="n">
        <v>2000</v>
      </c>
      <c r="D45" s="13"/>
      <c r="E45" s="13" t="n">
        <v>396613</v>
      </c>
      <c r="F45" s="13"/>
      <c r="G45" s="13" t="n">
        <v>3235</v>
      </c>
      <c r="H45" s="13"/>
      <c r="I45" s="13" t="n">
        <v>164520</v>
      </c>
      <c r="J45" s="13"/>
      <c r="K45" s="13" t="n">
        <v>689525</v>
      </c>
      <c r="L45" s="13"/>
      <c r="M45" s="13" t="n">
        <v>0</v>
      </c>
      <c r="N45" s="13"/>
      <c r="O45" s="13" t="n">
        <v>810895</v>
      </c>
      <c r="P45" s="13"/>
      <c r="Q45" s="13" t="n">
        <v>4190</v>
      </c>
      <c r="R45" s="13"/>
      <c r="S45" s="12" t="n">
        <f aca="false">SUM(E45:Q45)</f>
        <v>2068978</v>
      </c>
      <c r="T45" s="10"/>
      <c r="U45" s="12" t="n">
        <f aca="false">C45-S45</f>
        <v>-2066978</v>
      </c>
    </row>
    <row r="46" customFormat="false" ht="15.75" hidden="false" customHeight="false" outlineLevel="0" collapsed="false">
      <c r="A46" s="9" t="s">
        <v>77</v>
      </c>
      <c r="B46" s="9"/>
      <c r="C46" s="14" t="n">
        <f aca="false">SUM(C31:C45)</f>
        <v>48712600</v>
      </c>
      <c r="D46" s="13"/>
      <c r="E46" s="14" t="n">
        <f aca="false">SUM(E31:E45)</f>
        <v>15500643</v>
      </c>
      <c r="F46" s="13"/>
      <c r="G46" s="14" t="n">
        <f aca="false">SUM(G31:G45)</f>
        <v>377250</v>
      </c>
      <c r="H46" s="13"/>
      <c r="I46" s="14" t="n">
        <f aca="false">SUM(I31:I45)</f>
        <v>4977887</v>
      </c>
      <c r="J46" s="13"/>
      <c r="K46" s="14" t="n">
        <f aca="false">SUM(K31:K45)</f>
        <v>22541633</v>
      </c>
      <c r="L46" s="13"/>
      <c r="M46" s="14" t="n">
        <f aca="false">SUM(M31:M45)</f>
        <v>0</v>
      </c>
      <c r="N46" s="13"/>
      <c r="O46" s="14" t="n">
        <f aca="false">SUM(O31:O45)</f>
        <v>13722373</v>
      </c>
      <c r="P46" s="13"/>
      <c r="Q46" s="14" t="n">
        <f aca="false">SUM(Q31:Q45)</f>
        <v>105671</v>
      </c>
      <c r="R46" s="13"/>
      <c r="S46" s="14" t="n">
        <f aca="false">SUM(S31:S45)</f>
        <v>57225457</v>
      </c>
      <c r="T46" s="10"/>
      <c r="U46" s="14" t="n">
        <f aca="false">SUM(U31:U45)</f>
        <v>-8512857</v>
      </c>
    </row>
    <row r="47" customFormat="false" ht="15.75" hidden="false" customHeight="false" outlineLevel="0" collapsed="false">
      <c r="A47" s="9"/>
      <c r="B47" s="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0"/>
      <c r="U47" s="12"/>
    </row>
    <row r="48" customFormat="false" ht="15.75" hidden="false" customHeight="false" outlineLevel="0" collapsed="false">
      <c r="A48" s="9" t="s">
        <v>78</v>
      </c>
      <c r="B48" s="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2"/>
      <c r="T48" s="10"/>
      <c r="U48" s="12"/>
    </row>
    <row r="49" customFormat="false" ht="15.75" hidden="false" customHeight="false" outlineLevel="0" collapsed="false">
      <c r="A49" s="9" t="s">
        <v>79</v>
      </c>
      <c r="B49" s="9"/>
      <c r="C49" s="13" t="n">
        <v>0</v>
      </c>
      <c r="D49" s="13"/>
      <c r="E49" s="13" t="n">
        <v>237281</v>
      </c>
      <c r="F49" s="13"/>
      <c r="G49" s="13" t="n">
        <v>43318</v>
      </c>
      <c r="H49" s="13" t="n">
        <v>0</v>
      </c>
      <c r="I49" s="13" t="n">
        <v>99514</v>
      </c>
      <c r="J49" s="13" t="n">
        <v>0</v>
      </c>
      <c r="K49" s="13" t="n">
        <v>630102</v>
      </c>
      <c r="L49" s="13"/>
      <c r="M49" s="13" t="n">
        <v>0</v>
      </c>
      <c r="N49" s="13"/>
      <c r="O49" s="13" t="n">
        <v>353800</v>
      </c>
      <c r="P49" s="13"/>
      <c r="Q49" s="13" t="n">
        <v>4821</v>
      </c>
      <c r="R49" s="13"/>
      <c r="S49" s="12" t="n">
        <f aca="false">SUM(E49:Q49)</f>
        <v>1368836</v>
      </c>
      <c r="T49" s="10"/>
      <c r="U49" s="12" t="n">
        <f aca="false">C49-S49</f>
        <v>-1368836</v>
      </c>
    </row>
    <row r="50" customFormat="false" ht="15.75" hidden="false" customHeight="false" outlineLevel="0" collapsed="false">
      <c r="A50" s="9" t="s">
        <v>80</v>
      </c>
      <c r="B50" s="9"/>
      <c r="C50" s="13" t="n">
        <v>5275</v>
      </c>
      <c r="D50" s="13"/>
      <c r="E50" s="13" t="n">
        <f aca="false">47111+1</f>
        <v>47112</v>
      </c>
      <c r="F50" s="13"/>
      <c r="G50" s="13" t="n">
        <v>27522</v>
      </c>
      <c r="H50" s="13"/>
      <c r="I50" s="13" t="n">
        <v>21892</v>
      </c>
      <c r="J50" s="13"/>
      <c r="K50" s="13" t="n">
        <v>89473</v>
      </c>
      <c r="L50" s="13"/>
      <c r="M50" s="13" t="n">
        <v>0</v>
      </c>
      <c r="N50" s="13"/>
      <c r="O50" s="13" t="n">
        <v>56943</v>
      </c>
      <c r="P50" s="13"/>
      <c r="Q50" s="13" t="n">
        <v>0</v>
      </c>
      <c r="R50" s="13"/>
      <c r="S50" s="12" t="n">
        <f aca="false">SUM(E50:Q50)</f>
        <v>242942</v>
      </c>
      <c r="T50" s="10"/>
      <c r="U50" s="12" t="n">
        <f aca="false">C50-S50</f>
        <v>-237667</v>
      </c>
    </row>
    <row r="51" customFormat="false" ht="15.75" hidden="false" customHeight="false" outlineLevel="0" collapsed="false">
      <c r="A51" s="9" t="s">
        <v>81</v>
      </c>
      <c r="B51" s="9"/>
      <c r="C51" s="13" t="n">
        <v>0</v>
      </c>
      <c r="D51" s="13"/>
      <c r="E51" s="13" t="n">
        <v>230280</v>
      </c>
      <c r="F51" s="13"/>
      <c r="G51" s="13" t="n">
        <v>31507</v>
      </c>
      <c r="H51" s="13"/>
      <c r="I51" s="13" t="n">
        <v>98576</v>
      </c>
      <c r="J51" s="13"/>
      <c r="K51" s="13" t="n">
        <v>156860</v>
      </c>
      <c r="L51" s="13"/>
      <c r="M51" s="13" t="n">
        <v>0</v>
      </c>
      <c r="N51" s="13"/>
      <c r="O51" s="13" t="n">
        <v>0</v>
      </c>
      <c r="P51" s="13"/>
      <c r="Q51" s="13" t="n">
        <v>11326</v>
      </c>
      <c r="R51" s="13"/>
      <c r="S51" s="12" t="n">
        <f aca="false">SUM(E51:Q51)</f>
        <v>528549</v>
      </c>
      <c r="T51" s="10"/>
      <c r="U51" s="12" t="n">
        <f aca="false">C51-S51</f>
        <v>-528549</v>
      </c>
    </row>
    <row r="52" customFormat="false" ht="15.75" hidden="false" customHeight="false" outlineLevel="0" collapsed="false">
      <c r="A52" s="9" t="s">
        <v>82</v>
      </c>
      <c r="B52" s="9"/>
      <c r="C52" s="13" t="n">
        <v>0</v>
      </c>
      <c r="D52" s="13"/>
      <c r="E52" s="13" t="n">
        <v>1035667</v>
      </c>
      <c r="F52" s="13"/>
      <c r="G52" s="13" t="n">
        <v>17869</v>
      </c>
      <c r="H52" s="13"/>
      <c r="I52" s="13" t="n">
        <v>435031</v>
      </c>
      <c r="J52" s="13"/>
      <c r="K52" s="13" t="n">
        <v>1657419</v>
      </c>
      <c r="L52" s="13"/>
      <c r="M52" s="13" t="n">
        <v>0</v>
      </c>
      <c r="N52" s="13"/>
      <c r="O52" s="13" t="n">
        <v>314990</v>
      </c>
      <c r="P52" s="13"/>
      <c r="Q52" s="13" t="n">
        <v>65477</v>
      </c>
      <c r="R52" s="13"/>
      <c r="S52" s="12" t="n">
        <f aca="false">SUM(E52:Q52)</f>
        <v>3526453</v>
      </c>
      <c r="T52" s="10"/>
      <c r="U52" s="12" t="n">
        <f aca="false">C52-S52</f>
        <v>-3526453</v>
      </c>
    </row>
    <row r="53" customFormat="false" ht="15.75" hidden="false" customHeight="false" outlineLevel="0" collapsed="false">
      <c r="A53" s="9" t="s">
        <v>83</v>
      </c>
      <c r="B53" s="9"/>
      <c r="C53" s="13" t="n">
        <v>0</v>
      </c>
      <c r="D53" s="13"/>
      <c r="E53" s="13" t="n">
        <v>741044</v>
      </c>
      <c r="F53" s="13"/>
      <c r="G53" s="13" t="n">
        <v>0</v>
      </c>
      <c r="H53" s="13"/>
      <c r="I53" s="13" t="n">
        <v>314165</v>
      </c>
      <c r="J53" s="13"/>
      <c r="K53" s="13" t="n">
        <v>263937</v>
      </c>
      <c r="L53" s="13"/>
      <c r="M53" s="13" t="n">
        <v>0</v>
      </c>
      <c r="N53" s="13"/>
      <c r="O53" s="13" t="n">
        <v>40843</v>
      </c>
      <c r="P53" s="13"/>
      <c r="Q53" s="13" t="n">
        <f aca="false">5074+1</f>
        <v>5075</v>
      </c>
      <c r="R53" s="13"/>
      <c r="S53" s="12" t="n">
        <f aca="false">SUM(E53:Q53)</f>
        <v>1365064</v>
      </c>
      <c r="T53" s="12"/>
      <c r="U53" s="12" t="n">
        <f aca="false">C53-S53</f>
        <v>-1365064</v>
      </c>
    </row>
    <row r="54" customFormat="false" ht="15.75" hidden="false" customHeight="false" outlineLevel="0" collapsed="false">
      <c r="A54" s="9" t="s">
        <v>84</v>
      </c>
      <c r="B54" s="9"/>
      <c r="C54" s="14" t="n">
        <f aca="false">SUM(C48:C53)</f>
        <v>5275</v>
      </c>
      <c r="D54" s="13"/>
      <c r="E54" s="14" t="n">
        <f aca="false">SUM(E48:E53)</f>
        <v>2291384</v>
      </c>
      <c r="F54" s="13"/>
      <c r="G54" s="14" t="n">
        <f aca="false">SUM(G48:G53)</f>
        <v>120216</v>
      </c>
      <c r="H54" s="13"/>
      <c r="I54" s="14" t="n">
        <f aca="false">SUM(I48:I53)</f>
        <v>969178</v>
      </c>
      <c r="J54" s="13"/>
      <c r="K54" s="14" t="n">
        <f aca="false">SUM(K48:K53)</f>
        <v>2797791</v>
      </c>
      <c r="L54" s="13"/>
      <c r="M54" s="14" t="n">
        <f aca="false">SUM(M48:M53)</f>
        <v>0</v>
      </c>
      <c r="N54" s="13"/>
      <c r="O54" s="14" t="n">
        <f aca="false">SUM(O48:O53)</f>
        <v>766576</v>
      </c>
      <c r="P54" s="13"/>
      <c r="Q54" s="14" t="n">
        <f aca="false">SUM(Q48:Q53)</f>
        <v>86699</v>
      </c>
      <c r="R54" s="13"/>
      <c r="S54" s="14" t="n">
        <f aca="false">SUM(S48:S53)</f>
        <v>7031844</v>
      </c>
      <c r="T54" s="12"/>
      <c r="U54" s="14" t="n">
        <f aca="false">SUM(U48:U53)</f>
        <v>-7026569</v>
      </c>
    </row>
    <row r="55" customFormat="false" ht="15.75" hidden="false" customHeight="false" outlineLevel="0" collapsed="false">
      <c r="A55" s="9"/>
      <c r="B55" s="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2"/>
      <c r="T55" s="12"/>
      <c r="U55" s="12"/>
    </row>
    <row r="56" customFormat="false" ht="16.5" hidden="false" customHeight="false" outlineLevel="0" collapsed="false">
      <c r="A56" s="31" t="s">
        <v>85</v>
      </c>
      <c r="B56" s="9"/>
      <c r="C56" s="32" t="n">
        <f aca="false">C54+C46+C29</f>
        <v>128374389</v>
      </c>
      <c r="D56" s="13"/>
      <c r="E56" s="32" t="n">
        <f aca="false">E54+E46+E29</f>
        <v>22516170</v>
      </c>
      <c r="F56" s="13"/>
      <c r="G56" s="32" t="n">
        <f aca="false">G54+G46+G29</f>
        <v>4467234</v>
      </c>
      <c r="H56" s="13"/>
      <c r="I56" s="32" t="n">
        <f aca="false">I54+I46+I29</f>
        <v>8590562</v>
      </c>
      <c r="J56" s="13"/>
      <c r="K56" s="32" t="n">
        <f aca="false">K54+K46+K29</f>
        <v>57892107</v>
      </c>
      <c r="L56" s="13"/>
      <c r="M56" s="32" t="n">
        <f aca="false">M54+M46+M29</f>
        <v>6559900</v>
      </c>
      <c r="N56" s="13"/>
      <c r="O56" s="32" t="n">
        <f aca="false">O54+O46+O29</f>
        <v>14699715</v>
      </c>
      <c r="P56" s="13"/>
      <c r="Q56" s="32" t="n">
        <f aca="false">Q54+Q46+Q29</f>
        <v>503546</v>
      </c>
      <c r="R56" s="13"/>
      <c r="S56" s="32" t="n">
        <f aca="false">S54+S46+S29</f>
        <v>115229234</v>
      </c>
      <c r="T56" s="12"/>
      <c r="U56" s="32" t="n">
        <f aca="false">U54+U46+U29</f>
        <v>13145155</v>
      </c>
    </row>
    <row r="57" customFormat="false" ht="16.5" hidden="false" customHeight="false" outlineLevel="0" collapsed="false">
      <c r="A57" s="9"/>
      <c r="B57" s="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2"/>
      <c r="T57" s="12"/>
      <c r="U57" s="12"/>
    </row>
    <row r="58" customFormat="false" ht="15.75" hidden="false" customHeight="false" outlineLevel="0" collapsed="false">
      <c r="A58" s="9" t="s">
        <v>86</v>
      </c>
      <c r="B58" s="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2"/>
      <c r="T58" s="12"/>
      <c r="U58" s="12"/>
    </row>
    <row r="59" customFormat="false" ht="15.75" hidden="false" customHeight="false" outlineLevel="0" collapsed="false">
      <c r="A59" s="9" t="s">
        <v>87</v>
      </c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2"/>
      <c r="T59" s="12"/>
      <c r="U59" s="12"/>
    </row>
    <row r="60" customFormat="false" ht="15.75" hidden="false" customHeight="false" outlineLevel="0" collapsed="false">
      <c r="A60" s="9" t="s">
        <v>88</v>
      </c>
      <c r="B60" s="9"/>
      <c r="C60" s="13" t="n">
        <v>471534</v>
      </c>
      <c r="D60" s="13"/>
      <c r="E60" s="13" t="n">
        <v>568</v>
      </c>
      <c r="F60" s="13"/>
      <c r="G60" s="13" t="n">
        <v>58003</v>
      </c>
      <c r="H60" s="13"/>
      <c r="I60" s="13" t="n">
        <v>3456</v>
      </c>
      <c r="J60" s="13"/>
      <c r="K60" s="13" t="n">
        <v>167592</v>
      </c>
      <c r="L60" s="13"/>
      <c r="M60" s="13" t="n">
        <v>0</v>
      </c>
      <c r="N60" s="13"/>
      <c r="O60" s="13" t="n">
        <v>0</v>
      </c>
      <c r="P60" s="13"/>
      <c r="Q60" s="13" t="n">
        <v>0</v>
      </c>
      <c r="R60" s="13"/>
      <c r="S60" s="12" t="n">
        <f aca="false">SUM(E60:Q60)</f>
        <v>229619</v>
      </c>
      <c r="T60" s="12"/>
      <c r="U60" s="12" t="n">
        <f aca="false">C60-S60</f>
        <v>241915</v>
      </c>
    </row>
    <row r="61" customFormat="false" ht="15.75" hidden="false" customHeight="false" outlineLevel="0" collapsed="false">
      <c r="A61" s="9" t="s">
        <v>89</v>
      </c>
      <c r="B61" s="9"/>
      <c r="C61" s="13" t="n">
        <v>38197</v>
      </c>
      <c r="D61" s="13"/>
      <c r="E61" s="13" t="n">
        <v>124</v>
      </c>
      <c r="F61" s="13"/>
      <c r="G61" s="13" t="n">
        <v>6340</v>
      </c>
      <c r="H61" s="13"/>
      <c r="I61" s="13" t="n">
        <v>442</v>
      </c>
      <c r="J61" s="13"/>
      <c r="K61" s="13" t="n">
        <v>37720</v>
      </c>
      <c r="L61" s="13"/>
      <c r="M61" s="13" t="n">
        <v>0</v>
      </c>
      <c r="N61" s="13"/>
      <c r="O61" s="13" t="n">
        <v>0</v>
      </c>
      <c r="P61" s="13"/>
      <c r="Q61" s="13" t="n">
        <v>0</v>
      </c>
      <c r="R61" s="13"/>
      <c r="S61" s="12" t="n">
        <f aca="false">SUM(E61:Q61)</f>
        <v>44626</v>
      </c>
      <c r="T61" s="12"/>
      <c r="U61" s="12" t="n">
        <f aca="false">C61-S61</f>
        <v>-6429</v>
      </c>
    </row>
    <row r="62" customFormat="false" ht="15.75" hidden="false" customHeight="false" outlineLevel="0" collapsed="false">
      <c r="A62" s="9" t="s">
        <v>90</v>
      </c>
      <c r="B62" s="9"/>
      <c r="C62" s="13" t="n">
        <v>0</v>
      </c>
      <c r="D62" s="13"/>
      <c r="E62" s="13" t="n">
        <v>0</v>
      </c>
      <c r="F62" s="13"/>
      <c r="G62" s="13" t="n">
        <v>5892</v>
      </c>
      <c r="H62" s="13"/>
      <c r="I62" s="13" t="n">
        <v>0</v>
      </c>
      <c r="J62" s="13"/>
      <c r="K62" s="13" t="n">
        <f aca="false">50009-1</f>
        <v>50008</v>
      </c>
      <c r="L62" s="13"/>
      <c r="M62" s="13" t="n">
        <v>0</v>
      </c>
      <c r="N62" s="13"/>
      <c r="O62" s="13" t="n">
        <v>0</v>
      </c>
      <c r="P62" s="13"/>
      <c r="Q62" s="13" t="n">
        <v>0</v>
      </c>
      <c r="R62" s="13"/>
      <c r="S62" s="12" t="n">
        <f aca="false">SUM(E62:Q62)</f>
        <v>55900</v>
      </c>
      <c r="T62" s="12"/>
      <c r="U62" s="12" t="n">
        <f aca="false">C62-S62</f>
        <v>-55900</v>
      </c>
    </row>
    <row r="63" customFormat="false" ht="15.75" hidden="false" customHeight="false" outlineLevel="0" collapsed="false">
      <c r="A63" s="9" t="s">
        <v>91</v>
      </c>
      <c r="B63" s="9"/>
      <c r="C63" s="13" t="n">
        <v>0</v>
      </c>
      <c r="D63" s="13"/>
      <c r="E63" s="13" t="n">
        <v>0</v>
      </c>
      <c r="F63" s="13"/>
      <c r="G63" s="13" t="n">
        <v>2511</v>
      </c>
      <c r="H63" s="13"/>
      <c r="I63" s="13" t="n">
        <v>0</v>
      </c>
      <c r="J63" s="13"/>
      <c r="K63" s="13" t="n">
        <v>28199</v>
      </c>
      <c r="L63" s="13"/>
      <c r="M63" s="13" t="n">
        <v>0</v>
      </c>
      <c r="N63" s="13"/>
      <c r="O63" s="13" t="n">
        <v>0</v>
      </c>
      <c r="P63" s="13"/>
      <c r="Q63" s="13" t="n">
        <v>0</v>
      </c>
      <c r="R63" s="13"/>
      <c r="S63" s="12" t="n">
        <f aca="false">SUM(E63:Q63)</f>
        <v>30710</v>
      </c>
      <c r="T63" s="12"/>
      <c r="U63" s="12" t="n">
        <f aca="false">C63-S63</f>
        <v>-30710</v>
      </c>
    </row>
    <row r="64" customFormat="false" ht="15.75" hidden="false" customHeight="false" outlineLevel="0" collapsed="false">
      <c r="A64" s="9" t="s">
        <v>92</v>
      </c>
      <c r="B64" s="9"/>
      <c r="C64" s="14" t="n">
        <f aca="false">SUM(C60:C63)</f>
        <v>509731</v>
      </c>
      <c r="D64" s="13"/>
      <c r="E64" s="14" t="n">
        <f aca="false">SUM(E60:E63)</f>
        <v>692</v>
      </c>
      <c r="F64" s="13"/>
      <c r="G64" s="14" t="n">
        <f aca="false">SUM(G60:G63)</f>
        <v>72746</v>
      </c>
      <c r="H64" s="13"/>
      <c r="I64" s="14" t="n">
        <f aca="false">SUM(I60:I63)</f>
        <v>3898</v>
      </c>
      <c r="J64" s="13"/>
      <c r="K64" s="14" t="n">
        <f aca="false">SUM(K60:K63)</f>
        <v>283519</v>
      </c>
      <c r="L64" s="13"/>
      <c r="M64" s="14" t="n">
        <f aca="false">SUM(M60:M63)</f>
        <v>0</v>
      </c>
      <c r="N64" s="13"/>
      <c r="O64" s="14" t="n">
        <f aca="false">SUM(O60:O63)</f>
        <v>0</v>
      </c>
      <c r="P64" s="13"/>
      <c r="Q64" s="14" t="n">
        <f aca="false">SUM(Q60:Q63)</f>
        <v>0</v>
      </c>
      <c r="R64" s="13"/>
      <c r="S64" s="14" t="n">
        <f aca="false">SUM(S60:S63)</f>
        <v>360855</v>
      </c>
      <c r="T64" s="12"/>
      <c r="U64" s="14" t="n">
        <f aca="false">SUM(U60:U63)</f>
        <v>148876</v>
      </c>
    </row>
    <row r="65" customFormat="false" ht="15.75" hidden="false" customHeight="false" outlineLevel="0" collapsed="false">
      <c r="A65" s="9"/>
      <c r="B65" s="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2"/>
      <c r="U65" s="13"/>
    </row>
    <row r="66" customFormat="false" ht="15.75" hidden="false" customHeight="false" outlineLevel="0" collapsed="false">
      <c r="A66" s="9" t="s">
        <v>93</v>
      </c>
      <c r="B66" s="9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2"/>
      <c r="U66" s="12"/>
    </row>
    <row r="67" customFormat="false" ht="15.75" hidden="false" customHeight="false" outlineLevel="0" collapsed="false">
      <c r="A67" s="9" t="s">
        <v>94</v>
      </c>
      <c r="B67" s="9"/>
      <c r="C67" s="13" t="n">
        <v>1275300</v>
      </c>
      <c r="D67" s="13"/>
      <c r="E67" s="13" t="n">
        <v>368000</v>
      </c>
      <c r="F67" s="13"/>
      <c r="G67" s="13" t="n">
        <v>0</v>
      </c>
      <c r="H67" s="13"/>
      <c r="I67" s="13" t="n">
        <v>154560</v>
      </c>
      <c r="J67" s="13" t="n">
        <v>0</v>
      </c>
      <c r="K67" s="13" t="n">
        <v>881190</v>
      </c>
      <c r="L67" s="13"/>
      <c r="M67" s="13" t="n">
        <v>0</v>
      </c>
      <c r="N67" s="13"/>
      <c r="O67" s="13" t="n">
        <v>0</v>
      </c>
      <c r="P67" s="13"/>
      <c r="Q67" s="13" t="n">
        <v>0</v>
      </c>
      <c r="R67" s="13"/>
      <c r="S67" s="12" t="n">
        <f aca="false">SUM(E67:Q67)</f>
        <v>1403750</v>
      </c>
      <c r="T67" s="12"/>
      <c r="U67" s="12" t="n">
        <f aca="false">C67-S67</f>
        <v>-128450</v>
      </c>
    </row>
    <row r="68" customFormat="false" ht="15.75" hidden="false" customHeight="false" outlineLevel="0" collapsed="false">
      <c r="A68" s="9" t="s">
        <v>95</v>
      </c>
      <c r="B68" s="9"/>
      <c r="C68" s="13" t="n">
        <v>0</v>
      </c>
      <c r="D68" s="13"/>
      <c r="E68" s="13" t="n">
        <v>0</v>
      </c>
      <c r="F68" s="13"/>
      <c r="G68" s="13" t="n">
        <v>0</v>
      </c>
      <c r="H68" s="13"/>
      <c r="I68" s="13" t="n">
        <v>0</v>
      </c>
      <c r="J68" s="13"/>
      <c r="K68" s="13" t="n">
        <v>139011</v>
      </c>
      <c r="L68" s="13"/>
      <c r="M68" s="13" t="n">
        <v>0</v>
      </c>
      <c r="N68" s="13"/>
      <c r="O68" s="13" t="n">
        <v>0</v>
      </c>
      <c r="P68" s="13"/>
      <c r="Q68" s="13" t="n">
        <v>0</v>
      </c>
      <c r="R68" s="13"/>
      <c r="S68" s="12" t="n">
        <f aca="false">SUM(E68:Q68)</f>
        <v>139011</v>
      </c>
      <c r="T68" s="12"/>
      <c r="U68" s="12" t="n">
        <f aca="false">C68-S68</f>
        <v>-139011</v>
      </c>
    </row>
    <row r="69" customFormat="false" ht="15.75" hidden="false" customHeight="false" outlineLevel="0" collapsed="false">
      <c r="A69" s="9" t="s">
        <v>96</v>
      </c>
      <c r="B69" s="9"/>
      <c r="C69" s="13" t="n">
        <v>72</v>
      </c>
      <c r="D69" s="13"/>
      <c r="E69" s="13" t="n">
        <v>0</v>
      </c>
      <c r="F69" s="13"/>
      <c r="G69" s="13" t="n">
        <v>0</v>
      </c>
      <c r="H69" s="13"/>
      <c r="I69" s="13" t="n">
        <v>0</v>
      </c>
      <c r="J69" s="13"/>
      <c r="K69" s="13" t="n">
        <v>97737</v>
      </c>
      <c r="L69" s="13"/>
      <c r="M69" s="13" t="n">
        <v>0</v>
      </c>
      <c r="N69" s="13"/>
      <c r="O69" s="13" t="n">
        <v>0</v>
      </c>
      <c r="P69" s="13"/>
      <c r="Q69" s="13" t="n">
        <v>0</v>
      </c>
      <c r="R69" s="13"/>
      <c r="S69" s="12" t="n">
        <f aca="false">SUM(E69:Q69)</f>
        <v>97737</v>
      </c>
      <c r="T69" s="12"/>
      <c r="U69" s="12" t="n">
        <f aca="false">C69-S69</f>
        <v>-97665</v>
      </c>
    </row>
    <row r="70" customFormat="false" ht="15.75" hidden="false" customHeight="false" outlineLevel="0" collapsed="false">
      <c r="A70" s="9" t="s">
        <v>88</v>
      </c>
      <c r="B70" s="9"/>
      <c r="C70" s="13" t="n">
        <v>-40459</v>
      </c>
      <c r="D70" s="13"/>
      <c r="E70" s="13" t="n">
        <v>0</v>
      </c>
      <c r="F70" s="13"/>
      <c r="G70" s="13" t="n">
        <v>0</v>
      </c>
      <c r="H70" s="13"/>
      <c r="I70" s="13" t="n">
        <v>0</v>
      </c>
      <c r="J70" s="13"/>
      <c r="K70" s="13" t="n">
        <v>60796</v>
      </c>
      <c r="L70" s="13"/>
      <c r="M70" s="13" t="n">
        <v>0</v>
      </c>
      <c r="N70" s="13"/>
      <c r="O70" s="13" t="n">
        <v>0</v>
      </c>
      <c r="P70" s="13"/>
      <c r="Q70" s="13" t="n">
        <v>0</v>
      </c>
      <c r="R70" s="13"/>
      <c r="S70" s="12" t="n">
        <f aca="false">SUM(E70:Q70)</f>
        <v>60796</v>
      </c>
      <c r="T70" s="12"/>
      <c r="U70" s="12" t="n">
        <f aca="false">C70-S70</f>
        <v>-101255</v>
      </c>
    </row>
    <row r="71" customFormat="false" ht="15.75" hidden="false" customHeight="false" outlineLevel="0" collapsed="false">
      <c r="A71" s="9" t="s">
        <v>89</v>
      </c>
      <c r="B71" s="9"/>
      <c r="C71" s="13" t="n">
        <v>340</v>
      </c>
      <c r="D71" s="13"/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152071</v>
      </c>
      <c r="L71" s="13"/>
      <c r="M71" s="13" t="n">
        <v>0</v>
      </c>
      <c r="N71" s="13"/>
      <c r="O71" s="13" t="n">
        <v>0</v>
      </c>
      <c r="P71" s="13"/>
      <c r="Q71" s="13" t="n">
        <v>0</v>
      </c>
      <c r="R71" s="13"/>
      <c r="S71" s="12" t="n">
        <f aca="false">SUM(E71:Q71)</f>
        <v>152071</v>
      </c>
      <c r="T71" s="12"/>
      <c r="U71" s="12" t="n">
        <f aca="false">C71-S71</f>
        <v>-151731</v>
      </c>
    </row>
    <row r="72" customFormat="false" ht="15.75" hidden="false" customHeight="false" outlineLevel="0" collapsed="false">
      <c r="A72" s="9" t="s">
        <v>97</v>
      </c>
      <c r="B72" s="9"/>
      <c r="C72" s="13" t="n">
        <v>0</v>
      </c>
      <c r="D72" s="13"/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31119</v>
      </c>
      <c r="L72" s="13"/>
      <c r="M72" s="13" t="n">
        <v>0</v>
      </c>
      <c r="N72" s="13"/>
      <c r="O72" s="13" t="n">
        <v>0</v>
      </c>
      <c r="P72" s="13"/>
      <c r="Q72" s="13" t="n">
        <v>0</v>
      </c>
      <c r="R72" s="13"/>
      <c r="S72" s="12" t="n">
        <f aca="false">SUM(E72:Q72)</f>
        <v>31119</v>
      </c>
      <c r="T72" s="12"/>
      <c r="U72" s="12" t="n">
        <f aca="false">C72-S72</f>
        <v>-31119</v>
      </c>
    </row>
    <row r="73" customFormat="false" ht="15.75" hidden="false" customHeight="false" outlineLevel="0" collapsed="false">
      <c r="A73" s="9" t="s">
        <v>90</v>
      </c>
      <c r="B73" s="9"/>
      <c r="C73" s="13" t="n">
        <v>0</v>
      </c>
      <c r="D73" s="13"/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9568</v>
      </c>
      <c r="L73" s="13"/>
      <c r="M73" s="13" t="n">
        <v>0</v>
      </c>
      <c r="N73" s="13"/>
      <c r="O73" s="13" t="n">
        <v>0</v>
      </c>
      <c r="P73" s="13"/>
      <c r="Q73" s="13" t="n">
        <v>0</v>
      </c>
      <c r="R73" s="13"/>
      <c r="S73" s="12" t="n">
        <f aca="false">SUM(E73:Q73)</f>
        <v>9568</v>
      </c>
      <c r="T73" s="12"/>
      <c r="U73" s="12" t="n">
        <f aca="false">C73-S73</f>
        <v>-9568</v>
      </c>
    </row>
    <row r="74" customFormat="false" ht="15.75" hidden="false" customHeight="false" outlineLevel="0" collapsed="false">
      <c r="A74" s="9" t="s">
        <v>98</v>
      </c>
      <c r="B74" s="9"/>
      <c r="C74" s="13" t="n">
        <v>0</v>
      </c>
      <c r="D74" s="13"/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184439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2" t="n">
        <f aca="false">SUM(E74:Q74)</f>
        <v>184439</v>
      </c>
      <c r="T74" s="12"/>
      <c r="U74" s="12" t="n">
        <f aca="false">C74-S74</f>
        <v>-184439</v>
      </c>
    </row>
    <row r="75" customFormat="false" ht="15.75" hidden="false" customHeight="false" outlineLevel="0" collapsed="false">
      <c r="A75" s="9" t="s">
        <v>99</v>
      </c>
      <c r="B75" s="9"/>
      <c r="C75" s="13" t="n">
        <v>0</v>
      </c>
      <c r="D75" s="13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10498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2" t="n">
        <f aca="false">SUM(E75:Q75)</f>
        <v>10498</v>
      </c>
      <c r="T75" s="12"/>
      <c r="U75" s="12" t="n">
        <f aca="false">C75-S75</f>
        <v>-10498</v>
      </c>
    </row>
    <row r="76" customFormat="false" ht="15.75" hidden="false" customHeight="false" outlineLevel="0" collapsed="false">
      <c r="A76" s="9" t="s">
        <v>100</v>
      </c>
      <c r="B76" s="9"/>
      <c r="C76" s="13" t="n">
        <v>0</v>
      </c>
      <c r="D76" s="13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164095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2" t="n">
        <f aca="false">SUM(E76:Q76)</f>
        <v>164095</v>
      </c>
      <c r="T76" s="12"/>
      <c r="U76" s="12" t="n">
        <f aca="false">C76-S76</f>
        <v>-164095</v>
      </c>
    </row>
    <row r="77" customFormat="false" ht="15.75" hidden="false" customHeight="false" outlineLevel="0" collapsed="false">
      <c r="A77" s="9" t="s">
        <v>101</v>
      </c>
      <c r="B77" s="9"/>
      <c r="C77" s="13" t="n">
        <v>0</v>
      </c>
      <c r="D77" s="13"/>
      <c r="E77" s="13" t="n">
        <v>0</v>
      </c>
      <c r="F77" s="13"/>
      <c r="G77" s="13" t="n">
        <v>0</v>
      </c>
      <c r="H77" s="13"/>
      <c r="I77" s="13" t="n">
        <v>0</v>
      </c>
      <c r="J77" s="13"/>
      <c r="K77" s="13" t="n">
        <f aca="false">44927-1</f>
        <v>44926</v>
      </c>
      <c r="L77" s="13"/>
      <c r="M77" s="13" t="n">
        <v>0</v>
      </c>
      <c r="N77" s="13"/>
      <c r="O77" s="13" t="n">
        <v>0</v>
      </c>
      <c r="P77" s="13"/>
      <c r="Q77" s="13" t="n">
        <v>0</v>
      </c>
      <c r="R77" s="13"/>
      <c r="S77" s="12" t="n">
        <f aca="false">SUM(E77:Q77)</f>
        <v>44926</v>
      </c>
      <c r="T77" s="12"/>
      <c r="U77" s="12" t="n">
        <f aca="false">C77-S77</f>
        <v>-44926</v>
      </c>
    </row>
    <row r="78" customFormat="false" ht="15.75" hidden="false" customHeight="false" outlineLevel="0" collapsed="false">
      <c r="A78" s="9" t="s">
        <v>91</v>
      </c>
      <c r="B78" s="9"/>
      <c r="C78" s="13" t="n">
        <v>0</v>
      </c>
      <c r="D78" s="13"/>
      <c r="E78" s="13" t="n">
        <v>0</v>
      </c>
      <c r="F78" s="13"/>
      <c r="G78" s="13" t="n">
        <v>0</v>
      </c>
      <c r="H78" s="13"/>
      <c r="I78" s="13" t="n">
        <v>0</v>
      </c>
      <c r="J78" s="13"/>
      <c r="K78" s="13" t="n">
        <v>30181</v>
      </c>
      <c r="L78" s="13"/>
      <c r="M78" s="13" t="n">
        <v>0</v>
      </c>
      <c r="N78" s="13"/>
      <c r="O78" s="13" t="n">
        <v>0</v>
      </c>
      <c r="P78" s="13"/>
      <c r="Q78" s="13" t="n">
        <v>0</v>
      </c>
      <c r="R78" s="13"/>
      <c r="S78" s="12" t="n">
        <f aca="false">SUM(E78:Q78)</f>
        <v>30181</v>
      </c>
      <c r="T78" s="12"/>
      <c r="U78" s="12" t="n">
        <f aca="false">C78-S78</f>
        <v>-30181</v>
      </c>
    </row>
    <row r="79" customFormat="false" ht="15.75" hidden="false" customHeight="false" outlineLevel="0" collapsed="false">
      <c r="A79" s="9" t="s">
        <v>102</v>
      </c>
      <c r="B79" s="9"/>
      <c r="C79" s="13" t="n">
        <v>0</v>
      </c>
      <c r="D79" s="13"/>
      <c r="E79" s="13" t="n">
        <v>0</v>
      </c>
      <c r="F79" s="13"/>
      <c r="G79" s="13" t="n">
        <v>0</v>
      </c>
      <c r="H79" s="13"/>
      <c r="I79" s="13" t="n">
        <v>0</v>
      </c>
      <c r="J79" s="13"/>
      <c r="K79" s="13" t="n">
        <v>390252</v>
      </c>
      <c r="L79" s="13"/>
      <c r="M79" s="13" t="n">
        <v>0</v>
      </c>
      <c r="N79" s="13"/>
      <c r="O79" s="13" t="n">
        <v>0</v>
      </c>
      <c r="P79" s="13"/>
      <c r="Q79" s="13" t="n">
        <v>0</v>
      </c>
      <c r="R79" s="13"/>
      <c r="S79" s="12" t="n">
        <f aca="false">SUM(E79:Q79)</f>
        <v>390252</v>
      </c>
      <c r="T79" s="12"/>
      <c r="U79" s="12" t="n">
        <f aca="false">C79-S79</f>
        <v>-390252</v>
      </c>
    </row>
    <row r="80" customFormat="false" ht="15.75" hidden="false" customHeight="false" outlineLevel="0" collapsed="false">
      <c r="A80" s="9" t="s">
        <v>103</v>
      </c>
      <c r="B80" s="9"/>
      <c r="C80" s="14" t="n">
        <f aca="false">SUM(C67:C79)</f>
        <v>1235253</v>
      </c>
      <c r="D80" s="13"/>
      <c r="E80" s="14" t="n">
        <f aca="false">SUM(E67:E79)</f>
        <v>368000</v>
      </c>
      <c r="F80" s="13"/>
      <c r="G80" s="14" t="n">
        <f aca="false">SUM(G67:G79)</f>
        <v>0</v>
      </c>
      <c r="H80" s="13"/>
      <c r="I80" s="14" t="n">
        <f aca="false">SUM(I67:I79)</f>
        <v>154560</v>
      </c>
      <c r="J80" s="13"/>
      <c r="K80" s="14" t="n">
        <f aca="false">SUM(K67:K79)</f>
        <v>2195883</v>
      </c>
      <c r="L80" s="13"/>
      <c r="M80" s="14" t="n">
        <f aca="false">SUM(M67:M79)</f>
        <v>0</v>
      </c>
      <c r="N80" s="13"/>
      <c r="O80" s="14" t="n">
        <f aca="false">SUM(O67:O79)</f>
        <v>0</v>
      </c>
      <c r="P80" s="13"/>
      <c r="Q80" s="14" t="n">
        <f aca="false">SUM(Q67:Q79)</f>
        <v>0</v>
      </c>
      <c r="R80" s="13"/>
      <c r="S80" s="14" t="n">
        <f aca="false">SUM(S67:S79)</f>
        <v>2718443</v>
      </c>
      <c r="T80" s="12"/>
      <c r="U80" s="14" t="n">
        <f aca="false">SUM(U67:U79)</f>
        <v>-1483190</v>
      </c>
    </row>
    <row r="81" customFormat="false" ht="15.75" hidden="false" customHeight="false" outlineLevel="0" collapsed="false">
      <c r="A81" s="9"/>
      <c r="B81" s="9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2"/>
      <c r="T81" s="12"/>
      <c r="U81" s="12"/>
    </row>
    <row r="82" customFormat="false" ht="16.5" hidden="false" customHeight="false" outlineLevel="0" collapsed="false">
      <c r="A82" s="9" t="s">
        <v>104</v>
      </c>
      <c r="B82" s="9"/>
      <c r="C82" s="32" t="n">
        <f aca="false">C80+C64</f>
        <v>1744984</v>
      </c>
      <c r="D82" s="13"/>
      <c r="E82" s="32" t="n">
        <f aca="false">E80+E64</f>
        <v>368692</v>
      </c>
      <c r="F82" s="13"/>
      <c r="G82" s="32" t="n">
        <f aca="false">G80+G64</f>
        <v>72746</v>
      </c>
      <c r="H82" s="13"/>
      <c r="I82" s="32" t="n">
        <f aca="false">I80+I64</f>
        <v>158458</v>
      </c>
      <c r="J82" s="13"/>
      <c r="K82" s="32" t="n">
        <f aca="false">K80+K64</f>
        <v>2479402</v>
      </c>
      <c r="L82" s="13"/>
      <c r="M82" s="32" t="n">
        <f aca="false">M80+M64</f>
        <v>0</v>
      </c>
      <c r="N82" s="13"/>
      <c r="O82" s="32" t="n">
        <f aca="false">O80+O64</f>
        <v>0</v>
      </c>
      <c r="P82" s="13"/>
      <c r="Q82" s="32" t="n">
        <f aca="false">Q80+Q64</f>
        <v>0</v>
      </c>
      <c r="R82" s="13"/>
      <c r="S82" s="32" t="n">
        <f aca="false">S80+S64</f>
        <v>3079298</v>
      </c>
      <c r="T82" s="12"/>
      <c r="U82" s="32" t="n">
        <f aca="false">U80+U64</f>
        <v>-1334314</v>
      </c>
    </row>
    <row r="83" customFormat="false" ht="16.5" hidden="false" customHeight="false" outlineLevel="0" collapsed="false">
      <c r="A83" s="9"/>
      <c r="B83" s="9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2"/>
      <c r="T83" s="12"/>
      <c r="U83" s="12"/>
    </row>
    <row r="84" customFormat="false" ht="16.5" hidden="false" customHeight="false" outlineLevel="0" collapsed="false">
      <c r="A84" s="9" t="s">
        <v>105</v>
      </c>
      <c r="B84" s="9"/>
      <c r="C84" s="33" t="n">
        <f aca="false">C82+C56</f>
        <v>130119373</v>
      </c>
      <c r="D84" s="13"/>
      <c r="E84" s="33" t="n">
        <f aca="false">E82+E56</f>
        <v>22884862</v>
      </c>
      <c r="F84" s="13"/>
      <c r="G84" s="33" t="n">
        <f aca="false">G82+G56</f>
        <v>4539980</v>
      </c>
      <c r="H84" s="13"/>
      <c r="I84" s="33" t="n">
        <f aca="false">I82+I56</f>
        <v>8749020</v>
      </c>
      <c r="J84" s="13"/>
      <c r="K84" s="33" t="n">
        <f aca="false">K82+K56</f>
        <v>60371509</v>
      </c>
      <c r="L84" s="13"/>
      <c r="M84" s="33" t="n">
        <f aca="false">M82+M56</f>
        <v>6559900</v>
      </c>
      <c r="N84" s="13"/>
      <c r="O84" s="33" t="n">
        <f aca="false">O82+O56</f>
        <v>14699715</v>
      </c>
      <c r="P84" s="13"/>
      <c r="Q84" s="33" t="n">
        <f aca="false">Q82+Q56</f>
        <v>503546</v>
      </c>
      <c r="R84" s="13"/>
      <c r="S84" s="33" t="n">
        <f aca="false">S82+S56</f>
        <v>118308532</v>
      </c>
      <c r="T84" s="13"/>
      <c r="U84" s="33" t="n">
        <f aca="false">U82+U56</f>
        <v>11810841</v>
      </c>
    </row>
    <row r="85" customFormat="false" ht="14.25" hidden="false" customHeight="false" outlineLevel="0" collapsed="false">
      <c r="A85" s="34"/>
    </row>
  </sheetData>
  <mergeCells count="5">
    <mergeCell ref="A3:A6"/>
    <mergeCell ref="C3:U3"/>
    <mergeCell ref="C5:U5"/>
    <mergeCell ref="C6:U6"/>
    <mergeCell ref="E9:S9"/>
  </mergeCells>
  <conditionalFormatting sqref="A12:U8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3" customFormat="false" ht="16.5" hidden="false" customHeight="false" outlineLevel="0" collapsed="false">
      <c r="A3" s="24"/>
      <c r="C3" s="4" t="s">
        <v>10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</row>
    <row r="5" customFormat="false" ht="15.75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22" customFormat="true" ht="15.75" hidden="false" customHeight="false" outlineLevel="0" collapsed="false">
      <c r="B9" s="26"/>
      <c r="C9" s="27"/>
      <c r="D9" s="2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9" t="s">
        <v>31</v>
      </c>
    </row>
    <row r="10" s="30" customFormat="tru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32</v>
      </c>
      <c r="J10" s="29"/>
      <c r="K10" s="29" t="s">
        <v>33</v>
      </c>
      <c r="L10" s="29"/>
      <c r="M10" s="29"/>
      <c r="N10" s="29"/>
      <c r="O10" s="29"/>
      <c r="P10" s="29"/>
      <c r="Q10" s="29" t="s">
        <v>35</v>
      </c>
    </row>
    <row r="11" s="30" customFormat="true" ht="15.75" hidden="false" customHeight="false" outlineLevel="0" collapsed="false">
      <c r="B11" s="29"/>
      <c r="C11" s="28" t="s">
        <v>31</v>
      </c>
      <c r="D11" s="29"/>
      <c r="E11" s="28" t="s">
        <v>36</v>
      </c>
      <c r="F11" s="29"/>
      <c r="G11" s="28" t="s">
        <v>37</v>
      </c>
      <c r="H11" s="29"/>
      <c r="I11" s="28" t="s">
        <v>38</v>
      </c>
      <c r="J11" s="29"/>
      <c r="K11" s="28" t="s">
        <v>39</v>
      </c>
      <c r="L11" s="29"/>
      <c r="M11" s="28" t="s">
        <v>42</v>
      </c>
      <c r="N11" s="29"/>
      <c r="O11" s="28" t="s">
        <v>43</v>
      </c>
      <c r="P11" s="29"/>
      <c r="Q11" s="28" t="s">
        <v>30</v>
      </c>
    </row>
    <row r="12" customFormat="false" ht="15.75" hidden="false" customHeight="false" outlineLevel="0" collapsed="false">
      <c r="A12" s="9"/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</row>
    <row r="13" customFormat="false" ht="15.75" hidden="false" customHeight="false" outlineLevel="0" collapsed="false">
      <c r="A13" s="9" t="s">
        <v>107</v>
      </c>
      <c r="B13" s="9"/>
      <c r="C13" s="19" t="n">
        <v>988686</v>
      </c>
      <c r="D13" s="19"/>
      <c r="E13" s="19" t="n">
        <v>0</v>
      </c>
      <c r="F13" s="19"/>
      <c r="G13" s="19" t="n">
        <v>0</v>
      </c>
      <c r="H13" s="19"/>
      <c r="I13" s="19" t="n">
        <v>0</v>
      </c>
      <c r="J13" s="19"/>
      <c r="K13" s="19" t="n">
        <v>5222</v>
      </c>
      <c r="L13" s="19"/>
      <c r="M13" s="19" t="n">
        <v>7240</v>
      </c>
      <c r="N13" s="19"/>
      <c r="O13" s="19" t="n">
        <f aca="false">SUM(E13:M13)</f>
        <v>12462</v>
      </c>
      <c r="P13" s="19"/>
      <c r="Q13" s="19" t="n">
        <f aca="false">C13-O13</f>
        <v>976224</v>
      </c>
    </row>
    <row r="14" customFormat="false" ht="15.75" hidden="false" customHeight="false" outlineLevel="0" collapsed="false">
      <c r="A14" s="9" t="s">
        <v>108</v>
      </c>
      <c r="B14" s="9"/>
      <c r="C14" s="12" t="n">
        <v>2856797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7535</v>
      </c>
      <c r="L14" s="10"/>
      <c r="M14" s="12" t="n">
        <v>0</v>
      </c>
      <c r="N14" s="10"/>
      <c r="O14" s="12" t="n">
        <f aca="false">SUM(E14:M14)</f>
        <v>7535</v>
      </c>
      <c r="P14" s="10"/>
      <c r="Q14" s="9" t="n">
        <f aca="false">C14-O14</f>
        <v>2849262</v>
      </c>
    </row>
    <row r="15" customFormat="false" ht="15.75" hidden="false" customHeight="false" outlineLevel="0" collapsed="false">
      <c r="A15" s="9" t="s">
        <v>109</v>
      </c>
      <c r="B15" s="9"/>
      <c r="C15" s="12" t="n">
        <v>20859539</v>
      </c>
      <c r="D15" s="12"/>
      <c r="E15" s="12" t="n">
        <v>563150</v>
      </c>
      <c r="F15" s="12"/>
      <c r="G15" s="12" t="n">
        <v>0</v>
      </c>
      <c r="H15" s="12"/>
      <c r="I15" s="12" t="n">
        <v>109149</v>
      </c>
      <c r="J15" s="12"/>
      <c r="K15" s="12" t="n">
        <v>-77237</v>
      </c>
      <c r="L15" s="12"/>
      <c r="M15" s="12" t="n">
        <v>120927</v>
      </c>
      <c r="N15" s="12"/>
      <c r="O15" s="12" t="n">
        <f aca="false">SUM(E15:M15)</f>
        <v>715989</v>
      </c>
      <c r="P15" s="12"/>
      <c r="Q15" s="12" t="n">
        <f aca="false">C15-O15</f>
        <v>20143550</v>
      </c>
    </row>
    <row r="16" customFormat="false" ht="16.5" hidden="false" customHeight="false" outlineLevel="0" collapsed="false">
      <c r="A16" s="9" t="s">
        <v>61</v>
      </c>
      <c r="B16" s="9"/>
      <c r="C16" s="33" t="n">
        <f aca="false">SUM(C13:C15)</f>
        <v>24705022</v>
      </c>
      <c r="D16" s="13"/>
      <c r="E16" s="33" t="n">
        <f aca="false">SUM(E13:E15)</f>
        <v>563150</v>
      </c>
      <c r="F16" s="13"/>
      <c r="G16" s="33" t="n">
        <f aca="false">SUM(G13:G15)</f>
        <v>0</v>
      </c>
      <c r="H16" s="13"/>
      <c r="I16" s="33" t="n">
        <f aca="false">SUM(I13:I15)</f>
        <v>109149</v>
      </c>
      <c r="J16" s="13"/>
      <c r="K16" s="33" t="n">
        <f aca="false">SUM(K13:K15)</f>
        <v>-64480</v>
      </c>
      <c r="L16" s="13"/>
      <c r="M16" s="33" t="n">
        <f aca="false">SUM(M13:M15)</f>
        <v>128167</v>
      </c>
      <c r="N16" s="13"/>
      <c r="O16" s="33" t="n">
        <f aca="false">SUM(O13:O15)</f>
        <v>735986</v>
      </c>
      <c r="P16" s="13"/>
      <c r="Q16" s="33" t="n">
        <f aca="false">SUM(Q13:Q15)</f>
        <v>23969036</v>
      </c>
    </row>
    <row r="17" customFormat="false" ht="16.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false" customHeight="false" outlineLevel="0" collapsed="false">
      <c r="A18" s="34"/>
    </row>
  </sheetData>
  <mergeCells count="5">
    <mergeCell ref="A3:A6"/>
    <mergeCell ref="C3:Q3"/>
    <mergeCell ref="C5:Q5"/>
    <mergeCell ref="C6:Q6"/>
    <mergeCell ref="E9:O9"/>
  </mergeCells>
  <conditionalFormatting sqref="A12:Q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5-08-20T15:33:06Z</cp:lastPrinted>
  <dcterms:modified xsi:type="dcterms:W3CDTF">2016-08-23T15:23:31Z</dcterms:modified>
  <cp:revision>0</cp:revision>
  <dc:subject/>
  <dc:title/>
</cp:coreProperties>
</file>