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O$560</definedName>
    <definedName function="false" hidden="false" localSheetId="0" name="_xlnm.Print_Titles" vbProcedure="false">'c2a br'!$1:$11</definedName>
    <definedName function="false" hidden="false" name="ACADEMIC_SUPPOR" vbProcedure="false">'c2a br'!$A$334</definedName>
    <definedName function="false" hidden="false" name="DASH" vbProcedure="false">#REF!</definedName>
    <definedName function="false" hidden="false" name="H_1" vbProcedure="false">'c2a br'!$A$3:$O$11</definedName>
    <definedName function="false" hidden="false" name="INSTIT_SUPP" vbProcedure="false">'c2a br'!$A$451</definedName>
    <definedName function="false" hidden="false" name="OPER_AND_MAINT" vbProcedure="false">#REF!</definedName>
    <definedName function="false" hidden="false" name="PUBLIC_SERVICE" vbProcedure="false">'c2a br'!$A$271</definedName>
    <definedName function="false" hidden="false" name="P_1" vbProcedure="false">'c2a br'!$A$12:$O$561</definedName>
    <definedName function="false" hidden="false" name="RESEARCH" vbProcedure="false">'c2a br'!$A$170</definedName>
    <definedName function="false" hidden="false" name="STUDENT_SERV" vbProcedure="false">'c2a br'!$A$410</definedName>
    <definedName function="false" hidden="false" name="\P" vbProcedure="false">#REF!</definedName>
    <definedName function="false" hidden="false" localSheetId="0" name="Print_Titles_MI" vbProcedure="false">'c2a b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1">
  <si>
    <t xml:space="preserve">ANALYSIS C-2A</t>
  </si>
  <si>
    <t xml:space="preserve">Current Unrestricted Fund Expenditures</t>
  </si>
  <si>
    <t xml:space="preserve">For the year ended June 30, 2016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affairs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icultural and extension education and evaluation</t>
  </si>
  <si>
    <t xml:space="preserve">    Agronomy</t>
  </si>
  <si>
    <t xml:space="preserve">    Animal science</t>
  </si>
  <si>
    <t xml:space="preserve">    Entomology</t>
  </si>
  <si>
    <t xml:space="preserve">    Experimental statistics </t>
  </si>
  <si>
    <t xml:space="preserve">    Forestry camp </t>
  </si>
  <si>
    <t xml:space="preserve">    Interdisciplinary </t>
  </si>
  <si>
    <t xml:space="preserve">    Nutrition and food science</t>
  </si>
  <si>
    <t xml:space="preserve">    Plant pathology </t>
  </si>
  <si>
    <t xml:space="preserve">    Renewable natural resources</t>
  </si>
  <si>
    <t xml:space="preserve">    Textiles, apparel design and merchandising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Stephenson entrepreneurial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ngineering-</t>
  </si>
  <si>
    <t xml:space="preserve">    Biological and agricultural</t>
  </si>
  <si>
    <t xml:space="preserve">    Chemical</t>
  </si>
  <si>
    <t xml:space="preserve">    Civil and environmental</t>
  </si>
  <si>
    <t xml:space="preserve">    Construction management</t>
  </si>
  <si>
    <t xml:space="preserve">    Digital media arts and engineering</t>
  </si>
  <si>
    <t xml:space="preserve">    Electrical and computer science</t>
  </si>
  <si>
    <t xml:space="preserve">    Engineering services</t>
  </si>
  <si>
    <t xml:space="preserve">    Mechanical and industri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Human sciences and education- </t>
  </si>
  <si>
    <t xml:space="preserve">    Education</t>
  </si>
  <si>
    <t xml:space="preserve">    Human resource education and workforce development</t>
  </si>
  <si>
    <t xml:space="preserve">    Interdisciplinary</t>
  </si>
  <si>
    <t xml:space="preserve">    Kinesiology</t>
  </si>
  <si>
    <t xml:space="preserve">    Library and information science</t>
  </si>
  <si>
    <t xml:space="preserve">    Social work</t>
  </si>
  <si>
    <t xml:space="preserve">      Total human sciences and education</t>
  </si>
  <si>
    <t xml:space="preserve">   Information technology services</t>
  </si>
  <si>
    <t xml:space="preserve">   Institute for partnerships in education</t>
  </si>
  <si>
    <t xml:space="preserve">   Intersession</t>
  </si>
  <si>
    <t xml:space="preserve">   LSU online</t>
  </si>
  <si>
    <t xml:space="preserve">   Mass communication </t>
  </si>
  <si>
    <t xml:space="preserve">   Music and dramatic arts-</t>
  </si>
  <si>
    <t xml:space="preserve">    Bands</t>
  </si>
  <si>
    <t xml:space="preserve">    Music</t>
  </si>
  <si>
    <t xml:space="preserve">    Theatre</t>
  </si>
  <si>
    <t xml:space="preserve">      Total music and dramatic arts</t>
  </si>
  <si>
    <t xml:space="preserve">   Science-</t>
  </si>
  <si>
    <t xml:space="preserve">    Biological sciences</t>
  </si>
  <si>
    <t xml:space="preserve">    Chemistry </t>
  </si>
  <si>
    <t xml:space="preserve">    Geology </t>
  </si>
  <si>
    <t xml:space="preserve">    Mathematics</t>
  </si>
  <si>
    <t xml:space="preserve">    Physics and astronomy </t>
  </si>
  <si>
    <t xml:space="preserve">      Total science </t>
  </si>
  <si>
    <t xml:space="preserve">   Stephenson national center for security research and training -</t>
  </si>
  <si>
    <t xml:space="preserve">    Fire and emergency training institute (FETI)</t>
  </si>
  <si>
    <t xml:space="preserve">      Total Stephenson national center for security research and training</t>
  </si>
  <si>
    <t xml:space="preserve">   Strategic initiatives</t>
  </si>
  <si>
    <t xml:space="preserve">   Student computer labs</t>
  </si>
  <si>
    <t xml:space="preserve">   Summer session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  Total veterinary medicine</t>
  </si>
  <si>
    <t xml:space="preserve">        Total instruction</t>
  </si>
  <si>
    <t xml:space="preserve"> Research--</t>
  </si>
  <si>
    <t xml:space="preserve">    Plant pathology</t>
  </si>
  <si>
    <t xml:space="preserve">    Research and service division</t>
  </si>
  <si>
    <t xml:space="preserve">       Total art and design</t>
  </si>
  <si>
    <t xml:space="preserve">    Economics</t>
  </si>
  <si>
    <t xml:space="preserve">    Finance</t>
  </si>
  <si>
    <t xml:space="preserve">    Information systems and decision sciences (ISDS) </t>
  </si>
  <si>
    <t xml:space="preserve">    Marketing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 English</t>
  </si>
  <si>
    <t xml:space="preserve">    History</t>
  </si>
  <si>
    <t xml:space="preserve">    Political science</t>
  </si>
  <si>
    <t xml:space="preserve">    Sociology</t>
  </si>
  <si>
    <t xml:space="preserve">   Life course and aging center</t>
  </si>
  <si>
    <t xml:space="preserve">   Louisiana geological survey</t>
  </si>
  <si>
    <t xml:space="preserve">   Louisiana sea grant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Teaching hospital</t>
  </si>
  <si>
    <t xml:space="preserve">        Total research </t>
  </si>
  <si>
    <t xml:space="preserve"> Public service--</t>
  </si>
  <si>
    <t xml:space="preserve">    Special programs</t>
  </si>
  <si>
    <t xml:space="preserve">   Community university partnerships</t>
  </si>
  <si>
    <t xml:space="preserve">    Science and engineering fair</t>
  </si>
  <si>
    <t xml:space="preserve">   Financial aid administration</t>
  </si>
  <si>
    <t xml:space="preserve">   Human sciences and education-</t>
  </si>
  <si>
    <t xml:space="preserve">   LSU Press</t>
  </si>
  <si>
    <t xml:space="preserve">   Mass communication</t>
  </si>
  <si>
    <t xml:space="preserve">    Biological sciences </t>
  </si>
  <si>
    <t xml:space="preserve">    Administration</t>
  </si>
  <si>
    <t xml:space="preserve">    Diagnostic laboratory</t>
  </si>
  <si>
    <t xml:space="preserve">    Veterinary clinical services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Coastal studies</t>
  </si>
  <si>
    <t xml:space="preserve">    Field support</t>
  </si>
  <si>
    <t xml:space="preserve">    Wetlands biogeochemistry institute</t>
  </si>
  <si>
    <t xml:space="preserve">   LSU press 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Shared instrument facility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Human sciences and education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tephenson national center for security research and training 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Humanities and social sciences student recruitment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life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rientation</t>
  </si>
  <si>
    <t xml:space="preserve">   Student activities</t>
  </si>
  <si>
    <t xml:space="preserve">   Student government 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Board of supervisors</t>
  </si>
  <si>
    <t xml:space="preserve">   Chancellor </t>
  </si>
  <si>
    <t xml:space="preserve">   Executive Vice Chancellor and Provost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Procurement and property management</t>
  </si>
  <si>
    <t xml:space="preserve">      Total fiscal operations </t>
  </si>
  <si>
    <t xml:space="preserve">  General administrative services-</t>
  </si>
  <si>
    <t xml:space="preserve">   Accreditation study </t>
  </si>
  <si>
    <t xml:space="preserve">   Diversity</t>
  </si>
  <si>
    <t xml:space="preserve">   Faculty senate </t>
  </si>
  <si>
    <t xml:space="preserve">   Financial system services</t>
  </si>
  <si>
    <t xml:space="preserve">   General counsel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Total general administrative services </t>
  </si>
  <si>
    <t xml:space="preserve">  Logistical services-</t>
  </si>
  <si>
    <t xml:space="preserve">   Casualty insurance </t>
  </si>
  <si>
    <t xml:space="preserve">   Commencements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Boiler room</t>
  </si>
  <si>
    <t xml:space="preserve">   Building operations</t>
  </si>
  <si>
    <t xml:space="preserve">   Campus police</t>
  </si>
  <si>
    <t xml:space="preserve">   Cogeneration 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Planning design and construction</t>
  </si>
  <si>
    <t xml:space="preserve">   Refuse collection</t>
  </si>
  <si>
    <t xml:space="preserve">   Risk management</t>
  </si>
  <si>
    <t xml:space="preserve">   Student technology projects matching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Total renewals and replacements</t>
  </si>
  <si>
    <t xml:space="preserve">   Property insurance </t>
  </si>
  <si>
    <t xml:space="preserve">   Work in process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160</xdr:colOff>
      <xdr:row>5</xdr:row>
      <xdr:rowOff>190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307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4"/>
  <sheetViews>
    <sheetView showFormulas="false" showGridLines="false" showRowColHeaders="true" showZeros="true" rightToLeft="false" tabSelected="true" showOutlineSymbols="true" defaultGridColor="false" view="normal" topLeftCell="A1" colorId="26" zoomScale="110" zoomScaleNormal="110" zoomScalePageLayoutView="75" workbookViewId="0">
      <pane xSplit="0" ySplit="11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9" min="16" style="1" width="6.58"/>
    <col collapsed="false" customWidth="true" hidden="false" outlineLevel="0" max="30" min="30" style="1" width="9.07"/>
    <col collapsed="false" customWidth="false" hidden="false" outlineLevel="0" max="257" min="31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 t="s">
        <v>3</v>
      </c>
      <c r="J9" s="14"/>
      <c r="K9" s="14"/>
      <c r="L9" s="14"/>
      <c r="M9" s="15" t="s">
        <v>4</v>
      </c>
      <c r="N9" s="14"/>
      <c r="O9" s="14"/>
      <c r="P9" s="14"/>
    </row>
    <row r="10" customFormat="false" ht="12" hidden="false" customHeight="true" outlineLevel="0" collapsed="false">
      <c r="C10" s="16" t="s">
        <v>5</v>
      </c>
      <c r="D10" s="14"/>
      <c r="E10" s="16" t="s">
        <v>6</v>
      </c>
      <c r="F10" s="14"/>
      <c r="G10" s="16" t="s">
        <v>7</v>
      </c>
      <c r="H10" s="14"/>
      <c r="I10" s="16" t="s">
        <v>8</v>
      </c>
      <c r="J10" s="14"/>
      <c r="K10" s="16" t="s">
        <v>9</v>
      </c>
      <c r="L10" s="14"/>
      <c r="M10" s="16" t="s">
        <v>10</v>
      </c>
      <c r="N10" s="14"/>
      <c r="O10" s="16" t="s">
        <v>11</v>
      </c>
      <c r="P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" customFormat="tru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4</v>
      </c>
      <c r="B15" s="14"/>
      <c r="C15" s="17" t="n">
        <f aca="false">SUM(E15:O15)</f>
        <v>294700</v>
      </c>
      <c r="D15" s="14"/>
      <c r="E15" s="18" t="n">
        <v>170696</v>
      </c>
      <c r="F15" s="14"/>
      <c r="G15" s="18" t="n">
        <v>11117</v>
      </c>
      <c r="H15" s="14"/>
      <c r="I15" s="18" t="n">
        <v>68929</v>
      </c>
      <c r="J15" s="14"/>
      <c r="K15" s="18" t="n">
        <v>16556</v>
      </c>
      <c r="L15" s="14"/>
      <c r="M15" s="18" t="n">
        <v>26889</v>
      </c>
      <c r="N15" s="14"/>
      <c r="O15" s="18" t="n">
        <v>513</v>
      </c>
    </row>
    <row r="16" s="1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" customFormat="true" ht="13.5" hidden="false" customHeight="true" outlineLevel="0" collapsed="false">
      <c r="A17" s="14" t="s">
        <v>15</v>
      </c>
      <c r="B17" s="14"/>
      <c r="C17" s="19" t="n">
        <f aca="false">SUM(E17:O17)</f>
        <v>2483690</v>
      </c>
      <c r="D17" s="14"/>
      <c r="E17" s="19" t="n">
        <v>401460</v>
      </c>
      <c r="F17" s="14"/>
      <c r="G17" s="19" t="n">
        <v>37902</v>
      </c>
      <c r="H17" s="14"/>
      <c r="I17" s="19" t="n">
        <v>168613</v>
      </c>
      <c r="J17" s="14"/>
      <c r="K17" s="19" t="n">
        <v>117532</v>
      </c>
      <c r="L17" s="14"/>
      <c r="M17" s="19" t="n">
        <v>1756977</v>
      </c>
      <c r="N17" s="14"/>
      <c r="O17" s="19" t="n">
        <v>1206</v>
      </c>
    </row>
    <row r="18" s="1" customFormat="tru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" customFormat="true" ht="13.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" customFormat="true" ht="13.5" hidden="false" customHeight="true" outlineLevel="0" collapsed="false">
      <c r="A20" s="14" t="s">
        <v>17</v>
      </c>
      <c r="B20" s="14"/>
      <c r="C20" s="14" t="n">
        <f aca="false">SUM(E20:O20)</f>
        <v>701876</v>
      </c>
      <c r="D20" s="14"/>
      <c r="E20" s="14" t="n">
        <v>464537</v>
      </c>
      <c r="F20" s="14"/>
      <c r="G20" s="14" t="n">
        <v>12066</v>
      </c>
      <c r="H20" s="14"/>
      <c r="I20" s="14" t="n">
        <v>200094</v>
      </c>
      <c r="J20" s="14"/>
      <c r="K20" s="14" t="n">
        <v>0</v>
      </c>
      <c r="L20" s="14"/>
      <c r="M20" s="14" t="n">
        <v>25179</v>
      </c>
      <c r="N20" s="14"/>
      <c r="O20" s="14" t="n">
        <v>0</v>
      </c>
    </row>
    <row r="21" s="1" customFormat="true" ht="13.5" hidden="false" customHeight="true" outlineLevel="0" collapsed="false">
      <c r="A21" s="20" t="s">
        <v>18</v>
      </c>
      <c r="B21" s="14"/>
      <c r="C21" s="14" t="n">
        <f aca="false">SUM(E21:O21)</f>
        <v>506290</v>
      </c>
      <c r="D21" s="14"/>
      <c r="E21" s="14" t="n">
        <v>342549</v>
      </c>
      <c r="F21" s="14"/>
      <c r="G21" s="14" t="n">
        <v>8558</v>
      </c>
      <c r="H21" s="14"/>
      <c r="I21" s="14" t="n">
        <v>125509</v>
      </c>
      <c r="J21" s="14"/>
      <c r="K21" s="14" t="n">
        <v>14028</v>
      </c>
      <c r="L21" s="14"/>
      <c r="M21" s="14" t="n">
        <v>15646</v>
      </c>
      <c r="N21" s="14"/>
      <c r="O21" s="14" t="n">
        <v>0</v>
      </c>
    </row>
    <row r="22" s="1" customFormat="true" ht="13.5" hidden="false" customHeight="true" outlineLevel="0" collapsed="false">
      <c r="A22" s="14" t="s">
        <v>19</v>
      </c>
      <c r="B22" s="14"/>
      <c r="C22" s="14" t="n">
        <f aca="false">SUM(E22:O22)</f>
        <v>1047055</v>
      </c>
      <c r="D22" s="14"/>
      <c r="E22" s="14" t="n">
        <v>673938</v>
      </c>
      <c r="F22" s="14"/>
      <c r="G22" s="14" t="n">
        <v>37110</v>
      </c>
      <c r="H22" s="14"/>
      <c r="I22" s="14" t="n">
        <v>249761</v>
      </c>
      <c r="J22" s="14"/>
      <c r="K22" s="14" t="n">
        <v>5611</v>
      </c>
      <c r="L22" s="14"/>
      <c r="M22" s="14" t="n">
        <v>80635</v>
      </c>
      <c r="N22" s="14"/>
      <c r="O22" s="14" t="n">
        <v>0</v>
      </c>
    </row>
    <row r="23" s="1" customFormat="true" ht="13.5" hidden="false" customHeight="true" outlineLevel="0" collapsed="false">
      <c r="A23" s="14" t="s">
        <v>20</v>
      </c>
      <c r="B23" s="14"/>
      <c r="C23" s="14" t="n">
        <f aca="false">SUM(E23:O23)</f>
        <v>1157443</v>
      </c>
      <c r="D23" s="14"/>
      <c r="E23" s="14" t="n">
        <v>726446</v>
      </c>
      <c r="F23" s="14"/>
      <c r="G23" s="14" t="n">
        <v>59977</v>
      </c>
      <c r="H23" s="14"/>
      <c r="I23" s="14" t="n">
        <v>279275</v>
      </c>
      <c r="J23" s="14"/>
      <c r="K23" s="14" t="n">
        <v>269</v>
      </c>
      <c r="L23" s="14"/>
      <c r="M23" s="14" t="n">
        <v>50713</v>
      </c>
      <c r="N23" s="14"/>
      <c r="O23" s="14" t="n">
        <v>40763</v>
      </c>
    </row>
    <row r="24" s="1" customFormat="true" ht="13.5" hidden="false" customHeight="true" outlineLevel="0" collapsed="false">
      <c r="A24" s="14" t="s">
        <v>21</v>
      </c>
      <c r="B24" s="14"/>
      <c r="C24" s="14" t="n">
        <f aca="false">SUM(E24:O24)</f>
        <v>455211</v>
      </c>
      <c r="D24" s="14"/>
      <c r="E24" s="14" t="n">
        <v>289308</v>
      </c>
      <c r="F24" s="14"/>
      <c r="G24" s="14" t="n">
        <v>15050</v>
      </c>
      <c r="H24" s="14"/>
      <c r="I24" s="14" t="n">
        <v>110685</v>
      </c>
      <c r="J24" s="14"/>
      <c r="K24" s="14" t="n">
        <v>665</v>
      </c>
      <c r="L24" s="14"/>
      <c r="M24" s="14" t="n">
        <v>27401</v>
      </c>
      <c r="N24" s="14"/>
      <c r="O24" s="14" t="n">
        <v>12102</v>
      </c>
    </row>
    <row r="25" s="1" customFormat="true" ht="13.5" hidden="false" customHeight="true" outlineLevel="0" collapsed="false">
      <c r="A25" s="14" t="s">
        <v>22</v>
      </c>
      <c r="B25" s="14"/>
      <c r="C25" s="14" t="n">
        <f aca="false">SUM(E25:O25)</f>
        <v>1595636</v>
      </c>
      <c r="D25" s="14"/>
      <c r="E25" s="14" t="n">
        <v>999220</v>
      </c>
      <c r="F25" s="14"/>
      <c r="G25" s="14" t="n">
        <v>85521</v>
      </c>
      <c r="H25" s="14"/>
      <c r="I25" s="14" t="n">
        <v>454942</v>
      </c>
      <c r="J25" s="14"/>
      <c r="K25" s="14" t="n">
        <v>4345</v>
      </c>
      <c r="L25" s="14"/>
      <c r="M25" s="14" t="n">
        <v>42721</v>
      </c>
      <c r="N25" s="14"/>
      <c r="O25" s="14" t="n">
        <v>8887</v>
      </c>
    </row>
    <row r="26" s="1" customFormat="true" ht="13.5" hidden="false" customHeight="true" outlineLevel="0" collapsed="false">
      <c r="A26" s="14" t="s">
        <v>23</v>
      </c>
      <c r="B26" s="14"/>
      <c r="C26" s="14" t="n">
        <f aca="false">SUM(E26:O26)</f>
        <v>6460</v>
      </c>
      <c r="D26" s="14"/>
      <c r="E26" s="14" t="n">
        <v>0</v>
      </c>
      <c r="F26" s="14"/>
      <c r="G26" s="14" t="n">
        <v>0</v>
      </c>
      <c r="H26" s="14"/>
      <c r="I26" s="14" t="n">
        <v>0</v>
      </c>
      <c r="J26" s="14"/>
      <c r="K26" s="14" t="n">
        <v>0</v>
      </c>
      <c r="L26" s="14"/>
      <c r="M26" s="14" t="n">
        <v>6460</v>
      </c>
      <c r="N26" s="14"/>
      <c r="O26" s="14" t="n">
        <v>0</v>
      </c>
    </row>
    <row r="27" s="1" customFormat="true" ht="13.5" hidden="false" customHeight="true" outlineLevel="0" collapsed="false">
      <c r="A27" s="14" t="s">
        <v>24</v>
      </c>
      <c r="B27" s="14"/>
      <c r="C27" s="14" t="n">
        <f aca="false">SUM(E27:O27)</f>
        <v>55487</v>
      </c>
      <c r="D27" s="14"/>
      <c r="E27" s="14" t="n">
        <v>32078</v>
      </c>
      <c r="F27" s="14"/>
      <c r="G27" s="14" t="n">
        <v>9077</v>
      </c>
      <c r="H27" s="14"/>
      <c r="I27" s="14" t="n">
        <v>10193</v>
      </c>
      <c r="J27" s="14"/>
      <c r="K27" s="14" t="n">
        <v>1320</v>
      </c>
      <c r="L27" s="14"/>
      <c r="M27" s="14" t="n">
        <v>2819</v>
      </c>
      <c r="N27" s="14"/>
      <c r="O27" s="14" t="n">
        <v>0</v>
      </c>
    </row>
    <row r="28" s="1" customFormat="true" ht="13.5" hidden="false" customHeight="true" outlineLevel="0" collapsed="false">
      <c r="A28" s="14" t="s">
        <v>25</v>
      </c>
      <c r="B28" s="14"/>
      <c r="C28" s="14" t="n">
        <f aca="false">SUM(E28:O28)</f>
        <v>1092302</v>
      </c>
      <c r="D28" s="14"/>
      <c r="E28" s="14" t="n">
        <v>753072</v>
      </c>
      <c r="F28" s="14"/>
      <c r="G28" s="14" t="n">
        <v>7563</v>
      </c>
      <c r="H28" s="14"/>
      <c r="I28" s="14" t="n">
        <v>270755</v>
      </c>
      <c r="J28" s="14"/>
      <c r="K28" s="14" t="n">
        <v>363</v>
      </c>
      <c r="L28" s="14"/>
      <c r="M28" s="14" t="n">
        <v>58994</v>
      </c>
      <c r="N28" s="14"/>
      <c r="O28" s="14" t="n">
        <v>1555</v>
      </c>
    </row>
    <row r="29" s="1" customFormat="true" ht="14.25" hidden="false" customHeight="true" outlineLevel="0" collapsed="false">
      <c r="A29" s="14" t="s">
        <v>26</v>
      </c>
      <c r="B29" s="14"/>
      <c r="C29" s="14" t="n">
        <f aca="false">SUM(E29:O29)</f>
        <v>458750</v>
      </c>
      <c r="D29" s="14"/>
      <c r="E29" s="14" t="n">
        <v>273763</v>
      </c>
      <c r="F29" s="14"/>
      <c r="G29" s="14" t="n">
        <v>38186</v>
      </c>
      <c r="H29" s="14"/>
      <c r="I29" s="14" t="n">
        <v>101743</v>
      </c>
      <c r="J29" s="14"/>
      <c r="K29" s="14" t="n">
        <v>1892</v>
      </c>
      <c r="L29" s="14"/>
      <c r="M29" s="14" t="n">
        <v>43166</v>
      </c>
      <c r="N29" s="14"/>
      <c r="O29" s="14" t="n">
        <v>0</v>
      </c>
    </row>
    <row r="30" s="1" customFormat="true" ht="14.25" hidden="false" customHeight="true" outlineLevel="0" collapsed="false">
      <c r="A30" s="14" t="s">
        <v>27</v>
      </c>
      <c r="B30" s="14"/>
      <c r="C30" s="14" t="n">
        <f aca="false">SUM(E30:O30)</f>
        <v>1402417</v>
      </c>
      <c r="D30" s="14"/>
      <c r="E30" s="14" t="n">
        <v>874908</v>
      </c>
      <c r="F30" s="14"/>
      <c r="G30" s="14" t="n">
        <v>47287</v>
      </c>
      <c r="H30" s="14"/>
      <c r="I30" s="14" t="n">
        <v>374005</v>
      </c>
      <c r="J30" s="14"/>
      <c r="K30" s="14" t="n">
        <v>0</v>
      </c>
      <c r="L30" s="14"/>
      <c r="M30" s="14" t="n">
        <v>82968</v>
      </c>
      <c r="N30" s="14"/>
      <c r="O30" s="14" t="n">
        <v>23249</v>
      </c>
    </row>
    <row r="31" s="1" customFormat="true" ht="14.25" hidden="false" customHeight="true" outlineLevel="0" collapsed="false">
      <c r="A31" s="14" t="s">
        <v>28</v>
      </c>
      <c r="B31" s="14"/>
      <c r="C31" s="21" t="n">
        <f aca="false">SUM(E31:O31)</f>
        <v>1195989</v>
      </c>
      <c r="D31" s="14"/>
      <c r="E31" s="21" t="n">
        <v>789640</v>
      </c>
      <c r="F31" s="14"/>
      <c r="G31" s="21" t="n">
        <v>64330</v>
      </c>
      <c r="H31" s="14"/>
      <c r="I31" s="21" t="n">
        <v>323938</v>
      </c>
      <c r="J31" s="14"/>
      <c r="K31" s="21" t="n">
        <v>3163</v>
      </c>
      <c r="L31" s="14"/>
      <c r="M31" s="21" t="n">
        <v>14918</v>
      </c>
      <c r="N31" s="14"/>
      <c r="O31" s="21" t="n">
        <v>0</v>
      </c>
    </row>
    <row r="32" s="1" customFormat="true" ht="13.5" hidden="false" customHeight="true" outlineLevel="0" collapsed="false">
      <c r="A32" s="14" t="s">
        <v>29</v>
      </c>
      <c r="B32" s="14"/>
      <c r="C32" s="21" t="n">
        <f aca="false">SUM(E32:O32)</f>
        <v>9674916</v>
      </c>
      <c r="D32" s="14"/>
      <c r="E32" s="21" t="n">
        <f aca="false">SUM(E20:E31)</f>
        <v>6219459</v>
      </c>
      <c r="F32" s="14"/>
      <c r="G32" s="21" t="n">
        <f aca="false">SUM(G20:G31)</f>
        <v>384725</v>
      </c>
      <c r="H32" s="14"/>
      <c r="I32" s="21" t="n">
        <f aca="false">SUM(I20:I31)</f>
        <v>2500900</v>
      </c>
      <c r="J32" s="14"/>
      <c r="K32" s="21" t="n">
        <f aca="false">SUM(K20:K31)</f>
        <v>31656</v>
      </c>
      <c r="L32" s="14"/>
      <c r="M32" s="21" t="n">
        <f aca="false">SUM(M20:M31)</f>
        <v>451620</v>
      </c>
      <c r="N32" s="14"/>
      <c r="O32" s="21" t="n">
        <f aca="false">SUM(O20:O31)</f>
        <v>86556</v>
      </c>
    </row>
    <row r="33" s="1" customFormat="true" ht="14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" customFormat="true" ht="13.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" customFormat="true" ht="14.25" hidden="false" customHeight="true" outlineLevel="0" collapsed="false">
      <c r="A35" s="14" t="s">
        <v>31</v>
      </c>
      <c r="B35" s="14"/>
      <c r="C35" s="14" t="n">
        <f aca="false">SUM(E35:O35)</f>
        <v>1855798</v>
      </c>
      <c r="D35" s="14"/>
      <c r="E35" s="14" t="n">
        <v>1112958</v>
      </c>
      <c r="F35" s="14"/>
      <c r="G35" s="14" t="n">
        <v>95600</v>
      </c>
      <c r="H35" s="14"/>
      <c r="I35" s="14" t="n">
        <v>476339</v>
      </c>
      <c r="J35" s="14"/>
      <c r="K35" s="14" t="n">
        <v>32036</v>
      </c>
      <c r="L35" s="14"/>
      <c r="M35" s="14" t="n">
        <v>126063</v>
      </c>
      <c r="N35" s="14"/>
      <c r="O35" s="14" t="n">
        <v>12802</v>
      </c>
    </row>
    <row r="36" s="1" customFormat="true" ht="13.5" hidden="false" customHeight="true" outlineLevel="0" collapsed="false">
      <c r="A36" s="14" t="s">
        <v>32</v>
      </c>
      <c r="B36" s="14"/>
      <c r="C36" s="14" t="n">
        <f aca="false">SUM(E36:O36)</f>
        <v>3779328</v>
      </c>
      <c r="D36" s="14"/>
      <c r="E36" s="14" t="n">
        <v>2352731</v>
      </c>
      <c r="F36" s="14"/>
      <c r="G36" s="14" t="n">
        <v>133478</v>
      </c>
      <c r="H36" s="14"/>
      <c r="I36" s="14" t="n">
        <v>932730</v>
      </c>
      <c r="J36" s="14"/>
      <c r="K36" s="14" t="n">
        <v>41194</v>
      </c>
      <c r="L36" s="14"/>
      <c r="M36" s="14" t="n">
        <v>295334</v>
      </c>
      <c r="N36" s="14"/>
      <c r="O36" s="14" t="n">
        <v>23861</v>
      </c>
    </row>
    <row r="37" s="1" customFormat="true" ht="14.25" hidden="false" customHeight="true" outlineLevel="0" collapsed="false">
      <c r="A37" s="14" t="s">
        <v>24</v>
      </c>
      <c r="B37" s="14"/>
      <c r="C37" s="14" t="n">
        <f aca="false">SUM(E37:O37)</f>
        <v>349029</v>
      </c>
      <c r="D37" s="14"/>
      <c r="E37" s="14" t="n">
        <v>1200</v>
      </c>
      <c r="F37" s="14"/>
      <c r="G37" s="14" t="n">
        <v>11959</v>
      </c>
      <c r="H37" s="14"/>
      <c r="I37" s="14" t="n">
        <v>1879</v>
      </c>
      <c r="J37" s="14"/>
      <c r="K37" s="14" t="n">
        <v>18554</v>
      </c>
      <c r="L37" s="14"/>
      <c r="M37" s="14" t="n">
        <v>228594</v>
      </c>
      <c r="N37" s="14"/>
      <c r="O37" s="14" t="n">
        <v>86843</v>
      </c>
    </row>
    <row r="38" s="1" customFormat="true" ht="13.5" hidden="false" customHeight="true" outlineLevel="0" collapsed="false">
      <c r="A38" s="14" t="s">
        <v>33</v>
      </c>
      <c r="B38" s="14"/>
      <c r="C38" s="14" t="n">
        <f aca="false">SUM(E38:O38)</f>
        <v>727448</v>
      </c>
      <c r="D38" s="14"/>
      <c r="E38" s="14" t="n">
        <v>441227</v>
      </c>
      <c r="F38" s="14"/>
      <c r="G38" s="14" t="n">
        <v>39059</v>
      </c>
      <c r="H38" s="14"/>
      <c r="I38" s="14" t="n">
        <v>206429</v>
      </c>
      <c r="J38" s="14"/>
      <c r="K38" s="14" t="n">
        <v>15902</v>
      </c>
      <c r="L38" s="14"/>
      <c r="M38" s="14" t="n">
        <v>19528</v>
      </c>
      <c r="N38" s="14"/>
      <c r="O38" s="14" t="n">
        <v>5303</v>
      </c>
    </row>
    <row r="39" s="1" customFormat="true" ht="14.25" hidden="false" customHeight="true" outlineLevel="0" collapsed="false">
      <c r="A39" s="14" t="s">
        <v>34</v>
      </c>
      <c r="B39" s="14"/>
      <c r="C39" s="21" t="n">
        <f aca="false">SUM(E39:O39)</f>
        <v>1615018</v>
      </c>
      <c r="D39" s="14"/>
      <c r="E39" s="21" t="n">
        <v>1038390</v>
      </c>
      <c r="F39" s="14"/>
      <c r="G39" s="21" t="n">
        <v>49803</v>
      </c>
      <c r="H39" s="14"/>
      <c r="I39" s="21" t="n">
        <v>433765</v>
      </c>
      <c r="J39" s="14"/>
      <c r="K39" s="21" t="n">
        <v>10838</v>
      </c>
      <c r="L39" s="14"/>
      <c r="M39" s="21" t="n">
        <v>74091</v>
      </c>
      <c r="N39" s="14"/>
      <c r="O39" s="21" t="n">
        <v>8131</v>
      </c>
    </row>
    <row r="40" s="1" customFormat="true" ht="13.5" hidden="false" customHeight="true" outlineLevel="0" collapsed="false">
      <c r="A40" s="14" t="s">
        <v>35</v>
      </c>
      <c r="B40" s="14"/>
      <c r="C40" s="21" t="n">
        <f aca="false">SUM(E40:O40)</f>
        <v>8326621</v>
      </c>
      <c r="D40" s="14"/>
      <c r="E40" s="21" t="n">
        <f aca="false">SUM(E35:E39)</f>
        <v>4946506</v>
      </c>
      <c r="F40" s="14"/>
      <c r="G40" s="21" t="n">
        <f aca="false">SUM(G35:G39)</f>
        <v>329899</v>
      </c>
      <c r="H40" s="14"/>
      <c r="I40" s="21" t="n">
        <f aca="false">SUM(I35:I39)</f>
        <v>2051142</v>
      </c>
      <c r="J40" s="14"/>
      <c r="K40" s="21" t="n">
        <f aca="false">SUM(K35:K39)</f>
        <v>118524</v>
      </c>
      <c r="L40" s="14"/>
      <c r="M40" s="21" t="n">
        <f aca="false">SUM(M35:M39)</f>
        <v>743610</v>
      </c>
      <c r="N40" s="14"/>
      <c r="O40" s="21" t="n">
        <f aca="false">SUM(O35:O39)</f>
        <v>136940</v>
      </c>
    </row>
    <row r="41" s="1" customFormat="true" ht="14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1" customFormat="true" ht="13.5" hidden="false" customHeight="true" outlineLevel="0" collapsed="false">
      <c r="A42" s="14" t="s">
        <v>3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" customFormat="true" ht="14.25" hidden="false" customHeight="true" outlineLevel="0" collapsed="false">
      <c r="A43" s="14" t="s">
        <v>37</v>
      </c>
      <c r="B43" s="14"/>
      <c r="C43" s="14" t="n">
        <f aca="false">SUM(E43:O43)</f>
        <v>3228829</v>
      </c>
      <c r="D43" s="14"/>
      <c r="E43" s="14" t="n">
        <v>2299077</v>
      </c>
      <c r="F43" s="14"/>
      <c r="G43" s="14" t="n">
        <v>10024</v>
      </c>
      <c r="H43" s="14"/>
      <c r="I43" s="14" t="n">
        <v>898179</v>
      </c>
      <c r="J43" s="14"/>
      <c r="K43" s="14" t="n">
        <v>0</v>
      </c>
      <c r="L43" s="14"/>
      <c r="M43" s="14" t="n">
        <v>21549</v>
      </c>
      <c r="N43" s="14"/>
      <c r="O43" s="14" t="n">
        <v>0</v>
      </c>
    </row>
    <row r="44" s="1" customFormat="true" ht="13.5" hidden="false" customHeight="true" outlineLevel="0" collapsed="false">
      <c r="A44" s="14" t="s">
        <v>38</v>
      </c>
      <c r="B44" s="14"/>
      <c r="C44" s="14" t="n">
        <f aca="false">SUM(E44:O44)</f>
        <v>3667586</v>
      </c>
      <c r="D44" s="14"/>
      <c r="E44" s="14" t="n">
        <v>2572735</v>
      </c>
      <c r="F44" s="14"/>
      <c r="G44" s="14" t="n">
        <v>60849</v>
      </c>
      <c r="H44" s="14"/>
      <c r="I44" s="14" t="n">
        <v>979824</v>
      </c>
      <c r="J44" s="14"/>
      <c r="K44" s="14" t="n">
        <v>21058</v>
      </c>
      <c r="L44" s="14"/>
      <c r="M44" s="14" t="n">
        <v>33120</v>
      </c>
      <c r="N44" s="14"/>
      <c r="O44" s="14" t="n">
        <v>0</v>
      </c>
    </row>
    <row r="45" s="1" customFormat="true" ht="14.25" hidden="false" customHeight="true" outlineLevel="0" collapsed="false">
      <c r="A45" s="14" t="s">
        <v>39</v>
      </c>
      <c r="B45" s="14"/>
      <c r="C45" s="14" t="n">
        <f aca="false">SUM(E45:O45)</f>
        <v>4342237</v>
      </c>
      <c r="D45" s="14"/>
      <c r="E45" s="14" t="n">
        <v>3045008</v>
      </c>
      <c r="F45" s="14"/>
      <c r="G45" s="14" t="n">
        <v>22080</v>
      </c>
      <c r="H45" s="14"/>
      <c r="I45" s="14" t="n">
        <v>1234247</v>
      </c>
      <c r="J45" s="14"/>
      <c r="K45" s="14" t="n">
        <v>5226</v>
      </c>
      <c r="L45" s="14"/>
      <c r="M45" s="14" t="n">
        <v>35676</v>
      </c>
      <c r="N45" s="14"/>
      <c r="O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O46)</f>
        <v>2748572</v>
      </c>
      <c r="D46" s="14"/>
      <c r="E46" s="14" t="n">
        <v>1930618</v>
      </c>
      <c r="F46" s="14"/>
      <c r="G46" s="14" t="n">
        <v>21556</v>
      </c>
      <c r="H46" s="14"/>
      <c r="I46" s="14" t="n">
        <v>734581</v>
      </c>
      <c r="J46" s="14"/>
      <c r="K46" s="14" t="n">
        <v>5945</v>
      </c>
      <c r="L46" s="14"/>
      <c r="M46" s="14" t="n">
        <v>55872</v>
      </c>
      <c r="N46" s="14"/>
      <c r="O46" s="14" t="n">
        <v>0</v>
      </c>
    </row>
    <row r="47" s="1" customFormat="true" ht="13.5" hidden="false" customHeight="true" outlineLevel="0" collapsed="false">
      <c r="A47" s="14" t="s">
        <v>24</v>
      </c>
      <c r="B47" s="14"/>
      <c r="C47" s="14" t="n">
        <f aca="false">SUM(E47:O47)</f>
        <v>385471</v>
      </c>
      <c r="D47" s="14"/>
      <c r="E47" s="14" t="n">
        <v>260181</v>
      </c>
      <c r="F47" s="14"/>
      <c r="G47" s="14" t="n">
        <v>10012</v>
      </c>
      <c r="H47" s="14"/>
      <c r="I47" s="14" t="n">
        <v>105753</v>
      </c>
      <c r="J47" s="14"/>
      <c r="K47" s="14" t="n">
        <v>2250</v>
      </c>
      <c r="L47" s="14"/>
      <c r="M47" s="14" t="n">
        <v>5646</v>
      </c>
      <c r="N47" s="14"/>
      <c r="O47" s="14" t="n">
        <v>1629</v>
      </c>
    </row>
    <row r="48" s="1" customFormat="true" ht="14.25" hidden="false" customHeight="true" outlineLevel="0" collapsed="false">
      <c r="A48" s="14" t="s">
        <v>41</v>
      </c>
      <c r="B48" s="14"/>
      <c r="C48" s="14" t="n">
        <f aca="false">SUM(E48:O48)</f>
        <v>2770308</v>
      </c>
      <c r="D48" s="14"/>
      <c r="E48" s="14" t="n">
        <v>1936355</v>
      </c>
      <c r="F48" s="14"/>
      <c r="G48" s="14" t="n">
        <v>3045</v>
      </c>
      <c r="H48" s="14"/>
      <c r="I48" s="14" t="n">
        <v>801968</v>
      </c>
      <c r="J48" s="14"/>
      <c r="K48" s="14" t="n">
        <v>1715</v>
      </c>
      <c r="L48" s="14"/>
      <c r="M48" s="14" t="n">
        <v>27225</v>
      </c>
      <c r="N48" s="14"/>
      <c r="O48" s="14" t="n">
        <v>0</v>
      </c>
    </row>
    <row r="49" s="1" customFormat="true" ht="13.5" hidden="false" customHeight="true" outlineLevel="0" collapsed="false">
      <c r="A49" s="14" t="s">
        <v>42</v>
      </c>
      <c r="B49" s="14"/>
      <c r="C49" s="14" t="n">
        <f aca="false">SUM(E49:O49)</f>
        <v>2638028</v>
      </c>
      <c r="D49" s="14"/>
      <c r="E49" s="14" t="n">
        <v>1789749</v>
      </c>
      <c r="F49" s="14"/>
      <c r="G49" s="14" t="n">
        <v>76327</v>
      </c>
      <c r="H49" s="14"/>
      <c r="I49" s="14" t="n">
        <v>738079</v>
      </c>
      <c r="J49" s="14"/>
      <c r="K49" s="14" t="n">
        <v>0</v>
      </c>
      <c r="L49" s="14"/>
      <c r="M49" s="14" t="n">
        <v>33873</v>
      </c>
      <c r="N49" s="14"/>
      <c r="O49" s="14" t="n">
        <v>0</v>
      </c>
    </row>
    <row r="50" s="1" customFormat="true" ht="14.25" hidden="false" customHeight="true" outlineLevel="0" collapsed="false">
      <c r="A50" s="14" t="s">
        <v>43</v>
      </c>
      <c r="B50" s="14"/>
      <c r="C50" s="14" t="n">
        <f aca="false">SUM(E50:O50)</f>
        <v>2055423</v>
      </c>
      <c r="D50" s="14"/>
      <c r="E50" s="14" t="n">
        <v>1339758</v>
      </c>
      <c r="F50" s="14"/>
      <c r="G50" s="14" t="n">
        <v>19060</v>
      </c>
      <c r="H50" s="14"/>
      <c r="I50" s="14" t="n">
        <v>428349</v>
      </c>
      <c r="J50" s="14"/>
      <c r="K50" s="14" t="n">
        <v>49417</v>
      </c>
      <c r="L50" s="14"/>
      <c r="M50" s="14" t="n">
        <v>218839</v>
      </c>
      <c r="N50" s="14"/>
      <c r="O50" s="14" t="n">
        <v>0</v>
      </c>
    </row>
    <row r="51" s="1" customFormat="true" ht="14.25" hidden="false" customHeight="true" outlineLevel="0" collapsed="false">
      <c r="A51" s="14" t="s">
        <v>44</v>
      </c>
      <c r="B51" s="14"/>
      <c r="C51" s="14" t="n">
        <f aca="false">SUM(E51:O51)</f>
        <v>988225</v>
      </c>
      <c r="D51" s="14"/>
      <c r="E51" s="14" t="n">
        <v>610050</v>
      </c>
      <c r="F51" s="14"/>
      <c r="G51" s="14" t="n">
        <v>80400</v>
      </c>
      <c r="H51" s="14"/>
      <c r="I51" s="14" t="n">
        <v>270465</v>
      </c>
      <c r="J51" s="14"/>
      <c r="K51" s="14" t="n">
        <v>7520</v>
      </c>
      <c r="L51" s="14"/>
      <c r="M51" s="14" t="n">
        <v>19790</v>
      </c>
      <c r="N51" s="14"/>
      <c r="O51" s="14" t="n">
        <v>0</v>
      </c>
    </row>
    <row r="52" s="1" customFormat="true" ht="13.5" hidden="false" customHeight="true" outlineLevel="0" collapsed="false">
      <c r="A52" s="14" t="s">
        <v>45</v>
      </c>
      <c r="B52" s="14"/>
      <c r="C52" s="21" t="n">
        <f aca="false">SUM(E52:O52)</f>
        <v>5847</v>
      </c>
      <c r="D52" s="14"/>
      <c r="E52" s="21" t="n">
        <v>0</v>
      </c>
      <c r="F52" s="14"/>
      <c r="G52" s="21" t="n">
        <v>1550</v>
      </c>
      <c r="H52" s="14"/>
      <c r="I52" s="21" t="n">
        <v>3590</v>
      </c>
      <c r="J52" s="14"/>
      <c r="K52" s="21" t="n">
        <v>0</v>
      </c>
      <c r="L52" s="14"/>
      <c r="M52" s="21" t="n">
        <v>707</v>
      </c>
      <c r="N52" s="14"/>
      <c r="O52" s="21" t="n">
        <v>0</v>
      </c>
    </row>
    <row r="53" s="1" customFormat="true" ht="14.25" hidden="false" customHeight="true" outlineLevel="0" collapsed="false">
      <c r="A53" s="14" t="s">
        <v>46</v>
      </c>
      <c r="B53" s="14"/>
      <c r="C53" s="21" t="n">
        <f aca="false">SUM(E53:O53)</f>
        <v>22830526</v>
      </c>
      <c r="D53" s="14"/>
      <c r="E53" s="21" t="n">
        <f aca="false">SUM(E43:E52)</f>
        <v>15783531</v>
      </c>
      <c r="F53" s="14"/>
      <c r="G53" s="21" t="n">
        <f aca="false">SUM(G43:G52)</f>
        <v>304903</v>
      </c>
      <c r="H53" s="14"/>
      <c r="I53" s="21" t="n">
        <f aca="false">SUM(I43:I52)</f>
        <v>6195035</v>
      </c>
      <c r="J53" s="14"/>
      <c r="K53" s="21" t="n">
        <f aca="false">SUM(K43:K52)</f>
        <v>93131</v>
      </c>
      <c r="L53" s="14"/>
      <c r="M53" s="21" t="n">
        <f aca="false">SUM(M43:M52)</f>
        <v>452297</v>
      </c>
      <c r="N53" s="14"/>
      <c r="O53" s="21" t="n">
        <f aca="false">SUM(O43:O52)</f>
        <v>1629</v>
      </c>
    </row>
    <row r="54" s="1" customFormat="true" ht="13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1" customFormat="true" ht="14.25" hidden="false" customHeight="true" outlineLevel="0" collapsed="false">
      <c r="A55" s="14" t="s">
        <v>47</v>
      </c>
      <c r="B55" s="14"/>
      <c r="C55" s="21" t="n">
        <f aca="false">SUM(E55:O55)</f>
        <v>728058</v>
      </c>
      <c r="D55" s="14"/>
      <c r="E55" s="21" t="n">
        <v>467782</v>
      </c>
      <c r="F55" s="14"/>
      <c r="G55" s="21" t="n">
        <v>5733</v>
      </c>
      <c r="H55" s="14"/>
      <c r="I55" s="21" t="n">
        <v>201278</v>
      </c>
      <c r="J55" s="14"/>
      <c r="K55" s="21" t="n">
        <v>16399</v>
      </c>
      <c r="L55" s="14"/>
      <c r="M55" s="21" t="n">
        <v>36866</v>
      </c>
      <c r="N55" s="14"/>
      <c r="O55" s="21" t="n">
        <v>0</v>
      </c>
    </row>
    <row r="56" s="1" customFormat="true" ht="13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" customFormat="true" ht="14.25" hidden="false" customHeight="true" outlineLevel="0" collapsed="false">
      <c r="A57" s="14" t="s">
        <v>4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s="1" customFormat="true" ht="13.5" hidden="false" customHeight="true" outlineLevel="0" collapsed="false">
      <c r="A58" s="14" t="s">
        <v>49</v>
      </c>
      <c r="B58" s="14"/>
      <c r="C58" s="14" t="n">
        <f aca="false">SUM(E58:O58)</f>
        <v>1014085</v>
      </c>
      <c r="D58" s="14"/>
      <c r="E58" s="14" t="n">
        <v>716071</v>
      </c>
      <c r="F58" s="14"/>
      <c r="G58" s="14" t="n">
        <v>6265</v>
      </c>
      <c r="H58" s="14"/>
      <c r="I58" s="14" t="n">
        <v>308112</v>
      </c>
      <c r="J58" s="14"/>
      <c r="K58" s="14" t="n">
        <v>0</v>
      </c>
      <c r="L58" s="14"/>
      <c r="M58" s="14" t="n">
        <v>-16363</v>
      </c>
      <c r="N58" s="14"/>
      <c r="O58" s="14" t="n">
        <v>0</v>
      </c>
    </row>
    <row r="59" s="1" customFormat="true" ht="14.25" hidden="false" customHeight="true" outlineLevel="0" collapsed="false">
      <c r="A59" s="14" t="s">
        <v>24</v>
      </c>
      <c r="B59" s="14"/>
      <c r="C59" s="14" t="n">
        <f aca="false">SUM(E59:O59)</f>
        <v>85188</v>
      </c>
      <c r="D59" s="14"/>
      <c r="E59" s="22" t="n">
        <v>36117</v>
      </c>
      <c r="F59" s="14"/>
      <c r="G59" s="22" t="n">
        <v>0</v>
      </c>
      <c r="H59" s="14"/>
      <c r="I59" s="22" t="n">
        <v>2532</v>
      </c>
      <c r="J59" s="14"/>
      <c r="K59" s="22" t="n">
        <v>30925</v>
      </c>
      <c r="L59" s="14"/>
      <c r="M59" s="22" t="n">
        <v>15614</v>
      </c>
      <c r="N59" s="14"/>
      <c r="O59" s="22" t="n">
        <v>0</v>
      </c>
    </row>
    <row r="60" s="1" customFormat="true" ht="13.5" hidden="false" customHeight="true" outlineLevel="0" collapsed="false">
      <c r="A60" s="14" t="s">
        <v>50</v>
      </c>
      <c r="B60" s="14"/>
      <c r="C60" s="21" t="n">
        <f aca="false">SUM(E60:O60)</f>
        <v>1874767</v>
      </c>
      <c r="D60" s="14"/>
      <c r="E60" s="21" t="n">
        <v>1274765</v>
      </c>
      <c r="F60" s="14"/>
      <c r="G60" s="21" t="n">
        <v>48500</v>
      </c>
      <c r="H60" s="14"/>
      <c r="I60" s="21" t="n">
        <v>509535</v>
      </c>
      <c r="J60" s="14"/>
      <c r="K60" s="21" t="n">
        <v>7803</v>
      </c>
      <c r="L60" s="14"/>
      <c r="M60" s="21" t="n">
        <v>34164</v>
      </c>
      <c r="N60" s="14"/>
      <c r="O60" s="21" t="n">
        <v>0</v>
      </c>
    </row>
    <row r="61" s="1" customFormat="true" ht="14.25" hidden="false" customHeight="true" outlineLevel="0" collapsed="false">
      <c r="A61" s="14" t="s">
        <v>51</v>
      </c>
      <c r="B61" s="14"/>
      <c r="C61" s="21" t="n">
        <f aca="false">SUM(E61:O61)</f>
        <v>2974040</v>
      </c>
      <c r="D61" s="14"/>
      <c r="E61" s="21" t="n">
        <f aca="false">SUM(E58:E60)</f>
        <v>2026953</v>
      </c>
      <c r="F61" s="14"/>
      <c r="G61" s="21" t="n">
        <f aca="false">SUM(G58:G60)</f>
        <v>54765</v>
      </c>
      <c r="H61" s="14"/>
      <c r="I61" s="21" t="n">
        <f aca="false">SUM(I58:I60)</f>
        <v>820179</v>
      </c>
      <c r="J61" s="14"/>
      <c r="K61" s="21" t="n">
        <f aca="false">SUM(K58:K60)</f>
        <v>38728</v>
      </c>
      <c r="L61" s="14"/>
      <c r="M61" s="21" t="n">
        <f aca="false">SUM(M58:M60)</f>
        <v>33415</v>
      </c>
      <c r="N61" s="14"/>
      <c r="O61" s="21" t="n">
        <f aca="false">SUM(O58:O60)</f>
        <v>0</v>
      </c>
    </row>
    <row r="62" s="1" customFormat="true" ht="13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1" customFormat="true" ht="14.25" hidden="false" customHeight="true" outlineLevel="0" collapsed="false">
      <c r="A63" s="14" t="s">
        <v>52</v>
      </c>
      <c r="B63" s="14"/>
      <c r="C63" s="21" t="n">
        <f aca="false">SUM(E63:O63)</f>
        <v>357649</v>
      </c>
      <c r="D63" s="14"/>
      <c r="E63" s="23" t="n">
        <v>203146</v>
      </c>
      <c r="F63" s="14"/>
      <c r="G63" s="23" t="n">
        <v>45204</v>
      </c>
      <c r="H63" s="14"/>
      <c r="I63" s="23" t="n">
        <v>95922</v>
      </c>
      <c r="J63" s="14"/>
      <c r="K63" s="23" t="n">
        <v>0</v>
      </c>
      <c r="L63" s="14"/>
      <c r="M63" s="23" t="n">
        <v>13377</v>
      </c>
      <c r="N63" s="14"/>
      <c r="O63" s="23" t="n">
        <v>0</v>
      </c>
    </row>
    <row r="64" s="1" customFormat="true" ht="14.25" hidden="false" customHeight="true" outlineLevel="0" collapsed="false">
      <c r="A64" s="14"/>
      <c r="B64" s="14"/>
      <c r="C64" s="14"/>
      <c r="D64" s="14"/>
      <c r="E64" s="22"/>
      <c r="F64" s="14"/>
      <c r="G64" s="22"/>
      <c r="H64" s="14"/>
      <c r="I64" s="22"/>
      <c r="J64" s="14"/>
      <c r="K64" s="22"/>
      <c r="L64" s="14"/>
      <c r="M64" s="22"/>
      <c r="N64" s="14"/>
      <c r="O64" s="22"/>
    </row>
    <row r="65" s="1" customFormat="true" ht="14.25" hidden="false" customHeight="true" outlineLevel="0" collapsed="false">
      <c r="A65" s="14" t="s">
        <v>53</v>
      </c>
      <c r="B65" s="14"/>
      <c r="C65" s="21" t="n">
        <f aca="false">SUM(E65:O65)</f>
        <v>797235</v>
      </c>
      <c r="D65" s="14"/>
      <c r="E65" s="23" t="n">
        <v>0</v>
      </c>
      <c r="F65" s="14"/>
      <c r="G65" s="23" t="n">
        <v>0</v>
      </c>
      <c r="H65" s="14"/>
      <c r="I65" s="23" t="n">
        <v>0</v>
      </c>
      <c r="J65" s="14"/>
      <c r="K65" s="23" t="n">
        <v>0</v>
      </c>
      <c r="L65" s="14"/>
      <c r="M65" s="23" t="n">
        <v>797235</v>
      </c>
      <c r="N65" s="14"/>
      <c r="O65" s="23" t="n">
        <v>0</v>
      </c>
    </row>
    <row r="66" s="1" customFormat="tru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s="1" customFormat="true" ht="14.25" hidden="false" customHeight="true" outlineLevel="0" collapsed="false">
      <c r="A67" s="14" t="s">
        <v>54</v>
      </c>
      <c r="B67" s="14"/>
      <c r="C67" s="14" t="s">
        <v>5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O68)</f>
        <v>1195676</v>
      </c>
      <c r="D68" s="14"/>
      <c r="E68" s="22" t="n">
        <v>819728</v>
      </c>
      <c r="F68" s="14"/>
      <c r="G68" s="22" t="n">
        <v>4584</v>
      </c>
      <c r="H68" s="14"/>
      <c r="I68" s="22" t="n">
        <v>316806</v>
      </c>
      <c r="J68" s="14"/>
      <c r="K68" s="22" t="n">
        <v>0</v>
      </c>
      <c r="L68" s="14"/>
      <c r="M68" s="22" t="n">
        <v>54558</v>
      </c>
      <c r="N68" s="14"/>
      <c r="O68" s="22" t="n">
        <v>0</v>
      </c>
    </row>
    <row r="69" s="1" customFormat="true" ht="13.5" hidden="false" customHeight="true" outlineLevel="0" collapsed="false">
      <c r="A69" s="14" t="s">
        <v>57</v>
      </c>
      <c r="B69" s="14"/>
      <c r="C69" s="14" t="n">
        <f aca="false">SUM(E69:O69)</f>
        <v>683606</v>
      </c>
      <c r="D69" s="14"/>
      <c r="E69" s="22" t="n">
        <v>698432</v>
      </c>
      <c r="F69" s="14"/>
      <c r="G69" s="22" t="n">
        <v>46901</v>
      </c>
      <c r="H69" s="14"/>
      <c r="I69" s="22" t="n">
        <v>185781</v>
      </c>
      <c r="J69" s="14"/>
      <c r="K69" s="22" t="n">
        <v>944</v>
      </c>
      <c r="L69" s="14"/>
      <c r="M69" s="22" t="n">
        <v>-248452</v>
      </c>
      <c r="N69" s="14"/>
      <c r="O69" s="22" t="n">
        <v>0</v>
      </c>
    </row>
    <row r="70" s="1" customFormat="true" ht="13.5" hidden="false" customHeight="true" outlineLevel="0" collapsed="false">
      <c r="A70" s="14" t="s">
        <v>58</v>
      </c>
      <c r="B70" s="14"/>
      <c r="C70" s="14" t="n">
        <f aca="false">SUM(E70:O70)</f>
        <v>128141</v>
      </c>
      <c r="D70" s="14"/>
      <c r="E70" s="22" t="n">
        <v>19205</v>
      </c>
      <c r="F70" s="14"/>
      <c r="G70" s="22" t="n">
        <v>49760</v>
      </c>
      <c r="H70" s="14"/>
      <c r="I70" s="22" t="n">
        <v>17142</v>
      </c>
      <c r="J70" s="14"/>
      <c r="K70" s="22" t="n">
        <v>443</v>
      </c>
      <c r="L70" s="14"/>
      <c r="M70" s="22" t="n">
        <v>41591</v>
      </c>
      <c r="N70" s="14"/>
      <c r="O70" s="22" t="n">
        <v>0</v>
      </c>
    </row>
    <row r="71" s="1" customFormat="true" ht="13.5" hidden="false" customHeight="true" outlineLevel="0" collapsed="false">
      <c r="A71" s="14" t="s">
        <v>59</v>
      </c>
      <c r="B71" s="14"/>
      <c r="C71" s="21" t="n">
        <f aca="false">SUM(E71:O71)</f>
        <v>121678</v>
      </c>
      <c r="D71" s="14"/>
      <c r="E71" s="21" t="n">
        <v>20757</v>
      </c>
      <c r="F71" s="14"/>
      <c r="G71" s="21" t="n">
        <v>22803</v>
      </c>
      <c r="H71" s="14"/>
      <c r="I71" s="21" t="n">
        <v>8401</v>
      </c>
      <c r="J71" s="14"/>
      <c r="K71" s="21" t="n">
        <v>0</v>
      </c>
      <c r="L71" s="14"/>
      <c r="M71" s="21" t="n">
        <v>69717</v>
      </c>
      <c r="N71" s="14"/>
      <c r="O71" s="21" t="n">
        <v>0</v>
      </c>
    </row>
    <row r="72" s="1" customFormat="true" ht="14.25" hidden="false" customHeight="true" outlineLevel="0" collapsed="false">
      <c r="A72" s="14" t="s">
        <v>60</v>
      </c>
      <c r="B72" s="14"/>
      <c r="C72" s="21" t="n">
        <f aca="false">SUM(E72:O72)</f>
        <v>2129101</v>
      </c>
      <c r="D72" s="14"/>
      <c r="E72" s="21" t="n">
        <f aca="false">SUM(E68:E71)</f>
        <v>1558122</v>
      </c>
      <c r="F72" s="14"/>
      <c r="G72" s="21" t="n">
        <f aca="false">SUM(G68:G71)</f>
        <v>124048</v>
      </c>
      <c r="H72" s="14"/>
      <c r="I72" s="21" t="n">
        <f aca="false">SUM(I68:I71)</f>
        <v>528130</v>
      </c>
      <c r="J72" s="14"/>
      <c r="K72" s="21" t="n">
        <f aca="false">SUM(K68:K71)</f>
        <v>1387</v>
      </c>
      <c r="L72" s="14"/>
      <c r="M72" s="21" t="n">
        <f aca="false">SUM(M68:M71)</f>
        <v>-82586</v>
      </c>
      <c r="N72" s="14"/>
      <c r="O72" s="21" t="n">
        <f aca="false">SUM(O68:O71)</f>
        <v>0</v>
      </c>
    </row>
    <row r="73" s="1" customFormat="true" ht="13.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1" customFormat="true" ht="13.5" hidden="false" customHeight="true" outlineLevel="0" collapsed="false">
      <c r="A74" s="14" t="s">
        <v>6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s="1" customFormat="true" ht="13.5" hidden="false" customHeight="true" outlineLevel="0" collapsed="false">
      <c r="A75" s="14" t="s">
        <v>62</v>
      </c>
      <c r="B75" s="14"/>
      <c r="C75" s="14" t="n">
        <f aca="false">SUM(E75:O75)</f>
        <v>842360</v>
      </c>
      <c r="D75" s="14"/>
      <c r="E75" s="14" t="n">
        <v>476135</v>
      </c>
      <c r="F75" s="14"/>
      <c r="G75" s="14" t="n">
        <v>82994</v>
      </c>
      <c r="H75" s="14"/>
      <c r="I75" s="14" t="n">
        <v>219293</v>
      </c>
      <c r="J75" s="14"/>
      <c r="K75" s="14" t="n">
        <v>1440</v>
      </c>
      <c r="L75" s="14"/>
      <c r="M75" s="14" t="n">
        <v>62498</v>
      </c>
      <c r="N75" s="14"/>
      <c r="O75" s="14" t="n">
        <v>0</v>
      </c>
    </row>
    <row r="76" s="1" customFormat="true" ht="14.25" hidden="false" customHeight="true" outlineLevel="0" collapsed="false">
      <c r="A76" s="14" t="s">
        <v>63</v>
      </c>
      <c r="B76" s="14"/>
      <c r="C76" s="14" t="n">
        <f aca="false">SUM(E76:O76)</f>
        <v>2389527</v>
      </c>
      <c r="D76" s="14"/>
      <c r="E76" s="22" t="n">
        <v>1414112</v>
      </c>
      <c r="F76" s="14"/>
      <c r="G76" s="22" t="n">
        <v>148557</v>
      </c>
      <c r="H76" s="14"/>
      <c r="I76" s="22" t="n">
        <v>593543</v>
      </c>
      <c r="J76" s="14"/>
      <c r="K76" s="22" t="n">
        <v>25042</v>
      </c>
      <c r="L76" s="14"/>
      <c r="M76" s="22" t="n">
        <v>206273</v>
      </c>
      <c r="N76" s="14"/>
      <c r="O76" s="22" t="n">
        <v>2000</v>
      </c>
    </row>
    <row r="77" s="1" customFormat="true" ht="13.5" hidden="false" customHeight="true" outlineLevel="0" collapsed="false">
      <c r="A77" s="14" t="s">
        <v>64</v>
      </c>
      <c r="B77" s="14"/>
      <c r="C77" s="14" t="n">
        <f aca="false">SUM(E77:O77)</f>
        <v>3215489</v>
      </c>
      <c r="D77" s="14"/>
      <c r="E77" s="22" t="n">
        <v>2072626</v>
      </c>
      <c r="F77" s="14"/>
      <c r="G77" s="22" t="n">
        <v>161792</v>
      </c>
      <c r="H77" s="14"/>
      <c r="I77" s="22" t="n">
        <v>775693</v>
      </c>
      <c r="J77" s="14"/>
      <c r="K77" s="22" t="n">
        <v>21832</v>
      </c>
      <c r="L77" s="14"/>
      <c r="M77" s="22" t="n">
        <v>168355</v>
      </c>
      <c r="N77" s="14"/>
      <c r="O77" s="22" t="n">
        <v>15191</v>
      </c>
    </row>
    <row r="78" s="1" customFormat="true" ht="14.25" hidden="false" customHeight="true" outlineLevel="0" collapsed="false">
      <c r="A78" s="14" t="s">
        <v>65</v>
      </c>
      <c r="B78" s="14"/>
      <c r="C78" s="14" t="n">
        <f aca="false">SUM(E78:O78)</f>
        <v>1453007</v>
      </c>
      <c r="D78" s="14"/>
      <c r="E78" s="22" t="n">
        <v>896869</v>
      </c>
      <c r="F78" s="14"/>
      <c r="G78" s="22" t="n">
        <v>100292</v>
      </c>
      <c r="H78" s="14"/>
      <c r="I78" s="22" t="n">
        <v>388346</v>
      </c>
      <c r="J78" s="14"/>
      <c r="K78" s="22" t="n">
        <v>396</v>
      </c>
      <c r="L78" s="14"/>
      <c r="M78" s="22" t="n">
        <v>67044</v>
      </c>
      <c r="N78" s="14"/>
      <c r="O78" s="22" t="n">
        <v>60</v>
      </c>
    </row>
    <row r="79" s="1" customFormat="true" ht="14.25" hidden="false" customHeight="true" outlineLevel="0" collapsed="false">
      <c r="A79" s="14" t="s">
        <v>66</v>
      </c>
      <c r="B79" s="14"/>
      <c r="C79" s="14" t="n">
        <f aca="false">SUM(E79:O79)</f>
        <v>90474</v>
      </c>
      <c r="D79" s="14"/>
      <c r="E79" s="22" t="n">
        <v>47185</v>
      </c>
      <c r="F79" s="14"/>
      <c r="G79" s="22" t="n">
        <v>0</v>
      </c>
      <c r="H79" s="14"/>
      <c r="I79" s="22" t="n">
        <v>19818</v>
      </c>
      <c r="J79" s="14"/>
      <c r="K79" s="22" t="n">
        <v>3135</v>
      </c>
      <c r="L79" s="14"/>
      <c r="M79" s="22" t="n">
        <v>20336</v>
      </c>
      <c r="N79" s="14"/>
      <c r="O79" s="22" t="n">
        <v>0</v>
      </c>
    </row>
    <row r="80" s="1" customFormat="true" ht="13.5" hidden="false" customHeight="true" outlineLevel="0" collapsed="false">
      <c r="A80" s="14" t="s">
        <v>67</v>
      </c>
      <c r="B80" s="14"/>
      <c r="C80" s="14" t="n">
        <f aca="false">SUM(E80:O80)</f>
        <v>4489542</v>
      </c>
      <c r="D80" s="14"/>
      <c r="E80" s="22" t="n">
        <v>2887962</v>
      </c>
      <c r="F80" s="14"/>
      <c r="G80" s="22" t="n">
        <v>192596</v>
      </c>
      <c r="H80" s="14"/>
      <c r="I80" s="22" t="n">
        <v>1019089</v>
      </c>
      <c r="J80" s="14"/>
      <c r="K80" s="22" t="n">
        <v>21695</v>
      </c>
      <c r="L80" s="14"/>
      <c r="M80" s="22" t="n">
        <v>305788</v>
      </c>
      <c r="N80" s="14"/>
      <c r="O80" s="22" t="n">
        <v>62412</v>
      </c>
    </row>
    <row r="81" s="1" customFormat="true" ht="13.5" hidden="false" customHeight="true" outlineLevel="0" collapsed="false">
      <c r="A81" s="14" t="s">
        <v>68</v>
      </c>
      <c r="B81" s="14"/>
      <c r="C81" s="14" t="n">
        <f aca="false">SUM(E81:O81)</f>
        <v>719287</v>
      </c>
      <c r="D81" s="14"/>
      <c r="E81" s="22" t="n">
        <v>255640</v>
      </c>
      <c r="F81" s="14"/>
      <c r="G81" s="22" t="n">
        <v>11637</v>
      </c>
      <c r="H81" s="14"/>
      <c r="I81" s="22" t="n">
        <v>119422</v>
      </c>
      <c r="J81" s="14"/>
      <c r="K81" s="22" t="n">
        <v>0</v>
      </c>
      <c r="L81" s="14"/>
      <c r="M81" s="22" t="n">
        <v>327363</v>
      </c>
      <c r="N81" s="14"/>
      <c r="O81" s="22" t="n">
        <v>5225</v>
      </c>
    </row>
    <row r="82" s="1" customFormat="true" ht="13.5" hidden="false" customHeight="true" outlineLevel="0" collapsed="false">
      <c r="A82" s="14" t="s">
        <v>24</v>
      </c>
      <c r="B82" s="14"/>
      <c r="C82" s="14" t="n">
        <f aca="false">SUM(E82:O82)</f>
        <v>1370454</v>
      </c>
      <c r="D82" s="14"/>
      <c r="E82" s="22" t="n">
        <v>484132</v>
      </c>
      <c r="F82" s="14"/>
      <c r="G82" s="22" t="n">
        <v>205877</v>
      </c>
      <c r="H82" s="14"/>
      <c r="I82" s="22" t="n">
        <v>143911</v>
      </c>
      <c r="J82" s="14"/>
      <c r="K82" s="22" t="n">
        <v>34458</v>
      </c>
      <c r="L82" s="14"/>
      <c r="M82" s="22" t="n">
        <v>114572</v>
      </c>
      <c r="N82" s="14"/>
      <c r="O82" s="22" t="n">
        <v>387504</v>
      </c>
    </row>
    <row r="83" s="1" customFormat="true" ht="14.25" hidden="false" customHeight="true" outlineLevel="0" collapsed="false">
      <c r="A83" s="14" t="s">
        <v>69</v>
      </c>
      <c r="B83" s="14"/>
      <c r="C83" s="14" t="n">
        <f aca="false">SUM(E83:O83)</f>
        <v>3817773</v>
      </c>
      <c r="D83" s="14"/>
      <c r="E83" s="22" t="n">
        <v>2512177</v>
      </c>
      <c r="F83" s="14"/>
      <c r="G83" s="22" t="n">
        <v>113830</v>
      </c>
      <c r="H83" s="14"/>
      <c r="I83" s="22" t="n">
        <v>886508</v>
      </c>
      <c r="J83" s="14"/>
      <c r="K83" s="22" t="n">
        <v>28249</v>
      </c>
      <c r="L83" s="14"/>
      <c r="M83" s="22" t="n">
        <v>275796</v>
      </c>
      <c r="N83" s="14"/>
      <c r="O83" s="22" t="n">
        <v>1213</v>
      </c>
    </row>
    <row r="84" s="1" customFormat="true" ht="13.5" hidden="false" customHeight="true" outlineLevel="0" collapsed="false">
      <c r="A84" s="14" t="s">
        <v>70</v>
      </c>
      <c r="B84" s="14"/>
      <c r="C84" s="21" t="n">
        <f aca="false">SUM(E84:O84)</f>
        <v>1920384</v>
      </c>
      <c r="D84" s="14"/>
      <c r="E84" s="21" t="n">
        <v>1320603</v>
      </c>
      <c r="F84" s="14"/>
      <c r="G84" s="21" t="n">
        <v>59784</v>
      </c>
      <c r="H84" s="14"/>
      <c r="I84" s="21" t="n">
        <v>453664</v>
      </c>
      <c r="J84" s="14"/>
      <c r="K84" s="21" t="n">
        <v>0</v>
      </c>
      <c r="L84" s="14"/>
      <c r="M84" s="21" t="n">
        <v>86333</v>
      </c>
      <c r="N84" s="14"/>
      <c r="O84" s="21" t="n">
        <v>0</v>
      </c>
    </row>
    <row r="85" s="1" customFormat="true" ht="14.25" hidden="false" customHeight="true" outlineLevel="0" collapsed="false">
      <c r="A85" s="14" t="s">
        <v>71</v>
      </c>
      <c r="B85" s="14"/>
      <c r="C85" s="21" t="n">
        <f aca="false">SUM(E85:O85)</f>
        <v>20308297</v>
      </c>
      <c r="D85" s="14"/>
      <c r="E85" s="21" t="n">
        <f aca="false">SUM(E75:E84)</f>
        <v>12367441</v>
      </c>
      <c r="F85" s="14"/>
      <c r="G85" s="21" t="n">
        <f aca="false">SUM(G75:G84)</f>
        <v>1077359</v>
      </c>
      <c r="H85" s="14"/>
      <c r="I85" s="21" t="n">
        <f aca="false">SUM(I75:I84)</f>
        <v>4619287</v>
      </c>
      <c r="J85" s="14"/>
      <c r="K85" s="21" t="n">
        <f aca="false">SUM(K75:K84)</f>
        <v>136247</v>
      </c>
      <c r="L85" s="14"/>
      <c r="M85" s="21" t="n">
        <f aca="false">SUM(M75:M84)</f>
        <v>1634358</v>
      </c>
      <c r="N85" s="14"/>
      <c r="O85" s="21" t="n">
        <f aca="false">SUM(O75:O84)</f>
        <v>473605</v>
      </c>
    </row>
    <row r="86" s="1" customFormat="true" ht="13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1" customFormat="true" ht="14.25" hidden="false" customHeight="true" outlineLevel="0" collapsed="false">
      <c r="A87" s="14" t="s">
        <v>72</v>
      </c>
      <c r="B87" s="14"/>
      <c r="C87" s="21" t="n">
        <f aca="false">SUM(E87:O87)</f>
        <v>446813</v>
      </c>
      <c r="D87" s="14"/>
      <c r="E87" s="21" t="n">
        <v>256489</v>
      </c>
      <c r="F87" s="14"/>
      <c r="G87" s="21" t="n">
        <v>44834</v>
      </c>
      <c r="H87" s="14"/>
      <c r="I87" s="21" t="n">
        <v>123221</v>
      </c>
      <c r="J87" s="14"/>
      <c r="K87" s="21" t="n">
        <v>0</v>
      </c>
      <c r="L87" s="14"/>
      <c r="M87" s="21" t="n">
        <v>22269</v>
      </c>
      <c r="N87" s="14"/>
      <c r="O87" s="21" t="n">
        <v>0</v>
      </c>
    </row>
    <row r="88" s="1" customFormat="true" ht="13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1" customFormat="true" ht="14.25" hidden="false" customHeight="true" outlineLevel="0" collapsed="false">
      <c r="A89" s="14" t="s">
        <v>73</v>
      </c>
      <c r="B89" s="14"/>
      <c r="C89" s="21" t="n">
        <f aca="false">SUM(E89:O89)</f>
        <v>555656</v>
      </c>
      <c r="D89" s="14"/>
      <c r="E89" s="21" t="n">
        <v>491418</v>
      </c>
      <c r="F89" s="14"/>
      <c r="G89" s="21" t="n">
        <v>1052</v>
      </c>
      <c r="H89" s="14"/>
      <c r="I89" s="21" t="n">
        <v>20008</v>
      </c>
      <c r="J89" s="14"/>
      <c r="K89" s="21" t="n">
        <v>28725</v>
      </c>
      <c r="L89" s="14"/>
      <c r="M89" s="21" t="n">
        <v>14453</v>
      </c>
      <c r="N89" s="14"/>
      <c r="O89" s="21" t="n">
        <v>0</v>
      </c>
    </row>
    <row r="90" s="1" customFormat="true" ht="13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s="1" customFormat="true" ht="14.25" hidden="false" customHeight="true" outlineLevel="0" collapsed="false">
      <c r="A91" s="14" t="s">
        <v>74</v>
      </c>
      <c r="B91" s="14"/>
      <c r="C91" s="21" t="n">
        <f aca="false">SUM(E91:O91)</f>
        <v>381593</v>
      </c>
      <c r="D91" s="14"/>
      <c r="E91" s="21" t="n">
        <v>232065</v>
      </c>
      <c r="F91" s="14"/>
      <c r="G91" s="21" t="n">
        <v>0</v>
      </c>
      <c r="H91" s="14"/>
      <c r="I91" s="21" t="n">
        <v>95551</v>
      </c>
      <c r="J91" s="14"/>
      <c r="K91" s="21" t="n">
        <v>3093</v>
      </c>
      <c r="L91" s="14"/>
      <c r="M91" s="21" t="n">
        <v>48775</v>
      </c>
      <c r="N91" s="14"/>
      <c r="O91" s="21" t="n">
        <v>2109</v>
      </c>
    </row>
    <row r="92" s="1" customFormat="true" ht="14.2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1" customFormat="true" ht="13.5" hidden="false" customHeight="true" outlineLevel="0" collapsed="false">
      <c r="A93" s="14" t="s">
        <v>7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1" customFormat="true" ht="14.25" hidden="false" customHeight="true" outlineLevel="0" collapsed="false">
      <c r="A94" s="14" t="s">
        <v>76</v>
      </c>
      <c r="B94" s="14"/>
      <c r="C94" s="14" t="n">
        <f aca="false">SUM(E94:O94)</f>
        <v>76762</v>
      </c>
      <c r="D94" s="14"/>
      <c r="E94" s="22" t="n">
        <v>0</v>
      </c>
      <c r="F94" s="14"/>
      <c r="G94" s="22" t="n">
        <v>42317</v>
      </c>
      <c r="H94" s="14"/>
      <c r="I94" s="22" t="n">
        <v>17776</v>
      </c>
      <c r="J94" s="14"/>
      <c r="K94" s="22" t="n">
        <v>0</v>
      </c>
      <c r="L94" s="14"/>
      <c r="M94" s="22" t="n">
        <v>16669</v>
      </c>
      <c r="N94" s="14"/>
      <c r="O94" s="22" t="n">
        <v>0</v>
      </c>
    </row>
    <row r="95" s="1" customFormat="true" ht="13.5" hidden="false" customHeight="true" outlineLevel="0" collapsed="false">
      <c r="A95" s="14" t="s">
        <v>77</v>
      </c>
      <c r="B95" s="14"/>
      <c r="C95" s="14" t="n">
        <f aca="false">SUM(E95:O95)</f>
        <v>1701511</v>
      </c>
      <c r="D95" s="14"/>
      <c r="E95" s="22" t="n">
        <v>1075302</v>
      </c>
      <c r="F95" s="14"/>
      <c r="G95" s="22" t="n">
        <v>53842</v>
      </c>
      <c r="H95" s="14"/>
      <c r="I95" s="22" t="n">
        <v>463797</v>
      </c>
      <c r="J95" s="14"/>
      <c r="K95" s="22" t="n">
        <v>19138</v>
      </c>
      <c r="L95" s="14"/>
      <c r="M95" s="22" t="n">
        <v>71317</v>
      </c>
      <c r="N95" s="14"/>
      <c r="O95" s="22" t="n">
        <v>18115</v>
      </c>
    </row>
    <row r="96" s="1" customFormat="true" ht="14.25" hidden="false" customHeight="true" outlineLevel="0" collapsed="false">
      <c r="A96" s="14" t="s">
        <v>78</v>
      </c>
      <c r="B96" s="14"/>
      <c r="C96" s="14" t="n">
        <f aca="false">SUM(E96:O96)</f>
        <v>2503464</v>
      </c>
      <c r="D96" s="14"/>
      <c r="E96" s="22" t="n">
        <v>1705452</v>
      </c>
      <c r="F96" s="14"/>
      <c r="G96" s="22" t="n">
        <v>85265</v>
      </c>
      <c r="H96" s="14"/>
      <c r="I96" s="22" t="n">
        <v>596397</v>
      </c>
      <c r="J96" s="14"/>
      <c r="K96" s="22" t="n">
        <v>24781</v>
      </c>
      <c r="L96" s="14"/>
      <c r="M96" s="22" t="n">
        <v>78398</v>
      </c>
      <c r="N96" s="14"/>
      <c r="O96" s="22" t="n">
        <v>13171</v>
      </c>
    </row>
    <row r="97" s="1" customFormat="true" ht="13.5" hidden="false" customHeight="true" outlineLevel="0" collapsed="false">
      <c r="A97" s="14" t="s">
        <v>79</v>
      </c>
      <c r="B97" s="14"/>
      <c r="C97" s="14" t="n">
        <f aca="false">SUM(E97:O97)</f>
        <v>9437912</v>
      </c>
      <c r="D97" s="14"/>
      <c r="E97" s="22" t="n">
        <v>6446487</v>
      </c>
      <c r="F97" s="14"/>
      <c r="G97" s="22" t="n">
        <v>254567</v>
      </c>
      <c r="H97" s="14"/>
      <c r="I97" s="22" t="n">
        <v>2442624</v>
      </c>
      <c r="J97" s="14"/>
      <c r="K97" s="22" t="n">
        <v>99041</v>
      </c>
      <c r="L97" s="14"/>
      <c r="M97" s="22" t="n">
        <v>175687</v>
      </c>
      <c r="N97" s="14"/>
      <c r="O97" s="22" t="n">
        <v>19506</v>
      </c>
    </row>
    <row r="98" s="1" customFormat="true" ht="14.25" hidden="false" customHeight="true" outlineLevel="0" collapsed="false">
      <c r="A98" s="14" t="s">
        <v>80</v>
      </c>
      <c r="B98" s="14"/>
      <c r="C98" s="14" t="n">
        <f aca="false">SUM(E98:O98)</f>
        <v>1080</v>
      </c>
      <c r="D98" s="14"/>
      <c r="E98" s="22" t="n">
        <v>0</v>
      </c>
      <c r="F98" s="14"/>
      <c r="G98" s="22" t="n">
        <v>0</v>
      </c>
      <c r="H98" s="14"/>
      <c r="I98" s="22" t="n">
        <v>0</v>
      </c>
      <c r="J98" s="14"/>
      <c r="K98" s="22" t="n">
        <v>0</v>
      </c>
      <c r="L98" s="14"/>
      <c r="M98" s="22" t="n">
        <v>1080</v>
      </c>
      <c r="N98" s="14"/>
      <c r="O98" s="22" t="n">
        <v>0</v>
      </c>
    </row>
    <row r="99" s="1" customFormat="true" ht="13.5" hidden="false" customHeight="true" outlineLevel="0" collapsed="false">
      <c r="A99" s="14" t="s">
        <v>81</v>
      </c>
      <c r="B99" s="14"/>
      <c r="C99" s="14" t="n">
        <f aca="false">SUM(E99:O99)</f>
        <v>3697592</v>
      </c>
      <c r="D99" s="14"/>
      <c r="E99" s="22" t="n">
        <v>2481345</v>
      </c>
      <c r="F99" s="14"/>
      <c r="G99" s="22" t="n">
        <v>81730</v>
      </c>
      <c r="H99" s="14"/>
      <c r="I99" s="22" t="n">
        <v>1053275</v>
      </c>
      <c r="J99" s="14"/>
      <c r="K99" s="22" t="n">
        <v>24814</v>
      </c>
      <c r="L99" s="14"/>
      <c r="M99" s="22" t="n">
        <v>55427</v>
      </c>
      <c r="N99" s="14"/>
      <c r="O99" s="22" t="n">
        <v>1001</v>
      </c>
    </row>
    <row r="100" s="1" customFormat="true" ht="14.25" hidden="false" customHeight="true" outlineLevel="0" collapsed="false">
      <c r="A100" s="14" t="s">
        <v>82</v>
      </c>
      <c r="B100" s="14"/>
      <c r="C100" s="14" t="n">
        <f aca="false">SUM(E100:O100)</f>
        <v>137578</v>
      </c>
      <c r="D100" s="14"/>
      <c r="E100" s="22" t="n">
        <v>49796</v>
      </c>
      <c r="F100" s="14"/>
      <c r="G100" s="22" t="n">
        <v>14579</v>
      </c>
      <c r="H100" s="14"/>
      <c r="I100" s="22" t="n">
        <v>11831</v>
      </c>
      <c r="J100" s="14"/>
      <c r="K100" s="22" t="n">
        <v>0</v>
      </c>
      <c r="L100" s="14"/>
      <c r="M100" s="22" t="n">
        <v>61372</v>
      </c>
      <c r="N100" s="14"/>
      <c r="O100" s="22" t="n">
        <v>0</v>
      </c>
    </row>
    <row r="101" s="1" customFormat="true" ht="13.5" hidden="false" customHeight="true" outlineLevel="0" collapsed="false">
      <c r="A101" s="14" t="s">
        <v>83</v>
      </c>
      <c r="B101" s="14"/>
      <c r="C101" s="14" t="n">
        <f aca="false">SUM(E101:O101)</f>
        <v>2408720</v>
      </c>
      <c r="D101" s="14"/>
      <c r="E101" s="22" t="n">
        <v>1702150</v>
      </c>
      <c r="F101" s="14"/>
      <c r="G101" s="22" t="n">
        <v>43815</v>
      </c>
      <c r="H101" s="14"/>
      <c r="I101" s="22" t="n">
        <v>592712</v>
      </c>
      <c r="J101" s="14"/>
      <c r="K101" s="22" t="n">
        <v>24783</v>
      </c>
      <c r="L101" s="14"/>
      <c r="M101" s="22" t="n">
        <v>45260</v>
      </c>
      <c r="N101" s="14"/>
      <c r="O101" s="22" t="n">
        <v>0</v>
      </c>
    </row>
    <row r="102" s="1" customFormat="true" ht="14.25" hidden="false" customHeight="true" outlineLevel="0" collapsed="false">
      <c r="A102" s="14" t="s">
        <v>84</v>
      </c>
      <c r="B102" s="14"/>
      <c r="C102" s="14" t="n">
        <f aca="false">SUM(E102:O102)</f>
        <v>3484282</v>
      </c>
      <c r="D102" s="14"/>
      <c r="E102" s="22" t="n">
        <v>2217682</v>
      </c>
      <c r="F102" s="14"/>
      <c r="G102" s="22" t="n">
        <v>123170</v>
      </c>
      <c r="H102" s="14"/>
      <c r="I102" s="22" t="n">
        <v>859459</v>
      </c>
      <c r="J102" s="14"/>
      <c r="K102" s="22" t="n">
        <v>74091</v>
      </c>
      <c r="L102" s="14"/>
      <c r="M102" s="22" t="n">
        <v>189174</v>
      </c>
      <c r="N102" s="14"/>
      <c r="O102" s="22" t="n">
        <v>20706</v>
      </c>
    </row>
    <row r="103" s="1" customFormat="true" ht="13.5" hidden="false" customHeight="true" outlineLevel="0" collapsed="false">
      <c r="A103" s="14" t="s">
        <v>85</v>
      </c>
      <c r="B103" s="14"/>
      <c r="C103" s="14" t="n">
        <f aca="false">SUM(E103:O103)</f>
        <v>4022939</v>
      </c>
      <c r="D103" s="14"/>
      <c r="E103" s="22" t="n">
        <v>2768381</v>
      </c>
      <c r="F103" s="14"/>
      <c r="G103" s="22" t="n">
        <v>88053</v>
      </c>
      <c r="H103" s="14"/>
      <c r="I103" s="22" t="n">
        <v>1074691</v>
      </c>
      <c r="J103" s="14"/>
      <c r="K103" s="22" t="n">
        <v>28070</v>
      </c>
      <c r="L103" s="14"/>
      <c r="M103" s="22" t="n">
        <v>58199</v>
      </c>
      <c r="N103" s="14"/>
      <c r="O103" s="22" t="n">
        <v>5545</v>
      </c>
    </row>
    <row r="104" s="1" customFormat="true" ht="14.25" hidden="false" customHeight="true" outlineLevel="0" collapsed="false">
      <c r="A104" s="14" t="s">
        <v>24</v>
      </c>
      <c r="B104" s="14"/>
      <c r="C104" s="14" t="n">
        <f aca="false">SUM(E104:O104)</f>
        <v>1696354</v>
      </c>
      <c r="D104" s="14"/>
      <c r="E104" s="22" t="n">
        <v>1009675</v>
      </c>
      <c r="F104" s="14"/>
      <c r="G104" s="22" t="n">
        <v>82848</v>
      </c>
      <c r="H104" s="14"/>
      <c r="I104" s="22" t="n">
        <v>354650</v>
      </c>
      <c r="J104" s="14"/>
      <c r="K104" s="22" t="n">
        <v>106177</v>
      </c>
      <c r="L104" s="14"/>
      <c r="M104" s="22" t="n">
        <v>118181</v>
      </c>
      <c r="N104" s="14"/>
      <c r="O104" s="22" t="n">
        <v>24823</v>
      </c>
    </row>
    <row r="105" s="1" customFormat="true" ht="13.5" hidden="false" customHeight="true" outlineLevel="0" collapsed="false">
      <c r="A105" s="14" t="s">
        <v>86</v>
      </c>
      <c r="B105" s="14"/>
      <c r="C105" s="14" t="n">
        <f aca="false">SUM(E105:O105)</f>
        <v>2610</v>
      </c>
      <c r="D105" s="14"/>
      <c r="E105" s="22" t="n">
        <v>0</v>
      </c>
      <c r="F105" s="14"/>
      <c r="G105" s="22" t="n">
        <v>0</v>
      </c>
      <c r="H105" s="14"/>
      <c r="I105" s="22" t="n">
        <v>0</v>
      </c>
      <c r="J105" s="14"/>
      <c r="K105" s="22" t="n">
        <v>325</v>
      </c>
      <c r="L105" s="14"/>
      <c r="M105" s="22" t="n">
        <v>2285</v>
      </c>
      <c r="N105" s="14"/>
      <c r="O105" s="22" t="n">
        <v>0</v>
      </c>
    </row>
    <row r="106" s="1" customFormat="true" ht="13.5" hidden="false" customHeight="true" outlineLevel="0" collapsed="false">
      <c r="A106" s="14" t="s">
        <v>87</v>
      </c>
      <c r="B106" s="14"/>
      <c r="C106" s="14" t="n">
        <f aca="false">SUM(E106:O106)</f>
        <v>128659</v>
      </c>
      <c r="D106" s="14"/>
      <c r="E106" s="22" t="n">
        <v>0</v>
      </c>
      <c r="F106" s="14"/>
      <c r="G106" s="22" t="n">
        <v>74020</v>
      </c>
      <c r="H106" s="14"/>
      <c r="I106" s="22" t="n">
        <v>30636</v>
      </c>
      <c r="J106" s="14"/>
      <c r="K106" s="22" t="n">
        <v>0</v>
      </c>
      <c r="L106" s="14"/>
      <c r="M106" s="22" t="n">
        <v>24003</v>
      </c>
      <c r="N106" s="14"/>
      <c r="O106" s="22" t="n">
        <v>0</v>
      </c>
    </row>
    <row r="107" s="1" customFormat="true" ht="14.25" hidden="false" customHeight="true" outlineLevel="0" collapsed="false">
      <c r="A107" s="14" t="s">
        <v>88</v>
      </c>
      <c r="B107" s="14"/>
      <c r="C107" s="14" t="n">
        <f aca="false">SUM(E107:O107)</f>
        <v>2181903</v>
      </c>
      <c r="D107" s="14"/>
      <c r="E107" s="22" t="n">
        <v>1426305</v>
      </c>
      <c r="F107" s="14"/>
      <c r="G107" s="22" t="n">
        <v>61179</v>
      </c>
      <c r="H107" s="14"/>
      <c r="I107" s="22" t="n">
        <v>625933</v>
      </c>
      <c r="J107" s="14"/>
      <c r="K107" s="22" t="n">
        <v>24434</v>
      </c>
      <c r="L107" s="14"/>
      <c r="M107" s="22" t="n">
        <v>44052</v>
      </c>
      <c r="N107" s="14"/>
      <c r="O107" s="22" t="n">
        <v>0</v>
      </c>
    </row>
    <row r="108" s="1" customFormat="true" ht="13.5" hidden="false" customHeight="true" outlineLevel="0" collapsed="false">
      <c r="A108" s="14" t="s">
        <v>89</v>
      </c>
      <c r="B108" s="14"/>
      <c r="C108" s="14" t="n">
        <f aca="false">SUM(E108:O108)</f>
        <v>2962940</v>
      </c>
      <c r="D108" s="14"/>
      <c r="E108" s="22" t="n">
        <v>2018459</v>
      </c>
      <c r="F108" s="14"/>
      <c r="G108" s="22" t="n">
        <v>99435</v>
      </c>
      <c r="H108" s="14"/>
      <c r="I108" s="22" t="n">
        <v>817529</v>
      </c>
      <c r="J108" s="14"/>
      <c r="K108" s="22" t="n">
        <v>28256</v>
      </c>
      <c r="L108" s="14"/>
      <c r="M108" s="22" t="n">
        <v>-5711</v>
      </c>
      <c r="N108" s="14"/>
      <c r="O108" s="22" t="n">
        <v>4972</v>
      </c>
    </row>
    <row r="109" s="1" customFormat="true" ht="14.25" hidden="false" customHeight="true" outlineLevel="0" collapsed="false">
      <c r="A109" s="14" t="s">
        <v>90</v>
      </c>
      <c r="B109" s="14"/>
      <c r="C109" s="14" t="n">
        <f aca="false">SUM(E109:O109)</f>
        <v>4260335</v>
      </c>
      <c r="D109" s="14"/>
      <c r="E109" s="22" t="n">
        <v>2679210</v>
      </c>
      <c r="F109" s="14"/>
      <c r="G109" s="22" t="n">
        <v>275097</v>
      </c>
      <c r="H109" s="14"/>
      <c r="I109" s="22" t="n">
        <v>1052878</v>
      </c>
      <c r="J109" s="14"/>
      <c r="K109" s="22" t="n">
        <v>38352</v>
      </c>
      <c r="L109" s="14"/>
      <c r="M109" s="22" t="n">
        <v>177178</v>
      </c>
      <c r="N109" s="14"/>
      <c r="O109" s="22" t="n">
        <v>37620</v>
      </c>
    </row>
    <row r="110" s="1" customFormat="true" ht="13.5" hidden="false" customHeight="true" outlineLevel="0" collapsed="false">
      <c r="A110" s="14" t="s">
        <v>91</v>
      </c>
      <c r="B110" s="14"/>
      <c r="C110" s="14" t="n">
        <f aca="false">SUM(E110:O110)</f>
        <v>2288588</v>
      </c>
      <c r="D110" s="14"/>
      <c r="E110" s="22" t="n">
        <v>1561786</v>
      </c>
      <c r="F110" s="14"/>
      <c r="G110" s="22" t="n">
        <v>39614</v>
      </c>
      <c r="H110" s="14"/>
      <c r="I110" s="22" t="n">
        <v>577873</v>
      </c>
      <c r="J110" s="14"/>
      <c r="K110" s="22" t="n">
        <v>24407</v>
      </c>
      <c r="L110" s="14"/>
      <c r="M110" s="22" t="n">
        <v>82785</v>
      </c>
      <c r="N110" s="14"/>
      <c r="O110" s="22" t="n">
        <v>2123</v>
      </c>
    </row>
    <row r="111" s="1" customFormat="true" ht="14.25" hidden="false" customHeight="true" outlineLevel="0" collapsed="false">
      <c r="A111" s="14" t="s">
        <v>92</v>
      </c>
      <c r="B111" s="14"/>
      <c r="C111" s="24" t="n">
        <f aca="false">SUM(E111:O111)</f>
        <v>40993229</v>
      </c>
      <c r="D111" s="14"/>
      <c r="E111" s="24" t="n">
        <f aca="false">SUM(E94:E110)</f>
        <v>27142030</v>
      </c>
      <c r="F111" s="14"/>
      <c r="G111" s="24" t="n">
        <f aca="false">SUM(G94:G110)</f>
        <v>1419531</v>
      </c>
      <c r="H111" s="14"/>
      <c r="I111" s="24" t="n">
        <f aca="false">SUM(I94:I110)</f>
        <v>10572061</v>
      </c>
      <c r="J111" s="14"/>
      <c r="K111" s="24" t="n">
        <f aca="false">SUM(K94:K110)</f>
        <v>516669</v>
      </c>
      <c r="L111" s="14"/>
      <c r="M111" s="24" t="n">
        <f aca="false">SUM(M94:M110)</f>
        <v>1195356</v>
      </c>
      <c r="N111" s="14"/>
      <c r="O111" s="24" t="n">
        <f aca="false">SUM(O94:O110)</f>
        <v>147582</v>
      </c>
    </row>
    <row r="112" s="1" customFormat="true" ht="14.2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s="1" customFormat="true" ht="14.25" hidden="false" customHeight="true" outlineLevel="0" collapsed="false">
      <c r="A113" s="14" t="s">
        <v>9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" customFormat="true" ht="14.25" hidden="false" customHeight="true" outlineLevel="0" collapsed="false">
      <c r="A114" s="14" t="s">
        <v>94</v>
      </c>
      <c r="B114" s="14"/>
      <c r="C114" s="14" t="n">
        <f aca="false">SUM(E114:O114)</f>
        <v>5793212</v>
      </c>
      <c r="D114" s="14"/>
      <c r="E114" s="14" t="n">
        <v>3643584</v>
      </c>
      <c r="F114" s="14"/>
      <c r="G114" s="14" t="n">
        <v>239004</v>
      </c>
      <c r="H114" s="14"/>
      <c r="I114" s="14" t="n">
        <v>1539052</v>
      </c>
      <c r="J114" s="14"/>
      <c r="K114" s="14" t="n">
        <v>73955</v>
      </c>
      <c r="L114" s="14"/>
      <c r="M114" s="14" t="n">
        <v>263016</v>
      </c>
      <c r="N114" s="14"/>
      <c r="O114" s="14" t="n">
        <v>34601</v>
      </c>
    </row>
    <row r="115" s="1" customFormat="true" ht="14.25" hidden="false" customHeight="true" outlineLevel="0" collapsed="false">
      <c r="A115" s="14" t="s">
        <v>95</v>
      </c>
      <c r="B115" s="14"/>
      <c r="C115" s="14" t="n">
        <f aca="false">SUM(E115:O115)</f>
        <v>1181408</v>
      </c>
      <c r="D115" s="14"/>
      <c r="E115" s="14" t="n">
        <v>754233</v>
      </c>
      <c r="F115" s="14"/>
      <c r="G115" s="14" t="n">
        <v>49455</v>
      </c>
      <c r="H115" s="14"/>
      <c r="I115" s="14" t="n">
        <v>269101</v>
      </c>
      <c r="J115" s="14"/>
      <c r="K115" s="14" t="n">
        <v>18254</v>
      </c>
      <c r="L115" s="14"/>
      <c r="M115" s="14" t="n">
        <v>66586</v>
      </c>
      <c r="N115" s="14"/>
      <c r="O115" s="14" t="n">
        <v>23779</v>
      </c>
    </row>
    <row r="116" s="1" customFormat="true" ht="14.25" hidden="false" customHeight="true" outlineLevel="0" collapsed="false">
      <c r="A116" s="14" t="s">
        <v>96</v>
      </c>
      <c r="B116" s="14"/>
      <c r="C116" s="14" t="n">
        <f aca="false">SUM(E116:O116)</f>
        <v>682057</v>
      </c>
      <c r="D116" s="14"/>
      <c r="E116" s="14" t="n">
        <v>344638</v>
      </c>
      <c r="F116" s="14"/>
      <c r="G116" s="14" t="n">
        <v>37800</v>
      </c>
      <c r="H116" s="14"/>
      <c r="I116" s="14" t="n">
        <v>106664</v>
      </c>
      <c r="J116" s="14"/>
      <c r="K116" s="14" t="n">
        <v>34796</v>
      </c>
      <c r="L116" s="14"/>
      <c r="M116" s="14" t="n">
        <v>103886</v>
      </c>
      <c r="N116" s="14"/>
      <c r="O116" s="14" t="n">
        <v>54273</v>
      </c>
    </row>
    <row r="117" s="1" customFormat="true" ht="14.25" hidden="false" customHeight="true" outlineLevel="0" collapsed="false">
      <c r="A117" s="14" t="s">
        <v>97</v>
      </c>
      <c r="B117" s="14"/>
      <c r="C117" s="14" t="n">
        <f aca="false">SUM(E117:O117)</f>
        <v>3634304</v>
      </c>
      <c r="D117" s="14"/>
      <c r="E117" s="14" t="n">
        <v>2178609</v>
      </c>
      <c r="F117" s="14"/>
      <c r="G117" s="14" t="n">
        <v>132940</v>
      </c>
      <c r="H117" s="14"/>
      <c r="I117" s="14" t="n">
        <v>866905</v>
      </c>
      <c r="J117" s="14"/>
      <c r="K117" s="14" t="n">
        <v>40417</v>
      </c>
      <c r="L117" s="14"/>
      <c r="M117" s="14" t="n">
        <v>227168</v>
      </c>
      <c r="N117" s="14"/>
      <c r="O117" s="14" t="n">
        <v>188265</v>
      </c>
    </row>
    <row r="118" s="1" customFormat="true" ht="14.25" hidden="false" customHeight="true" outlineLevel="0" collapsed="false">
      <c r="A118" s="14" t="s">
        <v>98</v>
      </c>
      <c r="B118" s="14"/>
      <c r="C118" s="14" t="n">
        <f aca="false">SUM(E118:O118)</f>
        <v>951836</v>
      </c>
      <c r="D118" s="14"/>
      <c r="E118" s="14" t="n">
        <v>540457</v>
      </c>
      <c r="F118" s="14"/>
      <c r="G118" s="14" t="n">
        <v>79054</v>
      </c>
      <c r="H118" s="14"/>
      <c r="I118" s="14" t="n">
        <v>259861</v>
      </c>
      <c r="J118" s="14"/>
      <c r="K118" s="14" t="n">
        <v>33973</v>
      </c>
      <c r="L118" s="14"/>
      <c r="M118" s="14" t="n">
        <v>36905</v>
      </c>
      <c r="N118" s="14"/>
      <c r="O118" s="14" t="n">
        <v>1586</v>
      </c>
    </row>
    <row r="119" s="1" customFormat="true" ht="14.25" hidden="false" customHeight="true" outlineLevel="0" collapsed="false">
      <c r="A119" s="14" t="s">
        <v>99</v>
      </c>
      <c r="B119" s="14"/>
      <c r="C119" s="14" t="n">
        <f aca="false">SUM(E119:O119)</f>
        <v>2315028</v>
      </c>
      <c r="D119" s="14"/>
      <c r="E119" s="14" t="n">
        <v>1480516</v>
      </c>
      <c r="F119" s="14"/>
      <c r="G119" s="14" t="n">
        <v>80476</v>
      </c>
      <c r="H119" s="14"/>
      <c r="I119" s="14" t="n">
        <v>623896</v>
      </c>
      <c r="J119" s="14"/>
      <c r="K119" s="14" t="n">
        <v>45669</v>
      </c>
      <c r="L119" s="14"/>
      <c r="M119" s="14" t="n">
        <v>79868</v>
      </c>
      <c r="N119" s="14"/>
      <c r="O119" s="14" t="n">
        <v>4603</v>
      </c>
    </row>
    <row r="120" s="1" customFormat="true" ht="14.25" hidden="false" customHeight="true" outlineLevel="0" collapsed="false">
      <c r="A120" s="14" t="s">
        <v>100</v>
      </c>
      <c r="B120" s="14"/>
      <c r="C120" s="24" t="n">
        <f aca="false">SUM(E120:O120)</f>
        <v>14557845</v>
      </c>
      <c r="D120" s="14"/>
      <c r="E120" s="24" t="n">
        <f aca="false">SUM(E114:E119)</f>
        <v>8942037</v>
      </c>
      <c r="F120" s="14"/>
      <c r="G120" s="24" t="n">
        <f aca="false">SUM(G114:G119)</f>
        <v>618729</v>
      </c>
      <c r="H120" s="14"/>
      <c r="I120" s="24" t="n">
        <f aca="false">SUM(I114:I119)</f>
        <v>3665479</v>
      </c>
      <c r="J120" s="14"/>
      <c r="K120" s="24" t="n">
        <f aca="false">SUM(K114:K119)</f>
        <v>247064</v>
      </c>
      <c r="L120" s="14"/>
      <c r="M120" s="24" t="n">
        <f aca="false">SUM(M114:M119)</f>
        <v>777429</v>
      </c>
      <c r="N120" s="14"/>
      <c r="O120" s="24" t="n">
        <f aca="false">SUM(O114:O119)</f>
        <v>307107</v>
      </c>
    </row>
    <row r="121" s="1" customFormat="true" ht="14.2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s="1" customFormat="true" ht="14.25" hidden="false" customHeight="true" outlineLevel="0" collapsed="false">
      <c r="A122" s="14" t="s">
        <v>101</v>
      </c>
      <c r="B122" s="14"/>
      <c r="C122" s="21" t="n">
        <f aca="false">SUM(E122:O122)</f>
        <v>1575</v>
      </c>
      <c r="D122" s="14"/>
      <c r="E122" s="21" t="n">
        <v>0</v>
      </c>
      <c r="F122" s="14"/>
      <c r="G122" s="21" t="n">
        <v>1575</v>
      </c>
      <c r="H122" s="14"/>
      <c r="I122" s="21" t="n">
        <v>0</v>
      </c>
      <c r="J122" s="14"/>
      <c r="K122" s="21" t="n">
        <v>0</v>
      </c>
      <c r="L122" s="14"/>
      <c r="M122" s="21" t="n">
        <v>0</v>
      </c>
      <c r="N122" s="14"/>
      <c r="O122" s="21" t="n">
        <v>0</v>
      </c>
    </row>
    <row r="123" s="1" customFormat="true" ht="13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s="1" customFormat="true" ht="14.25" hidden="false" customHeight="true" outlineLevel="0" collapsed="false">
      <c r="A124" s="14" t="s">
        <v>102</v>
      </c>
      <c r="B124" s="14"/>
      <c r="C124" s="21" t="n">
        <f aca="false">SUM(E124:O124)</f>
        <v>844</v>
      </c>
      <c r="D124" s="14"/>
      <c r="E124" s="21" t="n">
        <v>0</v>
      </c>
      <c r="F124" s="14"/>
      <c r="G124" s="21" t="n">
        <v>844</v>
      </c>
      <c r="H124" s="14"/>
      <c r="I124" s="21" t="n">
        <v>0</v>
      </c>
      <c r="J124" s="14"/>
      <c r="K124" s="21" t="n">
        <v>0</v>
      </c>
      <c r="L124" s="14"/>
      <c r="M124" s="21" t="n">
        <v>0</v>
      </c>
      <c r="N124" s="14"/>
      <c r="O124" s="21" t="n">
        <v>0</v>
      </c>
    </row>
    <row r="125" s="1" customFormat="true" ht="13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s="1" customFormat="true" ht="13.5" hidden="false" customHeight="true" outlineLevel="0" collapsed="false">
      <c r="A126" s="14" t="s">
        <v>103</v>
      </c>
      <c r="B126" s="14"/>
      <c r="C126" s="21" t="n">
        <f aca="false">SUM(E126:O126)</f>
        <v>267131</v>
      </c>
      <c r="D126" s="14"/>
      <c r="E126" s="21" t="n">
        <v>210500</v>
      </c>
      <c r="F126" s="14"/>
      <c r="G126" s="21" t="n">
        <v>0</v>
      </c>
      <c r="H126" s="14"/>
      <c r="I126" s="21" t="n">
        <v>56631</v>
      </c>
      <c r="J126" s="14"/>
      <c r="K126" s="21" t="n">
        <v>0</v>
      </c>
      <c r="L126" s="14"/>
      <c r="M126" s="21" t="n">
        <v>0</v>
      </c>
      <c r="N126" s="14"/>
      <c r="O126" s="21" t="n">
        <v>0</v>
      </c>
    </row>
    <row r="127" s="1" customFormat="true" ht="13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s="1" customFormat="true" ht="14.25" hidden="false" customHeight="true" outlineLevel="0" collapsed="false">
      <c r="A128" s="14" t="s">
        <v>104</v>
      </c>
      <c r="B128" s="14"/>
      <c r="C128" s="21" t="n">
        <f aca="false">SUM(E128:O128)</f>
        <v>3878557</v>
      </c>
      <c r="D128" s="14"/>
      <c r="E128" s="21" t="n">
        <v>1348973</v>
      </c>
      <c r="F128" s="14"/>
      <c r="G128" s="21" t="n">
        <v>37033</v>
      </c>
      <c r="H128" s="14"/>
      <c r="I128" s="21" t="n">
        <v>357348</v>
      </c>
      <c r="J128" s="14"/>
      <c r="K128" s="21" t="n">
        <v>51789</v>
      </c>
      <c r="L128" s="14"/>
      <c r="M128" s="21" t="n">
        <v>2045361</v>
      </c>
      <c r="N128" s="14"/>
      <c r="O128" s="21" t="n">
        <v>38053</v>
      </c>
    </row>
    <row r="129" s="1" customFormat="true" ht="13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s="1" customFormat="true" ht="14.25" hidden="false" customHeight="true" outlineLevel="0" collapsed="false">
      <c r="A130" s="14" t="s">
        <v>105</v>
      </c>
      <c r="B130" s="14"/>
      <c r="C130" s="21" t="n">
        <f aca="false">SUM(E130:O130)</f>
        <v>4131622</v>
      </c>
      <c r="D130" s="14"/>
      <c r="E130" s="21" t="n">
        <v>2750615</v>
      </c>
      <c r="F130" s="14"/>
      <c r="G130" s="21" t="n">
        <v>71298</v>
      </c>
      <c r="H130" s="14"/>
      <c r="I130" s="21" t="n">
        <v>1008148</v>
      </c>
      <c r="J130" s="14"/>
      <c r="K130" s="21" t="n">
        <v>71501</v>
      </c>
      <c r="L130" s="14"/>
      <c r="M130" s="21" t="n">
        <v>193732</v>
      </c>
      <c r="N130" s="14"/>
      <c r="O130" s="21" t="n">
        <v>36328</v>
      </c>
    </row>
    <row r="131" s="1" customFormat="true" ht="14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s="1" customFormat="true" ht="14.25" hidden="false" customHeight="true" outlineLevel="0" collapsed="false">
      <c r="A132" s="14" t="s">
        <v>10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s="1" customFormat="true" ht="13.5" hidden="false" customHeight="true" outlineLevel="0" collapsed="false">
      <c r="A133" s="14" t="s">
        <v>107</v>
      </c>
      <c r="B133" s="14"/>
      <c r="C133" s="14" t="n">
        <f aca="false">SUM(E133:O133)</f>
        <v>154472</v>
      </c>
      <c r="D133" s="14"/>
      <c r="E133" s="22" t="n">
        <v>94300</v>
      </c>
      <c r="F133" s="14"/>
      <c r="G133" s="22" t="n">
        <v>10045</v>
      </c>
      <c r="H133" s="14"/>
      <c r="I133" s="22" t="n">
        <v>41133</v>
      </c>
      <c r="J133" s="14"/>
      <c r="K133" s="22" t="n">
        <v>0</v>
      </c>
      <c r="L133" s="14"/>
      <c r="M133" s="22" t="n">
        <v>8994</v>
      </c>
      <c r="N133" s="14"/>
      <c r="O133" s="22" t="n">
        <v>0</v>
      </c>
    </row>
    <row r="134" s="1" customFormat="true" ht="14.25" hidden="false" customHeight="true" outlineLevel="0" collapsed="false">
      <c r="A134" s="14" t="s">
        <v>96</v>
      </c>
      <c r="B134" s="14"/>
      <c r="C134" s="14" t="n">
        <f aca="false">SUM(E134:O134)</f>
        <v>171152</v>
      </c>
      <c r="D134" s="14"/>
      <c r="E134" s="22" t="n">
        <v>30000</v>
      </c>
      <c r="F134" s="14"/>
      <c r="G134" s="22" t="n">
        <v>5657</v>
      </c>
      <c r="H134" s="14"/>
      <c r="I134" s="22" t="n">
        <v>0</v>
      </c>
      <c r="J134" s="14"/>
      <c r="K134" s="22" t="n">
        <v>24494</v>
      </c>
      <c r="L134" s="14"/>
      <c r="M134" s="22" t="n">
        <v>84910</v>
      </c>
      <c r="N134" s="14"/>
      <c r="O134" s="22" t="n">
        <v>26091</v>
      </c>
    </row>
    <row r="135" s="1" customFormat="true" ht="13.5" hidden="false" customHeight="true" outlineLevel="0" collapsed="false">
      <c r="A135" s="14" t="s">
        <v>108</v>
      </c>
      <c r="B135" s="14"/>
      <c r="C135" s="14" t="n">
        <f aca="false">SUM(E135:O135)</f>
        <v>6264925</v>
      </c>
      <c r="D135" s="14"/>
      <c r="E135" s="22" t="n">
        <v>4349313</v>
      </c>
      <c r="F135" s="14"/>
      <c r="G135" s="22" t="n">
        <v>63646</v>
      </c>
      <c r="H135" s="14"/>
      <c r="I135" s="22" t="n">
        <v>1610103</v>
      </c>
      <c r="J135" s="14"/>
      <c r="K135" s="22" t="n">
        <v>57194</v>
      </c>
      <c r="L135" s="14"/>
      <c r="M135" s="22" t="n">
        <v>173953</v>
      </c>
      <c r="N135" s="14"/>
      <c r="O135" s="22" t="n">
        <v>10716</v>
      </c>
    </row>
    <row r="136" s="1" customFormat="true" ht="14.25" hidden="false" customHeight="true" outlineLevel="0" collapsed="false">
      <c r="A136" s="14" t="s">
        <v>109</v>
      </c>
      <c r="B136" s="14"/>
      <c r="C136" s="21" t="n">
        <f aca="false">SUM(E136:O136)</f>
        <v>2311239</v>
      </c>
      <c r="D136" s="14"/>
      <c r="E136" s="21" t="n">
        <v>1501059</v>
      </c>
      <c r="F136" s="14"/>
      <c r="G136" s="21" t="n">
        <v>42924</v>
      </c>
      <c r="H136" s="14"/>
      <c r="I136" s="21" t="n">
        <v>545054</v>
      </c>
      <c r="J136" s="14"/>
      <c r="K136" s="21" t="n">
        <v>52602</v>
      </c>
      <c r="L136" s="14"/>
      <c r="M136" s="21" t="n">
        <v>162457</v>
      </c>
      <c r="N136" s="14"/>
      <c r="O136" s="21" t="n">
        <v>7143</v>
      </c>
    </row>
    <row r="137" s="1" customFormat="true" ht="13.5" hidden="false" customHeight="true" outlineLevel="0" collapsed="false">
      <c r="A137" s="14" t="s">
        <v>110</v>
      </c>
      <c r="B137" s="14"/>
      <c r="C137" s="21" t="n">
        <f aca="false">SUM(E137:O137)</f>
        <v>8901788</v>
      </c>
      <c r="D137" s="14"/>
      <c r="E137" s="21" t="n">
        <f aca="false">SUM(E133:E136)</f>
        <v>5974672</v>
      </c>
      <c r="F137" s="14"/>
      <c r="G137" s="21" t="n">
        <f aca="false">SUM(G133:G136)</f>
        <v>122272</v>
      </c>
      <c r="H137" s="14"/>
      <c r="I137" s="21" t="n">
        <f aca="false">SUM(I133:I136)</f>
        <v>2196290</v>
      </c>
      <c r="J137" s="14"/>
      <c r="K137" s="21" t="n">
        <f aca="false">SUM(K133:K136)</f>
        <v>134290</v>
      </c>
      <c r="L137" s="14"/>
      <c r="M137" s="21" t="n">
        <f aca="false">SUM(M133:M136)</f>
        <v>430314</v>
      </c>
      <c r="N137" s="14"/>
      <c r="O137" s="21" t="n">
        <f aca="false">SUM(O133:O136)</f>
        <v>43950</v>
      </c>
    </row>
    <row r="138" s="1" customFormat="true" ht="14.2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s="1" customFormat="true" ht="14.25" hidden="false" customHeight="true" outlineLevel="0" collapsed="false">
      <c r="A139" s="14" t="s">
        <v>111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s="1" customFormat="true" ht="13.5" hidden="false" customHeight="true" outlineLevel="0" collapsed="false">
      <c r="A140" s="14" t="s">
        <v>112</v>
      </c>
      <c r="B140" s="14"/>
      <c r="C140" s="14" t="n">
        <f aca="false">SUM(E140:O140)</f>
        <v>8495917</v>
      </c>
      <c r="D140" s="14"/>
      <c r="E140" s="22" t="n">
        <v>5452493</v>
      </c>
      <c r="F140" s="14"/>
      <c r="G140" s="22" t="n">
        <v>496336</v>
      </c>
      <c r="H140" s="14"/>
      <c r="I140" s="22" t="n">
        <v>1778700</v>
      </c>
      <c r="J140" s="14"/>
      <c r="K140" s="22" t="n">
        <v>16232</v>
      </c>
      <c r="L140" s="14"/>
      <c r="M140" s="22" t="n">
        <v>611860</v>
      </c>
      <c r="N140" s="14"/>
      <c r="O140" s="22" t="n">
        <v>140296</v>
      </c>
    </row>
    <row r="141" s="1" customFormat="true" ht="14.25" hidden="false" customHeight="true" outlineLevel="0" collapsed="false">
      <c r="A141" s="14" t="s">
        <v>113</v>
      </c>
      <c r="B141" s="14"/>
      <c r="C141" s="14" t="n">
        <f aca="false">SUM(E141:O141)</f>
        <v>5625642</v>
      </c>
      <c r="D141" s="14"/>
      <c r="E141" s="22" t="n">
        <v>3811339</v>
      </c>
      <c r="F141" s="14"/>
      <c r="G141" s="22" t="n">
        <v>290443</v>
      </c>
      <c r="H141" s="14"/>
      <c r="I141" s="22" t="n">
        <v>1075783</v>
      </c>
      <c r="J141" s="14"/>
      <c r="K141" s="22" t="n">
        <v>2099</v>
      </c>
      <c r="L141" s="14"/>
      <c r="M141" s="22" t="n">
        <v>427961</v>
      </c>
      <c r="N141" s="14"/>
      <c r="O141" s="22" t="n">
        <v>18017</v>
      </c>
    </row>
    <row r="142" s="1" customFormat="true" ht="14.25" hidden="false" customHeight="true" outlineLevel="0" collapsed="false">
      <c r="A142" s="14" t="s">
        <v>114</v>
      </c>
      <c r="B142" s="14"/>
      <c r="C142" s="14" t="n">
        <f aca="false">SUM(E142:O142)</f>
        <v>2427505</v>
      </c>
      <c r="D142" s="14"/>
      <c r="E142" s="22" t="n">
        <v>1446558</v>
      </c>
      <c r="F142" s="14"/>
      <c r="G142" s="22" t="n">
        <v>55549</v>
      </c>
      <c r="H142" s="14"/>
      <c r="I142" s="22" t="n">
        <v>501298</v>
      </c>
      <c r="J142" s="14"/>
      <c r="K142" s="22" t="n">
        <v>33892</v>
      </c>
      <c r="L142" s="14"/>
      <c r="M142" s="22" t="n">
        <v>336300</v>
      </c>
      <c r="N142" s="14"/>
      <c r="O142" s="22" t="n">
        <v>53908</v>
      </c>
    </row>
    <row r="143" s="1" customFormat="true" ht="13.5" hidden="false" customHeight="true" outlineLevel="0" collapsed="false">
      <c r="A143" s="14" t="s">
        <v>24</v>
      </c>
      <c r="B143" s="14"/>
      <c r="C143" s="14" t="n">
        <f aca="false">SUM(E143:O143)</f>
        <v>465644</v>
      </c>
      <c r="D143" s="14"/>
      <c r="E143" s="22" t="n">
        <v>261005</v>
      </c>
      <c r="F143" s="14"/>
      <c r="G143" s="22" t="n">
        <v>16960</v>
      </c>
      <c r="H143" s="14"/>
      <c r="I143" s="22" t="n">
        <v>109644</v>
      </c>
      <c r="J143" s="14"/>
      <c r="K143" s="22" t="n">
        <v>36668</v>
      </c>
      <c r="L143" s="14"/>
      <c r="M143" s="22" t="n">
        <v>28367</v>
      </c>
      <c r="N143" s="14"/>
      <c r="O143" s="22" t="n">
        <v>13000</v>
      </c>
    </row>
    <row r="144" s="1" customFormat="true" ht="14.25" hidden="false" customHeight="true" outlineLevel="0" collapsed="false">
      <c r="A144" s="14" t="s">
        <v>115</v>
      </c>
      <c r="B144" s="14"/>
      <c r="C144" s="14" t="n">
        <f aca="false">SUM(E144:O144)</f>
        <v>6712697</v>
      </c>
      <c r="D144" s="14"/>
      <c r="E144" s="22" t="n">
        <v>4579641</v>
      </c>
      <c r="F144" s="14"/>
      <c r="G144" s="22" t="n">
        <v>239275</v>
      </c>
      <c r="H144" s="14"/>
      <c r="I144" s="22" t="n">
        <v>1670319</v>
      </c>
      <c r="J144" s="14"/>
      <c r="K144" s="22" t="n">
        <v>79732</v>
      </c>
      <c r="L144" s="14"/>
      <c r="M144" s="22" t="n">
        <v>134819</v>
      </c>
      <c r="N144" s="14"/>
      <c r="O144" s="22" t="n">
        <v>8911</v>
      </c>
    </row>
    <row r="145" s="1" customFormat="true" ht="14.25" hidden="false" customHeight="true" outlineLevel="0" collapsed="false">
      <c r="A145" s="14" t="s">
        <v>116</v>
      </c>
      <c r="B145" s="14"/>
      <c r="C145" s="21" t="n">
        <f aca="false">SUM(E145:O145)</f>
        <v>5256160</v>
      </c>
      <c r="D145" s="14"/>
      <c r="E145" s="21" t="n">
        <v>3732907</v>
      </c>
      <c r="F145" s="14"/>
      <c r="G145" s="21" t="n">
        <v>115834</v>
      </c>
      <c r="H145" s="14"/>
      <c r="I145" s="21" t="n">
        <v>1308582</v>
      </c>
      <c r="J145" s="14"/>
      <c r="K145" s="21" t="n">
        <v>3255</v>
      </c>
      <c r="L145" s="14"/>
      <c r="M145" s="21" t="n">
        <v>65374</v>
      </c>
      <c r="N145" s="14"/>
      <c r="O145" s="21" t="n">
        <v>30208</v>
      </c>
    </row>
    <row r="146" s="1" customFormat="true" ht="13.5" hidden="false" customHeight="true" outlineLevel="0" collapsed="false">
      <c r="A146" s="14" t="s">
        <v>117</v>
      </c>
      <c r="B146" s="14"/>
      <c r="C146" s="21" t="n">
        <f aca="false">SUM(E146:O146)</f>
        <v>28983565</v>
      </c>
      <c r="D146" s="14"/>
      <c r="E146" s="21" t="n">
        <f aca="false">SUM(E140:E145)</f>
        <v>19283943</v>
      </c>
      <c r="F146" s="14"/>
      <c r="G146" s="21" t="n">
        <f aca="false">SUM(G140:G145)</f>
        <v>1214397</v>
      </c>
      <c r="H146" s="14"/>
      <c r="I146" s="21" t="n">
        <f aca="false">SUM(I140:I145)</f>
        <v>6444326</v>
      </c>
      <c r="J146" s="14"/>
      <c r="K146" s="21" t="n">
        <f aca="false">SUM(K140:K145)</f>
        <v>171878</v>
      </c>
      <c r="L146" s="14"/>
      <c r="M146" s="21" t="n">
        <f aca="false">SUM(M140:M145)</f>
        <v>1604681</v>
      </c>
      <c r="N146" s="14"/>
      <c r="O146" s="21" t="n">
        <f aca="false">SUM(O140:O145)</f>
        <v>264340</v>
      </c>
    </row>
    <row r="147" s="1" customFormat="true" ht="14.2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s="1" customFormat="true" ht="13.5" hidden="false" customHeight="true" outlineLevel="0" collapsed="false">
      <c r="A148" s="14" t="s">
        <v>11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s="1" customFormat="true" ht="14.25" hidden="false" customHeight="true" outlineLevel="0" collapsed="false">
      <c r="A149" s="14" t="s">
        <v>119</v>
      </c>
      <c r="B149" s="14"/>
      <c r="C149" s="14" t="n">
        <f aca="false">SUM(E149:O149)</f>
        <v>3750443</v>
      </c>
      <c r="D149" s="14"/>
      <c r="E149" s="14" t="n">
        <v>2074779</v>
      </c>
      <c r="F149" s="14"/>
      <c r="G149" s="14" t="n">
        <v>63185</v>
      </c>
      <c r="H149" s="14"/>
      <c r="I149" s="14" t="n">
        <v>783500</v>
      </c>
      <c r="J149" s="14"/>
      <c r="K149" s="14" t="n">
        <v>96538</v>
      </c>
      <c r="L149" s="14"/>
      <c r="M149" s="14" t="n">
        <v>544933</v>
      </c>
      <c r="N149" s="14"/>
      <c r="O149" s="14" t="n">
        <v>187508</v>
      </c>
    </row>
    <row r="150" s="1" customFormat="true" ht="14.25" hidden="false" customHeight="true" outlineLevel="0" collapsed="false">
      <c r="A150" s="14" t="s">
        <v>120</v>
      </c>
      <c r="B150" s="14"/>
      <c r="C150" s="24" t="n">
        <f aca="false">SUM(E150:O150)</f>
        <v>3750443</v>
      </c>
      <c r="D150" s="14"/>
      <c r="E150" s="24" t="n">
        <f aca="false">SUM(E149:E149)</f>
        <v>2074779</v>
      </c>
      <c r="F150" s="14"/>
      <c r="G150" s="24" t="n">
        <f aca="false">SUM(G149:G149)</f>
        <v>63185</v>
      </c>
      <c r="H150" s="14"/>
      <c r="I150" s="24" t="n">
        <f aca="false">SUM(I149:I149)</f>
        <v>783500</v>
      </c>
      <c r="J150" s="14"/>
      <c r="K150" s="24" t="n">
        <f aca="false">SUM(K149:K149)</f>
        <v>96538</v>
      </c>
      <c r="L150" s="14"/>
      <c r="M150" s="24" t="n">
        <f aca="false">SUM(M149:M149)</f>
        <v>544933</v>
      </c>
      <c r="N150" s="14"/>
      <c r="O150" s="24" t="n">
        <f aca="false">SUM(O149:O149)</f>
        <v>187508</v>
      </c>
    </row>
    <row r="151" s="1" customFormat="true" ht="13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s="1" customFormat="true" ht="13.5" hidden="false" customHeight="true" outlineLevel="0" collapsed="false">
      <c r="A152" s="14" t="s">
        <v>121</v>
      </c>
      <c r="B152" s="14"/>
      <c r="C152" s="21" t="n">
        <f aca="false">SUM(E152:O152)</f>
        <v>218</v>
      </c>
      <c r="D152" s="14"/>
      <c r="E152" s="21" t="n">
        <v>0</v>
      </c>
      <c r="F152" s="14"/>
      <c r="G152" s="21" t="n">
        <v>0</v>
      </c>
      <c r="H152" s="14"/>
      <c r="I152" s="21" t="n">
        <v>218</v>
      </c>
      <c r="J152" s="14"/>
      <c r="K152" s="21" t="n">
        <v>0</v>
      </c>
      <c r="L152" s="14"/>
      <c r="M152" s="21" t="n">
        <v>0</v>
      </c>
      <c r="N152" s="14"/>
      <c r="O152" s="21" t="n">
        <v>0</v>
      </c>
    </row>
    <row r="153" s="1" customFormat="true" ht="13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1" customFormat="true" ht="14.25" hidden="false" customHeight="true" outlineLevel="0" collapsed="false">
      <c r="A154" s="14" t="s">
        <v>122</v>
      </c>
      <c r="B154" s="14"/>
      <c r="C154" s="21" t="n">
        <f aca="false">SUM(E154:O154)</f>
        <v>843997</v>
      </c>
      <c r="D154" s="14"/>
      <c r="E154" s="21" t="n">
        <v>585984</v>
      </c>
      <c r="F154" s="14"/>
      <c r="G154" s="21" t="n">
        <v>0</v>
      </c>
      <c r="H154" s="14"/>
      <c r="I154" s="21" t="n">
        <v>252549</v>
      </c>
      <c r="J154" s="14"/>
      <c r="K154" s="21" t="n">
        <v>2</v>
      </c>
      <c r="L154" s="14"/>
      <c r="M154" s="21" t="n">
        <v>5462</v>
      </c>
      <c r="N154" s="14"/>
      <c r="O154" s="21" t="n">
        <v>0</v>
      </c>
    </row>
    <row r="155" s="1" customFormat="true" ht="13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s="1" customFormat="true" ht="14.25" hidden="false" customHeight="true" outlineLevel="0" collapsed="false">
      <c r="A156" s="14" t="s">
        <v>123</v>
      </c>
      <c r="B156" s="14"/>
      <c r="C156" s="21" t="n">
        <f aca="false">SUM(E156:O156)</f>
        <v>3891483</v>
      </c>
      <c r="D156" s="14"/>
      <c r="E156" s="21" t="n">
        <v>2746531</v>
      </c>
      <c r="F156" s="14"/>
      <c r="G156" s="21" t="n">
        <v>85958</v>
      </c>
      <c r="H156" s="14"/>
      <c r="I156" s="21" t="n">
        <v>1045939</v>
      </c>
      <c r="J156" s="14"/>
      <c r="K156" s="21" t="n">
        <v>0</v>
      </c>
      <c r="L156" s="14"/>
      <c r="M156" s="21" t="n">
        <v>13055</v>
      </c>
      <c r="N156" s="14"/>
      <c r="O156" s="21" t="n">
        <v>0</v>
      </c>
    </row>
    <row r="157" s="1" customFormat="true" ht="14.2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s="1" customFormat="true" ht="14.25" hidden="false" customHeight="true" outlineLevel="0" collapsed="false">
      <c r="A158" s="14" t="s">
        <v>1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s="1" customFormat="true" ht="13.5" hidden="false" customHeight="true" outlineLevel="0" collapsed="false">
      <c r="A159" s="14" t="s">
        <v>125</v>
      </c>
      <c r="B159" s="14"/>
      <c r="C159" s="14" t="n">
        <f aca="false">SUM(E159:O159)</f>
        <v>7782002</v>
      </c>
      <c r="D159" s="14"/>
      <c r="E159" s="22" t="n">
        <v>4661107</v>
      </c>
      <c r="F159" s="14"/>
      <c r="G159" s="22" t="n">
        <v>61039</v>
      </c>
      <c r="H159" s="14"/>
      <c r="I159" s="22" t="n">
        <v>2045793</v>
      </c>
      <c r="J159" s="14"/>
      <c r="K159" s="22" t="n">
        <v>142607</v>
      </c>
      <c r="L159" s="14"/>
      <c r="M159" s="22" t="n">
        <v>745088</v>
      </c>
      <c r="N159" s="14"/>
      <c r="O159" s="22" t="n">
        <v>126368</v>
      </c>
    </row>
    <row r="160" s="1" customFormat="true" ht="14.25" hidden="false" customHeight="true" outlineLevel="0" collapsed="false">
      <c r="A160" s="14" t="s">
        <v>126</v>
      </c>
      <c r="B160" s="14"/>
      <c r="C160" s="14" t="n">
        <f aca="false">SUM(E160:O160)</f>
        <v>1991356</v>
      </c>
      <c r="D160" s="14"/>
      <c r="E160" s="22" t="n">
        <v>1172526</v>
      </c>
      <c r="F160" s="14"/>
      <c r="G160" s="22" t="n">
        <v>164702</v>
      </c>
      <c r="H160" s="14"/>
      <c r="I160" s="22" t="n">
        <v>544618</v>
      </c>
      <c r="J160" s="14"/>
      <c r="K160" s="22" t="n">
        <v>6093</v>
      </c>
      <c r="L160" s="14"/>
      <c r="M160" s="22" t="n">
        <v>92862</v>
      </c>
      <c r="N160" s="14"/>
      <c r="O160" s="22" t="n">
        <v>10555</v>
      </c>
    </row>
    <row r="161" s="1" customFormat="true" ht="13.5" hidden="false" customHeight="true" outlineLevel="0" collapsed="false">
      <c r="A161" s="14" t="s">
        <v>127</v>
      </c>
      <c r="B161" s="14"/>
      <c r="C161" s="14" t="n">
        <f aca="false">SUM(E161:O161)</f>
        <v>75406</v>
      </c>
      <c r="D161" s="14"/>
      <c r="E161" s="22" t="n">
        <v>42739</v>
      </c>
      <c r="F161" s="14"/>
      <c r="G161" s="22" t="n">
        <v>635</v>
      </c>
      <c r="H161" s="14"/>
      <c r="I161" s="22" t="n">
        <v>17866</v>
      </c>
      <c r="J161" s="14"/>
      <c r="K161" s="22" t="n">
        <v>2444</v>
      </c>
      <c r="L161" s="14"/>
      <c r="M161" s="22" t="n">
        <v>11722</v>
      </c>
      <c r="N161" s="14"/>
      <c r="O161" s="22" t="n">
        <v>0</v>
      </c>
    </row>
    <row r="162" s="1" customFormat="true" ht="14.25" hidden="false" customHeight="true" outlineLevel="0" collapsed="false">
      <c r="A162" s="14" t="s">
        <v>24</v>
      </c>
      <c r="B162" s="14"/>
      <c r="C162" s="14" t="n">
        <f aca="false">SUM(E162:O162)</f>
        <v>508953</v>
      </c>
      <c r="D162" s="14"/>
      <c r="E162" s="22" t="n">
        <v>263775</v>
      </c>
      <c r="F162" s="14"/>
      <c r="G162" s="22" t="n">
        <v>8027</v>
      </c>
      <c r="H162" s="14"/>
      <c r="I162" s="22" t="n">
        <v>2931</v>
      </c>
      <c r="J162" s="14"/>
      <c r="K162" s="22" t="n">
        <v>94</v>
      </c>
      <c r="L162" s="14"/>
      <c r="M162" s="22" t="n">
        <v>219361</v>
      </c>
      <c r="N162" s="14"/>
      <c r="O162" s="22" t="n">
        <v>14765</v>
      </c>
    </row>
    <row r="163" s="1" customFormat="true" ht="13.5" hidden="false" customHeight="true" outlineLevel="0" collapsed="false">
      <c r="A163" s="14" t="s">
        <v>128</v>
      </c>
      <c r="B163" s="14"/>
      <c r="C163" s="14" t="n">
        <f aca="false">SUM(E163:O163)</f>
        <v>612272</v>
      </c>
      <c r="D163" s="14"/>
      <c r="E163" s="22" t="n">
        <v>181108</v>
      </c>
      <c r="F163" s="14"/>
      <c r="G163" s="22" t="n">
        <v>316401</v>
      </c>
      <c r="H163" s="14"/>
      <c r="I163" s="22" t="n">
        <v>206249</v>
      </c>
      <c r="J163" s="14"/>
      <c r="K163" s="22" t="n">
        <v>0</v>
      </c>
      <c r="L163" s="14"/>
      <c r="M163" s="22" t="n">
        <v>-208295</v>
      </c>
      <c r="N163" s="14"/>
      <c r="O163" s="22" t="n">
        <v>116809</v>
      </c>
    </row>
    <row r="164" s="1" customFormat="true" ht="14.25" hidden="false" customHeight="true" outlineLevel="0" collapsed="false">
      <c r="A164" s="14" t="s">
        <v>129</v>
      </c>
      <c r="B164" s="14"/>
      <c r="C164" s="14" t="n">
        <f aca="false">SUM(E164:O164)</f>
        <v>2538377</v>
      </c>
      <c r="D164" s="14"/>
      <c r="E164" s="22" t="n">
        <v>1280875</v>
      </c>
      <c r="F164" s="14"/>
      <c r="G164" s="22" t="n">
        <v>273283</v>
      </c>
      <c r="H164" s="14"/>
      <c r="I164" s="22" t="n">
        <v>627819</v>
      </c>
      <c r="J164" s="14"/>
      <c r="K164" s="22" t="n">
        <v>38303</v>
      </c>
      <c r="L164" s="14"/>
      <c r="M164" s="22" t="n">
        <v>131649</v>
      </c>
      <c r="N164" s="14"/>
      <c r="O164" s="22" t="n">
        <v>186448</v>
      </c>
    </row>
    <row r="165" s="1" customFormat="true" ht="14.25" hidden="false" customHeight="true" outlineLevel="0" collapsed="false">
      <c r="A165" s="14" t="s">
        <v>130</v>
      </c>
      <c r="B165" s="14"/>
      <c r="C165" s="21" t="n">
        <f aca="false">SUM(E165:O165)</f>
        <v>2425068</v>
      </c>
      <c r="D165" s="14"/>
      <c r="E165" s="21" t="n">
        <v>445167</v>
      </c>
      <c r="F165" s="14"/>
      <c r="G165" s="21" t="n">
        <v>139690</v>
      </c>
      <c r="H165" s="14"/>
      <c r="I165" s="21" t="n">
        <v>226259</v>
      </c>
      <c r="J165" s="14"/>
      <c r="K165" s="21" t="n">
        <v>20187</v>
      </c>
      <c r="L165" s="14"/>
      <c r="M165" s="21" t="n">
        <v>1455163</v>
      </c>
      <c r="N165" s="14"/>
      <c r="O165" s="21" t="n">
        <v>138602</v>
      </c>
    </row>
    <row r="166" s="1" customFormat="true" ht="13.5" hidden="false" customHeight="true" outlineLevel="0" collapsed="false">
      <c r="A166" s="14" t="s">
        <v>131</v>
      </c>
      <c r="B166" s="14"/>
      <c r="C166" s="21" t="n">
        <f aca="false">SUM(E166:O166)</f>
        <v>15933434</v>
      </c>
      <c r="D166" s="14"/>
      <c r="E166" s="21" t="n">
        <f aca="false">SUM(E159:E165)</f>
        <v>8047297</v>
      </c>
      <c r="F166" s="14"/>
      <c r="G166" s="21" t="n">
        <f aca="false">SUM(G159:G165)</f>
        <v>963777</v>
      </c>
      <c r="H166" s="14"/>
      <c r="I166" s="21" t="n">
        <f aca="false">SUM(I159:I165)</f>
        <v>3671535</v>
      </c>
      <c r="J166" s="14"/>
      <c r="K166" s="21" t="n">
        <f aca="false">SUM(K159:K165)</f>
        <v>209728</v>
      </c>
      <c r="L166" s="14"/>
      <c r="M166" s="21" t="n">
        <f aca="false">SUM(M159:M165)</f>
        <v>2447550</v>
      </c>
      <c r="N166" s="14"/>
      <c r="O166" s="21" t="n">
        <f aca="false">SUM(O159:O165)</f>
        <v>593547</v>
      </c>
    </row>
    <row r="167" s="1" customFormat="true" ht="14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s="1" customFormat="true" ht="13.5" hidden="false" customHeight="true" outlineLevel="0" collapsed="false">
      <c r="A168" s="14" t="s">
        <v>132</v>
      </c>
      <c r="B168" s="14"/>
      <c r="C168" s="21" t="n">
        <f aca="false">SUM(E168:O168)</f>
        <v>198424626</v>
      </c>
      <c r="D168" s="14"/>
      <c r="E168" s="21" t="n">
        <f aca="false">SUM(E152+E166+E156+E150+E137+E126+E130+E128+E91+E89+E87+E85+E72+E63+E61+E55+E53+E146+E111+E40+E32+E17+E154+E124+E120+E15+E122+E65)</f>
        <v>124232429</v>
      </c>
      <c r="F168" s="14"/>
      <c r="G168" s="21" t="n">
        <f aca="false">SUM(G152+G166+G156+G150+G137+G126+G130+G128+G91+G89+G87+G85+G72+G63+G61+G55+G53+G146+G111+G40+G32+G17+G154+G124+G120+G15+G122+G65)</f>
        <v>7020140</v>
      </c>
      <c r="H168" s="14"/>
      <c r="I168" s="21" t="n">
        <f aca="false">SUM(I152+I166+I156+I150+I137+I126+I130+I128+I91+I89+I87+I85+I72+I63+I61+I55+I53+I146+I111+I40+I32+I17+I154+I124+I120+I15+I122+I65)</f>
        <v>47542219</v>
      </c>
      <c r="J168" s="14"/>
      <c r="K168" s="21" t="n">
        <f aca="false">SUM(K152+K166+K156+K150+K137+K126+K130+K128+K91+K89+K87+K85+K72+K63+K61+K55+K53+K146+K111+K40+K32+K17+K154+K124+K120+K15+K122+K65)</f>
        <v>2101437</v>
      </c>
      <c r="L168" s="14"/>
      <c r="M168" s="21" t="n">
        <f aca="false">SUM(M152+M166+M156+M150+M137+M126+M130+M128+M91+M89+M87+M85+M72+M63+M61+M55+M53+M146+M111+M40+M32+M17+M154+M124+M120+M15+M122+M65)</f>
        <v>15207428</v>
      </c>
      <c r="N168" s="14"/>
      <c r="O168" s="21" t="n">
        <f aca="false">SUM(O152+O166+O156+O150+O137+O126+O130+O128+O91+O89+O87+O85+O72+O63+O61+O55+O53+O146+O111+O40+O32+O17+O154+O124+O120+O15+O122+O65)</f>
        <v>2320973</v>
      </c>
    </row>
    <row r="169" s="1" customFormat="true" ht="14.2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s="1" customFormat="true" ht="13.5" hidden="false" customHeight="true" outlineLevel="0" collapsed="false">
      <c r="A170" s="14" t="s">
        <v>133</v>
      </c>
      <c r="B170" s="14"/>
      <c r="C170" s="14" t="s">
        <v>55</v>
      </c>
      <c r="D170" s="14"/>
      <c r="E170" s="14" t="s">
        <v>55</v>
      </c>
      <c r="F170" s="14" t="s">
        <v>55</v>
      </c>
      <c r="G170" s="14" t="s">
        <v>55</v>
      </c>
      <c r="H170" s="14" t="s">
        <v>55</v>
      </c>
      <c r="I170" s="14" t="s">
        <v>55</v>
      </c>
      <c r="J170" s="14" t="s">
        <v>55</v>
      </c>
      <c r="K170" s="14" t="s">
        <v>55</v>
      </c>
      <c r="L170" s="14" t="s">
        <v>55</v>
      </c>
      <c r="M170" s="14" t="s">
        <v>55</v>
      </c>
      <c r="N170" s="14" t="s">
        <v>55</v>
      </c>
      <c r="O170" s="14" t="s">
        <v>55</v>
      </c>
    </row>
    <row r="171" s="1" customFormat="true" ht="14.25" hidden="false" customHeight="true" outlineLevel="0" collapsed="false">
      <c r="A171" s="14" t="s">
        <v>16</v>
      </c>
      <c r="B171" s="14"/>
      <c r="C171" s="14" t="s">
        <v>55</v>
      </c>
      <c r="D171" s="14"/>
      <c r="E171" s="14" t="s">
        <v>55</v>
      </c>
      <c r="F171" s="14" t="s">
        <v>55</v>
      </c>
      <c r="G171" s="14" t="s">
        <v>55</v>
      </c>
      <c r="H171" s="14" t="s">
        <v>55</v>
      </c>
      <c r="I171" s="14" t="s">
        <v>55</v>
      </c>
      <c r="J171" s="14" t="s">
        <v>55</v>
      </c>
      <c r="K171" s="14" t="s">
        <v>55</v>
      </c>
      <c r="L171" s="14" t="s">
        <v>55</v>
      </c>
      <c r="M171" s="14" t="s">
        <v>55</v>
      </c>
      <c r="N171" s="14" t="s">
        <v>55</v>
      </c>
      <c r="O171" s="14" t="s">
        <v>55</v>
      </c>
    </row>
    <row r="172" s="1" customFormat="true" ht="14.25" hidden="false" customHeight="true" outlineLevel="0" collapsed="false">
      <c r="A172" s="14" t="s">
        <v>134</v>
      </c>
      <c r="B172" s="14"/>
      <c r="C172" s="14" t="n">
        <f aca="false">SUM(E172:O172)</f>
        <v>38</v>
      </c>
      <c r="D172" s="14"/>
      <c r="E172" s="14" t="n">
        <v>0</v>
      </c>
      <c r="F172" s="14"/>
      <c r="G172" s="14" t="n">
        <v>0</v>
      </c>
      <c r="H172" s="14"/>
      <c r="I172" s="14" t="n">
        <v>0</v>
      </c>
      <c r="J172" s="14"/>
      <c r="K172" s="14" t="n">
        <v>0</v>
      </c>
      <c r="L172" s="14"/>
      <c r="M172" s="14" t="n">
        <v>38</v>
      </c>
      <c r="N172" s="14"/>
      <c r="O172" s="14" t="n">
        <v>0</v>
      </c>
    </row>
    <row r="173" s="1" customFormat="true" ht="13.5" hidden="false" customHeight="true" outlineLevel="0" collapsed="false">
      <c r="A173" s="14" t="s">
        <v>29</v>
      </c>
      <c r="B173" s="14"/>
      <c r="C173" s="24" t="n">
        <f aca="false">SUM(E173:O173)</f>
        <v>38</v>
      </c>
      <c r="D173" s="14"/>
      <c r="E173" s="24" t="n">
        <f aca="false">SUM(E172:E172)</f>
        <v>0</v>
      </c>
      <c r="F173" s="14"/>
      <c r="G173" s="24" t="n">
        <f aca="false">SUM(G172:G172)</f>
        <v>0</v>
      </c>
      <c r="H173" s="14"/>
      <c r="I173" s="24" t="n">
        <f aca="false">SUM(I172:I172)</f>
        <v>0</v>
      </c>
      <c r="J173" s="14"/>
      <c r="K173" s="24" t="n">
        <f aca="false">SUM(K172:K172)</f>
        <v>0</v>
      </c>
      <c r="L173" s="14"/>
      <c r="M173" s="24" t="n">
        <f aca="false">SUM(M172:M172)</f>
        <v>38</v>
      </c>
      <c r="N173" s="14"/>
      <c r="O173" s="24" t="n">
        <f aca="false">SUM(O172:O172)</f>
        <v>0</v>
      </c>
    </row>
    <row r="174" s="1" customFormat="true" ht="14.2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1" customFormat="true" ht="13.5" hidden="false" customHeight="true" outlineLevel="0" collapsed="false">
      <c r="A175" s="14" t="s">
        <v>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s="1" customFormat="true" ht="13.5" hidden="false" customHeight="true" outlineLevel="0" collapsed="false">
      <c r="A176" s="14" t="s">
        <v>31</v>
      </c>
      <c r="B176" s="14"/>
      <c r="C176" s="14" t="n">
        <f aca="false">SUM(E176:O176)</f>
        <v>995</v>
      </c>
      <c r="D176" s="14"/>
      <c r="E176" s="14" t="n">
        <v>0</v>
      </c>
      <c r="F176" s="14"/>
      <c r="G176" s="14" t="n">
        <v>0</v>
      </c>
      <c r="H176" s="14"/>
      <c r="I176" s="14" t="n">
        <v>995</v>
      </c>
      <c r="J176" s="14"/>
      <c r="K176" s="14" t="n">
        <v>0</v>
      </c>
      <c r="L176" s="14"/>
      <c r="M176" s="14" t="n">
        <v>0</v>
      </c>
      <c r="N176" s="14"/>
      <c r="O176" s="14" t="n">
        <v>0</v>
      </c>
    </row>
    <row r="177" s="1" customFormat="true" ht="13.5" hidden="false" customHeight="true" outlineLevel="0" collapsed="false">
      <c r="A177" s="14" t="s">
        <v>32</v>
      </c>
      <c r="B177" s="14"/>
      <c r="C177" s="14" t="n">
        <f aca="false">SUM(E177:O177)</f>
        <v>8875</v>
      </c>
      <c r="D177" s="14"/>
      <c r="E177" s="14" t="n">
        <v>6107</v>
      </c>
      <c r="F177" s="14"/>
      <c r="G177" s="14" t="n">
        <v>0</v>
      </c>
      <c r="H177" s="14"/>
      <c r="I177" s="14" t="n">
        <v>2628</v>
      </c>
      <c r="J177" s="14"/>
      <c r="K177" s="14" t="n">
        <v>0</v>
      </c>
      <c r="L177" s="14"/>
      <c r="M177" s="14" t="n">
        <v>140</v>
      </c>
      <c r="N177" s="14"/>
      <c r="O177" s="14" t="n">
        <v>0</v>
      </c>
    </row>
    <row r="178" s="1" customFormat="true" ht="13.5" hidden="false" customHeight="true" outlineLevel="0" collapsed="false">
      <c r="A178" s="14" t="s">
        <v>96</v>
      </c>
      <c r="B178" s="14"/>
      <c r="C178" s="14" t="n">
        <f aca="false">SUM(E178:O178)</f>
        <v>3923</v>
      </c>
      <c r="D178" s="14"/>
      <c r="E178" s="14" t="n">
        <v>0</v>
      </c>
      <c r="F178" s="14"/>
      <c r="G178" s="14" t="n">
        <v>0</v>
      </c>
      <c r="H178" s="14"/>
      <c r="I178" s="14" t="n">
        <v>3923</v>
      </c>
      <c r="J178" s="14"/>
      <c r="K178" s="14" t="n">
        <v>0</v>
      </c>
      <c r="L178" s="14"/>
      <c r="M178" s="14" t="n">
        <v>0</v>
      </c>
      <c r="N178" s="14"/>
      <c r="O178" s="14" t="n">
        <v>0</v>
      </c>
    </row>
    <row r="179" s="1" customFormat="true" ht="13.5" hidden="false" customHeight="true" outlineLevel="0" collapsed="false">
      <c r="A179" s="14" t="s">
        <v>135</v>
      </c>
      <c r="B179" s="14"/>
      <c r="C179" s="14" t="n">
        <f aca="false">SUM(E179:O179)</f>
        <v>101847</v>
      </c>
      <c r="D179" s="14"/>
      <c r="E179" s="14" t="n">
        <v>0</v>
      </c>
      <c r="F179" s="14"/>
      <c r="G179" s="14" t="n">
        <v>46862</v>
      </c>
      <c r="H179" s="14"/>
      <c r="I179" s="14" t="n">
        <v>0</v>
      </c>
      <c r="J179" s="14"/>
      <c r="K179" s="14" t="n">
        <v>0</v>
      </c>
      <c r="L179" s="14"/>
      <c r="M179" s="14" t="n">
        <v>54985</v>
      </c>
      <c r="N179" s="14"/>
      <c r="O179" s="14" t="n">
        <v>0</v>
      </c>
    </row>
    <row r="180" s="1" customFormat="true" ht="13.5" hidden="false" customHeight="true" outlineLevel="0" collapsed="false">
      <c r="A180" s="14" t="s">
        <v>136</v>
      </c>
      <c r="B180" s="14"/>
      <c r="C180" s="24" t="n">
        <f aca="false">SUM(E180:O180)</f>
        <v>115640</v>
      </c>
      <c r="D180" s="14"/>
      <c r="E180" s="24" t="n">
        <f aca="false">SUM(E176:E179)</f>
        <v>6107</v>
      </c>
      <c r="F180" s="14"/>
      <c r="G180" s="24" t="n">
        <f aca="false">SUM(G176:G179)</f>
        <v>46862</v>
      </c>
      <c r="H180" s="14"/>
      <c r="I180" s="24" t="n">
        <f aca="false">SUM(I176:I179)</f>
        <v>7546</v>
      </c>
      <c r="J180" s="14"/>
      <c r="K180" s="24" t="n">
        <f aca="false">SUM(K176:K179)</f>
        <v>0</v>
      </c>
      <c r="L180" s="14"/>
      <c r="M180" s="24" t="n">
        <f aca="false">SUM(M176:M179)</f>
        <v>55125</v>
      </c>
      <c r="N180" s="14"/>
      <c r="O180" s="24" t="n">
        <f aca="false">SUM(O176:O179)</f>
        <v>0</v>
      </c>
    </row>
    <row r="181" s="1" customFormat="true" ht="14.2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s="1" customFormat="true" ht="13.5" hidden="false" customHeight="true" outlineLevel="0" collapsed="false">
      <c r="A182" s="14" t="s">
        <v>36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s="1" customFormat="true" ht="13.5" hidden="false" customHeight="true" outlineLevel="0" collapsed="false">
      <c r="A183" s="14" t="s">
        <v>37</v>
      </c>
      <c r="B183" s="14"/>
      <c r="C183" s="14" t="n">
        <f aca="false">SUM(E183:O183)</f>
        <v>30036</v>
      </c>
      <c r="D183" s="14"/>
      <c r="E183" s="14" t="n">
        <v>21000</v>
      </c>
      <c r="F183" s="14"/>
      <c r="G183" s="14" t="n">
        <v>0</v>
      </c>
      <c r="H183" s="14"/>
      <c r="I183" s="14" t="n">
        <v>9036</v>
      </c>
      <c r="J183" s="14"/>
      <c r="K183" s="14" t="n">
        <v>0</v>
      </c>
      <c r="L183" s="14"/>
      <c r="M183" s="14" t="n">
        <v>0</v>
      </c>
      <c r="N183" s="14"/>
      <c r="O183" s="14" t="n">
        <v>0</v>
      </c>
    </row>
    <row r="184" s="1" customFormat="true" ht="13.5" hidden="false" customHeight="true" outlineLevel="0" collapsed="false">
      <c r="A184" s="14" t="s">
        <v>137</v>
      </c>
      <c r="B184" s="14"/>
      <c r="C184" s="14" t="n">
        <f aca="false">SUM(E184:O184)</f>
        <v>49675</v>
      </c>
      <c r="D184" s="14"/>
      <c r="E184" s="14" t="n">
        <v>31800</v>
      </c>
      <c r="F184" s="14"/>
      <c r="G184" s="14" t="n">
        <v>0</v>
      </c>
      <c r="H184" s="14"/>
      <c r="I184" s="14" t="n">
        <v>17875</v>
      </c>
      <c r="J184" s="14"/>
      <c r="K184" s="14" t="n">
        <v>0</v>
      </c>
      <c r="L184" s="14"/>
      <c r="M184" s="14" t="n">
        <v>0</v>
      </c>
      <c r="N184" s="14"/>
      <c r="O184" s="14" t="n">
        <v>0</v>
      </c>
    </row>
    <row r="185" s="1" customFormat="true" ht="13.5" hidden="false" customHeight="true" outlineLevel="0" collapsed="false">
      <c r="A185" s="14" t="s">
        <v>138</v>
      </c>
      <c r="B185" s="14"/>
      <c r="C185" s="14" t="n">
        <f aca="false">SUM(E185:O185)</f>
        <v>14017</v>
      </c>
      <c r="D185" s="14"/>
      <c r="E185" s="14" t="n">
        <v>9800</v>
      </c>
      <c r="F185" s="14"/>
      <c r="G185" s="14" t="n">
        <v>0</v>
      </c>
      <c r="H185" s="14"/>
      <c r="I185" s="14" t="n">
        <v>4217</v>
      </c>
      <c r="J185" s="14"/>
      <c r="K185" s="14" t="n">
        <v>0</v>
      </c>
      <c r="L185" s="14"/>
      <c r="M185" s="14" t="n">
        <v>0</v>
      </c>
      <c r="N185" s="14"/>
      <c r="O185" s="14" t="n">
        <v>0</v>
      </c>
    </row>
    <row r="186" s="1" customFormat="true" ht="13.5" hidden="false" customHeight="true" outlineLevel="0" collapsed="false">
      <c r="A186" s="14" t="s">
        <v>139</v>
      </c>
      <c r="B186" s="14"/>
      <c r="C186" s="14" t="n">
        <f aca="false">SUM(E186:O186)</f>
        <v>245958</v>
      </c>
      <c r="D186" s="14"/>
      <c r="E186" s="14" t="n">
        <v>125032</v>
      </c>
      <c r="F186" s="14"/>
      <c r="G186" s="14" t="n">
        <v>0</v>
      </c>
      <c r="H186" s="14"/>
      <c r="I186" s="14" t="n">
        <v>53799</v>
      </c>
      <c r="J186" s="14"/>
      <c r="K186" s="14" t="n">
        <v>24590</v>
      </c>
      <c r="L186" s="14"/>
      <c r="M186" s="14" t="n">
        <v>36382</v>
      </c>
      <c r="N186" s="14"/>
      <c r="O186" s="14" t="n">
        <v>6155</v>
      </c>
    </row>
    <row r="187" s="1" customFormat="true" ht="13.5" hidden="false" customHeight="true" outlineLevel="0" collapsed="false">
      <c r="A187" s="14" t="s">
        <v>41</v>
      </c>
      <c r="B187" s="14"/>
      <c r="C187" s="14" t="n">
        <f aca="false">SUM(E187:O187)</f>
        <v>21311</v>
      </c>
      <c r="D187" s="14"/>
      <c r="E187" s="14" t="n">
        <v>14900</v>
      </c>
      <c r="F187" s="14"/>
      <c r="G187" s="14" t="n">
        <v>0</v>
      </c>
      <c r="H187" s="14"/>
      <c r="I187" s="14" t="n">
        <v>6411</v>
      </c>
      <c r="J187" s="14"/>
      <c r="K187" s="14" t="n">
        <v>0</v>
      </c>
      <c r="L187" s="14"/>
      <c r="M187" s="14" t="n">
        <v>0</v>
      </c>
      <c r="N187" s="14"/>
      <c r="O187" s="14" t="n">
        <v>0</v>
      </c>
    </row>
    <row r="188" s="1" customFormat="true" ht="13.5" hidden="false" customHeight="true" outlineLevel="0" collapsed="false">
      <c r="A188" s="14" t="s">
        <v>140</v>
      </c>
      <c r="B188" s="14"/>
      <c r="C188" s="14" t="n">
        <f aca="false">SUM(E188:O188)</f>
        <v>27308</v>
      </c>
      <c r="D188" s="14"/>
      <c r="E188" s="14" t="n">
        <v>19093</v>
      </c>
      <c r="F188" s="14"/>
      <c r="G188" s="14" t="n">
        <v>0</v>
      </c>
      <c r="H188" s="14"/>
      <c r="I188" s="14" t="n">
        <v>8215</v>
      </c>
      <c r="J188" s="14"/>
      <c r="K188" s="14" t="n">
        <v>0</v>
      </c>
      <c r="L188" s="14"/>
      <c r="M188" s="14" t="n">
        <v>0</v>
      </c>
      <c r="N188" s="14"/>
      <c r="O188" s="14" t="n">
        <v>0</v>
      </c>
    </row>
    <row r="189" s="1" customFormat="true" ht="13.5" hidden="false" customHeight="true" outlineLevel="0" collapsed="false">
      <c r="A189" s="14" t="s">
        <v>44</v>
      </c>
      <c r="B189" s="14"/>
      <c r="C189" s="14" t="n">
        <f aca="false">SUM(E189:O189)</f>
        <v>8582</v>
      </c>
      <c r="D189" s="14"/>
      <c r="E189" s="14" t="n">
        <v>6000</v>
      </c>
      <c r="F189" s="14"/>
      <c r="G189" s="14" t="n">
        <v>0</v>
      </c>
      <c r="H189" s="14"/>
      <c r="I189" s="14" t="n">
        <v>2582</v>
      </c>
      <c r="J189" s="14"/>
      <c r="K189" s="14" t="n">
        <v>0</v>
      </c>
      <c r="L189" s="14"/>
      <c r="M189" s="14" t="n">
        <v>0</v>
      </c>
      <c r="N189" s="14"/>
      <c r="O189" s="14" t="n">
        <v>0</v>
      </c>
    </row>
    <row r="190" s="1" customFormat="true" ht="13.5" hidden="false" customHeight="true" outlineLevel="0" collapsed="false">
      <c r="A190" s="14" t="s">
        <v>46</v>
      </c>
      <c r="B190" s="14"/>
      <c r="C190" s="24" t="n">
        <f aca="false">SUM(E190+G190+I190+K190+M190+O190)</f>
        <v>396887</v>
      </c>
      <c r="D190" s="14"/>
      <c r="E190" s="24" t="n">
        <f aca="false">SUM(E183:E189)</f>
        <v>227625</v>
      </c>
      <c r="F190" s="14"/>
      <c r="G190" s="24" t="n">
        <f aca="false">SUM(G183:G189)</f>
        <v>0</v>
      </c>
      <c r="H190" s="14"/>
      <c r="I190" s="24" t="n">
        <f aca="false">SUM(I183:I189)</f>
        <v>102135</v>
      </c>
      <c r="J190" s="14"/>
      <c r="K190" s="24" t="n">
        <f aca="false">SUM(K183:K189)</f>
        <v>24590</v>
      </c>
      <c r="L190" s="14"/>
      <c r="M190" s="24" t="n">
        <f aca="false">SUM(M183:M189)</f>
        <v>36382</v>
      </c>
      <c r="N190" s="14"/>
      <c r="O190" s="24" t="n">
        <f aca="false">SUM(O183:O189)</f>
        <v>6155</v>
      </c>
    </row>
    <row r="191" s="1" customFormat="true" ht="13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s="1" customFormat="true" ht="13.5" hidden="false" customHeight="true" outlineLevel="0" collapsed="false">
      <c r="A192" s="14" t="s">
        <v>141</v>
      </c>
      <c r="B192" s="14"/>
      <c r="C192" s="21" t="n">
        <f aca="false">SUM(E192:O192)</f>
        <v>2967335</v>
      </c>
      <c r="D192" s="14"/>
      <c r="E192" s="21" t="n">
        <v>1418717</v>
      </c>
      <c r="F192" s="14"/>
      <c r="G192" s="21" t="n">
        <v>10075</v>
      </c>
      <c r="H192" s="14"/>
      <c r="I192" s="21" t="n">
        <v>616560</v>
      </c>
      <c r="J192" s="14"/>
      <c r="K192" s="21" t="n">
        <v>7495</v>
      </c>
      <c r="L192" s="14"/>
      <c r="M192" s="21" t="n">
        <v>820485</v>
      </c>
      <c r="N192" s="14"/>
      <c r="O192" s="21" t="n">
        <v>94003</v>
      </c>
    </row>
    <row r="193" s="1" customFormat="true" ht="13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s="1" customFormat="true" ht="13.5" hidden="false" customHeight="true" outlineLevel="0" collapsed="false">
      <c r="A194" s="14" t="s">
        <v>47</v>
      </c>
      <c r="B194" s="14"/>
      <c r="C194" s="21" t="n">
        <f aca="false">SUM(E194:O194)</f>
        <v>7383066</v>
      </c>
      <c r="D194" s="14"/>
      <c r="E194" s="21" t="n">
        <v>4251220</v>
      </c>
      <c r="F194" s="14"/>
      <c r="G194" s="21" t="n">
        <v>100774</v>
      </c>
      <c r="H194" s="14"/>
      <c r="I194" s="21" t="n">
        <v>1797605</v>
      </c>
      <c r="J194" s="14"/>
      <c r="K194" s="21" t="n">
        <v>199040</v>
      </c>
      <c r="L194" s="14"/>
      <c r="M194" s="21" t="n">
        <v>521050</v>
      </c>
      <c r="N194" s="14"/>
      <c r="O194" s="21" t="n">
        <v>513377</v>
      </c>
    </row>
    <row r="195" s="1" customFormat="true" ht="13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s="1" customFormat="true" ht="13.5" hidden="false" customHeight="true" outlineLevel="0" collapsed="false">
      <c r="A196" s="14" t="s">
        <v>142</v>
      </c>
      <c r="B196" s="14"/>
      <c r="C196" s="21" t="n">
        <f aca="false">SUM(E196:O196)</f>
        <v>1298771</v>
      </c>
      <c r="D196" s="14"/>
      <c r="E196" s="21" t="n">
        <v>864856</v>
      </c>
      <c r="F196" s="14"/>
      <c r="G196" s="21" t="n">
        <v>4788</v>
      </c>
      <c r="H196" s="14"/>
      <c r="I196" s="21" t="n">
        <v>381369</v>
      </c>
      <c r="J196" s="14"/>
      <c r="K196" s="21" t="n">
        <v>7103</v>
      </c>
      <c r="L196" s="14"/>
      <c r="M196" s="21" t="n">
        <v>36748</v>
      </c>
      <c r="N196" s="14"/>
      <c r="O196" s="21" t="n">
        <v>3907</v>
      </c>
    </row>
    <row r="197" s="1" customFormat="true" ht="13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s="1" customFormat="true" ht="13.5" hidden="false" customHeight="true" outlineLevel="0" collapsed="false">
      <c r="A198" s="14" t="s">
        <v>4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s="1" customFormat="true" ht="13.5" hidden="false" customHeight="true" outlineLevel="0" collapsed="false">
      <c r="A199" s="14" t="s">
        <v>143</v>
      </c>
      <c r="B199" s="14"/>
      <c r="C199" s="14" t="n">
        <f aca="false">SUM(E199:O199)</f>
        <v>21816</v>
      </c>
      <c r="D199" s="14"/>
      <c r="E199" s="14" t="n">
        <v>0</v>
      </c>
      <c r="F199" s="14"/>
      <c r="G199" s="14" t="n">
        <v>0</v>
      </c>
      <c r="H199" s="14"/>
      <c r="I199" s="14" t="n">
        <v>0</v>
      </c>
      <c r="J199" s="14"/>
      <c r="K199" s="14" t="n">
        <v>0</v>
      </c>
      <c r="L199" s="14"/>
      <c r="M199" s="14" t="n">
        <v>21816</v>
      </c>
      <c r="N199" s="14"/>
      <c r="O199" s="14" t="n">
        <v>0</v>
      </c>
    </row>
    <row r="200" s="1" customFormat="true" ht="13.5" hidden="false" customHeight="true" outlineLevel="0" collapsed="false">
      <c r="A200" s="14" t="s">
        <v>144</v>
      </c>
      <c r="B200" s="14"/>
      <c r="C200" s="14" t="n">
        <f aca="false">SUM(E200:O200)</f>
        <v>23507</v>
      </c>
      <c r="D200" s="14"/>
      <c r="E200" s="14" t="n">
        <v>0</v>
      </c>
      <c r="F200" s="14"/>
      <c r="G200" s="14" t="n">
        <v>0</v>
      </c>
      <c r="H200" s="14"/>
      <c r="I200" s="14" t="n">
        <v>0</v>
      </c>
      <c r="J200" s="14"/>
      <c r="K200" s="14" t="n">
        <v>0</v>
      </c>
      <c r="L200" s="14"/>
      <c r="M200" s="14" t="n">
        <v>23507</v>
      </c>
      <c r="N200" s="14"/>
      <c r="O200" s="14" t="n">
        <v>0</v>
      </c>
    </row>
    <row r="201" s="1" customFormat="true" ht="13.5" hidden="false" customHeight="true" outlineLevel="0" collapsed="false">
      <c r="A201" s="14" t="s">
        <v>145</v>
      </c>
      <c r="B201" s="14"/>
      <c r="C201" s="14" t="n">
        <f aca="false">SUM(E201:O201)</f>
        <v>199837</v>
      </c>
      <c r="D201" s="14"/>
      <c r="E201" s="14" t="n">
        <v>31703</v>
      </c>
      <c r="F201" s="14"/>
      <c r="G201" s="14" t="n">
        <v>62066</v>
      </c>
      <c r="H201" s="14"/>
      <c r="I201" s="14" t="n">
        <v>31492</v>
      </c>
      <c r="J201" s="14"/>
      <c r="K201" s="14" t="n">
        <v>1541</v>
      </c>
      <c r="L201" s="14"/>
      <c r="M201" s="14" t="n">
        <v>73035</v>
      </c>
      <c r="N201" s="14"/>
      <c r="O201" s="14" t="n">
        <v>0</v>
      </c>
    </row>
    <row r="202" s="1" customFormat="true" ht="13.5" hidden="false" customHeight="true" outlineLevel="0" collapsed="false">
      <c r="A202" s="14" t="s">
        <v>146</v>
      </c>
      <c r="B202" s="14"/>
      <c r="C202" s="14" t="n">
        <f aca="false">SUM(E202:O202)</f>
        <v>1049236</v>
      </c>
      <c r="D202" s="14"/>
      <c r="E202" s="14" t="n">
        <v>651880</v>
      </c>
      <c r="F202" s="14"/>
      <c r="G202" s="14" t="n">
        <v>35833</v>
      </c>
      <c r="H202" s="14"/>
      <c r="I202" s="14" t="n">
        <v>289245</v>
      </c>
      <c r="J202" s="14"/>
      <c r="K202" s="14" t="n">
        <v>12739</v>
      </c>
      <c r="L202" s="14"/>
      <c r="M202" s="14" t="n">
        <v>40424</v>
      </c>
      <c r="N202" s="14"/>
      <c r="O202" s="14" t="n">
        <v>19115</v>
      </c>
    </row>
    <row r="203" s="1" customFormat="true" ht="13.5" hidden="false" customHeight="true" outlineLevel="0" collapsed="false">
      <c r="A203" s="14" t="s">
        <v>147</v>
      </c>
      <c r="B203" s="14"/>
      <c r="C203" s="14" t="n">
        <f aca="false">SUM(E203:O203)</f>
        <v>842346</v>
      </c>
      <c r="D203" s="14"/>
      <c r="E203" s="14" t="n">
        <v>498583</v>
      </c>
      <c r="F203" s="14"/>
      <c r="G203" s="14" t="n">
        <v>25506</v>
      </c>
      <c r="H203" s="14"/>
      <c r="I203" s="14" t="n">
        <v>219968</v>
      </c>
      <c r="J203" s="14"/>
      <c r="K203" s="14" t="n">
        <v>21107</v>
      </c>
      <c r="L203" s="14"/>
      <c r="M203" s="14" t="n">
        <v>70969</v>
      </c>
      <c r="N203" s="14"/>
      <c r="O203" s="14" t="n">
        <v>6213</v>
      </c>
    </row>
    <row r="204" s="1" customFormat="true" ht="13.5" hidden="false" customHeight="true" outlineLevel="0" collapsed="false">
      <c r="A204" s="14" t="s">
        <v>148</v>
      </c>
      <c r="B204" s="14"/>
      <c r="C204" s="14" t="n">
        <f aca="false">SUM(E204:O204)</f>
        <v>2397836</v>
      </c>
      <c r="D204" s="14"/>
      <c r="E204" s="14" t="n">
        <v>1609969</v>
      </c>
      <c r="F204" s="14"/>
      <c r="G204" s="14" t="n">
        <v>2997</v>
      </c>
      <c r="H204" s="14"/>
      <c r="I204" s="14" t="n">
        <v>661757</v>
      </c>
      <c r="J204" s="14"/>
      <c r="K204" s="14" t="n">
        <v>15635</v>
      </c>
      <c r="L204" s="14"/>
      <c r="M204" s="14" t="n">
        <v>89310</v>
      </c>
      <c r="N204" s="14"/>
      <c r="O204" s="14" t="n">
        <v>18168</v>
      </c>
    </row>
    <row r="205" s="1" customFormat="true" ht="13.5" hidden="false" customHeight="true" outlineLevel="0" collapsed="false">
      <c r="A205" s="14" t="s">
        <v>149</v>
      </c>
      <c r="B205" s="14"/>
      <c r="C205" s="14" t="n">
        <f aca="false">SUM(E205:O205)</f>
        <v>9593</v>
      </c>
      <c r="D205" s="14"/>
      <c r="E205" s="14" t="n">
        <v>580</v>
      </c>
      <c r="F205" s="14"/>
      <c r="G205" s="14" t="n">
        <v>0</v>
      </c>
      <c r="H205" s="14"/>
      <c r="I205" s="14" t="n">
        <v>250</v>
      </c>
      <c r="J205" s="14"/>
      <c r="K205" s="14" t="n">
        <v>0</v>
      </c>
      <c r="L205" s="14"/>
      <c r="M205" s="14" t="n">
        <v>8763</v>
      </c>
      <c r="N205" s="14"/>
      <c r="O205" s="14" t="n">
        <v>0</v>
      </c>
    </row>
    <row r="206" s="1" customFormat="true" ht="13.5" hidden="false" customHeight="true" outlineLevel="0" collapsed="false">
      <c r="A206" s="14" t="s">
        <v>150</v>
      </c>
      <c r="B206" s="14"/>
      <c r="C206" s="21" t="n">
        <f aca="false">SUM(E206:O206)</f>
        <v>26451</v>
      </c>
      <c r="D206" s="14"/>
      <c r="E206" s="21" t="n">
        <v>0</v>
      </c>
      <c r="F206" s="14"/>
      <c r="G206" s="21" t="n">
        <v>0</v>
      </c>
      <c r="H206" s="14"/>
      <c r="I206" s="21" t="n">
        <v>0</v>
      </c>
      <c r="J206" s="14"/>
      <c r="K206" s="21" t="n">
        <v>0</v>
      </c>
      <c r="L206" s="14"/>
      <c r="M206" s="21" t="n">
        <v>26451</v>
      </c>
      <c r="N206" s="14"/>
      <c r="O206" s="21" t="n">
        <v>0</v>
      </c>
    </row>
    <row r="207" s="1" customFormat="true" ht="13.5" hidden="false" customHeight="true" outlineLevel="0" collapsed="false">
      <c r="A207" s="14" t="s">
        <v>151</v>
      </c>
      <c r="B207" s="14"/>
      <c r="C207" s="21" t="n">
        <f aca="false">SUM(E207:O207)</f>
        <v>4570622</v>
      </c>
      <c r="D207" s="14"/>
      <c r="E207" s="21" t="n">
        <f aca="false">SUM(E199:E206)</f>
        <v>2792715</v>
      </c>
      <c r="F207" s="14"/>
      <c r="G207" s="21" t="n">
        <f aca="false">SUM(G199:G206)</f>
        <v>126402</v>
      </c>
      <c r="H207" s="14"/>
      <c r="I207" s="21" t="n">
        <f aca="false">SUM(I199:I206)</f>
        <v>1202712</v>
      </c>
      <c r="J207" s="14"/>
      <c r="K207" s="21" t="n">
        <f aca="false">SUM(K199:K206)</f>
        <v>51022</v>
      </c>
      <c r="L207" s="14"/>
      <c r="M207" s="21" t="n">
        <f aca="false">SUM(M199:M206)</f>
        <v>354275</v>
      </c>
      <c r="N207" s="14"/>
      <c r="O207" s="21" t="n">
        <f aca="false">SUM(O199:O206)</f>
        <v>43496</v>
      </c>
    </row>
    <row r="208" s="1" customFormat="true" ht="13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s="1" customFormat="true" ht="13.5" hidden="false" customHeight="true" outlineLevel="0" collapsed="false">
      <c r="A209" s="14" t="s">
        <v>61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s="1" customFormat="true" ht="13.5" hidden="false" customHeight="true" outlineLevel="0" collapsed="false">
      <c r="A210" s="14" t="s">
        <v>62</v>
      </c>
      <c r="B210" s="14"/>
      <c r="C210" s="14" t="n">
        <f aca="false">SUM(E210:O210)</f>
        <v>155007</v>
      </c>
      <c r="D210" s="14"/>
      <c r="E210" s="14" t="n">
        <v>108375</v>
      </c>
      <c r="F210" s="14"/>
      <c r="G210" s="14" t="n">
        <v>0</v>
      </c>
      <c r="H210" s="14"/>
      <c r="I210" s="14" t="n">
        <v>46632</v>
      </c>
      <c r="J210" s="14"/>
      <c r="K210" s="14" t="n">
        <v>0</v>
      </c>
      <c r="L210" s="14"/>
      <c r="M210" s="14" t="n">
        <v>0</v>
      </c>
      <c r="N210" s="14"/>
      <c r="O210" s="14" t="n">
        <v>0</v>
      </c>
    </row>
    <row r="211" s="1" customFormat="true" ht="13.5" hidden="false" customHeight="true" outlineLevel="0" collapsed="false">
      <c r="A211" s="14" t="s">
        <v>63</v>
      </c>
      <c r="B211" s="14"/>
      <c r="C211" s="14" t="n">
        <f aca="false">SUM(E211:O211)</f>
        <v>1418667</v>
      </c>
      <c r="D211" s="14"/>
      <c r="E211" s="14" t="n">
        <v>1026588</v>
      </c>
      <c r="F211" s="14"/>
      <c r="G211" s="14" t="n">
        <v>0</v>
      </c>
      <c r="H211" s="14"/>
      <c r="I211" s="14" t="n">
        <v>391969</v>
      </c>
      <c r="J211" s="14"/>
      <c r="K211" s="14" t="n">
        <v>0</v>
      </c>
      <c r="L211" s="14"/>
      <c r="M211" s="14" t="n">
        <v>110</v>
      </c>
      <c r="N211" s="14"/>
      <c r="O211" s="14" t="n">
        <v>0</v>
      </c>
    </row>
    <row r="212" s="1" customFormat="true" ht="13.5" hidden="false" customHeight="true" outlineLevel="0" collapsed="false">
      <c r="A212" s="14" t="s">
        <v>152</v>
      </c>
      <c r="B212" s="14"/>
      <c r="C212" s="14" t="n">
        <f aca="false">SUM(E212:O212)</f>
        <v>1468972</v>
      </c>
      <c r="D212" s="14"/>
      <c r="E212" s="14" t="n">
        <v>1026844</v>
      </c>
      <c r="F212" s="14"/>
      <c r="G212" s="14" t="n">
        <v>0</v>
      </c>
      <c r="H212" s="14"/>
      <c r="I212" s="14" t="n">
        <v>442118</v>
      </c>
      <c r="J212" s="14"/>
      <c r="K212" s="14" t="n">
        <v>0</v>
      </c>
      <c r="L212" s="14"/>
      <c r="M212" s="14" t="n">
        <v>10</v>
      </c>
      <c r="N212" s="14"/>
      <c r="O212" s="14" t="n">
        <v>0</v>
      </c>
    </row>
    <row r="213" s="1" customFormat="true" ht="13.5" hidden="false" customHeight="true" outlineLevel="0" collapsed="false">
      <c r="A213" s="14" t="s">
        <v>65</v>
      </c>
      <c r="B213" s="14"/>
      <c r="C213" s="14" t="n">
        <f aca="false">SUM(E213:O213)</f>
        <v>420787</v>
      </c>
      <c r="D213" s="14"/>
      <c r="E213" s="14" t="n">
        <v>294197</v>
      </c>
      <c r="F213" s="14"/>
      <c r="G213" s="14" t="n">
        <v>0</v>
      </c>
      <c r="H213" s="14"/>
      <c r="I213" s="14" t="n">
        <v>126588</v>
      </c>
      <c r="J213" s="14"/>
      <c r="K213" s="14" t="n">
        <v>0</v>
      </c>
      <c r="L213" s="14"/>
      <c r="M213" s="14" t="n">
        <v>2</v>
      </c>
      <c r="N213" s="14"/>
      <c r="O213" s="14" t="n">
        <v>0</v>
      </c>
    </row>
    <row r="214" s="1" customFormat="true" ht="13.5" hidden="false" customHeight="true" outlineLevel="0" collapsed="false">
      <c r="A214" s="14" t="s">
        <v>67</v>
      </c>
      <c r="B214" s="14"/>
      <c r="C214" s="14" t="n">
        <f aca="false">SUM(E214:O214)</f>
        <v>3062776</v>
      </c>
      <c r="D214" s="14"/>
      <c r="E214" s="14" t="n">
        <v>2063515</v>
      </c>
      <c r="F214" s="14"/>
      <c r="G214" s="14" t="n">
        <v>19700</v>
      </c>
      <c r="H214" s="14"/>
      <c r="I214" s="14" t="n">
        <v>882920</v>
      </c>
      <c r="J214" s="14"/>
      <c r="K214" s="14" t="n">
        <v>20195</v>
      </c>
      <c r="L214" s="14"/>
      <c r="M214" s="14" t="n">
        <v>61460</v>
      </c>
      <c r="N214" s="14"/>
      <c r="O214" s="14" t="n">
        <v>14986</v>
      </c>
    </row>
    <row r="215" s="1" customFormat="true" ht="13.5" hidden="false" customHeight="true" outlineLevel="0" collapsed="false">
      <c r="A215" s="14" t="s">
        <v>68</v>
      </c>
      <c r="B215" s="14"/>
      <c r="C215" s="14" t="n">
        <f aca="false">SUM(E215:O215)</f>
        <v>262194</v>
      </c>
      <c r="D215" s="14"/>
      <c r="E215" s="14" t="n">
        <v>168567</v>
      </c>
      <c r="F215" s="14"/>
      <c r="G215" s="14" t="n">
        <v>2013</v>
      </c>
      <c r="H215" s="14"/>
      <c r="I215" s="14" t="n">
        <v>68659</v>
      </c>
      <c r="J215" s="14"/>
      <c r="K215" s="14" t="n">
        <v>3242</v>
      </c>
      <c r="L215" s="14"/>
      <c r="M215" s="14" t="n">
        <v>19713</v>
      </c>
      <c r="N215" s="14"/>
      <c r="O215" s="14" t="n">
        <v>0</v>
      </c>
    </row>
    <row r="216" s="1" customFormat="true" ht="13.5" hidden="false" customHeight="true" outlineLevel="0" collapsed="false">
      <c r="A216" s="14" t="s">
        <v>153</v>
      </c>
      <c r="B216" s="14"/>
      <c r="C216" s="14" t="n">
        <f aca="false">SUM(E216:O216)</f>
        <v>11481</v>
      </c>
      <c r="D216" s="14"/>
      <c r="E216" s="14" t="n">
        <v>2337</v>
      </c>
      <c r="F216" s="14"/>
      <c r="G216" s="14" t="n">
        <v>0</v>
      </c>
      <c r="H216" s="14"/>
      <c r="I216" s="14" t="n">
        <v>1005</v>
      </c>
      <c r="J216" s="14"/>
      <c r="K216" s="14" t="n">
        <v>0</v>
      </c>
      <c r="L216" s="14"/>
      <c r="M216" s="14" t="n">
        <v>8139</v>
      </c>
      <c r="N216" s="14"/>
      <c r="O216" s="14" t="n">
        <v>0</v>
      </c>
    </row>
    <row r="217" s="1" customFormat="true" ht="13.5" hidden="false" customHeight="true" outlineLevel="0" collapsed="false">
      <c r="A217" s="14" t="s">
        <v>24</v>
      </c>
      <c r="B217" s="14"/>
      <c r="C217" s="14" t="n">
        <f aca="false">SUM(E217:O217)</f>
        <v>389938</v>
      </c>
      <c r="D217" s="14"/>
      <c r="E217" s="14" t="n">
        <v>95271</v>
      </c>
      <c r="F217" s="14"/>
      <c r="G217" s="14" t="n">
        <v>28253</v>
      </c>
      <c r="H217" s="14"/>
      <c r="I217" s="14" t="n">
        <v>31999</v>
      </c>
      <c r="J217" s="14"/>
      <c r="K217" s="14" t="n">
        <v>31038</v>
      </c>
      <c r="L217" s="14"/>
      <c r="M217" s="14" t="n">
        <v>137780</v>
      </c>
      <c r="N217" s="14"/>
      <c r="O217" s="14" t="n">
        <v>65597</v>
      </c>
    </row>
    <row r="218" s="1" customFormat="true" ht="13.5" hidden="false" customHeight="true" outlineLevel="0" collapsed="false">
      <c r="A218" s="14" t="s">
        <v>154</v>
      </c>
      <c r="B218" s="14"/>
      <c r="C218" s="14" t="n">
        <f aca="false">SUM(E218:O218)</f>
        <v>25349</v>
      </c>
      <c r="D218" s="14"/>
      <c r="E218" s="14" t="n">
        <v>0</v>
      </c>
      <c r="F218" s="14"/>
      <c r="G218" s="14" t="n">
        <v>0</v>
      </c>
      <c r="H218" s="14"/>
      <c r="I218" s="14" t="n">
        <v>23837</v>
      </c>
      <c r="J218" s="14"/>
      <c r="K218" s="14" t="n">
        <v>0</v>
      </c>
      <c r="L218" s="14"/>
      <c r="M218" s="14" t="n">
        <v>1512</v>
      </c>
      <c r="N218" s="14"/>
      <c r="O218" s="14" t="n">
        <v>0</v>
      </c>
    </row>
    <row r="219" s="1" customFormat="true" ht="13.5" hidden="false" customHeight="true" outlineLevel="0" collapsed="false">
      <c r="A219" s="14" t="s">
        <v>69</v>
      </c>
      <c r="B219" s="14"/>
      <c r="C219" s="14" t="n">
        <f aca="false">SUM(E219:O219)</f>
        <v>2055307</v>
      </c>
      <c r="D219" s="14"/>
      <c r="E219" s="14" t="n">
        <v>1419432</v>
      </c>
      <c r="F219" s="14"/>
      <c r="G219" s="14" t="n">
        <v>12420</v>
      </c>
      <c r="H219" s="14"/>
      <c r="I219" s="14" t="n">
        <v>610217</v>
      </c>
      <c r="J219" s="14"/>
      <c r="K219" s="14" t="n">
        <v>1588</v>
      </c>
      <c r="L219" s="14"/>
      <c r="M219" s="14" t="n">
        <v>1650</v>
      </c>
      <c r="N219" s="14"/>
      <c r="O219" s="14" t="n">
        <v>10000</v>
      </c>
    </row>
    <row r="220" s="1" customFormat="true" ht="13.5" hidden="false" customHeight="true" outlineLevel="0" collapsed="false">
      <c r="A220" s="14" t="s">
        <v>70</v>
      </c>
      <c r="B220" s="14"/>
      <c r="C220" s="14" t="n">
        <f aca="false">SUM(E220:O220)</f>
        <v>1106314</v>
      </c>
      <c r="D220" s="14"/>
      <c r="E220" s="14" t="n">
        <v>775651</v>
      </c>
      <c r="F220" s="14"/>
      <c r="G220" s="14" t="n">
        <v>2046</v>
      </c>
      <c r="H220" s="14"/>
      <c r="I220" s="14" t="n">
        <v>328396</v>
      </c>
      <c r="J220" s="14"/>
      <c r="K220" s="14" t="n">
        <v>0</v>
      </c>
      <c r="L220" s="14"/>
      <c r="M220" s="14" t="n">
        <v>221</v>
      </c>
      <c r="N220" s="14"/>
      <c r="O220" s="14" t="n">
        <v>0</v>
      </c>
    </row>
    <row r="221" s="1" customFormat="true" ht="13.5" hidden="false" customHeight="true" outlineLevel="0" collapsed="false">
      <c r="A221" s="14" t="s">
        <v>155</v>
      </c>
      <c r="B221" s="14"/>
      <c r="C221" s="14" t="n">
        <f aca="false">SUM(E221:O221)</f>
        <v>33550</v>
      </c>
      <c r="D221" s="14"/>
      <c r="E221" s="14" t="n">
        <v>0</v>
      </c>
      <c r="F221" s="14"/>
      <c r="G221" s="14" t="n">
        <v>0</v>
      </c>
      <c r="H221" s="14"/>
      <c r="I221" s="14" t="n">
        <v>0</v>
      </c>
      <c r="J221" s="14"/>
      <c r="K221" s="14" t="n">
        <v>0</v>
      </c>
      <c r="L221" s="14"/>
      <c r="M221" s="14" t="n">
        <v>0</v>
      </c>
      <c r="N221" s="14"/>
      <c r="O221" s="14" t="n">
        <v>33550</v>
      </c>
    </row>
    <row r="222" s="1" customFormat="true" ht="13.5" hidden="false" customHeight="true" outlineLevel="0" collapsed="false">
      <c r="A222" s="14" t="s">
        <v>156</v>
      </c>
      <c r="B222" s="14"/>
      <c r="C222" s="21" t="n">
        <f aca="false">SUM(E222:O222)</f>
        <v>59478</v>
      </c>
      <c r="D222" s="14"/>
      <c r="E222" s="21" t="n">
        <v>25327</v>
      </c>
      <c r="F222" s="14"/>
      <c r="G222" s="21" t="n">
        <v>11696</v>
      </c>
      <c r="H222" s="14"/>
      <c r="I222" s="21" t="n">
        <v>10542</v>
      </c>
      <c r="J222" s="14"/>
      <c r="K222" s="21" t="n">
        <v>4577</v>
      </c>
      <c r="L222" s="14"/>
      <c r="M222" s="21" t="n">
        <v>7336</v>
      </c>
      <c r="N222" s="14"/>
      <c r="O222" s="21" t="n">
        <v>0</v>
      </c>
    </row>
    <row r="223" s="1" customFormat="true" ht="13.5" hidden="false" customHeight="true" outlineLevel="0" collapsed="false">
      <c r="A223" s="14" t="s">
        <v>71</v>
      </c>
      <c r="B223" s="14"/>
      <c r="C223" s="21" t="n">
        <f aca="false">SUM(E223:O223)</f>
        <v>10469820</v>
      </c>
      <c r="D223" s="14"/>
      <c r="E223" s="21" t="n">
        <f aca="false">SUM(E210:E222)</f>
        <v>7006104</v>
      </c>
      <c r="F223" s="14"/>
      <c r="G223" s="21" t="n">
        <f aca="false">SUM(G210:G222)</f>
        <v>76128</v>
      </c>
      <c r="H223" s="14"/>
      <c r="I223" s="21" t="n">
        <f aca="false">SUM(I210:I222)</f>
        <v>2964882</v>
      </c>
      <c r="J223" s="14"/>
      <c r="K223" s="21" t="n">
        <f aca="false">SUM(K210:K222)</f>
        <v>60640</v>
      </c>
      <c r="L223" s="14"/>
      <c r="M223" s="21" t="n">
        <f aca="false">SUM(M210:M222)</f>
        <v>237933</v>
      </c>
      <c r="N223" s="14"/>
      <c r="O223" s="21" t="n">
        <f aca="false">SUM(O210:O222)</f>
        <v>124133</v>
      </c>
    </row>
    <row r="224" s="1" customFormat="true" ht="13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s="1" customFormat="true" ht="13.5" hidden="false" customHeight="true" outlineLevel="0" collapsed="false">
      <c r="A225" s="14" t="s">
        <v>75</v>
      </c>
      <c r="B225" s="14"/>
      <c r="C225" s="14"/>
      <c r="D225" s="14"/>
      <c r="E225" s="14" t="s">
        <v>55</v>
      </c>
      <c r="F225" s="14" t="s">
        <v>55</v>
      </c>
      <c r="G225" s="14" t="s">
        <v>55</v>
      </c>
      <c r="H225" s="14" t="s">
        <v>55</v>
      </c>
      <c r="I225" s="14" t="s">
        <v>55</v>
      </c>
      <c r="J225" s="14" t="s">
        <v>55</v>
      </c>
      <c r="K225" s="14" t="s">
        <v>55</v>
      </c>
      <c r="L225" s="14" t="s">
        <v>55</v>
      </c>
      <c r="M225" s="14" t="s">
        <v>55</v>
      </c>
      <c r="N225" s="14" t="s">
        <v>55</v>
      </c>
      <c r="O225" s="14" t="s">
        <v>55</v>
      </c>
    </row>
    <row r="226" s="1" customFormat="true" ht="13.5" hidden="false" customHeight="true" outlineLevel="0" collapsed="false">
      <c r="A226" s="14" t="s">
        <v>77</v>
      </c>
      <c r="B226" s="14"/>
      <c r="C226" s="14" t="n">
        <f aca="false">SUM(E226:O226)</f>
        <v>47826</v>
      </c>
      <c r="D226" s="14"/>
      <c r="E226" s="14" t="n">
        <v>33438</v>
      </c>
      <c r="F226" s="14"/>
      <c r="G226" s="14" t="n">
        <v>0</v>
      </c>
      <c r="H226" s="14"/>
      <c r="I226" s="14" t="n">
        <v>14388</v>
      </c>
      <c r="J226" s="14"/>
      <c r="K226" s="14" t="n">
        <v>0</v>
      </c>
      <c r="L226" s="14"/>
      <c r="M226" s="14" t="n">
        <v>0</v>
      </c>
      <c r="N226" s="14"/>
      <c r="O226" s="14" t="n">
        <v>0</v>
      </c>
    </row>
    <row r="227" s="1" customFormat="true" ht="13.5" hidden="false" customHeight="true" outlineLevel="0" collapsed="false">
      <c r="A227" s="14" t="s">
        <v>78</v>
      </c>
      <c r="B227" s="14"/>
      <c r="C227" s="14" t="n">
        <f aca="false">SUM(E227:O227)</f>
        <v>28606</v>
      </c>
      <c r="D227" s="14"/>
      <c r="E227" s="14" t="n">
        <v>20000</v>
      </c>
      <c r="F227" s="14"/>
      <c r="G227" s="14" t="n">
        <v>0</v>
      </c>
      <c r="H227" s="14"/>
      <c r="I227" s="14" t="n">
        <v>8606</v>
      </c>
      <c r="J227" s="14"/>
      <c r="K227" s="14" t="n">
        <v>0</v>
      </c>
      <c r="L227" s="14"/>
      <c r="M227" s="14" t="n">
        <v>0</v>
      </c>
      <c r="N227" s="14"/>
      <c r="O227" s="14" t="n">
        <v>0</v>
      </c>
    </row>
    <row r="228" s="1" customFormat="true" ht="13.5" hidden="false" customHeight="true" outlineLevel="0" collapsed="false">
      <c r="A228" s="14" t="s">
        <v>157</v>
      </c>
      <c r="B228" s="14"/>
      <c r="C228" s="14" t="n">
        <f aca="false">SUM(E228:O228)</f>
        <v>101313</v>
      </c>
      <c r="D228" s="14"/>
      <c r="E228" s="14" t="n">
        <v>70834</v>
      </c>
      <c r="F228" s="14"/>
      <c r="G228" s="14" t="n">
        <v>0</v>
      </c>
      <c r="H228" s="14"/>
      <c r="I228" s="14" t="n">
        <v>30479</v>
      </c>
      <c r="J228" s="14"/>
      <c r="K228" s="14" t="n">
        <v>0</v>
      </c>
      <c r="L228" s="14"/>
      <c r="M228" s="14" t="n">
        <v>0</v>
      </c>
      <c r="N228" s="14"/>
      <c r="O228" s="14" t="n">
        <v>0</v>
      </c>
    </row>
    <row r="229" s="1" customFormat="true" ht="13.5" hidden="false" customHeight="true" outlineLevel="0" collapsed="false">
      <c r="A229" s="14" t="s">
        <v>83</v>
      </c>
      <c r="B229" s="14"/>
      <c r="C229" s="14" t="n">
        <f aca="false">SUM(E229:O229)</f>
        <v>172110</v>
      </c>
      <c r="D229" s="14"/>
      <c r="E229" s="14" t="n">
        <v>120333</v>
      </c>
      <c r="F229" s="14"/>
      <c r="G229" s="14" t="n">
        <v>0</v>
      </c>
      <c r="H229" s="14"/>
      <c r="I229" s="14" t="n">
        <v>51777</v>
      </c>
      <c r="J229" s="14"/>
      <c r="K229" s="14" t="n">
        <v>0</v>
      </c>
      <c r="L229" s="14"/>
      <c r="M229" s="14" t="n">
        <v>0</v>
      </c>
      <c r="N229" s="14"/>
      <c r="O229" s="14" t="n">
        <v>0</v>
      </c>
    </row>
    <row r="230" s="1" customFormat="true" ht="13.5" hidden="false" customHeight="true" outlineLevel="0" collapsed="false">
      <c r="A230" s="14" t="s">
        <v>84</v>
      </c>
      <c r="B230" s="14"/>
      <c r="C230" s="14" t="n">
        <f aca="false">SUM(E230:O230)</f>
        <v>322155</v>
      </c>
      <c r="D230" s="14"/>
      <c r="E230" s="14" t="n">
        <v>210901</v>
      </c>
      <c r="F230" s="14"/>
      <c r="G230" s="14" t="n">
        <v>0</v>
      </c>
      <c r="H230" s="14"/>
      <c r="I230" s="14" t="n">
        <v>98619</v>
      </c>
      <c r="J230" s="14"/>
      <c r="K230" s="14" t="n">
        <v>67</v>
      </c>
      <c r="L230" s="14"/>
      <c r="M230" s="14" t="n">
        <v>9481</v>
      </c>
      <c r="N230" s="14"/>
      <c r="O230" s="14" t="n">
        <v>3087</v>
      </c>
    </row>
    <row r="231" s="1" customFormat="true" ht="13.5" hidden="false" customHeight="true" outlineLevel="0" collapsed="false">
      <c r="A231" s="14" t="s">
        <v>158</v>
      </c>
      <c r="B231" s="14"/>
      <c r="C231" s="14" t="n">
        <f aca="false">SUM(E231:O231)</f>
        <v>10727</v>
      </c>
      <c r="D231" s="14"/>
      <c r="E231" s="14" t="n">
        <v>7500</v>
      </c>
      <c r="F231" s="14"/>
      <c r="G231" s="14" t="n">
        <v>0</v>
      </c>
      <c r="H231" s="14"/>
      <c r="I231" s="14" t="n">
        <v>3227</v>
      </c>
      <c r="J231" s="14"/>
      <c r="K231" s="14" t="n">
        <v>0</v>
      </c>
      <c r="L231" s="14"/>
      <c r="M231" s="14" t="n">
        <v>0</v>
      </c>
      <c r="N231" s="14"/>
      <c r="O231" s="14" t="n">
        <v>0</v>
      </c>
    </row>
    <row r="232" s="1" customFormat="true" ht="13.5" hidden="false" customHeight="true" outlineLevel="0" collapsed="false">
      <c r="A232" s="14" t="s">
        <v>96</v>
      </c>
      <c r="B232" s="14"/>
      <c r="C232" s="14" t="n">
        <f aca="false">SUM(E232:O232)</f>
        <v>74038</v>
      </c>
      <c r="D232" s="14"/>
      <c r="E232" s="14" t="n">
        <v>47013</v>
      </c>
      <c r="F232" s="14"/>
      <c r="G232" s="14" t="n">
        <v>0</v>
      </c>
      <c r="H232" s="14"/>
      <c r="I232" s="14" t="n">
        <v>27025</v>
      </c>
      <c r="J232" s="14"/>
      <c r="K232" s="14" t="n">
        <v>0</v>
      </c>
      <c r="L232" s="14"/>
      <c r="M232" s="14" t="n">
        <v>0</v>
      </c>
      <c r="N232" s="14"/>
      <c r="O232" s="14" t="n">
        <v>0</v>
      </c>
    </row>
    <row r="233" s="1" customFormat="true" ht="13.5" hidden="false" customHeight="true" outlineLevel="0" collapsed="false">
      <c r="A233" s="14" t="s">
        <v>159</v>
      </c>
      <c r="B233" s="14"/>
      <c r="C233" s="14" t="n">
        <f aca="false">SUM(E233:O233)</f>
        <v>45689</v>
      </c>
      <c r="D233" s="14"/>
      <c r="E233" s="14" t="n">
        <v>31944</v>
      </c>
      <c r="F233" s="14"/>
      <c r="G233" s="14" t="n">
        <v>0</v>
      </c>
      <c r="H233" s="14"/>
      <c r="I233" s="14" t="n">
        <v>13745</v>
      </c>
      <c r="J233" s="14"/>
      <c r="K233" s="14" t="n">
        <v>0</v>
      </c>
      <c r="L233" s="14"/>
      <c r="M233" s="14" t="n">
        <v>0</v>
      </c>
      <c r="N233" s="14"/>
      <c r="O233" s="14" t="n">
        <v>0</v>
      </c>
    </row>
    <row r="234" s="1" customFormat="true" ht="13.5" hidden="false" customHeight="true" outlineLevel="0" collapsed="false">
      <c r="A234" s="14" t="s">
        <v>90</v>
      </c>
      <c r="B234" s="14"/>
      <c r="C234" s="14" t="n">
        <f aca="false">SUM(E234:O234)</f>
        <v>148981</v>
      </c>
      <c r="D234" s="14"/>
      <c r="E234" s="14" t="n">
        <v>31292</v>
      </c>
      <c r="F234" s="14"/>
      <c r="G234" s="14" t="n">
        <v>15020</v>
      </c>
      <c r="H234" s="14"/>
      <c r="I234" s="14" t="n">
        <v>19927</v>
      </c>
      <c r="J234" s="14"/>
      <c r="K234" s="14" t="n">
        <v>2444</v>
      </c>
      <c r="L234" s="14"/>
      <c r="M234" s="14" t="n">
        <v>30440</v>
      </c>
      <c r="N234" s="14"/>
      <c r="O234" s="14" t="n">
        <v>49858</v>
      </c>
    </row>
    <row r="235" s="1" customFormat="true" ht="13.5" hidden="false" customHeight="true" outlineLevel="0" collapsed="false">
      <c r="A235" s="14" t="s">
        <v>160</v>
      </c>
      <c r="B235" s="14"/>
      <c r="C235" s="21" t="n">
        <f aca="false">SUM(E235:O235)</f>
        <v>56547</v>
      </c>
      <c r="D235" s="14"/>
      <c r="E235" s="21" t="n">
        <v>27370</v>
      </c>
      <c r="F235" s="14"/>
      <c r="G235" s="21" t="n">
        <v>0</v>
      </c>
      <c r="H235" s="14"/>
      <c r="I235" s="21" t="n">
        <v>11777</v>
      </c>
      <c r="J235" s="14"/>
      <c r="K235" s="21" t="n">
        <v>0</v>
      </c>
      <c r="L235" s="14"/>
      <c r="M235" s="21" t="n">
        <v>17400</v>
      </c>
      <c r="N235" s="14"/>
      <c r="O235" s="21" t="n">
        <v>0</v>
      </c>
    </row>
    <row r="236" s="1" customFormat="true" ht="13.5" hidden="false" customHeight="true" outlineLevel="0" collapsed="false">
      <c r="A236" s="14" t="s">
        <v>92</v>
      </c>
      <c r="B236" s="14"/>
      <c r="C236" s="21" t="n">
        <f aca="false">SUM(E236:O236)</f>
        <v>1007992</v>
      </c>
      <c r="D236" s="14"/>
      <c r="E236" s="21" t="n">
        <f aca="false">SUM(E226:E235)</f>
        <v>600625</v>
      </c>
      <c r="F236" s="14"/>
      <c r="G236" s="21" t="n">
        <f aca="false">SUM(G226:G235)</f>
        <v>15020</v>
      </c>
      <c r="H236" s="14"/>
      <c r="I236" s="21" t="n">
        <f aca="false">SUM(I226:I235)</f>
        <v>279570</v>
      </c>
      <c r="J236" s="14"/>
      <c r="K236" s="21" t="n">
        <f aca="false">SUM(K226:K235)</f>
        <v>2511</v>
      </c>
      <c r="L236" s="14"/>
      <c r="M236" s="21" t="n">
        <f aca="false">SUM(M226:M235)</f>
        <v>57321</v>
      </c>
      <c r="N236" s="14"/>
      <c r="O236" s="21" t="n">
        <f aca="false">SUM(O226:O235)</f>
        <v>52945</v>
      </c>
    </row>
    <row r="237" s="1" customFormat="true" ht="13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s="1" customFormat="true" ht="13.5" hidden="false" customHeight="true" outlineLevel="0" collapsed="false">
      <c r="A238" s="14" t="s">
        <v>161</v>
      </c>
      <c r="B238" s="14"/>
      <c r="C238" s="21" t="n">
        <f aca="false">SUM(E238:O238)</f>
        <v>2340</v>
      </c>
      <c r="D238" s="14"/>
      <c r="E238" s="21" t="n">
        <v>0</v>
      </c>
      <c r="F238" s="14"/>
      <c r="G238" s="21" t="n">
        <v>0</v>
      </c>
      <c r="H238" s="14"/>
      <c r="I238" s="21" t="n">
        <v>0</v>
      </c>
      <c r="J238" s="14"/>
      <c r="K238" s="21" t="n">
        <v>0</v>
      </c>
      <c r="L238" s="14"/>
      <c r="M238" s="21" t="n">
        <v>2340</v>
      </c>
      <c r="N238" s="14"/>
      <c r="O238" s="21" t="n">
        <v>0</v>
      </c>
    </row>
    <row r="239" s="1" customFormat="true" ht="13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s="1" customFormat="true" ht="13.5" hidden="false" customHeight="true" outlineLevel="0" collapsed="false">
      <c r="A240" s="14" t="s">
        <v>162</v>
      </c>
      <c r="B240" s="14"/>
      <c r="C240" s="21" t="n">
        <f aca="false">SUM(E240:O240)</f>
        <v>879547</v>
      </c>
      <c r="D240" s="14"/>
      <c r="E240" s="21" t="n">
        <v>523898</v>
      </c>
      <c r="F240" s="14"/>
      <c r="G240" s="21" t="n">
        <v>79773</v>
      </c>
      <c r="H240" s="14"/>
      <c r="I240" s="21" t="n">
        <v>259748</v>
      </c>
      <c r="J240" s="14"/>
      <c r="K240" s="21" t="n">
        <v>78</v>
      </c>
      <c r="L240" s="14"/>
      <c r="M240" s="21" t="n">
        <v>16050</v>
      </c>
      <c r="N240" s="14"/>
      <c r="O240" s="21" t="n">
        <v>0</v>
      </c>
    </row>
    <row r="241" s="1" customFormat="true" ht="13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s="1" customFormat="true" ht="13.5" hidden="false" customHeight="true" outlineLevel="0" collapsed="false">
      <c r="A242" s="14" t="s">
        <v>163</v>
      </c>
      <c r="B242" s="14"/>
      <c r="C242" s="21" t="n">
        <f aca="false">SUM(E242:O242)</f>
        <v>2457779</v>
      </c>
      <c r="D242" s="14"/>
      <c r="E242" s="21" t="n">
        <v>1472320</v>
      </c>
      <c r="F242" s="14"/>
      <c r="G242" s="21" t="n">
        <v>108626</v>
      </c>
      <c r="H242" s="14"/>
      <c r="I242" s="21" t="n">
        <v>676880</v>
      </c>
      <c r="J242" s="14"/>
      <c r="K242" s="21" t="n">
        <v>21945</v>
      </c>
      <c r="L242" s="14"/>
      <c r="M242" s="21" t="n">
        <v>163145</v>
      </c>
      <c r="N242" s="14"/>
      <c r="O242" s="21" t="n">
        <v>14863</v>
      </c>
    </row>
    <row r="243" s="1" customFormat="true" ht="13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s="1" customFormat="true" ht="13.5" hidden="false" customHeight="true" outlineLevel="0" collapsed="false">
      <c r="A244" s="14" t="s">
        <v>164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s="1" customFormat="true" ht="13.5" hidden="false" customHeight="true" outlineLevel="0" collapsed="false">
      <c r="A245" s="14" t="s">
        <v>165</v>
      </c>
      <c r="B245" s="14"/>
      <c r="C245" s="14" t="n">
        <f aca="false">SUM(E245:O245)</f>
        <v>267137</v>
      </c>
      <c r="D245" s="14"/>
      <c r="E245" s="22" t="n">
        <v>161517</v>
      </c>
      <c r="F245" s="14"/>
      <c r="G245" s="22" t="n">
        <v>9271</v>
      </c>
      <c r="H245" s="14"/>
      <c r="I245" s="22" t="n">
        <v>55289</v>
      </c>
      <c r="J245" s="14"/>
      <c r="K245" s="22" t="n">
        <v>20821</v>
      </c>
      <c r="L245" s="14"/>
      <c r="M245" s="22" t="n">
        <v>11674</v>
      </c>
      <c r="N245" s="14"/>
      <c r="O245" s="22" t="n">
        <v>8565</v>
      </c>
    </row>
    <row r="246" s="1" customFormat="true" ht="13.5" hidden="false" customHeight="true" outlineLevel="0" collapsed="false">
      <c r="A246" s="14" t="s">
        <v>166</v>
      </c>
      <c r="B246" s="14"/>
      <c r="C246" s="21" t="n">
        <f aca="false">SUM(E246:O246)</f>
        <v>77718</v>
      </c>
      <c r="D246" s="14"/>
      <c r="E246" s="22" t="n">
        <v>39221</v>
      </c>
      <c r="F246" s="14"/>
      <c r="G246" s="22" t="n">
        <v>0</v>
      </c>
      <c r="H246" s="14"/>
      <c r="I246" s="22" t="n">
        <v>16876</v>
      </c>
      <c r="J246" s="14"/>
      <c r="K246" s="22" t="n">
        <v>16101</v>
      </c>
      <c r="L246" s="14"/>
      <c r="M246" s="22" t="n">
        <v>5520</v>
      </c>
      <c r="N246" s="14"/>
      <c r="O246" s="22" t="n">
        <v>0</v>
      </c>
    </row>
    <row r="247" s="1" customFormat="true" ht="13.5" hidden="false" customHeight="true" outlineLevel="0" collapsed="false">
      <c r="A247" s="14" t="s">
        <v>167</v>
      </c>
      <c r="B247" s="14"/>
      <c r="C247" s="21" t="n">
        <f aca="false">SUM(E247:O247)</f>
        <v>344855</v>
      </c>
      <c r="D247" s="14"/>
      <c r="E247" s="24" t="n">
        <f aca="false">SUM(E245:E246)</f>
        <v>200738</v>
      </c>
      <c r="F247" s="14"/>
      <c r="G247" s="24" t="n">
        <f aca="false">SUM(G245:G246)</f>
        <v>9271</v>
      </c>
      <c r="H247" s="14"/>
      <c r="I247" s="24" t="n">
        <f aca="false">SUM(I245:I246)</f>
        <v>72165</v>
      </c>
      <c r="J247" s="14"/>
      <c r="K247" s="24" t="n">
        <f aca="false">SUM(K245:K246)</f>
        <v>36922</v>
      </c>
      <c r="L247" s="14"/>
      <c r="M247" s="24" t="n">
        <f aca="false">SUM(M245:M246)</f>
        <v>17194</v>
      </c>
      <c r="N247" s="14"/>
      <c r="O247" s="24" t="n">
        <f aca="false">SUM(O245:O246)</f>
        <v>8565</v>
      </c>
    </row>
    <row r="248" s="1" customFormat="true" ht="13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s="1" customFormat="true" ht="13.5" hidden="false" customHeight="true" outlineLevel="0" collapsed="false">
      <c r="A249" s="14" t="s">
        <v>111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s="1" customFormat="true" ht="13.5" hidden="false" customHeight="true" outlineLevel="0" collapsed="false">
      <c r="A250" s="14" t="s">
        <v>112</v>
      </c>
      <c r="B250" s="14"/>
      <c r="C250" s="14" t="n">
        <f aca="false">SUM(E250:O250)</f>
        <v>4473212</v>
      </c>
      <c r="D250" s="14"/>
      <c r="E250" s="14" t="n">
        <v>3857753</v>
      </c>
      <c r="F250" s="14"/>
      <c r="G250" s="14" t="n">
        <v>38069</v>
      </c>
      <c r="H250" s="14"/>
      <c r="I250" s="14" t="n">
        <v>77310</v>
      </c>
      <c r="J250" s="14"/>
      <c r="K250" s="14" t="n">
        <v>53155</v>
      </c>
      <c r="L250" s="14"/>
      <c r="M250" s="14" t="n">
        <v>314078</v>
      </c>
      <c r="N250" s="14"/>
      <c r="O250" s="14" t="n">
        <v>132847</v>
      </c>
    </row>
    <row r="251" s="1" customFormat="true" ht="13.5" hidden="false" customHeight="true" outlineLevel="0" collapsed="false">
      <c r="A251" s="14" t="s">
        <v>168</v>
      </c>
      <c r="B251" s="14"/>
      <c r="C251" s="14" t="n">
        <f aca="false">SUM(E251:O251)</f>
        <v>3747366</v>
      </c>
      <c r="D251" s="14"/>
      <c r="E251" s="14" t="n">
        <v>2433622</v>
      </c>
      <c r="F251" s="14"/>
      <c r="G251" s="14" t="n">
        <v>172413</v>
      </c>
      <c r="H251" s="14"/>
      <c r="I251" s="14" t="n">
        <v>1079063</v>
      </c>
      <c r="J251" s="14"/>
      <c r="K251" s="14" t="n">
        <v>3171</v>
      </c>
      <c r="L251" s="14"/>
      <c r="M251" s="14" t="n">
        <v>59358</v>
      </c>
      <c r="N251" s="14"/>
      <c r="O251" s="14" t="n">
        <v>-261</v>
      </c>
    </row>
    <row r="252" s="1" customFormat="true" ht="13.5" hidden="false" customHeight="true" outlineLevel="0" collapsed="false">
      <c r="A252" s="14" t="s">
        <v>114</v>
      </c>
      <c r="B252" s="14"/>
      <c r="C252" s="14" t="n">
        <f aca="false">SUM(E252:O252)</f>
        <v>1716569</v>
      </c>
      <c r="D252" s="14"/>
      <c r="E252" s="14" t="n">
        <v>1107802</v>
      </c>
      <c r="F252" s="14"/>
      <c r="G252" s="14" t="n">
        <v>54155</v>
      </c>
      <c r="H252" s="14"/>
      <c r="I252" s="14" t="n">
        <v>479100</v>
      </c>
      <c r="J252" s="14"/>
      <c r="K252" s="14" t="n">
        <v>10383</v>
      </c>
      <c r="L252" s="14"/>
      <c r="M252" s="14" t="n">
        <v>48897</v>
      </c>
      <c r="N252" s="14"/>
      <c r="O252" s="14" t="n">
        <v>16232</v>
      </c>
    </row>
    <row r="253" s="1" customFormat="true" ht="13.5" hidden="false" customHeight="true" outlineLevel="0" collapsed="false">
      <c r="A253" s="14" t="s">
        <v>169</v>
      </c>
      <c r="B253" s="14"/>
      <c r="C253" s="14" t="n">
        <f aca="false">SUM(E253:O253)</f>
        <v>3467422</v>
      </c>
      <c r="D253" s="14"/>
      <c r="E253" s="14" t="n">
        <v>2393324</v>
      </c>
      <c r="F253" s="14"/>
      <c r="G253" s="14" t="n">
        <v>0</v>
      </c>
      <c r="H253" s="14"/>
      <c r="I253" s="14" t="n">
        <v>1032681</v>
      </c>
      <c r="J253" s="14"/>
      <c r="K253" s="14" t="n">
        <v>21495</v>
      </c>
      <c r="L253" s="14"/>
      <c r="M253" s="14" t="n">
        <v>18583</v>
      </c>
      <c r="N253" s="14"/>
      <c r="O253" s="14" t="n">
        <v>1339</v>
      </c>
    </row>
    <row r="254" s="1" customFormat="true" ht="13.5" hidden="false" customHeight="true" outlineLevel="0" collapsed="false">
      <c r="A254" s="14" t="s">
        <v>170</v>
      </c>
      <c r="B254" s="14"/>
      <c r="C254" s="14" t="n">
        <f aca="false">SUM(E254:O254)</f>
        <v>71279</v>
      </c>
      <c r="D254" s="14"/>
      <c r="E254" s="14" t="n">
        <v>48088</v>
      </c>
      <c r="F254" s="14"/>
      <c r="G254" s="14" t="n">
        <v>0</v>
      </c>
      <c r="H254" s="14"/>
      <c r="I254" s="14" t="n">
        <v>23191</v>
      </c>
      <c r="J254" s="14"/>
      <c r="K254" s="14" t="n">
        <v>0</v>
      </c>
      <c r="L254" s="14"/>
      <c r="M254" s="14" t="n">
        <v>0</v>
      </c>
      <c r="N254" s="14"/>
      <c r="O254" s="14" t="n">
        <v>0</v>
      </c>
    </row>
    <row r="255" s="1" customFormat="true" ht="13.5" hidden="false" customHeight="true" outlineLevel="0" collapsed="false">
      <c r="A255" s="14" t="s">
        <v>171</v>
      </c>
      <c r="B255" s="14"/>
      <c r="C255" s="21" t="n">
        <f aca="false">SUM(E255:O255)</f>
        <v>4268805</v>
      </c>
      <c r="D255" s="14"/>
      <c r="E255" s="21" t="n">
        <v>2929272</v>
      </c>
      <c r="F255" s="14"/>
      <c r="G255" s="21" t="n">
        <v>50058</v>
      </c>
      <c r="H255" s="14"/>
      <c r="I255" s="21" t="n">
        <v>1252979</v>
      </c>
      <c r="J255" s="14"/>
      <c r="K255" s="21" t="n">
        <v>5185</v>
      </c>
      <c r="L255" s="14"/>
      <c r="M255" s="21" t="n">
        <v>25011</v>
      </c>
      <c r="N255" s="14"/>
      <c r="O255" s="21" t="n">
        <v>6300</v>
      </c>
    </row>
    <row r="256" s="1" customFormat="true" ht="13.5" hidden="false" customHeight="true" outlineLevel="0" collapsed="false">
      <c r="A256" s="14" t="s">
        <v>172</v>
      </c>
      <c r="B256" s="14"/>
      <c r="C256" s="21" t="n">
        <f aca="false">SUM(E256:O256)</f>
        <v>17744653</v>
      </c>
      <c r="D256" s="14"/>
      <c r="E256" s="21" t="n">
        <f aca="false">SUM(E250:E255)</f>
        <v>12769861</v>
      </c>
      <c r="F256" s="14"/>
      <c r="G256" s="21" t="n">
        <f aca="false">SUM(G250:G255)</f>
        <v>314695</v>
      </c>
      <c r="H256" s="14"/>
      <c r="I256" s="21" t="n">
        <f aca="false">SUM(I250:I255)</f>
        <v>3944324</v>
      </c>
      <c r="J256" s="14"/>
      <c r="K256" s="21" t="n">
        <f aca="false">SUM(K250:K255)</f>
        <v>93389</v>
      </c>
      <c r="L256" s="14"/>
      <c r="M256" s="21" t="n">
        <f aca="false">SUM(M250:M255)</f>
        <v>465927</v>
      </c>
      <c r="N256" s="14"/>
      <c r="O256" s="21" t="n">
        <f aca="false">SUM(O250:O255)</f>
        <v>156457</v>
      </c>
    </row>
    <row r="257" s="1" customFormat="true" ht="13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s="1" customFormat="true" ht="13.5" hidden="false" customHeight="true" outlineLevel="0" collapsed="false">
      <c r="A258" s="14" t="s">
        <v>124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s="1" customFormat="true" ht="13.5" hidden="false" customHeight="true" outlineLevel="0" collapsed="false">
      <c r="A259" s="14" t="s">
        <v>173</v>
      </c>
      <c r="B259" s="14"/>
      <c r="C259" s="14" t="n">
        <f aca="false">SUM(E259:O259)</f>
        <v>422930</v>
      </c>
      <c r="D259" s="14"/>
      <c r="E259" s="14" t="n">
        <v>227083</v>
      </c>
      <c r="F259" s="14"/>
      <c r="G259" s="14" t="n">
        <v>60509</v>
      </c>
      <c r="H259" s="14"/>
      <c r="I259" s="14" t="n">
        <v>112648</v>
      </c>
      <c r="J259" s="14"/>
      <c r="K259" s="14" t="n">
        <v>252</v>
      </c>
      <c r="L259" s="14"/>
      <c r="M259" s="14" t="n">
        <v>19481</v>
      </c>
      <c r="N259" s="14"/>
      <c r="O259" s="14" t="n">
        <v>2957</v>
      </c>
    </row>
    <row r="260" s="1" customFormat="true" ht="13.5" hidden="false" customHeight="true" outlineLevel="0" collapsed="false">
      <c r="A260" s="14" t="s">
        <v>125</v>
      </c>
      <c r="B260" s="14"/>
      <c r="C260" s="14" t="n">
        <f aca="false">SUM(E260:O260)</f>
        <v>1198712</v>
      </c>
      <c r="D260" s="14"/>
      <c r="E260" s="14" t="n">
        <v>307511</v>
      </c>
      <c r="F260" s="14"/>
      <c r="G260" s="14" t="n">
        <v>608</v>
      </c>
      <c r="H260" s="14"/>
      <c r="I260" s="14" t="n">
        <v>130187</v>
      </c>
      <c r="J260" s="14"/>
      <c r="K260" s="14" t="n">
        <v>2512</v>
      </c>
      <c r="L260" s="14"/>
      <c r="M260" s="14" t="n">
        <v>391459</v>
      </c>
      <c r="N260" s="14"/>
      <c r="O260" s="14" t="n">
        <v>366435</v>
      </c>
    </row>
    <row r="261" s="1" customFormat="true" ht="13.5" hidden="false" customHeight="true" outlineLevel="0" collapsed="false">
      <c r="A261" s="14" t="s">
        <v>174</v>
      </c>
      <c r="B261" s="14"/>
      <c r="C261" s="14" t="n">
        <f aca="false">SUM(E261:O261)</f>
        <v>2103948</v>
      </c>
      <c r="D261" s="14"/>
      <c r="E261" s="14" t="n">
        <v>1168408</v>
      </c>
      <c r="F261" s="14"/>
      <c r="G261" s="14" t="n">
        <v>15344</v>
      </c>
      <c r="H261" s="14"/>
      <c r="I261" s="14" t="n">
        <v>528959</v>
      </c>
      <c r="J261" s="14"/>
      <c r="K261" s="14" t="n">
        <v>36280</v>
      </c>
      <c r="L261" s="14"/>
      <c r="M261" s="14" t="n">
        <v>288479</v>
      </c>
      <c r="N261" s="14"/>
      <c r="O261" s="14" t="n">
        <v>66478</v>
      </c>
    </row>
    <row r="262" s="1" customFormat="true" ht="13.5" hidden="false" customHeight="true" outlineLevel="0" collapsed="false">
      <c r="A262" s="14" t="s">
        <v>175</v>
      </c>
      <c r="B262" s="14"/>
      <c r="C262" s="14" t="n">
        <f aca="false">SUM(E262:O262)</f>
        <v>983856</v>
      </c>
      <c r="D262" s="14"/>
      <c r="E262" s="14" t="n">
        <v>559965</v>
      </c>
      <c r="F262" s="14"/>
      <c r="G262" s="14" t="n">
        <v>19822</v>
      </c>
      <c r="H262" s="14"/>
      <c r="I262" s="14" t="n">
        <v>189193</v>
      </c>
      <c r="J262" s="14"/>
      <c r="K262" s="14" t="n">
        <v>3008</v>
      </c>
      <c r="L262" s="14"/>
      <c r="M262" s="14" t="n">
        <v>200180</v>
      </c>
      <c r="N262" s="14"/>
      <c r="O262" s="14" t="n">
        <v>11688</v>
      </c>
    </row>
    <row r="263" s="1" customFormat="true" ht="13.5" hidden="false" customHeight="true" outlineLevel="0" collapsed="false">
      <c r="A263" s="14" t="s">
        <v>24</v>
      </c>
      <c r="B263" s="14"/>
      <c r="C263" s="14" t="n">
        <f aca="false">SUM(E263:O263)</f>
        <v>393514</v>
      </c>
      <c r="D263" s="14"/>
      <c r="E263" s="14" t="n">
        <v>365884</v>
      </c>
      <c r="F263" s="14"/>
      <c r="G263" s="14" t="n">
        <v>1349</v>
      </c>
      <c r="H263" s="14"/>
      <c r="I263" s="14" t="n">
        <v>17795</v>
      </c>
      <c r="J263" s="14"/>
      <c r="K263" s="14" t="n">
        <v>-96</v>
      </c>
      <c r="L263" s="14"/>
      <c r="M263" s="14" t="n">
        <v>8582</v>
      </c>
      <c r="N263" s="14"/>
      <c r="O263" s="14" t="n">
        <v>0</v>
      </c>
    </row>
    <row r="264" s="1" customFormat="true" ht="13.5" hidden="false" customHeight="true" outlineLevel="0" collapsed="false">
      <c r="A264" s="14" t="s">
        <v>176</v>
      </c>
      <c r="B264" s="14"/>
      <c r="C264" s="14" t="n">
        <f aca="false">SUM(E264:O264)</f>
        <v>-166973</v>
      </c>
      <c r="D264" s="14"/>
      <c r="E264" s="14" t="n">
        <v>89856</v>
      </c>
      <c r="F264" s="14"/>
      <c r="G264" s="14" t="n">
        <v>97994</v>
      </c>
      <c r="H264" s="14"/>
      <c r="I264" s="14" t="n">
        <v>49482</v>
      </c>
      <c r="J264" s="14"/>
      <c r="K264" s="14" t="n">
        <v>1220</v>
      </c>
      <c r="L264" s="14"/>
      <c r="M264" s="14" t="n">
        <v>-405525</v>
      </c>
      <c r="N264" s="14"/>
      <c r="O264" s="14" t="n">
        <v>0</v>
      </c>
    </row>
    <row r="265" s="1" customFormat="true" ht="13.5" hidden="false" customHeight="true" outlineLevel="0" collapsed="false">
      <c r="A265" s="14" t="s">
        <v>129</v>
      </c>
      <c r="B265" s="14"/>
      <c r="C265" s="14" t="n">
        <f aca="false">SUM(E265:O265)</f>
        <v>2817444</v>
      </c>
      <c r="D265" s="14"/>
      <c r="E265" s="14" t="n">
        <v>1723976</v>
      </c>
      <c r="F265" s="14"/>
      <c r="G265" s="14" t="n">
        <v>29081</v>
      </c>
      <c r="H265" s="14"/>
      <c r="I265" s="14" t="n">
        <v>751735</v>
      </c>
      <c r="J265" s="14"/>
      <c r="K265" s="14" t="n">
        <v>22743</v>
      </c>
      <c r="L265" s="14"/>
      <c r="M265" s="14" t="n">
        <v>175967</v>
      </c>
      <c r="N265" s="14"/>
      <c r="O265" s="14" t="n">
        <v>113942</v>
      </c>
    </row>
    <row r="266" s="1" customFormat="true" ht="13.5" hidden="false" customHeight="true" outlineLevel="0" collapsed="false">
      <c r="A266" s="14" t="s">
        <v>177</v>
      </c>
      <c r="B266" s="14"/>
      <c r="C266" s="14" t="n">
        <f aca="false">SUM(E266:O266)</f>
        <v>2702</v>
      </c>
      <c r="D266" s="14"/>
      <c r="E266" s="14" t="n">
        <v>0</v>
      </c>
      <c r="F266" s="14"/>
      <c r="G266" s="14" t="n">
        <v>0</v>
      </c>
      <c r="H266" s="14"/>
      <c r="I266" s="14" t="n">
        <v>2702</v>
      </c>
      <c r="J266" s="14"/>
      <c r="K266" s="14" t="n">
        <v>0</v>
      </c>
      <c r="L266" s="14"/>
      <c r="M266" s="14" t="n">
        <v>0</v>
      </c>
      <c r="N266" s="14"/>
      <c r="O266" s="14" t="n">
        <v>0</v>
      </c>
    </row>
    <row r="267" s="1" customFormat="true" ht="13.5" hidden="false" customHeight="true" outlineLevel="0" collapsed="false">
      <c r="A267" s="14" t="s">
        <v>131</v>
      </c>
      <c r="B267" s="14"/>
      <c r="C267" s="24" t="n">
        <f aca="false">SUM(E267:O267)</f>
        <v>7756133</v>
      </c>
      <c r="D267" s="14"/>
      <c r="E267" s="24" t="n">
        <f aca="false">SUM(E259:E266)</f>
        <v>4442683</v>
      </c>
      <c r="F267" s="14"/>
      <c r="G267" s="24" t="n">
        <f aca="false">SUM(G259:G266)</f>
        <v>224707</v>
      </c>
      <c r="H267" s="14"/>
      <c r="I267" s="24" t="n">
        <f aca="false">SUM(I259:I266)</f>
        <v>1782701</v>
      </c>
      <c r="J267" s="14"/>
      <c r="K267" s="24" t="n">
        <f aca="false">SUM(K259:K266)</f>
        <v>65919</v>
      </c>
      <c r="L267" s="14"/>
      <c r="M267" s="24" t="n">
        <f aca="false">SUM(M259:M266)</f>
        <v>678623</v>
      </c>
      <c r="N267" s="14"/>
      <c r="O267" s="24" t="n">
        <f aca="false">SUM(O259:O266)</f>
        <v>561500</v>
      </c>
    </row>
    <row r="268" s="1" customFormat="true" ht="13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s="1" customFormat="true" ht="13.5" hidden="false" customHeight="true" outlineLevel="0" collapsed="false">
      <c r="A269" s="14" t="s">
        <v>178</v>
      </c>
      <c r="B269" s="14"/>
      <c r="C269" s="21" t="n">
        <f aca="false">SUM(E269:O269)</f>
        <v>57395478</v>
      </c>
      <c r="D269" s="14"/>
      <c r="E269" s="21" t="n">
        <f aca="false">SUM(E267+E247+E242+E240+E223+E207+E196+E194+E192+E190+E256+E236+E180+E173+E238)</f>
        <v>36577469</v>
      </c>
      <c r="F269" s="14"/>
      <c r="G269" s="21" t="n">
        <f aca="false">SUM(G267+G247+G242+G240+G223+G207+G196+G194+G192+G190+G256+G236+G180+G173+G238)</f>
        <v>1117121</v>
      </c>
      <c r="H269" s="14"/>
      <c r="I269" s="21" t="n">
        <f aca="false">SUM(I267+I247+I242+I240+I223+I207+I196+I194+I192+I190+I256+I236+I180+I173+I238)</f>
        <v>14088197</v>
      </c>
      <c r="J269" s="14"/>
      <c r="K269" s="21" t="n">
        <f aca="false">SUM(K267+K247+K242+K240+K223+K207+K196+K194+K192+K190+K256+K236+K180+K173+K238)</f>
        <v>570654</v>
      </c>
      <c r="L269" s="14"/>
      <c r="M269" s="21" t="n">
        <f aca="false">SUM(M267+M247+M242+M240+M223+M207+M196+M194+M192+M190+M256+M236+M180+M173+M238)</f>
        <v>3462636</v>
      </c>
      <c r="N269" s="14"/>
      <c r="O269" s="21" t="n">
        <f aca="false">SUM(O267+O247+O242+O240+O223+O207+O196+O194+O192+O190+O256+O236+O180+O173+O238)</f>
        <v>1579401</v>
      </c>
    </row>
    <row r="270" s="1" customFormat="true" ht="13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s="1" customFormat="true" ht="13.5" hidden="false" customHeight="true" outlineLevel="0" collapsed="false">
      <c r="A271" s="14" t="s">
        <v>179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s="1" customFormat="true" ht="13.5" hidden="false" customHeight="true" outlineLevel="0" collapsed="false">
      <c r="A272" s="14" t="s">
        <v>36</v>
      </c>
      <c r="B272" s="14"/>
      <c r="C272" s="14" t="s">
        <v>55</v>
      </c>
      <c r="D272" s="14"/>
      <c r="E272" s="14" t="s">
        <v>55</v>
      </c>
      <c r="F272" s="14" t="s">
        <v>55</v>
      </c>
      <c r="G272" s="14" t="s">
        <v>55</v>
      </c>
      <c r="H272" s="14" t="s">
        <v>55</v>
      </c>
      <c r="I272" s="14" t="s">
        <v>55</v>
      </c>
      <c r="J272" s="14" t="s">
        <v>55</v>
      </c>
      <c r="K272" s="14" t="s">
        <v>55</v>
      </c>
      <c r="L272" s="14" t="s">
        <v>55</v>
      </c>
      <c r="M272" s="14" t="s">
        <v>55</v>
      </c>
      <c r="N272" s="14" t="s">
        <v>55</v>
      </c>
      <c r="O272" s="14" t="s">
        <v>55</v>
      </c>
    </row>
    <row r="273" s="1" customFormat="true" ht="13.5" hidden="false" customHeight="true" outlineLevel="0" collapsed="false">
      <c r="A273" s="14" t="s">
        <v>40</v>
      </c>
      <c r="B273" s="14"/>
      <c r="C273" s="14" t="n">
        <f aca="false">SUM(E273:O273)</f>
        <v>41635</v>
      </c>
      <c r="D273" s="14"/>
      <c r="E273" s="14" t="n">
        <v>0</v>
      </c>
      <c r="F273" s="14"/>
      <c r="G273" s="14" t="n">
        <v>0</v>
      </c>
      <c r="H273" s="14"/>
      <c r="I273" s="14" t="n">
        <v>0</v>
      </c>
      <c r="J273" s="14"/>
      <c r="K273" s="14" t="n">
        <v>10387</v>
      </c>
      <c r="L273" s="14"/>
      <c r="M273" s="14" t="n">
        <v>30864</v>
      </c>
      <c r="N273" s="14"/>
      <c r="O273" s="14" t="n">
        <v>384</v>
      </c>
    </row>
    <row r="274" s="1" customFormat="true" ht="13.5" hidden="false" customHeight="true" outlineLevel="0" collapsed="false">
      <c r="A274" s="14" t="s">
        <v>41</v>
      </c>
      <c r="B274" s="14"/>
      <c r="C274" s="14" t="n">
        <f aca="false">SUM(E274:O274)</f>
        <v>179</v>
      </c>
      <c r="D274" s="14"/>
      <c r="E274" s="14" t="n">
        <v>0</v>
      </c>
      <c r="F274" s="14"/>
      <c r="G274" s="14" t="n">
        <v>0</v>
      </c>
      <c r="H274" s="14"/>
      <c r="I274" s="14" t="n">
        <v>0</v>
      </c>
      <c r="J274" s="14"/>
      <c r="K274" s="14" t="n">
        <v>0</v>
      </c>
      <c r="L274" s="14"/>
      <c r="M274" s="14" t="n">
        <v>179</v>
      </c>
      <c r="N274" s="14"/>
      <c r="O274" s="14" t="n">
        <v>0</v>
      </c>
    </row>
    <row r="275" s="1" customFormat="true" ht="13.5" hidden="false" customHeight="true" outlineLevel="0" collapsed="false">
      <c r="A275" s="14" t="s">
        <v>46</v>
      </c>
      <c r="B275" s="14"/>
      <c r="C275" s="24" t="n">
        <f aca="false">SUM(E275:O275)</f>
        <v>41814</v>
      </c>
      <c r="D275" s="14"/>
      <c r="E275" s="24" t="n">
        <f aca="false">SUM(E273:E274)</f>
        <v>0</v>
      </c>
      <c r="F275" s="14"/>
      <c r="G275" s="24" t="n">
        <f aca="false">SUM(G273:G274)</f>
        <v>0</v>
      </c>
      <c r="H275" s="14"/>
      <c r="I275" s="24" t="n">
        <f aca="false">SUM(I273:I274)</f>
        <v>0</v>
      </c>
      <c r="J275" s="14"/>
      <c r="K275" s="24" t="n">
        <f aca="false">SUM(K273:K274)</f>
        <v>10387</v>
      </c>
      <c r="L275" s="14"/>
      <c r="M275" s="24" t="n">
        <f aca="false">SUM(M273:M274)</f>
        <v>31043</v>
      </c>
      <c r="N275" s="14"/>
      <c r="O275" s="24" t="n">
        <f aca="false">SUM(O273:O274)</f>
        <v>384</v>
      </c>
    </row>
    <row r="276" s="1" customFormat="true" ht="13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</row>
    <row r="277" s="1" customFormat="true" ht="13.5" hidden="false" customHeight="true" outlineLevel="0" collapsed="false">
      <c r="A277" s="14" t="s">
        <v>47</v>
      </c>
      <c r="B277" s="14"/>
      <c r="C277" s="21" t="n">
        <f aca="false">SUM(E277:O277)</f>
        <v>21355</v>
      </c>
      <c r="D277" s="14"/>
      <c r="E277" s="21" t="n">
        <v>4000</v>
      </c>
      <c r="F277" s="14"/>
      <c r="G277" s="21" t="n">
        <v>3121</v>
      </c>
      <c r="H277" s="14"/>
      <c r="I277" s="21" t="n">
        <v>1512</v>
      </c>
      <c r="J277" s="14"/>
      <c r="K277" s="21" t="n">
        <v>0</v>
      </c>
      <c r="L277" s="14"/>
      <c r="M277" s="21" t="n">
        <v>12722</v>
      </c>
      <c r="N277" s="14"/>
      <c r="O277" s="21" t="n">
        <v>0</v>
      </c>
    </row>
    <row r="278" s="1" customFormat="true" ht="13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s="1" customFormat="true" ht="13.5" hidden="false" customHeight="true" outlineLevel="0" collapsed="false">
      <c r="A279" s="14" t="s">
        <v>142</v>
      </c>
      <c r="B279" s="14"/>
      <c r="C279" s="21" t="n">
        <f aca="false">SUM(E279:O279)</f>
        <v>287733</v>
      </c>
      <c r="D279" s="14"/>
      <c r="E279" s="21" t="n">
        <v>169493</v>
      </c>
      <c r="F279" s="14"/>
      <c r="G279" s="21" t="n">
        <v>15149</v>
      </c>
      <c r="H279" s="14"/>
      <c r="I279" s="21" t="n">
        <v>72877</v>
      </c>
      <c r="J279" s="14"/>
      <c r="K279" s="21" t="n">
        <v>1121</v>
      </c>
      <c r="L279" s="14"/>
      <c r="M279" s="21" t="n">
        <v>29093</v>
      </c>
      <c r="N279" s="14"/>
      <c r="O279" s="21" t="n">
        <v>0</v>
      </c>
    </row>
    <row r="280" s="1" customFormat="true" ht="13.5" hidden="false" customHeight="true" outlineLevel="0" collapsed="false">
      <c r="A280" s="14"/>
      <c r="B280" s="14"/>
      <c r="C280" s="25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s="1" customFormat="true" ht="13.5" hidden="false" customHeight="true" outlineLevel="0" collapsed="false">
      <c r="A281" s="14" t="s">
        <v>48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s="1" customFormat="true" ht="13.5" hidden="false" customHeight="true" outlineLevel="0" collapsed="false">
      <c r="A282" s="14" t="s">
        <v>180</v>
      </c>
      <c r="B282" s="14"/>
      <c r="C282" s="21" t="n">
        <f aca="false">SUM(E282:O282)</f>
        <v>140</v>
      </c>
      <c r="D282" s="14"/>
      <c r="E282" s="21" t="n">
        <v>0</v>
      </c>
      <c r="F282" s="14"/>
      <c r="G282" s="21" t="n">
        <v>0</v>
      </c>
      <c r="H282" s="14"/>
      <c r="I282" s="21" t="n">
        <v>0</v>
      </c>
      <c r="J282" s="14"/>
      <c r="K282" s="21" t="n">
        <v>0</v>
      </c>
      <c r="L282" s="14"/>
      <c r="M282" s="21" t="n">
        <v>140</v>
      </c>
      <c r="N282" s="14"/>
      <c r="O282" s="21" t="n">
        <v>0</v>
      </c>
    </row>
    <row r="283" s="1" customFormat="true" ht="13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s="1" customFormat="true" ht="13.5" hidden="false" customHeight="true" outlineLevel="0" collapsed="false">
      <c r="A284" s="14" t="s">
        <v>181</v>
      </c>
      <c r="B284" s="14"/>
      <c r="C284" s="21" t="n">
        <f aca="false">SUM(E284:O284)</f>
        <v>54976</v>
      </c>
      <c r="D284" s="14"/>
      <c r="E284" s="21" t="n">
        <v>39554</v>
      </c>
      <c r="F284" s="14"/>
      <c r="G284" s="21" t="n">
        <v>0</v>
      </c>
      <c r="H284" s="14"/>
      <c r="I284" s="21" t="n">
        <v>14253</v>
      </c>
      <c r="J284" s="14"/>
      <c r="K284" s="21" t="n">
        <v>0</v>
      </c>
      <c r="L284" s="14"/>
      <c r="M284" s="21" t="n">
        <v>1169</v>
      </c>
      <c r="N284" s="14"/>
      <c r="O284" s="21" t="n">
        <v>0</v>
      </c>
    </row>
    <row r="285" s="1" customFormat="true" ht="13.5" hidden="false" customHeight="true" outlineLevel="0" collapsed="false">
      <c r="A285" s="14"/>
      <c r="B285" s="14"/>
      <c r="C285" s="25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s="1" customFormat="true" ht="13.5" hidden="false" customHeight="true" outlineLevel="0" collapsed="false">
      <c r="A286" s="14" t="s">
        <v>54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s="1" customFormat="true" ht="13.5" hidden="false" customHeight="true" outlineLevel="0" collapsed="false">
      <c r="A287" s="14" t="s">
        <v>182</v>
      </c>
      <c r="B287" s="14"/>
      <c r="C287" s="21" t="n">
        <f aca="false">SUM(E287:O287)</f>
        <v>74801</v>
      </c>
      <c r="D287" s="14"/>
      <c r="E287" s="21" t="n">
        <v>43629</v>
      </c>
      <c r="F287" s="14"/>
      <c r="G287" s="21" t="n">
        <v>1526</v>
      </c>
      <c r="H287" s="14"/>
      <c r="I287" s="21" t="n">
        <v>18324</v>
      </c>
      <c r="J287" s="14"/>
      <c r="K287" s="21" t="n">
        <v>1407</v>
      </c>
      <c r="L287" s="14"/>
      <c r="M287" s="21" t="n">
        <v>9915</v>
      </c>
      <c r="N287" s="14"/>
      <c r="O287" s="21" t="n">
        <v>0</v>
      </c>
    </row>
    <row r="288" s="1" customFormat="true" ht="13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s="1" customFormat="true" ht="13.5" hidden="false" customHeight="true" outlineLevel="0" collapsed="false">
      <c r="A289" s="14" t="s">
        <v>61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s="1" customFormat="true" ht="13.5" hidden="false" customHeight="true" outlineLevel="0" collapsed="false">
      <c r="A290" s="14" t="s">
        <v>65</v>
      </c>
      <c r="B290" s="14"/>
      <c r="C290" s="21" t="n">
        <f aca="false">SUM(E290:O290)</f>
        <v>30511</v>
      </c>
      <c r="D290" s="14"/>
      <c r="E290" s="21" t="n">
        <v>21332</v>
      </c>
      <c r="F290" s="14"/>
      <c r="G290" s="21" t="n">
        <v>0</v>
      </c>
      <c r="H290" s="14"/>
      <c r="I290" s="21" t="n">
        <v>9179</v>
      </c>
      <c r="J290" s="14"/>
      <c r="K290" s="21" t="n">
        <v>0</v>
      </c>
      <c r="L290" s="14"/>
      <c r="M290" s="21" t="n">
        <v>0</v>
      </c>
      <c r="N290" s="14"/>
      <c r="O290" s="21" t="n">
        <v>0</v>
      </c>
    </row>
    <row r="291" s="1" customFormat="true" ht="13.5" hidden="false" customHeight="true" outlineLevel="0" collapsed="false">
      <c r="A291" s="14" t="s">
        <v>71</v>
      </c>
      <c r="B291" s="14"/>
      <c r="C291" s="21" t="n">
        <f aca="false">SUM(C290:C290)</f>
        <v>30511</v>
      </c>
      <c r="D291" s="14"/>
      <c r="E291" s="21" t="n">
        <f aca="false">SUM(E290:E290)</f>
        <v>21332</v>
      </c>
      <c r="F291" s="14"/>
      <c r="G291" s="21" t="n">
        <f aca="false">SUM(G290:G290)</f>
        <v>0</v>
      </c>
      <c r="H291" s="14"/>
      <c r="I291" s="21" t="n">
        <f aca="false">SUM(I290:I290)</f>
        <v>9179</v>
      </c>
      <c r="J291" s="14"/>
      <c r="K291" s="21" t="n">
        <f aca="false">SUM(K290:K290)</f>
        <v>0</v>
      </c>
      <c r="L291" s="14"/>
      <c r="M291" s="21" t="n">
        <f aca="false">SUM(M290:M290)</f>
        <v>0</v>
      </c>
      <c r="N291" s="14"/>
      <c r="O291" s="21" t="n">
        <f aca="false">SUM(O290:O290)</f>
        <v>0</v>
      </c>
    </row>
    <row r="292" s="1" customFormat="true" ht="13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s="1" customFormat="true" ht="13.5" hidden="false" customHeight="true" outlineLevel="0" collapsed="false">
      <c r="A293" s="14" t="s">
        <v>183</v>
      </c>
      <c r="B293" s="14"/>
      <c r="C293" s="21" t="n">
        <f aca="false">SUM(E293:O293)</f>
        <v>777</v>
      </c>
      <c r="D293" s="14"/>
      <c r="E293" s="21" t="n">
        <v>8274</v>
      </c>
      <c r="F293" s="14"/>
      <c r="G293" s="21" t="n">
        <v>-3619</v>
      </c>
      <c r="H293" s="14"/>
      <c r="I293" s="21" t="n">
        <v>-2797</v>
      </c>
      <c r="J293" s="14"/>
      <c r="K293" s="21" t="n">
        <v>0</v>
      </c>
      <c r="L293" s="14"/>
      <c r="M293" s="21" t="n">
        <v>-1081</v>
      </c>
      <c r="N293" s="14"/>
      <c r="O293" s="21" t="n">
        <v>0</v>
      </c>
    </row>
    <row r="294" s="1" customFormat="true" ht="13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s="1" customFormat="true" ht="13.5" hidden="false" customHeight="true" outlineLevel="0" collapsed="false">
      <c r="A295" s="14" t="s">
        <v>72</v>
      </c>
      <c r="B295" s="14"/>
      <c r="C295" s="21" t="n">
        <f aca="false">SUM(E295:O295)</f>
        <v>192131</v>
      </c>
      <c r="D295" s="14"/>
      <c r="E295" s="21" t="n">
        <v>0</v>
      </c>
      <c r="F295" s="14"/>
      <c r="G295" s="21" t="n">
        <v>10757</v>
      </c>
      <c r="H295" s="14"/>
      <c r="I295" s="21" t="n">
        <v>4629</v>
      </c>
      <c r="J295" s="14"/>
      <c r="K295" s="21" t="n">
        <v>2573</v>
      </c>
      <c r="L295" s="14"/>
      <c r="M295" s="21" t="n">
        <v>174172</v>
      </c>
      <c r="N295" s="14"/>
      <c r="O295" s="21" t="n">
        <v>0</v>
      </c>
    </row>
    <row r="296" s="1" customFormat="true" ht="13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s="1" customFormat="true" ht="13.5" hidden="false" customHeight="true" outlineLevel="0" collapsed="false">
      <c r="A297" s="14" t="s">
        <v>75</v>
      </c>
      <c r="B297" s="14"/>
      <c r="C297" s="14" t="s">
        <v>55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s="1" customFormat="true" ht="13.5" hidden="false" customHeight="true" outlineLevel="0" collapsed="false">
      <c r="A298" s="14" t="s">
        <v>77</v>
      </c>
      <c r="B298" s="14"/>
      <c r="C298" s="14" t="n">
        <f aca="false">SUM(E298:O298)</f>
        <v>136229</v>
      </c>
      <c r="D298" s="14"/>
      <c r="E298" s="14" t="n">
        <v>22489</v>
      </c>
      <c r="F298" s="14"/>
      <c r="G298" s="14" t="n">
        <v>11227</v>
      </c>
      <c r="H298" s="14"/>
      <c r="I298" s="14" t="n">
        <v>9445</v>
      </c>
      <c r="J298" s="14"/>
      <c r="K298" s="14" t="n">
        <v>12194</v>
      </c>
      <c r="L298" s="14"/>
      <c r="M298" s="14" t="n">
        <v>80874</v>
      </c>
      <c r="N298" s="14"/>
      <c r="O298" s="14" t="n">
        <v>0</v>
      </c>
    </row>
    <row r="299" s="1" customFormat="true" ht="13.5" hidden="false" customHeight="true" outlineLevel="0" collapsed="false">
      <c r="A299" s="14" t="s">
        <v>84</v>
      </c>
      <c r="B299" s="14"/>
      <c r="C299" s="14" t="n">
        <f aca="false">SUM(E299:O299)</f>
        <v>662873</v>
      </c>
      <c r="D299" s="14"/>
      <c r="E299" s="14" t="n">
        <v>293711</v>
      </c>
      <c r="F299" s="14"/>
      <c r="G299" s="14" t="n">
        <v>10419</v>
      </c>
      <c r="H299" s="14"/>
      <c r="I299" s="14" t="n">
        <v>120049</v>
      </c>
      <c r="J299" s="14"/>
      <c r="K299" s="14" t="n">
        <v>22490</v>
      </c>
      <c r="L299" s="14"/>
      <c r="M299" s="14" t="n">
        <v>135798</v>
      </c>
      <c r="N299" s="14"/>
      <c r="O299" s="14" t="n">
        <v>80406</v>
      </c>
    </row>
    <row r="300" s="1" customFormat="true" ht="13.5" hidden="false" customHeight="true" outlineLevel="0" collapsed="false">
      <c r="A300" s="14" t="s">
        <v>24</v>
      </c>
      <c r="B300" s="14"/>
      <c r="C300" s="14" t="n">
        <f aca="false">SUM(E300:O300)</f>
        <v>5370</v>
      </c>
      <c r="D300" s="14"/>
      <c r="E300" s="14" t="n">
        <v>0</v>
      </c>
      <c r="F300" s="14"/>
      <c r="G300" s="14" t="n">
        <v>0</v>
      </c>
      <c r="H300" s="14"/>
      <c r="I300" s="14" t="n">
        <v>0</v>
      </c>
      <c r="J300" s="14"/>
      <c r="K300" s="14" t="n">
        <v>0</v>
      </c>
      <c r="L300" s="14"/>
      <c r="M300" s="14" t="n">
        <v>5370</v>
      </c>
      <c r="N300" s="14"/>
      <c r="O300" s="14" t="n">
        <v>0</v>
      </c>
    </row>
    <row r="301" s="1" customFormat="true" ht="13.5" hidden="false" customHeight="true" outlineLevel="0" collapsed="false">
      <c r="A301" s="14" t="s">
        <v>90</v>
      </c>
      <c r="B301" s="14"/>
      <c r="C301" s="21" t="n">
        <f aca="false">SUM(E301:O301)</f>
        <v>96717</v>
      </c>
      <c r="D301" s="14"/>
      <c r="E301" s="21" t="n">
        <v>37333</v>
      </c>
      <c r="F301" s="14"/>
      <c r="G301" s="21" t="n">
        <v>23201</v>
      </c>
      <c r="H301" s="14"/>
      <c r="I301" s="21" t="n">
        <v>9954</v>
      </c>
      <c r="J301" s="14"/>
      <c r="K301" s="21" t="n">
        <v>0</v>
      </c>
      <c r="L301" s="14"/>
      <c r="M301" s="21" t="n">
        <v>26229</v>
      </c>
      <c r="N301" s="14"/>
      <c r="O301" s="21" t="n">
        <v>0</v>
      </c>
    </row>
    <row r="302" s="1" customFormat="true" ht="13.5" hidden="false" customHeight="true" outlineLevel="0" collapsed="false">
      <c r="A302" s="14" t="s">
        <v>92</v>
      </c>
      <c r="B302" s="14"/>
      <c r="C302" s="21" t="n">
        <f aca="false">SUM(E302:O302)</f>
        <v>901189</v>
      </c>
      <c r="D302" s="14"/>
      <c r="E302" s="21" t="n">
        <f aca="false">SUM(E298:E301)</f>
        <v>353533</v>
      </c>
      <c r="F302" s="14"/>
      <c r="G302" s="21" t="n">
        <f aca="false">SUM(G298:G301)</f>
        <v>44847</v>
      </c>
      <c r="H302" s="14"/>
      <c r="I302" s="21" t="n">
        <f aca="false">SUM(I298:I301)</f>
        <v>139448</v>
      </c>
      <c r="J302" s="14"/>
      <c r="K302" s="21" t="n">
        <f aca="false">SUM(K298:K301)</f>
        <v>34684</v>
      </c>
      <c r="L302" s="14"/>
      <c r="M302" s="21" t="n">
        <f aca="false">SUM(M298:M301)</f>
        <v>248271</v>
      </c>
      <c r="N302" s="14"/>
      <c r="O302" s="21" t="n">
        <f aca="false">SUM(O298:O301)</f>
        <v>80406</v>
      </c>
    </row>
    <row r="303" s="1" customFormat="true" ht="13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</row>
    <row r="304" s="1" customFormat="true" ht="13.5" hidden="false" customHeight="true" outlineLevel="0" collapsed="false">
      <c r="A304" s="14" t="s">
        <v>184</v>
      </c>
      <c r="B304" s="14"/>
      <c r="C304" s="14" t="s">
        <v>55</v>
      </c>
      <c r="D304" s="14"/>
      <c r="E304" s="14" t="s">
        <v>55</v>
      </c>
      <c r="F304" s="14" t="s">
        <v>55</v>
      </c>
      <c r="G304" s="14" t="s">
        <v>55</v>
      </c>
      <c r="H304" s="14" t="s">
        <v>55</v>
      </c>
      <c r="I304" s="14" t="s">
        <v>55</v>
      </c>
      <c r="J304" s="14" t="s">
        <v>55</v>
      </c>
      <c r="K304" s="14" t="s">
        <v>55</v>
      </c>
      <c r="L304" s="14" t="s">
        <v>55</v>
      </c>
      <c r="M304" s="14" t="s">
        <v>55</v>
      </c>
      <c r="N304" s="14" t="s">
        <v>55</v>
      </c>
      <c r="O304" s="14" t="s">
        <v>55</v>
      </c>
    </row>
    <row r="305" s="1" customFormat="true" ht="13.5" hidden="false" customHeight="true" outlineLevel="0" collapsed="false">
      <c r="A305" s="14" t="s">
        <v>94</v>
      </c>
      <c r="B305" s="14"/>
      <c r="C305" s="14" t="n">
        <f aca="false">SUM(E305:O305)</f>
        <v>19649</v>
      </c>
      <c r="D305" s="14"/>
      <c r="E305" s="14" t="n">
        <v>0</v>
      </c>
      <c r="F305" s="14"/>
      <c r="G305" s="14" t="n">
        <v>0</v>
      </c>
      <c r="H305" s="14"/>
      <c r="I305" s="14" t="n">
        <v>0</v>
      </c>
      <c r="J305" s="14"/>
      <c r="K305" s="14" t="n">
        <v>0</v>
      </c>
      <c r="L305" s="14"/>
      <c r="M305" s="14" t="n">
        <v>19649</v>
      </c>
      <c r="N305" s="14"/>
      <c r="O305" s="14" t="n">
        <v>0</v>
      </c>
    </row>
    <row r="306" s="1" customFormat="true" ht="13.5" hidden="false" customHeight="true" outlineLevel="0" collapsed="false">
      <c r="A306" s="14" t="s">
        <v>24</v>
      </c>
      <c r="B306" s="14"/>
      <c r="C306" s="14" t="n">
        <f aca="false">SUM(E306:O306)</f>
        <v>311520</v>
      </c>
      <c r="D306" s="14"/>
      <c r="E306" s="14" t="n">
        <v>164541</v>
      </c>
      <c r="F306" s="14"/>
      <c r="G306" s="14" t="n">
        <v>14951</v>
      </c>
      <c r="H306" s="14"/>
      <c r="I306" s="14" t="n">
        <v>75593</v>
      </c>
      <c r="J306" s="14"/>
      <c r="K306" s="14" t="n">
        <v>4694</v>
      </c>
      <c r="L306" s="14"/>
      <c r="M306" s="14" t="n">
        <v>47518</v>
      </c>
      <c r="N306" s="14"/>
      <c r="O306" s="14" t="n">
        <v>4223</v>
      </c>
    </row>
    <row r="307" s="1" customFormat="true" ht="13.5" hidden="false" customHeight="true" outlineLevel="0" collapsed="false">
      <c r="A307" s="14" t="s">
        <v>100</v>
      </c>
      <c r="B307" s="14"/>
      <c r="C307" s="24" t="n">
        <f aca="false">SUM(E307:O307)</f>
        <v>331169</v>
      </c>
      <c r="D307" s="14"/>
      <c r="E307" s="24" t="n">
        <f aca="false">SUM(E305:E306)</f>
        <v>164541</v>
      </c>
      <c r="F307" s="14"/>
      <c r="G307" s="24" t="n">
        <f aca="false">SUM(G305:G306)</f>
        <v>14951</v>
      </c>
      <c r="H307" s="14"/>
      <c r="I307" s="24" t="n">
        <f aca="false">SUM(I305:I306)</f>
        <v>75593</v>
      </c>
      <c r="J307" s="14"/>
      <c r="K307" s="24" t="n">
        <f aca="false">SUM(K305:K306)</f>
        <v>4694</v>
      </c>
      <c r="L307" s="14"/>
      <c r="M307" s="24" t="n">
        <f aca="false">SUM(M305:M306)</f>
        <v>67167</v>
      </c>
      <c r="N307" s="14"/>
      <c r="O307" s="24" t="n">
        <f aca="false">SUM(O305:O306)</f>
        <v>4223</v>
      </c>
    </row>
    <row r="308" s="1" customFormat="true" ht="13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s="1" customFormat="true" ht="13.5" hidden="false" customHeight="true" outlineLevel="0" collapsed="false">
      <c r="A309" s="14" t="s">
        <v>163</v>
      </c>
      <c r="B309" s="14"/>
      <c r="C309" s="21" t="n">
        <f aca="false">SUM(E309:O309)</f>
        <v>2439</v>
      </c>
      <c r="D309" s="14"/>
      <c r="E309" s="21" t="n">
        <v>0</v>
      </c>
      <c r="F309" s="14"/>
      <c r="G309" s="21" t="n">
        <v>0</v>
      </c>
      <c r="H309" s="14"/>
      <c r="I309" s="21" t="n">
        <v>0</v>
      </c>
      <c r="J309" s="14"/>
      <c r="K309" s="21" t="n">
        <v>0</v>
      </c>
      <c r="L309" s="14"/>
      <c r="M309" s="21" t="n">
        <v>2439</v>
      </c>
      <c r="N309" s="14"/>
      <c r="O309" s="21" t="n">
        <v>0</v>
      </c>
    </row>
    <row r="310" s="1" customFormat="true" ht="13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</row>
    <row r="311" s="1" customFormat="true" ht="13.5" hidden="false" customHeight="true" outlineLevel="0" collapsed="false">
      <c r="A311" s="14" t="s">
        <v>185</v>
      </c>
      <c r="B311" s="14"/>
      <c r="C311" s="21" t="n">
        <f aca="false">SUM(E311:O311)</f>
        <v>348908</v>
      </c>
      <c r="D311" s="14"/>
      <c r="E311" s="21" t="n">
        <v>227912</v>
      </c>
      <c r="F311" s="14"/>
      <c r="G311" s="21" t="n">
        <v>0</v>
      </c>
      <c r="H311" s="14"/>
      <c r="I311" s="21" t="n">
        <v>100885</v>
      </c>
      <c r="J311" s="14"/>
      <c r="K311" s="21" t="n">
        <v>676</v>
      </c>
      <c r="L311" s="14"/>
      <c r="M311" s="21" t="n">
        <v>19435</v>
      </c>
      <c r="N311" s="14"/>
      <c r="O311" s="21" t="n">
        <v>0</v>
      </c>
    </row>
    <row r="312" s="1" customFormat="true" ht="13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s="1" customFormat="true" ht="13.5" hidden="false" customHeight="true" outlineLevel="0" collapsed="false">
      <c r="A313" s="14" t="s">
        <v>186</v>
      </c>
      <c r="B313" s="14"/>
      <c r="C313" s="21" t="n">
        <f aca="false">SUM(E313:O313)</f>
        <v>1226518</v>
      </c>
      <c r="D313" s="14"/>
      <c r="E313" s="21" t="n">
        <v>572428</v>
      </c>
      <c r="F313" s="14"/>
      <c r="G313" s="21" t="n">
        <v>455923</v>
      </c>
      <c r="H313" s="14"/>
      <c r="I313" s="21" t="n">
        <v>220515</v>
      </c>
      <c r="J313" s="14"/>
      <c r="K313" s="21" t="n">
        <v>7385</v>
      </c>
      <c r="L313" s="14"/>
      <c r="M313" s="21" t="n">
        <v>-67624</v>
      </c>
      <c r="N313" s="14"/>
      <c r="O313" s="21" t="n">
        <v>37891</v>
      </c>
    </row>
    <row r="314" s="1" customFormat="true" ht="13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s="1" customFormat="true" ht="13.5" hidden="false" customHeight="true" outlineLevel="0" collapsed="false">
      <c r="A315" s="14" t="s">
        <v>106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s="1" customFormat="true" ht="13.5" hidden="false" customHeight="true" outlineLevel="0" collapsed="false">
      <c r="A316" s="14" t="s">
        <v>109</v>
      </c>
      <c r="B316" s="14"/>
      <c r="C316" s="21" t="n">
        <f aca="false">SUM(E316:O316)</f>
        <v>12026</v>
      </c>
      <c r="D316" s="14"/>
      <c r="E316" s="21" t="n">
        <v>0</v>
      </c>
      <c r="F316" s="14"/>
      <c r="G316" s="21" t="n">
        <v>0</v>
      </c>
      <c r="H316" s="14"/>
      <c r="I316" s="21" t="n">
        <v>0</v>
      </c>
      <c r="J316" s="14"/>
      <c r="K316" s="21" t="n">
        <v>0</v>
      </c>
      <c r="L316" s="14"/>
      <c r="M316" s="21" t="n">
        <v>12026</v>
      </c>
      <c r="N316" s="14"/>
      <c r="O316" s="21" t="n">
        <v>0</v>
      </c>
    </row>
    <row r="317" s="1" customFormat="true" ht="13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s="1" customFormat="true" ht="13.5" hidden="false" customHeight="true" outlineLevel="0" collapsed="false">
      <c r="A318" s="14" t="s">
        <v>111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s="1" customFormat="true" ht="13.5" hidden="false" customHeight="true" outlineLevel="0" collapsed="false">
      <c r="A319" s="14" t="s">
        <v>187</v>
      </c>
      <c r="B319" s="14"/>
      <c r="C319" s="21" t="n">
        <f aca="false">SUM(E319:O319)</f>
        <v>4783</v>
      </c>
      <c r="D319" s="14"/>
      <c r="E319" s="21" t="n">
        <v>3344</v>
      </c>
      <c r="F319" s="14"/>
      <c r="G319" s="21" t="n">
        <v>0</v>
      </c>
      <c r="H319" s="14"/>
      <c r="I319" s="21" t="n">
        <v>1439</v>
      </c>
      <c r="J319" s="14"/>
      <c r="K319" s="21" t="n">
        <v>0</v>
      </c>
      <c r="L319" s="14"/>
      <c r="M319" s="21" t="n">
        <v>0</v>
      </c>
      <c r="N319" s="14"/>
      <c r="O319" s="21" t="n">
        <v>0</v>
      </c>
    </row>
    <row r="320" s="1" customFormat="true" ht="13.5" hidden="false" customHeight="true" outlineLevel="0" collapsed="false">
      <c r="A320" s="14" t="s">
        <v>172</v>
      </c>
      <c r="B320" s="14"/>
      <c r="C320" s="21" t="n">
        <f aca="false">SUM(E320:O320)</f>
        <v>4783</v>
      </c>
      <c r="D320" s="14"/>
      <c r="E320" s="21" t="n">
        <f aca="false">SUM(E319:E319)</f>
        <v>3344</v>
      </c>
      <c r="F320" s="14"/>
      <c r="G320" s="21" t="n">
        <f aca="false">SUM(G319:G319)</f>
        <v>0</v>
      </c>
      <c r="H320" s="14"/>
      <c r="I320" s="21" t="n">
        <f aca="false">SUM(I319:I319)</f>
        <v>1439</v>
      </c>
      <c r="J320" s="14"/>
      <c r="K320" s="21" t="n">
        <f aca="false">SUM(K319:K319)</f>
        <v>0</v>
      </c>
      <c r="L320" s="14"/>
      <c r="M320" s="21" t="n">
        <f aca="false">SUM(M319:M319)</f>
        <v>0</v>
      </c>
      <c r="N320" s="14"/>
      <c r="O320" s="21" t="n">
        <f aca="false">SUM(O319:O319)</f>
        <v>0</v>
      </c>
    </row>
    <row r="321" s="1" customFormat="true" ht="13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s="1" customFormat="true" ht="13.5" hidden="false" customHeight="true" outlineLevel="0" collapsed="false">
      <c r="A322" s="14" t="s">
        <v>121</v>
      </c>
      <c r="B322" s="14"/>
      <c r="C322" s="21" t="n">
        <f aca="false">SUM(E322:O322)</f>
        <v>1700</v>
      </c>
      <c r="D322" s="14"/>
      <c r="E322" s="21" t="n">
        <v>0</v>
      </c>
      <c r="F322" s="14"/>
      <c r="G322" s="21" t="n">
        <v>0</v>
      </c>
      <c r="H322" s="14"/>
      <c r="I322" s="21" t="n">
        <v>0</v>
      </c>
      <c r="J322" s="14"/>
      <c r="K322" s="21" t="n">
        <v>0</v>
      </c>
      <c r="L322" s="14"/>
      <c r="M322" s="21" t="n">
        <v>1700</v>
      </c>
      <c r="N322" s="14"/>
      <c r="O322" s="21" t="n">
        <v>0</v>
      </c>
    </row>
    <row r="323" s="1" customFormat="true" ht="13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s="1" customFormat="true" ht="13.5" hidden="false" customHeight="true" outlineLevel="0" collapsed="false">
      <c r="A324" s="14" t="s">
        <v>124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s="1" customFormat="true" ht="13.5" hidden="false" customHeight="true" outlineLevel="0" collapsed="false">
      <c r="A325" s="14" t="s">
        <v>188</v>
      </c>
      <c r="B325" s="14"/>
      <c r="C325" s="14" t="n">
        <f aca="false">SUM(E325:O325)</f>
        <v>1219</v>
      </c>
      <c r="D325" s="14"/>
      <c r="E325" s="14" t="n">
        <v>0</v>
      </c>
      <c r="F325" s="14"/>
      <c r="G325" s="14" t="n">
        <v>0</v>
      </c>
      <c r="H325" s="14"/>
      <c r="I325" s="14" t="n">
        <v>0</v>
      </c>
      <c r="J325" s="14"/>
      <c r="K325" s="14" t="n">
        <v>0</v>
      </c>
      <c r="L325" s="14"/>
      <c r="M325" s="14" t="n">
        <v>1219</v>
      </c>
      <c r="N325" s="14"/>
      <c r="O325" s="14" t="n">
        <v>0</v>
      </c>
    </row>
    <row r="326" s="1" customFormat="true" ht="13.5" hidden="false" customHeight="true" outlineLevel="0" collapsed="false">
      <c r="A326" s="14" t="s">
        <v>126</v>
      </c>
      <c r="B326" s="14"/>
      <c r="C326" s="14" t="n">
        <f aca="false">SUM(E326:O326)</f>
        <v>9500</v>
      </c>
      <c r="D326" s="14"/>
      <c r="E326" s="14" t="n">
        <v>0</v>
      </c>
      <c r="F326" s="14"/>
      <c r="G326" s="14" t="n">
        <v>0</v>
      </c>
      <c r="H326" s="14"/>
      <c r="I326" s="14" t="n">
        <v>0</v>
      </c>
      <c r="J326" s="14"/>
      <c r="K326" s="14" t="n">
        <v>0</v>
      </c>
      <c r="L326" s="14"/>
      <c r="M326" s="14" t="n">
        <v>9500</v>
      </c>
      <c r="N326" s="14"/>
      <c r="O326" s="14" t="n">
        <v>0</v>
      </c>
    </row>
    <row r="327" s="1" customFormat="true" ht="13.5" hidden="false" customHeight="true" outlineLevel="0" collapsed="false">
      <c r="A327" s="14" t="s">
        <v>189</v>
      </c>
      <c r="B327" s="14"/>
      <c r="C327" s="14" t="n">
        <f aca="false">SUM(E327:O327)</f>
        <v>1277534</v>
      </c>
      <c r="D327" s="14"/>
      <c r="E327" s="14" t="n">
        <v>655153</v>
      </c>
      <c r="F327" s="14"/>
      <c r="G327" s="14" t="n">
        <v>0</v>
      </c>
      <c r="H327" s="14"/>
      <c r="I327" s="14" t="n">
        <v>289522</v>
      </c>
      <c r="J327" s="14"/>
      <c r="K327" s="14" t="n">
        <v>2792</v>
      </c>
      <c r="L327" s="14"/>
      <c r="M327" s="14" t="n">
        <v>329050</v>
      </c>
      <c r="N327" s="14"/>
      <c r="O327" s="14" t="n">
        <v>1017</v>
      </c>
    </row>
    <row r="328" s="1" customFormat="true" ht="13.5" hidden="false" customHeight="true" outlineLevel="0" collapsed="false">
      <c r="A328" s="14" t="s">
        <v>129</v>
      </c>
      <c r="B328" s="14"/>
      <c r="C328" s="14" t="n">
        <f aca="false">SUM(E328:O328)</f>
        <v>17902</v>
      </c>
      <c r="D328" s="14"/>
      <c r="E328" s="14" t="n">
        <v>15489</v>
      </c>
      <c r="F328" s="14"/>
      <c r="G328" s="14" t="n">
        <v>0</v>
      </c>
      <c r="H328" s="14"/>
      <c r="I328" s="14" t="n">
        <v>2413</v>
      </c>
      <c r="J328" s="14"/>
      <c r="K328" s="14" t="n">
        <v>0</v>
      </c>
      <c r="L328" s="14"/>
      <c r="M328" s="14" t="n">
        <v>0</v>
      </c>
      <c r="N328" s="14"/>
      <c r="O328" s="14" t="n">
        <v>0</v>
      </c>
    </row>
    <row r="329" s="1" customFormat="true" ht="13.5" hidden="false" customHeight="true" outlineLevel="0" collapsed="false">
      <c r="A329" s="14" t="s">
        <v>190</v>
      </c>
      <c r="B329" s="14"/>
      <c r="C329" s="14" t="n">
        <f aca="false">SUM(E329:O329)</f>
        <v>23108</v>
      </c>
      <c r="D329" s="14"/>
      <c r="E329" s="14" t="n">
        <v>0</v>
      </c>
      <c r="F329" s="14"/>
      <c r="G329" s="14" t="n">
        <v>0</v>
      </c>
      <c r="H329" s="14"/>
      <c r="I329" s="14" t="n">
        <v>0</v>
      </c>
      <c r="J329" s="14"/>
      <c r="K329" s="14" t="n">
        <v>0</v>
      </c>
      <c r="L329" s="14"/>
      <c r="M329" s="14" t="n">
        <v>23108</v>
      </c>
      <c r="N329" s="14"/>
      <c r="O329" s="14" t="n">
        <v>0</v>
      </c>
    </row>
    <row r="330" s="1" customFormat="true" ht="13.5" hidden="false" customHeight="true" outlineLevel="0" collapsed="false">
      <c r="A330" s="14" t="s">
        <v>131</v>
      </c>
      <c r="B330" s="14"/>
      <c r="C330" s="24" t="n">
        <f aca="false">SUM(E330:O330)</f>
        <v>1329263</v>
      </c>
      <c r="D330" s="14"/>
      <c r="E330" s="24" t="n">
        <f aca="false">SUM(E325:E329)</f>
        <v>670642</v>
      </c>
      <c r="F330" s="14"/>
      <c r="G330" s="24" t="n">
        <f aca="false">SUM(G325:G329)</f>
        <v>0</v>
      </c>
      <c r="H330" s="14"/>
      <c r="I330" s="24" t="n">
        <f aca="false">SUM(I325:I329)</f>
        <v>291935</v>
      </c>
      <c r="J330" s="14"/>
      <c r="K330" s="24" t="n">
        <f aca="false">SUM(K325:K329)</f>
        <v>2792</v>
      </c>
      <c r="L330" s="14"/>
      <c r="M330" s="24" t="n">
        <f aca="false">SUM(M325:M329)</f>
        <v>362877</v>
      </c>
      <c r="N330" s="14"/>
      <c r="O330" s="24" t="n">
        <f aca="false">SUM(O325:O329)</f>
        <v>1017</v>
      </c>
    </row>
    <row r="331" s="1" customFormat="tru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s="1" customFormat="true" ht="13.5" hidden="false" customHeight="true" outlineLevel="0" collapsed="false">
      <c r="A332" s="14" t="s">
        <v>191</v>
      </c>
      <c r="B332" s="14"/>
      <c r="C332" s="21" t="n">
        <f aca="false">SUM(E332:O332)</f>
        <v>4862233</v>
      </c>
      <c r="D332" s="21"/>
      <c r="E332" s="21" t="n">
        <f aca="false">E330+E322+E307+E320+E316+E313+E311+E302+E295+E293+E291+E282+E279+E277+E275+E287+E309+E284</f>
        <v>2278682</v>
      </c>
      <c r="F332" s="14"/>
      <c r="G332" s="21" t="n">
        <f aca="false">G330+G322+G307+G320+G316+G313+G311+G302+G295+G293+G291+G282+G279+G277+G275+G287+G309+G284</f>
        <v>542655</v>
      </c>
      <c r="H332" s="14"/>
      <c r="I332" s="21" t="n">
        <f aca="false">I330+I322+I307+I320+I316+I313+I311+I302+I295+I293+I291+I282+I279+I277+I275+I287+I309+I284</f>
        <v>947792</v>
      </c>
      <c r="J332" s="14"/>
      <c r="K332" s="21" t="n">
        <f aca="false">K330+K322+K307+K320+K316+K313+K311+K302+K295+K293+K291+K282+K279+K277+K275+K287+K309+K284</f>
        <v>65719</v>
      </c>
      <c r="L332" s="14"/>
      <c r="M332" s="21" t="n">
        <f aca="false">M330+M322+M307+M320+M316+M313+M311+M302+M295+M293+M291+M282+M279+M277+M275+M287+M309+M284</f>
        <v>903464</v>
      </c>
      <c r="N332" s="14"/>
      <c r="O332" s="21" t="n">
        <f aca="false">O330+O322+O307+O320+O316+O313+O311+O302+O295+O293+O291+O282+O279+O277+O275+O287+O309+O284</f>
        <v>123921</v>
      </c>
    </row>
    <row r="333" s="1" customFormat="true" ht="13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s="1" customFormat="true" ht="13.5" hidden="false" customHeight="true" outlineLevel="0" collapsed="false">
      <c r="A334" s="14" t="s">
        <v>192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s="1" customFormat="true" ht="13.5" hidden="false" customHeight="true" outlineLevel="0" collapsed="false">
      <c r="A335" s="14" t="s">
        <v>193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s="1" customFormat="true" ht="13.5" hidden="false" customHeight="true" outlineLevel="0" collapsed="false">
      <c r="A336" s="14" t="s">
        <v>194</v>
      </c>
      <c r="B336" s="14"/>
      <c r="C336" s="14" t="n">
        <f aca="false">SUM(E336:O336)</f>
        <v>12617318</v>
      </c>
      <c r="D336" s="14"/>
      <c r="E336" s="14" t="n">
        <v>4186165</v>
      </c>
      <c r="F336" s="14"/>
      <c r="G336" s="14" t="n">
        <v>472520</v>
      </c>
      <c r="H336" s="14"/>
      <c r="I336" s="14" t="n">
        <v>1860751</v>
      </c>
      <c r="J336" s="14"/>
      <c r="K336" s="14" t="n">
        <v>61125</v>
      </c>
      <c r="L336" s="14"/>
      <c r="M336" s="14" t="n">
        <v>5032526</v>
      </c>
      <c r="N336" s="14"/>
      <c r="O336" s="14" t="n">
        <v>1004231</v>
      </c>
    </row>
    <row r="337" s="1" customFormat="true" ht="13.5" hidden="false" customHeight="true" outlineLevel="0" collapsed="false">
      <c r="A337" s="14" t="s">
        <v>195</v>
      </c>
      <c r="B337" s="14"/>
      <c r="C337" s="21" t="n">
        <f aca="false">SUM(E337:O337)</f>
        <v>615827</v>
      </c>
      <c r="D337" s="14"/>
      <c r="E337" s="21" t="n">
        <v>130849</v>
      </c>
      <c r="F337" s="14"/>
      <c r="G337" s="21" t="n">
        <v>2963</v>
      </c>
      <c r="H337" s="14"/>
      <c r="I337" s="21" t="n">
        <v>48502</v>
      </c>
      <c r="J337" s="14"/>
      <c r="K337" s="21" t="n">
        <v>3075</v>
      </c>
      <c r="L337" s="14"/>
      <c r="M337" s="21" t="n">
        <v>334589</v>
      </c>
      <c r="N337" s="14"/>
      <c r="O337" s="21" t="n">
        <v>95849</v>
      </c>
    </row>
    <row r="338" s="1" customFormat="true" ht="13.5" hidden="false" customHeight="true" outlineLevel="0" collapsed="false">
      <c r="A338" s="14" t="s">
        <v>196</v>
      </c>
      <c r="B338" s="14"/>
      <c r="C338" s="21" t="n">
        <f aca="false">SUM(C336:C337)</f>
        <v>13233145</v>
      </c>
      <c r="D338" s="14"/>
      <c r="E338" s="21" t="n">
        <f aca="false">SUM(E336:E337)</f>
        <v>4317014</v>
      </c>
      <c r="F338" s="14"/>
      <c r="G338" s="21" t="n">
        <f aca="false">SUM(G336:G337)</f>
        <v>475483</v>
      </c>
      <c r="H338" s="14"/>
      <c r="I338" s="21" t="n">
        <f aca="false">SUM(I336:I337)</f>
        <v>1909253</v>
      </c>
      <c r="J338" s="14"/>
      <c r="K338" s="21" t="n">
        <f aca="false">SUM(K336:K337)</f>
        <v>64200</v>
      </c>
      <c r="L338" s="14"/>
      <c r="M338" s="21" t="n">
        <f aca="false">SUM(M336:M337)</f>
        <v>5367115</v>
      </c>
      <c r="N338" s="14"/>
      <c r="O338" s="21" t="n">
        <f aca="false">SUM(O336:O337)</f>
        <v>1100080</v>
      </c>
    </row>
    <row r="339" s="1" customFormat="true" ht="13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s="1" customFormat="true" ht="13.5" hidden="false" customHeight="true" outlineLevel="0" collapsed="false">
      <c r="A340" s="14" t="s">
        <v>197</v>
      </c>
      <c r="B340" s="14"/>
      <c r="C340" s="21" t="n">
        <f aca="false">SUM(E340:O340)</f>
        <v>-194262</v>
      </c>
      <c r="D340" s="14"/>
      <c r="E340" s="21" t="n">
        <v>-67992</v>
      </c>
      <c r="F340" s="14"/>
      <c r="G340" s="21" t="n">
        <v>-15541</v>
      </c>
      <c r="H340" s="14"/>
      <c r="I340" s="21" t="n">
        <v>-9713</v>
      </c>
      <c r="J340" s="14"/>
      <c r="K340" s="21" t="n">
        <v>0</v>
      </c>
      <c r="L340" s="14"/>
      <c r="M340" s="21" t="n">
        <v>-101016</v>
      </c>
      <c r="N340" s="14"/>
      <c r="O340" s="21" t="n">
        <v>0</v>
      </c>
    </row>
    <row r="341" s="1" customFormat="true" ht="13.5" hidden="false" customHeight="true" outlineLevel="0" collapsed="false">
      <c r="A341" s="14" t="s">
        <v>198</v>
      </c>
      <c r="B341" s="14"/>
      <c r="C341" s="21" t="n">
        <f aca="false">SUM(C338:C340)</f>
        <v>13038883</v>
      </c>
      <c r="D341" s="14"/>
      <c r="E341" s="21" t="n">
        <f aca="false">SUM(E338:E340)</f>
        <v>4249022</v>
      </c>
      <c r="F341" s="14"/>
      <c r="G341" s="21" t="n">
        <f aca="false">SUM(G338:G340)</f>
        <v>459942</v>
      </c>
      <c r="H341" s="14"/>
      <c r="I341" s="21" t="n">
        <f aca="false">SUM(I338:I340)</f>
        <v>1899540</v>
      </c>
      <c r="J341" s="14"/>
      <c r="K341" s="21" t="n">
        <f aca="false">SUM(K338:K340)</f>
        <v>64200</v>
      </c>
      <c r="L341" s="14"/>
      <c r="M341" s="21" t="n">
        <f aca="false">SUM(M338:M340)</f>
        <v>5266099</v>
      </c>
      <c r="N341" s="14"/>
      <c r="O341" s="21" t="n">
        <f aca="false">SUM(O338:O340)</f>
        <v>1100080</v>
      </c>
    </row>
    <row r="342" s="1" customFormat="true" ht="13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s="1" customFormat="true" ht="13.5" hidden="false" customHeight="true" outlineLevel="0" collapsed="false">
      <c r="A343" s="14" t="s">
        <v>199</v>
      </c>
      <c r="B343" s="14"/>
      <c r="C343" s="21" t="n">
        <f aca="false">SUM(E343:O343)</f>
        <v>12289798</v>
      </c>
      <c r="D343" s="14"/>
      <c r="E343" s="23" t="n">
        <v>7417748</v>
      </c>
      <c r="F343" s="14"/>
      <c r="G343" s="23" t="n">
        <v>478040</v>
      </c>
      <c r="H343" s="14"/>
      <c r="I343" s="23" t="n">
        <v>3211943</v>
      </c>
      <c r="J343" s="14"/>
      <c r="K343" s="23" t="n">
        <v>21743</v>
      </c>
      <c r="L343" s="14"/>
      <c r="M343" s="23" t="n">
        <v>1160324</v>
      </c>
      <c r="N343" s="14"/>
      <c r="O343" s="23" t="n">
        <v>0</v>
      </c>
    </row>
    <row r="344" s="1" customFormat="true" ht="13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</row>
    <row r="345" s="1" customFormat="true" ht="13.5" hidden="false" customHeight="true" outlineLevel="0" collapsed="false">
      <c r="A345" s="14" t="s">
        <v>200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s="1" customFormat="true" ht="13.5" hidden="false" customHeight="true" outlineLevel="0" collapsed="false">
      <c r="A346" s="14" t="s">
        <v>201</v>
      </c>
      <c r="B346" s="14"/>
      <c r="C346" s="14" t="n">
        <f aca="false">SUM(E346:O346)</f>
        <v>886182</v>
      </c>
      <c r="D346" s="14"/>
      <c r="E346" s="14" t="n">
        <v>341512</v>
      </c>
      <c r="F346" s="14"/>
      <c r="G346" s="14" t="n">
        <v>56732</v>
      </c>
      <c r="H346" s="14"/>
      <c r="I346" s="14" t="n">
        <v>166156</v>
      </c>
      <c r="J346" s="14"/>
      <c r="K346" s="14" t="n">
        <v>0</v>
      </c>
      <c r="L346" s="14"/>
      <c r="M346" s="14" t="n">
        <v>321782</v>
      </c>
      <c r="N346" s="14"/>
      <c r="O346" s="14" t="n">
        <v>0</v>
      </c>
    </row>
    <row r="347" s="1" customFormat="true" ht="13.5" hidden="false" customHeight="true" outlineLevel="0" collapsed="false">
      <c r="A347" s="14" t="s">
        <v>202</v>
      </c>
      <c r="B347" s="14"/>
      <c r="C347" s="21" t="n">
        <f aca="false">SUM(E347:O347)</f>
        <v>538876</v>
      </c>
      <c r="D347" s="14"/>
      <c r="E347" s="21" t="n">
        <v>155659</v>
      </c>
      <c r="F347" s="14"/>
      <c r="G347" s="21" t="n">
        <v>144040</v>
      </c>
      <c r="H347" s="14"/>
      <c r="I347" s="21" t="n">
        <v>119421</v>
      </c>
      <c r="J347" s="14"/>
      <c r="K347" s="21" t="n">
        <v>145</v>
      </c>
      <c r="L347" s="14"/>
      <c r="M347" s="21" t="n">
        <v>110956</v>
      </c>
      <c r="N347" s="14"/>
      <c r="O347" s="21" t="n">
        <v>8655</v>
      </c>
    </row>
    <row r="348" s="1" customFormat="true" ht="13.5" hidden="false" customHeight="true" outlineLevel="0" collapsed="false">
      <c r="A348" s="14" t="s">
        <v>203</v>
      </c>
      <c r="B348" s="14"/>
      <c r="C348" s="21" t="n">
        <f aca="false">SUM(E348:O348)</f>
        <v>1425058</v>
      </c>
      <c r="D348" s="14"/>
      <c r="E348" s="21" t="n">
        <f aca="false">SUM(E346:E347)</f>
        <v>497171</v>
      </c>
      <c r="F348" s="14"/>
      <c r="G348" s="21" t="n">
        <f aca="false">SUM(G346:G347)</f>
        <v>200772</v>
      </c>
      <c r="H348" s="14"/>
      <c r="I348" s="21" t="n">
        <f aca="false">SUM(I346:I347)</f>
        <v>285577</v>
      </c>
      <c r="J348" s="14"/>
      <c r="K348" s="21" t="n">
        <f aca="false">SUM(K346:K347)</f>
        <v>145</v>
      </c>
      <c r="L348" s="14"/>
      <c r="M348" s="21" t="n">
        <f aca="false">SUM(M346:M347)</f>
        <v>432738</v>
      </c>
      <c r="N348" s="14"/>
      <c r="O348" s="21" t="n">
        <f aca="false">SUM(O346:O347)</f>
        <v>8655</v>
      </c>
    </row>
    <row r="349" s="1" customFormat="true" ht="13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</row>
    <row r="350" s="1" customFormat="true" ht="13.5" hidden="false" customHeight="true" outlineLevel="0" collapsed="false">
      <c r="A350" s="14" t="s">
        <v>204</v>
      </c>
      <c r="B350" s="14"/>
      <c r="C350" s="21" t="n">
        <f aca="false">SUM(E350:O350)</f>
        <v>2380534</v>
      </c>
      <c r="D350" s="14"/>
      <c r="E350" s="21" t="n">
        <v>1342315</v>
      </c>
      <c r="F350" s="14"/>
      <c r="G350" s="21" t="n">
        <v>303793</v>
      </c>
      <c r="H350" s="14"/>
      <c r="I350" s="21" t="n">
        <v>573092</v>
      </c>
      <c r="J350" s="14"/>
      <c r="K350" s="21" t="n">
        <v>44757</v>
      </c>
      <c r="L350" s="14"/>
      <c r="M350" s="21" t="n">
        <v>113499</v>
      </c>
      <c r="N350" s="14"/>
      <c r="O350" s="21" t="n">
        <v>3078</v>
      </c>
    </row>
    <row r="351" s="1" customFormat="true" ht="13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s="1" customFormat="true" ht="13.5" hidden="false" customHeight="true" outlineLevel="0" collapsed="false">
      <c r="A352" s="14" t="s">
        <v>205</v>
      </c>
      <c r="B352" s="14"/>
      <c r="C352" s="21" t="n">
        <f aca="false">SUM(E352:O352)</f>
        <v>1097826</v>
      </c>
      <c r="D352" s="14"/>
      <c r="E352" s="21" t="n">
        <v>454302</v>
      </c>
      <c r="F352" s="14"/>
      <c r="G352" s="21" t="n">
        <v>274298</v>
      </c>
      <c r="H352" s="14"/>
      <c r="I352" s="21" t="n">
        <v>190686</v>
      </c>
      <c r="J352" s="14"/>
      <c r="K352" s="21" t="n">
        <v>9711</v>
      </c>
      <c r="L352" s="14"/>
      <c r="M352" s="21" t="n">
        <v>128489</v>
      </c>
      <c r="N352" s="14"/>
      <c r="O352" s="21" t="n">
        <v>40340</v>
      </c>
    </row>
    <row r="353" s="1" customFormat="true" ht="13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s="1" customFormat="true" ht="13.5" hidden="false" customHeight="true" outlineLevel="0" collapsed="false">
      <c r="A354" s="26" t="s">
        <v>141</v>
      </c>
      <c r="B354" s="14"/>
      <c r="C354" s="21" t="n">
        <f aca="false">SUM(E354:O354)</f>
        <v>30661</v>
      </c>
      <c r="D354" s="14"/>
      <c r="E354" s="21" t="n">
        <v>0</v>
      </c>
      <c r="F354" s="14"/>
      <c r="G354" s="21" t="n">
        <v>0</v>
      </c>
      <c r="H354" s="14"/>
      <c r="I354" s="21" t="n">
        <v>0</v>
      </c>
      <c r="J354" s="14"/>
      <c r="K354" s="21" t="n">
        <v>0</v>
      </c>
      <c r="L354" s="14"/>
      <c r="M354" s="21" t="n">
        <v>30213</v>
      </c>
      <c r="N354" s="14"/>
      <c r="O354" s="21" t="n">
        <v>448</v>
      </c>
    </row>
    <row r="355" s="1" customFormat="true" ht="13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s="1" customFormat="true" ht="13.5" hidden="false" customHeight="true" outlineLevel="0" collapsed="false">
      <c r="A356" s="14" t="s">
        <v>206</v>
      </c>
      <c r="B356" s="14"/>
      <c r="C356" s="21" t="n">
        <f aca="false">SUM(E356:O356)</f>
        <v>182993</v>
      </c>
      <c r="D356" s="14"/>
      <c r="E356" s="21" t="n">
        <v>126754</v>
      </c>
      <c r="F356" s="14"/>
      <c r="G356" s="21" t="n">
        <v>3557</v>
      </c>
      <c r="H356" s="14"/>
      <c r="I356" s="21" t="n">
        <v>48946</v>
      </c>
      <c r="J356" s="14"/>
      <c r="K356" s="21" t="n">
        <v>1490</v>
      </c>
      <c r="L356" s="14"/>
      <c r="M356" s="21" t="n">
        <v>2246</v>
      </c>
      <c r="N356" s="14"/>
      <c r="O356" s="21" t="n">
        <v>0</v>
      </c>
    </row>
    <row r="357" s="1" customFormat="tru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s="1" customFormat="true" ht="13.5" hidden="false" customHeight="true" outlineLevel="0" collapsed="false">
      <c r="A358" s="14" t="s">
        <v>142</v>
      </c>
      <c r="B358" s="14"/>
      <c r="C358" s="21" t="n">
        <f aca="false">SUM(E358:O358)</f>
        <v>6929</v>
      </c>
      <c r="D358" s="14"/>
      <c r="E358" s="21" t="n">
        <v>0</v>
      </c>
      <c r="F358" s="14"/>
      <c r="G358" s="21" t="n">
        <v>0</v>
      </c>
      <c r="H358" s="14"/>
      <c r="I358" s="21" t="n">
        <v>0</v>
      </c>
      <c r="J358" s="14"/>
      <c r="K358" s="21" t="n">
        <v>0</v>
      </c>
      <c r="L358" s="14"/>
      <c r="M358" s="21" t="n">
        <v>6929</v>
      </c>
      <c r="N358" s="14"/>
      <c r="O358" s="21" t="n">
        <v>0</v>
      </c>
    </row>
    <row r="359" s="1" customFormat="true" ht="13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s="1" customFormat="true" ht="13.5" hidden="false" customHeight="true" outlineLevel="0" collapsed="false">
      <c r="A360" s="14" t="s">
        <v>48</v>
      </c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</row>
    <row r="361" s="1" customFormat="true" ht="13.5" hidden="false" customHeight="true" outlineLevel="0" collapsed="false">
      <c r="A361" s="14" t="s">
        <v>188</v>
      </c>
      <c r="B361" s="14"/>
      <c r="C361" s="14" t="n">
        <f aca="false">SUM(E361:O361)</f>
        <v>1159376</v>
      </c>
      <c r="D361" s="14"/>
      <c r="E361" s="14" t="n">
        <v>469986</v>
      </c>
      <c r="F361" s="14"/>
      <c r="G361" s="14" t="n">
        <v>284893</v>
      </c>
      <c r="H361" s="14"/>
      <c r="I361" s="14" t="n">
        <v>338477</v>
      </c>
      <c r="J361" s="14"/>
      <c r="K361" s="14" t="n">
        <v>9626</v>
      </c>
      <c r="L361" s="14"/>
      <c r="M361" s="14" t="n">
        <v>55657</v>
      </c>
      <c r="N361" s="14"/>
      <c r="O361" s="14" t="n">
        <v>737</v>
      </c>
    </row>
    <row r="362" s="1" customFormat="true" ht="13.5" hidden="false" customHeight="true" outlineLevel="0" collapsed="false">
      <c r="A362" s="14" t="s">
        <v>207</v>
      </c>
      <c r="B362" s="14"/>
      <c r="C362" s="14" t="n">
        <f aca="false">SUM(E362:O362)</f>
        <v>143948</v>
      </c>
      <c r="D362" s="14"/>
      <c r="E362" s="14" t="n">
        <v>233372</v>
      </c>
      <c r="F362" s="14"/>
      <c r="G362" s="14" t="n">
        <v>21434</v>
      </c>
      <c r="H362" s="14"/>
      <c r="I362" s="14" t="n">
        <v>93509</v>
      </c>
      <c r="J362" s="14"/>
      <c r="K362" s="14" t="n">
        <v>4797</v>
      </c>
      <c r="L362" s="14"/>
      <c r="M362" s="14" t="n">
        <v>-209164</v>
      </c>
      <c r="N362" s="14"/>
      <c r="O362" s="14" t="n">
        <v>0</v>
      </c>
    </row>
    <row r="363" s="1" customFormat="true" ht="13.5" hidden="false" customHeight="true" outlineLevel="0" collapsed="false">
      <c r="A363" s="14" t="s">
        <v>49</v>
      </c>
      <c r="B363" s="14"/>
      <c r="C363" s="14" t="n">
        <f aca="false">SUM(E363:O363)</f>
        <v>81952</v>
      </c>
      <c r="D363" s="14"/>
      <c r="E363" s="14" t="n">
        <v>19956</v>
      </c>
      <c r="F363" s="14"/>
      <c r="G363" s="14" t="n">
        <v>131</v>
      </c>
      <c r="H363" s="14"/>
      <c r="I363" s="14" t="n">
        <v>4182</v>
      </c>
      <c r="J363" s="14"/>
      <c r="K363" s="14" t="n">
        <v>1400</v>
      </c>
      <c r="L363" s="14"/>
      <c r="M363" s="14" t="n">
        <v>18674</v>
      </c>
      <c r="N363" s="14"/>
      <c r="O363" s="14" t="n">
        <v>37609</v>
      </c>
    </row>
    <row r="364" s="1" customFormat="true" ht="13.5" hidden="false" customHeight="true" outlineLevel="0" collapsed="false">
      <c r="A364" s="14" t="s">
        <v>208</v>
      </c>
      <c r="B364" s="14"/>
      <c r="C364" s="14" t="n">
        <f aca="false">SUM(E364:O364)</f>
        <v>61564</v>
      </c>
      <c r="D364" s="14"/>
      <c r="E364" s="14" t="n">
        <v>65682</v>
      </c>
      <c r="F364" s="14"/>
      <c r="G364" s="14" t="n">
        <v>8881</v>
      </c>
      <c r="H364" s="14"/>
      <c r="I364" s="14" t="n">
        <v>27959</v>
      </c>
      <c r="J364" s="14"/>
      <c r="K364" s="14" t="n">
        <v>588</v>
      </c>
      <c r="L364" s="14"/>
      <c r="M364" s="14" t="n">
        <v>-41546</v>
      </c>
      <c r="N364" s="14"/>
      <c r="O364" s="14" t="n">
        <v>0</v>
      </c>
    </row>
    <row r="365" s="1" customFormat="true" ht="13.5" hidden="false" customHeight="true" outlineLevel="0" collapsed="false">
      <c r="A365" s="14" t="s">
        <v>209</v>
      </c>
      <c r="B365" s="14"/>
      <c r="C365" s="21" t="n">
        <f aca="false">SUM(E365:O365)</f>
        <v>151929</v>
      </c>
      <c r="D365" s="14"/>
      <c r="E365" s="21" t="n">
        <v>105375</v>
      </c>
      <c r="F365" s="14"/>
      <c r="G365" s="21" t="n">
        <v>11408</v>
      </c>
      <c r="H365" s="14"/>
      <c r="I365" s="21" t="n">
        <v>43028</v>
      </c>
      <c r="J365" s="14"/>
      <c r="K365" s="21" t="n">
        <v>8726</v>
      </c>
      <c r="L365" s="14"/>
      <c r="M365" s="21" t="n">
        <v>-16608</v>
      </c>
      <c r="N365" s="14"/>
      <c r="O365" s="21" t="n">
        <v>0</v>
      </c>
    </row>
    <row r="366" s="1" customFormat="true" ht="13.5" hidden="false" customHeight="true" outlineLevel="0" collapsed="false">
      <c r="A366" s="14" t="s">
        <v>51</v>
      </c>
      <c r="B366" s="14"/>
      <c r="C366" s="21" t="n">
        <f aca="false">SUM(E366:O366)</f>
        <v>1598769</v>
      </c>
      <c r="D366" s="14"/>
      <c r="E366" s="21" t="n">
        <f aca="false">SUM(E361:E365)</f>
        <v>894371</v>
      </c>
      <c r="F366" s="14"/>
      <c r="G366" s="21" t="n">
        <f aca="false">SUM(G361:G365)</f>
        <v>326747</v>
      </c>
      <c r="H366" s="14"/>
      <c r="I366" s="21" t="n">
        <f aca="false">SUM(I361:I365)</f>
        <v>507155</v>
      </c>
      <c r="J366" s="14"/>
      <c r="K366" s="21" t="n">
        <f aca="false">SUM(K361:K365)</f>
        <v>25137</v>
      </c>
      <c r="L366" s="14"/>
      <c r="M366" s="21" t="n">
        <f aca="false">SUM(M361:M365)</f>
        <v>-192987</v>
      </c>
      <c r="N366" s="14"/>
      <c r="O366" s="21" t="n">
        <f aca="false">SUM(O361:O365)</f>
        <v>38346</v>
      </c>
    </row>
    <row r="367" s="1" customFormat="true" ht="13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</row>
    <row r="368" s="1" customFormat="true" ht="13.5" hidden="false" customHeight="true" outlineLevel="0" collapsed="false">
      <c r="A368" s="14" t="s">
        <v>181</v>
      </c>
      <c r="B368" s="14"/>
      <c r="C368" s="21" t="n">
        <f aca="false">SUM(E368:O368)</f>
        <v>45064</v>
      </c>
      <c r="D368" s="14"/>
      <c r="E368" s="21" t="n">
        <v>25000</v>
      </c>
      <c r="F368" s="14"/>
      <c r="G368" s="21" t="n">
        <v>0</v>
      </c>
      <c r="H368" s="14"/>
      <c r="I368" s="21" t="n">
        <v>10757</v>
      </c>
      <c r="J368" s="14"/>
      <c r="K368" s="21" t="n">
        <v>704</v>
      </c>
      <c r="L368" s="14"/>
      <c r="M368" s="21" t="n">
        <v>8603</v>
      </c>
      <c r="N368" s="14"/>
      <c r="O368" s="21" t="n">
        <v>0</v>
      </c>
    </row>
    <row r="369" s="1" customFormat="true" ht="13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s="1" customFormat="true" ht="13.5" hidden="false" customHeight="true" outlineLevel="0" collapsed="false">
      <c r="A370" s="14" t="s">
        <v>101</v>
      </c>
      <c r="B370" s="14"/>
      <c r="C370" s="21" t="n">
        <f aca="false">SUM(E370:O370)</f>
        <v>5327373</v>
      </c>
      <c r="D370" s="14"/>
      <c r="E370" s="21" t="n">
        <v>1903798</v>
      </c>
      <c r="F370" s="14"/>
      <c r="G370" s="21" t="n">
        <v>6993</v>
      </c>
      <c r="H370" s="14"/>
      <c r="I370" s="21" t="n">
        <v>825537</v>
      </c>
      <c r="J370" s="14"/>
      <c r="K370" s="21" t="n">
        <v>45873</v>
      </c>
      <c r="L370" s="14"/>
      <c r="M370" s="21" t="n">
        <v>2323592</v>
      </c>
      <c r="N370" s="14"/>
      <c r="O370" s="21" t="n">
        <v>221580</v>
      </c>
    </row>
    <row r="371" s="1" customFormat="true" ht="13.5" hidden="false" customHeight="true" outlineLevel="0" collapsed="false">
      <c r="A371" s="14"/>
      <c r="B371" s="14"/>
      <c r="C371" s="14"/>
      <c r="D371" s="14"/>
      <c r="E371" s="22"/>
      <c r="F371" s="14"/>
      <c r="G371" s="22"/>
      <c r="H371" s="14"/>
      <c r="I371" s="22"/>
      <c r="J371" s="14"/>
      <c r="K371" s="22"/>
      <c r="L371" s="14"/>
      <c r="M371" s="22"/>
      <c r="N371" s="14"/>
      <c r="O371" s="22"/>
    </row>
    <row r="372" s="1" customFormat="true" ht="13.5" hidden="false" customHeight="true" outlineLevel="0" collapsed="false">
      <c r="A372" s="14" t="s">
        <v>162</v>
      </c>
      <c r="B372" s="14"/>
      <c r="C372" s="21" t="n">
        <f aca="false">SUM(E372:O372)</f>
        <v>33612</v>
      </c>
      <c r="D372" s="14"/>
      <c r="E372" s="21" t="n">
        <v>0</v>
      </c>
      <c r="F372" s="14"/>
      <c r="G372" s="21" t="n">
        <v>0</v>
      </c>
      <c r="H372" s="14"/>
      <c r="I372" s="21" t="n">
        <v>0</v>
      </c>
      <c r="J372" s="14"/>
      <c r="K372" s="21" t="n">
        <v>2620</v>
      </c>
      <c r="L372" s="14"/>
      <c r="M372" s="21" t="n">
        <v>26213</v>
      </c>
      <c r="N372" s="14"/>
      <c r="O372" s="21" t="n">
        <v>4779</v>
      </c>
    </row>
    <row r="373" s="1" customFormat="true" ht="13.5" hidden="false" customHeight="true" outlineLevel="0" collapsed="false">
      <c r="A373" s="14"/>
      <c r="B373" s="14"/>
      <c r="C373" s="14"/>
      <c r="D373" s="14"/>
      <c r="E373" s="22"/>
      <c r="F373" s="14"/>
      <c r="G373" s="22"/>
      <c r="H373" s="14"/>
      <c r="I373" s="22"/>
      <c r="J373" s="14"/>
      <c r="K373" s="22"/>
      <c r="L373" s="14"/>
      <c r="M373" s="22"/>
      <c r="N373" s="14"/>
      <c r="O373" s="22"/>
    </row>
    <row r="374" s="1" customFormat="true" ht="13.5" hidden="false" customHeight="true" outlineLevel="0" collapsed="false">
      <c r="A374" s="14" t="s">
        <v>163</v>
      </c>
      <c r="B374" s="14"/>
      <c r="C374" s="21" t="n">
        <f aca="false">SUM(E374:O374)</f>
        <v>9978</v>
      </c>
      <c r="D374" s="14"/>
      <c r="E374" s="23" t="n">
        <v>0</v>
      </c>
      <c r="F374" s="14"/>
      <c r="G374" s="23" t="n">
        <v>0</v>
      </c>
      <c r="H374" s="14"/>
      <c r="I374" s="23" t="n">
        <v>0</v>
      </c>
      <c r="J374" s="14"/>
      <c r="K374" s="23" t="n">
        <v>5609</v>
      </c>
      <c r="L374" s="14"/>
      <c r="M374" s="23" t="n">
        <v>4369</v>
      </c>
      <c r="N374" s="14"/>
      <c r="O374" s="23" t="n">
        <v>0</v>
      </c>
    </row>
    <row r="375" s="1" customFormat="true" ht="13.5" hidden="false" customHeight="true" outlineLevel="0" collapsed="false">
      <c r="A375" s="14"/>
      <c r="B375" s="14"/>
      <c r="C375" s="14"/>
      <c r="D375" s="14"/>
      <c r="E375" s="22"/>
      <c r="F375" s="14"/>
      <c r="G375" s="22"/>
      <c r="H375" s="14"/>
      <c r="I375" s="22"/>
      <c r="J375" s="14"/>
      <c r="K375" s="22"/>
      <c r="L375" s="14"/>
      <c r="M375" s="22"/>
      <c r="N375" s="14"/>
      <c r="O375" s="22"/>
    </row>
    <row r="376" s="1" customFormat="true" ht="13.5" hidden="false" customHeight="true" outlineLevel="0" collapsed="false">
      <c r="A376" s="14" t="s">
        <v>210</v>
      </c>
      <c r="B376" s="14"/>
      <c r="C376" s="21" t="n">
        <f aca="false">SUM(E376:O376)</f>
        <v>856377</v>
      </c>
      <c r="D376" s="14"/>
      <c r="E376" s="21" t="n">
        <v>586819</v>
      </c>
      <c r="F376" s="14"/>
      <c r="G376" s="21" t="n">
        <v>7133</v>
      </c>
      <c r="H376" s="14"/>
      <c r="I376" s="21" t="n">
        <v>252498</v>
      </c>
      <c r="J376" s="14"/>
      <c r="K376" s="21" t="n">
        <v>3304</v>
      </c>
      <c r="L376" s="14"/>
      <c r="M376" s="21" t="n">
        <v>3734</v>
      </c>
      <c r="N376" s="14"/>
      <c r="O376" s="21" t="n">
        <v>2889</v>
      </c>
    </row>
    <row r="377" s="1" customFormat="true" ht="13.5" hidden="false" customHeight="true" outlineLevel="0" collapsed="false">
      <c r="A377" s="14"/>
      <c r="B377" s="14"/>
      <c r="C377" s="14"/>
      <c r="D377" s="14"/>
      <c r="E377" s="22"/>
      <c r="F377" s="14"/>
      <c r="G377" s="22"/>
      <c r="H377" s="14"/>
      <c r="I377" s="22"/>
      <c r="J377" s="14"/>
      <c r="K377" s="22"/>
      <c r="L377" s="14"/>
      <c r="M377" s="22"/>
      <c r="N377" s="14"/>
      <c r="O377" s="22"/>
    </row>
    <row r="378" s="1" customFormat="true" ht="13.5" hidden="false" customHeight="true" outlineLevel="0" collapsed="false">
      <c r="A378" s="14" t="s">
        <v>211</v>
      </c>
      <c r="B378" s="14"/>
      <c r="C378" s="21" t="n">
        <f aca="false">SUM(E378,G378,I378,K378,M378,O378)</f>
        <v>78850</v>
      </c>
      <c r="D378" s="14"/>
      <c r="E378" s="21" t="n">
        <v>0</v>
      </c>
      <c r="F378" s="14"/>
      <c r="G378" s="21" t="n">
        <v>0</v>
      </c>
      <c r="H378" s="14"/>
      <c r="I378" s="21" t="n">
        <v>0</v>
      </c>
      <c r="J378" s="14"/>
      <c r="K378" s="21" t="n">
        <v>0</v>
      </c>
      <c r="L378" s="14"/>
      <c r="M378" s="21" t="n">
        <v>78850</v>
      </c>
      <c r="N378" s="14"/>
      <c r="O378" s="21" t="n">
        <v>0</v>
      </c>
    </row>
    <row r="379" s="1" customFormat="true" ht="13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s="1" customFormat="true" ht="13.5" hidden="false" customHeight="true" outlineLevel="0" collapsed="false">
      <c r="A380" s="14" t="s">
        <v>212</v>
      </c>
      <c r="B380" s="14"/>
      <c r="C380" s="27" t="n">
        <f aca="false">SUM(E380:O380)</f>
        <v>80730</v>
      </c>
      <c r="D380" s="14"/>
      <c r="E380" s="21" t="n">
        <v>131438</v>
      </c>
      <c r="F380" s="14"/>
      <c r="G380" s="21" t="n">
        <v>247417</v>
      </c>
      <c r="H380" s="14"/>
      <c r="I380" s="21" t="n">
        <v>169008</v>
      </c>
      <c r="J380" s="14"/>
      <c r="K380" s="21" t="n">
        <v>0</v>
      </c>
      <c r="L380" s="14"/>
      <c r="M380" s="21" t="n">
        <v>-467133</v>
      </c>
      <c r="N380" s="14"/>
      <c r="O380" s="21" t="n">
        <v>0</v>
      </c>
    </row>
    <row r="381" s="1" customFormat="true" ht="13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s="1" customFormat="true" ht="13.5" hidden="false" customHeight="true" outlineLevel="0" collapsed="false">
      <c r="A382" s="14" t="s">
        <v>213</v>
      </c>
      <c r="B382" s="14"/>
      <c r="C382" s="21" t="n">
        <f aca="false">SUM(E382:O382)</f>
        <v>43280</v>
      </c>
      <c r="D382" s="14"/>
      <c r="E382" s="21" t="n">
        <v>19075</v>
      </c>
      <c r="F382" s="14"/>
      <c r="G382" s="21" t="n">
        <v>750</v>
      </c>
      <c r="H382" s="14"/>
      <c r="I382" s="21" t="n">
        <v>8530</v>
      </c>
      <c r="J382" s="14"/>
      <c r="K382" s="21" t="n">
        <v>0</v>
      </c>
      <c r="L382" s="14"/>
      <c r="M382" s="21" t="n">
        <v>14925</v>
      </c>
      <c r="N382" s="14"/>
      <c r="O382" s="21" t="n">
        <v>0</v>
      </c>
    </row>
    <row r="383" s="1" customFormat="true" ht="13.5" hidden="false" customHeight="true" outlineLevel="0" collapsed="false">
      <c r="A383" s="14"/>
      <c r="B383" s="14"/>
      <c r="C383" s="14"/>
      <c r="D383" s="14"/>
      <c r="E383" s="22"/>
      <c r="F383" s="14"/>
      <c r="G383" s="22"/>
      <c r="H383" s="14"/>
      <c r="I383" s="22"/>
      <c r="J383" s="14"/>
      <c r="K383" s="22"/>
      <c r="L383" s="14"/>
      <c r="M383" s="22"/>
      <c r="N383" s="14"/>
      <c r="O383" s="22"/>
    </row>
    <row r="384" s="1" customFormat="true" ht="13.5" hidden="false" customHeight="true" outlineLevel="0" collapsed="false">
      <c r="A384" s="14" t="s">
        <v>214</v>
      </c>
      <c r="B384" s="14"/>
      <c r="C384" s="21" t="n">
        <f aca="false">SUM(E384:O384)</f>
        <v>264057</v>
      </c>
      <c r="D384" s="14"/>
      <c r="E384" s="21" t="n">
        <v>185534</v>
      </c>
      <c r="F384" s="14"/>
      <c r="G384" s="21" t="n">
        <v>9589</v>
      </c>
      <c r="H384" s="14"/>
      <c r="I384" s="21" t="n">
        <v>79629</v>
      </c>
      <c r="J384" s="14"/>
      <c r="K384" s="21" t="n">
        <v>382</v>
      </c>
      <c r="L384" s="14"/>
      <c r="M384" s="21" t="n">
        <v>-11077</v>
      </c>
      <c r="N384" s="14"/>
      <c r="O384" s="21" t="n">
        <v>0</v>
      </c>
    </row>
    <row r="385" s="1" customFormat="true" ht="13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</row>
    <row r="386" s="1" customFormat="true" ht="13.5" hidden="false" customHeight="true" outlineLevel="0" collapsed="false">
      <c r="A386" s="14" t="s">
        <v>215</v>
      </c>
      <c r="B386" s="14"/>
      <c r="C386" s="21" t="n">
        <f aca="false">SUM(E386:O386)</f>
        <v>-106876</v>
      </c>
      <c r="D386" s="14"/>
      <c r="E386" s="21" t="n">
        <v>0</v>
      </c>
      <c r="F386" s="14"/>
      <c r="G386" s="21" t="n">
        <v>0</v>
      </c>
      <c r="H386" s="14"/>
      <c r="I386" s="21" t="n">
        <v>0</v>
      </c>
      <c r="J386" s="14"/>
      <c r="K386" s="21" t="n">
        <v>7308</v>
      </c>
      <c r="L386" s="14"/>
      <c r="M386" s="21" t="n">
        <v>-126162</v>
      </c>
      <c r="N386" s="14"/>
      <c r="O386" s="21" t="n">
        <v>11978</v>
      </c>
    </row>
    <row r="387" s="1" customFormat="true" ht="13.5" hidden="false" customHeight="true" outlineLevel="0" collapsed="false">
      <c r="A387" s="14"/>
      <c r="B387" s="14"/>
      <c r="C387" s="14"/>
      <c r="D387" s="14"/>
      <c r="E387" s="22"/>
      <c r="F387" s="14"/>
      <c r="G387" s="22"/>
      <c r="H387" s="14"/>
      <c r="I387" s="22"/>
      <c r="J387" s="14"/>
      <c r="K387" s="22"/>
      <c r="L387" s="14"/>
      <c r="M387" s="22"/>
      <c r="N387" s="14"/>
      <c r="O387" s="22"/>
    </row>
    <row r="388" s="1" customFormat="true" ht="13.5" hidden="false" customHeight="true" outlineLevel="0" collapsed="false">
      <c r="A388" s="14" t="s">
        <v>216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</row>
    <row r="389" s="1" customFormat="true" ht="13.5" hidden="false" customHeight="true" outlineLevel="0" collapsed="false">
      <c r="A389" s="14" t="s">
        <v>217</v>
      </c>
      <c r="B389" s="14"/>
      <c r="C389" s="14" t="n">
        <f aca="false">SUM(E389:O389)</f>
        <v>1239380</v>
      </c>
      <c r="D389" s="14"/>
      <c r="E389" s="14" t="n">
        <v>723171</v>
      </c>
      <c r="F389" s="14"/>
      <c r="G389" s="14" t="n">
        <v>76042</v>
      </c>
      <c r="H389" s="14"/>
      <c r="I389" s="14" t="n">
        <v>329988</v>
      </c>
      <c r="J389" s="14"/>
      <c r="K389" s="14" t="n">
        <v>32162</v>
      </c>
      <c r="L389" s="14"/>
      <c r="M389" s="14" t="n">
        <v>55179</v>
      </c>
      <c r="N389" s="14"/>
      <c r="O389" s="14" t="n">
        <v>22838</v>
      </c>
    </row>
    <row r="390" s="1" customFormat="true" ht="13.5" hidden="false" customHeight="true" outlineLevel="0" collapsed="false">
      <c r="A390" s="14" t="s">
        <v>218</v>
      </c>
      <c r="B390" s="14"/>
      <c r="C390" s="14" t="n">
        <f aca="false">SUM(E390:O390)</f>
        <v>1383777</v>
      </c>
      <c r="D390" s="14"/>
      <c r="E390" s="14" t="n">
        <v>839383</v>
      </c>
      <c r="F390" s="14"/>
      <c r="G390" s="14" t="n">
        <v>81637</v>
      </c>
      <c r="H390" s="14"/>
      <c r="I390" s="14" t="n">
        <v>377064</v>
      </c>
      <c r="J390" s="14"/>
      <c r="K390" s="14" t="n">
        <v>21945</v>
      </c>
      <c r="L390" s="14"/>
      <c r="M390" s="14" t="n">
        <v>61277</v>
      </c>
      <c r="N390" s="14"/>
      <c r="O390" s="14" t="n">
        <v>2471</v>
      </c>
    </row>
    <row r="391" s="1" customFormat="true" ht="13.5" hidden="false" customHeight="true" outlineLevel="0" collapsed="false">
      <c r="A391" s="14" t="s">
        <v>219</v>
      </c>
      <c r="B391" s="14"/>
      <c r="C391" s="14" t="n">
        <f aca="false">SUM(E391:O391)</f>
        <v>2478266</v>
      </c>
      <c r="D391" s="14"/>
      <c r="E391" s="14" t="n">
        <v>1575090</v>
      </c>
      <c r="F391" s="14"/>
      <c r="G391" s="14" t="n">
        <v>120994</v>
      </c>
      <c r="H391" s="14"/>
      <c r="I391" s="14" t="n">
        <v>647207</v>
      </c>
      <c r="J391" s="14"/>
      <c r="K391" s="14" t="n">
        <v>10146</v>
      </c>
      <c r="L391" s="14"/>
      <c r="M391" s="14" t="n">
        <v>124829</v>
      </c>
      <c r="N391" s="14"/>
      <c r="O391" s="14" t="n">
        <v>0</v>
      </c>
    </row>
    <row r="392" s="1" customFormat="true" ht="13.5" hidden="false" customHeight="true" outlineLevel="0" collapsed="false">
      <c r="A392" s="14" t="s">
        <v>127</v>
      </c>
      <c r="B392" s="14"/>
      <c r="C392" s="14" t="n">
        <f aca="false">SUM(E392:O392)</f>
        <v>2444455</v>
      </c>
      <c r="D392" s="14"/>
      <c r="E392" s="14" t="n">
        <v>1290914</v>
      </c>
      <c r="F392" s="14"/>
      <c r="G392" s="14" t="n">
        <v>259457</v>
      </c>
      <c r="H392" s="14"/>
      <c r="I392" s="14" t="n">
        <v>588349</v>
      </c>
      <c r="J392" s="14"/>
      <c r="K392" s="14" t="n">
        <v>1509</v>
      </c>
      <c r="L392" s="14"/>
      <c r="M392" s="14" t="n">
        <v>302147</v>
      </c>
      <c r="N392" s="14"/>
      <c r="O392" s="14" t="n">
        <v>2079</v>
      </c>
    </row>
    <row r="393" s="1" customFormat="true" ht="13.5" hidden="false" customHeight="true" outlineLevel="0" collapsed="false">
      <c r="A393" s="14" t="s">
        <v>220</v>
      </c>
      <c r="B393" s="14"/>
      <c r="C393" s="14" t="n">
        <f aca="false">SUM(E393:O393)</f>
        <v>2757637</v>
      </c>
      <c r="D393" s="14"/>
      <c r="E393" s="14" t="n">
        <v>1468552</v>
      </c>
      <c r="F393" s="14"/>
      <c r="G393" s="14" t="n">
        <v>193732</v>
      </c>
      <c r="H393" s="14"/>
      <c r="I393" s="14" t="n">
        <v>670220</v>
      </c>
      <c r="J393" s="14"/>
      <c r="K393" s="14" t="n">
        <v>27223</v>
      </c>
      <c r="L393" s="14"/>
      <c r="M393" s="14" t="n">
        <v>395481</v>
      </c>
      <c r="N393" s="14"/>
      <c r="O393" s="14" t="n">
        <v>2429</v>
      </c>
    </row>
    <row r="394" s="1" customFormat="true" ht="13.5" hidden="false" customHeight="true" outlineLevel="0" collapsed="false">
      <c r="A394" s="14" t="s">
        <v>221</v>
      </c>
      <c r="B394" s="14"/>
      <c r="C394" s="14" t="n">
        <f aca="false">SUM(E394:O394)</f>
        <v>1436746</v>
      </c>
      <c r="D394" s="14"/>
      <c r="E394" s="14" t="n">
        <v>803763</v>
      </c>
      <c r="F394" s="14"/>
      <c r="G394" s="14" t="n">
        <v>100134</v>
      </c>
      <c r="H394" s="14"/>
      <c r="I394" s="14" t="n">
        <v>385677</v>
      </c>
      <c r="J394" s="14"/>
      <c r="K394" s="14" t="n">
        <v>12347</v>
      </c>
      <c r="L394" s="14"/>
      <c r="M394" s="14" t="n">
        <v>112987</v>
      </c>
      <c r="N394" s="14"/>
      <c r="O394" s="14" t="n">
        <v>21838</v>
      </c>
    </row>
    <row r="395" s="1" customFormat="true" ht="13.5" hidden="false" customHeight="true" outlineLevel="0" collapsed="false">
      <c r="A395" s="14" t="s">
        <v>222</v>
      </c>
      <c r="B395" s="14"/>
      <c r="C395" s="14" t="n">
        <f aca="false">SUM(E395:O395)</f>
        <v>689755</v>
      </c>
      <c r="D395" s="14"/>
      <c r="E395" s="14" t="n">
        <v>364967</v>
      </c>
      <c r="F395" s="14"/>
      <c r="G395" s="14" t="n">
        <v>89105</v>
      </c>
      <c r="H395" s="14"/>
      <c r="I395" s="14" t="n">
        <v>192901</v>
      </c>
      <c r="J395" s="14"/>
      <c r="K395" s="14" t="n">
        <v>839</v>
      </c>
      <c r="L395" s="14"/>
      <c r="M395" s="14" t="n">
        <v>35285</v>
      </c>
      <c r="N395" s="14"/>
      <c r="O395" s="14" t="n">
        <v>6658</v>
      </c>
    </row>
    <row r="396" s="1" customFormat="true" ht="13.5" hidden="false" customHeight="true" outlineLevel="0" collapsed="false">
      <c r="A396" s="14" t="s">
        <v>223</v>
      </c>
      <c r="B396" s="14"/>
      <c r="C396" s="14" t="n">
        <f aca="false">SUM(E396:O396)</f>
        <v>2468463</v>
      </c>
      <c r="D396" s="14"/>
      <c r="E396" s="14" t="n">
        <v>1408135</v>
      </c>
      <c r="F396" s="14"/>
      <c r="G396" s="14" t="n">
        <v>184625</v>
      </c>
      <c r="H396" s="14"/>
      <c r="I396" s="14" t="n">
        <v>632250</v>
      </c>
      <c r="J396" s="14"/>
      <c r="K396" s="14" t="n">
        <v>28980</v>
      </c>
      <c r="L396" s="14"/>
      <c r="M396" s="14" t="n">
        <v>177061</v>
      </c>
      <c r="N396" s="14"/>
      <c r="O396" s="14" t="n">
        <v>37412</v>
      </c>
    </row>
    <row r="397" s="1" customFormat="true" ht="13.5" hidden="false" customHeight="true" outlineLevel="0" collapsed="false">
      <c r="A397" s="14" t="s">
        <v>224</v>
      </c>
      <c r="B397" s="14"/>
      <c r="C397" s="14" t="n">
        <f aca="false">SUM(E397:O397)</f>
        <v>2521807</v>
      </c>
      <c r="D397" s="14"/>
      <c r="E397" s="14" t="n">
        <v>1326117</v>
      </c>
      <c r="F397" s="14"/>
      <c r="G397" s="14" t="n">
        <v>257721</v>
      </c>
      <c r="H397" s="14"/>
      <c r="I397" s="14" t="n">
        <v>630387</v>
      </c>
      <c r="J397" s="14"/>
      <c r="K397" s="14" t="n">
        <v>72559</v>
      </c>
      <c r="L397" s="14"/>
      <c r="M397" s="14" t="n">
        <v>221343</v>
      </c>
      <c r="N397" s="14"/>
      <c r="O397" s="14" t="n">
        <v>13680</v>
      </c>
    </row>
    <row r="398" s="1" customFormat="true" ht="13.5" hidden="false" customHeight="true" outlineLevel="0" collapsed="false">
      <c r="A398" s="14" t="s">
        <v>225</v>
      </c>
      <c r="B398" s="14"/>
      <c r="C398" s="14" t="n">
        <f aca="false">SUM(E398:O398)</f>
        <v>779876</v>
      </c>
      <c r="D398" s="14"/>
      <c r="E398" s="14" t="n">
        <v>537463</v>
      </c>
      <c r="F398" s="14"/>
      <c r="G398" s="14" t="n">
        <v>0</v>
      </c>
      <c r="H398" s="14"/>
      <c r="I398" s="14" t="n">
        <v>238273</v>
      </c>
      <c r="J398" s="14"/>
      <c r="K398" s="14" t="n">
        <v>0</v>
      </c>
      <c r="L398" s="14"/>
      <c r="M398" s="14" t="n">
        <v>4140</v>
      </c>
      <c r="N398" s="14"/>
      <c r="O398" s="14" t="n">
        <v>0</v>
      </c>
    </row>
    <row r="399" s="1" customFormat="true" ht="13.5" hidden="false" customHeight="true" outlineLevel="0" collapsed="false">
      <c r="A399" s="14" t="s">
        <v>226</v>
      </c>
      <c r="B399" s="14"/>
      <c r="C399" s="14" t="n">
        <f aca="false">SUM(E399:O399)</f>
        <v>1097901</v>
      </c>
      <c r="D399" s="14"/>
      <c r="E399" s="14" t="n">
        <v>677967</v>
      </c>
      <c r="F399" s="14"/>
      <c r="G399" s="14" t="n">
        <v>72334</v>
      </c>
      <c r="H399" s="14"/>
      <c r="I399" s="14" t="n">
        <v>325920</v>
      </c>
      <c r="J399" s="14"/>
      <c r="K399" s="14" t="n">
        <v>3873</v>
      </c>
      <c r="L399" s="14"/>
      <c r="M399" s="14" t="n">
        <v>16504</v>
      </c>
      <c r="N399" s="14"/>
      <c r="O399" s="14" t="n">
        <v>1303</v>
      </c>
    </row>
    <row r="400" s="1" customFormat="true" ht="13.5" hidden="false" customHeight="true" outlineLevel="0" collapsed="false">
      <c r="A400" s="14" t="s">
        <v>227</v>
      </c>
      <c r="B400" s="14"/>
      <c r="C400" s="14" t="n">
        <f aca="false">SUM(E400:O400)</f>
        <v>352078</v>
      </c>
      <c r="D400" s="14"/>
      <c r="E400" s="14" t="n">
        <v>235917</v>
      </c>
      <c r="F400" s="14"/>
      <c r="G400" s="14" t="n">
        <v>1993</v>
      </c>
      <c r="H400" s="14"/>
      <c r="I400" s="14" t="n">
        <v>107811</v>
      </c>
      <c r="J400" s="14"/>
      <c r="K400" s="14" t="n">
        <v>561</v>
      </c>
      <c r="L400" s="14"/>
      <c r="M400" s="14" t="n">
        <v>5796</v>
      </c>
      <c r="N400" s="14"/>
      <c r="O400" s="14" t="n">
        <v>0</v>
      </c>
    </row>
    <row r="401" s="1" customFormat="true" ht="13.5" hidden="false" customHeight="true" outlineLevel="0" collapsed="false">
      <c r="A401" s="14" t="s">
        <v>228</v>
      </c>
      <c r="B401" s="14"/>
      <c r="C401" s="14" t="n">
        <f aca="false">SUM(E401:O401)</f>
        <v>3001597</v>
      </c>
      <c r="D401" s="14"/>
      <c r="E401" s="14" t="n">
        <v>1818228</v>
      </c>
      <c r="F401" s="14"/>
      <c r="G401" s="14" t="n">
        <v>155093</v>
      </c>
      <c r="H401" s="14"/>
      <c r="I401" s="14" t="n">
        <v>742821</v>
      </c>
      <c r="J401" s="14"/>
      <c r="K401" s="14" t="n">
        <v>29809</v>
      </c>
      <c r="L401" s="14"/>
      <c r="M401" s="14" t="n">
        <v>203734</v>
      </c>
      <c r="N401" s="14"/>
      <c r="O401" s="14" t="n">
        <v>51912</v>
      </c>
    </row>
    <row r="402" s="1" customFormat="true" ht="13.5" hidden="false" customHeight="true" outlineLevel="0" collapsed="false">
      <c r="A402" s="14" t="s">
        <v>229</v>
      </c>
      <c r="B402" s="14"/>
      <c r="C402" s="14" t="n">
        <f aca="false">SUM(E402:O402)</f>
        <v>145423</v>
      </c>
      <c r="D402" s="14"/>
      <c r="E402" s="14" t="n">
        <v>0</v>
      </c>
      <c r="F402" s="14"/>
      <c r="G402" s="14" t="n">
        <v>0</v>
      </c>
      <c r="H402" s="14"/>
      <c r="I402" s="14" t="n">
        <v>145423</v>
      </c>
      <c r="J402" s="14"/>
      <c r="K402" s="14" t="n">
        <v>0</v>
      </c>
      <c r="L402" s="14"/>
      <c r="M402" s="14" t="n">
        <v>0</v>
      </c>
      <c r="N402" s="14"/>
      <c r="O402" s="14" t="n">
        <v>0</v>
      </c>
    </row>
    <row r="403" s="1" customFormat="true" ht="13.5" hidden="false" customHeight="true" outlineLevel="0" collapsed="false">
      <c r="A403" s="14" t="s">
        <v>230</v>
      </c>
      <c r="B403" s="14"/>
      <c r="C403" s="14" t="n">
        <f aca="false">SUM(E403:O403)</f>
        <v>1834244</v>
      </c>
      <c r="D403" s="14"/>
      <c r="E403" s="14" t="n">
        <v>963868</v>
      </c>
      <c r="F403" s="14"/>
      <c r="G403" s="14" t="n">
        <v>250196</v>
      </c>
      <c r="H403" s="14"/>
      <c r="I403" s="14" t="n">
        <v>497432</v>
      </c>
      <c r="J403" s="14"/>
      <c r="K403" s="14" t="n">
        <v>9010</v>
      </c>
      <c r="L403" s="14"/>
      <c r="M403" s="14" t="n">
        <v>110916</v>
      </c>
      <c r="N403" s="14"/>
      <c r="O403" s="14" t="n">
        <v>2822</v>
      </c>
    </row>
    <row r="404" s="1" customFormat="true" ht="13.5" hidden="false" customHeight="true" outlineLevel="0" collapsed="false">
      <c r="A404" s="14" t="s">
        <v>231</v>
      </c>
      <c r="B404" s="14"/>
      <c r="C404" s="21" t="n">
        <f aca="false">SUM(E404:O404)</f>
        <v>2955266</v>
      </c>
      <c r="D404" s="14"/>
      <c r="E404" s="21" t="n">
        <v>1458405</v>
      </c>
      <c r="F404" s="14"/>
      <c r="G404" s="21" t="n">
        <v>265453</v>
      </c>
      <c r="H404" s="14"/>
      <c r="I404" s="21" t="n">
        <v>723211</v>
      </c>
      <c r="J404" s="14"/>
      <c r="K404" s="21" t="n">
        <v>59183</v>
      </c>
      <c r="L404" s="14"/>
      <c r="M404" s="21" t="n">
        <v>440076</v>
      </c>
      <c r="N404" s="14"/>
      <c r="O404" s="21" t="n">
        <v>8938</v>
      </c>
    </row>
    <row r="405" s="1" customFormat="true" ht="13.5" hidden="false" customHeight="true" outlineLevel="0" collapsed="false">
      <c r="A405" s="14" t="s">
        <v>232</v>
      </c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s="1" customFormat="true" ht="13.5" hidden="false" customHeight="true" outlineLevel="0" collapsed="false">
      <c r="A406" s="14" t="s">
        <v>233</v>
      </c>
      <c r="B406" s="14"/>
      <c r="C406" s="21" t="n">
        <f aca="false">SUM(E406:O406)</f>
        <v>27586671</v>
      </c>
      <c r="D406" s="14"/>
      <c r="E406" s="21" t="n">
        <f aca="false">SUM(E389:E404)</f>
        <v>15491940</v>
      </c>
      <c r="F406" s="14"/>
      <c r="G406" s="21" t="n">
        <f aca="false">SUM(G389:G404)</f>
        <v>2108516</v>
      </c>
      <c r="H406" s="14"/>
      <c r="I406" s="21" t="n">
        <f aca="false">SUM(I389:I404)</f>
        <v>7234934</v>
      </c>
      <c r="J406" s="14"/>
      <c r="K406" s="21" t="n">
        <f aca="false">SUM(K389:K404)</f>
        <v>310146</v>
      </c>
      <c r="L406" s="14"/>
      <c r="M406" s="21" t="n">
        <f aca="false">SUM(M389:M404)</f>
        <v>2266755</v>
      </c>
      <c r="N406" s="14"/>
      <c r="O406" s="21" t="n">
        <f aca="false">SUM(O389:O404)</f>
        <v>174380</v>
      </c>
    </row>
    <row r="407" s="1" customFormat="true" ht="13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s="1" customFormat="true" ht="13.5" hidden="false" customHeight="true" outlineLevel="0" collapsed="false">
      <c r="A408" s="14" t="s">
        <v>234</v>
      </c>
      <c r="B408" s="14"/>
      <c r="C408" s="21" t="n">
        <f aca="false">SUM(E408:O408)</f>
        <v>66270567</v>
      </c>
      <c r="D408" s="21"/>
      <c r="E408" s="21" t="n">
        <f aca="false">SUM(E406++E384+E382+E380+E378+E372+E370+E366+E374+E354+E350+E348+E343+E341+E368+E356+E352+E376+E386+E358)</f>
        <v>33325287</v>
      </c>
      <c r="F408" s="14"/>
      <c r="G408" s="21" t="n">
        <f aca="false">SUM(G406++G384+G382+G380+G378+G372+G370+G366+G374+G354+G350+G348+G343+G341+G368+G356+G352+G376+G386+G358)</f>
        <v>4427547</v>
      </c>
      <c r="H408" s="14"/>
      <c r="I408" s="21" t="n">
        <f aca="false">SUM(I406++I384+I382+I380+I378+I372+I370+I366+I374+I354+I350+I348+I343+I341+I368+I356+I352+I376+I386+I358)</f>
        <v>15297832</v>
      </c>
      <c r="J408" s="14"/>
      <c r="K408" s="21" t="n">
        <f aca="false">SUM(K406++K384+K382+K380+K378+K372+K370+K366+K374+K354+K350+K348+K343+K341+K368+K356+K352+K376+K386+K358)</f>
        <v>543129</v>
      </c>
      <c r="L408" s="14"/>
      <c r="M408" s="21" t="n">
        <f aca="false">SUM(M406++M384+M382+M380+M378+M372+M370+M366+M374+M354+M350+M348+M343+M341+M368+M356+M352+M376+M386+M358)</f>
        <v>11070219</v>
      </c>
      <c r="N408" s="14"/>
      <c r="O408" s="21" t="n">
        <f aca="false">SUM(O406++O384+O382+O380+O378+O372+O370+O366+O374+O354+O350+O348+O343+O341+O368+O356+O352+O376+O386+O358)</f>
        <v>1606553</v>
      </c>
    </row>
    <row r="409" s="1" customFormat="true" ht="13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s="1" customFormat="true" ht="13.5" hidden="false" customHeight="true" outlineLevel="0" collapsed="false">
      <c r="A410" s="14" t="s">
        <v>235</v>
      </c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</row>
    <row r="411" s="1" customFormat="true" ht="13.5" hidden="false" customHeight="true" outlineLevel="0" collapsed="false">
      <c r="A411" s="14" t="s">
        <v>236</v>
      </c>
      <c r="B411" s="14"/>
      <c r="C411" s="21" t="n">
        <f aca="false">SUM(E411:O411)</f>
        <v>664013</v>
      </c>
      <c r="D411" s="14"/>
      <c r="E411" s="21" t="n">
        <v>186662</v>
      </c>
      <c r="F411" s="14"/>
      <c r="G411" s="21" t="n">
        <v>252163</v>
      </c>
      <c r="H411" s="14"/>
      <c r="I411" s="21" t="n">
        <v>148467</v>
      </c>
      <c r="J411" s="14"/>
      <c r="K411" s="21" t="n">
        <v>0</v>
      </c>
      <c r="L411" s="14"/>
      <c r="M411" s="21" t="n">
        <v>72211</v>
      </c>
      <c r="N411" s="14"/>
      <c r="O411" s="21" t="n">
        <v>4510</v>
      </c>
    </row>
    <row r="412" s="1" customFormat="true" ht="13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</row>
    <row r="413" s="1" customFormat="true" ht="13.5" hidden="false" customHeight="true" outlineLevel="0" collapsed="false">
      <c r="A413" s="14" t="s">
        <v>237</v>
      </c>
      <c r="B413" s="14"/>
      <c r="C413" s="21" t="n">
        <f aca="false">SUM(E413:O413)</f>
        <v>508213</v>
      </c>
      <c r="D413" s="14"/>
      <c r="E413" s="21" t="n">
        <v>174055</v>
      </c>
      <c r="F413" s="14"/>
      <c r="G413" s="21" t="n">
        <v>160158</v>
      </c>
      <c r="H413" s="14"/>
      <c r="I413" s="21" t="n">
        <v>90697</v>
      </c>
      <c r="J413" s="14"/>
      <c r="K413" s="21" t="n">
        <v>1208</v>
      </c>
      <c r="L413" s="14"/>
      <c r="M413" s="21" t="n">
        <v>73893</v>
      </c>
      <c r="N413" s="14"/>
      <c r="O413" s="21" t="n">
        <v>8202</v>
      </c>
    </row>
    <row r="414" s="1" customFormat="true" ht="13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</row>
    <row r="415" s="1" customFormat="true" ht="13.5" hidden="false" customHeight="true" outlineLevel="0" collapsed="false">
      <c r="A415" s="14" t="s">
        <v>238</v>
      </c>
      <c r="B415" s="14"/>
      <c r="C415" s="21" t="n">
        <f aca="false">SUM(E415:O415)</f>
        <v>2744</v>
      </c>
      <c r="D415" s="14"/>
      <c r="E415" s="21" t="n">
        <v>0</v>
      </c>
      <c r="F415" s="14"/>
      <c r="G415" s="21" t="n">
        <v>0</v>
      </c>
      <c r="H415" s="14"/>
      <c r="I415" s="21" t="n">
        <v>0</v>
      </c>
      <c r="J415" s="14"/>
      <c r="K415" s="21" t="n">
        <v>1538</v>
      </c>
      <c r="L415" s="14"/>
      <c r="M415" s="21" t="n">
        <v>1206</v>
      </c>
      <c r="N415" s="14"/>
      <c r="O415" s="21" t="n">
        <v>0</v>
      </c>
    </row>
    <row r="416" s="1" customFormat="true" ht="13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s="1" customFormat="true" ht="13.5" hidden="false" customHeight="true" outlineLevel="0" collapsed="false">
      <c r="A417" s="14" t="s">
        <v>239</v>
      </c>
      <c r="B417" s="14"/>
      <c r="C417" s="21" t="n">
        <f aca="false">SUM(E417:O417)</f>
        <v>762694</v>
      </c>
      <c r="D417" s="14"/>
      <c r="E417" s="21" t="n">
        <v>451035</v>
      </c>
      <c r="F417" s="14"/>
      <c r="G417" s="21" t="n">
        <v>54780</v>
      </c>
      <c r="H417" s="14"/>
      <c r="I417" s="21" t="n">
        <v>211718</v>
      </c>
      <c r="J417" s="14"/>
      <c r="K417" s="21" t="n">
        <v>5248</v>
      </c>
      <c r="L417" s="14"/>
      <c r="M417" s="21" t="n">
        <v>-2586</v>
      </c>
      <c r="N417" s="14"/>
      <c r="O417" s="21" t="n">
        <v>42499</v>
      </c>
    </row>
    <row r="418" s="1" customFormat="true" ht="13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s="1" customFormat="true" ht="13.5" hidden="false" customHeight="true" outlineLevel="0" collapsed="false">
      <c r="A419" s="14" t="s">
        <v>240</v>
      </c>
      <c r="B419" s="14"/>
      <c r="C419" s="21" t="n">
        <f aca="false">SUM(E419:O419)</f>
        <v>1594814</v>
      </c>
      <c r="D419" s="14"/>
      <c r="E419" s="21" t="n">
        <v>659805</v>
      </c>
      <c r="F419" s="14"/>
      <c r="G419" s="21" t="n">
        <v>279073</v>
      </c>
      <c r="H419" s="14"/>
      <c r="I419" s="21" t="n">
        <v>397955</v>
      </c>
      <c r="J419" s="14"/>
      <c r="K419" s="21" t="n">
        <v>5562</v>
      </c>
      <c r="L419" s="14"/>
      <c r="M419" s="21" t="n">
        <v>202436</v>
      </c>
      <c r="N419" s="14"/>
      <c r="O419" s="21" t="n">
        <v>49983</v>
      </c>
    </row>
    <row r="420" s="1" customFormat="true" ht="13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s="1" customFormat="true" ht="13.5" hidden="false" customHeight="true" outlineLevel="0" collapsed="false">
      <c r="A421" s="14" t="s">
        <v>241</v>
      </c>
      <c r="B421" s="14"/>
      <c r="C421" s="21" t="n">
        <f aca="false">SUM(E421:O421)</f>
        <v>5953893</v>
      </c>
      <c r="D421" s="14"/>
      <c r="E421" s="21" t="n">
        <v>2742637</v>
      </c>
      <c r="F421" s="14"/>
      <c r="G421" s="21" t="n">
        <v>583859</v>
      </c>
      <c r="H421" s="14"/>
      <c r="I421" s="21" t="n">
        <v>1334840</v>
      </c>
      <c r="J421" s="14"/>
      <c r="K421" s="21" t="n">
        <v>248544</v>
      </c>
      <c r="L421" s="14"/>
      <c r="M421" s="21" t="n">
        <v>1009291</v>
      </c>
      <c r="N421" s="14"/>
      <c r="O421" s="21" t="n">
        <v>34722</v>
      </c>
    </row>
    <row r="422" s="1" customFormat="true" ht="13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s="1" customFormat="true" ht="13.5" hidden="false" customHeight="true" outlineLevel="0" collapsed="false">
      <c r="A423" s="14" t="s">
        <v>242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</row>
    <row r="424" s="1" customFormat="true" ht="13.5" hidden="false" customHeight="true" outlineLevel="0" collapsed="false">
      <c r="A424" s="14" t="s">
        <v>243</v>
      </c>
      <c r="B424" s="14"/>
      <c r="C424" s="21" t="n">
        <f aca="false">SUM(E424:O424)</f>
        <v>1112662</v>
      </c>
      <c r="D424" s="14"/>
      <c r="E424" s="21" t="n">
        <v>686113</v>
      </c>
      <c r="F424" s="14"/>
      <c r="G424" s="21" t="n">
        <v>59037</v>
      </c>
      <c r="H424" s="14"/>
      <c r="I424" s="21" t="n">
        <v>329207</v>
      </c>
      <c r="J424" s="14"/>
      <c r="K424" s="21" t="n">
        <v>0</v>
      </c>
      <c r="L424" s="14"/>
      <c r="M424" s="21" t="n">
        <v>38305</v>
      </c>
      <c r="N424" s="14"/>
      <c r="O424" s="21" t="n">
        <v>0</v>
      </c>
    </row>
    <row r="425" s="1" customFormat="true" ht="13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s="1" customFormat="true" ht="13.5" hidden="false" customHeight="true" outlineLevel="0" collapsed="false">
      <c r="A426" s="14" t="s">
        <v>244</v>
      </c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s="1" customFormat="true" ht="13.5" hidden="false" customHeight="true" outlineLevel="0" collapsed="false">
      <c r="A427" s="14" t="s">
        <v>245</v>
      </c>
      <c r="B427" s="14"/>
      <c r="C427" s="14" t="n">
        <f aca="false">SUM(E427:O427)</f>
        <v>673136</v>
      </c>
      <c r="D427" s="14"/>
      <c r="E427" s="14" t="n">
        <v>738019</v>
      </c>
      <c r="F427" s="14"/>
      <c r="G427" s="14" t="n">
        <v>49453</v>
      </c>
      <c r="H427" s="14"/>
      <c r="I427" s="14" t="n">
        <v>308089</v>
      </c>
      <c r="J427" s="14"/>
      <c r="K427" s="14" t="n">
        <v>30321</v>
      </c>
      <c r="L427" s="14"/>
      <c r="M427" s="14" t="n">
        <v>-457697</v>
      </c>
      <c r="N427" s="14"/>
      <c r="O427" s="14" t="n">
        <v>4951</v>
      </c>
    </row>
    <row r="428" s="1" customFormat="true" ht="13.5" hidden="false" customHeight="true" outlineLevel="0" collapsed="false">
      <c r="A428" s="14" t="s">
        <v>246</v>
      </c>
      <c r="B428" s="14"/>
      <c r="C428" s="14" t="n">
        <f aca="false">SUM(E428:O428)</f>
        <v>190318</v>
      </c>
      <c r="D428" s="14"/>
      <c r="E428" s="14" t="n">
        <v>96175</v>
      </c>
      <c r="F428" s="14"/>
      <c r="G428" s="14" t="n">
        <v>15606</v>
      </c>
      <c r="H428" s="14"/>
      <c r="I428" s="14" t="n">
        <v>31243</v>
      </c>
      <c r="J428" s="14"/>
      <c r="K428" s="14" t="n">
        <v>9286</v>
      </c>
      <c r="L428" s="14"/>
      <c r="M428" s="14" t="n">
        <v>38008</v>
      </c>
      <c r="N428" s="14"/>
      <c r="O428" s="14" t="n">
        <v>0</v>
      </c>
    </row>
    <row r="429" s="1" customFormat="true" ht="13.5" hidden="false" customHeight="true" outlineLevel="0" collapsed="false">
      <c r="A429" s="14" t="s">
        <v>247</v>
      </c>
      <c r="B429" s="14"/>
      <c r="C429" s="14" t="n">
        <f aca="false">SUM(E429:O429)</f>
        <v>597349</v>
      </c>
      <c r="D429" s="14"/>
      <c r="E429" s="14" t="n">
        <v>305620</v>
      </c>
      <c r="F429" s="14"/>
      <c r="G429" s="14" t="n">
        <v>42708</v>
      </c>
      <c r="H429" s="14"/>
      <c r="I429" s="14" t="n">
        <v>153571</v>
      </c>
      <c r="J429" s="14"/>
      <c r="K429" s="14" t="n">
        <v>14711</v>
      </c>
      <c r="L429" s="14"/>
      <c r="M429" s="14" t="n">
        <v>75946</v>
      </c>
      <c r="N429" s="14"/>
      <c r="O429" s="14" t="n">
        <v>4793</v>
      </c>
    </row>
    <row r="430" s="1" customFormat="true" ht="13.5" hidden="false" customHeight="true" outlineLevel="0" collapsed="false">
      <c r="A430" s="14" t="s">
        <v>248</v>
      </c>
      <c r="B430" s="14"/>
      <c r="C430" s="14" t="n">
        <f aca="false">SUM(E430:O430)</f>
        <v>1113215</v>
      </c>
      <c r="D430" s="14"/>
      <c r="E430" s="14" t="n">
        <v>489084</v>
      </c>
      <c r="F430" s="14"/>
      <c r="G430" s="14" t="n">
        <v>216610</v>
      </c>
      <c r="H430" s="14"/>
      <c r="I430" s="14" t="n">
        <v>286699</v>
      </c>
      <c r="J430" s="14"/>
      <c r="K430" s="14" t="n">
        <v>17907</v>
      </c>
      <c r="L430" s="14"/>
      <c r="M430" s="14" t="n">
        <v>102915</v>
      </c>
      <c r="N430" s="14"/>
      <c r="O430" s="14" t="n">
        <v>0</v>
      </c>
    </row>
    <row r="431" s="1" customFormat="true" ht="13.5" hidden="false" customHeight="true" outlineLevel="0" collapsed="false">
      <c r="A431" s="14" t="s">
        <v>249</v>
      </c>
      <c r="B431" s="14"/>
      <c r="C431" s="14" t="n">
        <f aca="false">SUM(E431:O431)</f>
        <v>57204</v>
      </c>
      <c r="D431" s="14"/>
      <c r="E431" s="14" t="n">
        <v>1701</v>
      </c>
      <c r="F431" s="14"/>
      <c r="G431" s="14" t="n">
        <v>38294</v>
      </c>
      <c r="H431" s="14"/>
      <c r="I431" s="14" t="n">
        <v>17209</v>
      </c>
      <c r="J431" s="14"/>
      <c r="K431" s="14" t="n">
        <v>0</v>
      </c>
      <c r="L431" s="14"/>
      <c r="M431" s="14" t="n">
        <v>0</v>
      </c>
      <c r="N431" s="14"/>
      <c r="O431" s="14" t="n">
        <v>0</v>
      </c>
    </row>
    <row r="432" s="1" customFormat="true" ht="13.5" hidden="false" customHeight="true" outlineLevel="0" collapsed="false">
      <c r="A432" s="14" t="s">
        <v>250</v>
      </c>
      <c r="B432" s="14"/>
      <c r="C432" s="14" t="n">
        <f aca="false">SUM(E432:O432)</f>
        <v>3946</v>
      </c>
      <c r="D432" s="14"/>
      <c r="E432" s="14" t="n">
        <v>0</v>
      </c>
      <c r="F432" s="14"/>
      <c r="G432" s="14" t="n">
        <v>0</v>
      </c>
      <c r="H432" s="14"/>
      <c r="I432" s="14" t="n">
        <v>0</v>
      </c>
      <c r="J432" s="14"/>
      <c r="K432" s="14" t="n">
        <v>0</v>
      </c>
      <c r="L432" s="14"/>
      <c r="M432" s="14" t="n">
        <v>3946</v>
      </c>
      <c r="N432" s="14"/>
      <c r="O432" s="14" t="n">
        <v>0</v>
      </c>
    </row>
    <row r="433" s="1" customFormat="true" ht="13.5" hidden="false" customHeight="true" outlineLevel="0" collapsed="false">
      <c r="A433" s="14" t="s">
        <v>251</v>
      </c>
      <c r="B433" s="14"/>
      <c r="C433" s="14" t="n">
        <f aca="false">SUM(E433:O433)</f>
        <v>520790</v>
      </c>
      <c r="D433" s="14"/>
      <c r="E433" s="14" t="n">
        <v>334505</v>
      </c>
      <c r="F433" s="14"/>
      <c r="G433" s="14" t="n">
        <v>465</v>
      </c>
      <c r="H433" s="14"/>
      <c r="I433" s="14" t="n">
        <v>146893</v>
      </c>
      <c r="J433" s="14"/>
      <c r="K433" s="14" t="n">
        <v>16162</v>
      </c>
      <c r="L433" s="14"/>
      <c r="M433" s="14" t="n">
        <v>19181</v>
      </c>
      <c r="N433" s="14"/>
      <c r="O433" s="14" t="n">
        <v>3584</v>
      </c>
    </row>
    <row r="434" s="1" customFormat="true" ht="13.5" hidden="false" customHeight="true" outlineLevel="0" collapsed="false">
      <c r="A434" s="14" t="s">
        <v>252</v>
      </c>
      <c r="B434" s="14"/>
      <c r="C434" s="14" t="n">
        <f aca="false">SUM(E434:O434)</f>
        <v>613702</v>
      </c>
      <c r="D434" s="14"/>
      <c r="E434" s="14" t="n">
        <v>309565</v>
      </c>
      <c r="F434" s="14"/>
      <c r="G434" s="14" t="n">
        <v>93039</v>
      </c>
      <c r="H434" s="14"/>
      <c r="I434" s="14" t="n">
        <v>151046</v>
      </c>
      <c r="J434" s="14"/>
      <c r="K434" s="14" t="n">
        <v>12701</v>
      </c>
      <c r="L434" s="14"/>
      <c r="M434" s="14" t="n">
        <v>47351</v>
      </c>
      <c r="N434" s="14"/>
      <c r="O434" s="14" t="n">
        <v>0</v>
      </c>
    </row>
    <row r="435" s="1" customFormat="true" ht="13.5" hidden="false" customHeight="true" outlineLevel="0" collapsed="false">
      <c r="A435" s="14" t="s">
        <v>253</v>
      </c>
      <c r="B435" s="14"/>
      <c r="C435" s="14" t="n">
        <f aca="false">SUM(E435:O435)</f>
        <v>329527</v>
      </c>
      <c r="D435" s="14"/>
      <c r="E435" s="14" t="n">
        <v>210235</v>
      </c>
      <c r="F435" s="14"/>
      <c r="G435" s="14" t="n">
        <v>16877</v>
      </c>
      <c r="H435" s="14"/>
      <c r="I435" s="14" t="n">
        <v>95195</v>
      </c>
      <c r="J435" s="14"/>
      <c r="K435" s="14" t="n">
        <v>0</v>
      </c>
      <c r="L435" s="14"/>
      <c r="M435" s="14" t="n">
        <v>7220</v>
      </c>
      <c r="N435" s="14"/>
      <c r="O435" s="14" t="n">
        <v>0</v>
      </c>
    </row>
    <row r="436" s="1" customFormat="true" ht="13.5" hidden="false" customHeight="true" outlineLevel="0" collapsed="false">
      <c r="A436" s="14" t="s">
        <v>254</v>
      </c>
      <c r="B436" s="14"/>
      <c r="C436" s="14" t="n">
        <f aca="false">SUM(E436:O436)</f>
        <v>326696</v>
      </c>
      <c r="D436" s="14"/>
      <c r="E436" s="14" t="n">
        <v>191480</v>
      </c>
      <c r="F436" s="14"/>
      <c r="G436" s="14" t="n">
        <v>17105</v>
      </c>
      <c r="H436" s="14"/>
      <c r="I436" s="14" t="n">
        <v>80239</v>
      </c>
      <c r="J436" s="14"/>
      <c r="K436" s="14" t="n">
        <v>5957</v>
      </c>
      <c r="L436" s="14"/>
      <c r="M436" s="14" t="n">
        <v>31915</v>
      </c>
      <c r="N436" s="14"/>
      <c r="O436" s="14" t="n">
        <v>0</v>
      </c>
    </row>
    <row r="437" s="1" customFormat="true" ht="13.5" hidden="false" customHeight="true" outlineLevel="0" collapsed="false">
      <c r="A437" s="14" t="s">
        <v>255</v>
      </c>
      <c r="B437" s="14"/>
      <c r="C437" s="14" t="n">
        <f aca="false">SUM(E437:O437)</f>
        <v>12741</v>
      </c>
      <c r="D437" s="14"/>
      <c r="E437" s="14" t="n">
        <v>0</v>
      </c>
      <c r="F437" s="14"/>
      <c r="G437" s="14" t="n">
        <v>6200</v>
      </c>
      <c r="H437" s="14"/>
      <c r="I437" s="14" t="n">
        <v>0</v>
      </c>
      <c r="J437" s="14"/>
      <c r="K437" s="14" t="n">
        <v>0</v>
      </c>
      <c r="L437" s="14"/>
      <c r="M437" s="14" t="n">
        <v>6541</v>
      </c>
      <c r="N437" s="14"/>
      <c r="O437" s="14" t="n">
        <v>0</v>
      </c>
    </row>
    <row r="438" s="1" customFormat="true" ht="13.5" hidden="false" customHeight="true" outlineLevel="0" collapsed="false">
      <c r="A438" s="14" t="s">
        <v>256</v>
      </c>
      <c r="B438" s="14"/>
      <c r="C438" s="14" t="n">
        <f aca="false">SUM(E438:O438)</f>
        <v>21553</v>
      </c>
      <c r="D438" s="14"/>
      <c r="E438" s="14" t="n">
        <v>0</v>
      </c>
      <c r="F438" s="14"/>
      <c r="G438" s="14" t="n">
        <v>21553</v>
      </c>
      <c r="H438" s="14"/>
      <c r="I438" s="14" t="n">
        <v>0</v>
      </c>
      <c r="J438" s="14"/>
      <c r="K438" s="14" t="n">
        <v>0</v>
      </c>
      <c r="L438" s="14"/>
      <c r="M438" s="14" t="n">
        <v>0</v>
      </c>
      <c r="N438" s="14"/>
      <c r="O438" s="14" t="n">
        <v>0</v>
      </c>
    </row>
    <row r="439" s="1" customFormat="true" ht="13.5" hidden="false" customHeight="true" outlineLevel="0" collapsed="false">
      <c r="A439" s="14" t="s">
        <v>257</v>
      </c>
      <c r="B439" s="14"/>
      <c r="C439" s="21" t="n">
        <f aca="false">SUM(E439:O439)</f>
        <v>8392</v>
      </c>
      <c r="D439" s="14"/>
      <c r="E439" s="21" t="n">
        <v>0</v>
      </c>
      <c r="F439" s="14"/>
      <c r="G439" s="21" t="n">
        <v>8392</v>
      </c>
      <c r="H439" s="14"/>
      <c r="I439" s="21" t="n">
        <v>0</v>
      </c>
      <c r="J439" s="14"/>
      <c r="K439" s="21" t="n">
        <v>0</v>
      </c>
      <c r="L439" s="14"/>
      <c r="M439" s="21" t="n">
        <v>0</v>
      </c>
      <c r="N439" s="14"/>
      <c r="O439" s="21" t="n">
        <v>0</v>
      </c>
    </row>
    <row r="440" s="1" customFormat="true" ht="13.5" hidden="false" customHeight="true" outlineLevel="0" collapsed="false">
      <c r="A440" s="14" t="s">
        <v>258</v>
      </c>
      <c r="B440" s="14"/>
      <c r="C440" s="21" t="n">
        <f aca="false">SUM(E440:O440)</f>
        <v>4468569</v>
      </c>
      <c r="D440" s="14"/>
      <c r="E440" s="21" t="n">
        <f aca="false">SUM(E427:E439)</f>
        <v>2676384</v>
      </c>
      <c r="F440" s="14"/>
      <c r="G440" s="21" t="n">
        <f aca="false">SUM(G427:G439)</f>
        <v>526302</v>
      </c>
      <c r="H440" s="14"/>
      <c r="I440" s="21" t="n">
        <f aca="false">SUM(I427:I439)</f>
        <v>1270184</v>
      </c>
      <c r="J440" s="14"/>
      <c r="K440" s="21" t="n">
        <f aca="false">SUM(K427:K439)</f>
        <v>107045</v>
      </c>
      <c r="L440" s="14"/>
      <c r="M440" s="21" t="n">
        <f aca="false">SUM(M427:M439)</f>
        <v>-124674</v>
      </c>
      <c r="N440" s="14"/>
      <c r="O440" s="21" t="n">
        <f aca="false">SUM(O427:O439)</f>
        <v>13328</v>
      </c>
    </row>
    <row r="441" s="1" customFormat="true" ht="13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s="1" customFormat="true" ht="13.5" hidden="false" customHeight="true" outlineLevel="0" collapsed="false">
      <c r="A442" s="14" t="s">
        <v>259</v>
      </c>
      <c r="B442" s="14"/>
      <c r="C442" s="21" t="n">
        <f aca="false">SUM(E442:O442)</f>
        <v>76591</v>
      </c>
      <c r="D442" s="14"/>
      <c r="E442" s="21" t="n">
        <v>30636</v>
      </c>
      <c r="F442" s="14"/>
      <c r="G442" s="21" t="n">
        <v>19148</v>
      </c>
      <c r="H442" s="14"/>
      <c r="I442" s="21" t="n">
        <v>7659</v>
      </c>
      <c r="J442" s="14"/>
      <c r="K442" s="21" t="n">
        <v>0</v>
      </c>
      <c r="L442" s="14"/>
      <c r="M442" s="21" t="n">
        <v>19148</v>
      </c>
      <c r="N442" s="14"/>
      <c r="O442" s="21" t="n">
        <v>0</v>
      </c>
    </row>
    <row r="443" s="1" customFormat="true" ht="13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s="1" customFormat="true" ht="13.5" hidden="false" customHeight="true" outlineLevel="0" collapsed="false">
      <c r="A444" s="14" t="s">
        <v>260</v>
      </c>
      <c r="B444" s="14"/>
      <c r="C444" s="21" t="n">
        <f aca="false">SUM(E444:O444)</f>
        <v>15144193</v>
      </c>
      <c r="D444" s="14"/>
      <c r="E444" s="21" t="n">
        <f aca="false">SUM(E442,E440,E424,E419,E421+E417+E413+E411+E415)</f>
        <v>7607327</v>
      </c>
      <c r="F444" s="14"/>
      <c r="G444" s="21" t="n">
        <f aca="false">SUM(G442,G440,G424,G419,G421+G417+G413+G411+G415)</f>
        <v>1934520</v>
      </c>
      <c r="H444" s="14"/>
      <c r="I444" s="21" t="n">
        <f aca="false">SUM(I442,I440,I424,I419,I421+I417+I413+I411+I415)</f>
        <v>3790727</v>
      </c>
      <c r="J444" s="14"/>
      <c r="K444" s="21" t="n">
        <f aca="false">SUM(K442,K440,K424,K419,K421+K417+K413+K411+K415)</f>
        <v>369145</v>
      </c>
      <c r="L444" s="14"/>
      <c r="M444" s="21" t="n">
        <f aca="false">SUM(M442,M440,M424,M419,M421+M417+M413+M411+M415)</f>
        <v>1289230</v>
      </c>
      <c r="N444" s="14"/>
      <c r="O444" s="21" t="n">
        <f aca="false">SUM(O442,O440,O424,O419,O421+O417+O413+O411+O415)</f>
        <v>153244</v>
      </c>
    </row>
    <row r="445" s="1" customFormat="true" ht="13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s="1" customFormat="true" ht="13.5" hidden="false" customHeight="true" outlineLevel="0" collapsed="false">
      <c r="A446" s="14" t="s">
        <v>261</v>
      </c>
      <c r="B446" s="14"/>
      <c r="C446" s="14" t="n">
        <f aca="false">SUM(E446:O446)</f>
        <v>-62081</v>
      </c>
      <c r="D446" s="14"/>
      <c r="E446" s="14" t="n">
        <v>-24833</v>
      </c>
      <c r="F446" s="14"/>
      <c r="G446" s="14" t="n">
        <v>-16141</v>
      </c>
      <c r="H446" s="14"/>
      <c r="I446" s="14" t="n">
        <v>-4966</v>
      </c>
      <c r="J446" s="14"/>
      <c r="K446" s="14" t="n">
        <v>0</v>
      </c>
      <c r="L446" s="14"/>
      <c r="M446" s="14" t="n">
        <v>-16141</v>
      </c>
      <c r="N446" s="14"/>
      <c r="O446" s="14" t="n">
        <v>0</v>
      </c>
    </row>
    <row r="447" s="1" customFormat="true" ht="13.5" hidden="false" customHeight="true" outlineLevel="0" collapsed="false">
      <c r="A447" s="14" t="s">
        <v>262</v>
      </c>
      <c r="B447" s="14"/>
      <c r="C447" s="21" t="n">
        <f aca="false">SUM(E447:O447)</f>
        <v>-76591</v>
      </c>
      <c r="D447" s="14"/>
      <c r="E447" s="21" t="n">
        <v>-30636</v>
      </c>
      <c r="F447" s="14"/>
      <c r="G447" s="21" t="n">
        <v>-19148</v>
      </c>
      <c r="H447" s="14"/>
      <c r="I447" s="21" t="n">
        <v>-7659</v>
      </c>
      <c r="J447" s="14"/>
      <c r="K447" s="21" t="n">
        <v>0</v>
      </c>
      <c r="L447" s="14"/>
      <c r="M447" s="21" t="n">
        <v>-19148</v>
      </c>
      <c r="N447" s="14"/>
      <c r="O447" s="21" t="n">
        <v>0</v>
      </c>
    </row>
    <row r="448" s="1" customFormat="true" ht="13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</row>
    <row r="449" s="1" customFormat="true" ht="13.5" hidden="false" customHeight="true" outlineLevel="0" collapsed="false">
      <c r="A449" s="14" t="s">
        <v>263</v>
      </c>
      <c r="B449" s="14"/>
      <c r="C449" s="21" t="n">
        <f aca="false">SUM(E449:O449)</f>
        <v>15005521</v>
      </c>
      <c r="D449" s="14"/>
      <c r="E449" s="21" t="n">
        <f aca="false">SUM(E444,E446,E447)</f>
        <v>7551858</v>
      </c>
      <c r="F449" s="14"/>
      <c r="G449" s="21" t="n">
        <f aca="false">SUM(G444,G446,G447)</f>
        <v>1899231</v>
      </c>
      <c r="H449" s="14"/>
      <c r="I449" s="21" t="n">
        <f aca="false">SUM(I444,I446,I447)</f>
        <v>3778102</v>
      </c>
      <c r="J449" s="14"/>
      <c r="K449" s="21" t="n">
        <f aca="false">SUM(K444,K446,K447)</f>
        <v>369145</v>
      </c>
      <c r="L449" s="14"/>
      <c r="M449" s="21" t="n">
        <f aca="false">SUM(M444,M446,M447)</f>
        <v>1253941</v>
      </c>
      <c r="N449" s="14"/>
      <c r="O449" s="21" t="n">
        <f aca="false">SUM(O444,O446,O447)</f>
        <v>153244</v>
      </c>
    </row>
    <row r="450" s="1" customFormat="true" ht="13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s="1" customFormat="true" ht="13.5" hidden="false" customHeight="true" outlineLevel="0" collapsed="false">
      <c r="A451" s="14" t="s">
        <v>264</v>
      </c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</row>
    <row r="452" s="1" customFormat="true" ht="13.5" hidden="false" customHeight="true" outlineLevel="0" collapsed="false">
      <c r="A452" s="14" t="s">
        <v>265</v>
      </c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s="1" customFormat="true" ht="13.5" hidden="false" customHeight="true" outlineLevel="0" collapsed="false">
      <c r="A453" s="14" t="s">
        <v>266</v>
      </c>
      <c r="B453" s="14"/>
      <c r="C453" s="14" t="n">
        <f aca="false">SUM(E453:O453)</f>
        <v>336506</v>
      </c>
      <c r="D453" s="14"/>
      <c r="E453" s="14" t="n">
        <v>207206</v>
      </c>
      <c r="F453" s="14"/>
      <c r="G453" s="14" t="n">
        <v>13713</v>
      </c>
      <c r="H453" s="14"/>
      <c r="I453" s="14" t="n">
        <v>89157</v>
      </c>
      <c r="J453" s="14"/>
      <c r="K453" s="14" t="n">
        <v>2988</v>
      </c>
      <c r="L453" s="14"/>
      <c r="M453" s="14" t="n">
        <v>23442</v>
      </c>
      <c r="N453" s="14"/>
      <c r="O453" s="14" t="n">
        <v>0</v>
      </c>
    </row>
    <row r="454" s="1" customFormat="true" ht="13.5" hidden="false" customHeight="true" outlineLevel="0" collapsed="false">
      <c r="A454" s="14" t="s">
        <v>267</v>
      </c>
      <c r="B454" s="14"/>
      <c r="C454" s="14" t="n">
        <f aca="false">SUM(E454:O454)</f>
        <v>3045666</v>
      </c>
      <c r="D454" s="14"/>
      <c r="E454" s="14" t="n">
        <v>1908900</v>
      </c>
      <c r="F454" s="14"/>
      <c r="G454" s="14" t="n">
        <v>85068</v>
      </c>
      <c r="H454" s="14"/>
      <c r="I454" s="14" t="n">
        <v>851099</v>
      </c>
      <c r="J454" s="14"/>
      <c r="K454" s="14" t="n">
        <v>46125</v>
      </c>
      <c r="L454" s="14"/>
      <c r="M454" s="14" t="n">
        <v>147554</v>
      </c>
      <c r="N454" s="14"/>
      <c r="O454" s="14" t="n">
        <v>6920</v>
      </c>
    </row>
    <row r="455" s="1" customFormat="true" ht="13.5" hidden="false" customHeight="true" outlineLevel="0" collapsed="false">
      <c r="A455" s="14" t="s">
        <v>268</v>
      </c>
      <c r="B455" s="14"/>
      <c r="C455" s="14" t="n">
        <f aca="false">SUM(E455:O455)</f>
        <v>2635980</v>
      </c>
      <c r="D455" s="14"/>
      <c r="E455" s="14" t="n">
        <v>1412697</v>
      </c>
      <c r="F455" s="14"/>
      <c r="G455" s="14" t="n">
        <v>119544</v>
      </c>
      <c r="H455" s="14"/>
      <c r="I455" s="14" t="n">
        <v>653135</v>
      </c>
      <c r="J455" s="14"/>
      <c r="K455" s="14" t="n">
        <v>40720</v>
      </c>
      <c r="L455" s="14"/>
      <c r="M455" s="14" t="n">
        <v>404389</v>
      </c>
      <c r="N455" s="14"/>
      <c r="O455" s="14" t="n">
        <v>5495</v>
      </c>
    </row>
    <row r="456" s="1" customFormat="true" ht="13.5" hidden="false" customHeight="true" outlineLevel="0" collapsed="false">
      <c r="A456" s="14" t="s">
        <v>269</v>
      </c>
      <c r="B456" s="14"/>
      <c r="C456" s="14" t="n">
        <f aca="false">SUM(E456:O456)</f>
        <v>667302</v>
      </c>
      <c r="D456" s="14"/>
      <c r="E456" s="14" t="n">
        <v>424065</v>
      </c>
      <c r="F456" s="14"/>
      <c r="G456" s="14" t="n">
        <v>0</v>
      </c>
      <c r="H456" s="14"/>
      <c r="I456" s="14" t="n">
        <v>199465</v>
      </c>
      <c r="J456" s="14"/>
      <c r="K456" s="14" t="n">
        <v>88</v>
      </c>
      <c r="L456" s="14"/>
      <c r="M456" s="14" t="n">
        <v>39751</v>
      </c>
      <c r="N456" s="14"/>
      <c r="O456" s="14" t="n">
        <v>3933</v>
      </c>
    </row>
    <row r="457" s="1" customFormat="true" ht="13.5" hidden="false" customHeight="true" outlineLevel="0" collapsed="false">
      <c r="A457" s="14" t="s">
        <v>270</v>
      </c>
      <c r="B457" s="14"/>
      <c r="C457" s="14" t="n">
        <f aca="false">SUM(E457:O457)</f>
        <v>1612358</v>
      </c>
      <c r="D457" s="14"/>
      <c r="E457" s="14" t="n">
        <v>904947</v>
      </c>
      <c r="F457" s="14"/>
      <c r="G457" s="14" t="n">
        <v>12236</v>
      </c>
      <c r="H457" s="14"/>
      <c r="I457" s="14" t="n">
        <v>416276</v>
      </c>
      <c r="J457" s="14"/>
      <c r="K457" s="14" t="n">
        <v>26865</v>
      </c>
      <c r="L457" s="14"/>
      <c r="M457" s="14" t="n">
        <v>239990</v>
      </c>
      <c r="N457" s="14"/>
      <c r="O457" s="14" t="n">
        <v>12044</v>
      </c>
    </row>
    <row r="458" s="1" customFormat="true" ht="13.5" hidden="false" customHeight="true" outlineLevel="0" collapsed="false">
      <c r="A458" s="14" t="s">
        <v>271</v>
      </c>
      <c r="B458" s="14"/>
      <c r="C458" s="14" t="n">
        <f aca="false">SUM(E458:O458)</f>
        <v>1514873</v>
      </c>
      <c r="D458" s="14"/>
      <c r="E458" s="14" t="n">
        <v>906562</v>
      </c>
      <c r="F458" s="14"/>
      <c r="G458" s="14" t="n">
        <v>26810</v>
      </c>
      <c r="H458" s="14"/>
      <c r="I458" s="14" t="n">
        <v>401900</v>
      </c>
      <c r="J458" s="14"/>
      <c r="K458" s="14" t="n">
        <v>83837</v>
      </c>
      <c r="L458" s="14"/>
      <c r="M458" s="14" t="n">
        <v>93885</v>
      </c>
      <c r="N458" s="14"/>
      <c r="O458" s="14" t="n">
        <v>1879</v>
      </c>
    </row>
    <row r="459" s="1" customFormat="true" ht="13.5" hidden="false" customHeight="true" outlineLevel="0" collapsed="false">
      <c r="A459" s="14" t="s">
        <v>272</v>
      </c>
      <c r="B459" s="14"/>
      <c r="C459" s="21" t="n">
        <f aca="false">SUM(E459:O459)</f>
        <v>587027</v>
      </c>
      <c r="D459" s="14"/>
      <c r="E459" s="21" t="n">
        <v>338536</v>
      </c>
      <c r="F459" s="14"/>
      <c r="G459" s="21" t="n">
        <v>69235</v>
      </c>
      <c r="H459" s="14"/>
      <c r="I459" s="21" t="n">
        <v>163424</v>
      </c>
      <c r="J459" s="14"/>
      <c r="K459" s="21" t="n">
        <v>654</v>
      </c>
      <c r="L459" s="14"/>
      <c r="M459" s="21" t="n">
        <v>14395</v>
      </c>
      <c r="N459" s="14"/>
      <c r="O459" s="21" t="n">
        <v>783</v>
      </c>
    </row>
    <row r="460" s="1" customFormat="true" ht="13.5" hidden="false" customHeight="true" outlineLevel="0" collapsed="false">
      <c r="A460" s="14" t="s">
        <v>273</v>
      </c>
      <c r="B460" s="14"/>
      <c r="C460" s="21" t="n">
        <f aca="false">SUM(E460:O460)</f>
        <v>10399712</v>
      </c>
      <c r="D460" s="14"/>
      <c r="E460" s="21" t="n">
        <f aca="false">SUM(E453:E459)</f>
        <v>6102913</v>
      </c>
      <c r="F460" s="14"/>
      <c r="G460" s="21" t="n">
        <f aca="false">SUM(G453:G459)</f>
        <v>326606</v>
      </c>
      <c r="H460" s="14"/>
      <c r="I460" s="21" t="n">
        <f aca="false">SUM(I453:I459)</f>
        <v>2774456</v>
      </c>
      <c r="J460" s="14"/>
      <c r="K460" s="21" t="n">
        <f aca="false">SUM(K453:K459)</f>
        <v>201277</v>
      </c>
      <c r="L460" s="14"/>
      <c r="M460" s="21" t="n">
        <f aca="false">SUM(M453:M459)</f>
        <v>963406</v>
      </c>
      <c r="N460" s="14"/>
      <c r="O460" s="21" t="n">
        <f aca="false">SUM(O453:O459)</f>
        <v>31054</v>
      </c>
    </row>
    <row r="461" s="1" customFormat="true" ht="13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s="1" customFormat="true" ht="13.5" hidden="false" customHeight="true" outlineLevel="0" collapsed="false">
      <c r="A462" s="14" t="s">
        <v>274</v>
      </c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s="1" customFormat="true" ht="13.5" hidden="false" customHeight="true" outlineLevel="0" collapsed="false">
      <c r="A463" s="14" t="s">
        <v>275</v>
      </c>
      <c r="B463" s="14"/>
      <c r="C463" s="14" t="n">
        <f aca="false">SUM(E463:O463)</f>
        <v>7284197</v>
      </c>
      <c r="D463" s="14"/>
      <c r="E463" s="14" t="n">
        <v>3329683</v>
      </c>
      <c r="F463" s="14"/>
      <c r="G463" s="14" t="n">
        <v>1042307</v>
      </c>
      <c r="H463" s="14"/>
      <c r="I463" s="14" t="n">
        <v>1676698</v>
      </c>
      <c r="J463" s="14"/>
      <c r="K463" s="14" t="n">
        <v>15135</v>
      </c>
      <c r="L463" s="14"/>
      <c r="M463" s="14" t="n">
        <v>1220374</v>
      </c>
      <c r="N463" s="14"/>
      <c r="O463" s="14" t="n">
        <v>0</v>
      </c>
    </row>
    <row r="464" s="1" customFormat="true" ht="13.5" hidden="false" customHeight="true" outlineLevel="0" collapsed="false">
      <c r="A464" s="14" t="s">
        <v>276</v>
      </c>
      <c r="B464" s="14"/>
      <c r="C464" s="14" t="n">
        <f aca="false">SUM(E464:O464)</f>
        <v>1215375</v>
      </c>
      <c r="D464" s="14"/>
      <c r="E464" s="14" t="n">
        <v>817640</v>
      </c>
      <c r="F464" s="14"/>
      <c r="G464" s="14" t="n">
        <v>8119</v>
      </c>
      <c r="H464" s="14"/>
      <c r="I464" s="14" t="n">
        <v>357989</v>
      </c>
      <c r="J464" s="14"/>
      <c r="K464" s="14" t="n">
        <v>7468</v>
      </c>
      <c r="L464" s="14"/>
      <c r="M464" s="14" t="n">
        <v>24159</v>
      </c>
      <c r="N464" s="14"/>
      <c r="O464" s="14" t="n">
        <v>0</v>
      </c>
    </row>
    <row r="465" s="1" customFormat="true" ht="13.5" hidden="false" customHeight="true" outlineLevel="0" collapsed="false">
      <c r="A465" s="14" t="s">
        <v>277</v>
      </c>
      <c r="B465" s="14"/>
      <c r="C465" s="14" t="n">
        <f aca="false">SUM(E465:O465)</f>
        <v>1448531</v>
      </c>
      <c r="D465" s="14"/>
      <c r="E465" s="14" t="n">
        <v>7792</v>
      </c>
      <c r="F465" s="14"/>
      <c r="G465" s="14" t="n">
        <v>0</v>
      </c>
      <c r="H465" s="14"/>
      <c r="I465" s="14" t="n">
        <v>-5918</v>
      </c>
      <c r="J465" s="14"/>
      <c r="K465" s="14" t="n">
        <v>1657</v>
      </c>
      <c r="L465" s="14"/>
      <c r="M465" s="14" t="n">
        <v>1445000</v>
      </c>
      <c r="N465" s="14"/>
      <c r="O465" s="14" t="n">
        <v>0</v>
      </c>
    </row>
    <row r="466" s="1" customFormat="true" ht="13.5" hidden="false" customHeight="true" outlineLevel="0" collapsed="false">
      <c r="A466" s="14" t="s">
        <v>278</v>
      </c>
      <c r="B466" s="14"/>
      <c r="C466" s="21" t="n">
        <f aca="false">SUM(E466:O466)</f>
        <v>2092991</v>
      </c>
      <c r="D466" s="14"/>
      <c r="E466" s="21" t="n">
        <v>984266</v>
      </c>
      <c r="F466" s="14"/>
      <c r="G466" s="21" t="n">
        <v>446912</v>
      </c>
      <c r="H466" s="14"/>
      <c r="I466" s="21" t="n">
        <v>610489</v>
      </c>
      <c r="J466" s="14"/>
      <c r="K466" s="21" t="n">
        <v>1779</v>
      </c>
      <c r="L466" s="14"/>
      <c r="M466" s="21" t="n">
        <v>45999</v>
      </c>
      <c r="N466" s="14"/>
      <c r="O466" s="21" t="n">
        <v>3546</v>
      </c>
    </row>
    <row r="467" s="1" customFormat="true" ht="13.5" hidden="false" customHeight="true" outlineLevel="0" collapsed="false">
      <c r="A467" s="14" t="s">
        <v>279</v>
      </c>
      <c r="B467" s="14"/>
      <c r="C467" s="21" t="n">
        <f aca="false">SUM(E467:O467)</f>
        <v>12041094</v>
      </c>
      <c r="D467" s="14"/>
      <c r="E467" s="21" t="n">
        <f aca="false">SUM(E463:E466)</f>
        <v>5139381</v>
      </c>
      <c r="F467" s="14"/>
      <c r="G467" s="21" t="n">
        <f aca="false">SUM(G463:G466)</f>
        <v>1497338</v>
      </c>
      <c r="H467" s="14"/>
      <c r="I467" s="21" t="n">
        <f aca="false">SUM(I463:I466)</f>
        <v>2639258</v>
      </c>
      <c r="J467" s="14"/>
      <c r="K467" s="21" t="n">
        <f aca="false">SUM(K463:K466)</f>
        <v>26039</v>
      </c>
      <c r="L467" s="14"/>
      <c r="M467" s="21" t="n">
        <f aca="false">SUM(M463:M466)</f>
        <v>2735532</v>
      </c>
      <c r="N467" s="14"/>
      <c r="O467" s="21" t="n">
        <f aca="false">SUM(O463:O466)</f>
        <v>3546</v>
      </c>
    </row>
    <row r="468" s="1" customFormat="true" ht="13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s="1" customFormat="true" ht="13.5" hidden="false" customHeight="true" outlineLevel="0" collapsed="false">
      <c r="A469" s="14" t="s">
        <v>280</v>
      </c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s="1" customFormat="true" ht="13.5" hidden="false" customHeight="true" outlineLevel="0" collapsed="false">
      <c r="A470" s="14" t="s">
        <v>281</v>
      </c>
      <c r="B470" s="14"/>
      <c r="C470" s="14" t="n">
        <f aca="false">SUM(E470:O470)</f>
        <v>40198</v>
      </c>
      <c r="D470" s="14"/>
      <c r="E470" s="14" t="n">
        <v>15000</v>
      </c>
      <c r="F470" s="14"/>
      <c r="G470" s="14" t="n">
        <v>4538</v>
      </c>
      <c r="H470" s="14"/>
      <c r="I470" s="14" t="n">
        <v>0</v>
      </c>
      <c r="J470" s="14"/>
      <c r="K470" s="14" t="n">
        <v>4393</v>
      </c>
      <c r="L470" s="14"/>
      <c r="M470" s="14" t="n">
        <v>16267</v>
      </c>
      <c r="N470" s="14"/>
      <c r="O470" s="14" t="n">
        <v>0</v>
      </c>
    </row>
    <row r="471" s="1" customFormat="true" ht="13.5" hidden="false" customHeight="true" outlineLevel="0" collapsed="false">
      <c r="A471" s="14" t="s">
        <v>52</v>
      </c>
      <c r="B471" s="14"/>
      <c r="C471" s="14" t="n">
        <f aca="false">SUM(E471:O471)</f>
        <v>585</v>
      </c>
      <c r="D471" s="14"/>
      <c r="E471" s="14" t="n">
        <v>0</v>
      </c>
      <c r="F471" s="14"/>
      <c r="G471" s="14" t="n">
        <v>585</v>
      </c>
      <c r="H471" s="14"/>
      <c r="I471" s="14" t="n">
        <v>0</v>
      </c>
      <c r="J471" s="14"/>
      <c r="K471" s="14" t="n">
        <v>0</v>
      </c>
      <c r="L471" s="14"/>
      <c r="M471" s="14" t="n">
        <v>0</v>
      </c>
      <c r="N471" s="14"/>
      <c r="O471" s="14" t="n">
        <v>0</v>
      </c>
    </row>
    <row r="472" s="1" customFormat="true" ht="13.5" hidden="false" customHeight="true" outlineLevel="0" collapsed="false">
      <c r="A472" s="14" t="s">
        <v>282</v>
      </c>
      <c r="B472" s="14"/>
      <c r="C472" s="14" t="n">
        <f aca="false">SUM(E472:O472)</f>
        <v>637296</v>
      </c>
      <c r="D472" s="14"/>
      <c r="E472" s="14" t="n">
        <v>392103</v>
      </c>
      <c r="F472" s="14"/>
      <c r="G472" s="14" t="n">
        <v>16656</v>
      </c>
      <c r="H472" s="14"/>
      <c r="I472" s="14" t="n">
        <v>166186</v>
      </c>
      <c r="J472" s="14"/>
      <c r="K472" s="14" t="n">
        <v>26203</v>
      </c>
      <c r="L472" s="14"/>
      <c r="M472" s="14" t="n">
        <v>34392</v>
      </c>
      <c r="N472" s="14"/>
      <c r="O472" s="14" t="n">
        <v>1756</v>
      </c>
    </row>
    <row r="473" s="1" customFormat="true" ht="13.5" hidden="false" customHeight="true" outlineLevel="0" collapsed="false">
      <c r="A473" s="14" t="s">
        <v>283</v>
      </c>
      <c r="B473" s="14"/>
      <c r="C473" s="14" t="n">
        <f aca="false">SUM(E473:O473)</f>
        <v>17988</v>
      </c>
      <c r="D473" s="14"/>
      <c r="E473" s="14" t="n">
        <v>0</v>
      </c>
      <c r="F473" s="14"/>
      <c r="G473" s="14" t="n">
        <v>13800</v>
      </c>
      <c r="H473" s="14"/>
      <c r="I473" s="14" t="n">
        <v>0</v>
      </c>
      <c r="J473" s="14"/>
      <c r="K473" s="14" t="n">
        <v>1054</v>
      </c>
      <c r="L473" s="14"/>
      <c r="M473" s="14" t="n">
        <v>3134</v>
      </c>
      <c r="N473" s="14"/>
      <c r="O473" s="14" t="n">
        <v>0</v>
      </c>
    </row>
    <row r="474" s="1" customFormat="true" ht="13.5" hidden="false" customHeight="true" outlineLevel="0" collapsed="false">
      <c r="A474" s="14" t="s">
        <v>284</v>
      </c>
      <c r="B474" s="14"/>
      <c r="C474" s="14" t="n">
        <f aca="false">SUM(E474:O474)</f>
        <v>1233266</v>
      </c>
      <c r="D474" s="14"/>
      <c r="E474" s="14" t="n">
        <v>732485</v>
      </c>
      <c r="F474" s="14"/>
      <c r="G474" s="14" t="n">
        <v>1776</v>
      </c>
      <c r="H474" s="14"/>
      <c r="I474" s="14" t="n">
        <v>315175</v>
      </c>
      <c r="J474" s="14"/>
      <c r="K474" s="14" t="n">
        <v>5860</v>
      </c>
      <c r="L474" s="14"/>
      <c r="M474" s="14" t="n">
        <v>173062</v>
      </c>
      <c r="N474" s="14"/>
      <c r="O474" s="14" t="n">
        <v>4908</v>
      </c>
    </row>
    <row r="475" s="1" customFormat="true" ht="13.5" hidden="false" customHeight="true" outlineLevel="0" collapsed="false">
      <c r="A475" s="14" t="s">
        <v>285</v>
      </c>
      <c r="B475" s="14"/>
      <c r="C475" s="14" t="n">
        <f aca="false">SUM(E475:O475)</f>
        <v>378870</v>
      </c>
      <c r="D475" s="14"/>
      <c r="E475" s="14" t="n">
        <v>236379</v>
      </c>
      <c r="F475" s="14"/>
      <c r="G475" s="14" t="n">
        <v>0</v>
      </c>
      <c r="H475" s="14"/>
      <c r="I475" s="14" t="n">
        <v>101710</v>
      </c>
      <c r="J475" s="14"/>
      <c r="K475" s="14" t="n">
        <v>5967</v>
      </c>
      <c r="L475" s="14"/>
      <c r="M475" s="14" t="n">
        <v>33396</v>
      </c>
      <c r="N475" s="14"/>
      <c r="O475" s="14" t="n">
        <v>1418</v>
      </c>
    </row>
    <row r="476" s="1" customFormat="true" ht="13.5" hidden="false" customHeight="true" outlineLevel="0" collapsed="false">
      <c r="A476" s="14" t="s">
        <v>286</v>
      </c>
      <c r="B476" s="14"/>
      <c r="C476" s="14" t="n">
        <f aca="false">SUM(E476:O476)</f>
        <v>3267645</v>
      </c>
      <c r="D476" s="14"/>
      <c r="E476" s="14" t="n">
        <v>1987407</v>
      </c>
      <c r="F476" s="14"/>
      <c r="G476" s="14" t="n">
        <v>94803</v>
      </c>
      <c r="H476" s="14"/>
      <c r="I476" s="14" t="n">
        <v>920835</v>
      </c>
      <c r="J476" s="14"/>
      <c r="K476" s="14" t="n">
        <v>14226</v>
      </c>
      <c r="L476" s="14"/>
      <c r="M476" s="14" t="n">
        <v>250374</v>
      </c>
      <c r="N476" s="14"/>
      <c r="O476" s="14" t="n">
        <v>0</v>
      </c>
    </row>
    <row r="477" s="1" customFormat="true" ht="13.5" hidden="false" customHeight="true" outlineLevel="0" collapsed="false">
      <c r="A477" s="14" t="s">
        <v>101</v>
      </c>
      <c r="B477" s="14"/>
      <c r="C477" s="14" t="n">
        <f aca="false">SUM(E477:O477)</f>
        <v>6006907</v>
      </c>
      <c r="D477" s="14"/>
      <c r="E477" s="14" t="n">
        <v>3835595</v>
      </c>
      <c r="F477" s="14"/>
      <c r="G477" s="14" t="n">
        <v>61029</v>
      </c>
      <c r="H477" s="14"/>
      <c r="I477" s="14" t="n">
        <v>1729095</v>
      </c>
      <c r="J477" s="14"/>
      <c r="K477" s="14" t="n">
        <v>40395</v>
      </c>
      <c r="L477" s="14"/>
      <c r="M477" s="14" t="n">
        <v>336343</v>
      </c>
      <c r="N477" s="14"/>
      <c r="O477" s="14" t="n">
        <v>4450</v>
      </c>
    </row>
    <row r="478" s="1" customFormat="true" ht="13.5" hidden="false" customHeight="true" outlineLevel="0" collapsed="false">
      <c r="A478" s="14" t="s">
        <v>287</v>
      </c>
      <c r="B478" s="14"/>
      <c r="C478" s="14" t="n">
        <f aca="false">SUM(E478:O478)</f>
        <v>603101</v>
      </c>
      <c r="D478" s="14"/>
      <c r="E478" s="14" t="n">
        <v>0</v>
      </c>
      <c r="F478" s="14"/>
      <c r="G478" s="14" t="n">
        <v>0</v>
      </c>
      <c r="H478" s="14"/>
      <c r="I478" s="14" t="n">
        <v>0</v>
      </c>
      <c r="J478" s="14"/>
      <c r="K478" s="14" t="n">
        <v>0</v>
      </c>
      <c r="L478" s="14"/>
      <c r="M478" s="14" t="n">
        <v>603101</v>
      </c>
      <c r="N478" s="14"/>
      <c r="O478" s="14" t="n">
        <v>0</v>
      </c>
    </row>
    <row r="479" s="1" customFormat="true" ht="13.5" hidden="false" customHeight="true" outlineLevel="0" collapsed="false">
      <c r="A479" s="14" t="s">
        <v>288</v>
      </c>
      <c r="B479" s="14"/>
      <c r="C479" s="14" t="n">
        <f aca="false">SUM(E479:O479)</f>
        <v>143717</v>
      </c>
      <c r="D479" s="14"/>
      <c r="E479" s="14" t="n">
        <v>0</v>
      </c>
      <c r="F479" s="14"/>
      <c r="G479" s="14" t="n">
        <v>0</v>
      </c>
      <c r="H479" s="14"/>
      <c r="I479" s="14" t="n">
        <v>0</v>
      </c>
      <c r="J479" s="14"/>
      <c r="K479" s="14" t="n">
        <v>0</v>
      </c>
      <c r="L479" s="14"/>
      <c r="M479" s="14" t="n">
        <v>143717</v>
      </c>
      <c r="N479" s="14"/>
      <c r="O479" s="14" t="n">
        <v>0</v>
      </c>
    </row>
    <row r="480" s="1" customFormat="true" ht="13.5" hidden="false" customHeight="true" outlineLevel="0" collapsed="false">
      <c r="A480" s="14" t="s">
        <v>289</v>
      </c>
      <c r="B480" s="14"/>
      <c r="C480" s="14" t="n">
        <f aca="false">SUM(E480:O480)</f>
        <v>283280</v>
      </c>
      <c r="D480" s="14"/>
      <c r="E480" s="14" t="n">
        <v>0</v>
      </c>
      <c r="F480" s="14"/>
      <c r="G480" s="14" t="n">
        <v>0</v>
      </c>
      <c r="H480" s="14"/>
      <c r="I480" s="14" t="n">
        <v>0</v>
      </c>
      <c r="J480" s="14"/>
      <c r="K480" s="14" t="n">
        <v>0</v>
      </c>
      <c r="L480" s="14"/>
      <c r="M480" s="14" t="n">
        <v>283280</v>
      </c>
      <c r="N480" s="14"/>
      <c r="O480" s="14" t="n">
        <v>0</v>
      </c>
    </row>
    <row r="481" s="1" customFormat="true" ht="13.5" hidden="false" customHeight="true" outlineLevel="0" collapsed="false">
      <c r="A481" s="14" t="s">
        <v>290</v>
      </c>
      <c r="B481" s="14"/>
      <c r="C481" s="14" t="n">
        <f aca="false">SUM(E481:O481)</f>
        <v>2006126</v>
      </c>
      <c r="D481" s="14"/>
      <c r="E481" s="14" t="n">
        <v>1145902</v>
      </c>
      <c r="F481" s="14"/>
      <c r="G481" s="14" t="n">
        <v>38761</v>
      </c>
      <c r="H481" s="14"/>
      <c r="I481" s="14" t="n">
        <v>531133</v>
      </c>
      <c r="J481" s="14"/>
      <c r="K481" s="14" t="n">
        <v>5290</v>
      </c>
      <c r="L481" s="14"/>
      <c r="M481" s="14" t="n">
        <v>268348</v>
      </c>
      <c r="N481" s="14"/>
      <c r="O481" s="14" t="n">
        <v>16692</v>
      </c>
    </row>
    <row r="482" s="1" customFormat="true" ht="13.5" hidden="false" customHeight="true" outlineLevel="0" collapsed="false">
      <c r="A482" s="14" t="s">
        <v>291</v>
      </c>
      <c r="B482" s="14"/>
      <c r="C482" s="14" t="n">
        <f aca="false">SUM(E482:O482)</f>
        <v>59776</v>
      </c>
      <c r="D482" s="14"/>
      <c r="E482" s="14" t="n">
        <v>0</v>
      </c>
      <c r="F482" s="14"/>
      <c r="G482" s="14" t="n">
        <v>37674</v>
      </c>
      <c r="H482" s="14"/>
      <c r="I482" s="14" t="n">
        <v>16210</v>
      </c>
      <c r="J482" s="14"/>
      <c r="K482" s="14" t="n">
        <v>0</v>
      </c>
      <c r="L482" s="14"/>
      <c r="M482" s="14" t="n">
        <v>5892</v>
      </c>
      <c r="N482" s="14"/>
      <c r="O482" s="14" t="n">
        <v>0</v>
      </c>
    </row>
    <row r="483" s="1" customFormat="true" ht="13.5" hidden="false" customHeight="true" outlineLevel="0" collapsed="false">
      <c r="A483" s="14" t="s">
        <v>292</v>
      </c>
      <c r="B483" s="14"/>
      <c r="C483" s="14" t="n">
        <f aca="false">SUM(E483:O483)</f>
        <v>635089</v>
      </c>
      <c r="D483" s="14"/>
      <c r="E483" s="14" t="n">
        <v>3821721</v>
      </c>
      <c r="F483" s="14"/>
      <c r="G483" s="14" t="n">
        <v>252340</v>
      </c>
      <c r="H483" s="14"/>
      <c r="I483" s="14" t="n">
        <v>1629411</v>
      </c>
      <c r="J483" s="14"/>
      <c r="K483" s="14" t="n">
        <v>109742</v>
      </c>
      <c r="L483" s="14"/>
      <c r="M483" s="14" t="n">
        <v>-6284788</v>
      </c>
      <c r="N483" s="14"/>
      <c r="O483" s="14" t="n">
        <v>1106663</v>
      </c>
    </row>
    <row r="484" s="1" customFormat="true" ht="13.5" hidden="false" customHeight="true" outlineLevel="0" collapsed="false">
      <c r="A484" s="14" t="s">
        <v>293</v>
      </c>
      <c r="B484" s="14"/>
      <c r="C484" s="14" t="n">
        <f aca="false">SUM(E484:O484)</f>
        <v>1972048</v>
      </c>
      <c r="D484" s="14"/>
      <c r="E484" s="23" t="n">
        <v>834897</v>
      </c>
      <c r="F484" s="14"/>
      <c r="G484" s="23" t="n">
        <v>449704</v>
      </c>
      <c r="H484" s="14"/>
      <c r="I484" s="23" t="n">
        <v>212111</v>
      </c>
      <c r="J484" s="14"/>
      <c r="K484" s="23" t="n">
        <v>3777</v>
      </c>
      <c r="L484" s="14"/>
      <c r="M484" s="23" t="n">
        <v>469766</v>
      </c>
      <c r="N484" s="14"/>
      <c r="O484" s="23" t="n">
        <v>1793</v>
      </c>
    </row>
    <row r="485" s="1" customFormat="true" ht="13.5" hidden="false" customHeight="true" outlineLevel="0" collapsed="false">
      <c r="A485" s="14" t="s">
        <v>294</v>
      </c>
      <c r="B485" s="14"/>
      <c r="C485" s="24" t="n">
        <f aca="false">SUM(E485:O485)</f>
        <v>17285892</v>
      </c>
      <c r="D485" s="14"/>
      <c r="E485" s="24" t="n">
        <f aca="false">SUM(E470:E484)</f>
        <v>13001489</v>
      </c>
      <c r="F485" s="14" t="n">
        <f aca="false">SUM(F470:F484)</f>
        <v>0</v>
      </c>
      <c r="G485" s="24" t="n">
        <f aca="false">SUM(G470:G484)</f>
        <v>971666</v>
      </c>
      <c r="H485" s="14" t="n">
        <f aca="false">SUM(H470:H484)</f>
        <v>0</v>
      </c>
      <c r="I485" s="24" t="n">
        <f aca="false">SUM(I470:I484)</f>
        <v>5621866</v>
      </c>
      <c r="J485" s="14" t="n">
        <f aca="false">SUM(J470:J484)</f>
        <v>0</v>
      </c>
      <c r="K485" s="24" t="n">
        <f aca="false">SUM(K470:K484)</f>
        <v>216907</v>
      </c>
      <c r="L485" s="14" t="n">
        <f aca="false">SUM(L470:L484)</f>
        <v>0</v>
      </c>
      <c r="M485" s="24" t="n">
        <f aca="false">SUM(M470:M484)</f>
        <v>-3663716</v>
      </c>
      <c r="N485" s="14" t="n">
        <f aca="false">SUM(N470:N484)</f>
        <v>0</v>
      </c>
      <c r="O485" s="24" t="n">
        <f aca="false">SUM(O470:O484)</f>
        <v>1137680</v>
      </c>
    </row>
    <row r="486" s="1" customFormat="true" ht="13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s="1" customFormat="true" ht="13.5" hidden="false" customHeight="true" outlineLevel="0" collapsed="false">
      <c r="A487" s="14" t="s">
        <v>295</v>
      </c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s="1" customFormat="true" ht="13.5" hidden="false" customHeight="true" outlineLevel="0" collapsed="false">
      <c r="A488" s="14" t="s">
        <v>296</v>
      </c>
      <c r="B488" s="14"/>
      <c r="C488" s="14" t="n">
        <f aca="false">SUM(E488:O488)</f>
        <v>1052091</v>
      </c>
      <c r="D488" s="14"/>
      <c r="E488" s="22" t="n">
        <v>0</v>
      </c>
      <c r="F488" s="14"/>
      <c r="G488" s="22" t="n">
        <v>0</v>
      </c>
      <c r="H488" s="14"/>
      <c r="I488" s="22" t="n">
        <v>0</v>
      </c>
      <c r="J488" s="14"/>
      <c r="K488" s="22" t="n">
        <v>0</v>
      </c>
      <c r="L488" s="14"/>
      <c r="M488" s="22" t="n">
        <v>1052091</v>
      </c>
      <c r="N488" s="14"/>
      <c r="O488" s="22" t="n">
        <v>0</v>
      </c>
    </row>
    <row r="489" s="1" customFormat="true" ht="13.5" hidden="false" customHeight="true" outlineLevel="0" collapsed="false">
      <c r="A489" s="14" t="s">
        <v>297</v>
      </c>
      <c r="B489" s="14"/>
      <c r="C489" s="21" t="n">
        <f aca="false">SUM(E489:O489)</f>
        <v>112286</v>
      </c>
      <c r="D489" s="14"/>
      <c r="E489" s="23" t="n">
        <v>750</v>
      </c>
      <c r="F489" s="14"/>
      <c r="G489" s="23" t="n">
        <v>0</v>
      </c>
      <c r="H489" s="14"/>
      <c r="I489" s="23" t="n">
        <v>323</v>
      </c>
      <c r="J489" s="14"/>
      <c r="K489" s="23" t="n">
        <v>0</v>
      </c>
      <c r="L489" s="14"/>
      <c r="M489" s="23" t="n">
        <v>111213</v>
      </c>
      <c r="N489" s="14"/>
      <c r="O489" s="23" t="n">
        <v>0</v>
      </c>
    </row>
    <row r="490" s="1" customFormat="true" ht="13.5" hidden="false" customHeight="true" outlineLevel="0" collapsed="false">
      <c r="A490" s="14" t="s">
        <v>298</v>
      </c>
      <c r="B490" s="14"/>
      <c r="C490" s="21" t="n">
        <f aca="false">SUM(E490:O490)</f>
        <v>1164377</v>
      </c>
      <c r="D490" s="14"/>
      <c r="E490" s="21" t="n">
        <f aca="false">SUM(E488:E489)</f>
        <v>750</v>
      </c>
      <c r="F490" s="14"/>
      <c r="G490" s="21" t="n">
        <f aca="false">SUM(G488:G489)</f>
        <v>0</v>
      </c>
      <c r="H490" s="14"/>
      <c r="I490" s="21" t="n">
        <f aca="false">SUM(I488:I489)</f>
        <v>323</v>
      </c>
      <c r="J490" s="14"/>
      <c r="K490" s="21" t="n">
        <f aca="false">SUM(K488:K489)</f>
        <v>0</v>
      </c>
      <c r="L490" s="14"/>
      <c r="M490" s="21" t="n">
        <f aca="false">SUM(M488:M489)</f>
        <v>1163304</v>
      </c>
      <c r="N490" s="14"/>
      <c r="O490" s="21" t="n">
        <f aca="false">SUM(O488:O489)</f>
        <v>0</v>
      </c>
    </row>
    <row r="491" s="1" customFormat="true" ht="13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s="1" customFormat="true" ht="13.5" hidden="false" customHeight="true" outlineLevel="0" collapsed="false">
      <c r="A492" s="14" t="s">
        <v>299</v>
      </c>
      <c r="B492" s="14"/>
      <c r="C492" s="21" t="n">
        <f aca="false">SUM(E492:O492)</f>
        <v>40891075</v>
      </c>
      <c r="D492" s="14"/>
      <c r="E492" s="21" t="n">
        <f aca="false">E460+E467+E485+E490</f>
        <v>24244533</v>
      </c>
      <c r="F492" s="14"/>
      <c r="G492" s="21" t="n">
        <f aca="false">G460+G467+G485+G490</f>
        <v>2795610</v>
      </c>
      <c r="H492" s="14" t="s">
        <v>55</v>
      </c>
      <c r="I492" s="21" t="n">
        <f aca="false">I460+I467+I485+I490</f>
        <v>11035903</v>
      </c>
      <c r="J492" s="14" t="s">
        <v>55</v>
      </c>
      <c r="K492" s="21" t="n">
        <f aca="false">K460+K467+K485+K490</f>
        <v>444223</v>
      </c>
      <c r="L492" s="14" t="s">
        <v>55</v>
      </c>
      <c r="M492" s="21" t="n">
        <f aca="false">M460+M467+M485+M490</f>
        <v>1198526</v>
      </c>
      <c r="N492" s="14" t="s">
        <v>55</v>
      </c>
      <c r="O492" s="21" t="n">
        <f aca="false">O460+O467+O485+O490</f>
        <v>1172280</v>
      </c>
    </row>
    <row r="493" s="1" customFormat="true" ht="13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s="1" customFormat="true" ht="13.5" hidden="false" customHeight="true" outlineLevel="0" collapsed="false">
      <c r="A494" s="14" t="s">
        <v>300</v>
      </c>
      <c r="B494" s="14"/>
      <c r="C494" s="14" t="n">
        <f aca="false">SUM(E494:O494)</f>
        <v>-2273338</v>
      </c>
      <c r="D494" s="14"/>
      <c r="E494" s="14" t="n">
        <v>-804011</v>
      </c>
      <c r="F494" s="14"/>
      <c r="G494" s="14" t="n">
        <v>-565212</v>
      </c>
      <c r="H494" s="14"/>
      <c r="I494" s="14" t="n">
        <v>-189331</v>
      </c>
      <c r="J494" s="14"/>
      <c r="K494" s="14" t="n">
        <v>0</v>
      </c>
      <c r="L494" s="14"/>
      <c r="M494" s="14" t="n">
        <v>-714784</v>
      </c>
      <c r="N494" s="14"/>
      <c r="O494" s="14" t="n">
        <v>0</v>
      </c>
    </row>
    <row r="495" s="1" customFormat="true" ht="13.5" hidden="false" customHeight="true" outlineLevel="0" collapsed="false">
      <c r="A495" s="14" t="s">
        <v>301</v>
      </c>
      <c r="B495" s="14"/>
      <c r="C495" s="14" t="n">
        <f aca="false">SUM(E495:O495)</f>
        <v>-559568</v>
      </c>
      <c r="D495" s="14" t="s">
        <v>55</v>
      </c>
      <c r="E495" s="14" t="n">
        <v>-190016</v>
      </c>
      <c r="F495" s="14"/>
      <c r="G495" s="14" t="n">
        <v>-141396</v>
      </c>
      <c r="H495" s="14"/>
      <c r="I495" s="14" t="n">
        <v>-45408</v>
      </c>
      <c r="J495" s="14"/>
      <c r="K495" s="14" t="n">
        <v>0</v>
      </c>
      <c r="L495" s="14"/>
      <c r="M495" s="14" t="n">
        <v>-182748</v>
      </c>
      <c r="N495" s="14"/>
      <c r="O495" s="14" t="n">
        <v>0</v>
      </c>
    </row>
    <row r="496" s="1" customFormat="true" ht="13.5" hidden="false" customHeight="true" outlineLevel="0" collapsed="false">
      <c r="A496" s="14" t="s">
        <v>302</v>
      </c>
      <c r="B496" s="14"/>
      <c r="C496" s="14" t="n">
        <f aca="false">SUM(E496:O496)</f>
        <v>-986428</v>
      </c>
      <c r="D496" s="14"/>
      <c r="E496" s="14" t="n">
        <v>-407420</v>
      </c>
      <c r="F496" s="14"/>
      <c r="G496" s="14" t="n">
        <v>-252349</v>
      </c>
      <c r="H496" s="14"/>
      <c r="I496" s="14" t="n">
        <v>-91024</v>
      </c>
      <c r="J496" s="14"/>
      <c r="K496" s="14" t="n">
        <v>0</v>
      </c>
      <c r="L496" s="14"/>
      <c r="M496" s="14" t="n">
        <v>-235635</v>
      </c>
      <c r="N496" s="14"/>
      <c r="O496" s="14" t="n">
        <v>0</v>
      </c>
    </row>
    <row r="497" s="1" customFormat="true" ht="13.5" hidden="false" customHeight="true" outlineLevel="0" collapsed="false">
      <c r="A497" s="14" t="s">
        <v>303</v>
      </c>
      <c r="B497" s="14"/>
      <c r="C497" s="14" t="n">
        <f aca="false">SUM(E497:O497)</f>
        <v>-1749994</v>
      </c>
      <c r="D497" s="14"/>
      <c r="E497" s="14" t="n">
        <v>-703939</v>
      </c>
      <c r="F497" s="14"/>
      <c r="G497" s="14" t="n">
        <v>-438626</v>
      </c>
      <c r="H497" s="14"/>
      <c r="I497" s="14" t="n">
        <v>-158627</v>
      </c>
      <c r="J497" s="14"/>
      <c r="K497" s="14" t="n">
        <v>0</v>
      </c>
      <c r="L497" s="14"/>
      <c r="M497" s="14" t="n">
        <v>-448802</v>
      </c>
      <c r="N497" s="14"/>
      <c r="O497" s="14" t="n">
        <v>0</v>
      </c>
    </row>
    <row r="498" s="1" customFormat="true" ht="13.5" hidden="false" customHeight="true" outlineLevel="0" collapsed="false">
      <c r="A498" s="14" t="s">
        <v>304</v>
      </c>
      <c r="B498" s="14"/>
      <c r="C498" s="14" t="n">
        <f aca="false">SUM(E498:O498)</f>
        <v>-510702</v>
      </c>
      <c r="D498" s="14"/>
      <c r="E498" s="14" t="n">
        <v>-200540</v>
      </c>
      <c r="F498" s="14"/>
      <c r="G498" s="14" t="n">
        <v>-129763</v>
      </c>
      <c r="H498" s="14"/>
      <c r="I498" s="14" t="n">
        <v>-45552</v>
      </c>
      <c r="J498" s="14"/>
      <c r="K498" s="14" t="n">
        <v>0</v>
      </c>
      <c r="L498" s="14"/>
      <c r="M498" s="14" t="n">
        <v>-134847</v>
      </c>
      <c r="N498" s="14"/>
      <c r="O498" s="14" t="n">
        <v>0</v>
      </c>
    </row>
    <row r="499" s="1" customFormat="true" ht="13.5" hidden="false" customHeight="true" outlineLevel="0" collapsed="false">
      <c r="A499" s="14" t="s">
        <v>305</v>
      </c>
      <c r="B499" s="14"/>
      <c r="C499" s="21" t="n">
        <f aca="false">SUM(E499:O499)</f>
        <v>-10888038</v>
      </c>
      <c r="D499" s="14"/>
      <c r="E499" s="21" t="n">
        <v>-6946568</v>
      </c>
      <c r="F499" s="14"/>
      <c r="G499" s="21" t="n">
        <v>-174208</v>
      </c>
      <c r="H499" s="14"/>
      <c r="I499" s="21" t="n">
        <v>-2917994</v>
      </c>
      <c r="J499" s="14"/>
      <c r="K499" s="21" t="n">
        <v>0</v>
      </c>
      <c r="L499" s="14"/>
      <c r="M499" s="21" t="n">
        <v>-849268</v>
      </c>
      <c r="N499" s="14"/>
      <c r="O499" s="21" t="n">
        <v>0</v>
      </c>
    </row>
    <row r="500" s="1" customFormat="true" ht="13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s="1" customFormat="true" ht="13.5" hidden="false" customHeight="true" outlineLevel="0" collapsed="false">
      <c r="A501" s="14" t="s">
        <v>306</v>
      </c>
      <c r="B501" s="14"/>
      <c r="C501" s="21" t="e">
        <f aca="false">SUM(E501:O501)</f>
        <v>#VALUE!</v>
      </c>
      <c r="D501" s="14"/>
      <c r="E501" s="21" t="n">
        <f aca="false">E492+E494+E495+E496+E497+E498+E499</f>
        <v>14992039</v>
      </c>
      <c r="F501" s="14" t="n">
        <f aca="false">F492+F494+F495+F496+F497+F498+F499</f>
        <v>0</v>
      </c>
      <c r="G501" s="21" t="n">
        <f aca="false">G492+G494+G495+G496+G497+G498+G499</f>
        <v>1094056</v>
      </c>
      <c r="H501" s="14" t="e">
        <f aca="false">H492+H494+H495+H496+H497+H498+H499</f>
        <v>#VALUE!</v>
      </c>
      <c r="I501" s="21" t="n">
        <f aca="false">I492+I494+I495+I496+I497+I498+I499</f>
        <v>7587967</v>
      </c>
      <c r="J501" s="14" t="e">
        <f aca="false">J492+J494+J495+J496+J497+J498+J499</f>
        <v>#VALUE!</v>
      </c>
      <c r="K501" s="21" t="n">
        <f aca="false">K492+K494+K495+K496+K497+K498+K499</f>
        <v>444223</v>
      </c>
      <c r="L501" s="14" t="e">
        <f aca="false">L492+L494+L495+L496+L497+L498+L499</f>
        <v>#VALUE!</v>
      </c>
      <c r="M501" s="21" t="n">
        <f aca="false">M492+M494+M495+M496+M497+M498+M499</f>
        <v>-1367558</v>
      </c>
      <c r="N501" s="14"/>
      <c r="O501" s="21" t="n">
        <f aca="false">O492+O494+O495+O496+O497+O499</f>
        <v>1172280</v>
      </c>
    </row>
    <row r="502" s="1" customFormat="true" ht="13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s="1" customFormat="true" ht="13.5" hidden="false" customHeight="true" outlineLevel="0" collapsed="false">
      <c r="A503" s="14" t="s">
        <v>307</v>
      </c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s="1" customFormat="true" ht="13.5" hidden="false" customHeight="true" outlineLevel="0" collapsed="false">
      <c r="A504" s="14" t="s">
        <v>308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s="1" customFormat="true" ht="13.5" hidden="false" customHeight="true" outlineLevel="0" collapsed="false">
      <c r="A505" s="14" t="s">
        <v>309</v>
      </c>
      <c r="B505" s="14"/>
      <c r="C505" s="14" t="n">
        <f aca="false">SUM(E505:O505)</f>
        <v>2426178</v>
      </c>
      <c r="D505" s="14"/>
      <c r="E505" s="14" t="n">
        <v>1446859</v>
      </c>
      <c r="F505" s="14"/>
      <c r="G505" s="14" t="n">
        <v>146315</v>
      </c>
      <c r="H505" s="14"/>
      <c r="I505" s="14" t="n">
        <v>741187</v>
      </c>
      <c r="J505" s="14"/>
      <c r="K505" s="14" t="n">
        <v>20161</v>
      </c>
      <c r="L505" s="14"/>
      <c r="M505" s="14" t="n">
        <v>56596</v>
      </c>
      <c r="N505" s="14"/>
      <c r="O505" s="14" t="n">
        <v>15060</v>
      </c>
    </row>
    <row r="506" s="1" customFormat="true" ht="13.5" hidden="false" customHeight="true" outlineLevel="0" collapsed="false">
      <c r="A506" s="14" t="s">
        <v>310</v>
      </c>
      <c r="B506" s="14"/>
      <c r="C506" s="14" t="n">
        <f aca="false">SUM(E506:O506)</f>
        <v>1157876</v>
      </c>
      <c r="D506" s="14"/>
      <c r="E506" s="14" t="n">
        <v>0</v>
      </c>
      <c r="F506" s="14"/>
      <c r="G506" s="14" t="n">
        <v>626096</v>
      </c>
      <c r="H506" s="14"/>
      <c r="I506" s="14" t="n">
        <v>282196</v>
      </c>
      <c r="J506" s="14"/>
      <c r="K506" s="14" t="n">
        <v>304</v>
      </c>
      <c r="L506" s="14"/>
      <c r="M506" s="14" t="n">
        <v>247262</v>
      </c>
      <c r="N506" s="14"/>
      <c r="O506" s="14" t="n">
        <v>2018</v>
      </c>
    </row>
    <row r="507" s="1" customFormat="true" ht="13.5" hidden="false" customHeight="true" outlineLevel="0" collapsed="false">
      <c r="A507" s="14" t="s">
        <v>311</v>
      </c>
      <c r="B507" s="14"/>
      <c r="C507" s="14" t="n">
        <f aca="false">SUM(E507:O507)</f>
        <v>5734</v>
      </c>
      <c r="D507" s="14"/>
      <c r="E507" s="14" t="n">
        <v>0</v>
      </c>
      <c r="F507" s="14"/>
      <c r="G507" s="14" t="n">
        <v>0</v>
      </c>
      <c r="H507" s="14"/>
      <c r="I507" s="14" t="n">
        <v>0</v>
      </c>
      <c r="J507" s="14"/>
      <c r="K507" s="14" t="n">
        <v>0</v>
      </c>
      <c r="L507" s="14"/>
      <c r="M507" s="14" t="n">
        <f aca="false">-16+5750</f>
        <v>5734</v>
      </c>
      <c r="N507" s="14"/>
      <c r="O507" s="14" t="n">
        <v>0</v>
      </c>
    </row>
    <row r="508" s="1" customFormat="true" ht="13.5" hidden="false" customHeight="true" outlineLevel="0" collapsed="false">
      <c r="A508" s="14" t="s">
        <v>312</v>
      </c>
      <c r="B508" s="14"/>
      <c r="C508" s="14" t="n">
        <f aca="false">SUM(E508:O508)</f>
        <v>6227325</v>
      </c>
      <c r="D508" s="14"/>
      <c r="E508" s="14" t="n">
        <v>269960</v>
      </c>
      <c r="F508" s="14"/>
      <c r="G508" s="14" t="n">
        <v>4346177</v>
      </c>
      <c r="H508" s="14"/>
      <c r="I508" s="14" t="n">
        <v>2012869</v>
      </c>
      <c r="J508" s="14"/>
      <c r="K508" s="14" t="n">
        <v>19376</v>
      </c>
      <c r="L508" s="14"/>
      <c r="M508" s="14" t="n">
        <v>-638163</v>
      </c>
      <c r="N508" s="14"/>
      <c r="O508" s="14" t="n">
        <v>217106</v>
      </c>
    </row>
    <row r="509" s="1" customFormat="true" ht="13.5" hidden="false" customHeight="true" outlineLevel="0" collapsed="false">
      <c r="A509" s="14" t="s">
        <v>313</v>
      </c>
      <c r="B509" s="14"/>
      <c r="C509" s="14" t="n">
        <f aca="false">SUM(E509:O509)</f>
        <v>5706257</v>
      </c>
      <c r="D509" s="14"/>
      <c r="E509" s="14" t="n">
        <v>0</v>
      </c>
      <c r="F509" s="14"/>
      <c r="G509" s="14" t="n">
        <v>0</v>
      </c>
      <c r="H509" s="14"/>
      <c r="I509" s="14" t="n">
        <v>0</v>
      </c>
      <c r="J509" s="14"/>
      <c r="K509" s="14" t="n">
        <v>0</v>
      </c>
      <c r="L509" s="14"/>
      <c r="M509" s="14" t="n">
        <v>5678604</v>
      </c>
      <c r="N509" s="14"/>
      <c r="O509" s="14" t="n">
        <v>27653</v>
      </c>
    </row>
    <row r="510" s="1" customFormat="true" ht="13.5" hidden="false" customHeight="true" outlineLevel="0" collapsed="false">
      <c r="A510" s="14" t="s">
        <v>314</v>
      </c>
      <c r="B510" s="14"/>
      <c r="C510" s="14" t="n">
        <f aca="false">SUM(E510:O510)</f>
        <v>317050</v>
      </c>
      <c r="D510" s="14"/>
      <c r="E510" s="14" t="n">
        <v>0</v>
      </c>
      <c r="F510" s="14"/>
      <c r="G510" s="14" t="n">
        <v>0</v>
      </c>
      <c r="H510" s="14"/>
      <c r="I510" s="14" t="n">
        <v>0</v>
      </c>
      <c r="J510" s="14"/>
      <c r="K510" s="14" t="n">
        <v>0</v>
      </c>
      <c r="L510" s="14"/>
      <c r="M510" s="14" t="n">
        <v>308351</v>
      </c>
      <c r="N510" s="14"/>
      <c r="O510" s="14" t="n">
        <v>8699</v>
      </c>
    </row>
    <row r="511" s="1" customFormat="true" ht="13.5" hidden="false" customHeight="true" outlineLevel="0" collapsed="false">
      <c r="A511" s="14" t="s">
        <v>315</v>
      </c>
      <c r="B511" s="14"/>
      <c r="C511" s="14" t="n">
        <f aca="false">SUM(E511:O511)</f>
        <v>709516</v>
      </c>
      <c r="D511" s="14"/>
      <c r="E511" s="14" t="n">
        <v>422954</v>
      </c>
      <c r="F511" s="14"/>
      <c r="G511" s="14" t="n">
        <v>46364</v>
      </c>
      <c r="H511" s="14"/>
      <c r="I511" s="14" t="n">
        <v>216834</v>
      </c>
      <c r="J511" s="14"/>
      <c r="K511" s="14" t="n">
        <v>6146</v>
      </c>
      <c r="L511" s="14"/>
      <c r="M511" s="14" t="n">
        <v>15652</v>
      </c>
      <c r="N511" s="14"/>
      <c r="O511" s="14" t="n">
        <v>1566</v>
      </c>
    </row>
    <row r="512" s="1" customFormat="true" ht="13.5" hidden="false" customHeight="true" outlineLevel="0" collapsed="false">
      <c r="A512" s="14" t="s">
        <v>316</v>
      </c>
      <c r="B512" s="14"/>
      <c r="C512" s="14" t="n">
        <f aca="false">SUM(E512:O512)</f>
        <v>227038</v>
      </c>
      <c r="D512" s="14"/>
      <c r="E512" s="14" t="n">
        <v>114819</v>
      </c>
      <c r="F512" s="14"/>
      <c r="G512" s="14" t="n">
        <v>2846</v>
      </c>
      <c r="H512" s="14"/>
      <c r="I512" s="14" t="n">
        <v>45602</v>
      </c>
      <c r="J512" s="14"/>
      <c r="K512" s="14" t="n">
        <v>275</v>
      </c>
      <c r="L512" s="14"/>
      <c r="M512" s="14" t="n">
        <v>63496</v>
      </c>
      <c r="N512" s="14"/>
      <c r="O512" s="14" t="n">
        <v>0</v>
      </c>
    </row>
    <row r="513" s="1" customFormat="true" ht="13.5" hidden="false" customHeight="true" outlineLevel="0" collapsed="false">
      <c r="A513" s="14" t="s">
        <v>317</v>
      </c>
      <c r="B513" s="14"/>
      <c r="C513" s="14" t="n">
        <f aca="false">SUM(E513:O513)</f>
        <v>3631498</v>
      </c>
      <c r="D513" s="14"/>
      <c r="E513" s="14" t="n">
        <v>282113</v>
      </c>
      <c r="F513" s="14"/>
      <c r="G513" s="14" t="n">
        <v>2163527</v>
      </c>
      <c r="H513" s="14"/>
      <c r="I513" s="14" t="n">
        <v>1072933</v>
      </c>
      <c r="J513" s="14"/>
      <c r="K513" s="14" t="n">
        <v>134</v>
      </c>
      <c r="L513" s="14"/>
      <c r="M513" s="14" t="n">
        <v>29083</v>
      </c>
      <c r="N513" s="14"/>
      <c r="O513" s="14" t="n">
        <v>83708</v>
      </c>
    </row>
    <row r="514" s="1" customFormat="true" ht="13.5" hidden="false" customHeight="true" outlineLevel="0" collapsed="false">
      <c r="A514" s="14" t="s">
        <v>318</v>
      </c>
      <c r="B514" s="14"/>
      <c r="C514" s="14" t="n">
        <f aca="false">SUM(E514:O514)</f>
        <v>6179155</v>
      </c>
      <c r="D514" s="14"/>
      <c r="E514" s="14" t="n">
        <v>245245</v>
      </c>
      <c r="F514" s="14"/>
      <c r="G514" s="14" t="n">
        <v>1259770</v>
      </c>
      <c r="H514" s="14"/>
      <c r="I514" s="14" t="n">
        <v>638287</v>
      </c>
      <c r="J514" s="14"/>
      <c r="K514" s="14" t="n">
        <v>2491</v>
      </c>
      <c r="L514" s="14"/>
      <c r="M514" s="14" t="n">
        <v>3896148</v>
      </c>
      <c r="N514" s="14"/>
      <c r="O514" s="14" t="n">
        <v>137214</v>
      </c>
    </row>
    <row r="515" s="1" customFormat="true" ht="13.5" hidden="false" customHeight="true" outlineLevel="0" collapsed="false">
      <c r="A515" s="14" t="s">
        <v>319</v>
      </c>
      <c r="B515" s="14"/>
      <c r="C515" s="14" t="n">
        <f aca="false">SUM(E515:O515)</f>
        <v>7515398</v>
      </c>
      <c r="D515" s="14"/>
      <c r="E515" s="14" t="n">
        <v>208068</v>
      </c>
      <c r="F515" s="14"/>
      <c r="G515" s="14" t="n">
        <v>5000243</v>
      </c>
      <c r="H515" s="14"/>
      <c r="I515" s="14" t="n">
        <v>2283183</v>
      </c>
      <c r="J515" s="14"/>
      <c r="K515" s="14" t="n">
        <v>0</v>
      </c>
      <c r="L515" s="14"/>
      <c r="M515" s="14" t="n">
        <v>15672</v>
      </c>
      <c r="N515" s="14"/>
      <c r="O515" s="14" t="n">
        <v>8232</v>
      </c>
    </row>
    <row r="516" s="1" customFormat="true" ht="13.5" hidden="false" customHeight="true" outlineLevel="0" collapsed="false">
      <c r="A516" s="14" t="s">
        <v>320</v>
      </c>
      <c r="B516" s="14"/>
      <c r="C516" s="14" t="n">
        <f aca="false">SUM(E516:O516)</f>
        <v>10258661</v>
      </c>
      <c r="D516" s="14"/>
      <c r="E516" s="14" t="n">
        <v>880505</v>
      </c>
      <c r="F516" s="14"/>
      <c r="G516" s="14" t="n">
        <v>5206296</v>
      </c>
      <c r="H516" s="14"/>
      <c r="I516" s="14" t="n">
        <v>2656655</v>
      </c>
      <c r="J516" s="14"/>
      <c r="K516" s="14" t="n">
        <v>2545</v>
      </c>
      <c r="L516" s="14"/>
      <c r="M516" s="14" t="n">
        <v>1457611</v>
      </c>
      <c r="N516" s="14"/>
      <c r="O516" s="14" t="n">
        <v>55049</v>
      </c>
    </row>
    <row r="517" s="1" customFormat="true" ht="13.5" hidden="false" customHeight="true" outlineLevel="0" collapsed="false">
      <c r="A517" s="14" t="s">
        <v>321</v>
      </c>
      <c r="B517" s="14"/>
      <c r="C517" s="14" t="n">
        <f aca="false">SUM(E517:O517)</f>
        <v>-119640</v>
      </c>
      <c r="D517" s="14"/>
      <c r="E517" s="14" t="n">
        <v>0</v>
      </c>
      <c r="F517" s="14"/>
      <c r="G517" s="14" t="n">
        <v>45</v>
      </c>
      <c r="H517" s="14"/>
      <c r="I517" s="14" t="n">
        <v>19</v>
      </c>
      <c r="J517" s="14"/>
      <c r="K517" s="14" t="n">
        <v>0</v>
      </c>
      <c r="L517" s="14"/>
      <c r="M517" s="14" t="n">
        <v>-119704</v>
      </c>
      <c r="N517" s="14"/>
      <c r="O517" s="14" t="n">
        <v>0</v>
      </c>
    </row>
    <row r="518" s="1" customFormat="true" ht="13.5" hidden="false" customHeight="true" outlineLevel="0" collapsed="false">
      <c r="A518" s="14" t="s">
        <v>322</v>
      </c>
      <c r="B518" s="14"/>
      <c r="C518" s="14" t="n">
        <f aca="false">SUM(E518:O518)</f>
        <v>2456095</v>
      </c>
      <c r="D518" s="14"/>
      <c r="E518" s="14" t="n">
        <v>1719858</v>
      </c>
      <c r="F518" s="14"/>
      <c r="G518" s="14" t="n">
        <v>153701</v>
      </c>
      <c r="H518" s="14"/>
      <c r="I518" s="14" t="n">
        <v>829094</v>
      </c>
      <c r="J518" s="14"/>
      <c r="K518" s="14" t="n">
        <v>597</v>
      </c>
      <c r="L518" s="14"/>
      <c r="M518" s="14" t="n">
        <v>-250446</v>
      </c>
      <c r="N518" s="14"/>
      <c r="O518" s="14" t="n">
        <v>3291</v>
      </c>
    </row>
    <row r="519" s="1" customFormat="true" ht="13.5" hidden="false" customHeight="true" outlineLevel="0" collapsed="false">
      <c r="A519" s="14" t="s">
        <v>323</v>
      </c>
      <c r="B519" s="14"/>
      <c r="C519" s="14" t="n">
        <f aca="false">SUM(E519:O519)</f>
        <v>210594</v>
      </c>
      <c r="D519" s="14"/>
      <c r="E519" s="14" t="n">
        <v>12000</v>
      </c>
      <c r="F519" s="14"/>
      <c r="G519" s="14" t="n">
        <v>27635</v>
      </c>
      <c r="H519" s="14"/>
      <c r="I519" s="14" t="n">
        <v>0</v>
      </c>
      <c r="J519" s="14"/>
      <c r="K519" s="14" t="n">
        <v>0</v>
      </c>
      <c r="L519" s="14"/>
      <c r="M519" s="14" t="n">
        <v>169696</v>
      </c>
      <c r="N519" s="14"/>
      <c r="O519" s="14" t="n">
        <v>1263</v>
      </c>
    </row>
    <row r="520" s="1" customFormat="true" ht="13.5" hidden="false" customHeight="true" outlineLevel="0" collapsed="false">
      <c r="A520" s="14" t="s">
        <v>324</v>
      </c>
      <c r="B520" s="14"/>
      <c r="C520" s="14" t="n">
        <f aca="false">SUM(E520:O520)</f>
        <v>1084904</v>
      </c>
      <c r="D520" s="14"/>
      <c r="E520" s="14" t="n">
        <v>352855</v>
      </c>
      <c r="F520" s="14"/>
      <c r="G520" s="14" t="n">
        <v>158712</v>
      </c>
      <c r="H520" s="14"/>
      <c r="I520" s="14" t="n">
        <v>209185</v>
      </c>
      <c r="J520" s="14"/>
      <c r="K520" s="14" t="n">
        <v>27788</v>
      </c>
      <c r="L520" s="14"/>
      <c r="M520" s="14" t="n">
        <v>333313</v>
      </c>
      <c r="N520" s="14"/>
      <c r="O520" s="14" t="n">
        <v>3051</v>
      </c>
    </row>
    <row r="521" s="1" customFormat="true" ht="13.5" hidden="false" customHeight="true" outlineLevel="0" collapsed="false">
      <c r="A521" s="14" t="s">
        <v>325</v>
      </c>
      <c r="B521" s="14"/>
      <c r="C521" s="14" t="n">
        <f aca="false">SUM(E521:O521)</f>
        <v>131</v>
      </c>
      <c r="D521" s="14"/>
      <c r="E521" s="14" t="n">
        <v>0</v>
      </c>
      <c r="F521" s="14"/>
      <c r="G521" s="14" t="n">
        <v>0</v>
      </c>
      <c r="H521" s="14"/>
      <c r="I521" s="14" t="n">
        <v>0</v>
      </c>
      <c r="J521" s="14"/>
      <c r="K521" s="14" t="n">
        <v>0</v>
      </c>
      <c r="L521" s="14"/>
      <c r="M521" s="14" t="n">
        <v>131</v>
      </c>
      <c r="N521" s="14"/>
      <c r="O521" s="14" t="n">
        <v>0</v>
      </c>
    </row>
    <row r="522" s="1" customFormat="true" ht="13.5" hidden="false" customHeight="true" outlineLevel="0" collapsed="false">
      <c r="A522" s="14" t="s">
        <v>326</v>
      </c>
      <c r="B522" s="14"/>
      <c r="C522" s="14" t="n">
        <f aca="false">SUM(E522:O522)</f>
        <v>12183</v>
      </c>
      <c r="D522" s="14"/>
      <c r="E522" s="14" t="n">
        <v>0</v>
      </c>
      <c r="F522" s="14"/>
      <c r="G522" s="14" t="n">
        <v>0</v>
      </c>
      <c r="H522" s="14"/>
      <c r="I522" s="14" t="n">
        <v>0</v>
      </c>
      <c r="J522" s="14"/>
      <c r="K522" s="14" t="n">
        <v>0</v>
      </c>
      <c r="L522" s="14"/>
      <c r="M522" s="14" t="n">
        <v>3674</v>
      </c>
      <c r="N522" s="14"/>
      <c r="O522" s="14" t="n">
        <v>8509</v>
      </c>
    </row>
    <row r="523" s="1" customFormat="true" ht="13.5" hidden="false" customHeight="true" outlineLevel="0" collapsed="false">
      <c r="A523" s="14" t="s">
        <v>327</v>
      </c>
      <c r="B523" s="14"/>
      <c r="C523" s="21" t="n">
        <f aca="false">SUM(E523:O523)</f>
        <v>266280</v>
      </c>
      <c r="D523" s="14"/>
      <c r="E523" s="23" t="n">
        <v>0</v>
      </c>
      <c r="F523" s="14"/>
      <c r="G523" s="23" t="n">
        <v>54021</v>
      </c>
      <c r="H523" s="14"/>
      <c r="I523" s="23" t="n">
        <v>23244</v>
      </c>
      <c r="J523" s="14"/>
      <c r="K523" s="23" t="n">
        <v>0</v>
      </c>
      <c r="L523" s="14"/>
      <c r="M523" s="23" t="n">
        <v>189015</v>
      </c>
      <c r="N523" s="14"/>
      <c r="O523" s="23" t="n">
        <v>0</v>
      </c>
    </row>
    <row r="524" s="1" customFormat="true" ht="13.5" hidden="false" customHeight="true" outlineLevel="0" collapsed="false">
      <c r="A524" s="14" t="s">
        <v>328</v>
      </c>
      <c r="B524" s="14"/>
      <c r="C524" s="21" t="n">
        <f aca="false">SUM(E524:O524)</f>
        <v>48272233</v>
      </c>
      <c r="D524" s="14"/>
      <c r="E524" s="21" t="n">
        <f aca="false">SUM(E505:E523)</f>
        <v>5955236</v>
      </c>
      <c r="F524" s="14"/>
      <c r="G524" s="21" t="n">
        <f aca="false">SUM(G505:G523)</f>
        <v>19191748</v>
      </c>
      <c r="H524" s="14"/>
      <c r="I524" s="21" t="n">
        <f aca="false">SUM(I505:I523)</f>
        <v>11011288</v>
      </c>
      <c r="J524" s="14"/>
      <c r="K524" s="21" t="n">
        <f aca="false">SUM(K505:K523)</f>
        <v>79817</v>
      </c>
      <c r="L524" s="14"/>
      <c r="M524" s="21" t="n">
        <f aca="false">SUM(M505:M523)</f>
        <v>11461725</v>
      </c>
      <c r="N524" s="14"/>
      <c r="O524" s="21" t="n">
        <f aca="false">SUM(O505:O523)</f>
        <v>572419</v>
      </c>
    </row>
    <row r="525" s="1" customFormat="true" ht="13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s="1" customFormat="true" ht="13.5" hidden="false" customHeight="true" outlineLevel="0" collapsed="false">
      <c r="A526" s="14" t="s">
        <v>329</v>
      </c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s="1" customFormat="true" ht="13.5" hidden="false" customHeight="true" outlineLevel="0" collapsed="false">
      <c r="A527" s="14" t="s">
        <v>330</v>
      </c>
      <c r="B527" s="14"/>
      <c r="C527" s="14" t="n">
        <f aca="false">SUM(E527:O527)</f>
        <v>1010861</v>
      </c>
      <c r="D527" s="14"/>
      <c r="E527" s="22" t="n">
        <v>0</v>
      </c>
      <c r="F527" s="14"/>
      <c r="G527" s="22" t="n">
        <v>0</v>
      </c>
      <c r="H527" s="14"/>
      <c r="I527" s="22" t="n">
        <v>0</v>
      </c>
      <c r="J527" s="14"/>
      <c r="K527" s="22" t="n">
        <v>0</v>
      </c>
      <c r="L527" s="14"/>
      <c r="M527" s="22" t="n">
        <v>1010861</v>
      </c>
      <c r="N527" s="14"/>
      <c r="O527" s="22" t="n">
        <v>0</v>
      </c>
    </row>
    <row r="528" s="1" customFormat="true" ht="13.5" hidden="false" customHeight="true" outlineLevel="0" collapsed="false">
      <c r="A528" s="14" t="s">
        <v>331</v>
      </c>
      <c r="B528" s="14"/>
      <c r="C528" s="14" t="n">
        <f aca="false">SUM(E528:O528)</f>
        <v>470604</v>
      </c>
      <c r="D528" s="14"/>
      <c r="E528" s="22" t="n">
        <v>0</v>
      </c>
      <c r="F528" s="14"/>
      <c r="G528" s="22" t="n">
        <v>0</v>
      </c>
      <c r="H528" s="14"/>
      <c r="I528" s="22" t="n">
        <v>0</v>
      </c>
      <c r="J528" s="14"/>
      <c r="K528" s="22" t="n">
        <v>12</v>
      </c>
      <c r="L528" s="14"/>
      <c r="M528" s="22" t="n">
        <v>470592</v>
      </c>
      <c r="N528" s="14"/>
      <c r="O528" s="22" t="n">
        <v>0</v>
      </c>
    </row>
    <row r="529" s="1" customFormat="true" ht="13.5" hidden="false" customHeight="true" outlineLevel="0" collapsed="false">
      <c r="A529" s="14" t="s">
        <v>332</v>
      </c>
      <c r="B529" s="14"/>
      <c r="C529" s="14" t="n">
        <f aca="false">SUM(E529:O529)</f>
        <v>457917</v>
      </c>
      <c r="D529" s="14"/>
      <c r="E529" s="22" t="n">
        <v>32527</v>
      </c>
      <c r="F529" s="14"/>
      <c r="G529" s="22" t="n">
        <v>236230</v>
      </c>
      <c r="H529" s="14"/>
      <c r="I529" s="22" t="n">
        <v>119224</v>
      </c>
      <c r="J529" s="14"/>
      <c r="K529" s="22" t="n">
        <v>326</v>
      </c>
      <c r="L529" s="14"/>
      <c r="M529" s="22" t="n">
        <v>69610</v>
      </c>
      <c r="N529" s="14"/>
      <c r="O529" s="22" t="n">
        <v>0</v>
      </c>
    </row>
    <row r="530" s="1" customFormat="true" ht="13.5" hidden="false" customHeight="true" outlineLevel="0" collapsed="false">
      <c r="A530" s="14" t="s">
        <v>333</v>
      </c>
      <c r="B530" s="14"/>
      <c r="C530" s="14" t="n">
        <f aca="false">SUM(E530:O530)</f>
        <v>2129370</v>
      </c>
      <c r="D530" s="14"/>
      <c r="E530" s="22" t="n">
        <v>32527</v>
      </c>
      <c r="F530" s="14"/>
      <c r="G530" s="22" t="n">
        <v>655204</v>
      </c>
      <c r="H530" s="14"/>
      <c r="I530" s="22" t="n">
        <v>295713</v>
      </c>
      <c r="J530" s="14"/>
      <c r="K530" s="22" t="n">
        <v>2415</v>
      </c>
      <c r="L530" s="14"/>
      <c r="M530" s="22" t="n">
        <v>1141802</v>
      </c>
      <c r="N530" s="14"/>
      <c r="O530" s="22" t="n">
        <v>1709</v>
      </c>
    </row>
    <row r="531" s="1" customFormat="true" ht="13.5" hidden="false" customHeight="true" outlineLevel="0" collapsed="false">
      <c r="A531" s="14" t="s">
        <v>334</v>
      </c>
      <c r="B531" s="14"/>
      <c r="C531" s="21" t="n">
        <f aca="false">SUM(E531:O531)</f>
        <v>-2028</v>
      </c>
      <c r="D531" s="14"/>
      <c r="E531" s="23" t="n">
        <v>0</v>
      </c>
      <c r="F531" s="14"/>
      <c r="G531" s="23" t="n">
        <v>4135</v>
      </c>
      <c r="H531" s="14"/>
      <c r="I531" s="23" t="n">
        <v>1733</v>
      </c>
      <c r="J531" s="14"/>
      <c r="K531" s="23" t="n">
        <v>0</v>
      </c>
      <c r="L531" s="14"/>
      <c r="M531" s="23" t="n">
        <v>-7896</v>
      </c>
      <c r="N531" s="14"/>
      <c r="O531" s="23" t="n">
        <v>0</v>
      </c>
    </row>
    <row r="532" s="1" customFormat="true" ht="13.5" hidden="false" customHeight="true" outlineLevel="0" collapsed="false">
      <c r="A532" s="14" t="s">
        <v>335</v>
      </c>
      <c r="B532" s="14"/>
      <c r="C532" s="21" t="n">
        <f aca="false">SUM(E532:O532)</f>
        <v>4066724</v>
      </c>
      <c r="D532" s="14"/>
      <c r="E532" s="21" t="n">
        <f aca="false">SUM(E527:E531)</f>
        <v>65054</v>
      </c>
      <c r="F532" s="14"/>
      <c r="G532" s="21" t="n">
        <f aca="false">SUM(G527:G531)</f>
        <v>895569</v>
      </c>
      <c r="H532" s="14"/>
      <c r="I532" s="21" t="n">
        <f aca="false">SUM(I527:I531)</f>
        <v>416670</v>
      </c>
      <c r="J532" s="14"/>
      <c r="K532" s="21" t="n">
        <f aca="false">SUM(K527:K531)</f>
        <v>2753</v>
      </c>
      <c r="L532" s="14"/>
      <c r="M532" s="21" t="n">
        <f aca="false">SUM(M527:M531)</f>
        <v>2684969</v>
      </c>
      <c r="N532" s="14"/>
      <c r="O532" s="21" t="n">
        <f aca="false">SUM(O527:O531)</f>
        <v>1709</v>
      </c>
    </row>
    <row r="533" s="1" customFormat="true" ht="13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s="1" customFormat="true" ht="13.5" hidden="false" customHeight="true" outlineLevel="0" collapsed="false">
      <c r="A534" s="14" t="s">
        <v>336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s="1" customFormat="true" ht="13.5" hidden="false" customHeight="true" outlineLevel="0" collapsed="false">
      <c r="A535" s="14" t="s">
        <v>337</v>
      </c>
      <c r="B535" s="14"/>
      <c r="C535" s="14" t="n">
        <f aca="false">SUM(E535,G535,I535,K535,M535,O535)</f>
        <v>136881</v>
      </c>
      <c r="D535" s="14"/>
      <c r="E535" s="14" t="n">
        <v>0</v>
      </c>
      <c r="F535" s="14"/>
      <c r="G535" s="14" t="n">
        <v>0</v>
      </c>
      <c r="H535" s="14"/>
      <c r="I535" s="14" t="n">
        <v>0</v>
      </c>
      <c r="J535" s="14"/>
      <c r="K535" s="14" t="n">
        <v>0</v>
      </c>
      <c r="L535" s="14"/>
      <c r="M535" s="14" t="n">
        <v>136881</v>
      </c>
      <c r="N535" s="14"/>
      <c r="O535" s="14" t="n">
        <v>0</v>
      </c>
    </row>
    <row r="536" s="1" customFormat="true" ht="13.5" hidden="false" customHeight="true" outlineLevel="0" collapsed="false">
      <c r="A536" s="14" t="s">
        <v>338</v>
      </c>
      <c r="B536" s="14"/>
      <c r="C536" s="21" t="n">
        <f aca="false">SUM(E536,G536,I536,K536,M536,O536)</f>
        <v>89611</v>
      </c>
      <c r="D536" s="14"/>
      <c r="E536" s="23" t="n">
        <v>0</v>
      </c>
      <c r="F536" s="14"/>
      <c r="G536" s="23" t="n">
        <v>0</v>
      </c>
      <c r="H536" s="14"/>
      <c r="I536" s="23" t="n">
        <v>0</v>
      </c>
      <c r="J536" s="14"/>
      <c r="K536" s="23" t="n">
        <v>0</v>
      </c>
      <c r="L536" s="14"/>
      <c r="M536" s="23" t="n">
        <v>89611</v>
      </c>
      <c r="N536" s="14"/>
      <c r="O536" s="23" t="n">
        <v>0</v>
      </c>
    </row>
    <row r="537" s="1" customFormat="true" ht="13.5" hidden="false" customHeight="true" outlineLevel="0" collapsed="false">
      <c r="A537" s="14" t="s">
        <v>339</v>
      </c>
      <c r="B537" s="14"/>
      <c r="C537" s="24" t="n">
        <f aca="false">SUM(E537:O537)</f>
        <v>226492</v>
      </c>
      <c r="D537" s="14"/>
      <c r="E537" s="28" t="n">
        <f aca="false">SUM(E535:E536)</f>
        <v>0</v>
      </c>
      <c r="F537" s="22"/>
      <c r="G537" s="28" t="n">
        <f aca="false">SUM(G535:G536)</f>
        <v>0</v>
      </c>
      <c r="H537" s="22"/>
      <c r="I537" s="28" t="n">
        <f aca="false">SUM(I535:I536)</f>
        <v>0</v>
      </c>
      <c r="J537" s="22"/>
      <c r="K537" s="28" t="n">
        <f aca="false">SUM(K535:K536)</f>
        <v>0</v>
      </c>
      <c r="L537" s="22"/>
      <c r="M537" s="28" t="n">
        <f aca="false">SUM(M535:M536)</f>
        <v>226492</v>
      </c>
      <c r="N537" s="22"/>
      <c r="O537" s="28" t="n">
        <f aca="false">SUM(O535:O536)</f>
        <v>0</v>
      </c>
    </row>
    <row r="538" s="1" customFormat="true" ht="13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s="1" customFormat="true" ht="13.5" hidden="false" customHeight="true" outlineLevel="0" collapsed="false">
      <c r="A539" s="14" t="s">
        <v>340</v>
      </c>
      <c r="B539" s="14"/>
      <c r="C539" s="21" t="n">
        <f aca="false">SUM(E539:O539)</f>
        <v>3059516</v>
      </c>
      <c r="D539" s="14"/>
      <c r="E539" s="21" t="n">
        <v>0</v>
      </c>
      <c r="F539" s="14"/>
      <c r="G539" s="21" t="n">
        <v>0</v>
      </c>
      <c r="H539" s="14"/>
      <c r="I539" s="21" t="n">
        <v>0</v>
      </c>
      <c r="J539" s="14"/>
      <c r="K539" s="21" t="n">
        <v>0</v>
      </c>
      <c r="L539" s="14"/>
      <c r="M539" s="21" t="n">
        <v>3059516</v>
      </c>
      <c r="N539" s="14"/>
      <c r="O539" s="21" t="n">
        <v>0</v>
      </c>
    </row>
    <row r="540" s="1" customFormat="true" ht="13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s="1" customFormat="true" ht="13.5" hidden="false" customHeight="true" outlineLevel="0" collapsed="false">
      <c r="A541" s="14" t="s">
        <v>341</v>
      </c>
      <c r="B541" s="14"/>
      <c r="C541" s="21" t="n">
        <f aca="false">SUM(E541:O541)</f>
        <v>103947</v>
      </c>
      <c r="D541" s="14"/>
      <c r="E541" s="21" t="n">
        <v>0</v>
      </c>
      <c r="F541" s="14"/>
      <c r="G541" s="21" t="n">
        <v>0</v>
      </c>
      <c r="H541" s="14"/>
      <c r="I541" s="21" t="n">
        <v>0</v>
      </c>
      <c r="J541" s="14"/>
      <c r="K541" s="21" t="n">
        <v>0</v>
      </c>
      <c r="L541" s="14"/>
      <c r="M541" s="21" t="n">
        <v>103947</v>
      </c>
      <c r="N541" s="14"/>
      <c r="O541" s="21" t="n">
        <v>0</v>
      </c>
    </row>
    <row r="542" s="1" customFormat="true" ht="13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s="1" customFormat="true" ht="13.5" hidden="false" customHeight="true" outlineLevel="0" collapsed="false">
      <c r="A543" s="14" t="s">
        <v>342</v>
      </c>
      <c r="B543" s="14"/>
      <c r="C543" s="21" t="n">
        <f aca="false">SUM(E543:O543)</f>
        <v>55728912</v>
      </c>
      <c r="D543" s="14"/>
      <c r="E543" s="21" t="n">
        <f aca="false">SUM(E539,E537,E532,E524,E541)</f>
        <v>6020290</v>
      </c>
      <c r="F543" s="14"/>
      <c r="G543" s="21" t="n">
        <f aca="false">SUM(G539,G537,G532,G524,G541)</f>
        <v>20087317</v>
      </c>
      <c r="H543" s="14"/>
      <c r="I543" s="21" t="n">
        <f aca="false">SUM(I539,I537,I532,I524,I541)</f>
        <v>11427958</v>
      </c>
      <c r="J543" s="14"/>
      <c r="K543" s="21" t="n">
        <f aca="false">SUM(K539,K537,K532,K524,K541)</f>
        <v>82570</v>
      </c>
      <c r="L543" s="14"/>
      <c r="M543" s="21" t="n">
        <f aca="false">SUM(M539,M537,M532,M524,M541)</f>
        <v>17536649</v>
      </c>
      <c r="N543" s="14"/>
      <c r="O543" s="21" t="n">
        <f aca="false">SUM(O539,O537,O532,O524,O541)</f>
        <v>574128</v>
      </c>
    </row>
    <row r="544" s="1" customFormat="true" ht="13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s="1" customFormat="true" ht="13.5" hidden="false" customHeight="true" outlineLevel="0" collapsed="false">
      <c r="A545" s="14" t="s">
        <v>300</v>
      </c>
      <c r="B545" s="14"/>
      <c r="C545" s="14" t="n">
        <f aca="false">SUM(E545:O545)</f>
        <v>-3181393</v>
      </c>
      <c r="D545" s="14"/>
      <c r="E545" s="14" t="n">
        <v>-112779</v>
      </c>
      <c r="F545" s="14"/>
      <c r="G545" s="14" t="n">
        <v>-902232</v>
      </c>
      <c r="H545" s="14"/>
      <c r="I545" s="14" t="n">
        <v>-135335</v>
      </c>
      <c r="J545" s="14"/>
      <c r="K545" s="14" t="n">
        <v>0</v>
      </c>
      <c r="L545" s="14"/>
      <c r="M545" s="14" t="n">
        <v>-2031047</v>
      </c>
      <c r="N545" s="14"/>
      <c r="O545" s="14" t="n">
        <v>0</v>
      </c>
    </row>
    <row r="546" s="1" customFormat="true" ht="13.5" hidden="false" customHeight="true" outlineLevel="0" collapsed="false">
      <c r="A546" s="14" t="s">
        <v>304</v>
      </c>
      <c r="B546" s="14"/>
      <c r="C546" s="21" t="n">
        <f aca="false">SUM(E546:O546)</f>
        <v>-238687</v>
      </c>
      <c r="D546" s="14"/>
      <c r="E546" s="21" t="n">
        <v>-30246</v>
      </c>
      <c r="F546" s="14"/>
      <c r="G546" s="21" t="n">
        <v>-36296</v>
      </c>
      <c r="H546" s="14"/>
      <c r="I546" s="21" t="n">
        <v>-9074</v>
      </c>
      <c r="J546" s="14"/>
      <c r="K546" s="21" t="n">
        <v>0</v>
      </c>
      <c r="L546" s="14"/>
      <c r="M546" s="21" t="n">
        <v>-163071</v>
      </c>
      <c r="N546" s="14"/>
      <c r="O546" s="21" t="n">
        <v>0</v>
      </c>
    </row>
    <row r="547" s="1" customFormat="true" ht="13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s="1" customFormat="true" ht="13.5" hidden="false" customHeight="true" outlineLevel="0" collapsed="false">
      <c r="A548" s="14" t="s">
        <v>343</v>
      </c>
      <c r="B548" s="14"/>
      <c r="C548" s="21" t="n">
        <f aca="false">SUM(E548:O548)</f>
        <v>52308832</v>
      </c>
      <c r="D548" s="14"/>
      <c r="E548" s="21" t="n">
        <f aca="false">E543+E545+E546</f>
        <v>5877265</v>
      </c>
      <c r="F548" s="14"/>
      <c r="G548" s="21" t="n">
        <f aca="false">G543+G545+G546</f>
        <v>19148789</v>
      </c>
      <c r="H548" s="14"/>
      <c r="I548" s="21" t="n">
        <f aca="false">I543+I545+I546</f>
        <v>11283549</v>
      </c>
      <c r="J548" s="14"/>
      <c r="K548" s="21" t="n">
        <f aca="false">K543+K545+K546</f>
        <v>82570</v>
      </c>
      <c r="L548" s="14"/>
      <c r="M548" s="21" t="n">
        <f aca="false">M543+M545+M546</f>
        <v>15342531</v>
      </c>
      <c r="N548" s="14"/>
      <c r="O548" s="21" t="n">
        <f aca="false">O543+O545+O546</f>
        <v>574128</v>
      </c>
    </row>
    <row r="549" s="1" customFormat="true" ht="13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s="1" customFormat="true" ht="13.5" hidden="false" customHeight="true" outlineLevel="0" collapsed="false">
      <c r="A550" s="14" t="s">
        <v>344</v>
      </c>
      <c r="B550" s="14"/>
      <c r="C550" s="21" t="n">
        <f aca="false">SUM(E550:O550)</f>
        <v>75816932</v>
      </c>
      <c r="D550" s="14"/>
      <c r="E550" s="21" t="n">
        <v>0</v>
      </c>
      <c r="F550" s="14"/>
      <c r="G550" s="21" t="n">
        <v>0</v>
      </c>
      <c r="H550" s="14"/>
      <c r="I550" s="21" t="n">
        <v>0</v>
      </c>
      <c r="J550" s="14"/>
      <c r="K550" s="21" t="n">
        <v>0</v>
      </c>
      <c r="L550" s="14"/>
      <c r="M550" s="21" t="n">
        <v>75816932</v>
      </c>
      <c r="N550" s="14"/>
      <c r="O550" s="21" t="n">
        <v>0</v>
      </c>
    </row>
    <row r="551" s="1" customFormat="true" ht="13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s="1" customFormat="true" ht="13.5" hidden="false" customHeight="true" outlineLevel="0" collapsed="false">
      <c r="A552" s="14" t="s">
        <v>345</v>
      </c>
      <c r="B552" s="14"/>
      <c r="C552" s="21" t="n">
        <f aca="false">SUM(E552:O552)</f>
        <v>494007196</v>
      </c>
      <c r="D552" s="14"/>
      <c r="E552" s="21" t="n">
        <f aca="false">E168+E269+E332+E408+E449+E501+E548+E550</f>
        <v>224835029</v>
      </c>
      <c r="F552" s="14"/>
      <c r="G552" s="21" t="n">
        <f aca="false">G168+G269+G332+G408+G449+G501+G548+G550</f>
        <v>35249539</v>
      </c>
      <c r="H552" s="14"/>
      <c r="I552" s="21" t="n">
        <f aca="false">I168+I269+I332+I408+I449+I501+I548+I550</f>
        <v>100525658</v>
      </c>
      <c r="J552" s="14"/>
      <c r="K552" s="21" t="n">
        <f aca="false">K168+K269+K332+K408+K449+K501+K548+K550</f>
        <v>4176877</v>
      </c>
      <c r="L552" s="14"/>
      <c r="M552" s="21" t="n">
        <f aca="false">M168+M269+M332+M408+M449+M501+M548+M550</f>
        <v>121689593</v>
      </c>
      <c r="N552" s="14"/>
      <c r="O552" s="21" t="n">
        <f aca="false">O168+O269+O332+O408+O449+O501+O548+O550</f>
        <v>7530500</v>
      </c>
    </row>
    <row r="553" s="1" customFormat="true" ht="13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s="1" customFormat="true" ht="13.5" hidden="false" customHeight="true" outlineLevel="0" collapsed="false">
      <c r="A554" s="14" t="s">
        <v>346</v>
      </c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s="1" customFormat="true" ht="13.5" hidden="false" customHeight="true" outlineLevel="0" collapsed="false">
      <c r="A555" s="14" t="s">
        <v>347</v>
      </c>
      <c r="B555" s="14"/>
      <c r="C555" s="14" t="n">
        <f aca="false">SUM(E555:O555)</f>
        <v>-1006727</v>
      </c>
      <c r="D555" s="14"/>
      <c r="E555" s="22" t="n">
        <v>0</v>
      </c>
      <c r="F555" s="14"/>
      <c r="G555" s="22" t="n">
        <v>0</v>
      </c>
      <c r="H555" s="14"/>
      <c r="I555" s="22" t="n">
        <v>0</v>
      </c>
      <c r="J555" s="14"/>
      <c r="K555" s="22" t="n">
        <v>0</v>
      </c>
      <c r="L555" s="14"/>
      <c r="M555" s="22" t="n">
        <v>-1813914</v>
      </c>
      <c r="N555" s="14"/>
      <c r="O555" s="22" t="n">
        <v>807187</v>
      </c>
    </row>
    <row r="556" s="1" customFormat="true" ht="13.5" hidden="false" customHeight="true" outlineLevel="0" collapsed="false">
      <c r="A556" s="14" t="s">
        <v>348</v>
      </c>
      <c r="B556" s="14"/>
      <c r="C556" s="21" t="n">
        <f aca="false">SUM(E556:O556)</f>
        <v>236336</v>
      </c>
      <c r="D556" s="14"/>
      <c r="E556" s="21" t="n">
        <v>0</v>
      </c>
      <c r="F556" s="14"/>
      <c r="G556" s="21" t="n">
        <v>0</v>
      </c>
      <c r="H556" s="14"/>
      <c r="I556" s="21" t="n">
        <v>0</v>
      </c>
      <c r="J556" s="14"/>
      <c r="K556" s="21" t="n">
        <v>0</v>
      </c>
      <c r="L556" s="14"/>
      <c r="M556" s="21" t="n">
        <v>0</v>
      </c>
      <c r="N556" s="14"/>
      <c r="O556" s="21" t="n">
        <v>236336</v>
      </c>
    </row>
    <row r="557" s="1" customFormat="true" ht="13.5" hidden="false" customHeight="true" outlineLevel="0" collapsed="false">
      <c r="A557" s="14"/>
      <c r="B557" s="14"/>
      <c r="C557" s="14"/>
      <c r="D557" s="14"/>
      <c r="E557" s="22"/>
      <c r="F557" s="14"/>
      <c r="G557" s="22"/>
      <c r="H557" s="14"/>
      <c r="I557" s="22"/>
      <c r="J557" s="14"/>
      <c r="K557" s="22"/>
      <c r="L557" s="14"/>
      <c r="M557" s="22"/>
      <c r="N557" s="14"/>
      <c r="O557" s="22"/>
    </row>
    <row r="558" s="1" customFormat="true" ht="13.5" hidden="false" customHeight="true" outlineLevel="0" collapsed="false">
      <c r="A558" s="14" t="s">
        <v>349</v>
      </c>
      <c r="B558" s="14"/>
      <c r="C558" s="21" t="n">
        <f aca="false">SUM(E558,G558,I558,K558,M558,O558)</f>
        <v>-770391</v>
      </c>
      <c r="D558" s="14"/>
      <c r="E558" s="23" t="n">
        <f aca="false">SUM(E556)</f>
        <v>0</v>
      </c>
      <c r="F558" s="14"/>
      <c r="G558" s="23" t="n">
        <f aca="false">SUM(G556)</f>
        <v>0</v>
      </c>
      <c r="H558" s="14"/>
      <c r="I558" s="23" t="n">
        <f aca="false">SUM(I556)</f>
        <v>0</v>
      </c>
      <c r="J558" s="14"/>
      <c r="K558" s="23" t="n">
        <f aca="false">SUM(K556)</f>
        <v>0</v>
      </c>
      <c r="L558" s="14"/>
      <c r="M558" s="23" t="n">
        <f aca="false">SUM(M555:M557)</f>
        <v>-1813914</v>
      </c>
      <c r="N558" s="14"/>
      <c r="O558" s="23" t="n">
        <f aca="false">SUM(O555:O557)</f>
        <v>1043523</v>
      </c>
    </row>
    <row r="559" s="1" customFormat="tru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s="1" customFormat="true" ht="13.5" hidden="false" customHeight="true" outlineLevel="0" collapsed="false">
      <c r="A560" s="14" t="s">
        <v>350</v>
      </c>
      <c r="B560" s="14"/>
      <c r="C560" s="29" t="n">
        <f aca="false">SUM(E560:O560)</f>
        <v>493236805</v>
      </c>
      <c r="D560" s="14"/>
      <c r="E560" s="29" t="n">
        <f aca="false">SUM(E552+E558)</f>
        <v>224835029</v>
      </c>
      <c r="F560" s="14"/>
      <c r="G560" s="29" t="n">
        <f aca="false">SUM(G552+G558)</f>
        <v>35249539</v>
      </c>
      <c r="H560" s="14"/>
      <c r="I560" s="29" t="n">
        <f aca="false">SUM(I552+I558)</f>
        <v>100525658</v>
      </c>
      <c r="J560" s="14"/>
      <c r="K560" s="29" t="n">
        <f aca="false">SUM(K552+K558)</f>
        <v>4176877</v>
      </c>
      <c r="L560" s="14"/>
      <c r="M560" s="29" t="n">
        <f aca="false">SUM(M552+M558)</f>
        <v>119875679</v>
      </c>
      <c r="N560" s="14"/>
      <c r="O560" s="29" t="n">
        <f aca="false">SUM(O552+O558)</f>
        <v>8574023</v>
      </c>
    </row>
    <row r="561" s="1" customFormat="true" ht="13.5" hidden="false" customHeight="true" outlineLevel="0" collapsed="false"/>
    <row r="562" s="1" customFormat="true" ht="13.5" hidden="false" customHeight="true" outlineLevel="0" collapsed="false"/>
    <row r="563" s="1" customFormat="true" ht="13.5" hidden="false" customHeight="true" outlineLevel="0" collapsed="false"/>
    <row r="564" s="1" customFormat="true" ht="13.5" hidden="false" customHeight="true" outlineLevel="0" collapsed="false"/>
    <row r="565" s="1" customFormat="true" ht="13.5" hidden="false" customHeight="true" outlineLevel="0" collapsed="false"/>
    <row r="566" s="1" customFormat="true" ht="13.5" hidden="false" customHeight="true" outlineLevel="0" collapsed="false"/>
    <row r="567" s="1" customFormat="true" ht="13.5" hidden="false" customHeight="true" outlineLevel="0" collapsed="false"/>
    <row r="568" s="1" customFormat="true" ht="13.5" hidden="false" customHeight="true" outlineLevel="0" collapsed="false"/>
    <row r="569" s="1" customFormat="true" ht="13.5" hidden="false" customHeight="true" outlineLevel="0" collapsed="false"/>
    <row r="570" s="1" customFormat="true" ht="13.5" hidden="false" customHeight="true" outlineLevel="0" collapsed="false"/>
    <row r="571" s="1" customFormat="true" ht="13.5" hidden="false" customHeight="true" outlineLevel="0" collapsed="false"/>
    <row r="572" s="1" customFormat="true" ht="13.5" hidden="false" customHeight="true" outlineLevel="0" collapsed="false"/>
    <row r="573" s="1" customFormat="true" ht="13.5" hidden="false" customHeight="true" outlineLevel="0" collapsed="false"/>
    <row r="574" s="1" customFormat="true" ht="13.5" hidden="false" customHeight="true" outlineLevel="0" collapsed="false"/>
    <row r="575" s="1" customFormat="true" ht="13.5" hidden="false" customHeight="true" outlineLevel="0" collapsed="false"/>
    <row r="576" s="1" customFormat="true" ht="13.5" hidden="false" customHeight="true" outlineLevel="0" collapsed="false"/>
    <row r="577" s="1" customFormat="true" ht="13.5" hidden="false" customHeight="true" outlineLevel="0" collapsed="false"/>
    <row r="578" s="1" customFormat="true" ht="13.5" hidden="false" customHeight="true" outlineLevel="0" collapsed="false"/>
    <row r="579" s="1" customFormat="true" ht="13.5" hidden="false" customHeight="true" outlineLevel="0" collapsed="false"/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2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378:O414 A12:O64 A359:O375 A66:O121 A124:O283 A286:O308 A310:O357 A416:O560">
    <cfRule type="expression" priority="2" aboveAverage="0" equalAverage="0" bottom="0" percent="0" rank="0" text="" dxfId="0">
      <formula>MOD(ROW(),2)=1</formula>
    </cfRule>
  </conditionalFormatting>
  <conditionalFormatting sqref="A376:O377">
    <cfRule type="expression" priority="3" aboveAverage="0" equalAverage="0" bottom="0" percent="0" rank="0" text="" dxfId="1">
      <formula>MOD(ROW(),2)=1</formula>
    </cfRule>
  </conditionalFormatting>
  <conditionalFormatting sqref="A358:O358">
    <cfRule type="expression" priority="4" aboveAverage="0" equalAverage="0" bottom="0" percent="0" rank="0" text="" dxfId="2">
      <formula>MOD(ROW(),2)=1</formula>
    </cfRule>
  </conditionalFormatting>
  <conditionalFormatting sqref="A415:O415">
    <cfRule type="expression" priority="5" aboveAverage="0" equalAverage="0" bottom="0" percent="0" rank="0" text="" dxfId="3">
      <formula>MOD(ROW(),2)=1</formula>
    </cfRule>
  </conditionalFormatting>
  <conditionalFormatting sqref="A65:O65">
    <cfRule type="expression" priority="6" aboveAverage="0" equalAverage="0" bottom="0" percent="0" rank="0" text="" dxfId="4">
      <formula>MOD(ROW(),2)=1</formula>
    </cfRule>
  </conditionalFormatting>
  <conditionalFormatting sqref="A122:O123">
    <cfRule type="expression" priority="7" aboveAverage="0" equalAverage="0" bottom="0" percent="0" rank="0" text="" dxfId="5">
      <formula>MOD(ROW(),2)=1</formula>
    </cfRule>
  </conditionalFormatting>
  <conditionalFormatting sqref="A284:O285">
    <cfRule type="expression" priority="8" aboveAverage="0" equalAverage="0" bottom="0" percent="0" rank="0" text="" dxfId="6">
      <formula>MOD(ROW(),2)=1</formula>
    </cfRule>
  </conditionalFormatting>
  <conditionalFormatting sqref="A309:O309"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Financial System Services</cp:lastModifiedBy>
  <cp:lastPrinted>2015-07-28T15:48:02Z</cp:lastPrinted>
  <dcterms:modified xsi:type="dcterms:W3CDTF">2016-10-21T15:20:18Z</dcterms:modified>
  <cp:revision>0</cp:revision>
  <dc:subject/>
  <dc:title/>
</cp:coreProperties>
</file>