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b penn" sheetId="1" state="visible" r:id="rId2"/>
  </sheets>
  <definedNames>
    <definedName function="false" hidden="false" localSheetId="0" name="_xlnm.Print_Area" vbProcedure="false">'c2b penn'!$A$1:$Q$167</definedName>
    <definedName function="false" hidden="false" localSheetId="0" name="_xlnm.Print_Titles" vbProcedure="false">'c2b penn'!$1:$12</definedName>
    <definedName function="false" hidden="false" name="HEADER" vbProcedure="false">'c2b penn'!$A$2:$Q$11</definedName>
    <definedName function="false" hidden="false" name="H_1" vbProcedure="false">'c2b penn'!$A$2:$Q$12</definedName>
    <definedName function="false" hidden="false" name="P_1" vbProcedure="false">'c2b penn'!$A$13:$Q$198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0">
  <si>
    <t xml:space="preserve">ANALYSIS C-2B</t>
  </si>
  <si>
    <t xml:space="preserve">Current Restricted Fund Expenditures</t>
  </si>
  <si>
    <t xml:space="preserve">For the year ended June 30, 2016</t>
  </si>
  <si>
    <t xml:space="preserve">Source</t>
  </si>
  <si>
    <t xml:space="preserve">Object</t>
  </si>
  <si>
    <t xml:space="preserve">Indirect</t>
  </si>
  <si>
    <t xml:space="preserve">Personal</t>
  </si>
  <si>
    <t xml:space="preserve">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al and general:</t>
  </si>
  <si>
    <t xml:space="preserve"> Research--</t>
  </si>
  <si>
    <t xml:space="preserve">   Basic research-</t>
  </si>
  <si>
    <t xml:space="preserve">     Executive Director</t>
  </si>
  <si>
    <t xml:space="preserve">     Associate Executive Director for basic research</t>
  </si>
  <si>
    <t xml:space="preserve">     Adipocyte</t>
  </si>
  <si>
    <t xml:space="preserve">     Adipose tissue signaling</t>
  </si>
  <si>
    <t xml:space="preserve">     Antioxidant and gene regulation lab</t>
  </si>
  <si>
    <t xml:space="preserve">     Autonomic neurosciences laboratory</t>
  </si>
  <si>
    <t xml:space="preserve">     Blood brain barrier</t>
  </si>
  <si>
    <t xml:space="preserve">     Bioactive screening laboratory</t>
  </si>
  <si>
    <t xml:space="preserve">     Cell biology</t>
  </si>
  <si>
    <t xml:space="preserve">     Gene regulation and metabolism</t>
  </si>
  <si>
    <t xml:space="preserve">     Human genomics </t>
  </si>
  <si>
    <t xml:space="preserve">     Inflammation and neurodegeneration</t>
  </si>
  <si>
    <t xml:space="preserve">     Islet cell biology</t>
  </si>
  <si>
    <t xml:space="preserve">     Leptin signaling</t>
  </si>
  <si>
    <t xml:space="preserve">     Maternal biology</t>
  </si>
  <si>
    <t xml:space="preserve">     Matrix biology laboratory</t>
  </si>
  <si>
    <t xml:space="preserve">     Neurobehavior laboratory</t>
  </si>
  <si>
    <t xml:space="preserve">     Neurobiology of energy balance</t>
  </si>
  <si>
    <t xml:space="preserve">     Neurobiology of metabolic dysfunction</t>
  </si>
  <si>
    <t xml:space="preserve">     Neuroscience</t>
  </si>
  <si>
    <t xml:space="preserve">     Neurosignaling</t>
  </si>
  <si>
    <t xml:space="preserve">     Nutritional neurobiology</t>
  </si>
  <si>
    <t xml:space="preserve">     Nutritional neuroscience and aging</t>
  </si>
  <si>
    <t xml:space="preserve">     Oxidative stress and disease</t>
  </si>
  <si>
    <t xml:space="preserve">     Postdoctoral research</t>
  </si>
  <si>
    <t xml:space="preserve">     Regulation of gene expression</t>
  </si>
  <si>
    <t xml:space="preserve">     Reproductive biology laboratory</t>
  </si>
  <si>
    <t xml:space="preserve">     Skeletal muscle metabolism II</t>
  </si>
  <si>
    <t xml:space="preserve">     Stem cell laboratory</t>
  </si>
  <si>
    <t xml:space="preserve">     Taste genetics</t>
  </si>
  <si>
    <t xml:space="preserve">     Transgenics</t>
  </si>
  <si>
    <t xml:space="preserve">     Ubiquitin laboratory</t>
  </si>
  <si>
    <t xml:space="preserve">     Viruses and obesity</t>
  </si>
  <si>
    <t xml:space="preserve">        Total basic research</t>
  </si>
  <si>
    <t xml:space="preserve">   Clinical research-</t>
  </si>
  <si>
    <t xml:space="preserve">     Associate Executive Director for clinical research</t>
  </si>
  <si>
    <t xml:space="preserve">     Behavioral medicine</t>
  </si>
  <si>
    <t xml:space="preserve">     Biostatistics</t>
  </si>
  <si>
    <t xml:space="preserve">     Body composition laboratory</t>
  </si>
  <si>
    <t xml:space="preserve">     Clinical core services</t>
  </si>
  <si>
    <t xml:space="preserve">     Clinical research</t>
  </si>
  <si>
    <t xml:space="preserve">     Computing services</t>
  </si>
  <si>
    <t xml:space="preserve">     Dietary assessment and food analysis</t>
  </si>
  <si>
    <t xml:space="preserve">     Exercise testing</t>
  </si>
  <si>
    <t xml:space="preserve">     Gender and smoking behavior</t>
  </si>
  <si>
    <t xml:space="preserve">     Health behavior</t>
  </si>
  <si>
    <t xml:space="preserve">     Human physiology</t>
  </si>
  <si>
    <t xml:space="preserve">     Inactivity physiology</t>
  </si>
  <si>
    <t xml:space="preserve">     Ingestive behavior</t>
  </si>
  <si>
    <t xml:space="preserve">     In-patient unit</t>
  </si>
  <si>
    <t xml:space="preserve">     Louisiana clinical and translational science center</t>
  </si>
  <si>
    <t xml:space="preserve">     Mass spectrometry</t>
  </si>
  <si>
    <t xml:space="preserve">     Metabolic chambers</t>
  </si>
  <si>
    <t xml:space="preserve">     Metabolic kitchen</t>
  </si>
  <si>
    <t xml:space="preserve">     Metabolism - body composition</t>
  </si>
  <si>
    <t xml:space="preserve">     MRS laboratory</t>
  </si>
  <si>
    <t xml:space="preserve">     Nutrition and chronic disease</t>
  </si>
  <si>
    <t xml:space="preserve">     Outpatient clinic</t>
  </si>
  <si>
    <t xml:space="preserve">     Physical activity and ethnic minority health</t>
  </si>
  <si>
    <t xml:space="preserve">     Preventive medicine</t>
  </si>
  <si>
    <t xml:space="preserve">     Reproductive endocrinology and women's health</t>
  </si>
  <si>
    <t xml:space="preserve">     Sleep laboratory</t>
  </si>
  <si>
    <t xml:space="preserve">        Total clinical research</t>
  </si>
  <si>
    <t xml:space="preserve">   Population science-</t>
  </si>
  <si>
    <t xml:space="preserve">     Associate Executive Director for population science</t>
  </si>
  <si>
    <t xml:space="preserve">     Epidemiology of chronic diseases</t>
  </si>
  <si>
    <t xml:space="preserve">     Pediatric health and behavior</t>
  </si>
  <si>
    <t xml:space="preserve">     Physical activity epidemiology</t>
  </si>
  <si>
    <t xml:space="preserve">     Social epidemiology</t>
  </si>
  <si>
    <t xml:space="preserve">     Walking behavior</t>
  </si>
  <si>
    <t xml:space="preserve">         Total population science</t>
  </si>
  <si>
    <t xml:space="preserve">          Total research</t>
  </si>
  <si>
    <t xml:space="preserve"> Public service-- </t>
  </si>
  <si>
    <t xml:space="preserve"> </t>
  </si>
  <si>
    <t xml:space="preserve">     Division of Education</t>
  </si>
  <si>
    <t xml:space="preserve">     Population science</t>
  </si>
  <si>
    <t xml:space="preserve">          Total public service</t>
  </si>
  <si>
    <t xml:space="preserve"> Academic support--</t>
  </si>
  <si>
    <t xml:space="preserve">   Basic research support-</t>
  </si>
  <si>
    <t xml:space="preserve">        Total basic research support</t>
  </si>
  <si>
    <t xml:space="preserve">   Clinical research support-</t>
  </si>
  <si>
    <t xml:space="preserve">     Associate executive director for obesity and diabetes</t>
  </si>
  <si>
    <t xml:space="preserve">     Core services and resources</t>
  </si>
  <si>
    <t xml:space="preserve">        Total clinical research support</t>
  </si>
  <si>
    <t xml:space="preserve"> Division of education</t>
  </si>
  <si>
    <t xml:space="preserve">  Population science support-</t>
  </si>
  <si>
    <t xml:space="preserve">      Associate Executive Director for population science</t>
  </si>
  <si>
    <t xml:space="preserve">      Behavioral sciences and epidemiology</t>
  </si>
  <si>
    <t xml:space="preserve">        Total population science support</t>
  </si>
  <si>
    <t xml:space="preserve">          Total academic support</t>
  </si>
  <si>
    <t xml:space="preserve"> Institutional support--</t>
  </si>
  <si>
    <t xml:space="preserve">     Executive Director </t>
  </si>
  <si>
    <t xml:space="preserve">     Associate Executive Director for administration</t>
  </si>
  <si>
    <t xml:space="preserve">     Business development</t>
  </si>
  <si>
    <t xml:space="preserve">     Communications</t>
  </si>
  <si>
    <t xml:space="preserve">     External relations</t>
  </si>
  <si>
    <t xml:space="preserve">     Facility rental</t>
  </si>
  <si>
    <t xml:space="preserve">     Fiscal operations</t>
  </si>
  <si>
    <t xml:space="preserve">     Human resource management</t>
  </si>
  <si>
    <t xml:space="preserve">     Institutional services</t>
  </si>
  <si>
    <t xml:space="preserve">     Intellectual property, legal, and regulatory affairs</t>
  </si>
  <si>
    <t xml:space="preserve">     Royalty distributions</t>
  </si>
  <si>
    <t xml:space="preserve">     Sponsored projects </t>
  </si>
  <si>
    <t xml:space="preserve">          Total institutional support </t>
  </si>
  <si>
    <t xml:space="preserve"> Operation and maintenance of plant--</t>
  </si>
  <si>
    <t xml:space="preserve">     Central receiving</t>
  </si>
  <si>
    <t xml:space="preserve">     --</t>
  </si>
  <si>
    <t xml:space="preserve">     Other</t>
  </si>
  <si>
    <t xml:space="preserve">     Utilities</t>
  </si>
  <si>
    <t xml:space="preserve">          Total operation and maintenance of plant</t>
  </si>
  <si>
    <t xml:space="preserve">  Scholarships and fellowships</t>
  </si>
  <si>
    <t xml:space="preserve">           Total educational and general expenditures</t>
  </si>
  <si>
    <t xml:space="preserve">  Transfers--</t>
  </si>
  <si>
    <t xml:space="preserve">    Nonmandatory transfers for-</t>
  </si>
  <si>
    <t xml:space="preserve">      Other</t>
  </si>
  <si>
    <t xml:space="preserve">        Total transfers</t>
  </si>
  <si>
    <t xml:space="preserve">             Subtotal education and general expenditures</t>
  </si>
  <si>
    <t xml:space="preserve">   Auxiliary enterprises--</t>
  </si>
  <si>
    <t xml:space="preserve">       Expenditures</t>
  </si>
  <si>
    <t xml:space="preserve">             Total auxiliary enterprises</t>
  </si>
  <si>
    <t xml:space="preserve">                Total expenditures and transf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_);_(\$* \(#,##0.00\);_(\$* \-??_);_(@_)"/>
    <numFmt numFmtId="170" formatCode="_(\$* #,##0_);_(\$* \(#,##0\);_(\$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sz val="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112480</xdr:colOff>
      <xdr:row>5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3200"/>
          <a:ext cx="21124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8"/>
  <sheetViews>
    <sheetView showFormulas="false" showGridLines="false" showRowColHeaders="true" showZeros="true" rightToLeft="false" tabSelected="true" showOutlineSymbols="true" defaultGridColor="false" view="normal" topLeftCell="A1" colorId="9" zoomScale="110" zoomScaleNormal="110" zoomScalePageLayoutView="100" workbookViewId="0">
      <selection pane="topLeft" activeCell="C6" activeCellId="0" sqref="C6"/>
    </sheetView>
  </sheetViews>
  <sheetFormatPr defaultColWidth="7.77734375" defaultRowHeight="12" zeroHeight="false" outlineLevelRow="0" outlineLevelCol="0"/>
  <cols>
    <col collapsed="false" customWidth="true" hidden="false" outlineLevel="0" max="1" min="1" style="1" width="39.45"/>
    <col collapsed="false" customWidth="true" hidden="false" outlineLevel="0" max="2" min="2" style="1" width="1.39"/>
    <col collapsed="false" customWidth="true" hidden="false" outlineLevel="0" max="3" min="3" style="1" width="11.77"/>
    <col collapsed="false" customWidth="true" hidden="false" outlineLevel="0" max="4" min="4" style="1" width="1.39"/>
    <col collapsed="false" customWidth="true" hidden="false" outlineLevel="0" max="5" min="5" style="1" width="11.77"/>
    <col collapsed="false" customWidth="true" hidden="false" outlineLevel="0" max="6" min="6" style="1" width="1.39"/>
    <col collapsed="false" customWidth="true" hidden="false" outlineLevel="0" max="7" min="7" style="1" width="11.77"/>
    <col collapsed="false" customWidth="true" hidden="false" outlineLevel="0" max="8" min="8" style="1" width="1.39"/>
    <col collapsed="false" customWidth="true" hidden="false" outlineLevel="0" max="9" min="9" style="1" width="11.77"/>
    <col collapsed="false" customWidth="true" hidden="false" outlineLevel="0" max="10" min="10" style="1" width="1.39"/>
    <col collapsed="false" customWidth="true" hidden="false" outlineLevel="0" max="11" min="11" style="1" width="11.77"/>
    <col collapsed="false" customWidth="true" hidden="false" outlineLevel="0" max="12" min="12" style="1" width="1.39"/>
    <col collapsed="false" customWidth="true" hidden="false" outlineLevel="0" max="13" min="13" style="1" width="11.77"/>
    <col collapsed="false" customWidth="true" hidden="false" outlineLevel="0" max="14" min="14" style="1" width="1.39"/>
    <col collapsed="false" customWidth="true" hidden="false" outlineLevel="0" max="15" min="15" style="1" width="11.77"/>
    <col collapsed="false" customWidth="true" hidden="false" outlineLevel="0" max="16" min="16" style="1" width="1.39"/>
    <col collapsed="false" customWidth="true" hidden="false" outlineLevel="0" max="17" min="17" style="1" width="11.77"/>
    <col collapsed="false" customWidth="true" hidden="false" outlineLevel="0" max="21" min="18" style="1" width="6.58"/>
    <col collapsed="false" customWidth="false" hidden="false" outlineLevel="0" max="257" min="22" style="1" width="7.77"/>
  </cols>
  <sheetData>
    <row r="1" s="3" customFormat="tru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6.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8.2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6.5" hidden="false" customHeight="false" outlineLevel="0" collapsed="false">
      <c r="A4" s="4"/>
      <c r="B4" s="7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" customFormat="true" ht="16.5" hidden="false" customHeight="false" outlineLevel="0" collapsed="false">
      <c r="A5" s="4"/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3" customFormat="true" ht="10.5" hidden="false" customHeight="true" outlineLevel="0" collapsed="false">
      <c r="A6" s="1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9" customFormat="true" ht="13.5" hidden="false" customHeight="false" outlineLevel="0" collapsed="false">
      <c r="C8" s="10" t="s">
        <v>3</v>
      </c>
      <c r="D8" s="10"/>
      <c r="E8" s="10"/>
      <c r="F8" s="10"/>
      <c r="G8" s="10"/>
      <c r="H8" s="10"/>
      <c r="I8" s="10"/>
      <c r="M8" s="10" t="s">
        <v>4</v>
      </c>
      <c r="N8" s="10"/>
      <c r="O8" s="10"/>
      <c r="P8" s="10"/>
      <c r="Q8" s="10"/>
    </row>
    <row r="9" s="9" customFormat="true" ht="13.5" hidden="false" customHeight="false" outlineLevel="0" collapsed="false">
      <c r="Q9" s="11" t="s">
        <v>5</v>
      </c>
    </row>
    <row r="10" s="9" customFormat="true" ht="13.5" hidden="false" customHeight="false" outlineLevel="0" collapsed="false">
      <c r="M10" s="11" t="s">
        <v>6</v>
      </c>
      <c r="Q10" s="11" t="s">
        <v>7</v>
      </c>
    </row>
    <row r="11" s="9" customFormat="true" ht="13.5" hidden="false" customHeight="false" outlineLevel="0" collapsed="false">
      <c r="C11" s="10" t="s">
        <v>8</v>
      </c>
      <c r="E11" s="10" t="s">
        <v>9</v>
      </c>
      <c r="G11" s="10" t="s">
        <v>10</v>
      </c>
      <c r="I11" s="10" t="s">
        <v>11</v>
      </c>
      <c r="K11" s="10" t="s">
        <v>12</v>
      </c>
      <c r="M11" s="10" t="s">
        <v>13</v>
      </c>
      <c r="O11" s="10" t="s">
        <v>14</v>
      </c>
      <c r="Q11" s="10" t="s">
        <v>15</v>
      </c>
    </row>
    <row r="12" s="9" customFormat="true" ht="13.5" hidden="false" customHeight="false" outlineLevel="0" collapsed="false"/>
    <row r="13" s="9" customFormat="true" ht="13.5" hidden="false" customHeight="true" outlineLevel="0" collapsed="false">
      <c r="A13" s="9" t="s">
        <v>16</v>
      </c>
    </row>
    <row r="14" s="9" customFormat="true" ht="13.5" hidden="false" customHeight="true" outlineLevel="0" collapsed="false"/>
    <row r="15" s="9" customFormat="true" ht="13.5" hidden="false" customHeight="true" outlineLevel="0" collapsed="false">
      <c r="A15" s="9" t="s">
        <v>17</v>
      </c>
    </row>
    <row r="16" s="9" customFormat="true" ht="13.5" hidden="false" customHeight="true" outlineLevel="0" collapsed="false">
      <c r="A16" s="9" t="s">
        <v>18</v>
      </c>
    </row>
    <row r="17" s="9" customFormat="true" ht="13.5" hidden="false" customHeight="true" outlineLevel="0" collapsed="false">
      <c r="A17" s="9" t="s">
        <v>19</v>
      </c>
      <c r="C17" s="12" t="n">
        <v>0</v>
      </c>
      <c r="E17" s="12" t="n">
        <v>0</v>
      </c>
      <c r="G17" s="12" t="n">
        <v>156811</v>
      </c>
      <c r="I17" s="12" t="n">
        <v>0</v>
      </c>
      <c r="K17" s="12" t="n">
        <f aca="false">IF(SUM(C17:I17)=SUM(M17:Q17),SUM(M17:Q17),SUM(M17:Q17)-SUM(C17:I17))</f>
        <v>156811</v>
      </c>
      <c r="M17" s="12" t="n">
        <v>103181</v>
      </c>
      <c r="O17" s="12" t="n">
        <v>53630</v>
      </c>
      <c r="Q17" s="12" t="n">
        <v>0</v>
      </c>
    </row>
    <row r="18" s="9" customFormat="true" ht="13.5" hidden="false" customHeight="true" outlineLevel="0" collapsed="false">
      <c r="A18" s="9" t="s">
        <v>20</v>
      </c>
      <c r="C18" s="9" t="n">
        <v>0</v>
      </c>
      <c r="E18" s="9" t="n">
        <v>0</v>
      </c>
      <c r="G18" s="9" t="n">
        <v>224783</v>
      </c>
      <c r="I18" s="9" t="n">
        <v>532819</v>
      </c>
      <c r="K18" s="9" t="n">
        <f aca="false">IF(SUM(C18:I18)=SUM(M18:Q18),SUM(M18:Q18),SUM(M18:Q18)-SUM(C18:I18))</f>
        <v>757602</v>
      </c>
      <c r="M18" s="9" t="n">
        <v>10401</v>
      </c>
      <c r="O18" s="9" t="n">
        <v>747201</v>
      </c>
      <c r="Q18" s="9" t="n">
        <v>0</v>
      </c>
    </row>
    <row r="19" s="9" customFormat="true" ht="13.5" hidden="false" customHeight="true" outlineLevel="0" collapsed="false">
      <c r="A19" s="9" t="s">
        <v>21</v>
      </c>
      <c r="C19" s="9" t="n">
        <v>0</v>
      </c>
      <c r="E19" s="9" t="n">
        <v>459765</v>
      </c>
      <c r="G19" s="9" t="n">
        <v>71000</v>
      </c>
      <c r="I19" s="9" t="n">
        <v>41177</v>
      </c>
      <c r="K19" s="9" t="n">
        <f aca="false">IF(SUM(C19:I19)=SUM(M19:Q19),SUM(M19:Q19),SUM(M19:Q19)-SUM(C19:I19))</f>
        <v>571942</v>
      </c>
      <c r="M19" s="9" t="n">
        <v>320650</v>
      </c>
      <c r="O19" s="9" t="n">
        <v>121168</v>
      </c>
      <c r="Q19" s="9" t="n">
        <f aca="false">1+130123</f>
        <v>130124</v>
      </c>
    </row>
    <row r="20" s="9" customFormat="true" ht="13.5" hidden="false" customHeight="true" outlineLevel="0" collapsed="false">
      <c r="A20" s="9" t="s">
        <v>22</v>
      </c>
      <c r="C20" s="9" t="n">
        <v>74388</v>
      </c>
      <c r="E20" s="9" t="n">
        <v>778846</v>
      </c>
      <c r="G20" s="9" t="n">
        <v>59292</v>
      </c>
      <c r="I20" s="9" t="n">
        <v>94861</v>
      </c>
      <c r="K20" s="9" t="n">
        <f aca="false">IF(SUM(C20:I20)=SUM(M20:Q20),SUM(M20:Q20),SUM(M20:Q20)-SUM(C20:I20))</f>
        <v>1007387</v>
      </c>
      <c r="M20" s="9" t="n">
        <v>557044</v>
      </c>
      <c r="O20" s="9" t="n">
        <v>185267</v>
      </c>
      <c r="Q20" s="9" t="n">
        <v>265076</v>
      </c>
    </row>
    <row r="21" s="9" customFormat="true" ht="13.5" hidden="false" customHeight="true" outlineLevel="0" collapsed="false">
      <c r="A21" s="9" t="s">
        <v>23</v>
      </c>
      <c r="C21" s="9" t="n">
        <v>0</v>
      </c>
      <c r="E21" s="9" t="n">
        <v>96632</v>
      </c>
      <c r="G21" s="9" t="n">
        <v>31807</v>
      </c>
      <c r="I21" s="9" t="n">
        <v>12965</v>
      </c>
      <c r="K21" s="9" t="n">
        <f aca="false">IF(SUM(C21:I21)=SUM(M21:Q21),SUM(M21:Q21),SUM(M21:Q21)-SUM(C21:I21))</f>
        <v>141404</v>
      </c>
      <c r="M21" s="9" t="n">
        <v>44442</v>
      </c>
      <c r="O21" s="9" t="n">
        <v>59223</v>
      </c>
      <c r="Q21" s="9" t="n">
        <f aca="false">1+37738</f>
        <v>37739</v>
      </c>
    </row>
    <row r="22" s="9" customFormat="true" ht="13.5" hidden="false" customHeight="true" outlineLevel="0" collapsed="false">
      <c r="A22" s="9" t="s">
        <v>24</v>
      </c>
      <c r="C22" s="9" t="n">
        <v>0</v>
      </c>
      <c r="E22" s="9" t="n">
        <v>0</v>
      </c>
      <c r="G22" s="9" t="n">
        <v>0</v>
      </c>
      <c r="I22" s="9" t="n">
        <v>881</v>
      </c>
      <c r="K22" s="9" t="n">
        <f aca="false">IF(SUM(C22:I22)=SUM(M22:Q22),SUM(M22:Q22),SUM(M22:Q22)-SUM(C22:I22))</f>
        <v>881</v>
      </c>
      <c r="M22" s="9" t="n">
        <v>0</v>
      </c>
      <c r="O22" s="9" t="n">
        <v>881</v>
      </c>
      <c r="Q22" s="9" t="n">
        <v>0</v>
      </c>
    </row>
    <row r="23" s="9" customFormat="true" ht="13.5" hidden="false" customHeight="true" outlineLevel="0" collapsed="false">
      <c r="A23" s="9" t="s">
        <v>25</v>
      </c>
      <c r="C23" s="9" t="n">
        <v>0</v>
      </c>
      <c r="E23" s="9" t="n">
        <v>0</v>
      </c>
      <c r="G23" s="9" t="n">
        <v>2440</v>
      </c>
      <c r="I23" s="9" t="n">
        <v>0</v>
      </c>
      <c r="K23" s="9" t="n">
        <f aca="false">IF(SUM(C23:I23)=SUM(M23:Q23),SUM(M23:Q23),SUM(M23:Q23)-SUM(C23:I23))</f>
        <v>2440</v>
      </c>
      <c r="M23" s="9" t="n">
        <v>-129</v>
      </c>
      <c r="O23" s="9" t="n">
        <v>1777</v>
      </c>
      <c r="Q23" s="9" t="n">
        <v>792</v>
      </c>
    </row>
    <row r="24" s="9" customFormat="true" ht="13.5" hidden="false" customHeight="true" outlineLevel="0" collapsed="false">
      <c r="A24" s="9" t="s">
        <v>26</v>
      </c>
      <c r="C24" s="9" t="n">
        <v>27823</v>
      </c>
      <c r="E24" s="9" t="n">
        <v>0</v>
      </c>
      <c r="G24" s="9" t="n">
        <v>117950</v>
      </c>
      <c r="I24" s="9" t="n">
        <v>0</v>
      </c>
      <c r="K24" s="9" t="n">
        <f aca="false">IF(SUM(C24:I24)=SUM(M24:Q24),SUM(M24:Q24),SUM(M24:Q24)-SUM(C24:I24))</f>
        <v>145773</v>
      </c>
      <c r="M24" s="9" t="n">
        <v>80389</v>
      </c>
      <c r="O24" s="9" t="n">
        <v>37713</v>
      </c>
      <c r="Q24" s="9" t="n">
        <v>27671</v>
      </c>
    </row>
    <row r="25" s="9" customFormat="true" ht="13.5" hidden="false" customHeight="true" outlineLevel="0" collapsed="false">
      <c r="A25" s="9" t="s">
        <v>27</v>
      </c>
      <c r="C25" s="9" t="n">
        <v>0</v>
      </c>
      <c r="E25" s="9" t="n">
        <v>273631</v>
      </c>
      <c r="G25" s="9" t="n">
        <v>0</v>
      </c>
      <c r="I25" s="9" t="n">
        <v>0</v>
      </c>
      <c r="K25" s="9" t="n">
        <f aca="false">IF(SUM(C25:I25)=SUM(M25:Q25),SUM(M25:Q25),SUM(M25:Q25)-SUM(C25:I25))</f>
        <v>273631</v>
      </c>
      <c r="M25" s="9" t="n">
        <v>167135</v>
      </c>
      <c r="O25" s="9" t="n">
        <v>17751</v>
      </c>
      <c r="Q25" s="9" t="n">
        <v>88745</v>
      </c>
    </row>
    <row r="26" s="9" customFormat="true" ht="13.5" hidden="false" customHeight="true" outlineLevel="0" collapsed="false">
      <c r="A26" s="9" t="s">
        <v>28</v>
      </c>
      <c r="C26" s="9" t="n">
        <v>0</v>
      </c>
      <c r="E26" s="9" t="n">
        <v>230178</v>
      </c>
      <c r="G26" s="9" t="n">
        <v>0</v>
      </c>
      <c r="I26" s="9" t="n">
        <v>91456</v>
      </c>
      <c r="K26" s="9" t="n">
        <f aca="false">IF(SUM(C26:I26)=SUM(M26:Q26),SUM(M26:Q26),SUM(M26:Q26)-SUM(C26:I26))</f>
        <v>321634</v>
      </c>
      <c r="M26" s="9" t="n">
        <v>215364</v>
      </c>
      <c r="O26" s="9" t="n">
        <v>31618</v>
      </c>
      <c r="Q26" s="9" t="n">
        <v>74652</v>
      </c>
    </row>
    <row r="27" s="9" customFormat="true" ht="13.5" hidden="false" customHeight="true" outlineLevel="0" collapsed="false">
      <c r="A27" s="9" t="s">
        <v>29</v>
      </c>
      <c r="C27" s="9" t="n">
        <v>0</v>
      </c>
      <c r="E27" s="9" t="n">
        <v>342828</v>
      </c>
      <c r="G27" s="9" t="n">
        <v>280300</v>
      </c>
      <c r="I27" s="9" t="n">
        <v>64419</v>
      </c>
      <c r="K27" s="9" t="n">
        <f aca="false">IF(SUM(C27:I27)=SUM(M27:Q27),SUM(M27:Q27),SUM(M27:Q27)-SUM(C27:I27))</f>
        <v>687547</v>
      </c>
      <c r="M27" s="9" t="n">
        <v>457451</v>
      </c>
      <c r="O27" s="9" t="n">
        <v>102233</v>
      </c>
      <c r="Q27" s="9" t="n">
        <f aca="false">1+127862</f>
        <v>127863</v>
      </c>
    </row>
    <row r="28" s="9" customFormat="true" ht="13.5" hidden="false" customHeight="true" outlineLevel="0" collapsed="false">
      <c r="A28" s="9" t="s">
        <v>30</v>
      </c>
      <c r="C28" s="9" t="n">
        <v>114224</v>
      </c>
      <c r="E28" s="9" t="n">
        <v>221937</v>
      </c>
      <c r="G28" s="9" t="n">
        <v>682652</v>
      </c>
      <c r="I28" s="9" t="n">
        <v>11812</v>
      </c>
      <c r="K28" s="9" t="n">
        <f aca="false">IF(SUM(C28:I28)=SUM(M28:Q28),SUM(M28:Q28),SUM(M28:Q28)-SUM(C28:I28))</f>
        <v>1030625</v>
      </c>
      <c r="M28" s="9" t="n">
        <v>737889</v>
      </c>
      <c r="O28" s="9" t="n">
        <v>110226</v>
      </c>
      <c r="Q28" s="9" t="n">
        <v>182510</v>
      </c>
    </row>
    <row r="29" s="9" customFormat="true" ht="13.5" hidden="false" customHeight="true" outlineLevel="0" collapsed="false">
      <c r="A29" s="9" t="s">
        <v>31</v>
      </c>
      <c r="C29" s="9" t="n">
        <v>0</v>
      </c>
      <c r="E29" s="9" t="n">
        <v>279157</v>
      </c>
      <c r="G29" s="9" t="n">
        <v>0</v>
      </c>
      <c r="I29" s="9" t="n">
        <v>143397</v>
      </c>
      <c r="K29" s="9" t="n">
        <f aca="false">IF(SUM(C29:I29)=SUM(M29:Q29),SUM(M29:Q29),SUM(M29:Q29)-SUM(C29:I29))</f>
        <v>422554</v>
      </c>
      <c r="M29" s="9" t="n">
        <v>219436</v>
      </c>
      <c r="O29" s="9" t="n">
        <v>112580</v>
      </c>
      <c r="Q29" s="9" t="n">
        <f aca="false">1+90537</f>
        <v>90538</v>
      </c>
    </row>
    <row r="30" s="9" customFormat="true" ht="13.5" hidden="false" customHeight="true" outlineLevel="0" collapsed="false">
      <c r="A30" s="9" t="s">
        <v>32</v>
      </c>
      <c r="C30" s="9" t="n">
        <v>0</v>
      </c>
      <c r="E30" s="9" t="n">
        <v>247837</v>
      </c>
      <c r="G30" s="9" t="n">
        <v>21774</v>
      </c>
      <c r="I30" s="9" t="n">
        <v>114281</v>
      </c>
      <c r="K30" s="9" t="n">
        <f aca="false">IF(SUM(C30:I30)=SUM(M30:Q30),SUM(M30:Q30),SUM(M30:Q30)-SUM(C30:I30))</f>
        <v>383892</v>
      </c>
      <c r="M30" s="9" t="n">
        <v>158457</v>
      </c>
      <c r="O30" s="9" t="n">
        <v>139836</v>
      </c>
      <c r="Q30" s="9" t="n">
        <f aca="false">1+85598</f>
        <v>85599</v>
      </c>
    </row>
    <row r="31" s="9" customFormat="true" ht="13.5" hidden="false" customHeight="true" outlineLevel="0" collapsed="false">
      <c r="A31" s="9" t="s">
        <v>33</v>
      </c>
      <c r="C31" s="9" t="n">
        <v>0</v>
      </c>
      <c r="E31" s="9" t="n">
        <v>101438</v>
      </c>
      <c r="G31" s="9" t="n">
        <v>71000</v>
      </c>
      <c r="I31" s="9" t="n">
        <v>8321</v>
      </c>
      <c r="K31" s="9" t="n">
        <f aca="false">IF(SUM(C31:I31)=SUM(M31:Q31),SUM(M31:Q31),SUM(M31:Q31)-SUM(C31:I31))</f>
        <v>180759</v>
      </c>
      <c r="M31" s="9" t="n">
        <v>138679</v>
      </c>
      <c r="O31" s="9" t="n">
        <v>9181</v>
      </c>
      <c r="Q31" s="9" t="n">
        <v>32899</v>
      </c>
    </row>
    <row r="32" s="9" customFormat="true" ht="13.5" hidden="false" customHeight="true" outlineLevel="0" collapsed="false">
      <c r="A32" s="9" t="s">
        <v>34</v>
      </c>
      <c r="C32" s="9" t="n">
        <v>0</v>
      </c>
      <c r="E32" s="9" t="n">
        <v>247226</v>
      </c>
      <c r="G32" s="9" t="n">
        <v>0</v>
      </c>
      <c r="I32" s="9" t="n">
        <v>5000</v>
      </c>
      <c r="K32" s="9" t="n">
        <f aca="false">IF(SUM(C32:I32)=SUM(M32:Q32),SUM(M32:Q32),SUM(M32:Q32)-SUM(C32:I32))</f>
        <v>252226</v>
      </c>
      <c r="M32" s="9" t="n">
        <v>131460</v>
      </c>
      <c r="O32" s="9" t="n">
        <v>40584</v>
      </c>
      <c r="Q32" s="9" t="n">
        <f aca="false">1+80181</f>
        <v>80182</v>
      </c>
    </row>
    <row r="33" s="9" customFormat="true" ht="13.5" hidden="false" customHeight="true" outlineLevel="0" collapsed="false">
      <c r="A33" s="9" t="s">
        <v>35</v>
      </c>
      <c r="C33" s="9" t="n">
        <v>0</v>
      </c>
      <c r="E33" s="9" t="n">
        <v>54325</v>
      </c>
      <c r="G33" s="9" t="n">
        <v>0</v>
      </c>
      <c r="I33" s="9" t="n">
        <v>0</v>
      </c>
      <c r="K33" s="9" t="n">
        <f aca="false">IF(SUM(C33:I33)=SUM(M33:Q33),SUM(M33:Q33),SUM(M33:Q33)-SUM(C33:I33))</f>
        <v>54325</v>
      </c>
      <c r="M33" s="9" t="n">
        <v>0</v>
      </c>
      <c r="O33" s="9" t="n">
        <v>51906</v>
      </c>
      <c r="Q33" s="9" t="n">
        <f aca="false">-1+2420</f>
        <v>2419</v>
      </c>
    </row>
    <row r="34" s="9" customFormat="true" ht="13.5" hidden="false" customHeight="true" outlineLevel="0" collapsed="false">
      <c r="A34" s="9" t="s">
        <v>36</v>
      </c>
      <c r="C34" s="9" t="n">
        <v>0</v>
      </c>
      <c r="E34" s="9" t="n">
        <v>244079</v>
      </c>
      <c r="G34" s="9" t="n">
        <v>0</v>
      </c>
      <c r="I34" s="9" t="n">
        <v>5000</v>
      </c>
      <c r="K34" s="9" t="n">
        <f aca="false">IF(SUM(C34:I34)=SUM(M34:Q34),SUM(M34:Q34),SUM(M34:Q34)-SUM(C34:I34))</f>
        <v>249079</v>
      </c>
      <c r="M34" s="9" t="n">
        <v>121410</v>
      </c>
      <c r="O34" s="9" t="n">
        <v>48508</v>
      </c>
      <c r="Q34" s="9" t="n">
        <v>79161</v>
      </c>
    </row>
    <row r="35" s="9" customFormat="true" ht="13.5" hidden="false" customHeight="true" outlineLevel="0" collapsed="false">
      <c r="A35" s="9" t="s">
        <v>37</v>
      </c>
      <c r="C35" s="9" t="n">
        <v>0</v>
      </c>
      <c r="E35" s="9" t="n">
        <v>0</v>
      </c>
      <c r="G35" s="9" t="n">
        <v>125106</v>
      </c>
      <c r="I35" s="9" t="n">
        <v>46334</v>
      </c>
      <c r="K35" s="9" t="n">
        <f aca="false">IF(SUM(C35:I35)=SUM(M35:Q35),SUM(M35:Q35),SUM(M35:Q35)-SUM(C35:I35))</f>
        <v>171440</v>
      </c>
      <c r="M35" s="9" t="n">
        <v>97665</v>
      </c>
      <c r="O35" s="9" t="n">
        <v>57843</v>
      </c>
      <c r="Q35" s="9" t="n">
        <f aca="false">1+15931</f>
        <v>15932</v>
      </c>
    </row>
    <row r="36" s="9" customFormat="true" ht="13.5" hidden="false" customHeight="true" outlineLevel="0" collapsed="false">
      <c r="A36" s="9" t="s">
        <v>38</v>
      </c>
      <c r="C36" s="9" t="n">
        <v>0</v>
      </c>
      <c r="E36" s="9" t="n">
        <v>76678</v>
      </c>
      <c r="G36" s="9" t="n">
        <v>16419</v>
      </c>
      <c r="I36" s="9" t="n">
        <v>14336</v>
      </c>
      <c r="K36" s="9" t="n">
        <f aca="false">IF(SUM(C36:I36)=SUM(M36:Q36),SUM(M36:Q36),SUM(M36:Q36)-SUM(C36:I36))</f>
        <v>107433</v>
      </c>
      <c r="M36" s="9" t="n">
        <v>64399</v>
      </c>
      <c r="O36" s="9" t="n">
        <v>18165</v>
      </c>
      <c r="Q36" s="9" t="n">
        <v>24869</v>
      </c>
    </row>
    <row r="37" s="9" customFormat="true" ht="13.5" hidden="false" customHeight="true" outlineLevel="0" collapsed="false">
      <c r="A37" s="9" t="s">
        <v>39</v>
      </c>
      <c r="C37" s="9" t="n">
        <v>0</v>
      </c>
      <c r="E37" s="9" t="n">
        <v>139354</v>
      </c>
      <c r="G37" s="9" t="n">
        <v>11991</v>
      </c>
      <c r="I37" s="9" t="n">
        <v>215005</v>
      </c>
      <c r="K37" s="9" t="n">
        <f aca="false">IF(SUM(C37:I37)=SUM(M37:Q37),SUM(M37:Q37),SUM(M37:Q37)-SUM(C37:I37))</f>
        <v>366350</v>
      </c>
      <c r="M37" s="9" t="n">
        <v>258809</v>
      </c>
      <c r="O37" s="9" t="n">
        <v>64557</v>
      </c>
      <c r="Q37" s="9" t="n">
        <f aca="false">-1+42985</f>
        <v>42984</v>
      </c>
    </row>
    <row r="38" s="9" customFormat="true" ht="13.5" hidden="false" customHeight="true" outlineLevel="0" collapsed="false">
      <c r="A38" s="9" t="s">
        <v>40</v>
      </c>
      <c r="C38" s="9" t="n">
        <v>0</v>
      </c>
      <c r="E38" s="9" t="n">
        <v>356488</v>
      </c>
      <c r="G38" s="9" t="n">
        <v>7091</v>
      </c>
      <c r="I38" s="9" t="n">
        <v>268185</v>
      </c>
      <c r="K38" s="9" t="n">
        <f aca="false">IF(SUM(C38:I38)=SUM(M38:Q38),SUM(M38:Q38),SUM(M38:Q38)-SUM(C38:I38))</f>
        <v>631764</v>
      </c>
      <c r="M38" s="9" t="n">
        <v>447826</v>
      </c>
      <c r="O38" s="9" t="n">
        <v>68321</v>
      </c>
      <c r="Q38" s="9" t="n">
        <f aca="false">-1+115618</f>
        <v>115617</v>
      </c>
    </row>
    <row r="39" s="9" customFormat="true" ht="13.5" hidden="false" customHeight="true" outlineLevel="0" collapsed="false">
      <c r="A39" s="9" t="s">
        <v>41</v>
      </c>
      <c r="C39" s="9" t="n">
        <v>0</v>
      </c>
      <c r="E39" s="9" t="n">
        <v>7049</v>
      </c>
      <c r="G39" s="9" t="n">
        <v>0</v>
      </c>
      <c r="I39" s="9" t="n">
        <v>0</v>
      </c>
      <c r="K39" s="9" t="n">
        <f aca="false">IF(SUM(C39:I39)=SUM(M39:Q39),SUM(M39:Q39),SUM(M39:Q39)-SUM(C39:I39))</f>
        <v>7049</v>
      </c>
      <c r="M39" s="9" t="n">
        <v>4763</v>
      </c>
      <c r="O39" s="9" t="n">
        <v>0</v>
      </c>
      <c r="Q39" s="9" t="n">
        <v>2286</v>
      </c>
    </row>
    <row r="40" s="9" customFormat="true" ht="13.5" hidden="false" customHeight="true" outlineLevel="0" collapsed="false">
      <c r="A40" s="9" t="s">
        <v>42</v>
      </c>
      <c r="C40" s="9" t="n">
        <v>0</v>
      </c>
      <c r="E40" s="9" t="n">
        <v>4211</v>
      </c>
      <c r="G40" s="9" t="n">
        <v>51525</v>
      </c>
      <c r="I40" s="9" t="n">
        <v>49150</v>
      </c>
      <c r="K40" s="9" t="n">
        <f aca="false">IF(SUM(C40:I40)=SUM(M40:Q40),SUM(M40:Q40),SUM(M40:Q40)-SUM(C40:I40))</f>
        <v>104886</v>
      </c>
      <c r="M40" s="9" t="n">
        <v>70979</v>
      </c>
      <c r="O40" s="9" t="n">
        <v>27857</v>
      </c>
      <c r="Q40" s="9" t="n">
        <v>6050</v>
      </c>
    </row>
    <row r="41" s="9" customFormat="true" ht="13.5" hidden="false" customHeight="true" outlineLevel="0" collapsed="false">
      <c r="A41" s="9" t="s">
        <v>43</v>
      </c>
      <c r="C41" s="9" t="n">
        <v>0</v>
      </c>
      <c r="E41" s="9" t="n">
        <v>494564</v>
      </c>
      <c r="G41" s="9" t="n">
        <v>0</v>
      </c>
      <c r="I41" s="9" t="n">
        <v>0</v>
      </c>
      <c r="K41" s="9" t="n">
        <f aca="false">IF(SUM(C41:I41)=SUM(M41:Q41),SUM(M41:Q41),SUM(M41:Q41)-SUM(C41:I41))</f>
        <v>494564</v>
      </c>
      <c r="M41" s="9" t="n">
        <v>339836</v>
      </c>
      <c r="O41" s="9" t="n">
        <v>120306</v>
      </c>
      <c r="Q41" s="9" t="n">
        <v>34422</v>
      </c>
    </row>
    <row r="42" s="9" customFormat="true" ht="13.5" hidden="false" customHeight="true" outlineLevel="0" collapsed="false">
      <c r="A42" s="9" t="s">
        <v>44</v>
      </c>
      <c r="C42" s="9" t="n">
        <v>0</v>
      </c>
      <c r="E42" s="9" t="n">
        <v>176911</v>
      </c>
      <c r="G42" s="9" t="n">
        <v>6527</v>
      </c>
      <c r="I42" s="9" t="n">
        <v>38629</v>
      </c>
      <c r="K42" s="9" t="n">
        <f aca="false">IF(SUM(C42:I42)=SUM(M42:Q42),SUM(M42:Q42),SUM(M42:Q42)-SUM(C42:I42))</f>
        <v>222067</v>
      </c>
      <c r="M42" s="9" t="n">
        <v>98582</v>
      </c>
      <c r="O42" s="9" t="n">
        <v>63991</v>
      </c>
      <c r="Q42" s="9" t="n">
        <f aca="false">1+59493</f>
        <v>59494</v>
      </c>
    </row>
    <row r="43" s="9" customFormat="true" ht="13.5" hidden="false" customHeight="true" outlineLevel="0" collapsed="false">
      <c r="A43" s="9" t="s">
        <v>45</v>
      </c>
      <c r="C43" s="9" t="n">
        <v>0</v>
      </c>
      <c r="E43" s="9" t="n">
        <v>0</v>
      </c>
      <c r="G43" s="9" t="n">
        <v>38450</v>
      </c>
      <c r="I43" s="9" t="n">
        <v>66943</v>
      </c>
      <c r="K43" s="9" t="n">
        <f aca="false">IF(SUM(C43:I43)=SUM(M43:Q43),SUM(M43:Q43),SUM(M43:Q43)-SUM(C43:I43))</f>
        <v>105393</v>
      </c>
      <c r="M43" s="9" t="n">
        <v>99874</v>
      </c>
      <c r="O43" s="9" t="n">
        <v>5512</v>
      </c>
      <c r="Q43" s="9" t="n">
        <v>7</v>
      </c>
    </row>
    <row r="44" s="9" customFormat="true" ht="13.5" hidden="false" customHeight="true" outlineLevel="0" collapsed="false">
      <c r="A44" s="9" t="s">
        <v>46</v>
      </c>
      <c r="C44" s="9" t="n">
        <v>0</v>
      </c>
      <c r="E44" s="9" t="n">
        <v>391295</v>
      </c>
      <c r="G44" s="9" t="n">
        <v>0</v>
      </c>
      <c r="I44" s="9" t="n">
        <v>67250</v>
      </c>
      <c r="K44" s="9" t="n">
        <f aca="false">IF(SUM(C44:I44)=SUM(M44:Q44),SUM(M44:Q44),SUM(M44:Q44)-SUM(C44:I44))</f>
        <v>458545</v>
      </c>
      <c r="M44" s="9" t="n">
        <v>194474</v>
      </c>
      <c r="O44" s="9" t="n">
        <v>137165</v>
      </c>
      <c r="Q44" s="9" t="n">
        <v>126906</v>
      </c>
    </row>
    <row r="45" s="9" customFormat="true" ht="13.5" hidden="false" customHeight="true" outlineLevel="0" collapsed="false">
      <c r="A45" s="9" t="s">
        <v>47</v>
      </c>
      <c r="C45" s="9" t="n">
        <v>0</v>
      </c>
      <c r="E45" s="9" t="n">
        <v>105080</v>
      </c>
      <c r="G45" s="9" t="n">
        <v>0</v>
      </c>
      <c r="I45" s="9" t="n">
        <v>4110</v>
      </c>
      <c r="K45" s="9" t="n">
        <f aca="false">IF(SUM(C45:I45)=SUM(M45:Q45),SUM(M45:Q45),SUM(M45:Q45)-SUM(C45:I45))</f>
        <v>109190</v>
      </c>
      <c r="M45" s="9" t="n">
        <v>71000</v>
      </c>
      <c r="O45" s="9" t="n">
        <v>4110</v>
      </c>
      <c r="Q45" s="9" t="n">
        <v>34080</v>
      </c>
    </row>
    <row r="46" s="9" customFormat="true" ht="13.5" hidden="false" customHeight="true" outlineLevel="0" collapsed="false">
      <c r="A46" s="9" t="s">
        <v>48</v>
      </c>
      <c r="C46" s="9" t="n">
        <v>0</v>
      </c>
      <c r="E46" s="9" t="n">
        <v>221925</v>
      </c>
      <c r="G46" s="9" t="n">
        <v>71007</v>
      </c>
      <c r="I46" s="9" t="n">
        <v>20611</v>
      </c>
      <c r="K46" s="9" t="n">
        <f aca="false">IF(SUM(C46:I46)=SUM(M46:Q46),SUM(M46:Q46),SUM(M46:Q46)-SUM(C46:I46))</f>
        <v>313543</v>
      </c>
      <c r="M46" s="9" t="n">
        <v>231749</v>
      </c>
      <c r="O46" s="9" t="n">
        <v>9818</v>
      </c>
      <c r="Q46" s="9" t="n">
        <v>71976</v>
      </c>
    </row>
    <row r="47" s="9" customFormat="true" ht="13.5" hidden="false" customHeight="true" outlineLevel="0" collapsed="false">
      <c r="A47" s="9" t="s">
        <v>49</v>
      </c>
      <c r="C47" s="9" t="n">
        <v>0</v>
      </c>
      <c r="E47" s="9" t="n">
        <v>630881</v>
      </c>
      <c r="G47" s="9" t="n">
        <v>5831</v>
      </c>
      <c r="I47" s="9" t="n">
        <v>14251</v>
      </c>
      <c r="K47" s="9" t="n">
        <f aca="false">IF(SUM(C47:I47)=SUM(M47:Q47),SUM(M47:Q47),SUM(M47:Q47)-SUM(C47:I47))</f>
        <v>650963</v>
      </c>
      <c r="M47" s="9" t="n">
        <v>326228</v>
      </c>
      <c r="O47" s="9" t="n">
        <v>120125</v>
      </c>
      <c r="Q47" s="9" t="n">
        <v>204610</v>
      </c>
    </row>
    <row r="48" s="9" customFormat="true" ht="13.5" hidden="false" customHeight="true" outlineLevel="0" collapsed="false">
      <c r="A48" s="9" t="s">
        <v>50</v>
      </c>
      <c r="C48" s="9" t="n">
        <v>0</v>
      </c>
      <c r="E48" s="9" t="n">
        <v>298202</v>
      </c>
      <c r="G48" s="9" t="n">
        <v>1258</v>
      </c>
      <c r="I48" s="9" t="n">
        <v>147890</v>
      </c>
      <c r="K48" s="9" t="n">
        <f aca="false">IF(SUM(C48:I48)=SUM(M48:Q48),SUM(M48:Q48),SUM(M48:Q48)-SUM(C48:I48))</f>
        <v>447350</v>
      </c>
      <c r="M48" s="9" t="n">
        <v>249701</v>
      </c>
      <c r="O48" s="9" t="n">
        <v>100935</v>
      </c>
      <c r="Q48" s="9" t="n">
        <v>96714</v>
      </c>
    </row>
    <row r="49" s="9" customFormat="true" ht="13.5" hidden="false" customHeight="true" outlineLevel="0" collapsed="false">
      <c r="A49" s="9" t="s">
        <v>51</v>
      </c>
      <c r="C49" s="13" t="n">
        <v>0</v>
      </c>
      <c r="E49" s="13" t="n">
        <v>0</v>
      </c>
      <c r="G49" s="13" t="n">
        <v>4054</v>
      </c>
      <c r="I49" s="13" t="n">
        <v>0</v>
      </c>
      <c r="K49" s="13" t="n">
        <f aca="false">IF(SUM(C49:I49)=SUM(M49:Q49),SUM(M49:Q49),SUM(M49:Q49)-SUM(C49:I49))</f>
        <v>4054</v>
      </c>
      <c r="M49" s="13" t="n">
        <v>12</v>
      </c>
      <c r="O49" s="13" t="n">
        <f aca="false">1+4041</f>
        <v>4042</v>
      </c>
      <c r="Q49" s="13" t="n">
        <v>0</v>
      </c>
    </row>
    <row r="50" s="9" customFormat="true" ht="13.5" hidden="false" customHeight="true" outlineLevel="0" collapsed="false"/>
    <row r="51" s="9" customFormat="true" ht="13.5" hidden="false" customHeight="true" outlineLevel="0" collapsed="false">
      <c r="A51" s="9" t="s">
        <v>52</v>
      </c>
      <c r="C51" s="13" t="n">
        <f aca="false">SUM(C17:C49)</f>
        <v>216435</v>
      </c>
      <c r="E51" s="13" t="n">
        <f aca="false">SUM(E17:E49)</f>
        <v>6480517</v>
      </c>
      <c r="G51" s="13" t="n">
        <f aca="false">SUM(G17:G49)</f>
        <v>2059068</v>
      </c>
      <c r="I51" s="13" t="n">
        <f aca="false">SUM(I17:I49)</f>
        <v>2079083</v>
      </c>
      <c r="K51" s="13" t="n">
        <f aca="false">IF(SUM(C51:I51)=SUM(M51:Q51),SUM(M51:Q51),SUM(M51:Q51)-SUM(C51:I51))</f>
        <v>10835103</v>
      </c>
      <c r="M51" s="13" t="n">
        <f aca="false">SUM(M17:M49)</f>
        <v>6019156</v>
      </c>
      <c r="O51" s="13" t="n">
        <f aca="false">SUM(O17:O49)</f>
        <v>2674030</v>
      </c>
      <c r="Q51" s="13" t="n">
        <f aca="false">SUM(Q17:Q49)</f>
        <v>2141917</v>
      </c>
    </row>
    <row r="52" s="9" customFormat="true" ht="13.5" hidden="false" customHeight="true" outlineLevel="0" collapsed="false"/>
    <row r="53" s="9" customFormat="true" ht="13.5" hidden="false" customHeight="true" outlineLevel="0" collapsed="false">
      <c r="A53" s="9" t="s">
        <v>53</v>
      </c>
    </row>
    <row r="54" s="9" customFormat="true" ht="13.5" hidden="false" customHeight="true" outlineLevel="0" collapsed="false">
      <c r="A54" s="9" t="s">
        <v>54</v>
      </c>
      <c r="C54" s="9" t="n">
        <v>0</v>
      </c>
      <c r="E54" s="9" t="n">
        <v>0</v>
      </c>
      <c r="G54" s="9" t="n">
        <v>115000</v>
      </c>
      <c r="I54" s="9" t="n">
        <v>494917</v>
      </c>
      <c r="K54" s="9" t="n">
        <f aca="false">IF(SUM(C54:I54)=SUM(M54:Q54),SUM(M54:Q54),SUM(M54:Q54)-SUM(C54:I54))</f>
        <v>609917</v>
      </c>
      <c r="M54" s="9" t="n">
        <v>601602</v>
      </c>
      <c r="O54" s="9" t="n">
        <v>8315</v>
      </c>
      <c r="Q54" s="9" t="n">
        <v>0</v>
      </c>
    </row>
    <row r="55" s="9" customFormat="true" ht="13.5" hidden="false" customHeight="true" outlineLevel="0" collapsed="false">
      <c r="A55" s="9" t="s">
        <v>55</v>
      </c>
      <c r="C55" s="9" t="n">
        <v>760475</v>
      </c>
      <c r="E55" s="9" t="n">
        <v>0</v>
      </c>
      <c r="G55" s="9" t="n">
        <v>7100</v>
      </c>
      <c r="I55" s="9" t="n">
        <v>2552</v>
      </c>
      <c r="K55" s="9" t="n">
        <f aca="false">IF(SUM(C55:I55)=SUM(M55:Q55),SUM(M55:Q55),SUM(M55:Q55)-SUM(C55:I55))</f>
        <v>770127</v>
      </c>
      <c r="M55" s="9" t="n">
        <v>262967</v>
      </c>
      <c r="O55" s="9" t="n">
        <v>410626</v>
      </c>
      <c r="Q55" s="9" t="n">
        <v>96534</v>
      </c>
    </row>
    <row r="56" s="9" customFormat="true" ht="13.5" hidden="false" customHeight="true" outlineLevel="0" collapsed="false">
      <c r="A56" s="9" t="s">
        <v>56</v>
      </c>
      <c r="C56" s="9" t="n">
        <v>24004</v>
      </c>
      <c r="E56" s="9" t="n">
        <v>31957</v>
      </c>
      <c r="G56" s="9" t="n">
        <v>170296</v>
      </c>
      <c r="I56" s="9" t="n">
        <v>0</v>
      </c>
      <c r="K56" s="9" t="n">
        <f aca="false">IF(SUM(C56:I56)=SUM(M56:Q56),SUM(M56:Q56),SUM(M56:Q56)-SUM(C56:I56))</f>
        <v>226257</v>
      </c>
      <c r="M56" s="9" t="n">
        <v>130763</v>
      </c>
      <c r="O56" s="9" t="n">
        <v>37090</v>
      </c>
      <c r="Q56" s="9" t="n">
        <f aca="false">1+58403</f>
        <v>58404</v>
      </c>
    </row>
    <row r="57" s="9" customFormat="true" ht="13.5" hidden="false" customHeight="true" outlineLevel="0" collapsed="false">
      <c r="A57" s="9" t="s">
        <v>57</v>
      </c>
      <c r="C57" s="9" t="n">
        <v>0</v>
      </c>
      <c r="E57" s="9" t="n">
        <v>72</v>
      </c>
      <c r="G57" s="9" t="n">
        <v>0</v>
      </c>
      <c r="I57" s="9" t="n">
        <v>0</v>
      </c>
      <c r="K57" s="9" t="n">
        <f aca="false">IF(SUM(C57:I57)=SUM(M57:Q57),SUM(M57:Q57),SUM(M57:Q57)-SUM(C57:I57))</f>
        <v>72</v>
      </c>
      <c r="M57" s="9" t="n">
        <v>0</v>
      </c>
      <c r="O57" s="9" t="n">
        <v>49</v>
      </c>
      <c r="Q57" s="9" t="n">
        <v>23</v>
      </c>
    </row>
    <row r="58" s="9" customFormat="true" ht="13.5" hidden="false" customHeight="true" outlineLevel="0" collapsed="false">
      <c r="A58" s="9" t="s">
        <v>58</v>
      </c>
      <c r="C58" s="9" t="n">
        <v>32782</v>
      </c>
      <c r="E58" s="9" t="n">
        <v>784714</v>
      </c>
      <c r="G58" s="9" t="n">
        <v>681688</v>
      </c>
      <c r="I58" s="9" t="n">
        <v>0</v>
      </c>
      <c r="K58" s="9" t="n">
        <f aca="false">IF(SUM(C58:I58)=SUM(M58:Q58),SUM(M58:Q58),SUM(M58:Q58)-SUM(C58:I58))</f>
        <v>1499184</v>
      </c>
      <c r="M58" s="9" t="n">
        <v>182918</v>
      </c>
      <c r="O58" s="9" t="n">
        <v>919234</v>
      </c>
      <c r="Q58" s="9" t="n">
        <v>397032</v>
      </c>
    </row>
    <row r="59" s="9" customFormat="true" ht="13.5" hidden="false" customHeight="true" outlineLevel="0" collapsed="false">
      <c r="A59" s="9" t="s">
        <v>59</v>
      </c>
      <c r="C59" s="9" t="n">
        <v>124882</v>
      </c>
      <c r="E59" s="9" t="n">
        <v>1658561</v>
      </c>
      <c r="G59" s="9" t="n">
        <v>490245</v>
      </c>
      <c r="I59" s="9" t="n">
        <v>1323</v>
      </c>
      <c r="K59" s="9" t="n">
        <f aca="false">IF(SUM(C59:I59)=SUM(M59:Q59),SUM(M59:Q59),SUM(M59:Q59)-SUM(C59:I59))</f>
        <v>2275011</v>
      </c>
      <c r="M59" s="9" t="n">
        <v>857022</v>
      </c>
      <c r="O59" s="9" t="n">
        <v>821383</v>
      </c>
      <c r="Q59" s="9" t="n">
        <f aca="false">1+596605</f>
        <v>596606</v>
      </c>
    </row>
    <row r="60" s="9" customFormat="true" ht="13.5" hidden="false" customHeight="true" outlineLevel="0" collapsed="false">
      <c r="A60" s="9" t="s">
        <v>60</v>
      </c>
      <c r="C60" s="9" t="n">
        <v>76559</v>
      </c>
      <c r="E60" s="9" t="n">
        <v>2280</v>
      </c>
      <c r="G60" s="9" t="n">
        <v>0</v>
      </c>
      <c r="I60" s="9" t="n">
        <v>0</v>
      </c>
      <c r="K60" s="9" t="n">
        <f aca="false">IF(SUM(C60:I60)=SUM(M60:Q60),SUM(M60:Q60),SUM(M60:Q60)-SUM(C60:I60))</f>
        <v>78839</v>
      </c>
      <c r="M60" s="9" t="n">
        <v>61340</v>
      </c>
      <c r="O60" s="9" t="n">
        <v>13</v>
      </c>
      <c r="Q60" s="9" t="n">
        <f aca="false">-1+17487</f>
        <v>17486</v>
      </c>
    </row>
    <row r="61" s="9" customFormat="true" ht="13.5" hidden="false" customHeight="true" outlineLevel="0" collapsed="false">
      <c r="A61" s="9" t="s">
        <v>61</v>
      </c>
      <c r="C61" s="9" t="n">
        <v>51629</v>
      </c>
      <c r="E61" s="9" t="n">
        <v>212513</v>
      </c>
      <c r="G61" s="9" t="n">
        <v>3277</v>
      </c>
      <c r="I61" s="9" t="n">
        <v>0</v>
      </c>
      <c r="K61" s="9" t="n">
        <f aca="false">IF(SUM(C61:I61)=SUM(M61:Q61),SUM(M61:Q61),SUM(M61:Q61)-SUM(C61:I61))</f>
        <v>267419</v>
      </c>
      <c r="M61" s="9" t="n">
        <v>128781</v>
      </c>
      <c r="O61" s="9" t="n">
        <v>64205</v>
      </c>
      <c r="Q61" s="9" t="n">
        <f aca="false">-1+74434</f>
        <v>74433</v>
      </c>
    </row>
    <row r="62" s="9" customFormat="true" ht="13.5" hidden="false" customHeight="true" outlineLevel="0" collapsed="false">
      <c r="A62" s="9" t="s">
        <v>62</v>
      </c>
      <c r="C62" s="9" t="n">
        <v>0</v>
      </c>
      <c r="E62" s="9" t="n">
        <v>0</v>
      </c>
      <c r="G62" s="9" t="n">
        <v>4</v>
      </c>
      <c r="I62" s="9" t="n">
        <v>0</v>
      </c>
      <c r="K62" s="9" t="n">
        <f aca="false">IF(SUM(C62:I62)=SUM(M62:Q62),SUM(M62:Q62),SUM(M62:Q62)-SUM(C62:I62))</f>
        <v>4</v>
      </c>
      <c r="M62" s="9" t="n">
        <v>0</v>
      </c>
      <c r="O62" s="9" t="n">
        <v>4</v>
      </c>
      <c r="Q62" s="9" t="n">
        <v>0</v>
      </c>
    </row>
    <row r="63" s="9" customFormat="true" ht="13.5" hidden="false" customHeight="true" outlineLevel="0" collapsed="false">
      <c r="A63" s="9" t="s">
        <v>63</v>
      </c>
      <c r="C63" s="9" t="n">
        <v>0</v>
      </c>
      <c r="E63" s="9" t="n">
        <v>0</v>
      </c>
      <c r="G63" s="9" t="n">
        <v>858</v>
      </c>
      <c r="I63" s="9" t="n">
        <v>0</v>
      </c>
      <c r="K63" s="9" t="n">
        <f aca="false">IF(SUM(C63:I63)=SUM(M63:Q63),SUM(M63:Q63),SUM(M63:Q63)-SUM(C63:I63))</f>
        <v>858</v>
      </c>
      <c r="M63" s="9" t="n">
        <v>0</v>
      </c>
      <c r="O63" s="9" t="n">
        <v>858</v>
      </c>
      <c r="Q63" s="9" t="n">
        <v>0</v>
      </c>
    </row>
    <row r="64" s="9" customFormat="true" ht="13.5" hidden="false" customHeight="true" outlineLevel="0" collapsed="false">
      <c r="A64" s="9" t="s">
        <v>64</v>
      </c>
      <c r="C64" s="9" t="n">
        <v>68419</v>
      </c>
      <c r="E64" s="9" t="n">
        <v>1541289</v>
      </c>
      <c r="G64" s="9" t="n">
        <v>5969</v>
      </c>
      <c r="I64" s="9" t="n">
        <v>13071</v>
      </c>
      <c r="K64" s="9" t="n">
        <f aca="false">IF(SUM(C64:I64)=SUM(M64:Q64),SUM(M64:Q64),SUM(M64:Q64)-SUM(C64:I64))</f>
        <v>1628748</v>
      </c>
      <c r="M64" s="9" t="n">
        <v>972599</v>
      </c>
      <c r="O64" s="9" t="n">
        <v>172291</v>
      </c>
      <c r="Q64" s="9" t="n">
        <f aca="false">-1+483859</f>
        <v>483858</v>
      </c>
    </row>
    <row r="65" s="9" customFormat="true" ht="13.5" hidden="false" customHeight="true" outlineLevel="0" collapsed="false">
      <c r="A65" s="9" t="s">
        <v>65</v>
      </c>
      <c r="C65" s="9" t="n">
        <v>6898</v>
      </c>
      <c r="E65" s="9" t="n">
        <v>735500</v>
      </c>
      <c r="G65" s="9" t="n">
        <v>518854</v>
      </c>
      <c r="I65" s="9" t="n">
        <v>267454</v>
      </c>
      <c r="K65" s="9" t="n">
        <f aca="false">IF(SUM(C65:I65)=SUM(M65:Q65),SUM(M65:Q65),SUM(M65:Q65)-SUM(C65:I65))</f>
        <v>1528706</v>
      </c>
      <c r="M65" s="9" t="n">
        <v>623639</v>
      </c>
      <c r="O65" s="9" t="n">
        <v>713986</v>
      </c>
      <c r="Q65" s="9" t="n">
        <v>191081</v>
      </c>
    </row>
    <row r="66" s="9" customFormat="true" ht="13.5" hidden="false" customHeight="true" outlineLevel="0" collapsed="false">
      <c r="A66" s="9" t="s">
        <v>66</v>
      </c>
      <c r="C66" s="9" t="n">
        <v>0</v>
      </c>
      <c r="E66" s="9" t="n">
        <v>0</v>
      </c>
      <c r="G66" s="9" t="n">
        <v>258</v>
      </c>
      <c r="I66" s="9" t="n">
        <v>22090</v>
      </c>
      <c r="K66" s="9" t="n">
        <f aca="false">IF(SUM(C66:I66)=SUM(M66:Q66),SUM(M66:Q66),SUM(M66:Q66)-SUM(C66:I66))</f>
        <v>22348</v>
      </c>
      <c r="M66" s="9" t="n">
        <v>21795</v>
      </c>
      <c r="O66" s="9" t="n">
        <v>553</v>
      </c>
      <c r="Q66" s="9" t="n">
        <v>0</v>
      </c>
    </row>
    <row r="67" s="9" customFormat="true" ht="13.5" hidden="false" customHeight="true" outlineLevel="0" collapsed="false">
      <c r="A67" s="9" t="s">
        <v>67</v>
      </c>
      <c r="C67" s="9" t="n">
        <v>0</v>
      </c>
      <c r="E67" s="9" t="n">
        <v>524546</v>
      </c>
      <c r="G67" s="9" t="n">
        <v>606769</v>
      </c>
      <c r="I67" s="9" t="n">
        <v>82253</v>
      </c>
      <c r="K67" s="9" t="n">
        <f aca="false">IF(SUM(C67:I67)=SUM(M67:Q67),SUM(M67:Q67),SUM(M67:Q67)-SUM(C67:I67))</f>
        <v>1213568</v>
      </c>
      <c r="M67" s="9" t="n">
        <v>659302</v>
      </c>
      <c r="O67" s="9" t="n">
        <v>238564</v>
      </c>
      <c r="Q67" s="9" t="n">
        <f aca="false">-1+315703</f>
        <v>315702</v>
      </c>
    </row>
    <row r="68" s="9" customFormat="true" ht="13.5" hidden="false" customHeight="true" outlineLevel="0" collapsed="false">
      <c r="A68" s="9" t="s">
        <v>68</v>
      </c>
      <c r="C68" s="9" t="n">
        <v>0</v>
      </c>
      <c r="E68" s="9" t="n">
        <v>78231</v>
      </c>
      <c r="G68" s="9" t="n">
        <v>332274</v>
      </c>
      <c r="I68" s="9" t="n">
        <v>0</v>
      </c>
      <c r="K68" s="9" t="n">
        <f aca="false">IF(SUM(C68:I68)=SUM(M68:Q68),SUM(M68:Q68),SUM(M68:Q68)-SUM(C68:I68))</f>
        <v>410505</v>
      </c>
      <c r="M68" s="9" t="n">
        <v>60881</v>
      </c>
      <c r="O68" s="9" t="n">
        <v>244626</v>
      </c>
      <c r="Q68" s="9" t="n">
        <v>104998</v>
      </c>
    </row>
    <row r="69" s="9" customFormat="true" ht="13.5" hidden="false" customHeight="true" outlineLevel="0" collapsed="false">
      <c r="A69" s="9" t="s">
        <v>69</v>
      </c>
      <c r="C69" s="9" t="n">
        <v>0</v>
      </c>
      <c r="E69" s="9" t="n">
        <v>212023</v>
      </c>
      <c r="G69" s="9" t="n">
        <v>0</v>
      </c>
      <c r="I69" s="9" t="n">
        <v>0</v>
      </c>
      <c r="K69" s="9" t="n">
        <f aca="false">IF(SUM(C69:I69)=SUM(M69:Q69),SUM(M69:Q69),SUM(M69:Q69)-SUM(C69:I69))</f>
        <v>212023</v>
      </c>
      <c r="M69" s="9" t="n">
        <v>140597</v>
      </c>
      <c r="O69" s="9" t="n">
        <v>2662</v>
      </c>
      <c r="Q69" s="9" t="n">
        <v>68764</v>
      </c>
    </row>
    <row r="70" s="9" customFormat="true" ht="13.5" hidden="false" customHeight="true" outlineLevel="0" collapsed="false">
      <c r="A70" s="9" t="s">
        <v>70</v>
      </c>
      <c r="C70" s="9" t="n">
        <v>0</v>
      </c>
      <c r="E70" s="9" t="n">
        <v>167974</v>
      </c>
      <c r="G70" s="9" t="n">
        <v>46289</v>
      </c>
      <c r="I70" s="9" t="n">
        <v>0</v>
      </c>
      <c r="K70" s="9" t="n">
        <f aca="false">IF(SUM(C70:I70)=SUM(M70:Q70),SUM(M70:Q70),SUM(M70:Q70)-SUM(C70:I70))</f>
        <v>214263</v>
      </c>
      <c r="M70" s="9" t="n">
        <v>52244</v>
      </c>
      <c r="O70" s="9" t="n">
        <v>97415</v>
      </c>
      <c r="Q70" s="9" t="n">
        <v>64604</v>
      </c>
    </row>
    <row r="71" s="9" customFormat="true" ht="13.5" hidden="false" customHeight="true" outlineLevel="0" collapsed="false">
      <c r="A71" s="9" t="s">
        <v>71</v>
      </c>
      <c r="C71" s="9" t="n">
        <v>0</v>
      </c>
      <c r="E71" s="9" t="n">
        <v>0</v>
      </c>
      <c r="G71" s="9" t="n">
        <v>8026</v>
      </c>
      <c r="I71" s="9" t="n">
        <v>0</v>
      </c>
      <c r="K71" s="9" t="n">
        <f aca="false">IF(SUM(C71:I71)=SUM(M71:Q71),SUM(M71:Q71),SUM(M71:Q71)-SUM(C71:I71))</f>
        <v>8026</v>
      </c>
      <c r="M71" s="9" t="n">
        <v>0</v>
      </c>
      <c r="O71" s="9" t="n">
        <v>6421</v>
      </c>
      <c r="Q71" s="9" t="n">
        <v>1605</v>
      </c>
    </row>
    <row r="72" s="9" customFormat="true" ht="13.5" hidden="false" customHeight="true" outlineLevel="0" collapsed="false">
      <c r="A72" s="9" t="s">
        <v>72</v>
      </c>
      <c r="C72" s="9" t="n">
        <v>0</v>
      </c>
      <c r="E72" s="9" t="n">
        <v>7259</v>
      </c>
      <c r="G72" s="9" t="n">
        <v>5184</v>
      </c>
      <c r="I72" s="9" t="n">
        <v>0</v>
      </c>
      <c r="K72" s="9" t="n">
        <f aca="false">IF(SUM(C72:I72)=SUM(M72:Q72),SUM(M72:Q72),SUM(M72:Q72)-SUM(C72:I72))</f>
        <v>12443</v>
      </c>
      <c r="M72" s="9" t="n">
        <v>0</v>
      </c>
      <c r="O72" s="9" t="n">
        <v>9055</v>
      </c>
      <c r="Q72" s="9" t="n">
        <v>3388</v>
      </c>
    </row>
    <row r="73" s="9" customFormat="true" ht="13.5" hidden="false" customHeight="true" outlineLevel="0" collapsed="false">
      <c r="A73" s="9" t="s">
        <v>73</v>
      </c>
      <c r="C73" s="9" t="n">
        <v>0</v>
      </c>
      <c r="E73" s="9" t="n">
        <v>0</v>
      </c>
      <c r="G73" s="9" t="n">
        <v>6390</v>
      </c>
      <c r="I73" s="9" t="n">
        <v>0</v>
      </c>
      <c r="K73" s="9" t="n">
        <f aca="false">IF(SUM(C73:I73)=SUM(M73:Q73),SUM(M73:Q73),SUM(M73:Q73)-SUM(C73:I73))</f>
        <v>6390</v>
      </c>
      <c r="M73" s="9" t="n">
        <v>0</v>
      </c>
      <c r="O73" s="9" t="n">
        <v>6390</v>
      </c>
      <c r="Q73" s="9" t="n">
        <v>0</v>
      </c>
    </row>
    <row r="74" s="9" customFormat="true" ht="13.5" hidden="false" customHeight="true" outlineLevel="0" collapsed="false">
      <c r="A74" s="9" t="s">
        <v>74</v>
      </c>
      <c r="C74" s="9" t="n">
        <v>3053</v>
      </c>
      <c r="E74" s="9" t="n">
        <v>21905</v>
      </c>
      <c r="G74" s="9" t="n">
        <v>46898</v>
      </c>
      <c r="I74" s="9" t="n">
        <v>0</v>
      </c>
      <c r="K74" s="9" t="n">
        <f aca="false">IF(SUM(C74:I74)=SUM(M74:Q74),SUM(M74:Q74),SUM(M74:Q74)-SUM(C74:I74))</f>
        <v>71856</v>
      </c>
      <c r="M74" s="9" t="n">
        <v>0</v>
      </c>
      <c r="O74" s="9" t="n">
        <v>54276</v>
      </c>
      <c r="Q74" s="9" t="n">
        <v>17580</v>
      </c>
    </row>
    <row r="75" s="9" customFormat="true" ht="13.5" hidden="false" customHeight="true" outlineLevel="0" collapsed="false">
      <c r="A75" s="9" t="s">
        <v>75</v>
      </c>
      <c r="C75" s="9" t="n">
        <v>0</v>
      </c>
      <c r="E75" s="9" t="n">
        <v>5947678</v>
      </c>
      <c r="G75" s="9" t="n">
        <v>182970</v>
      </c>
      <c r="I75" s="9" t="n">
        <v>68179</v>
      </c>
      <c r="K75" s="9" t="n">
        <f aca="false">IF(SUM(C75:I75)=SUM(M75:Q75),SUM(M75:Q75),SUM(M75:Q75)-SUM(C75:I75))</f>
        <v>6198827</v>
      </c>
      <c r="M75" s="9" t="n">
        <v>1290668</v>
      </c>
      <c r="O75" s="9" t="n">
        <v>4239091</v>
      </c>
      <c r="Q75" s="9" t="n">
        <v>669068</v>
      </c>
    </row>
    <row r="76" s="9" customFormat="true" ht="13.5" hidden="false" customHeight="true" outlineLevel="0" collapsed="false">
      <c r="A76" s="9" t="s">
        <v>76</v>
      </c>
      <c r="C76" s="9" t="n">
        <v>307728</v>
      </c>
      <c r="E76" s="9" t="n">
        <v>302222</v>
      </c>
      <c r="G76" s="9" t="n">
        <v>888946</v>
      </c>
      <c r="I76" s="9" t="n">
        <v>90149</v>
      </c>
      <c r="K76" s="9" t="n">
        <f aca="false">IF(SUM(C76:I76)=SUM(M76:Q76),SUM(M76:Q76),SUM(M76:Q76)-SUM(C76:I76))</f>
        <v>1589045</v>
      </c>
      <c r="M76" s="9" t="n">
        <v>567892</v>
      </c>
      <c r="O76" s="9" t="n">
        <v>730443</v>
      </c>
      <c r="Q76" s="9" t="n">
        <f aca="false">1+290709</f>
        <v>290710</v>
      </c>
    </row>
    <row r="77" s="9" customFormat="true" ht="13.5" hidden="false" customHeight="true" outlineLevel="0" collapsed="false">
      <c r="A77" s="9" t="s">
        <v>77</v>
      </c>
      <c r="C77" s="9" t="n">
        <v>34885</v>
      </c>
      <c r="E77" s="9" t="n">
        <v>47789</v>
      </c>
      <c r="G77" s="9" t="n">
        <v>66290</v>
      </c>
      <c r="I77" s="9" t="n">
        <v>1500</v>
      </c>
      <c r="K77" s="9" t="n">
        <f aca="false">IF(SUM(C77:I77)=SUM(M77:Q77),SUM(M77:Q77),SUM(M77:Q77)-SUM(C77:I77))</f>
        <v>150464</v>
      </c>
      <c r="M77" s="9" t="n">
        <v>90432</v>
      </c>
      <c r="O77" s="9" t="n">
        <v>18900</v>
      </c>
      <c r="Q77" s="9" t="n">
        <f aca="false">-1+41133</f>
        <v>41132</v>
      </c>
    </row>
    <row r="78" s="9" customFormat="true" ht="13.5" hidden="false" customHeight="true" outlineLevel="0" collapsed="false">
      <c r="A78" s="9" t="s">
        <v>78</v>
      </c>
      <c r="C78" s="9" t="n">
        <v>565499</v>
      </c>
      <c r="E78" s="9" t="n">
        <v>159252</v>
      </c>
      <c r="G78" s="9" t="n">
        <v>289582</v>
      </c>
      <c r="I78" s="9" t="n">
        <v>39586</v>
      </c>
      <c r="K78" s="9" t="n">
        <f aca="false">IF(SUM(C78:I78)=SUM(M78:Q78),SUM(M78:Q78),SUM(M78:Q78)-SUM(C78:I78))</f>
        <v>1053919</v>
      </c>
      <c r="M78" s="9" t="n">
        <v>741432</v>
      </c>
      <c r="O78" s="9" t="n">
        <v>97913</v>
      </c>
      <c r="Q78" s="9" t="n">
        <v>214574</v>
      </c>
    </row>
    <row r="79" s="9" customFormat="true" ht="13.5" hidden="false" customHeight="true" outlineLevel="0" collapsed="false">
      <c r="A79" s="9" t="s">
        <v>79</v>
      </c>
      <c r="C79" s="9" t="n">
        <v>15000</v>
      </c>
      <c r="E79" s="9" t="n">
        <v>566491</v>
      </c>
      <c r="G79" s="9" t="n">
        <v>105261</v>
      </c>
      <c r="I79" s="9" t="n">
        <v>111111</v>
      </c>
      <c r="K79" s="9" t="n">
        <f aca="false">IF(SUM(C79:I79)=SUM(M79:Q79),SUM(M79:Q79),SUM(M79:Q79)-SUM(C79:I79))</f>
        <v>797863</v>
      </c>
      <c r="M79" s="9" t="n">
        <v>468184</v>
      </c>
      <c r="O79" s="9" t="n">
        <v>143849</v>
      </c>
      <c r="Q79" s="9" t="n">
        <v>185830</v>
      </c>
    </row>
    <row r="80" s="9" customFormat="true" ht="13.5" hidden="false" customHeight="true" outlineLevel="0" collapsed="false">
      <c r="A80" s="9" t="s">
        <v>80</v>
      </c>
      <c r="C80" s="13" t="n">
        <v>0</v>
      </c>
      <c r="E80" s="13" t="n">
        <v>0</v>
      </c>
      <c r="G80" s="13" t="n">
        <v>0</v>
      </c>
      <c r="I80" s="13" t="n">
        <v>240</v>
      </c>
      <c r="K80" s="13" t="n">
        <f aca="false">IF(SUM(C80:I80)=SUM(M80:Q80),SUM(M80:Q80),SUM(M80:Q80)-SUM(C80:I80))</f>
        <v>240</v>
      </c>
      <c r="M80" s="13" t="n">
        <v>0</v>
      </c>
      <c r="O80" s="13" t="n">
        <v>240</v>
      </c>
      <c r="Q80" s="13" t="n">
        <v>0</v>
      </c>
    </row>
    <row r="81" s="9" customFormat="true" ht="13.5" hidden="false" customHeight="true" outlineLevel="0" collapsed="false"/>
    <row r="82" s="9" customFormat="true" ht="13.5" hidden="false" customHeight="true" outlineLevel="0" collapsed="false">
      <c r="A82" s="9" t="s">
        <v>81</v>
      </c>
      <c r="C82" s="13" t="n">
        <f aca="false">SUM(C54:C80)</f>
        <v>2071813</v>
      </c>
      <c r="E82" s="13" t="n">
        <f aca="false">SUM(E54:E80)</f>
        <v>13002256</v>
      </c>
      <c r="G82" s="13" t="n">
        <f aca="false">SUM(G54:G80)</f>
        <v>4578428</v>
      </c>
      <c r="I82" s="13" t="n">
        <f aca="false">SUM(I54:I80)</f>
        <v>1194425</v>
      </c>
      <c r="K82" s="13" t="n">
        <f aca="false">IF(SUM(C82:I82)=SUM(M82:Q82),SUM(M82:Q82),SUM(M82:Q82)-SUM(C82:I82))</f>
        <v>20846922</v>
      </c>
      <c r="M82" s="13" t="n">
        <f aca="false">SUM(M54:M80)</f>
        <v>7915058</v>
      </c>
      <c r="O82" s="13" t="n">
        <f aca="false">SUM(O54:O80)</f>
        <v>9038452</v>
      </c>
      <c r="Q82" s="13" t="n">
        <f aca="false">SUM(Q54:Q80)</f>
        <v>3893412</v>
      </c>
    </row>
    <row r="83" s="9" customFormat="true" ht="13.5" hidden="false" customHeight="true" outlineLevel="0" collapsed="false"/>
    <row r="84" s="9" customFormat="true" ht="13.5" hidden="false" customHeight="true" outlineLevel="0" collapsed="false">
      <c r="A84" s="9" t="s">
        <v>82</v>
      </c>
    </row>
    <row r="85" s="9" customFormat="true" ht="13.5" hidden="false" customHeight="true" outlineLevel="0" collapsed="false">
      <c r="A85" s="9" t="s">
        <v>83</v>
      </c>
      <c r="C85" s="9" t="n">
        <v>630</v>
      </c>
      <c r="E85" s="9" t="n">
        <v>0</v>
      </c>
      <c r="G85" s="9" t="n">
        <v>68934</v>
      </c>
      <c r="I85" s="9" t="n">
        <v>0</v>
      </c>
      <c r="K85" s="9" t="n">
        <f aca="false">IF(SUM(C85:I85)=SUM(M85:Q85),SUM(M85:Q85),SUM(M85:Q85)-SUM(C85:I85))</f>
        <v>69564</v>
      </c>
      <c r="M85" s="9" t="n">
        <v>69275</v>
      </c>
      <c r="O85" s="9" t="n">
        <v>289</v>
      </c>
      <c r="Q85" s="9" t="n">
        <v>0</v>
      </c>
    </row>
    <row r="86" s="9" customFormat="true" ht="13.5" hidden="false" customHeight="true" outlineLevel="0" collapsed="false">
      <c r="A86" s="9" t="s">
        <v>56</v>
      </c>
      <c r="C86" s="9" t="n">
        <v>59564</v>
      </c>
      <c r="E86" s="9" t="n">
        <v>623757</v>
      </c>
      <c r="G86" s="9" t="n">
        <v>21791</v>
      </c>
      <c r="I86" s="9" t="n">
        <v>3141</v>
      </c>
      <c r="K86" s="9" t="n">
        <f aca="false">IF(SUM(C86:I86)=SUM(M86:Q86),SUM(M86:Q86),SUM(M86:Q86)-SUM(C86:I86))</f>
        <v>708253</v>
      </c>
      <c r="M86" s="9" t="n">
        <v>475114</v>
      </c>
      <c r="O86" s="9" t="n">
        <v>12355</v>
      </c>
      <c r="Q86" s="9" t="n">
        <f aca="false">1+220783</f>
        <v>220784</v>
      </c>
    </row>
    <row r="87" s="9" customFormat="true" ht="13.5" hidden="false" customHeight="true" outlineLevel="0" collapsed="false">
      <c r="A87" s="9" t="s">
        <v>84</v>
      </c>
      <c r="C87" s="9" t="n">
        <v>0</v>
      </c>
      <c r="E87" s="9" t="n">
        <v>259291</v>
      </c>
      <c r="G87" s="9" t="n">
        <v>2773</v>
      </c>
      <c r="I87" s="9" t="n">
        <v>72768</v>
      </c>
      <c r="K87" s="9" t="n">
        <f aca="false">IF(SUM(C87:I87)=SUM(M87:Q87),SUM(M87:Q87),SUM(M87:Q87)-SUM(C87:I87))</f>
        <v>334832</v>
      </c>
      <c r="M87" s="9" t="n">
        <v>110815</v>
      </c>
      <c r="O87" s="9" t="n">
        <v>192599</v>
      </c>
      <c r="Q87" s="9" t="n">
        <f aca="false">-1+31419</f>
        <v>31418</v>
      </c>
    </row>
    <row r="88" s="9" customFormat="true" ht="13.5" hidden="false" customHeight="true" outlineLevel="0" collapsed="false">
      <c r="A88" s="9" t="s">
        <v>85</v>
      </c>
      <c r="C88" s="9" t="n">
        <v>6661</v>
      </c>
      <c r="E88" s="9" t="n">
        <v>0</v>
      </c>
      <c r="G88" s="9" t="n">
        <v>165516</v>
      </c>
      <c r="I88" s="9" t="n">
        <v>0</v>
      </c>
      <c r="K88" s="9" t="n">
        <f aca="false">IF(SUM(C88:I88)=SUM(M88:Q88),SUM(M88:Q88),SUM(M88:Q88)-SUM(C88:I88))</f>
        <v>172177</v>
      </c>
      <c r="M88" s="9" t="n">
        <v>101458</v>
      </c>
      <c r="O88" s="9" t="n">
        <v>57725</v>
      </c>
      <c r="Q88" s="9" t="n">
        <v>12994</v>
      </c>
    </row>
    <row r="89" s="9" customFormat="true" ht="13.5" hidden="false" customHeight="true" outlineLevel="0" collapsed="false">
      <c r="A89" s="9" t="s">
        <v>86</v>
      </c>
      <c r="C89" s="9" t="n">
        <v>200568</v>
      </c>
      <c r="E89" s="9" t="n">
        <v>7852</v>
      </c>
      <c r="G89" s="9" t="n">
        <v>1274144</v>
      </c>
      <c r="I89" s="9" t="n">
        <v>0</v>
      </c>
      <c r="K89" s="9" t="n">
        <f aca="false">IF(SUM(C89:I89)=SUM(M89:Q89),SUM(M89:Q89),SUM(M89:Q89)-SUM(C89:I89))</f>
        <v>1482564</v>
      </c>
      <c r="M89" s="9" t="n">
        <v>910066</v>
      </c>
      <c r="O89" s="9" t="n">
        <v>250641</v>
      </c>
      <c r="Q89" s="9" t="n">
        <f aca="false">1+321856</f>
        <v>321857</v>
      </c>
    </row>
    <row r="90" s="9" customFormat="true" ht="13.5" hidden="false" customHeight="true" outlineLevel="0" collapsed="false">
      <c r="A90" s="9" t="s">
        <v>87</v>
      </c>
      <c r="C90" s="9" t="n">
        <v>137608</v>
      </c>
      <c r="E90" s="9" t="n">
        <v>0</v>
      </c>
      <c r="G90" s="9" t="n">
        <v>10619</v>
      </c>
      <c r="I90" s="9" t="n">
        <v>2282</v>
      </c>
      <c r="K90" s="9" t="n">
        <f aca="false">IF(SUM(C90:I90)=SUM(M90:Q90),SUM(M90:Q90),SUM(M90:Q90)-SUM(C90:I90))</f>
        <v>150509</v>
      </c>
      <c r="M90" s="9" t="n">
        <v>104715</v>
      </c>
      <c r="O90" s="9" t="n">
        <v>6633</v>
      </c>
      <c r="Q90" s="9" t="n">
        <v>39161</v>
      </c>
    </row>
    <row r="91" s="9" customFormat="true" ht="13.5" hidden="false" customHeight="true" outlineLevel="0" collapsed="false">
      <c r="A91" s="9" t="s">
        <v>88</v>
      </c>
      <c r="C91" s="13" t="n">
        <v>0</v>
      </c>
      <c r="E91" s="13" t="n">
        <v>32780</v>
      </c>
      <c r="G91" s="13" t="n">
        <v>827</v>
      </c>
      <c r="I91" s="13" t="n">
        <v>-88</v>
      </c>
      <c r="K91" s="13" t="n">
        <f aca="false">IF(SUM(C91:I91)=SUM(M91:Q91),SUM(M91:Q91),SUM(M91:Q91)-SUM(C91:I91))</f>
        <v>33519</v>
      </c>
      <c r="M91" s="13" t="n">
        <v>0</v>
      </c>
      <c r="O91" s="13" t="n">
        <v>22887</v>
      </c>
      <c r="Q91" s="13" t="n">
        <f aca="false">1+10631</f>
        <v>10632</v>
      </c>
    </row>
    <row r="92" s="9" customFormat="true" ht="13.5" hidden="false" customHeight="true" outlineLevel="0" collapsed="false"/>
    <row r="93" s="9" customFormat="true" ht="13.5" hidden="false" customHeight="true" outlineLevel="0" collapsed="false">
      <c r="A93" s="9" t="s">
        <v>89</v>
      </c>
      <c r="C93" s="13" t="n">
        <f aca="false">SUM(C85:C91)</f>
        <v>405031</v>
      </c>
      <c r="E93" s="13" t="n">
        <f aca="false">SUM(E85:E91)</f>
        <v>923680</v>
      </c>
      <c r="G93" s="13" t="n">
        <f aca="false">SUM(G85:G91)</f>
        <v>1544604</v>
      </c>
      <c r="I93" s="13" t="n">
        <f aca="false">SUM(I85:I91)</f>
        <v>78103</v>
      </c>
      <c r="K93" s="13" t="n">
        <f aca="false">SUM(K85:K91)</f>
        <v>2951418</v>
      </c>
      <c r="M93" s="13" t="n">
        <f aca="false">SUM(M85:M91)</f>
        <v>1771443</v>
      </c>
      <c r="O93" s="13" t="n">
        <f aca="false">SUM(O85:O91)</f>
        <v>543129</v>
      </c>
      <c r="Q93" s="13" t="n">
        <f aca="false">SUM(Q85:Q91)</f>
        <v>636846</v>
      </c>
    </row>
    <row r="94" s="9" customFormat="true" ht="13.5" hidden="false" customHeight="true" outlineLevel="0" collapsed="false"/>
    <row r="95" s="9" customFormat="true" ht="13.5" hidden="false" customHeight="true" outlineLevel="0" collapsed="false">
      <c r="A95" s="9" t="s">
        <v>90</v>
      </c>
      <c r="C95" s="13" t="n">
        <f aca="false">SUM(C51+C82+C93)</f>
        <v>2693279</v>
      </c>
      <c r="E95" s="13" t="n">
        <f aca="false">SUM(E51+E82+E93)</f>
        <v>20406453</v>
      </c>
      <c r="G95" s="13" t="n">
        <f aca="false">SUM(G51+G82+G93)</f>
        <v>8182100</v>
      </c>
      <c r="I95" s="13" t="n">
        <f aca="false">SUM(I51+I82+I93)</f>
        <v>3351611</v>
      </c>
      <c r="K95" s="13" t="n">
        <f aca="false">SUM(K51+K82+K93)</f>
        <v>34633443</v>
      </c>
      <c r="M95" s="13" t="n">
        <f aca="false">SUM(M51+M82+M93)</f>
        <v>15705657</v>
      </c>
      <c r="O95" s="13" t="n">
        <f aca="false">SUM(O51+O82+O93)</f>
        <v>12255611</v>
      </c>
      <c r="Q95" s="13" t="n">
        <f aca="false">SUM(Q51+Q82+Q93)</f>
        <v>6672175</v>
      </c>
    </row>
    <row r="96" s="9" customFormat="true" ht="13.5" hidden="false" customHeight="true" outlineLevel="0" collapsed="false">
      <c r="C96" s="13"/>
      <c r="D96" s="13"/>
      <c r="E96" s="13"/>
      <c r="F96" s="13"/>
      <c r="G96" s="13"/>
      <c r="H96" s="13"/>
      <c r="I96" s="13"/>
      <c r="J96" s="13"/>
      <c r="L96" s="13"/>
      <c r="M96" s="13"/>
      <c r="N96" s="13"/>
      <c r="O96" s="13"/>
      <c r="P96" s="13"/>
      <c r="Q96" s="13"/>
    </row>
    <row r="97" s="9" customFormat="true" ht="13.5" hidden="false" customHeight="true" outlineLevel="0" collapsed="false">
      <c r="A97" s="9" t="s">
        <v>91</v>
      </c>
      <c r="C97" s="9" t="s">
        <v>92</v>
      </c>
      <c r="E97" s="9" t="s">
        <v>92</v>
      </c>
      <c r="I97" s="9" t="s">
        <v>92</v>
      </c>
      <c r="M97" s="9" t="s">
        <v>92</v>
      </c>
      <c r="O97" s="9" t="s">
        <v>92</v>
      </c>
      <c r="Q97" s="9" t="s">
        <v>92</v>
      </c>
    </row>
    <row r="98" s="9" customFormat="true" ht="13.5" hidden="false" customHeight="true" outlineLevel="0" collapsed="false">
      <c r="A98" s="9" t="s">
        <v>93</v>
      </c>
      <c r="C98" s="9" t="n">
        <v>0</v>
      </c>
      <c r="E98" s="9" t="n">
        <v>0</v>
      </c>
      <c r="G98" s="9" t="n">
        <v>95992</v>
      </c>
      <c r="I98" s="9" t="n">
        <v>0</v>
      </c>
      <c r="K98" s="9" t="n">
        <f aca="false">IF(SUM(C98:I98)=SUM(M98:Q98),SUM(M98:Q98),SUM(M98:Q98)-SUM(C98:I98))</f>
        <v>95992</v>
      </c>
      <c r="M98" s="9" t="n">
        <v>58700</v>
      </c>
      <c r="O98" s="9" t="n">
        <v>37292</v>
      </c>
      <c r="Q98" s="9" t="n">
        <v>0</v>
      </c>
    </row>
    <row r="99" s="9" customFormat="true" ht="13.5" hidden="false" customHeight="true" outlineLevel="0" collapsed="false">
      <c r="A99" s="9" t="s">
        <v>94</v>
      </c>
      <c r="C99" s="13" t="n">
        <v>1068129</v>
      </c>
      <c r="E99" s="13" t="n">
        <v>0</v>
      </c>
      <c r="G99" s="13" t="n">
        <v>3800</v>
      </c>
      <c r="I99" s="13" t="n">
        <v>11757</v>
      </c>
      <c r="K99" s="13" t="n">
        <f aca="false">IF(SUM(C99:I99)=SUM(M99:Q99),SUM(M99:Q99),SUM(M99:Q99)-SUM(C99:I99))</f>
        <v>1083686</v>
      </c>
      <c r="M99" s="13" t="n">
        <v>618367</v>
      </c>
      <c r="O99" s="13" t="n">
        <v>123050</v>
      </c>
      <c r="Q99" s="13" t="n">
        <f aca="false">-1+342270</f>
        <v>342269</v>
      </c>
    </row>
    <row r="100" s="9" customFormat="true" ht="13.5" hidden="false" customHeight="true" outlineLevel="0" collapsed="false">
      <c r="C100" s="13"/>
      <c r="D100" s="13"/>
      <c r="E100" s="13"/>
      <c r="F100" s="13"/>
      <c r="G100" s="13"/>
      <c r="H100" s="13"/>
      <c r="I100" s="13"/>
      <c r="J100" s="13"/>
      <c r="L100" s="13"/>
      <c r="M100" s="13"/>
      <c r="N100" s="13"/>
      <c r="O100" s="13"/>
      <c r="P100" s="13"/>
      <c r="Q100" s="13"/>
    </row>
    <row r="101" s="9" customFormat="true" ht="13.5" hidden="false" customHeight="true" outlineLevel="0" collapsed="false">
      <c r="A101" s="9" t="s">
        <v>95</v>
      </c>
      <c r="C101" s="13" t="n">
        <f aca="false">SUM(C98:C99)</f>
        <v>1068129</v>
      </c>
      <c r="E101" s="13" t="n">
        <f aca="false">SUM(E98:E99)</f>
        <v>0</v>
      </c>
      <c r="G101" s="13" t="n">
        <f aca="false">SUM(G98:G99)</f>
        <v>99792</v>
      </c>
      <c r="I101" s="13" t="n">
        <f aca="false">SUM(I98:I99)</f>
        <v>11757</v>
      </c>
      <c r="K101" s="13" t="n">
        <f aca="false">IF(SUM(C101:I101)=SUM(M101:Q101),SUM(M101:Q101),SUM(M101:Q101)-SUM(C101:I101))</f>
        <v>1179678</v>
      </c>
      <c r="M101" s="13" t="n">
        <f aca="false">SUM(M98:M99)</f>
        <v>677067</v>
      </c>
      <c r="O101" s="13" t="n">
        <f aca="false">SUM(O98:O99)</f>
        <v>160342</v>
      </c>
      <c r="Q101" s="13" t="n">
        <f aca="false">SUM(Q98:Q99)</f>
        <v>342269</v>
      </c>
    </row>
    <row r="102" s="9" customFormat="true" ht="13.5" hidden="false" customHeight="true" outlineLevel="0" collapsed="false"/>
    <row r="103" s="9" customFormat="true" ht="13.5" hidden="false" customHeight="true" outlineLevel="0" collapsed="false">
      <c r="A103" s="9" t="s">
        <v>96</v>
      </c>
    </row>
    <row r="104" s="9" customFormat="true" ht="13.5" hidden="false" customHeight="true" outlineLevel="0" collapsed="false">
      <c r="A104" s="9" t="s">
        <v>97</v>
      </c>
    </row>
    <row r="105" s="9" customFormat="true" ht="13.5" hidden="false" customHeight="true" outlineLevel="0" collapsed="false">
      <c r="A105" s="9" t="s">
        <v>20</v>
      </c>
      <c r="C105" s="13" t="n">
        <v>0</v>
      </c>
      <c r="E105" s="13" t="n">
        <v>0</v>
      </c>
      <c r="G105" s="13" t="n">
        <v>0</v>
      </c>
      <c r="I105" s="13" t="n">
        <v>35442</v>
      </c>
      <c r="K105" s="13" t="n">
        <f aca="false">IF(SUM(C105:I105)=SUM(M105:Q105),SUM(M105:Q105),SUM(M105:Q105)-SUM(C105:I105))</f>
        <v>35442</v>
      </c>
      <c r="M105" s="13" t="n">
        <v>35442</v>
      </c>
      <c r="O105" s="13" t="n">
        <v>0</v>
      </c>
      <c r="Q105" s="13" t="n">
        <v>0</v>
      </c>
    </row>
    <row r="106" s="9" customFormat="true" ht="13.5" hidden="false" customHeight="true" outlineLevel="0" collapsed="false"/>
    <row r="107" s="9" customFormat="true" ht="13.5" hidden="false" customHeight="true" outlineLevel="0" collapsed="false">
      <c r="A107" s="9" t="s">
        <v>98</v>
      </c>
      <c r="C107" s="13" t="n">
        <f aca="false">SUM(C105:C105)</f>
        <v>0</v>
      </c>
      <c r="E107" s="13" t="n">
        <f aca="false">SUM(E105:E105)</f>
        <v>0</v>
      </c>
      <c r="G107" s="13" t="n">
        <f aca="false">SUM(G105:G105)</f>
        <v>0</v>
      </c>
      <c r="I107" s="13" t="n">
        <f aca="false">SUM(I105:I105)</f>
        <v>35442</v>
      </c>
      <c r="K107" s="13" t="n">
        <f aca="false">IF(SUM(C107:I107)=SUM(M107:Q107),SUM(M107:Q107),SUM(M107:Q107)-SUM(C107:I107))</f>
        <v>35442</v>
      </c>
      <c r="M107" s="13" t="n">
        <f aca="false">SUM(M105:M105)</f>
        <v>35442</v>
      </c>
      <c r="O107" s="13" t="n">
        <f aca="false">SUM(O105:O105)</f>
        <v>0</v>
      </c>
      <c r="Q107" s="13" t="n">
        <f aca="false">SUM(Q105:Q105)</f>
        <v>0</v>
      </c>
    </row>
    <row r="108" s="9" customFormat="true" ht="13.5" hidden="false" customHeight="true" outlineLevel="0" collapsed="false"/>
    <row r="109" s="9" customFormat="true" ht="13.5" hidden="false" customHeight="true" outlineLevel="0" collapsed="false">
      <c r="A109" s="9" t="s">
        <v>99</v>
      </c>
    </row>
    <row r="110" s="9" customFormat="true" ht="13.5" hidden="false" customHeight="true" outlineLevel="0" collapsed="false">
      <c r="A110" s="9" t="s">
        <v>100</v>
      </c>
      <c r="C110" s="9" t="n">
        <v>0</v>
      </c>
      <c r="E110" s="9" t="n">
        <v>0</v>
      </c>
      <c r="G110" s="9" t="n">
        <v>0</v>
      </c>
      <c r="I110" s="9" t="n">
        <v>28400</v>
      </c>
      <c r="K110" s="9" t="n">
        <f aca="false">IF(SUM(C110:I110)=SUM(M110:Q110),SUM(M110:Q110),SUM(M110:Q110)-SUM(C110:I110))</f>
        <v>28400</v>
      </c>
      <c r="M110" s="9" t="n">
        <v>28400</v>
      </c>
      <c r="O110" s="9" t="n">
        <v>0</v>
      </c>
      <c r="Q110" s="9" t="n">
        <v>0</v>
      </c>
    </row>
    <row r="111" s="9" customFormat="true" ht="13.5" hidden="false" customHeight="true" outlineLevel="0" collapsed="false">
      <c r="A111" s="9" t="s">
        <v>101</v>
      </c>
      <c r="C111" s="9" t="n">
        <v>0</v>
      </c>
      <c r="E111" s="9" t="n">
        <v>0</v>
      </c>
      <c r="G111" s="9" t="n">
        <v>0</v>
      </c>
      <c r="I111" s="9" t="n">
        <v>415665</v>
      </c>
      <c r="K111" s="9" t="n">
        <f aca="false">IF(SUM(C111:I111)=SUM(M111:Q111),SUM(M111:Q111),SUM(M111:Q111)-SUM(C111:I111))</f>
        <v>415665</v>
      </c>
      <c r="M111" s="9" t="n">
        <v>28400</v>
      </c>
      <c r="O111" s="9" t="n">
        <v>387265</v>
      </c>
      <c r="Q111" s="9" t="n">
        <v>0</v>
      </c>
    </row>
    <row r="112" s="9" customFormat="true" ht="13.5" hidden="false" customHeight="true" outlineLevel="0" collapsed="false">
      <c r="A112" s="9" t="s">
        <v>61</v>
      </c>
      <c r="C112" s="13" t="n">
        <v>0</v>
      </c>
      <c r="E112" s="13" t="n">
        <v>0</v>
      </c>
      <c r="G112" s="13" t="n">
        <v>0</v>
      </c>
      <c r="I112" s="13" t="n">
        <v>380</v>
      </c>
      <c r="K112" s="13" t="n">
        <f aca="false">IF(SUM(C112:I112)=SUM(M112:Q112),SUM(M112:Q112),SUM(M112:Q112)-SUM(C112:I112))</f>
        <v>380</v>
      </c>
      <c r="M112" s="13" t="n">
        <v>0</v>
      </c>
      <c r="O112" s="13" t="n">
        <v>380</v>
      </c>
      <c r="Q112" s="13" t="n">
        <v>0</v>
      </c>
    </row>
    <row r="113" s="9" customFormat="true" ht="13.5" hidden="false" customHeight="true" outlineLevel="0" collapsed="false"/>
    <row r="114" s="9" customFormat="true" ht="13.5" hidden="false" customHeight="true" outlineLevel="0" collapsed="false">
      <c r="A114" s="9" t="s">
        <v>102</v>
      </c>
      <c r="C114" s="13" t="n">
        <f aca="false">SUM(C110:C113)</f>
        <v>0</v>
      </c>
      <c r="E114" s="13" t="n">
        <f aca="false">SUM(E110:E113)</f>
        <v>0</v>
      </c>
      <c r="G114" s="13" t="n">
        <f aca="false">SUM(G110:G113)</f>
        <v>0</v>
      </c>
      <c r="I114" s="13" t="n">
        <f aca="false">SUM(I110:I113)</f>
        <v>444445</v>
      </c>
      <c r="K114" s="13" t="n">
        <f aca="false">IF(SUM(C114:I114)=SUM(M114:Q114),SUM(M114:Q114),SUM(M114:Q114)-SUM(C114:I114))</f>
        <v>444445</v>
      </c>
      <c r="M114" s="13" t="n">
        <f aca="false">SUM(M110:M113)</f>
        <v>56800</v>
      </c>
      <c r="O114" s="13" t="n">
        <f aca="false">SUM(O110:O113)</f>
        <v>387645</v>
      </c>
      <c r="Q114" s="13" t="n">
        <f aca="false">SUM(Q110:Q113)</f>
        <v>0</v>
      </c>
    </row>
    <row r="115" s="9" customFormat="true" ht="13.5" hidden="false" customHeight="true" outlineLevel="0" collapsed="false"/>
    <row r="116" s="9" customFormat="true" ht="13.5" hidden="false" customHeight="true" outlineLevel="0" collapsed="false">
      <c r="A116" s="9" t="s">
        <v>103</v>
      </c>
      <c r="C116" s="13" t="n">
        <v>0</v>
      </c>
      <c r="E116" s="13" t="n">
        <v>0</v>
      </c>
      <c r="G116" s="13" t="n">
        <v>0</v>
      </c>
      <c r="I116" s="13" t="n">
        <v>14200</v>
      </c>
      <c r="K116" s="13" t="n">
        <f aca="false">IF(SUM(C116:I116)=SUM(M116:Q116),SUM(M116:Q116),SUM(M116:Q116)-SUM(C116:I116))</f>
        <v>14200</v>
      </c>
      <c r="M116" s="13" t="n">
        <v>14200</v>
      </c>
      <c r="O116" s="13" t="n">
        <v>0</v>
      </c>
      <c r="Q116" s="13" t="n">
        <v>0</v>
      </c>
    </row>
    <row r="117" s="9" customFormat="true" ht="13.5" hidden="false" customHeight="true" outlineLevel="0" collapsed="false"/>
    <row r="118" s="9" customFormat="true" ht="13.5" hidden="false" customHeight="true" outlineLevel="0" collapsed="false">
      <c r="A118" s="9" t="s">
        <v>104</v>
      </c>
    </row>
    <row r="119" s="9" customFormat="true" ht="13.5" hidden="false" customHeight="true" outlineLevel="0" collapsed="false">
      <c r="A119" s="9" t="s">
        <v>105</v>
      </c>
      <c r="C119" s="9" t="n">
        <v>0</v>
      </c>
      <c r="E119" s="9" t="n">
        <v>0</v>
      </c>
      <c r="G119" s="9" t="n">
        <v>0</v>
      </c>
      <c r="I119" s="9" t="n">
        <v>35914</v>
      </c>
      <c r="K119" s="9" t="n">
        <f aca="false">IF(SUM(C119:I119)=SUM(M119:Q119),SUM(M119:Q119),SUM(M119:Q119)-SUM(C119:I119))</f>
        <v>35914</v>
      </c>
      <c r="M119" s="9" t="n">
        <v>28400</v>
      </c>
      <c r="O119" s="9" t="n">
        <v>7514</v>
      </c>
      <c r="Q119" s="9" t="n">
        <v>0</v>
      </c>
    </row>
    <row r="120" s="9" customFormat="true" ht="13.5" hidden="false" customHeight="true" outlineLevel="0" collapsed="false">
      <c r="A120" s="9" t="s">
        <v>106</v>
      </c>
      <c r="C120" s="13" t="n">
        <v>0</v>
      </c>
      <c r="E120" s="13" t="n">
        <v>0</v>
      </c>
      <c r="G120" s="13" t="n">
        <v>0</v>
      </c>
      <c r="I120" s="13" t="n">
        <v>14200</v>
      </c>
      <c r="K120" s="13" t="n">
        <f aca="false">IF(SUM(C120:I120)=SUM(M120:Q120),SUM(M120:Q120),SUM(M120:Q120)-SUM(C120:I120))</f>
        <v>14200</v>
      </c>
      <c r="M120" s="13" t="n">
        <v>14200</v>
      </c>
      <c r="O120" s="13" t="n">
        <v>0</v>
      </c>
      <c r="Q120" s="13" t="n">
        <v>0</v>
      </c>
    </row>
    <row r="121" s="9" customFormat="true" ht="13.5" hidden="false" customHeight="true" outlineLevel="0" collapsed="false">
      <c r="A121" s="9" t="s">
        <v>92</v>
      </c>
    </row>
    <row r="122" s="9" customFormat="true" ht="13.5" hidden="false" customHeight="true" outlineLevel="0" collapsed="false">
      <c r="A122" s="9" t="s">
        <v>107</v>
      </c>
      <c r="C122" s="13" t="n">
        <f aca="false">SUM(C119:C121)</f>
        <v>0</v>
      </c>
      <c r="E122" s="13" t="n">
        <f aca="false">SUM(E119:E121)</f>
        <v>0</v>
      </c>
      <c r="G122" s="13" t="n">
        <f aca="false">SUM(G119:G121)</f>
        <v>0</v>
      </c>
      <c r="I122" s="13" t="n">
        <f aca="false">SUM(I119:I121)</f>
        <v>50114</v>
      </c>
      <c r="K122" s="13" t="n">
        <f aca="false">SUM(K119:K121)</f>
        <v>50114</v>
      </c>
      <c r="M122" s="13" t="n">
        <f aca="false">SUM(M119:M121)</f>
        <v>42600</v>
      </c>
      <c r="O122" s="13" t="n">
        <f aca="false">SUM(O119:O121)</f>
        <v>7514</v>
      </c>
      <c r="Q122" s="13" t="n">
        <f aca="false">SUM(Q119:Q121)</f>
        <v>0</v>
      </c>
    </row>
    <row r="123" s="9" customFormat="true" ht="13.5" hidden="false" customHeight="true" outlineLevel="0" collapsed="false"/>
    <row r="124" s="9" customFormat="true" ht="13.5" hidden="false" customHeight="true" outlineLevel="0" collapsed="false">
      <c r="A124" s="9" t="s">
        <v>108</v>
      </c>
      <c r="C124" s="13" t="n">
        <f aca="false">SUM(C107+C114+C122+C116)</f>
        <v>0</v>
      </c>
      <c r="D124" s="9" t="s">
        <v>92</v>
      </c>
      <c r="E124" s="13" t="n">
        <f aca="false">SUM(E107+E114+E122+E116)</f>
        <v>0</v>
      </c>
      <c r="G124" s="13" t="n">
        <f aca="false">SUM(G107+G114+G122+G116)</f>
        <v>0</v>
      </c>
      <c r="I124" s="13" t="n">
        <f aca="false">SUM(I107+I114+I122+I116)</f>
        <v>544201</v>
      </c>
      <c r="K124" s="13" t="n">
        <f aca="false">SUM(K107+K114+K122+K116)</f>
        <v>544201</v>
      </c>
      <c r="M124" s="13" t="n">
        <f aca="false">SUM(M107+M114+M122+M116)</f>
        <v>149042</v>
      </c>
      <c r="O124" s="13" t="n">
        <f aca="false">SUM(O107+O114+O122+O116)</f>
        <v>395159</v>
      </c>
      <c r="Q124" s="13" t="n">
        <f aca="false">SUM(Q107+Q114+Q122+Q116)</f>
        <v>0</v>
      </c>
    </row>
    <row r="125" s="9" customFormat="true" ht="13.5" hidden="false" customHeight="true" outlineLevel="0" collapsed="false"/>
    <row r="126" s="9" customFormat="true" ht="13.5" hidden="false" customHeight="true" outlineLevel="0" collapsed="false">
      <c r="A126" s="9" t="s">
        <v>109</v>
      </c>
    </row>
    <row r="127" s="9" customFormat="true" ht="13.5" hidden="false" customHeight="true" outlineLevel="0" collapsed="false">
      <c r="A127" s="9" t="s">
        <v>110</v>
      </c>
      <c r="C127" s="9" t="n">
        <v>0</v>
      </c>
      <c r="E127" s="9" t="n">
        <v>0</v>
      </c>
      <c r="G127" s="9" t="n">
        <v>0</v>
      </c>
      <c r="I127" s="9" t="n">
        <v>46964</v>
      </c>
      <c r="K127" s="9" t="n">
        <f aca="false">IF(SUM(C127:I127)=SUM(M127:Q127),SUM(M127:Q127),SUM(M127:Q127)-SUM(C127:I127))</f>
        <v>46964</v>
      </c>
      <c r="M127" s="9" t="n">
        <v>30000</v>
      </c>
      <c r="O127" s="9" t="n">
        <v>16964</v>
      </c>
      <c r="Q127" s="9" t="n">
        <v>0</v>
      </c>
    </row>
    <row r="128" s="9" customFormat="true" ht="13.5" hidden="false" customHeight="true" outlineLevel="0" collapsed="false">
      <c r="A128" s="9" t="s">
        <v>111</v>
      </c>
      <c r="C128" s="9" t="n">
        <v>0</v>
      </c>
      <c r="E128" s="9" t="n">
        <v>0</v>
      </c>
      <c r="G128" s="9" t="n">
        <v>0</v>
      </c>
      <c r="I128" s="9" t="n">
        <v>409795</v>
      </c>
      <c r="K128" s="9" t="n">
        <f aca="false">IF(SUM(C128:I128)=SUM(M128:Q128),SUM(M128:Q128),SUM(M128:Q128)-SUM(C128:I128))</f>
        <v>409795</v>
      </c>
      <c r="M128" s="9" t="n">
        <v>176142</v>
      </c>
      <c r="O128" s="9" t="n">
        <f aca="false">1+233652</f>
        <v>233653</v>
      </c>
      <c r="Q128" s="9" t="n">
        <v>0</v>
      </c>
    </row>
    <row r="129" s="9" customFormat="true" ht="13.5" hidden="false" customHeight="true" outlineLevel="0" collapsed="false">
      <c r="A129" s="9" t="s">
        <v>112</v>
      </c>
      <c r="C129" s="9" t="n">
        <v>0</v>
      </c>
      <c r="E129" s="9" t="n">
        <v>0</v>
      </c>
      <c r="G129" s="9" t="n">
        <v>395035</v>
      </c>
      <c r="I129" s="9" t="n">
        <v>0</v>
      </c>
      <c r="K129" s="9" t="n">
        <f aca="false">IF(SUM(C129:I129)=SUM(M129:Q129),SUM(M129:Q129),SUM(M129:Q129)-SUM(C129:I129))</f>
        <v>395035</v>
      </c>
      <c r="M129" s="9" t="n">
        <v>382217</v>
      </c>
      <c r="O129" s="9" t="n">
        <f aca="false">-1+12819</f>
        <v>12818</v>
      </c>
      <c r="Q129" s="9" t="n">
        <v>0</v>
      </c>
    </row>
    <row r="130" s="9" customFormat="true" ht="13.5" hidden="false" customHeight="true" outlineLevel="0" collapsed="false">
      <c r="A130" s="9" t="s">
        <v>113</v>
      </c>
      <c r="C130" s="9" t="n">
        <v>0</v>
      </c>
      <c r="E130" s="9" t="n">
        <v>0</v>
      </c>
      <c r="G130" s="9" t="n">
        <v>327071</v>
      </c>
      <c r="I130" s="9" t="n">
        <v>239</v>
      </c>
      <c r="K130" s="9" t="n">
        <f aca="false">IF(SUM(C130:I130)=SUM(M130:Q130),SUM(M130:Q130),SUM(M130:Q130)-SUM(C130:I130))</f>
        <v>327310</v>
      </c>
      <c r="M130" s="9" t="n">
        <v>275370</v>
      </c>
      <c r="O130" s="9" t="n">
        <v>51940</v>
      </c>
      <c r="Q130" s="9" t="n">
        <v>0</v>
      </c>
    </row>
    <row r="131" s="9" customFormat="true" ht="13.5" hidden="false" customHeight="true" outlineLevel="0" collapsed="false">
      <c r="A131" s="9" t="s">
        <v>60</v>
      </c>
      <c r="C131" s="9" t="n">
        <v>0</v>
      </c>
      <c r="E131" s="9" t="n">
        <v>0</v>
      </c>
      <c r="G131" s="9" t="n">
        <v>0</v>
      </c>
      <c r="I131" s="9" t="n">
        <v>199954</v>
      </c>
      <c r="K131" s="9" t="n">
        <f aca="false">IF(SUM(C131:I131)=SUM(M131:Q131),SUM(M131:Q131),SUM(M131:Q131)-SUM(C131:I131))</f>
        <v>199954</v>
      </c>
      <c r="M131" s="9" t="n">
        <v>8180</v>
      </c>
      <c r="O131" s="9" t="n">
        <v>191774</v>
      </c>
      <c r="Q131" s="9" t="n">
        <v>0</v>
      </c>
    </row>
    <row r="132" s="9" customFormat="true" ht="13.5" hidden="false" customHeight="true" outlineLevel="0" collapsed="false">
      <c r="A132" s="9" t="s">
        <v>114</v>
      </c>
      <c r="C132" s="9" t="n">
        <v>0</v>
      </c>
      <c r="E132" s="9" t="n">
        <v>0</v>
      </c>
      <c r="G132" s="9" t="n">
        <v>0</v>
      </c>
      <c r="I132" s="9" t="n">
        <v>3581</v>
      </c>
      <c r="K132" s="9" t="n">
        <f aca="false">IF(SUM(C132:I132)=SUM(M132:Q132),SUM(M132:Q132),SUM(M132:Q132)-SUM(C132:I132))</f>
        <v>3581</v>
      </c>
      <c r="M132" s="9" t="n">
        <v>0</v>
      </c>
      <c r="O132" s="9" t="n">
        <v>3581</v>
      </c>
      <c r="Q132" s="9" t="n">
        <v>0</v>
      </c>
    </row>
    <row r="133" s="9" customFormat="true" ht="13.5" hidden="false" customHeight="true" outlineLevel="0" collapsed="false">
      <c r="A133" s="9" t="s">
        <v>115</v>
      </c>
      <c r="C133" s="9" t="n">
        <v>0</v>
      </c>
      <c r="E133" s="9" t="n">
        <v>0</v>
      </c>
      <c r="G133" s="9" t="n">
        <v>0</v>
      </c>
      <c r="I133" s="9" t="n">
        <v>126327</v>
      </c>
      <c r="K133" s="9" t="n">
        <f aca="false">IF(SUM(C133:I133)=SUM(M133:Q133),SUM(M133:Q133),SUM(M133:Q133)-SUM(C133:I133))</f>
        <v>126327</v>
      </c>
      <c r="M133" s="9" t="n">
        <v>51434</v>
      </c>
      <c r="O133" s="9" t="n">
        <v>74893</v>
      </c>
      <c r="Q133" s="9" t="n">
        <v>0</v>
      </c>
    </row>
    <row r="134" s="9" customFormat="true" ht="13.5" hidden="false" customHeight="true" outlineLevel="0" collapsed="false">
      <c r="A134" s="9" t="s">
        <v>116</v>
      </c>
      <c r="C134" s="9" t="n">
        <v>0</v>
      </c>
      <c r="E134" s="9" t="n">
        <v>0</v>
      </c>
      <c r="G134" s="9" t="n">
        <v>0</v>
      </c>
      <c r="I134" s="9" t="n">
        <v>29263</v>
      </c>
      <c r="K134" s="9" t="n">
        <f aca="false">IF(SUM(C134:I134)=SUM(M134:Q134),SUM(M134:Q134),SUM(M134:Q134)-SUM(C134:I134))</f>
        <v>29263</v>
      </c>
      <c r="M134" s="9" t="n">
        <v>-499</v>
      </c>
      <c r="O134" s="9" t="n">
        <v>29762</v>
      </c>
      <c r="Q134" s="9" t="n">
        <v>0</v>
      </c>
    </row>
    <row r="135" s="9" customFormat="true" ht="13.5" hidden="false" customHeight="true" outlineLevel="0" collapsed="false">
      <c r="A135" s="9" t="s">
        <v>117</v>
      </c>
      <c r="C135" s="9" t="n">
        <v>0</v>
      </c>
      <c r="E135" s="9" t="n">
        <v>0</v>
      </c>
      <c r="G135" s="9" t="n">
        <v>0</v>
      </c>
      <c r="I135" s="9" t="n">
        <v>13960</v>
      </c>
      <c r="K135" s="9" t="n">
        <f aca="false">IF(SUM(C135:I135)=SUM(M135:Q135),SUM(M135:Q135),SUM(M135:Q135)-SUM(C135:I135))</f>
        <v>13960</v>
      </c>
      <c r="M135" s="9" t="n">
        <v>0</v>
      </c>
      <c r="O135" s="9" t="n">
        <v>13960</v>
      </c>
      <c r="Q135" s="9" t="n">
        <v>0</v>
      </c>
    </row>
    <row r="136" s="9" customFormat="true" ht="13.5" hidden="false" customHeight="true" outlineLevel="0" collapsed="false">
      <c r="A136" s="9" t="s">
        <v>118</v>
      </c>
      <c r="C136" s="9" t="n">
        <v>0</v>
      </c>
      <c r="E136" s="9" t="n">
        <v>0</v>
      </c>
      <c r="G136" s="9" t="n">
        <v>0</v>
      </c>
      <c r="I136" s="9" t="n">
        <v>629333</v>
      </c>
      <c r="K136" s="9" t="n">
        <f aca="false">IF(SUM(C136:I136)=SUM(M136:Q136),SUM(M136:Q136),SUM(M136:Q136)-SUM(C136:I136))</f>
        <v>629333</v>
      </c>
      <c r="M136" s="9" t="n">
        <v>461687</v>
      </c>
      <c r="O136" s="9" t="n">
        <v>167646</v>
      </c>
      <c r="Q136" s="9" t="n">
        <v>0</v>
      </c>
    </row>
    <row r="137" s="9" customFormat="true" ht="13.5" hidden="false" customHeight="true" outlineLevel="0" collapsed="false">
      <c r="A137" s="9" t="s">
        <v>119</v>
      </c>
      <c r="C137" s="9" t="n">
        <v>0</v>
      </c>
      <c r="E137" s="9" t="n">
        <v>0</v>
      </c>
      <c r="G137" s="9" t="n">
        <v>0</v>
      </c>
      <c r="I137" s="9" t="n">
        <v>459819</v>
      </c>
      <c r="K137" s="9" t="n">
        <f aca="false">IF(SUM(C137:I137)=SUM(M137:Q137),SUM(M137:Q137),SUM(M137:Q137)-SUM(C137:I137))</f>
        <v>459819</v>
      </c>
      <c r="M137" s="9" t="n">
        <v>318143</v>
      </c>
      <c r="O137" s="9" t="n">
        <v>141676</v>
      </c>
      <c r="Q137" s="9" t="n">
        <v>0</v>
      </c>
    </row>
    <row r="138" s="9" customFormat="true" ht="13.5" hidden="false" customHeight="true" outlineLevel="0" collapsed="false">
      <c r="A138" s="9" t="s">
        <v>120</v>
      </c>
      <c r="C138" s="9" t="n">
        <v>0</v>
      </c>
      <c r="E138" s="9" t="n">
        <v>0</v>
      </c>
      <c r="G138" s="9" t="n">
        <v>0</v>
      </c>
      <c r="I138" s="9" t="n">
        <v>1821</v>
      </c>
      <c r="K138" s="9" t="n">
        <f aca="false">IF(SUM(C138:I138)=SUM(M138:Q138),SUM(M138:Q138),SUM(M138:Q138)-SUM(C138:I138))</f>
        <v>1821</v>
      </c>
      <c r="M138" s="9" t="n">
        <v>0</v>
      </c>
      <c r="O138" s="9" t="n">
        <v>1821</v>
      </c>
      <c r="Q138" s="9" t="n">
        <v>0</v>
      </c>
    </row>
    <row r="139" s="9" customFormat="true" ht="13.5" hidden="false" customHeight="true" outlineLevel="0" collapsed="false">
      <c r="A139" s="9" t="s">
        <v>121</v>
      </c>
      <c r="C139" s="13" t="n">
        <v>0</v>
      </c>
      <c r="E139" s="13" t="n">
        <v>0</v>
      </c>
      <c r="G139" s="13" t="n">
        <v>0</v>
      </c>
      <c r="I139" s="13" t="n">
        <v>8729</v>
      </c>
      <c r="K139" s="13" t="n">
        <f aca="false">IF(SUM(C139:I139)=SUM(M139:Q139),SUM(M139:Q139),SUM(M139:Q139)-SUM(C139:I139))</f>
        <v>8729</v>
      </c>
      <c r="M139" s="13" t="n">
        <v>0</v>
      </c>
      <c r="O139" s="13" t="n">
        <v>8729</v>
      </c>
      <c r="Q139" s="13" t="n">
        <v>0</v>
      </c>
    </row>
    <row r="140" s="9" customFormat="true" ht="13.5" hidden="false" customHeight="true" outlineLevel="0" collapsed="false">
      <c r="C140" s="13"/>
      <c r="D140" s="13"/>
      <c r="E140" s="13"/>
      <c r="F140" s="13"/>
      <c r="G140" s="13"/>
      <c r="H140" s="13"/>
      <c r="I140" s="13"/>
      <c r="J140" s="13"/>
      <c r="L140" s="13"/>
      <c r="M140" s="13"/>
      <c r="N140" s="13"/>
      <c r="O140" s="13"/>
      <c r="P140" s="13"/>
      <c r="Q140" s="13"/>
    </row>
    <row r="141" s="9" customFormat="true" ht="13.5" hidden="false" customHeight="true" outlineLevel="0" collapsed="false">
      <c r="A141" s="9" t="s">
        <v>122</v>
      </c>
      <c r="C141" s="13" t="n">
        <f aca="false">SUM(C127:C139)</f>
        <v>0</v>
      </c>
      <c r="E141" s="13" t="n">
        <f aca="false">SUM(E127:E139)</f>
        <v>0</v>
      </c>
      <c r="G141" s="13" t="n">
        <f aca="false">SUM(G127:G139)</f>
        <v>722106</v>
      </c>
      <c r="I141" s="13" t="n">
        <f aca="false">SUM(I127:I139)</f>
        <v>1929785</v>
      </c>
      <c r="K141" s="13" t="n">
        <f aca="false">IF(SUM(C141:I141)=SUM(M141:Q141),SUM(M141:Q141),SUM(M141:Q141)-SUM(C141:I141))</f>
        <v>2651891</v>
      </c>
      <c r="M141" s="13" t="n">
        <f aca="false">SUM(M127:M139)</f>
        <v>1702674</v>
      </c>
      <c r="O141" s="13" t="n">
        <f aca="false">SUM(O127:O139)</f>
        <v>949217</v>
      </c>
      <c r="Q141" s="13" t="n">
        <f aca="false">SUM(Q127:Q139)</f>
        <v>0</v>
      </c>
    </row>
    <row r="142" s="9" customFormat="true" ht="13.5" hidden="false" customHeight="true" outlineLevel="0" collapsed="false"/>
    <row r="143" s="9" customFormat="true" ht="13.5" hidden="false" customHeight="true" outlineLevel="0" collapsed="false">
      <c r="A143" s="9" t="s">
        <v>123</v>
      </c>
      <c r="C143" s="9" t="s">
        <v>92</v>
      </c>
      <c r="E143" s="9" t="s">
        <v>92</v>
      </c>
      <c r="G143" s="9" t="s">
        <v>92</v>
      </c>
      <c r="I143" s="9" t="s">
        <v>92</v>
      </c>
      <c r="M143" s="9" t="s">
        <v>92</v>
      </c>
      <c r="O143" s="9" t="s">
        <v>92</v>
      </c>
      <c r="Q143" s="9" t="s">
        <v>92</v>
      </c>
    </row>
    <row r="144" s="9" customFormat="true" ht="13.5" hidden="false" customHeight="true" outlineLevel="0" collapsed="false">
      <c r="A144" s="9" t="s">
        <v>124</v>
      </c>
      <c r="C144" s="9" t="n">
        <v>0</v>
      </c>
      <c r="E144" s="9" t="n">
        <v>0</v>
      </c>
      <c r="G144" s="9" t="n">
        <v>0</v>
      </c>
      <c r="I144" s="9" t="n">
        <f aca="false">-3+75958</f>
        <v>75955</v>
      </c>
      <c r="J144" s="9" t="s">
        <v>125</v>
      </c>
      <c r="K144" s="9" t="n">
        <f aca="false">IF(SUM(C144:I144)=SUM(M144:Q144),SUM(M144:Q144),SUM(M144:Q144)-SUM(C144:I144))</f>
        <v>75955</v>
      </c>
      <c r="L144" s="9" t="s">
        <v>125</v>
      </c>
      <c r="M144" s="9" t="n">
        <v>71670</v>
      </c>
      <c r="O144" s="9" t="n">
        <f aca="false">-3+4288</f>
        <v>4285</v>
      </c>
      <c r="Q144" s="9" t="n">
        <v>0</v>
      </c>
    </row>
    <row r="145" s="9" customFormat="true" ht="13.5" hidden="false" customHeight="true" outlineLevel="0" collapsed="false">
      <c r="A145" s="9" t="s">
        <v>126</v>
      </c>
      <c r="C145" s="13" t="n">
        <v>0</v>
      </c>
      <c r="E145" s="13" t="n">
        <v>0</v>
      </c>
      <c r="G145" s="13" t="n">
        <v>69439</v>
      </c>
      <c r="I145" s="13" t="n">
        <v>-166668</v>
      </c>
      <c r="J145" s="9" t="s">
        <v>125</v>
      </c>
      <c r="K145" s="13" t="n">
        <f aca="false">IF(SUM(C145:I145)=SUM(M145:Q145),SUM(M145:Q145),SUM(M145:Q145)-SUM(C145:I145))</f>
        <v>-97229</v>
      </c>
      <c r="L145" s="9" t="s">
        <v>125</v>
      </c>
      <c r="M145" s="13" t="n">
        <v>0</v>
      </c>
      <c r="O145" s="13" t="n">
        <v>-97229</v>
      </c>
      <c r="Q145" s="13" t="n">
        <v>0</v>
      </c>
    </row>
    <row r="146" s="9" customFormat="true" ht="13.5" hidden="false" customHeight="true" outlineLevel="0" collapsed="false">
      <c r="A146" s="9" t="s">
        <v>127</v>
      </c>
      <c r="C146" s="14" t="n">
        <v>0</v>
      </c>
      <c r="E146" s="14" t="n">
        <v>0</v>
      </c>
      <c r="G146" s="14" t="n">
        <v>0</v>
      </c>
      <c r="I146" s="14" t="n">
        <v>4300</v>
      </c>
      <c r="K146" s="14" t="n">
        <f aca="false">IF(SUM(C146:I146)=SUM(M146:Q146),SUM(M146:Q146),SUM(M146:Q146)-SUM(C146:I146))</f>
        <v>4300</v>
      </c>
      <c r="M146" s="14" t="n">
        <v>0</v>
      </c>
      <c r="O146" s="14" t="n">
        <v>4300</v>
      </c>
      <c r="Q146" s="14" t="n">
        <v>0</v>
      </c>
    </row>
    <row r="147" s="9" customFormat="true" ht="13.5" hidden="false" customHeight="true" outlineLevel="0" collapsed="false"/>
    <row r="148" s="9" customFormat="true" ht="13.5" hidden="false" customHeight="true" outlineLevel="0" collapsed="false">
      <c r="A148" s="9" t="s">
        <v>128</v>
      </c>
      <c r="C148" s="13" t="n">
        <f aca="false">SUM(C144:C146)</f>
        <v>0</v>
      </c>
      <c r="E148" s="13" t="n">
        <f aca="false">SUM(E144:E146)</f>
        <v>0</v>
      </c>
      <c r="G148" s="13" t="n">
        <f aca="false">SUM(G144:G146)</f>
        <v>69439</v>
      </c>
      <c r="I148" s="13" t="n">
        <f aca="false">SUM(I144:I146)</f>
        <v>-86413</v>
      </c>
      <c r="K148" s="13" t="n">
        <f aca="false">IF(SUM(C148:I148)=SUM(M148:Q148),SUM(M148:Q148),SUM(M148:Q148)-SUM(C148:I148))</f>
        <v>-16974</v>
      </c>
      <c r="M148" s="13" t="n">
        <f aca="false">SUM(M144:M146)</f>
        <v>71670</v>
      </c>
      <c r="O148" s="13" t="n">
        <f aca="false">SUM(O144:O146)</f>
        <v>-88644</v>
      </c>
      <c r="Q148" s="13" t="n">
        <f aca="false">SUM(Q144:Q146)</f>
        <v>0</v>
      </c>
    </row>
    <row r="149" s="9" customFormat="true" ht="13.5" hidden="false" customHeight="true" outlineLevel="0" collapsed="false"/>
    <row r="150" s="9" customFormat="true" ht="13.5" hidden="false" customHeight="true" outlineLevel="0" collapsed="false">
      <c r="A150" s="9" t="s">
        <v>129</v>
      </c>
      <c r="C150" s="13" t="n">
        <v>0</v>
      </c>
      <c r="E150" s="13" t="n">
        <v>2283</v>
      </c>
      <c r="G150" s="13" t="n">
        <v>233</v>
      </c>
      <c r="I150" s="13" t="n">
        <v>0</v>
      </c>
      <c r="K150" s="13" t="n">
        <f aca="false">IF(SUM(C150:I150)=SUM(M150:Q150),SUM(M150:Q150),SUM(M150:Q150)-SUM(C150:I150))</f>
        <v>2516</v>
      </c>
      <c r="M150" s="13" t="n">
        <v>0</v>
      </c>
      <c r="O150" s="13" t="n">
        <v>2516</v>
      </c>
      <c r="Q150" s="13" t="n">
        <v>0</v>
      </c>
    </row>
    <row r="151" s="9" customFormat="true" ht="13.5" hidden="false" customHeight="true" outlineLevel="0" collapsed="false"/>
    <row r="152" s="9" customFormat="true" ht="13.5" hidden="false" customHeight="true" outlineLevel="0" collapsed="false">
      <c r="A152" s="9" t="s">
        <v>130</v>
      </c>
      <c r="C152" s="15" t="n">
        <f aca="false">SUM(C95+C101+C124+C141+C148,C150)</f>
        <v>3761408</v>
      </c>
      <c r="D152" s="13"/>
      <c r="E152" s="15" t="n">
        <f aca="false">SUM(E95+E101+E124+E141+E148,E150)</f>
        <v>20408736</v>
      </c>
      <c r="F152" s="13"/>
      <c r="G152" s="15" t="n">
        <f aca="false">SUM(G95+G101+G124+G141+G148,G150)</f>
        <v>9073670</v>
      </c>
      <c r="H152" s="13"/>
      <c r="I152" s="15" t="n">
        <f aca="false">SUM(I95+I101+I124+I141+I148,I150)</f>
        <v>5750941</v>
      </c>
      <c r="J152" s="13"/>
      <c r="K152" s="13" t="n">
        <f aca="false">IF(SUM(C152:I152)=SUM(M152:Q152),SUM(M152:Q152),SUM(M152:Q152)-SUM(C152:I152))</f>
        <v>38994755</v>
      </c>
      <c r="L152" s="13"/>
      <c r="M152" s="15" t="n">
        <f aca="false">SUM(M95+M101+M124+M141+M148,M150)</f>
        <v>18306110</v>
      </c>
      <c r="N152" s="13"/>
      <c r="O152" s="15" t="n">
        <f aca="false">SUM(O95+O101+O124+O141+O148,O150)</f>
        <v>13674201</v>
      </c>
      <c r="P152" s="13"/>
      <c r="Q152" s="15" t="n">
        <f aca="false">SUM(Q95+Q101+Q124+Q141+Q148,Q150)</f>
        <v>7014444</v>
      </c>
    </row>
    <row r="153" s="9" customFormat="true" ht="13.5" hidden="false" customHeight="false" outlineLevel="0" collapsed="false"/>
    <row r="154" s="9" customFormat="true" ht="13.5" hidden="false" customHeight="false" outlineLevel="0" collapsed="false">
      <c r="A154" s="9" t="s">
        <v>131</v>
      </c>
    </row>
    <row r="155" s="9" customFormat="true" ht="13.5" hidden="false" customHeight="false" outlineLevel="0" collapsed="false">
      <c r="A155" s="9" t="s">
        <v>132</v>
      </c>
    </row>
    <row r="156" s="9" customFormat="true" ht="13.5" hidden="false" customHeight="false" outlineLevel="0" collapsed="false">
      <c r="A156" s="9" t="s">
        <v>133</v>
      </c>
      <c r="C156" s="13" t="n">
        <v>0</v>
      </c>
      <c r="E156" s="13" t="n">
        <v>0</v>
      </c>
      <c r="G156" s="13" t="n">
        <v>0</v>
      </c>
      <c r="I156" s="13" t="n">
        <v>66190</v>
      </c>
      <c r="K156" s="13" t="n">
        <f aca="false">IF(SUM(C156:I156)=SUM(M156:Q156),SUM(M156:Q156),SUM(M156:Q156)-SUM(C156:I156))</f>
        <v>66190</v>
      </c>
      <c r="M156" s="13" t="n">
        <v>0</v>
      </c>
      <c r="O156" s="13" t="n">
        <v>66190</v>
      </c>
      <c r="Q156" s="13" t="n">
        <v>0</v>
      </c>
    </row>
    <row r="157" s="9" customFormat="true" ht="13.5" hidden="false" customHeight="false" outlineLevel="0" collapsed="false"/>
    <row r="158" s="9" customFormat="true" ht="13.5" hidden="false" customHeight="false" outlineLevel="0" collapsed="false">
      <c r="A158" s="9" t="s">
        <v>134</v>
      </c>
      <c r="C158" s="13" t="n">
        <f aca="false">SUM(C156)</f>
        <v>0</v>
      </c>
      <c r="E158" s="13" t="n">
        <f aca="false">SUM(E156)</f>
        <v>0</v>
      </c>
      <c r="G158" s="13" t="n">
        <f aca="false">SUM(G156)</f>
        <v>0</v>
      </c>
      <c r="I158" s="13" t="n">
        <f aca="false">SUM(I156)</f>
        <v>66190</v>
      </c>
      <c r="K158" s="13" t="n">
        <f aca="false">IF(SUM(C158:I158)=SUM(M158:Q158),SUM(M158:Q158),SUM(M158:Q158)-SUM(C158:I158))</f>
        <v>66190</v>
      </c>
      <c r="M158" s="13" t="n">
        <f aca="false">SUM(M156)</f>
        <v>0</v>
      </c>
      <c r="O158" s="13" t="n">
        <f aca="false">SUM(O156)</f>
        <v>66190</v>
      </c>
      <c r="Q158" s="13" t="n">
        <f aca="false">SUM(Q156)</f>
        <v>0</v>
      </c>
    </row>
    <row r="159" s="9" customFormat="true" ht="13.5" hidden="false" customHeight="false" outlineLevel="0" collapsed="false"/>
    <row r="160" s="9" customFormat="true" ht="13.5" hidden="false" customHeight="false" outlineLevel="0" collapsed="false">
      <c r="A160" s="9" t="s">
        <v>135</v>
      </c>
      <c r="C160" s="13" t="n">
        <f aca="false">C158+C152</f>
        <v>3761408</v>
      </c>
      <c r="E160" s="13" t="n">
        <f aca="false">E158+E152</f>
        <v>20408736</v>
      </c>
      <c r="G160" s="13" t="n">
        <f aca="false">G158+G152</f>
        <v>9073670</v>
      </c>
      <c r="I160" s="13" t="n">
        <f aca="false">I158+I152</f>
        <v>5817131</v>
      </c>
      <c r="K160" s="13" t="n">
        <f aca="false">IF(SUM(C160:I160)=SUM(M160:Q160),SUM(M160:Q160),SUM(M160:Q160)-SUM(C160:I160))</f>
        <v>39060945</v>
      </c>
      <c r="M160" s="13" t="n">
        <f aca="false">M158+M152</f>
        <v>18306110</v>
      </c>
      <c r="O160" s="13" t="n">
        <f aca="false">O158+O152</f>
        <v>13740391</v>
      </c>
      <c r="Q160" s="13" t="n">
        <f aca="false">Q158+Q152</f>
        <v>7014444</v>
      </c>
    </row>
    <row r="161" s="9" customFormat="true" ht="13.5" hidden="false" customHeight="false" outlineLevel="0" collapsed="false"/>
    <row r="162" s="9" customFormat="true" ht="13.5" hidden="false" customHeight="false" outlineLevel="0" collapsed="false">
      <c r="A162" s="9" t="s">
        <v>136</v>
      </c>
    </row>
    <row r="163" s="9" customFormat="true" ht="13.5" hidden="false" customHeight="false" outlineLevel="0" collapsed="false">
      <c r="A163" s="9" t="s">
        <v>137</v>
      </c>
      <c r="C163" s="13" t="n">
        <v>0</v>
      </c>
      <c r="E163" s="13" t="n">
        <v>0</v>
      </c>
      <c r="G163" s="13" t="n">
        <v>0</v>
      </c>
      <c r="I163" s="13" t="n">
        <v>1571786</v>
      </c>
      <c r="K163" s="13" t="n">
        <f aca="false">IF(SUM(C163:I163)=SUM(M163:Q163),SUM(M163:Q163),SUM(M163:Q163)-SUM(C163:I163))</f>
        <v>1571786</v>
      </c>
      <c r="M163" s="13" t="n">
        <f aca="false">59753+150072</f>
        <v>209825</v>
      </c>
      <c r="O163" s="13" t="n">
        <f aca="false">-59753+1421714</f>
        <v>1361961</v>
      </c>
      <c r="Q163" s="13" t="n">
        <v>0</v>
      </c>
    </row>
    <row r="164" s="9" customFormat="true" ht="13.5" hidden="false" customHeight="false" outlineLevel="0" collapsed="false"/>
    <row r="165" s="9" customFormat="true" ht="13.5" hidden="false" customHeight="false" outlineLevel="0" collapsed="false">
      <c r="A165" s="9" t="s">
        <v>138</v>
      </c>
      <c r="C165" s="13" t="n">
        <f aca="false">SUM(C163:C164)</f>
        <v>0</v>
      </c>
      <c r="E165" s="13" t="n">
        <f aca="false">SUM(E163:E164)</f>
        <v>0</v>
      </c>
      <c r="G165" s="13" t="n">
        <f aca="false">SUM(G163:G164)</f>
        <v>0</v>
      </c>
      <c r="I165" s="13" t="n">
        <f aca="false">SUM(I163:I164)</f>
        <v>1571786</v>
      </c>
      <c r="K165" s="13" t="n">
        <f aca="false">IF(SUM(C165:I165)=SUM(M165:Q165),SUM(M165:Q165),SUM(M165:Q165)-SUM(C165:I165))</f>
        <v>1571786</v>
      </c>
      <c r="M165" s="13" t="n">
        <f aca="false">SUM(M163:M164)</f>
        <v>209825</v>
      </c>
      <c r="O165" s="13" t="n">
        <f aca="false">SUM(O163:O164)</f>
        <v>1361961</v>
      </c>
      <c r="Q165" s="13" t="n">
        <f aca="false">SUM(Q163:Q164)</f>
        <v>0</v>
      </c>
    </row>
    <row r="166" s="9" customFormat="true" ht="13.5" hidden="false" customHeight="false" outlineLevel="0" collapsed="false"/>
    <row r="167" s="9" customFormat="true" ht="14.25" hidden="false" customHeight="false" outlineLevel="0" collapsed="false">
      <c r="A167" s="9" t="s">
        <v>139</v>
      </c>
      <c r="C167" s="16" t="n">
        <f aca="false">C160+C165</f>
        <v>3761408</v>
      </c>
      <c r="D167" s="13"/>
      <c r="E167" s="16" t="n">
        <f aca="false">E160+E165</f>
        <v>20408736</v>
      </c>
      <c r="F167" s="13"/>
      <c r="G167" s="16" t="n">
        <f aca="false">G160+G165</f>
        <v>9073670</v>
      </c>
      <c r="H167" s="13"/>
      <c r="I167" s="16" t="n">
        <f aca="false">I160+I165</f>
        <v>7388917</v>
      </c>
      <c r="J167" s="13"/>
      <c r="K167" s="17" t="n">
        <f aca="false">IF(SUM(C167:I167)=SUM(M167:Q167),SUM(M167:Q167),SUM(M167:Q167)-SUM(C167:I167))</f>
        <v>40632731</v>
      </c>
      <c r="L167" s="13"/>
      <c r="M167" s="16" t="n">
        <f aca="false">M160+M165</f>
        <v>18515935</v>
      </c>
      <c r="N167" s="13"/>
      <c r="O167" s="16" t="n">
        <f aca="false">O160+O165</f>
        <v>15102352</v>
      </c>
      <c r="P167" s="13"/>
      <c r="Q167" s="16" t="n">
        <f aca="false">Q160+Q165</f>
        <v>7014444</v>
      </c>
    </row>
    <row r="168" s="9" customFormat="true" ht="14.25" hidden="false" customHeight="false" outlineLevel="0" collapsed="false"/>
    <row r="169" s="9" customFormat="true" ht="13.5" hidden="false" customHeight="false" outlineLevel="0" collapsed="false"/>
    <row r="170" s="9" customFormat="true" ht="13.5" hidden="false" customHeight="false" outlineLevel="0" collapsed="false"/>
    <row r="171" s="9" customFormat="true" ht="13.5" hidden="false" customHeight="false" outlineLevel="0" collapsed="false"/>
    <row r="172" s="9" customFormat="true" ht="13.5" hidden="false" customHeight="false" outlineLevel="0" collapsed="false"/>
    <row r="173" s="9" customFormat="true" ht="13.5" hidden="false" customHeight="false" outlineLevel="0" collapsed="false">
      <c r="A173" s="9" t="s">
        <v>92</v>
      </c>
    </row>
    <row r="174" s="9" customFormat="true" ht="13.5" hidden="false" customHeight="false" outlineLevel="0" collapsed="false"/>
    <row r="175" s="9" customFormat="true" ht="13.5" hidden="false" customHeight="false" outlineLevel="0" collapsed="false"/>
    <row r="176" s="9" customFormat="true" ht="13.5" hidden="false" customHeight="false" outlineLevel="0" collapsed="false"/>
    <row r="177" s="9" customFormat="true" ht="13.5" hidden="false" customHeight="false" outlineLevel="0" collapsed="false"/>
    <row r="178" s="9" customFormat="true" ht="13.5" hidden="false" customHeight="false" outlineLevel="0" collapsed="false"/>
  </sheetData>
  <mergeCells count="7">
    <mergeCell ref="A2:A5"/>
    <mergeCell ref="C2:Q2"/>
    <mergeCell ref="C3:O3"/>
    <mergeCell ref="C4:Q4"/>
    <mergeCell ref="C5:Q5"/>
    <mergeCell ref="C8:I8"/>
    <mergeCell ref="M8:Q8"/>
  </mergeCells>
  <conditionalFormatting sqref="A12:Q167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ope</dc:creator>
  <dc:description/>
  <dc:language>en-US</dc:language>
  <cp:lastModifiedBy>Financial System Services</cp:lastModifiedBy>
  <cp:lastPrinted>2016-08-23T16:32:24Z</cp:lastPrinted>
  <dcterms:modified xsi:type="dcterms:W3CDTF">2016-10-21T15:36:22Z</dcterms:modified>
  <cp:revision>0</cp:revision>
  <dc:subject/>
  <dc:title/>
</cp:coreProperties>
</file>