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Titles" vbProcedure="false">'c2b br'!$1:$13</definedName>
    <definedName function="false" hidden="false" name="ACAD_SUPP" vbProcedure="false">'c2b br'!$A$463</definedName>
    <definedName function="false" hidden="false" name="DASH" vbProcedure="false">#REF!</definedName>
    <definedName function="false" hidden="false" name="H_1" vbProcedure="false">'c2b br'!$A$3:$O$13</definedName>
    <definedName function="false" hidden="false" name="INSTIT_SUPP" vbProcedure="false">'c2b br'!$A$568</definedName>
    <definedName function="false" hidden="false" name="Print_Titles_MI" vbProcedure="false">'c2b br'!$3:$13</definedName>
    <definedName function="false" hidden="false" name="PUBLIC_SERV" vbProcedure="false">'c2b br'!$A$325</definedName>
    <definedName function="false" hidden="false" name="P_1" vbProcedure="false">'c2b br'!$A$14:$O$638</definedName>
    <definedName function="false" hidden="false" name="RESEARCH" vbProcedure="false">'c2b br'!$A$175</definedName>
    <definedName function="false" hidden="false" name="STUD_SERV" vbProcedure="false">'c2b br'!$A$52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2</xdr:row>
                <xdr:rowOff>16</xdr:rowOff>
              </xdr:from>
              <xdr:to>
                <xdr:col>26</xdr:col>
                <xdr:colOff>25</xdr:colOff>
                <xdr:row>1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48">
  <si>
    <t xml:space="preserve">ANALYSIS C-2B</t>
  </si>
  <si>
    <t xml:space="preserve">Current Restricted Fund Expenditures</t>
  </si>
  <si>
    <t xml:space="preserve">For the year ended June 30, 2017</t>
  </si>
  <si>
    <t xml:space="preserve">Salaries &amp; 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icultural and extension education and evaluation</t>
  </si>
  <si>
    <t xml:space="preserve">   Animal sciences</t>
  </si>
  <si>
    <t xml:space="preserve">   Interdisciplinary</t>
  </si>
  <si>
    <t xml:space="preserve">   Nutrition and food sciences</t>
  </si>
  <si>
    <t xml:space="preserve">   Plant, environmental and soil sciences</t>
  </si>
  <si>
    <t xml:space="preserve">   Renewable natural resources</t>
  </si>
  <si>
    <t xml:space="preserve">   Textiles, apparel design, and merchandising</t>
  </si>
  <si>
    <t xml:space="preserve">      Total agriculture </t>
  </si>
  <si>
    <t xml:space="preserve">  Art and design-</t>
  </si>
  <si>
    <t xml:space="preserve">   Architecture </t>
  </si>
  <si>
    <t xml:space="preserve">   Art</t>
  </si>
  <si>
    <t xml:space="preserve">   Interior design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Executive education</t>
  </si>
  <si>
    <t xml:space="preserve">   Finance</t>
  </si>
  <si>
    <t xml:space="preserve">   Institute for entrepreneurial education</t>
  </si>
  <si>
    <t xml:space="preserve">   Management </t>
  </si>
  <si>
    <t xml:space="preserve">   Marketing</t>
  </si>
  <si>
    <t xml:space="preserve">   MBA program</t>
  </si>
  <si>
    <t xml:space="preserve">   Public administrative institute</t>
  </si>
  <si>
    <t xml:space="preserve">   Stephenson department of entrepreneurship and information systems</t>
  </si>
  <si>
    <t xml:space="preserve">      Total business </t>
  </si>
  <si>
    <t xml:space="preserve">  Center for academic success</t>
  </si>
  <si>
    <t xml:space="preserve">  Center for community engagement, learning, and leadership</t>
  </si>
  <si>
    <t xml:space="preserve">  Center for computation and technology</t>
  </si>
  <si>
    <t xml:space="preserve">  Center for energy studies</t>
  </si>
  <si>
    <t xml:space="preserve">  Coastal sustainability studio</t>
  </si>
  <si>
    <t xml:space="preserve">  Communication across the curriculum</t>
  </si>
  <si>
    <t xml:space="preserve">  Comprehensive public training program</t>
  </si>
  <si>
    <t xml:space="preserve">  Continuing education-</t>
  </si>
  <si>
    <t xml:space="preserve">   Administration</t>
  </si>
  <si>
    <t xml:space="preserve">   External learning</t>
  </si>
  <si>
    <t xml:space="preserve">   Independent and distance learning</t>
  </si>
  <si>
    <t xml:space="preserve">   Personal enrichment</t>
  </si>
  <si>
    <t xml:space="preserve">   Professional development</t>
  </si>
  <si>
    <t xml:space="preserve">      Total continuing education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 science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ciences and disorders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 and religious studies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ab school 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Law center</t>
  </si>
  <si>
    <t xml:space="preserve">   Center for energy law</t>
  </si>
  <si>
    <t xml:space="preserve">   Energy law journal</t>
  </si>
  <si>
    <t xml:space="preserve">   General</t>
  </si>
  <si>
    <t xml:space="preserve">   Instruction</t>
  </si>
  <si>
    <t xml:space="preserve">   Louisiana law review</t>
  </si>
  <si>
    <t xml:space="preserve">   Mineral law institute</t>
  </si>
  <si>
    <t xml:space="preserve">   Professorships</t>
  </si>
  <si>
    <t xml:space="preserve">   Professor research</t>
  </si>
  <si>
    <t xml:space="preserve">      Total law center</t>
  </si>
  <si>
    <t xml:space="preserve">  LSU global</t>
  </si>
  <si>
    <t xml:space="preserve">  Mass communication</t>
  </si>
  <si>
    <t xml:space="preserve">  Music and dramatic arts-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Online program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Museum of natural science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S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Continuing education</t>
  </si>
  <si>
    <t xml:space="preserve">   Pathobiological sciences</t>
  </si>
  <si>
    <t xml:space="preserve">   Student services</t>
  </si>
  <si>
    <t xml:space="preserve">   Teaching hospital</t>
  </si>
  <si>
    <t xml:space="preserve">      Total veterinary medicine </t>
  </si>
  <si>
    <t xml:space="preserve">        Total instruction</t>
  </si>
  <si>
    <t xml:space="preserve"> Research--</t>
  </si>
  <si>
    <t xml:space="preserve">  Academic affairs</t>
  </si>
  <si>
    <t xml:space="preserve">   Agricultural economics and agribusiness </t>
  </si>
  <si>
    <t xml:space="preserve">   Animal science</t>
  </si>
  <si>
    <t xml:space="preserve">   Entomology </t>
  </si>
  <si>
    <t xml:space="preserve">   Experimental statistics</t>
  </si>
  <si>
    <t xml:space="preserve">   Nutrition and food science</t>
  </si>
  <si>
    <t xml:space="preserve">   Plant, environmental, and soil science</t>
  </si>
  <si>
    <t xml:space="preserve">   Plant pathology</t>
  </si>
  <si>
    <t xml:space="preserve"> </t>
  </si>
  <si>
    <t xml:space="preserve">   Textile, apparel design, and merchandising</t>
  </si>
  <si>
    <t xml:space="preserve">   Landscape architecture</t>
  </si>
  <si>
    <t xml:space="preserve">   Accounting </t>
  </si>
  <si>
    <t xml:space="preserve">   Economics &amp; policy research group</t>
  </si>
  <si>
    <t xml:space="preserve">   Highway safety research group</t>
  </si>
  <si>
    <t xml:space="preserve">   Management</t>
  </si>
  <si>
    <t xml:space="preserve">   Public administration institute</t>
  </si>
  <si>
    <t xml:space="preserve">  Center for advanced microstructures and devices (CAMD)</t>
  </si>
  <si>
    <t xml:space="preserve">  Center for energy studies </t>
  </si>
  <si>
    <t xml:space="preserve">  Center for computation and technology (CCT)</t>
  </si>
  <si>
    <t xml:space="preserve">  Coastal sustainability and environmental initiatives</t>
  </si>
  <si>
    <t xml:space="preserve">  Coast and environment-</t>
  </si>
  <si>
    <t xml:space="preserve">   Coastal studies institute </t>
  </si>
  <si>
    <t xml:space="preserve">   Environmental sciences</t>
  </si>
  <si>
    <t xml:space="preserve">   Field support services</t>
  </si>
  <si>
    <t xml:space="preserve">   Interdisciplinary </t>
  </si>
  <si>
    <t xml:space="preserve">   Oceanography and coastal science</t>
  </si>
  <si>
    <t xml:space="preserve">      Total coast and environment</t>
  </si>
  <si>
    <t xml:space="preserve">   Biological and agricultural </t>
  </si>
  <si>
    <t xml:space="preserve">   Center for rotating machinery</t>
  </si>
  <si>
    <t xml:space="preserve">   Chemical</t>
  </si>
  <si>
    <t xml:space="preserve">   Electrical and computer</t>
  </si>
  <si>
    <t xml:space="preserve">   Hazardous substance research center</t>
  </si>
  <si>
    <t xml:space="preserve">   Louisiana transportation research center 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French studies </t>
  </si>
  <si>
    <t xml:space="preserve">   Geography and anthropology 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 Lab school</t>
  </si>
  <si>
    <t xml:space="preserve">   Center of civil law studies</t>
  </si>
  <si>
    <t xml:space="preserve">  Life course and aging center</t>
  </si>
  <si>
    <t xml:space="preserve">  Louisiana business and technology center</t>
  </si>
  <si>
    <t xml:space="preserve">  Louisiana sea grant college program</t>
  </si>
  <si>
    <t xml:space="preserve">  Materials science and engineering</t>
  </si>
  <si>
    <t xml:space="preserve">  Music and dramatic arts </t>
  </si>
  <si>
    <t xml:space="preserve">  Research and economic development-</t>
  </si>
  <si>
    <t xml:space="preserve">   Hurricane center</t>
  </si>
  <si>
    <t xml:space="preserve">   Transformational technology and cyber security research center (TTCRC)</t>
  </si>
  <si>
    <t xml:space="preserve">      Total research and economic development</t>
  </si>
  <si>
    <t xml:space="preserve">  T. Harry Williams Center for oral history</t>
  </si>
  <si>
    <t xml:space="preserve">   Biotechnology and molecular medicine</t>
  </si>
  <si>
    <t xml:space="preserve">   Comparative biomedical sciences</t>
  </si>
  <si>
    <t xml:space="preserve">   Diagnostic laboratory</t>
  </si>
  <si>
    <t xml:space="preserve">   Equine health and disease research</t>
  </si>
  <si>
    <t xml:space="preserve">   Pathobiological sciences </t>
  </si>
  <si>
    <t xml:space="preserve">        Total research </t>
  </si>
  <si>
    <t xml:space="preserve"> Public service--</t>
  </si>
  <si>
    <t xml:space="preserve">  Agriculture- </t>
  </si>
  <si>
    <t xml:space="preserve">      Total agricultural</t>
  </si>
  <si>
    <t xml:space="preserve">  Art and design- </t>
  </si>
  <si>
    <t xml:space="preserve">   Architecture</t>
  </si>
  <si>
    <t xml:space="preserve">   Public administration</t>
  </si>
  <si>
    <t xml:space="preserve">  Campus life</t>
  </si>
  <si>
    <t xml:space="preserve">  Child care center</t>
  </si>
  <si>
    <t xml:space="preserve">  Civil war center</t>
  </si>
  <si>
    <t xml:space="preserve">   Pre-college programs</t>
  </si>
  <si>
    <t xml:space="preserve">  Disaster relief</t>
  </si>
  <si>
    <t xml:space="preserve">   Biological and agricultural engineering</t>
  </si>
  <si>
    <t xml:space="preserve">   Louisiana transportation research center</t>
  </si>
  <si>
    <t xml:space="preserve">   University lab school</t>
  </si>
  <si>
    <t xml:space="preserve">  Information technology services</t>
  </si>
  <si>
    <t xml:space="preserve">  Innovation and technology commercialization</t>
  </si>
  <si>
    <t xml:space="preserve">  International programs</t>
  </si>
  <si>
    <t xml:space="preserve">  LSU police</t>
  </si>
  <si>
    <t xml:space="preserve">  LSU press</t>
  </si>
  <si>
    <t xml:space="preserve">  Middleton library </t>
  </si>
  <si>
    <t xml:space="preserve">  Music and dramatic arts- </t>
  </si>
  <si>
    <t xml:space="preserve">      Total music and dramatic arts </t>
  </si>
  <si>
    <t xml:space="preserve">  Office of assessment and evaluation</t>
  </si>
  <si>
    <t xml:space="preserve">  Office of diversity</t>
  </si>
  <si>
    <t xml:space="preserve">  Office of sponsored programs</t>
  </si>
  <si>
    <t xml:space="preserve">    Biological sciences</t>
  </si>
  <si>
    <t xml:space="preserve">    Geology and geophysics</t>
  </si>
  <si>
    <t xml:space="preserve">    Mathematics</t>
  </si>
  <si>
    <t xml:space="preserve">    Museum of natural science</t>
  </si>
  <si>
    <t xml:space="preserve">  Staff senate</t>
  </si>
  <si>
    <t xml:space="preserve">   Law enforcement online (LEO)</t>
  </si>
  <si>
    <t xml:space="preserve">   SNCSRT department of justice program</t>
  </si>
  <si>
    <t xml:space="preserve">  Strategic Initiatives</t>
  </si>
  <si>
    <t xml:space="preserve">  Student health center</t>
  </si>
  <si>
    <t xml:space="preserve">   Comparative biomedical services</t>
  </si>
  <si>
    <t xml:space="preserve">      Total veterinary medicine</t>
  </si>
  <si>
    <t xml:space="preserve">  Transformational technology and cyber research center (TTCRC)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   Total libraries </t>
  </si>
  <si>
    <t xml:space="preserve">  Museums-</t>
  </si>
  <si>
    <t xml:space="preserve">   Rural life </t>
  </si>
  <si>
    <t xml:space="preserve">      Total museums </t>
  </si>
  <si>
    <t xml:space="preserve">  Academic center for student athletes</t>
  </si>
  <si>
    <t xml:space="preserve">  Center for advanced microstructures and devices</t>
  </si>
  <si>
    <t xml:space="preserve">  Equity, diversity, and community outreach</t>
  </si>
  <si>
    <t xml:space="preserve">  Research and economic development</t>
  </si>
  <si>
    <t xml:space="preserve">  Stephenson National Center for Security Research and Training-</t>
  </si>
  <si>
    <t xml:space="preserve">   National center for biomedical research and training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Engineering</t>
  </si>
  <si>
    <t xml:space="preserve">   Graduate School</t>
  </si>
  <si>
    <t xml:space="preserve">   Honors college </t>
  </si>
  <si>
    <t xml:space="preserve">   Humanities and social sciences</t>
  </si>
  <si>
    <t xml:space="preserve">   Human sciences and education</t>
  </si>
  <si>
    <t xml:space="preserve">   Law center</t>
  </si>
  <si>
    <t xml:space="preserve">   LSU press </t>
  </si>
  <si>
    <t xml:space="preserve">   Mass communication</t>
  </si>
  <si>
    <t xml:space="preserve">   Music and dramatic arts</t>
  </si>
  <si>
    <t xml:space="preserve">   Radiation safety 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College work study programs</t>
  </si>
  <si>
    <t xml:space="preserve">  Miscellaneous expenses</t>
  </si>
  <si>
    <t xml:space="preserve">  Orientation</t>
  </si>
  <si>
    <t xml:space="preserve">  Records and registration</t>
  </si>
  <si>
    <t xml:space="preserve">  Risk management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Campus life</t>
  </si>
  <si>
    <t xml:space="preserve">   Club sports</t>
  </si>
  <si>
    <t xml:space="preserve">   Disability services and wellness education</t>
  </si>
  <si>
    <t xml:space="preserve">   First year experience</t>
  </si>
  <si>
    <t xml:space="preserve">   Greek life</t>
  </si>
  <si>
    <t xml:space="preserve">   Honors college</t>
  </si>
  <si>
    <t xml:space="preserve">   International cultural center</t>
  </si>
  <si>
    <t xml:space="preserve">   International programs</t>
  </si>
  <si>
    <t xml:space="preserve">   International students</t>
  </si>
  <si>
    <t xml:space="preserve">   LSU salutes</t>
  </si>
  <si>
    <t xml:space="preserve">   LSU senior leadership program</t>
  </si>
  <si>
    <t xml:space="preserve">   Multicultural programs</t>
  </si>
  <si>
    <t xml:space="preserve">   Office of the dean of students</t>
  </si>
  <si>
    <t xml:space="preserve">   Residence hall association</t>
  </si>
  <si>
    <t xml:space="preserve">   Student government</t>
  </si>
  <si>
    <t xml:space="preserve">   Student health center hotline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Executive vice chancellor and provost</t>
  </si>
  <si>
    <t xml:space="preserve">   President</t>
  </si>
  <si>
    <t xml:space="preserve">   Vice Chancellor for finance and administrative services </t>
  </si>
  <si>
    <t xml:space="preserve">   Vice Chancellor for research and economic development</t>
  </si>
  <si>
    <t xml:space="preserve">   Vice Chancellor for strategic communications</t>
  </si>
  <si>
    <t xml:space="preserve">   Vice Chancellor for strategic initiatives</t>
  </si>
  <si>
    <t xml:space="preserve">   Vice Chancellor for student affairs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Procurement and property management</t>
  </si>
  <si>
    <t xml:space="preserve">      Total fiscal operations</t>
  </si>
  <si>
    <t xml:space="preserve"> General administrative services-</t>
  </si>
  <si>
    <t xml:space="preserve">  Diversity</t>
  </si>
  <si>
    <t xml:space="preserve">  Financial systems services</t>
  </si>
  <si>
    <t xml:space="preserve">  General counsel</t>
  </si>
  <si>
    <t xml:space="preserve">   Human resource management</t>
  </si>
  <si>
    <t xml:space="preserve">      Total general administrative services</t>
  </si>
  <si>
    <t xml:space="preserve">  Public relations and development-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_);_(\$* \(#,##0\);_(\$* \-??_);_(@_)"/>
    <numFmt numFmtId="170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Courier New"/>
      <family val="3"/>
    </font>
    <font>
      <b val="true"/>
      <sz val="9"/>
      <color rgb="FF700070"/>
      <name val="Arial"/>
      <family val="2"/>
    </font>
    <font>
      <b val="true"/>
      <sz val="9"/>
      <color rgb="FFFF000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61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560"/>
          <a:ext cx="1442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48"/>
  <sheetViews>
    <sheetView showFormulas="false" showGridLines="false" showRowColHeaders="true" showZeros="true" rightToLeft="false" tabSelected="true" showOutlineSymbols="true" defaultGridColor="false" view="normal" topLeftCell="A1" colorId="26" zoomScale="120" zoomScaleNormal="120" zoomScalePageLayoutView="75" workbookViewId="0">
      <selection pane="top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2.86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31"/>
    <col collapsed="false" customWidth="true" hidden="false" outlineLevel="0" max="16" min="16" style="2" width="6.58"/>
    <col collapsed="false" customWidth="false" hidden="false" outlineLevel="0" max="17" min="17" style="3" width="7.77"/>
    <col collapsed="false" customWidth="false" hidden="false" outlineLevel="0" max="257" min="18" style="1" width="7.77"/>
  </cols>
  <sheetData>
    <row r="1" s="1" customFormat="true" ht="12" hidden="false" customHeight="false" outlineLevel="0" collapsed="false">
      <c r="B1" s="4"/>
      <c r="C1" s="4"/>
      <c r="D1" s="5"/>
      <c r="E1" s="4"/>
      <c r="F1" s="5"/>
      <c r="G1" s="4"/>
      <c r="H1" s="5"/>
      <c r="I1" s="4"/>
      <c r="J1" s="4"/>
      <c r="K1" s="4"/>
      <c r="L1" s="4"/>
      <c r="M1" s="4"/>
      <c r="N1" s="4"/>
      <c r="O1" s="4"/>
      <c r="P1" s="6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10.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9" customFormat="true" ht="16.5" hidden="false" customHeight="fals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9" customFormat="true" ht="8.2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9" customFormat="true" ht="16.5" hidden="false" customHeight="false" outlineLevel="0" collapsed="false">
      <c r="A5" s="10"/>
      <c r="B5" s="13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9" customFormat="true" ht="16.5" hidden="false" customHeight="false" outlineLevel="0" collapsed="false">
      <c r="A6" s="10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9" customFormat="true" ht="10.5" hidden="false" customHeight="true" outlineLevel="0" collapsed="false">
      <c r="A7" s="1"/>
      <c r="P7" s="3"/>
      <c r="Q7" s="3"/>
    </row>
    <row r="8" s="1" customFormat="true" ht="12" hidden="false" customHeight="false" outlineLevel="0" collapsed="false">
      <c r="P8" s="3"/>
      <c r="Q8" s="3"/>
    </row>
    <row r="9" s="1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P9" s="3"/>
      <c r="Q9" s="3"/>
    </row>
    <row r="11" customFormat="false" ht="12" hidden="false" customHeight="true" outlineLevel="0" collapsed="false">
      <c r="A11" s="15"/>
      <c r="B11" s="15"/>
      <c r="C11" s="15"/>
      <c r="D11" s="15"/>
      <c r="E11" s="16" t="s">
        <v>3</v>
      </c>
      <c r="F11" s="15"/>
      <c r="G11" s="16" t="s">
        <v>4</v>
      </c>
      <c r="H11" s="15"/>
      <c r="I11" s="15"/>
      <c r="J11" s="15"/>
      <c r="K11" s="16" t="s">
        <v>5</v>
      </c>
      <c r="L11" s="15"/>
      <c r="M11" s="15"/>
      <c r="N11" s="15"/>
      <c r="O11" s="16" t="s">
        <v>6</v>
      </c>
    </row>
    <row r="12" customFormat="false" ht="12" hidden="false" customHeight="true" outlineLevel="0" collapsed="false">
      <c r="A12" s="15"/>
      <c r="B12" s="15"/>
      <c r="C12" s="17" t="s">
        <v>7</v>
      </c>
      <c r="D12" s="15"/>
      <c r="E12" s="17" t="s">
        <v>8</v>
      </c>
      <c r="F12" s="15"/>
      <c r="G12" s="17" t="s">
        <v>9</v>
      </c>
      <c r="H12" s="15"/>
      <c r="I12" s="17" t="s">
        <v>10</v>
      </c>
      <c r="J12" s="15"/>
      <c r="K12" s="17" t="s">
        <v>11</v>
      </c>
      <c r="L12" s="15"/>
      <c r="M12" s="17" t="s">
        <v>12</v>
      </c>
      <c r="N12" s="15"/>
      <c r="O12" s="17" t="s">
        <v>13</v>
      </c>
    </row>
    <row r="13" customFormat="fals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" customFormat="true" ht="13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"/>
      <c r="Q14" s="3"/>
    </row>
    <row r="15" s="1" customFormat="tru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"/>
      <c r="Q15" s="3"/>
    </row>
    <row r="16" s="1" customFormat="true" ht="13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"/>
      <c r="Q16" s="3"/>
    </row>
    <row r="17" s="1" customFormat="tru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"/>
      <c r="Q17" s="3"/>
    </row>
    <row r="18" s="1" customFormat="true" ht="13.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"/>
      <c r="Q18" s="3"/>
    </row>
    <row r="19" s="1" customFormat="true" ht="13.5" hidden="false" customHeight="true" outlineLevel="0" collapsed="false">
      <c r="A19" s="15" t="s">
        <v>17</v>
      </c>
      <c r="B19" s="15"/>
      <c r="C19" s="18" t="n">
        <f aca="false">SUM(E19:O19)</f>
        <v>43469</v>
      </c>
      <c r="D19" s="15"/>
      <c r="E19" s="18" t="n">
        <v>24161</v>
      </c>
      <c r="F19" s="15"/>
      <c r="G19" s="18" t="n">
        <v>3130</v>
      </c>
      <c r="H19" s="15"/>
      <c r="I19" s="18" t="n">
        <v>8874</v>
      </c>
      <c r="J19" s="15"/>
      <c r="K19" s="18" t="n">
        <v>1244</v>
      </c>
      <c r="L19" s="15"/>
      <c r="M19" s="18" t="n">
        <v>472</v>
      </c>
      <c r="N19" s="15"/>
      <c r="O19" s="18" t="n">
        <v>5588</v>
      </c>
      <c r="P19" s="2"/>
      <c r="Q19" s="3"/>
    </row>
    <row r="20" s="1" customFormat="true" ht="13.5" hidden="false" customHeight="true" outlineLevel="0" collapsed="false">
      <c r="A20" s="15" t="s">
        <v>18</v>
      </c>
      <c r="B20" s="15"/>
      <c r="C20" s="15" t="n">
        <f aca="false">SUM(E20:O20)</f>
        <v>9212</v>
      </c>
      <c r="D20" s="15"/>
      <c r="E20" s="15" t="n">
        <v>6953</v>
      </c>
      <c r="F20" s="15"/>
      <c r="G20" s="15" t="n">
        <v>2259</v>
      </c>
      <c r="H20" s="15"/>
      <c r="I20" s="15" t="n">
        <v>0</v>
      </c>
      <c r="J20" s="15"/>
      <c r="K20" s="15" t="n">
        <v>0</v>
      </c>
      <c r="L20" s="15"/>
      <c r="M20" s="15" t="n">
        <v>0</v>
      </c>
      <c r="N20" s="15"/>
      <c r="O20" s="15" t="n">
        <v>0</v>
      </c>
      <c r="P20" s="2"/>
      <c r="Q20" s="3"/>
    </row>
    <row r="21" s="1" customFormat="true" ht="13.5" hidden="false" customHeight="true" outlineLevel="0" collapsed="false">
      <c r="A21" s="15" t="s">
        <v>19</v>
      </c>
      <c r="B21" s="15"/>
      <c r="C21" s="15" t="n">
        <f aca="false">SUM(E21:O21)</f>
        <v>37604</v>
      </c>
      <c r="D21" s="15"/>
      <c r="E21" s="15" t="n">
        <v>26354</v>
      </c>
      <c r="F21" s="15"/>
      <c r="G21" s="15" t="n">
        <v>6050</v>
      </c>
      <c r="H21" s="15"/>
      <c r="I21" s="15" t="n">
        <v>0</v>
      </c>
      <c r="J21" s="15"/>
      <c r="K21" s="15" t="n">
        <v>0</v>
      </c>
      <c r="L21" s="15"/>
      <c r="M21" s="15" t="n">
        <v>0</v>
      </c>
      <c r="N21" s="15"/>
      <c r="O21" s="15" t="n">
        <v>5200</v>
      </c>
      <c r="P21" s="2"/>
      <c r="Q21" s="3"/>
    </row>
    <row r="22" s="1" customFormat="true" ht="13.5" hidden="false" customHeight="true" outlineLevel="0" collapsed="false">
      <c r="A22" s="15" t="s">
        <v>20</v>
      </c>
      <c r="B22" s="15"/>
      <c r="C22" s="15" t="n">
        <f aca="false">SUM(E22:O22)</f>
        <v>34156</v>
      </c>
      <c r="D22" s="15"/>
      <c r="E22" s="15" t="n">
        <v>25571</v>
      </c>
      <c r="F22" s="15"/>
      <c r="G22" s="15" t="n">
        <v>0</v>
      </c>
      <c r="H22" s="15"/>
      <c r="I22" s="15" t="n">
        <v>2941</v>
      </c>
      <c r="J22" s="15"/>
      <c r="K22" s="15" t="n">
        <v>3572</v>
      </c>
      <c r="L22" s="15"/>
      <c r="M22" s="15" t="n">
        <v>1170</v>
      </c>
      <c r="N22" s="15"/>
      <c r="O22" s="15" t="n">
        <v>902</v>
      </c>
      <c r="P22" s="2"/>
      <c r="Q22" s="3"/>
    </row>
    <row r="23" s="1" customFormat="true" ht="13.5" hidden="false" customHeight="true" outlineLevel="0" collapsed="false">
      <c r="A23" s="15" t="s">
        <v>21</v>
      </c>
      <c r="B23" s="15"/>
      <c r="C23" s="15" t="n">
        <f aca="false">SUM(E23:O23)</f>
        <v>89497</v>
      </c>
      <c r="D23" s="15"/>
      <c r="E23" s="15" t="n">
        <v>50198</v>
      </c>
      <c r="F23" s="15"/>
      <c r="G23" s="15" t="n">
        <v>13901</v>
      </c>
      <c r="H23" s="15"/>
      <c r="I23" s="15" t="n">
        <v>667</v>
      </c>
      <c r="J23" s="15"/>
      <c r="K23" s="15" t="n">
        <v>13946</v>
      </c>
      <c r="L23" s="15"/>
      <c r="M23" s="15" t="n">
        <v>1170</v>
      </c>
      <c r="N23" s="15"/>
      <c r="O23" s="15" t="n">
        <v>9615</v>
      </c>
      <c r="P23" s="2"/>
      <c r="Q23" s="3"/>
    </row>
    <row r="24" s="1" customFormat="true" ht="13.5" hidden="false" customHeight="true" outlineLevel="0" collapsed="false">
      <c r="A24" s="15" t="s">
        <v>22</v>
      </c>
      <c r="B24" s="15"/>
      <c r="C24" s="15" t="n">
        <f aca="false">SUM(E24:O24)</f>
        <v>12003</v>
      </c>
      <c r="D24" s="15"/>
      <c r="E24" s="15" t="n">
        <v>2500</v>
      </c>
      <c r="F24" s="15"/>
      <c r="G24" s="15" t="n">
        <v>1100</v>
      </c>
      <c r="H24" s="15"/>
      <c r="I24" s="15" t="n">
        <v>2687</v>
      </c>
      <c r="J24" s="15"/>
      <c r="K24" s="15" t="n">
        <v>5716</v>
      </c>
      <c r="L24" s="15"/>
      <c r="M24" s="15" t="n">
        <v>0</v>
      </c>
      <c r="N24" s="15"/>
      <c r="O24" s="15" t="n">
        <v>0</v>
      </c>
      <c r="P24" s="2"/>
      <c r="Q24" s="3"/>
    </row>
    <row r="25" s="1" customFormat="true" ht="13.5" hidden="false" customHeight="true" outlineLevel="0" collapsed="false">
      <c r="A25" s="15" t="s">
        <v>23</v>
      </c>
      <c r="B25" s="15"/>
      <c r="C25" s="15" t="n">
        <f aca="false">SUM(E25:O25)</f>
        <v>67597</v>
      </c>
      <c r="D25" s="15"/>
      <c r="E25" s="15" t="n">
        <v>23740</v>
      </c>
      <c r="F25" s="15"/>
      <c r="G25" s="15" t="n">
        <v>6227</v>
      </c>
      <c r="H25" s="15"/>
      <c r="I25" s="15" t="n">
        <v>8901</v>
      </c>
      <c r="J25" s="15"/>
      <c r="K25" s="15" t="n">
        <v>18456</v>
      </c>
      <c r="L25" s="15"/>
      <c r="M25" s="15" t="n">
        <v>410</v>
      </c>
      <c r="N25" s="15"/>
      <c r="O25" s="15" t="n">
        <v>9863</v>
      </c>
      <c r="P25" s="2"/>
      <c r="Q25" s="3"/>
    </row>
    <row r="26" s="1" customFormat="true" ht="13.5" hidden="false" customHeight="true" outlineLevel="0" collapsed="false">
      <c r="A26" s="15" t="s">
        <v>24</v>
      </c>
      <c r="B26" s="15"/>
      <c r="C26" s="19" t="n">
        <f aca="false">SUM(E26:O26)</f>
        <v>198678</v>
      </c>
      <c r="D26" s="15"/>
      <c r="E26" s="15" t="n">
        <v>55753</v>
      </c>
      <c r="F26" s="15"/>
      <c r="G26" s="15" t="n">
        <v>10209</v>
      </c>
      <c r="H26" s="15"/>
      <c r="I26" s="15" t="n">
        <v>7905</v>
      </c>
      <c r="J26" s="15"/>
      <c r="K26" s="15" t="n">
        <v>96920</v>
      </c>
      <c r="L26" s="15"/>
      <c r="M26" s="19" t="n">
        <v>16613</v>
      </c>
      <c r="N26" s="15"/>
      <c r="O26" s="19" t="n">
        <v>11278</v>
      </c>
      <c r="P26" s="2"/>
      <c r="Q26" s="3"/>
    </row>
    <row r="27" s="1" customFormat="true" ht="13.5" hidden="false" customHeight="true" outlineLevel="0" collapsed="false">
      <c r="A27" s="15" t="s">
        <v>25</v>
      </c>
      <c r="B27" s="15"/>
      <c r="C27" s="19" t="n">
        <f aca="false">SUM(C19:C26)</f>
        <v>492216</v>
      </c>
      <c r="D27" s="15"/>
      <c r="E27" s="20" t="n">
        <f aca="false">SUM(E19:E26)</f>
        <v>215230</v>
      </c>
      <c r="F27" s="15"/>
      <c r="G27" s="21" t="n">
        <f aca="false">SUM(G19:G26)</f>
        <v>42876</v>
      </c>
      <c r="H27" s="15"/>
      <c r="I27" s="20" t="n">
        <f aca="false">SUM(I19:I26)</f>
        <v>31975</v>
      </c>
      <c r="J27" s="15"/>
      <c r="K27" s="20" t="n">
        <f aca="false">SUM(K19:K26)</f>
        <v>139854</v>
      </c>
      <c r="L27" s="15"/>
      <c r="M27" s="19" t="n">
        <f aca="false">SUM(M19:M26)</f>
        <v>19835</v>
      </c>
      <c r="N27" s="15"/>
      <c r="O27" s="19" t="n">
        <f aca="false">SUM(O19:O26)</f>
        <v>42446</v>
      </c>
      <c r="P27" s="2"/>
      <c r="Q27" s="3"/>
    </row>
    <row r="28" s="1" customFormat="true" ht="13.5" hidden="false" customHeight="true" outlineLevel="0" collapsed="false">
      <c r="A28" s="15"/>
      <c r="B28" s="15"/>
      <c r="C28" s="15"/>
      <c r="D28" s="15"/>
      <c r="E28" s="15"/>
      <c r="F28" s="15"/>
      <c r="G28" s="21"/>
      <c r="H28" s="15"/>
      <c r="I28" s="15"/>
      <c r="J28" s="15"/>
      <c r="K28" s="15"/>
      <c r="L28" s="15"/>
      <c r="M28" s="15"/>
      <c r="N28" s="15"/>
      <c r="O28" s="15"/>
      <c r="P28" s="2"/>
      <c r="Q28" s="3"/>
    </row>
    <row r="29" s="1" customFormat="true" ht="13.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"/>
      <c r="Q29" s="3"/>
    </row>
    <row r="30" s="1" customFormat="true" ht="13.5" hidden="false" customHeight="true" outlineLevel="0" collapsed="false">
      <c r="A30" s="15" t="s">
        <v>27</v>
      </c>
      <c r="B30" s="15"/>
      <c r="C30" s="15" t="n">
        <f aca="false">SUM(E30:O30)</f>
        <v>64376</v>
      </c>
      <c r="D30" s="15"/>
      <c r="E30" s="15" t="n">
        <v>2500</v>
      </c>
      <c r="F30" s="15"/>
      <c r="G30" s="15" t="n">
        <v>0</v>
      </c>
      <c r="H30" s="15"/>
      <c r="I30" s="15" t="n">
        <v>0</v>
      </c>
      <c r="J30" s="15"/>
      <c r="K30" s="15" t="n">
        <v>61876</v>
      </c>
      <c r="L30" s="15"/>
      <c r="M30" s="15" t="n">
        <v>0</v>
      </c>
      <c r="N30" s="15"/>
      <c r="O30" s="15" t="n">
        <v>0</v>
      </c>
      <c r="P30" s="2"/>
      <c r="Q30" s="3"/>
    </row>
    <row r="31" s="1" customFormat="true" ht="13.5" hidden="false" customHeight="true" outlineLevel="0" collapsed="false">
      <c r="A31" s="15" t="s">
        <v>28</v>
      </c>
      <c r="B31" s="15"/>
      <c r="C31" s="15" t="n">
        <f aca="false">SUM(E31:O31)</f>
        <v>20308</v>
      </c>
      <c r="D31" s="15"/>
      <c r="E31" s="15" t="n">
        <v>16174</v>
      </c>
      <c r="F31" s="15"/>
      <c r="G31" s="15" t="n">
        <v>2917</v>
      </c>
      <c r="H31" s="15"/>
      <c r="I31" s="15" t="n">
        <v>330</v>
      </c>
      <c r="J31" s="15"/>
      <c r="K31" s="15" t="n">
        <v>887</v>
      </c>
      <c r="L31" s="15"/>
      <c r="M31" s="15" t="n">
        <v>0</v>
      </c>
      <c r="N31" s="15"/>
      <c r="O31" s="15" t="n">
        <v>0</v>
      </c>
      <c r="P31" s="2"/>
      <c r="Q31" s="3"/>
    </row>
    <row r="32" s="1" customFormat="true" ht="13.5" hidden="false" customHeight="true" outlineLevel="0" collapsed="false">
      <c r="A32" s="15" t="s">
        <v>20</v>
      </c>
      <c r="B32" s="15"/>
      <c r="C32" s="15" t="n">
        <f aca="false">SUM(E32:O32)</f>
        <v>85626</v>
      </c>
      <c r="D32" s="15"/>
      <c r="E32" s="15" t="n">
        <v>31875</v>
      </c>
      <c r="F32" s="15"/>
      <c r="G32" s="15" t="n">
        <v>0</v>
      </c>
      <c r="H32" s="15"/>
      <c r="I32" s="15" t="n">
        <v>0</v>
      </c>
      <c r="J32" s="15"/>
      <c r="K32" s="15" t="n">
        <v>51626</v>
      </c>
      <c r="L32" s="15"/>
      <c r="M32" s="15" t="n">
        <v>0</v>
      </c>
      <c r="N32" s="15"/>
      <c r="O32" s="15" t="n">
        <v>2125</v>
      </c>
      <c r="P32" s="2"/>
      <c r="Q32" s="3"/>
    </row>
    <row r="33" s="1" customFormat="true" ht="13.5" hidden="false" customHeight="true" outlineLevel="0" collapsed="false">
      <c r="A33" s="15" t="s">
        <v>29</v>
      </c>
      <c r="B33" s="15"/>
      <c r="C33" s="15" t="n">
        <f aca="false">SUM(E33:O33)</f>
        <v>43783</v>
      </c>
      <c r="D33" s="15"/>
      <c r="E33" s="15" t="n">
        <v>0</v>
      </c>
      <c r="F33" s="15"/>
      <c r="G33" s="15" t="n">
        <v>0</v>
      </c>
      <c r="H33" s="15"/>
      <c r="I33" s="15" t="n">
        <v>280</v>
      </c>
      <c r="J33" s="15"/>
      <c r="K33" s="15" t="n">
        <v>43503</v>
      </c>
      <c r="L33" s="15"/>
      <c r="M33" s="15" t="n">
        <v>0</v>
      </c>
      <c r="N33" s="15"/>
      <c r="O33" s="15" t="n">
        <v>0</v>
      </c>
      <c r="P33" s="2"/>
      <c r="Q33" s="3"/>
    </row>
    <row r="34" s="1" customFormat="true" ht="13.5" hidden="false" customHeight="true" outlineLevel="0" collapsed="false">
      <c r="A34" s="15" t="s">
        <v>30</v>
      </c>
      <c r="B34" s="15"/>
      <c r="C34" s="19" t="n">
        <f aca="false">SUM(E34:O34)</f>
        <v>178083</v>
      </c>
      <c r="D34" s="15"/>
      <c r="E34" s="15" t="n">
        <v>17751</v>
      </c>
      <c r="F34" s="15"/>
      <c r="G34" s="15" t="n">
        <v>5610</v>
      </c>
      <c r="H34" s="15"/>
      <c r="I34" s="15" t="n">
        <v>233</v>
      </c>
      <c r="J34" s="15"/>
      <c r="K34" s="19" t="n">
        <v>154489</v>
      </c>
      <c r="L34" s="15"/>
      <c r="M34" s="15" t="n">
        <v>0</v>
      </c>
      <c r="N34" s="15"/>
      <c r="O34" s="15" t="n">
        <v>0</v>
      </c>
      <c r="P34" s="2"/>
      <c r="Q34" s="3"/>
    </row>
    <row r="35" s="1" customFormat="true" ht="13.5" hidden="false" customHeight="true" outlineLevel="0" collapsed="false">
      <c r="A35" s="15" t="s">
        <v>31</v>
      </c>
      <c r="B35" s="15"/>
      <c r="C35" s="19" t="n">
        <f aca="false">SUM(C30:C34)</f>
        <v>392176</v>
      </c>
      <c r="D35" s="15"/>
      <c r="E35" s="20" t="n">
        <f aca="false">SUM(E30:E34)</f>
        <v>68300</v>
      </c>
      <c r="F35" s="15"/>
      <c r="G35" s="20" t="n">
        <f aca="false">SUM(G30:G34)</f>
        <v>8527</v>
      </c>
      <c r="H35" s="15"/>
      <c r="I35" s="20" t="n">
        <f aca="false">SUM(I30:I34)</f>
        <v>843</v>
      </c>
      <c r="J35" s="15"/>
      <c r="K35" s="20" t="n">
        <f aca="false">SUM(K30:K34)</f>
        <v>312381</v>
      </c>
      <c r="L35" s="15"/>
      <c r="M35" s="20" t="n">
        <f aca="false">SUM(M30:M34)</f>
        <v>0</v>
      </c>
      <c r="N35" s="15"/>
      <c r="O35" s="20" t="n">
        <f aca="false">SUM(O30:O34)</f>
        <v>2125</v>
      </c>
      <c r="P35" s="2"/>
      <c r="Q35" s="3"/>
    </row>
    <row r="36" s="1" customFormat="true" ht="13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2"/>
      <c r="Q36" s="3"/>
    </row>
    <row r="37" s="1" customFormat="true" ht="13.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2"/>
      <c r="Q37" s="3"/>
    </row>
    <row r="38" s="1" customFormat="true" ht="13.5" hidden="false" customHeight="true" outlineLevel="0" collapsed="false">
      <c r="A38" s="15" t="s">
        <v>33</v>
      </c>
      <c r="B38" s="15"/>
      <c r="C38" s="15" t="n">
        <f aca="false">SUM(E38:O38)</f>
        <v>249196</v>
      </c>
      <c r="D38" s="15"/>
      <c r="E38" s="15" t="n">
        <v>154769</v>
      </c>
      <c r="F38" s="15"/>
      <c r="G38" s="15" t="n">
        <v>44523</v>
      </c>
      <c r="H38" s="15"/>
      <c r="I38" s="15" t="n">
        <v>13850</v>
      </c>
      <c r="J38" s="15"/>
      <c r="K38" s="15" t="n">
        <v>35189</v>
      </c>
      <c r="L38" s="15"/>
      <c r="M38" s="15" t="n">
        <v>864</v>
      </c>
      <c r="N38" s="15"/>
      <c r="O38" s="15" t="n">
        <v>1</v>
      </c>
      <c r="P38" s="2"/>
      <c r="Q38" s="3"/>
    </row>
    <row r="39" s="1" customFormat="true" ht="13.5" hidden="false" customHeight="true" outlineLevel="0" collapsed="false">
      <c r="A39" s="15" t="s">
        <v>34</v>
      </c>
      <c r="B39" s="15"/>
      <c r="C39" s="15" t="n">
        <f aca="false">SUM(E39:O39)</f>
        <v>150850</v>
      </c>
      <c r="D39" s="15"/>
      <c r="E39" s="15" t="n">
        <v>103750</v>
      </c>
      <c r="F39" s="15"/>
      <c r="G39" s="15" t="n">
        <v>21765</v>
      </c>
      <c r="H39" s="15"/>
      <c r="I39" s="15" t="n">
        <v>17767</v>
      </c>
      <c r="J39" s="15"/>
      <c r="K39" s="15" t="n">
        <v>5685</v>
      </c>
      <c r="L39" s="15"/>
      <c r="M39" s="15" t="n">
        <v>1883</v>
      </c>
      <c r="N39" s="15"/>
      <c r="O39" s="15" t="n">
        <v>0</v>
      </c>
      <c r="P39" s="2"/>
      <c r="Q39" s="3"/>
    </row>
    <row r="40" s="1" customFormat="true" ht="13.5" hidden="false" customHeight="true" outlineLevel="0" collapsed="false">
      <c r="A40" s="15" t="s">
        <v>35</v>
      </c>
      <c r="B40" s="15"/>
      <c r="C40" s="15" t="n">
        <f aca="false">SUM(E40:O40)</f>
        <v>422012</v>
      </c>
      <c r="D40" s="15"/>
      <c r="E40" s="15" t="n">
        <v>158412</v>
      </c>
      <c r="F40" s="15"/>
      <c r="G40" s="15" t="n">
        <v>67945</v>
      </c>
      <c r="H40" s="15"/>
      <c r="I40" s="15" t="n">
        <v>0</v>
      </c>
      <c r="J40" s="15"/>
      <c r="K40" s="15" t="n">
        <v>194718</v>
      </c>
      <c r="L40" s="15"/>
      <c r="M40" s="15" t="n">
        <v>0</v>
      </c>
      <c r="N40" s="15"/>
      <c r="O40" s="15" t="n">
        <v>937</v>
      </c>
      <c r="P40" s="2"/>
      <c r="Q40" s="3"/>
    </row>
    <row r="41" s="1" customFormat="true" ht="13.5" hidden="false" customHeight="true" outlineLevel="0" collapsed="false">
      <c r="A41" s="15" t="s">
        <v>36</v>
      </c>
      <c r="B41" s="15"/>
      <c r="C41" s="15" t="n">
        <f aca="false">SUM(E41:O41)</f>
        <v>375865</v>
      </c>
      <c r="D41" s="15"/>
      <c r="E41" s="15" t="n">
        <v>200782</v>
      </c>
      <c r="F41" s="15"/>
      <c r="G41" s="15" t="n">
        <v>36561</v>
      </c>
      <c r="H41" s="15"/>
      <c r="I41" s="15" t="n">
        <v>14857</v>
      </c>
      <c r="J41" s="15"/>
      <c r="K41" s="15" t="n">
        <v>122348</v>
      </c>
      <c r="L41" s="15"/>
      <c r="M41" s="15" t="n">
        <v>1317</v>
      </c>
      <c r="N41" s="15"/>
      <c r="O41" s="15" t="n">
        <v>0</v>
      </c>
      <c r="P41" s="2"/>
      <c r="Q41" s="3"/>
    </row>
    <row r="42" s="1" customFormat="true" ht="13.5" hidden="false" customHeight="true" outlineLevel="0" collapsed="false">
      <c r="A42" s="15" t="s">
        <v>37</v>
      </c>
      <c r="B42" s="15"/>
      <c r="C42" s="15" t="n">
        <f aca="false">SUM(E42:O42)</f>
        <v>53401</v>
      </c>
      <c r="D42" s="15"/>
      <c r="E42" s="15" t="n">
        <v>26177</v>
      </c>
      <c r="F42" s="15"/>
      <c r="G42" s="15" t="n">
        <v>10756</v>
      </c>
      <c r="H42" s="15"/>
      <c r="I42" s="15" t="n">
        <v>13286</v>
      </c>
      <c r="J42" s="15"/>
      <c r="K42" s="15" t="n">
        <v>3182</v>
      </c>
      <c r="L42" s="15"/>
      <c r="M42" s="15" t="n">
        <v>0</v>
      </c>
      <c r="N42" s="15"/>
      <c r="O42" s="15" t="n">
        <v>0</v>
      </c>
      <c r="P42" s="2"/>
      <c r="Q42" s="3"/>
    </row>
    <row r="43" s="1" customFormat="true" ht="13.5" hidden="false" customHeight="true" outlineLevel="0" collapsed="false">
      <c r="A43" s="15" t="s">
        <v>20</v>
      </c>
      <c r="B43" s="15"/>
      <c r="C43" s="15" t="n">
        <f aca="false">SUM(E43:O43)</f>
        <v>410885</v>
      </c>
      <c r="D43" s="15"/>
      <c r="E43" s="15" t="n">
        <v>128321</v>
      </c>
      <c r="F43" s="15"/>
      <c r="G43" s="15" t="n">
        <v>9674</v>
      </c>
      <c r="H43" s="15"/>
      <c r="I43" s="15" t="n">
        <v>50652</v>
      </c>
      <c r="J43" s="15"/>
      <c r="K43" s="15" t="n">
        <v>189727</v>
      </c>
      <c r="L43" s="15"/>
      <c r="M43" s="15" t="n">
        <v>31330</v>
      </c>
      <c r="N43" s="15"/>
      <c r="O43" s="15" t="n">
        <v>1181</v>
      </c>
      <c r="P43" s="2"/>
      <c r="Q43" s="3"/>
    </row>
    <row r="44" s="1" customFormat="true" ht="13.5" hidden="false" customHeight="true" outlineLevel="0" collapsed="false">
      <c r="A44" s="15" t="s">
        <v>38</v>
      </c>
      <c r="B44" s="15"/>
      <c r="C44" s="15" t="n">
        <f aca="false">SUM(E44:O44)</f>
        <v>92105</v>
      </c>
      <c r="D44" s="15"/>
      <c r="E44" s="15" t="n">
        <v>53370</v>
      </c>
      <c r="F44" s="15"/>
      <c r="G44" s="15" t="n">
        <v>0</v>
      </c>
      <c r="H44" s="15"/>
      <c r="I44" s="15" t="n">
        <v>23821</v>
      </c>
      <c r="J44" s="15"/>
      <c r="K44" s="15" t="n">
        <v>9759</v>
      </c>
      <c r="L44" s="15"/>
      <c r="M44" s="15" t="n">
        <v>5155</v>
      </c>
      <c r="N44" s="15"/>
      <c r="O44" s="15" t="n">
        <v>0</v>
      </c>
      <c r="P44" s="2"/>
      <c r="Q44" s="3"/>
    </row>
    <row r="45" s="1" customFormat="true" ht="13.5" hidden="false" customHeight="true" outlineLevel="0" collapsed="false">
      <c r="A45" s="15" t="s">
        <v>39</v>
      </c>
      <c r="B45" s="15"/>
      <c r="C45" s="15" t="n">
        <f aca="false">SUM(E45:O45)</f>
        <v>117195</v>
      </c>
      <c r="D45" s="15"/>
      <c r="E45" s="15" t="n">
        <v>76306</v>
      </c>
      <c r="F45" s="15"/>
      <c r="G45" s="15" t="n">
        <v>3592</v>
      </c>
      <c r="H45" s="15"/>
      <c r="I45" s="15" t="n">
        <v>27054</v>
      </c>
      <c r="J45" s="15"/>
      <c r="K45" s="15" t="n">
        <v>6198</v>
      </c>
      <c r="L45" s="15"/>
      <c r="M45" s="15" t="n">
        <v>4045</v>
      </c>
      <c r="N45" s="15"/>
      <c r="O45" s="15" t="n">
        <v>0</v>
      </c>
      <c r="P45" s="2"/>
      <c r="Q45" s="3"/>
    </row>
    <row r="46" s="1" customFormat="true" ht="13.5" hidden="false" customHeight="true" outlineLevel="0" collapsed="false">
      <c r="A46" s="15" t="s">
        <v>40</v>
      </c>
      <c r="B46" s="15"/>
      <c r="C46" s="15" t="n">
        <f aca="false">SUM(E46:O46)</f>
        <v>220544</v>
      </c>
      <c r="D46" s="15"/>
      <c r="E46" s="15" t="n">
        <v>75096</v>
      </c>
      <c r="F46" s="15"/>
      <c r="G46" s="15" t="n">
        <v>7348</v>
      </c>
      <c r="H46" s="15"/>
      <c r="I46" s="15" t="n">
        <v>5485</v>
      </c>
      <c r="J46" s="15"/>
      <c r="K46" s="15" t="n">
        <v>130625</v>
      </c>
      <c r="L46" s="15"/>
      <c r="M46" s="15" t="n">
        <v>1990</v>
      </c>
      <c r="N46" s="15"/>
      <c r="O46" s="15" t="n">
        <v>0</v>
      </c>
      <c r="P46" s="2"/>
      <c r="Q46" s="3"/>
    </row>
    <row r="47" s="1" customFormat="true" ht="13.5" hidden="false" customHeight="true" outlineLevel="0" collapsed="false">
      <c r="A47" s="15" t="s">
        <v>41</v>
      </c>
      <c r="B47" s="15"/>
      <c r="C47" s="15" t="n">
        <f aca="false">SUM(E47:O47)</f>
        <v>199</v>
      </c>
      <c r="D47" s="15"/>
      <c r="E47" s="15" t="n">
        <v>0</v>
      </c>
      <c r="F47" s="15"/>
      <c r="G47" s="15" t="n">
        <v>0</v>
      </c>
      <c r="H47" s="15"/>
      <c r="I47" s="15" t="n">
        <v>0</v>
      </c>
      <c r="J47" s="15"/>
      <c r="K47" s="15" t="n">
        <v>199</v>
      </c>
      <c r="L47" s="15"/>
      <c r="M47" s="15" t="n">
        <v>0</v>
      </c>
      <c r="N47" s="15"/>
      <c r="O47" s="15" t="n">
        <v>0</v>
      </c>
      <c r="P47" s="2"/>
      <c r="Q47" s="3"/>
    </row>
    <row r="48" s="1" customFormat="true" ht="13.5" hidden="false" customHeight="true" outlineLevel="0" collapsed="false">
      <c r="A48" s="15" t="s">
        <v>42</v>
      </c>
      <c r="B48" s="15"/>
      <c r="C48" s="15" t="n">
        <f aca="false">SUM(E48:O48)</f>
        <v>105296</v>
      </c>
      <c r="D48" s="15"/>
      <c r="E48" s="15" t="n">
        <v>71888</v>
      </c>
      <c r="F48" s="15"/>
      <c r="G48" s="15" t="n">
        <v>18431</v>
      </c>
      <c r="H48" s="15"/>
      <c r="I48" s="15" t="n">
        <v>10791</v>
      </c>
      <c r="J48" s="15"/>
      <c r="K48" s="15" t="n">
        <v>4066</v>
      </c>
      <c r="L48" s="15"/>
      <c r="M48" s="15" t="n">
        <v>120</v>
      </c>
      <c r="N48" s="15"/>
      <c r="O48" s="15" t="n">
        <v>0</v>
      </c>
      <c r="P48" s="2"/>
      <c r="Q48" s="3"/>
    </row>
    <row r="49" s="1" customFormat="true" ht="13.5" hidden="false" customHeight="true" outlineLevel="0" collapsed="false">
      <c r="A49" s="15" t="s">
        <v>43</v>
      </c>
      <c r="B49" s="15"/>
      <c r="C49" s="20" t="n">
        <f aca="false">SUM(C38:C48)</f>
        <v>2197548</v>
      </c>
      <c r="D49" s="15"/>
      <c r="E49" s="20" t="n">
        <f aca="false">SUM(E38:E48)</f>
        <v>1048871</v>
      </c>
      <c r="F49" s="15"/>
      <c r="G49" s="20" t="n">
        <f aca="false">SUM(G38:G48)</f>
        <v>220595</v>
      </c>
      <c r="H49" s="15"/>
      <c r="I49" s="20" t="n">
        <f aca="false">SUM(I38:I48)</f>
        <v>177563</v>
      </c>
      <c r="J49" s="15"/>
      <c r="K49" s="20" t="n">
        <f aca="false">SUM(K38:K48)</f>
        <v>701696</v>
      </c>
      <c r="L49" s="15"/>
      <c r="M49" s="20" t="n">
        <f aca="false">SUM(M38:M48)</f>
        <v>46704</v>
      </c>
      <c r="N49" s="15"/>
      <c r="O49" s="20" t="n">
        <f aca="false">SUM(O38:O48)</f>
        <v>2119</v>
      </c>
      <c r="P49" s="2"/>
      <c r="Q49" s="3"/>
    </row>
    <row r="50" s="1" customFormat="tru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2"/>
      <c r="Q50" s="3"/>
    </row>
    <row r="51" s="1" customFormat="true" ht="13.5" hidden="false" customHeight="true" outlineLevel="0" collapsed="false">
      <c r="A51" s="15" t="s">
        <v>44</v>
      </c>
      <c r="B51" s="15"/>
      <c r="C51" s="19" t="n">
        <f aca="false">SUM(E51:O51)</f>
        <v>53148</v>
      </c>
      <c r="D51" s="15"/>
      <c r="E51" s="19" t="n">
        <v>53148</v>
      </c>
      <c r="F51" s="15"/>
      <c r="G51" s="19" t="n">
        <v>0</v>
      </c>
      <c r="H51" s="15"/>
      <c r="I51" s="19" t="n">
        <v>0</v>
      </c>
      <c r="J51" s="15"/>
      <c r="K51" s="19" t="n">
        <v>0</v>
      </c>
      <c r="L51" s="15"/>
      <c r="M51" s="19" t="n">
        <v>0</v>
      </c>
      <c r="N51" s="15"/>
      <c r="O51" s="19" t="n">
        <v>0</v>
      </c>
      <c r="P51" s="2"/>
      <c r="Q51" s="3"/>
    </row>
    <row r="52" s="1" customFormat="tru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2"/>
      <c r="Q52" s="3"/>
    </row>
    <row r="53" s="1" customFormat="true" ht="13.5" hidden="false" customHeight="true" outlineLevel="0" collapsed="false">
      <c r="A53" s="15" t="s">
        <v>45</v>
      </c>
      <c r="B53" s="15"/>
      <c r="C53" s="19" t="n">
        <f aca="false">SUM(E53:O53)</f>
        <v>19380</v>
      </c>
      <c r="D53" s="15"/>
      <c r="E53" s="19" t="n">
        <v>13000</v>
      </c>
      <c r="F53" s="15"/>
      <c r="G53" s="19" t="n">
        <v>6380</v>
      </c>
      <c r="H53" s="15"/>
      <c r="I53" s="19" t="n">
        <v>0</v>
      </c>
      <c r="J53" s="15"/>
      <c r="K53" s="19" t="n">
        <v>0</v>
      </c>
      <c r="L53" s="15"/>
      <c r="M53" s="19" t="n">
        <v>0</v>
      </c>
      <c r="N53" s="15"/>
      <c r="O53" s="19" t="n">
        <v>0</v>
      </c>
      <c r="P53" s="2"/>
      <c r="Q53" s="3"/>
    </row>
    <row r="54" s="1" customFormat="tru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2"/>
      <c r="Q54" s="3"/>
    </row>
    <row r="55" s="1" customFormat="true" ht="13.5" hidden="false" customHeight="true" outlineLevel="0" collapsed="false">
      <c r="A55" s="15" t="s">
        <v>46</v>
      </c>
      <c r="B55" s="15"/>
      <c r="C55" s="19" t="n">
        <f aca="false">SUM(E55:O55)</f>
        <v>2720</v>
      </c>
      <c r="D55" s="15"/>
      <c r="E55" s="19" t="n">
        <v>400</v>
      </c>
      <c r="F55" s="15"/>
      <c r="G55" s="19" t="n">
        <v>0</v>
      </c>
      <c r="H55" s="15"/>
      <c r="I55" s="19" t="n">
        <v>0</v>
      </c>
      <c r="J55" s="15"/>
      <c r="K55" s="19" t="n">
        <v>2320</v>
      </c>
      <c r="L55" s="15"/>
      <c r="M55" s="19" t="n">
        <v>0</v>
      </c>
      <c r="N55" s="15"/>
      <c r="O55" s="19" t="n">
        <v>0</v>
      </c>
      <c r="P55" s="2"/>
      <c r="Q55" s="3"/>
    </row>
    <row r="56" s="1" customFormat="tru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2"/>
      <c r="Q56" s="3"/>
    </row>
    <row r="57" s="1" customFormat="true" ht="13.5" hidden="false" customHeight="true" outlineLevel="0" collapsed="false">
      <c r="A57" s="15" t="s">
        <v>47</v>
      </c>
      <c r="B57" s="15"/>
      <c r="C57" s="19" t="n">
        <f aca="false">SUM(E57:O57)</f>
        <v>3341</v>
      </c>
      <c r="D57" s="15"/>
      <c r="E57" s="19" t="n">
        <v>0</v>
      </c>
      <c r="F57" s="15"/>
      <c r="G57" s="19" t="n">
        <v>0</v>
      </c>
      <c r="H57" s="15"/>
      <c r="I57" s="19" t="n">
        <v>0</v>
      </c>
      <c r="J57" s="15"/>
      <c r="K57" s="19" t="n">
        <v>3341</v>
      </c>
      <c r="L57" s="15"/>
      <c r="M57" s="19" t="n">
        <v>0</v>
      </c>
      <c r="N57" s="15"/>
      <c r="O57" s="19" t="n">
        <v>0</v>
      </c>
      <c r="P57" s="2"/>
      <c r="Q57" s="3"/>
    </row>
    <row r="58" s="1" customFormat="tru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2"/>
      <c r="Q58" s="3"/>
    </row>
    <row r="59" s="1" customFormat="true" ht="13.5" hidden="false" customHeight="true" outlineLevel="0" collapsed="false">
      <c r="A59" s="15" t="s">
        <v>48</v>
      </c>
      <c r="B59" s="15"/>
      <c r="C59" s="19" t="n">
        <f aca="false">SUM(E59:O59)</f>
        <v>57267</v>
      </c>
      <c r="D59" s="15"/>
      <c r="E59" s="19" t="n">
        <v>29707</v>
      </c>
      <c r="F59" s="15"/>
      <c r="G59" s="19" t="n">
        <v>8468</v>
      </c>
      <c r="H59" s="15"/>
      <c r="I59" s="19" t="n">
        <v>2000</v>
      </c>
      <c r="J59" s="15"/>
      <c r="K59" s="19" t="n">
        <v>6726</v>
      </c>
      <c r="L59" s="15"/>
      <c r="M59" s="19" t="n">
        <v>10366</v>
      </c>
      <c r="N59" s="15"/>
      <c r="O59" s="19" t="n">
        <v>0</v>
      </c>
      <c r="P59" s="2"/>
      <c r="Q59" s="3"/>
    </row>
    <row r="60" s="1" customFormat="true" ht="13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2"/>
      <c r="Q60" s="3"/>
    </row>
    <row r="61" s="1" customFormat="true" ht="13.5" hidden="false" customHeight="true" outlineLevel="0" collapsed="false">
      <c r="A61" s="15" t="s">
        <v>49</v>
      </c>
      <c r="B61" s="15"/>
      <c r="C61" s="19" t="n">
        <f aca="false">SUM(E61:O61)</f>
        <v>9441</v>
      </c>
      <c r="D61" s="15"/>
      <c r="E61" s="19" t="n">
        <v>970</v>
      </c>
      <c r="F61" s="15"/>
      <c r="G61" s="19" t="n">
        <v>74</v>
      </c>
      <c r="H61" s="15"/>
      <c r="I61" s="19" t="n">
        <v>0</v>
      </c>
      <c r="J61" s="15"/>
      <c r="K61" s="19" t="n">
        <v>8397</v>
      </c>
      <c r="L61" s="15"/>
      <c r="M61" s="19" t="n">
        <v>0</v>
      </c>
      <c r="N61" s="15"/>
      <c r="O61" s="19" t="n">
        <v>0</v>
      </c>
      <c r="P61" s="2"/>
      <c r="Q61" s="3"/>
    </row>
    <row r="62" s="1" customFormat="tru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2"/>
      <c r="Q62" s="3"/>
    </row>
    <row r="63" s="1" customFormat="true" ht="13.5" hidden="false" customHeight="true" outlineLevel="0" collapsed="false">
      <c r="A63" s="15" t="s">
        <v>50</v>
      </c>
      <c r="B63" s="15"/>
      <c r="C63" s="19" t="n">
        <f aca="false">SUM(E63:O63)</f>
        <v>67</v>
      </c>
      <c r="D63" s="15"/>
      <c r="E63" s="19" t="n">
        <v>0</v>
      </c>
      <c r="F63" s="15"/>
      <c r="G63" s="19" t="n">
        <v>0</v>
      </c>
      <c r="H63" s="15"/>
      <c r="I63" s="19" t="n">
        <v>0</v>
      </c>
      <c r="J63" s="15"/>
      <c r="K63" s="19" t="n">
        <v>67</v>
      </c>
      <c r="L63" s="15"/>
      <c r="M63" s="19" t="n">
        <v>0</v>
      </c>
      <c r="N63" s="15"/>
      <c r="O63" s="19" t="n">
        <v>0</v>
      </c>
      <c r="P63" s="2"/>
      <c r="Q63" s="3"/>
    </row>
    <row r="64" s="1" customFormat="true" ht="13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2"/>
      <c r="Q64" s="3"/>
    </row>
    <row r="65" s="1" customFormat="true" ht="13.5" hidden="false" customHeight="true" outlineLevel="0" collapsed="false">
      <c r="A65" s="15" t="s">
        <v>5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2"/>
      <c r="Q65" s="3"/>
    </row>
    <row r="66" s="1" customFormat="true" ht="13.5" hidden="false" customHeight="true" outlineLevel="0" collapsed="false">
      <c r="A66" s="15" t="s">
        <v>52</v>
      </c>
      <c r="B66" s="15"/>
      <c r="C66" s="15" t="n">
        <f aca="false">SUM(E66:O66)</f>
        <v>3607</v>
      </c>
      <c r="D66" s="15"/>
      <c r="E66" s="15" t="n">
        <v>0</v>
      </c>
      <c r="F66" s="15"/>
      <c r="G66" s="15" t="n">
        <v>0</v>
      </c>
      <c r="H66" s="15"/>
      <c r="I66" s="15" t="n">
        <v>0</v>
      </c>
      <c r="J66" s="15"/>
      <c r="K66" s="15" t="n">
        <v>3607</v>
      </c>
      <c r="L66" s="15"/>
      <c r="M66" s="15" t="n">
        <v>0</v>
      </c>
      <c r="N66" s="15"/>
      <c r="O66" s="15" t="n">
        <v>0</v>
      </c>
      <c r="P66" s="2"/>
      <c r="Q66" s="3"/>
    </row>
    <row r="67" s="1" customFormat="true" ht="13.5" hidden="false" customHeight="true" outlineLevel="0" collapsed="false">
      <c r="A67" s="15" t="s">
        <v>53</v>
      </c>
      <c r="B67" s="15"/>
      <c r="C67" s="15" t="n">
        <f aca="false">SUM(E67:O67)</f>
        <v>1600</v>
      </c>
      <c r="D67" s="15"/>
      <c r="E67" s="15" t="n">
        <v>1500</v>
      </c>
      <c r="F67" s="15"/>
      <c r="G67" s="15" t="n">
        <v>0</v>
      </c>
      <c r="H67" s="15"/>
      <c r="I67" s="15" t="n">
        <v>0</v>
      </c>
      <c r="J67" s="15"/>
      <c r="K67" s="15" t="n">
        <v>0</v>
      </c>
      <c r="L67" s="15"/>
      <c r="M67" s="15" t="n">
        <v>0</v>
      </c>
      <c r="N67" s="15"/>
      <c r="O67" s="15" t="n">
        <v>100</v>
      </c>
      <c r="P67" s="2"/>
      <c r="Q67" s="3"/>
    </row>
    <row r="68" s="1" customFormat="true" ht="13.5" hidden="false" customHeight="true" outlineLevel="0" collapsed="false">
      <c r="A68" s="15" t="s">
        <v>54</v>
      </c>
      <c r="B68" s="15"/>
      <c r="C68" s="15" t="n">
        <f aca="false">SUM(E68:O68)</f>
        <v>28348</v>
      </c>
      <c r="D68" s="15"/>
      <c r="E68" s="15" t="n">
        <v>0</v>
      </c>
      <c r="F68" s="15"/>
      <c r="G68" s="15" t="n">
        <v>0</v>
      </c>
      <c r="H68" s="15"/>
      <c r="I68" s="15" t="n">
        <v>0</v>
      </c>
      <c r="J68" s="15"/>
      <c r="K68" s="15" t="n">
        <v>28348</v>
      </c>
      <c r="L68" s="15"/>
      <c r="M68" s="15" t="n">
        <v>0</v>
      </c>
      <c r="N68" s="15"/>
      <c r="O68" s="15" t="n">
        <v>0</v>
      </c>
      <c r="P68" s="2"/>
      <c r="Q68" s="3"/>
    </row>
    <row r="69" s="1" customFormat="true" ht="13.5" hidden="false" customHeight="true" outlineLevel="0" collapsed="false">
      <c r="A69" s="15" t="s">
        <v>20</v>
      </c>
      <c r="B69" s="15"/>
      <c r="C69" s="15" t="n">
        <f aca="false">SUM(E69:O69)</f>
        <v>23141</v>
      </c>
      <c r="D69" s="15"/>
      <c r="E69" s="15" t="n">
        <v>0</v>
      </c>
      <c r="F69" s="15"/>
      <c r="G69" s="15" t="n">
        <v>0</v>
      </c>
      <c r="H69" s="15"/>
      <c r="I69" s="15" t="n">
        <v>0</v>
      </c>
      <c r="J69" s="15"/>
      <c r="K69" s="15" t="n">
        <v>23141</v>
      </c>
      <c r="L69" s="15"/>
      <c r="M69" s="15" t="n">
        <v>0</v>
      </c>
      <c r="N69" s="15"/>
      <c r="O69" s="15" t="n">
        <v>0</v>
      </c>
      <c r="P69" s="2"/>
      <c r="Q69" s="3"/>
    </row>
    <row r="70" s="1" customFormat="true" ht="13.5" hidden="false" customHeight="true" outlineLevel="0" collapsed="false">
      <c r="A70" s="15" t="s">
        <v>55</v>
      </c>
      <c r="B70" s="15"/>
      <c r="C70" s="15" t="n">
        <f aca="false">SUM(E70:O70)</f>
        <v>635627</v>
      </c>
      <c r="D70" s="15"/>
      <c r="E70" s="15" t="n">
        <v>462130</v>
      </c>
      <c r="F70" s="15"/>
      <c r="G70" s="15" t="n">
        <v>154440</v>
      </c>
      <c r="H70" s="15"/>
      <c r="I70" s="15" t="n">
        <v>0</v>
      </c>
      <c r="J70" s="15"/>
      <c r="K70" s="15" t="n">
        <v>19057</v>
      </c>
      <c r="L70" s="15"/>
      <c r="M70" s="15" t="n">
        <v>0</v>
      </c>
      <c r="N70" s="15"/>
      <c r="O70" s="15" t="n">
        <v>0</v>
      </c>
      <c r="P70" s="2"/>
      <c r="Q70" s="3"/>
    </row>
    <row r="71" s="1" customFormat="true" ht="13.5" hidden="false" customHeight="true" outlineLevel="0" collapsed="false">
      <c r="A71" s="15" t="s">
        <v>56</v>
      </c>
      <c r="B71" s="15"/>
      <c r="C71" s="15" t="n">
        <f aca="false">SUM(E71:O71)</f>
        <v>1835386</v>
      </c>
      <c r="D71" s="15"/>
      <c r="E71" s="15" t="n">
        <v>62686</v>
      </c>
      <c r="F71" s="15"/>
      <c r="G71" s="15" t="n">
        <v>12824</v>
      </c>
      <c r="H71" s="15"/>
      <c r="I71" s="15" t="n">
        <v>1355</v>
      </c>
      <c r="J71" s="15"/>
      <c r="K71" s="15" t="n">
        <v>1622447</v>
      </c>
      <c r="L71" s="15"/>
      <c r="M71" s="15" t="n">
        <v>0</v>
      </c>
      <c r="N71" s="15"/>
      <c r="O71" s="15" t="n">
        <v>136074</v>
      </c>
      <c r="P71" s="2"/>
      <c r="Q71" s="3"/>
    </row>
    <row r="72" s="1" customFormat="true" ht="13.5" hidden="false" customHeight="true" outlineLevel="0" collapsed="false">
      <c r="A72" s="15" t="s">
        <v>57</v>
      </c>
      <c r="B72" s="15"/>
      <c r="C72" s="20" t="n">
        <f aca="false">SUM(C66:C71)</f>
        <v>2527709</v>
      </c>
      <c r="D72" s="15"/>
      <c r="E72" s="20" t="n">
        <f aca="false">SUM(E66:E71)</f>
        <v>526316</v>
      </c>
      <c r="F72" s="15"/>
      <c r="G72" s="20" t="n">
        <f aca="false">SUM(G66:G71)</f>
        <v>167264</v>
      </c>
      <c r="H72" s="15"/>
      <c r="I72" s="20" t="n">
        <f aca="false">SUM(I66:I71)</f>
        <v>1355</v>
      </c>
      <c r="J72" s="15"/>
      <c r="K72" s="20" t="n">
        <f aca="false">SUM(K66:K71)</f>
        <v>1696600</v>
      </c>
      <c r="L72" s="15"/>
      <c r="M72" s="20" t="n">
        <f aca="false">SUM(M66:M71)</f>
        <v>0</v>
      </c>
      <c r="N72" s="15"/>
      <c r="O72" s="20" t="n">
        <f aca="false">SUM(O66:O71)</f>
        <v>136174</v>
      </c>
      <c r="P72" s="2"/>
      <c r="Q72" s="3"/>
    </row>
    <row r="73" s="1" customFormat="true" ht="13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2"/>
      <c r="Q73" s="3"/>
    </row>
    <row r="74" s="1" customFormat="true" ht="13.5" hidden="false" customHeight="true" outlineLevel="0" collapsed="false">
      <c r="A74" s="15" t="s">
        <v>58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2"/>
      <c r="Q74" s="3"/>
    </row>
    <row r="75" s="1" customFormat="true" ht="13.5" hidden="false" customHeight="true" outlineLevel="0" collapsed="false">
      <c r="A75" s="15" t="s">
        <v>59</v>
      </c>
      <c r="B75" s="15"/>
      <c r="C75" s="15" t="n">
        <f aca="false">SUM(E75:O75)</f>
        <v>1898</v>
      </c>
      <c r="D75" s="15"/>
      <c r="E75" s="15" t="n">
        <v>6202</v>
      </c>
      <c r="F75" s="15"/>
      <c r="G75" s="15" t="n">
        <v>0</v>
      </c>
      <c r="H75" s="15"/>
      <c r="I75" s="15" t="n">
        <v>0</v>
      </c>
      <c r="J75" s="15"/>
      <c r="K75" s="15" t="n">
        <v>-4304</v>
      </c>
      <c r="L75" s="15"/>
      <c r="M75" s="15" t="n">
        <v>0</v>
      </c>
      <c r="N75" s="15"/>
      <c r="O75" s="15" t="n">
        <v>0</v>
      </c>
      <c r="P75" s="2"/>
      <c r="Q75" s="3"/>
    </row>
    <row r="76" s="1" customFormat="true" ht="13.5" hidden="false" customHeight="true" outlineLevel="0" collapsed="false">
      <c r="A76" s="15" t="s">
        <v>60</v>
      </c>
      <c r="B76" s="15"/>
      <c r="C76" s="15" t="n">
        <f aca="false">SUM(E76:O76)</f>
        <v>201656</v>
      </c>
      <c r="D76" s="15"/>
      <c r="E76" s="15" t="n">
        <v>53504</v>
      </c>
      <c r="F76" s="15"/>
      <c r="G76" s="15" t="n">
        <v>13843</v>
      </c>
      <c r="H76" s="15"/>
      <c r="I76" s="15" t="n">
        <v>29137</v>
      </c>
      <c r="J76" s="15"/>
      <c r="K76" s="15" t="n">
        <v>96395</v>
      </c>
      <c r="L76" s="15"/>
      <c r="M76" s="15" t="n">
        <v>8777</v>
      </c>
      <c r="N76" s="15"/>
      <c r="O76" s="15" t="n">
        <v>0</v>
      </c>
      <c r="P76" s="2"/>
      <c r="Q76" s="3"/>
    </row>
    <row r="77" s="1" customFormat="true" ht="13.5" hidden="false" customHeight="true" outlineLevel="0" collapsed="false">
      <c r="A77" s="15" t="s">
        <v>61</v>
      </c>
      <c r="B77" s="15"/>
      <c r="C77" s="15" t="n">
        <f aca="false">SUM(E77:O77)</f>
        <v>76346</v>
      </c>
      <c r="D77" s="15"/>
      <c r="E77" s="15" t="n">
        <v>33036</v>
      </c>
      <c r="F77" s="15"/>
      <c r="G77" s="15" t="n">
        <v>13293</v>
      </c>
      <c r="H77" s="15"/>
      <c r="I77" s="15" t="n">
        <v>6262</v>
      </c>
      <c r="J77" s="15"/>
      <c r="K77" s="15" t="n">
        <v>3074</v>
      </c>
      <c r="L77" s="15"/>
      <c r="M77" s="15" t="n">
        <v>4355</v>
      </c>
      <c r="N77" s="15"/>
      <c r="O77" s="15" t="n">
        <v>16326</v>
      </c>
      <c r="P77" s="2"/>
      <c r="Q77" s="3"/>
    </row>
    <row r="78" s="1" customFormat="true" ht="13.5" hidden="false" customHeight="true" outlineLevel="0" collapsed="false">
      <c r="A78" s="15" t="s">
        <v>62</v>
      </c>
      <c r="B78" s="15"/>
      <c r="C78" s="15" t="n">
        <f aca="false">SUM(E78:O78)</f>
        <v>237403</v>
      </c>
      <c r="D78" s="15"/>
      <c r="E78" s="1" t="n">
        <v>148152</v>
      </c>
      <c r="G78" s="1" t="n">
        <v>57544</v>
      </c>
      <c r="I78" s="1" t="n">
        <v>3161</v>
      </c>
      <c r="K78" s="1" t="n">
        <v>5813</v>
      </c>
      <c r="M78" s="1" t="n">
        <v>22733</v>
      </c>
      <c r="O78" s="1" t="n">
        <v>0</v>
      </c>
      <c r="P78" s="2"/>
      <c r="Q78" s="3"/>
    </row>
    <row r="79" s="1" customFormat="true" ht="13.5" hidden="false" customHeight="true" outlineLevel="0" collapsed="false">
      <c r="A79" s="15" t="s">
        <v>63</v>
      </c>
      <c r="B79" s="15"/>
      <c r="C79" s="15" t="n">
        <f aca="false">SUM(E79:O79)</f>
        <v>1205616</v>
      </c>
      <c r="D79" s="15"/>
      <c r="E79" s="15" t="n">
        <v>623508</v>
      </c>
      <c r="F79" s="15"/>
      <c r="G79" s="15" t="n">
        <v>240567</v>
      </c>
      <c r="H79" s="15"/>
      <c r="I79" s="15" t="n">
        <v>6456</v>
      </c>
      <c r="J79" s="15"/>
      <c r="K79" s="15" t="n">
        <v>190900</v>
      </c>
      <c r="L79" s="15"/>
      <c r="M79" s="15" t="n">
        <v>144185</v>
      </c>
      <c r="N79" s="15"/>
      <c r="O79" s="15" t="n">
        <v>0</v>
      </c>
      <c r="P79" s="2"/>
      <c r="Q79" s="3"/>
    </row>
    <row r="80" s="1" customFormat="true" ht="13.5" hidden="false" customHeight="true" outlineLevel="0" collapsed="false">
      <c r="A80" s="15" t="s">
        <v>20</v>
      </c>
      <c r="B80" s="15"/>
      <c r="C80" s="15" t="n">
        <f aca="false">SUM(E80:O80)</f>
        <v>579868</v>
      </c>
      <c r="D80" s="15"/>
      <c r="E80" s="15" t="n">
        <v>382683</v>
      </c>
      <c r="F80" s="15"/>
      <c r="G80" s="15" t="n">
        <v>47741</v>
      </c>
      <c r="H80" s="15"/>
      <c r="I80" s="15" t="n">
        <v>10266</v>
      </c>
      <c r="J80" s="15"/>
      <c r="K80" s="15" t="n">
        <v>63401</v>
      </c>
      <c r="L80" s="15"/>
      <c r="M80" s="15" t="n">
        <v>3763</v>
      </c>
      <c r="N80" s="15"/>
      <c r="O80" s="15" t="n">
        <v>72014</v>
      </c>
      <c r="P80" s="2"/>
      <c r="Q80" s="3"/>
    </row>
    <row r="81" s="1" customFormat="true" ht="13.5" hidden="false" customHeight="true" outlineLevel="0" collapsed="false">
      <c r="A81" s="15" t="s">
        <v>64</v>
      </c>
      <c r="B81" s="15"/>
      <c r="C81" s="15" t="n">
        <f aca="false">SUM(E81:O81)</f>
        <v>458397</v>
      </c>
      <c r="D81" s="15"/>
      <c r="E81" s="15" t="n">
        <v>211166</v>
      </c>
      <c r="F81" s="15"/>
      <c r="G81" s="15" t="n">
        <v>81107</v>
      </c>
      <c r="H81" s="15"/>
      <c r="I81" s="15" t="n">
        <v>18853</v>
      </c>
      <c r="J81" s="15"/>
      <c r="K81" s="15" t="n">
        <v>96296</v>
      </c>
      <c r="L81" s="15"/>
      <c r="M81" s="15" t="n">
        <v>49917</v>
      </c>
      <c r="N81" s="15"/>
      <c r="O81" s="15" t="n">
        <v>1058</v>
      </c>
      <c r="P81" s="2"/>
      <c r="Q81" s="3"/>
    </row>
    <row r="82" s="1" customFormat="true" ht="13.5" hidden="false" customHeight="true" outlineLevel="0" collapsed="false">
      <c r="A82" s="15" t="s">
        <v>65</v>
      </c>
      <c r="B82" s="15"/>
      <c r="C82" s="15" t="n">
        <f aca="false">SUM(E82:O82)</f>
        <v>145490</v>
      </c>
      <c r="D82" s="15"/>
      <c r="E82" s="15" t="n">
        <v>54238</v>
      </c>
      <c r="F82" s="15"/>
      <c r="G82" s="15" t="n">
        <v>13562</v>
      </c>
      <c r="H82" s="15"/>
      <c r="I82" s="15" t="n">
        <v>13374</v>
      </c>
      <c r="J82" s="15"/>
      <c r="K82" s="19" t="n">
        <v>56229</v>
      </c>
      <c r="L82" s="15"/>
      <c r="M82" s="19" t="n">
        <v>8087</v>
      </c>
      <c r="N82" s="15"/>
      <c r="O82" s="19" t="n">
        <v>0</v>
      </c>
      <c r="P82" s="2"/>
      <c r="Q82" s="3"/>
    </row>
    <row r="83" s="1" customFormat="true" ht="13.5" hidden="false" customHeight="true" outlineLevel="0" collapsed="false">
      <c r="A83" s="15" t="s">
        <v>66</v>
      </c>
      <c r="B83" s="15"/>
      <c r="C83" s="20" t="n">
        <f aca="false">SUM(C75:C82)</f>
        <v>2906674</v>
      </c>
      <c r="D83" s="15"/>
      <c r="E83" s="20" t="n">
        <f aca="false">SUM(E75:E82)</f>
        <v>1512489</v>
      </c>
      <c r="F83" s="15"/>
      <c r="G83" s="20" t="n">
        <f aca="false">SUM(G75:G82)</f>
        <v>467657</v>
      </c>
      <c r="H83" s="15"/>
      <c r="I83" s="20" t="n">
        <f aca="false">SUM(I75:I82)</f>
        <v>87509</v>
      </c>
      <c r="J83" s="15"/>
      <c r="K83" s="20" t="n">
        <f aca="false">SUM(K75:K82)</f>
        <v>507804</v>
      </c>
      <c r="L83" s="15"/>
      <c r="M83" s="20" t="n">
        <f aca="false">SUM(M75:M82)</f>
        <v>241817</v>
      </c>
      <c r="N83" s="15"/>
      <c r="O83" s="20" t="n">
        <f aca="false">SUM(O75:O82)</f>
        <v>89398</v>
      </c>
      <c r="P83" s="2"/>
      <c r="Q83" s="3"/>
    </row>
    <row r="84" s="1" customFormat="true" ht="13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2"/>
      <c r="Q84" s="3"/>
    </row>
    <row r="85" s="1" customFormat="true" ht="13.5" hidden="false" customHeight="true" outlineLevel="0" collapsed="false">
      <c r="A85" s="15" t="s">
        <v>67</v>
      </c>
      <c r="B85" s="15"/>
      <c r="C85" s="19" t="n">
        <f aca="false">SUM(E85:O85)</f>
        <v>422969</v>
      </c>
      <c r="D85" s="15"/>
      <c r="E85" s="19" t="n">
        <v>279586</v>
      </c>
      <c r="F85" s="15"/>
      <c r="G85" s="19" t="n">
        <v>111548</v>
      </c>
      <c r="H85" s="15"/>
      <c r="I85" s="19" t="n">
        <v>5704</v>
      </c>
      <c r="J85" s="15"/>
      <c r="K85" s="19" t="n">
        <v>8420</v>
      </c>
      <c r="L85" s="15"/>
      <c r="M85" s="19" t="n">
        <v>94</v>
      </c>
      <c r="N85" s="15"/>
      <c r="O85" s="19" t="n">
        <v>17617</v>
      </c>
      <c r="P85" s="2"/>
      <c r="Q85" s="3"/>
    </row>
    <row r="86" s="1" customFormat="true" ht="13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2"/>
      <c r="Q86" s="3"/>
    </row>
    <row r="87" s="1" customFormat="true" ht="13.5" hidden="false" customHeight="true" outlineLevel="0" collapsed="false">
      <c r="A87" s="15" t="s">
        <v>68</v>
      </c>
      <c r="B87" s="15"/>
      <c r="C87" s="19" t="n">
        <f aca="false">SUM(E87:O87)</f>
        <v>60225</v>
      </c>
      <c r="D87" s="15"/>
      <c r="E87" s="19" t="n">
        <v>9586</v>
      </c>
      <c r="F87" s="15"/>
      <c r="G87" s="19" t="n">
        <v>0</v>
      </c>
      <c r="H87" s="15"/>
      <c r="I87" s="19" t="n">
        <v>0</v>
      </c>
      <c r="J87" s="15"/>
      <c r="K87" s="19" t="n">
        <v>50000</v>
      </c>
      <c r="L87" s="15"/>
      <c r="M87" s="19" t="n">
        <v>0</v>
      </c>
      <c r="N87" s="15"/>
      <c r="O87" s="19" t="n">
        <v>639</v>
      </c>
      <c r="P87" s="2"/>
      <c r="Q87" s="3"/>
    </row>
    <row r="88" s="1" customFormat="true" ht="13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2"/>
      <c r="Q88" s="3"/>
    </row>
    <row r="89" s="1" customFormat="true" ht="13.5" hidden="false" customHeight="true" outlineLevel="0" collapsed="false">
      <c r="A89" s="15" t="s">
        <v>69</v>
      </c>
      <c r="B89" s="15"/>
      <c r="C89" s="19" t="n">
        <f aca="false">SUM(E89:O89)</f>
        <v>33851</v>
      </c>
      <c r="D89" s="15"/>
      <c r="E89" s="19" t="n">
        <v>7342</v>
      </c>
      <c r="F89" s="15"/>
      <c r="G89" s="19" t="n">
        <v>0</v>
      </c>
      <c r="H89" s="15"/>
      <c r="I89" s="19" t="n">
        <v>0</v>
      </c>
      <c r="J89" s="15"/>
      <c r="K89" s="19" t="n">
        <v>26509</v>
      </c>
      <c r="L89" s="15"/>
      <c r="M89" s="19" t="n">
        <v>0</v>
      </c>
      <c r="N89" s="15"/>
      <c r="O89" s="19" t="n">
        <v>0</v>
      </c>
      <c r="P89" s="2"/>
      <c r="Q89" s="3"/>
    </row>
    <row r="90" s="1" customFormat="true" ht="13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2"/>
      <c r="Q90" s="3"/>
    </row>
    <row r="91" s="1" customFormat="true" ht="13.5" hidden="false" customHeight="true" outlineLevel="0" collapsed="false">
      <c r="A91" s="15" t="s">
        <v>7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2"/>
      <c r="Q91" s="3"/>
    </row>
    <row r="92" s="1" customFormat="true" ht="13.5" hidden="false" customHeight="true" outlineLevel="0" collapsed="false">
      <c r="A92" s="15" t="s">
        <v>71</v>
      </c>
      <c r="B92" s="15"/>
      <c r="C92" s="15" t="n">
        <f aca="false">SUM(E92:O92)</f>
        <v>186</v>
      </c>
      <c r="D92" s="15"/>
      <c r="E92" s="15" t="n">
        <v>186</v>
      </c>
      <c r="F92" s="15"/>
      <c r="G92" s="15" t="n">
        <v>0</v>
      </c>
      <c r="H92" s="15"/>
      <c r="I92" s="15" t="n">
        <v>0</v>
      </c>
      <c r="J92" s="15"/>
      <c r="K92" s="15" t="n">
        <v>0</v>
      </c>
      <c r="L92" s="15"/>
      <c r="M92" s="15" t="n">
        <v>0</v>
      </c>
      <c r="N92" s="15"/>
      <c r="O92" s="15" t="n">
        <v>0</v>
      </c>
      <c r="P92" s="2"/>
      <c r="Q92" s="3"/>
    </row>
    <row r="93" s="1" customFormat="true" ht="13.5" hidden="false" customHeight="true" outlineLevel="0" collapsed="false">
      <c r="A93" s="15" t="s">
        <v>72</v>
      </c>
      <c r="B93" s="15"/>
      <c r="C93" s="15" t="n">
        <f aca="false">SUM(E93:O93)</f>
        <v>10698</v>
      </c>
      <c r="D93" s="15"/>
      <c r="E93" s="15" t="n">
        <v>0</v>
      </c>
      <c r="F93" s="15"/>
      <c r="G93" s="15" t="n">
        <v>0</v>
      </c>
      <c r="H93" s="15"/>
      <c r="I93" s="15" t="n">
        <v>4414</v>
      </c>
      <c r="J93" s="15"/>
      <c r="K93" s="15" t="n">
        <v>6284</v>
      </c>
      <c r="L93" s="15"/>
      <c r="M93" s="15" t="n">
        <v>0</v>
      </c>
      <c r="N93" s="15"/>
      <c r="O93" s="15" t="n">
        <v>0</v>
      </c>
      <c r="P93" s="2"/>
      <c r="Q93" s="3"/>
    </row>
    <row r="94" s="1" customFormat="true" ht="13.5" hidden="false" customHeight="true" outlineLevel="0" collapsed="false">
      <c r="A94" s="15" t="s">
        <v>73</v>
      </c>
      <c r="B94" s="15"/>
      <c r="C94" s="15" t="n">
        <f aca="false">SUM(E94:O94)</f>
        <v>73687</v>
      </c>
      <c r="D94" s="15"/>
      <c r="E94" s="15" t="n">
        <v>33366</v>
      </c>
      <c r="F94" s="15"/>
      <c r="G94" s="15" t="n">
        <v>2065</v>
      </c>
      <c r="H94" s="15"/>
      <c r="I94" s="15" t="n">
        <v>6948</v>
      </c>
      <c r="J94" s="15"/>
      <c r="K94" s="15" t="n">
        <v>24938</v>
      </c>
      <c r="L94" s="15"/>
      <c r="M94" s="15" t="n">
        <v>6370</v>
      </c>
      <c r="N94" s="15"/>
      <c r="O94" s="15" t="n">
        <v>0</v>
      </c>
      <c r="P94" s="2"/>
      <c r="Q94" s="3"/>
    </row>
    <row r="95" s="1" customFormat="true" ht="13.5" hidden="false" customHeight="true" outlineLevel="0" collapsed="false">
      <c r="A95" s="15" t="s">
        <v>74</v>
      </c>
      <c r="B95" s="15"/>
      <c r="C95" s="15" t="n">
        <f aca="false">SUM(E95:O95)</f>
        <v>4969</v>
      </c>
      <c r="D95" s="15"/>
      <c r="E95" s="15" t="n">
        <v>500</v>
      </c>
      <c r="F95" s="15"/>
      <c r="G95" s="15" t="n">
        <v>220</v>
      </c>
      <c r="H95" s="15"/>
      <c r="I95" s="15" t="n">
        <v>0</v>
      </c>
      <c r="J95" s="15"/>
      <c r="K95" s="15" t="n">
        <v>2757</v>
      </c>
      <c r="L95" s="15"/>
      <c r="M95" s="15" t="n">
        <v>1492</v>
      </c>
      <c r="N95" s="15"/>
      <c r="O95" s="15" t="n">
        <v>0</v>
      </c>
      <c r="P95" s="2"/>
      <c r="Q95" s="3"/>
    </row>
    <row r="96" s="1" customFormat="true" ht="13.5" hidden="false" customHeight="true" outlineLevel="0" collapsed="false">
      <c r="A96" s="15" t="s">
        <v>75</v>
      </c>
      <c r="B96" s="15"/>
      <c r="C96" s="15" t="n">
        <f aca="false">SUM(E96:O96)</f>
        <v>38586</v>
      </c>
      <c r="D96" s="15"/>
      <c r="E96" s="15" t="n">
        <v>25382</v>
      </c>
      <c r="F96" s="15"/>
      <c r="G96" s="15" t="n">
        <v>0</v>
      </c>
      <c r="H96" s="15"/>
      <c r="I96" s="15" t="n">
        <v>6543</v>
      </c>
      <c r="J96" s="15"/>
      <c r="K96" s="15" t="n">
        <v>3883</v>
      </c>
      <c r="L96" s="15"/>
      <c r="M96" s="15" t="n">
        <v>2778</v>
      </c>
      <c r="N96" s="15"/>
      <c r="O96" s="15" t="n">
        <v>0</v>
      </c>
      <c r="P96" s="2"/>
      <c r="Q96" s="3"/>
    </row>
    <row r="97" s="1" customFormat="true" ht="13.5" hidden="false" customHeight="true" outlineLevel="0" collapsed="false">
      <c r="A97" s="15" t="s">
        <v>76</v>
      </c>
      <c r="B97" s="15"/>
      <c r="C97" s="15" t="n">
        <f aca="false">SUM(E97:O97)</f>
        <v>50774</v>
      </c>
      <c r="D97" s="15"/>
      <c r="E97" s="15" t="n">
        <v>39681</v>
      </c>
      <c r="F97" s="15"/>
      <c r="G97" s="15" t="n">
        <v>116</v>
      </c>
      <c r="H97" s="15"/>
      <c r="I97" s="15" t="n">
        <v>5610</v>
      </c>
      <c r="J97" s="15"/>
      <c r="K97" s="15" t="n">
        <v>3339</v>
      </c>
      <c r="L97" s="15"/>
      <c r="M97" s="15" t="n">
        <v>259</v>
      </c>
      <c r="N97" s="15"/>
      <c r="O97" s="15" t="n">
        <v>1769</v>
      </c>
      <c r="P97" s="2"/>
      <c r="Q97" s="3"/>
    </row>
    <row r="98" s="1" customFormat="true" ht="13.5" hidden="false" customHeight="true" outlineLevel="0" collapsed="false">
      <c r="A98" s="15" t="s">
        <v>77</v>
      </c>
      <c r="B98" s="15"/>
      <c r="C98" s="15" t="n">
        <f aca="false">SUM(E98:O98)</f>
        <v>15779</v>
      </c>
      <c r="D98" s="15"/>
      <c r="E98" s="15" t="n">
        <v>15003</v>
      </c>
      <c r="F98" s="15"/>
      <c r="G98" s="15" t="n">
        <v>0</v>
      </c>
      <c r="H98" s="15"/>
      <c r="I98" s="15" t="n">
        <v>612</v>
      </c>
      <c r="J98" s="15"/>
      <c r="K98" s="15" t="n">
        <v>153</v>
      </c>
      <c r="L98" s="15"/>
      <c r="M98" s="15" t="n">
        <v>11</v>
      </c>
      <c r="N98" s="15"/>
      <c r="O98" s="15" t="n">
        <v>0</v>
      </c>
      <c r="P98" s="2"/>
      <c r="Q98" s="3"/>
    </row>
    <row r="99" s="1" customFormat="true" ht="13.5" hidden="false" customHeight="true" outlineLevel="0" collapsed="false">
      <c r="A99" s="15" t="s">
        <v>20</v>
      </c>
      <c r="B99" s="15"/>
      <c r="C99" s="15" t="n">
        <f aca="false">SUM(E99:O99)</f>
        <v>66839</v>
      </c>
      <c r="D99" s="15"/>
      <c r="E99" s="15" t="n">
        <v>61638</v>
      </c>
      <c r="F99" s="15"/>
      <c r="G99" s="15" t="n">
        <v>0</v>
      </c>
      <c r="H99" s="15"/>
      <c r="I99" s="15" t="n">
        <v>0</v>
      </c>
      <c r="J99" s="15"/>
      <c r="K99" s="15" t="n">
        <v>1425</v>
      </c>
      <c r="L99" s="15"/>
      <c r="M99" s="15" t="n">
        <v>0</v>
      </c>
      <c r="N99" s="15"/>
      <c r="O99" s="15" t="n">
        <v>3776</v>
      </c>
      <c r="P99" s="2"/>
      <c r="Q99" s="3"/>
    </row>
    <row r="100" s="1" customFormat="true" ht="13.5" hidden="false" customHeight="true" outlineLevel="0" collapsed="false">
      <c r="A100" s="15" t="s">
        <v>78</v>
      </c>
      <c r="B100" s="15"/>
      <c r="C100" s="15" t="n">
        <f aca="false">SUM(E100:O100)</f>
        <v>3616</v>
      </c>
      <c r="D100" s="15"/>
      <c r="E100" s="15" t="n">
        <v>3616</v>
      </c>
      <c r="F100" s="15"/>
      <c r="G100" s="15" t="n">
        <v>0</v>
      </c>
      <c r="H100" s="15"/>
      <c r="I100" s="15" t="n">
        <v>0</v>
      </c>
      <c r="J100" s="15"/>
      <c r="K100" s="15" t="n">
        <v>0</v>
      </c>
      <c r="L100" s="15"/>
      <c r="M100" s="15" t="n">
        <v>0</v>
      </c>
      <c r="N100" s="15"/>
      <c r="O100" s="15" t="n">
        <v>0</v>
      </c>
      <c r="P100" s="2"/>
      <c r="Q100" s="3"/>
    </row>
    <row r="101" s="1" customFormat="true" ht="13.5" hidden="false" customHeight="true" outlineLevel="0" collapsed="false">
      <c r="A101" s="15" t="s">
        <v>79</v>
      </c>
      <c r="B101" s="15"/>
      <c r="C101" s="15" t="n">
        <f aca="false">SUM(E101:O101)</f>
        <v>84084</v>
      </c>
      <c r="D101" s="15"/>
      <c r="E101" s="15" t="n">
        <v>60404</v>
      </c>
      <c r="F101" s="15"/>
      <c r="G101" s="15" t="n">
        <v>20680</v>
      </c>
      <c r="H101" s="15"/>
      <c r="I101" s="15" t="n">
        <v>975</v>
      </c>
      <c r="J101" s="15"/>
      <c r="K101" s="15" t="n">
        <v>2025</v>
      </c>
      <c r="L101" s="15"/>
      <c r="M101" s="15" t="n">
        <v>0</v>
      </c>
      <c r="N101" s="15"/>
      <c r="O101" s="15" t="n">
        <v>0</v>
      </c>
      <c r="P101" s="2"/>
      <c r="Q101" s="3"/>
    </row>
    <row r="102" s="1" customFormat="true" ht="13.5" hidden="false" customHeight="true" outlineLevel="0" collapsed="false">
      <c r="A102" s="15" t="s">
        <v>80</v>
      </c>
      <c r="B102" s="15"/>
      <c r="C102" s="15" t="n">
        <f aca="false">SUM(E102:O102)</f>
        <v>361286</v>
      </c>
      <c r="D102" s="15"/>
      <c r="E102" s="15" t="n">
        <v>290177</v>
      </c>
      <c r="F102" s="15"/>
      <c r="G102" s="15" t="n">
        <v>68087</v>
      </c>
      <c r="H102" s="15"/>
      <c r="I102" s="15" t="n">
        <v>0</v>
      </c>
      <c r="J102" s="15"/>
      <c r="K102" s="15" t="n">
        <v>3022</v>
      </c>
      <c r="L102" s="15"/>
      <c r="M102" s="19" t="n">
        <v>0</v>
      </c>
      <c r="N102" s="15"/>
      <c r="O102" s="19" t="n">
        <v>0</v>
      </c>
      <c r="P102" s="2"/>
      <c r="Q102" s="3"/>
    </row>
    <row r="103" s="1" customFormat="true" ht="13.5" hidden="false" customHeight="true" outlineLevel="0" collapsed="false">
      <c r="A103" s="15" t="s">
        <v>81</v>
      </c>
      <c r="B103" s="15"/>
      <c r="C103" s="20" t="n">
        <f aca="false">SUM(C92:C102)</f>
        <v>710504</v>
      </c>
      <c r="D103" s="15"/>
      <c r="E103" s="20" t="n">
        <f aca="false">SUM(E92:E102)</f>
        <v>529953</v>
      </c>
      <c r="F103" s="15"/>
      <c r="G103" s="20" t="n">
        <f aca="false">SUM(G92:G102)</f>
        <v>91168</v>
      </c>
      <c r="H103" s="15"/>
      <c r="I103" s="20" t="n">
        <f aca="false">SUM(I92:I102)</f>
        <v>25102</v>
      </c>
      <c r="J103" s="15"/>
      <c r="K103" s="20" t="n">
        <f aca="false">SUM(K92:K102)</f>
        <v>47826</v>
      </c>
      <c r="L103" s="15"/>
      <c r="M103" s="20" t="n">
        <f aca="false">SUM(M92:M102)</f>
        <v>10910</v>
      </c>
      <c r="N103" s="15"/>
      <c r="O103" s="20" t="n">
        <f aca="false">SUM(O92:O102)</f>
        <v>5545</v>
      </c>
      <c r="P103" s="2"/>
      <c r="Q103" s="3"/>
    </row>
    <row r="104" s="1" customFormat="true" ht="13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2"/>
      <c r="Q104" s="3"/>
    </row>
    <row r="105" s="1" customFormat="true" ht="13.5" hidden="false" customHeight="true" outlineLevel="0" collapsed="false">
      <c r="A105" s="15" t="s">
        <v>8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2"/>
      <c r="Q105" s="3"/>
    </row>
    <row r="106" s="1" customFormat="true" ht="13.5" hidden="false" customHeight="true" outlineLevel="0" collapsed="false">
      <c r="A106" s="15" t="s">
        <v>83</v>
      </c>
      <c r="B106" s="15"/>
      <c r="C106" s="15" t="n">
        <f aca="false">SUM(E106:O106)</f>
        <v>240622</v>
      </c>
      <c r="D106" s="15"/>
      <c r="E106" s="15" t="n">
        <v>102301</v>
      </c>
      <c r="F106" s="15"/>
      <c r="G106" s="15" t="n">
        <v>14115</v>
      </c>
      <c r="H106" s="15"/>
      <c r="I106" s="15" t="n">
        <v>7979</v>
      </c>
      <c r="J106" s="15"/>
      <c r="K106" s="15" t="n">
        <v>116227</v>
      </c>
      <c r="L106" s="15"/>
      <c r="M106" s="15" t="n">
        <v>0</v>
      </c>
      <c r="N106" s="15"/>
      <c r="O106" s="15" t="n">
        <v>0</v>
      </c>
      <c r="P106" s="2"/>
      <c r="Q106" s="3"/>
    </row>
    <row r="107" s="1" customFormat="true" ht="13.5" hidden="false" customHeight="true" outlineLevel="0" collapsed="false">
      <c r="A107" s="15" t="s">
        <v>84</v>
      </c>
      <c r="B107" s="15"/>
      <c r="C107" s="15" t="n">
        <f aca="false">SUM(E107:O107)</f>
        <v>21568</v>
      </c>
      <c r="D107" s="15"/>
      <c r="E107" s="15" t="n">
        <v>21568</v>
      </c>
      <c r="F107" s="15"/>
      <c r="G107" s="15" t="n">
        <v>0</v>
      </c>
      <c r="H107" s="15"/>
      <c r="I107" s="15" t="n">
        <v>0</v>
      </c>
      <c r="J107" s="15"/>
      <c r="K107" s="15" t="n">
        <v>0</v>
      </c>
      <c r="L107" s="15"/>
      <c r="M107" s="15" t="n">
        <v>0</v>
      </c>
      <c r="N107" s="15"/>
      <c r="O107" s="15" t="n">
        <v>0</v>
      </c>
      <c r="P107" s="2"/>
      <c r="Q107" s="3"/>
    </row>
    <row r="108" s="1" customFormat="true" ht="13.5" hidden="false" customHeight="true" outlineLevel="0" collapsed="false">
      <c r="A108" s="15" t="s">
        <v>20</v>
      </c>
      <c r="B108" s="15"/>
      <c r="C108" s="15" t="n">
        <f aca="false">SUM(E108:O108)</f>
        <v>686094</v>
      </c>
      <c r="D108" s="15"/>
      <c r="E108" s="15" t="n">
        <v>351347</v>
      </c>
      <c r="F108" s="15"/>
      <c r="G108" s="15" t="n">
        <v>77131</v>
      </c>
      <c r="H108" s="15"/>
      <c r="I108" s="15" t="n">
        <v>41087</v>
      </c>
      <c r="J108" s="15"/>
      <c r="K108" s="15" t="n">
        <v>170532</v>
      </c>
      <c r="L108" s="15"/>
      <c r="M108" s="15" t="n">
        <v>3447</v>
      </c>
      <c r="N108" s="15"/>
      <c r="O108" s="15" t="n">
        <v>42550</v>
      </c>
      <c r="P108" s="2"/>
      <c r="Q108" s="3"/>
    </row>
    <row r="109" s="1" customFormat="true" ht="13.5" hidden="false" customHeight="true" outlineLevel="0" collapsed="false">
      <c r="A109" s="15" t="s">
        <v>85</v>
      </c>
      <c r="B109" s="15"/>
      <c r="C109" s="15" t="n">
        <f aca="false">SUM(E109:O109)</f>
        <v>34451</v>
      </c>
      <c r="D109" s="15"/>
      <c r="E109" s="15" t="n">
        <v>4000</v>
      </c>
      <c r="F109" s="15"/>
      <c r="G109" s="15" t="n">
        <v>0</v>
      </c>
      <c r="H109" s="15"/>
      <c r="I109" s="15" t="n">
        <v>1387</v>
      </c>
      <c r="J109" s="15"/>
      <c r="K109" s="15" t="n">
        <v>27402</v>
      </c>
      <c r="L109" s="15"/>
      <c r="M109" s="15" t="n">
        <v>1662</v>
      </c>
      <c r="N109" s="15"/>
      <c r="O109" s="15" t="n">
        <v>0</v>
      </c>
      <c r="P109" s="2"/>
      <c r="Q109" s="3"/>
    </row>
    <row r="110" s="1" customFormat="true" ht="13.5" hidden="false" customHeight="true" outlineLevel="0" collapsed="false">
      <c r="A110" s="15" t="s">
        <v>86</v>
      </c>
      <c r="B110" s="15"/>
      <c r="C110" s="15" t="n">
        <f aca="false">SUM(E110:O110)</f>
        <v>7143</v>
      </c>
      <c r="D110" s="15"/>
      <c r="E110" s="15" t="n">
        <v>0</v>
      </c>
      <c r="F110" s="15"/>
      <c r="G110" s="15" t="n">
        <v>0</v>
      </c>
      <c r="H110" s="15"/>
      <c r="I110" s="15" t="n">
        <v>0</v>
      </c>
      <c r="J110" s="15"/>
      <c r="K110" s="15" t="n">
        <v>4215</v>
      </c>
      <c r="L110" s="15"/>
      <c r="M110" s="15" t="n">
        <v>2928</v>
      </c>
      <c r="N110" s="15"/>
      <c r="O110" s="15" t="n">
        <v>0</v>
      </c>
      <c r="P110" s="2"/>
      <c r="Q110" s="3"/>
    </row>
    <row r="111" s="1" customFormat="true" ht="13.5" hidden="false" customHeight="true" outlineLevel="0" collapsed="false">
      <c r="A111" s="15" t="s">
        <v>87</v>
      </c>
      <c r="B111" s="15"/>
      <c r="C111" s="15" t="n">
        <f aca="false">SUM(E111:O111)</f>
        <v>6764</v>
      </c>
      <c r="D111" s="15"/>
      <c r="E111" s="15" t="n">
        <v>0</v>
      </c>
      <c r="F111" s="15"/>
      <c r="G111" s="15" t="n">
        <v>0</v>
      </c>
      <c r="H111" s="15"/>
      <c r="I111" s="15" t="n">
        <v>1413</v>
      </c>
      <c r="J111" s="15"/>
      <c r="K111" s="15" t="n">
        <v>5351</v>
      </c>
      <c r="L111" s="15"/>
      <c r="M111" s="15" t="n">
        <v>0</v>
      </c>
      <c r="N111" s="15"/>
      <c r="O111" s="15" t="n">
        <v>0</v>
      </c>
      <c r="P111" s="2"/>
      <c r="Q111" s="3"/>
    </row>
    <row r="112" s="1" customFormat="true" ht="13.5" hidden="false" customHeight="true" outlineLevel="0" collapsed="false">
      <c r="A112" s="15" t="s">
        <v>88</v>
      </c>
      <c r="B112" s="15"/>
      <c r="C112" s="15" t="n">
        <f aca="false">SUM(E112:O112)</f>
        <v>264927</v>
      </c>
      <c r="D112" s="15"/>
      <c r="E112" s="15" t="n">
        <v>123626</v>
      </c>
      <c r="F112" s="15"/>
      <c r="G112" s="15" t="n">
        <v>40572</v>
      </c>
      <c r="H112" s="15"/>
      <c r="I112" s="15" t="n">
        <v>11733</v>
      </c>
      <c r="J112" s="15"/>
      <c r="K112" s="15" t="n">
        <v>74850</v>
      </c>
      <c r="L112" s="15"/>
      <c r="M112" s="19" t="n">
        <v>2860</v>
      </c>
      <c r="N112" s="15"/>
      <c r="O112" s="19" t="n">
        <v>11286</v>
      </c>
      <c r="P112" s="2"/>
      <c r="Q112" s="3"/>
    </row>
    <row r="113" s="1" customFormat="true" ht="13.5" hidden="false" customHeight="true" outlineLevel="0" collapsed="false">
      <c r="A113" s="15" t="s">
        <v>89</v>
      </c>
      <c r="B113" s="15"/>
      <c r="C113" s="20" t="n">
        <f aca="false">SUM(C106:C112)</f>
        <v>1261569</v>
      </c>
      <c r="D113" s="15"/>
      <c r="E113" s="20" t="n">
        <f aca="false">SUM(E106:E112)</f>
        <v>602842</v>
      </c>
      <c r="F113" s="15"/>
      <c r="G113" s="20" t="n">
        <f aca="false">SUM(G106:G112)</f>
        <v>131818</v>
      </c>
      <c r="H113" s="15"/>
      <c r="I113" s="20" t="n">
        <f aca="false">SUM(I106:I112)</f>
        <v>63599</v>
      </c>
      <c r="J113" s="15"/>
      <c r="K113" s="20" t="n">
        <f aca="false">SUM(K106:K112)</f>
        <v>398577</v>
      </c>
      <c r="L113" s="15"/>
      <c r="M113" s="20" t="n">
        <f aca="false">SUM(M106:M112)</f>
        <v>10897</v>
      </c>
      <c r="N113" s="15"/>
      <c r="O113" s="20" t="n">
        <f aca="false">SUM(O106:O112)</f>
        <v>53836</v>
      </c>
      <c r="P113" s="2"/>
      <c r="Q113" s="3"/>
    </row>
    <row r="114" s="1" customFormat="true" ht="13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2"/>
      <c r="Q114" s="3"/>
    </row>
    <row r="115" s="1" customFormat="true" ht="13.5" hidden="false" customHeight="true" outlineLevel="0" collapsed="false">
      <c r="A115" s="15" t="s">
        <v>90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2"/>
      <c r="Q115" s="3"/>
    </row>
    <row r="116" s="1" customFormat="true" ht="13.5" hidden="false" customHeight="true" outlineLevel="0" collapsed="false">
      <c r="A116" s="15" t="s">
        <v>91</v>
      </c>
      <c r="B116" s="15"/>
      <c r="C116" s="15" t="n">
        <f aca="false">SUM(E116:O116)</f>
        <v>35567</v>
      </c>
      <c r="D116" s="15"/>
      <c r="E116" s="15" t="n">
        <v>31286</v>
      </c>
      <c r="F116" s="15"/>
      <c r="G116" s="15" t="n">
        <v>0</v>
      </c>
      <c r="H116" s="15"/>
      <c r="I116" s="15" t="n">
        <v>0</v>
      </c>
      <c r="J116" s="15"/>
      <c r="K116" s="15" t="n">
        <v>4281</v>
      </c>
      <c r="L116" s="15"/>
      <c r="M116" s="15" t="n">
        <v>0</v>
      </c>
      <c r="N116" s="15"/>
      <c r="O116" s="15" t="n">
        <v>0</v>
      </c>
      <c r="P116" s="2"/>
      <c r="Q116" s="3"/>
    </row>
    <row r="117" s="1" customFormat="true" ht="13.5" hidden="false" customHeight="true" outlineLevel="0" collapsed="false">
      <c r="A117" s="15" t="s">
        <v>92</v>
      </c>
      <c r="B117" s="15"/>
      <c r="C117" s="15" t="n">
        <f aca="false">SUM(E117:O117)</f>
        <v>3582</v>
      </c>
      <c r="D117" s="15"/>
      <c r="E117" s="15" t="n">
        <v>0</v>
      </c>
      <c r="F117" s="15"/>
      <c r="G117" s="15" t="n">
        <v>0</v>
      </c>
      <c r="H117" s="15"/>
      <c r="I117" s="15" t="n">
        <v>0</v>
      </c>
      <c r="J117" s="15"/>
      <c r="K117" s="15" t="n">
        <v>3582</v>
      </c>
      <c r="L117" s="15"/>
      <c r="M117" s="15" t="n">
        <v>0</v>
      </c>
      <c r="N117" s="15"/>
      <c r="O117" s="15" t="n">
        <v>0</v>
      </c>
      <c r="P117" s="2"/>
      <c r="Q117" s="3"/>
    </row>
    <row r="118" s="1" customFormat="true" ht="13.5" hidden="false" customHeight="true" outlineLevel="0" collapsed="false">
      <c r="A118" s="15" t="s">
        <v>93</v>
      </c>
      <c r="B118" s="15"/>
      <c r="C118" s="15" t="n">
        <f aca="false">SUM(E118:O118)</f>
        <v>977</v>
      </c>
      <c r="D118" s="15"/>
      <c r="E118" s="15" t="n">
        <v>780</v>
      </c>
      <c r="F118" s="15"/>
      <c r="G118" s="15" t="n">
        <v>197</v>
      </c>
      <c r="H118" s="15"/>
      <c r="I118" s="15" t="n">
        <v>0</v>
      </c>
      <c r="J118" s="15"/>
      <c r="K118" s="15" t="n">
        <v>0</v>
      </c>
      <c r="L118" s="15"/>
      <c r="M118" s="15" t="n">
        <v>0</v>
      </c>
      <c r="N118" s="15"/>
      <c r="O118" s="15" t="n">
        <v>0</v>
      </c>
      <c r="P118" s="2"/>
      <c r="Q118" s="3"/>
    </row>
    <row r="119" s="1" customFormat="true" ht="13.5" hidden="false" customHeight="true" outlineLevel="0" collapsed="false">
      <c r="A119" s="15" t="s">
        <v>94</v>
      </c>
      <c r="B119" s="15"/>
      <c r="C119" s="15" t="n">
        <f aca="false">SUM(E119:O119)</f>
        <v>364784</v>
      </c>
      <c r="D119" s="15"/>
      <c r="E119" s="15" t="n">
        <v>236809</v>
      </c>
      <c r="F119" s="15"/>
      <c r="G119" s="15" t="n">
        <v>96752</v>
      </c>
      <c r="H119" s="15"/>
      <c r="I119" s="15" t="n">
        <v>0</v>
      </c>
      <c r="J119" s="15"/>
      <c r="K119" s="15" t="n">
        <v>31223</v>
      </c>
      <c r="L119" s="15"/>
      <c r="M119" s="15" t="n">
        <v>0</v>
      </c>
      <c r="N119" s="15"/>
      <c r="O119" s="15" t="n">
        <v>0</v>
      </c>
      <c r="P119" s="2"/>
      <c r="Q119" s="3"/>
    </row>
    <row r="120" s="1" customFormat="true" ht="13.5" hidden="false" customHeight="true" outlineLevel="0" collapsed="false">
      <c r="A120" s="15" t="s">
        <v>95</v>
      </c>
      <c r="B120" s="15"/>
      <c r="C120" s="15" t="n">
        <f aca="false">SUM(E120:O120)</f>
        <v>54550</v>
      </c>
      <c r="D120" s="15"/>
      <c r="E120" s="15" t="n">
        <v>25827</v>
      </c>
      <c r="F120" s="15"/>
      <c r="G120" s="15" t="n">
        <v>7877</v>
      </c>
      <c r="H120" s="15"/>
      <c r="I120" s="15" t="n">
        <v>0</v>
      </c>
      <c r="J120" s="15"/>
      <c r="K120" s="15" t="n">
        <v>20846</v>
      </c>
      <c r="L120" s="15"/>
      <c r="M120" s="15" t="n">
        <v>0</v>
      </c>
      <c r="N120" s="15"/>
      <c r="O120" s="15" t="n">
        <v>0</v>
      </c>
      <c r="P120" s="2"/>
      <c r="Q120" s="3"/>
    </row>
    <row r="121" s="1" customFormat="true" ht="13.5" hidden="false" customHeight="true" outlineLevel="0" collapsed="false">
      <c r="A121" s="15" t="s">
        <v>96</v>
      </c>
      <c r="B121" s="15"/>
      <c r="C121" s="15" t="n">
        <f aca="false">SUM(E121:O121)</f>
        <v>2906</v>
      </c>
      <c r="D121" s="15"/>
      <c r="E121" s="15" t="n">
        <v>2018</v>
      </c>
      <c r="F121" s="15"/>
      <c r="G121" s="15" t="n">
        <v>888</v>
      </c>
      <c r="H121" s="15"/>
      <c r="I121" s="15" t="n">
        <v>0</v>
      </c>
      <c r="J121" s="15"/>
      <c r="K121" s="15" t="n">
        <v>0</v>
      </c>
      <c r="L121" s="15"/>
      <c r="M121" s="15" t="n">
        <v>0</v>
      </c>
      <c r="N121" s="15"/>
      <c r="O121" s="15" t="n">
        <v>0</v>
      </c>
      <c r="P121" s="2"/>
      <c r="Q121" s="3"/>
    </row>
    <row r="122" s="1" customFormat="true" ht="13.5" hidden="false" customHeight="true" outlineLevel="0" collapsed="false">
      <c r="A122" s="15" t="s">
        <v>97</v>
      </c>
      <c r="B122" s="15"/>
      <c r="C122" s="15" t="n">
        <f aca="false">SUM(E122:O122)</f>
        <v>5034</v>
      </c>
      <c r="D122" s="15"/>
      <c r="E122" s="15" t="n">
        <v>3496</v>
      </c>
      <c r="F122" s="15"/>
      <c r="G122" s="15" t="n">
        <v>1538</v>
      </c>
      <c r="H122" s="15"/>
      <c r="I122" s="15" t="n">
        <v>0</v>
      </c>
      <c r="J122" s="15"/>
      <c r="K122" s="15" t="n">
        <v>0</v>
      </c>
      <c r="L122" s="15"/>
      <c r="M122" s="15" t="n">
        <v>0</v>
      </c>
      <c r="N122" s="15"/>
      <c r="O122" s="15" t="n">
        <v>0</v>
      </c>
      <c r="P122" s="2"/>
      <c r="Q122" s="3"/>
    </row>
    <row r="123" s="1" customFormat="true" ht="13.5" hidden="false" customHeight="true" outlineLevel="0" collapsed="false">
      <c r="A123" s="15" t="s">
        <v>98</v>
      </c>
      <c r="B123" s="15"/>
      <c r="C123" s="15" t="n">
        <f aca="false">SUM(E123:O123)</f>
        <v>100</v>
      </c>
      <c r="D123" s="15"/>
      <c r="E123" s="15" t="n">
        <v>0</v>
      </c>
      <c r="F123" s="15"/>
      <c r="G123" s="15" t="n">
        <v>0</v>
      </c>
      <c r="H123" s="15"/>
      <c r="I123" s="15" t="n">
        <v>0</v>
      </c>
      <c r="J123" s="15"/>
      <c r="K123" s="15" t="n">
        <v>100</v>
      </c>
      <c r="L123" s="15"/>
      <c r="M123" s="15" t="n">
        <v>0</v>
      </c>
      <c r="N123" s="15"/>
      <c r="O123" s="15" t="n">
        <v>0</v>
      </c>
      <c r="P123" s="2"/>
      <c r="Q123" s="3"/>
    </row>
    <row r="124" s="1" customFormat="true" ht="13.5" hidden="false" customHeight="true" outlineLevel="0" collapsed="false">
      <c r="A124" s="15" t="s">
        <v>99</v>
      </c>
      <c r="B124" s="15"/>
      <c r="C124" s="20" t="n">
        <f aca="false">SUM(C116:C123)</f>
        <v>467500</v>
      </c>
      <c r="D124" s="15"/>
      <c r="E124" s="20" t="n">
        <f aca="false">SUM(E116:E123)</f>
        <v>300216</v>
      </c>
      <c r="F124" s="15"/>
      <c r="G124" s="20" t="n">
        <f aca="false">SUM(G116:G123)</f>
        <v>107252</v>
      </c>
      <c r="H124" s="15"/>
      <c r="I124" s="20" t="n">
        <f aca="false">SUM(I116:I123)</f>
        <v>0</v>
      </c>
      <c r="J124" s="15"/>
      <c r="K124" s="20" t="n">
        <f aca="false">SUM(K116:K123)</f>
        <v>60032</v>
      </c>
      <c r="L124" s="15"/>
      <c r="M124" s="20" t="n">
        <f aca="false">SUM(M116:M123)</f>
        <v>0</v>
      </c>
      <c r="N124" s="15"/>
      <c r="O124" s="20" t="n">
        <f aca="false">SUM(O116:O123)</f>
        <v>0</v>
      </c>
      <c r="P124" s="2"/>
      <c r="Q124" s="3"/>
    </row>
    <row r="125" s="1" customFormat="true" ht="13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2"/>
      <c r="Q125" s="3"/>
    </row>
    <row r="126" s="1" customFormat="true" ht="13.5" hidden="false" customHeight="true" outlineLevel="0" collapsed="false">
      <c r="A126" s="15" t="s">
        <v>100</v>
      </c>
      <c r="B126" s="15"/>
      <c r="C126" s="19" t="n">
        <f aca="false">SUM(E126:O126)</f>
        <v>284426</v>
      </c>
      <c r="D126" s="15"/>
      <c r="E126" s="19" t="n">
        <v>1599</v>
      </c>
      <c r="F126" s="15"/>
      <c r="G126" s="19" t="n">
        <v>-16326</v>
      </c>
      <c r="H126" s="15"/>
      <c r="I126" s="19" t="n">
        <v>2017</v>
      </c>
      <c r="J126" s="15"/>
      <c r="K126" s="19" t="n">
        <v>297136</v>
      </c>
      <c r="L126" s="15"/>
      <c r="M126" s="19" t="n">
        <v>0</v>
      </c>
      <c r="N126" s="15"/>
      <c r="O126" s="19" t="n">
        <v>0</v>
      </c>
      <c r="P126" s="2"/>
      <c r="Q126" s="3"/>
    </row>
    <row r="127" s="1" customFormat="true" ht="13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2"/>
      <c r="Q127" s="3"/>
    </row>
    <row r="128" s="1" customFormat="true" ht="13.5" hidden="false" customHeight="true" outlineLevel="0" collapsed="false">
      <c r="A128" s="15" t="s">
        <v>101</v>
      </c>
      <c r="B128" s="15"/>
      <c r="C128" s="19" t="n">
        <f aca="false">SUM(E128:O128)</f>
        <v>192104</v>
      </c>
      <c r="D128" s="15"/>
      <c r="E128" s="19" t="n">
        <v>127827</v>
      </c>
      <c r="F128" s="15"/>
      <c r="G128" s="19" t="n">
        <v>45064</v>
      </c>
      <c r="H128" s="15"/>
      <c r="I128" s="19" t="n">
        <v>1578</v>
      </c>
      <c r="J128" s="15"/>
      <c r="K128" s="19" t="n">
        <v>17212</v>
      </c>
      <c r="L128" s="15"/>
      <c r="M128" s="19" t="n">
        <v>0</v>
      </c>
      <c r="N128" s="15"/>
      <c r="O128" s="19" t="n">
        <v>423</v>
      </c>
      <c r="P128" s="2"/>
      <c r="Q128" s="3"/>
    </row>
    <row r="129" s="1" customFormat="true" ht="13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2"/>
      <c r="Q129" s="3"/>
    </row>
    <row r="130" s="1" customFormat="true" ht="13.5" hidden="false" customHeight="true" outlineLevel="0" collapsed="false">
      <c r="A130" s="15" t="s">
        <v>102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2"/>
      <c r="Q130" s="3"/>
    </row>
    <row r="131" s="1" customFormat="true" ht="13.5" hidden="false" customHeight="true" outlineLevel="0" collapsed="false">
      <c r="A131" s="15" t="s">
        <v>103</v>
      </c>
      <c r="B131" s="15"/>
      <c r="C131" s="15" t="n">
        <f aca="false">SUM(E131:O131)</f>
        <v>11371</v>
      </c>
      <c r="D131" s="15"/>
      <c r="E131" s="15" t="n">
        <v>5700</v>
      </c>
      <c r="F131" s="15"/>
      <c r="G131" s="15" t="n">
        <v>2322</v>
      </c>
      <c r="H131" s="15"/>
      <c r="I131" s="15" t="n">
        <v>246</v>
      </c>
      <c r="J131" s="15"/>
      <c r="K131" s="15" t="n">
        <v>3103</v>
      </c>
      <c r="L131" s="15"/>
      <c r="M131" s="15" t="n">
        <v>0</v>
      </c>
      <c r="N131" s="15"/>
      <c r="O131" s="15" t="n">
        <v>0</v>
      </c>
      <c r="P131" s="2"/>
      <c r="Q131" s="3"/>
    </row>
    <row r="132" s="1" customFormat="true" ht="13.5" hidden="false" customHeight="true" outlineLevel="0" collapsed="false">
      <c r="A132" s="15" t="s">
        <v>20</v>
      </c>
      <c r="B132" s="15"/>
      <c r="C132" s="15" t="n">
        <f aca="false">SUM(E132:O132)</f>
        <v>124135</v>
      </c>
      <c r="D132" s="15"/>
      <c r="E132" s="15" t="n">
        <v>38419</v>
      </c>
      <c r="F132" s="15"/>
      <c r="G132" s="15" t="n">
        <v>4247</v>
      </c>
      <c r="H132" s="15"/>
      <c r="I132" s="15" t="n">
        <v>31171</v>
      </c>
      <c r="J132" s="15"/>
      <c r="K132" s="15" t="n">
        <v>34601</v>
      </c>
      <c r="L132" s="15"/>
      <c r="M132" s="15" t="n">
        <v>14376</v>
      </c>
      <c r="N132" s="15"/>
      <c r="O132" s="15" t="n">
        <v>1321</v>
      </c>
      <c r="P132" s="2"/>
      <c r="Q132" s="3"/>
    </row>
    <row r="133" s="1" customFormat="true" ht="13.5" hidden="false" customHeight="true" outlineLevel="0" collapsed="false">
      <c r="A133" s="15" t="s">
        <v>104</v>
      </c>
      <c r="B133" s="15"/>
      <c r="C133" s="15" t="n">
        <f aca="false">SUM(E133:O133)</f>
        <v>350140</v>
      </c>
      <c r="D133" s="15"/>
      <c r="E133" s="15" t="n">
        <v>91615</v>
      </c>
      <c r="F133" s="15"/>
      <c r="G133" s="15" t="n">
        <v>16633</v>
      </c>
      <c r="H133" s="15"/>
      <c r="I133" s="15" t="n">
        <v>13415</v>
      </c>
      <c r="J133" s="15"/>
      <c r="K133" s="15" t="n">
        <v>200410</v>
      </c>
      <c r="L133" s="15"/>
      <c r="M133" s="15" t="n">
        <v>28067</v>
      </c>
      <c r="N133" s="15"/>
      <c r="O133" s="15" t="n">
        <v>0</v>
      </c>
      <c r="P133" s="2"/>
      <c r="Q133" s="3"/>
    </row>
    <row r="134" s="1" customFormat="true" ht="13.5" hidden="false" customHeight="true" outlineLevel="0" collapsed="false">
      <c r="A134" s="15" t="s">
        <v>105</v>
      </c>
      <c r="B134" s="15"/>
      <c r="C134" s="15" t="n">
        <f aca="false">SUM(E134:O134)</f>
        <v>15083</v>
      </c>
      <c r="D134" s="15"/>
      <c r="E134" s="15" t="n">
        <v>7841</v>
      </c>
      <c r="F134" s="15"/>
      <c r="G134" s="15" t="n">
        <v>655</v>
      </c>
      <c r="H134" s="15"/>
      <c r="I134" s="15" t="n">
        <v>947</v>
      </c>
      <c r="J134" s="15"/>
      <c r="K134" s="15" t="n">
        <v>5640</v>
      </c>
      <c r="L134" s="15"/>
      <c r="M134" s="19" t="n">
        <v>0</v>
      </c>
      <c r="N134" s="15"/>
      <c r="O134" s="19" t="n">
        <v>0</v>
      </c>
      <c r="P134" s="2"/>
      <c r="Q134" s="3"/>
    </row>
    <row r="135" s="1" customFormat="true" ht="13.5" hidden="false" customHeight="true" outlineLevel="0" collapsed="false">
      <c r="A135" s="15" t="s">
        <v>106</v>
      </c>
      <c r="B135" s="15"/>
      <c r="C135" s="20" t="n">
        <f aca="false">SUM(C131:C134)</f>
        <v>500729</v>
      </c>
      <c r="D135" s="15"/>
      <c r="E135" s="20" t="n">
        <f aca="false">SUM(E131:E134)</f>
        <v>143575</v>
      </c>
      <c r="F135" s="15"/>
      <c r="G135" s="20" t="n">
        <f aca="false">SUM(G131:G134)</f>
        <v>23857</v>
      </c>
      <c r="H135" s="15"/>
      <c r="I135" s="20" t="n">
        <f aca="false">SUM(I131:I134)</f>
        <v>45779</v>
      </c>
      <c r="J135" s="15"/>
      <c r="K135" s="20" t="n">
        <f aca="false">SUM(K131:K134)</f>
        <v>243754</v>
      </c>
      <c r="L135" s="15"/>
      <c r="M135" s="19" t="n">
        <f aca="false">SUM(M131:M134)</f>
        <v>42443</v>
      </c>
      <c r="N135" s="15"/>
      <c r="O135" s="19" t="n">
        <f aca="false">SUM(O131:O134)</f>
        <v>1321</v>
      </c>
      <c r="P135" s="2"/>
      <c r="Q135" s="3"/>
    </row>
    <row r="136" s="1" customFormat="true" ht="12.9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2"/>
      <c r="Q136" s="3"/>
    </row>
    <row r="137" s="1" customFormat="true" ht="13.5" hidden="false" customHeight="true" outlineLevel="0" collapsed="false">
      <c r="A137" s="15" t="s">
        <v>107</v>
      </c>
      <c r="B137" s="15"/>
      <c r="C137" s="19" t="n">
        <f aca="false">SUM(E137:O137)</f>
        <v>5910444</v>
      </c>
      <c r="D137" s="15"/>
      <c r="E137" s="19" t="n">
        <v>1719537</v>
      </c>
      <c r="F137" s="15"/>
      <c r="G137" s="19" t="n">
        <v>470892</v>
      </c>
      <c r="H137" s="15"/>
      <c r="I137" s="19" t="n">
        <v>30950</v>
      </c>
      <c r="J137" s="15"/>
      <c r="K137" s="19" t="n">
        <v>3673452</v>
      </c>
      <c r="L137" s="15"/>
      <c r="M137" s="19" t="n">
        <v>15613</v>
      </c>
      <c r="N137" s="15"/>
      <c r="O137" s="19" t="n">
        <v>0</v>
      </c>
      <c r="P137" s="2"/>
      <c r="Q137" s="3"/>
    </row>
    <row r="138" s="1" customFormat="true" ht="12.9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2"/>
      <c r="Q138" s="3"/>
    </row>
    <row r="139" s="1" customFormat="true" ht="13.5" hidden="false" customHeight="true" outlineLevel="0" collapsed="false">
      <c r="A139" s="15" t="s">
        <v>108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2"/>
      <c r="Q139" s="3"/>
    </row>
    <row r="140" s="1" customFormat="true" ht="13.5" hidden="false" customHeight="true" outlineLevel="0" collapsed="false">
      <c r="A140" s="15" t="s">
        <v>109</v>
      </c>
      <c r="B140" s="15"/>
      <c r="C140" s="15" t="n">
        <f aca="false">SUM(E140:O140)</f>
        <v>263223</v>
      </c>
      <c r="D140" s="15"/>
      <c r="E140" s="15" t="n">
        <v>51541</v>
      </c>
      <c r="F140" s="15"/>
      <c r="G140" s="15" t="n">
        <v>14129</v>
      </c>
      <c r="H140" s="15"/>
      <c r="I140" s="15" t="n">
        <v>137</v>
      </c>
      <c r="J140" s="15"/>
      <c r="K140" s="15" t="n">
        <v>158639</v>
      </c>
      <c r="L140" s="15"/>
      <c r="M140" s="15" t="n">
        <v>38777</v>
      </c>
      <c r="N140" s="15"/>
      <c r="O140" s="15" t="n">
        <v>0</v>
      </c>
      <c r="P140" s="2"/>
      <c r="Q140" s="3"/>
    </row>
    <row r="141" s="1" customFormat="true" ht="13.5" hidden="false" customHeight="true" outlineLevel="0" collapsed="false">
      <c r="A141" s="15" t="s">
        <v>110</v>
      </c>
      <c r="B141" s="15"/>
      <c r="C141" s="15" t="n">
        <f aca="false">SUM(E141:O141)</f>
        <v>39942</v>
      </c>
      <c r="D141" s="15"/>
      <c r="E141" s="15" t="n">
        <v>32564</v>
      </c>
      <c r="F141" s="15"/>
      <c r="G141" s="15" t="n">
        <v>6445</v>
      </c>
      <c r="H141" s="15"/>
      <c r="I141" s="15" t="n">
        <v>0</v>
      </c>
      <c r="J141" s="15"/>
      <c r="K141" s="15" t="n">
        <v>933</v>
      </c>
      <c r="L141" s="15"/>
      <c r="M141" s="15" t="n">
        <v>0</v>
      </c>
      <c r="N141" s="15"/>
      <c r="O141" s="15" t="n">
        <v>0</v>
      </c>
      <c r="P141" s="2"/>
      <c r="Q141" s="3"/>
    </row>
    <row r="142" s="1" customFormat="true" ht="13.5" hidden="false" customHeight="true" outlineLevel="0" collapsed="false">
      <c r="A142" s="15" t="s">
        <v>111</v>
      </c>
      <c r="B142" s="15"/>
      <c r="C142" s="15" t="n">
        <f aca="false">SUM(E142:O142)</f>
        <v>198706</v>
      </c>
      <c r="D142" s="15"/>
      <c r="E142" s="15" t="n">
        <v>45130</v>
      </c>
      <c r="F142" s="15"/>
      <c r="G142" s="15" t="n">
        <v>7849</v>
      </c>
      <c r="H142" s="15"/>
      <c r="I142" s="15" t="n">
        <v>52155</v>
      </c>
      <c r="J142" s="15"/>
      <c r="K142" s="15" t="n">
        <v>92787</v>
      </c>
      <c r="L142" s="15"/>
      <c r="M142" s="15" t="n">
        <v>785</v>
      </c>
      <c r="N142" s="15"/>
      <c r="O142" s="15" t="n">
        <v>0</v>
      </c>
      <c r="P142" s="2"/>
      <c r="Q142" s="3"/>
    </row>
    <row r="143" s="1" customFormat="true" ht="13.5" hidden="false" customHeight="true" outlineLevel="0" collapsed="false">
      <c r="A143" s="15" t="s">
        <v>20</v>
      </c>
      <c r="B143" s="15"/>
      <c r="C143" s="15" t="n">
        <f aca="false">SUM(E143:O143)</f>
        <v>80826</v>
      </c>
      <c r="D143" s="15"/>
      <c r="E143" s="15" t="n">
        <v>71144</v>
      </c>
      <c r="F143" s="15"/>
      <c r="G143" s="15" t="n">
        <v>-86</v>
      </c>
      <c r="H143" s="15"/>
      <c r="I143" s="15" t="n">
        <v>242</v>
      </c>
      <c r="J143" s="15"/>
      <c r="K143" s="15" t="n">
        <v>4883</v>
      </c>
      <c r="L143" s="15"/>
      <c r="M143" s="15" t="n">
        <v>0</v>
      </c>
      <c r="N143" s="15"/>
      <c r="O143" s="15" t="n">
        <v>4643</v>
      </c>
      <c r="P143" s="2"/>
      <c r="Q143" s="3"/>
    </row>
    <row r="144" s="1" customFormat="true" ht="13.5" hidden="false" customHeight="true" outlineLevel="0" collapsed="false">
      <c r="A144" s="15" t="s">
        <v>112</v>
      </c>
      <c r="B144" s="15"/>
      <c r="C144" s="15" t="n">
        <f aca="false">SUM(E144:O144)</f>
        <v>23665</v>
      </c>
      <c r="D144" s="15"/>
      <c r="E144" s="15" t="n">
        <v>22919</v>
      </c>
      <c r="F144" s="15"/>
      <c r="G144" s="15" t="n">
        <v>371</v>
      </c>
      <c r="H144" s="15"/>
      <c r="I144" s="15" t="n">
        <v>375</v>
      </c>
      <c r="J144" s="15"/>
      <c r="K144" s="15" t="n">
        <v>0</v>
      </c>
      <c r="L144" s="15"/>
      <c r="M144" s="15" t="n">
        <v>0</v>
      </c>
      <c r="N144" s="15"/>
      <c r="O144" s="15" t="n">
        <v>0</v>
      </c>
      <c r="P144" s="2"/>
      <c r="Q144" s="3"/>
    </row>
    <row r="145" s="1" customFormat="true" ht="13.5" hidden="false" customHeight="true" outlineLevel="0" collapsed="false">
      <c r="A145" s="15" t="s">
        <v>113</v>
      </c>
      <c r="B145" s="15"/>
      <c r="C145" s="15" t="n">
        <f aca="false">SUM(E145:O145)</f>
        <v>9401</v>
      </c>
      <c r="D145" s="15"/>
      <c r="E145" s="15" t="n">
        <v>4735</v>
      </c>
      <c r="F145" s="15"/>
      <c r="G145" s="15" t="n">
        <v>0</v>
      </c>
      <c r="H145" s="15"/>
      <c r="I145" s="15" t="n">
        <v>4177</v>
      </c>
      <c r="J145" s="15"/>
      <c r="K145" s="15" t="n">
        <v>489</v>
      </c>
      <c r="L145" s="15"/>
      <c r="M145" s="15" t="n">
        <v>0</v>
      </c>
      <c r="N145" s="15"/>
      <c r="O145" s="15" t="n">
        <v>0</v>
      </c>
      <c r="P145" s="2"/>
      <c r="Q145" s="3"/>
    </row>
    <row r="146" s="1" customFormat="true" ht="13.5" hidden="false" customHeight="true" outlineLevel="0" collapsed="false">
      <c r="A146" s="15" t="s">
        <v>114</v>
      </c>
      <c r="B146" s="15"/>
      <c r="C146" s="15" t="n">
        <f aca="false">SUM(E146:O146)</f>
        <v>61161</v>
      </c>
      <c r="D146" s="15"/>
      <c r="E146" s="15" t="n">
        <v>40218</v>
      </c>
      <c r="F146" s="15"/>
      <c r="G146" s="15" t="n">
        <v>7816</v>
      </c>
      <c r="H146" s="15"/>
      <c r="I146" s="15" t="n">
        <v>670</v>
      </c>
      <c r="J146" s="15"/>
      <c r="K146" s="19" t="n">
        <v>4330</v>
      </c>
      <c r="L146" s="15"/>
      <c r="M146" s="19" t="n">
        <v>0</v>
      </c>
      <c r="N146" s="15"/>
      <c r="O146" s="19" t="n">
        <v>8127</v>
      </c>
      <c r="P146" s="2"/>
      <c r="Q146" s="3"/>
    </row>
    <row r="147" s="1" customFormat="true" ht="13.5" hidden="false" customHeight="true" outlineLevel="0" collapsed="false">
      <c r="A147" s="15" t="s">
        <v>115</v>
      </c>
      <c r="B147" s="15"/>
      <c r="C147" s="20" t="n">
        <f aca="false">SUM(C140:C146)</f>
        <v>676924</v>
      </c>
      <c r="D147" s="15"/>
      <c r="E147" s="20" t="n">
        <f aca="false">SUM(E140:E146)</f>
        <v>268251</v>
      </c>
      <c r="F147" s="15"/>
      <c r="G147" s="20" t="n">
        <f aca="false">SUM(G140:G146)</f>
        <v>36524</v>
      </c>
      <c r="H147" s="15"/>
      <c r="I147" s="20" t="n">
        <f aca="false">SUM(I140:I146)</f>
        <v>57756</v>
      </c>
      <c r="J147" s="15"/>
      <c r="K147" s="20" t="n">
        <f aca="false">SUM(K140:K146)</f>
        <v>262061</v>
      </c>
      <c r="L147" s="15"/>
      <c r="M147" s="19" t="n">
        <f aca="false">SUM(M140:M146)</f>
        <v>39562</v>
      </c>
      <c r="N147" s="15"/>
      <c r="O147" s="19" t="n">
        <f aca="false">SUM(O140:O146)</f>
        <v>12770</v>
      </c>
      <c r="P147" s="2"/>
      <c r="Q147" s="3"/>
    </row>
    <row r="148" s="1" customFormat="true" ht="12.9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2"/>
      <c r="Q148" s="3"/>
    </row>
    <row r="149" s="1" customFormat="true" ht="13.5" hidden="false" customHeight="true" outlineLevel="0" collapsed="false">
      <c r="A149" s="15" t="s">
        <v>116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2"/>
      <c r="Q149" s="3"/>
    </row>
    <row r="150" s="1" customFormat="true" ht="13.5" hidden="false" customHeight="true" outlineLevel="0" collapsed="false">
      <c r="A150" s="15" t="s">
        <v>117</v>
      </c>
      <c r="B150" s="15"/>
      <c r="C150" s="15" t="n">
        <f aca="false">SUM(E150:O150)</f>
        <v>2931648</v>
      </c>
      <c r="D150" s="15"/>
      <c r="E150" s="15" t="n">
        <v>781045</v>
      </c>
      <c r="F150" s="15"/>
      <c r="G150" s="15" t="n">
        <v>190693</v>
      </c>
      <c r="H150" s="15"/>
      <c r="I150" s="15" t="n">
        <v>53863</v>
      </c>
      <c r="J150" s="15"/>
      <c r="K150" s="15" t="n">
        <v>1524815</v>
      </c>
      <c r="L150" s="15"/>
      <c r="M150" s="15" t="n">
        <v>377394</v>
      </c>
      <c r="N150" s="15"/>
      <c r="O150" s="15" t="n">
        <v>3838</v>
      </c>
      <c r="P150" s="2"/>
      <c r="Q150" s="3"/>
    </row>
    <row r="151" s="1" customFormat="true" ht="13.5" hidden="false" customHeight="true" outlineLevel="0" collapsed="false">
      <c r="A151" s="15" t="s">
        <v>20</v>
      </c>
      <c r="B151" s="15"/>
      <c r="C151" s="15" t="n">
        <f aca="false">SUM(E151:O151)</f>
        <v>578491</v>
      </c>
      <c r="D151" s="15"/>
      <c r="E151" s="15" t="n">
        <v>276852</v>
      </c>
      <c r="F151" s="15"/>
      <c r="G151" s="15" t="n">
        <v>111495</v>
      </c>
      <c r="H151" s="15"/>
      <c r="I151" s="15" t="n">
        <v>81947</v>
      </c>
      <c r="J151" s="15"/>
      <c r="K151" s="15" t="n">
        <v>99043</v>
      </c>
      <c r="L151" s="15"/>
      <c r="M151" s="15" t="n">
        <v>9154</v>
      </c>
      <c r="N151" s="15"/>
      <c r="O151" s="15" t="n">
        <v>0</v>
      </c>
      <c r="P151" s="2"/>
      <c r="Q151" s="3"/>
    </row>
    <row r="152" s="1" customFormat="true" ht="13.5" hidden="false" customHeight="true" outlineLevel="0" collapsed="false">
      <c r="A152" s="15" t="s">
        <v>118</v>
      </c>
      <c r="B152" s="15"/>
      <c r="C152" s="15" t="n">
        <f aca="false">SUM(E152:O152)</f>
        <v>21900738</v>
      </c>
      <c r="D152" s="15"/>
      <c r="E152" s="15" t="n">
        <v>6873961</v>
      </c>
      <c r="F152" s="15"/>
      <c r="G152" s="15" t="n">
        <v>1594726</v>
      </c>
      <c r="H152" s="15"/>
      <c r="I152" s="15" t="n">
        <v>2284689</v>
      </c>
      <c r="J152" s="15"/>
      <c r="K152" s="15" t="n">
        <v>6559506</v>
      </c>
      <c r="L152" s="15"/>
      <c r="M152" s="15" t="n">
        <v>849992</v>
      </c>
      <c r="N152" s="15"/>
      <c r="O152" s="15" t="n">
        <v>3737864</v>
      </c>
      <c r="P152" s="2"/>
      <c r="Q152" s="3"/>
    </row>
    <row r="153" s="1" customFormat="true" ht="13.5" hidden="false" customHeight="true" outlineLevel="0" collapsed="false">
      <c r="A153" s="15" t="s">
        <v>119</v>
      </c>
      <c r="B153" s="15"/>
      <c r="C153" s="15" t="n">
        <f aca="false">SUM(E153:O153)</f>
        <v>-13148</v>
      </c>
      <c r="D153" s="15"/>
      <c r="E153" s="15" t="n">
        <v>1283</v>
      </c>
      <c r="F153" s="15"/>
      <c r="G153" s="15" t="n">
        <v>552</v>
      </c>
      <c r="H153" s="15"/>
      <c r="I153" s="15" t="n">
        <v>17</v>
      </c>
      <c r="J153" s="15"/>
      <c r="K153" s="19" t="n">
        <v>-15000</v>
      </c>
      <c r="L153" s="15"/>
      <c r="M153" s="19" t="n">
        <v>0</v>
      </c>
      <c r="N153" s="15"/>
      <c r="O153" s="19" t="n">
        <v>0</v>
      </c>
      <c r="P153" s="2"/>
      <c r="Q153" s="3"/>
    </row>
    <row r="154" s="1" customFormat="true" ht="13.5" hidden="false" customHeight="true" outlineLevel="0" collapsed="false">
      <c r="A154" s="15" t="s">
        <v>120</v>
      </c>
      <c r="B154" s="15"/>
      <c r="C154" s="20" t="n">
        <f aca="false">SUM(C150:C153)</f>
        <v>25397729</v>
      </c>
      <c r="D154" s="15"/>
      <c r="E154" s="20" t="n">
        <f aca="false">SUM(E150:E153)</f>
        <v>7933141</v>
      </c>
      <c r="F154" s="15"/>
      <c r="G154" s="20" t="n">
        <f aca="false">SUM(G150:G153)</f>
        <v>1897466</v>
      </c>
      <c r="H154" s="15"/>
      <c r="I154" s="20" t="n">
        <f aca="false">SUM(I150:I153)</f>
        <v>2420516</v>
      </c>
      <c r="J154" s="15"/>
      <c r="K154" s="20" t="n">
        <f aca="false">SUM(K150:K153)</f>
        <v>8168364</v>
      </c>
      <c r="L154" s="15"/>
      <c r="M154" s="20" t="n">
        <f aca="false">SUM(M150:M153)</f>
        <v>1236540</v>
      </c>
      <c r="N154" s="15"/>
      <c r="O154" s="20" t="n">
        <f aca="false">SUM(O150:O153)</f>
        <v>3741702</v>
      </c>
      <c r="P154" s="2"/>
      <c r="Q154" s="3"/>
    </row>
    <row r="155" s="1" customFormat="true" ht="12.9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2"/>
      <c r="Q155" s="3"/>
    </row>
    <row r="156" s="1" customFormat="true" ht="13.5" hidden="false" customHeight="true" outlineLevel="0" collapsed="false">
      <c r="A156" s="15" t="s">
        <v>121</v>
      </c>
      <c r="B156" s="15"/>
      <c r="C156" s="19" t="n">
        <f aca="false">SUM(E156:O156)</f>
        <v>336259</v>
      </c>
      <c r="D156" s="15"/>
      <c r="E156" s="19" t="n">
        <v>119480</v>
      </c>
      <c r="F156" s="15"/>
      <c r="G156" s="19" t="n">
        <v>45626</v>
      </c>
      <c r="H156" s="15"/>
      <c r="I156" s="19" t="n">
        <v>21644</v>
      </c>
      <c r="J156" s="15"/>
      <c r="K156" s="19" t="n">
        <v>110409</v>
      </c>
      <c r="L156" s="15"/>
      <c r="M156" s="19" t="n">
        <v>11298</v>
      </c>
      <c r="N156" s="15"/>
      <c r="O156" s="19" t="n">
        <v>27802</v>
      </c>
      <c r="P156" s="2"/>
      <c r="Q156" s="3"/>
    </row>
    <row r="157" s="1" customFormat="true" ht="12.9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2"/>
      <c r="Q157" s="3"/>
    </row>
    <row r="158" s="1" customFormat="true" ht="13.5" hidden="false" customHeight="true" outlineLevel="0" collapsed="false">
      <c r="A158" s="15" t="s">
        <v>122</v>
      </c>
      <c r="B158" s="15"/>
      <c r="C158" s="19" t="n">
        <f aca="false">SUM(E158:O158)</f>
        <v>20744</v>
      </c>
      <c r="D158" s="15"/>
      <c r="E158" s="19" t="n">
        <v>14406</v>
      </c>
      <c r="F158" s="15"/>
      <c r="G158" s="19" t="n">
        <v>6338</v>
      </c>
      <c r="H158" s="15"/>
      <c r="I158" s="19" t="n">
        <v>0</v>
      </c>
      <c r="J158" s="15"/>
      <c r="K158" s="19" t="n">
        <v>0</v>
      </c>
      <c r="L158" s="15"/>
      <c r="M158" s="19" t="n">
        <v>0</v>
      </c>
      <c r="N158" s="15"/>
      <c r="O158" s="19" t="n">
        <v>0</v>
      </c>
      <c r="P158" s="2"/>
      <c r="Q158" s="3"/>
    </row>
    <row r="159" s="1" customFormat="true" ht="12.9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2"/>
      <c r="Q159" s="3"/>
    </row>
    <row r="160" s="1" customFormat="true" ht="13.5" hidden="false" customHeight="true" outlineLevel="0" collapsed="false">
      <c r="A160" s="15" t="s">
        <v>123</v>
      </c>
      <c r="B160" s="15"/>
      <c r="C160" s="19" t="n">
        <f aca="false">SUM(E160:O160)</f>
        <v>3702518</v>
      </c>
      <c r="D160" s="15"/>
      <c r="E160" s="19" t="n">
        <v>680268</v>
      </c>
      <c r="F160" s="15"/>
      <c r="G160" s="19" t="n">
        <v>0</v>
      </c>
      <c r="H160" s="15"/>
      <c r="I160" s="19" t="n">
        <v>0</v>
      </c>
      <c r="J160" s="15"/>
      <c r="K160" s="19" t="n">
        <v>2165630</v>
      </c>
      <c r="L160" s="15"/>
      <c r="M160" s="19" t="n">
        <v>856620</v>
      </c>
      <c r="N160" s="15"/>
      <c r="O160" s="19" t="n">
        <v>0</v>
      </c>
      <c r="P160" s="2"/>
      <c r="Q160" s="3"/>
    </row>
    <row r="161" s="1" customFormat="true" ht="12.9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2"/>
      <c r="Q161" s="3"/>
    </row>
    <row r="162" s="1" customFormat="true" ht="13.5" hidden="false" customHeight="true" outlineLevel="0" collapsed="false">
      <c r="A162" s="15" t="s">
        <v>124</v>
      </c>
      <c r="B162" s="15"/>
      <c r="C162" s="19" t="n">
        <f aca="false">SUM(E162:O162)</f>
        <v>530503</v>
      </c>
      <c r="D162" s="15"/>
      <c r="E162" s="19" t="n">
        <v>319815</v>
      </c>
      <c r="F162" s="15"/>
      <c r="G162" s="19" t="n">
        <v>117667</v>
      </c>
      <c r="H162" s="15"/>
      <c r="I162" s="19" t="n">
        <v>15354</v>
      </c>
      <c r="J162" s="15"/>
      <c r="K162" s="19" t="n">
        <v>36795</v>
      </c>
      <c r="L162" s="15"/>
      <c r="M162" s="19" t="n">
        <v>2688</v>
      </c>
      <c r="N162" s="15"/>
      <c r="O162" s="19" t="n">
        <v>38184</v>
      </c>
      <c r="P162" s="2"/>
      <c r="Q162" s="3"/>
    </row>
    <row r="163" s="1" customFormat="true" ht="12.9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2"/>
      <c r="Q163" s="3"/>
    </row>
    <row r="164" s="1" customFormat="true" ht="13.5" hidden="false" customHeight="true" outlineLevel="0" collapsed="false">
      <c r="A164" s="15" t="s">
        <v>125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2"/>
      <c r="Q164" s="3"/>
    </row>
    <row r="165" s="1" customFormat="true" ht="13.5" hidden="false" customHeight="true" outlineLevel="0" collapsed="false">
      <c r="A165" s="15" t="s">
        <v>126</v>
      </c>
      <c r="B165" s="15"/>
      <c r="C165" s="15" t="n">
        <f aca="false">SUM(E165:O165)</f>
        <v>101985</v>
      </c>
      <c r="D165" s="15"/>
      <c r="E165" s="15" t="n">
        <v>58640</v>
      </c>
      <c r="F165" s="15"/>
      <c r="G165" s="15" t="n">
        <v>25801</v>
      </c>
      <c r="H165" s="15"/>
      <c r="I165" s="15" t="n">
        <v>1492</v>
      </c>
      <c r="J165" s="15"/>
      <c r="K165" s="15" t="n">
        <v>16052</v>
      </c>
      <c r="L165" s="15"/>
      <c r="M165" s="15" t="n">
        <v>0</v>
      </c>
      <c r="N165" s="15"/>
      <c r="O165" s="15" t="n">
        <v>0</v>
      </c>
      <c r="P165" s="2"/>
      <c r="Q165" s="3"/>
    </row>
    <row r="166" s="1" customFormat="true" ht="13.5" hidden="false" customHeight="true" outlineLevel="0" collapsed="false">
      <c r="A166" s="15" t="s">
        <v>127</v>
      </c>
      <c r="B166" s="15"/>
      <c r="C166" s="15" t="n">
        <f aca="false">SUM(E166:O166)</f>
        <v>224</v>
      </c>
      <c r="D166" s="15"/>
      <c r="E166" s="15" t="n">
        <v>0</v>
      </c>
      <c r="F166" s="15"/>
      <c r="G166" s="15" t="n">
        <v>0</v>
      </c>
      <c r="H166" s="15"/>
      <c r="I166" s="15" t="n">
        <v>0</v>
      </c>
      <c r="J166" s="15"/>
      <c r="K166" s="15" t="n">
        <v>224</v>
      </c>
      <c r="L166" s="15"/>
      <c r="M166" s="15" t="n">
        <v>0</v>
      </c>
      <c r="N166" s="15"/>
      <c r="O166" s="15" t="n">
        <v>0</v>
      </c>
      <c r="P166" s="2"/>
      <c r="Q166" s="3"/>
    </row>
    <row r="167" s="1" customFormat="true" ht="13.5" hidden="false" customHeight="true" outlineLevel="0" collapsed="false">
      <c r="A167" s="15" t="s">
        <v>20</v>
      </c>
      <c r="B167" s="15"/>
      <c r="C167" s="15" t="n">
        <f aca="false">SUM(E167:O167)</f>
        <v>69811</v>
      </c>
      <c r="D167" s="15"/>
      <c r="E167" s="15" t="n">
        <v>31381</v>
      </c>
      <c r="F167" s="15"/>
      <c r="G167" s="15" t="n">
        <v>4670</v>
      </c>
      <c r="H167" s="15"/>
      <c r="I167" s="15" t="n">
        <v>1469</v>
      </c>
      <c r="J167" s="15"/>
      <c r="K167" s="15" t="n">
        <v>13681</v>
      </c>
      <c r="L167" s="15"/>
      <c r="M167" s="15" t="n">
        <v>16211</v>
      </c>
      <c r="N167" s="15"/>
      <c r="O167" s="15" t="n">
        <v>2399</v>
      </c>
      <c r="P167" s="2"/>
      <c r="Q167" s="3"/>
    </row>
    <row r="168" s="1" customFormat="true" ht="13.5" hidden="false" customHeight="true" outlineLevel="0" collapsed="false">
      <c r="A168" s="15" t="s">
        <v>128</v>
      </c>
      <c r="B168" s="15"/>
      <c r="C168" s="15" t="n">
        <f aca="false">SUM(E168:O168)</f>
        <v>164828</v>
      </c>
      <c r="D168" s="15"/>
      <c r="E168" s="15" t="n">
        <v>113063</v>
      </c>
      <c r="F168" s="15"/>
      <c r="G168" s="15" t="n">
        <v>14827</v>
      </c>
      <c r="H168" s="15"/>
      <c r="I168" s="15" t="n">
        <v>8943</v>
      </c>
      <c r="J168" s="15"/>
      <c r="K168" s="15" t="n">
        <v>15092</v>
      </c>
      <c r="L168" s="15"/>
      <c r="M168" s="15" t="n">
        <v>103</v>
      </c>
      <c r="N168" s="15"/>
      <c r="O168" s="15" t="n">
        <v>12800</v>
      </c>
      <c r="P168" s="2"/>
      <c r="Q168" s="3"/>
    </row>
    <row r="169" s="1" customFormat="true" ht="13.5" hidden="false" customHeight="true" outlineLevel="0" collapsed="false">
      <c r="A169" s="15" t="s">
        <v>129</v>
      </c>
      <c r="B169" s="15"/>
      <c r="C169" s="15" t="n">
        <f aca="false">SUM(E169:O169)</f>
        <v>288</v>
      </c>
      <c r="D169" s="15"/>
      <c r="E169" s="15" t="n">
        <v>200</v>
      </c>
      <c r="F169" s="15"/>
      <c r="G169" s="15" t="n">
        <v>88</v>
      </c>
      <c r="H169" s="15"/>
      <c r="I169" s="15" t="n">
        <v>0</v>
      </c>
      <c r="J169" s="15"/>
      <c r="K169" s="15" t="n">
        <v>0</v>
      </c>
      <c r="L169" s="15"/>
      <c r="M169" s="15" t="n">
        <v>0</v>
      </c>
      <c r="N169" s="15"/>
      <c r="O169" s="15" t="n">
        <v>0</v>
      </c>
      <c r="P169" s="2"/>
      <c r="Q169" s="3"/>
    </row>
    <row r="170" s="1" customFormat="true" ht="13.5" hidden="false" customHeight="true" outlineLevel="0" collapsed="false">
      <c r="A170" s="15" t="s">
        <v>130</v>
      </c>
      <c r="B170" s="15"/>
      <c r="C170" s="15" t="n">
        <f aca="false">SUM(E170:O170)</f>
        <v>10010601</v>
      </c>
      <c r="D170" s="15"/>
      <c r="E170" s="15" t="n">
        <v>4809968</v>
      </c>
      <c r="F170" s="15"/>
      <c r="G170" s="15" t="n">
        <v>1812741</v>
      </c>
      <c r="H170" s="15"/>
      <c r="I170" s="15" t="n">
        <v>16970</v>
      </c>
      <c r="J170" s="15"/>
      <c r="K170" s="19" t="n">
        <v>2993557</v>
      </c>
      <c r="L170" s="15"/>
      <c r="M170" s="19" t="n">
        <v>377365</v>
      </c>
      <c r="N170" s="15"/>
      <c r="O170" s="19" t="n">
        <v>0</v>
      </c>
      <c r="P170" s="2"/>
      <c r="Q170" s="3"/>
    </row>
    <row r="171" s="1" customFormat="true" ht="13.5" hidden="false" customHeight="true" outlineLevel="0" collapsed="false">
      <c r="A171" s="15" t="s">
        <v>131</v>
      </c>
      <c r="B171" s="15"/>
      <c r="C171" s="20" t="n">
        <f aca="false">SUM(C165:C170)</f>
        <v>10347737</v>
      </c>
      <c r="D171" s="15"/>
      <c r="E171" s="20" t="n">
        <f aca="false">SUM(E165:E170)</f>
        <v>5013252</v>
      </c>
      <c r="F171" s="15"/>
      <c r="G171" s="20" t="n">
        <f aca="false">SUM(G165:G170)</f>
        <v>1858127</v>
      </c>
      <c r="H171" s="15"/>
      <c r="I171" s="20" t="n">
        <f aca="false">SUM(I165:I170)</f>
        <v>28874</v>
      </c>
      <c r="J171" s="15"/>
      <c r="K171" s="20" t="n">
        <f aca="false">SUM(K165:K170)</f>
        <v>3038606</v>
      </c>
      <c r="L171" s="15"/>
      <c r="M171" s="19" t="n">
        <f aca="false">SUM(M165:M170)</f>
        <v>393679</v>
      </c>
      <c r="N171" s="15"/>
      <c r="O171" s="19" t="n">
        <f aca="false">SUM(O165:O170)</f>
        <v>15199</v>
      </c>
      <c r="P171" s="2"/>
      <c r="Q171" s="3"/>
    </row>
    <row r="172" s="1" customFormat="true" ht="13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2"/>
      <c r="Q172" s="3"/>
    </row>
    <row r="173" s="1" customFormat="true" ht="13.5" hidden="false" customHeight="true" outlineLevel="0" collapsed="false">
      <c r="A173" s="15" t="s">
        <v>132</v>
      </c>
      <c r="B173" s="15"/>
      <c r="C173" s="19" t="n">
        <f aca="false">SUM(E173:O173)</f>
        <v>59518422</v>
      </c>
      <c r="D173" s="15"/>
      <c r="E173" s="19" t="n">
        <f aca="false">SUM(E171,E162,E160,E158,E156,E154,E135,E128,E89,E87,E85,E83,E126,E63,E72,E51,E49,E147,E103,E35,E27,E53,E113,E61,E124,E59,E57,E55,E137)</f>
        <v>21539107</v>
      </c>
      <c r="F173" s="15"/>
      <c r="G173" s="19" t="n">
        <f aca="false">SUM(G171,G162,G160,G158,G156,G154,G135,G128,G89,G87,G85,G83,G126,G63,G72,G51,G49,G147,G103,G35,G27,G53,G113,G61,G124,G59,G57,G55,G137)</f>
        <v>5848862</v>
      </c>
      <c r="H173" s="15"/>
      <c r="I173" s="19" t="n">
        <f aca="false">SUM(I171,I162,I160,I158,I156,I154,I135,I128,I89,I87,I85,I83,I126,I63,I72,I51,I49,I147,I103,I35,I27,I53,I113,I61,I124,I59,I57,I55,I137)</f>
        <v>3020118</v>
      </c>
      <c r="J173" s="15"/>
      <c r="K173" s="19" t="n">
        <f aca="false">SUM(K171,K162,K160,K158,K156,K154,K135,K128,K89,K87,K85,K83,K126,K63,K72,K51,K49,K147,K103,K35,K27,K53,K113,K61,K124,K59,K57,K55,K137)</f>
        <v>21983969</v>
      </c>
      <c r="L173" s="15"/>
      <c r="M173" s="19" t="n">
        <f aca="false">SUM(M171,M162,M160,M158,M156,M154,M135,M128,M89,M87,M85,M83,M126,M63,M72,M51,M49,M147,M103,M35,M27,M53,M113,M61,M124,M59,M57,M55,M137)</f>
        <v>2939066</v>
      </c>
      <c r="N173" s="19"/>
      <c r="O173" s="19" t="n">
        <f aca="false">SUM(O171,O162,O160,O158,O156,O154,O135,O128,O89,O87,O85,O83,O126,O63,O72,O51,O49,O147,O103,O35,O27,O53,O113,O61,O124,O59,O57,O55,O137)</f>
        <v>4187300</v>
      </c>
      <c r="P173" s="2"/>
      <c r="Q173" s="3"/>
    </row>
    <row r="174" s="1" customFormat="true" ht="13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2"/>
      <c r="Q174" s="3"/>
    </row>
    <row r="175" s="1" customFormat="true" ht="13.5" hidden="false" customHeight="true" outlineLevel="0" collapsed="false">
      <c r="A175" s="15" t="s">
        <v>133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2"/>
      <c r="Q175" s="3"/>
    </row>
    <row r="176" s="1" customFormat="true" ht="13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2"/>
      <c r="Q176" s="3"/>
    </row>
    <row r="177" s="1" customFormat="true" ht="13.5" hidden="false" customHeight="true" outlineLevel="0" collapsed="false">
      <c r="A177" s="15" t="s">
        <v>134</v>
      </c>
      <c r="B177" s="15"/>
      <c r="C177" s="19" t="n">
        <f aca="false">SUM(E177:O177)</f>
        <v>619375</v>
      </c>
      <c r="D177" s="15"/>
      <c r="E177" s="19" t="n">
        <v>0</v>
      </c>
      <c r="F177" s="15"/>
      <c r="G177" s="19" t="n">
        <v>0</v>
      </c>
      <c r="H177" s="15"/>
      <c r="I177" s="19" t="n">
        <v>3676</v>
      </c>
      <c r="J177" s="15"/>
      <c r="K177" s="19" t="n">
        <v>615233</v>
      </c>
      <c r="L177" s="15"/>
      <c r="M177" s="19" t="n">
        <v>466</v>
      </c>
      <c r="N177" s="15"/>
      <c r="O177" s="19" t="n">
        <v>0</v>
      </c>
      <c r="P177" s="2"/>
      <c r="Q177" s="3"/>
    </row>
    <row r="178" s="1" customFormat="true" ht="13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2"/>
      <c r="Q178" s="3"/>
    </row>
    <row r="179" s="1" customFormat="true" ht="13.5" hidden="false" customHeight="true" outlineLevel="0" collapsed="false">
      <c r="A179" s="15" t="s">
        <v>16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2"/>
      <c r="Q179" s="3"/>
    </row>
    <row r="180" s="1" customFormat="true" ht="13.5" hidden="false" customHeight="true" outlineLevel="0" collapsed="false">
      <c r="A180" s="15" t="s">
        <v>135</v>
      </c>
      <c r="B180" s="15"/>
      <c r="C180" s="15" t="n">
        <f aca="false">SUM(E180:O180)</f>
        <v>3304</v>
      </c>
      <c r="D180" s="15"/>
      <c r="E180" s="15" t="n">
        <v>3304</v>
      </c>
      <c r="F180" s="15"/>
      <c r="G180" s="15" t="n">
        <v>0</v>
      </c>
      <c r="H180" s="15"/>
      <c r="I180" s="15" t="n">
        <v>0</v>
      </c>
      <c r="J180" s="15"/>
      <c r="K180" s="15" t="n">
        <v>0</v>
      </c>
      <c r="L180" s="15"/>
      <c r="M180" s="15" t="n">
        <v>0</v>
      </c>
      <c r="N180" s="15"/>
      <c r="O180" s="15" t="n">
        <v>0</v>
      </c>
      <c r="P180" s="2"/>
      <c r="Q180" s="3"/>
    </row>
    <row r="181" s="1" customFormat="true" ht="13.5" hidden="false" customHeight="true" outlineLevel="0" collapsed="false">
      <c r="A181" s="15" t="s">
        <v>18</v>
      </c>
      <c r="B181" s="15"/>
      <c r="C181" s="15" t="n">
        <f aca="false">SUM(E181:O181)</f>
        <v>5083</v>
      </c>
      <c r="D181" s="15"/>
      <c r="E181" s="15" t="n">
        <v>0</v>
      </c>
      <c r="F181" s="15"/>
      <c r="G181" s="15" t="n">
        <v>0</v>
      </c>
      <c r="H181" s="15"/>
      <c r="I181" s="15" t="n">
        <v>4603</v>
      </c>
      <c r="J181" s="15"/>
      <c r="K181" s="15" t="n">
        <v>480</v>
      </c>
      <c r="L181" s="15"/>
      <c r="M181" s="15" t="n">
        <v>0</v>
      </c>
      <c r="N181" s="15"/>
      <c r="O181" s="15" t="n">
        <v>0</v>
      </c>
      <c r="P181" s="2"/>
      <c r="Q181" s="3"/>
    </row>
    <row r="182" s="1" customFormat="true" ht="13.5" hidden="false" customHeight="true" outlineLevel="0" collapsed="false">
      <c r="A182" s="15" t="s">
        <v>136</v>
      </c>
      <c r="B182" s="15"/>
      <c r="C182" s="15" t="n">
        <f aca="false">SUM(E182:O182)</f>
        <v>12587</v>
      </c>
      <c r="D182" s="15"/>
      <c r="E182" s="15" t="n">
        <v>1523</v>
      </c>
      <c r="F182" s="15"/>
      <c r="G182" s="15" t="n">
        <v>0</v>
      </c>
      <c r="H182" s="15"/>
      <c r="I182" s="15" t="n">
        <v>1618</v>
      </c>
      <c r="J182" s="15"/>
      <c r="K182" s="15" t="n">
        <v>9216</v>
      </c>
      <c r="L182" s="15"/>
      <c r="M182" s="15" t="n">
        <v>230</v>
      </c>
      <c r="N182" s="15"/>
      <c r="O182" s="15" t="n">
        <v>0</v>
      </c>
      <c r="P182" s="2"/>
      <c r="Q182" s="3"/>
    </row>
    <row r="183" s="1" customFormat="true" ht="13.5" hidden="false" customHeight="true" outlineLevel="0" collapsed="false">
      <c r="A183" s="15" t="s">
        <v>137</v>
      </c>
      <c r="B183" s="15"/>
      <c r="C183" s="15" t="n">
        <f aca="false">SUM(E183:O183)</f>
        <v>3460</v>
      </c>
      <c r="D183" s="15"/>
      <c r="E183" s="15" t="n">
        <v>3000</v>
      </c>
      <c r="F183" s="15"/>
      <c r="G183" s="15" t="n">
        <v>0</v>
      </c>
      <c r="H183" s="15"/>
      <c r="I183" s="15" t="n">
        <v>0</v>
      </c>
      <c r="J183" s="15"/>
      <c r="K183" s="15" t="n">
        <v>460</v>
      </c>
      <c r="L183" s="15"/>
      <c r="M183" s="15" t="n">
        <v>0</v>
      </c>
      <c r="N183" s="15"/>
      <c r="O183" s="15" t="n">
        <v>0</v>
      </c>
      <c r="P183" s="2"/>
      <c r="Q183" s="3"/>
    </row>
    <row r="184" s="1" customFormat="true" ht="13.5" hidden="false" customHeight="true" outlineLevel="0" collapsed="false">
      <c r="A184" s="15" t="s">
        <v>138</v>
      </c>
      <c r="B184" s="15"/>
      <c r="C184" s="15" t="n">
        <f aca="false">SUM(E184:O184)</f>
        <v>1122</v>
      </c>
      <c r="D184" s="15"/>
      <c r="E184" s="15" t="n">
        <v>0</v>
      </c>
      <c r="F184" s="15"/>
      <c r="G184" s="15" t="n">
        <v>0</v>
      </c>
      <c r="H184" s="15"/>
      <c r="I184" s="15" t="n">
        <v>1122</v>
      </c>
      <c r="J184" s="15"/>
      <c r="K184" s="15" t="n">
        <v>0</v>
      </c>
      <c r="L184" s="15"/>
      <c r="M184" s="15" t="n">
        <v>0</v>
      </c>
      <c r="N184" s="15"/>
      <c r="O184" s="15" t="n">
        <v>0</v>
      </c>
      <c r="P184" s="2"/>
      <c r="Q184" s="3"/>
    </row>
    <row r="185" s="1" customFormat="true" ht="13.5" hidden="false" customHeight="true" outlineLevel="0" collapsed="false">
      <c r="A185" s="15" t="s">
        <v>20</v>
      </c>
      <c r="B185" s="15"/>
      <c r="C185" s="15" t="n">
        <f aca="false">SUM(E185:O185)</f>
        <v>6110</v>
      </c>
      <c r="D185" s="15"/>
      <c r="E185" s="15" t="n">
        <v>6110</v>
      </c>
      <c r="F185" s="15"/>
      <c r="G185" s="15" t="n">
        <v>0</v>
      </c>
      <c r="H185" s="15"/>
      <c r="I185" s="15" t="n">
        <v>0</v>
      </c>
      <c r="J185" s="15"/>
      <c r="K185" s="15" t="n">
        <v>0</v>
      </c>
      <c r="L185" s="15"/>
      <c r="M185" s="15" t="n">
        <v>0</v>
      </c>
      <c r="N185" s="15"/>
      <c r="O185" s="15" t="n">
        <v>0</v>
      </c>
      <c r="P185" s="2"/>
      <c r="Q185" s="3"/>
    </row>
    <row r="186" s="1" customFormat="true" ht="13.5" hidden="false" customHeight="true" outlineLevel="0" collapsed="false">
      <c r="A186" s="15" t="s">
        <v>139</v>
      </c>
      <c r="B186" s="15"/>
      <c r="C186" s="15" t="n">
        <f aca="false">SUM(E186:O186)</f>
        <v>11988</v>
      </c>
      <c r="D186" s="15"/>
      <c r="E186" s="15" t="n">
        <v>2250</v>
      </c>
      <c r="F186" s="15"/>
      <c r="G186" s="15" t="n">
        <v>0</v>
      </c>
      <c r="H186" s="15"/>
      <c r="I186" s="15" t="n">
        <v>3777</v>
      </c>
      <c r="J186" s="15"/>
      <c r="K186" s="15" t="n">
        <v>5961</v>
      </c>
      <c r="L186" s="15"/>
      <c r="M186" s="15" t="n">
        <v>0</v>
      </c>
      <c r="N186" s="15"/>
      <c r="O186" s="15" t="n">
        <v>0</v>
      </c>
      <c r="P186" s="2"/>
      <c r="Q186" s="3"/>
    </row>
    <row r="187" s="1" customFormat="true" ht="13.5" hidden="false" customHeight="true" outlineLevel="0" collapsed="false">
      <c r="A187" s="15" t="s">
        <v>140</v>
      </c>
      <c r="B187" s="15"/>
      <c r="C187" s="15" t="n">
        <f aca="false">SUM(E187:O187)</f>
        <v>103316</v>
      </c>
      <c r="D187" s="15"/>
      <c r="E187" s="15" t="n">
        <v>47402</v>
      </c>
      <c r="F187" s="15"/>
      <c r="G187" s="15" t="n">
        <v>20857</v>
      </c>
      <c r="H187" s="15"/>
      <c r="I187" s="15" t="n">
        <v>458</v>
      </c>
      <c r="J187" s="15"/>
      <c r="K187" s="15" t="n">
        <v>1388</v>
      </c>
      <c r="L187" s="15"/>
      <c r="M187" s="15" t="n">
        <v>0</v>
      </c>
      <c r="N187" s="15"/>
      <c r="O187" s="15" t="n">
        <v>33211</v>
      </c>
      <c r="P187" s="2"/>
      <c r="Q187" s="3"/>
    </row>
    <row r="188" s="1" customFormat="true" ht="13.5" hidden="false" customHeight="true" outlineLevel="0" collapsed="false">
      <c r="A188" s="15" t="s">
        <v>141</v>
      </c>
      <c r="B188" s="15"/>
      <c r="C188" s="15" t="n">
        <f aca="false">SUM(E188:O188)</f>
        <v>1844</v>
      </c>
      <c r="D188" s="15"/>
      <c r="E188" s="15" t="n">
        <v>0</v>
      </c>
      <c r="F188" s="15"/>
      <c r="G188" s="15" t="n">
        <v>0</v>
      </c>
      <c r="H188" s="15"/>
      <c r="I188" s="15" t="n">
        <v>0</v>
      </c>
      <c r="J188" s="15"/>
      <c r="K188" s="15" t="n">
        <v>1844</v>
      </c>
      <c r="L188" s="15"/>
      <c r="M188" s="15" t="n">
        <v>0</v>
      </c>
      <c r="N188" s="15"/>
      <c r="O188" s="15" t="n">
        <v>0</v>
      </c>
      <c r="P188" s="2"/>
      <c r="Q188" s="3"/>
    </row>
    <row r="189" s="1" customFormat="true" ht="13.5" hidden="false" customHeight="true" outlineLevel="0" collapsed="false">
      <c r="A189" s="15" t="s">
        <v>23</v>
      </c>
      <c r="B189" s="15" t="s">
        <v>142</v>
      </c>
      <c r="C189" s="15" t="n">
        <f aca="false">SUM(E189:O189)</f>
        <v>27560</v>
      </c>
      <c r="D189" s="15"/>
      <c r="E189" s="15" t="n">
        <v>15521</v>
      </c>
      <c r="F189" s="15"/>
      <c r="G189" s="15" t="n">
        <v>0</v>
      </c>
      <c r="H189" s="15"/>
      <c r="I189" s="15" t="n">
        <v>2569</v>
      </c>
      <c r="J189" s="15"/>
      <c r="K189" s="19" t="n">
        <v>9470</v>
      </c>
      <c r="L189" s="19"/>
      <c r="M189" s="19" t="n">
        <v>0</v>
      </c>
      <c r="N189" s="19"/>
      <c r="O189" s="19" t="n">
        <v>0</v>
      </c>
      <c r="P189" s="2"/>
      <c r="Q189" s="3"/>
    </row>
    <row r="190" s="1" customFormat="true" ht="13.5" hidden="false" customHeight="true" outlineLevel="0" collapsed="false">
      <c r="A190" s="15" t="s">
        <v>143</v>
      </c>
      <c r="B190" s="15"/>
      <c r="C190" s="15" t="n">
        <f aca="false">SUM(E190:O190)</f>
        <v>24517</v>
      </c>
      <c r="D190" s="15"/>
      <c r="E190" s="15" t="n">
        <v>5000</v>
      </c>
      <c r="F190" s="15"/>
      <c r="G190" s="15" t="n">
        <v>0</v>
      </c>
      <c r="H190" s="15"/>
      <c r="I190" s="15" t="n">
        <v>9500</v>
      </c>
      <c r="J190" s="15"/>
      <c r="K190" s="19" t="n">
        <v>10017</v>
      </c>
      <c r="L190" s="15"/>
      <c r="M190" s="15" t="n">
        <v>0</v>
      </c>
      <c r="N190" s="15"/>
      <c r="O190" s="15" t="n">
        <v>0</v>
      </c>
      <c r="P190" s="2"/>
      <c r="Q190" s="3"/>
    </row>
    <row r="191" s="1" customFormat="true" ht="13.5" hidden="false" customHeight="true" outlineLevel="0" collapsed="false">
      <c r="A191" s="15" t="s">
        <v>25</v>
      </c>
      <c r="B191" s="15"/>
      <c r="C191" s="20" t="n">
        <f aca="false">SUM(C180:C190)</f>
        <v>200891</v>
      </c>
      <c r="D191" s="15"/>
      <c r="E191" s="20" t="n">
        <f aca="false">SUM(E180:E190)</f>
        <v>84110</v>
      </c>
      <c r="F191" s="15"/>
      <c r="G191" s="20" t="n">
        <f aca="false">SUM(G180:G190)</f>
        <v>20857</v>
      </c>
      <c r="H191" s="15"/>
      <c r="I191" s="20" t="n">
        <f aca="false">SUM(I180:I190)</f>
        <v>23647</v>
      </c>
      <c r="J191" s="15"/>
      <c r="K191" s="20" t="n">
        <f aca="false">SUM(K180:K190)</f>
        <v>38836</v>
      </c>
      <c r="L191" s="15"/>
      <c r="M191" s="20" t="n">
        <f aca="false">SUM(M180:M190)</f>
        <v>230</v>
      </c>
      <c r="N191" s="15"/>
      <c r="O191" s="20" t="n">
        <f aca="false">SUM(O180:O190)</f>
        <v>33211</v>
      </c>
      <c r="P191" s="2"/>
      <c r="Q191" s="3"/>
    </row>
    <row r="192" s="1" customFormat="true" ht="13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2"/>
      <c r="Q192" s="3"/>
    </row>
    <row r="193" s="1" customFormat="true" ht="13.5" hidden="false" customHeight="true" outlineLevel="0" collapsed="false">
      <c r="A193" s="15" t="s">
        <v>26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2"/>
      <c r="Q193" s="3"/>
    </row>
    <row r="194" s="1" customFormat="true" ht="13.5" hidden="false" customHeight="true" outlineLevel="0" collapsed="false">
      <c r="A194" s="15" t="s">
        <v>28</v>
      </c>
      <c r="B194" s="15"/>
      <c r="C194" s="15" t="n">
        <f aca="false">SUM(E194:O194)</f>
        <v>10536</v>
      </c>
      <c r="D194" s="15"/>
      <c r="E194" s="15" t="n">
        <v>5927</v>
      </c>
      <c r="F194" s="15"/>
      <c r="G194" s="15" t="n">
        <v>0</v>
      </c>
      <c r="H194" s="15"/>
      <c r="I194" s="15" t="n">
        <v>2608</v>
      </c>
      <c r="J194" s="15"/>
      <c r="K194" s="15" t="n">
        <v>2001</v>
      </c>
      <c r="L194" s="15"/>
      <c r="M194" s="15" t="n">
        <v>0</v>
      </c>
      <c r="N194" s="15"/>
      <c r="O194" s="15" t="n">
        <v>0</v>
      </c>
      <c r="P194" s="2"/>
      <c r="Q194" s="3"/>
    </row>
    <row r="195" s="1" customFormat="true" ht="13.5" hidden="false" customHeight="true" outlineLevel="0" collapsed="false">
      <c r="A195" s="15" t="s">
        <v>144</v>
      </c>
      <c r="B195" s="15"/>
      <c r="C195" s="15" t="n">
        <f aca="false">SUM(E195:O195)</f>
        <v>-17665</v>
      </c>
      <c r="D195" s="15"/>
      <c r="E195" s="15" t="n">
        <v>-11166</v>
      </c>
      <c r="F195" s="15"/>
      <c r="G195" s="15" t="n">
        <v>-4467</v>
      </c>
      <c r="H195" s="15"/>
      <c r="I195" s="15" t="n">
        <v>0</v>
      </c>
      <c r="J195" s="15"/>
      <c r="K195" s="19" t="n">
        <v>0</v>
      </c>
      <c r="L195" s="15"/>
      <c r="M195" s="19" t="n">
        <v>0</v>
      </c>
      <c r="N195" s="15"/>
      <c r="O195" s="19" t="n">
        <v>-2032</v>
      </c>
      <c r="P195" s="2"/>
      <c r="Q195" s="3"/>
    </row>
    <row r="196" s="1" customFormat="true" ht="13.5" hidden="false" customHeight="true" outlineLevel="0" collapsed="false">
      <c r="A196" s="15" t="s">
        <v>31</v>
      </c>
      <c r="B196" s="15"/>
      <c r="C196" s="20" t="n">
        <f aca="false">SUM(C194:C195)</f>
        <v>-7129</v>
      </c>
      <c r="D196" s="15"/>
      <c r="E196" s="20" t="n">
        <f aca="false">SUM(E194:E195)</f>
        <v>-5239</v>
      </c>
      <c r="F196" s="15"/>
      <c r="G196" s="20" t="n">
        <f aca="false">SUM(G194:G195)</f>
        <v>-4467</v>
      </c>
      <c r="H196" s="15"/>
      <c r="I196" s="20" t="n">
        <f aca="false">SUM(I194:I195)</f>
        <v>2608</v>
      </c>
      <c r="J196" s="15"/>
      <c r="K196" s="20" t="n">
        <f aca="false">SUM(K194:K195)</f>
        <v>2001</v>
      </c>
      <c r="L196" s="15"/>
      <c r="M196" s="19" t="n">
        <f aca="false">SUM(M194:M195)</f>
        <v>0</v>
      </c>
      <c r="N196" s="15"/>
      <c r="O196" s="19" t="n">
        <f aca="false">SUM(O194:O195)</f>
        <v>-2032</v>
      </c>
      <c r="P196" s="2"/>
      <c r="Q196" s="3"/>
    </row>
    <row r="197" s="1" customFormat="true" ht="13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2"/>
      <c r="Q197" s="3"/>
    </row>
    <row r="198" s="1" customFormat="true" ht="13.5" hidden="false" customHeight="true" outlineLevel="0" collapsed="false">
      <c r="A198" s="15" t="s">
        <v>32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2"/>
      <c r="Q198" s="3"/>
    </row>
    <row r="199" s="1" customFormat="true" ht="13.5" hidden="false" customHeight="true" outlineLevel="0" collapsed="false">
      <c r="A199" s="15" t="s">
        <v>145</v>
      </c>
      <c r="B199" s="15"/>
      <c r="C199" s="15" t="n">
        <f aca="false">SUM(E199:O199)</f>
        <v>12352</v>
      </c>
      <c r="D199" s="15"/>
      <c r="E199" s="15" t="n">
        <v>0</v>
      </c>
      <c r="F199" s="15"/>
      <c r="G199" s="15" t="n">
        <v>0</v>
      </c>
      <c r="H199" s="15"/>
      <c r="I199" s="15" t="n">
        <v>9901</v>
      </c>
      <c r="J199" s="15"/>
      <c r="K199" s="15" t="n">
        <v>2009</v>
      </c>
      <c r="L199" s="15"/>
      <c r="M199" s="15" t="n">
        <v>442</v>
      </c>
      <c r="N199" s="15"/>
      <c r="O199" s="15" t="n">
        <v>0</v>
      </c>
      <c r="P199" s="2"/>
      <c r="Q199" s="3"/>
    </row>
    <row r="200" s="1" customFormat="true" ht="13.5" hidden="false" customHeight="true" outlineLevel="0" collapsed="false">
      <c r="A200" s="15" t="s">
        <v>34</v>
      </c>
      <c r="B200" s="15"/>
      <c r="C200" s="15" t="n">
        <f aca="false">SUM(E200:O200)</f>
        <v>436250</v>
      </c>
      <c r="D200" s="15"/>
      <c r="E200" s="15" t="n">
        <v>229172</v>
      </c>
      <c r="F200" s="15"/>
      <c r="G200" s="15" t="n">
        <v>97773</v>
      </c>
      <c r="H200" s="15"/>
      <c r="I200" s="15" t="n">
        <v>15228</v>
      </c>
      <c r="J200" s="15"/>
      <c r="K200" s="15" t="n">
        <v>16707</v>
      </c>
      <c r="L200" s="15"/>
      <c r="M200" s="15" t="n">
        <v>5430</v>
      </c>
      <c r="N200" s="15"/>
      <c r="O200" s="15" t="n">
        <v>71940</v>
      </c>
      <c r="P200" s="2"/>
      <c r="Q200" s="3"/>
    </row>
    <row r="201" s="1" customFormat="true" ht="13.5" hidden="false" customHeight="true" outlineLevel="0" collapsed="false">
      <c r="A201" s="15" t="s">
        <v>146</v>
      </c>
      <c r="B201" s="15"/>
      <c r="C201" s="15" t="n">
        <f aca="false">SUM(E201:O201)</f>
        <v>138716</v>
      </c>
      <c r="D201" s="15"/>
      <c r="E201" s="15" t="n">
        <v>83940</v>
      </c>
      <c r="F201" s="15"/>
      <c r="G201" s="15" t="n">
        <v>33992</v>
      </c>
      <c r="H201" s="15"/>
      <c r="I201" s="15" t="n">
        <v>1728</v>
      </c>
      <c r="J201" s="15"/>
      <c r="K201" s="15" t="n">
        <v>7633</v>
      </c>
      <c r="L201" s="15"/>
      <c r="M201" s="15" t="n">
        <v>0</v>
      </c>
      <c r="N201" s="15"/>
      <c r="O201" s="15" t="n">
        <v>11423</v>
      </c>
      <c r="P201" s="2"/>
      <c r="Q201" s="3"/>
    </row>
    <row r="202" s="1" customFormat="true" ht="13.5" hidden="false" customHeight="true" outlineLevel="0" collapsed="false">
      <c r="A202" s="15" t="s">
        <v>36</v>
      </c>
      <c r="B202" s="15"/>
      <c r="C202" s="15" t="n">
        <f aca="false">SUM(E202:O202)</f>
        <v>18685</v>
      </c>
      <c r="D202" s="15"/>
      <c r="E202" s="15" t="n">
        <v>11893</v>
      </c>
      <c r="F202" s="15"/>
      <c r="G202" s="15" t="n">
        <v>396</v>
      </c>
      <c r="H202" s="15"/>
      <c r="I202" s="15" t="n">
        <v>3803</v>
      </c>
      <c r="J202" s="15"/>
      <c r="K202" s="15" t="n">
        <v>2359</v>
      </c>
      <c r="L202" s="15"/>
      <c r="M202" s="15" t="n">
        <v>234</v>
      </c>
      <c r="N202" s="15"/>
      <c r="O202" s="15" t="n">
        <v>0</v>
      </c>
      <c r="P202" s="2"/>
      <c r="Q202" s="3"/>
    </row>
    <row r="203" s="1" customFormat="true" ht="13.5" hidden="false" customHeight="true" outlineLevel="0" collapsed="false">
      <c r="A203" s="15" t="s">
        <v>147</v>
      </c>
      <c r="B203" s="15"/>
      <c r="C203" s="15" t="n">
        <f aca="false">SUM(E203:O203)</f>
        <v>228012</v>
      </c>
      <c r="D203" s="15"/>
      <c r="E203" s="15" t="n">
        <v>33032</v>
      </c>
      <c r="F203" s="15"/>
      <c r="G203" s="15" t="n">
        <v>14534</v>
      </c>
      <c r="H203" s="15"/>
      <c r="I203" s="15" t="n">
        <v>0</v>
      </c>
      <c r="J203" s="15"/>
      <c r="K203" s="15" t="n">
        <v>169030</v>
      </c>
      <c r="L203" s="15"/>
      <c r="M203" s="15" t="n">
        <v>0</v>
      </c>
      <c r="N203" s="15"/>
      <c r="O203" s="15" t="n">
        <v>11416</v>
      </c>
      <c r="P203" s="2"/>
      <c r="Q203" s="3"/>
    </row>
    <row r="204" s="1" customFormat="true" ht="13.5" hidden="false" customHeight="true" outlineLevel="0" collapsed="false">
      <c r="A204" s="15" t="s">
        <v>20</v>
      </c>
      <c r="B204" s="15"/>
      <c r="C204" s="15" t="n">
        <f aca="false">SUM(E204:O204)</f>
        <v>76567</v>
      </c>
      <c r="D204" s="15"/>
      <c r="E204" s="15" t="n">
        <v>11171</v>
      </c>
      <c r="F204" s="15"/>
      <c r="G204" s="15" t="n">
        <v>4468</v>
      </c>
      <c r="H204" s="15"/>
      <c r="I204" s="15" t="n">
        <v>21527</v>
      </c>
      <c r="J204" s="15"/>
      <c r="K204" s="15" t="n">
        <v>33343</v>
      </c>
      <c r="L204" s="15"/>
      <c r="M204" s="15" t="n">
        <v>6058</v>
      </c>
      <c r="N204" s="15"/>
      <c r="O204" s="15" t="n">
        <v>0</v>
      </c>
      <c r="P204" s="2"/>
      <c r="Q204" s="3"/>
    </row>
    <row r="205" s="1" customFormat="true" ht="13.5" hidden="false" customHeight="true" outlineLevel="0" collapsed="false">
      <c r="A205" s="15" t="s">
        <v>148</v>
      </c>
      <c r="B205" s="15"/>
      <c r="C205" s="15" t="n">
        <f aca="false">SUM(E205:O205)</f>
        <v>24910</v>
      </c>
      <c r="D205" s="15"/>
      <c r="E205" s="15" t="n">
        <v>20500</v>
      </c>
      <c r="F205" s="15"/>
      <c r="G205" s="15" t="n">
        <v>0</v>
      </c>
      <c r="H205" s="15"/>
      <c r="I205" s="15" t="n">
        <v>3896</v>
      </c>
      <c r="J205" s="15"/>
      <c r="K205" s="15" t="n">
        <v>514</v>
      </c>
      <c r="L205" s="15"/>
      <c r="M205" s="15" t="n">
        <v>0</v>
      </c>
      <c r="N205" s="15"/>
      <c r="O205" s="15" t="n">
        <v>0</v>
      </c>
      <c r="P205" s="2"/>
      <c r="Q205" s="3"/>
    </row>
    <row r="206" s="1" customFormat="true" ht="13.5" hidden="false" customHeight="true" outlineLevel="0" collapsed="false">
      <c r="A206" s="15" t="s">
        <v>40</v>
      </c>
      <c r="B206" s="15"/>
      <c r="C206" s="15" t="n">
        <f aca="false">SUM(E206:O206)</f>
        <v>257535</v>
      </c>
      <c r="D206" s="15"/>
      <c r="E206" s="15" t="n">
        <v>0</v>
      </c>
      <c r="F206" s="15"/>
      <c r="G206" s="15" t="n">
        <v>0</v>
      </c>
      <c r="H206" s="15"/>
      <c r="I206" s="15" t="n">
        <v>2605</v>
      </c>
      <c r="J206" s="15"/>
      <c r="K206" s="15" t="n">
        <v>254930</v>
      </c>
      <c r="L206" s="15"/>
      <c r="M206" s="15" t="n">
        <v>0</v>
      </c>
      <c r="N206" s="15"/>
      <c r="O206" s="15" t="n">
        <v>0</v>
      </c>
      <c r="P206" s="2"/>
      <c r="Q206" s="3"/>
    </row>
    <row r="207" s="1" customFormat="true" ht="13.5" hidden="false" customHeight="true" outlineLevel="0" collapsed="false">
      <c r="A207" s="15" t="s">
        <v>149</v>
      </c>
      <c r="B207" s="15"/>
      <c r="C207" s="15" t="n">
        <f aca="false">SUM(E207:O207)</f>
        <v>29327</v>
      </c>
      <c r="D207" s="15"/>
      <c r="E207" s="15" t="n">
        <v>19399</v>
      </c>
      <c r="F207" s="15"/>
      <c r="G207" s="15" t="n">
        <v>5239</v>
      </c>
      <c r="H207" s="15"/>
      <c r="I207" s="15" t="n">
        <v>4164</v>
      </c>
      <c r="J207" s="15"/>
      <c r="K207" s="15" t="n">
        <v>525</v>
      </c>
      <c r="L207" s="15"/>
      <c r="M207" s="15" t="n">
        <v>0</v>
      </c>
      <c r="N207" s="15"/>
      <c r="O207" s="15" t="n">
        <v>0</v>
      </c>
      <c r="P207" s="2"/>
      <c r="Q207" s="3"/>
    </row>
    <row r="208" s="1" customFormat="true" ht="13.5" hidden="false" customHeight="true" outlineLevel="0" collapsed="false">
      <c r="A208" s="15" t="s">
        <v>42</v>
      </c>
      <c r="B208" s="15"/>
      <c r="C208" s="15" t="n">
        <f aca="false">SUM(E208:O208)</f>
        <v>158543</v>
      </c>
      <c r="D208" s="15"/>
      <c r="E208" s="15" t="n">
        <v>120570</v>
      </c>
      <c r="F208" s="15"/>
      <c r="G208" s="15" t="n">
        <v>25143</v>
      </c>
      <c r="H208" s="15"/>
      <c r="I208" s="15" t="n">
        <v>9669</v>
      </c>
      <c r="J208" s="15"/>
      <c r="K208" s="19" t="n">
        <v>812</v>
      </c>
      <c r="L208" s="15"/>
      <c r="M208" s="19" t="n">
        <v>2349</v>
      </c>
      <c r="N208" s="15"/>
      <c r="O208" s="19" t="n">
        <v>0</v>
      </c>
      <c r="P208" s="2"/>
      <c r="Q208" s="3"/>
    </row>
    <row r="209" s="1" customFormat="true" ht="13.5" hidden="false" customHeight="true" outlineLevel="0" collapsed="false">
      <c r="A209" s="15" t="s">
        <v>43</v>
      </c>
      <c r="B209" s="15"/>
      <c r="C209" s="20" t="n">
        <f aca="false">SUM(C199:C208)</f>
        <v>1380897</v>
      </c>
      <c r="D209" s="15"/>
      <c r="E209" s="20" t="n">
        <f aca="false">SUM(E199:E208)</f>
        <v>529677</v>
      </c>
      <c r="F209" s="15"/>
      <c r="G209" s="20" t="n">
        <f aca="false">SUM(G199:G208)</f>
        <v>181545</v>
      </c>
      <c r="H209" s="15"/>
      <c r="I209" s="20" t="n">
        <f aca="false">SUM(I199:I208)</f>
        <v>72521</v>
      </c>
      <c r="J209" s="15"/>
      <c r="K209" s="20" t="n">
        <f aca="false">SUM(K199:K208)</f>
        <v>487862</v>
      </c>
      <c r="L209" s="15"/>
      <c r="M209" s="19" t="n">
        <f aca="false">SUM(M199:M208)</f>
        <v>14513</v>
      </c>
      <c r="N209" s="15"/>
      <c r="O209" s="19" t="n">
        <f aca="false">SUM(O199:O208)</f>
        <v>94779</v>
      </c>
      <c r="P209" s="2"/>
      <c r="Q209" s="3"/>
    </row>
    <row r="210" s="1" customFormat="true" ht="13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2"/>
      <c r="Q210" s="3"/>
    </row>
    <row r="211" s="1" customFormat="true" ht="13.5" hidden="false" customHeight="true" outlineLevel="0" collapsed="false">
      <c r="A211" s="15" t="s">
        <v>150</v>
      </c>
      <c r="B211" s="15"/>
      <c r="C211" s="19" t="n">
        <f aca="false">SUM(E211:O211)</f>
        <v>1172312</v>
      </c>
      <c r="D211" s="15"/>
      <c r="E211" s="19" t="n">
        <v>691900</v>
      </c>
      <c r="F211" s="15"/>
      <c r="G211" s="19" t="n">
        <v>279739</v>
      </c>
      <c r="H211" s="15"/>
      <c r="I211" s="19" t="n">
        <v>1298</v>
      </c>
      <c r="J211" s="15"/>
      <c r="K211" s="19" t="n">
        <v>565</v>
      </c>
      <c r="L211" s="15"/>
      <c r="M211" s="19" t="n">
        <v>198810</v>
      </c>
      <c r="N211" s="15"/>
      <c r="O211" s="19" t="n">
        <v>0</v>
      </c>
      <c r="P211" s="2"/>
      <c r="Q211" s="3"/>
    </row>
    <row r="212" s="1" customFormat="true" ht="13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2"/>
      <c r="Q212" s="3"/>
    </row>
    <row r="213" s="1" customFormat="true" ht="13.5" hidden="false" customHeight="true" outlineLevel="0" collapsed="false">
      <c r="A213" s="15" t="s">
        <v>151</v>
      </c>
      <c r="B213" s="15"/>
      <c r="C213" s="19" t="n">
        <f aca="false">SUM(E213:O213)</f>
        <v>693803</v>
      </c>
      <c r="D213" s="15"/>
      <c r="E213" s="19" t="n">
        <v>421064</v>
      </c>
      <c r="F213" s="15"/>
      <c r="G213" s="19" t="n">
        <v>175296</v>
      </c>
      <c r="H213" s="15"/>
      <c r="I213" s="19" t="n">
        <v>1411</v>
      </c>
      <c r="J213" s="15"/>
      <c r="K213" s="19" t="n">
        <v>1840</v>
      </c>
      <c r="L213" s="15"/>
      <c r="M213" s="19" t="n">
        <v>0</v>
      </c>
      <c r="N213" s="15"/>
      <c r="O213" s="19" t="n">
        <v>94192</v>
      </c>
      <c r="P213" s="2"/>
      <c r="Q213" s="3"/>
    </row>
    <row r="214" s="1" customFormat="true" ht="13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2"/>
      <c r="Q214" s="3"/>
    </row>
    <row r="215" s="1" customFormat="true" ht="13.5" hidden="false" customHeight="true" outlineLevel="0" collapsed="false">
      <c r="A215" s="15" t="s">
        <v>152</v>
      </c>
      <c r="B215" s="15"/>
      <c r="C215" s="19" t="n">
        <f aca="false">SUM(E215:O215)</f>
        <v>2416340</v>
      </c>
      <c r="D215" s="15"/>
      <c r="E215" s="19" t="n">
        <v>1085651</v>
      </c>
      <c r="F215" s="15"/>
      <c r="G215" s="19" t="n">
        <v>372745</v>
      </c>
      <c r="H215" s="15"/>
      <c r="I215" s="19" t="n">
        <v>157247</v>
      </c>
      <c r="J215" s="15"/>
      <c r="K215" s="19" t="n">
        <v>198259</v>
      </c>
      <c r="L215" s="15"/>
      <c r="M215" s="19" t="n">
        <v>-98638</v>
      </c>
      <c r="N215" s="15"/>
      <c r="O215" s="19" t="n">
        <v>701076</v>
      </c>
      <c r="P215" s="2"/>
      <c r="Q215" s="3"/>
    </row>
    <row r="216" s="1" customFormat="true" ht="13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2"/>
      <c r="Q216" s="3"/>
    </row>
    <row r="217" s="1" customFormat="true" ht="13.5" hidden="false" customHeight="true" outlineLevel="0" collapsed="false">
      <c r="A217" s="15" t="s">
        <v>153</v>
      </c>
      <c r="B217" s="15"/>
      <c r="C217" s="19" t="n">
        <f aca="false">SUM(E217:O217)</f>
        <v>333984</v>
      </c>
      <c r="D217" s="15"/>
      <c r="E217" s="19" t="n">
        <v>192527</v>
      </c>
      <c r="F217" s="15"/>
      <c r="G217" s="19" t="n">
        <v>79334</v>
      </c>
      <c r="H217" s="15"/>
      <c r="I217" s="19" t="n">
        <v>6708</v>
      </c>
      <c r="J217" s="15"/>
      <c r="K217" s="19" t="n">
        <v>33075</v>
      </c>
      <c r="L217" s="15"/>
      <c r="M217" s="19" t="n">
        <v>0</v>
      </c>
      <c r="N217" s="15"/>
      <c r="O217" s="19" t="n">
        <v>22340</v>
      </c>
      <c r="P217" s="2"/>
      <c r="Q217" s="3"/>
    </row>
    <row r="218" s="1" customFormat="true" ht="13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2"/>
      <c r="Q218" s="3"/>
    </row>
    <row r="219" s="1" customFormat="true" ht="13.5" hidden="false" customHeight="true" outlineLevel="0" collapsed="false">
      <c r="A219" s="15" t="s">
        <v>154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2"/>
      <c r="Q219" s="3"/>
    </row>
    <row r="220" s="1" customFormat="true" ht="13.5" hidden="false" customHeight="true" outlineLevel="0" collapsed="false">
      <c r="A220" s="15" t="s">
        <v>155</v>
      </c>
      <c r="B220" s="15"/>
      <c r="C220" s="15" t="n">
        <f aca="false">SUM(E220:O220)</f>
        <v>45961</v>
      </c>
      <c r="D220" s="15"/>
      <c r="E220" s="15" t="n">
        <v>13680</v>
      </c>
      <c r="F220" s="15"/>
      <c r="G220" s="15" t="n">
        <v>0</v>
      </c>
      <c r="H220" s="15"/>
      <c r="I220" s="15" t="n">
        <v>4140</v>
      </c>
      <c r="J220" s="15"/>
      <c r="K220" s="15" t="n">
        <v>22396</v>
      </c>
      <c r="L220" s="15"/>
      <c r="M220" s="15" t="n">
        <v>0</v>
      </c>
      <c r="N220" s="15"/>
      <c r="O220" s="15" t="n">
        <v>5745</v>
      </c>
      <c r="P220" s="2"/>
      <c r="Q220" s="3"/>
    </row>
    <row r="221" s="1" customFormat="true" ht="13.5" hidden="false" customHeight="true" outlineLevel="0" collapsed="false">
      <c r="A221" s="15" t="s">
        <v>156</v>
      </c>
      <c r="B221" s="15"/>
      <c r="C221" s="15" t="n">
        <f aca="false">SUM(E221:O221)</f>
        <v>1866208</v>
      </c>
      <c r="D221" s="15"/>
      <c r="E221" s="15" t="n">
        <v>822809</v>
      </c>
      <c r="F221" s="15"/>
      <c r="G221" s="15" t="n">
        <v>294282</v>
      </c>
      <c r="H221" s="15"/>
      <c r="I221" s="15" t="n">
        <v>90244</v>
      </c>
      <c r="J221" s="15"/>
      <c r="K221" s="15" t="n">
        <v>159467</v>
      </c>
      <c r="L221" s="15"/>
      <c r="M221" s="15" t="n">
        <v>26178</v>
      </c>
      <c r="N221" s="15"/>
      <c r="O221" s="15" t="n">
        <v>473228</v>
      </c>
      <c r="P221" s="2"/>
      <c r="Q221" s="3"/>
    </row>
    <row r="222" s="1" customFormat="true" ht="13.5" hidden="false" customHeight="true" outlineLevel="0" collapsed="false">
      <c r="A222" s="15" t="s">
        <v>157</v>
      </c>
      <c r="B222" s="15"/>
      <c r="C222" s="15" t="n">
        <f aca="false">SUM(E222:O222)</f>
        <v>23975</v>
      </c>
      <c r="D222" s="15"/>
      <c r="E222" s="15" t="n">
        <v>16649</v>
      </c>
      <c r="F222" s="15"/>
      <c r="G222" s="15" t="n">
        <v>7326</v>
      </c>
      <c r="H222" s="15"/>
      <c r="I222" s="15" t="n">
        <v>0</v>
      </c>
      <c r="J222" s="15"/>
      <c r="K222" s="15" t="n">
        <v>0</v>
      </c>
      <c r="L222" s="15"/>
      <c r="M222" s="15" t="n">
        <v>0</v>
      </c>
      <c r="N222" s="15"/>
      <c r="O222" s="15" t="n">
        <v>0</v>
      </c>
      <c r="P222" s="2"/>
      <c r="Q222" s="3"/>
    </row>
    <row r="223" s="1" customFormat="true" ht="13.5" hidden="false" customHeight="true" outlineLevel="0" collapsed="false">
      <c r="A223" s="15" t="s">
        <v>158</v>
      </c>
      <c r="B223" s="15"/>
      <c r="C223" s="15" t="n">
        <f aca="false">SUM(E223:O223)</f>
        <v>69166</v>
      </c>
      <c r="D223" s="15"/>
      <c r="E223" s="15" t="n">
        <v>47537</v>
      </c>
      <c r="F223" s="15"/>
      <c r="G223" s="15" t="n">
        <v>12051</v>
      </c>
      <c r="H223" s="15"/>
      <c r="I223" s="15" t="n">
        <v>0</v>
      </c>
      <c r="J223" s="15"/>
      <c r="K223" s="15" t="n">
        <v>9578</v>
      </c>
      <c r="L223" s="15"/>
      <c r="M223" s="15" t="n">
        <v>0</v>
      </c>
      <c r="N223" s="15"/>
      <c r="O223" s="15" t="n">
        <v>0</v>
      </c>
      <c r="P223" s="2"/>
      <c r="Q223" s="3"/>
    </row>
    <row r="224" s="1" customFormat="true" ht="13.5" hidden="false" customHeight="true" outlineLevel="0" collapsed="false">
      <c r="A224" s="15" t="s">
        <v>159</v>
      </c>
      <c r="B224" s="15"/>
      <c r="C224" s="15" t="n">
        <f aca="false">SUM(E224:O224)</f>
        <v>5836912</v>
      </c>
      <c r="D224" s="15"/>
      <c r="E224" s="15" t="n">
        <v>2481988</v>
      </c>
      <c r="F224" s="15"/>
      <c r="G224" s="15" t="n">
        <v>928388</v>
      </c>
      <c r="H224" s="15"/>
      <c r="I224" s="15" t="n">
        <v>208843</v>
      </c>
      <c r="J224" s="15"/>
      <c r="K224" s="15" t="n">
        <v>830644</v>
      </c>
      <c r="L224" s="15"/>
      <c r="M224" s="15" t="n">
        <v>146174</v>
      </c>
      <c r="N224" s="15"/>
      <c r="O224" s="15" t="n">
        <v>1240875</v>
      </c>
      <c r="P224" s="2"/>
      <c r="Q224" s="3"/>
    </row>
    <row r="225" s="1" customFormat="true" ht="13.5" hidden="false" customHeight="true" outlineLevel="0" collapsed="false">
      <c r="A225" s="15" t="s">
        <v>160</v>
      </c>
      <c r="B225" s="15"/>
      <c r="C225" s="20" t="n">
        <f aca="false">SUM(C220:C224)</f>
        <v>7842222</v>
      </c>
      <c r="D225" s="15"/>
      <c r="E225" s="20" t="n">
        <f aca="false">SUM(E220:E224)</f>
        <v>3382663</v>
      </c>
      <c r="F225" s="15"/>
      <c r="G225" s="20" t="n">
        <f aca="false">SUM(G220:G224)</f>
        <v>1242047</v>
      </c>
      <c r="H225" s="15"/>
      <c r="I225" s="20" t="n">
        <f aca="false">SUM(I220:I224)</f>
        <v>303227</v>
      </c>
      <c r="J225" s="15"/>
      <c r="K225" s="20" t="n">
        <f aca="false">SUM(K220:K224)</f>
        <v>1022085</v>
      </c>
      <c r="L225" s="15"/>
      <c r="M225" s="19" t="n">
        <f aca="false">SUM(M220:M224)</f>
        <v>172352</v>
      </c>
      <c r="N225" s="15"/>
      <c r="O225" s="19" t="n">
        <f aca="false">SUM(O220:O224)</f>
        <v>1719848</v>
      </c>
      <c r="P225" s="2"/>
      <c r="Q225" s="3"/>
    </row>
    <row r="226" s="1" customFormat="true" ht="13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2"/>
      <c r="Q226" s="3"/>
    </row>
    <row r="227" s="1" customFormat="true" ht="13.5" hidden="false" customHeight="true" outlineLevel="0" collapsed="false">
      <c r="A227" s="15" t="s">
        <v>58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2"/>
      <c r="Q227" s="3"/>
    </row>
    <row r="228" s="1" customFormat="true" ht="13.5" hidden="false" customHeight="true" outlineLevel="0" collapsed="false">
      <c r="A228" s="15" t="s">
        <v>161</v>
      </c>
      <c r="B228" s="15"/>
      <c r="C228" s="15" t="n">
        <f aca="false">SUM(E228:O228)</f>
        <v>255538</v>
      </c>
      <c r="D228" s="15"/>
      <c r="E228" s="15" t="n">
        <v>94142</v>
      </c>
      <c r="F228" s="15"/>
      <c r="G228" s="15" t="n">
        <v>22862</v>
      </c>
      <c r="H228" s="15"/>
      <c r="I228" s="15" t="n">
        <v>3318</v>
      </c>
      <c r="J228" s="15"/>
      <c r="K228" s="15" t="n">
        <v>83305</v>
      </c>
      <c r="L228" s="15"/>
      <c r="M228" s="15" t="n">
        <v>17695</v>
      </c>
      <c r="N228" s="15"/>
      <c r="O228" s="15" t="n">
        <v>34216</v>
      </c>
      <c r="P228" s="2"/>
      <c r="Q228" s="3"/>
    </row>
    <row r="229" s="1" customFormat="true" ht="13.5" hidden="false" customHeight="true" outlineLevel="0" collapsed="false">
      <c r="A229" s="15" t="s">
        <v>162</v>
      </c>
      <c r="B229" s="15"/>
      <c r="C229" s="15" t="n">
        <f aca="false">SUM(E229:O229)</f>
        <v>594938</v>
      </c>
      <c r="D229" s="15"/>
      <c r="E229" s="15" t="n">
        <v>368981</v>
      </c>
      <c r="F229" s="15"/>
      <c r="G229" s="15" t="n">
        <v>132482</v>
      </c>
      <c r="H229" s="15"/>
      <c r="I229" s="15" t="n">
        <v>1161</v>
      </c>
      <c r="J229" s="15"/>
      <c r="K229" s="15" t="n">
        <v>-17144</v>
      </c>
      <c r="L229" s="15"/>
      <c r="M229" s="15" t="n">
        <v>61888</v>
      </c>
      <c r="N229" s="15"/>
      <c r="O229" s="15" t="n">
        <v>47570</v>
      </c>
      <c r="P229" s="2"/>
      <c r="Q229" s="3"/>
    </row>
    <row r="230" s="1" customFormat="true" ht="13.5" hidden="false" customHeight="true" outlineLevel="0" collapsed="false">
      <c r="A230" s="15" t="s">
        <v>163</v>
      </c>
      <c r="B230" s="15"/>
      <c r="C230" s="15" t="n">
        <f aca="false">SUM(E230:O230)</f>
        <v>2048639</v>
      </c>
      <c r="D230" s="15"/>
      <c r="E230" s="15" t="n">
        <v>799130</v>
      </c>
      <c r="F230" s="15"/>
      <c r="G230" s="15" t="n">
        <v>249976</v>
      </c>
      <c r="H230" s="15"/>
      <c r="I230" s="15" t="n">
        <v>88663</v>
      </c>
      <c r="J230" s="15"/>
      <c r="K230" s="15" t="n">
        <v>241494</v>
      </c>
      <c r="L230" s="15"/>
      <c r="M230" s="15" t="n">
        <v>393591</v>
      </c>
      <c r="N230" s="15"/>
      <c r="O230" s="15" t="n">
        <v>275785</v>
      </c>
      <c r="P230" s="2"/>
      <c r="Q230" s="3"/>
    </row>
    <row r="231" s="1" customFormat="true" ht="13.5" hidden="false" customHeight="true" outlineLevel="0" collapsed="false">
      <c r="A231" s="15" t="s">
        <v>61</v>
      </c>
      <c r="B231" s="15"/>
      <c r="C231" s="15" t="n">
        <f aca="false">SUM(E231:O231)</f>
        <v>3659710</v>
      </c>
      <c r="D231" s="15"/>
      <c r="E231" s="15" t="n">
        <v>1660166</v>
      </c>
      <c r="F231" s="15"/>
      <c r="G231" s="15" t="n">
        <v>511256</v>
      </c>
      <c r="H231" s="15"/>
      <c r="I231" s="15" t="n">
        <v>114656</v>
      </c>
      <c r="J231" s="15"/>
      <c r="K231" s="15" t="n">
        <v>239451</v>
      </c>
      <c r="L231" s="15"/>
      <c r="M231" s="15" t="n">
        <v>387489</v>
      </c>
      <c r="N231" s="15"/>
      <c r="O231" s="15" t="n">
        <v>746692</v>
      </c>
      <c r="P231" s="2"/>
      <c r="Q231" s="3"/>
    </row>
    <row r="232" s="1" customFormat="true" ht="13.5" hidden="false" customHeight="true" outlineLevel="0" collapsed="false">
      <c r="A232" s="15" t="s">
        <v>62</v>
      </c>
      <c r="B232" s="15"/>
      <c r="C232" s="15" t="n">
        <f aca="false">SUM(E232:O232)</f>
        <v>907066</v>
      </c>
      <c r="D232" s="15"/>
      <c r="E232" s="15" t="n">
        <v>364484</v>
      </c>
      <c r="F232" s="15"/>
      <c r="G232" s="15" t="n">
        <v>100690</v>
      </c>
      <c r="H232" s="15"/>
      <c r="I232" s="15" t="n">
        <v>30504</v>
      </c>
      <c r="J232" s="15"/>
      <c r="K232" s="15" t="n">
        <v>233013</v>
      </c>
      <c r="L232" s="15"/>
      <c r="M232" s="15" t="n">
        <v>36798</v>
      </c>
      <c r="N232" s="15"/>
      <c r="O232" s="15" t="n">
        <v>141577</v>
      </c>
      <c r="P232" s="2"/>
      <c r="Q232" s="3"/>
    </row>
    <row r="233" s="1" customFormat="true" ht="13.5" hidden="false" customHeight="true" outlineLevel="0" collapsed="false">
      <c r="A233" s="15" t="s">
        <v>164</v>
      </c>
      <c r="B233" s="15"/>
      <c r="C233" s="15" t="n">
        <f aca="false">SUM(E233:O233)</f>
        <v>2230834</v>
      </c>
      <c r="D233" s="15"/>
      <c r="E233" s="15" t="n">
        <v>1083784</v>
      </c>
      <c r="F233" s="15"/>
      <c r="G233" s="15" t="n">
        <v>250289</v>
      </c>
      <c r="H233" s="15"/>
      <c r="I233" s="15" t="n">
        <v>77291</v>
      </c>
      <c r="J233" s="15"/>
      <c r="K233" s="15" t="n">
        <v>280737</v>
      </c>
      <c r="L233" s="15"/>
      <c r="M233" s="15" t="n">
        <v>95370</v>
      </c>
      <c r="N233" s="15"/>
      <c r="O233" s="15" t="n">
        <v>443363</v>
      </c>
      <c r="P233" s="2"/>
      <c r="Q233" s="3"/>
    </row>
    <row r="234" s="1" customFormat="true" ht="13.5" hidden="false" customHeight="true" outlineLevel="0" collapsed="false">
      <c r="A234" s="15" t="s">
        <v>165</v>
      </c>
      <c r="B234" s="15"/>
      <c r="C234" s="15" t="n">
        <f aca="false">SUM(E234:O234)</f>
        <v>105435</v>
      </c>
      <c r="D234" s="15"/>
      <c r="E234" s="15" t="n">
        <v>57498</v>
      </c>
      <c r="F234" s="15"/>
      <c r="G234" s="15" t="n">
        <v>23004</v>
      </c>
      <c r="H234" s="15"/>
      <c r="I234" s="15" t="n">
        <v>0</v>
      </c>
      <c r="J234" s="15"/>
      <c r="K234" s="15" t="n">
        <v>3177</v>
      </c>
      <c r="L234" s="15"/>
      <c r="M234" s="15" t="n">
        <v>0</v>
      </c>
      <c r="N234" s="15"/>
      <c r="O234" s="15" t="n">
        <v>21756</v>
      </c>
      <c r="P234" s="2"/>
      <c r="Q234" s="3"/>
    </row>
    <row r="235" s="1" customFormat="true" ht="13.5" hidden="false" customHeight="true" outlineLevel="0" collapsed="false">
      <c r="A235" s="15" t="s">
        <v>20</v>
      </c>
      <c r="B235" s="15"/>
      <c r="C235" s="15" t="n">
        <f aca="false">SUM(E235:O235)</f>
        <v>1740115</v>
      </c>
      <c r="D235" s="15"/>
      <c r="E235" s="15" t="n">
        <v>484839</v>
      </c>
      <c r="F235" s="15"/>
      <c r="G235" s="15" t="n">
        <v>93262</v>
      </c>
      <c r="H235" s="15"/>
      <c r="I235" s="15" t="n">
        <v>66402</v>
      </c>
      <c r="J235" s="15"/>
      <c r="K235" s="15" t="n">
        <v>372449</v>
      </c>
      <c r="L235" s="15"/>
      <c r="M235" s="15" t="n">
        <v>698492</v>
      </c>
      <c r="N235" s="15"/>
      <c r="O235" s="15" t="n">
        <v>24671</v>
      </c>
      <c r="P235" s="2"/>
      <c r="Q235" s="3"/>
    </row>
    <row r="236" s="1" customFormat="true" ht="13.5" hidden="false" customHeight="true" outlineLevel="0" collapsed="false">
      <c r="A236" s="15" t="s">
        <v>166</v>
      </c>
      <c r="B236" s="15"/>
      <c r="C236" s="15" t="n">
        <f aca="false">SUM(E236:O236)</f>
        <v>6768757</v>
      </c>
      <c r="D236" s="15"/>
      <c r="E236" s="15" t="n">
        <v>2895673</v>
      </c>
      <c r="F236" s="15"/>
      <c r="G236" s="15" t="n">
        <v>1042213</v>
      </c>
      <c r="H236" s="15"/>
      <c r="I236" s="15" t="n">
        <v>115429</v>
      </c>
      <c r="J236" s="15"/>
      <c r="K236" s="15" t="n">
        <v>640210</v>
      </c>
      <c r="L236" s="15"/>
      <c r="M236" s="15" t="n">
        <v>985771</v>
      </c>
      <c r="N236" s="15"/>
      <c r="O236" s="15" t="n">
        <v>1089461</v>
      </c>
      <c r="P236" s="2"/>
      <c r="Q236" s="3"/>
    </row>
    <row r="237" s="1" customFormat="true" ht="13.5" hidden="false" customHeight="true" outlineLevel="0" collapsed="false">
      <c r="A237" s="15" t="s">
        <v>64</v>
      </c>
      <c r="B237" s="15"/>
      <c r="C237" s="15" t="n">
        <f aca="false">SUM(E237:O237)</f>
        <v>4145791</v>
      </c>
      <c r="D237" s="15"/>
      <c r="E237" s="15" t="n">
        <v>1252708</v>
      </c>
      <c r="F237" s="15"/>
      <c r="G237" s="15" t="n">
        <v>390795</v>
      </c>
      <c r="H237" s="15"/>
      <c r="I237" s="15" t="n">
        <v>88617</v>
      </c>
      <c r="J237" s="15"/>
      <c r="K237" s="15" t="n">
        <v>399870</v>
      </c>
      <c r="L237" s="15"/>
      <c r="M237" s="15" t="n">
        <v>1466208</v>
      </c>
      <c r="N237" s="15"/>
      <c r="O237" s="15" t="n">
        <v>547593</v>
      </c>
      <c r="P237" s="2"/>
      <c r="Q237" s="3"/>
    </row>
    <row r="238" s="1" customFormat="true" ht="13.5" hidden="false" customHeight="true" outlineLevel="0" collapsed="false">
      <c r="A238" s="15" t="s">
        <v>65</v>
      </c>
      <c r="B238" s="15"/>
      <c r="C238" s="15" t="n">
        <f aca="false">SUM(E238:O238)</f>
        <v>1550219</v>
      </c>
      <c r="D238" s="15"/>
      <c r="E238" s="15" t="n">
        <v>700994</v>
      </c>
      <c r="F238" s="15"/>
      <c r="G238" s="15" t="n">
        <v>215231</v>
      </c>
      <c r="H238" s="15"/>
      <c r="I238" s="15" t="n">
        <v>95777</v>
      </c>
      <c r="J238" s="15"/>
      <c r="K238" s="15" t="n">
        <v>248866</v>
      </c>
      <c r="L238" s="15"/>
      <c r="M238" s="15" t="n">
        <v>78603</v>
      </c>
      <c r="N238" s="15"/>
      <c r="O238" s="15" t="n">
        <v>210748</v>
      </c>
      <c r="P238" s="2"/>
      <c r="Q238" s="3"/>
    </row>
    <row r="239" s="1" customFormat="true" ht="13.5" hidden="false" customHeight="true" outlineLevel="0" collapsed="false">
      <c r="A239" s="15" t="s">
        <v>167</v>
      </c>
      <c r="B239" s="15"/>
      <c r="C239" s="15" t="n">
        <f aca="false">SUM(E239:O239)</f>
        <v>106140</v>
      </c>
      <c r="D239" s="15"/>
      <c r="E239" s="15" t="n">
        <v>15304</v>
      </c>
      <c r="F239" s="15"/>
      <c r="G239" s="15" t="n">
        <v>5668</v>
      </c>
      <c r="H239" s="15"/>
      <c r="I239" s="15" t="n">
        <v>9380</v>
      </c>
      <c r="J239" s="15"/>
      <c r="K239" s="15" t="n">
        <v>52716</v>
      </c>
      <c r="L239" s="15"/>
      <c r="M239" s="15" t="n">
        <v>3865</v>
      </c>
      <c r="N239" s="15"/>
      <c r="O239" s="15" t="n">
        <v>19207</v>
      </c>
      <c r="P239" s="2"/>
      <c r="Q239" s="3"/>
    </row>
    <row r="240" s="1" customFormat="true" ht="13.5" hidden="false" customHeight="true" outlineLevel="0" collapsed="false">
      <c r="A240" s="15" t="s">
        <v>168</v>
      </c>
      <c r="B240" s="15"/>
      <c r="C240" s="15" t="n">
        <f aca="false">SUM(E240:O240)</f>
        <v>77511</v>
      </c>
      <c r="D240" s="15"/>
      <c r="E240" s="15" t="n">
        <v>42262</v>
      </c>
      <c r="F240" s="15"/>
      <c r="G240" s="15" t="n">
        <v>11754</v>
      </c>
      <c r="H240" s="15"/>
      <c r="I240" s="15" t="n">
        <v>4481</v>
      </c>
      <c r="J240" s="15"/>
      <c r="K240" s="19" t="n">
        <v>16898</v>
      </c>
      <c r="L240" s="15"/>
      <c r="M240" s="19" t="n">
        <v>2116</v>
      </c>
      <c r="N240" s="15"/>
      <c r="O240" s="19" t="n">
        <v>0</v>
      </c>
      <c r="P240" s="2"/>
      <c r="Q240" s="3"/>
    </row>
    <row r="241" s="1" customFormat="true" ht="13.5" hidden="false" customHeight="true" outlineLevel="0" collapsed="false">
      <c r="A241" s="15" t="s">
        <v>169</v>
      </c>
      <c r="B241" s="15"/>
      <c r="C241" s="20" t="n">
        <f aca="false">SUM(C228:C240)</f>
        <v>24190693</v>
      </c>
      <c r="D241" s="15"/>
      <c r="E241" s="20" t="n">
        <f aca="false">SUM(E228:E240)</f>
        <v>9819965</v>
      </c>
      <c r="F241" s="15"/>
      <c r="G241" s="20" t="n">
        <f aca="false">SUM(G228:G240)</f>
        <v>3049482</v>
      </c>
      <c r="H241" s="15"/>
      <c r="I241" s="20" t="n">
        <f aca="false">SUM(I228:I240)</f>
        <v>695679</v>
      </c>
      <c r="J241" s="15"/>
      <c r="K241" s="20" t="n">
        <f aca="false">SUM(K228:K240)</f>
        <v>2795042</v>
      </c>
      <c r="L241" s="15"/>
      <c r="M241" s="19" t="n">
        <f aca="false">SUM(M228:M240)</f>
        <v>4227886</v>
      </c>
      <c r="N241" s="15"/>
      <c r="O241" s="19" t="n">
        <f aca="false">SUM(O228:O240)</f>
        <v>3602639</v>
      </c>
      <c r="P241" s="2"/>
      <c r="Q241" s="3"/>
    </row>
    <row r="242" s="1" customFormat="true" ht="13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2"/>
      <c r="Q242" s="3"/>
    </row>
    <row r="243" s="1" customFormat="true" ht="13.5" hidden="false" customHeight="true" outlineLevel="0" collapsed="false">
      <c r="A243" s="15" t="s">
        <v>67</v>
      </c>
      <c r="B243" s="15"/>
      <c r="C243" s="19" t="n">
        <f aca="false">SUM(E243:O243)</f>
        <v>46846</v>
      </c>
      <c r="D243" s="15"/>
      <c r="E243" s="19" t="n">
        <v>500</v>
      </c>
      <c r="F243" s="15"/>
      <c r="G243" s="19" t="n">
        <v>220</v>
      </c>
      <c r="H243" s="15"/>
      <c r="I243" s="19" t="n">
        <v>14018</v>
      </c>
      <c r="J243" s="15"/>
      <c r="K243" s="19" t="n">
        <v>25154</v>
      </c>
      <c r="L243" s="15"/>
      <c r="M243" s="19" t="n">
        <v>0</v>
      </c>
      <c r="N243" s="15"/>
      <c r="O243" s="19" t="n">
        <v>6954</v>
      </c>
      <c r="P243" s="2"/>
      <c r="Q243" s="3"/>
    </row>
    <row r="244" s="1" customFormat="true" ht="13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2"/>
      <c r="Q244" s="3"/>
    </row>
    <row r="245" s="1" customFormat="true" ht="13.5" hidden="false" customHeight="true" outlineLevel="0" collapsed="false">
      <c r="A245" s="15" t="s">
        <v>170</v>
      </c>
      <c r="B245" s="15"/>
      <c r="C245" s="19" t="n">
        <f aca="false">SUM(E245:O245)</f>
        <v>44550</v>
      </c>
      <c r="D245" s="15"/>
      <c r="E245" s="19" t="n">
        <v>0</v>
      </c>
      <c r="F245" s="15"/>
      <c r="G245" s="19" t="n">
        <v>0</v>
      </c>
      <c r="H245" s="15"/>
      <c r="I245" s="19" t="n">
        <v>38049</v>
      </c>
      <c r="J245" s="15"/>
      <c r="K245" s="19" t="n">
        <v>6501</v>
      </c>
      <c r="L245" s="15"/>
      <c r="M245" s="19" t="n">
        <v>0</v>
      </c>
      <c r="N245" s="15"/>
      <c r="O245" s="19" t="n">
        <v>0</v>
      </c>
      <c r="P245" s="2"/>
      <c r="Q245" s="3"/>
    </row>
    <row r="246" s="1" customFormat="true" ht="13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2"/>
      <c r="Q246" s="3"/>
    </row>
    <row r="247" s="1" customFormat="true" ht="13.5" hidden="false" customHeight="true" outlineLevel="0" collapsed="false">
      <c r="A247" s="15" t="s">
        <v>69</v>
      </c>
      <c r="B247" s="15"/>
      <c r="C247" s="19" t="n">
        <f aca="false">SUM(E247:O247)</f>
        <v>1250</v>
      </c>
      <c r="D247" s="15"/>
      <c r="E247" s="19" t="n">
        <v>1250</v>
      </c>
      <c r="F247" s="15"/>
      <c r="G247" s="19" t="n">
        <v>0</v>
      </c>
      <c r="H247" s="15"/>
      <c r="I247" s="19" t="n">
        <v>0</v>
      </c>
      <c r="J247" s="15"/>
      <c r="K247" s="19" t="n">
        <v>0</v>
      </c>
      <c r="L247" s="15"/>
      <c r="M247" s="19" t="n">
        <v>0</v>
      </c>
      <c r="N247" s="15"/>
      <c r="O247" s="19" t="n">
        <v>0</v>
      </c>
      <c r="P247" s="2"/>
      <c r="Q247" s="3"/>
    </row>
    <row r="248" s="1" customFormat="true" ht="12.9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2"/>
      <c r="Q248" s="3"/>
    </row>
    <row r="249" s="1" customFormat="true" ht="13.5" hidden="false" customHeight="true" outlineLevel="0" collapsed="false">
      <c r="A249" s="15" t="s">
        <v>70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2"/>
      <c r="Q249" s="3"/>
    </row>
    <row r="250" s="1" customFormat="true" ht="13.5" hidden="false" customHeight="true" outlineLevel="0" collapsed="false">
      <c r="A250" s="15" t="s">
        <v>171</v>
      </c>
      <c r="B250" s="15"/>
      <c r="C250" s="15" t="n">
        <f aca="false">SUM(E250:O250)</f>
        <v>99726</v>
      </c>
      <c r="D250" s="15"/>
      <c r="E250" s="15" t="n">
        <v>36140</v>
      </c>
      <c r="F250" s="15"/>
      <c r="G250" s="15" t="n">
        <v>5555</v>
      </c>
      <c r="H250" s="15"/>
      <c r="I250" s="15" t="n">
        <v>11413</v>
      </c>
      <c r="J250" s="15"/>
      <c r="K250" s="15" t="n">
        <v>10137</v>
      </c>
      <c r="L250" s="15"/>
      <c r="M250" s="15" t="n">
        <v>13234</v>
      </c>
      <c r="N250" s="15"/>
      <c r="O250" s="15" t="n">
        <v>23247</v>
      </c>
      <c r="P250" s="2"/>
      <c r="Q250" s="3"/>
    </row>
    <row r="251" s="1" customFormat="true" ht="13.5" hidden="false" customHeight="true" outlineLevel="0" collapsed="false">
      <c r="A251" s="15" t="s">
        <v>72</v>
      </c>
      <c r="B251" s="15"/>
      <c r="C251" s="15" t="n">
        <f aca="false">SUM(E251:O251)</f>
        <v>6013</v>
      </c>
      <c r="D251" s="15"/>
      <c r="E251" s="15" t="n">
        <v>0</v>
      </c>
      <c r="F251" s="15"/>
      <c r="G251" s="15" t="n">
        <v>0</v>
      </c>
      <c r="H251" s="15"/>
      <c r="I251" s="15" t="n">
        <v>0</v>
      </c>
      <c r="J251" s="15"/>
      <c r="K251" s="15" t="n">
        <v>6012</v>
      </c>
      <c r="L251" s="15"/>
      <c r="M251" s="15" t="n">
        <v>0</v>
      </c>
      <c r="N251" s="15"/>
      <c r="O251" s="15" t="n">
        <v>1</v>
      </c>
      <c r="P251" s="2"/>
      <c r="Q251" s="3"/>
    </row>
    <row r="252" s="1" customFormat="true" ht="13.5" hidden="false" customHeight="true" outlineLevel="0" collapsed="false">
      <c r="A252" s="15" t="s">
        <v>172</v>
      </c>
      <c r="B252" s="15"/>
      <c r="C252" s="15" t="n">
        <f aca="false">SUM(E252:O252)</f>
        <v>80469</v>
      </c>
      <c r="D252" s="15"/>
      <c r="E252" s="15" t="n">
        <v>61925</v>
      </c>
      <c r="F252" s="15"/>
      <c r="G252" s="15" t="n">
        <v>13244</v>
      </c>
      <c r="H252" s="15"/>
      <c r="I252" s="15" t="n">
        <v>3328</v>
      </c>
      <c r="J252" s="15"/>
      <c r="K252" s="15" t="n">
        <v>1972</v>
      </c>
      <c r="L252" s="15"/>
      <c r="M252" s="15" t="n">
        <v>0</v>
      </c>
      <c r="N252" s="15"/>
      <c r="O252" s="15" t="n">
        <v>0</v>
      </c>
      <c r="P252" s="2"/>
      <c r="Q252" s="3"/>
    </row>
    <row r="253" s="1" customFormat="true" ht="13.5" hidden="false" customHeight="true" outlineLevel="0" collapsed="false">
      <c r="A253" s="15" t="s">
        <v>74</v>
      </c>
      <c r="B253" s="15"/>
      <c r="C253" s="15" t="n">
        <f aca="false">SUM(E253:O253)</f>
        <v>1164</v>
      </c>
      <c r="D253" s="15"/>
      <c r="E253" s="15" t="n">
        <v>0</v>
      </c>
      <c r="F253" s="15"/>
      <c r="G253" s="15" t="n">
        <v>0</v>
      </c>
      <c r="H253" s="15"/>
      <c r="I253" s="15" t="n">
        <v>1164</v>
      </c>
      <c r="J253" s="15"/>
      <c r="K253" s="15" t="n">
        <v>0</v>
      </c>
      <c r="L253" s="15"/>
      <c r="M253" s="15" t="n">
        <v>0</v>
      </c>
      <c r="N253" s="15"/>
      <c r="O253" s="15" t="n">
        <v>0</v>
      </c>
      <c r="P253" s="2"/>
      <c r="Q253" s="3"/>
    </row>
    <row r="254" s="1" customFormat="true" ht="13.5" hidden="false" customHeight="true" outlineLevel="0" collapsed="false">
      <c r="A254" s="15" t="s">
        <v>173</v>
      </c>
      <c r="B254" s="15"/>
      <c r="C254" s="15" t="n">
        <f aca="false">SUM(E254:O254)</f>
        <v>69165</v>
      </c>
      <c r="D254" s="15"/>
      <c r="E254" s="15" t="n">
        <v>26591</v>
      </c>
      <c r="F254" s="15"/>
      <c r="G254" s="15" t="n">
        <v>2902</v>
      </c>
      <c r="H254" s="15"/>
      <c r="I254" s="15" t="n">
        <v>33564</v>
      </c>
      <c r="J254" s="15"/>
      <c r="K254" s="15" t="n">
        <v>6108</v>
      </c>
      <c r="L254" s="15"/>
      <c r="M254" s="15" t="n">
        <v>0</v>
      </c>
      <c r="N254" s="15"/>
      <c r="O254" s="15" t="n">
        <v>0</v>
      </c>
      <c r="P254" s="2"/>
      <c r="Q254" s="3"/>
    </row>
    <row r="255" s="1" customFormat="true" ht="13.5" hidden="false" customHeight="true" outlineLevel="0" collapsed="false">
      <c r="A255" s="15" t="s">
        <v>174</v>
      </c>
      <c r="B255" s="15"/>
      <c r="C255" s="15" t="n">
        <f aca="false">SUM(E255:O255)</f>
        <v>925707</v>
      </c>
      <c r="D255" s="15"/>
      <c r="E255" s="15" t="n">
        <v>446466</v>
      </c>
      <c r="F255" s="15"/>
      <c r="G255" s="15" t="n">
        <v>151817</v>
      </c>
      <c r="H255" s="15"/>
      <c r="I255" s="15" t="n">
        <v>46253</v>
      </c>
      <c r="J255" s="15"/>
      <c r="K255" s="15" t="n">
        <v>59499</v>
      </c>
      <c r="L255" s="15"/>
      <c r="M255" s="15" t="n">
        <v>3256</v>
      </c>
      <c r="N255" s="15"/>
      <c r="O255" s="15" t="n">
        <v>218416</v>
      </c>
      <c r="P255" s="2"/>
      <c r="Q255" s="3"/>
    </row>
    <row r="256" s="1" customFormat="true" ht="13.5" hidden="false" customHeight="true" outlineLevel="0" collapsed="false">
      <c r="A256" s="15" t="s">
        <v>77</v>
      </c>
      <c r="B256" s="15"/>
      <c r="C256" s="15" t="n">
        <f aca="false">SUM(E256:O256)</f>
        <v>62911</v>
      </c>
      <c r="D256" s="15"/>
      <c r="E256" s="15" t="n">
        <v>38613</v>
      </c>
      <c r="F256" s="15"/>
      <c r="G256" s="15" t="n">
        <v>14669</v>
      </c>
      <c r="H256" s="15"/>
      <c r="I256" s="15" t="n">
        <v>5146</v>
      </c>
      <c r="J256" s="15"/>
      <c r="K256" s="15" t="n">
        <v>3747</v>
      </c>
      <c r="L256" s="15"/>
      <c r="M256" s="15" t="n">
        <v>736</v>
      </c>
      <c r="N256" s="15"/>
      <c r="O256" s="15" t="n">
        <v>0</v>
      </c>
      <c r="P256" s="2"/>
      <c r="Q256" s="3"/>
    </row>
    <row r="257" s="1" customFormat="true" ht="13.5" hidden="false" customHeight="true" outlineLevel="0" collapsed="false">
      <c r="A257" s="15" t="s">
        <v>78</v>
      </c>
      <c r="B257" s="15"/>
      <c r="C257" s="15" t="n">
        <f aca="false">SUM(E257:O257)</f>
        <v>5970</v>
      </c>
      <c r="D257" s="15"/>
      <c r="E257" s="15" t="n">
        <v>0</v>
      </c>
      <c r="F257" s="15"/>
      <c r="G257" s="15" t="n">
        <v>0</v>
      </c>
      <c r="H257" s="15"/>
      <c r="I257" s="15" t="n">
        <v>4494</v>
      </c>
      <c r="J257" s="15"/>
      <c r="K257" s="15" t="n">
        <v>1306</v>
      </c>
      <c r="L257" s="15"/>
      <c r="M257" s="15" t="n">
        <v>170</v>
      </c>
      <c r="N257" s="15"/>
      <c r="O257" s="15" t="n">
        <v>0</v>
      </c>
      <c r="P257" s="2"/>
      <c r="Q257" s="3"/>
    </row>
    <row r="258" s="1" customFormat="true" ht="13.5" hidden="false" customHeight="true" outlineLevel="0" collapsed="false">
      <c r="A258" s="15" t="s">
        <v>175</v>
      </c>
      <c r="B258" s="15"/>
      <c r="C258" s="15" t="n">
        <f aca="false">SUM(E258:O258)</f>
        <v>105656</v>
      </c>
      <c r="D258" s="15"/>
      <c r="E258" s="15" t="n">
        <v>66603</v>
      </c>
      <c r="F258" s="15"/>
      <c r="G258" s="15" t="n">
        <v>19955</v>
      </c>
      <c r="H258" s="15"/>
      <c r="I258" s="15" t="n">
        <v>991</v>
      </c>
      <c r="J258" s="15"/>
      <c r="K258" s="15" t="n">
        <v>8221</v>
      </c>
      <c r="L258" s="15"/>
      <c r="M258" s="15" t="n">
        <v>0</v>
      </c>
      <c r="N258" s="15"/>
      <c r="O258" s="15" t="n">
        <v>9886</v>
      </c>
      <c r="P258" s="2"/>
      <c r="Q258" s="3"/>
    </row>
    <row r="259" s="1" customFormat="true" ht="13.5" hidden="false" customHeight="true" outlineLevel="0" collapsed="false">
      <c r="A259" s="15" t="s">
        <v>176</v>
      </c>
      <c r="B259" s="15"/>
      <c r="C259" s="15" t="n">
        <f aca="false">SUM(E259:O259)</f>
        <v>326871</v>
      </c>
      <c r="D259" s="15"/>
      <c r="E259" s="15" t="n">
        <v>151142</v>
      </c>
      <c r="F259" s="15"/>
      <c r="G259" s="15" t="n">
        <v>50729</v>
      </c>
      <c r="H259" s="15"/>
      <c r="I259" s="15" t="n">
        <v>23646</v>
      </c>
      <c r="J259" s="15"/>
      <c r="K259" s="15" t="n">
        <v>35866</v>
      </c>
      <c r="L259" s="15"/>
      <c r="M259" s="15" t="n">
        <v>9767</v>
      </c>
      <c r="N259" s="15"/>
      <c r="O259" s="15" t="n">
        <v>55721</v>
      </c>
      <c r="P259" s="2"/>
      <c r="Q259" s="3"/>
    </row>
    <row r="260" s="1" customFormat="true" ht="13.5" hidden="false" customHeight="true" outlineLevel="0" collapsed="false">
      <c r="A260" s="15" t="s">
        <v>177</v>
      </c>
      <c r="B260" s="15"/>
      <c r="C260" s="15" t="n">
        <f aca="false">SUM(E260:O260)</f>
        <v>1285363</v>
      </c>
      <c r="D260" s="15"/>
      <c r="E260" s="15" t="n">
        <v>418939</v>
      </c>
      <c r="F260" s="15"/>
      <c r="G260" s="15" t="n">
        <v>130819</v>
      </c>
      <c r="H260" s="15"/>
      <c r="I260" s="15" t="n">
        <v>88337</v>
      </c>
      <c r="J260" s="15"/>
      <c r="K260" s="19" t="n">
        <v>365688</v>
      </c>
      <c r="L260" s="15"/>
      <c r="M260" s="19" t="n">
        <v>8903</v>
      </c>
      <c r="N260" s="15"/>
      <c r="O260" s="19" t="n">
        <v>272677</v>
      </c>
      <c r="P260" s="2"/>
      <c r="Q260" s="3"/>
    </row>
    <row r="261" s="1" customFormat="true" ht="13.5" hidden="false" customHeight="true" outlineLevel="0" collapsed="false">
      <c r="A261" s="15" t="s">
        <v>178</v>
      </c>
      <c r="B261" s="15"/>
      <c r="C261" s="20" t="n">
        <f aca="false">SUM(C250:C260)</f>
        <v>2969015</v>
      </c>
      <c r="D261" s="15"/>
      <c r="E261" s="20" t="n">
        <f aca="false">SUM(E250:E260)</f>
        <v>1246419</v>
      </c>
      <c r="F261" s="15"/>
      <c r="G261" s="20" t="n">
        <f aca="false">SUM(G250:G260)</f>
        <v>389690</v>
      </c>
      <c r="H261" s="15"/>
      <c r="I261" s="20" t="n">
        <f aca="false">SUM(I250:I260)</f>
        <v>218336</v>
      </c>
      <c r="J261" s="15"/>
      <c r="K261" s="20" t="n">
        <f aca="false">SUM(K250:K260)</f>
        <v>498556</v>
      </c>
      <c r="L261" s="15"/>
      <c r="M261" s="19" t="n">
        <f aca="false">SUM(M250:M260)</f>
        <v>36066</v>
      </c>
      <c r="N261" s="15"/>
      <c r="O261" s="19" t="n">
        <f aca="false">SUM(O250:O260)</f>
        <v>579948</v>
      </c>
      <c r="P261" s="2"/>
      <c r="Q261" s="3"/>
    </row>
    <row r="262" s="1" customFormat="true" ht="12.9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2"/>
      <c r="Q262" s="3"/>
    </row>
    <row r="263" s="1" customFormat="true" ht="13.5" hidden="false" customHeight="true" outlineLevel="0" collapsed="false">
      <c r="A263" s="15" t="s">
        <v>82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2"/>
      <c r="Q263" s="3"/>
    </row>
    <row r="264" s="1" customFormat="true" ht="13.5" hidden="false" customHeight="true" outlineLevel="0" collapsed="false">
      <c r="A264" s="15" t="s">
        <v>83</v>
      </c>
      <c r="B264" s="15"/>
      <c r="C264" s="15" t="n">
        <f aca="false">SUM(E264:O264)</f>
        <v>356867</v>
      </c>
      <c r="D264" s="15"/>
      <c r="E264" s="15" t="n">
        <v>84090</v>
      </c>
      <c r="F264" s="15"/>
      <c r="G264" s="15" t="n">
        <v>37000</v>
      </c>
      <c r="H264" s="15"/>
      <c r="I264" s="15" t="n">
        <v>7078</v>
      </c>
      <c r="J264" s="15"/>
      <c r="K264" s="15" t="n">
        <v>183977</v>
      </c>
      <c r="L264" s="15"/>
      <c r="M264" s="15" t="n">
        <v>620</v>
      </c>
      <c r="N264" s="15"/>
      <c r="O264" s="15" t="n">
        <v>44102</v>
      </c>
      <c r="P264" s="2"/>
      <c r="Q264" s="3"/>
    </row>
    <row r="265" s="1" customFormat="true" ht="13.5" hidden="false" customHeight="true" outlineLevel="0" collapsed="false">
      <c r="A265" s="15" t="s">
        <v>84</v>
      </c>
      <c r="B265" s="15"/>
      <c r="C265" s="15" t="n">
        <f aca="false">SUM(E265:O265)</f>
        <v>1998</v>
      </c>
      <c r="D265" s="15"/>
      <c r="E265" s="15" t="n">
        <v>0</v>
      </c>
      <c r="F265" s="15"/>
      <c r="G265" s="15" t="n">
        <v>0</v>
      </c>
      <c r="H265" s="15"/>
      <c r="I265" s="15" t="n">
        <v>1998</v>
      </c>
      <c r="J265" s="15"/>
      <c r="K265" s="15" t="n">
        <v>0</v>
      </c>
      <c r="L265" s="15"/>
      <c r="M265" s="15" t="n">
        <v>0</v>
      </c>
      <c r="N265" s="15"/>
      <c r="O265" s="15" t="n">
        <v>0</v>
      </c>
      <c r="P265" s="2"/>
      <c r="Q265" s="3"/>
    </row>
    <row r="266" s="1" customFormat="true" ht="13.5" hidden="false" customHeight="true" outlineLevel="0" collapsed="false">
      <c r="A266" s="15" t="s">
        <v>20</v>
      </c>
      <c r="B266" s="15"/>
      <c r="C266" s="15" t="n">
        <f aca="false">SUM(E266:O266)</f>
        <v>1057774</v>
      </c>
      <c r="D266" s="15"/>
      <c r="E266" s="15" t="n">
        <v>399848</v>
      </c>
      <c r="F266" s="15"/>
      <c r="G266" s="15" t="n">
        <v>155422</v>
      </c>
      <c r="H266" s="15"/>
      <c r="I266" s="15" t="n">
        <v>23051</v>
      </c>
      <c r="J266" s="15"/>
      <c r="K266" s="15" t="n">
        <v>232864</v>
      </c>
      <c r="L266" s="15"/>
      <c r="M266" s="15" t="n">
        <v>2695</v>
      </c>
      <c r="N266" s="15"/>
      <c r="O266" s="15" t="n">
        <v>243894</v>
      </c>
      <c r="P266" s="2"/>
      <c r="Q266" s="3"/>
    </row>
    <row r="267" s="1" customFormat="true" ht="13.5" hidden="false" customHeight="true" outlineLevel="0" collapsed="false">
      <c r="A267" s="15" t="s">
        <v>85</v>
      </c>
      <c r="B267" s="15"/>
      <c r="C267" s="15" t="n">
        <f aca="false">SUM(E267:O267)</f>
        <v>68665</v>
      </c>
      <c r="D267" s="15"/>
      <c r="E267" s="15" t="n">
        <v>0</v>
      </c>
      <c r="F267" s="15"/>
      <c r="G267" s="15" t="n">
        <v>0</v>
      </c>
      <c r="H267" s="15"/>
      <c r="I267" s="15" t="n">
        <v>401</v>
      </c>
      <c r="J267" s="15"/>
      <c r="K267" s="15" t="n">
        <v>3264</v>
      </c>
      <c r="L267" s="15"/>
      <c r="M267" s="15" t="n">
        <v>65000</v>
      </c>
      <c r="N267" s="15"/>
      <c r="O267" s="15" t="n">
        <v>0</v>
      </c>
      <c r="P267" s="2"/>
      <c r="Q267" s="3"/>
    </row>
    <row r="268" s="1" customFormat="true" ht="13.5" hidden="false" customHeight="true" outlineLevel="0" collapsed="false">
      <c r="A268" s="15" t="s">
        <v>179</v>
      </c>
      <c r="B268" s="15"/>
      <c r="C268" s="15" t="n">
        <f aca="false">SUM(E268:O268)</f>
        <v>656</v>
      </c>
      <c r="D268" s="15"/>
      <c r="E268" s="15" t="n">
        <v>0</v>
      </c>
      <c r="F268" s="15"/>
      <c r="G268" s="15" t="n">
        <v>0</v>
      </c>
      <c r="H268" s="15"/>
      <c r="I268" s="15" t="n">
        <v>0</v>
      </c>
      <c r="J268" s="15"/>
      <c r="K268" s="15" t="n">
        <v>656</v>
      </c>
      <c r="L268" s="15"/>
      <c r="M268" s="15" t="n">
        <v>0</v>
      </c>
      <c r="N268" s="15"/>
      <c r="O268" s="15" t="n">
        <v>0</v>
      </c>
      <c r="P268" s="2"/>
      <c r="Q268" s="3"/>
    </row>
    <row r="269" s="1" customFormat="true" ht="13.5" hidden="false" customHeight="true" outlineLevel="0" collapsed="false">
      <c r="A269" s="15" t="s">
        <v>87</v>
      </c>
      <c r="B269" s="15"/>
      <c r="C269" s="15" t="n">
        <f aca="false">SUM(E269:O269)</f>
        <v>345</v>
      </c>
      <c r="D269" s="15"/>
      <c r="E269" s="15" t="n">
        <v>345</v>
      </c>
      <c r="F269" s="15"/>
      <c r="G269" s="15" t="n">
        <v>0</v>
      </c>
      <c r="H269" s="15"/>
      <c r="I269" s="15" t="n">
        <v>0</v>
      </c>
      <c r="J269" s="15"/>
      <c r="K269" s="15" t="n">
        <v>0</v>
      </c>
      <c r="L269" s="15"/>
      <c r="M269" s="15" t="n">
        <v>0</v>
      </c>
      <c r="N269" s="15"/>
      <c r="O269" s="15" t="n">
        <v>0</v>
      </c>
      <c r="P269" s="2"/>
      <c r="Q269" s="3"/>
    </row>
    <row r="270" s="1" customFormat="true" ht="13.5" hidden="false" customHeight="true" outlineLevel="0" collapsed="false">
      <c r="A270" s="15" t="s">
        <v>88</v>
      </c>
      <c r="B270" s="15"/>
      <c r="C270" s="15" t="n">
        <f aca="false">SUM(E270:O270)</f>
        <v>18412</v>
      </c>
      <c r="D270" s="15"/>
      <c r="E270" s="15" t="n">
        <v>5000</v>
      </c>
      <c r="F270" s="15"/>
      <c r="G270" s="15" t="n">
        <v>0</v>
      </c>
      <c r="H270" s="15"/>
      <c r="I270" s="15" t="n">
        <v>6735</v>
      </c>
      <c r="J270" s="15"/>
      <c r="K270" s="19" t="n">
        <v>6677</v>
      </c>
      <c r="L270" s="15"/>
      <c r="M270" s="19" t="n">
        <v>0</v>
      </c>
      <c r="N270" s="15"/>
      <c r="O270" s="19" t="n">
        <v>0</v>
      </c>
      <c r="P270" s="2"/>
      <c r="Q270" s="3"/>
    </row>
    <row r="271" s="1" customFormat="true" ht="13.5" hidden="false" customHeight="true" outlineLevel="0" collapsed="false">
      <c r="A271" s="15" t="s">
        <v>89</v>
      </c>
      <c r="B271" s="15"/>
      <c r="C271" s="20" t="n">
        <f aca="false">SUM(C264:C270)</f>
        <v>1504717</v>
      </c>
      <c r="D271" s="15"/>
      <c r="E271" s="20" t="n">
        <f aca="false">SUM(E264:E270)</f>
        <v>489283</v>
      </c>
      <c r="F271" s="15"/>
      <c r="G271" s="20" t="n">
        <f aca="false">SUM(G264:G270)</f>
        <v>192422</v>
      </c>
      <c r="H271" s="15"/>
      <c r="I271" s="20" t="n">
        <f aca="false">SUM(I264:I270)</f>
        <v>39263</v>
      </c>
      <c r="J271" s="15"/>
      <c r="K271" s="20" t="n">
        <f aca="false">SUM(K264:K270)</f>
        <v>427438</v>
      </c>
      <c r="L271" s="15"/>
      <c r="M271" s="19" t="n">
        <f aca="false">SUM(M264:M270)</f>
        <v>68315</v>
      </c>
      <c r="N271" s="15"/>
      <c r="O271" s="19" t="n">
        <f aca="false">SUM(O264:O270)</f>
        <v>287996</v>
      </c>
      <c r="P271" s="2"/>
      <c r="Q271" s="3"/>
    </row>
    <row r="272" s="1" customFormat="true" ht="12.9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2"/>
      <c r="Q272" s="3"/>
    </row>
    <row r="273" s="1" customFormat="true" ht="13.5" hidden="false" customHeight="true" outlineLevel="0" collapsed="false">
      <c r="A273" s="15" t="s">
        <v>90</v>
      </c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2"/>
      <c r="Q273" s="3"/>
    </row>
    <row r="274" s="1" customFormat="true" ht="13.5" hidden="false" customHeight="true" outlineLevel="0" collapsed="false">
      <c r="A274" s="15" t="s">
        <v>180</v>
      </c>
      <c r="B274" s="15"/>
      <c r="C274" s="15" t="n">
        <f aca="false">SUM(E274:O274)</f>
        <v>2313</v>
      </c>
      <c r="D274" s="15"/>
      <c r="E274" s="15" t="n">
        <v>0</v>
      </c>
      <c r="F274" s="15"/>
      <c r="G274" s="15" t="n">
        <v>0</v>
      </c>
      <c r="H274" s="15"/>
      <c r="I274" s="15" t="n">
        <v>0</v>
      </c>
      <c r="J274" s="15"/>
      <c r="K274" s="15" t="n">
        <v>2292</v>
      </c>
      <c r="L274" s="15"/>
      <c r="M274" s="15" t="n">
        <v>21</v>
      </c>
      <c r="N274" s="15"/>
      <c r="O274" s="15" t="n">
        <v>0</v>
      </c>
      <c r="P274" s="2"/>
      <c r="Q274" s="3"/>
    </row>
    <row r="275" s="1" customFormat="true" ht="13.5" hidden="false" customHeight="true" outlineLevel="0" collapsed="false">
      <c r="A275" s="15" t="s">
        <v>99</v>
      </c>
      <c r="B275" s="15"/>
      <c r="C275" s="20" t="n">
        <f aca="false">SUM(C274)</f>
        <v>2313</v>
      </c>
      <c r="D275" s="15"/>
      <c r="E275" s="20" t="n">
        <f aca="false">SUM(E274)</f>
        <v>0</v>
      </c>
      <c r="F275" s="15"/>
      <c r="G275" s="20" t="n">
        <f aca="false">SUM(G274)</f>
        <v>0</v>
      </c>
      <c r="H275" s="15"/>
      <c r="I275" s="20" t="n">
        <f aca="false">SUM(I274)</f>
        <v>0</v>
      </c>
      <c r="J275" s="15"/>
      <c r="K275" s="20" t="n">
        <f aca="false">SUM(K274)</f>
        <v>2292</v>
      </c>
      <c r="L275" s="15"/>
      <c r="M275" s="20" t="n">
        <f aca="false">SUM(M274)</f>
        <v>21</v>
      </c>
      <c r="N275" s="15"/>
      <c r="O275" s="20" t="n">
        <f aca="false">SUM(O274)</f>
        <v>0</v>
      </c>
      <c r="P275" s="2"/>
      <c r="Q275" s="3"/>
    </row>
    <row r="276" s="1" customFormat="true" ht="12.9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2"/>
      <c r="Q276" s="3"/>
    </row>
    <row r="277" s="1" customFormat="true" ht="13.5" hidden="false" customHeight="true" outlineLevel="0" collapsed="false">
      <c r="A277" s="15" t="s">
        <v>181</v>
      </c>
      <c r="B277" s="15"/>
      <c r="C277" s="19" t="n">
        <f aca="false">SUM(E277:O277)</f>
        <v>1020</v>
      </c>
      <c r="D277" s="15"/>
      <c r="E277" s="19" t="n">
        <v>0</v>
      </c>
      <c r="F277" s="15"/>
      <c r="G277" s="19" t="n">
        <v>0</v>
      </c>
      <c r="H277" s="15"/>
      <c r="I277" s="19" t="n">
        <v>0</v>
      </c>
      <c r="J277" s="15"/>
      <c r="K277" s="19" t="n">
        <v>1020</v>
      </c>
      <c r="L277" s="15"/>
      <c r="M277" s="19" t="n">
        <v>0</v>
      </c>
      <c r="N277" s="15"/>
      <c r="O277" s="19" t="n">
        <v>0</v>
      </c>
      <c r="P277" s="2"/>
      <c r="Q277" s="3"/>
    </row>
    <row r="278" s="1" customFormat="true" ht="12.9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2"/>
      <c r="Q278" s="3"/>
    </row>
    <row r="279" s="1" customFormat="true" ht="13.5" hidden="false" customHeight="true" outlineLevel="0" collapsed="false">
      <c r="A279" s="15" t="s">
        <v>182</v>
      </c>
      <c r="B279" s="15"/>
      <c r="C279" s="19" t="n">
        <f aca="false">SUM(E279:O279)</f>
        <v>968</v>
      </c>
      <c r="D279" s="15"/>
      <c r="E279" s="19" t="n">
        <v>0</v>
      </c>
      <c r="F279" s="15"/>
      <c r="G279" s="19" t="n">
        <v>0</v>
      </c>
      <c r="H279" s="15"/>
      <c r="I279" s="19" t="n">
        <v>0</v>
      </c>
      <c r="J279" s="15"/>
      <c r="K279" s="19" t="n">
        <v>968</v>
      </c>
      <c r="L279" s="15"/>
      <c r="M279" s="19" t="n">
        <v>0</v>
      </c>
      <c r="N279" s="15"/>
      <c r="O279" s="19" t="n">
        <v>0</v>
      </c>
      <c r="P279" s="2"/>
      <c r="Q279" s="3"/>
    </row>
    <row r="280" s="1" customFormat="true" ht="12.9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2"/>
      <c r="Q280" s="3"/>
    </row>
    <row r="281" s="1" customFormat="true" ht="13.5" hidden="false" customHeight="true" outlineLevel="0" collapsed="false">
      <c r="A281" s="15" t="s">
        <v>183</v>
      </c>
      <c r="B281" s="15"/>
      <c r="C281" s="19" t="n">
        <f aca="false">SUM(E281:O281)</f>
        <v>2221361</v>
      </c>
      <c r="D281" s="15"/>
      <c r="E281" s="19" t="n">
        <v>977452</v>
      </c>
      <c r="F281" s="15"/>
      <c r="G281" s="19" t="n">
        <v>349317</v>
      </c>
      <c r="H281" s="15"/>
      <c r="I281" s="19" t="n">
        <v>134282</v>
      </c>
      <c r="J281" s="15"/>
      <c r="K281" s="19" t="n">
        <v>457594</v>
      </c>
      <c r="L281" s="15"/>
      <c r="M281" s="19" t="n">
        <v>12056</v>
      </c>
      <c r="N281" s="15"/>
      <c r="O281" s="19" t="n">
        <v>290660</v>
      </c>
      <c r="P281" s="2"/>
      <c r="Q281" s="3"/>
    </row>
    <row r="282" s="1" customFormat="true" ht="12.9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2"/>
      <c r="Q282" s="3"/>
    </row>
    <row r="283" s="1" customFormat="true" ht="13.5" hidden="false" customHeight="true" outlineLevel="0" collapsed="false">
      <c r="A283" s="15" t="s">
        <v>101</v>
      </c>
      <c r="B283" s="15"/>
      <c r="C283" s="19" t="n">
        <f aca="false">SUM(E283:O283)</f>
        <v>93684</v>
      </c>
      <c r="D283" s="15"/>
      <c r="E283" s="19" t="n">
        <v>52481</v>
      </c>
      <c r="F283" s="15"/>
      <c r="G283" s="19" t="n">
        <v>62</v>
      </c>
      <c r="H283" s="15"/>
      <c r="I283" s="19" t="n">
        <v>0</v>
      </c>
      <c r="J283" s="15"/>
      <c r="K283" s="19" t="n">
        <v>41141</v>
      </c>
      <c r="L283" s="15"/>
      <c r="M283" s="19" t="n">
        <v>0</v>
      </c>
      <c r="N283" s="15"/>
      <c r="O283" s="19" t="n">
        <v>0</v>
      </c>
      <c r="P283" s="2"/>
      <c r="Q283" s="3"/>
    </row>
    <row r="284" s="1" customFormat="true" ht="12.9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2"/>
      <c r="Q284" s="3"/>
    </row>
    <row r="285" s="1" customFormat="true" ht="13.5" hidden="false" customHeight="true" outlineLevel="0" collapsed="false">
      <c r="A285" s="15" t="s">
        <v>184</v>
      </c>
      <c r="B285" s="15"/>
      <c r="C285" s="19" t="n">
        <f aca="false">SUM(E285:O285)</f>
        <v>153009</v>
      </c>
      <c r="D285" s="15"/>
      <c r="E285" s="19" t="n">
        <v>75000</v>
      </c>
      <c r="F285" s="15"/>
      <c r="G285" s="19" t="n">
        <v>33000</v>
      </c>
      <c r="H285" s="15"/>
      <c r="I285" s="19" t="n">
        <v>0</v>
      </c>
      <c r="J285" s="15"/>
      <c r="K285" s="19" t="n">
        <v>2851</v>
      </c>
      <c r="L285" s="15"/>
      <c r="M285" s="19" t="n">
        <v>41000</v>
      </c>
      <c r="N285" s="15"/>
      <c r="O285" s="19" t="n">
        <v>1158</v>
      </c>
      <c r="P285" s="2"/>
      <c r="Q285" s="3"/>
    </row>
    <row r="286" s="1" customFormat="true" ht="13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2"/>
      <c r="Q286" s="3"/>
    </row>
    <row r="287" s="1" customFormat="true" ht="13.5" hidden="false" customHeight="true" outlineLevel="0" collapsed="false">
      <c r="A287" s="15" t="s">
        <v>185</v>
      </c>
      <c r="B287" s="15"/>
      <c r="C287" s="19" t="n">
        <f aca="false">SUM(E287:O287)</f>
        <v>712</v>
      </c>
      <c r="D287" s="15"/>
      <c r="E287" s="19" t="n">
        <v>0</v>
      </c>
      <c r="F287" s="15"/>
      <c r="G287" s="19" t="n">
        <v>0</v>
      </c>
      <c r="H287" s="15"/>
      <c r="I287" s="19" t="n">
        <v>0</v>
      </c>
      <c r="J287" s="15"/>
      <c r="K287" s="19" t="n">
        <v>0</v>
      </c>
      <c r="L287" s="15"/>
      <c r="M287" s="19" t="n">
        <v>712</v>
      </c>
      <c r="N287" s="15"/>
      <c r="O287" s="19" t="n">
        <v>0</v>
      </c>
      <c r="P287" s="2"/>
      <c r="Q287" s="3"/>
    </row>
    <row r="288" s="1" customFormat="true" ht="13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2"/>
      <c r="Q288" s="3"/>
    </row>
    <row r="289" s="1" customFormat="true" ht="13.5" hidden="false" customHeight="true" outlineLevel="0" collapsed="false">
      <c r="A289" s="15" t="s">
        <v>186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2"/>
      <c r="Q289" s="3"/>
    </row>
    <row r="290" s="1" customFormat="true" ht="13.5" hidden="false" customHeight="true" outlineLevel="0" collapsed="false">
      <c r="A290" s="15" t="s">
        <v>52</v>
      </c>
      <c r="B290" s="15"/>
      <c r="C290" s="15" t="n">
        <f aca="false">SUM(E290:O290)</f>
        <v>19741</v>
      </c>
      <c r="D290" s="15"/>
      <c r="E290" s="15" t="n">
        <v>0</v>
      </c>
      <c r="F290" s="15"/>
      <c r="G290" s="15" t="n">
        <v>0</v>
      </c>
      <c r="H290" s="15"/>
      <c r="I290" s="15" t="n">
        <v>6131</v>
      </c>
      <c r="J290" s="15"/>
      <c r="K290" s="15" t="n">
        <v>13420</v>
      </c>
      <c r="L290" s="15"/>
      <c r="M290" s="15" t="n">
        <v>0</v>
      </c>
      <c r="N290" s="15"/>
      <c r="O290" s="15" t="n">
        <v>190</v>
      </c>
      <c r="P290" s="2"/>
      <c r="Q290" s="3"/>
    </row>
    <row r="291" s="1" customFormat="true" ht="13.5" hidden="false" customHeight="true" outlineLevel="0" collapsed="false">
      <c r="A291" s="15" t="s">
        <v>187</v>
      </c>
      <c r="B291" s="15"/>
      <c r="C291" s="15" t="n">
        <f aca="false">SUM(E291:O291)</f>
        <v>103770</v>
      </c>
      <c r="D291" s="15"/>
      <c r="E291" s="15" t="n">
        <v>0</v>
      </c>
      <c r="F291" s="15"/>
      <c r="G291" s="15" t="n">
        <v>0</v>
      </c>
      <c r="H291" s="15"/>
      <c r="I291" s="15" t="n">
        <v>103241</v>
      </c>
      <c r="J291" s="15"/>
      <c r="K291" s="15" t="n">
        <v>529</v>
      </c>
      <c r="L291" s="15"/>
      <c r="M291" s="15" t="n">
        <v>0</v>
      </c>
      <c r="N291" s="15"/>
      <c r="O291" s="15" t="n">
        <v>0</v>
      </c>
      <c r="P291" s="2"/>
      <c r="Q291" s="3"/>
    </row>
    <row r="292" s="1" customFormat="true" ht="13.5" hidden="false" customHeight="true" outlineLevel="0" collapsed="false">
      <c r="A292" s="15" t="s">
        <v>188</v>
      </c>
      <c r="B292" s="15"/>
      <c r="C292" s="15" t="n">
        <f aca="false">SUM(E292:O292)</f>
        <v>755667</v>
      </c>
      <c r="D292" s="15"/>
      <c r="E292" s="19" t="n">
        <v>381902</v>
      </c>
      <c r="F292" s="15"/>
      <c r="G292" s="19" t="n">
        <v>167400</v>
      </c>
      <c r="H292" s="15"/>
      <c r="I292" s="19" t="n">
        <v>13485</v>
      </c>
      <c r="J292" s="15"/>
      <c r="K292" s="19" t="n">
        <v>125768</v>
      </c>
      <c r="L292" s="15"/>
      <c r="M292" s="19" t="n">
        <v>0</v>
      </c>
      <c r="N292" s="15"/>
      <c r="O292" s="19" t="n">
        <v>67112</v>
      </c>
      <c r="P292" s="2"/>
      <c r="Q292" s="3"/>
    </row>
    <row r="293" s="1" customFormat="true" ht="13.5" hidden="false" customHeight="true" outlineLevel="0" collapsed="false">
      <c r="A293" s="15" t="s">
        <v>189</v>
      </c>
      <c r="B293" s="15"/>
      <c r="C293" s="20" t="n">
        <f aca="false">SUM(C290:C292)</f>
        <v>879178</v>
      </c>
      <c r="D293" s="15"/>
      <c r="E293" s="20" t="n">
        <f aca="false">SUM(E290:E292)</f>
        <v>381902</v>
      </c>
      <c r="F293" s="15"/>
      <c r="G293" s="20" t="n">
        <f aca="false">SUM(G290:G292)</f>
        <v>167400</v>
      </c>
      <c r="H293" s="15"/>
      <c r="I293" s="20" t="n">
        <f aca="false">SUM(I290:I292)</f>
        <v>122857</v>
      </c>
      <c r="J293" s="15"/>
      <c r="K293" s="20" t="n">
        <f aca="false">SUM(K290:K292)</f>
        <v>139717</v>
      </c>
      <c r="L293" s="15"/>
      <c r="M293" s="20" t="n">
        <f aca="false">SUM(M290:M292)</f>
        <v>0</v>
      </c>
      <c r="N293" s="15"/>
      <c r="O293" s="20" t="n">
        <f aca="false">SUM(O290:O292)</f>
        <v>67302</v>
      </c>
      <c r="P293" s="2"/>
      <c r="Q293" s="3"/>
    </row>
    <row r="294" s="1" customFormat="true" ht="13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2"/>
      <c r="Q294" s="3"/>
    </row>
    <row r="295" s="1" customFormat="true" ht="13.5" hidden="false" customHeight="true" outlineLevel="0" collapsed="false">
      <c r="A295" s="15" t="s">
        <v>108</v>
      </c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2"/>
      <c r="Q295" s="3"/>
    </row>
    <row r="296" s="1" customFormat="true" ht="13.5" hidden="false" customHeight="true" outlineLevel="0" collapsed="false">
      <c r="A296" s="15" t="s">
        <v>109</v>
      </c>
      <c r="B296" s="15"/>
      <c r="C296" s="15" t="n">
        <f aca="false">SUM(E296:O296)</f>
        <v>8639169</v>
      </c>
      <c r="D296" s="15"/>
      <c r="E296" s="15" t="n">
        <v>2156038</v>
      </c>
      <c r="F296" s="15"/>
      <c r="G296" s="15" t="n">
        <v>777746</v>
      </c>
      <c r="H296" s="15"/>
      <c r="I296" s="15" t="n">
        <v>123307</v>
      </c>
      <c r="J296" s="15"/>
      <c r="K296" s="15" t="n">
        <v>3680664</v>
      </c>
      <c r="L296" s="15"/>
      <c r="M296" s="15" t="n">
        <v>429890</v>
      </c>
      <c r="N296" s="15"/>
      <c r="O296" s="15" t="n">
        <v>1471524</v>
      </c>
      <c r="P296" s="2"/>
      <c r="Q296" s="3"/>
    </row>
    <row r="297" s="1" customFormat="true" ht="13.5" hidden="false" customHeight="true" outlineLevel="0" collapsed="false">
      <c r="A297" s="15" t="s">
        <v>110</v>
      </c>
      <c r="B297" s="15"/>
      <c r="C297" s="15" t="n">
        <f aca="false">SUM(E297:O297)</f>
        <v>4041702</v>
      </c>
      <c r="D297" s="15"/>
      <c r="E297" s="15" t="n">
        <v>1540874</v>
      </c>
      <c r="F297" s="15"/>
      <c r="G297" s="15" t="n">
        <v>478937</v>
      </c>
      <c r="H297" s="15"/>
      <c r="I297" s="15" t="n">
        <v>130029</v>
      </c>
      <c r="J297" s="15"/>
      <c r="K297" s="15" t="n">
        <v>731604</v>
      </c>
      <c r="L297" s="15"/>
      <c r="M297" s="15" t="n">
        <v>293213</v>
      </c>
      <c r="N297" s="15"/>
      <c r="O297" s="15" t="n">
        <v>867045</v>
      </c>
      <c r="P297" s="2"/>
      <c r="Q297" s="3"/>
    </row>
    <row r="298" s="1" customFormat="true" ht="13.5" hidden="false" customHeight="true" outlineLevel="0" collapsed="false">
      <c r="A298" s="15" t="s">
        <v>111</v>
      </c>
      <c r="B298" s="15"/>
      <c r="C298" s="15" t="n">
        <f aca="false">SUM(E298:O298)</f>
        <v>1482943</v>
      </c>
      <c r="D298" s="15"/>
      <c r="E298" s="15" t="n">
        <v>519939</v>
      </c>
      <c r="F298" s="15"/>
      <c r="G298" s="15" t="n">
        <v>121422</v>
      </c>
      <c r="H298" s="15"/>
      <c r="I298" s="15" t="n">
        <v>168338</v>
      </c>
      <c r="J298" s="15"/>
      <c r="K298" s="15" t="n">
        <v>319966</v>
      </c>
      <c r="L298" s="15"/>
      <c r="M298" s="15" t="n">
        <v>22724</v>
      </c>
      <c r="N298" s="15"/>
      <c r="O298" s="15" t="n">
        <v>330554</v>
      </c>
      <c r="P298" s="2"/>
      <c r="Q298" s="3"/>
    </row>
    <row r="299" s="1" customFormat="true" ht="13.5" hidden="false" customHeight="true" outlineLevel="0" collapsed="false">
      <c r="A299" s="15" t="s">
        <v>20</v>
      </c>
      <c r="B299" s="15"/>
      <c r="C299" s="15" t="n">
        <f aca="false">SUM(E299:O299)</f>
        <v>63663</v>
      </c>
      <c r="D299" s="15"/>
      <c r="E299" s="15" t="n">
        <v>31331</v>
      </c>
      <c r="F299" s="15"/>
      <c r="G299" s="15" t="n">
        <v>0</v>
      </c>
      <c r="H299" s="15"/>
      <c r="I299" s="15" t="n">
        <v>1628</v>
      </c>
      <c r="J299" s="15"/>
      <c r="K299" s="15" t="n">
        <v>-18</v>
      </c>
      <c r="L299" s="15"/>
      <c r="M299" s="15" t="n">
        <v>30722</v>
      </c>
      <c r="N299" s="15"/>
      <c r="O299" s="15" t="n">
        <v>0</v>
      </c>
      <c r="P299" s="2"/>
      <c r="Q299" s="3"/>
    </row>
    <row r="300" s="1" customFormat="true" ht="13.5" hidden="false" customHeight="true" outlineLevel="0" collapsed="false">
      <c r="A300" s="15" t="s">
        <v>112</v>
      </c>
      <c r="B300" s="15"/>
      <c r="C300" s="15" t="n">
        <f aca="false">SUM(E300:O300)</f>
        <v>1446017</v>
      </c>
      <c r="D300" s="15"/>
      <c r="E300" s="15" t="n">
        <v>619192</v>
      </c>
      <c r="F300" s="15"/>
      <c r="G300" s="15" t="n">
        <v>237181</v>
      </c>
      <c r="H300" s="15"/>
      <c r="I300" s="15" t="n">
        <v>75927</v>
      </c>
      <c r="J300" s="15"/>
      <c r="K300" s="15" t="n">
        <v>85342</v>
      </c>
      <c r="L300" s="15"/>
      <c r="M300" s="15" t="n">
        <v>31015</v>
      </c>
      <c r="N300" s="15"/>
      <c r="O300" s="15" t="n">
        <v>397360</v>
      </c>
      <c r="P300" s="2"/>
      <c r="Q300" s="3"/>
    </row>
    <row r="301" s="1" customFormat="true" ht="13.5" hidden="false" customHeight="true" outlineLevel="0" collapsed="false">
      <c r="A301" s="15" t="s">
        <v>113</v>
      </c>
      <c r="B301" s="15"/>
      <c r="C301" s="15" t="n">
        <f aca="false">SUM(E301:O301)</f>
        <v>385685</v>
      </c>
      <c r="D301" s="15"/>
      <c r="E301" s="15" t="n">
        <v>102272</v>
      </c>
      <c r="F301" s="15"/>
      <c r="G301" s="15" t="n">
        <v>32009</v>
      </c>
      <c r="H301" s="15"/>
      <c r="I301" s="15" t="n">
        <v>55126</v>
      </c>
      <c r="J301" s="15"/>
      <c r="K301" s="15" t="n">
        <v>119529</v>
      </c>
      <c r="L301" s="15"/>
      <c r="M301" s="15" t="n">
        <v>1701</v>
      </c>
      <c r="N301" s="15"/>
      <c r="O301" s="15" t="n">
        <v>75048</v>
      </c>
      <c r="P301" s="2"/>
      <c r="Q301" s="3"/>
    </row>
    <row r="302" s="1" customFormat="true" ht="13.5" hidden="false" customHeight="true" outlineLevel="0" collapsed="false">
      <c r="A302" s="15" t="s">
        <v>114</v>
      </c>
      <c r="B302" s="15"/>
      <c r="C302" s="15" t="n">
        <f aca="false">SUM(E302:O302)</f>
        <v>8427300</v>
      </c>
      <c r="D302" s="15"/>
      <c r="E302" s="15" t="n">
        <v>3349888</v>
      </c>
      <c r="F302" s="15"/>
      <c r="G302" s="15" t="n">
        <v>1228073</v>
      </c>
      <c r="H302" s="15"/>
      <c r="I302" s="15" t="n">
        <v>531039</v>
      </c>
      <c r="J302" s="15"/>
      <c r="K302" s="19" t="n">
        <v>1361924</v>
      </c>
      <c r="L302" s="15"/>
      <c r="M302" s="19" t="n">
        <v>463286</v>
      </c>
      <c r="N302" s="15"/>
      <c r="O302" s="19" t="n">
        <v>1493090</v>
      </c>
      <c r="P302" s="2"/>
      <c r="Q302" s="3"/>
    </row>
    <row r="303" s="1" customFormat="true" ht="13.5" hidden="false" customHeight="true" outlineLevel="0" collapsed="false">
      <c r="A303" s="15" t="s">
        <v>115</v>
      </c>
      <c r="B303" s="15"/>
      <c r="C303" s="20" t="n">
        <f aca="false">SUM(C296:C302)</f>
        <v>24486479</v>
      </c>
      <c r="D303" s="15"/>
      <c r="E303" s="20" t="n">
        <f aca="false">SUM(E296:E302)</f>
        <v>8319534</v>
      </c>
      <c r="F303" s="15"/>
      <c r="G303" s="20" t="n">
        <f aca="false">SUM(G296:G302)</f>
        <v>2875368</v>
      </c>
      <c r="H303" s="15"/>
      <c r="I303" s="20" t="n">
        <f aca="false">SUM(I296:I302)</f>
        <v>1085394</v>
      </c>
      <c r="J303" s="15"/>
      <c r="K303" s="20" t="n">
        <f aca="false">SUM(K296:K302)</f>
        <v>6299011</v>
      </c>
      <c r="L303" s="15"/>
      <c r="M303" s="19" t="n">
        <f aca="false">SUM(M296:M302)</f>
        <v>1272551</v>
      </c>
      <c r="N303" s="15"/>
      <c r="O303" s="19" t="n">
        <f aca="false">SUM(O296:O302)</f>
        <v>4634621</v>
      </c>
      <c r="P303" s="2"/>
      <c r="Q303" s="3"/>
    </row>
    <row r="304" s="1" customFormat="true" ht="13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2"/>
      <c r="Q304" s="3"/>
    </row>
    <row r="305" s="1" customFormat="true" ht="13.5" hidden="false" customHeight="true" outlineLevel="0" collapsed="false">
      <c r="A305" s="15" t="s">
        <v>116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2"/>
      <c r="Q305" s="3"/>
    </row>
    <row r="306" s="1" customFormat="true" ht="13.5" hidden="false" customHeight="true" outlineLevel="0" collapsed="false">
      <c r="A306" s="15" t="s">
        <v>119</v>
      </c>
      <c r="B306" s="15"/>
      <c r="C306" s="15" t="n">
        <f aca="false">SUM(E306:O306)</f>
        <v>55980</v>
      </c>
      <c r="D306" s="15"/>
      <c r="E306" s="15" t="n">
        <v>23614</v>
      </c>
      <c r="F306" s="15"/>
      <c r="G306" s="15" t="n">
        <v>10390</v>
      </c>
      <c r="H306" s="15"/>
      <c r="I306" s="15" t="n">
        <v>205</v>
      </c>
      <c r="J306" s="15"/>
      <c r="K306" s="19" t="n">
        <v>11147</v>
      </c>
      <c r="L306" s="15"/>
      <c r="M306" s="19" t="n">
        <v>10624</v>
      </c>
      <c r="N306" s="15"/>
      <c r="O306" s="19" t="n">
        <v>0</v>
      </c>
      <c r="P306" s="2"/>
      <c r="Q306" s="3"/>
    </row>
    <row r="307" s="1" customFormat="true" ht="13.5" hidden="false" customHeight="true" outlineLevel="0" collapsed="false">
      <c r="A307" s="15" t="s">
        <v>120</v>
      </c>
      <c r="B307" s="15"/>
      <c r="C307" s="20" t="n">
        <f aca="false">SUM(C306)</f>
        <v>55980</v>
      </c>
      <c r="D307" s="15"/>
      <c r="E307" s="20" t="n">
        <f aca="false">SUM(E306)</f>
        <v>23614</v>
      </c>
      <c r="F307" s="15"/>
      <c r="G307" s="20" t="n">
        <f aca="false">SUM(G306)</f>
        <v>10390</v>
      </c>
      <c r="H307" s="15"/>
      <c r="I307" s="20" t="n">
        <f aca="false">SUM(I306)</f>
        <v>205</v>
      </c>
      <c r="J307" s="15"/>
      <c r="K307" s="20" t="n">
        <f aca="false">SUM(K306)</f>
        <v>11147</v>
      </c>
      <c r="L307" s="15"/>
      <c r="M307" s="20" t="n">
        <f aca="false">SUM(M306)</f>
        <v>10624</v>
      </c>
      <c r="N307" s="15"/>
      <c r="O307" s="20" t="n">
        <f aca="false">SUM(O306)</f>
        <v>0</v>
      </c>
      <c r="P307" s="2"/>
      <c r="Q307" s="3"/>
    </row>
    <row r="308" s="1" customFormat="true" ht="13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2"/>
      <c r="Q308" s="3"/>
    </row>
    <row r="309" s="1" customFormat="true" ht="13.5" hidden="false" customHeight="true" outlineLevel="0" collapsed="false">
      <c r="A309" s="15" t="s">
        <v>121</v>
      </c>
      <c r="B309" s="15"/>
      <c r="C309" s="19" t="n">
        <f aca="false">SUM(E309:O309)</f>
        <v>326286</v>
      </c>
      <c r="D309" s="15"/>
      <c r="E309" s="19" t="n">
        <v>193427</v>
      </c>
      <c r="F309" s="15"/>
      <c r="G309" s="19" t="n">
        <v>20406</v>
      </c>
      <c r="H309" s="15"/>
      <c r="I309" s="19" t="n">
        <v>9685</v>
      </c>
      <c r="J309" s="15"/>
      <c r="K309" s="19" t="n">
        <v>94164</v>
      </c>
      <c r="L309" s="15"/>
      <c r="M309" s="19" t="n">
        <v>0</v>
      </c>
      <c r="N309" s="15"/>
      <c r="O309" s="19" t="n">
        <v>8604</v>
      </c>
      <c r="P309" s="2"/>
      <c r="Q309" s="3"/>
    </row>
    <row r="310" s="1" customFormat="true" ht="13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2"/>
      <c r="Q310" s="3"/>
    </row>
    <row r="311" s="1" customFormat="true" ht="13.5" hidden="false" customHeight="true" outlineLevel="0" collapsed="false">
      <c r="A311" s="15" t="s">
        <v>190</v>
      </c>
      <c r="B311" s="15"/>
      <c r="C311" s="19" t="n">
        <f aca="false">SUM(E311:O311)</f>
        <v>69708</v>
      </c>
      <c r="D311" s="15"/>
      <c r="E311" s="19" t="n">
        <v>35508</v>
      </c>
      <c r="F311" s="15"/>
      <c r="G311" s="19" t="n">
        <v>12036</v>
      </c>
      <c r="H311" s="15"/>
      <c r="I311" s="19" t="n">
        <v>307</v>
      </c>
      <c r="J311" s="15"/>
      <c r="K311" s="19" t="n">
        <v>0</v>
      </c>
      <c r="L311" s="15"/>
      <c r="M311" s="19" t="n">
        <v>0</v>
      </c>
      <c r="N311" s="15"/>
      <c r="O311" s="19" t="n">
        <v>21857</v>
      </c>
      <c r="P311" s="2"/>
      <c r="Q311" s="3"/>
    </row>
    <row r="312" s="1" customFormat="true" ht="13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2"/>
      <c r="Q312" s="3"/>
    </row>
    <row r="313" s="1" customFormat="true" ht="13.5" hidden="false" customHeight="true" outlineLevel="0" collapsed="false">
      <c r="A313" s="15" t="s">
        <v>125</v>
      </c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2"/>
      <c r="Q313" s="3"/>
    </row>
    <row r="314" s="1" customFormat="true" ht="13.5" hidden="false" customHeight="true" outlineLevel="0" collapsed="false">
      <c r="A314" s="15" t="s">
        <v>191</v>
      </c>
      <c r="B314" s="15"/>
      <c r="C314" s="15" t="n">
        <f aca="false">SUM(E314:O314)</f>
        <v>85924</v>
      </c>
      <c r="D314" s="15"/>
      <c r="E314" s="15" t="n">
        <v>53844</v>
      </c>
      <c r="F314" s="15"/>
      <c r="G314" s="15" t="n">
        <v>3502</v>
      </c>
      <c r="H314" s="15"/>
      <c r="I314" s="15" t="n">
        <v>7133</v>
      </c>
      <c r="J314" s="15"/>
      <c r="K314" s="15" t="n">
        <v>21445</v>
      </c>
      <c r="L314" s="15"/>
      <c r="M314" s="15" t="n">
        <v>0</v>
      </c>
      <c r="N314" s="15"/>
      <c r="O314" s="15" t="n">
        <v>0</v>
      </c>
      <c r="P314" s="2"/>
      <c r="Q314" s="3"/>
    </row>
    <row r="315" s="1" customFormat="true" ht="13.5" hidden="false" customHeight="true" outlineLevel="0" collapsed="false">
      <c r="A315" s="15" t="s">
        <v>126</v>
      </c>
      <c r="B315" s="15"/>
      <c r="C315" s="15" t="n">
        <f aca="false">SUM(E315:O315)</f>
        <v>801474</v>
      </c>
      <c r="D315" s="15"/>
      <c r="E315" s="15" t="n">
        <v>152147</v>
      </c>
      <c r="F315" s="15"/>
      <c r="G315" s="15" t="n">
        <v>56331</v>
      </c>
      <c r="H315" s="15"/>
      <c r="I315" s="15" t="n">
        <v>12257</v>
      </c>
      <c r="J315" s="15"/>
      <c r="K315" s="15" t="n">
        <v>454738</v>
      </c>
      <c r="L315" s="15"/>
      <c r="M315" s="15" t="n">
        <v>31677</v>
      </c>
      <c r="N315" s="15"/>
      <c r="O315" s="15" t="n">
        <v>94324</v>
      </c>
      <c r="P315" s="2"/>
      <c r="Q315" s="3"/>
    </row>
    <row r="316" s="1" customFormat="true" ht="13.5" hidden="false" customHeight="true" outlineLevel="0" collapsed="false">
      <c r="A316" s="15" t="s">
        <v>192</v>
      </c>
      <c r="B316" s="15"/>
      <c r="C316" s="15" t="n">
        <f aca="false">SUM(E316:O316)</f>
        <v>1099678</v>
      </c>
      <c r="D316" s="15"/>
      <c r="E316" s="15" t="n">
        <v>373640</v>
      </c>
      <c r="F316" s="15"/>
      <c r="G316" s="15" t="n">
        <v>140528</v>
      </c>
      <c r="H316" s="15"/>
      <c r="I316" s="15" t="n">
        <v>20076</v>
      </c>
      <c r="J316" s="15"/>
      <c r="K316" s="15" t="n">
        <v>335645</v>
      </c>
      <c r="L316" s="15"/>
      <c r="M316" s="15" t="n">
        <v>19780</v>
      </c>
      <c r="N316" s="15"/>
      <c r="O316" s="15" t="n">
        <v>210009</v>
      </c>
      <c r="P316" s="2"/>
      <c r="Q316" s="3"/>
    </row>
    <row r="317" s="1" customFormat="true" ht="13.5" hidden="false" customHeight="true" outlineLevel="0" collapsed="false">
      <c r="A317" s="15" t="s">
        <v>193</v>
      </c>
      <c r="B317" s="15"/>
      <c r="C317" s="15" t="n">
        <f aca="false">SUM(E317:O317)</f>
        <v>39239</v>
      </c>
      <c r="D317" s="15"/>
      <c r="E317" s="15" t="n">
        <v>1170</v>
      </c>
      <c r="F317" s="15"/>
      <c r="G317" s="15" t="n">
        <v>515</v>
      </c>
      <c r="H317" s="15"/>
      <c r="I317" s="15" t="n">
        <v>2172</v>
      </c>
      <c r="J317" s="15"/>
      <c r="K317" s="15" t="n">
        <v>29778</v>
      </c>
      <c r="L317" s="15"/>
      <c r="M317" s="15" t="n">
        <v>3100</v>
      </c>
      <c r="N317" s="15"/>
      <c r="O317" s="15" t="n">
        <v>2504</v>
      </c>
      <c r="P317" s="2"/>
      <c r="Q317" s="3"/>
    </row>
    <row r="318" s="1" customFormat="true" ht="13.5" hidden="false" customHeight="true" outlineLevel="0" collapsed="false">
      <c r="A318" s="15" t="s">
        <v>194</v>
      </c>
      <c r="B318" s="15"/>
      <c r="C318" s="15" t="n">
        <f aca="false">SUM(E318:O318)</f>
        <v>8780</v>
      </c>
      <c r="D318" s="15"/>
      <c r="E318" s="15" t="n">
        <v>0</v>
      </c>
      <c r="F318" s="15"/>
      <c r="G318" s="15" t="n">
        <v>0</v>
      </c>
      <c r="H318" s="15"/>
      <c r="I318" s="15" t="n">
        <v>2963</v>
      </c>
      <c r="J318" s="15"/>
      <c r="K318" s="15" t="n">
        <v>4680</v>
      </c>
      <c r="L318" s="15"/>
      <c r="M318" s="15" t="n">
        <v>1137</v>
      </c>
      <c r="N318" s="15"/>
      <c r="O318" s="15" t="n">
        <v>0</v>
      </c>
      <c r="P318" s="2"/>
      <c r="Q318" s="3"/>
    </row>
    <row r="319" s="1" customFormat="true" ht="13.5" hidden="false" customHeight="true" outlineLevel="0" collapsed="false">
      <c r="A319" s="15" t="s">
        <v>20</v>
      </c>
      <c r="B319" s="15"/>
      <c r="C319" s="15" t="n">
        <f aca="false">SUM(E319:O319)</f>
        <v>4924</v>
      </c>
      <c r="D319" s="15"/>
      <c r="E319" s="15" t="n">
        <v>0</v>
      </c>
      <c r="F319" s="15"/>
      <c r="G319" s="15" t="n">
        <v>0</v>
      </c>
      <c r="H319" s="15"/>
      <c r="I319" s="15" t="n">
        <v>3524</v>
      </c>
      <c r="J319" s="15"/>
      <c r="K319" s="15" t="n">
        <v>1400</v>
      </c>
      <c r="L319" s="15"/>
      <c r="M319" s="15" t="n">
        <v>0</v>
      </c>
      <c r="N319" s="15"/>
      <c r="O319" s="15" t="n">
        <v>0</v>
      </c>
      <c r="P319" s="2" t="s">
        <v>142</v>
      </c>
      <c r="Q319" s="3"/>
    </row>
    <row r="320" s="1" customFormat="true" ht="13.5" hidden="false" customHeight="true" outlineLevel="0" collapsed="false">
      <c r="A320" s="15" t="s">
        <v>195</v>
      </c>
      <c r="B320" s="15"/>
      <c r="C320" s="15" t="n">
        <f aca="false">SUM(E320:O320)</f>
        <v>5182122</v>
      </c>
      <c r="D320" s="15"/>
      <c r="E320" s="15" t="n">
        <v>1625950</v>
      </c>
      <c r="F320" s="15"/>
      <c r="G320" s="15" t="n">
        <v>677657</v>
      </c>
      <c r="H320" s="15"/>
      <c r="I320" s="15" t="n">
        <v>63556</v>
      </c>
      <c r="J320" s="15"/>
      <c r="K320" s="15" t="n">
        <v>1521838</v>
      </c>
      <c r="L320" s="15"/>
      <c r="M320" s="15" t="n">
        <v>53725</v>
      </c>
      <c r="N320" s="15"/>
      <c r="O320" s="15" t="n">
        <v>1239396</v>
      </c>
      <c r="P320" s="2"/>
      <c r="Q320" s="3"/>
    </row>
    <row r="321" s="1" customFormat="true" ht="13.5" hidden="false" customHeight="true" outlineLevel="0" collapsed="false">
      <c r="A321" s="15" t="s">
        <v>131</v>
      </c>
      <c r="B321" s="15"/>
      <c r="C321" s="20" t="n">
        <f aca="false">SUM(C314:C320)</f>
        <v>7222141</v>
      </c>
      <c r="D321" s="15"/>
      <c r="E321" s="20" t="n">
        <f aca="false">SUM(E314:E320)</f>
        <v>2206751</v>
      </c>
      <c r="F321" s="15"/>
      <c r="G321" s="20" t="n">
        <f aca="false">SUM(G314:G320)</f>
        <v>878533</v>
      </c>
      <c r="H321" s="15"/>
      <c r="I321" s="20" t="n">
        <f aca="false">SUM(I314:I320)</f>
        <v>111681</v>
      </c>
      <c r="J321" s="15"/>
      <c r="K321" s="20" t="n">
        <f aca="false">SUM(K314:K320)</f>
        <v>2369524</v>
      </c>
      <c r="L321" s="15"/>
      <c r="M321" s="20" t="n">
        <f aca="false">SUM(M314:M320)</f>
        <v>109419</v>
      </c>
      <c r="N321" s="15"/>
      <c r="O321" s="20" t="n">
        <f aca="false">SUM(O314:O320)</f>
        <v>1546233</v>
      </c>
      <c r="P321" s="2"/>
      <c r="Q321" s="3"/>
    </row>
    <row r="322" s="1" customFormat="true" ht="13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2"/>
      <c r="Q322" s="3"/>
    </row>
    <row r="323" s="1" customFormat="true" ht="13.5" hidden="false" customHeight="true" outlineLevel="0" collapsed="false">
      <c r="A323" s="15" t="s">
        <v>196</v>
      </c>
      <c r="B323" s="15"/>
      <c r="C323" s="19" t="n">
        <f aca="false">SUM(E323:O323)</f>
        <v>78922605</v>
      </c>
      <c r="D323" s="15"/>
      <c r="E323" s="19" t="n">
        <f aca="false">SUM(E321,E271,E309,E293,E287,E283,E281,E245,E243,E241,E225,E215,E213,E211,E209,E303,E261,E196,E191,E279,E285,E311,E307,E277,E247,E275,E217,E177)</f>
        <v>30205439</v>
      </c>
      <c r="F323" s="15"/>
      <c r="G323" s="19" t="n">
        <f aca="false">SUM(G321,G271,G309,G293,G287,G283,G281,G245,G243,G241,G225,G215,G213,G211,G209,G303,G261,G196,G191,G279,G285,G311,G307,G277,G247,G275,G217,G177)</f>
        <v>10325422</v>
      </c>
      <c r="H323" s="15"/>
      <c r="I323" s="19" t="n">
        <f aca="false">SUM(I321,I271,I309,I293,I287,I283,I281,I245,I243,I241,I225,I215,I213,I211,I209,I303,I261,I196,I191,I279,I285,I311,I307,I277,I247,I275,I217,I177)</f>
        <v>3042099</v>
      </c>
      <c r="J323" s="15"/>
      <c r="K323" s="19" t="n">
        <f aca="false">SUM(K321,K271,K309,K293,K287,K283,K281,K245,K243,K241,K225,K215,K213,K211,K209,K303,K261,K196,K191,K279,K285,K311,K307,K277,K247,K275,K217,K177)</f>
        <v>15571876</v>
      </c>
      <c r="L323" s="15"/>
      <c r="M323" s="19" t="n">
        <f aca="false">SUM(M321,M271,M309,M293,M287,M283,M281,M245,M243,M241,M225,M215,M213,M211,M209,M303,M261,M196,M191,M279,M285,M311,M307,M277,M247,M275,M217,M177)</f>
        <v>6066383</v>
      </c>
      <c r="N323" s="15"/>
      <c r="O323" s="19" t="n">
        <f aca="false">SUM(O321,O271,O309,O293,O287,O283,O281,O245,O243,O241,O225,O215,O213,O211,O209,O303,O261,O196,O191,O279,O285,O311,O307,O277,O247,O275,O217,O177)</f>
        <v>13711386</v>
      </c>
      <c r="P323" s="2"/>
      <c r="Q323" s="3"/>
    </row>
    <row r="324" s="1" customFormat="true" ht="13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2"/>
      <c r="Q324" s="3"/>
    </row>
    <row r="325" s="1" customFormat="true" ht="13.5" hidden="false" customHeight="true" outlineLevel="0" collapsed="false">
      <c r="A325" s="15" t="s">
        <v>197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2"/>
      <c r="Q325" s="3"/>
    </row>
    <row r="326" s="1" customFormat="true" ht="13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2"/>
      <c r="Q326" s="3"/>
    </row>
    <row r="327" s="1" customFormat="true" ht="13.5" hidden="false" customHeight="true" outlineLevel="0" collapsed="false">
      <c r="A327" s="15" t="s">
        <v>134</v>
      </c>
      <c r="B327" s="15"/>
      <c r="C327" s="19" t="n">
        <f aca="false">SUM(E327:O327)</f>
        <v>2686</v>
      </c>
      <c r="D327" s="15"/>
      <c r="E327" s="19" t="n">
        <v>0</v>
      </c>
      <c r="F327" s="15"/>
      <c r="G327" s="19" t="n">
        <v>0</v>
      </c>
      <c r="H327" s="15"/>
      <c r="I327" s="19" t="n">
        <v>0</v>
      </c>
      <c r="J327" s="15"/>
      <c r="K327" s="19" t="n">
        <v>2686</v>
      </c>
      <c r="L327" s="15"/>
      <c r="M327" s="19" t="n">
        <v>0</v>
      </c>
      <c r="N327" s="15"/>
      <c r="O327" s="19" t="n">
        <v>0</v>
      </c>
      <c r="P327" s="2"/>
      <c r="Q327" s="3"/>
    </row>
    <row r="328" s="1" customFormat="true" ht="13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2"/>
      <c r="Q328" s="3"/>
    </row>
    <row r="329" s="1" customFormat="true" ht="13.5" hidden="false" customHeight="true" outlineLevel="0" collapsed="false">
      <c r="A329" s="15" t="s">
        <v>198</v>
      </c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2"/>
      <c r="Q329" s="3"/>
    </row>
    <row r="330" s="1" customFormat="true" ht="13.5" hidden="false" customHeight="true" outlineLevel="0" collapsed="false">
      <c r="A330" s="15" t="s">
        <v>20</v>
      </c>
      <c r="B330" s="15"/>
      <c r="C330" s="15" t="n">
        <f aca="false">SUM(E330:O330)</f>
        <v>1350</v>
      </c>
      <c r="D330" s="15"/>
      <c r="E330" s="15" t="n">
        <v>1000</v>
      </c>
      <c r="F330" s="15"/>
      <c r="G330" s="15" t="n">
        <v>350</v>
      </c>
      <c r="H330" s="15"/>
      <c r="I330" s="15" t="n">
        <v>0</v>
      </c>
      <c r="J330" s="15"/>
      <c r="K330" s="15" t="n">
        <v>0</v>
      </c>
      <c r="L330" s="15"/>
      <c r="M330" s="15" t="n">
        <v>0</v>
      </c>
      <c r="N330" s="15"/>
      <c r="O330" s="15" t="n">
        <v>0</v>
      </c>
      <c r="P330" s="2"/>
      <c r="Q330" s="3"/>
    </row>
    <row r="331" s="1" customFormat="true" ht="13.5" hidden="false" customHeight="true" outlineLevel="0" collapsed="false">
      <c r="A331" s="15" t="s">
        <v>199</v>
      </c>
      <c r="B331" s="15"/>
      <c r="C331" s="20" t="n">
        <f aca="false">SUM(E331:O331)</f>
        <v>1350</v>
      </c>
      <c r="D331" s="15"/>
      <c r="E331" s="20" t="n">
        <f aca="false">SUM(E330)</f>
        <v>1000</v>
      </c>
      <c r="F331" s="15"/>
      <c r="G331" s="20" t="n">
        <f aca="false">SUM(G330)</f>
        <v>350</v>
      </c>
      <c r="H331" s="15"/>
      <c r="I331" s="20" t="n">
        <f aca="false">SUM(I330)</f>
        <v>0</v>
      </c>
      <c r="J331" s="15"/>
      <c r="K331" s="20" t="n">
        <f aca="false">SUM(K330)</f>
        <v>0</v>
      </c>
      <c r="L331" s="15"/>
      <c r="M331" s="20" t="n">
        <f aca="false">SUM(M330)</f>
        <v>0</v>
      </c>
      <c r="N331" s="15"/>
      <c r="O331" s="20" t="n">
        <f aca="false">SUM(O330)</f>
        <v>0</v>
      </c>
      <c r="P331" s="2"/>
      <c r="Q331" s="3"/>
    </row>
    <row r="332" s="1" customFormat="true" ht="13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2"/>
      <c r="Q332" s="3"/>
    </row>
    <row r="333" s="1" customFormat="true" ht="13.5" hidden="false" customHeight="true" outlineLevel="0" collapsed="false">
      <c r="A333" s="15" t="s">
        <v>200</v>
      </c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2"/>
      <c r="Q333" s="3"/>
    </row>
    <row r="334" s="1" customFormat="true" ht="13.5" hidden="false" customHeight="true" outlineLevel="0" collapsed="false">
      <c r="A334" s="15" t="s">
        <v>201</v>
      </c>
      <c r="B334" s="15"/>
      <c r="C334" s="19" t="n">
        <f aca="false">SUM(E334:O334)</f>
        <v>3700</v>
      </c>
      <c r="D334" s="15"/>
      <c r="E334" s="19" t="n">
        <v>0</v>
      </c>
      <c r="F334" s="15"/>
      <c r="G334" s="19" t="n">
        <v>0</v>
      </c>
      <c r="H334" s="15"/>
      <c r="I334" s="19" t="n">
        <v>0</v>
      </c>
      <c r="J334" s="15"/>
      <c r="K334" s="15" t="n">
        <v>3700</v>
      </c>
      <c r="L334" s="15"/>
      <c r="M334" s="19" t="n">
        <v>0</v>
      </c>
      <c r="N334" s="15"/>
      <c r="O334" s="19" t="n">
        <v>0</v>
      </c>
      <c r="P334" s="2"/>
      <c r="Q334" s="3"/>
    </row>
    <row r="335" s="1" customFormat="true" ht="13.5" hidden="false" customHeight="true" outlineLevel="0" collapsed="false">
      <c r="A335" s="15" t="s">
        <v>31</v>
      </c>
      <c r="B335" s="15"/>
      <c r="C335" s="20" t="n">
        <f aca="false">SUM(E335:O335)</f>
        <v>3700</v>
      </c>
      <c r="D335" s="15"/>
      <c r="E335" s="19" t="n">
        <f aca="false">SUM(E334:E334)</f>
        <v>0</v>
      </c>
      <c r="F335" s="15"/>
      <c r="G335" s="19" t="n">
        <f aca="false">SUM(G334:G334)</f>
        <v>0</v>
      </c>
      <c r="H335" s="15"/>
      <c r="I335" s="19" t="n">
        <f aca="false">SUM(I334:I334)</f>
        <v>0</v>
      </c>
      <c r="J335" s="15"/>
      <c r="K335" s="20" t="n">
        <f aca="false">SUM(K334)</f>
        <v>3700</v>
      </c>
      <c r="L335" s="15"/>
      <c r="M335" s="19" t="n">
        <f aca="false">SUM(M334:M334)</f>
        <v>0</v>
      </c>
      <c r="N335" s="15"/>
      <c r="O335" s="19" t="n">
        <f aca="false">SUM(O334:O334)</f>
        <v>0</v>
      </c>
      <c r="P335" s="2"/>
      <c r="Q335" s="3"/>
    </row>
    <row r="336" s="1" customFormat="true" ht="13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2"/>
      <c r="Q336" s="3"/>
    </row>
    <row r="337" s="1" customFormat="true" ht="13.5" hidden="false" customHeight="true" outlineLevel="0" collapsed="false">
      <c r="A337" s="15" t="s">
        <v>32</v>
      </c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2"/>
      <c r="Q337" s="3"/>
    </row>
    <row r="338" s="1" customFormat="true" ht="13.5" hidden="false" customHeight="true" outlineLevel="0" collapsed="false">
      <c r="A338" s="15" t="s">
        <v>33</v>
      </c>
      <c r="B338" s="15"/>
      <c r="C338" s="15" t="n">
        <f aca="false">SUM(E338:O338)</f>
        <v>43606</v>
      </c>
      <c r="D338" s="15"/>
      <c r="E338" s="15" t="n">
        <v>4727</v>
      </c>
      <c r="F338" s="15"/>
      <c r="G338" s="15" t="n">
        <v>1478</v>
      </c>
      <c r="H338" s="15"/>
      <c r="I338" s="15" t="n">
        <v>8</v>
      </c>
      <c r="J338" s="15"/>
      <c r="K338" s="15" t="n">
        <v>37393</v>
      </c>
      <c r="L338" s="15"/>
      <c r="M338" s="15" t="n">
        <v>0</v>
      </c>
      <c r="N338" s="15"/>
      <c r="O338" s="15" t="n">
        <v>0</v>
      </c>
      <c r="P338" s="2"/>
      <c r="Q338" s="3"/>
    </row>
    <row r="339" s="1" customFormat="true" ht="13.5" hidden="false" customHeight="true" outlineLevel="0" collapsed="false">
      <c r="A339" s="15" t="s">
        <v>34</v>
      </c>
      <c r="B339" s="15"/>
      <c r="C339" s="15" t="n">
        <f aca="false">SUM(E339:O339)</f>
        <v>27238</v>
      </c>
      <c r="D339" s="15"/>
      <c r="E339" s="15" t="n">
        <v>18611</v>
      </c>
      <c r="F339" s="15"/>
      <c r="G339" s="15" t="n">
        <v>3866</v>
      </c>
      <c r="H339" s="15"/>
      <c r="I339" s="15" t="n">
        <v>50</v>
      </c>
      <c r="J339" s="15"/>
      <c r="K339" s="15" t="n">
        <v>183</v>
      </c>
      <c r="L339" s="15"/>
      <c r="M339" s="15" t="n">
        <v>0</v>
      </c>
      <c r="N339" s="15"/>
      <c r="O339" s="15" t="n">
        <v>4528</v>
      </c>
      <c r="P339" s="2"/>
      <c r="Q339" s="3"/>
    </row>
    <row r="340" s="1" customFormat="true" ht="13.5" hidden="false" customHeight="true" outlineLevel="0" collapsed="false">
      <c r="A340" s="15" t="s">
        <v>146</v>
      </c>
      <c r="B340" s="15"/>
      <c r="C340" s="15" t="n">
        <f aca="false">SUM(E340:O340)</f>
        <v>34371</v>
      </c>
      <c r="D340" s="15"/>
      <c r="E340" s="15" t="n">
        <v>24191</v>
      </c>
      <c r="F340" s="15"/>
      <c r="G340" s="15" t="n">
        <v>10090</v>
      </c>
      <c r="H340" s="15"/>
      <c r="I340" s="15" t="n">
        <v>0</v>
      </c>
      <c r="J340" s="15"/>
      <c r="K340" s="15" t="n">
        <v>90</v>
      </c>
      <c r="L340" s="15"/>
      <c r="M340" s="15" t="n">
        <v>0</v>
      </c>
      <c r="N340" s="15"/>
      <c r="O340" s="15" t="n">
        <v>0</v>
      </c>
      <c r="P340" s="2"/>
      <c r="Q340" s="3"/>
    </row>
    <row r="341" s="1" customFormat="true" ht="13.5" hidden="false" customHeight="true" outlineLevel="0" collapsed="false">
      <c r="A341" s="15" t="s">
        <v>35</v>
      </c>
      <c r="B341" s="15"/>
      <c r="C341" s="15" t="n">
        <f aca="false">SUM(E341:O341)</f>
        <v>29706</v>
      </c>
      <c r="D341" s="15"/>
      <c r="E341" s="15" t="n">
        <v>20500</v>
      </c>
      <c r="F341" s="15"/>
      <c r="G341" s="15" t="n">
        <v>9020</v>
      </c>
      <c r="H341" s="15"/>
      <c r="I341" s="15" t="n">
        <v>0</v>
      </c>
      <c r="J341" s="15"/>
      <c r="K341" s="15" t="n">
        <v>186</v>
      </c>
      <c r="L341" s="15"/>
      <c r="M341" s="15" t="n">
        <v>0</v>
      </c>
      <c r="N341" s="15"/>
      <c r="O341" s="15" t="n">
        <v>0</v>
      </c>
      <c r="P341" s="2"/>
      <c r="Q341" s="3"/>
    </row>
    <row r="342" s="1" customFormat="true" ht="13.5" hidden="false" customHeight="true" outlineLevel="0" collapsed="false">
      <c r="A342" s="15" t="s">
        <v>147</v>
      </c>
      <c r="B342" s="15"/>
      <c r="C342" s="15" t="n">
        <f aca="false">SUM(E342:O342)</f>
        <v>3155895</v>
      </c>
      <c r="D342" s="15"/>
      <c r="E342" s="15" t="n">
        <v>1619341</v>
      </c>
      <c r="F342" s="15"/>
      <c r="G342" s="15" t="n">
        <v>587192</v>
      </c>
      <c r="H342" s="15"/>
      <c r="I342" s="15" t="n">
        <v>45708</v>
      </c>
      <c r="J342" s="15"/>
      <c r="K342" s="15" t="n">
        <v>357446</v>
      </c>
      <c r="L342" s="15"/>
      <c r="M342" s="15" t="n">
        <v>12733</v>
      </c>
      <c r="N342" s="15"/>
      <c r="O342" s="15" t="n">
        <v>533475</v>
      </c>
      <c r="P342" s="2"/>
      <c r="Q342" s="3"/>
    </row>
    <row r="343" s="1" customFormat="true" ht="13.5" hidden="false" customHeight="true" outlineLevel="0" collapsed="false">
      <c r="A343" s="15" t="s">
        <v>202</v>
      </c>
      <c r="B343" s="15"/>
      <c r="C343" s="19" t="n">
        <f aca="false">SUM(E343:O343)</f>
        <v>36062</v>
      </c>
      <c r="D343" s="15"/>
      <c r="E343" s="19" t="n">
        <v>20246</v>
      </c>
      <c r="F343" s="15"/>
      <c r="G343" s="19" t="n">
        <v>8908</v>
      </c>
      <c r="H343" s="15"/>
      <c r="I343" s="19" t="n">
        <v>1727</v>
      </c>
      <c r="J343" s="15"/>
      <c r="K343" s="15" t="n">
        <v>598</v>
      </c>
      <c r="L343" s="15"/>
      <c r="M343" s="19" t="n">
        <v>0</v>
      </c>
      <c r="N343" s="15"/>
      <c r="O343" s="19" t="n">
        <v>4583</v>
      </c>
      <c r="P343" s="2"/>
      <c r="Q343" s="3"/>
    </row>
    <row r="344" s="1" customFormat="true" ht="13.5" hidden="false" customHeight="true" outlineLevel="0" collapsed="false">
      <c r="A344" s="15" t="s">
        <v>43</v>
      </c>
      <c r="B344" s="15"/>
      <c r="C344" s="20" t="n">
        <f aca="false">SUM(E344:O344)</f>
        <v>3326878</v>
      </c>
      <c r="D344" s="15"/>
      <c r="E344" s="20" t="n">
        <f aca="false">SUM(E338:E343)</f>
        <v>1707616</v>
      </c>
      <c r="F344" s="15"/>
      <c r="G344" s="20" t="n">
        <f aca="false">SUM(G338:G343)</f>
        <v>620554</v>
      </c>
      <c r="H344" s="15"/>
      <c r="I344" s="20" t="n">
        <f aca="false">SUM(I338:I343)</f>
        <v>47493</v>
      </c>
      <c r="J344" s="15"/>
      <c r="K344" s="20" t="n">
        <f aca="false">SUM(K338:K343)</f>
        <v>395896</v>
      </c>
      <c r="L344" s="15"/>
      <c r="M344" s="20" t="n">
        <f aca="false">SUM(M338:M343)</f>
        <v>12733</v>
      </c>
      <c r="N344" s="15"/>
      <c r="O344" s="20" t="n">
        <f aca="false">SUM(O338:O343)</f>
        <v>542586</v>
      </c>
      <c r="P344" s="2"/>
      <c r="Q344" s="3"/>
    </row>
    <row r="345" s="1" customFormat="true" ht="13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2"/>
      <c r="Q345" s="3"/>
    </row>
    <row r="346" s="1" customFormat="true" ht="13.5" hidden="false" customHeight="true" outlineLevel="0" collapsed="false">
      <c r="A346" s="15" t="s">
        <v>203</v>
      </c>
      <c r="B346" s="15"/>
      <c r="C346" s="19" t="n">
        <f aca="false">SUM(E346:O346)</f>
        <v>6000</v>
      </c>
      <c r="D346" s="15"/>
      <c r="E346" s="19" t="n">
        <v>0</v>
      </c>
      <c r="F346" s="15"/>
      <c r="G346" s="19" t="n">
        <v>0</v>
      </c>
      <c r="H346" s="15"/>
      <c r="I346" s="19" t="n">
        <v>0</v>
      </c>
      <c r="J346" s="15"/>
      <c r="K346" s="19" t="n">
        <v>6000</v>
      </c>
      <c r="L346" s="15"/>
      <c r="M346" s="19" t="n">
        <v>0</v>
      </c>
      <c r="N346" s="15"/>
      <c r="O346" s="19" t="n">
        <v>0</v>
      </c>
      <c r="P346" s="2"/>
      <c r="Q346" s="3"/>
    </row>
    <row r="347" s="1" customFormat="true" ht="13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2"/>
      <c r="Q347" s="3"/>
    </row>
    <row r="348" s="1" customFormat="true" ht="13.5" hidden="false" customHeight="true" outlineLevel="0" collapsed="false">
      <c r="A348" s="15" t="s">
        <v>152</v>
      </c>
      <c r="B348" s="15"/>
      <c r="C348" s="19" t="n">
        <f aca="false">SUM(E348:O348)</f>
        <v>22087</v>
      </c>
      <c r="D348" s="15"/>
      <c r="E348" s="19" t="n">
        <v>511</v>
      </c>
      <c r="F348" s="15"/>
      <c r="G348" s="19" t="n">
        <v>0</v>
      </c>
      <c r="H348" s="15"/>
      <c r="I348" s="19" t="n">
        <v>368</v>
      </c>
      <c r="J348" s="15"/>
      <c r="K348" s="19" t="n">
        <v>21208</v>
      </c>
      <c r="L348" s="15"/>
      <c r="M348" s="19" t="n">
        <v>0</v>
      </c>
      <c r="N348" s="15"/>
      <c r="O348" s="19" t="n">
        <v>0</v>
      </c>
      <c r="P348" s="2"/>
      <c r="Q348" s="3"/>
    </row>
    <row r="349" s="1" customFormat="true" ht="13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2"/>
      <c r="Q349" s="3"/>
    </row>
    <row r="350" s="1" customFormat="true" ht="13.5" hidden="false" customHeight="true" outlineLevel="0" collapsed="false">
      <c r="A350" s="15" t="s">
        <v>47</v>
      </c>
      <c r="B350" s="15"/>
      <c r="C350" s="19" t="n">
        <f aca="false">SUM(E350:O350)</f>
        <v>8969</v>
      </c>
      <c r="D350" s="15"/>
      <c r="E350" s="19" t="n">
        <v>4014</v>
      </c>
      <c r="F350" s="15"/>
      <c r="G350" s="19" t="n">
        <v>1766</v>
      </c>
      <c r="H350" s="15"/>
      <c r="I350" s="19" t="n">
        <v>0</v>
      </c>
      <c r="J350" s="15"/>
      <c r="K350" s="19" t="n">
        <v>3189</v>
      </c>
      <c r="L350" s="15"/>
      <c r="M350" s="19" t="n">
        <v>0</v>
      </c>
      <c r="N350" s="15"/>
      <c r="O350" s="19" t="n">
        <v>0</v>
      </c>
      <c r="P350" s="2"/>
      <c r="Q350" s="3"/>
    </row>
    <row r="351" s="1" customFormat="true" ht="13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2"/>
      <c r="Q351" s="3"/>
    </row>
    <row r="352" s="1" customFormat="true" ht="13.5" hidden="false" customHeight="true" outlineLevel="0" collapsed="false">
      <c r="A352" s="15" t="s">
        <v>204</v>
      </c>
      <c r="B352" s="15"/>
      <c r="C352" s="19" t="n">
        <f aca="false">SUM(E352:O352)</f>
        <v>2031509</v>
      </c>
      <c r="D352" s="15"/>
      <c r="E352" s="19" t="n">
        <v>1210225</v>
      </c>
      <c r="F352" s="15"/>
      <c r="G352" s="19" t="n">
        <v>470053</v>
      </c>
      <c r="H352" s="15"/>
      <c r="I352" s="19" t="n">
        <v>0</v>
      </c>
      <c r="J352" s="15"/>
      <c r="K352" s="19" t="n">
        <v>351143</v>
      </c>
      <c r="L352" s="15"/>
      <c r="M352" s="19" t="n">
        <v>88</v>
      </c>
      <c r="N352" s="15"/>
      <c r="O352" s="19" t="n">
        <v>0</v>
      </c>
      <c r="P352" s="2"/>
      <c r="Q352" s="3"/>
    </row>
    <row r="353" s="1" customFormat="true" ht="13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2"/>
      <c r="Q353" s="3"/>
    </row>
    <row r="354" s="1" customFormat="true" ht="13.5" hidden="false" customHeight="true" outlineLevel="0" collapsed="false">
      <c r="A354" s="15" t="s">
        <v>205</v>
      </c>
      <c r="B354" s="15"/>
      <c r="C354" s="19" t="n">
        <f aca="false">SUM(E354:O354)</f>
        <v>17421</v>
      </c>
      <c r="D354" s="15"/>
      <c r="E354" s="19" t="n">
        <v>12324</v>
      </c>
      <c r="F354" s="15"/>
      <c r="G354" s="19" t="n">
        <v>4375</v>
      </c>
      <c r="H354" s="15"/>
      <c r="I354" s="19" t="n">
        <v>702</v>
      </c>
      <c r="J354" s="15"/>
      <c r="K354" s="19" t="n">
        <v>20</v>
      </c>
      <c r="L354" s="15"/>
      <c r="M354" s="19" t="n">
        <v>0</v>
      </c>
      <c r="N354" s="15"/>
      <c r="O354" s="19" t="n">
        <v>0</v>
      </c>
      <c r="P354" s="2"/>
      <c r="Q354" s="3"/>
    </row>
    <row r="355" s="1" customFormat="true" ht="13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2"/>
      <c r="Q355" s="3"/>
    </row>
    <row r="356" s="1" customFormat="true" ht="13.5" hidden="false" customHeight="true" outlineLevel="0" collapsed="false">
      <c r="A356" s="15" t="s">
        <v>48</v>
      </c>
      <c r="B356" s="15"/>
      <c r="C356" s="19" t="n">
        <f aca="false">SUM(E356:O356)</f>
        <v>5218</v>
      </c>
      <c r="D356" s="15"/>
      <c r="E356" s="19" t="n">
        <v>0</v>
      </c>
      <c r="F356" s="15"/>
      <c r="G356" s="19" t="n">
        <v>0</v>
      </c>
      <c r="H356" s="15"/>
      <c r="I356" s="19" t="n">
        <v>0</v>
      </c>
      <c r="J356" s="15"/>
      <c r="K356" s="19" t="n">
        <v>5218</v>
      </c>
      <c r="L356" s="15"/>
      <c r="M356" s="19" t="n">
        <v>0</v>
      </c>
      <c r="N356" s="15"/>
      <c r="O356" s="19" t="n">
        <v>0</v>
      </c>
      <c r="P356" s="2"/>
      <c r="Q356" s="3"/>
    </row>
    <row r="357" s="1" customFormat="true" ht="13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2"/>
      <c r="Q357" s="3"/>
    </row>
    <row r="358" s="1" customFormat="true" ht="13.5" hidden="false" customHeight="true" outlineLevel="0" collapsed="false">
      <c r="A358" s="15" t="s">
        <v>154</v>
      </c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2"/>
      <c r="Q358" s="3"/>
    </row>
    <row r="359" s="1" customFormat="true" ht="13.5" hidden="false" customHeight="true" outlineLevel="0" collapsed="false">
      <c r="A359" s="15" t="s">
        <v>20</v>
      </c>
      <c r="B359" s="15"/>
      <c r="C359" s="15" t="n">
        <f aca="false">SUM(E359:O359)</f>
        <v>4632</v>
      </c>
      <c r="D359" s="15"/>
      <c r="E359" s="15" t="n">
        <v>995</v>
      </c>
      <c r="F359" s="15"/>
      <c r="G359" s="15" t="n">
        <v>-513</v>
      </c>
      <c r="H359" s="15"/>
      <c r="I359" s="15" t="n">
        <v>1673</v>
      </c>
      <c r="J359" s="15"/>
      <c r="K359" s="15" t="n">
        <v>2477</v>
      </c>
      <c r="L359" s="15"/>
      <c r="M359" s="15" t="n">
        <v>0</v>
      </c>
      <c r="N359" s="15"/>
      <c r="O359" s="15" t="n">
        <v>0</v>
      </c>
      <c r="P359" s="2"/>
      <c r="Q359" s="3"/>
    </row>
    <row r="360" s="1" customFormat="true" ht="13.5" hidden="false" customHeight="true" outlineLevel="0" collapsed="false">
      <c r="A360" s="15" t="s">
        <v>160</v>
      </c>
      <c r="B360" s="15"/>
      <c r="C360" s="20" t="n">
        <f aca="false">SUM(E360:O360)</f>
        <v>4632</v>
      </c>
      <c r="D360" s="15"/>
      <c r="E360" s="20" t="n">
        <f aca="false">SUM(E359:E359)</f>
        <v>995</v>
      </c>
      <c r="F360" s="15"/>
      <c r="G360" s="20" t="n">
        <f aca="false">SUM(G359:G359)</f>
        <v>-513</v>
      </c>
      <c r="H360" s="15"/>
      <c r="I360" s="20" t="n">
        <f aca="false">SUM(I359:I359)</f>
        <v>1673</v>
      </c>
      <c r="J360" s="15"/>
      <c r="K360" s="20" t="n">
        <f aca="false">SUM(K359)</f>
        <v>2477</v>
      </c>
      <c r="L360" s="15"/>
      <c r="M360" s="20" t="n">
        <f aca="false">SUM(M359:M359)</f>
        <v>0</v>
      </c>
      <c r="N360" s="15"/>
      <c r="O360" s="20" t="n">
        <f aca="false">SUM(O359:O359)</f>
        <v>0</v>
      </c>
      <c r="P360" s="2"/>
      <c r="Q360" s="3"/>
    </row>
    <row r="361" s="1" customFormat="true" ht="13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2"/>
      <c r="Q361" s="3"/>
    </row>
    <row r="362" s="1" customFormat="true" ht="13.5" hidden="false" customHeight="true" outlineLevel="0" collapsed="false">
      <c r="A362" s="15" t="s">
        <v>51</v>
      </c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2"/>
      <c r="Q362" s="3"/>
    </row>
    <row r="363" s="1" customFormat="true" ht="13.5" hidden="false" customHeight="true" outlineLevel="0" collapsed="false">
      <c r="A363" s="15" t="s">
        <v>56</v>
      </c>
      <c r="B363" s="15"/>
      <c r="C363" s="15" t="n">
        <f aca="false">SUM(E363:O363)</f>
        <v>15184</v>
      </c>
      <c r="D363" s="15"/>
      <c r="E363" s="15" t="n">
        <v>0</v>
      </c>
      <c r="F363" s="15"/>
      <c r="G363" s="15" t="n">
        <v>0</v>
      </c>
      <c r="H363" s="15"/>
      <c r="I363" s="15" t="n">
        <v>0</v>
      </c>
      <c r="J363" s="15"/>
      <c r="K363" s="15" t="n">
        <v>15184</v>
      </c>
      <c r="L363" s="15"/>
      <c r="M363" s="15" t="n">
        <v>0</v>
      </c>
      <c r="N363" s="15"/>
      <c r="O363" s="15" t="n">
        <v>0</v>
      </c>
      <c r="P363" s="2"/>
      <c r="Q363" s="3"/>
    </row>
    <row r="364" s="1" customFormat="true" ht="13.5" hidden="false" customHeight="true" outlineLevel="0" collapsed="false">
      <c r="A364" s="15" t="s">
        <v>55</v>
      </c>
      <c r="B364" s="15"/>
      <c r="C364" s="15" t="n">
        <f aca="false">SUM(E364:O364)</f>
        <v>67813</v>
      </c>
      <c r="D364" s="15"/>
      <c r="E364" s="15" t="n">
        <v>20719</v>
      </c>
      <c r="F364" s="15"/>
      <c r="G364" s="15" t="n">
        <v>1888</v>
      </c>
      <c r="H364" s="15"/>
      <c r="I364" s="15" t="n">
        <v>0</v>
      </c>
      <c r="J364" s="15"/>
      <c r="K364" s="15" t="n">
        <v>45206</v>
      </c>
      <c r="L364" s="15"/>
      <c r="M364" s="15" t="n">
        <v>0</v>
      </c>
      <c r="N364" s="15"/>
      <c r="O364" s="15" t="n">
        <v>0</v>
      </c>
      <c r="P364" s="2"/>
      <c r="Q364" s="3"/>
    </row>
    <row r="365" s="1" customFormat="true" ht="13.5" hidden="false" customHeight="true" outlineLevel="0" collapsed="false">
      <c r="A365" s="15" t="s">
        <v>206</v>
      </c>
      <c r="B365" s="15"/>
      <c r="C365" s="19" t="n">
        <f aca="false">SUM(E365:O365)</f>
        <v>347043</v>
      </c>
      <c r="D365" s="15"/>
      <c r="E365" s="19" t="n">
        <v>164301</v>
      </c>
      <c r="F365" s="15"/>
      <c r="G365" s="19" t="n">
        <v>48189</v>
      </c>
      <c r="H365" s="15"/>
      <c r="I365" s="19" t="n">
        <v>980</v>
      </c>
      <c r="J365" s="15"/>
      <c r="K365" s="19" t="n">
        <v>133573</v>
      </c>
      <c r="L365" s="15"/>
      <c r="M365" s="19" t="n">
        <v>0</v>
      </c>
      <c r="N365" s="15"/>
      <c r="O365" s="19" t="n">
        <v>0</v>
      </c>
      <c r="P365" s="2"/>
      <c r="Q365" s="3"/>
    </row>
    <row r="366" s="1" customFormat="true" ht="13.5" hidden="false" customHeight="true" outlineLevel="0" collapsed="false">
      <c r="A366" s="15" t="s">
        <v>57</v>
      </c>
      <c r="B366" s="15"/>
      <c r="C366" s="20" t="n">
        <f aca="false">SUM(E366:O366)</f>
        <v>430040</v>
      </c>
      <c r="D366" s="15"/>
      <c r="E366" s="19" t="n">
        <f aca="false">SUM(E363:E365)</f>
        <v>185020</v>
      </c>
      <c r="F366" s="15"/>
      <c r="G366" s="19" t="n">
        <f aca="false">SUM(G363:G365)</f>
        <v>50077</v>
      </c>
      <c r="H366" s="15"/>
      <c r="I366" s="19" t="n">
        <f aca="false">SUM(I363:I365)</f>
        <v>980</v>
      </c>
      <c r="J366" s="15"/>
      <c r="K366" s="19" t="n">
        <f aca="false">SUM(K363:K365)</f>
        <v>193963</v>
      </c>
      <c r="L366" s="15"/>
      <c r="M366" s="19" t="n">
        <f aca="false">SUM(M363:M365)</f>
        <v>0</v>
      </c>
      <c r="N366" s="15"/>
      <c r="O366" s="19" t="n">
        <f aca="false">SUM(O363:O365)</f>
        <v>0</v>
      </c>
      <c r="P366" s="2"/>
      <c r="Q366" s="3"/>
    </row>
    <row r="367" s="1" customFormat="true" ht="13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2"/>
      <c r="Q367" s="3"/>
    </row>
    <row r="368" s="1" customFormat="true" ht="13.5" hidden="false" customHeight="true" outlineLevel="0" collapsed="false">
      <c r="A368" s="15" t="s">
        <v>207</v>
      </c>
      <c r="B368" s="15"/>
      <c r="C368" s="19" t="n">
        <f aca="false">SUM(E368:O368)</f>
        <v>713680</v>
      </c>
      <c r="D368" s="15"/>
      <c r="E368" s="19" t="n">
        <v>102468</v>
      </c>
      <c r="F368" s="15"/>
      <c r="G368" s="19" t="n">
        <v>410</v>
      </c>
      <c r="H368" s="15"/>
      <c r="I368" s="19" t="n">
        <v>0</v>
      </c>
      <c r="J368" s="15"/>
      <c r="K368" s="19" t="n">
        <v>610802</v>
      </c>
      <c r="L368" s="15"/>
      <c r="M368" s="19" t="n">
        <v>0</v>
      </c>
      <c r="N368" s="15"/>
      <c r="O368" s="19" t="n">
        <v>0</v>
      </c>
      <c r="P368" s="2"/>
      <c r="Q368" s="3"/>
    </row>
    <row r="369" s="1" customFormat="true" ht="13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2"/>
      <c r="Q369" s="3"/>
    </row>
    <row r="370" s="1" customFormat="true" ht="13.5" hidden="false" customHeight="true" outlineLevel="0" collapsed="false">
      <c r="A370" s="15" t="s">
        <v>58</v>
      </c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2"/>
      <c r="Q370" s="3"/>
    </row>
    <row r="371" s="1" customFormat="true" ht="13.5" hidden="false" customHeight="true" outlineLevel="0" collapsed="false">
      <c r="A371" s="15" t="s">
        <v>208</v>
      </c>
      <c r="B371" s="15"/>
      <c r="C371" s="15" t="n">
        <f aca="false">SUM(E371:O371)</f>
        <v>4304</v>
      </c>
      <c r="D371" s="15"/>
      <c r="E371" s="15" t="n">
        <v>0</v>
      </c>
      <c r="F371" s="15"/>
      <c r="G371" s="15" t="n">
        <v>0</v>
      </c>
      <c r="H371" s="15"/>
      <c r="I371" s="15" t="n">
        <v>0</v>
      </c>
      <c r="J371" s="15"/>
      <c r="K371" s="15" t="n">
        <v>4304</v>
      </c>
      <c r="L371" s="15"/>
      <c r="M371" s="15" t="n">
        <v>0</v>
      </c>
      <c r="N371" s="15"/>
      <c r="O371" s="15" t="n">
        <v>0</v>
      </c>
      <c r="P371" s="2"/>
      <c r="Q371" s="3"/>
    </row>
    <row r="372" s="1" customFormat="true" ht="13.5" hidden="false" customHeight="true" outlineLevel="0" collapsed="false">
      <c r="A372" s="15" t="s">
        <v>61</v>
      </c>
      <c r="B372" s="15"/>
      <c r="C372" s="15" t="n">
        <f aca="false">SUM(E372:O372)</f>
        <v>562340</v>
      </c>
      <c r="D372" s="15"/>
      <c r="E372" s="15" t="n">
        <v>236877</v>
      </c>
      <c r="F372" s="15"/>
      <c r="G372" s="15" t="n">
        <v>97682</v>
      </c>
      <c r="H372" s="15"/>
      <c r="I372" s="15" t="n">
        <v>6533</v>
      </c>
      <c r="J372" s="15"/>
      <c r="K372" s="15" t="n">
        <v>148844</v>
      </c>
      <c r="L372" s="15"/>
      <c r="M372" s="15" t="n">
        <v>72404</v>
      </c>
      <c r="N372" s="15"/>
      <c r="O372" s="15" t="n">
        <v>0</v>
      </c>
      <c r="P372" s="2"/>
      <c r="Q372" s="3"/>
    </row>
    <row r="373" s="1" customFormat="true" ht="13.5" hidden="false" customHeight="true" outlineLevel="0" collapsed="false">
      <c r="A373" s="15" t="s">
        <v>62</v>
      </c>
      <c r="B373" s="15"/>
      <c r="C373" s="15" t="n">
        <f aca="false">SUM(E373:O373)</f>
        <v>25809</v>
      </c>
      <c r="D373" s="15"/>
      <c r="E373" s="15" t="n">
        <v>12500</v>
      </c>
      <c r="F373" s="15"/>
      <c r="G373" s="15" t="n">
        <v>5500</v>
      </c>
      <c r="H373" s="15"/>
      <c r="I373" s="15" t="n">
        <v>995</v>
      </c>
      <c r="J373" s="15"/>
      <c r="K373" s="15" t="n">
        <v>123</v>
      </c>
      <c r="L373" s="15"/>
      <c r="M373" s="15" t="n">
        <v>0</v>
      </c>
      <c r="N373" s="15"/>
      <c r="O373" s="15" t="n">
        <v>6691</v>
      </c>
      <c r="P373" s="2"/>
      <c r="Q373" s="3"/>
    </row>
    <row r="374" s="1" customFormat="true" ht="13.5" hidden="false" customHeight="true" outlineLevel="0" collapsed="false">
      <c r="A374" s="15" t="s">
        <v>164</v>
      </c>
      <c r="B374" s="15"/>
      <c r="C374" s="15" t="n">
        <f aca="false">SUM(E374:O374)</f>
        <v>200193</v>
      </c>
      <c r="D374" s="15"/>
      <c r="E374" s="15" t="n">
        <v>139023</v>
      </c>
      <c r="F374" s="15"/>
      <c r="G374" s="15" t="n">
        <v>61170</v>
      </c>
      <c r="H374" s="15"/>
      <c r="I374" s="15" t="n">
        <v>0</v>
      </c>
      <c r="J374" s="15"/>
      <c r="K374" s="15" t="n">
        <v>0</v>
      </c>
      <c r="L374" s="15"/>
      <c r="M374" s="15" t="n">
        <v>0</v>
      </c>
      <c r="N374" s="15"/>
      <c r="O374" s="15" t="n">
        <v>0</v>
      </c>
      <c r="P374" s="2"/>
      <c r="Q374" s="3"/>
    </row>
    <row r="375" s="1" customFormat="true" ht="13.5" hidden="false" customHeight="true" outlineLevel="0" collapsed="false">
      <c r="A375" s="15" t="s">
        <v>209</v>
      </c>
      <c r="B375" s="15"/>
      <c r="C375" s="15" t="n">
        <f aca="false">SUM(E375:O375)</f>
        <v>463</v>
      </c>
      <c r="D375" s="15"/>
      <c r="E375" s="15" t="n">
        <v>0</v>
      </c>
      <c r="F375" s="15"/>
      <c r="G375" s="15" t="n">
        <v>0</v>
      </c>
      <c r="H375" s="15"/>
      <c r="I375" s="15" t="n">
        <v>0</v>
      </c>
      <c r="J375" s="15"/>
      <c r="K375" s="15" t="n">
        <v>463</v>
      </c>
      <c r="L375" s="15"/>
      <c r="M375" s="15" t="n">
        <v>0</v>
      </c>
      <c r="N375" s="15"/>
      <c r="O375" s="15" t="n">
        <v>0</v>
      </c>
      <c r="P375" s="2"/>
      <c r="Q375" s="3"/>
    </row>
    <row r="376" s="1" customFormat="true" ht="13.5" hidden="false" customHeight="true" outlineLevel="0" collapsed="false">
      <c r="A376" s="15" t="s">
        <v>65</v>
      </c>
      <c r="B376" s="15"/>
      <c r="C376" s="19" t="n">
        <f aca="false">SUM(E376:O376)</f>
        <v>77337</v>
      </c>
      <c r="D376" s="15"/>
      <c r="E376" s="19" t="n">
        <v>41091</v>
      </c>
      <c r="F376" s="15"/>
      <c r="G376" s="19" t="n">
        <v>20626</v>
      </c>
      <c r="H376" s="15"/>
      <c r="I376" s="19" t="n">
        <v>761</v>
      </c>
      <c r="J376" s="15"/>
      <c r="K376" s="19" t="n">
        <v>12196</v>
      </c>
      <c r="L376" s="15"/>
      <c r="M376" s="19" t="n">
        <v>2663</v>
      </c>
      <c r="N376" s="15"/>
      <c r="O376" s="19" t="n">
        <v>0</v>
      </c>
      <c r="P376" s="2"/>
      <c r="Q376" s="3"/>
    </row>
    <row r="377" s="1" customFormat="true" ht="13.5" hidden="false" customHeight="true" outlineLevel="0" collapsed="false">
      <c r="A377" s="15" t="s">
        <v>169</v>
      </c>
      <c r="B377" s="15"/>
      <c r="C377" s="20" t="n">
        <f aca="false">SUM(E377:O377)</f>
        <v>870446</v>
      </c>
      <c r="D377" s="15"/>
      <c r="E377" s="19" t="n">
        <f aca="false">SUM(E371:E376)</f>
        <v>429491</v>
      </c>
      <c r="F377" s="15"/>
      <c r="G377" s="19" t="n">
        <f aca="false">SUM(G371:G376)</f>
        <v>184978</v>
      </c>
      <c r="H377" s="15"/>
      <c r="I377" s="19" t="n">
        <f aca="false">SUM(I371:I376)</f>
        <v>8289</v>
      </c>
      <c r="J377" s="15"/>
      <c r="K377" s="19" t="n">
        <f aca="false">SUM(K371:K376)</f>
        <v>165930</v>
      </c>
      <c r="L377" s="15"/>
      <c r="M377" s="19" t="n">
        <f aca="false">SUM(M371:M376)</f>
        <v>75067</v>
      </c>
      <c r="N377" s="15"/>
      <c r="O377" s="19" t="n">
        <f aca="false">SUM(O371:O376)</f>
        <v>6691</v>
      </c>
      <c r="P377" s="2"/>
      <c r="Q377" s="3"/>
    </row>
    <row r="378" s="1" customFormat="true" ht="13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2"/>
      <c r="Q378" s="3"/>
    </row>
    <row r="379" s="1" customFormat="true" ht="13.5" hidden="false" customHeight="true" outlineLevel="0" collapsed="false">
      <c r="A379" s="15" t="s">
        <v>67</v>
      </c>
      <c r="B379" s="15"/>
      <c r="C379" s="19" t="n">
        <f aca="false">SUM(E379:O379)</f>
        <v>338121</v>
      </c>
      <c r="D379" s="15"/>
      <c r="E379" s="19" t="n">
        <v>207624</v>
      </c>
      <c r="F379" s="15"/>
      <c r="G379" s="19" t="n">
        <v>81118</v>
      </c>
      <c r="H379" s="15"/>
      <c r="I379" s="19" t="n">
        <v>951</v>
      </c>
      <c r="J379" s="15"/>
      <c r="K379" s="19" t="n">
        <v>14858</v>
      </c>
      <c r="L379" s="15"/>
      <c r="M379" s="19" t="n">
        <v>0</v>
      </c>
      <c r="N379" s="15"/>
      <c r="O379" s="19" t="n">
        <v>33570</v>
      </c>
      <c r="P379" s="2"/>
      <c r="Q379" s="3"/>
    </row>
    <row r="380" s="1" customFormat="true" ht="13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2"/>
      <c r="Q380" s="3"/>
    </row>
    <row r="381" s="1" customFormat="true" ht="13.5" hidden="false" customHeight="true" outlineLevel="0" collapsed="false">
      <c r="A381" s="15" t="s">
        <v>70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2"/>
      <c r="Q381" s="3"/>
    </row>
    <row r="382" s="1" customFormat="true" ht="13.5" hidden="false" customHeight="true" outlineLevel="0" collapsed="false">
      <c r="A382" s="15" t="s">
        <v>72</v>
      </c>
      <c r="B382" s="15"/>
      <c r="C382" s="15" t="n">
        <f aca="false">SUM(E382:O382)</f>
        <v>3308</v>
      </c>
      <c r="D382" s="15"/>
      <c r="E382" s="15" t="n">
        <v>0</v>
      </c>
      <c r="F382" s="15"/>
      <c r="G382" s="15" t="n">
        <v>0</v>
      </c>
      <c r="H382" s="15"/>
      <c r="I382" s="15" t="n">
        <v>0</v>
      </c>
      <c r="J382" s="15"/>
      <c r="K382" s="15" t="n">
        <v>3308</v>
      </c>
      <c r="L382" s="15"/>
      <c r="M382" s="15" t="n">
        <v>0</v>
      </c>
      <c r="N382" s="15"/>
      <c r="O382" s="15" t="n">
        <v>0</v>
      </c>
      <c r="P382" s="2"/>
      <c r="Q382" s="3"/>
    </row>
    <row r="383" s="1" customFormat="true" ht="13.5" hidden="false" customHeight="true" outlineLevel="0" collapsed="false">
      <c r="A383" s="15" t="s">
        <v>174</v>
      </c>
      <c r="B383" s="15"/>
      <c r="C383" s="15" t="n">
        <f aca="false">SUM(E383:O383)</f>
        <v>534589</v>
      </c>
      <c r="D383" s="15"/>
      <c r="E383" s="15" t="n">
        <v>343414</v>
      </c>
      <c r="F383" s="15"/>
      <c r="G383" s="15" t="n">
        <v>137559</v>
      </c>
      <c r="H383" s="15"/>
      <c r="I383" s="15" t="n">
        <v>4800</v>
      </c>
      <c r="J383" s="15"/>
      <c r="K383" s="15" t="n">
        <v>16836</v>
      </c>
      <c r="L383" s="15"/>
      <c r="M383" s="15" t="n">
        <v>505</v>
      </c>
      <c r="N383" s="15"/>
      <c r="O383" s="15" t="n">
        <v>31475</v>
      </c>
      <c r="P383" s="2"/>
      <c r="Q383" s="3"/>
    </row>
    <row r="384" s="1" customFormat="true" ht="13.5" hidden="false" customHeight="true" outlineLevel="0" collapsed="false">
      <c r="A384" s="15" t="s">
        <v>80</v>
      </c>
      <c r="B384" s="15"/>
      <c r="C384" s="15" t="n">
        <f aca="false">SUM(E384:O384)</f>
        <v>24896</v>
      </c>
      <c r="D384" s="15"/>
      <c r="E384" s="15" t="n">
        <v>17688</v>
      </c>
      <c r="F384" s="15"/>
      <c r="G384" s="15" t="n">
        <v>6888</v>
      </c>
      <c r="H384" s="15"/>
      <c r="I384" s="15" t="n">
        <v>0</v>
      </c>
      <c r="J384" s="15"/>
      <c r="K384" s="15" t="n">
        <v>234</v>
      </c>
      <c r="L384" s="15"/>
      <c r="M384" s="15" t="n">
        <v>86</v>
      </c>
      <c r="N384" s="15"/>
      <c r="O384" s="15" t="n">
        <v>0</v>
      </c>
      <c r="P384" s="2"/>
      <c r="Q384" s="3"/>
    </row>
    <row r="385" s="1" customFormat="true" ht="13.5" hidden="false" customHeight="true" outlineLevel="0" collapsed="false">
      <c r="A385" s="15" t="s">
        <v>81</v>
      </c>
      <c r="B385" s="15"/>
      <c r="C385" s="20" t="n">
        <f aca="false">SUM(E385:O385)</f>
        <v>562793</v>
      </c>
      <c r="D385" s="15"/>
      <c r="E385" s="20" t="n">
        <f aca="false">SUM(E382:E384)</f>
        <v>361102</v>
      </c>
      <c r="F385" s="15"/>
      <c r="G385" s="20" t="n">
        <f aca="false">SUM(G382:G384)</f>
        <v>144447</v>
      </c>
      <c r="H385" s="15"/>
      <c r="I385" s="20" t="n">
        <f aca="false">SUM(I382:I384)</f>
        <v>4800</v>
      </c>
      <c r="J385" s="15"/>
      <c r="K385" s="20" t="n">
        <f aca="false">SUM(K382:K384)</f>
        <v>20378</v>
      </c>
      <c r="L385" s="15"/>
      <c r="M385" s="20" t="n">
        <f aca="false">SUM(M382:M384)</f>
        <v>591</v>
      </c>
      <c r="N385" s="15"/>
      <c r="O385" s="20" t="n">
        <f aca="false">SUM(O382:O384)</f>
        <v>31475</v>
      </c>
      <c r="P385" s="2"/>
      <c r="Q385" s="3"/>
    </row>
    <row r="386" s="1" customFormat="true" ht="13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2"/>
      <c r="Q386" s="3"/>
    </row>
    <row r="387" s="1" customFormat="true" ht="13.5" hidden="false" customHeight="true" outlineLevel="0" collapsed="false">
      <c r="A387" s="15" t="s">
        <v>82</v>
      </c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2"/>
      <c r="Q387" s="3"/>
    </row>
    <row r="388" s="1" customFormat="true" ht="13.5" hidden="false" customHeight="true" outlineLevel="0" collapsed="false">
      <c r="A388" s="15" t="s">
        <v>83</v>
      </c>
      <c r="B388" s="15"/>
      <c r="C388" s="15" t="n">
        <f aca="false">SUM(E388:O388)</f>
        <v>1350</v>
      </c>
      <c r="D388" s="15"/>
      <c r="E388" s="15" t="n">
        <v>0</v>
      </c>
      <c r="F388" s="15"/>
      <c r="G388" s="15" t="n">
        <v>0</v>
      </c>
      <c r="H388" s="15"/>
      <c r="I388" s="15" t="n">
        <v>0</v>
      </c>
      <c r="J388" s="15"/>
      <c r="K388" s="15" t="n">
        <v>1350</v>
      </c>
      <c r="L388" s="15"/>
      <c r="M388" s="15" t="n">
        <v>0</v>
      </c>
      <c r="N388" s="15"/>
      <c r="O388" s="15" t="n">
        <v>0</v>
      </c>
      <c r="P388" s="2"/>
      <c r="Q388" s="3"/>
    </row>
    <row r="389" s="1" customFormat="true" ht="13.5" hidden="false" customHeight="true" outlineLevel="0" collapsed="false">
      <c r="A389" s="15" t="s">
        <v>84</v>
      </c>
      <c r="B389" s="15"/>
      <c r="C389" s="15" t="n">
        <f aca="false">SUM(E389:O389)</f>
        <v>2801</v>
      </c>
      <c r="D389" s="15"/>
      <c r="E389" s="15" t="n">
        <v>2699</v>
      </c>
      <c r="F389" s="15"/>
      <c r="G389" s="15" t="n">
        <v>77</v>
      </c>
      <c r="H389" s="15"/>
      <c r="I389" s="15" t="n">
        <v>0</v>
      </c>
      <c r="J389" s="15"/>
      <c r="K389" s="15" t="n">
        <v>25</v>
      </c>
      <c r="L389" s="15"/>
      <c r="M389" s="15" t="n">
        <v>0</v>
      </c>
      <c r="N389" s="15"/>
      <c r="O389" s="15" t="n">
        <v>0</v>
      </c>
      <c r="P389" s="2"/>
      <c r="Q389" s="3"/>
    </row>
    <row r="390" s="1" customFormat="true" ht="13.5" hidden="false" customHeight="true" outlineLevel="0" collapsed="false">
      <c r="A390" s="15" t="s">
        <v>20</v>
      </c>
      <c r="B390" s="15"/>
      <c r="C390" s="15" t="n">
        <f aca="false">SUM(E390:O390)</f>
        <v>1346041</v>
      </c>
      <c r="D390" s="15"/>
      <c r="E390" s="15" t="n">
        <v>703812</v>
      </c>
      <c r="F390" s="15"/>
      <c r="G390" s="15" t="n">
        <v>265041</v>
      </c>
      <c r="H390" s="15"/>
      <c r="I390" s="15" t="n">
        <v>38227</v>
      </c>
      <c r="J390" s="15"/>
      <c r="K390" s="15" t="n">
        <v>149022</v>
      </c>
      <c r="L390" s="15"/>
      <c r="M390" s="15" t="n">
        <v>2133</v>
      </c>
      <c r="N390" s="15"/>
      <c r="O390" s="15" t="n">
        <v>187806</v>
      </c>
      <c r="P390" s="2"/>
      <c r="Q390" s="3"/>
    </row>
    <row r="391" s="24" customFormat="true" ht="13.5" hidden="false" customHeight="true" outlineLevel="0" collapsed="false">
      <c r="A391" s="20" t="s">
        <v>85</v>
      </c>
      <c r="B391" s="20"/>
      <c r="C391" s="20" t="n">
        <f aca="false">SUM(E391:O391)</f>
        <v>-1</v>
      </c>
      <c r="D391" s="20"/>
      <c r="E391" s="20" t="n">
        <v>0</v>
      </c>
      <c r="F391" s="20"/>
      <c r="G391" s="20" t="n">
        <v>0</v>
      </c>
      <c r="H391" s="20"/>
      <c r="I391" s="20" t="n">
        <v>0</v>
      </c>
      <c r="J391" s="20"/>
      <c r="K391" s="20" t="n">
        <v>0</v>
      </c>
      <c r="L391" s="20"/>
      <c r="M391" s="20" t="n">
        <v>0</v>
      </c>
      <c r="N391" s="20"/>
      <c r="O391" s="20" t="n">
        <v>-1</v>
      </c>
      <c r="P391" s="22"/>
      <c r="Q391" s="23"/>
    </row>
    <row r="392" s="1" customFormat="true" ht="13.5" hidden="false" customHeight="true" outlineLevel="0" collapsed="false">
      <c r="A392" s="15" t="s">
        <v>88</v>
      </c>
      <c r="B392" s="15"/>
      <c r="C392" s="15" t="n">
        <f aca="false">SUM(E392:O392)</f>
        <v>72233</v>
      </c>
      <c r="D392" s="15"/>
      <c r="E392" s="15" t="n">
        <v>56182</v>
      </c>
      <c r="F392" s="15"/>
      <c r="G392" s="15" t="n">
        <v>12019</v>
      </c>
      <c r="H392" s="15"/>
      <c r="I392" s="15" t="n">
        <v>0</v>
      </c>
      <c r="J392" s="15"/>
      <c r="K392" s="15" t="n">
        <v>840</v>
      </c>
      <c r="L392" s="15"/>
      <c r="M392" s="15" t="n">
        <v>0</v>
      </c>
      <c r="N392" s="15"/>
      <c r="O392" s="15" t="n">
        <v>3192</v>
      </c>
      <c r="P392" s="2"/>
      <c r="Q392" s="3"/>
    </row>
    <row r="393" s="1" customFormat="true" ht="13.5" hidden="false" customHeight="true" outlineLevel="0" collapsed="false">
      <c r="A393" s="15" t="s">
        <v>210</v>
      </c>
      <c r="B393" s="15"/>
      <c r="C393" s="15" t="n">
        <f aca="false">SUM(E393:O393)</f>
        <v>119015</v>
      </c>
      <c r="D393" s="15"/>
      <c r="E393" s="15" t="n">
        <v>47715</v>
      </c>
      <c r="F393" s="15"/>
      <c r="G393" s="15" t="n">
        <v>20708</v>
      </c>
      <c r="H393" s="15"/>
      <c r="I393" s="15" t="n">
        <v>0</v>
      </c>
      <c r="J393" s="15"/>
      <c r="K393" s="15" t="n">
        <v>32972</v>
      </c>
      <c r="L393" s="15"/>
      <c r="M393" s="15" t="n">
        <v>0</v>
      </c>
      <c r="N393" s="15"/>
      <c r="O393" s="15" t="n">
        <v>17620</v>
      </c>
      <c r="P393" s="2"/>
      <c r="Q393" s="3"/>
    </row>
    <row r="394" s="1" customFormat="true" ht="13.5" hidden="false" customHeight="true" outlineLevel="0" collapsed="false">
      <c r="A394" s="15" t="s">
        <v>89</v>
      </c>
      <c r="B394" s="15"/>
      <c r="C394" s="20" t="n">
        <f aca="false">SUM(E394:O394)</f>
        <v>1541439</v>
      </c>
      <c r="D394" s="15"/>
      <c r="E394" s="20" t="n">
        <f aca="false">SUM(E388:E393)</f>
        <v>810408</v>
      </c>
      <c r="F394" s="15"/>
      <c r="G394" s="20" t="n">
        <f aca="false">SUM(G388:G393)</f>
        <v>297845</v>
      </c>
      <c r="H394" s="15"/>
      <c r="I394" s="20" t="n">
        <f aca="false">SUM(I388:I393)</f>
        <v>38227</v>
      </c>
      <c r="J394" s="15"/>
      <c r="K394" s="20" t="n">
        <f aca="false">SUM(K388:K393)</f>
        <v>184209</v>
      </c>
      <c r="L394" s="15"/>
      <c r="M394" s="20" t="n">
        <f aca="false">SUM(M388:M393)</f>
        <v>2133</v>
      </c>
      <c r="N394" s="15"/>
      <c r="O394" s="20" t="n">
        <f aca="false">SUM(O388:O393)</f>
        <v>208617</v>
      </c>
      <c r="P394" s="2"/>
      <c r="Q394" s="3"/>
    </row>
    <row r="395" s="1" customFormat="true" ht="13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2"/>
      <c r="Q395" s="3"/>
    </row>
    <row r="396" s="1" customFormat="true" ht="13.5" hidden="false" customHeight="true" outlineLevel="0" collapsed="false">
      <c r="A396" s="15" t="s">
        <v>211</v>
      </c>
      <c r="B396" s="15"/>
      <c r="C396" s="19" t="n">
        <f aca="false">SUM(E396:O396)</f>
        <v>2748342</v>
      </c>
      <c r="D396" s="15"/>
      <c r="E396" s="19" t="n">
        <v>923205</v>
      </c>
      <c r="F396" s="15"/>
      <c r="G396" s="19" t="n">
        <v>406210</v>
      </c>
      <c r="H396" s="15"/>
      <c r="I396" s="19" t="n">
        <v>45679</v>
      </c>
      <c r="J396" s="15"/>
      <c r="K396" s="19" t="n">
        <v>1351534</v>
      </c>
      <c r="L396" s="15"/>
      <c r="M396" s="19" t="n">
        <v>21714</v>
      </c>
      <c r="N396" s="15"/>
      <c r="O396" s="19" t="n">
        <v>0</v>
      </c>
      <c r="P396" s="2"/>
      <c r="Q396" s="3"/>
    </row>
    <row r="397" s="1" customFormat="true" ht="13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2"/>
      <c r="Q397" s="3"/>
    </row>
    <row r="398" s="1" customFormat="true" ht="13.5" hidden="false" customHeight="true" outlineLevel="0" collapsed="false">
      <c r="A398" s="15" t="s">
        <v>212</v>
      </c>
      <c r="B398" s="15"/>
      <c r="C398" s="19" t="n">
        <f aca="false">SUM(E398:O398)</f>
        <v>44139</v>
      </c>
      <c r="D398" s="15"/>
      <c r="E398" s="19" t="n">
        <v>0</v>
      </c>
      <c r="F398" s="15"/>
      <c r="G398" s="19" t="n">
        <v>0</v>
      </c>
      <c r="H398" s="15"/>
      <c r="I398" s="19" t="n">
        <v>20953</v>
      </c>
      <c r="J398" s="15"/>
      <c r="K398" s="19" t="n">
        <v>22003</v>
      </c>
      <c r="L398" s="15"/>
      <c r="M398" s="19" t="n">
        <v>93</v>
      </c>
      <c r="N398" s="15"/>
      <c r="O398" s="19" t="n">
        <v>1090</v>
      </c>
      <c r="P398" s="2"/>
      <c r="Q398" s="3"/>
    </row>
    <row r="399" s="1" customFormat="true" ht="13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2"/>
      <c r="Q399" s="3"/>
    </row>
    <row r="400" s="1" customFormat="true" ht="13.5" hidden="false" customHeight="true" outlineLevel="0" collapsed="false">
      <c r="A400" s="15" t="s">
        <v>213</v>
      </c>
      <c r="B400" s="15"/>
      <c r="C400" s="19" t="n">
        <f aca="false">SUM(E400:O400)</f>
        <v>62516</v>
      </c>
      <c r="D400" s="15"/>
      <c r="E400" s="19" t="n">
        <v>9956</v>
      </c>
      <c r="F400" s="15"/>
      <c r="G400" s="19" t="n">
        <v>4381</v>
      </c>
      <c r="H400" s="15"/>
      <c r="I400" s="19" t="n">
        <v>11630</v>
      </c>
      <c r="J400" s="15"/>
      <c r="K400" s="19" t="n">
        <v>36549</v>
      </c>
      <c r="L400" s="15"/>
      <c r="M400" s="19" t="n">
        <v>0</v>
      </c>
      <c r="N400" s="15"/>
      <c r="O400" s="19" t="n">
        <v>0</v>
      </c>
      <c r="P400" s="2"/>
      <c r="Q400" s="3"/>
    </row>
    <row r="401" s="1" customFormat="true" ht="13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2"/>
      <c r="Q401" s="3"/>
    </row>
    <row r="402" s="1" customFormat="true" ht="13.5" hidden="false" customHeight="true" outlineLevel="0" collapsed="false">
      <c r="A402" s="15" t="s">
        <v>90</v>
      </c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2"/>
      <c r="Q402" s="3"/>
    </row>
    <row r="403" s="1" customFormat="true" ht="13.5" hidden="false" customHeight="true" outlineLevel="0" collapsed="false">
      <c r="A403" s="20" t="s">
        <v>93</v>
      </c>
      <c r="B403" s="15"/>
      <c r="C403" s="15" t="n">
        <f aca="false">SUM(E403:O403)</f>
        <v>2700</v>
      </c>
      <c r="D403" s="15"/>
      <c r="E403" s="15" t="n">
        <v>1125</v>
      </c>
      <c r="F403" s="15"/>
      <c r="G403" s="15" t="n">
        <v>495</v>
      </c>
      <c r="H403" s="15"/>
      <c r="I403" s="15" t="n">
        <v>0</v>
      </c>
      <c r="J403" s="15"/>
      <c r="K403" s="15" t="n">
        <v>1080</v>
      </c>
      <c r="L403" s="15"/>
      <c r="M403" s="15" t="n">
        <v>0</v>
      </c>
      <c r="N403" s="15"/>
      <c r="O403" s="15" t="n">
        <v>0</v>
      </c>
      <c r="P403" s="2"/>
      <c r="Q403" s="3"/>
    </row>
    <row r="404" s="1" customFormat="true" ht="13.5" hidden="false" customHeight="true" outlineLevel="0" collapsed="false">
      <c r="A404" s="20" t="s">
        <v>96</v>
      </c>
      <c r="B404" s="15"/>
      <c r="C404" s="15" t="n">
        <f aca="false">SUM(E404:O404)</f>
        <v>870</v>
      </c>
      <c r="D404" s="15"/>
      <c r="E404" s="15" t="n">
        <v>0</v>
      </c>
      <c r="F404" s="15"/>
      <c r="G404" s="15" t="n">
        <v>0</v>
      </c>
      <c r="H404" s="15"/>
      <c r="I404" s="15" t="n">
        <v>0</v>
      </c>
      <c r="J404" s="15"/>
      <c r="K404" s="15" t="n">
        <v>870</v>
      </c>
      <c r="L404" s="15"/>
      <c r="M404" s="15" t="n">
        <v>0</v>
      </c>
      <c r="N404" s="15"/>
      <c r="O404" s="15" t="n">
        <v>0</v>
      </c>
      <c r="P404" s="2"/>
      <c r="Q404" s="3"/>
    </row>
    <row r="405" s="1" customFormat="true" ht="13.5" hidden="false" customHeight="true" outlineLevel="0" collapsed="false">
      <c r="A405" s="15" t="s">
        <v>99</v>
      </c>
      <c r="B405" s="15"/>
      <c r="C405" s="20" t="n">
        <f aca="false">SUM(E405:O405)</f>
        <v>3570</v>
      </c>
      <c r="D405" s="15"/>
      <c r="E405" s="20" t="n">
        <f aca="false">SUM(E402:E404)</f>
        <v>1125</v>
      </c>
      <c r="F405" s="15"/>
      <c r="G405" s="20" t="n">
        <f aca="false">SUM(G402:G404)</f>
        <v>495</v>
      </c>
      <c r="H405" s="15"/>
      <c r="I405" s="20" t="n">
        <f aca="false">SUM(I402:I404)</f>
        <v>0</v>
      </c>
      <c r="J405" s="15"/>
      <c r="K405" s="20" t="n">
        <f aca="false">SUM(K402:K404)</f>
        <v>1950</v>
      </c>
      <c r="L405" s="15"/>
      <c r="M405" s="20" t="n">
        <f aca="false">SUM(M402:M404)</f>
        <v>0</v>
      </c>
      <c r="N405" s="15"/>
      <c r="O405" s="20" t="n">
        <f aca="false">SUM(O402:O404)</f>
        <v>0</v>
      </c>
      <c r="P405" s="2"/>
      <c r="Q405" s="3"/>
    </row>
    <row r="406" s="1" customFormat="true" ht="13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2"/>
      <c r="Q406" s="3"/>
    </row>
    <row r="407" s="1" customFormat="true" ht="13.5" hidden="false" customHeight="true" outlineLevel="0" collapsed="false">
      <c r="A407" s="15" t="s">
        <v>182</v>
      </c>
      <c r="B407" s="15"/>
      <c r="C407" s="19" t="n">
        <f aca="false">SUM(E407:O407)</f>
        <v>2009683</v>
      </c>
      <c r="D407" s="15"/>
      <c r="E407" s="19" t="n">
        <v>709951</v>
      </c>
      <c r="F407" s="15"/>
      <c r="G407" s="19" t="n">
        <v>283366</v>
      </c>
      <c r="H407" s="15"/>
      <c r="I407" s="19" t="n">
        <v>20877</v>
      </c>
      <c r="J407" s="15"/>
      <c r="K407" s="19" t="n">
        <v>917348</v>
      </c>
      <c r="L407" s="15"/>
      <c r="M407" s="19" t="n">
        <v>5971</v>
      </c>
      <c r="N407" s="15"/>
      <c r="O407" s="19" t="n">
        <v>72170</v>
      </c>
      <c r="P407" s="2"/>
      <c r="Q407" s="3"/>
    </row>
    <row r="408" s="1" customFormat="true" ht="13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2"/>
      <c r="Q408" s="3"/>
    </row>
    <row r="409" s="1" customFormat="true" ht="13.5" hidden="false" customHeight="true" outlineLevel="0" collapsed="false">
      <c r="A409" s="15" t="s">
        <v>183</v>
      </c>
      <c r="B409" s="15"/>
      <c r="C409" s="19" t="n">
        <f aca="false">SUM(E409:O409)</f>
        <v>4361</v>
      </c>
      <c r="D409" s="15"/>
      <c r="E409" s="19" t="n">
        <v>3020</v>
      </c>
      <c r="F409" s="15"/>
      <c r="G409" s="19" t="n">
        <v>1329</v>
      </c>
      <c r="H409" s="15"/>
      <c r="I409" s="19" t="n">
        <v>0</v>
      </c>
      <c r="J409" s="15"/>
      <c r="K409" s="19" t="n">
        <v>12</v>
      </c>
      <c r="L409" s="15"/>
      <c r="M409" s="19" t="n">
        <v>0</v>
      </c>
      <c r="N409" s="15"/>
      <c r="O409" s="19" t="n">
        <v>0</v>
      </c>
      <c r="P409" s="2"/>
      <c r="Q409" s="3"/>
    </row>
    <row r="410" s="1" customFormat="true" ht="13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2"/>
      <c r="Q410" s="3"/>
    </row>
    <row r="411" s="1" customFormat="true" ht="13.5" hidden="false" customHeight="true" outlineLevel="0" collapsed="false">
      <c r="A411" s="15" t="s">
        <v>214</v>
      </c>
      <c r="B411" s="15"/>
      <c r="C411" s="19" t="n">
        <f aca="false">SUM(E411:O411)</f>
        <v>42667</v>
      </c>
      <c r="D411" s="15"/>
      <c r="E411" s="19" t="n">
        <v>0</v>
      </c>
      <c r="F411" s="15"/>
      <c r="G411" s="19" t="n">
        <v>0</v>
      </c>
      <c r="H411" s="15"/>
      <c r="I411" s="19" t="n">
        <v>0</v>
      </c>
      <c r="J411" s="15"/>
      <c r="K411" s="19" t="n">
        <v>17971</v>
      </c>
      <c r="L411" s="15"/>
      <c r="M411" s="19" t="n">
        <v>24696</v>
      </c>
      <c r="N411" s="15"/>
      <c r="O411" s="19" t="n">
        <v>0</v>
      </c>
      <c r="P411" s="2"/>
      <c r="Q411" s="3"/>
    </row>
    <row r="412" s="1" customFormat="true" ht="13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2"/>
      <c r="Q412" s="3"/>
    </row>
    <row r="413" s="1" customFormat="true" ht="13.5" hidden="false" customHeight="true" outlineLevel="0" collapsed="false">
      <c r="A413" s="15" t="s">
        <v>215</v>
      </c>
      <c r="B413" s="15"/>
      <c r="C413" s="19" t="n">
        <f aca="false">SUM(E413:O413)</f>
        <v>15453</v>
      </c>
      <c r="D413" s="15"/>
      <c r="E413" s="19" t="n">
        <v>0</v>
      </c>
      <c r="F413" s="15"/>
      <c r="G413" s="19" t="n">
        <v>0</v>
      </c>
      <c r="H413" s="15"/>
      <c r="I413" s="19" t="n">
        <v>7834</v>
      </c>
      <c r="J413" s="15"/>
      <c r="K413" s="19" t="n">
        <v>7619</v>
      </c>
      <c r="L413" s="15"/>
      <c r="M413" s="19" t="n">
        <v>0</v>
      </c>
      <c r="N413" s="15"/>
      <c r="O413" s="19" t="n">
        <v>0</v>
      </c>
      <c r="P413" s="2"/>
      <c r="Q413" s="3"/>
    </row>
    <row r="414" s="1" customFormat="true" ht="13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2"/>
      <c r="Q414" s="3"/>
    </row>
    <row r="415" s="1" customFormat="true" ht="13.5" hidden="false" customHeight="true" outlineLevel="0" collapsed="false">
      <c r="A415" s="15" t="s">
        <v>101</v>
      </c>
      <c r="B415" s="15"/>
      <c r="C415" s="19" t="n">
        <f aca="false">SUM(E415:O415)</f>
        <v>257174</v>
      </c>
      <c r="D415" s="15"/>
      <c r="E415" s="19" t="n">
        <v>5614</v>
      </c>
      <c r="F415" s="15"/>
      <c r="G415" s="19" t="n">
        <v>1628</v>
      </c>
      <c r="H415" s="15"/>
      <c r="I415" s="19" t="n">
        <v>0</v>
      </c>
      <c r="J415" s="15"/>
      <c r="K415" s="19" t="n">
        <v>246439</v>
      </c>
      <c r="L415" s="15"/>
      <c r="M415" s="19" t="n">
        <v>0</v>
      </c>
      <c r="N415" s="15"/>
      <c r="O415" s="19" t="n">
        <v>3493</v>
      </c>
      <c r="P415" s="2"/>
      <c r="Q415" s="3"/>
    </row>
    <row r="416" s="1" customFormat="true" ht="13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2"/>
      <c r="Q416" s="3"/>
    </row>
    <row r="417" s="1" customFormat="true" ht="13.5" hidden="false" customHeight="true" outlineLevel="0" collapsed="false">
      <c r="A417" s="15" t="s">
        <v>216</v>
      </c>
      <c r="B417" s="15"/>
      <c r="C417" s="19" t="n">
        <f aca="false">SUM(E417:O417)</f>
        <v>1090748</v>
      </c>
      <c r="D417" s="15"/>
      <c r="E417" s="19" t="n">
        <v>2800</v>
      </c>
      <c r="F417" s="15"/>
      <c r="G417" s="19" t="n">
        <v>1210</v>
      </c>
      <c r="H417" s="15"/>
      <c r="I417" s="19" t="n">
        <v>0</v>
      </c>
      <c r="J417" s="15"/>
      <c r="K417" s="19" t="n">
        <v>1086738</v>
      </c>
      <c r="L417" s="15"/>
      <c r="M417" s="19" t="n">
        <v>0</v>
      </c>
      <c r="N417" s="15"/>
      <c r="O417" s="19" t="n">
        <v>0</v>
      </c>
      <c r="P417" s="2"/>
      <c r="Q417" s="3"/>
    </row>
    <row r="418" s="1" customFormat="true" ht="13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2"/>
      <c r="Q418" s="3"/>
    </row>
    <row r="419" s="1" customFormat="true" ht="13.5" hidden="false" customHeight="true" outlineLevel="0" collapsed="false">
      <c r="A419" s="15" t="s">
        <v>217</v>
      </c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2"/>
      <c r="Q419" s="3"/>
    </row>
    <row r="420" s="1" customFormat="true" ht="13.5" hidden="false" customHeight="true" outlineLevel="0" collapsed="false">
      <c r="A420" s="15" t="s">
        <v>20</v>
      </c>
      <c r="B420" s="15"/>
      <c r="C420" s="15" t="n">
        <f aca="false">SUM(E420:O420)</f>
        <v>38224</v>
      </c>
      <c r="D420" s="15"/>
      <c r="E420" s="15" t="n">
        <v>2557</v>
      </c>
      <c r="F420" s="15"/>
      <c r="G420" s="15" t="n">
        <v>196</v>
      </c>
      <c r="H420" s="15"/>
      <c r="I420" s="15" t="n">
        <v>0</v>
      </c>
      <c r="J420" s="15"/>
      <c r="K420" s="15" t="n">
        <v>15409</v>
      </c>
      <c r="L420" s="15"/>
      <c r="M420" s="15" t="n">
        <v>20062</v>
      </c>
      <c r="N420" s="15"/>
      <c r="O420" s="15" t="n">
        <v>0</v>
      </c>
      <c r="P420" s="2"/>
      <c r="Q420" s="3"/>
    </row>
    <row r="421" s="1" customFormat="true" ht="13.5" hidden="false" customHeight="true" outlineLevel="0" collapsed="false">
      <c r="A421" s="15" t="s">
        <v>104</v>
      </c>
      <c r="B421" s="15"/>
      <c r="C421" s="15" t="n">
        <f aca="false">SUM(E421:O421)</f>
        <v>43436</v>
      </c>
      <c r="D421" s="15"/>
      <c r="E421" s="15" t="n">
        <v>14814</v>
      </c>
      <c r="F421" s="15"/>
      <c r="G421" s="15" t="n">
        <v>5185</v>
      </c>
      <c r="H421" s="15"/>
      <c r="I421" s="15" t="n">
        <v>0</v>
      </c>
      <c r="J421" s="15"/>
      <c r="K421" s="15" t="n">
        <v>23437</v>
      </c>
      <c r="L421" s="15"/>
      <c r="M421" s="15" t="n">
        <v>0</v>
      </c>
      <c r="N421" s="15"/>
      <c r="O421" s="15" t="n">
        <v>0</v>
      </c>
      <c r="P421" s="2"/>
      <c r="Q421" s="3"/>
    </row>
    <row r="422" s="1" customFormat="true" ht="13.5" hidden="false" customHeight="true" outlineLevel="0" collapsed="false">
      <c r="A422" s="15" t="s">
        <v>105</v>
      </c>
      <c r="B422" s="15"/>
      <c r="C422" s="15" t="n">
        <f aca="false">SUM(E422:O422)</f>
        <v>1440</v>
      </c>
      <c r="D422" s="15"/>
      <c r="E422" s="15" t="n">
        <v>0</v>
      </c>
      <c r="F422" s="15"/>
      <c r="G422" s="15" t="n">
        <v>0</v>
      </c>
      <c r="H422" s="15"/>
      <c r="I422" s="15" t="n">
        <v>0</v>
      </c>
      <c r="J422" s="15"/>
      <c r="K422" s="19" t="n">
        <v>1440</v>
      </c>
      <c r="L422" s="15"/>
      <c r="M422" s="19" t="n">
        <v>0</v>
      </c>
      <c r="N422" s="15"/>
      <c r="O422" s="19" t="n">
        <v>0</v>
      </c>
      <c r="P422" s="2"/>
      <c r="Q422" s="3"/>
    </row>
    <row r="423" s="1" customFormat="true" ht="13.5" hidden="false" customHeight="true" outlineLevel="0" collapsed="false">
      <c r="A423" s="15" t="s">
        <v>218</v>
      </c>
      <c r="B423" s="15"/>
      <c r="C423" s="20" t="n">
        <f aca="false">SUM(E423:O423)</f>
        <v>83100</v>
      </c>
      <c r="D423" s="15"/>
      <c r="E423" s="20" t="n">
        <f aca="false">SUM(E420:E422)</f>
        <v>17371</v>
      </c>
      <c r="F423" s="15"/>
      <c r="G423" s="20" t="n">
        <f aca="false">SUM(G420:G422)</f>
        <v>5381</v>
      </c>
      <c r="H423" s="15"/>
      <c r="I423" s="20" t="n">
        <f aca="false">SUM(I420:I422)</f>
        <v>0</v>
      </c>
      <c r="J423" s="15"/>
      <c r="K423" s="20" t="n">
        <f aca="false">SUM(K420:K422)</f>
        <v>40286</v>
      </c>
      <c r="L423" s="15"/>
      <c r="M423" s="20" t="n">
        <f aca="false">SUM(M420:M422)</f>
        <v>20062</v>
      </c>
      <c r="N423" s="15"/>
      <c r="O423" s="20" t="n">
        <f aca="false">SUM(O420:O422)</f>
        <v>0</v>
      </c>
      <c r="P423" s="2"/>
      <c r="Q423" s="3"/>
    </row>
    <row r="424" s="1" customFormat="tru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2"/>
      <c r="Q424" s="3"/>
    </row>
    <row r="425" s="1" customFormat="true" ht="13.5" hidden="false" customHeight="true" outlineLevel="0" collapsed="false">
      <c r="A425" s="15" t="s">
        <v>219</v>
      </c>
      <c r="B425" s="15"/>
      <c r="C425" s="19" t="n">
        <f aca="false">SUM(E425:O425)</f>
        <v>132547</v>
      </c>
      <c r="D425" s="15"/>
      <c r="E425" s="19" t="n">
        <v>32795</v>
      </c>
      <c r="F425" s="15"/>
      <c r="G425" s="19" t="n">
        <v>12855</v>
      </c>
      <c r="H425" s="15"/>
      <c r="I425" s="19" t="n">
        <v>0</v>
      </c>
      <c r="J425" s="15"/>
      <c r="K425" s="19" t="n">
        <v>98711</v>
      </c>
      <c r="L425" s="15"/>
      <c r="M425" s="19" t="n">
        <v>1079</v>
      </c>
      <c r="N425" s="15"/>
      <c r="O425" s="19" t="n">
        <v>-12893</v>
      </c>
      <c r="P425" s="2"/>
      <c r="Q425" s="3"/>
    </row>
    <row r="426" s="1" customFormat="true" ht="13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2"/>
      <c r="Q426" s="3"/>
    </row>
    <row r="427" s="1" customFormat="true" ht="13.5" hidden="false" customHeight="true" outlineLevel="0" collapsed="false">
      <c r="A427" s="15" t="s">
        <v>220</v>
      </c>
      <c r="B427" s="15"/>
      <c r="C427" s="19" t="n">
        <f aca="false">SUM(E427:O427)</f>
        <v>19</v>
      </c>
      <c r="D427" s="15"/>
      <c r="E427" s="19" t="n">
        <v>0</v>
      </c>
      <c r="F427" s="15"/>
      <c r="G427" s="19" t="n">
        <v>0</v>
      </c>
      <c r="H427" s="15"/>
      <c r="I427" s="19" t="n">
        <v>0</v>
      </c>
      <c r="J427" s="15"/>
      <c r="K427" s="19" t="n">
        <v>19</v>
      </c>
      <c r="L427" s="15"/>
      <c r="M427" s="19" t="n">
        <v>0</v>
      </c>
      <c r="N427" s="15"/>
      <c r="O427" s="19" t="n">
        <v>0</v>
      </c>
      <c r="P427" s="2"/>
      <c r="Q427" s="3"/>
    </row>
    <row r="428" s="1" customFormat="true" ht="13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2"/>
      <c r="Q428" s="3"/>
    </row>
    <row r="429" s="1" customFormat="true" ht="13.5" hidden="false" customHeight="true" outlineLevel="0" collapsed="false">
      <c r="A429" s="15" t="s">
        <v>221</v>
      </c>
      <c r="B429" s="15"/>
      <c r="C429" s="19" t="n">
        <f aca="false">SUM(E429:O429)</f>
        <v>15620</v>
      </c>
      <c r="D429" s="15"/>
      <c r="E429" s="19" t="n">
        <v>0</v>
      </c>
      <c r="F429" s="15"/>
      <c r="G429" s="19" t="n">
        <v>0</v>
      </c>
      <c r="H429" s="15"/>
      <c r="I429" s="19" t="n">
        <v>11892</v>
      </c>
      <c r="J429" s="15"/>
      <c r="K429" s="19" t="n">
        <v>11</v>
      </c>
      <c r="L429" s="15"/>
      <c r="M429" s="19" t="n">
        <v>0</v>
      </c>
      <c r="N429" s="15"/>
      <c r="O429" s="19" t="n">
        <v>3717</v>
      </c>
      <c r="P429" s="2"/>
      <c r="Q429" s="3"/>
    </row>
    <row r="430" s="1" customFormat="true" ht="13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2"/>
      <c r="Q430" s="3"/>
    </row>
    <row r="431" s="1" customFormat="true" ht="13.5" hidden="false" customHeight="true" outlineLevel="0" collapsed="false">
      <c r="A431" s="15" t="s">
        <v>108</v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2"/>
      <c r="Q431" s="3"/>
    </row>
    <row r="432" s="1" customFormat="true" ht="13.5" hidden="false" customHeight="true" outlineLevel="0" collapsed="false">
      <c r="A432" s="15" t="s">
        <v>222</v>
      </c>
      <c r="B432" s="15"/>
      <c r="C432" s="15" t="n">
        <f aca="false">SUM(E432:O432)</f>
        <v>9003</v>
      </c>
      <c r="D432" s="15"/>
      <c r="E432" s="15" t="n">
        <v>0</v>
      </c>
      <c r="F432" s="15"/>
      <c r="G432" s="15" t="n">
        <v>0</v>
      </c>
      <c r="H432" s="15"/>
      <c r="I432" s="15" t="n">
        <v>0</v>
      </c>
      <c r="J432" s="15"/>
      <c r="K432" s="15" t="n">
        <v>9003</v>
      </c>
      <c r="L432" s="15"/>
      <c r="M432" s="15" t="n">
        <v>0</v>
      </c>
      <c r="N432" s="15"/>
      <c r="O432" s="15" t="n">
        <v>0</v>
      </c>
      <c r="P432" s="2"/>
      <c r="Q432" s="3"/>
    </row>
    <row r="433" s="1" customFormat="true" ht="13.5" hidden="false" customHeight="true" outlineLevel="0" collapsed="false">
      <c r="A433" s="15" t="s">
        <v>223</v>
      </c>
      <c r="B433" s="15"/>
      <c r="C433" s="15" t="n">
        <f aca="false">SUM(E433:O433)</f>
        <v>5805</v>
      </c>
      <c r="D433" s="15"/>
      <c r="E433" s="15" t="n">
        <v>4031</v>
      </c>
      <c r="F433" s="15"/>
      <c r="G433" s="15" t="n">
        <v>1774</v>
      </c>
      <c r="H433" s="15"/>
      <c r="I433" s="15" t="n">
        <v>0</v>
      </c>
      <c r="J433" s="15"/>
      <c r="K433" s="15" t="n">
        <v>0</v>
      </c>
      <c r="L433" s="15"/>
      <c r="M433" s="15" t="n">
        <v>0</v>
      </c>
      <c r="N433" s="15"/>
      <c r="O433" s="15" t="n">
        <v>0</v>
      </c>
      <c r="P433" s="2"/>
      <c r="Q433" s="3"/>
    </row>
    <row r="434" s="1" customFormat="true" ht="13.5" hidden="false" customHeight="true" outlineLevel="0" collapsed="false">
      <c r="A434" s="15" t="s">
        <v>224</v>
      </c>
      <c r="B434" s="15"/>
      <c r="C434" s="15" t="n">
        <f aca="false">SUM(E434:O434)</f>
        <v>120114</v>
      </c>
      <c r="D434" s="15"/>
      <c r="E434" s="15" t="n">
        <v>57186</v>
      </c>
      <c r="F434" s="15"/>
      <c r="G434" s="15" t="n">
        <v>20255</v>
      </c>
      <c r="H434" s="15"/>
      <c r="I434" s="15" t="n">
        <v>4349</v>
      </c>
      <c r="J434" s="15"/>
      <c r="K434" s="15" t="n">
        <v>39050</v>
      </c>
      <c r="L434" s="15"/>
      <c r="M434" s="15" t="n">
        <v>0</v>
      </c>
      <c r="N434" s="15"/>
      <c r="O434" s="15" t="n">
        <v>-726</v>
      </c>
      <c r="P434" s="2"/>
      <c r="Q434" s="3"/>
    </row>
    <row r="435" s="1" customFormat="true" ht="13.5" hidden="false" customHeight="true" outlineLevel="0" collapsed="false">
      <c r="A435" s="15" t="s">
        <v>225</v>
      </c>
      <c r="B435" s="15"/>
      <c r="C435" s="15" t="n">
        <f aca="false">SUM(E435:O435)</f>
        <v>693</v>
      </c>
      <c r="D435" s="15"/>
      <c r="E435" s="15" t="n">
        <v>0</v>
      </c>
      <c r="F435" s="15"/>
      <c r="G435" s="15" t="n">
        <v>0</v>
      </c>
      <c r="H435" s="15"/>
      <c r="I435" s="15" t="n">
        <v>0</v>
      </c>
      <c r="J435" s="15"/>
      <c r="K435" s="15" t="n">
        <v>693</v>
      </c>
      <c r="L435" s="15"/>
      <c r="M435" s="19" t="n">
        <v>0</v>
      </c>
      <c r="N435" s="15"/>
      <c r="O435" s="19" t="n">
        <v>0</v>
      </c>
      <c r="P435" s="2"/>
      <c r="Q435" s="3"/>
    </row>
    <row r="436" s="1" customFormat="true" ht="13.5" hidden="false" customHeight="true" outlineLevel="0" collapsed="false">
      <c r="A436" s="15" t="s">
        <v>115</v>
      </c>
      <c r="B436" s="15"/>
      <c r="C436" s="20" t="n">
        <f aca="false">SUM(E436:O436)</f>
        <v>135615</v>
      </c>
      <c r="D436" s="15"/>
      <c r="E436" s="20" t="n">
        <f aca="false">SUM(E432:E435)</f>
        <v>61217</v>
      </c>
      <c r="F436" s="15"/>
      <c r="G436" s="20" t="n">
        <f aca="false">SUM(G432:G435)</f>
        <v>22029</v>
      </c>
      <c r="H436" s="15"/>
      <c r="I436" s="20" t="n">
        <f aca="false">SUM(I432:I435)</f>
        <v>4349</v>
      </c>
      <c r="J436" s="15"/>
      <c r="K436" s="20" t="n">
        <f aca="false">SUM(K432:K435)</f>
        <v>48746</v>
      </c>
      <c r="L436" s="15"/>
      <c r="M436" s="19" t="n">
        <f aca="false">SUM(M432:M435)</f>
        <v>0</v>
      </c>
      <c r="N436" s="15"/>
      <c r="O436" s="19" t="n">
        <f aca="false">SUM(O432:O435)</f>
        <v>-726</v>
      </c>
      <c r="P436" s="2"/>
      <c r="Q436" s="3"/>
    </row>
    <row r="437" s="1" customFormat="true" ht="13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2"/>
      <c r="Q437" s="3"/>
    </row>
    <row r="438" s="1" customFormat="true" ht="13.5" hidden="false" customHeight="true" outlineLevel="0" collapsed="false">
      <c r="A438" s="15" t="s">
        <v>226</v>
      </c>
      <c r="B438" s="15"/>
      <c r="C438" s="19" t="n">
        <f aca="false">SUM(E438:O438)</f>
        <v>200</v>
      </c>
      <c r="D438" s="15"/>
      <c r="E438" s="19" t="n">
        <v>0</v>
      </c>
      <c r="F438" s="15"/>
      <c r="G438" s="19" t="n">
        <v>0</v>
      </c>
      <c r="H438" s="15"/>
      <c r="I438" s="19" t="n">
        <v>0</v>
      </c>
      <c r="J438" s="15"/>
      <c r="K438" s="19" t="n">
        <v>200</v>
      </c>
      <c r="L438" s="15"/>
      <c r="M438" s="19" t="n">
        <v>0</v>
      </c>
      <c r="N438" s="15"/>
      <c r="O438" s="19" t="n">
        <v>0</v>
      </c>
      <c r="P438" s="2"/>
      <c r="Q438" s="3"/>
    </row>
    <row r="439" s="1" customFormat="true" ht="13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2"/>
      <c r="Q439" s="3"/>
    </row>
    <row r="440" s="1" customFormat="true" ht="13.5" hidden="false" customHeight="true" outlineLevel="0" collapsed="false">
      <c r="A440" s="15" t="s">
        <v>116</v>
      </c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2"/>
      <c r="Q440" s="3"/>
    </row>
    <row r="441" s="1" customFormat="true" ht="13.5" hidden="false" customHeight="true" outlineLevel="0" collapsed="false">
      <c r="A441" s="15" t="s">
        <v>227</v>
      </c>
      <c r="B441" s="15"/>
      <c r="C441" s="15" t="n">
        <f aca="false">SUM(E441:O441)</f>
        <v>7882785</v>
      </c>
      <c r="D441" s="15"/>
      <c r="E441" s="15" t="n">
        <v>3976227</v>
      </c>
      <c r="F441" s="15"/>
      <c r="G441" s="15" t="n">
        <v>1529835</v>
      </c>
      <c r="H441" s="15"/>
      <c r="I441" s="15" t="n">
        <v>60376</v>
      </c>
      <c r="J441" s="15"/>
      <c r="K441" s="15" t="n">
        <v>290901</v>
      </c>
      <c r="L441" s="15"/>
      <c r="M441" s="15" t="n">
        <v>715</v>
      </c>
      <c r="N441" s="15"/>
      <c r="O441" s="15" t="n">
        <v>2024731</v>
      </c>
      <c r="P441" s="2"/>
      <c r="Q441" s="3"/>
    </row>
    <row r="442" s="1" customFormat="true" ht="13.5" hidden="false" customHeight="true" outlineLevel="0" collapsed="false">
      <c r="A442" s="15" t="s">
        <v>228</v>
      </c>
      <c r="B442" s="15"/>
      <c r="C442" s="15" t="n">
        <f aca="false">SUM(E442:O442)</f>
        <v>1814925</v>
      </c>
      <c r="D442" s="15"/>
      <c r="E442" s="15" t="n">
        <v>978920</v>
      </c>
      <c r="F442" s="15"/>
      <c r="G442" s="15" t="n">
        <v>251829</v>
      </c>
      <c r="H442" s="15"/>
      <c r="I442" s="15" t="n">
        <v>3020</v>
      </c>
      <c r="J442" s="15"/>
      <c r="K442" s="15" t="n">
        <v>128002</v>
      </c>
      <c r="L442" s="15"/>
      <c r="M442" s="15" t="n">
        <v>9060</v>
      </c>
      <c r="N442" s="15"/>
      <c r="O442" s="15" t="n">
        <v>444094</v>
      </c>
      <c r="P442" s="2"/>
      <c r="Q442" s="3"/>
    </row>
    <row r="443" s="1" customFormat="true" ht="13.5" hidden="false" customHeight="true" outlineLevel="0" collapsed="false">
      <c r="A443" s="15" t="s">
        <v>119</v>
      </c>
      <c r="B443" s="15"/>
      <c r="C443" s="19" t="n">
        <f aca="false">SUM(E443:O443)</f>
        <v>1229207</v>
      </c>
      <c r="D443" s="15"/>
      <c r="E443" s="19" t="n">
        <v>694245</v>
      </c>
      <c r="F443" s="15"/>
      <c r="G443" s="19" t="n">
        <v>241617</v>
      </c>
      <c r="H443" s="15"/>
      <c r="I443" s="19" t="n">
        <v>26781</v>
      </c>
      <c r="J443" s="15"/>
      <c r="K443" s="15" t="n">
        <v>133861</v>
      </c>
      <c r="L443" s="15"/>
      <c r="M443" s="19" t="n">
        <v>3674</v>
      </c>
      <c r="N443" s="15"/>
      <c r="O443" s="19" t="n">
        <v>129029</v>
      </c>
      <c r="P443" s="2"/>
      <c r="Q443" s="3"/>
    </row>
    <row r="444" s="1" customFormat="true" ht="13.5" hidden="false" customHeight="true" outlineLevel="0" collapsed="false">
      <c r="A444" s="15" t="s">
        <v>120</v>
      </c>
      <c r="B444" s="15"/>
      <c r="C444" s="20" t="n">
        <f aca="false">SUM(E444:O444)</f>
        <v>10926917</v>
      </c>
      <c r="D444" s="15"/>
      <c r="E444" s="20" t="n">
        <f aca="false">SUM(E441:E443)</f>
        <v>5649392</v>
      </c>
      <c r="F444" s="15"/>
      <c r="G444" s="20" t="n">
        <f aca="false">SUM(G441:G443)</f>
        <v>2023281</v>
      </c>
      <c r="H444" s="15"/>
      <c r="I444" s="20" t="n">
        <f aca="false">SUM(I441:I443)</f>
        <v>90177</v>
      </c>
      <c r="J444" s="15"/>
      <c r="K444" s="20" t="n">
        <f aca="false">SUM(K441:K443)</f>
        <v>552764</v>
      </c>
      <c r="L444" s="15"/>
      <c r="M444" s="20" t="n">
        <f aca="false">SUM(M441:M443)</f>
        <v>13449</v>
      </c>
      <c r="N444" s="15"/>
      <c r="O444" s="20" t="n">
        <f aca="false">SUM(O441:O443)</f>
        <v>2597854</v>
      </c>
      <c r="P444" s="2"/>
      <c r="Q444" s="3"/>
    </row>
    <row r="445" s="1" customFormat="true" ht="13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2"/>
      <c r="Q445" s="3"/>
    </row>
    <row r="446" s="1" customFormat="true" ht="13.5" hidden="false" customHeight="true" outlineLevel="0" collapsed="false">
      <c r="A446" s="15" t="s">
        <v>229</v>
      </c>
      <c r="B446" s="15"/>
      <c r="C446" s="19" t="n">
        <f aca="false">SUM(E446:O446)</f>
        <v>2506</v>
      </c>
      <c r="D446" s="15"/>
      <c r="E446" s="19" t="n">
        <v>0</v>
      </c>
      <c r="F446" s="15"/>
      <c r="G446" s="19" t="n">
        <v>0</v>
      </c>
      <c r="H446" s="15"/>
      <c r="I446" s="19" t="n">
        <v>0</v>
      </c>
      <c r="J446" s="15"/>
      <c r="K446" s="19" t="n">
        <v>2506</v>
      </c>
      <c r="L446" s="15"/>
      <c r="M446" s="19" t="n">
        <v>0</v>
      </c>
      <c r="N446" s="15"/>
      <c r="O446" s="19" t="n">
        <v>0</v>
      </c>
      <c r="P446" s="2"/>
      <c r="Q446" s="3"/>
    </row>
    <row r="447" s="1" customFormat="true" ht="13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2"/>
      <c r="Q447" s="3"/>
    </row>
    <row r="448" s="1" customFormat="true" ht="13.5" hidden="false" customHeight="true" outlineLevel="0" collapsed="false">
      <c r="A448" s="15" t="s">
        <v>230</v>
      </c>
      <c r="B448" s="15"/>
      <c r="C448" s="19" t="n">
        <f aca="false">SUM(E448:O448)</f>
        <v>128204</v>
      </c>
      <c r="D448" s="15"/>
      <c r="E448" s="19" t="n">
        <v>69455</v>
      </c>
      <c r="F448" s="15"/>
      <c r="G448" s="19" t="n">
        <v>30800</v>
      </c>
      <c r="H448" s="15"/>
      <c r="I448" s="19" t="n">
        <v>417</v>
      </c>
      <c r="J448" s="15"/>
      <c r="K448" s="19" t="n">
        <v>16364</v>
      </c>
      <c r="L448" s="15"/>
      <c r="M448" s="19" t="n">
        <v>0</v>
      </c>
      <c r="N448" s="15"/>
      <c r="O448" s="19" t="n">
        <v>11168</v>
      </c>
      <c r="P448" s="2"/>
      <c r="Q448" s="3"/>
    </row>
    <row r="449" s="1" customFormat="true" ht="13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2"/>
      <c r="Q449" s="3"/>
    </row>
    <row r="450" s="1" customFormat="true" ht="13.5" hidden="false" customHeight="true" outlineLevel="0" collapsed="false">
      <c r="A450" s="15" t="s">
        <v>125</v>
      </c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2"/>
      <c r="Q450" s="3"/>
    </row>
    <row r="451" s="1" customFormat="true" ht="13.5" hidden="false" customHeight="true" outlineLevel="0" collapsed="false">
      <c r="A451" s="15" t="s">
        <v>126</v>
      </c>
      <c r="B451" s="15"/>
      <c r="C451" s="15" t="n">
        <f aca="false">SUM(E451:O451)</f>
        <v>123965</v>
      </c>
      <c r="D451" s="15"/>
      <c r="E451" s="15" t="n">
        <v>61060</v>
      </c>
      <c r="F451" s="15"/>
      <c r="G451" s="15" t="n">
        <v>25227</v>
      </c>
      <c r="H451" s="15"/>
      <c r="I451" s="15" t="n">
        <v>0</v>
      </c>
      <c r="J451" s="15"/>
      <c r="K451" s="15" t="n">
        <v>37678</v>
      </c>
      <c r="L451" s="15"/>
      <c r="M451" s="15" t="n">
        <v>0</v>
      </c>
      <c r="N451" s="15"/>
      <c r="O451" s="15" t="n">
        <v>0</v>
      </c>
      <c r="P451" s="2"/>
      <c r="Q451" s="3"/>
    </row>
    <row r="452" s="1" customFormat="true" ht="13.5" hidden="false" customHeight="true" outlineLevel="0" collapsed="false">
      <c r="A452" s="15" t="s">
        <v>231</v>
      </c>
      <c r="B452" s="15"/>
      <c r="C452" s="15" t="n">
        <f aca="false">SUM(E452:O452)</f>
        <v>978866</v>
      </c>
      <c r="D452" s="15"/>
      <c r="E452" s="15" t="n">
        <v>460360</v>
      </c>
      <c r="F452" s="15"/>
      <c r="G452" s="15" t="n">
        <v>201300</v>
      </c>
      <c r="H452" s="15"/>
      <c r="I452" s="15" t="n">
        <v>8350</v>
      </c>
      <c r="J452" s="15"/>
      <c r="K452" s="15" t="n">
        <v>308856</v>
      </c>
      <c r="L452" s="15"/>
      <c r="M452" s="15" t="n">
        <v>0</v>
      </c>
      <c r="N452" s="15"/>
      <c r="O452" s="15" t="n">
        <v>0</v>
      </c>
      <c r="P452" s="2"/>
      <c r="Q452" s="3"/>
    </row>
    <row r="453" s="1" customFormat="true" ht="13.5" hidden="false" customHeight="true" outlineLevel="0" collapsed="false">
      <c r="A453" s="15" t="s">
        <v>193</v>
      </c>
      <c r="B453" s="15"/>
      <c r="C453" s="15" t="n">
        <f aca="false">SUM(E453:O453)</f>
        <v>732469</v>
      </c>
      <c r="D453" s="15"/>
      <c r="E453" s="15" t="n">
        <v>496230</v>
      </c>
      <c r="F453" s="15"/>
      <c r="G453" s="15" t="n">
        <v>209952</v>
      </c>
      <c r="H453" s="15"/>
      <c r="I453" s="15" t="n">
        <v>6865</v>
      </c>
      <c r="J453" s="15"/>
      <c r="K453" s="15" t="n">
        <v>-6190</v>
      </c>
      <c r="L453" s="15"/>
      <c r="M453" s="15" t="n">
        <v>3697</v>
      </c>
      <c r="N453" s="15"/>
      <c r="O453" s="15" t="n">
        <v>21915</v>
      </c>
      <c r="P453" s="2"/>
      <c r="Q453" s="3"/>
    </row>
    <row r="454" s="1" customFormat="true" ht="13.5" hidden="false" customHeight="true" outlineLevel="0" collapsed="false">
      <c r="A454" s="15" t="s">
        <v>194</v>
      </c>
      <c r="B454" s="15"/>
      <c r="C454" s="15" t="n">
        <f aca="false">SUM(E454:O454)</f>
        <v>2281</v>
      </c>
      <c r="D454" s="15"/>
      <c r="E454" s="15" t="n">
        <v>0</v>
      </c>
      <c r="F454" s="15"/>
      <c r="G454" s="15" t="n">
        <v>0</v>
      </c>
      <c r="H454" s="15"/>
      <c r="I454" s="15" t="n">
        <v>2066</v>
      </c>
      <c r="J454" s="15"/>
      <c r="K454" s="15" t="n">
        <v>215</v>
      </c>
      <c r="L454" s="15"/>
      <c r="M454" s="15" t="n">
        <v>0</v>
      </c>
      <c r="N454" s="15"/>
      <c r="O454" s="15" t="n">
        <v>0</v>
      </c>
      <c r="P454" s="2"/>
      <c r="Q454" s="3"/>
    </row>
    <row r="455" s="1" customFormat="true" ht="13.5" hidden="false" customHeight="true" outlineLevel="0" collapsed="false">
      <c r="A455" s="15" t="s">
        <v>128</v>
      </c>
      <c r="B455" s="15"/>
      <c r="C455" s="15" t="n">
        <f aca="false">SUM(E455:O455)</f>
        <v>217166</v>
      </c>
      <c r="D455" s="15"/>
      <c r="E455" s="15" t="n">
        <v>115968</v>
      </c>
      <c r="F455" s="15"/>
      <c r="G455" s="15" t="n">
        <v>48087</v>
      </c>
      <c r="H455" s="15"/>
      <c r="I455" s="15" t="n">
        <v>7974</v>
      </c>
      <c r="J455" s="15"/>
      <c r="K455" s="15" t="n">
        <v>325</v>
      </c>
      <c r="L455" s="15"/>
      <c r="M455" s="15" t="n">
        <v>0</v>
      </c>
      <c r="N455" s="15"/>
      <c r="O455" s="15" t="n">
        <v>44812</v>
      </c>
      <c r="P455" s="2"/>
      <c r="Q455" s="3"/>
    </row>
    <row r="456" s="1" customFormat="true" ht="13.5" hidden="false" customHeight="true" outlineLevel="0" collapsed="false">
      <c r="A456" s="15" t="s">
        <v>129</v>
      </c>
      <c r="B456" s="15"/>
      <c r="C456" s="19" t="n">
        <f aca="false">SUM(E456:O456)</f>
        <v>3190</v>
      </c>
      <c r="D456" s="15"/>
      <c r="E456" s="19" t="n">
        <v>0</v>
      </c>
      <c r="F456" s="15"/>
      <c r="G456" s="19" t="n">
        <v>0</v>
      </c>
      <c r="H456" s="15"/>
      <c r="I456" s="19" t="n">
        <v>0</v>
      </c>
      <c r="J456" s="15"/>
      <c r="K456" s="19" t="n">
        <v>3190</v>
      </c>
      <c r="L456" s="15"/>
      <c r="M456" s="19" t="n">
        <v>0</v>
      </c>
      <c r="N456" s="15"/>
      <c r="O456" s="19" t="n">
        <v>0</v>
      </c>
      <c r="P456" s="2"/>
      <c r="Q456" s="3"/>
    </row>
    <row r="457" s="1" customFormat="true" ht="13.5" hidden="false" customHeight="true" outlineLevel="0" collapsed="false">
      <c r="A457" s="15" t="s">
        <v>232</v>
      </c>
      <c r="B457" s="15"/>
      <c r="C457" s="20" t="n">
        <f aca="false">SUM(E457:O457)</f>
        <v>2057937</v>
      </c>
      <c r="D457" s="15"/>
      <c r="E457" s="19" t="n">
        <f aca="false">SUM(E451:E456)</f>
        <v>1133618</v>
      </c>
      <c r="F457" s="15"/>
      <c r="G457" s="19" t="n">
        <f aca="false">SUM(G451:G456)</f>
        <v>484566</v>
      </c>
      <c r="H457" s="15"/>
      <c r="I457" s="19" t="n">
        <f aca="false">SUM(I451:I456)</f>
        <v>25255</v>
      </c>
      <c r="J457" s="15"/>
      <c r="K457" s="19" t="n">
        <f aca="false">SUM(K451:K456)</f>
        <v>344074</v>
      </c>
      <c r="L457" s="15"/>
      <c r="M457" s="19" t="n">
        <f aca="false">SUM(M451:M456)</f>
        <v>3697</v>
      </c>
      <c r="N457" s="15"/>
      <c r="O457" s="19" t="n">
        <f aca="false">SUM(O451:O456)</f>
        <v>66727</v>
      </c>
      <c r="P457" s="2"/>
      <c r="Q457" s="3"/>
    </row>
    <row r="458" s="1" customFormat="true" ht="13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2"/>
      <c r="Q458" s="3"/>
    </row>
    <row r="459" s="1" customFormat="true" ht="13.5" hidden="false" customHeight="true" outlineLevel="0" collapsed="false">
      <c r="A459" s="15" t="s">
        <v>233</v>
      </c>
      <c r="B459" s="15"/>
      <c r="C459" s="19" t="n">
        <f aca="false">SUM(E459:O459)</f>
        <v>24569</v>
      </c>
      <c r="D459" s="15"/>
      <c r="E459" s="19" t="n">
        <v>0</v>
      </c>
      <c r="F459" s="15"/>
      <c r="G459" s="19" t="n">
        <v>0</v>
      </c>
      <c r="H459" s="15"/>
      <c r="I459" s="19" t="n">
        <v>6887</v>
      </c>
      <c r="J459" s="15"/>
      <c r="K459" s="19" t="n">
        <v>15891</v>
      </c>
      <c r="L459" s="15"/>
      <c r="M459" s="19" t="n">
        <v>0</v>
      </c>
      <c r="N459" s="15"/>
      <c r="O459" s="19" t="n">
        <v>1791</v>
      </c>
      <c r="P459" s="2"/>
      <c r="Q459" s="3"/>
    </row>
    <row r="460" s="1" customFormat="true" ht="13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2"/>
      <c r="Q460" s="3"/>
    </row>
    <row r="461" s="1" customFormat="true" ht="13.5" hidden="false" customHeight="true" outlineLevel="0" collapsed="false">
      <c r="A461" s="15" t="s">
        <v>234</v>
      </c>
      <c r="B461" s="15"/>
      <c r="C461" s="19" t="n">
        <f aca="false">SUM(E461:O461)</f>
        <v>29672856</v>
      </c>
      <c r="D461" s="15"/>
      <c r="E461" s="19" t="n">
        <f aca="false">E327+E385+E436+E344+E348+E335+E377+E396+E409+E350+E444+E415+E417+E423+E457+E360+E354+E352+E425+E366+E394+E413+E407+E346+E331+E429+E400+E405+E448+E446+E427+E379+E459+E438+E411+E398+E368+E356</f>
        <v>13652317</v>
      </c>
      <c r="F461" s="15"/>
      <c r="G461" s="19" t="n">
        <f aca="false">G327+G385+G436+G344+G348+G335+G377+G396+G409+G350+G444+G415+G417+G423+G457+G360+G354+G352+G425+G366+G394+G413+G407+G346+G331+G429+G400+G405+G448+G446+G427+G379+G459+G438+G411+G398+G368+G356</f>
        <v>5132991</v>
      </c>
      <c r="H461" s="15"/>
      <c r="I461" s="19" t="n">
        <f aca="false">I327+I385+I436+I344+I348+I335+I377+I396+I409+I350+I444+I415+I417+I423+I457+I360+I354+I352+I425+I366+I394+I413+I407+I346+I331+I429+I400+I405+I448+I446+I427+I379+I459+I438+I411+I398+I368+I356</f>
        <v>349433</v>
      </c>
      <c r="J461" s="15"/>
      <c r="K461" s="19" t="n">
        <f aca="false">K327+K385+K436+K344+K348+K335+K377+K396+K409+K350+K444+K415+K417+K423+K457+K360+K354+K352+K425+K366+K394+K413+K407+K346+K331+K429+K400+K405+K448+K446+K427+K379+K459+K438+K411+K398+K368+K356</f>
        <v>6789412</v>
      </c>
      <c r="L461" s="15"/>
      <c r="M461" s="19" t="n">
        <f aca="false">M327+M385+M436+M344+M348+M335+M377+M396+M409+M350+M444+M415+M417+M423+M457+M360+M354+M352+M425+M366+M394+M413+M407+M346+M331+M429+M400+M405+M448+M446+M427+M379+M459+M438+M411+M398+M368+M356</f>
        <v>181373</v>
      </c>
      <c r="N461" s="15"/>
      <c r="O461" s="19" t="n">
        <f aca="false">O327+O385+O436+O344+O348+O335+O377+O396+O409+O350+O444+O415+O417+O423+O457+O360+O354+O352+O425+O366+O394+O413+O407+O346+O331+O429+O400+O405+O448+O446+O427+O379+O459+O438+O411+O398+O368+O356</f>
        <v>3567330</v>
      </c>
      <c r="P461" s="2"/>
      <c r="Q461" s="3"/>
    </row>
    <row r="462" s="1" customFormat="true" ht="13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2"/>
      <c r="Q462" s="3"/>
    </row>
    <row r="463" s="1" customFormat="true" ht="13.5" hidden="false" customHeight="true" outlineLevel="0" collapsed="false">
      <c r="A463" s="15" t="s">
        <v>235</v>
      </c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2"/>
      <c r="Q463" s="3"/>
    </row>
    <row r="464" s="1" customFormat="true" ht="13.5" hidden="false" customHeight="true" outlineLevel="0" collapsed="false">
      <c r="A464" s="15" t="s">
        <v>211</v>
      </c>
      <c r="B464" s="15"/>
      <c r="C464" s="19" t="n">
        <f aca="false">SUM(E464:O464)</f>
        <v>4929856</v>
      </c>
      <c r="D464" s="15"/>
      <c r="E464" s="19" t="n">
        <v>802305</v>
      </c>
      <c r="F464" s="15"/>
      <c r="G464" s="19" t="n">
        <v>365459</v>
      </c>
      <c r="H464" s="15"/>
      <c r="I464" s="19" t="n">
        <v>31122</v>
      </c>
      <c r="J464" s="15"/>
      <c r="K464" s="19" t="n">
        <v>3579766</v>
      </c>
      <c r="L464" s="15"/>
      <c r="M464" s="19" t="n">
        <v>151204</v>
      </c>
      <c r="N464" s="15"/>
      <c r="O464" s="19" t="n">
        <v>0</v>
      </c>
      <c r="P464" s="2"/>
      <c r="Q464" s="3"/>
    </row>
    <row r="465" s="1" customFormat="true" ht="13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2"/>
      <c r="Q465" s="3"/>
    </row>
    <row r="466" s="1" customFormat="true" ht="13.5" hidden="false" customHeight="true" outlineLevel="0" collapsed="false">
      <c r="A466" s="15" t="s">
        <v>236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2"/>
      <c r="Q466" s="3"/>
    </row>
    <row r="467" s="1" customFormat="true" ht="13.5" hidden="false" customHeight="true" outlineLevel="0" collapsed="false">
      <c r="A467" s="15" t="s">
        <v>237</v>
      </c>
      <c r="B467" s="15"/>
      <c r="C467" s="15" t="n">
        <f aca="false">SUM(E467:O467)</f>
        <v>1058432</v>
      </c>
      <c r="D467" s="15"/>
      <c r="E467" s="19" t="n">
        <v>75318</v>
      </c>
      <c r="F467" s="15"/>
      <c r="G467" s="19" t="n">
        <v>13301</v>
      </c>
      <c r="H467" s="15"/>
      <c r="I467" s="19" t="n">
        <v>5378</v>
      </c>
      <c r="J467" s="15"/>
      <c r="K467" s="19" t="n">
        <v>945377</v>
      </c>
      <c r="L467" s="15"/>
      <c r="M467" s="19" t="n">
        <v>16185</v>
      </c>
      <c r="N467" s="15"/>
      <c r="O467" s="19" t="n">
        <v>2873</v>
      </c>
      <c r="P467" s="2"/>
      <c r="Q467" s="3"/>
    </row>
    <row r="468" s="1" customFormat="true" ht="13.5" hidden="false" customHeight="true" outlineLevel="0" collapsed="false">
      <c r="A468" s="15" t="s">
        <v>238</v>
      </c>
      <c r="B468" s="15"/>
      <c r="C468" s="20" t="n">
        <f aca="false">SUM(E468:O468)</f>
        <v>1058432</v>
      </c>
      <c r="D468" s="15"/>
      <c r="E468" s="19" t="n">
        <f aca="false">SUM(E467:E467)</f>
        <v>75318</v>
      </c>
      <c r="F468" s="15"/>
      <c r="G468" s="19" t="n">
        <f aca="false">SUM(G467:G467)</f>
        <v>13301</v>
      </c>
      <c r="H468" s="15"/>
      <c r="I468" s="19" t="n">
        <f aca="false">SUM(I467:I467)</f>
        <v>5378</v>
      </c>
      <c r="J468" s="15"/>
      <c r="K468" s="19" t="n">
        <f aca="false">SUM(K467:K467)</f>
        <v>945377</v>
      </c>
      <c r="L468" s="15"/>
      <c r="M468" s="19" t="n">
        <f aca="false">SUM(M467:M467)</f>
        <v>16185</v>
      </c>
      <c r="N468" s="15"/>
      <c r="O468" s="19" t="n">
        <f aca="false">SUM(O467:O467)</f>
        <v>2873</v>
      </c>
      <c r="P468" s="2"/>
      <c r="Q468" s="3"/>
    </row>
    <row r="469" s="1" customFormat="true" ht="13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2"/>
      <c r="Q469" s="3"/>
    </row>
    <row r="470" s="1" customFormat="true" ht="13.5" hidden="false" customHeight="true" outlineLevel="0" collapsed="false">
      <c r="A470" s="15" t="s">
        <v>239</v>
      </c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2"/>
      <c r="Q470" s="3"/>
    </row>
    <row r="471" s="1" customFormat="true" ht="13.5" hidden="false" customHeight="true" outlineLevel="0" collapsed="false">
      <c r="A471" s="15" t="s">
        <v>28</v>
      </c>
      <c r="B471" s="15"/>
      <c r="C471" s="15" t="n">
        <f aca="false">SUM(E471:O471)</f>
        <v>557663</v>
      </c>
      <c r="D471" s="15"/>
      <c r="E471" s="15" t="n">
        <v>196717</v>
      </c>
      <c r="F471" s="15"/>
      <c r="G471" s="15" t="n">
        <v>62181</v>
      </c>
      <c r="H471" s="15"/>
      <c r="I471" s="15" t="n">
        <v>4695</v>
      </c>
      <c r="J471" s="15"/>
      <c r="K471" s="15" t="n">
        <v>293010</v>
      </c>
      <c r="L471" s="15"/>
      <c r="M471" s="15" t="n">
        <v>1060</v>
      </c>
      <c r="N471" s="15"/>
      <c r="O471" s="15" t="n">
        <v>0</v>
      </c>
      <c r="P471" s="2"/>
      <c r="Q471" s="3"/>
    </row>
    <row r="472" s="1" customFormat="true" ht="13.5" hidden="false" customHeight="true" outlineLevel="0" collapsed="false">
      <c r="A472" s="15" t="s">
        <v>240</v>
      </c>
      <c r="B472" s="15"/>
      <c r="C472" s="19" t="n">
        <f aca="false">SUM(E472:O472)</f>
        <v>40750</v>
      </c>
      <c r="D472" s="15"/>
      <c r="E472" s="19" t="n">
        <v>50787</v>
      </c>
      <c r="F472" s="15"/>
      <c r="G472" s="19" t="n">
        <v>22263</v>
      </c>
      <c r="H472" s="15"/>
      <c r="I472" s="19" t="n">
        <v>0</v>
      </c>
      <c r="J472" s="15"/>
      <c r="K472" s="19" t="n">
        <v>-32300</v>
      </c>
      <c r="L472" s="15"/>
      <c r="M472" s="19" t="n">
        <v>0</v>
      </c>
      <c r="N472" s="15"/>
      <c r="O472" s="19" t="n">
        <v>0</v>
      </c>
      <c r="P472" s="2"/>
      <c r="Q472" s="3"/>
    </row>
    <row r="473" s="1" customFormat="true" ht="13.5" hidden="false" customHeight="true" outlineLevel="0" collapsed="false">
      <c r="A473" s="15" t="s">
        <v>241</v>
      </c>
      <c r="B473" s="15"/>
      <c r="C473" s="20" t="n">
        <f aca="false">SUM(E473:O473)</f>
        <v>598413</v>
      </c>
      <c r="D473" s="15"/>
      <c r="E473" s="19" t="n">
        <f aca="false">SUM(E471:E472)</f>
        <v>247504</v>
      </c>
      <c r="F473" s="15"/>
      <c r="G473" s="19" t="n">
        <f aca="false">SUM(G471:G472)</f>
        <v>84444</v>
      </c>
      <c r="H473" s="15"/>
      <c r="I473" s="19" t="n">
        <f aca="false">SUM(I471:I472)</f>
        <v>4695</v>
      </c>
      <c r="J473" s="15"/>
      <c r="K473" s="19" t="n">
        <f aca="false">SUM(K471:K472)</f>
        <v>260710</v>
      </c>
      <c r="L473" s="15"/>
      <c r="M473" s="19" t="n">
        <f aca="false">SUM(M471:M472)</f>
        <v>1060</v>
      </c>
      <c r="N473" s="15"/>
      <c r="O473" s="19" t="n">
        <f aca="false">SUM(O471:O472)</f>
        <v>0</v>
      </c>
      <c r="P473" s="2"/>
      <c r="Q473" s="3"/>
    </row>
    <row r="474" s="1" customFormat="true" ht="13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2"/>
      <c r="Q474" s="3"/>
    </row>
    <row r="475" s="1" customFormat="true" ht="13.5" hidden="false" customHeight="true" outlineLevel="0" collapsed="false">
      <c r="A475" s="15" t="s">
        <v>134</v>
      </c>
      <c r="B475" s="15"/>
      <c r="C475" s="19" t="n">
        <f aca="false">SUM(E475:O475)</f>
        <v>70899</v>
      </c>
      <c r="D475" s="15"/>
      <c r="E475" s="19" t="n">
        <v>36811</v>
      </c>
      <c r="F475" s="15"/>
      <c r="G475" s="19" t="n">
        <v>16197</v>
      </c>
      <c r="H475" s="15"/>
      <c r="I475" s="19" t="n">
        <v>17876</v>
      </c>
      <c r="J475" s="15"/>
      <c r="K475" s="19" t="n">
        <v>15</v>
      </c>
      <c r="L475" s="15"/>
      <c r="M475" s="19" t="n">
        <v>0</v>
      </c>
      <c r="N475" s="15"/>
      <c r="O475" s="19" t="n">
        <v>0</v>
      </c>
      <c r="P475" s="2"/>
      <c r="Q475" s="3"/>
    </row>
    <row r="476" s="1" customFormat="true" ht="13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2"/>
      <c r="Q476" s="3"/>
    </row>
    <row r="477" s="1" customFormat="true" ht="13.5" hidden="false" customHeight="true" outlineLevel="0" collapsed="false">
      <c r="A477" s="15" t="s">
        <v>242</v>
      </c>
      <c r="B477" s="15"/>
      <c r="C477" s="19" t="n">
        <f aca="false">SUM(E477:O477)</f>
        <v>95466</v>
      </c>
      <c r="D477" s="15"/>
      <c r="E477" s="19" t="n">
        <v>35852</v>
      </c>
      <c r="F477" s="15"/>
      <c r="G477" s="19" t="n">
        <v>5668</v>
      </c>
      <c r="H477" s="15"/>
      <c r="I477" s="19" t="n">
        <v>0</v>
      </c>
      <c r="J477" s="15"/>
      <c r="K477" s="19" t="n">
        <v>26299</v>
      </c>
      <c r="L477" s="15"/>
      <c r="M477" s="19" t="n">
        <v>27647</v>
      </c>
      <c r="N477" s="15"/>
      <c r="O477" s="19" t="n">
        <v>0</v>
      </c>
      <c r="P477" s="2"/>
      <c r="Q477" s="3"/>
    </row>
    <row r="478" s="1" customFormat="true" ht="13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2"/>
      <c r="Q478" s="3"/>
    </row>
    <row r="479" s="1" customFormat="true" ht="13.5" hidden="false" customHeight="true" outlineLevel="0" collapsed="false">
      <c r="A479" s="15" t="s">
        <v>44</v>
      </c>
      <c r="B479" s="15"/>
      <c r="C479" s="19" t="n">
        <f aca="false">SUM(E479:O479)</f>
        <v>44717</v>
      </c>
      <c r="D479" s="15"/>
      <c r="E479" s="19" t="n">
        <v>44717</v>
      </c>
      <c r="F479" s="15"/>
      <c r="G479" s="19" t="n">
        <v>0</v>
      </c>
      <c r="H479" s="15"/>
      <c r="I479" s="19" t="n">
        <v>0</v>
      </c>
      <c r="J479" s="15"/>
      <c r="K479" s="19" t="n">
        <v>0</v>
      </c>
      <c r="L479" s="15"/>
      <c r="M479" s="19" t="n">
        <v>0</v>
      </c>
      <c r="N479" s="15"/>
      <c r="O479" s="19" t="n">
        <v>0</v>
      </c>
      <c r="P479" s="2"/>
      <c r="Q479" s="3"/>
    </row>
    <row r="480" s="1" customFormat="true" ht="13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2"/>
      <c r="Q480" s="3"/>
    </row>
    <row r="481" s="1" customFormat="true" ht="13.5" hidden="false" customHeight="true" outlineLevel="0" collapsed="false">
      <c r="A481" s="15" t="s">
        <v>45</v>
      </c>
      <c r="B481" s="15"/>
      <c r="C481" s="19" t="n">
        <f aca="false">SUM(E481:O481)</f>
        <v>3633</v>
      </c>
      <c r="D481" s="15"/>
      <c r="E481" s="19" t="n">
        <v>3406</v>
      </c>
      <c r="F481" s="15"/>
      <c r="G481" s="19" t="n">
        <v>0</v>
      </c>
      <c r="H481" s="15"/>
      <c r="I481" s="19" t="n">
        <v>0</v>
      </c>
      <c r="J481" s="15"/>
      <c r="K481" s="19" t="n">
        <v>0</v>
      </c>
      <c r="L481" s="15"/>
      <c r="M481" s="19" t="n">
        <v>0</v>
      </c>
      <c r="N481" s="15"/>
      <c r="O481" s="19" t="n">
        <v>227</v>
      </c>
      <c r="P481" s="2"/>
      <c r="Q481" s="3"/>
    </row>
    <row r="482" s="1" customFormat="true" ht="13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2"/>
      <c r="Q482" s="3"/>
    </row>
    <row r="483" s="1" customFormat="true" ht="13.5" hidden="false" customHeight="true" outlineLevel="0" collapsed="false">
      <c r="A483" s="15" t="s">
        <v>243</v>
      </c>
      <c r="B483" s="15"/>
      <c r="C483" s="19" t="n">
        <f aca="false">SUM(E483:O483)</f>
        <v>13709</v>
      </c>
      <c r="D483" s="15"/>
      <c r="E483" s="19" t="n">
        <v>0</v>
      </c>
      <c r="F483" s="15"/>
      <c r="G483" s="19" t="n">
        <v>0</v>
      </c>
      <c r="H483" s="15"/>
      <c r="I483" s="19" t="n">
        <v>0</v>
      </c>
      <c r="J483" s="15"/>
      <c r="K483" s="19" t="n">
        <v>8664</v>
      </c>
      <c r="L483" s="15"/>
      <c r="M483" s="19" t="n">
        <v>5045</v>
      </c>
      <c r="N483" s="15"/>
      <c r="O483" s="19" t="n">
        <v>0</v>
      </c>
      <c r="P483" s="2"/>
      <c r="Q483" s="3"/>
    </row>
    <row r="484" s="1" customFormat="true" ht="13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2"/>
      <c r="Q484" s="3"/>
    </row>
    <row r="485" s="1" customFormat="true" ht="13.5" hidden="false" customHeight="true" outlineLevel="0" collapsed="false">
      <c r="A485" s="15" t="s">
        <v>244</v>
      </c>
      <c r="B485" s="15"/>
      <c r="C485" s="19" t="n">
        <f aca="false">SUM(E485:O485)</f>
        <v>49640</v>
      </c>
      <c r="D485" s="15"/>
      <c r="E485" s="19" t="n">
        <v>34000</v>
      </c>
      <c r="F485" s="15"/>
      <c r="G485" s="19" t="n">
        <v>12022</v>
      </c>
      <c r="H485" s="15"/>
      <c r="I485" s="19" t="n">
        <v>0</v>
      </c>
      <c r="J485" s="15"/>
      <c r="K485" s="19" t="n">
        <v>3618</v>
      </c>
      <c r="L485" s="15"/>
      <c r="M485" s="19" t="n">
        <v>0</v>
      </c>
      <c r="N485" s="15"/>
      <c r="O485" s="19" t="n">
        <v>0</v>
      </c>
      <c r="P485" s="2"/>
      <c r="Q485" s="3"/>
    </row>
    <row r="486" s="1" customFormat="true" ht="13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2"/>
      <c r="Q486" s="3"/>
    </row>
    <row r="487" s="1" customFormat="true" ht="13.5" hidden="false" customHeight="true" outlineLevel="0" collapsed="false">
      <c r="A487" s="15" t="s">
        <v>67</v>
      </c>
      <c r="B487" s="15"/>
      <c r="C487" s="19" t="n">
        <f aca="false">SUM(E487:O487)</f>
        <v>247590</v>
      </c>
      <c r="D487" s="15"/>
      <c r="E487" s="19" t="n">
        <v>137149</v>
      </c>
      <c r="F487" s="15"/>
      <c r="G487" s="19" t="n">
        <v>58367</v>
      </c>
      <c r="H487" s="15"/>
      <c r="I487" s="19" t="n">
        <v>15025</v>
      </c>
      <c r="J487" s="15"/>
      <c r="K487" s="19" t="n">
        <v>27222</v>
      </c>
      <c r="L487" s="15"/>
      <c r="M487" s="19" t="n">
        <v>9827</v>
      </c>
      <c r="N487" s="15"/>
      <c r="O487" s="19" t="n">
        <v>0</v>
      </c>
      <c r="P487" s="2"/>
      <c r="Q487" s="3"/>
    </row>
    <row r="488" s="1" customFormat="true" ht="13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2"/>
      <c r="Q488" s="3"/>
    </row>
    <row r="489" s="1" customFormat="true" ht="13.5" hidden="false" customHeight="true" outlineLevel="0" collapsed="false">
      <c r="A489" s="15" t="s">
        <v>184</v>
      </c>
      <c r="B489" s="15"/>
      <c r="C489" s="19" t="n">
        <f aca="false">SUM(E489:O489)</f>
        <v>435033</v>
      </c>
      <c r="D489" s="15"/>
      <c r="E489" s="19" t="n">
        <v>32915</v>
      </c>
      <c r="F489" s="15"/>
      <c r="G489" s="19" t="n">
        <v>13943</v>
      </c>
      <c r="H489" s="15"/>
      <c r="I489" s="19" t="n">
        <v>0</v>
      </c>
      <c r="J489" s="15"/>
      <c r="K489" s="19" t="n">
        <v>219013</v>
      </c>
      <c r="L489" s="15"/>
      <c r="M489" s="19" t="n">
        <v>169162</v>
      </c>
      <c r="N489" s="15"/>
      <c r="O489" s="19" t="n">
        <v>0</v>
      </c>
      <c r="P489" s="2"/>
      <c r="Q489" s="3"/>
    </row>
    <row r="490" s="1" customFormat="true" ht="13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2"/>
      <c r="Q490" s="3"/>
    </row>
    <row r="491" s="1" customFormat="true" ht="13.5" hidden="false" customHeight="true" outlineLevel="0" collapsed="false">
      <c r="A491" s="15" t="s">
        <v>245</v>
      </c>
      <c r="B491" s="15"/>
      <c r="C491" s="19" t="n">
        <f aca="false">SUM(E491:O491)</f>
        <v>1610</v>
      </c>
      <c r="D491" s="15"/>
      <c r="E491" s="19" t="n">
        <v>0</v>
      </c>
      <c r="F491" s="15"/>
      <c r="G491" s="19" t="n">
        <v>0</v>
      </c>
      <c r="H491" s="15"/>
      <c r="I491" s="19" t="n">
        <v>0</v>
      </c>
      <c r="J491" s="15"/>
      <c r="K491" s="19" t="n">
        <v>1610</v>
      </c>
      <c r="L491" s="15"/>
      <c r="M491" s="19" t="n">
        <v>0</v>
      </c>
      <c r="N491" s="15"/>
      <c r="O491" s="19" t="n">
        <v>0</v>
      </c>
      <c r="P491" s="2"/>
      <c r="Q491" s="3"/>
    </row>
    <row r="492" s="1" customFormat="true" ht="13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2"/>
      <c r="Q492" s="3"/>
    </row>
    <row r="493" s="1" customFormat="true" ht="13.5" hidden="false" customHeight="true" outlineLevel="0" collapsed="false">
      <c r="A493" s="15" t="s">
        <v>246</v>
      </c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2"/>
      <c r="Q493" s="3"/>
    </row>
    <row r="494" s="1" customFormat="true" ht="13.5" hidden="false" customHeight="true" outlineLevel="0" collapsed="false">
      <c r="A494" s="15" t="s">
        <v>247</v>
      </c>
      <c r="B494" s="15"/>
      <c r="C494" s="19" t="n">
        <f aca="false">SUM(E494:O494)</f>
        <v>125</v>
      </c>
      <c r="D494" s="15"/>
      <c r="E494" s="19" t="n">
        <v>0</v>
      </c>
      <c r="F494" s="15"/>
      <c r="G494" s="19" t="n">
        <v>0</v>
      </c>
      <c r="H494" s="15"/>
      <c r="I494" s="19" t="n">
        <v>125</v>
      </c>
      <c r="J494" s="15"/>
      <c r="K494" s="19" t="n">
        <v>0</v>
      </c>
      <c r="L494" s="15"/>
      <c r="M494" s="19" t="n">
        <v>0</v>
      </c>
      <c r="N494" s="15"/>
      <c r="O494" s="19" t="n">
        <v>0</v>
      </c>
      <c r="P494" s="2"/>
      <c r="Q494" s="3"/>
    </row>
    <row r="495" s="1" customFormat="true" ht="13.5" hidden="false" customHeight="true" outlineLevel="0" collapsed="false">
      <c r="A495" s="15" t="s">
        <v>248</v>
      </c>
      <c r="B495" s="15"/>
      <c r="C495" s="19" t="n">
        <f aca="false">SUM(C494:C494)</f>
        <v>125</v>
      </c>
      <c r="D495" s="15"/>
      <c r="E495" s="19" t="n">
        <f aca="false">SUM(E494:E494)</f>
        <v>0</v>
      </c>
      <c r="F495" s="15"/>
      <c r="G495" s="19" t="n">
        <f aca="false">SUM(G494:G494)</f>
        <v>0</v>
      </c>
      <c r="H495" s="15"/>
      <c r="I495" s="19" t="n">
        <f aca="false">SUM(I494:I494)</f>
        <v>125</v>
      </c>
      <c r="J495" s="15"/>
      <c r="K495" s="19" t="n">
        <f aca="false">SUM(K494:K494)</f>
        <v>0</v>
      </c>
      <c r="L495" s="15"/>
      <c r="M495" s="19" t="n">
        <f aca="false">SUM(M494:M494)</f>
        <v>0</v>
      </c>
      <c r="N495" s="15"/>
      <c r="O495" s="19" t="n">
        <f aca="false">SUM(O494:O494)</f>
        <v>0</v>
      </c>
      <c r="P495" s="2"/>
      <c r="Q495" s="3"/>
    </row>
    <row r="496" s="1" customFormat="true" ht="13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2"/>
      <c r="Q496" s="3"/>
    </row>
    <row r="497" s="1" customFormat="true" ht="13.5" hidden="false" customHeight="true" outlineLevel="0" collapsed="false">
      <c r="A497" s="15" t="s">
        <v>249</v>
      </c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2"/>
      <c r="Q497" s="3"/>
    </row>
    <row r="498" s="1" customFormat="true" ht="13.5" hidden="false" customHeight="true" outlineLevel="0" collapsed="false">
      <c r="A498" s="15" t="s">
        <v>250</v>
      </c>
      <c r="B498" s="15"/>
      <c r="C498" s="15" t="n">
        <f aca="false">SUM(E498:O498)</f>
        <v>0</v>
      </c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2"/>
      <c r="Q498" s="3"/>
    </row>
    <row r="499" s="1" customFormat="true" ht="13.5" hidden="false" customHeight="true" outlineLevel="0" collapsed="false">
      <c r="A499" s="15" t="s">
        <v>251</v>
      </c>
      <c r="B499" s="15"/>
      <c r="C499" s="15" t="n">
        <f aca="false">SUM(E499:O499)</f>
        <v>131797</v>
      </c>
      <c r="D499" s="15"/>
      <c r="E499" s="15" t="n">
        <v>90138</v>
      </c>
      <c r="F499" s="15"/>
      <c r="G499" s="15" t="n">
        <v>37141</v>
      </c>
      <c r="H499" s="15"/>
      <c r="I499" s="15" t="n">
        <v>0</v>
      </c>
      <c r="J499" s="15"/>
      <c r="K499" s="15" t="n">
        <v>4518</v>
      </c>
      <c r="L499" s="15"/>
      <c r="M499" s="15" t="n">
        <v>0</v>
      </c>
      <c r="N499" s="15"/>
      <c r="O499" s="15" t="n">
        <v>0</v>
      </c>
      <c r="P499" s="2"/>
      <c r="Q499" s="3"/>
    </row>
    <row r="500" s="1" customFormat="true" ht="13.5" hidden="false" customHeight="true" outlineLevel="0" collapsed="false">
      <c r="A500" s="15" t="s">
        <v>252</v>
      </c>
      <c r="B500" s="15"/>
      <c r="C500" s="15" t="n">
        <f aca="false">SUM(E500:O500)</f>
        <v>461</v>
      </c>
      <c r="D500" s="15"/>
      <c r="E500" s="15" t="n">
        <v>0</v>
      </c>
      <c r="F500" s="15"/>
      <c r="G500" s="15" t="n">
        <v>0</v>
      </c>
      <c r="H500" s="15"/>
      <c r="I500" s="15" t="n">
        <v>0</v>
      </c>
      <c r="J500" s="15"/>
      <c r="K500" s="15" t="n">
        <v>-100</v>
      </c>
      <c r="L500" s="15"/>
      <c r="M500" s="15" t="n">
        <v>561</v>
      </c>
      <c r="N500" s="15"/>
      <c r="O500" s="15" t="n">
        <v>0</v>
      </c>
      <c r="P500" s="2"/>
      <c r="Q500" s="3"/>
    </row>
    <row r="501" s="1" customFormat="true" ht="13.5" hidden="false" customHeight="true" outlineLevel="0" collapsed="false">
      <c r="A501" s="15" t="s">
        <v>253</v>
      </c>
      <c r="B501" s="15"/>
      <c r="C501" s="15" t="n">
        <f aca="false">SUM(E501:O501)</f>
        <v>424085</v>
      </c>
      <c r="D501" s="15"/>
      <c r="E501" s="15" t="n">
        <v>191283</v>
      </c>
      <c r="F501" s="15"/>
      <c r="G501" s="15" t="n">
        <v>58730</v>
      </c>
      <c r="H501" s="15"/>
      <c r="I501" s="15" t="n">
        <v>21208</v>
      </c>
      <c r="J501" s="15"/>
      <c r="K501" s="15" t="n">
        <v>107970</v>
      </c>
      <c r="L501" s="15"/>
      <c r="M501" s="15" t="n">
        <v>44894</v>
      </c>
      <c r="N501" s="15"/>
      <c r="O501" s="15" t="n">
        <v>0</v>
      </c>
      <c r="P501" s="2"/>
      <c r="Q501" s="3"/>
    </row>
    <row r="502" s="1" customFormat="true" ht="13.5" hidden="false" customHeight="true" outlineLevel="0" collapsed="false">
      <c r="A502" s="15" t="s">
        <v>127</v>
      </c>
      <c r="B502" s="15"/>
      <c r="C502" s="15" t="n">
        <f aca="false">SUM(E502:O502)</f>
        <v>40654</v>
      </c>
      <c r="D502" s="15"/>
      <c r="E502" s="15" t="n">
        <v>27202</v>
      </c>
      <c r="F502" s="15"/>
      <c r="G502" s="15" t="n">
        <v>10388</v>
      </c>
      <c r="H502" s="15"/>
      <c r="I502" s="15" t="n">
        <v>0</v>
      </c>
      <c r="J502" s="15"/>
      <c r="K502" s="15" t="n">
        <v>3064</v>
      </c>
      <c r="L502" s="15"/>
      <c r="M502" s="15" t="n">
        <v>0</v>
      </c>
      <c r="N502" s="15"/>
      <c r="O502" s="15" t="n">
        <v>0</v>
      </c>
      <c r="P502" s="2"/>
      <c r="Q502" s="3"/>
    </row>
    <row r="503" s="1" customFormat="true" ht="13.5" hidden="false" customHeight="true" outlineLevel="0" collapsed="false">
      <c r="A503" s="15" t="s">
        <v>254</v>
      </c>
      <c r="B503" s="15"/>
      <c r="C503" s="15" t="n">
        <f aca="false">SUM(E503:O503)</f>
        <v>347435</v>
      </c>
      <c r="D503" s="15"/>
      <c r="E503" s="15" t="n">
        <v>71167</v>
      </c>
      <c r="F503" s="15"/>
      <c r="G503" s="15" t="n">
        <v>10546</v>
      </c>
      <c r="H503" s="15"/>
      <c r="I503" s="15" t="n">
        <v>19890</v>
      </c>
      <c r="J503" s="15"/>
      <c r="K503" s="15" t="n">
        <v>150335</v>
      </c>
      <c r="L503" s="15"/>
      <c r="M503" s="15" t="n">
        <v>95497</v>
      </c>
      <c r="N503" s="15"/>
      <c r="O503" s="15" t="n">
        <v>0</v>
      </c>
      <c r="P503" s="2"/>
      <c r="Q503" s="3"/>
    </row>
    <row r="504" s="1" customFormat="true" ht="13.5" hidden="false" customHeight="true" outlineLevel="0" collapsed="false">
      <c r="A504" s="15" t="s">
        <v>255</v>
      </c>
      <c r="B504" s="15"/>
      <c r="C504" s="15" t="n">
        <f aca="false">SUM(E504:O504)</f>
        <v>-362</v>
      </c>
      <c r="D504" s="15"/>
      <c r="E504" s="15" t="n">
        <v>1105</v>
      </c>
      <c r="F504" s="15"/>
      <c r="G504" s="15" t="n">
        <v>-1467</v>
      </c>
      <c r="H504" s="15"/>
      <c r="I504" s="15" t="n">
        <v>0</v>
      </c>
      <c r="J504" s="15"/>
      <c r="K504" s="15" t="n">
        <v>0</v>
      </c>
      <c r="L504" s="15"/>
      <c r="M504" s="15" t="n">
        <v>0</v>
      </c>
      <c r="N504" s="15"/>
      <c r="O504" s="15" t="n">
        <v>0</v>
      </c>
      <c r="P504" s="2"/>
      <c r="Q504" s="3"/>
    </row>
    <row r="505" s="1" customFormat="true" ht="13.5" hidden="false" customHeight="true" outlineLevel="0" collapsed="false">
      <c r="A505" s="15" t="s">
        <v>256</v>
      </c>
      <c r="B505" s="15"/>
      <c r="C505" s="15" t="n">
        <f aca="false">SUM(E505:O505)</f>
        <v>15938</v>
      </c>
      <c r="D505" s="15"/>
      <c r="E505" s="15" t="n">
        <v>6499</v>
      </c>
      <c r="F505" s="15"/>
      <c r="G505" s="15" t="n">
        <v>1073</v>
      </c>
      <c r="H505" s="15"/>
      <c r="I505" s="15" t="n">
        <v>1010</v>
      </c>
      <c r="J505" s="15"/>
      <c r="K505" s="15" t="n">
        <v>7356</v>
      </c>
      <c r="L505" s="15"/>
      <c r="M505" s="15" t="n">
        <v>0</v>
      </c>
      <c r="N505" s="15"/>
      <c r="O505" s="15" t="n">
        <v>0</v>
      </c>
      <c r="P505" s="2"/>
      <c r="Q505" s="3"/>
    </row>
    <row r="506" s="1" customFormat="true" ht="13.5" hidden="false" customHeight="true" outlineLevel="0" collapsed="false">
      <c r="A506" s="15" t="s">
        <v>257</v>
      </c>
      <c r="B506" s="15"/>
      <c r="C506" s="15" t="n">
        <f aca="false">SUM(E506:O506)</f>
        <v>18566</v>
      </c>
      <c r="D506" s="15"/>
      <c r="E506" s="15" t="n">
        <v>6000</v>
      </c>
      <c r="F506" s="15"/>
      <c r="G506" s="15" t="n">
        <v>2100</v>
      </c>
      <c r="H506" s="15"/>
      <c r="I506" s="15" t="n">
        <v>7500</v>
      </c>
      <c r="J506" s="15"/>
      <c r="K506" s="15" t="n">
        <v>2966</v>
      </c>
      <c r="L506" s="15"/>
      <c r="M506" s="15" t="n">
        <v>0</v>
      </c>
      <c r="N506" s="15"/>
      <c r="O506" s="15" t="n">
        <v>0</v>
      </c>
      <c r="P506" s="2"/>
      <c r="Q506" s="3"/>
    </row>
    <row r="507" s="1" customFormat="true" ht="13.5" hidden="false" customHeight="true" outlineLevel="0" collapsed="false">
      <c r="A507" s="15" t="s">
        <v>258</v>
      </c>
      <c r="B507" s="15"/>
      <c r="C507" s="15" t="n">
        <f aca="false">SUM(E507:O507)</f>
        <v>1839563</v>
      </c>
      <c r="D507" s="15"/>
      <c r="E507" s="15" t="n">
        <v>192117</v>
      </c>
      <c r="F507" s="15"/>
      <c r="G507" s="15" t="n">
        <v>72163</v>
      </c>
      <c r="H507" s="15"/>
      <c r="I507" s="15" t="n">
        <v>77476</v>
      </c>
      <c r="J507" s="15"/>
      <c r="K507" s="15" t="n">
        <v>1395988</v>
      </c>
      <c r="L507" s="15"/>
      <c r="M507" s="15" t="n">
        <v>101819</v>
      </c>
      <c r="N507" s="15"/>
      <c r="O507" s="15" t="n">
        <v>0</v>
      </c>
      <c r="P507" s="2"/>
      <c r="Q507" s="3"/>
    </row>
    <row r="508" s="1" customFormat="true" ht="13.5" hidden="false" customHeight="true" outlineLevel="0" collapsed="false">
      <c r="A508" s="15" t="s">
        <v>259</v>
      </c>
      <c r="B508" s="15"/>
      <c r="C508" s="15" t="n">
        <f aca="false">SUM(E508:O508)</f>
        <v>63271</v>
      </c>
      <c r="D508" s="15"/>
      <c r="E508" s="15" t="n">
        <v>0</v>
      </c>
      <c r="F508" s="15"/>
      <c r="G508" s="15" t="n">
        <v>0</v>
      </c>
      <c r="H508" s="15"/>
      <c r="I508" s="15" t="n">
        <v>0</v>
      </c>
      <c r="J508" s="15"/>
      <c r="K508" s="15" t="n">
        <v>60115</v>
      </c>
      <c r="L508" s="15"/>
      <c r="M508" s="15" t="n">
        <v>3156</v>
      </c>
      <c r="N508" s="15"/>
      <c r="O508" s="15" t="n">
        <v>0</v>
      </c>
      <c r="P508" s="2"/>
      <c r="Q508" s="3"/>
    </row>
    <row r="509" s="1" customFormat="true" ht="13.5" hidden="false" customHeight="true" outlineLevel="0" collapsed="false">
      <c r="A509" s="15" t="s">
        <v>260</v>
      </c>
      <c r="B509" s="15"/>
      <c r="C509" s="15" t="n">
        <f aca="false">SUM(E509:O509)</f>
        <v>1649693</v>
      </c>
      <c r="D509" s="15"/>
      <c r="E509" s="15" t="n">
        <v>313156</v>
      </c>
      <c r="F509" s="15"/>
      <c r="G509" s="15" t="n">
        <v>112095</v>
      </c>
      <c r="H509" s="15"/>
      <c r="I509" s="15" t="n">
        <v>17160</v>
      </c>
      <c r="J509" s="15"/>
      <c r="K509" s="15" t="n">
        <v>1205860</v>
      </c>
      <c r="L509" s="15"/>
      <c r="M509" s="15" t="n">
        <v>1422</v>
      </c>
      <c r="N509" s="15"/>
      <c r="O509" s="15" t="n">
        <v>0</v>
      </c>
      <c r="P509" s="2"/>
      <c r="Q509" s="3"/>
    </row>
    <row r="510" s="1" customFormat="true" ht="13.5" hidden="false" customHeight="true" outlineLevel="0" collapsed="false">
      <c r="A510" s="15" t="s">
        <v>261</v>
      </c>
      <c r="B510" s="15"/>
      <c r="C510" s="15" t="n">
        <f aca="false">SUM(E510:O510)</f>
        <v>69378</v>
      </c>
      <c r="D510" s="15"/>
      <c r="E510" s="15" t="n">
        <v>27240</v>
      </c>
      <c r="F510" s="15"/>
      <c r="G510" s="15" t="n">
        <v>8397</v>
      </c>
      <c r="H510" s="15"/>
      <c r="I510" s="15" t="n">
        <v>0</v>
      </c>
      <c r="J510" s="15"/>
      <c r="K510" s="15" t="n">
        <v>33741</v>
      </c>
      <c r="L510" s="15"/>
      <c r="M510" s="15" t="n">
        <v>0</v>
      </c>
      <c r="N510" s="15"/>
      <c r="O510" s="15" t="n">
        <v>0</v>
      </c>
      <c r="P510" s="2"/>
      <c r="Q510" s="3"/>
    </row>
    <row r="511" s="1" customFormat="true" ht="13.5" hidden="false" customHeight="true" outlineLevel="0" collapsed="false">
      <c r="A511" s="15" t="s">
        <v>262</v>
      </c>
      <c r="B511" s="15"/>
      <c r="C511" s="15" t="n">
        <f aca="false">SUM(E511:O511)</f>
        <v>247614</v>
      </c>
      <c r="D511" s="15"/>
      <c r="E511" s="15" t="n">
        <v>48919</v>
      </c>
      <c r="F511" s="15"/>
      <c r="G511" s="15" t="n">
        <v>20924</v>
      </c>
      <c r="H511" s="15"/>
      <c r="I511" s="15" t="n">
        <v>46977</v>
      </c>
      <c r="J511" s="15"/>
      <c r="K511" s="15" t="n">
        <v>127934</v>
      </c>
      <c r="L511" s="15"/>
      <c r="M511" s="15" t="n">
        <v>2860</v>
      </c>
      <c r="N511" s="15"/>
      <c r="O511" s="15" t="n">
        <v>0</v>
      </c>
      <c r="P511" s="2"/>
      <c r="Q511" s="3"/>
    </row>
    <row r="512" s="1" customFormat="true" ht="13.5" hidden="false" customHeight="true" outlineLevel="0" collapsed="false">
      <c r="A512" s="15" t="s">
        <v>263</v>
      </c>
      <c r="B512" s="15"/>
      <c r="C512" s="15" t="n">
        <f aca="false">SUM(E512:O512)</f>
        <v>29074</v>
      </c>
      <c r="D512" s="15"/>
      <c r="E512" s="15" t="n">
        <v>39793</v>
      </c>
      <c r="F512" s="15"/>
      <c r="G512" s="15" t="n">
        <v>12455</v>
      </c>
      <c r="H512" s="15"/>
      <c r="I512" s="15" t="n">
        <v>11949</v>
      </c>
      <c r="J512" s="15"/>
      <c r="K512" s="15" t="n">
        <v>-35123</v>
      </c>
      <c r="L512" s="15"/>
      <c r="M512" s="15" t="n">
        <v>0</v>
      </c>
      <c r="N512" s="15"/>
      <c r="O512" s="15" t="n">
        <v>0</v>
      </c>
      <c r="P512" s="2"/>
      <c r="Q512" s="3"/>
    </row>
    <row r="513" s="1" customFormat="true" ht="13.5" hidden="false" customHeight="true" outlineLevel="0" collapsed="false">
      <c r="A513" s="15" t="s">
        <v>264</v>
      </c>
      <c r="B513" s="15"/>
      <c r="C513" s="15" t="n">
        <f aca="false">SUM(E513:O513)</f>
        <v>85227</v>
      </c>
      <c r="D513" s="15"/>
      <c r="E513" s="15" t="n">
        <v>54819</v>
      </c>
      <c r="F513" s="15"/>
      <c r="G513" s="15" t="n">
        <v>15903</v>
      </c>
      <c r="H513" s="15"/>
      <c r="I513" s="15" t="n">
        <v>3988</v>
      </c>
      <c r="J513" s="15"/>
      <c r="K513" s="15" t="n">
        <v>10477</v>
      </c>
      <c r="L513" s="15"/>
      <c r="M513" s="15" t="n">
        <v>40</v>
      </c>
      <c r="N513" s="15"/>
      <c r="O513" s="15" t="n">
        <v>0</v>
      </c>
      <c r="P513" s="2"/>
      <c r="Q513" s="3"/>
    </row>
    <row r="514" s="1" customFormat="true" ht="13.5" hidden="false" customHeight="true" outlineLevel="0" collapsed="false">
      <c r="A514" s="15" t="s">
        <v>265</v>
      </c>
      <c r="B514" s="15"/>
      <c r="C514" s="15" t="n">
        <f aca="false">SUM(E514:O514)</f>
        <v>30767</v>
      </c>
      <c r="D514" s="15"/>
      <c r="E514" s="15" t="n">
        <v>11047</v>
      </c>
      <c r="F514" s="15"/>
      <c r="G514" s="15" t="n">
        <v>1134</v>
      </c>
      <c r="H514" s="15"/>
      <c r="I514" s="15" t="n">
        <v>5680</v>
      </c>
      <c r="J514" s="15"/>
      <c r="K514" s="15" t="n">
        <v>12906</v>
      </c>
      <c r="L514" s="15"/>
      <c r="M514" s="15" t="n">
        <v>0</v>
      </c>
      <c r="N514" s="15"/>
      <c r="O514" s="15" t="n">
        <v>0</v>
      </c>
      <c r="P514" s="2"/>
      <c r="Q514" s="3"/>
    </row>
    <row r="515" s="1" customFormat="true" ht="13.5" hidden="false" customHeight="true" outlineLevel="0" collapsed="false">
      <c r="A515" s="15" t="s">
        <v>266</v>
      </c>
      <c r="B515" s="15"/>
      <c r="C515" s="19" t="n">
        <f aca="false">SUM(E515:O515)</f>
        <v>1700</v>
      </c>
      <c r="D515" s="15"/>
      <c r="E515" s="19" t="n">
        <v>0</v>
      </c>
      <c r="F515" s="15"/>
      <c r="G515" s="19" t="n">
        <v>0</v>
      </c>
      <c r="H515" s="15"/>
      <c r="I515" s="19" t="n">
        <v>0</v>
      </c>
      <c r="J515" s="15"/>
      <c r="K515" s="19" t="n">
        <v>1700</v>
      </c>
      <c r="L515" s="15"/>
      <c r="M515" s="19" t="n">
        <v>0</v>
      </c>
      <c r="N515" s="15"/>
      <c r="O515" s="19" t="n">
        <v>0</v>
      </c>
      <c r="P515" s="2"/>
      <c r="Q515" s="3"/>
    </row>
    <row r="516" s="1" customFormat="true" ht="13.5" hidden="false" customHeight="true" outlineLevel="0" collapsed="false">
      <c r="A516" s="15" t="s">
        <v>267</v>
      </c>
      <c r="B516" s="15"/>
      <c r="C516" s="19" t="n">
        <f aca="false">SUM(C498:C515)</f>
        <v>4994861</v>
      </c>
      <c r="D516" s="15"/>
      <c r="E516" s="19" t="n">
        <f aca="false">SUM(E498:E515)</f>
        <v>1080485</v>
      </c>
      <c r="F516" s="15"/>
      <c r="G516" s="19" t="n">
        <f aca="false">SUM(G498:G515)</f>
        <v>361582</v>
      </c>
      <c r="H516" s="15"/>
      <c r="I516" s="19" t="n">
        <f aca="false">SUM(I498:I515)</f>
        <v>212838</v>
      </c>
      <c r="J516" s="15"/>
      <c r="K516" s="19" t="n">
        <f aca="false">SUM(K498:K515)</f>
        <v>3089707</v>
      </c>
      <c r="L516" s="15"/>
      <c r="M516" s="19" t="n">
        <f aca="false">SUM(M498:M515)</f>
        <v>250249</v>
      </c>
      <c r="N516" s="15"/>
      <c r="O516" s="19" t="n">
        <f aca="false">SUM(O498:O515)</f>
        <v>0</v>
      </c>
      <c r="P516" s="2"/>
      <c r="Q516" s="3"/>
    </row>
    <row r="517" s="1" customFormat="true" ht="13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2"/>
      <c r="Q517" s="3"/>
    </row>
    <row r="518" s="1" customFormat="true" ht="13.5" hidden="false" customHeight="true" outlineLevel="0" collapsed="false">
      <c r="A518" s="15" t="s">
        <v>268</v>
      </c>
      <c r="B518" s="15"/>
      <c r="C518" s="19" t="n">
        <f aca="false">SUM(E518:O518)</f>
        <v>12543984</v>
      </c>
      <c r="D518" s="15"/>
      <c r="E518" s="19" t="n">
        <f aca="false">E468+E473+E481+E516+E495+E477+E479+E464+E485+E489+E487+E483+E491+E475</f>
        <v>2530462</v>
      </c>
      <c r="F518" s="15"/>
      <c r="G518" s="19" t="n">
        <f aca="false">G468+G473+G481+G516+G495+G477+G479+G464+G485+G489+G487+G483+G491+G475</f>
        <v>930983</v>
      </c>
      <c r="H518" s="15"/>
      <c r="I518" s="19" t="n">
        <f aca="false">I468+I473+I481+I516+I495+I477+I479+I464+I485+I489+I487+I483+I491+I475</f>
        <v>287059</v>
      </c>
      <c r="J518" s="15"/>
      <c r="K518" s="19" t="n">
        <f aca="false">K468+K473+K481+K516+K495+K477+K479+K464+K485+K489+K487+K483+K491+K475</f>
        <v>8162001</v>
      </c>
      <c r="L518" s="19"/>
      <c r="M518" s="19" t="n">
        <f aca="false">M468+M473+M481+M516+M495+M477+M479+M464+M485+M489+M487+M483+M491+M475</f>
        <v>630379</v>
      </c>
      <c r="N518" s="15"/>
      <c r="O518" s="19" t="n">
        <f aca="false">O468+O473+O481+O516+O495+O477+O479+O464+O485+O489+O487+O483+O491+O475</f>
        <v>3100</v>
      </c>
      <c r="P518" s="2"/>
      <c r="Q518" s="3"/>
    </row>
    <row r="519" s="1" customFormat="true" ht="13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2"/>
      <c r="Q519" s="3"/>
    </row>
    <row r="520" s="1" customFormat="true" ht="13.5" hidden="false" customHeight="true" outlineLevel="0" collapsed="false">
      <c r="A520" s="15" t="s">
        <v>269</v>
      </c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2"/>
      <c r="Q520" s="3"/>
    </row>
    <row r="521" s="1" customFormat="true" ht="13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2"/>
      <c r="Q521" s="3"/>
    </row>
    <row r="522" s="1" customFormat="true" ht="13.5" hidden="false" customHeight="true" outlineLevel="0" collapsed="false">
      <c r="A522" s="15" t="s">
        <v>270</v>
      </c>
      <c r="B522" s="15"/>
      <c r="C522" s="19" t="n">
        <f aca="false">SUM(E522:O522)</f>
        <v>74433</v>
      </c>
      <c r="D522" s="15"/>
      <c r="E522" s="19" t="n">
        <v>70083</v>
      </c>
      <c r="F522" s="15"/>
      <c r="G522" s="19" t="n">
        <v>0</v>
      </c>
      <c r="H522" s="15"/>
      <c r="I522" s="19" t="n">
        <v>0</v>
      </c>
      <c r="J522" s="15"/>
      <c r="K522" s="19" t="n">
        <v>0</v>
      </c>
      <c r="L522" s="15"/>
      <c r="M522" s="19" t="n">
        <v>0</v>
      </c>
      <c r="N522" s="15"/>
      <c r="O522" s="19" t="n">
        <v>4350</v>
      </c>
      <c r="P522" s="2"/>
      <c r="Q522" s="3"/>
    </row>
    <row r="523" s="1" customFormat="true" ht="13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2"/>
      <c r="Q523" s="3"/>
    </row>
    <row r="524" s="1" customFormat="true" ht="13.5" hidden="false" customHeight="true" outlineLevel="0" collapsed="false">
      <c r="A524" s="15" t="s">
        <v>271</v>
      </c>
      <c r="B524" s="15"/>
      <c r="C524" s="19" t="n">
        <f aca="false">SUM(E524:O524)</f>
        <v>20830</v>
      </c>
      <c r="D524" s="15"/>
      <c r="E524" s="19" t="n">
        <v>0</v>
      </c>
      <c r="F524" s="15"/>
      <c r="G524" s="19" t="n">
        <v>0</v>
      </c>
      <c r="H524" s="15"/>
      <c r="I524" s="19" t="n">
        <v>0</v>
      </c>
      <c r="J524" s="15"/>
      <c r="K524" s="19" t="n">
        <v>11129</v>
      </c>
      <c r="L524" s="15"/>
      <c r="M524" s="19" t="n">
        <v>9701</v>
      </c>
      <c r="N524" s="15"/>
      <c r="O524" s="19" t="n">
        <v>0</v>
      </c>
      <c r="P524" s="2"/>
      <c r="Q524" s="3"/>
    </row>
    <row r="525" s="1" customFormat="true" ht="13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2"/>
      <c r="Q525" s="3"/>
    </row>
    <row r="526" s="1" customFormat="true" ht="13.5" hidden="false" customHeight="true" outlineLevel="0" collapsed="false">
      <c r="A526" s="15" t="s">
        <v>219</v>
      </c>
      <c r="B526" s="15"/>
      <c r="C526" s="19" t="n">
        <f aca="false">SUM(E526:O526)</f>
        <v>205256</v>
      </c>
      <c r="D526" s="15"/>
      <c r="E526" s="19" t="n">
        <v>147132</v>
      </c>
      <c r="F526" s="15"/>
      <c r="G526" s="19" t="n">
        <v>9284</v>
      </c>
      <c r="H526" s="15"/>
      <c r="I526" s="19" t="n">
        <v>5326</v>
      </c>
      <c r="J526" s="15"/>
      <c r="K526" s="19" t="n">
        <v>37231</v>
      </c>
      <c r="L526" s="15"/>
      <c r="M526" s="19" t="n">
        <v>6283</v>
      </c>
      <c r="N526" s="15"/>
      <c r="O526" s="19" t="n">
        <v>0</v>
      </c>
      <c r="P526" s="2"/>
      <c r="Q526" s="3"/>
    </row>
    <row r="527" s="1" customFormat="true" ht="13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2"/>
      <c r="Q527" s="3"/>
    </row>
    <row r="528" s="1" customFormat="true" ht="13.5" hidden="false" customHeight="true" outlineLevel="0" collapsed="false">
      <c r="A528" s="15" t="s">
        <v>272</v>
      </c>
      <c r="B528" s="15"/>
      <c r="C528" s="19" t="n">
        <f aca="false">SUM(E528:O528)</f>
        <v>1386614</v>
      </c>
      <c r="D528" s="15"/>
      <c r="E528" s="19" t="n">
        <v>440234</v>
      </c>
      <c r="F528" s="15"/>
      <c r="G528" s="19" t="n">
        <v>126292</v>
      </c>
      <c r="H528" s="15"/>
      <c r="I528" s="19" t="n">
        <v>34332</v>
      </c>
      <c r="J528" s="15"/>
      <c r="K528" s="19" t="n">
        <v>775092</v>
      </c>
      <c r="L528" s="15"/>
      <c r="M528" s="19" t="n">
        <v>10664</v>
      </c>
      <c r="N528" s="15"/>
      <c r="O528" s="19" t="n">
        <v>0</v>
      </c>
      <c r="P528" s="2"/>
      <c r="Q528" s="3"/>
    </row>
    <row r="529" s="1" customFormat="true" ht="13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2"/>
      <c r="Q529" s="3"/>
    </row>
    <row r="530" s="1" customFormat="true" ht="13.5" hidden="false" customHeight="true" outlineLevel="0" collapsed="false">
      <c r="A530" s="15" t="s">
        <v>273</v>
      </c>
      <c r="B530" s="15"/>
      <c r="C530" s="19" t="n">
        <f aca="false">SUM(E530:O530)</f>
        <v>7675</v>
      </c>
      <c r="D530" s="15"/>
      <c r="E530" s="19" t="n">
        <v>0</v>
      </c>
      <c r="F530" s="15"/>
      <c r="G530" s="19" t="n">
        <v>0</v>
      </c>
      <c r="H530" s="15"/>
      <c r="I530" s="19" t="n">
        <v>0</v>
      </c>
      <c r="J530" s="15"/>
      <c r="K530" s="19" t="n">
        <v>1923</v>
      </c>
      <c r="L530" s="15"/>
      <c r="M530" s="19" t="n">
        <v>5752</v>
      </c>
      <c r="N530" s="15"/>
      <c r="O530" s="19" t="n">
        <v>0</v>
      </c>
      <c r="P530" s="2"/>
      <c r="Q530" s="3"/>
    </row>
    <row r="531" s="1" customFormat="true" ht="13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2"/>
      <c r="Q531" s="3"/>
    </row>
    <row r="532" s="1" customFormat="true" ht="13.5" hidden="false" customHeight="true" outlineLevel="0" collapsed="false">
      <c r="A532" s="15" t="s">
        <v>274</v>
      </c>
      <c r="B532" s="15"/>
      <c r="C532" s="19" t="n">
        <f aca="false">SUM(E532:O532)</f>
        <v>18868</v>
      </c>
      <c r="D532" s="15"/>
      <c r="E532" s="19" t="n">
        <v>0</v>
      </c>
      <c r="F532" s="15"/>
      <c r="G532" s="19" t="n">
        <v>0</v>
      </c>
      <c r="H532" s="15"/>
      <c r="I532" s="19" t="n">
        <v>0</v>
      </c>
      <c r="J532" s="15"/>
      <c r="K532" s="19" t="n">
        <v>18868</v>
      </c>
      <c r="L532" s="15"/>
      <c r="M532" s="19" t="n">
        <v>0</v>
      </c>
      <c r="N532" s="15"/>
      <c r="O532" s="19" t="n">
        <v>0</v>
      </c>
      <c r="P532" s="2"/>
      <c r="Q532" s="3"/>
    </row>
    <row r="533" s="1" customFormat="true" ht="13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2"/>
      <c r="Q533" s="3"/>
    </row>
    <row r="534" s="1" customFormat="true" ht="13.5" hidden="false" customHeight="true" outlineLevel="0" collapsed="false">
      <c r="A534" s="15" t="s">
        <v>275</v>
      </c>
      <c r="B534" s="15"/>
      <c r="C534" s="19" t="n">
        <f aca="false">SUM(E534:O534)</f>
        <v>364515</v>
      </c>
      <c r="D534" s="15"/>
      <c r="E534" s="19" t="n">
        <v>172495</v>
      </c>
      <c r="F534" s="15"/>
      <c r="G534" s="19" t="n">
        <v>1555</v>
      </c>
      <c r="H534" s="15"/>
      <c r="I534" s="19" t="n">
        <v>557</v>
      </c>
      <c r="J534" s="15"/>
      <c r="K534" s="19" t="n">
        <v>1542</v>
      </c>
      <c r="L534" s="15"/>
      <c r="M534" s="19" t="n">
        <v>0</v>
      </c>
      <c r="N534" s="15"/>
      <c r="O534" s="19" t="n">
        <v>188366</v>
      </c>
      <c r="P534" s="2"/>
      <c r="Q534" s="3"/>
    </row>
    <row r="535" s="1" customFormat="true" ht="13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2"/>
      <c r="Q535" s="3"/>
    </row>
    <row r="536" s="1" customFormat="true" ht="13.5" hidden="false" customHeight="true" outlineLevel="0" collapsed="false">
      <c r="A536" s="15" t="s">
        <v>276</v>
      </c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2"/>
      <c r="Q536" s="3"/>
    </row>
    <row r="537" s="1" customFormat="true" ht="13.5" hidden="false" customHeight="true" outlineLevel="0" collapsed="false">
      <c r="A537" s="15" t="s">
        <v>277</v>
      </c>
      <c r="B537" s="15"/>
      <c r="C537" s="19" t="n">
        <f aca="false">SUM(E537:O537)</f>
        <v>541479</v>
      </c>
      <c r="D537" s="15"/>
      <c r="E537" s="19" t="n">
        <v>177833</v>
      </c>
      <c r="F537" s="15"/>
      <c r="G537" s="19" t="n">
        <v>38485</v>
      </c>
      <c r="H537" s="15"/>
      <c r="I537" s="19" t="n">
        <v>21500</v>
      </c>
      <c r="J537" s="15"/>
      <c r="K537" s="19" t="n">
        <v>241070</v>
      </c>
      <c r="L537" s="15"/>
      <c r="M537" s="19" t="n">
        <v>62591</v>
      </c>
      <c r="N537" s="15"/>
      <c r="O537" s="19" t="n">
        <v>0</v>
      </c>
      <c r="P537" s="2"/>
      <c r="Q537" s="3"/>
    </row>
    <row r="538" s="1" customFormat="true" ht="13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2"/>
      <c r="Q538" s="3"/>
    </row>
    <row r="539" s="1" customFormat="true" ht="13.5" hidden="false" customHeight="true" outlineLevel="0" collapsed="false">
      <c r="A539" s="15" t="s">
        <v>278</v>
      </c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2"/>
      <c r="Q539" s="3"/>
    </row>
    <row r="540" s="1" customFormat="true" ht="13.5" hidden="false" customHeight="true" outlineLevel="0" collapsed="false">
      <c r="A540" s="15" t="s">
        <v>279</v>
      </c>
      <c r="B540" s="15"/>
      <c r="C540" s="15" t="n">
        <f aca="false">SUM(E540:O540)</f>
        <v>336437</v>
      </c>
      <c r="D540" s="15"/>
      <c r="E540" s="15" t="n">
        <v>171056</v>
      </c>
      <c r="F540" s="15"/>
      <c r="G540" s="15" t="n">
        <v>44950</v>
      </c>
      <c r="H540" s="15"/>
      <c r="I540" s="15" t="n">
        <v>4889</v>
      </c>
      <c r="J540" s="15"/>
      <c r="K540" s="15" t="n">
        <v>102338</v>
      </c>
      <c r="L540" s="15"/>
      <c r="M540" s="15" t="n">
        <v>13204</v>
      </c>
      <c r="N540" s="15"/>
      <c r="O540" s="15" t="n">
        <v>0</v>
      </c>
      <c r="P540" s="2"/>
      <c r="Q540" s="3"/>
    </row>
    <row r="541" s="1" customFormat="true" ht="13.5" hidden="false" customHeight="true" outlineLevel="0" collapsed="false">
      <c r="A541" s="15" t="s">
        <v>253</v>
      </c>
      <c r="B541" s="15"/>
      <c r="C541" s="15" t="n">
        <f aca="false">SUM(E541:O541)</f>
        <v>42533</v>
      </c>
      <c r="D541" s="15"/>
      <c r="E541" s="15" t="n">
        <v>30143</v>
      </c>
      <c r="F541" s="15"/>
      <c r="G541" s="15" t="n">
        <v>8751</v>
      </c>
      <c r="H541" s="15"/>
      <c r="I541" s="15" t="n">
        <v>2082</v>
      </c>
      <c r="J541" s="15"/>
      <c r="K541" s="15" t="n">
        <v>428</v>
      </c>
      <c r="L541" s="15"/>
      <c r="M541" s="15" t="n">
        <v>1129</v>
      </c>
      <c r="N541" s="15"/>
      <c r="O541" s="15" t="n">
        <v>0</v>
      </c>
      <c r="P541" s="2"/>
      <c r="Q541" s="3"/>
    </row>
    <row r="542" s="1" customFormat="true" ht="13.5" hidden="false" customHeight="true" outlineLevel="0" collapsed="false">
      <c r="A542" s="15" t="s">
        <v>280</v>
      </c>
      <c r="B542" s="15"/>
      <c r="C542" s="15" t="n">
        <f aca="false">SUM(E542:O542)</f>
        <v>1098965</v>
      </c>
      <c r="D542" s="15"/>
      <c r="E542" s="15" t="n">
        <v>562239</v>
      </c>
      <c r="F542" s="15"/>
      <c r="G542" s="15" t="n">
        <v>195215</v>
      </c>
      <c r="H542" s="15"/>
      <c r="I542" s="15" t="n">
        <v>63201</v>
      </c>
      <c r="J542" s="15"/>
      <c r="K542" s="15" t="n">
        <v>278310</v>
      </c>
      <c r="L542" s="15"/>
      <c r="M542" s="15" t="n">
        <v>0</v>
      </c>
      <c r="N542" s="15"/>
      <c r="O542" s="15" t="n">
        <v>0</v>
      </c>
      <c r="P542" s="2"/>
      <c r="Q542" s="3"/>
    </row>
    <row r="543" s="1" customFormat="true" ht="13.5" hidden="false" customHeight="true" outlineLevel="0" collapsed="false">
      <c r="A543" s="15" t="s">
        <v>281</v>
      </c>
      <c r="B543" s="15"/>
      <c r="C543" s="15" t="n">
        <f aca="false">SUM(E543:O543)</f>
        <v>72773</v>
      </c>
      <c r="D543" s="15"/>
      <c r="E543" s="15" t="n">
        <v>587</v>
      </c>
      <c r="F543" s="15"/>
      <c r="G543" s="15" t="n">
        <v>0</v>
      </c>
      <c r="H543" s="15"/>
      <c r="I543" s="15" t="n">
        <v>55274</v>
      </c>
      <c r="J543" s="15"/>
      <c r="K543" s="15" t="n">
        <v>16912</v>
      </c>
      <c r="L543" s="15"/>
      <c r="M543" s="15" t="n">
        <v>0</v>
      </c>
      <c r="N543" s="15"/>
      <c r="O543" s="15" t="n">
        <v>0</v>
      </c>
      <c r="P543" s="2"/>
      <c r="Q543" s="3"/>
    </row>
    <row r="544" s="1" customFormat="true" ht="13.5" hidden="false" customHeight="true" outlineLevel="0" collapsed="false">
      <c r="A544" s="15" t="s">
        <v>282</v>
      </c>
      <c r="B544" s="15"/>
      <c r="C544" s="15" t="n">
        <f aca="false">SUM(E544:O544)</f>
        <v>500</v>
      </c>
      <c r="D544" s="15"/>
      <c r="E544" s="15" t="n">
        <v>0</v>
      </c>
      <c r="F544" s="15"/>
      <c r="G544" s="15" t="n">
        <v>0</v>
      </c>
      <c r="H544" s="15"/>
      <c r="I544" s="15" t="n">
        <v>0</v>
      </c>
      <c r="J544" s="15"/>
      <c r="K544" s="15" t="n">
        <v>500</v>
      </c>
      <c r="L544" s="15"/>
      <c r="M544" s="15" t="n">
        <v>0</v>
      </c>
      <c r="N544" s="15"/>
      <c r="O544" s="15" t="n">
        <v>0</v>
      </c>
      <c r="P544" s="2"/>
      <c r="Q544" s="3"/>
    </row>
    <row r="545" s="1" customFormat="true" ht="13.5" hidden="false" customHeight="true" outlineLevel="0" collapsed="false">
      <c r="A545" s="15" t="s">
        <v>254</v>
      </c>
      <c r="B545" s="15"/>
      <c r="C545" s="15" t="n">
        <f aca="false">SUM(E545:O545)</f>
        <v>50842</v>
      </c>
      <c r="D545" s="15"/>
      <c r="E545" s="15" t="n">
        <v>0</v>
      </c>
      <c r="F545" s="15"/>
      <c r="G545" s="15" t="n">
        <v>0</v>
      </c>
      <c r="H545" s="15"/>
      <c r="I545" s="15" t="n">
        <v>30007</v>
      </c>
      <c r="J545" s="15"/>
      <c r="K545" s="15" t="n">
        <v>20835</v>
      </c>
      <c r="L545" s="15"/>
      <c r="M545" s="15" t="n">
        <v>0</v>
      </c>
      <c r="N545" s="15"/>
      <c r="O545" s="15" t="n">
        <v>0</v>
      </c>
      <c r="P545" s="2"/>
      <c r="Q545" s="3"/>
    </row>
    <row r="546" s="1" customFormat="true" ht="13.5" hidden="false" customHeight="true" outlineLevel="0" collapsed="false">
      <c r="A546" s="15" t="s">
        <v>283</v>
      </c>
      <c r="B546" s="15"/>
      <c r="C546" s="15" t="n">
        <f aca="false">SUM(E546:O546)</f>
        <v>278638</v>
      </c>
      <c r="D546" s="15"/>
      <c r="E546" s="15" t="n">
        <v>23415</v>
      </c>
      <c r="F546" s="15"/>
      <c r="G546" s="15" t="n">
        <v>0</v>
      </c>
      <c r="H546" s="15"/>
      <c r="I546" s="15" t="n">
        <v>1755</v>
      </c>
      <c r="J546" s="15"/>
      <c r="K546" s="15" t="n">
        <v>252918</v>
      </c>
      <c r="L546" s="15"/>
      <c r="M546" s="15" t="n">
        <v>550</v>
      </c>
      <c r="N546" s="15"/>
      <c r="O546" s="15" t="n">
        <v>0</v>
      </c>
      <c r="P546" s="2"/>
      <c r="Q546" s="3"/>
    </row>
    <row r="547" s="1" customFormat="true" ht="13.5" hidden="false" customHeight="true" outlineLevel="0" collapsed="false">
      <c r="A547" s="15" t="s">
        <v>284</v>
      </c>
      <c r="B547" s="15"/>
      <c r="C547" s="15" t="n">
        <f aca="false">SUM(E547:O547)</f>
        <v>697312</v>
      </c>
      <c r="D547" s="15"/>
      <c r="E547" s="15" t="n">
        <v>348126</v>
      </c>
      <c r="F547" s="15"/>
      <c r="G547" s="15" t="n">
        <v>125050</v>
      </c>
      <c r="H547" s="15"/>
      <c r="I547" s="15" t="n">
        <v>36757</v>
      </c>
      <c r="J547" s="15"/>
      <c r="K547" s="15" t="n">
        <v>159475</v>
      </c>
      <c r="L547" s="15"/>
      <c r="M547" s="15" t="n">
        <v>27904</v>
      </c>
      <c r="N547" s="15"/>
      <c r="O547" s="15" t="n">
        <v>0</v>
      </c>
      <c r="P547" s="2"/>
      <c r="Q547" s="3"/>
    </row>
    <row r="548" s="1" customFormat="true" ht="13.5" hidden="false" customHeight="true" outlineLevel="0" collapsed="false">
      <c r="A548" s="15" t="s">
        <v>285</v>
      </c>
      <c r="B548" s="15"/>
      <c r="C548" s="15" t="n">
        <f aca="false">SUM(E548:O548)</f>
        <v>1014</v>
      </c>
      <c r="D548" s="15"/>
      <c r="E548" s="15" t="n">
        <v>0</v>
      </c>
      <c r="F548" s="15"/>
      <c r="G548" s="15" t="n">
        <v>0</v>
      </c>
      <c r="H548" s="15"/>
      <c r="I548" s="15" t="n">
        <v>111</v>
      </c>
      <c r="J548" s="15"/>
      <c r="K548" s="15" t="n">
        <v>903</v>
      </c>
      <c r="L548" s="15"/>
      <c r="M548" s="15" t="n">
        <v>0</v>
      </c>
      <c r="N548" s="15"/>
      <c r="O548" s="15" t="n">
        <v>0</v>
      </c>
      <c r="P548" s="2"/>
      <c r="Q548" s="3"/>
    </row>
    <row r="549" s="1" customFormat="true" ht="13.5" hidden="false" customHeight="true" outlineLevel="0" collapsed="false">
      <c r="A549" s="15" t="s">
        <v>258</v>
      </c>
      <c r="B549" s="15"/>
      <c r="C549" s="15" t="n">
        <f aca="false">SUM(E549:O549)</f>
        <v>3160</v>
      </c>
      <c r="D549" s="15"/>
      <c r="E549" s="15" t="n">
        <v>0</v>
      </c>
      <c r="F549" s="15"/>
      <c r="G549" s="15" t="n">
        <v>0</v>
      </c>
      <c r="H549" s="15"/>
      <c r="I549" s="15" t="n">
        <v>2284</v>
      </c>
      <c r="J549" s="15"/>
      <c r="K549" s="15" t="n">
        <v>876</v>
      </c>
      <c r="L549" s="15"/>
      <c r="M549" s="15" t="n">
        <v>0</v>
      </c>
      <c r="N549" s="15"/>
      <c r="O549" s="15" t="n">
        <v>0</v>
      </c>
      <c r="P549" s="2"/>
      <c r="Q549" s="3"/>
    </row>
    <row r="550" s="1" customFormat="true" ht="13.5" hidden="false" customHeight="true" outlineLevel="0" collapsed="false">
      <c r="A550" s="15" t="s">
        <v>286</v>
      </c>
      <c r="B550" s="15"/>
      <c r="C550" s="15" t="n">
        <f aca="false">SUM(E550:O550)</f>
        <v>61147</v>
      </c>
      <c r="D550" s="15"/>
      <c r="E550" s="15" t="n">
        <v>35223</v>
      </c>
      <c r="F550" s="15"/>
      <c r="G550" s="15" t="n">
        <v>1348</v>
      </c>
      <c r="H550" s="15"/>
      <c r="I550" s="15" t="n">
        <v>0</v>
      </c>
      <c r="J550" s="15"/>
      <c r="K550" s="15" t="n">
        <v>24576</v>
      </c>
      <c r="L550" s="15"/>
      <c r="M550" s="15" t="n">
        <v>0</v>
      </c>
      <c r="N550" s="15"/>
      <c r="O550" s="15" t="n">
        <v>0</v>
      </c>
      <c r="P550" s="2"/>
      <c r="Q550" s="3"/>
    </row>
    <row r="551" s="1" customFormat="true" ht="13.5" hidden="false" customHeight="true" outlineLevel="0" collapsed="false">
      <c r="A551" s="15" t="s">
        <v>287</v>
      </c>
      <c r="B551" s="15"/>
      <c r="C551" s="15" t="n">
        <f aca="false">SUM(E551:O551)</f>
        <v>-2537</v>
      </c>
      <c r="D551" s="15"/>
      <c r="E551" s="15" t="n">
        <v>0</v>
      </c>
      <c r="F551" s="15"/>
      <c r="G551" s="15" t="n">
        <v>0</v>
      </c>
      <c r="H551" s="15"/>
      <c r="I551" s="15" t="n">
        <v>0</v>
      </c>
      <c r="J551" s="15"/>
      <c r="K551" s="15" t="n">
        <v>-2537</v>
      </c>
      <c r="L551" s="15"/>
      <c r="M551" s="15" t="n">
        <v>0</v>
      </c>
      <c r="N551" s="15"/>
      <c r="O551" s="15" t="n">
        <v>0</v>
      </c>
      <c r="P551" s="2"/>
      <c r="Q551" s="3"/>
    </row>
    <row r="552" s="1" customFormat="true" ht="13.5" hidden="false" customHeight="true" outlineLevel="0" collapsed="false">
      <c r="A552" s="15" t="s">
        <v>288</v>
      </c>
      <c r="B552" s="15"/>
      <c r="C552" s="15" t="n">
        <f aca="false">SUM(E552:O552)</f>
        <v>19263</v>
      </c>
      <c r="D552" s="15"/>
      <c r="E552" s="15" t="n">
        <v>13436</v>
      </c>
      <c r="F552" s="15"/>
      <c r="G552" s="15" t="n">
        <v>5778</v>
      </c>
      <c r="H552" s="15"/>
      <c r="I552" s="15" t="n">
        <v>0</v>
      </c>
      <c r="J552" s="15"/>
      <c r="K552" s="15" t="n">
        <v>49</v>
      </c>
      <c r="L552" s="15"/>
      <c r="M552" s="15" t="n">
        <v>0</v>
      </c>
      <c r="N552" s="15"/>
      <c r="O552" s="15" t="n">
        <v>0</v>
      </c>
      <c r="P552" s="2"/>
      <c r="Q552" s="3"/>
    </row>
    <row r="553" s="1" customFormat="true" ht="13.5" hidden="false" customHeight="true" outlineLevel="0" collapsed="false">
      <c r="A553" s="15" t="s">
        <v>259</v>
      </c>
      <c r="B553" s="15"/>
      <c r="C553" s="15" t="n">
        <f aca="false">SUM(E553:O553)</f>
        <v>11677</v>
      </c>
      <c r="D553" s="15"/>
      <c r="E553" s="15" t="n">
        <v>0</v>
      </c>
      <c r="F553" s="15"/>
      <c r="G553" s="15" t="n">
        <v>0</v>
      </c>
      <c r="H553" s="15"/>
      <c r="I553" s="15" t="n">
        <v>0</v>
      </c>
      <c r="J553" s="15"/>
      <c r="K553" s="15" t="n">
        <v>11677</v>
      </c>
      <c r="L553" s="15"/>
      <c r="M553" s="15" t="n">
        <v>0</v>
      </c>
      <c r="N553" s="15"/>
      <c r="O553" s="15" t="n">
        <v>0</v>
      </c>
      <c r="P553" s="2"/>
      <c r="Q553" s="3"/>
    </row>
    <row r="554" s="1" customFormat="true" ht="13.5" hidden="false" customHeight="true" outlineLevel="0" collapsed="false">
      <c r="A554" s="15" t="s">
        <v>289</v>
      </c>
      <c r="B554" s="15"/>
      <c r="C554" s="15" t="n">
        <f aca="false">SUM(E554:O554)</f>
        <v>10025</v>
      </c>
      <c r="D554" s="15"/>
      <c r="E554" s="15" t="n">
        <v>0</v>
      </c>
      <c r="F554" s="15"/>
      <c r="G554" s="15" t="n">
        <v>0</v>
      </c>
      <c r="H554" s="15"/>
      <c r="I554" s="15" t="n">
        <v>0</v>
      </c>
      <c r="J554" s="15"/>
      <c r="K554" s="15" t="n">
        <v>10025</v>
      </c>
      <c r="L554" s="15"/>
      <c r="M554" s="15" t="n">
        <v>0</v>
      </c>
      <c r="N554" s="15"/>
      <c r="O554" s="15" t="n">
        <v>0</v>
      </c>
      <c r="P554" s="2"/>
      <c r="Q554" s="3"/>
    </row>
    <row r="555" s="1" customFormat="true" ht="13.5" hidden="false" customHeight="true" outlineLevel="0" collapsed="false">
      <c r="A555" s="15" t="s">
        <v>290</v>
      </c>
      <c r="B555" s="15"/>
      <c r="C555" s="15" t="n">
        <f aca="false">SUM(E555:O555)</f>
        <v>3665</v>
      </c>
      <c r="D555" s="15"/>
      <c r="E555" s="15" t="n">
        <v>0</v>
      </c>
      <c r="F555" s="15"/>
      <c r="G555" s="15" t="n">
        <v>0</v>
      </c>
      <c r="H555" s="15"/>
      <c r="I555" s="15" t="n">
        <v>0</v>
      </c>
      <c r="J555" s="15"/>
      <c r="K555" s="15" t="n">
        <v>3665</v>
      </c>
      <c r="L555" s="15"/>
      <c r="M555" s="15" t="n">
        <v>0</v>
      </c>
      <c r="N555" s="15"/>
      <c r="O555" s="15" t="n">
        <v>0</v>
      </c>
      <c r="P555" s="2"/>
      <c r="Q555" s="3"/>
    </row>
    <row r="556" s="1" customFormat="true" ht="13.5" hidden="false" customHeight="true" outlineLevel="0" collapsed="false">
      <c r="A556" s="15" t="s">
        <v>261</v>
      </c>
      <c r="B556" s="15"/>
      <c r="C556" s="15" t="n">
        <f aca="false">SUM(E556:O556)</f>
        <v>1687</v>
      </c>
      <c r="D556" s="15"/>
      <c r="E556" s="15" t="n">
        <v>0</v>
      </c>
      <c r="F556" s="15"/>
      <c r="G556" s="15" t="n">
        <v>0</v>
      </c>
      <c r="H556" s="15"/>
      <c r="I556" s="15" t="n">
        <v>2</v>
      </c>
      <c r="J556" s="15"/>
      <c r="K556" s="15" t="n">
        <v>1685</v>
      </c>
      <c r="L556" s="15"/>
      <c r="M556" s="15" t="n">
        <v>0</v>
      </c>
      <c r="N556" s="15"/>
      <c r="O556" s="15" t="n">
        <v>0</v>
      </c>
      <c r="P556" s="2"/>
      <c r="Q556" s="3"/>
    </row>
    <row r="557" s="1" customFormat="true" ht="13.5" hidden="false" customHeight="true" outlineLevel="0" collapsed="false">
      <c r="A557" s="15" t="s">
        <v>291</v>
      </c>
      <c r="B557" s="15"/>
      <c r="C557" s="15" t="n">
        <f aca="false">SUM(E557:O557)</f>
        <v>55078</v>
      </c>
      <c r="D557" s="15"/>
      <c r="E557" s="15" t="n">
        <v>8178</v>
      </c>
      <c r="F557" s="15"/>
      <c r="G557" s="15" t="n">
        <v>0</v>
      </c>
      <c r="H557" s="15"/>
      <c r="I557" s="15" t="n">
        <v>2750</v>
      </c>
      <c r="J557" s="15"/>
      <c r="K557" s="15" t="n">
        <v>43296</v>
      </c>
      <c r="L557" s="15"/>
      <c r="M557" s="15" t="n">
        <v>854</v>
      </c>
      <c r="N557" s="15"/>
      <c r="O557" s="15" t="n">
        <v>0</v>
      </c>
      <c r="P557" s="2"/>
      <c r="Q557" s="3"/>
    </row>
    <row r="558" s="1" customFormat="true" ht="13.5" hidden="false" customHeight="true" outlineLevel="0" collapsed="false">
      <c r="A558" s="15" t="s">
        <v>292</v>
      </c>
      <c r="B558" s="15"/>
      <c r="C558" s="15" t="n">
        <f aca="false">SUM(E558:O558)</f>
        <v>51594</v>
      </c>
      <c r="D558" s="15"/>
      <c r="E558" s="15" t="n">
        <v>0</v>
      </c>
      <c r="F558" s="15"/>
      <c r="G558" s="15" t="n">
        <v>0</v>
      </c>
      <c r="H558" s="15"/>
      <c r="I558" s="15" t="n">
        <v>13280</v>
      </c>
      <c r="J558" s="15"/>
      <c r="K558" s="15" t="n">
        <v>38314</v>
      </c>
      <c r="L558" s="15"/>
      <c r="M558" s="15" t="n">
        <v>0</v>
      </c>
      <c r="N558" s="15"/>
      <c r="O558" s="15" t="n">
        <v>0</v>
      </c>
      <c r="P558" s="2"/>
      <c r="Q558" s="3"/>
    </row>
    <row r="559" s="1" customFormat="true" ht="13.5" hidden="false" customHeight="true" outlineLevel="0" collapsed="false">
      <c r="A559" s="15" t="s">
        <v>293</v>
      </c>
      <c r="B559" s="15"/>
      <c r="C559" s="15" t="n">
        <f aca="false">SUM(E559:O559)</f>
        <v>-7459</v>
      </c>
      <c r="D559" s="15"/>
      <c r="E559" s="15" t="n">
        <v>0</v>
      </c>
      <c r="F559" s="15"/>
      <c r="G559" s="15" t="n">
        <v>0</v>
      </c>
      <c r="H559" s="15"/>
      <c r="I559" s="15" t="n">
        <v>4196</v>
      </c>
      <c r="J559" s="15"/>
      <c r="K559" s="15" t="n">
        <v>-11955</v>
      </c>
      <c r="L559" s="15"/>
      <c r="M559" s="15" t="n">
        <v>300</v>
      </c>
      <c r="N559" s="15"/>
      <c r="O559" s="15" t="n">
        <v>0</v>
      </c>
      <c r="P559" s="2"/>
      <c r="Q559" s="3"/>
    </row>
    <row r="560" s="1" customFormat="true" ht="13.5" hidden="false" customHeight="true" outlineLevel="0" collapsed="false">
      <c r="A560" s="15" t="s">
        <v>264</v>
      </c>
      <c r="B560" s="15"/>
      <c r="C560" s="15" t="n">
        <f aca="false">SUM(E560:O560)</f>
        <v>97685</v>
      </c>
      <c r="D560" s="15"/>
      <c r="E560" s="15" t="n">
        <v>55000</v>
      </c>
      <c r="F560" s="15"/>
      <c r="G560" s="15" t="n">
        <v>19250</v>
      </c>
      <c r="H560" s="15"/>
      <c r="I560" s="15" t="n">
        <v>5810</v>
      </c>
      <c r="J560" s="15"/>
      <c r="K560" s="15" t="n">
        <v>17611</v>
      </c>
      <c r="L560" s="15"/>
      <c r="M560" s="15" t="n">
        <v>14</v>
      </c>
      <c r="N560" s="15"/>
      <c r="O560" s="15" t="n">
        <v>0</v>
      </c>
      <c r="P560" s="2"/>
      <c r="Q560" s="3"/>
    </row>
    <row r="561" s="1" customFormat="true" ht="13.5" hidden="false" customHeight="true" outlineLevel="0" collapsed="false">
      <c r="A561" s="15" t="s">
        <v>294</v>
      </c>
      <c r="B561" s="15"/>
      <c r="C561" s="15" t="n">
        <f aca="false">SUM(E561:O561)</f>
        <v>407979</v>
      </c>
      <c r="D561" s="15"/>
      <c r="E561" s="15" t="n">
        <v>26876</v>
      </c>
      <c r="F561" s="15"/>
      <c r="G561" s="15" t="n">
        <v>7669</v>
      </c>
      <c r="H561" s="15"/>
      <c r="I561" s="15" t="n">
        <v>15167</v>
      </c>
      <c r="J561" s="15"/>
      <c r="K561" s="15" t="n">
        <v>353593</v>
      </c>
      <c r="L561" s="15"/>
      <c r="M561" s="15" t="n">
        <v>4674</v>
      </c>
      <c r="N561" s="15"/>
      <c r="O561" s="15" t="n">
        <v>0</v>
      </c>
      <c r="P561" s="2"/>
      <c r="Q561" s="3"/>
    </row>
    <row r="562" s="1" customFormat="true" ht="13.5" hidden="false" customHeight="true" outlineLevel="0" collapsed="false">
      <c r="A562" s="15" t="s">
        <v>295</v>
      </c>
      <c r="B562" s="15"/>
      <c r="C562" s="15" t="n">
        <f aca="false">SUM(E562:O562)</f>
        <v>114025</v>
      </c>
      <c r="D562" s="15"/>
      <c r="E562" s="15" t="n">
        <v>0</v>
      </c>
      <c r="F562" s="15"/>
      <c r="G562" s="15" t="n">
        <v>0</v>
      </c>
      <c r="H562" s="15"/>
      <c r="I562" s="15" t="n">
        <v>0</v>
      </c>
      <c r="J562" s="15"/>
      <c r="K562" s="15" t="n">
        <v>114025</v>
      </c>
      <c r="L562" s="15"/>
      <c r="M562" s="15" t="n">
        <v>0</v>
      </c>
      <c r="N562" s="15"/>
      <c r="O562" s="15" t="n">
        <v>0</v>
      </c>
      <c r="P562" s="2"/>
      <c r="Q562" s="3"/>
    </row>
    <row r="563" s="1" customFormat="true" ht="13.5" hidden="false" customHeight="true" outlineLevel="0" collapsed="false">
      <c r="A563" s="15" t="s">
        <v>296</v>
      </c>
      <c r="B563" s="15"/>
      <c r="C563" s="19" t="n">
        <f aca="false">SUM(E563:O563)</f>
        <v>4135906</v>
      </c>
      <c r="D563" s="15"/>
      <c r="E563" s="19" t="n">
        <v>2260918</v>
      </c>
      <c r="F563" s="15"/>
      <c r="G563" s="19" t="n">
        <v>625963</v>
      </c>
      <c r="H563" s="15"/>
      <c r="I563" s="19" t="n">
        <v>30081</v>
      </c>
      <c r="J563" s="15"/>
      <c r="K563" s="19" t="n">
        <v>1163168</v>
      </c>
      <c r="L563" s="15"/>
      <c r="M563" s="19" t="n">
        <v>55776</v>
      </c>
      <c r="N563" s="15"/>
      <c r="O563" s="19" t="n">
        <v>0</v>
      </c>
      <c r="P563" s="2"/>
      <c r="Q563" s="3"/>
    </row>
    <row r="564" s="1" customFormat="true" ht="13.5" hidden="false" customHeight="true" outlineLevel="0" collapsed="false">
      <c r="A564" s="15" t="s">
        <v>297</v>
      </c>
      <c r="B564" s="15"/>
      <c r="C564" s="19" t="n">
        <f aca="false">SUM(C540:C563)</f>
        <v>7541909</v>
      </c>
      <c r="D564" s="15"/>
      <c r="E564" s="19" t="n">
        <f aca="false">SUM(E540:E563)</f>
        <v>3535197</v>
      </c>
      <c r="F564" s="15"/>
      <c r="G564" s="19" t="n">
        <f aca="false">SUM(G540:G563)</f>
        <v>1033974</v>
      </c>
      <c r="H564" s="15"/>
      <c r="I564" s="19" t="n">
        <f aca="false">SUM(I540:I563)</f>
        <v>267646</v>
      </c>
      <c r="J564" s="15"/>
      <c r="K564" s="20" t="n">
        <f aca="false">SUM(K540:K563)</f>
        <v>2600687</v>
      </c>
      <c r="L564" s="15"/>
      <c r="M564" s="19" t="n">
        <f aca="false">SUM(M540:M563)</f>
        <v>104405</v>
      </c>
      <c r="N564" s="15"/>
      <c r="O564" s="19" t="n">
        <f aca="false">SUM(O540:O563)</f>
        <v>0</v>
      </c>
      <c r="P564" s="2"/>
      <c r="Q564" s="3"/>
    </row>
    <row r="565" s="1" customFormat="true" ht="13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2"/>
      <c r="Q565" s="3"/>
    </row>
    <row r="566" s="1" customFormat="true" ht="13.5" hidden="false" customHeight="true" outlineLevel="0" collapsed="false">
      <c r="A566" s="15" t="s">
        <v>298</v>
      </c>
      <c r="B566" s="15"/>
      <c r="C566" s="19" t="n">
        <f aca="false">SUM(E566:O566)</f>
        <v>10161579</v>
      </c>
      <c r="D566" s="15"/>
      <c r="E566" s="19" t="n">
        <f aca="false">SUM(E564,E537,E530,E534,E528,E526,E532,E524,E522)</f>
        <v>4542974</v>
      </c>
      <c r="F566" s="15"/>
      <c r="G566" s="19" t="n">
        <f aca="false">SUM(G564,G537,G530,G534,G528,G526,G532,G524,G522)</f>
        <v>1209590</v>
      </c>
      <c r="H566" s="15"/>
      <c r="I566" s="19" t="n">
        <f aca="false">SUM(I564,I537,I530,I534,I528,I526,I532,I524,I522)</f>
        <v>329361</v>
      </c>
      <c r="J566" s="15"/>
      <c r="K566" s="19" t="n">
        <f aca="false">SUM(K564,K537,K530,K534,K528,K526,K532,K524,K522)</f>
        <v>3687542</v>
      </c>
      <c r="L566" s="19"/>
      <c r="M566" s="19" t="n">
        <f aca="false">SUM(M564,M537,M530,M534,M528,M526,M532,M524,M522)</f>
        <v>199396</v>
      </c>
      <c r="N566" s="15"/>
      <c r="O566" s="19" t="n">
        <f aca="false">SUM(O564,O537,O530,O534,O528,O526,O532,O524,O522)</f>
        <v>192716</v>
      </c>
      <c r="P566" s="2"/>
      <c r="Q566" s="3"/>
    </row>
    <row r="567" s="1" customFormat="true" ht="13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2"/>
      <c r="Q567" s="3"/>
    </row>
    <row r="568" s="1" customFormat="true" ht="13.5" hidden="false" customHeight="true" outlineLevel="0" collapsed="false">
      <c r="A568" s="15" t="s">
        <v>299</v>
      </c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2"/>
      <c r="Q568" s="3"/>
    </row>
    <row r="569" s="1" customFormat="true" ht="13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2"/>
      <c r="Q569" s="3"/>
    </row>
    <row r="570" s="1" customFormat="true" ht="13.5" hidden="false" customHeight="true" outlineLevel="0" collapsed="false">
      <c r="A570" s="15" t="s">
        <v>300</v>
      </c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2"/>
      <c r="Q570" s="3"/>
    </row>
    <row r="571" s="1" customFormat="true" ht="13.5" hidden="false" customHeight="true" outlineLevel="0" collapsed="false">
      <c r="A571" s="15" t="s">
        <v>301</v>
      </c>
      <c r="B571" s="15"/>
      <c r="C571" s="15" t="n">
        <f aca="false">SUM(E571:O571)</f>
        <v>619626</v>
      </c>
      <c r="D571" s="15"/>
      <c r="E571" s="15" t="n">
        <v>147051</v>
      </c>
      <c r="F571" s="15"/>
      <c r="G571" s="15" t="n">
        <v>26577</v>
      </c>
      <c r="H571" s="15"/>
      <c r="I571" s="15" t="n">
        <v>4737</v>
      </c>
      <c r="J571" s="15"/>
      <c r="K571" s="15" t="n">
        <v>436553</v>
      </c>
      <c r="L571" s="15"/>
      <c r="M571" s="15" t="n">
        <v>0</v>
      </c>
      <c r="N571" s="15"/>
      <c r="O571" s="15" t="n">
        <v>4708</v>
      </c>
      <c r="P571" s="2"/>
      <c r="Q571" s="3"/>
    </row>
    <row r="572" s="1" customFormat="true" ht="13.5" hidden="false" customHeight="true" outlineLevel="0" collapsed="false">
      <c r="A572" s="15" t="s">
        <v>302</v>
      </c>
      <c r="B572" s="15"/>
      <c r="C572" s="15" t="n">
        <f aca="false">SUM(E572:O572)</f>
        <v>69800</v>
      </c>
      <c r="D572" s="15"/>
      <c r="E572" s="15" t="n">
        <v>-150979</v>
      </c>
      <c r="F572" s="15"/>
      <c r="G572" s="15" t="n">
        <v>121349</v>
      </c>
      <c r="H572" s="15"/>
      <c r="I572" s="15" t="n">
        <v>12443</v>
      </c>
      <c r="J572" s="15"/>
      <c r="K572" s="15" t="n">
        <v>53308</v>
      </c>
      <c r="L572" s="15"/>
      <c r="M572" s="15" t="n">
        <v>33679</v>
      </c>
      <c r="N572" s="15"/>
      <c r="O572" s="15" t="n">
        <v>0</v>
      </c>
      <c r="P572" s="2"/>
      <c r="Q572" s="3"/>
    </row>
    <row r="573" s="1" customFormat="true" ht="13.5" hidden="false" customHeight="true" outlineLevel="0" collapsed="false">
      <c r="A573" s="15" t="s">
        <v>303</v>
      </c>
      <c r="B573" s="15"/>
      <c r="C573" s="15" t="n">
        <f aca="false">SUM(E573:O573)</f>
        <v>-216744</v>
      </c>
      <c r="D573" s="15"/>
      <c r="E573" s="15" t="n">
        <v>380512</v>
      </c>
      <c r="F573" s="15"/>
      <c r="G573" s="15" t="n">
        <v>-782169</v>
      </c>
      <c r="H573" s="15"/>
      <c r="I573" s="15" t="n">
        <v>2</v>
      </c>
      <c r="J573" s="15"/>
      <c r="K573" s="15" t="n">
        <v>148863</v>
      </c>
      <c r="L573" s="15"/>
      <c r="M573" s="15" t="n">
        <v>35415</v>
      </c>
      <c r="N573" s="15"/>
      <c r="O573" s="15" t="n">
        <v>633</v>
      </c>
      <c r="P573" s="2"/>
      <c r="Q573" s="3"/>
    </row>
    <row r="574" s="1" customFormat="true" ht="13.5" hidden="false" customHeight="true" outlineLevel="0" collapsed="false">
      <c r="A574" s="15" t="s">
        <v>304</v>
      </c>
      <c r="B574" s="15"/>
      <c r="C574" s="15" t="n">
        <f aca="false">SUM(E574:O574)</f>
        <v>3045793</v>
      </c>
      <c r="D574" s="15"/>
      <c r="E574" s="15" t="n">
        <v>1945627</v>
      </c>
      <c r="F574" s="15"/>
      <c r="G574" s="15" t="n">
        <v>833985</v>
      </c>
      <c r="H574" s="15"/>
      <c r="I574" s="15" t="n">
        <v>41547</v>
      </c>
      <c r="J574" s="15"/>
      <c r="K574" s="15" t="n">
        <v>199304</v>
      </c>
      <c r="L574" s="15"/>
      <c r="M574" s="15" t="n">
        <v>25330</v>
      </c>
      <c r="N574" s="15"/>
      <c r="O574" s="15" t="n">
        <v>0</v>
      </c>
      <c r="P574" s="2"/>
      <c r="Q574" s="3"/>
    </row>
    <row r="575" s="1" customFormat="true" ht="13.5" hidden="false" customHeight="true" outlineLevel="0" collapsed="false">
      <c r="A575" s="15" t="s">
        <v>305</v>
      </c>
      <c r="B575" s="15"/>
      <c r="C575" s="15" t="n">
        <f aca="false">SUM(E575:O575)</f>
        <v>46</v>
      </c>
      <c r="D575" s="15"/>
      <c r="E575" s="15" t="n">
        <v>0</v>
      </c>
      <c r="F575" s="15"/>
      <c r="G575" s="15" t="n">
        <v>0</v>
      </c>
      <c r="H575" s="15"/>
      <c r="I575" s="15" t="n">
        <v>0</v>
      </c>
      <c r="J575" s="15"/>
      <c r="K575" s="15" t="n">
        <v>46</v>
      </c>
      <c r="L575" s="15"/>
      <c r="M575" s="15" t="n">
        <v>0</v>
      </c>
      <c r="N575" s="15"/>
      <c r="O575" s="15" t="n">
        <v>0</v>
      </c>
      <c r="P575" s="2"/>
      <c r="Q575" s="3"/>
    </row>
    <row r="576" s="1" customFormat="true" ht="13.5" hidden="false" customHeight="true" outlineLevel="0" collapsed="false">
      <c r="A576" s="15" t="s">
        <v>306</v>
      </c>
      <c r="B576" s="15"/>
      <c r="C576" s="15" t="n">
        <f aca="false">SUM(E576:O576)</f>
        <v>12295</v>
      </c>
      <c r="D576" s="15"/>
      <c r="E576" s="15" t="n">
        <v>2175</v>
      </c>
      <c r="F576" s="15"/>
      <c r="G576" s="15" t="n">
        <v>0</v>
      </c>
      <c r="H576" s="15"/>
      <c r="I576" s="15" t="n">
        <v>2182</v>
      </c>
      <c r="J576" s="15"/>
      <c r="K576" s="15" t="n">
        <v>7793</v>
      </c>
      <c r="L576" s="15"/>
      <c r="M576" s="15" t="n">
        <v>0</v>
      </c>
      <c r="N576" s="15"/>
      <c r="O576" s="15" t="n">
        <v>145</v>
      </c>
      <c r="P576" s="2"/>
      <c r="Q576" s="3"/>
    </row>
    <row r="577" s="1" customFormat="true" ht="13.5" hidden="false" customHeight="true" outlineLevel="0" collapsed="false">
      <c r="A577" s="15" t="s">
        <v>307</v>
      </c>
      <c r="B577" s="15"/>
      <c r="C577" s="19" t="n">
        <f aca="false">SUM(E577:O577)</f>
        <v>6740</v>
      </c>
      <c r="D577" s="15"/>
      <c r="E577" s="19" t="n">
        <v>0</v>
      </c>
      <c r="F577" s="15"/>
      <c r="G577" s="19" t="n">
        <v>0</v>
      </c>
      <c r="H577" s="15"/>
      <c r="I577" s="19" t="n">
        <v>0</v>
      </c>
      <c r="J577" s="15"/>
      <c r="K577" s="15" t="n">
        <v>6681</v>
      </c>
      <c r="L577" s="15"/>
      <c r="M577" s="19" t="n">
        <v>59</v>
      </c>
      <c r="N577" s="15"/>
      <c r="O577" s="19" t="n">
        <v>0</v>
      </c>
      <c r="P577" s="2"/>
      <c r="Q577" s="3"/>
    </row>
    <row r="578" s="1" customFormat="true" ht="13.5" hidden="false" customHeight="true" outlineLevel="0" collapsed="false">
      <c r="A578" s="15" t="s">
        <v>308</v>
      </c>
      <c r="B578" s="15"/>
      <c r="C578" s="19" t="n">
        <f aca="false">SUM(E578:O578)</f>
        <v>3537556</v>
      </c>
      <c r="D578" s="15"/>
      <c r="E578" s="19" t="n">
        <f aca="false">SUM(E571:E577)</f>
        <v>2324386</v>
      </c>
      <c r="F578" s="15"/>
      <c r="G578" s="19" t="n">
        <f aca="false">SUM(G571:G577)</f>
        <v>199742</v>
      </c>
      <c r="H578" s="15"/>
      <c r="I578" s="19" t="n">
        <f aca="false">SUM(I571:I577)</f>
        <v>60911</v>
      </c>
      <c r="J578" s="15"/>
      <c r="K578" s="20" t="n">
        <f aca="false">SUM(K571:K577)</f>
        <v>852548</v>
      </c>
      <c r="L578" s="15"/>
      <c r="M578" s="19" t="n">
        <f aca="false">SUM(M571:M577)</f>
        <v>94483</v>
      </c>
      <c r="N578" s="15"/>
      <c r="O578" s="19" t="n">
        <f aca="false">SUM(O571:O577)</f>
        <v>5486</v>
      </c>
      <c r="P578" s="2"/>
      <c r="Q578" s="3"/>
    </row>
    <row r="579" s="1" customFormat="true" ht="13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2"/>
      <c r="Q579" s="3"/>
    </row>
    <row r="580" s="1" customFormat="true" ht="13.5" hidden="false" customHeight="true" outlineLevel="0" collapsed="false">
      <c r="A580" s="15" t="s">
        <v>309</v>
      </c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2"/>
      <c r="Q580" s="3"/>
    </row>
    <row r="581" s="1" customFormat="true" ht="13.5" hidden="false" customHeight="true" outlineLevel="0" collapsed="false">
      <c r="A581" s="15" t="s">
        <v>310</v>
      </c>
      <c r="B581" s="15"/>
      <c r="C581" s="15" t="n">
        <f aca="false">SUM(E581:O581)</f>
        <v>983008</v>
      </c>
      <c r="D581" s="15"/>
      <c r="E581" s="15" t="n">
        <v>673521</v>
      </c>
      <c r="F581" s="15"/>
      <c r="G581" s="15" t="n">
        <v>271669</v>
      </c>
      <c r="H581" s="15"/>
      <c r="I581" s="15" t="n">
        <v>2270</v>
      </c>
      <c r="J581" s="15"/>
      <c r="K581" s="15" t="n">
        <v>34751</v>
      </c>
      <c r="L581" s="15"/>
      <c r="M581" s="15" t="n">
        <v>0</v>
      </c>
      <c r="N581" s="15"/>
      <c r="O581" s="15" t="n">
        <v>797</v>
      </c>
      <c r="P581" s="2"/>
      <c r="Q581" s="3"/>
    </row>
    <row r="582" s="1" customFormat="true" ht="13.5" hidden="false" customHeight="true" outlineLevel="0" collapsed="false">
      <c r="A582" s="15" t="s">
        <v>311</v>
      </c>
      <c r="B582" s="15"/>
      <c r="C582" s="15" t="n">
        <f aca="false">SUM(E582:O582)</f>
        <v>20119</v>
      </c>
      <c r="D582" s="15"/>
      <c r="E582" s="15" t="n">
        <v>0</v>
      </c>
      <c r="F582" s="15"/>
      <c r="G582" s="15" t="n">
        <v>0</v>
      </c>
      <c r="H582" s="15"/>
      <c r="I582" s="15" t="n">
        <v>0</v>
      </c>
      <c r="J582" s="15"/>
      <c r="K582" s="15" t="n">
        <v>20119</v>
      </c>
      <c r="L582" s="15"/>
      <c r="M582" s="15" t="n">
        <v>0</v>
      </c>
      <c r="N582" s="15"/>
      <c r="O582" s="15" t="n">
        <v>0</v>
      </c>
      <c r="P582" s="2"/>
      <c r="Q582" s="3"/>
    </row>
    <row r="583" s="1" customFormat="true" ht="13.5" hidden="false" customHeight="true" outlineLevel="0" collapsed="false">
      <c r="A583" s="15" t="s">
        <v>312</v>
      </c>
      <c r="B583" s="15"/>
      <c r="C583" s="19" t="n">
        <f aca="false">SUM(E583:O583)</f>
        <v>2473</v>
      </c>
      <c r="D583" s="15"/>
      <c r="E583" s="19" t="n">
        <v>2318</v>
      </c>
      <c r="F583" s="15"/>
      <c r="G583" s="19" t="n">
        <v>0</v>
      </c>
      <c r="H583" s="15"/>
      <c r="I583" s="19" t="n">
        <v>0</v>
      </c>
      <c r="J583" s="15"/>
      <c r="K583" s="15" t="n">
        <v>0</v>
      </c>
      <c r="L583" s="15"/>
      <c r="M583" s="19" t="n">
        <v>0</v>
      </c>
      <c r="N583" s="15"/>
      <c r="O583" s="19" t="n">
        <v>155</v>
      </c>
      <c r="P583" s="2"/>
      <c r="Q583" s="3"/>
    </row>
    <row r="584" s="1" customFormat="true" ht="13.5" hidden="false" customHeight="true" outlineLevel="0" collapsed="false">
      <c r="A584" s="15" t="s">
        <v>313</v>
      </c>
      <c r="B584" s="15"/>
      <c r="C584" s="20" t="n">
        <f aca="false">SUM(E584:O584)</f>
        <v>1005600</v>
      </c>
      <c r="D584" s="15"/>
      <c r="E584" s="20" t="n">
        <f aca="false">SUM(E581:E583)</f>
        <v>675839</v>
      </c>
      <c r="F584" s="15"/>
      <c r="G584" s="20" t="n">
        <f aca="false">SUM(G581:G583)</f>
        <v>271669</v>
      </c>
      <c r="H584" s="15"/>
      <c r="I584" s="20" t="n">
        <f aca="false">SUM(I581:I583)</f>
        <v>2270</v>
      </c>
      <c r="J584" s="15"/>
      <c r="K584" s="20" t="n">
        <f aca="false">SUM(K581:K583)</f>
        <v>54870</v>
      </c>
      <c r="L584" s="15"/>
      <c r="M584" s="20" t="n">
        <f aca="false">SUM(M581:M583)</f>
        <v>0</v>
      </c>
      <c r="N584" s="15"/>
      <c r="O584" s="20" t="n">
        <f aca="false">SUM(O581:O583)</f>
        <v>952</v>
      </c>
      <c r="P584" s="2"/>
      <c r="Q584" s="3"/>
    </row>
    <row r="585" s="1" customFormat="true" ht="13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2"/>
      <c r="Q585" s="3"/>
    </row>
    <row r="586" s="1" customFormat="true" ht="13.5" hidden="false" customHeight="true" outlineLevel="0" collapsed="false">
      <c r="A586" s="15" t="s">
        <v>314</v>
      </c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2"/>
      <c r="Q586" s="3"/>
    </row>
    <row r="587" s="1" customFormat="true" ht="13.5" hidden="false" customHeight="true" outlineLevel="0" collapsed="false">
      <c r="A587" s="15" t="s">
        <v>315</v>
      </c>
      <c r="B587" s="15"/>
      <c r="C587" s="15" t="n">
        <f aca="false">SUM(E587:O587)</f>
        <v>13238</v>
      </c>
      <c r="D587" s="15"/>
      <c r="E587" s="15" t="n">
        <v>12411</v>
      </c>
      <c r="F587" s="15"/>
      <c r="G587" s="15" t="n">
        <v>0</v>
      </c>
      <c r="H587" s="15"/>
      <c r="I587" s="15" t="n">
        <v>0</v>
      </c>
      <c r="J587" s="15"/>
      <c r="K587" s="15" t="n">
        <v>0</v>
      </c>
      <c r="L587" s="15"/>
      <c r="M587" s="15" t="n">
        <v>0</v>
      </c>
      <c r="N587" s="15"/>
      <c r="O587" s="15" t="n">
        <v>827</v>
      </c>
      <c r="P587" s="2"/>
      <c r="Q587" s="3"/>
    </row>
    <row r="588" s="1" customFormat="true" ht="13.5" hidden="false" customHeight="true" outlineLevel="0" collapsed="false">
      <c r="A588" s="15" t="s">
        <v>316</v>
      </c>
      <c r="B588" s="15"/>
      <c r="C588" s="15" t="n">
        <f aca="false">SUM(E588:O588)</f>
        <v>59975</v>
      </c>
      <c r="D588" s="15"/>
      <c r="E588" s="15" t="n">
        <v>0</v>
      </c>
      <c r="F588" s="15"/>
      <c r="G588" s="15" t="n">
        <v>0</v>
      </c>
      <c r="H588" s="15"/>
      <c r="I588" s="15" t="n">
        <v>0</v>
      </c>
      <c r="J588" s="15"/>
      <c r="K588" s="15" t="n">
        <v>54202</v>
      </c>
      <c r="L588" s="15"/>
      <c r="M588" s="15" t="n">
        <v>5773</v>
      </c>
      <c r="N588" s="15"/>
      <c r="O588" s="15" t="n">
        <v>0</v>
      </c>
      <c r="P588" s="2"/>
      <c r="Q588" s="3"/>
    </row>
    <row r="589" s="1" customFormat="true" ht="13.5" hidden="false" customHeight="true" outlineLevel="0" collapsed="false">
      <c r="A589" s="15" t="s">
        <v>317</v>
      </c>
      <c r="B589" s="15"/>
      <c r="C589" s="15" t="n">
        <f aca="false">SUM(E589:O589)</f>
        <v>274336</v>
      </c>
      <c r="D589" s="15"/>
      <c r="E589" s="15" t="n">
        <v>258952</v>
      </c>
      <c r="F589" s="15"/>
      <c r="G589" s="15" t="n">
        <v>21138</v>
      </c>
      <c r="H589" s="15"/>
      <c r="I589" s="15" t="n">
        <v>0</v>
      </c>
      <c r="J589" s="15"/>
      <c r="K589" s="15" t="n">
        <v>-5754</v>
      </c>
      <c r="L589" s="15"/>
      <c r="M589" s="15" t="n">
        <v>0</v>
      </c>
      <c r="N589" s="15"/>
      <c r="O589" s="15" t="n">
        <v>0</v>
      </c>
      <c r="P589" s="2"/>
      <c r="Q589" s="3"/>
    </row>
    <row r="590" s="1" customFormat="true" ht="13.5" hidden="false" customHeight="true" outlineLevel="0" collapsed="false">
      <c r="A590" s="15" t="s">
        <v>318</v>
      </c>
      <c r="B590" s="15"/>
      <c r="C590" s="15" t="n">
        <f aca="false">SUM(E590:O590)</f>
        <v>11552</v>
      </c>
      <c r="D590" s="15"/>
      <c r="E590" s="15" t="n">
        <v>4130</v>
      </c>
      <c r="F590" s="15"/>
      <c r="G590" s="15" t="n">
        <v>0</v>
      </c>
      <c r="H590" s="15"/>
      <c r="I590" s="15" t="n">
        <v>0</v>
      </c>
      <c r="J590" s="15"/>
      <c r="K590" s="15" t="n">
        <v>7147</v>
      </c>
      <c r="L590" s="15"/>
      <c r="M590" s="15" t="n">
        <v>0</v>
      </c>
      <c r="N590" s="15"/>
      <c r="O590" s="15" t="n">
        <v>275</v>
      </c>
      <c r="P590" s="2"/>
      <c r="Q590" s="3"/>
    </row>
    <row r="591" s="1" customFormat="true" ht="13.5" hidden="false" customHeight="true" outlineLevel="0" collapsed="false">
      <c r="A591" s="15" t="s">
        <v>319</v>
      </c>
      <c r="B591" s="15"/>
      <c r="C591" s="20" t="n">
        <f aca="false">SUM(E591:O591)</f>
        <v>359101</v>
      </c>
      <c r="D591" s="15"/>
      <c r="E591" s="20" t="n">
        <f aca="false">SUM(E587:E590)</f>
        <v>275493</v>
      </c>
      <c r="F591" s="15"/>
      <c r="G591" s="20" t="n">
        <f aca="false">SUM(G587:G590)</f>
        <v>21138</v>
      </c>
      <c r="H591" s="15"/>
      <c r="I591" s="20" t="n">
        <f aca="false">SUM(I587:I590)</f>
        <v>0</v>
      </c>
      <c r="J591" s="15"/>
      <c r="K591" s="20" t="n">
        <f aca="false">SUM(K587:K590)</f>
        <v>55595</v>
      </c>
      <c r="L591" s="15"/>
      <c r="M591" s="20" t="n">
        <f aca="false">SUM(M587:M590)</f>
        <v>5773</v>
      </c>
      <c r="N591" s="15"/>
      <c r="O591" s="20" t="n">
        <f aca="false">SUM(O587:O590)</f>
        <v>1102</v>
      </c>
      <c r="P591" s="2"/>
      <c r="Q591" s="3"/>
    </row>
    <row r="592" s="1" customFormat="true" ht="12.9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2"/>
      <c r="Q592" s="3"/>
    </row>
    <row r="593" s="1" customFormat="true" ht="13.5" hidden="false" customHeight="true" outlineLevel="0" collapsed="false">
      <c r="A593" s="15" t="s">
        <v>320</v>
      </c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2"/>
      <c r="Q593" s="3"/>
    </row>
    <row r="594" s="1" customFormat="true" ht="13.5" hidden="false" customHeight="true" outlineLevel="0" collapsed="false">
      <c r="A594" s="15" t="s">
        <v>251</v>
      </c>
      <c r="B594" s="15"/>
      <c r="C594" s="15" t="n">
        <f aca="false">SUM(E594:O594)</f>
        <v>96</v>
      </c>
      <c r="D594" s="15"/>
      <c r="E594" s="15" t="n">
        <v>0</v>
      </c>
      <c r="F594" s="15"/>
      <c r="G594" s="15" t="n">
        <v>0</v>
      </c>
      <c r="H594" s="15"/>
      <c r="I594" s="15" t="n">
        <v>0</v>
      </c>
      <c r="J594" s="15"/>
      <c r="K594" s="15" t="n">
        <v>96</v>
      </c>
      <c r="L594" s="15"/>
      <c r="M594" s="15" t="n">
        <v>0</v>
      </c>
      <c r="N594" s="15"/>
      <c r="O594" s="15" t="n">
        <v>0</v>
      </c>
      <c r="P594" s="2"/>
      <c r="Q594" s="3"/>
    </row>
    <row r="595" s="1" customFormat="true" ht="13.5" hidden="false" customHeight="true" outlineLevel="0" collapsed="false">
      <c r="A595" s="15" t="s">
        <v>254</v>
      </c>
      <c r="B595" s="15"/>
      <c r="C595" s="15" t="n">
        <f aca="false">SUM(E595:O595)</f>
        <v>7425</v>
      </c>
      <c r="D595" s="15"/>
      <c r="E595" s="15" t="n">
        <v>0</v>
      </c>
      <c r="F595" s="15"/>
      <c r="G595" s="15" t="n">
        <v>0</v>
      </c>
      <c r="H595" s="15"/>
      <c r="I595" s="15" t="n">
        <v>0</v>
      </c>
      <c r="J595" s="15"/>
      <c r="K595" s="15" t="n">
        <v>4552</v>
      </c>
      <c r="L595" s="15"/>
      <c r="M595" s="15" t="n">
        <v>2873</v>
      </c>
      <c r="N595" s="15"/>
      <c r="O595" s="15" t="n">
        <v>0</v>
      </c>
      <c r="P595" s="2"/>
      <c r="Q595" s="3"/>
    </row>
    <row r="596" s="1" customFormat="true" ht="13.5" hidden="false" customHeight="true" outlineLevel="0" collapsed="false">
      <c r="A596" s="15" t="s">
        <v>259</v>
      </c>
      <c r="B596" s="15"/>
      <c r="C596" s="15" t="n">
        <f aca="false">SUM(E596:O596)</f>
        <v>399244</v>
      </c>
      <c r="D596" s="15"/>
      <c r="E596" s="15" t="n">
        <v>300433</v>
      </c>
      <c r="F596" s="15"/>
      <c r="G596" s="15" t="n">
        <v>51775</v>
      </c>
      <c r="H596" s="15"/>
      <c r="I596" s="15" t="n">
        <v>0</v>
      </c>
      <c r="J596" s="15"/>
      <c r="K596" s="15" t="n">
        <v>47036</v>
      </c>
      <c r="L596" s="15"/>
      <c r="M596" s="15" t="n">
        <v>0</v>
      </c>
      <c r="N596" s="15"/>
      <c r="O596" s="15" t="n">
        <v>0</v>
      </c>
      <c r="P596" s="2"/>
      <c r="Q596" s="3"/>
    </row>
    <row r="597" s="1" customFormat="true" ht="13.5" hidden="false" customHeight="true" outlineLevel="0" collapsed="false">
      <c r="A597" s="15" t="s">
        <v>262</v>
      </c>
      <c r="B597" s="15"/>
      <c r="C597" s="15" t="n">
        <f aca="false">SUM(E597:O597)</f>
        <v>266</v>
      </c>
      <c r="D597" s="15"/>
      <c r="E597" s="15" t="n">
        <v>0</v>
      </c>
      <c r="F597" s="15"/>
      <c r="G597" s="15" t="n">
        <v>0</v>
      </c>
      <c r="H597" s="15"/>
      <c r="I597" s="15" t="n">
        <v>0</v>
      </c>
      <c r="J597" s="15"/>
      <c r="K597" s="15" t="n">
        <v>266</v>
      </c>
      <c r="L597" s="15"/>
      <c r="M597" s="15" t="n">
        <v>0</v>
      </c>
      <c r="N597" s="15"/>
      <c r="O597" s="15" t="n">
        <v>0</v>
      </c>
      <c r="P597" s="2"/>
      <c r="Q597" s="3"/>
    </row>
    <row r="598" s="1" customFormat="true" ht="13.5" hidden="false" customHeight="true" outlineLevel="0" collapsed="false">
      <c r="A598" s="15" t="s">
        <v>266</v>
      </c>
      <c r="B598" s="15"/>
      <c r="C598" s="19" t="n">
        <f aca="false">SUM(E598:O598)</f>
        <v>7378</v>
      </c>
      <c r="D598" s="15"/>
      <c r="E598" s="19" t="n">
        <v>2417</v>
      </c>
      <c r="F598" s="15"/>
      <c r="G598" s="19" t="n">
        <v>1063</v>
      </c>
      <c r="H598" s="15"/>
      <c r="I598" s="19" t="n">
        <v>0</v>
      </c>
      <c r="J598" s="15"/>
      <c r="K598" s="19" t="n">
        <v>3898</v>
      </c>
      <c r="L598" s="15"/>
      <c r="M598" s="19" t="n">
        <v>0</v>
      </c>
      <c r="N598" s="15"/>
      <c r="O598" s="19" t="n">
        <v>0</v>
      </c>
      <c r="P598" s="2"/>
      <c r="Q598" s="3"/>
    </row>
    <row r="599" s="1" customFormat="true" ht="13.5" hidden="false" customHeight="true" outlineLevel="0" collapsed="false">
      <c r="A599" s="15" t="s">
        <v>321</v>
      </c>
      <c r="B599" s="15"/>
      <c r="C599" s="19" t="n">
        <f aca="false">SUM(E599:O599)</f>
        <v>414409</v>
      </c>
      <c r="D599" s="15"/>
      <c r="E599" s="19" t="n">
        <f aca="false">SUM(E594:E598)</f>
        <v>302850</v>
      </c>
      <c r="F599" s="15"/>
      <c r="G599" s="19" t="n">
        <f aca="false">SUM(G594:G598)</f>
        <v>52838</v>
      </c>
      <c r="H599" s="15"/>
      <c r="I599" s="19" t="n">
        <f aca="false">SUM(I594:I598)</f>
        <v>0</v>
      </c>
      <c r="J599" s="15"/>
      <c r="K599" s="19" t="n">
        <f aca="false">SUM(K594:K598)</f>
        <v>55848</v>
      </c>
      <c r="L599" s="15"/>
      <c r="M599" s="19" t="n">
        <f aca="false">SUM(M594:M598)</f>
        <v>2873</v>
      </c>
      <c r="N599" s="15"/>
      <c r="O599" s="19" t="n">
        <f aca="false">SUM(O594:O598)</f>
        <v>0</v>
      </c>
      <c r="P599" s="2"/>
      <c r="Q599" s="3"/>
    </row>
    <row r="600" s="1" customFormat="true" ht="12.9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2"/>
      <c r="Q600" s="3"/>
    </row>
    <row r="601" s="1" customFormat="true" ht="13.5" hidden="false" customHeight="true" outlineLevel="0" collapsed="false">
      <c r="A601" s="15" t="s">
        <v>322</v>
      </c>
      <c r="B601" s="15"/>
      <c r="C601" s="19" t="n">
        <f aca="false">SUM(E601:O601)</f>
        <v>5316666</v>
      </c>
      <c r="D601" s="15"/>
      <c r="E601" s="19" t="n">
        <f aca="false">SUM(E599,E591,E578,E584,)</f>
        <v>3578568</v>
      </c>
      <c r="F601" s="15"/>
      <c r="G601" s="19" t="n">
        <f aca="false">SUM(G599,G591,G578,G584,)</f>
        <v>545387</v>
      </c>
      <c r="H601" s="15"/>
      <c r="I601" s="19" t="n">
        <f aca="false">SUM(I599,I591,I578,I584,)</f>
        <v>63181</v>
      </c>
      <c r="J601" s="15"/>
      <c r="K601" s="19" t="n">
        <f aca="false">SUM(K599,K591,K578,K584,)</f>
        <v>1018861</v>
      </c>
      <c r="L601" s="15"/>
      <c r="M601" s="19" t="n">
        <f aca="false">SUM(M599,M591,M578,M584,)</f>
        <v>103129</v>
      </c>
      <c r="N601" s="15"/>
      <c r="O601" s="19" t="n">
        <f aca="false">SUM(O599,O591,O578,O584,)</f>
        <v>7540</v>
      </c>
      <c r="P601" s="2"/>
      <c r="Q601" s="3"/>
    </row>
    <row r="602" s="1" customFormat="true" ht="12.9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2"/>
      <c r="Q602" s="3"/>
    </row>
    <row r="603" s="1" customFormat="true" ht="13.5" hidden="false" customHeight="true" outlineLevel="0" collapsed="false">
      <c r="A603" s="15" t="s">
        <v>323</v>
      </c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2"/>
      <c r="Q603" s="3"/>
    </row>
    <row r="604" s="1" customFormat="true" ht="13.5" hidden="false" customHeight="true" outlineLevel="0" collapsed="false">
      <c r="A604" s="15" t="s">
        <v>324</v>
      </c>
      <c r="B604" s="15"/>
      <c r="C604" s="15" t="n">
        <f aca="false">SUM(E604:O604)</f>
        <v>1502009</v>
      </c>
      <c r="D604" s="15"/>
      <c r="E604" s="15" t="n">
        <v>159295</v>
      </c>
      <c r="F604" s="15"/>
      <c r="G604" s="15" t="n">
        <v>70090</v>
      </c>
      <c r="H604" s="15"/>
      <c r="I604" s="15" t="n">
        <v>2744</v>
      </c>
      <c r="J604" s="15"/>
      <c r="K604" s="15" t="n">
        <v>1128004</v>
      </c>
      <c r="L604" s="15"/>
      <c r="M604" s="15" t="n">
        <v>141876</v>
      </c>
      <c r="N604" s="15"/>
      <c r="O604" s="15" t="n">
        <v>0</v>
      </c>
      <c r="P604" s="2"/>
      <c r="Q604" s="3"/>
    </row>
    <row r="605" s="1" customFormat="true" ht="13.5" hidden="false" customHeight="true" outlineLevel="0" collapsed="false">
      <c r="A605" s="15" t="s">
        <v>325</v>
      </c>
      <c r="B605" s="15"/>
      <c r="C605" s="15" t="n">
        <f aca="false">SUM(E605:O605)</f>
        <v>21833</v>
      </c>
      <c r="D605" s="15"/>
      <c r="E605" s="15" t="n">
        <v>0</v>
      </c>
      <c r="F605" s="15"/>
      <c r="G605" s="15" t="n">
        <v>0</v>
      </c>
      <c r="H605" s="15"/>
      <c r="I605" s="15" t="n">
        <v>1316</v>
      </c>
      <c r="J605" s="15"/>
      <c r="K605" s="15" t="n">
        <v>17050</v>
      </c>
      <c r="L605" s="15"/>
      <c r="M605" s="15" t="n">
        <v>3467</v>
      </c>
      <c r="N605" s="15"/>
      <c r="O605" s="15" t="n">
        <v>0</v>
      </c>
      <c r="P605" s="2"/>
      <c r="Q605" s="3"/>
    </row>
    <row r="606" s="1" customFormat="true" ht="13.5" hidden="false" customHeight="true" outlineLevel="0" collapsed="false">
      <c r="A606" s="15" t="s">
        <v>207</v>
      </c>
      <c r="B606" s="15"/>
      <c r="C606" s="15" t="n">
        <f aca="false">SUM(E606:O606)</f>
        <v>184587</v>
      </c>
      <c r="D606" s="15"/>
      <c r="E606" s="15" t="n">
        <v>0</v>
      </c>
      <c r="F606" s="15"/>
      <c r="G606" s="15" t="n">
        <v>0</v>
      </c>
      <c r="H606" s="15"/>
      <c r="I606" s="15" t="n">
        <v>0</v>
      </c>
      <c r="J606" s="15"/>
      <c r="K606" s="15" t="n">
        <v>160352</v>
      </c>
      <c r="L606" s="15"/>
      <c r="M606" s="15" t="n">
        <v>24235</v>
      </c>
      <c r="N606" s="15"/>
      <c r="O606" s="15" t="n">
        <v>0</v>
      </c>
      <c r="P606" s="2"/>
      <c r="Q606" s="3"/>
    </row>
    <row r="607" s="1" customFormat="true" ht="13.5" hidden="false" customHeight="true" outlineLevel="0" collapsed="false">
      <c r="A607" s="15" t="s">
        <v>326</v>
      </c>
      <c r="B607" s="15"/>
      <c r="C607" s="15" t="n">
        <f aca="false">SUM(E607:O607)</f>
        <v>56535</v>
      </c>
      <c r="D607" s="15"/>
      <c r="E607" s="15" t="n">
        <v>38653</v>
      </c>
      <c r="F607" s="15"/>
      <c r="G607" s="15" t="n">
        <v>17007</v>
      </c>
      <c r="H607" s="15"/>
      <c r="I607" s="15" t="n">
        <v>0</v>
      </c>
      <c r="J607" s="15"/>
      <c r="K607" s="15" t="n">
        <v>875</v>
      </c>
      <c r="L607" s="15"/>
      <c r="M607" s="15" t="n">
        <v>0</v>
      </c>
      <c r="N607" s="15"/>
      <c r="O607" s="15" t="n">
        <v>0</v>
      </c>
      <c r="P607" s="2"/>
      <c r="Q607" s="3"/>
    </row>
    <row r="608" s="1" customFormat="true" ht="12.95" hidden="false" customHeight="true" outlineLevel="0" collapsed="false">
      <c r="A608" s="15"/>
      <c r="B608" s="15"/>
      <c r="C608" s="20"/>
      <c r="D608" s="15"/>
      <c r="E608" s="20"/>
      <c r="F608" s="15"/>
      <c r="G608" s="20"/>
      <c r="H608" s="15"/>
      <c r="I608" s="20"/>
      <c r="J608" s="15"/>
      <c r="K608" s="20"/>
      <c r="L608" s="15"/>
      <c r="M608" s="20"/>
      <c r="N608" s="15"/>
      <c r="O608" s="20"/>
      <c r="P608" s="2"/>
      <c r="Q608" s="3"/>
    </row>
    <row r="609" s="1" customFormat="true" ht="13.5" hidden="false" customHeight="true" outlineLevel="0" collapsed="false">
      <c r="A609" s="15" t="s">
        <v>327</v>
      </c>
      <c r="B609" s="15"/>
      <c r="C609" s="19" t="n">
        <f aca="false">SUM(C604:C608)</f>
        <v>1764964</v>
      </c>
      <c r="D609" s="15"/>
      <c r="E609" s="19" t="n">
        <f aca="false">SUM(E604:E608)</f>
        <v>197948</v>
      </c>
      <c r="F609" s="15"/>
      <c r="G609" s="19" t="n">
        <f aca="false">SUM(G604:G608)</f>
        <v>87097</v>
      </c>
      <c r="H609" s="15"/>
      <c r="I609" s="19" t="n">
        <f aca="false">SUM(I604:I608)</f>
        <v>4060</v>
      </c>
      <c r="J609" s="15"/>
      <c r="K609" s="19" t="n">
        <f aca="false">SUM(K604:K608)</f>
        <v>1306281</v>
      </c>
      <c r="L609" s="15"/>
      <c r="M609" s="19" t="n">
        <f aca="false">SUM(M604:M608)</f>
        <v>169578</v>
      </c>
      <c r="N609" s="15"/>
      <c r="O609" s="19" t="n">
        <f aca="false">SUM(O604:O608)</f>
        <v>0</v>
      </c>
      <c r="P609" s="2"/>
      <c r="Q609" s="3"/>
    </row>
    <row r="610" s="1" customFormat="true" ht="12.9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2"/>
      <c r="Q610" s="3"/>
    </row>
    <row r="611" s="1" customFormat="true" ht="13.5" hidden="false" customHeight="true" outlineLevel="0" collapsed="false">
      <c r="A611" s="15" t="s">
        <v>328</v>
      </c>
      <c r="B611" s="15"/>
      <c r="C611" s="19" t="n">
        <f aca="false">SUM(E611:O611)</f>
        <v>39701783</v>
      </c>
      <c r="D611" s="15"/>
      <c r="E611" s="19" t="n">
        <v>0</v>
      </c>
      <c r="F611" s="15"/>
      <c r="G611" s="19" t="n">
        <v>0</v>
      </c>
      <c r="H611" s="15"/>
      <c r="I611" s="19" t="n">
        <v>0</v>
      </c>
      <c r="J611" s="15"/>
      <c r="K611" s="19" t="n">
        <v>39668104</v>
      </c>
      <c r="L611" s="15"/>
      <c r="M611" s="19" t="n">
        <v>0</v>
      </c>
      <c r="N611" s="15"/>
      <c r="O611" s="19" t="n">
        <v>33679</v>
      </c>
      <c r="P611" s="2"/>
      <c r="Q611" s="3"/>
    </row>
    <row r="612" s="1" customFormat="true" ht="12.9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2"/>
      <c r="Q612" s="3"/>
    </row>
    <row r="613" s="1" customFormat="true" ht="13.5" hidden="false" customHeight="true" outlineLevel="0" collapsed="false">
      <c r="A613" s="15" t="s">
        <v>329</v>
      </c>
      <c r="B613" s="15"/>
      <c r="C613" s="19" t="n">
        <f aca="false">C173+C323+C461+C518+C566+C601+C609+C611</f>
        <v>237602859</v>
      </c>
      <c r="D613" s="15"/>
      <c r="E613" s="19" t="n">
        <f aca="false">E173+E323+E461+E518+E566+E601+E609+E611</f>
        <v>76246815</v>
      </c>
      <c r="F613" s="15"/>
      <c r="G613" s="19" t="n">
        <f aca="false">G173+G323+G461+G518+G566+G601+G609+G611</f>
        <v>24080332</v>
      </c>
      <c r="H613" s="15"/>
      <c r="I613" s="19" t="n">
        <f aca="false">I173+I323+I461+I518+I566+I601+I609+I611</f>
        <v>7095311</v>
      </c>
      <c r="J613" s="15"/>
      <c r="K613" s="19" t="n">
        <f aca="false">K173+K323+K461+K518+K566+K601+K609+K611</f>
        <v>98188046</v>
      </c>
      <c r="L613" s="15"/>
      <c r="M613" s="19" t="n">
        <f aca="false">M173+M323+M461+M518+M566+M601+M609+M611</f>
        <v>10289304</v>
      </c>
      <c r="N613" s="15"/>
      <c r="O613" s="19" t="n">
        <f aca="false">O173+O323+O461+O518+O566+O601+O609+O611</f>
        <v>21703051</v>
      </c>
      <c r="P613" s="2"/>
      <c r="Q613" s="3"/>
    </row>
    <row r="614" s="1" customFormat="true" ht="12.9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2"/>
      <c r="Q614" s="3"/>
    </row>
    <row r="615" s="1" customFormat="true" ht="13.5" hidden="false" customHeight="true" outlineLevel="0" collapsed="false">
      <c r="A615" s="15" t="s">
        <v>330</v>
      </c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2"/>
      <c r="Q615" s="3"/>
    </row>
    <row r="616" s="1" customFormat="true" ht="13.5" hidden="false" customHeight="true" outlineLevel="0" collapsed="false">
      <c r="A616" s="15" t="s">
        <v>331</v>
      </c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2"/>
      <c r="Q616" s="3"/>
    </row>
    <row r="617" s="1" customFormat="true" ht="13.5" hidden="false" customHeight="true" outlineLevel="0" collapsed="false">
      <c r="A617" s="15" t="s">
        <v>332</v>
      </c>
      <c r="B617" s="15"/>
      <c r="C617" s="15" t="n">
        <f aca="false">SUM(E617:O617)</f>
        <v>5335121</v>
      </c>
      <c r="D617" s="15"/>
      <c r="E617" s="15" t="n">
        <v>0</v>
      </c>
      <c r="F617" s="15"/>
      <c r="G617" s="15" t="n">
        <v>0</v>
      </c>
      <c r="H617" s="15"/>
      <c r="I617" s="15" t="n">
        <v>0</v>
      </c>
      <c r="J617" s="15"/>
      <c r="K617" s="15" t="n">
        <v>5335121</v>
      </c>
      <c r="L617" s="15"/>
      <c r="M617" s="15" t="n">
        <v>0</v>
      </c>
      <c r="N617" s="15"/>
      <c r="O617" s="15" t="n">
        <v>0</v>
      </c>
      <c r="P617" s="2"/>
      <c r="Q617" s="3"/>
    </row>
    <row r="618" s="1" customFormat="true" ht="13.5" hidden="false" customHeight="true" outlineLevel="0" collapsed="false">
      <c r="A618" s="15" t="s">
        <v>333</v>
      </c>
      <c r="B618" s="15"/>
      <c r="C618" s="15" t="n">
        <f aca="false">SUM(E618:O618)</f>
        <v>1600000</v>
      </c>
      <c r="D618" s="15"/>
      <c r="E618" s="15" t="n">
        <v>0</v>
      </c>
      <c r="F618" s="15"/>
      <c r="G618" s="15" t="n">
        <v>0</v>
      </c>
      <c r="H618" s="15"/>
      <c r="I618" s="15" t="n">
        <v>0</v>
      </c>
      <c r="J618" s="15"/>
      <c r="K618" s="15" t="n">
        <v>1600000</v>
      </c>
      <c r="L618" s="15"/>
      <c r="M618" s="19" t="n">
        <v>0</v>
      </c>
      <c r="N618" s="15"/>
      <c r="O618" s="19" t="n">
        <v>0</v>
      </c>
      <c r="P618" s="2"/>
      <c r="Q618" s="3"/>
    </row>
    <row r="619" s="1" customFormat="true" ht="13.5" hidden="false" customHeight="true" outlineLevel="0" collapsed="false">
      <c r="A619" s="15" t="s">
        <v>334</v>
      </c>
      <c r="B619" s="15"/>
      <c r="C619" s="20" t="n">
        <f aca="false">SUM(C617:C618)</f>
        <v>6935121</v>
      </c>
      <c r="D619" s="15"/>
      <c r="E619" s="20" t="n">
        <f aca="false">SUM(E617:E618)</f>
        <v>0</v>
      </c>
      <c r="F619" s="15"/>
      <c r="G619" s="20" t="n">
        <f aca="false">SUM(G617:G618)</f>
        <v>0</v>
      </c>
      <c r="H619" s="15"/>
      <c r="I619" s="20" t="n">
        <f aca="false">SUM(I617:I618)</f>
        <v>0</v>
      </c>
      <c r="J619" s="15"/>
      <c r="K619" s="20" t="n">
        <f aca="false">SUM(K617:K618)</f>
        <v>6935121</v>
      </c>
      <c r="L619" s="15"/>
      <c r="M619" s="20" t="n">
        <f aca="false">SUM(M617:M618)</f>
        <v>0</v>
      </c>
      <c r="N619" s="15"/>
      <c r="O619" s="20" t="n">
        <f aca="false">SUM(O617:O618)</f>
        <v>0</v>
      </c>
      <c r="P619" s="2"/>
      <c r="Q619" s="3"/>
    </row>
    <row r="620" s="1" customFormat="true" ht="12.9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2"/>
      <c r="Q620" s="3"/>
    </row>
    <row r="621" s="1" customFormat="true" ht="13.5" hidden="false" customHeight="true" outlineLevel="0" collapsed="false">
      <c r="A621" s="15" t="s">
        <v>335</v>
      </c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2"/>
      <c r="Q621" s="3"/>
    </row>
    <row r="622" s="1" customFormat="true" ht="13.5" hidden="false" customHeight="true" outlineLevel="0" collapsed="false">
      <c r="A622" s="15" t="s">
        <v>336</v>
      </c>
      <c r="B622" s="15"/>
      <c r="C622" s="15" t="n">
        <f aca="false">SUM(E622:O622)</f>
        <v>431236</v>
      </c>
      <c r="D622" s="15"/>
      <c r="E622" s="15" t="n">
        <v>0</v>
      </c>
      <c r="F622" s="15"/>
      <c r="G622" s="15" t="n">
        <v>0</v>
      </c>
      <c r="H622" s="15"/>
      <c r="I622" s="15" t="n">
        <v>0</v>
      </c>
      <c r="J622" s="15"/>
      <c r="K622" s="15" t="n">
        <v>431236</v>
      </c>
      <c r="L622" s="15"/>
      <c r="M622" s="15" t="n">
        <v>0</v>
      </c>
      <c r="N622" s="15"/>
      <c r="O622" s="15" t="n">
        <v>0</v>
      </c>
      <c r="P622" s="2"/>
      <c r="Q622" s="3"/>
    </row>
    <row r="623" s="1" customFormat="true" ht="13.5" hidden="false" customHeight="true" outlineLevel="0" collapsed="false">
      <c r="A623" s="15" t="s">
        <v>333</v>
      </c>
      <c r="B623" s="15"/>
      <c r="C623" s="19" t="n">
        <f aca="false">SUM(E623:O623)</f>
        <v>11180000</v>
      </c>
      <c r="D623" s="15"/>
      <c r="E623" s="19" t="n">
        <v>0</v>
      </c>
      <c r="F623" s="15"/>
      <c r="G623" s="19" t="n">
        <v>0</v>
      </c>
      <c r="H623" s="15"/>
      <c r="I623" s="19" t="n">
        <v>0</v>
      </c>
      <c r="J623" s="15"/>
      <c r="K623" s="15" t="n">
        <v>11180000</v>
      </c>
      <c r="L623" s="15"/>
      <c r="M623" s="19" t="n">
        <v>0</v>
      </c>
      <c r="N623" s="15"/>
      <c r="O623" s="19" t="n">
        <v>0</v>
      </c>
      <c r="P623" s="2"/>
      <c r="Q623" s="3"/>
    </row>
    <row r="624" s="1" customFormat="true" ht="13.5" hidden="false" customHeight="true" outlineLevel="0" collapsed="false">
      <c r="A624" s="15" t="s">
        <v>337</v>
      </c>
      <c r="B624" s="15"/>
      <c r="C624" s="19" t="n">
        <f aca="false">SUM(C622:C623)</f>
        <v>11611236</v>
      </c>
      <c r="D624" s="15"/>
      <c r="E624" s="19" t="n">
        <f aca="false">SUM(E622:E623)</f>
        <v>0</v>
      </c>
      <c r="F624" s="15"/>
      <c r="G624" s="19" t="n">
        <f aca="false">SUM(G622:G623)</f>
        <v>0</v>
      </c>
      <c r="H624" s="15"/>
      <c r="I624" s="19" t="n">
        <f aca="false">SUM(I622:I623)</f>
        <v>0</v>
      </c>
      <c r="J624" s="15"/>
      <c r="K624" s="20" t="n">
        <f aca="false">SUM(K622:K623)</f>
        <v>11611236</v>
      </c>
      <c r="L624" s="15"/>
      <c r="M624" s="19" t="n">
        <f aca="false">SUM(M622:M623)</f>
        <v>0</v>
      </c>
      <c r="N624" s="15"/>
      <c r="O624" s="19" t="n">
        <f aca="false">SUM(O622:O623)</f>
        <v>0</v>
      </c>
      <c r="P624" s="2"/>
      <c r="Q624" s="3"/>
    </row>
    <row r="625" s="1" customFormat="true" ht="13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2"/>
      <c r="Q625" s="3"/>
    </row>
    <row r="626" s="1" customFormat="true" ht="13.5" hidden="false" customHeight="true" outlineLevel="0" collapsed="false">
      <c r="A626" s="15" t="s">
        <v>338</v>
      </c>
      <c r="B626" s="15"/>
      <c r="C626" s="19" t="n">
        <f aca="false">C619+C624</f>
        <v>18546357</v>
      </c>
      <c r="D626" s="15"/>
      <c r="E626" s="19" t="n">
        <f aca="false">E619+E624</f>
        <v>0</v>
      </c>
      <c r="F626" s="15"/>
      <c r="G626" s="19" t="n">
        <f aca="false">G619+G624</f>
        <v>0</v>
      </c>
      <c r="H626" s="15"/>
      <c r="I626" s="19" t="n">
        <f aca="false">I619+I624</f>
        <v>0</v>
      </c>
      <c r="J626" s="15"/>
      <c r="K626" s="19" t="n">
        <f aca="false">K619+K624</f>
        <v>18546357</v>
      </c>
      <c r="L626" s="15"/>
      <c r="M626" s="19" t="n">
        <f aca="false">M619+M624</f>
        <v>0</v>
      </c>
      <c r="N626" s="15"/>
      <c r="O626" s="19" t="n">
        <f aca="false">O619+O624</f>
        <v>0</v>
      </c>
      <c r="P626" s="2"/>
      <c r="Q626" s="3"/>
    </row>
    <row r="627" s="1" customFormat="true" ht="13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2"/>
      <c r="Q627" s="3"/>
    </row>
    <row r="628" s="1" customFormat="true" ht="13.5" hidden="false" customHeight="true" outlineLevel="0" collapsed="false">
      <c r="A628" s="15" t="s">
        <v>339</v>
      </c>
      <c r="B628" s="15"/>
      <c r="C628" s="19" t="n">
        <f aca="false">C613+C626</f>
        <v>256149216</v>
      </c>
      <c r="D628" s="15"/>
      <c r="E628" s="19" t="n">
        <f aca="false">E613+E626</f>
        <v>76246815</v>
      </c>
      <c r="F628" s="15"/>
      <c r="G628" s="19" t="n">
        <f aca="false">G613+G626</f>
        <v>24080332</v>
      </c>
      <c r="H628" s="15"/>
      <c r="I628" s="19" t="n">
        <f aca="false">I613+I626</f>
        <v>7095311</v>
      </c>
      <c r="J628" s="15"/>
      <c r="K628" s="19" t="n">
        <f aca="false">K613+K626</f>
        <v>116734403</v>
      </c>
      <c r="L628" s="15"/>
      <c r="M628" s="19" t="n">
        <f aca="false">M613+M626</f>
        <v>10289304</v>
      </c>
      <c r="N628" s="15"/>
      <c r="O628" s="19" t="n">
        <f aca="false">O613+O626</f>
        <v>21703051</v>
      </c>
      <c r="P628" s="2"/>
      <c r="Q628" s="3"/>
    </row>
    <row r="629" s="1" customFormat="true" ht="13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2"/>
      <c r="Q629" s="3"/>
    </row>
    <row r="630" s="1" customFormat="true" ht="13.5" hidden="false" customHeight="true" outlineLevel="0" collapsed="false">
      <c r="A630" s="15" t="s">
        <v>340</v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2"/>
      <c r="Q630" s="3"/>
    </row>
    <row r="631" s="1" customFormat="true" ht="13.5" hidden="false" customHeight="true" outlineLevel="0" collapsed="false">
      <c r="A631" s="15" t="s">
        <v>341</v>
      </c>
      <c r="B631" s="15"/>
      <c r="C631" s="15" t="n">
        <f aca="false">SUM(E631:O631)</f>
        <v>177880346</v>
      </c>
      <c r="D631" s="15"/>
      <c r="E631" s="15" t="n">
        <v>50488448</v>
      </c>
      <c r="F631" s="15"/>
      <c r="G631" s="15" t="n">
        <v>17007322</v>
      </c>
      <c r="H631" s="15"/>
      <c r="I631" s="15" t="n">
        <v>8289624</v>
      </c>
      <c r="J631" s="15"/>
      <c r="K631" s="15" t="n">
        <v>101129221</v>
      </c>
      <c r="L631" s="15"/>
      <c r="M631" s="15" t="n">
        <v>965731</v>
      </c>
      <c r="N631" s="15"/>
      <c r="O631" s="15" t="n">
        <v>0</v>
      </c>
      <c r="P631" s="2"/>
      <c r="Q631" s="3"/>
    </row>
    <row r="632" s="1" customFormat="true" ht="13.5" hidden="false" customHeight="true" outlineLevel="0" collapsed="false">
      <c r="A632" s="15" t="s">
        <v>342</v>
      </c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2"/>
      <c r="Q632" s="3"/>
    </row>
    <row r="633" s="1" customFormat="true" ht="13.5" hidden="false" customHeight="true" outlineLevel="0" collapsed="false">
      <c r="A633" s="15" t="s">
        <v>343</v>
      </c>
      <c r="B633" s="15"/>
      <c r="C633" s="15" t="n">
        <f aca="false">SUM(E633:O633)</f>
        <v>23418528</v>
      </c>
      <c r="D633" s="15"/>
      <c r="E633" s="15" t="n">
        <v>0</v>
      </c>
      <c r="F633" s="15"/>
      <c r="G633" s="15" t="n">
        <v>0</v>
      </c>
      <c r="H633" s="15"/>
      <c r="I633" s="15" t="n">
        <v>0</v>
      </c>
      <c r="J633" s="15"/>
      <c r="K633" s="15" t="n">
        <v>23418528</v>
      </c>
      <c r="L633" s="15"/>
      <c r="M633" s="15" t="n">
        <v>0</v>
      </c>
      <c r="N633" s="15"/>
      <c r="O633" s="15" t="n">
        <v>0</v>
      </c>
      <c r="P633" s="2"/>
      <c r="Q633" s="3"/>
    </row>
    <row r="634" s="1" customFormat="true" ht="13.5" hidden="false" customHeight="true" outlineLevel="0" collapsed="false">
      <c r="A634" s="15" t="s">
        <v>344</v>
      </c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2"/>
      <c r="Q634" s="3"/>
    </row>
    <row r="635" s="1" customFormat="true" ht="13.5" hidden="false" customHeight="true" outlineLevel="0" collapsed="false">
      <c r="A635" s="15" t="s">
        <v>345</v>
      </c>
      <c r="B635" s="15"/>
      <c r="C635" s="19" t="n">
        <f aca="false">SUM(E635:O635)</f>
        <v>1076844</v>
      </c>
      <c r="D635" s="15"/>
      <c r="E635" s="19" t="n">
        <v>0</v>
      </c>
      <c r="F635" s="15"/>
      <c r="G635" s="19" t="n">
        <v>0</v>
      </c>
      <c r="H635" s="15"/>
      <c r="I635" s="19" t="n">
        <v>0</v>
      </c>
      <c r="J635" s="15"/>
      <c r="K635" s="19" t="n">
        <v>1076844</v>
      </c>
      <c r="L635" s="15"/>
      <c r="M635" s="19" t="n">
        <v>0</v>
      </c>
      <c r="N635" s="15"/>
      <c r="O635" s="19" t="n">
        <v>0</v>
      </c>
      <c r="P635" s="2"/>
      <c r="Q635" s="3"/>
    </row>
    <row r="636" s="1" customFormat="true" ht="13.5" hidden="false" customHeight="true" outlineLevel="0" collapsed="false">
      <c r="A636" s="15" t="s">
        <v>346</v>
      </c>
      <c r="B636" s="15"/>
      <c r="C636" s="19" t="n">
        <f aca="false">SUM(C631:C635)</f>
        <v>202375718</v>
      </c>
      <c r="D636" s="15"/>
      <c r="E636" s="19" t="n">
        <f aca="false">SUM(E631:E635)</f>
        <v>50488448</v>
      </c>
      <c r="F636" s="15"/>
      <c r="G636" s="19" t="n">
        <f aca="false">SUM(G631:G635)</f>
        <v>17007322</v>
      </c>
      <c r="H636" s="15"/>
      <c r="I636" s="19" t="n">
        <f aca="false">SUM(I631:I635)</f>
        <v>8289624</v>
      </c>
      <c r="J636" s="15"/>
      <c r="K636" s="19" t="n">
        <f aca="false">SUM(K631:K635)</f>
        <v>125624593</v>
      </c>
      <c r="L636" s="15"/>
      <c r="M636" s="19" t="n">
        <f aca="false">SUM(M631:M635)</f>
        <v>965731</v>
      </c>
      <c r="N636" s="15"/>
      <c r="O636" s="19" t="n">
        <f aca="false">SUM(O631:O635)</f>
        <v>0</v>
      </c>
      <c r="P636" s="2"/>
      <c r="Q636" s="3"/>
    </row>
    <row r="637" s="1" customFormat="true" ht="13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2"/>
      <c r="Q637" s="3"/>
    </row>
    <row r="638" s="1" customFormat="true" ht="13.5" hidden="false" customHeight="true" outlineLevel="0" collapsed="false">
      <c r="A638" s="15" t="s">
        <v>347</v>
      </c>
      <c r="B638" s="15"/>
      <c r="C638" s="25" t="n">
        <f aca="false">+C628+C636</f>
        <v>458524934</v>
      </c>
      <c r="D638" s="15"/>
      <c r="E638" s="25" t="n">
        <f aca="false">+E628+E636</f>
        <v>126735263</v>
      </c>
      <c r="F638" s="15"/>
      <c r="G638" s="25" t="n">
        <f aca="false">+G628+G636</f>
        <v>41087654</v>
      </c>
      <c r="H638" s="15"/>
      <c r="I638" s="25" t="n">
        <f aca="false">+I628+I636</f>
        <v>15384935</v>
      </c>
      <c r="J638" s="15"/>
      <c r="K638" s="25" t="n">
        <f aca="false">+K628+K636</f>
        <v>242358996</v>
      </c>
      <c r="L638" s="15"/>
      <c r="M638" s="25" t="n">
        <f aca="false">+M628+M636</f>
        <v>11255035</v>
      </c>
      <c r="N638" s="15"/>
      <c r="O638" s="25" t="n">
        <f aca="false">+O628+O636</f>
        <v>21703051</v>
      </c>
      <c r="P638" s="2"/>
      <c r="Q638" s="3"/>
    </row>
    <row r="639" s="1" customFormat="true" ht="13.5" hidden="false" customHeight="true" outlineLevel="0" collapsed="false">
      <c r="P639" s="2"/>
      <c r="Q639" s="3"/>
    </row>
    <row r="640" s="1" customFormat="true" ht="13.5" hidden="false" customHeight="true" outlineLevel="0" collapsed="false">
      <c r="P640" s="2"/>
      <c r="Q640" s="3"/>
    </row>
    <row r="641" s="1" customFormat="true" ht="13.5" hidden="false" customHeight="true" outlineLevel="0" collapsed="false">
      <c r="P641" s="2"/>
      <c r="Q641" s="3"/>
    </row>
    <row r="642" s="1" customFormat="true" ht="13.5" hidden="false" customHeight="true" outlineLevel="0" collapsed="false">
      <c r="P642" s="2"/>
      <c r="Q642" s="3"/>
    </row>
    <row r="643" s="1" customFormat="true" ht="13.5" hidden="false" customHeight="true" outlineLevel="0" collapsed="false">
      <c r="P643" s="2"/>
      <c r="Q643" s="3"/>
    </row>
    <row r="644" s="1" customFormat="true" ht="13.5" hidden="false" customHeight="true" outlineLevel="0" collapsed="false">
      <c r="P644" s="2"/>
      <c r="Q644" s="3"/>
    </row>
    <row r="645" s="1" customFormat="true" ht="13.5" hidden="false" customHeight="true" outlineLevel="0" collapsed="false">
      <c r="P645" s="2"/>
      <c r="Q645" s="3"/>
    </row>
    <row r="646" s="1" customFormat="true" ht="13.5" hidden="false" customHeight="true" outlineLevel="0" collapsed="false">
      <c r="P646" s="2"/>
      <c r="Q646" s="3"/>
    </row>
    <row r="647" s="1" customFormat="true" ht="13.5" hidden="false" customHeight="true" outlineLevel="0" collapsed="false">
      <c r="P647" s="2"/>
      <c r="Q647" s="3"/>
    </row>
    <row r="648" s="1" customFormat="true" ht="12" hidden="false" customHeight="false" outlineLevel="0" collapsed="false">
      <c r="P648" s="2"/>
      <c r="Q648" s="3"/>
    </row>
  </sheetData>
  <mergeCells count="5">
    <mergeCell ref="A3:A6"/>
    <mergeCell ref="C3:O3"/>
    <mergeCell ref="C4:M4"/>
    <mergeCell ref="C5:O5"/>
    <mergeCell ref="C6:O6"/>
  </mergeCells>
  <conditionalFormatting sqref="K1:K2 K4 K396:K397 L22 K308:K310 K406:K410 L550 K7:K10 K380:K386 K415:K428 K79:K104 K127:K136 K13:K56 K62:K69 K72:K77 K115:K125 C173:I173 K173:M173 O173 K139:K176 K219:K246 K179:K216 K313:K328 K248:K262 K279:K304 K332:K351 K353:K355 K358:K367 K486 K477:K484 K513:K521 K489:K511 K560 K547:K551 K553 K556 K526:K531 K534:K545 K589 K584:K586 K578:K582 K563:K573 K440:K458 K430:K437 K591:K65536 K370:K378 K461:K474">
    <cfRule type="cellIs" priority="2" operator="equal" aboveAverage="0" equalAverage="0" bottom="0" percent="0" rank="0" text="" dxfId="0">
      <formula>1</formula>
    </cfRule>
  </conditionalFormatting>
  <conditionalFormatting sqref="D79:O79 D78 A78:C79 B379 B487 A457:A458 A14:O56 A72:O77 A61:O69 A80:O136 A139:O176 A179:O216 A219:O267 A269:A355 B353:O355 B352:D352 B380:O397 A358:O367 B486:O486 B485:D485 B477:O484 A512:D512 B488:O490 A477:A490 A491:O511 A513:O521 A560:O560 A547:O551 A553:O553 A556:O556 A526:O531 A534:O545 A589:O589 A584:O586 A578:O582 A563:O573 A440:A455 B440:O458 A379:A397 A413:O437 A400:O410 A370:O378 A591:O638 B269:O351 A461:O474">
    <cfRule type="expression" priority="3" aboveAverage="0" equalAverage="0" bottom="0" percent="0" rank="0" text="" dxfId="1">
      <formula>MOD(ROW(),2)=0</formula>
    </cfRule>
  </conditionalFormatting>
  <conditionalFormatting sqref="K105:K114 K278 K263:K267 K269:K276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1</formula>
    </cfRule>
  </conditionalFormatting>
  <conditionalFormatting sqref="K387:K395"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1</formula>
    </cfRule>
  </conditionalFormatting>
  <conditionalFormatting sqref="K413:K414">
    <cfRule type="cellIs" priority="8" operator="equal" aboveAverage="0" equalAverage="0" bottom="0" percent="0" rank="0" text="" dxfId="6">
      <formula>-1</formula>
    </cfRule>
    <cfRule type="cellIs" priority="9" operator="equal" aboveAverage="0" equalAverage="0" bottom="0" percent="0" rank="0" text="" dxfId="7">
      <formula>1</formula>
    </cfRule>
  </conditionalFormatting>
  <conditionalFormatting sqref="K61 K311:K312">
    <cfRule type="cellIs" priority="10" operator="equal" aboveAverage="0" equalAverage="0" bottom="0" percent="0" rank="0" text="" dxfId="8">
      <formula>-1</formula>
    </cfRule>
    <cfRule type="cellIs" priority="11" operator="equal" aboveAverage="0" equalAverage="0" bottom="0" percent="0" rank="0" text="" dxfId="9">
      <formula>1</formula>
    </cfRule>
  </conditionalFormatting>
  <conditionalFormatting sqref="K305">
    <cfRule type="cellIs" priority="12" operator="equal" aboveAverage="0" equalAverage="0" bottom="0" percent="0" rank="0" text="" dxfId="10">
      <formula>-1</formula>
    </cfRule>
    <cfRule type="cellIs" priority="13" operator="equal" aboveAverage="0" equalAverage="0" bottom="0" percent="0" rank="0" text="" dxfId="11">
      <formula>1</formula>
    </cfRule>
  </conditionalFormatting>
  <conditionalFormatting sqref="K306:K307">
    <cfRule type="cellIs" priority="14" operator="equal" aboveAverage="0" equalAverage="0" bottom="0" percent="0" rank="0" text="" dxfId="12">
      <formula>-1</formula>
    </cfRule>
    <cfRule type="cellIs" priority="15" operator="equal" aboveAverage="0" equalAverage="0" bottom="0" percent="0" rank="0" text="" dxfId="13">
      <formula>1</formula>
    </cfRule>
  </conditionalFormatting>
  <conditionalFormatting sqref="K329:K330">
    <cfRule type="cellIs" priority="16" operator="equal" aboveAverage="0" equalAverage="0" bottom="0" percent="0" rank="0" text="" dxfId="14">
      <formula>-1</formula>
    </cfRule>
    <cfRule type="cellIs" priority="17" operator="equal" aboveAverage="0" equalAverage="0" bottom="0" percent="0" rank="0" text="" dxfId="15">
      <formula>1</formula>
    </cfRule>
  </conditionalFormatting>
  <conditionalFormatting sqref="K331">
    <cfRule type="cellIs" priority="18" operator="equal" aboveAverage="0" equalAverage="0" bottom="0" percent="0" rank="0" text="" dxfId="16">
      <formula>-1</formula>
    </cfRule>
    <cfRule type="cellIs" priority="19" operator="equal" aboveAverage="0" equalAverage="0" bottom="0" percent="0" rank="0" text="" dxfId="17">
      <formula>1</formula>
    </cfRule>
  </conditionalFormatting>
  <conditionalFormatting sqref="K126">
    <cfRule type="cellIs" priority="20" operator="equal" aboveAverage="0" equalAverage="0" bottom="0" percent="0" rank="0" text="" dxfId="18">
      <formula>-1</formula>
    </cfRule>
    <cfRule type="cellIs" priority="21" operator="equal" aboveAverage="0" equalAverage="0" bottom="0" percent="0" rank="0" text="" dxfId="19">
      <formula>1</formula>
    </cfRule>
  </conditionalFormatting>
  <conditionalFormatting sqref="K247">
    <cfRule type="cellIs" priority="22" operator="equal" aboveAverage="0" equalAverage="0" bottom="0" percent="0" rank="0" text="" dxfId="20">
      <formula>-1</formula>
    </cfRule>
    <cfRule type="cellIs" priority="23" operator="equal" aboveAverage="0" equalAverage="0" bottom="0" percent="0" rank="0" text="" dxfId="21">
      <formula>1</formula>
    </cfRule>
  </conditionalFormatting>
  <conditionalFormatting sqref="K277">
    <cfRule type="cellIs" priority="24" operator="equal" aboveAverage="0" equalAverage="0" bottom="0" percent="0" rank="0" text="" dxfId="22">
      <formula>-1</formula>
    </cfRule>
    <cfRule type="cellIs" priority="25" operator="equal" aboveAverage="0" equalAverage="0" bottom="0" percent="0" rank="0" text="" dxfId="23">
      <formula>1</formula>
    </cfRule>
  </conditionalFormatting>
  <conditionalFormatting sqref="K400:K405">
    <cfRule type="cellIs" priority="26" operator="equal" aboveAverage="0" equalAverage="0" bottom="0" percent="0" rank="0" text="" dxfId="24">
      <formula>1</formula>
    </cfRule>
  </conditionalFormatting>
  <conditionalFormatting sqref="K429">
    <cfRule type="cellIs" priority="27" operator="equal" aboveAverage="0" equalAverage="0" bottom="0" percent="0" rank="0" text="" dxfId="25">
      <formula>1</formula>
    </cfRule>
  </conditionalFormatting>
  <conditionalFormatting sqref="K124">
    <cfRule type="cellIs" priority="28" operator="equal" aboveAverage="0" equalAverage="0" bottom="0" percent="0" rank="0" text="" dxfId="26">
      <formula>-1</formula>
    </cfRule>
    <cfRule type="cellIs" priority="29" operator="equal" aboveAverage="0" equalAverage="0" bottom="0" percent="0" rank="0" text="" dxfId="27">
      <formula>1</formula>
    </cfRule>
  </conditionalFormatting>
  <conditionalFormatting sqref="C385">
    <cfRule type="cellIs" priority="30" operator="equal" aboveAverage="0" equalAverage="0" bottom="0" percent="0" rank="0" text="" dxfId="28">
      <formula>1</formula>
    </cfRule>
  </conditionalFormatting>
  <conditionalFormatting sqref="E385">
    <cfRule type="cellIs" priority="31" operator="equal" aboveAverage="0" equalAverage="0" bottom="0" percent="0" rank="0" text="" dxfId="29">
      <formula>1</formula>
    </cfRule>
  </conditionalFormatting>
  <conditionalFormatting sqref="G385">
    <cfRule type="cellIs" priority="32" operator="equal" aboveAverage="0" equalAverage="0" bottom="0" percent="0" rank="0" text="" dxfId="30">
      <formula>1</formula>
    </cfRule>
  </conditionalFormatting>
  <conditionalFormatting sqref="I385">
    <cfRule type="cellIs" priority="33" operator="equal" aboveAverage="0" equalAverage="0" bottom="0" percent="0" rank="0" text="" dxfId="31">
      <formula>1</formula>
    </cfRule>
  </conditionalFormatting>
  <conditionalFormatting sqref="M385">
    <cfRule type="cellIs" priority="34" operator="equal" aboveAverage="0" equalAverage="0" bottom="0" percent="0" rank="0" text="" dxfId="32">
      <formula>1</formula>
    </cfRule>
  </conditionalFormatting>
  <conditionalFormatting sqref="O385">
    <cfRule type="cellIs" priority="35" operator="equal" aboveAverage="0" equalAverage="0" bottom="0" percent="0" rank="0" text="" dxfId="33">
      <formula>1</formula>
    </cfRule>
  </conditionalFormatting>
  <conditionalFormatting sqref="K405">
    <cfRule type="cellIs" priority="36" operator="equal" aboveAverage="0" equalAverage="0" bottom="0" percent="0" rank="0" text="" dxfId="34">
      <formula>-1</formula>
    </cfRule>
    <cfRule type="cellIs" priority="37" operator="equal" aboveAverage="0" equalAverage="0" bottom="0" percent="0" rank="0" text="" dxfId="35">
      <formula>1</formula>
    </cfRule>
  </conditionalFormatting>
  <conditionalFormatting sqref="A456">
    <cfRule type="expression" priority="38" aboveAverage="0" equalAverage="0" bottom="0" percent="0" rank="0" text="" dxfId="36">
      <formula>MOD(ROW(),2)=0</formula>
    </cfRule>
  </conditionalFormatting>
  <conditionalFormatting sqref="K379">
    <cfRule type="cellIs" priority="39" operator="equal" aboveAverage="0" equalAverage="0" bottom="0" percent="0" rank="0" text="" dxfId="37">
      <formula>1</formula>
    </cfRule>
  </conditionalFormatting>
  <conditionalFormatting sqref="C379:O379">
    <cfRule type="expression" priority="40" aboveAverage="0" equalAverage="0" bottom="0" percent="0" rank="0" text="" dxfId="38">
      <formula>MOD(ROW(),2)=0</formula>
    </cfRule>
  </conditionalFormatting>
  <conditionalFormatting sqref="K488">
    <cfRule type="cellIs" priority="41" operator="equal" aboveAverage="0" equalAverage="0" bottom="0" percent="0" rank="0" text="" dxfId="39">
      <formula>1</formula>
    </cfRule>
  </conditionalFormatting>
  <conditionalFormatting sqref="K487">
    <cfRule type="cellIs" priority="42" operator="equal" aboveAverage="0" equalAverage="0" bottom="0" percent="0" rank="0" text="" dxfId="40">
      <formula>1</formula>
    </cfRule>
  </conditionalFormatting>
  <conditionalFormatting sqref="C487:O487">
    <cfRule type="expression" priority="43" aboveAverage="0" equalAverage="0" bottom="0" percent="0" rank="0" text="" dxfId="41">
      <formula>MOD(ROW(),2)=0</formula>
    </cfRule>
  </conditionalFormatting>
  <conditionalFormatting sqref="K57:K58 K60">
    <cfRule type="cellIs" priority="44" operator="equal" aboveAverage="0" equalAverage="0" bottom="0" percent="0" rank="0" text="" dxfId="42">
      <formula>1</formula>
    </cfRule>
  </conditionalFormatting>
  <conditionalFormatting sqref="A57:O58 A60:O60">
    <cfRule type="expression" priority="45" aboveAverage="0" equalAverage="0" bottom="0" percent="0" rank="0" text="" dxfId="43">
      <formula>MOD(ROW(),2)=0</formula>
    </cfRule>
  </conditionalFormatting>
  <conditionalFormatting sqref="K59">
    <cfRule type="cellIs" priority="46" operator="equal" aboveAverage="0" equalAverage="0" bottom="0" percent="0" rank="0" text="" dxfId="44">
      <formula>1</formula>
    </cfRule>
  </conditionalFormatting>
  <conditionalFormatting sqref="A59:O59">
    <cfRule type="expression" priority="47" aboveAverage="0" equalAverage="0" bottom="0" percent="0" rank="0" text="" dxfId="45">
      <formula>MOD(ROW(),2)=0</formula>
    </cfRule>
  </conditionalFormatting>
  <conditionalFormatting sqref="K70">
    <cfRule type="cellIs" priority="48" operator="equal" aboveAverage="0" equalAverage="0" bottom="0" percent="0" rank="0" text="" dxfId="46">
      <formula>1</formula>
    </cfRule>
  </conditionalFormatting>
  <conditionalFormatting sqref="A70:O70">
    <cfRule type="expression" priority="49" aboveAverage="0" equalAverage="0" bottom="0" percent="0" rank="0" text="" dxfId="47">
      <formula>MOD(ROW(),2)=0</formula>
    </cfRule>
  </conditionalFormatting>
  <conditionalFormatting sqref="K71">
    <cfRule type="cellIs" priority="50" operator="equal" aboveAverage="0" equalAverage="0" bottom="0" percent="0" rank="0" text="" dxfId="48">
      <formula>1</formula>
    </cfRule>
  </conditionalFormatting>
  <conditionalFormatting sqref="A71:O71">
    <cfRule type="expression" priority="51" aboveAverage="0" equalAverage="0" bottom="0" percent="0" rank="0" text="" dxfId="49">
      <formula>MOD(ROW(),2)=0</formula>
    </cfRule>
  </conditionalFormatting>
  <conditionalFormatting sqref="K137:K138">
    <cfRule type="cellIs" priority="52" operator="equal" aboveAverage="0" equalAverage="0" bottom="0" percent="0" rank="0" text="" dxfId="50">
      <formula>1</formula>
    </cfRule>
  </conditionalFormatting>
  <conditionalFormatting sqref="A137:O138">
    <cfRule type="expression" priority="53" aboveAverage="0" equalAverage="0" bottom="0" percent="0" rank="0" text="" dxfId="51">
      <formula>MOD(ROW(),2)=0</formula>
    </cfRule>
  </conditionalFormatting>
  <conditionalFormatting sqref="A268:O268">
    <cfRule type="expression" priority="54" aboveAverage="0" equalAverage="0" bottom="0" percent="0" rank="0" text="" dxfId="52">
      <formula>MOD(ROW(),2)=0</formula>
    </cfRule>
  </conditionalFormatting>
  <conditionalFormatting sqref="K268">
    <cfRule type="cellIs" priority="55" operator="equal" aboveAverage="0" equalAverage="0" bottom="0" percent="0" rank="0" text="" dxfId="53">
      <formula>-1</formula>
    </cfRule>
    <cfRule type="cellIs" priority="56" operator="equal" aboveAverage="0" equalAverage="0" bottom="0" percent="0" rank="0" text="" dxfId="54">
      <formula>1</formula>
    </cfRule>
  </conditionalFormatting>
  <conditionalFormatting sqref="K217:K218">
    <cfRule type="cellIs" priority="57" operator="equal" aboveAverage="0" equalAverage="0" bottom="0" percent="0" rank="0" text="" dxfId="55">
      <formula>1</formula>
    </cfRule>
  </conditionalFormatting>
  <conditionalFormatting sqref="A217:O218">
    <cfRule type="expression" priority="58" aboveAverage="0" equalAverage="0" bottom="0" percent="0" rank="0" text="" dxfId="56">
      <formula>MOD(ROW(),2)=0</formula>
    </cfRule>
  </conditionalFormatting>
  <conditionalFormatting sqref="K292">
    <cfRule type="cellIs" priority="59" operator="equal" aboveAverage="0" equalAverage="0" bottom="0" percent="0" rank="0" text="" dxfId="57">
      <formula>-1</formula>
    </cfRule>
    <cfRule type="cellIs" priority="60" operator="equal" aboveAverage="0" equalAverage="0" bottom="0" percent="0" rank="0" text="" dxfId="58">
      <formula>1</formula>
    </cfRule>
  </conditionalFormatting>
  <conditionalFormatting sqref="K177:K178">
    <cfRule type="cellIs" priority="61" operator="equal" aboveAverage="0" equalAverage="0" bottom="0" percent="0" rank="0" text="" dxfId="59">
      <formula>1</formula>
    </cfRule>
  </conditionalFormatting>
  <conditionalFormatting sqref="A177:O178">
    <cfRule type="expression" priority="62" aboveAverage="0" equalAverage="0" bottom="0" percent="0" rank="0" text="" dxfId="60">
      <formula>MOD(ROW(),2)=0</formula>
    </cfRule>
  </conditionalFormatting>
  <conditionalFormatting sqref="C377">
    <cfRule type="cellIs" priority="63" operator="equal" aboveAverage="0" equalAverage="0" bottom="0" percent="0" rank="0" text="" dxfId="61">
      <formula>1</formula>
    </cfRule>
  </conditionalFormatting>
  <conditionalFormatting sqref="C377">
    <cfRule type="cellIs" priority="64" operator="equal" aboveAverage="0" equalAverage="0" bottom="0" percent="0" rank="0" text="" dxfId="62">
      <formula>1</formula>
    </cfRule>
  </conditionalFormatting>
  <conditionalFormatting sqref="C366">
    <cfRule type="cellIs" priority="65" operator="equal" aboveAverage="0" equalAverage="0" bottom="0" percent="0" rank="0" text="" dxfId="63">
      <formula>1</formula>
    </cfRule>
  </conditionalFormatting>
  <conditionalFormatting sqref="C366">
    <cfRule type="cellIs" priority="66" operator="equal" aboveAverage="0" equalAverage="0" bottom="0" percent="0" rank="0" text="" dxfId="64">
      <formula>1</formula>
    </cfRule>
  </conditionalFormatting>
  <conditionalFormatting sqref="C360">
    <cfRule type="cellIs" priority="67" operator="equal" aboveAverage="0" equalAverage="0" bottom="0" percent="0" rank="0" text="" dxfId="65">
      <formula>1</formula>
    </cfRule>
  </conditionalFormatting>
  <conditionalFormatting sqref="C360">
    <cfRule type="cellIs" priority="68" operator="equal" aboveAverage="0" equalAverage="0" bottom="0" percent="0" rank="0" text="" dxfId="66">
      <formula>1</formula>
    </cfRule>
  </conditionalFormatting>
  <conditionalFormatting sqref="C344">
    <cfRule type="cellIs" priority="69" operator="equal" aboveAverage="0" equalAverage="0" bottom="0" percent="0" rank="0" text="" dxfId="67">
      <formula>1</formula>
    </cfRule>
  </conditionalFormatting>
  <conditionalFormatting sqref="C344">
    <cfRule type="cellIs" priority="70" operator="equal" aboveAverage="0" equalAverage="0" bottom="0" percent="0" rank="0" text="" dxfId="68">
      <formula>1</formula>
    </cfRule>
  </conditionalFormatting>
  <conditionalFormatting sqref="C335">
    <cfRule type="cellIs" priority="71" operator="equal" aboveAverage="0" equalAverage="0" bottom="0" percent="0" rank="0" text="" dxfId="69">
      <formula>1</formula>
    </cfRule>
  </conditionalFormatting>
  <conditionalFormatting sqref="C335">
    <cfRule type="cellIs" priority="72" operator="equal" aboveAverage="0" equalAverage="0" bottom="0" percent="0" rank="0" text="" dxfId="70">
      <formula>1</formula>
    </cfRule>
  </conditionalFormatting>
  <conditionalFormatting sqref="C331">
    <cfRule type="cellIs" priority="73" operator="equal" aboveAverage="0" equalAverage="0" bottom="0" percent="0" rank="0" text="" dxfId="71">
      <formula>1</formula>
    </cfRule>
  </conditionalFormatting>
  <conditionalFormatting sqref="C331">
    <cfRule type="cellIs" priority="74" operator="equal" aboveAverage="0" equalAverage="0" bottom="0" percent="0" rank="0" text="" dxfId="72">
      <formula>1</formula>
    </cfRule>
  </conditionalFormatting>
  <conditionalFormatting sqref="C331">
    <cfRule type="cellIs" priority="75" operator="equal" aboveAverage="0" equalAverage="0" bottom="0" percent="0" rank="0" text="" dxfId="73">
      <formula>1</formula>
    </cfRule>
  </conditionalFormatting>
  <conditionalFormatting sqref="C331">
    <cfRule type="cellIs" priority="76" operator="equal" aboveAverage="0" equalAverage="0" bottom="0" percent="0" rank="0" text="" dxfId="74">
      <formula>1</formula>
    </cfRule>
  </conditionalFormatting>
  <conditionalFormatting sqref="F352 H352 J352 L352 N352">
    <cfRule type="expression" priority="77" aboveAverage="0" equalAverage="0" bottom="0" percent="0" rank="0" text="" dxfId="75">
      <formula>MOD(ROW(),2)=0</formula>
    </cfRule>
  </conditionalFormatting>
  <conditionalFormatting sqref="K459:K460">
    <cfRule type="cellIs" priority="78" operator="equal" aboveAverage="0" equalAverage="0" bottom="0" percent="0" rank="0" text="" dxfId="76">
      <formula>1</formula>
    </cfRule>
  </conditionalFormatting>
  <conditionalFormatting sqref="A459:O460">
    <cfRule type="expression" priority="79" aboveAverage="0" equalAverage="0" bottom="0" percent="0" rank="0" text="" dxfId="77">
      <formula>MOD(ROW(),2)=0</formula>
    </cfRule>
  </conditionalFormatting>
  <conditionalFormatting sqref="K459">
    <cfRule type="cellIs" priority="80" operator="equal" aboveAverage="0" equalAverage="0" bottom="0" percent="0" rank="0" text="" dxfId="78">
      <formula>-1</formula>
    </cfRule>
    <cfRule type="cellIs" priority="81" operator="equal" aboveAverage="0" equalAverage="0" bottom="0" percent="0" rank="0" text="" dxfId="79">
      <formula>1</formula>
    </cfRule>
  </conditionalFormatting>
  <conditionalFormatting sqref="K459">
    <cfRule type="cellIs" priority="82" operator="equal" aboveAverage="0" equalAverage="0" bottom="0" percent="0" rank="0" text="" dxfId="80">
      <formula>-1</formula>
    </cfRule>
    <cfRule type="cellIs" priority="83" operator="equal" aboveAverage="0" equalAverage="0" bottom="0" percent="0" rank="0" text="" dxfId="81">
      <formula>1</formula>
    </cfRule>
  </conditionalFormatting>
  <conditionalFormatting sqref="K356:K357">
    <cfRule type="cellIs" priority="84" operator="equal" aboveAverage="0" equalAverage="0" bottom="0" percent="0" rank="0" text="" dxfId="82">
      <formula>1</formula>
    </cfRule>
  </conditionalFormatting>
  <conditionalFormatting sqref="A356:O357">
    <cfRule type="expression" priority="85" aboveAverage="0" equalAverage="0" bottom="0" percent="0" rank="0" text="" dxfId="83">
      <formula>MOD(ROW(),2)=0</formula>
    </cfRule>
  </conditionalFormatting>
  <conditionalFormatting sqref="A398:O399">
    <cfRule type="expression" priority="86" aboveAverage="0" equalAverage="0" bottom="0" percent="0" rank="0" text="" dxfId="84">
      <formula>MOD(ROW(),2)=0</formula>
    </cfRule>
  </conditionalFormatting>
  <conditionalFormatting sqref="K398:K399">
    <cfRule type="cellIs" priority="87" operator="equal" aboveAverage="0" equalAverage="0" bottom="0" percent="0" rank="0" text="" dxfId="85">
      <formula>1</formula>
    </cfRule>
  </conditionalFormatting>
  <conditionalFormatting sqref="A411:O412">
    <cfRule type="expression" priority="88" aboveAverage="0" equalAverage="0" bottom="0" percent="0" rank="0" text="" dxfId="86">
      <formula>MOD(ROW(),2)=0</formula>
    </cfRule>
  </conditionalFormatting>
  <conditionalFormatting sqref="K411:K412">
    <cfRule type="cellIs" priority="89" operator="equal" aboveAverage="0" equalAverage="0" bottom="0" percent="0" rank="0" text="" dxfId="87">
      <formula>-1</formula>
    </cfRule>
    <cfRule type="cellIs" priority="90" operator="equal" aboveAverage="0" equalAverage="0" bottom="0" percent="0" rank="0" text="" dxfId="88">
      <formula>1</formula>
    </cfRule>
  </conditionalFormatting>
  <conditionalFormatting sqref="K439">
    <cfRule type="cellIs" priority="91" operator="equal" aboveAverage="0" equalAverage="0" bottom="0" percent="0" rank="0" text="" dxfId="89">
      <formula>1</formula>
    </cfRule>
  </conditionalFormatting>
  <conditionalFormatting sqref="A438:O439">
    <cfRule type="expression" priority="92" aboveAverage="0" equalAverage="0" bottom="0" percent="0" rank="0" text="" dxfId="90">
      <formula>MOD(ROW(),2)=0</formula>
    </cfRule>
  </conditionalFormatting>
  <conditionalFormatting sqref="K438">
    <cfRule type="cellIs" priority="93" operator="equal" aboveAverage="0" equalAverage="0" bottom="0" percent="0" rank="0" text="" dxfId="91">
      <formula>-1</formula>
    </cfRule>
    <cfRule type="cellIs" priority="94" operator="equal" aboveAverage="0" equalAverage="0" bottom="0" percent="0" rank="0" text="" dxfId="92">
      <formula>1</formula>
    </cfRule>
  </conditionalFormatting>
  <conditionalFormatting sqref="K491">
    <cfRule type="cellIs" priority="95" operator="equal" aboveAverage="0" equalAverage="0" bottom="0" percent="0" rank="0" text="" dxfId="93">
      <formula>1</formula>
    </cfRule>
  </conditionalFormatting>
  <conditionalFormatting sqref="K475:K476">
    <cfRule type="cellIs" priority="96" operator="equal" aboveAverage="0" equalAverage="0" bottom="0" percent="0" rank="0" text="" dxfId="94">
      <formula>1</formula>
    </cfRule>
  </conditionalFormatting>
  <conditionalFormatting sqref="A475:O476">
    <cfRule type="expression" priority="97" aboveAverage="0" equalAverage="0" bottom="0" percent="0" rank="0" text="" dxfId="95">
      <formula>MOD(ROW(),2)=0</formula>
    </cfRule>
  </conditionalFormatting>
  <conditionalFormatting sqref="E485:O485">
    <cfRule type="expression" priority="98" aboveAverage="0" equalAverage="0" bottom="0" percent="0" rank="0" text="" dxfId="96">
      <formula>MOD(ROW(),2)=0</formula>
    </cfRule>
  </conditionalFormatting>
  <conditionalFormatting sqref="K485">
    <cfRule type="cellIs" priority="99" operator="equal" aboveAverage="0" equalAverage="0" bottom="0" percent="0" rank="0" text="" dxfId="97">
      <formula>1</formula>
    </cfRule>
  </conditionalFormatting>
  <conditionalFormatting sqref="K512">
    <cfRule type="cellIs" priority="100" operator="equal" aboveAverage="0" equalAverage="0" bottom="0" percent="0" rank="0" text="" dxfId="98">
      <formula>1</formula>
    </cfRule>
  </conditionalFormatting>
  <conditionalFormatting sqref="E512:O512">
    <cfRule type="expression" priority="101" aboveAverage="0" equalAverage="0" bottom="0" percent="0" rank="0" text="" dxfId="99">
      <formula>MOD(ROW(),2)=0</formula>
    </cfRule>
  </conditionalFormatting>
  <conditionalFormatting sqref="M518">
    <cfRule type="cellIs" priority="102" operator="equal" aboveAverage="0" equalAverage="0" bottom="0" percent="0" rank="0" text="" dxfId="100">
      <formula>1</formula>
    </cfRule>
  </conditionalFormatting>
  <conditionalFormatting sqref="O518">
    <cfRule type="cellIs" priority="103" operator="equal" aboveAverage="0" equalAverage="0" bottom="0" percent="0" rank="0" text="" dxfId="101">
      <formula>1</formula>
    </cfRule>
  </conditionalFormatting>
  <conditionalFormatting sqref="O518">
    <cfRule type="cellIs" priority="104" operator="equal" aboveAverage="0" equalAverage="0" bottom="0" percent="0" rank="0" text="" dxfId="102">
      <formula>1</formula>
    </cfRule>
  </conditionalFormatting>
  <conditionalFormatting sqref="K524:K525">
    <cfRule type="cellIs" priority="105" operator="equal" aboveAverage="0" equalAverage="0" bottom="0" percent="0" rank="0" text="" dxfId="103">
      <formula>1</formula>
    </cfRule>
  </conditionalFormatting>
  <conditionalFormatting sqref="A524:O525">
    <cfRule type="expression" priority="106" aboveAverage="0" equalAverage="0" bottom="0" percent="0" rank="0" text="" dxfId="104">
      <formula>MOD(ROW(),2)=0</formula>
    </cfRule>
  </conditionalFormatting>
  <conditionalFormatting sqref="K522:K523">
    <cfRule type="cellIs" priority="107" operator="equal" aboveAverage="0" equalAverage="0" bottom="0" percent="0" rank="0" text="" dxfId="105">
      <formula>1</formula>
    </cfRule>
  </conditionalFormatting>
  <conditionalFormatting sqref="A522:O523">
    <cfRule type="expression" priority="108" aboveAverage="0" equalAverage="0" bottom="0" percent="0" rank="0" text="" dxfId="106">
      <formula>MOD(ROW(),2)=0</formula>
    </cfRule>
  </conditionalFormatting>
  <conditionalFormatting sqref="M566">
    <cfRule type="cellIs" priority="109" operator="equal" aboveAverage="0" equalAverage="0" bottom="0" percent="0" rank="0" text="" dxfId="107">
      <formula>1</formula>
    </cfRule>
  </conditionalFormatting>
  <conditionalFormatting sqref="O566">
    <cfRule type="cellIs" priority="110" operator="equal" aboveAverage="0" equalAverage="0" bottom="0" percent="0" rank="0" text="" dxfId="108">
      <formula>1</formula>
    </cfRule>
  </conditionalFormatting>
  <conditionalFormatting sqref="O566">
    <cfRule type="cellIs" priority="111" operator="equal" aboveAverage="0" equalAverage="0" bottom="0" percent="0" rank="0" text="" dxfId="109">
      <formula>1</formula>
    </cfRule>
  </conditionalFormatting>
  <conditionalFormatting sqref="K558">
    <cfRule type="cellIs" priority="112" operator="equal" aboveAverage="0" equalAverage="0" bottom="0" percent="0" rank="0" text="" dxfId="110">
      <formula>1</formula>
    </cfRule>
  </conditionalFormatting>
  <conditionalFormatting sqref="A558:O558">
    <cfRule type="expression" priority="113" aboveAverage="0" equalAverage="0" bottom="0" percent="0" rank="0" text="" dxfId="111">
      <formula>MOD(ROW(),2)=0</formula>
    </cfRule>
  </conditionalFormatting>
  <conditionalFormatting sqref="K561">
    <cfRule type="cellIs" priority="114" operator="equal" aboveAverage="0" equalAverage="0" bottom="0" percent="0" rank="0" text="" dxfId="112">
      <formula>1</formula>
    </cfRule>
  </conditionalFormatting>
  <conditionalFormatting sqref="A561:O561">
    <cfRule type="expression" priority="115" aboveAverage="0" equalAverage="0" bottom="0" percent="0" rank="0" text="" dxfId="113">
      <formula>MOD(ROW(),2)=0</formula>
    </cfRule>
  </conditionalFormatting>
  <conditionalFormatting sqref="K559">
    <cfRule type="cellIs" priority="116" operator="equal" aboveAverage="0" equalAverage="0" bottom="0" percent="0" rank="0" text="" dxfId="114">
      <formula>1</formula>
    </cfRule>
  </conditionalFormatting>
  <conditionalFormatting sqref="A559:O559">
    <cfRule type="expression" priority="117" aboveAverage="0" equalAverage="0" bottom="0" percent="0" rank="0" text="" dxfId="115">
      <formula>MOD(ROW(),2)=0</formula>
    </cfRule>
  </conditionalFormatting>
  <conditionalFormatting sqref="K562">
    <cfRule type="cellIs" priority="118" operator="equal" aboveAverage="0" equalAverage="0" bottom="0" percent="0" rank="0" text="" dxfId="116">
      <formula>1</formula>
    </cfRule>
  </conditionalFormatting>
  <conditionalFormatting sqref="A562:B562">
    <cfRule type="expression" priority="119" aboveAverage="0" equalAverage="0" bottom="0" percent="0" rank="0" text="" dxfId="117">
      <formula>MOD(ROW(),2)=0</formula>
    </cfRule>
  </conditionalFormatting>
  <conditionalFormatting sqref="K546">
    <cfRule type="cellIs" priority="120" operator="equal" aboveAverage="0" equalAverage="0" bottom="0" percent="0" rank="0" text="" dxfId="118">
      <formula>1</formula>
    </cfRule>
  </conditionalFormatting>
  <conditionalFormatting sqref="C562:O562">
    <cfRule type="expression" priority="121" aboveAverage="0" equalAverage="0" bottom="0" percent="0" rank="0" text="" dxfId="119">
      <formula>MOD(ROW(),2)=0</formula>
    </cfRule>
  </conditionalFormatting>
  <conditionalFormatting sqref="K552">
    <cfRule type="cellIs" priority="122" operator="equal" aboveAverage="0" equalAverage="0" bottom="0" percent="0" rank="0" text="" dxfId="120">
      <formula>1</formula>
    </cfRule>
  </conditionalFormatting>
  <conditionalFormatting sqref="A546:O546">
    <cfRule type="expression" priority="123" aboveAverage="0" equalAverage="0" bottom="0" percent="0" rank="0" text="" dxfId="121">
      <formula>MOD(ROW(),2)=0</formula>
    </cfRule>
  </conditionalFormatting>
  <conditionalFormatting sqref="K557">
    <cfRule type="cellIs" priority="124" operator="equal" aboveAverage="0" equalAverage="0" bottom="0" percent="0" rank="0" text="" dxfId="122">
      <formula>1</formula>
    </cfRule>
  </conditionalFormatting>
  <conditionalFormatting sqref="A552:O552">
    <cfRule type="expression" priority="125" aboveAverage="0" equalAverage="0" bottom="0" percent="0" rank="0" text="" dxfId="123">
      <formula>MOD(ROW(),2)=0</formula>
    </cfRule>
  </conditionalFormatting>
  <conditionalFormatting sqref="K554">
    <cfRule type="cellIs" priority="126" operator="equal" aboveAverage="0" equalAverage="0" bottom="0" percent="0" rank="0" text="" dxfId="124">
      <formula>1</formula>
    </cfRule>
  </conditionalFormatting>
  <conditionalFormatting sqref="A557:O557">
    <cfRule type="expression" priority="127" aboveAverage="0" equalAverage="0" bottom="0" percent="0" rank="0" text="" dxfId="125">
      <formula>MOD(ROW(),2)=0</formula>
    </cfRule>
  </conditionalFormatting>
  <conditionalFormatting sqref="K555">
    <cfRule type="cellIs" priority="128" operator="equal" aboveAverage="0" equalAverage="0" bottom="0" percent="0" rank="0" text="" dxfId="126">
      <formula>1</formula>
    </cfRule>
  </conditionalFormatting>
  <conditionalFormatting sqref="A554:O554">
    <cfRule type="expression" priority="129" aboveAverage="0" equalAverage="0" bottom="0" percent="0" rank="0" text="" dxfId="127">
      <formula>MOD(ROW(),2)=0</formula>
    </cfRule>
  </conditionalFormatting>
  <conditionalFormatting sqref="A555:O555">
    <cfRule type="expression" priority="130" aboveAverage="0" equalAverage="0" bottom="0" percent="0" rank="0" text="" dxfId="128">
      <formula>MOD(ROW(),2)=0</formula>
    </cfRule>
  </conditionalFormatting>
  <conditionalFormatting sqref="K532:K533">
    <cfRule type="cellIs" priority="131" operator="equal" aboveAverage="0" equalAverage="0" bottom="0" percent="0" rank="0" text="" dxfId="129">
      <formula>1</formula>
    </cfRule>
  </conditionalFormatting>
  <conditionalFormatting sqref="A532:O533">
    <cfRule type="expression" priority="132" aboveAverage="0" equalAverage="0" bottom="0" percent="0" rank="0" text="" dxfId="130">
      <formula>MOD(ROW(),2)=0</formula>
    </cfRule>
  </conditionalFormatting>
  <conditionalFormatting sqref="K574">
    <cfRule type="cellIs" priority="133" operator="equal" aboveAverage="0" equalAverage="0" bottom="0" percent="0" rank="0" text="" dxfId="131">
      <formula>1</formula>
    </cfRule>
  </conditionalFormatting>
  <conditionalFormatting sqref="A574:B574">
    <cfRule type="expression" priority="134" aboveAverage="0" equalAverage="0" bottom="0" percent="0" rank="0" text="" dxfId="132">
      <formula>MOD(ROW(),2)=0</formula>
    </cfRule>
  </conditionalFormatting>
  <conditionalFormatting sqref="K577">
    <cfRule type="cellIs" priority="135" operator="equal" aboveAverage="0" equalAverage="0" bottom="0" percent="0" rank="0" text="" dxfId="133">
      <formula>1</formula>
    </cfRule>
  </conditionalFormatting>
  <conditionalFormatting sqref="A576:B576">
    <cfRule type="expression" priority="136" aboveAverage="0" equalAverage="0" bottom="0" percent="0" rank="0" text="" dxfId="134">
      <formula>MOD(ROW(),2)=0</formula>
    </cfRule>
  </conditionalFormatting>
  <conditionalFormatting sqref="K576">
    <cfRule type="cellIs" priority="137" operator="equal" aboveAverage="0" equalAverage="0" bottom="0" percent="0" rank="0" text="" dxfId="135">
      <formula>1</formula>
    </cfRule>
  </conditionalFormatting>
  <conditionalFormatting sqref="C574:O574">
    <cfRule type="expression" priority="138" aboveAverage="0" equalAverage="0" bottom="0" percent="0" rank="0" text="" dxfId="136">
      <formula>MOD(ROW(),2)=0</formula>
    </cfRule>
  </conditionalFormatting>
  <conditionalFormatting sqref="K587">
    <cfRule type="cellIs" priority="139" operator="equal" aboveAverage="0" equalAverage="0" bottom="0" percent="0" rank="0" text="" dxfId="137">
      <formula>1</formula>
    </cfRule>
  </conditionalFormatting>
  <conditionalFormatting sqref="C576:O576">
    <cfRule type="expression" priority="140" aboveAverage="0" equalAverage="0" bottom="0" percent="0" rank="0" text="" dxfId="138">
      <formula>MOD(ROW(),2)=0</formula>
    </cfRule>
  </conditionalFormatting>
  <conditionalFormatting sqref="A577:O577">
    <cfRule type="expression" priority="141" aboveAverage="0" equalAverage="0" bottom="0" percent="0" rank="0" text="" dxfId="139">
      <formula>MOD(ROW(),2)=0</formula>
    </cfRule>
  </conditionalFormatting>
  <conditionalFormatting sqref="K588">
    <cfRule type="cellIs" priority="142" operator="equal" aboveAverage="0" equalAverage="0" bottom="0" percent="0" rank="0" text="" dxfId="140">
      <formula>1</formula>
    </cfRule>
  </conditionalFormatting>
  <conditionalFormatting sqref="A587:O587">
    <cfRule type="expression" priority="143" aboveAverage="0" equalAverage="0" bottom="0" percent="0" rank="0" text="" dxfId="141">
      <formula>MOD(ROW(),2)=0</formula>
    </cfRule>
  </conditionalFormatting>
  <conditionalFormatting sqref="A588:O588">
    <cfRule type="expression" priority="144" aboveAverage="0" equalAverage="0" bottom="0" percent="0" rank="0" text="" dxfId="142">
      <formula>MOD(ROW(),2)=0</formula>
    </cfRule>
  </conditionalFormatting>
  <conditionalFormatting sqref="K583">
    <cfRule type="cellIs" priority="145" operator="equal" aboveAverage="0" equalAverage="0" bottom="0" percent="0" rank="0" text="" dxfId="143">
      <formula>1</formula>
    </cfRule>
  </conditionalFormatting>
  <conditionalFormatting sqref="A583:O583">
    <cfRule type="expression" priority="146" aboveAverage="0" equalAverage="0" bottom="0" percent="0" rank="0" text="" dxfId="144">
      <formula>MOD(ROW(),2)=0</formula>
    </cfRule>
  </conditionalFormatting>
  <conditionalFormatting sqref="K590">
    <cfRule type="cellIs" priority="147" operator="equal" aboveAverage="0" equalAverage="0" bottom="0" percent="0" rank="0" text="" dxfId="145">
      <formula>1</formula>
    </cfRule>
  </conditionalFormatting>
  <conditionalFormatting sqref="A590:O590">
    <cfRule type="expression" priority="148" aboveAverage="0" equalAverage="0" bottom="0" percent="0" rank="0" text="" dxfId="146">
      <formula>MOD(ROW(),2)=0</formula>
    </cfRule>
  </conditionalFormatting>
  <conditionalFormatting sqref="K575">
    <cfRule type="cellIs" priority="149" operator="equal" aboveAverage="0" equalAverage="0" bottom="0" percent="0" rank="0" text="" dxfId="147">
      <formula>1</formula>
    </cfRule>
  </conditionalFormatting>
  <conditionalFormatting sqref="C575:O575">
    <cfRule type="expression" priority="150" aboveAverage="0" equalAverage="0" bottom="0" percent="0" rank="0" text="" dxfId="148">
      <formula>MOD(ROW(),2)=0</formula>
    </cfRule>
  </conditionalFormatting>
  <conditionalFormatting sqref="A575:B575">
    <cfRule type="expression" priority="151" aboveAverage="0" equalAverage="0" bottom="0" percent="0" rank="0" text="" dxfId="149">
      <formula>MOD(ROW(),2)=0</formula>
    </cfRule>
  </conditionalFormatting>
  <conditionalFormatting sqref="K369">
    <cfRule type="cellIs" priority="152" operator="equal" aboveAverage="0" equalAverage="0" bottom="0" percent="0" rank="0" text="" dxfId="150">
      <formula>1</formula>
    </cfRule>
  </conditionalFormatting>
  <conditionalFormatting sqref="B368 B369:O369 A368:A369">
    <cfRule type="expression" priority="153" aboveAverage="0" equalAverage="0" bottom="0" percent="0" rank="0" text="" dxfId="151">
      <formula>MOD(ROW(),2)=0</formula>
    </cfRule>
  </conditionalFormatting>
  <conditionalFormatting sqref="K368">
    <cfRule type="cellIs" priority="154" operator="equal" aboveAverage="0" equalAverage="0" bottom="0" percent="0" rank="0" text="" dxfId="152">
      <formula>1</formula>
    </cfRule>
  </conditionalFormatting>
  <conditionalFormatting sqref="C368:O368">
    <cfRule type="expression" priority="155" aboveAverage="0" equalAverage="0" bottom="0" percent="0" rank="0" text="" dxfId="153">
      <formula>MOD(ROW(),2)=0</formula>
    </cfRule>
  </conditionalFormatting>
  <conditionalFormatting sqref="E352">
    <cfRule type="expression" priority="156" aboveAverage="0" equalAverage="0" bottom="0" percent="0" rank="0" text="" dxfId="154">
      <formula>MOD(ROW(),2)=0</formula>
    </cfRule>
  </conditionalFormatting>
  <conditionalFormatting sqref="G352">
    <cfRule type="expression" priority="157" aboveAverage="0" equalAverage="0" bottom="0" percent="0" rank="0" text="" dxfId="155">
      <formula>MOD(ROW(),2)=0</formula>
    </cfRule>
  </conditionalFormatting>
  <conditionalFormatting sqref="I352">
    <cfRule type="expression" priority="158" aboveAverage="0" equalAverage="0" bottom="0" percent="0" rank="0" text="" dxfId="156">
      <formula>MOD(ROW(),2)=0</formula>
    </cfRule>
  </conditionalFormatting>
  <conditionalFormatting sqref="K352">
    <cfRule type="expression" priority="159" aboveAverage="0" equalAverage="0" bottom="0" percent="0" rank="0" text="" dxfId="157">
      <formula>MOD(ROW(),2)=0</formula>
    </cfRule>
  </conditionalFormatting>
  <conditionalFormatting sqref="O352">
    <cfRule type="expression" priority="160" aboveAverage="0" equalAverage="0" bottom="0" percent="0" rank="0" text="" dxfId="158">
      <formula>MOD(ROW(),2)=0</formula>
    </cfRule>
  </conditionalFormatting>
  <conditionalFormatting sqref="M352">
    <cfRule type="expression" priority="161" aboveAverage="0" equalAverage="0" bottom="0" percent="0" rank="0" text="" dxfId="159">
      <formula>MOD(ROW(),2)=0</formula>
    </cfRule>
  </conditionalFormatting>
  <conditionalFormatting sqref="M351">
    <cfRule type="cellIs" priority="162" operator="equal" aboveAverage="0" equalAverage="0" bottom="0" percent="0" rank="0" text="" dxfId="160">
      <formula>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15:34Z</dcterms:created>
  <dc:creator>hope</dc:creator>
  <dc:description/>
  <dc:language>en-US</dc:language>
  <cp:lastModifiedBy>Financial System Services</cp:lastModifiedBy>
  <cp:lastPrinted>2017-11-08T15:00:42Z</cp:lastPrinted>
  <dcterms:modified xsi:type="dcterms:W3CDTF">2017-11-08T15:00:47Z</dcterms:modified>
  <cp:revision>0</cp:revision>
  <dc:subject/>
  <dc:title/>
</cp:coreProperties>
</file>