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38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ANALYSIS G-2B</t>
  </si>
  <si>
    <t xml:space="preserve">Analysis of Investment in Plant</t>
  </si>
  <si>
    <t xml:space="preserve">For the year ended June 30, 2017</t>
  </si>
  <si>
    <t xml:space="preserve">Accumulated</t>
  </si>
  <si>
    <t xml:space="preserve">Book Value</t>
  </si>
  <si>
    <t xml:space="preserve">June 30, 2016</t>
  </si>
  <si>
    <t xml:space="preserve">Additions </t>
  </si>
  <si>
    <t xml:space="preserve">June 30, 2017</t>
  </si>
  <si>
    <t xml:space="preserve">Depreciation</t>
  </si>
  <si>
    <t xml:space="preserve">Shreveport - Educational plant</t>
  </si>
  <si>
    <t xml:space="preserve">Buildings:</t>
  </si>
  <si>
    <t xml:space="preserve">1420 Kings Hwy Opthalmology</t>
  </si>
  <si>
    <t xml:space="preserve">1460 Claiborne - Children transplant</t>
  </si>
  <si>
    <t xml:space="preserve">1512 West Kirby</t>
  </si>
  <si>
    <t xml:space="preserve">3730 Blair Ave Bldg</t>
  </si>
  <si>
    <t xml:space="preserve">4215 Linwood Avenue</t>
  </si>
  <si>
    <t xml:space="preserve">Admit &amp; maint Bldg</t>
  </si>
  <si>
    <t xml:space="preserve">Allied Health Bldg</t>
  </si>
  <si>
    <t xml:space="preserve">Animal care facility - Stonewall</t>
  </si>
  <si>
    <t xml:space="preserve">Biomedical</t>
  </si>
  <si>
    <t xml:space="preserve">Cancer Center</t>
  </si>
  <si>
    <t xml:space="preserve">Capital Leases</t>
  </si>
  <si>
    <t xml:space="preserve">Central utilities Bldg</t>
  </si>
  <si>
    <t xml:space="preserve">Chevyland</t>
  </si>
  <si>
    <t xml:space="preserve">Clinical Trials Building </t>
  </si>
  <si>
    <t xml:space="preserve">Conway</t>
  </si>
  <si>
    <t xml:space="preserve">Hazard material storage Bldg</t>
  </si>
  <si>
    <t xml:space="preserve">HIV clinic</t>
  </si>
  <si>
    <t xml:space="preserve">Hospital Bldgs</t>
  </si>
  <si>
    <t xml:space="preserve">Kirby St hospital billing</t>
  </si>
  <si>
    <t xml:space="preserve">Lee Drygoods</t>
  </si>
  <si>
    <t xml:space="preserve">Medical center Bldgs</t>
  </si>
  <si>
    <t xml:space="preserve">New Mollie Webb (Blair Ave)</t>
  </si>
  <si>
    <t xml:space="preserve">Physical Plant</t>
  </si>
  <si>
    <t xml:space="preserve">Poison Control</t>
  </si>
  <si>
    <t xml:space="preserve">Print shop</t>
  </si>
  <si>
    <t xml:space="preserve">School</t>
  </si>
  <si>
    <t xml:space="preserve">Sklar-Phillips (Children Center)</t>
  </si>
  <si>
    <t xml:space="preserve">Spartan property</t>
  </si>
  <si>
    <t xml:space="preserve">Stonewall</t>
  </si>
  <si>
    <t xml:space="preserve">Student union</t>
  </si>
  <si>
    <t xml:space="preserve">Throughout</t>
  </si>
  <si>
    <t xml:space="preserve">WIC Program</t>
  </si>
  <si>
    <t xml:space="preserve">Women and children clinic</t>
  </si>
  <si>
    <t xml:space="preserve">EA Conway</t>
  </si>
  <si>
    <t xml:space="preserve">Old hospital</t>
  </si>
  <si>
    <t xml:space="preserve">New hospital</t>
  </si>
  <si>
    <t xml:space="preserve">Hazardous Material BLdg</t>
  </si>
  <si>
    <t xml:space="preserve">Smoke Shelter </t>
  </si>
  <si>
    <t xml:space="preserve">Metal Building Storage </t>
  </si>
  <si>
    <t xml:space="preserve">Switchgear Building</t>
  </si>
  <si>
    <t xml:space="preserve">Lift Station</t>
  </si>
  <si>
    <t xml:space="preserve">Family Practice Building</t>
  </si>
  <si>
    <t xml:space="preserve">Concessions Building</t>
  </si>
  <si>
    <t xml:space="preserve">H P Long</t>
  </si>
  <si>
    <t xml:space="preserve">Main Hospital</t>
  </si>
  <si>
    <t xml:space="preserve">Interns Home</t>
  </si>
  <si>
    <t xml:space="preserve">Cleco Building</t>
  </si>
  <si>
    <t xml:space="preserve">Modular Building</t>
  </si>
  <si>
    <t xml:space="preserve">Maintenance &amp; Boiler Bldg</t>
  </si>
  <si>
    <t xml:space="preserve">Accounting Office Building</t>
  </si>
  <si>
    <t xml:space="preserve">Subtotal Buildings</t>
  </si>
  <si>
    <t xml:space="preserve">Construction in progress -</t>
  </si>
  <si>
    <t xml:space="preserve">Inpatient Critical Care</t>
  </si>
  <si>
    <t xml:space="preserve">High Voltage Elec Dist System Upgrade</t>
  </si>
  <si>
    <t xml:space="preserve">Patient Care HVAC Replacement</t>
  </si>
  <si>
    <t xml:space="preserve">Boiler Replacement</t>
  </si>
  <si>
    <t xml:space="preserve">Allied Health Facility Planning &amp; Const</t>
  </si>
  <si>
    <t xml:space="preserve">Fiest-Weiller Cancer Res Center</t>
  </si>
  <si>
    <t xml:space="preserve">Captial Improvement Projects</t>
  </si>
  <si>
    <t xml:space="preserve">Cooling Tower Replacement</t>
  </si>
  <si>
    <t xml:space="preserve">G/J Wing 4th Floor</t>
  </si>
  <si>
    <t xml:space="preserve">Subtotal CIP Buildings</t>
  </si>
  <si>
    <t xml:space="preserve">Depreciable Land Improvements:</t>
  </si>
  <si>
    <t xml:space="preserve">Shreveport:</t>
  </si>
  <si>
    <t xml:space="preserve">King's highway campus          </t>
  </si>
  <si>
    <t xml:space="preserve">Spartans Property          </t>
  </si>
  <si>
    <t xml:space="preserve">Linwood money store lot            </t>
  </si>
  <si>
    <t xml:space="preserve">Jennings Street improvements</t>
  </si>
  <si>
    <t xml:space="preserve">Parking lot Q               .</t>
  </si>
  <si>
    <t xml:space="preserve">Stonewall property             </t>
  </si>
  <si>
    <t xml:space="preserve">Women and Children Center       </t>
  </si>
  <si>
    <t xml:space="preserve">Mollie Webb building/3735 Blair</t>
  </si>
  <si>
    <t xml:space="preserve">E A Conway:</t>
  </si>
  <si>
    <t xml:space="preserve">E. A. Conway Medical center</t>
  </si>
  <si>
    <t xml:space="preserve">H P Long:</t>
  </si>
  <si>
    <t xml:space="preserve">Huey P Long Medical center</t>
  </si>
  <si>
    <t xml:space="preserve">Non-Depreciable Land:</t>
  </si>
  <si>
    <t xml:space="preserve">Northwest corner linwood        </t>
  </si>
  <si>
    <t xml:space="preserve">Linwood lee dry goods      </t>
  </si>
  <si>
    <t xml:space="preserve">Claiborne property/1428,1432,1436,1450 </t>
  </si>
  <si>
    <t xml:space="preserve">Linwood property            </t>
  </si>
  <si>
    <t xml:space="preserve">West kirby property          </t>
  </si>
  <si>
    <t xml:space="preserve">Clinical trial</t>
  </si>
  <si>
    <t xml:space="preserve">Ophthalmology clinic             </t>
  </si>
  <si>
    <t xml:space="preserve"> </t>
  </si>
  <si>
    <t xml:space="preserve">Claiborne property/1410          </t>
  </si>
  <si>
    <t xml:space="preserve">Woodrow property/1457             </t>
  </si>
  <si>
    <t xml:space="preserve">Woodrow property/1525          </t>
  </si>
  <si>
    <t xml:space="preserve">Claiborne property/1440          </t>
  </si>
  <si>
    <t xml:space="preserve">Woodrow property/1501/1503        </t>
  </si>
  <si>
    <t xml:space="preserve">Claiborne property/1424           </t>
  </si>
  <si>
    <t xml:space="preserve">Woodrow property/1417           </t>
  </si>
  <si>
    <t xml:space="preserve">Woodrow property/1401          </t>
  </si>
  <si>
    <t xml:space="preserve">Hermes Property             </t>
  </si>
  <si>
    <t xml:space="preserve">Viral Disease</t>
  </si>
  <si>
    <t xml:space="preserve">Student Union Building          </t>
  </si>
  <si>
    <t xml:space="preserve">Claiborne property/1446     </t>
  </si>
  <si>
    <t xml:space="preserve">Subtotal Land and Non-Struct. Improvements</t>
  </si>
  <si>
    <t xml:space="preserve">      Total educational plant</t>
  </si>
  <si>
    <t xml:space="preserve">Equipment-unallocated --</t>
  </si>
  <si>
    <t xml:space="preserve">  </t>
  </si>
  <si>
    <t xml:space="preserve">   Educational</t>
  </si>
  <si>
    <t xml:space="preserve">   Auxilliary</t>
  </si>
  <si>
    <t xml:space="preserve">   Software</t>
  </si>
  <si>
    <t xml:space="preserve">   Library books</t>
  </si>
  <si>
    <t xml:space="preserve">   Hospital</t>
  </si>
  <si>
    <t xml:space="preserve">  Huey P Long Medical Center</t>
  </si>
  <si>
    <t xml:space="preserve">  E. A. Conway Medical Center</t>
  </si>
  <si>
    <t xml:space="preserve">      Total equipment</t>
  </si>
  <si>
    <t xml:space="preserve"> 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  <numFmt numFmtId="171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b val="true"/>
      <sz val="11"/>
      <name val="Goudy Old Style"/>
      <family val="1"/>
    </font>
    <font>
      <b val="true"/>
      <sz val="1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E77F"/>
        <bgColor rgb="FFFFCC99"/>
      </patternFill>
    </fill>
    <fill>
      <patternFill patternType="solid">
        <fgColor rgb="FFFFFFCC"/>
        <bgColor rgb="FFF7F7F7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3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E7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0</xdr:row>
      <xdr:rowOff>86040</xdr:rowOff>
    </xdr:from>
    <xdr:to>
      <xdr:col>0</xdr:col>
      <xdr:colOff>2027160</xdr:colOff>
      <xdr:row>9</xdr:row>
      <xdr:rowOff>142920</xdr:rowOff>
    </xdr:to>
    <xdr:pic>
      <xdr:nvPicPr>
        <xdr:cNvPr id="0" name="Picture 25" descr="Vertlogo"/>
        <xdr:cNvPicPr/>
      </xdr:nvPicPr>
      <xdr:blipFill>
        <a:blip r:embed="rId1"/>
        <a:stretch/>
      </xdr:blipFill>
      <xdr:spPr>
        <a:xfrm>
          <a:off x="1006200" y="86040"/>
          <a:ext cx="10209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5"/>
    <col collapsed="false" customWidth="true" hidden="false" outlineLevel="0" max="3" min="3" style="1" width="14.7"/>
    <col collapsed="false" customWidth="true" hidden="false" outlineLevel="0" max="4" min="4" style="2" width="3.28"/>
    <col collapsed="false" customWidth="true" hidden="false" outlineLevel="0" max="5" min="5" style="3" width="11.99"/>
    <col collapsed="false" customWidth="true" hidden="false" outlineLevel="0" max="6" min="6" style="4" width="8.56"/>
    <col collapsed="false" customWidth="true" hidden="false" outlineLevel="0" max="7" min="7" style="1" width="14.56"/>
    <col collapsed="false" customWidth="true" hidden="false" outlineLevel="0" max="8" min="8" style="1" width="2.13"/>
    <col collapsed="false" customWidth="true" hidden="false" outlineLevel="0" max="9" min="9" style="5" width="13.7"/>
    <col collapsed="false" customWidth="true" hidden="false" outlineLevel="0" max="10" min="10" style="1" width="1.85"/>
    <col collapsed="false" customWidth="true" hidden="false" outlineLevel="0" max="11" min="11" style="5" width="13.7"/>
    <col collapsed="false" customWidth="true" hidden="false" outlineLevel="0" max="240" min="12" style="1" width="8.7"/>
    <col collapsed="false" customWidth="false" hidden="false" outlineLevel="0" max="257" min="241" style="6" width="9.14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7"/>
      <c r="J1" s="9"/>
      <c r="K1" s="7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7"/>
      <c r="J2" s="10"/>
      <c r="K2" s="11"/>
    </row>
    <row r="3" s="15" customFormat="true" ht="16.5" hidden="false" customHeight="false" outlineLevel="0" collapsed="false">
      <c r="A3" s="7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</row>
    <row r="4" s="15" customFormat="true" ht="6" hidden="false" customHeight="true" outlineLevel="0" collapsed="false">
      <c r="A4" s="7"/>
      <c r="B4" s="16"/>
      <c r="C4" s="17"/>
      <c r="D4" s="17"/>
      <c r="E4" s="17"/>
      <c r="F4" s="17"/>
      <c r="G4" s="17"/>
      <c r="H4" s="18"/>
      <c r="I4" s="7"/>
      <c r="J4" s="7"/>
      <c r="K4" s="7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</row>
    <row r="5" s="15" customFormat="true" ht="16.5" hidden="false" customHeight="false" outlineLevel="0" collapsed="false">
      <c r="A5" s="7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</row>
    <row r="6" s="15" customFormat="true" ht="16.5" hidden="false" customHeight="false" outlineLevel="0" collapsed="false">
      <c r="A6" s="7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</row>
    <row r="7" s="15" customFormat="true" ht="8.25" hidden="false" customHeight="true" outlineLevel="0" collapsed="false">
      <c r="A7" s="7"/>
      <c r="B7" s="12"/>
      <c r="C7" s="12"/>
      <c r="D7" s="12"/>
      <c r="E7" s="12"/>
      <c r="F7" s="12"/>
      <c r="G7" s="12"/>
      <c r="H7" s="8"/>
      <c r="I7" s="7"/>
      <c r="J7" s="11"/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</row>
    <row r="8" customFormat="false" ht="12.75" hidden="false" customHeight="false" outlineLevel="0" collapsed="false">
      <c r="A8" s="7"/>
      <c r="B8" s="19"/>
      <c r="C8" s="19"/>
      <c r="D8" s="19"/>
      <c r="E8" s="19"/>
      <c r="F8" s="19"/>
      <c r="G8" s="19"/>
      <c r="H8" s="8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20"/>
      <c r="E9" s="7"/>
      <c r="F9" s="21"/>
      <c r="G9" s="7"/>
      <c r="H9" s="7"/>
      <c r="I9" s="7"/>
      <c r="J9" s="7"/>
      <c r="K9" s="7"/>
    </row>
    <row r="10" customFormat="false" ht="12" hidden="false" customHeight="false" outlineLevel="0" collapsed="false">
      <c r="A10" s="7"/>
      <c r="B10" s="7"/>
      <c r="C10" s="7"/>
      <c r="D10" s="20"/>
      <c r="E10" s="7"/>
      <c r="F10" s="21"/>
      <c r="G10" s="7"/>
      <c r="H10" s="7"/>
      <c r="I10" s="7"/>
      <c r="J10" s="7"/>
      <c r="K10" s="7"/>
    </row>
    <row r="11" customFormat="false" ht="13.5" hidden="false" customHeight="false" outlineLevel="0" collapsed="false">
      <c r="A11" s="22"/>
      <c r="B11" s="22"/>
      <c r="C11" s="22"/>
      <c r="D11" s="23"/>
      <c r="E11" s="24"/>
      <c r="F11" s="25"/>
      <c r="G11" s="22"/>
      <c r="H11" s="22"/>
      <c r="I11" s="26" t="s">
        <v>3</v>
      </c>
      <c r="J11" s="22"/>
      <c r="K11" s="25" t="s">
        <v>4</v>
      </c>
    </row>
    <row r="12" customFormat="false" ht="13.5" hidden="false" customHeight="false" outlineLevel="0" collapsed="false">
      <c r="A12" s="22"/>
      <c r="B12" s="22"/>
      <c r="C12" s="27" t="s">
        <v>5</v>
      </c>
      <c r="D12" s="28"/>
      <c r="E12" s="29" t="s">
        <v>6</v>
      </c>
      <c r="F12" s="26"/>
      <c r="G12" s="30" t="s">
        <v>7</v>
      </c>
      <c r="H12" s="31"/>
      <c r="I12" s="27" t="s">
        <v>8</v>
      </c>
      <c r="J12" s="31"/>
      <c r="K12" s="27" t="s">
        <v>7</v>
      </c>
    </row>
    <row r="13" customFormat="false" ht="13.5" hidden="false" customHeight="false" outlineLevel="0" collapsed="false">
      <c r="A13" s="22"/>
      <c r="B13" s="22"/>
      <c r="C13" s="32"/>
      <c r="D13" s="28"/>
      <c r="E13" s="33"/>
      <c r="F13" s="26"/>
      <c r="G13" s="32"/>
      <c r="H13" s="22"/>
      <c r="I13" s="25"/>
      <c r="J13" s="22"/>
      <c r="K13" s="25"/>
    </row>
    <row r="14" s="41" customFormat="true" ht="15.75" hidden="false" customHeight="false" outlineLevel="0" collapsed="false">
      <c r="A14" s="34" t="s">
        <v>9</v>
      </c>
      <c r="B14" s="35"/>
      <c r="C14" s="36"/>
      <c r="D14" s="37"/>
      <c r="E14" s="38"/>
      <c r="F14" s="39"/>
      <c r="G14" s="36"/>
      <c r="H14" s="35"/>
      <c r="I14" s="39"/>
      <c r="J14" s="35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</row>
    <row r="15" s="41" customFormat="true" ht="15.75" hidden="false" customHeight="false" outlineLevel="0" collapsed="false">
      <c r="A15" s="34" t="s">
        <v>10</v>
      </c>
      <c r="B15" s="35"/>
      <c r="C15" s="42"/>
      <c r="D15" s="43"/>
      <c r="E15" s="44"/>
      <c r="F15" s="44"/>
      <c r="G15" s="45"/>
      <c r="H15" s="45"/>
      <c r="I15" s="44"/>
      <c r="J15" s="45"/>
      <c r="K15" s="44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</row>
    <row r="16" s="41" customFormat="true" ht="13.5" hidden="false" customHeight="false" outlineLevel="0" collapsed="false">
      <c r="A16" s="35" t="s">
        <v>11</v>
      </c>
      <c r="B16" s="35"/>
      <c r="C16" s="46" t="n">
        <v>859683</v>
      </c>
      <c r="D16" s="43"/>
      <c r="E16" s="46" t="n">
        <v>0</v>
      </c>
      <c r="F16" s="44"/>
      <c r="G16" s="46" t="n">
        <f aca="false">+C16+E16</f>
        <v>859683</v>
      </c>
      <c r="H16" s="46"/>
      <c r="I16" s="46" t="n">
        <v>830142</v>
      </c>
      <c r="J16" s="46"/>
      <c r="K16" s="46" t="n">
        <f aca="false">G16-I16</f>
        <v>29541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</row>
    <row r="17" s="41" customFormat="true" ht="13.5" hidden="false" customHeight="false" outlineLevel="0" collapsed="false">
      <c r="A17" s="35" t="s">
        <v>12</v>
      </c>
      <c r="B17" s="35"/>
      <c r="C17" s="47" t="n">
        <v>66158</v>
      </c>
      <c r="D17" s="48"/>
      <c r="E17" s="49" t="n">
        <v>0</v>
      </c>
      <c r="F17" s="49"/>
      <c r="G17" s="47" t="n">
        <f aca="false">+C17+E17</f>
        <v>66158</v>
      </c>
      <c r="H17" s="47"/>
      <c r="I17" s="47" t="n">
        <v>66158</v>
      </c>
      <c r="J17" s="47"/>
      <c r="K17" s="49" t="n">
        <f aca="false">G17-I17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</row>
    <row r="18" s="41" customFormat="true" ht="13.5" hidden="false" customHeight="false" outlineLevel="0" collapsed="false">
      <c r="A18" s="35" t="s">
        <v>13</v>
      </c>
      <c r="B18" s="35"/>
      <c r="C18" s="47" t="n">
        <v>394005</v>
      </c>
      <c r="D18" s="48"/>
      <c r="E18" s="49" t="n">
        <v>0</v>
      </c>
      <c r="F18" s="49"/>
      <c r="G18" s="47" t="n">
        <f aca="false">+C18+E18</f>
        <v>394005</v>
      </c>
      <c r="H18" s="47"/>
      <c r="I18" s="47" t="n">
        <v>394005</v>
      </c>
      <c r="J18" s="47"/>
      <c r="K18" s="49" t="n">
        <f aca="false">G18-I18</f>
        <v>0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</row>
    <row r="19" s="41" customFormat="true" ht="13.5" hidden="false" customHeight="false" outlineLevel="0" collapsed="false">
      <c r="A19" s="35" t="s">
        <v>14</v>
      </c>
      <c r="B19" s="35"/>
      <c r="C19" s="47" t="n">
        <v>49842</v>
      </c>
      <c r="D19" s="48"/>
      <c r="E19" s="49" t="n">
        <v>0</v>
      </c>
      <c r="F19" s="49"/>
      <c r="G19" s="47" t="n">
        <f aca="false">+C19+E19</f>
        <v>49842</v>
      </c>
      <c r="H19" s="47"/>
      <c r="I19" s="47" t="n">
        <v>49842</v>
      </c>
      <c r="J19" s="47"/>
      <c r="K19" s="49" t="n">
        <f aca="false">G19-I19</f>
        <v>0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</row>
    <row r="20" s="41" customFormat="true" ht="12" hidden="false" customHeight="true" outlineLevel="0" collapsed="false">
      <c r="A20" s="35" t="s">
        <v>15</v>
      </c>
      <c r="B20" s="35"/>
      <c r="C20" s="47" t="n">
        <v>69627</v>
      </c>
      <c r="D20" s="48"/>
      <c r="E20" s="49" t="n">
        <v>0</v>
      </c>
      <c r="F20" s="49"/>
      <c r="G20" s="47" t="n">
        <f aca="false">+C20+E20</f>
        <v>69627</v>
      </c>
      <c r="H20" s="47"/>
      <c r="I20" s="47" t="n">
        <v>32931</v>
      </c>
      <c r="J20" s="47"/>
      <c r="K20" s="49" t="n">
        <f aca="false">G20-I20</f>
        <v>36696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</row>
    <row r="21" s="41" customFormat="true" ht="13.5" hidden="false" customHeight="false" outlineLevel="0" collapsed="false">
      <c r="A21" s="35" t="s">
        <v>16</v>
      </c>
      <c r="B21" s="35"/>
      <c r="C21" s="47" t="n">
        <v>5215916</v>
      </c>
      <c r="D21" s="48"/>
      <c r="E21" s="49" t="n">
        <v>0</v>
      </c>
      <c r="F21" s="49"/>
      <c r="G21" s="47" t="n">
        <f aca="false">+C21+E21</f>
        <v>5215916</v>
      </c>
      <c r="H21" s="47"/>
      <c r="I21" s="47" t="n">
        <v>4913317</v>
      </c>
      <c r="J21" s="47"/>
      <c r="K21" s="49" t="n">
        <f aca="false">G21-I21</f>
        <v>302599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</row>
    <row r="22" s="41" customFormat="true" ht="13.5" hidden="false" customHeight="false" outlineLevel="0" collapsed="false">
      <c r="A22" s="35" t="s">
        <v>17</v>
      </c>
      <c r="B22" s="35"/>
      <c r="C22" s="47" t="n">
        <v>12179828</v>
      </c>
      <c r="D22" s="48"/>
      <c r="E22" s="49" t="n">
        <v>0</v>
      </c>
      <c r="F22" s="49"/>
      <c r="G22" s="47" t="n">
        <f aca="false">+C22+E22</f>
        <v>12179828</v>
      </c>
      <c r="H22" s="47"/>
      <c r="I22" s="47" t="n">
        <v>5835202</v>
      </c>
      <c r="J22" s="47"/>
      <c r="K22" s="49" t="n">
        <f aca="false">G22-I22</f>
        <v>6344626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</row>
    <row r="23" s="41" customFormat="true" ht="13.5" hidden="false" customHeight="false" outlineLevel="0" collapsed="false">
      <c r="A23" s="35" t="s">
        <v>18</v>
      </c>
      <c r="B23" s="35"/>
      <c r="C23" s="47" t="n">
        <v>1041181</v>
      </c>
      <c r="D23" s="48"/>
      <c r="E23" s="49" t="n">
        <v>0</v>
      </c>
      <c r="F23" s="49"/>
      <c r="G23" s="47" t="n">
        <f aca="false">+C23+E23</f>
        <v>1041181</v>
      </c>
      <c r="H23" s="47"/>
      <c r="I23" s="47" t="n">
        <v>892557</v>
      </c>
      <c r="J23" s="47"/>
      <c r="K23" s="49" t="n">
        <f aca="false">G23-I23</f>
        <v>148624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</row>
    <row r="24" s="41" customFormat="true" ht="13.5" hidden="false" customHeight="false" outlineLevel="0" collapsed="false">
      <c r="A24" s="35" t="s">
        <v>19</v>
      </c>
      <c r="B24" s="35"/>
      <c r="C24" s="47" t="n">
        <v>67732</v>
      </c>
      <c r="D24" s="48"/>
      <c r="E24" s="49" t="n">
        <v>0</v>
      </c>
      <c r="F24" s="49"/>
      <c r="G24" s="47" t="n">
        <f aca="false">+C24+E24</f>
        <v>67732</v>
      </c>
      <c r="H24" s="47"/>
      <c r="I24" s="47" t="n">
        <v>67732</v>
      </c>
      <c r="J24" s="47"/>
      <c r="K24" s="49" t="n">
        <f aca="false">G24-I24</f>
        <v>0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</row>
    <row r="25" s="41" customFormat="true" ht="13.5" hidden="false" customHeight="false" outlineLevel="0" collapsed="false">
      <c r="A25" s="35" t="s">
        <v>20</v>
      </c>
      <c r="B25" s="35"/>
      <c r="C25" s="47" t="n">
        <v>14014714</v>
      </c>
      <c r="D25" s="48"/>
      <c r="E25" s="49" t="n">
        <v>0</v>
      </c>
      <c r="F25" s="49"/>
      <c r="G25" s="47" t="n">
        <f aca="false">+C25+E25</f>
        <v>14014714</v>
      </c>
      <c r="H25" s="47"/>
      <c r="I25" s="47" t="n">
        <v>10522990</v>
      </c>
      <c r="J25" s="47"/>
      <c r="K25" s="49" t="n">
        <f aca="false">G25-I25</f>
        <v>3491724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</row>
    <row r="26" s="41" customFormat="true" ht="13.5" hidden="false" customHeight="false" outlineLevel="0" collapsed="false">
      <c r="A26" s="35" t="s">
        <v>21</v>
      </c>
      <c r="B26" s="35"/>
      <c r="C26" s="47" t="n">
        <v>8323655</v>
      </c>
      <c r="D26" s="48"/>
      <c r="E26" s="49" t="n">
        <v>0</v>
      </c>
      <c r="F26" s="49"/>
      <c r="G26" s="47" t="n">
        <f aca="false">+C26+E26</f>
        <v>8323655</v>
      </c>
      <c r="H26" s="47"/>
      <c r="I26" s="47" t="n">
        <v>8323655</v>
      </c>
      <c r="J26" s="47"/>
      <c r="K26" s="49" t="n">
        <f aca="false">G26-I26</f>
        <v>0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</row>
    <row r="27" s="41" customFormat="true" ht="13.5" hidden="false" customHeight="false" outlineLevel="0" collapsed="false">
      <c r="A27" s="35" t="s">
        <v>22</v>
      </c>
      <c r="B27" s="35"/>
      <c r="C27" s="47" t="n">
        <v>4468378</v>
      </c>
      <c r="D27" s="48"/>
      <c r="E27" s="49" t="n">
        <v>0</v>
      </c>
      <c r="F27" s="49"/>
      <c r="G27" s="47" t="n">
        <f aca="false">+C27+E27</f>
        <v>4468378</v>
      </c>
      <c r="H27" s="47"/>
      <c r="I27" s="47" t="n">
        <v>4393308</v>
      </c>
      <c r="J27" s="47"/>
      <c r="K27" s="49" t="n">
        <f aca="false">G27-I27</f>
        <v>75070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</row>
    <row r="28" s="41" customFormat="true" ht="13.5" hidden="false" customHeight="false" outlineLevel="0" collapsed="false">
      <c r="A28" s="35" t="s">
        <v>23</v>
      </c>
      <c r="B28" s="35"/>
      <c r="C28" s="47" t="n">
        <v>1800142</v>
      </c>
      <c r="D28" s="48"/>
      <c r="E28" s="49" t="n">
        <v>0</v>
      </c>
      <c r="F28" s="49"/>
      <c r="G28" s="47" t="n">
        <f aca="false">+C28+E28</f>
        <v>1800142</v>
      </c>
      <c r="H28" s="47"/>
      <c r="I28" s="47" t="n">
        <v>620424</v>
      </c>
      <c r="J28" s="47"/>
      <c r="K28" s="49" t="n">
        <f aca="false">G28-I28</f>
        <v>1179718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</row>
    <row r="29" s="41" customFormat="true" ht="13.5" hidden="false" customHeight="false" outlineLevel="0" collapsed="false">
      <c r="A29" s="35" t="s">
        <v>24</v>
      </c>
      <c r="B29" s="35"/>
      <c r="C29" s="47" t="n">
        <v>995601</v>
      </c>
      <c r="D29" s="48"/>
      <c r="E29" s="49" t="n">
        <v>0</v>
      </c>
      <c r="F29" s="49"/>
      <c r="G29" s="47" t="n">
        <f aca="false">+C29+E29</f>
        <v>995601</v>
      </c>
      <c r="H29" s="47"/>
      <c r="I29" s="47" t="n">
        <v>950702</v>
      </c>
      <c r="J29" s="47"/>
      <c r="K29" s="49" t="n">
        <f aca="false">G29-I29</f>
        <v>44899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</row>
    <row r="30" s="41" customFormat="true" ht="13.5" hidden="false" customHeight="false" outlineLevel="0" collapsed="false">
      <c r="A30" s="35" t="s">
        <v>25</v>
      </c>
      <c r="B30" s="35"/>
      <c r="C30" s="47" t="n">
        <v>1390</v>
      </c>
      <c r="D30" s="37"/>
      <c r="E30" s="49" t="n">
        <v>0</v>
      </c>
      <c r="F30" s="39"/>
      <c r="G30" s="47" t="n">
        <f aca="false">+C30+E30</f>
        <v>1390</v>
      </c>
      <c r="H30" s="47"/>
      <c r="I30" s="47" t="n">
        <v>1390</v>
      </c>
      <c r="J30" s="47"/>
      <c r="K30" s="49" t="n">
        <f aca="false">G30-I30</f>
        <v>0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</row>
    <row r="31" s="41" customFormat="true" ht="13.5" hidden="false" customHeight="false" outlineLevel="0" collapsed="false">
      <c r="A31" s="35" t="s">
        <v>26</v>
      </c>
      <c r="B31" s="35"/>
      <c r="C31" s="47" t="n">
        <v>42555</v>
      </c>
      <c r="D31" s="48"/>
      <c r="E31" s="49" t="n">
        <v>0</v>
      </c>
      <c r="F31" s="49"/>
      <c r="G31" s="47" t="n">
        <f aca="false">+C31+E31</f>
        <v>42555</v>
      </c>
      <c r="H31" s="47"/>
      <c r="I31" s="47" t="n">
        <v>42555</v>
      </c>
      <c r="J31" s="47"/>
      <c r="K31" s="49" t="n">
        <f aca="false">G31-I31</f>
        <v>0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</row>
    <row r="32" s="41" customFormat="true" ht="13.5" hidden="false" customHeight="false" outlineLevel="0" collapsed="false">
      <c r="A32" s="35" t="s">
        <v>27</v>
      </c>
      <c r="B32" s="35"/>
      <c r="C32" s="47" t="n">
        <v>170964</v>
      </c>
      <c r="D32" s="37"/>
      <c r="E32" s="49" t="n">
        <v>0</v>
      </c>
      <c r="F32" s="39"/>
      <c r="G32" s="47" t="n">
        <f aca="false">+C32+E32</f>
        <v>170964</v>
      </c>
      <c r="H32" s="47"/>
      <c r="I32" s="47" t="n">
        <v>72660</v>
      </c>
      <c r="J32" s="47"/>
      <c r="K32" s="49" t="n">
        <f aca="false">G32-I32</f>
        <v>98304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</row>
    <row r="33" s="41" customFormat="true" ht="13.5" hidden="false" customHeight="false" outlineLevel="0" collapsed="false">
      <c r="A33" s="35" t="s">
        <v>28</v>
      </c>
      <c r="B33" s="35"/>
      <c r="C33" s="47" t="n">
        <v>124995754</v>
      </c>
      <c r="D33" s="48"/>
      <c r="E33" s="49" t="n">
        <v>9150631</v>
      </c>
      <c r="F33" s="49"/>
      <c r="G33" s="47" t="n">
        <f aca="false">+C33+E33</f>
        <v>134146385</v>
      </c>
      <c r="H33" s="47"/>
      <c r="I33" s="47" t="n">
        <v>104827397</v>
      </c>
      <c r="J33" s="47"/>
      <c r="K33" s="49" t="n">
        <f aca="false">G33-I33</f>
        <v>29318988</v>
      </c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</row>
    <row r="34" s="41" customFormat="true" ht="13.5" hidden="false" customHeight="false" outlineLevel="0" collapsed="false">
      <c r="A34" s="35" t="s">
        <v>29</v>
      </c>
      <c r="B34" s="35"/>
      <c r="C34" s="47" t="n">
        <v>339577</v>
      </c>
      <c r="D34" s="48"/>
      <c r="E34" s="49" t="n">
        <v>0</v>
      </c>
      <c r="F34" s="49"/>
      <c r="G34" s="47" t="n">
        <f aca="false">+C34+E34</f>
        <v>339577</v>
      </c>
      <c r="H34" s="47"/>
      <c r="I34" s="47" t="n">
        <v>325719</v>
      </c>
      <c r="J34" s="47"/>
      <c r="K34" s="49" t="n">
        <f aca="false">G34-I34</f>
        <v>13858</v>
      </c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</row>
    <row r="35" s="41" customFormat="true" ht="13.5" hidden="false" customHeight="false" outlineLevel="0" collapsed="false">
      <c r="A35" s="35" t="s">
        <v>30</v>
      </c>
      <c r="B35" s="35"/>
      <c r="C35" s="47" t="n">
        <v>923007</v>
      </c>
      <c r="D35" s="48"/>
      <c r="E35" s="49" t="n">
        <v>0</v>
      </c>
      <c r="F35" s="49"/>
      <c r="G35" s="47" t="n">
        <f aca="false">+C35+E35</f>
        <v>923007</v>
      </c>
      <c r="H35" s="47"/>
      <c r="I35" s="47" t="n">
        <v>884786</v>
      </c>
      <c r="J35" s="47"/>
      <c r="K35" s="49" t="n">
        <f aca="false">G35-I35</f>
        <v>38221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</row>
    <row r="36" s="41" customFormat="true" ht="13.5" hidden="false" customHeight="false" outlineLevel="0" collapsed="false">
      <c r="A36" s="35" t="s">
        <v>31</v>
      </c>
      <c r="B36" s="35"/>
      <c r="C36" s="47" t="n">
        <v>33863682</v>
      </c>
      <c r="D36" s="48"/>
      <c r="E36" s="49" t="n">
        <v>15233</v>
      </c>
      <c r="F36" s="49"/>
      <c r="G36" s="47" t="n">
        <f aca="false">+C36+E36</f>
        <v>33878915</v>
      </c>
      <c r="H36" s="47"/>
      <c r="I36" s="47" t="n">
        <v>33264497</v>
      </c>
      <c r="J36" s="47"/>
      <c r="K36" s="49" t="n">
        <f aca="false">G36-I36</f>
        <v>614418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</row>
    <row r="37" s="41" customFormat="true" ht="13.5" hidden="false" customHeight="false" outlineLevel="0" collapsed="false">
      <c r="A37" s="35" t="s">
        <v>32</v>
      </c>
      <c r="B37" s="35"/>
      <c r="C37" s="47" t="n">
        <v>818304</v>
      </c>
      <c r="D37" s="48"/>
      <c r="E37" s="49" t="n">
        <v>0</v>
      </c>
      <c r="F37" s="49"/>
      <c r="G37" s="47" t="n">
        <f aca="false">+C37+E37</f>
        <v>818304</v>
      </c>
      <c r="H37" s="47"/>
      <c r="I37" s="47" t="n">
        <v>708970</v>
      </c>
      <c r="J37" s="47"/>
      <c r="K37" s="49" t="n">
        <f aca="false">G37-I37</f>
        <v>109334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</row>
    <row r="38" s="41" customFormat="true" ht="13.5" hidden="false" customHeight="false" outlineLevel="0" collapsed="false">
      <c r="A38" s="35" t="s">
        <v>33</v>
      </c>
      <c r="B38" s="35"/>
      <c r="C38" s="47" t="n">
        <v>69959</v>
      </c>
      <c r="D38" s="48"/>
      <c r="E38" s="49" t="n">
        <v>0</v>
      </c>
      <c r="F38" s="49"/>
      <c r="G38" s="47" t="n">
        <f aca="false">+C38+E38</f>
        <v>69959</v>
      </c>
      <c r="H38" s="47"/>
      <c r="I38" s="47" t="n">
        <v>40935</v>
      </c>
      <c r="J38" s="47"/>
      <c r="K38" s="49" t="n">
        <f aca="false">G38-I38</f>
        <v>29024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</row>
    <row r="39" s="41" customFormat="true" ht="13.5" hidden="false" customHeight="false" outlineLevel="0" collapsed="false">
      <c r="A39" s="35" t="s">
        <v>34</v>
      </c>
      <c r="B39" s="35"/>
      <c r="C39" s="47" t="n">
        <v>264905</v>
      </c>
      <c r="D39" s="48"/>
      <c r="E39" s="49" t="n">
        <v>0</v>
      </c>
      <c r="F39" s="49"/>
      <c r="G39" s="47" t="n">
        <f aca="false">+C39+E39</f>
        <v>264905</v>
      </c>
      <c r="H39" s="47"/>
      <c r="I39" s="47" t="n">
        <v>133314</v>
      </c>
      <c r="J39" s="47"/>
      <c r="K39" s="49" t="n">
        <f aca="false">G39-I39</f>
        <v>131591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</row>
    <row r="40" s="41" customFormat="true" ht="13.5" hidden="false" customHeight="false" outlineLevel="0" collapsed="false">
      <c r="A40" s="35" t="s">
        <v>35</v>
      </c>
      <c r="B40" s="35"/>
      <c r="C40" s="47" t="n">
        <v>161536</v>
      </c>
      <c r="D40" s="48"/>
      <c r="E40" s="49" t="n">
        <v>0</v>
      </c>
      <c r="F40" s="49"/>
      <c r="G40" s="47" t="n">
        <f aca="false">+C40+E40</f>
        <v>161536</v>
      </c>
      <c r="H40" s="47"/>
      <c r="I40" s="47" t="n">
        <v>161536</v>
      </c>
      <c r="J40" s="47"/>
      <c r="K40" s="49" t="n">
        <f aca="false">G40-I40</f>
        <v>0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</row>
    <row r="41" s="41" customFormat="true" ht="13.5" hidden="false" customHeight="false" outlineLevel="0" collapsed="false">
      <c r="A41" s="35" t="s">
        <v>36</v>
      </c>
      <c r="B41" s="35"/>
      <c r="C41" s="47" t="n">
        <v>166262</v>
      </c>
      <c r="D41" s="48"/>
      <c r="E41" s="49" t="n">
        <v>0</v>
      </c>
      <c r="F41" s="49"/>
      <c r="G41" s="47" t="n">
        <f aca="false">+C41+E41</f>
        <v>166262</v>
      </c>
      <c r="H41" s="47"/>
      <c r="I41" s="47" t="n">
        <v>166262</v>
      </c>
      <c r="J41" s="47"/>
      <c r="K41" s="49" t="n">
        <f aca="false">G41-I41</f>
        <v>0</v>
      </c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</row>
    <row r="42" s="41" customFormat="true" ht="13.5" hidden="false" customHeight="false" outlineLevel="0" collapsed="false">
      <c r="A42" s="35" t="s">
        <v>37</v>
      </c>
      <c r="B42" s="35"/>
      <c r="C42" s="47" t="n">
        <v>11202</v>
      </c>
      <c r="D42" s="48"/>
      <c r="E42" s="49" t="n">
        <v>0</v>
      </c>
      <c r="F42" s="49"/>
      <c r="G42" s="47" t="n">
        <f aca="false">+C42+E42</f>
        <v>11202</v>
      </c>
      <c r="H42" s="47"/>
      <c r="I42" s="47" t="n">
        <v>10269</v>
      </c>
      <c r="J42" s="47"/>
      <c r="K42" s="49" t="n">
        <f aca="false">G42-I42</f>
        <v>933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</row>
    <row r="43" s="41" customFormat="true" ht="13.5" hidden="false" customHeight="false" outlineLevel="0" collapsed="false">
      <c r="A43" s="35" t="s">
        <v>38</v>
      </c>
      <c r="B43" s="35"/>
      <c r="C43" s="47" t="n">
        <v>2187699</v>
      </c>
      <c r="D43" s="48"/>
      <c r="E43" s="49" t="n">
        <v>0</v>
      </c>
      <c r="F43" s="49"/>
      <c r="G43" s="47" t="n">
        <f aca="false">+C43+E43</f>
        <v>2187699</v>
      </c>
      <c r="H43" s="47"/>
      <c r="I43" s="47" t="n">
        <v>2156816</v>
      </c>
      <c r="J43" s="47"/>
      <c r="K43" s="49" t="n">
        <f aca="false">G43-I43</f>
        <v>30883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</row>
    <row r="44" s="41" customFormat="true" ht="13.5" hidden="false" customHeight="false" outlineLevel="0" collapsed="false">
      <c r="A44" s="35" t="s">
        <v>39</v>
      </c>
      <c r="B44" s="35"/>
      <c r="C44" s="47" t="n">
        <v>70396</v>
      </c>
      <c r="D44" s="48"/>
      <c r="E44" s="49" t="n">
        <v>0</v>
      </c>
      <c r="F44" s="49"/>
      <c r="G44" s="47" t="n">
        <f aca="false">+C44+E44</f>
        <v>70396</v>
      </c>
      <c r="H44" s="47"/>
      <c r="I44" s="47" t="n">
        <v>59969</v>
      </c>
      <c r="J44" s="47"/>
      <c r="K44" s="49" t="n">
        <f aca="false">G44-I44</f>
        <v>10427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</row>
    <row r="45" s="41" customFormat="true" ht="13.5" hidden="false" customHeight="false" outlineLevel="0" collapsed="false">
      <c r="A45" s="35" t="s">
        <v>40</v>
      </c>
      <c r="B45" s="35"/>
      <c r="C45" s="47" t="n">
        <v>494573</v>
      </c>
      <c r="D45" s="48"/>
      <c r="E45" s="49" t="n">
        <v>0</v>
      </c>
      <c r="F45" s="49"/>
      <c r="G45" s="47" t="n">
        <f aca="false">+C45+E45</f>
        <v>494573</v>
      </c>
      <c r="H45" s="47"/>
      <c r="I45" s="47" t="n">
        <v>393050</v>
      </c>
      <c r="J45" s="47"/>
      <c r="K45" s="49" t="n">
        <f aca="false">G45-I45</f>
        <v>101523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</row>
    <row r="46" s="41" customFormat="true" ht="13.5" hidden="false" customHeight="false" outlineLevel="0" collapsed="false">
      <c r="A46" s="35" t="s">
        <v>41</v>
      </c>
      <c r="B46" s="35"/>
      <c r="C46" s="47" t="n">
        <v>75000</v>
      </c>
      <c r="D46" s="48"/>
      <c r="E46" s="50" t="n">
        <v>0</v>
      </c>
      <c r="F46" s="51"/>
      <c r="G46" s="47" t="n">
        <f aca="false">+C46+E46</f>
        <v>75000</v>
      </c>
      <c r="H46" s="47"/>
      <c r="I46" s="47" t="n">
        <v>75000</v>
      </c>
      <c r="J46" s="47"/>
      <c r="K46" s="49" t="n">
        <f aca="false">G46-I46</f>
        <v>0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</row>
    <row r="47" s="41" customFormat="true" ht="13.5" hidden="false" customHeight="false" outlineLevel="0" collapsed="false">
      <c r="A47" s="35" t="s">
        <v>42</v>
      </c>
      <c r="B47" s="35"/>
      <c r="C47" s="47" t="n">
        <v>75145</v>
      </c>
      <c r="D47" s="48"/>
      <c r="E47" s="49" t="n">
        <v>0</v>
      </c>
      <c r="F47" s="49"/>
      <c r="G47" s="47" t="n">
        <f aca="false">+C47+E47</f>
        <v>75145</v>
      </c>
      <c r="H47" s="47"/>
      <c r="I47" s="47" t="n">
        <v>31561</v>
      </c>
      <c r="J47" s="47"/>
      <c r="K47" s="49" t="n">
        <f aca="false">G47-I47</f>
        <v>43584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</row>
    <row r="48" s="41" customFormat="true" ht="13.5" hidden="false" customHeight="false" outlineLevel="0" collapsed="false">
      <c r="A48" s="35" t="s">
        <v>43</v>
      </c>
      <c r="B48" s="35"/>
      <c r="C48" s="47" t="n">
        <v>7558335</v>
      </c>
      <c r="D48" s="48"/>
      <c r="E48" s="49" t="n">
        <v>0</v>
      </c>
      <c r="F48" s="49"/>
      <c r="G48" s="47" t="n">
        <f aca="false">+C48+E48</f>
        <v>7558335</v>
      </c>
      <c r="H48" s="47"/>
      <c r="I48" s="47" t="n">
        <v>6242468</v>
      </c>
      <c r="J48" s="47"/>
      <c r="K48" s="49" t="n">
        <f aca="false">G48-I48</f>
        <v>1315867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</row>
    <row r="49" s="41" customFormat="true" ht="15.75" hidden="false" customHeight="false" outlineLevel="0" collapsed="false">
      <c r="A49" s="34" t="s">
        <v>44</v>
      </c>
      <c r="B49" s="35"/>
      <c r="C49" s="52"/>
      <c r="D49" s="48"/>
      <c r="E49" s="49"/>
      <c r="F49" s="49"/>
      <c r="G49" s="47" t="n">
        <f aca="false">+C49+E49</f>
        <v>0</v>
      </c>
      <c r="H49" s="47"/>
      <c r="I49" s="47"/>
      <c r="J49" s="47"/>
      <c r="K49" s="49" t="n">
        <f aca="false">G49-I49</f>
        <v>0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</row>
    <row r="50" s="41" customFormat="true" ht="13.5" hidden="false" customHeight="false" outlineLevel="0" collapsed="false">
      <c r="A50" s="35" t="s">
        <v>45</v>
      </c>
      <c r="B50" s="35"/>
      <c r="C50" s="47" t="n">
        <v>4847802</v>
      </c>
      <c r="D50" s="47"/>
      <c r="E50" s="47" t="n">
        <v>0</v>
      </c>
      <c r="F50" s="47"/>
      <c r="G50" s="47" t="n">
        <f aca="false">+C50+E50</f>
        <v>4847802</v>
      </c>
      <c r="H50" s="47"/>
      <c r="I50" s="47" t="n">
        <v>4837727</v>
      </c>
      <c r="J50" s="47"/>
      <c r="K50" s="49" t="n">
        <f aca="false">G50-I50</f>
        <v>10075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</row>
    <row r="51" s="41" customFormat="true" ht="13.5" hidden="false" customHeight="false" outlineLevel="0" collapsed="false">
      <c r="A51" s="35" t="s">
        <v>46</v>
      </c>
      <c r="B51" s="35"/>
      <c r="C51" s="47" t="n">
        <v>37481969</v>
      </c>
      <c r="D51" s="47"/>
      <c r="E51" s="47" t="n">
        <v>0</v>
      </c>
      <c r="F51" s="47"/>
      <c r="G51" s="47" t="n">
        <f aca="false">+C51+E51</f>
        <v>37481969</v>
      </c>
      <c r="H51" s="47"/>
      <c r="I51" s="47" t="n">
        <v>33783121</v>
      </c>
      <c r="J51" s="47"/>
      <c r="K51" s="49" t="n">
        <f aca="false">G51-I51</f>
        <v>3698848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</row>
    <row r="52" s="41" customFormat="true" ht="13.5" hidden="false" customHeight="false" outlineLevel="0" collapsed="false">
      <c r="A52" s="35" t="s">
        <v>47</v>
      </c>
      <c r="B52" s="35"/>
      <c r="C52" s="47" t="n">
        <v>19503</v>
      </c>
      <c r="D52" s="47"/>
      <c r="E52" s="47" t="n">
        <v>0</v>
      </c>
      <c r="F52" s="47"/>
      <c r="G52" s="47" t="n">
        <f aca="false">+C52+E52</f>
        <v>19503</v>
      </c>
      <c r="H52" s="47"/>
      <c r="I52" s="47" t="n">
        <v>9264</v>
      </c>
      <c r="J52" s="47"/>
      <c r="K52" s="49" t="n">
        <f aca="false">G52-I52</f>
        <v>10239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</row>
    <row r="53" s="41" customFormat="true" ht="13.5" hidden="false" customHeight="false" outlineLevel="0" collapsed="false">
      <c r="A53" s="35" t="s">
        <v>48</v>
      </c>
      <c r="B53" s="35"/>
      <c r="C53" s="47" t="n">
        <v>14440</v>
      </c>
      <c r="D53" s="47"/>
      <c r="E53" s="47" t="n">
        <v>0</v>
      </c>
      <c r="F53" s="47"/>
      <c r="G53" s="47" t="n">
        <f aca="false">+C53+E53</f>
        <v>14440</v>
      </c>
      <c r="H53" s="47"/>
      <c r="I53" s="47" t="n">
        <v>14440</v>
      </c>
      <c r="J53" s="47"/>
      <c r="K53" s="49" t="n">
        <f aca="false">G53-I53</f>
        <v>0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</row>
    <row r="54" s="41" customFormat="true" ht="13.5" hidden="false" customHeight="false" outlineLevel="0" collapsed="false">
      <c r="A54" s="35" t="s">
        <v>49</v>
      </c>
      <c r="B54" s="35"/>
      <c r="C54" s="47" t="n">
        <v>17250</v>
      </c>
      <c r="D54" s="47"/>
      <c r="E54" s="47" t="n">
        <v>0</v>
      </c>
      <c r="F54" s="47"/>
      <c r="G54" s="47" t="n">
        <f aca="false">+C54+E54</f>
        <v>17250</v>
      </c>
      <c r="H54" s="47"/>
      <c r="I54" s="47" t="n">
        <v>17250</v>
      </c>
      <c r="J54" s="47"/>
      <c r="K54" s="49" t="n">
        <f aca="false">G54-I54</f>
        <v>0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</row>
    <row r="55" s="41" customFormat="true" ht="13.5" hidden="false" customHeight="false" outlineLevel="0" collapsed="false">
      <c r="A55" s="35" t="s">
        <v>50</v>
      </c>
      <c r="B55" s="35"/>
      <c r="C55" s="47" t="n">
        <v>407737</v>
      </c>
      <c r="D55" s="47"/>
      <c r="E55" s="47" t="n">
        <v>0</v>
      </c>
      <c r="F55" s="47"/>
      <c r="G55" s="47" t="n">
        <f aca="false">+C55+E55</f>
        <v>407737</v>
      </c>
      <c r="H55" s="47"/>
      <c r="I55" s="47" t="n">
        <v>407737</v>
      </c>
      <c r="J55" s="47"/>
      <c r="K55" s="49" t="n">
        <f aca="false">G55-I55</f>
        <v>0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</row>
    <row r="56" s="41" customFormat="true" ht="13.5" hidden="false" customHeight="false" outlineLevel="0" collapsed="false">
      <c r="A56" s="35" t="s">
        <v>51</v>
      </c>
      <c r="B56" s="35"/>
      <c r="C56" s="47" t="n">
        <v>254946</v>
      </c>
      <c r="D56" s="47"/>
      <c r="E56" s="47" t="n">
        <v>0</v>
      </c>
      <c r="F56" s="47"/>
      <c r="G56" s="47" t="n">
        <f aca="false">+C56+E56</f>
        <v>254946</v>
      </c>
      <c r="H56" s="47"/>
      <c r="I56" s="47" t="n">
        <v>223078</v>
      </c>
      <c r="J56" s="47"/>
      <c r="K56" s="49" t="n">
        <f aca="false">G56-I56</f>
        <v>31868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</row>
    <row r="57" s="41" customFormat="true" ht="13.5" hidden="false" customHeight="false" outlineLevel="0" collapsed="false">
      <c r="A57" s="35" t="s">
        <v>52</v>
      </c>
      <c r="B57" s="35"/>
      <c r="C57" s="47" t="n">
        <v>1296240</v>
      </c>
      <c r="D57" s="47"/>
      <c r="E57" s="47" t="n">
        <v>0</v>
      </c>
      <c r="F57" s="47"/>
      <c r="G57" s="47" t="n">
        <f aca="false">+C57+E57</f>
        <v>1296240</v>
      </c>
      <c r="H57" s="47"/>
      <c r="I57" s="47" t="n">
        <v>1160652</v>
      </c>
      <c r="J57" s="47"/>
      <c r="K57" s="49" t="n">
        <f aca="false">G57-I57</f>
        <v>135588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</row>
    <row r="58" s="41" customFormat="true" ht="13.5" hidden="false" customHeight="false" outlineLevel="0" collapsed="false">
      <c r="A58" s="35" t="s">
        <v>53</v>
      </c>
      <c r="B58" s="35"/>
      <c r="C58" s="47" t="n">
        <v>175633</v>
      </c>
      <c r="D58" s="47"/>
      <c r="E58" s="47" t="n">
        <v>0</v>
      </c>
      <c r="F58" s="47"/>
      <c r="G58" s="47" t="n">
        <f aca="false">+C58+E58</f>
        <v>175633</v>
      </c>
      <c r="H58" s="47"/>
      <c r="I58" s="47" t="n">
        <v>126260</v>
      </c>
      <c r="J58" s="47"/>
      <c r="K58" s="49" t="n">
        <f aca="false">G58-I58</f>
        <v>49373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</row>
    <row r="59" s="41" customFormat="true" ht="15.75" hidden="false" customHeight="false" outlineLevel="0" collapsed="false">
      <c r="A59" s="34" t="s">
        <v>54</v>
      </c>
      <c r="B59" s="35"/>
      <c r="C59" s="47"/>
      <c r="D59" s="47"/>
      <c r="E59" s="47"/>
      <c r="F59" s="47"/>
      <c r="G59" s="47" t="n">
        <f aca="false">+C59+E59</f>
        <v>0</v>
      </c>
      <c r="H59" s="47"/>
      <c r="I59" s="47"/>
      <c r="J59" s="47"/>
      <c r="K59" s="49" t="n">
        <f aca="false">G59-I59</f>
        <v>0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</row>
    <row r="60" s="41" customFormat="true" ht="13.5" hidden="false" customHeight="false" outlineLevel="0" collapsed="false">
      <c r="A60" s="35" t="s">
        <v>55</v>
      </c>
      <c r="B60" s="35"/>
      <c r="C60" s="47" t="n">
        <v>5750352</v>
      </c>
      <c r="D60" s="47"/>
      <c r="E60" s="47" t="n">
        <v>0</v>
      </c>
      <c r="F60" s="47"/>
      <c r="G60" s="47" t="n">
        <f aca="false">+C60+E60</f>
        <v>5750352</v>
      </c>
      <c r="H60" s="47"/>
      <c r="I60" s="47" t="n">
        <v>5569715</v>
      </c>
      <c r="J60" s="47"/>
      <c r="K60" s="49" t="n">
        <f aca="false">G60-I60</f>
        <v>18063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</row>
    <row r="61" s="41" customFormat="true" ht="13.5" hidden="false" customHeight="false" outlineLevel="0" collapsed="false">
      <c r="A61" s="35" t="s">
        <v>56</v>
      </c>
      <c r="B61" s="35"/>
      <c r="C61" s="47" t="n">
        <v>75611</v>
      </c>
      <c r="D61" s="47"/>
      <c r="E61" s="47" t="n">
        <v>0</v>
      </c>
      <c r="F61" s="47"/>
      <c r="G61" s="47" t="n">
        <f aca="false">+C61+E61</f>
        <v>75611</v>
      </c>
      <c r="H61" s="47"/>
      <c r="I61" s="47" t="n">
        <v>75611</v>
      </c>
      <c r="J61" s="47"/>
      <c r="K61" s="49" t="n">
        <f aca="false">G61-I61</f>
        <v>0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</row>
    <row r="62" s="41" customFormat="true" ht="13.5" hidden="false" customHeight="false" outlineLevel="0" collapsed="false">
      <c r="A62" s="35" t="s">
        <v>57</v>
      </c>
      <c r="B62" s="35"/>
      <c r="C62" s="47" t="n">
        <v>360000</v>
      </c>
      <c r="D62" s="47"/>
      <c r="E62" s="47" t="n">
        <v>0</v>
      </c>
      <c r="F62" s="47"/>
      <c r="G62" s="47" t="n">
        <f aca="false">+C62+E62</f>
        <v>360000</v>
      </c>
      <c r="H62" s="47"/>
      <c r="I62" s="47" t="n">
        <v>360000</v>
      </c>
      <c r="J62" s="47"/>
      <c r="K62" s="49" t="n">
        <f aca="false">G62-I62</f>
        <v>0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</row>
    <row r="63" s="41" customFormat="true" ht="13.5" hidden="false" customHeight="false" outlineLevel="0" collapsed="false">
      <c r="A63" s="35" t="s">
        <v>58</v>
      </c>
      <c r="B63" s="35"/>
      <c r="C63" s="47" t="n">
        <v>367218</v>
      </c>
      <c r="D63" s="47"/>
      <c r="E63" s="47" t="n">
        <v>0</v>
      </c>
      <c r="F63" s="47"/>
      <c r="G63" s="47" t="n">
        <f aca="false">+C63+E63</f>
        <v>367218</v>
      </c>
      <c r="H63" s="47"/>
      <c r="I63" s="47" t="n">
        <v>154232</v>
      </c>
      <c r="J63" s="47"/>
      <c r="K63" s="49" t="n">
        <f aca="false">G63-I63</f>
        <v>212986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</row>
    <row r="64" s="41" customFormat="true" ht="13.5" hidden="false" customHeight="false" outlineLevel="0" collapsed="false">
      <c r="A64" s="35" t="s">
        <v>59</v>
      </c>
      <c r="B64" s="35"/>
      <c r="C64" s="47" t="n">
        <v>388920</v>
      </c>
      <c r="D64" s="47"/>
      <c r="E64" s="47" t="n">
        <v>0</v>
      </c>
      <c r="F64" s="47"/>
      <c r="G64" s="47" t="n">
        <f aca="false">+C64+E64</f>
        <v>388920</v>
      </c>
      <c r="H64" s="47"/>
      <c r="I64" s="47" t="n">
        <v>339045</v>
      </c>
      <c r="J64" s="47"/>
      <c r="K64" s="49" t="n">
        <f aca="false">G64-I64</f>
        <v>49875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</row>
    <row r="65" s="41" customFormat="true" ht="13.5" hidden="false" customHeight="false" outlineLevel="0" collapsed="false">
      <c r="A65" s="35" t="s">
        <v>60</v>
      </c>
      <c r="B65" s="35"/>
      <c r="C65" s="47" t="n">
        <v>156833</v>
      </c>
      <c r="D65" s="47"/>
      <c r="E65" s="47" t="n">
        <v>0</v>
      </c>
      <c r="F65" s="47"/>
      <c r="G65" s="47" t="n">
        <f aca="false">+C65+E65</f>
        <v>156833</v>
      </c>
      <c r="H65" s="47"/>
      <c r="I65" s="47" t="n">
        <v>156833</v>
      </c>
      <c r="J65" s="47"/>
      <c r="K65" s="49" t="n">
        <f aca="false">G65-I65</f>
        <v>0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</row>
    <row r="66" s="41" customFormat="true" ht="15.75" hidden="false" customHeight="false" outlineLevel="0" collapsed="false">
      <c r="A66" s="34" t="s">
        <v>61</v>
      </c>
      <c r="B66" s="35"/>
      <c r="C66" s="53" t="n">
        <f aca="false">SUM(C16:C65)</f>
        <v>273451161</v>
      </c>
      <c r="D66" s="53"/>
      <c r="E66" s="53" t="n">
        <f aca="false">SUM(E16:E65)</f>
        <v>9165864</v>
      </c>
      <c r="F66" s="53"/>
      <c r="G66" s="53" t="n">
        <f aca="false">SUM(G16:G65)</f>
        <v>282617025</v>
      </c>
      <c r="H66" s="53" t="n">
        <f aca="false">SUM(H16:H65)</f>
        <v>0</v>
      </c>
      <c r="I66" s="54" t="n">
        <f aca="false">SUM(I16:I65)</f>
        <v>234727084</v>
      </c>
      <c r="J66" s="53" t="n">
        <f aca="false">SUM(J16:J65)</f>
        <v>0</v>
      </c>
      <c r="K66" s="53" t="n">
        <f aca="false">SUM(K16:K65)</f>
        <v>47889941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</row>
    <row r="67" s="41" customFormat="true" ht="13.5" hidden="false" customHeight="false" outlineLevel="0" collapsed="false">
      <c r="A67" s="35"/>
      <c r="B67" s="35"/>
      <c r="C67" s="47"/>
      <c r="D67" s="48"/>
      <c r="E67" s="49"/>
      <c r="F67" s="49"/>
      <c r="G67" s="47"/>
      <c r="H67" s="47"/>
      <c r="J67" s="47"/>
      <c r="K67" s="49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</row>
    <row r="68" s="41" customFormat="true" ht="15.75" hidden="false" customHeight="false" outlineLevel="0" collapsed="false">
      <c r="A68" s="34" t="s">
        <v>62</v>
      </c>
      <c r="B68" s="35"/>
      <c r="C68" s="47"/>
      <c r="D68" s="48"/>
      <c r="E68" s="49"/>
      <c r="F68" s="49"/>
      <c r="G68" s="47"/>
      <c r="H68" s="47"/>
      <c r="I68" s="49"/>
      <c r="J68" s="47"/>
      <c r="K68" s="49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</row>
    <row r="69" s="41" customFormat="true" ht="13.5" hidden="false" customHeight="false" outlineLevel="0" collapsed="false">
      <c r="A69" s="35" t="s">
        <v>63</v>
      </c>
      <c r="B69" s="35"/>
      <c r="C69" s="47" t="n">
        <v>17997</v>
      </c>
      <c r="D69" s="48"/>
      <c r="E69" s="49" t="n">
        <v>197827</v>
      </c>
      <c r="F69" s="49"/>
      <c r="G69" s="47" t="n">
        <f aca="false">+C69+E69</f>
        <v>215824</v>
      </c>
      <c r="H69" s="47"/>
      <c r="I69" s="49" t="n">
        <v>0</v>
      </c>
      <c r="J69" s="47"/>
      <c r="K69" s="49" t="n">
        <f aca="false">G69-I69</f>
        <v>215824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</row>
    <row r="70" s="41" customFormat="true" ht="13.5" hidden="false" customHeight="false" outlineLevel="0" collapsed="false">
      <c r="A70" s="35" t="s">
        <v>64</v>
      </c>
      <c r="B70" s="35"/>
      <c r="C70" s="47" t="n">
        <v>4837420</v>
      </c>
      <c r="D70" s="48"/>
      <c r="E70" s="49" t="n">
        <v>-4837420</v>
      </c>
      <c r="F70" s="49"/>
      <c r="G70" s="47" t="n">
        <f aca="false">+C70+E70</f>
        <v>0</v>
      </c>
      <c r="H70" s="47"/>
      <c r="I70" s="49" t="n">
        <v>0</v>
      </c>
      <c r="J70" s="47"/>
      <c r="K70" s="49" t="n">
        <f aca="false">G70-I70</f>
        <v>0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</row>
    <row r="71" s="41" customFormat="true" ht="13.5" hidden="false" customHeight="false" outlineLevel="0" collapsed="false">
      <c r="A71" s="35" t="s">
        <v>65</v>
      </c>
      <c r="B71" s="35"/>
      <c r="C71" s="47" t="n">
        <v>1080843</v>
      </c>
      <c r="D71" s="48"/>
      <c r="E71" s="49" t="n">
        <v>749680</v>
      </c>
      <c r="F71" s="49"/>
      <c r="G71" s="47" t="n">
        <f aca="false">+C71+E71</f>
        <v>1830523</v>
      </c>
      <c r="H71" s="47"/>
      <c r="I71" s="49" t="n">
        <v>0</v>
      </c>
      <c r="J71" s="47"/>
      <c r="K71" s="49" t="n">
        <f aca="false">G71-I71</f>
        <v>1830523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</row>
    <row r="72" s="41" customFormat="true" ht="13.5" hidden="false" customHeight="false" outlineLevel="0" collapsed="false">
      <c r="A72" s="35" t="s">
        <v>66</v>
      </c>
      <c r="B72" s="35"/>
      <c r="C72" s="47" t="n">
        <v>159982</v>
      </c>
      <c r="D72" s="48"/>
      <c r="E72" s="49" t="n">
        <v>248389</v>
      </c>
      <c r="F72" s="49"/>
      <c r="G72" s="47" t="n">
        <f aca="false">+C72+E72</f>
        <v>408371</v>
      </c>
      <c r="H72" s="47"/>
      <c r="I72" s="49" t="n">
        <v>0</v>
      </c>
      <c r="J72" s="47"/>
      <c r="K72" s="49" t="n">
        <f aca="false">G72-I72</f>
        <v>408371</v>
      </c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</row>
    <row r="73" s="41" customFormat="true" ht="13.5" hidden="false" customHeight="false" outlineLevel="0" collapsed="false">
      <c r="A73" s="35" t="s">
        <v>67</v>
      </c>
      <c r="B73" s="35"/>
      <c r="C73" s="47" t="n">
        <v>426760</v>
      </c>
      <c r="D73" s="48"/>
      <c r="E73" s="49" t="n">
        <v>0</v>
      </c>
      <c r="F73" s="49"/>
      <c r="G73" s="47" t="n">
        <f aca="false">+C73+E73</f>
        <v>426760</v>
      </c>
      <c r="H73" s="47"/>
      <c r="I73" s="49" t="n">
        <v>0</v>
      </c>
      <c r="J73" s="47"/>
      <c r="K73" s="49" t="n">
        <f aca="false">G73-I73</f>
        <v>426760</v>
      </c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</row>
    <row r="74" s="41" customFormat="true" ht="13.5" hidden="false" customHeight="false" outlineLevel="0" collapsed="false">
      <c r="A74" s="35" t="s">
        <v>68</v>
      </c>
      <c r="B74" s="35"/>
      <c r="C74" s="47" t="n">
        <v>1913693</v>
      </c>
      <c r="D74" s="48"/>
      <c r="E74" s="49" t="n">
        <v>0</v>
      </c>
      <c r="F74" s="49"/>
      <c r="G74" s="47" t="n">
        <f aca="false">+C74+E74</f>
        <v>1913693</v>
      </c>
      <c r="H74" s="47"/>
      <c r="I74" s="49" t="n">
        <v>0</v>
      </c>
      <c r="J74" s="47"/>
      <c r="K74" s="49" t="n">
        <f aca="false">G74-I74</f>
        <v>1913693</v>
      </c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</row>
    <row r="75" s="41" customFormat="true" ht="13.5" hidden="false" customHeight="false" outlineLevel="0" collapsed="false">
      <c r="A75" s="35" t="s">
        <v>69</v>
      </c>
      <c r="B75" s="35"/>
      <c r="C75" s="47" t="n">
        <v>140519</v>
      </c>
      <c r="D75" s="48"/>
      <c r="E75" s="49" t="n">
        <v>43732</v>
      </c>
      <c r="F75" s="49"/>
      <c r="G75" s="47" t="n">
        <f aca="false">+C75+E75</f>
        <v>184251</v>
      </c>
      <c r="H75" s="47"/>
      <c r="I75" s="49" t="n">
        <v>0</v>
      </c>
      <c r="J75" s="47"/>
      <c r="K75" s="49" t="n">
        <f aca="false">G75-I75</f>
        <v>184251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</row>
    <row r="76" s="41" customFormat="true" ht="13.5" hidden="false" customHeight="false" outlineLevel="0" collapsed="false">
      <c r="A76" s="35" t="s">
        <v>70</v>
      </c>
      <c r="B76" s="35"/>
      <c r="C76" s="47" t="n">
        <v>0</v>
      </c>
      <c r="D76" s="48"/>
      <c r="E76" s="49" t="n">
        <v>590674</v>
      </c>
      <c r="F76" s="49"/>
      <c r="G76" s="47" t="n">
        <f aca="false">+C76+E76</f>
        <v>590674</v>
      </c>
      <c r="H76" s="47"/>
      <c r="I76" s="49" t="n">
        <v>0</v>
      </c>
      <c r="J76" s="47"/>
      <c r="K76" s="49" t="n">
        <f aca="false">G76-I76</f>
        <v>590674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</row>
    <row r="77" s="41" customFormat="true" ht="13.5" hidden="false" customHeight="false" outlineLevel="0" collapsed="false">
      <c r="A77" s="35" t="s">
        <v>71</v>
      </c>
      <c r="B77" s="35"/>
      <c r="C77" s="47" t="n">
        <v>0</v>
      </c>
      <c r="D77" s="48"/>
      <c r="E77" s="49" t="n">
        <v>3115797</v>
      </c>
      <c r="F77" s="49"/>
      <c r="G77" s="47" t="n">
        <f aca="false">+C77+E77</f>
        <v>3115797</v>
      </c>
      <c r="H77" s="47"/>
      <c r="I77" s="49" t="n">
        <v>0</v>
      </c>
      <c r="J77" s="47"/>
      <c r="K77" s="49" t="n">
        <f aca="false">G77-I77</f>
        <v>3115797</v>
      </c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</row>
    <row r="78" s="41" customFormat="true" ht="15.75" hidden="false" customHeight="false" outlineLevel="0" collapsed="false">
      <c r="A78" s="34" t="s">
        <v>72</v>
      </c>
      <c r="B78" s="35"/>
      <c r="C78" s="53" t="n">
        <f aca="false">SUM(C69:C77)</f>
        <v>8577214</v>
      </c>
      <c r="D78" s="55"/>
      <c r="E78" s="53" t="n">
        <f aca="false">SUM(E69:E77)</f>
        <v>108679</v>
      </c>
      <c r="F78" s="56"/>
      <c r="G78" s="53" t="n">
        <f aca="false">SUM(G69:G77)</f>
        <v>8685893</v>
      </c>
      <c r="H78" s="53"/>
      <c r="I78" s="53" t="n">
        <f aca="false">SUM(I69:I77)</f>
        <v>0</v>
      </c>
      <c r="J78" s="53"/>
      <c r="K78" s="53" t="n">
        <f aca="false">SUM(K69:K77)</f>
        <v>8685893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</row>
    <row r="79" s="41" customFormat="true" ht="13.5" hidden="false" customHeight="false" outlineLevel="0" collapsed="false">
      <c r="A79" s="35"/>
      <c r="B79" s="35"/>
      <c r="C79" s="47"/>
      <c r="D79" s="48"/>
      <c r="E79" s="49"/>
      <c r="F79" s="49"/>
      <c r="G79" s="47"/>
      <c r="H79" s="47"/>
      <c r="I79" s="49"/>
      <c r="J79" s="47"/>
      <c r="K79" s="49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</row>
    <row r="80" s="41" customFormat="true" ht="15.75" hidden="false" customHeight="false" outlineLevel="0" collapsed="false">
      <c r="A80" s="34" t="s">
        <v>73</v>
      </c>
      <c r="B80" s="35"/>
      <c r="C80" s="47"/>
      <c r="D80" s="48"/>
      <c r="E80" s="49"/>
      <c r="F80" s="49"/>
      <c r="G80" s="47"/>
      <c r="H80" s="47"/>
      <c r="I80" s="49"/>
      <c r="J80" s="47"/>
      <c r="K80" s="49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</row>
    <row r="81" s="41" customFormat="true" ht="15.75" hidden="false" customHeight="false" outlineLevel="0" collapsed="false">
      <c r="A81" s="34" t="s">
        <v>74</v>
      </c>
      <c r="B81" s="35"/>
      <c r="C81" s="47"/>
      <c r="D81" s="48"/>
      <c r="E81" s="49"/>
      <c r="F81" s="49"/>
      <c r="G81" s="47"/>
      <c r="H81" s="47"/>
      <c r="I81" s="49"/>
      <c r="J81" s="47"/>
      <c r="K81" s="49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</row>
    <row r="82" s="41" customFormat="true" ht="13.5" hidden="false" customHeight="false" outlineLevel="0" collapsed="false">
      <c r="A82" s="35" t="s">
        <v>75</v>
      </c>
      <c r="B82" s="35"/>
      <c r="C82" s="47" t="n">
        <v>4682558</v>
      </c>
      <c r="D82" s="48"/>
      <c r="E82" s="49" t="n">
        <v>0</v>
      </c>
      <c r="F82" s="49"/>
      <c r="G82" s="47" t="n">
        <f aca="false">+C82+E82</f>
        <v>4682558</v>
      </c>
      <c r="H82" s="47"/>
      <c r="I82" s="47" t="n">
        <v>4640729</v>
      </c>
      <c r="J82" s="47"/>
      <c r="K82" s="49" t="n">
        <f aca="false">G82-I82</f>
        <v>41829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</row>
    <row r="83" s="41" customFormat="true" ht="13.5" hidden="false" customHeight="false" outlineLevel="0" collapsed="false">
      <c r="A83" s="35" t="s">
        <v>76</v>
      </c>
      <c r="B83" s="35"/>
      <c r="C83" s="47" t="n">
        <v>152935</v>
      </c>
      <c r="D83" s="48"/>
      <c r="E83" s="49" t="n">
        <v>0</v>
      </c>
      <c r="F83" s="49"/>
      <c r="G83" s="47" t="n">
        <f aca="false">+C83+E83</f>
        <v>152935</v>
      </c>
      <c r="H83" s="47"/>
      <c r="I83" s="47" t="n">
        <v>152935</v>
      </c>
      <c r="J83" s="47"/>
      <c r="K83" s="49" t="n">
        <f aca="false">G83-I83</f>
        <v>0</v>
      </c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</row>
    <row r="84" s="41" customFormat="true" ht="13.5" hidden="false" customHeight="false" outlineLevel="0" collapsed="false">
      <c r="A84" s="35" t="s">
        <v>77</v>
      </c>
      <c r="B84" s="35"/>
      <c r="C84" s="47" t="n">
        <v>105210</v>
      </c>
      <c r="D84" s="48"/>
      <c r="E84" s="49" t="n">
        <v>0</v>
      </c>
      <c r="F84" s="49"/>
      <c r="G84" s="47" t="n">
        <f aca="false">+C84+E84</f>
        <v>105210</v>
      </c>
      <c r="H84" s="47"/>
      <c r="I84" s="47" t="n">
        <v>105210</v>
      </c>
      <c r="J84" s="47"/>
      <c r="K84" s="49" t="n">
        <f aca="false">G84-I84</f>
        <v>0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</row>
    <row r="85" s="41" customFormat="true" ht="13.5" hidden="false" customHeight="false" outlineLevel="0" collapsed="false">
      <c r="A85" s="35" t="s">
        <v>78</v>
      </c>
      <c r="B85" s="35"/>
      <c r="C85" s="47" t="n">
        <v>562065</v>
      </c>
      <c r="D85" s="48"/>
      <c r="E85" s="49" t="n">
        <v>0</v>
      </c>
      <c r="F85" s="49"/>
      <c r="G85" s="47" t="n">
        <f aca="false">+C85+E85</f>
        <v>562065</v>
      </c>
      <c r="H85" s="47"/>
      <c r="I85" s="47" t="n">
        <v>98361</v>
      </c>
      <c r="J85" s="47"/>
      <c r="K85" s="49" t="n">
        <f aca="false">G85-I85</f>
        <v>463704</v>
      </c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</row>
    <row r="86" s="41" customFormat="true" ht="13.5" hidden="false" customHeight="false" outlineLevel="0" collapsed="false">
      <c r="A86" s="35" t="s">
        <v>79</v>
      </c>
      <c r="B86" s="35"/>
      <c r="C86" s="47" t="n">
        <v>198629</v>
      </c>
      <c r="D86" s="48"/>
      <c r="E86" s="49" t="n">
        <v>0</v>
      </c>
      <c r="F86" s="49"/>
      <c r="G86" s="47" t="n">
        <f aca="false">+C86+E86</f>
        <v>198629</v>
      </c>
      <c r="H86" s="47"/>
      <c r="I86" s="47" t="n">
        <v>194103</v>
      </c>
      <c r="J86" s="47"/>
      <c r="K86" s="49" t="n">
        <f aca="false">G86-I86</f>
        <v>4526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</row>
    <row r="87" s="41" customFormat="true" ht="13.5" hidden="false" customHeight="false" outlineLevel="0" collapsed="false">
      <c r="A87" s="35" t="s">
        <v>80</v>
      </c>
      <c r="B87" s="35"/>
      <c r="C87" s="47" t="n">
        <v>182665</v>
      </c>
      <c r="D87" s="48"/>
      <c r="E87" s="49" t="n">
        <v>0</v>
      </c>
      <c r="F87" s="49"/>
      <c r="G87" s="47" t="n">
        <f aca="false">+C87+E87</f>
        <v>182665</v>
      </c>
      <c r="H87" s="47"/>
      <c r="I87" s="47" t="n">
        <v>182665</v>
      </c>
      <c r="J87" s="47"/>
      <c r="K87" s="49" t="n">
        <f aca="false">G87-I87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</row>
    <row r="88" s="41" customFormat="true" ht="13.5" hidden="false" customHeight="false" outlineLevel="0" collapsed="false">
      <c r="A88" s="35" t="s">
        <v>81</v>
      </c>
      <c r="B88" s="35"/>
      <c r="C88" s="47" t="n">
        <v>175825</v>
      </c>
      <c r="D88" s="48"/>
      <c r="E88" s="49" t="n">
        <v>0</v>
      </c>
      <c r="F88" s="49"/>
      <c r="G88" s="47" t="n">
        <f aca="false">+C88+E88</f>
        <v>175825</v>
      </c>
      <c r="H88" s="47"/>
      <c r="I88" s="47" t="n">
        <v>175825</v>
      </c>
      <c r="J88" s="47"/>
      <c r="K88" s="49" t="n">
        <f aca="false">G88-I88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</row>
    <row r="89" s="41" customFormat="true" ht="13.5" hidden="false" customHeight="false" outlineLevel="0" collapsed="false">
      <c r="A89" s="35" t="s">
        <v>82</v>
      </c>
      <c r="B89" s="35"/>
      <c r="C89" s="47" t="n">
        <v>84000</v>
      </c>
      <c r="D89" s="48"/>
      <c r="E89" s="49" t="n">
        <v>0</v>
      </c>
      <c r="F89" s="49"/>
      <c r="G89" s="47" t="n">
        <f aca="false">+C89+E89</f>
        <v>84000</v>
      </c>
      <c r="H89" s="47"/>
      <c r="I89" s="47" t="n">
        <v>81200</v>
      </c>
      <c r="J89" s="47"/>
      <c r="K89" s="49" t="n">
        <f aca="false">G89-I89</f>
        <v>280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</row>
    <row r="90" s="41" customFormat="true" ht="13.5" hidden="false" customHeight="false" outlineLevel="0" collapsed="false">
      <c r="A90" s="35" t="s">
        <v>20</v>
      </c>
      <c r="B90" s="35"/>
      <c r="C90" s="47" t="n">
        <v>35034</v>
      </c>
      <c r="D90" s="48"/>
      <c r="E90" s="49" t="n">
        <v>0</v>
      </c>
      <c r="F90" s="49"/>
      <c r="G90" s="47" t="n">
        <f aca="false">+C90+E90</f>
        <v>35034</v>
      </c>
      <c r="H90" s="47"/>
      <c r="I90" s="47" t="n">
        <v>20180</v>
      </c>
      <c r="J90" s="47"/>
      <c r="K90" s="49" t="n">
        <f aca="false">G90-I90</f>
        <v>14854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</row>
    <row r="91" s="41" customFormat="true" ht="15.75" hidden="false" customHeight="false" outlineLevel="0" collapsed="false">
      <c r="A91" s="34" t="s">
        <v>83</v>
      </c>
      <c r="B91" s="35"/>
      <c r="C91" s="47"/>
      <c r="D91" s="48"/>
      <c r="E91" s="49"/>
      <c r="F91" s="49"/>
      <c r="G91" s="47"/>
      <c r="H91" s="47"/>
      <c r="I91" s="47"/>
      <c r="J91" s="47"/>
      <c r="K91" s="49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</row>
    <row r="92" s="41" customFormat="true" ht="13.5" hidden="false" customHeight="false" outlineLevel="0" collapsed="false">
      <c r="A92" s="35" t="s">
        <v>84</v>
      </c>
      <c r="B92" s="35"/>
      <c r="C92" s="47" t="n">
        <v>1997052</v>
      </c>
      <c r="D92" s="48"/>
      <c r="E92" s="49" t="n">
        <v>0</v>
      </c>
      <c r="F92" s="49"/>
      <c r="G92" s="47" t="n">
        <f aca="false">+C92+E92</f>
        <v>1997052</v>
      </c>
      <c r="H92" s="47"/>
      <c r="I92" s="47" t="n">
        <v>1987250</v>
      </c>
      <c r="J92" s="47"/>
      <c r="K92" s="49" t="n">
        <f aca="false">G92-I92</f>
        <v>9802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</row>
    <row r="93" s="41" customFormat="true" ht="15.75" hidden="false" customHeight="false" outlineLevel="0" collapsed="false">
      <c r="A93" s="34" t="s">
        <v>85</v>
      </c>
      <c r="B93" s="35"/>
      <c r="C93" s="47"/>
      <c r="D93" s="48"/>
      <c r="E93" s="49"/>
      <c r="F93" s="49"/>
      <c r="G93" s="47"/>
      <c r="H93" s="47"/>
      <c r="I93" s="47"/>
      <c r="J93" s="47"/>
      <c r="K93" s="49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</row>
    <row r="94" s="41" customFormat="true" ht="13.5" hidden="false" customHeight="false" outlineLevel="0" collapsed="false">
      <c r="A94" s="35" t="s">
        <v>86</v>
      </c>
      <c r="B94" s="35"/>
      <c r="C94" s="47" t="n">
        <v>392245</v>
      </c>
      <c r="D94" s="48"/>
      <c r="E94" s="49" t="n">
        <v>0</v>
      </c>
      <c r="F94" s="49"/>
      <c r="G94" s="47" t="n">
        <f aca="false">+C94+E94</f>
        <v>392245</v>
      </c>
      <c r="H94" s="47"/>
      <c r="I94" s="47" t="n">
        <v>347389</v>
      </c>
      <c r="J94" s="47"/>
      <c r="K94" s="49" t="n">
        <f aca="false">G94-I94</f>
        <v>44856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</row>
    <row r="95" s="41" customFormat="true" ht="15.75" hidden="false" customHeight="false" outlineLevel="0" collapsed="false">
      <c r="A95" s="34" t="s">
        <v>87</v>
      </c>
      <c r="B95" s="35"/>
      <c r="C95" s="47"/>
      <c r="D95" s="48"/>
      <c r="E95" s="49"/>
      <c r="F95" s="49"/>
      <c r="G95" s="47"/>
      <c r="H95" s="47"/>
      <c r="I95" s="47"/>
      <c r="J95" s="47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</row>
    <row r="96" s="41" customFormat="true" ht="15.75" hidden="false" customHeight="false" outlineLevel="0" collapsed="false">
      <c r="A96" s="34" t="s">
        <v>74</v>
      </c>
      <c r="B96" s="35"/>
      <c r="C96" s="47"/>
      <c r="D96" s="48"/>
      <c r="E96" s="49"/>
      <c r="F96" s="49"/>
      <c r="G96" s="47"/>
      <c r="H96" s="47"/>
      <c r="I96" s="49"/>
      <c r="J96" s="47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</row>
    <row r="97" s="41" customFormat="true" ht="13.5" hidden="false" customHeight="false" outlineLevel="0" collapsed="false">
      <c r="A97" s="35" t="s">
        <v>75</v>
      </c>
      <c r="B97" s="35"/>
      <c r="C97" s="47" t="n">
        <v>1947101</v>
      </c>
      <c r="D97" s="48"/>
      <c r="E97" s="49" t="n">
        <v>0</v>
      </c>
      <c r="F97" s="49"/>
      <c r="G97" s="47" t="n">
        <f aca="false">+C97+E97</f>
        <v>1947101</v>
      </c>
      <c r="H97" s="47"/>
      <c r="I97" s="49" t="n">
        <v>0</v>
      </c>
      <c r="J97" s="47"/>
      <c r="K97" s="49" t="n">
        <f aca="false">G97-I97</f>
        <v>1947101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</row>
    <row r="98" s="41" customFormat="true" ht="13.5" hidden="false" customHeight="false" outlineLevel="0" collapsed="false">
      <c r="A98" s="35" t="s">
        <v>88</v>
      </c>
      <c r="B98" s="35"/>
      <c r="C98" s="47" t="n">
        <v>403583</v>
      </c>
      <c r="D98" s="48"/>
      <c r="E98" s="49" t="n">
        <v>0</v>
      </c>
      <c r="F98" s="49"/>
      <c r="G98" s="47" t="n">
        <f aca="false">+C98+E98</f>
        <v>403583</v>
      </c>
      <c r="H98" s="47"/>
      <c r="I98" s="49" t="n">
        <v>0</v>
      </c>
      <c r="J98" s="47"/>
      <c r="K98" s="49" t="n">
        <f aca="false">G98-I98</f>
        <v>403583</v>
      </c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</row>
    <row r="99" s="41" customFormat="true" ht="13.5" hidden="false" customHeight="false" outlineLevel="0" collapsed="false">
      <c r="A99" s="35" t="s">
        <v>89</v>
      </c>
      <c r="B99" s="35"/>
      <c r="C99" s="47" t="n">
        <v>180700</v>
      </c>
      <c r="D99" s="48"/>
      <c r="E99" s="49" t="n">
        <v>0</v>
      </c>
      <c r="F99" s="49"/>
      <c r="G99" s="47" t="n">
        <f aca="false">+C99+E99</f>
        <v>180700</v>
      </c>
      <c r="H99" s="47"/>
      <c r="I99" s="49" t="n">
        <v>0</v>
      </c>
      <c r="J99" s="47"/>
      <c r="K99" s="49" t="n">
        <f aca="false">G99-I99</f>
        <v>180700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</row>
    <row r="100" s="41" customFormat="true" ht="13.5" hidden="false" customHeight="false" outlineLevel="0" collapsed="false">
      <c r="A100" s="35" t="s">
        <v>90</v>
      </c>
      <c r="B100" s="35"/>
      <c r="C100" s="47" t="n">
        <v>117250</v>
      </c>
      <c r="D100" s="48"/>
      <c r="E100" s="49" t="n">
        <v>0</v>
      </c>
      <c r="F100" s="49"/>
      <c r="G100" s="47" t="n">
        <f aca="false">+C100+E100</f>
        <v>117250</v>
      </c>
      <c r="H100" s="47"/>
      <c r="I100" s="49" t="n">
        <v>0</v>
      </c>
      <c r="J100" s="47"/>
      <c r="K100" s="49" t="n">
        <f aca="false">G100-I100</f>
        <v>117250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</row>
    <row r="101" s="41" customFormat="true" ht="13.5" hidden="false" customHeight="false" outlineLevel="0" collapsed="false">
      <c r="A101" s="35" t="s">
        <v>91</v>
      </c>
      <c r="B101" s="35"/>
      <c r="C101" s="47" t="n">
        <v>100320</v>
      </c>
      <c r="D101" s="48"/>
      <c r="E101" s="49" t="n">
        <v>0</v>
      </c>
      <c r="F101" s="49"/>
      <c r="G101" s="47" t="n">
        <f aca="false">+C101+E101</f>
        <v>100320</v>
      </c>
      <c r="H101" s="47"/>
      <c r="I101" s="49" t="n">
        <v>0</v>
      </c>
      <c r="J101" s="47"/>
      <c r="K101" s="49" t="n">
        <f aca="false">G101-I101</f>
        <v>100320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</row>
    <row r="102" s="41" customFormat="true" ht="13.5" hidden="false" customHeight="false" outlineLevel="0" collapsed="false">
      <c r="A102" s="35" t="s">
        <v>92</v>
      </c>
      <c r="B102" s="35"/>
      <c r="C102" s="47" t="n">
        <v>64500</v>
      </c>
      <c r="D102" s="48"/>
      <c r="E102" s="49" t="n">
        <v>0</v>
      </c>
      <c r="F102" s="49"/>
      <c r="G102" s="47" t="n">
        <f aca="false">+C102+E102</f>
        <v>64500</v>
      </c>
      <c r="H102" s="47"/>
      <c r="I102" s="49" t="n">
        <v>0</v>
      </c>
      <c r="J102" s="47"/>
      <c r="K102" s="49" t="n">
        <f aca="false">G102-I102</f>
        <v>64500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</row>
    <row r="103" s="41" customFormat="true" ht="13.5" hidden="false" customHeight="false" outlineLevel="0" collapsed="false">
      <c r="A103" s="35" t="s">
        <v>93</v>
      </c>
      <c r="B103" s="35"/>
      <c r="C103" s="47" t="n">
        <v>64078</v>
      </c>
      <c r="D103" s="48"/>
      <c r="E103" s="49" t="n">
        <v>0</v>
      </c>
      <c r="F103" s="49"/>
      <c r="G103" s="47" t="n">
        <f aca="false">+C103+E103</f>
        <v>64078</v>
      </c>
      <c r="H103" s="47"/>
      <c r="I103" s="49" t="n">
        <v>0</v>
      </c>
      <c r="J103" s="47"/>
      <c r="K103" s="49" t="n">
        <f aca="false">G103-I103</f>
        <v>64078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</row>
    <row r="104" s="41" customFormat="true" ht="13.5" hidden="false" customHeight="false" outlineLevel="0" collapsed="false">
      <c r="A104" s="35" t="s">
        <v>94</v>
      </c>
      <c r="B104" s="35"/>
      <c r="C104" s="47" t="n">
        <v>59166</v>
      </c>
      <c r="D104" s="48" t="s">
        <v>95</v>
      </c>
      <c r="E104" s="49" t="n">
        <v>0</v>
      </c>
      <c r="F104" s="49"/>
      <c r="G104" s="47" t="n">
        <f aca="false">+C104+E104</f>
        <v>59166</v>
      </c>
      <c r="H104" s="47"/>
      <c r="I104" s="49" t="n">
        <v>0</v>
      </c>
      <c r="J104" s="47"/>
      <c r="K104" s="49" t="n">
        <f aca="false">G104-I104</f>
        <v>59166</v>
      </c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</row>
    <row r="105" s="41" customFormat="true" ht="13.5" hidden="false" customHeight="false" outlineLevel="0" collapsed="false">
      <c r="A105" s="35" t="s">
        <v>96</v>
      </c>
      <c r="B105" s="35"/>
      <c r="C105" s="47" t="n">
        <v>58000</v>
      </c>
      <c r="D105" s="48"/>
      <c r="E105" s="49" t="n">
        <v>0</v>
      </c>
      <c r="F105" s="49"/>
      <c r="G105" s="47" t="n">
        <f aca="false">+C105+E105</f>
        <v>58000</v>
      </c>
      <c r="H105" s="47"/>
      <c r="I105" s="49" t="n">
        <v>0</v>
      </c>
      <c r="J105" s="47"/>
      <c r="K105" s="49" t="n">
        <f aca="false">G105-I105</f>
        <v>58000</v>
      </c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</row>
    <row r="106" s="41" customFormat="true" ht="13.5" hidden="false" customHeight="false" outlineLevel="0" collapsed="false">
      <c r="A106" s="35" t="s">
        <v>97</v>
      </c>
      <c r="B106" s="35"/>
      <c r="C106" s="47" t="n">
        <v>50600</v>
      </c>
      <c r="D106" s="48"/>
      <c r="E106" s="47" t="n">
        <v>0</v>
      </c>
      <c r="F106" s="49"/>
      <c r="G106" s="47" t="n">
        <f aca="false">+C106+E106</f>
        <v>50600</v>
      </c>
      <c r="H106" s="47"/>
      <c r="I106" s="47" t="n">
        <v>0</v>
      </c>
      <c r="J106" s="47"/>
      <c r="K106" s="49" t="n">
        <f aca="false">G106-I106</f>
        <v>50600</v>
      </c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</row>
    <row r="107" s="41" customFormat="true" ht="13.5" hidden="false" customHeight="false" outlineLevel="0" collapsed="false">
      <c r="A107" s="35" t="s">
        <v>98</v>
      </c>
      <c r="B107" s="35"/>
      <c r="C107" s="47" t="n">
        <v>50600</v>
      </c>
      <c r="D107" s="48"/>
      <c r="E107" s="49" t="n">
        <v>0</v>
      </c>
      <c r="F107" s="49"/>
      <c r="G107" s="47" t="n">
        <f aca="false">+C107+E107</f>
        <v>50600</v>
      </c>
      <c r="H107" s="47"/>
      <c r="I107" s="49" t="n">
        <v>0</v>
      </c>
      <c r="J107" s="47"/>
      <c r="K107" s="49" t="n">
        <f aca="false">G107-I107</f>
        <v>50600</v>
      </c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</row>
    <row r="108" s="41" customFormat="true" ht="13.5" hidden="false" customHeight="false" outlineLevel="0" collapsed="false">
      <c r="A108" s="35" t="s">
        <v>99</v>
      </c>
      <c r="B108" s="35"/>
      <c r="C108" s="47" t="n">
        <v>47250</v>
      </c>
      <c r="D108" s="48"/>
      <c r="E108" s="49" t="n">
        <v>0</v>
      </c>
      <c r="F108" s="49"/>
      <c r="G108" s="47" t="n">
        <f aca="false">+C108+E108</f>
        <v>47250</v>
      </c>
      <c r="H108" s="47"/>
      <c r="I108" s="49" t="n">
        <v>0</v>
      </c>
      <c r="J108" s="47"/>
      <c r="K108" s="49" t="n">
        <f aca="false">G108-I108</f>
        <v>47250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</row>
    <row r="109" s="41" customFormat="true" ht="13.5" hidden="false" customHeight="false" outlineLevel="0" collapsed="false">
      <c r="A109" s="35" t="s">
        <v>100</v>
      </c>
      <c r="B109" s="35"/>
      <c r="C109" s="47" t="n">
        <v>45000</v>
      </c>
      <c r="D109" s="48"/>
      <c r="E109" s="49" t="n">
        <v>0</v>
      </c>
      <c r="F109" s="49"/>
      <c r="G109" s="47" t="n">
        <f aca="false">+C109+E109</f>
        <v>45000</v>
      </c>
      <c r="H109" s="47"/>
      <c r="I109" s="49" t="n">
        <v>0</v>
      </c>
      <c r="J109" s="47"/>
      <c r="K109" s="49" t="n">
        <f aca="false">G109-I109</f>
        <v>45000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</row>
    <row r="110" s="41" customFormat="true" ht="13.5" hidden="false" customHeight="false" outlineLevel="0" collapsed="false">
      <c r="A110" s="35" t="s">
        <v>101</v>
      </c>
      <c r="B110" s="35"/>
      <c r="C110" s="47" t="n">
        <v>43900</v>
      </c>
      <c r="D110" s="48"/>
      <c r="E110" s="49" t="n">
        <v>0</v>
      </c>
      <c r="F110" s="49"/>
      <c r="G110" s="47" t="n">
        <f aca="false">+C110+E110</f>
        <v>43900</v>
      </c>
      <c r="H110" s="47"/>
      <c r="I110" s="49" t="n">
        <v>0</v>
      </c>
      <c r="J110" s="47"/>
      <c r="K110" s="49" t="n">
        <f aca="false">G110-I110</f>
        <v>43900</v>
      </c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</row>
    <row r="111" s="41" customFormat="true" ht="13.5" hidden="false" customHeight="false" outlineLevel="0" collapsed="false">
      <c r="A111" s="35" t="s">
        <v>102</v>
      </c>
      <c r="B111" s="35"/>
      <c r="C111" s="47" t="n">
        <v>41397</v>
      </c>
      <c r="D111" s="48"/>
      <c r="E111" s="49" t="n">
        <v>0</v>
      </c>
      <c r="F111" s="49"/>
      <c r="G111" s="47" t="n">
        <f aca="false">+C111+E111</f>
        <v>41397</v>
      </c>
      <c r="H111" s="47"/>
      <c r="I111" s="49" t="n">
        <v>0</v>
      </c>
      <c r="J111" s="47"/>
      <c r="K111" s="49" t="n">
        <f aca="false">G111-I111</f>
        <v>41397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</row>
    <row r="112" s="41" customFormat="true" ht="13.5" hidden="false" customHeight="false" outlineLevel="0" collapsed="false">
      <c r="A112" s="35" t="s">
        <v>103</v>
      </c>
      <c r="B112" s="35"/>
      <c r="C112" s="47" t="n">
        <v>38371</v>
      </c>
      <c r="D112" s="48" t="s">
        <v>95</v>
      </c>
      <c r="E112" s="49" t="n">
        <v>0</v>
      </c>
      <c r="F112" s="49"/>
      <c r="G112" s="47" t="n">
        <f aca="false">+C112+E112</f>
        <v>38371</v>
      </c>
      <c r="H112" s="47"/>
      <c r="I112" s="49" t="n">
        <v>0</v>
      </c>
      <c r="J112" s="47"/>
      <c r="K112" s="49" t="n">
        <f aca="false">G112-I112</f>
        <v>38371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</row>
    <row r="113" s="41" customFormat="true" ht="13.5" hidden="false" customHeight="false" outlineLevel="0" collapsed="false">
      <c r="A113" s="35" t="s">
        <v>15</v>
      </c>
      <c r="B113" s="35"/>
      <c r="C113" s="47" t="n">
        <v>36400</v>
      </c>
      <c r="D113" s="48"/>
      <c r="E113" s="49" t="n">
        <v>0</v>
      </c>
      <c r="F113" s="49"/>
      <c r="G113" s="47" t="n">
        <f aca="false">+C113+E113</f>
        <v>36400</v>
      </c>
      <c r="H113" s="47"/>
      <c r="I113" s="49" t="n">
        <v>0</v>
      </c>
      <c r="J113" s="47"/>
      <c r="K113" s="49" t="n">
        <f aca="false">G113-I113</f>
        <v>36400</v>
      </c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</row>
    <row r="114" s="41" customFormat="true" ht="13.5" hidden="false" customHeight="false" outlineLevel="0" collapsed="false">
      <c r="A114" s="35" t="s">
        <v>104</v>
      </c>
      <c r="B114" s="35"/>
      <c r="C114" s="47" t="n">
        <v>33987</v>
      </c>
      <c r="D114" s="48"/>
      <c r="E114" s="47" t="n">
        <v>0</v>
      </c>
      <c r="F114" s="49"/>
      <c r="G114" s="47" t="n">
        <f aca="false">+C114+E114</f>
        <v>33987</v>
      </c>
      <c r="H114" s="47"/>
      <c r="I114" s="47" t="n">
        <v>0</v>
      </c>
      <c r="J114" s="47"/>
      <c r="K114" s="49" t="n">
        <f aca="false">G114-I114</f>
        <v>33987</v>
      </c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</row>
    <row r="115" s="41" customFormat="true" ht="13.5" hidden="false" customHeight="false" outlineLevel="0" collapsed="false">
      <c r="A115" s="35" t="s">
        <v>105</v>
      </c>
      <c r="B115" s="35"/>
      <c r="C115" s="47" t="n">
        <v>19036</v>
      </c>
      <c r="D115" s="48"/>
      <c r="E115" s="49" t="n">
        <v>0</v>
      </c>
      <c r="F115" s="49"/>
      <c r="G115" s="47" t="n">
        <f aca="false">+C115+E115</f>
        <v>19036</v>
      </c>
      <c r="H115" s="47"/>
      <c r="I115" s="49" t="n">
        <v>0</v>
      </c>
      <c r="J115" s="47"/>
      <c r="K115" s="49" t="n">
        <f aca="false">G115-I115</f>
        <v>19036</v>
      </c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</row>
    <row r="116" s="41" customFormat="true" ht="13.5" hidden="false" customHeight="false" outlineLevel="0" collapsed="false">
      <c r="A116" s="35" t="s">
        <v>106</v>
      </c>
      <c r="B116" s="35"/>
      <c r="C116" s="47" t="n">
        <v>13325</v>
      </c>
      <c r="D116" s="48"/>
      <c r="E116" s="49" t="n">
        <v>0</v>
      </c>
      <c r="F116" s="49"/>
      <c r="G116" s="47" t="n">
        <f aca="false">+C116+E116</f>
        <v>13325</v>
      </c>
      <c r="H116" s="47"/>
      <c r="I116" s="49" t="n">
        <v>0</v>
      </c>
      <c r="J116" s="47"/>
      <c r="K116" s="49" t="n">
        <f aca="false">G116-I116</f>
        <v>13325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</row>
    <row r="117" s="41" customFormat="true" ht="13.5" hidden="false" customHeight="false" outlineLevel="0" collapsed="false">
      <c r="A117" s="35" t="s">
        <v>107</v>
      </c>
      <c r="B117" s="35"/>
      <c r="C117" s="47" t="n">
        <v>4000</v>
      </c>
      <c r="D117" s="48"/>
      <c r="E117" s="49" t="n">
        <v>0</v>
      </c>
      <c r="F117" s="49"/>
      <c r="G117" s="47" t="n">
        <f aca="false">+C117+E117</f>
        <v>4000</v>
      </c>
      <c r="H117" s="47"/>
      <c r="I117" s="49" t="n">
        <v>0</v>
      </c>
      <c r="J117" s="47"/>
      <c r="K117" s="49" t="n">
        <f aca="false">G117-I117</f>
        <v>4000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</row>
    <row r="118" s="41" customFormat="true" ht="15.75" hidden="false" customHeight="false" outlineLevel="0" collapsed="false">
      <c r="A118" s="34" t="s">
        <v>108</v>
      </c>
      <c r="B118" s="35"/>
      <c r="C118" s="53" t="n">
        <f aca="false">SUM(C82:C117)</f>
        <v>11986782</v>
      </c>
      <c r="D118" s="55"/>
      <c r="E118" s="53" t="n">
        <f aca="false">SUM(E82:E117)</f>
        <v>0</v>
      </c>
      <c r="F118" s="56"/>
      <c r="G118" s="53" t="n">
        <f aca="false">SUM(G82:G117)</f>
        <v>11986782</v>
      </c>
      <c r="H118" s="53"/>
      <c r="I118" s="53" t="n">
        <f aca="false">SUM(I82:I117)</f>
        <v>7985847</v>
      </c>
      <c r="J118" s="53"/>
      <c r="K118" s="53" t="n">
        <f aca="false">SUM(K82:K117)</f>
        <v>4000935</v>
      </c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</row>
    <row r="119" s="41" customFormat="true" ht="15.75" hidden="false" customHeight="false" outlineLevel="0" collapsed="false">
      <c r="A119" s="57"/>
      <c r="B119" s="35"/>
      <c r="C119" s="47"/>
      <c r="D119" s="48"/>
      <c r="E119" s="49"/>
      <c r="F119" s="49"/>
      <c r="G119" s="47" t="n">
        <f aca="false">+C119+E119</f>
        <v>0</v>
      </c>
      <c r="H119" s="47"/>
      <c r="I119" s="49"/>
      <c r="J119" s="47"/>
      <c r="K119" s="49" t="n">
        <f aca="false">G119-I119</f>
        <v>0</v>
      </c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</row>
    <row r="120" s="41" customFormat="true" ht="15.75" hidden="false" customHeight="false" outlineLevel="0" collapsed="false">
      <c r="A120" s="34" t="s">
        <v>109</v>
      </c>
      <c r="B120" s="35"/>
      <c r="C120" s="58" t="n">
        <f aca="false">+C118+C78+C66</f>
        <v>294015157</v>
      </c>
      <c r="D120" s="58"/>
      <c r="E120" s="58" t="n">
        <f aca="false">+E118+E78+E66</f>
        <v>9274543</v>
      </c>
      <c r="F120" s="58"/>
      <c r="G120" s="58" t="n">
        <f aca="false">+G118+G78+G66</f>
        <v>303289700</v>
      </c>
      <c r="H120" s="58"/>
      <c r="I120" s="58" t="n">
        <f aca="false">+I118+I78+I66</f>
        <v>242712931</v>
      </c>
      <c r="J120" s="58"/>
      <c r="K120" s="58" t="n">
        <f aca="false">+K118+K78+K66</f>
        <v>60576769</v>
      </c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</row>
    <row r="121" s="41" customFormat="true" ht="13.5" hidden="false" customHeight="false" outlineLevel="0" collapsed="false">
      <c r="A121" s="35"/>
      <c r="B121" s="35"/>
      <c r="C121" s="47"/>
      <c r="D121" s="48"/>
      <c r="E121" s="47"/>
      <c r="F121" s="49"/>
      <c r="G121" s="47"/>
      <c r="H121" s="47"/>
      <c r="I121" s="47"/>
      <c r="J121" s="47"/>
      <c r="K121" s="49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</row>
    <row r="122" s="41" customFormat="true" ht="13.5" hidden="false" customHeight="false" outlineLevel="0" collapsed="false">
      <c r="A122" s="35"/>
      <c r="B122" s="35"/>
      <c r="C122" s="47"/>
      <c r="D122" s="48"/>
      <c r="E122" s="47"/>
      <c r="F122" s="49"/>
      <c r="G122" s="47"/>
      <c r="H122" s="47"/>
      <c r="I122" s="47"/>
      <c r="J122" s="47"/>
      <c r="K122" s="49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</row>
    <row r="123" s="41" customFormat="true" ht="13.5" hidden="false" customHeight="false" outlineLevel="0" collapsed="false">
      <c r="A123" s="35" t="s">
        <v>110</v>
      </c>
      <c r="B123" s="35"/>
      <c r="C123" s="47" t="s">
        <v>111</v>
      </c>
      <c r="D123" s="48"/>
      <c r="E123" s="47"/>
      <c r="F123" s="49"/>
      <c r="G123" s="47"/>
      <c r="H123" s="47"/>
      <c r="I123" s="47"/>
      <c r="J123" s="47"/>
      <c r="K123" s="49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</row>
    <row r="124" s="41" customFormat="true" ht="13.5" hidden="false" customHeight="false" outlineLevel="0" collapsed="false">
      <c r="A124" s="35" t="s">
        <v>112</v>
      </c>
      <c r="B124" s="35"/>
      <c r="C124" s="47" t="n">
        <v>71772367</v>
      </c>
      <c r="D124" s="37"/>
      <c r="E124" s="49" t="n">
        <v>-9494384</v>
      </c>
      <c r="F124" s="37"/>
      <c r="G124" s="47" t="n">
        <f aca="false">+C124+E124</f>
        <v>62277983</v>
      </c>
      <c r="H124" s="47"/>
      <c r="I124" s="49" t="n">
        <v>52271917</v>
      </c>
      <c r="J124" s="47"/>
      <c r="K124" s="49" t="n">
        <f aca="false">G124-I124</f>
        <v>10006066</v>
      </c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</row>
    <row r="125" s="41" customFormat="true" ht="13.5" hidden="false" customHeight="false" outlineLevel="0" collapsed="false">
      <c r="A125" s="35" t="s">
        <v>113</v>
      </c>
      <c r="B125" s="35"/>
      <c r="C125" s="47" t="n">
        <v>4967369</v>
      </c>
      <c r="D125" s="48"/>
      <c r="E125" s="49" t="n">
        <v>-426447</v>
      </c>
      <c r="F125" s="37"/>
      <c r="G125" s="47" t="n">
        <f aca="false">+C125+E125</f>
        <v>4540922</v>
      </c>
      <c r="H125" s="47"/>
      <c r="I125" s="49" t="n">
        <v>3945861</v>
      </c>
      <c r="J125" s="47"/>
      <c r="K125" s="49" t="n">
        <f aca="false">G125-I125</f>
        <v>595061</v>
      </c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</row>
    <row r="126" s="41" customFormat="true" ht="13.5" hidden="false" customHeight="false" outlineLevel="0" collapsed="false">
      <c r="A126" s="35" t="s">
        <v>114</v>
      </c>
      <c r="B126" s="35"/>
      <c r="C126" s="47" t="n">
        <v>14167614</v>
      </c>
      <c r="D126" s="37"/>
      <c r="E126" s="49" t="n">
        <v>-8620408</v>
      </c>
      <c r="F126" s="37"/>
      <c r="G126" s="47" t="n">
        <f aca="false">+C126+E126</f>
        <v>5547206</v>
      </c>
      <c r="H126" s="47"/>
      <c r="I126" s="49" t="n">
        <v>5450506</v>
      </c>
      <c r="J126" s="47"/>
      <c r="K126" s="49" t="n">
        <f aca="false">G126-I126</f>
        <v>96700</v>
      </c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</row>
    <row r="127" s="41" customFormat="true" ht="13.5" hidden="false" customHeight="false" outlineLevel="0" collapsed="false">
      <c r="A127" s="35" t="s">
        <v>115</v>
      </c>
      <c r="B127" s="35"/>
      <c r="C127" s="47" t="n">
        <v>19517119</v>
      </c>
      <c r="D127" s="37"/>
      <c r="E127" s="49" t="n">
        <v>-330</v>
      </c>
      <c r="F127" s="37"/>
      <c r="G127" s="47" t="n">
        <f aca="false">+C127+E127</f>
        <v>19516789</v>
      </c>
      <c r="H127" s="47"/>
      <c r="I127" s="49" t="n">
        <v>19510455</v>
      </c>
      <c r="J127" s="47"/>
      <c r="K127" s="49" t="n">
        <f aca="false">G127-I127</f>
        <v>6334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</row>
    <row r="128" s="41" customFormat="true" ht="13.5" hidden="false" customHeight="false" outlineLevel="0" collapsed="false">
      <c r="A128" s="35" t="s">
        <v>116</v>
      </c>
      <c r="B128" s="35"/>
      <c r="C128" s="47" t="n">
        <v>63937596</v>
      </c>
      <c r="D128" s="48"/>
      <c r="E128" s="49" t="n">
        <v>7966262</v>
      </c>
      <c r="F128" s="37"/>
      <c r="G128" s="47" t="n">
        <f aca="false">+C128+E128</f>
        <v>71903858</v>
      </c>
      <c r="H128" s="47"/>
      <c r="I128" s="49" t="n">
        <v>62505203</v>
      </c>
      <c r="J128" s="47"/>
      <c r="K128" s="49" t="n">
        <f aca="false">G128-I128</f>
        <v>9398655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</row>
    <row r="129" s="41" customFormat="true" ht="13.5" hidden="false" customHeight="false" outlineLevel="0" collapsed="false">
      <c r="A129" s="35" t="s">
        <v>117</v>
      </c>
      <c r="B129" s="35"/>
      <c r="C129" s="47" t="n">
        <v>515978</v>
      </c>
      <c r="D129" s="48"/>
      <c r="E129" s="59" t="n">
        <v>-40881</v>
      </c>
      <c r="F129" s="49"/>
      <c r="G129" s="47" t="n">
        <f aca="false">+C129+E129</f>
        <v>475097</v>
      </c>
      <c r="H129" s="47"/>
      <c r="I129" s="59" t="n">
        <v>470187</v>
      </c>
      <c r="J129" s="47"/>
      <c r="K129" s="49" t="n">
        <f aca="false">G129-I129</f>
        <v>4910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</row>
    <row r="130" s="41" customFormat="true" ht="13.5" hidden="false" customHeight="false" outlineLevel="0" collapsed="false">
      <c r="A130" s="35" t="s">
        <v>118</v>
      </c>
      <c r="B130" s="35"/>
      <c r="C130" s="47" t="n">
        <v>15508628</v>
      </c>
      <c r="D130" s="37"/>
      <c r="E130" s="49" t="n">
        <v>-957455</v>
      </c>
      <c r="F130" s="37"/>
      <c r="G130" s="47" t="n">
        <f aca="false">+C130+E130</f>
        <v>14551173</v>
      </c>
      <c r="H130" s="47"/>
      <c r="I130" s="49" t="n">
        <v>14079671</v>
      </c>
      <c r="J130" s="47"/>
      <c r="K130" s="49" t="n">
        <f aca="false">G130-I130</f>
        <v>471502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</row>
    <row r="131" s="41" customFormat="true" ht="13.5" hidden="false" customHeight="false" outlineLevel="0" collapsed="false">
      <c r="A131" s="35"/>
      <c r="B131" s="35"/>
      <c r="C131" s="47"/>
      <c r="D131" s="48"/>
      <c r="E131" s="47"/>
      <c r="F131" s="49"/>
      <c r="G131" s="47"/>
      <c r="H131" s="47"/>
      <c r="I131" s="47"/>
      <c r="J131" s="47"/>
      <c r="K131" s="49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</row>
    <row r="132" s="41" customFormat="true" ht="13.5" hidden="false" customHeight="false" outlineLevel="0" collapsed="false">
      <c r="A132" s="35" t="s">
        <v>119</v>
      </c>
      <c r="B132" s="35"/>
      <c r="C132" s="53" t="n">
        <f aca="false">SUM(C124:C131)</f>
        <v>190386671</v>
      </c>
      <c r="D132" s="55"/>
      <c r="E132" s="53" t="n">
        <f aca="false">SUM(E124:E131)</f>
        <v>-11573643</v>
      </c>
      <c r="F132" s="56"/>
      <c r="G132" s="53" t="n">
        <f aca="false">+C132+E132</f>
        <v>178813028</v>
      </c>
      <c r="H132" s="53"/>
      <c r="I132" s="53" t="n">
        <f aca="false">SUM(I124:I131)</f>
        <v>158233800</v>
      </c>
      <c r="J132" s="53"/>
      <c r="K132" s="53" t="n">
        <f aca="false">G132-I132</f>
        <v>20579228</v>
      </c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</row>
    <row r="133" s="41" customFormat="true" ht="13.5" hidden="false" customHeight="false" outlineLevel="0" collapsed="false">
      <c r="A133" s="35"/>
      <c r="B133" s="35"/>
      <c r="C133" s="47"/>
      <c r="D133" s="48"/>
      <c r="E133" s="47"/>
      <c r="F133" s="49"/>
      <c r="G133" s="47"/>
      <c r="H133" s="47"/>
      <c r="I133" s="47"/>
      <c r="J133" s="47"/>
      <c r="K133" s="49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</row>
    <row r="134" s="41" customFormat="true" ht="13.5" hidden="false" customHeight="false" outlineLevel="0" collapsed="false">
      <c r="A134" s="35"/>
      <c r="B134" s="35"/>
      <c r="C134" s="35"/>
      <c r="D134" s="37"/>
      <c r="E134" s="36"/>
      <c r="F134" s="39"/>
      <c r="G134" s="35"/>
      <c r="H134" s="35"/>
      <c r="I134" s="36"/>
      <c r="J134" s="35"/>
      <c r="K134" s="39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</row>
    <row r="135" s="62" customFormat="true" ht="14.25" hidden="false" customHeight="false" outlineLevel="0" collapsed="false">
      <c r="A135" s="42" t="s">
        <v>120</v>
      </c>
      <c r="B135" s="35"/>
      <c r="C135" s="60" t="n">
        <f aca="false">+C132+C120</f>
        <v>484401828</v>
      </c>
      <c r="D135" s="43"/>
      <c r="E135" s="60" t="n">
        <f aca="false">+E132+E120</f>
        <v>-2299100</v>
      </c>
      <c r="F135" s="61"/>
      <c r="G135" s="60" t="n">
        <f aca="false">+C135+E135</f>
        <v>482102728</v>
      </c>
      <c r="H135" s="42"/>
      <c r="I135" s="60" t="n">
        <f aca="false">+I132+I120</f>
        <v>400946731</v>
      </c>
      <c r="J135" s="42"/>
      <c r="K135" s="60" t="n">
        <f aca="false">+K132+K120</f>
        <v>81155997</v>
      </c>
    </row>
    <row r="136" s="41" customFormat="true" ht="14.25" hidden="false" customHeight="false" outlineLevel="0" collapsed="false">
      <c r="A136" s="35"/>
      <c r="B136" s="35"/>
      <c r="C136" s="35"/>
      <c r="D136" s="37"/>
      <c r="E136" s="36"/>
      <c r="F136" s="39"/>
      <c r="G136" s="35"/>
      <c r="H136" s="35"/>
      <c r="I136" s="36"/>
      <c r="J136" s="35"/>
      <c r="K136" s="39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</row>
    <row r="137" customFormat="false" ht="13.5" hidden="false" customHeight="false" outlineLevel="0" collapsed="false">
      <c r="A137" s="22"/>
      <c r="B137" s="22"/>
      <c r="C137" s="47"/>
      <c r="D137" s="23"/>
      <c r="E137" s="24"/>
      <c r="F137" s="25"/>
      <c r="G137" s="22"/>
      <c r="H137" s="22"/>
      <c r="I137" s="25"/>
      <c r="J137" s="22"/>
      <c r="K137" s="25"/>
    </row>
    <row r="138" s="41" customFormat="true" ht="13.5" hidden="false" customHeight="true" outlineLevel="0" collapsed="false">
      <c r="A138" s="40"/>
      <c r="B138" s="40"/>
      <c r="D138" s="63"/>
      <c r="E138" s="40"/>
      <c r="F138" s="64"/>
      <c r="H138" s="40"/>
      <c r="I138" s="65"/>
      <c r="J138" s="40"/>
      <c r="K138" s="65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</row>
    <row r="139" s="41" customFormat="true" ht="13.5" hidden="false" customHeight="true" outlineLevel="0" collapsed="false">
      <c r="A139" s="40"/>
      <c r="B139" s="40"/>
      <c r="C139" s="40"/>
      <c r="D139" s="63"/>
      <c r="E139" s="66"/>
      <c r="F139" s="64"/>
      <c r="G139" s="40"/>
      <c r="H139" s="40"/>
      <c r="I139" s="65"/>
      <c r="J139" s="40"/>
      <c r="K139" s="65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</row>
    <row r="140" s="41" customFormat="true" ht="13.5" hidden="false" customHeight="true" outlineLevel="0" collapsed="false">
      <c r="A140" s="40"/>
      <c r="B140" s="40"/>
      <c r="C140" s="40"/>
      <c r="D140" s="63"/>
      <c r="E140" s="66"/>
      <c r="F140" s="64"/>
      <c r="G140" s="40"/>
      <c r="H140" s="40"/>
      <c r="I140" s="65"/>
      <c r="J140" s="40"/>
      <c r="K140" s="65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</row>
    <row r="141" s="41" customFormat="true" ht="12" hidden="false" customHeight="false" outlineLevel="0" collapsed="false">
      <c r="A141" s="40"/>
      <c r="B141" s="40"/>
      <c r="C141" s="40"/>
      <c r="D141" s="63"/>
      <c r="E141" s="66"/>
      <c r="F141" s="64"/>
      <c r="G141" s="40"/>
      <c r="H141" s="40"/>
      <c r="I141" s="65"/>
      <c r="J141" s="40"/>
      <c r="K141" s="65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</row>
    <row r="142" s="41" customFormat="true" ht="13.5" hidden="false" customHeight="true" outlineLevel="0" collapsed="false">
      <c r="A142" s="40"/>
      <c r="B142" s="40"/>
      <c r="C142" s="40"/>
      <c r="D142" s="63"/>
      <c r="E142" s="66"/>
      <c r="F142" s="64"/>
      <c r="G142" s="40"/>
      <c r="H142" s="40"/>
      <c r="I142" s="65"/>
      <c r="J142" s="40"/>
      <c r="K142" s="65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</row>
    <row r="143" s="41" customFormat="true" ht="13.5" hidden="false" customHeight="true" outlineLevel="0" collapsed="false">
      <c r="A143" s="40"/>
      <c r="B143" s="40"/>
      <c r="C143" s="40"/>
      <c r="D143" s="63"/>
      <c r="E143" s="66"/>
      <c r="F143" s="64"/>
      <c r="G143" s="40"/>
      <c r="H143" s="40"/>
      <c r="I143" s="65"/>
      <c r="J143" s="40"/>
      <c r="K143" s="65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</row>
    <row r="144" s="41" customFormat="true" ht="13.5" hidden="false" customHeight="true" outlineLevel="0" collapsed="false">
      <c r="A144" s="40"/>
      <c r="B144" s="40"/>
      <c r="C144" s="40"/>
      <c r="D144" s="63"/>
      <c r="E144" s="66"/>
      <c r="F144" s="64"/>
      <c r="G144" s="40"/>
      <c r="H144" s="40"/>
      <c r="I144" s="65"/>
      <c r="J144" s="40"/>
      <c r="K144" s="65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</row>
    <row r="145" s="41" customFormat="true" ht="13.5" hidden="false" customHeight="true" outlineLevel="0" collapsed="false">
      <c r="A145" s="40"/>
      <c r="B145" s="40"/>
      <c r="C145" s="40"/>
      <c r="D145" s="63"/>
      <c r="E145" s="66"/>
      <c r="F145" s="64"/>
      <c r="G145" s="40"/>
      <c r="H145" s="40"/>
      <c r="I145" s="65"/>
      <c r="J145" s="40"/>
      <c r="K145" s="65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</row>
    <row r="146" s="41" customFormat="true" ht="24" hidden="false" customHeight="true" outlineLevel="0" collapsed="false">
      <c r="A146" s="40"/>
      <c r="B146" s="40"/>
      <c r="C146" s="40"/>
      <c r="D146" s="63"/>
      <c r="E146" s="66"/>
      <c r="F146" s="64"/>
      <c r="G146" s="40"/>
      <c r="H146" s="40"/>
      <c r="I146" s="65"/>
      <c r="J146" s="40"/>
      <c r="K146" s="65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</row>
    <row r="147" s="41" customFormat="true" ht="13.5" hidden="false" customHeight="true" outlineLevel="0" collapsed="false">
      <c r="A147" s="40"/>
      <c r="B147" s="40"/>
      <c r="C147" s="40"/>
      <c r="D147" s="63"/>
      <c r="E147" s="66"/>
      <c r="F147" s="64"/>
      <c r="G147" s="40"/>
      <c r="H147" s="40"/>
      <c r="I147" s="65"/>
      <c r="J147" s="40"/>
      <c r="K147" s="65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</row>
    <row r="148" s="41" customFormat="true" ht="13.5" hidden="false" customHeight="true" outlineLevel="0" collapsed="false">
      <c r="A148" s="1"/>
      <c r="B148" s="1"/>
      <c r="C148" s="1"/>
      <c r="D148" s="2"/>
      <c r="E148" s="3"/>
      <c r="F148" s="4"/>
      <c r="G148" s="1"/>
      <c r="H148" s="1"/>
      <c r="I148" s="5"/>
      <c r="J148" s="1"/>
      <c r="K148" s="5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</row>
    <row r="149" s="41" customFormat="true" ht="13.5" hidden="false" customHeight="true" outlineLevel="0" collapsed="false">
      <c r="A149" s="1"/>
      <c r="B149" s="1"/>
      <c r="C149" s="1"/>
      <c r="D149" s="2"/>
      <c r="E149" s="3"/>
      <c r="F149" s="4"/>
      <c r="G149" s="1"/>
      <c r="H149" s="1"/>
      <c r="I149" s="5"/>
      <c r="J149" s="1"/>
      <c r="K149" s="5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</row>
    <row r="150" s="41" customFormat="true" ht="13.5" hidden="false" customHeight="true" outlineLevel="0" collapsed="false">
      <c r="A150" s="1"/>
      <c r="B150" s="1"/>
      <c r="C150" s="1"/>
      <c r="D150" s="2"/>
      <c r="E150" s="3"/>
      <c r="F150" s="4"/>
      <c r="G150" s="1"/>
      <c r="H150" s="1"/>
      <c r="I150" s="5"/>
      <c r="J150" s="1"/>
      <c r="K150" s="5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</row>
    <row r="151" s="41" customFormat="true" ht="13.5" hidden="false" customHeight="true" outlineLevel="0" collapsed="false">
      <c r="A151" s="1"/>
      <c r="B151" s="1"/>
      <c r="C151" s="1"/>
      <c r="D151" s="2"/>
      <c r="E151" s="3"/>
      <c r="F151" s="4"/>
      <c r="G151" s="1"/>
      <c r="H151" s="1"/>
      <c r="I151" s="5"/>
      <c r="J151" s="1"/>
      <c r="K151" s="5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</row>
    <row r="152" s="41" customFormat="true" ht="13.5" hidden="false" customHeight="true" outlineLevel="0" collapsed="false">
      <c r="A152" s="1"/>
      <c r="B152" s="1"/>
      <c r="C152" s="1"/>
      <c r="D152" s="2"/>
      <c r="E152" s="3"/>
      <c r="F152" s="4"/>
      <c r="G152" s="1"/>
      <c r="H152" s="1"/>
      <c r="I152" s="5"/>
      <c r="J152" s="1"/>
      <c r="K152" s="5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</row>
    <row r="153" s="41" customFormat="true" ht="13.5" hidden="false" customHeight="true" outlineLevel="0" collapsed="false">
      <c r="A153" s="1"/>
      <c r="B153" s="1"/>
      <c r="C153" s="1"/>
      <c r="D153" s="2"/>
      <c r="E153" s="3"/>
      <c r="F153" s="4"/>
      <c r="G153" s="1"/>
      <c r="H153" s="1"/>
      <c r="I153" s="5"/>
      <c r="J153" s="1"/>
      <c r="K153" s="5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</row>
    <row r="154" s="41" customFormat="true" ht="13.5" hidden="false" customHeight="true" outlineLevel="0" collapsed="false">
      <c r="A154" s="1"/>
      <c r="B154" s="1"/>
      <c r="C154" s="1"/>
      <c r="D154" s="2"/>
      <c r="E154" s="3"/>
      <c r="F154" s="4"/>
      <c r="G154" s="1"/>
      <c r="H154" s="1"/>
      <c r="I154" s="5"/>
      <c r="J154" s="1"/>
      <c r="K154" s="5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</row>
    <row r="155" s="41" customFormat="true" ht="13.5" hidden="false" customHeight="true" outlineLevel="0" collapsed="false">
      <c r="A155" s="1"/>
      <c r="B155" s="1"/>
      <c r="C155" s="1"/>
      <c r="D155" s="2"/>
      <c r="E155" s="3"/>
      <c r="F155" s="4"/>
      <c r="G155" s="1"/>
      <c r="H155" s="1"/>
      <c r="I155" s="5"/>
      <c r="J155" s="1"/>
      <c r="K155" s="5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</row>
    <row r="156" s="41" customFormat="true" ht="13.5" hidden="false" customHeight="true" outlineLevel="0" collapsed="false">
      <c r="A156" s="1"/>
      <c r="B156" s="1"/>
      <c r="C156" s="1"/>
      <c r="D156" s="2"/>
      <c r="E156" s="3"/>
      <c r="F156" s="4"/>
      <c r="G156" s="1"/>
      <c r="H156" s="1"/>
      <c r="I156" s="5"/>
      <c r="J156" s="1"/>
      <c r="K156" s="5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</row>
    <row r="157" s="41" customFormat="true" ht="12" hidden="false" customHeight="false" outlineLevel="0" collapsed="false">
      <c r="A157" s="1"/>
      <c r="B157" s="1"/>
      <c r="C157" s="1"/>
      <c r="D157" s="2"/>
      <c r="E157" s="3"/>
      <c r="F157" s="4"/>
      <c r="G157" s="1"/>
      <c r="H157" s="1"/>
      <c r="I157" s="5"/>
      <c r="J157" s="1"/>
      <c r="K157" s="5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</row>
    <row r="158" s="41" customFormat="true" ht="13.5" hidden="false" customHeight="true" outlineLevel="0" collapsed="false">
      <c r="A158" s="1"/>
      <c r="B158" s="1"/>
      <c r="C158" s="1"/>
      <c r="D158" s="2"/>
      <c r="E158" s="3"/>
      <c r="F158" s="4"/>
      <c r="G158" s="1"/>
      <c r="H158" s="1"/>
      <c r="I158" s="5"/>
      <c r="J158" s="1"/>
      <c r="K158" s="5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</row>
    <row r="159" s="41" customFormat="true" ht="13.5" hidden="false" customHeight="true" outlineLevel="0" collapsed="false">
      <c r="A159" s="1"/>
      <c r="B159" s="1"/>
      <c r="C159" s="1"/>
      <c r="D159" s="2"/>
      <c r="E159" s="3"/>
      <c r="F159" s="4"/>
      <c r="G159" s="1"/>
      <c r="H159" s="1"/>
      <c r="I159" s="5"/>
      <c r="J159" s="1"/>
      <c r="K159" s="5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</row>
    <row r="160" s="41" customFormat="true" ht="13.5" hidden="false" customHeight="true" outlineLevel="0" collapsed="false">
      <c r="A160" s="1"/>
      <c r="B160" s="1"/>
      <c r="C160" s="1"/>
      <c r="D160" s="2"/>
      <c r="E160" s="3"/>
      <c r="F160" s="4"/>
      <c r="G160" s="1"/>
      <c r="H160" s="1"/>
      <c r="I160" s="5"/>
      <c r="J160" s="1"/>
      <c r="K160" s="5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</row>
    <row r="161" s="41" customFormat="true" ht="13.5" hidden="false" customHeight="true" outlineLevel="0" collapsed="false">
      <c r="A161" s="1"/>
      <c r="B161" s="1"/>
      <c r="C161" s="1"/>
      <c r="D161" s="2"/>
      <c r="E161" s="3"/>
      <c r="F161" s="4"/>
      <c r="G161" s="1"/>
      <c r="H161" s="1"/>
      <c r="I161" s="5"/>
      <c r="J161" s="1"/>
      <c r="K161" s="5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</row>
    <row r="162" s="41" customFormat="true" ht="13.5" hidden="false" customHeight="true" outlineLevel="0" collapsed="false">
      <c r="A162" s="1"/>
      <c r="B162" s="1"/>
      <c r="C162" s="1"/>
      <c r="D162" s="2"/>
      <c r="E162" s="3"/>
      <c r="F162" s="4"/>
      <c r="G162" s="1"/>
      <c r="H162" s="1"/>
      <c r="I162" s="5"/>
      <c r="J162" s="1"/>
      <c r="K162" s="5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</row>
    <row r="163" s="41" customFormat="true" ht="13.5" hidden="false" customHeight="true" outlineLevel="0" collapsed="false">
      <c r="A163" s="1"/>
      <c r="B163" s="1"/>
      <c r="C163" s="1"/>
      <c r="D163" s="2"/>
      <c r="E163" s="3"/>
      <c r="F163" s="4"/>
      <c r="G163" s="1"/>
      <c r="H163" s="1"/>
      <c r="I163" s="5"/>
      <c r="J163" s="1"/>
      <c r="K163" s="5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</row>
    <row r="164" s="41" customFormat="true" ht="24" hidden="false" customHeight="true" outlineLevel="0" collapsed="false">
      <c r="A164" s="1"/>
      <c r="B164" s="1"/>
      <c r="C164" s="1"/>
      <c r="D164" s="2"/>
      <c r="E164" s="3"/>
      <c r="F164" s="4"/>
      <c r="G164" s="1"/>
      <c r="H164" s="1"/>
      <c r="I164" s="5"/>
      <c r="J164" s="1"/>
      <c r="K164" s="5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</row>
    <row r="165" s="41" customFormat="true" ht="13.5" hidden="false" customHeight="true" outlineLevel="0" collapsed="false">
      <c r="A165" s="1"/>
      <c r="B165" s="1"/>
      <c r="C165" s="1"/>
      <c r="D165" s="2"/>
      <c r="E165" s="3"/>
      <c r="F165" s="4"/>
      <c r="G165" s="1"/>
      <c r="H165" s="1"/>
      <c r="I165" s="5"/>
      <c r="J165" s="1"/>
      <c r="K165" s="5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</row>
    <row r="166" s="41" customFormat="true" ht="12" hidden="false" customHeight="false" outlineLevel="0" collapsed="false">
      <c r="A166" s="1"/>
      <c r="B166" s="1"/>
      <c r="C166" s="1"/>
      <c r="D166" s="2"/>
      <c r="E166" s="3"/>
      <c r="F166" s="4"/>
      <c r="G166" s="1"/>
      <c r="H166" s="1"/>
      <c r="I166" s="5"/>
      <c r="J166" s="1"/>
      <c r="K166" s="5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</row>
    <row r="167" s="41" customFormat="true" ht="12" hidden="false" customHeight="false" outlineLevel="0" collapsed="false">
      <c r="A167" s="1"/>
      <c r="B167" s="1"/>
      <c r="C167" s="1"/>
      <c r="D167" s="2"/>
      <c r="E167" s="3"/>
      <c r="F167" s="4"/>
      <c r="G167" s="1"/>
      <c r="H167" s="1"/>
      <c r="I167" s="5"/>
      <c r="J167" s="1"/>
      <c r="K167" s="5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</row>
    <row r="168" s="41" customFormat="true" ht="12" hidden="false" customHeight="false" outlineLevel="0" collapsed="false">
      <c r="A168" s="1"/>
      <c r="B168" s="1"/>
      <c r="C168" s="1"/>
      <c r="D168" s="2"/>
      <c r="E168" s="3"/>
      <c r="F168" s="4"/>
      <c r="G168" s="1"/>
      <c r="H168" s="1"/>
      <c r="I168" s="5"/>
      <c r="J168" s="1"/>
      <c r="K168" s="5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</row>
    <row r="169" s="41" customFormat="true" ht="12" hidden="false" customHeight="false" outlineLevel="0" collapsed="false">
      <c r="A169" s="1"/>
      <c r="B169" s="1"/>
      <c r="C169" s="1"/>
      <c r="D169" s="2"/>
      <c r="E169" s="3"/>
      <c r="F169" s="4"/>
      <c r="G169" s="1"/>
      <c r="H169" s="1"/>
      <c r="I169" s="5"/>
      <c r="J169" s="1"/>
      <c r="K169" s="5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</row>
    <row r="170" s="41" customFormat="true" ht="12" hidden="false" customHeight="false" outlineLevel="0" collapsed="false">
      <c r="A170" s="1"/>
      <c r="B170" s="1"/>
      <c r="C170" s="1"/>
      <c r="D170" s="2"/>
      <c r="E170" s="3"/>
      <c r="F170" s="4"/>
      <c r="G170" s="1"/>
      <c r="H170" s="1"/>
      <c r="I170" s="5"/>
      <c r="J170" s="1"/>
      <c r="K170" s="5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</row>
    <row r="171" s="41" customFormat="true" ht="12" hidden="false" customHeight="false" outlineLevel="0" collapsed="false">
      <c r="A171" s="1"/>
      <c r="B171" s="1"/>
      <c r="C171" s="1"/>
      <c r="D171" s="2"/>
      <c r="E171" s="3"/>
      <c r="F171" s="4"/>
      <c r="G171" s="1"/>
      <c r="H171" s="1"/>
      <c r="I171" s="5"/>
      <c r="J171" s="1"/>
      <c r="K171" s="5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</row>
    <row r="172" s="41" customFormat="true" ht="12" hidden="false" customHeight="false" outlineLevel="0" collapsed="false">
      <c r="A172" s="1"/>
      <c r="B172" s="1"/>
      <c r="C172" s="1"/>
      <c r="D172" s="2"/>
      <c r="E172" s="3"/>
      <c r="F172" s="4"/>
      <c r="G172" s="1"/>
      <c r="H172" s="1"/>
      <c r="I172" s="5"/>
      <c r="J172" s="1"/>
      <c r="K172" s="5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</row>
    <row r="173" s="41" customFormat="true" ht="12" hidden="false" customHeight="false" outlineLevel="0" collapsed="false">
      <c r="A173" s="1"/>
      <c r="B173" s="1"/>
      <c r="C173" s="1"/>
      <c r="D173" s="2"/>
      <c r="E173" s="3"/>
      <c r="F173" s="4"/>
      <c r="G173" s="1"/>
      <c r="H173" s="1"/>
      <c r="I173" s="5"/>
      <c r="J173" s="1"/>
      <c r="K173" s="5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</row>
    <row r="174" s="41" customFormat="true" ht="12" hidden="false" customHeight="false" outlineLevel="0" collapsed="false">
      <c r="A174" s="1"/>
      <c r="B174" s="1"/>
      <c r="C174" s="1"/>
      <c r="D174" s="2"/>
      <c r="E174" s="3"/>
      <c r="F174" s="4"/>
      <c r="G174" s="1"/>
      <c r="H174" s="1"/>
      <c r="I174" s="5"/>
      <c r="J174" s="1"/>
      <c r="K174" s="5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</row>
    <row r="175" s="41" customFormat="true" ht="12" hidden="false" customHeight="false" outlineLevel="0" collapsed="false">
      <c r="A175" s="1"/>
      <c r="B175" s="1"/>
      <c r="C175" s="1"/>
      <c r="D175" s="2"/>
      <c r="E175" s="3"/>
      <c r="F175" s="4"/>
      <c r="G175" s="1"/>
      <c r="H175" s="1"/>
      <c r="I175" s="5"/>
      <c r="J175" s="1"/>
      <c r="K175" s="5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</row>
    <row r="176" s="41" customFormat="true" ht="12" hidden="false" customHeight="false" outlineLevel="0" collapsed="false">
      <c r="A176" s="1"/>
      <c r="B176" s="1"/>
      <c r="C176" s="1"/>
      <c r="D176" s="2"/>
      <c r="E176" s="3"/>
      <c r="F176" s="4"/>
      <c r="G176" s="1"/>
      <c r="H176" s="1"/>
      <c r="I176" s="5"/>
      <c r="J176" s="1"/>
      <c r="K176" s="5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</row>
  </sheetData>
  <mergeCells count="4">
    <mergeCell ref="C3:K3"/>
    <mergeCell ref="C4:G4"/>
    <mergeCell ref="C5:K5"/>
    <mergeCell ref="C6:K6"/>
  </mergeCells>
  <conditionalFormatting sqref="A131:K135 A68:A123 A48:A66 A46 A44 A42 A40 A38 A18 A20 A22 A24 A26 A28 A30 A36 A34 A32 A14:A16 C118:K118 D120:K120 I68:I130 B14:K15 B17:H130 B16:F16 J17:K130 I17:I66">
    <cfRule type="expression" priority="2" aboveAverage="0" equalAverage="0" bottom="0" percent="0" rank="0" text="" dxfId="0">
      <formula>MOD(ROW(),2)=0</formula>
    </cfRule>
  </conditionalFormatting>
  <conditionalFormatting sqref="A14:A120 A124:A130">
    <cfRule type="expression" priority="3" aboveAverage="0" equalAverage="0" bottom="0" percent="0" rank="0" text="" dxfId="1">
      <formula>MOD(ROW(),2)=0</formula>
    </cfRule>
  </conditionalFormatting>
  <conditionalFormatting sqref="G16:K16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smcali</cp:lastModifiedBy>
  <cp:lastPrinted>2014-09-15T15:33:50Z</cp:lastPrinted>
  <dcterms:modified xsi:type="dcterms:W3CDTF">2018-05-02T14:32:35Z</dcterms:modified>
  <cp:revision>0</cp:revision>
  <dc:subject/>
  <dc:title/>
</cp:coreProperties>
</file>