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AA$52</definedName>
    <definedName function="false" hidden="false" localSheetId="1" name="_xlnm.Print_Area" vbProcedure="false">Operating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AUXILIARY  STATEMENTS</t>
  </si>
  <si>
    <t xml:space="preserve">STATEMENT OF NET ASSETS</t>
  </si>
  <si>
    <t xml:space="preserve">AS OF JUNE 30, 2018</t>
  </si>
  <si>
    <t xml:space="preserve">Duplicating</t>
  </si>
  <si>
    <t xml:space="preserve">Parking,</t>
  </si>
  <si>
    <t xml:space="preserve">Campus</t>
  </si>
  <si>
    <t xml:space="preserve">Child</t>
  </si>
  <si>
    <t xml:space="preserve">Sauce</t>
  </si>
  <si>
    <t xml:space="preserve">Student</t>
  </si>
  <si>
    <t xml:space="preserve">Golf</t>
  </si>
  <si>
    <t xml:space="preserve">&amp; Copy</t>
  </si>
  <si>
    <t xml:space="preserve">Street &amp;</t>
  </si>
  <si>
    <t xml:space="preserve">Card</t>
  </si>
  <si>
    <t xml:space="preserve">Care</t>
  </si>
  <si>
    <t xml:space="preserve">Total</t>
  </si>
  <si>
    <t xml:space="preserve">Housing</t>
  </si>
  <si>
    <t xml:space="preserve">Union</t>
  </si>
  <si>
    <t xml:space="preserve">Bookstore</t>
  </si>
  <si>
    <t xml:space="preserve">Piquante</t>
  </si>
  <si>
    <t xml:space="preserve">Newspaper</t>
  </si>
  <si>
    <t xml:space="preserve">Course</t>
  </si>
  <si>
    <t xml:space="preserve">Service</t>
  </si>
  <si>
    <t xml:space="preserve">Safety</t>
  </si>
  <si>
    <t xml:space="preserve">Operations</t>
  </si>
  <si>
    <t xml:space="preserve">Center</t>
  </si>
  <si>
    <t xml:space="preserve">Athletics</t>
  </si>
  <si>
    <t xml:space="preserve">Museum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8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unrestricted fund</t>
  </si>
  <si>
    <t xml:space="preserve">        Other addition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 and wages</t>
  </si>
  <si>
    <t xml:space="preserve">    Related benefits</t>
  </si>
  <si>
    <t xml:space="preserve">    Travel</t>
  </si>
  <si>
    <t xml:space="preserve">    Supplies and expenses</t>
  </si>
  <si>
    <t xml:space="preserve">    Utilities</t>
  </si>
  <si>
    <t xml:space="preserve">    Debt service</t>
  </si>
  <si>
    <t xml:space="preserve">    Depreciation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33339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133560</xdr:rowOff>
    </xdr:from>
    <xdr:to>
      <xdr:col>0</xdr:col>
      <xdr:colOff>2771640</xdr:colOff>
      <xdr:row>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295560"/>
          <a:ext cx="2671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2</xdr:col>
      <xdr:colOff>111600</xdr:colOff>
      <xdr:row>6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28240"/>
          <a:ext cx="2667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.56"/>
    <col collapsed="false" customWidth="true" hidden="false" outlineLevel="0" max="3" min="3" style="1" width="12.28"/>
    <col collapsed="false" customWidth="true" hidden="false" outlineLevel="0" max="4" min="4" style="1" width="1.41"/>
    <col collapsed="false" customWidth="true" hidden="false" outlineLevel="0" max="5" min="5" style="1" width="11.13"/>
    <col collapsed="false" customWidth="true" hidden="false" outlineLevel="0" max="6" min="6" style="1" width="1.41"/>
    <col collapsed="false" customWidth="true" hidden="false" outlineLevel="0" max="7" min="7" style="1" width="11.13"/>
    <col collapsed="false" customWidth="true" hidden="false" outlineLevel="0" max="8" min="8" style="1" width="1.41"/>
    <col collapsed="false" customWidth="true" hidden="false" outlineLevel="0" max="9" min="9" style="1" width="12.42"/>
    <col collapsed="false" customWidth="true" hidden="false" outlineLevel="0" max="10" min="10" style="1" width="1.41"/>
    <col collapsed="false" customWidth="true" hidden="false" outlineLevel="0" max="11" min="11" style="1" width="9.99"/>
    <col collapsed="false" customWidth="true" hidden="false" outlineLevel="0" max="12" min="12" style="1" width="1.41"/>
    <col collapsed="false" customWidth="true" hidden="false" outlineLevel="0" max="13" min="13" style="1" width="10.56"/>
    <col collapsed="false" customWidth="true" hidden="false" outlineLevel="0" max="14" min="14" style="1" width="1.41"/>
    <col collapsed="false" customWidth="true" hidden="false" outlineLevel="0" max="15" min="15" style="1" width="10.56"/>
    <col collapsed="false" customWidth="true" hidden="false" outlineLevel="0" max="16" min="16" style="1" width="1.41"/>
    <col collapsed="false" customWidth="true" hidden="false" outlineLevel="0" max="17" min="17" style="1" width="10.99"/>
    <col collapsed="false" customWidth="true" hidden="false" outlineLevel="0" max="18" min="18" style="1" width="1.41"/>
    <col collapsed="false" customWidth="true" hidden="false" outlineLevel="0" max="19" min="19" style="1" width="11.13"/>
    <col collapsed="false" customWidth="true" hidden="false" outlineLevel="0" max="20" min="20" style="1" width="1.41"/>
    <col collapsed="false" customWidth="true" hidden="false" outlineLevel="0" max="21" min="21" style="1" width="11.13"/>
    <col collapsed="false" customWidth="true" hidden="false" outlineLevel="0" max="22" min="22" style="1" width="1.41"/>
    <col collapsed="false" customWidth="true" hidden="false" outlineLevel="0" max="23" min="23" style="1" width="10.56"/>
    <col collapsed="false" customWidth="true" hidden="false" outlineLevel="0" max="24" min="24" style="1" width="1.41"/>
    <col collapsed="false" customWidth="true" hidden="false" outlineLevel="0" max="25" min="25" style="1" width="11.56"/>
    <col collapsed="false" customWidth="true" hidden="false" outlineLevel="0" max="26" min="26" style="1" width="1.41"/>
    <col collapsed="false" customWidth="true" hidden="false" outlineLevel="0" max="27" min="27" style="1" width="11.13"/>
    <col collapsed="false" customWidth="false" hidden="false" outlineLevel="0" max="28" min="28" style="1" width="9.14"/>
    <col collapsed="false" customWidth="true" hidden="false" outlineLevel="0" max="29" min="29" style="1" width="10.99"/>
    <col collapsed="false" customWidth="false" hidden="false" outlineLevel="0" max="257" min="30" style="1" width="9.14"/>
  </cols>
  <sheetData>
    <row r="3" customFormat="false" ht="15.75" hidden="false" customHeight="false" outlineLevel="0" collapsed="false">
      <c r="A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9" hidden="false" customHeight="true" outlineLevel="0" collapsed="false">
      <c r="A4" s="2"/>
      <c r="C4" s="5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5"/>
      <c r="Y4" s="6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</row>
    <row r="5" customFormat="false" ht="15" hidden="false" customHeight="false" outlineLevel="0" collapsed="false">
      <c r="A5" s="2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false" outlineLevel="0" collapsed="false">
      <c r="A6" s="2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true" outlineLevel="0" collapsed="false">
      <c r="A7" s="2"/>
    </row>
    <row r="8" customFormat="false" ht="7.5" hidden="false" customHeight="true" outlineLevel="0" collapsed="false"/>
    <row r="9" customFormat="false" ht="6" hidden="false" customHeight="true" outlineLevel="0" collapsed="false"/>
    <row r="11" customFormat="false" ht="15" hidden="false" customHeight="false" outlineLevel="0" collapsed="false"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 t="s">
        <v>3</v>
      </c>
      <c r="R11" s="11"/>
      <c r="S11" s="11" t="s">
        <v>4</v>
      </c>
      <c r="T11" s="10"/>
      <c r="U11" s="11" t="s">
        <v>5</v>
      </c>
      <c r="V11" s="9"/>
      <c r="W11" s="11" t="s">
        <v>6</v>
      </c>
      <c r="X11" s="9"/>
      <c r="Y11" s="11"/>
      <c r="Z11" s="9"/>
      <c r="AA11" s="11"/>
    </row>
    <row r="12" customFormat="false" ht="15" hidden="false" customHeight="false" outlineLevel="0" collapsed="false">
      <c r="C12" s="12"/>
      <c r="D12" s="12"/>
      <c r="E12" s="12" t="s">
        <v>5</v>
      </c>
      <c r="F12" s="12"/>
      <c r="G12" s="12"/>
      <c r="H12" s="12"/>
      <c r="I12" s="12"/>
      <c r="J12" s="12"/>
      <c r="K12" s="12" t="s">
        <v>7</v>
      </c>
      <c r="L12" s="12"/>
      <c r="M12" s="12" t="s">
        <v>8</v>
      </c>
      <c r="N12" s="12"/>
      <c r="O12" s="12" t="s">
        <v>9</v>
      </c>
      <c r="P12" s="12"/>
      <c r="Q12" s="12" t="s">
        <v>10</v>
      </c>
      <c r="R12" s="12"/>
      <c r="S12" s="12" t="s">
        <v>11</v>
      </c>
      <c r="T12" s="12"/>
      <c r="U12" s="12" t="s">
        <v>12</v>
      </c>
      <c r="V12" s="12"/>
      <c r="W12" s="12" t="s">
        <v>13</v>
      </c>
      <c r="X12" s="12"/>
      <c r="Y12" s="12"/>
      <c r="Z12" s="12"/>
      <c r="AA12" s="12"/>
    </row>
    <row r="13" s="13" customFormat="true" ht="15" hidden="false" customHeight="false" outlineLevel="0" collapsed="false">
      <c r="C13" s="14" t="s">
        <v>14</v>
      </c>
      <c r="D13" s="12"/>
      <c r="E13" s="14" t="s">
        <v>15</v>
      </c>
      <c r="F13" s="12"/>
      <c r="G13" s="14" t="s">
        <v>16</v>
      </c>
      <c r="H13" s="12"/>
      <c r="I13" s="14" t="s">
        <v>17</v>
      </c>
      <c r="J13" s="12"/>
      <c r="K13" s="14" t="s">
        <v>18</v>
      </c>
      <c r="L13" s="12"/>
      <c r="M13" s="14" t="s">
        <v>19</v>
      </c>
      <c r="N13" s="12"/>
      <c r="O13" s="14" t="s">
        <v>20</v>
      </c>
      <c r="P13" s="12"/>
      <c r="Q13" s="14" t="s">
        <v>21</v>
      </c>
      <c r="R13" s="12"/>
      <c r="S13" s="14" t="s">
        <v>22</v>
      </c>
      <c r="T13" s="12"/>
      <c r="U13" s="14" t="s">
        <v>23</v>
      </c>
      <c r="V13" s="12"/>
      <c r="W13" s="14" t="s">
        <v>24</v>
      </c>
      <c r="X13" s="12"/>
      <c r="Y13" s="14" t="s">
        <v>25</v>
      </c>
      <c r="Z13" s="12"/>
      <c r="AA13" s="14" t="s">
        <v>26</v>
      </c>
    </row>
    <row r="14" customFormat="false" ht="15" hidden="false" customHeight="false" outlineLevel="0" collapsed="false">
      <c r="A14" s="15" t="s">
        <v>27</v>
      </c>
      <c r="B14" s="16"/>
      <c r="C14" s="15"/>
      <c r="D14" s="16"/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15"/>
      <c r="P14" s="16"/>
      <c r="Q14" s="15"/>
      <c r="R14" s="16"/>
      <c r="S14" s="15"/>
      <c r="T14" s="16"/>
      <c r="U14" s="15"/>
      <c r="V14" s="16"/>
      <c r="W14" s="15"/>
      <c r="X14" s="16"/>
      <c r="Y14" s="15"/>
      <c r="Z14" s="16"/>
      <c r="AA14" s="15"/>
    </row>
    <row r="15" customFormat="false" ht="15" hidden="false" customHeight="false" outlineLevel="0" collapsed="false">
      <c r="A15" s="15" t="s">
        <v>28</v>
      </c>
      <c r="B15" s="17"/>
      <c r="C15" s="17" t="n">
        <f aca="false">SUM(E15:AA15)</f>
        <v>2061909</v>
      </c>
      <c r="D15" s="17"/>
      <c r="E15" s="17" t="n">
        <v>-247009</v>
      </c>
      <c r="F15" s="17"/>
      <c r="G15" s="17" t="n">
        <f aca="false">600130+106595</f>
        <v>706725</v>
      </c>
      <c r="H15" s="17"/>
      <c r="I15" s="17" t="n">
        <f aca="false">1000200+85789</f>
        <v>1085989</v>
      </c>
      <c r="J15" s="17"/>
      <c r="K15" s="17" t="n">
        <f aca="false">65328+3339-1</f>
        <v>68666</v>
      </c>
      <c r="L15" s="17"/>
      <c r="M15" s="17" t="n">
        <f aca="false">63222-49063</f>
        <v>14159</v>
      </c>
      <c r="N15" s="17"/>
      <c r="O15" s="17" t="n">
        <f aca="false">39051+731</f>
        <v>39782</v>
      </c>
      <c r="P15" s="17"/>
      <c r="Q15" s="17" t="n">
        <f aca="false">95402+35171</f>
        <v>130573</v>
      </c>
      <c r="R15" s="17"/>
      <c r="S15" s="17" t="n">
        <v>575725</v>
      </c>
      <c r="T15" s="17"/>
      <c r="U15" s="17" t="n">
        <f aca="false">11756+8757</f>
        <v>20513</v>
      </c>
      <c r="V15" s="17"/>
      <c r="W15" s="17" t="n">
        <f aca="false">-21217+2628</f>
        <v>-18589</v>
      </c>
      <c r="X15" s="17"/>
      <c r="Y15" s="17" t="n">
        <f aca="false">-354611-28781+1</f>
        <v>-383391</v>
      </c>
      <c r="Z15" s="17"/>
      <c r="AA15" s="17" t="n">
        <v>68766</v>
      </c>
    </row>
    <row r="16" customFormat="false" ht="15" hidden="false" customHeight="false" outlineLevel="0" collapsed="false">
      <c r="A16" s="15" t="s">
        <v>29</v>
      </c>
      <c r="B16" s="17"/>
      <c r="C16" s="18" t="n">
        <f aca="false">SUM(E16:AA16)</f>
        <v>276916</v>
      </c>
      <c r="D16" s="17"/>
      <c r="E16" s="19" t="n">
        <v>273171</v>
      </c>
      <c r="F16" s="17"/>
      <c r="G16" s="19" t="n">
        <v>0</v>
      </c>
      <c r="H16" s="17"/>
      <c r="I16" s="19" t="n">
        <v>0</v>
      </c>
      <c r="J16" s="17"/>
      <c r="K16" s="19" t="n">
        <v>0</v>
      </c>
      <c r="L16" s="17"/>
      <c r="M16" s="19" t="n">
        <v>0</v>
      </c>
      <c r="N16" s="17"/>
      <c r="O16" s="19" t="n">
        <v>800</v>
      </c>
      <c r="P16" s="17"/>
      <c r="Q16" s="19" t="n">
        <f aca="false">236+1</f>
        <v>237</v>
      </c>
      <c r="R16" s="17"/>
      <c r="S16" s="19" t="n">
        <v>1727</v>
      </c>
      <c r="T16" s="17"/>
      <c r="U16" s="19" t="n">
        <v>0</v>
      </c>
      <c r="V16" s="17"/>
      <c r="W16" s="19" t="n">
        <v>526</v>
      </c>
      <c r="X16" s="17"/>
      <c r="Y16" s="19" t="n">
        <v>455</v>
      </c>
      <c r="Z16" s="17"/>
      <c r="AA16" s="19" t="n">
        <v>0</v>
      </c>
    </row>
    <row r="17" customFormat="false" ht="15" hidden="false" customHeight="false" outlineLevel="0" collapsed="false">
      <c r="A17" s="15" t="s">
        <v>30</v>
      </c>
      <c r="B17" s="17"/>
      <c r="C17" s="18" t="n">
        <f aca="false">SUM(E17:AA17)</f>
        <v>338</v>
      </c>
      <c r="D17" s="17"/>
      <c r="E17" s="19" t="n">
        <v>0</v>
      </c>
      <c r="F17" s="17"/>
      <c r="G17" s="19" t="n">
        <v>0</v>
      </c>
      <c r="H17" s="17"/>
      <c r="I17" s="19" t="n">
        <v>0</v>
      </c>
      <c r="J17" s="17"/>
      <c r="K17" s="19" t="n">
        <v>0</v>
      </c>
      <c r="L17" s="17"/>
      <c r="M17" s="19" t="n">
        <v>0</v>
      </c>
      <c r="N17" s="17"/>
      <c r="O17" s="19" t="n">
        <v>338</v>
      </c>
      <c r="P17" s="17"/>
      <c r="Q17" s="19" t="n">
        <v>0</v>
      </c>
      <c r="R17" s="17"/>
      <c r="S17" s="19" t="n">
        <v>0</v>
      </c>
      <c r="T17" s="17"/>
      <c r="U17" s="19" t="n">
        <v>0</v>
      </c>
      <c r="V17" s="17"/>
      <c r="W17" s="19" t="n">
        <v>0</v>
      </c>
      <c r="X17" s="17"/>
      <c r="Y17" s="19" t="n">
        <v>0</v>
      </c>
      <c r="Z17" s="17"/>
      <c r="AA17" s="19" t="n">
        <v>0</v>
      </c>
    </row>
    <row r="18" customFormat="false" ht="15" hidden="false" customHeight="false" outlineLevel="0" collapsed="false">
      <c r="A18" s="15" t="s">
        <v>31</v>
      </c>
      <c r="B18" s="19"/>
      <c r="C18" s="20" t="n">
        <f aca="false">SUM(C15:C17)</f>
        <v>2339163</v>
      </c>
      <c r="D18" s="19"/>
      <c r="E18" s="20" t="n">
        <f aca="false">SUM(E15:E17)</f>
        <v>26162</v>
      </c>
      <c r="F18" s="19"/>
      <c r="G18" s="20" t="n">
        <f aca="false">SUM(G15:G17)</f>
        <v>706725</v>
      </c>
      <c r="H18" s="19"/>
      <c r="I18" s="20" t="n">
        <f aca="false">SUM(I15:I17)</f>
        <v>1085989</v>
      </c>
      <c r="J18" s="19"/>
      <c r="K18" s="20" t="n">
        <f aca="false">SUM(K15:K17)</f>
        <v>68666</v>
      </c>
      <c r="L18" s="19"/>
      <c r="M18" s="20" t="n">
        <f aca="false">SUM(M15:M17)</f>
        <v>14159</v>
      </c>
      <c r="N18" s="19"/>
      <c r="O18" s="20" t="n">
        <f aca="false">SUM(O15:O17)</f>
        <v>40920</v>
      </c>
      <c r="P18" s="19"/>
      <c r="Q18" s="20" t="n">
        <f aca="false">SUM(Q15:Q17)</f>
        <v>130810</v>
      </c>
      <c r="R18" s="19"/>
      <c r="S18" s="20" t="n">
        <f aca="false">SUM(S15:S17)</f>
        <v>577452</v>
      </c>
      <c r="T18" s="19"/>
      <c r="U18" s="20" t="n">
        <f aca="false">SUM(U15:U17)</f>
        <v>20513</v>
      </c>
      <c r="V18" s="19"/>
      <c r="W18" s="20" t="n">
        <f aca="false">SUM(W15:W17)</f>
        <v>-18063</v>
      </c>
      <c r="X18" s="19"/>
      <c r="Y18" s="20" t="n">
        <f aca="false">SUM(Y15:Y17)</f>
        <v>-382936</v>
      </c>
      <c r="Z18" s="19"/>
      <c r="AA18" s="20" t="n">
        <f aca="false">SUM(AA15:AA17)</f>
        <v>68766</v>
      </c>
    </row>
    <row r="19" customFormat="false" ht="15" hidden="false" customHeight="false" outlineLevel="0" collapsed="false">
      <c r="A19" s="15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5" hidden="false" customHeight="false" outlineLevel="0" collapsed="false">
      <c r="A20" s="15" t="s">
        <v>3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15" t="s">
        <v>33</v>
      </c>
      <c r="B21" s="19"/>
      <c r="C21" s="18" t="n">
        <f aca="false">SUM(E21:AA21)</f>
        <v>27837</v>
      </c>
      <c r="D21" s="19"/>
      <c r="E21" s="19" t="n">
        <v>0</v>
      </c>
      <c r="F21" s="19"/>
      <c r="G21" s="19" t="n">
        <v>1160</v>
      </c>
      <c r="H21" s="19"/>
      <c r="I21" s="19" t="n">
        <v>0</v>
      </c>
      <c r="J21" s="19"/>
      <c r="K21" s="19" t="n">
        <v>0</v>
      </c>
      <c r="L21" s="19"/>
      <c r="M21" s="19" t="n">
        <v>0</v>
      </c>
      <c r="N21" s="19"/>
      <c r="O21" s="19" t="n">
        <v>870</v>
      </c>
      <c r="P21" s="19"/>
      <c r="Q21" s="19" t="n">
        <v>0</v>
      </c>
      <c r="R21" s="19"/>
      <c r="S21" s="19" t="n">
        <v>0</v>
      </c>
      <c r="T21" s="19"/>
      <c r="U21" s="19" t="n">
        <v>0</v>
      </c>
      <c r="V21" s="19"/>
      <c r="W21" s="19" t="n">
        <v>573</v>
      </c>
      <c r="X21" s="19"/>
      <c r="Y21" s="19" t="n">
        <v>25234</v>
      </c>
      <c r="Z21" s="19"/>
      <c r="AA21" s="19" t="n">
        <v>0</v>
      </c>
    </row>
    <row r="22" customFormat="false" ht="15" hidden="false" customHeight="false" outlineLevel="0" collapsed="false">
      <c r="A22" s="15" t="s">
        <v>34</v>
      </c>
      <c r="B22" s="19"/>
      <c r="C22" s="18" t="n">
        <f aca="false">SUM(E22:AA22)</f>
        <v>14752</v>
      </c>
      <c r="D22" s="19"/>
      <c r="E22" s="19" t="n">
        <v>0</v>
      </c>
      <c r="F22" s="19"/>
      <c r="G22" s="19" t="n">
        <v>3100</v>
      </c>
      <c r="H22" s="19"/>
      <c r="I22" s="19" t="n">
        <v>0</v>
      </c>
      <c r="J22" s="19"/>
      <c r="K22" s="19" t="n">
        <v>0</v>
      </c>
      <c r="L22" s="19"/>
      <c r="M22" s="19" t="n">
        <v>0</v>
      </c>
      <c r="N22" s="19"/>
      <c r="O22" s="19" t="n">
        <v>175</v>
      </c>
      <c r="P22" s="19"/>
      <c r="Q22" s="19" t="n">
        <v>0</v>
      </c>
      <c r="R22" s="19"/>
      <c r="S22" s="19" t="n">
        <v>0</v>
      </c>
      <c r="T22" s="19"/>
      <c r="U22" s="19" t="n">
        <v>11477</v>
      </c>
      <c r="V22" s="19"/>
      <c r="W22" s="19" t="n">
        <v>0</v>
      </c>
      <c r="X22" s="19"/>
      <c r="Y22" s="19" t="n">
        <v>0</v>
      </c>
      <c r="Z22" s="19"/>
      <c r="AA22" s="19" t="n">
        <v>0</v>
      </c>
    </row>
    <row r="23" customFormat="false" ht="15" hidden="false" customHeight="false" outlineLevel="0" collapsed="false">
      <c r="A23" s="15" t="s">
        <v>35</v>
      </c>
      <c r="B23" s="19"/>
      <c r="C23" s="18" t="n">
        <f aca="false">SUM(E23:AA23)</f>
        <v>641555</v>
      </c>
      <c r="D23" s="19"/>
      <c r="E23" s="19" t="n">
        <v>0</v>
      </c>
      <c r="F23" s="19"/>
      <c r="G23" s="19" t="n">
        <v>188713</v>
      </c>
      <c r="H23" s="19"/>
      <c r="I23" s="19" t="n">
        <v>0</v>
      </c>
      <c r="J23" s="19"/>
      <c r="K23" s="19" t="n">
        <v>0</v>
      </c>
      <c r="L23" s="19"/>
      <c r="M23" s="19" t="n">
        <v>1812</v>
      </c>
      <c r="N23" s="19"/>
      <c r="O23" s="19" t="n">
        <v>0</v>
      </c>
      <c r="P23" s="19"/>
      <c r="Q23" s="19" t="n">
        <v>0</v>
      </c>
      <c r="R23" s="19"/>
      <c r="S23" s="19" t="n">
        <v>36310</v>
      </c>
      <c r="T23" s="19"/>
      <c r="U23" s="19" t="n">
        <v>0</v>
      </c>
      <c r="V23" s="19"/>
      <c r="W23" s="19" t="n">
        <f aca="false">18403-1</f>
        <v>18402</v>
      </c>
      <c r="X23" s="19"/>
      <c r="Y23" s="19" t="n">
        <v>396318</v>
      </c>
      <c r="Z23" s="19"/>
      <c r="AA23" s="19" t="n">
        <v>0</v>
      </c>
    </row>
    <row r="24" customFormat="false" ht="15" hidden="false" customHeight="false" outlineLevel="0" collapsed="false">
      <c r="A24" s="15" t="s">
        <v>36</v>
      </c>
      <c r="B24" s="19"/>
      <c r="C24" s="20" t="n">
        <f aca="false">SUM(C21:C23)</f>
        <v>684144</v>
      </c>
      <c r="D24" s="19"/>
      <c r="E24" s="20" t="n">
        <f aca="false">SUM(E21:E23)</f>
        <v>0</v>
      </c>
      <c r="F24" s="19"/>
      <c r="G24" s="20" t="n">
        <f aca="false">SUM(G21:G23)</f>
        <v>192973</v>
      </c>
      <c r="H24" s="19"/>
      <c r="I24" s="20" t="n">
        <f aca="false">SUM(I21:I23)</f>
        <v>0</v>
      </c>
      <c r="J24" s="19"/>
      <c r="K24" s="20" t="n">
        <f aca="false">SUM(K21:K23)</f>
        <v>0</v>
      </c>
      <c r="L24" s="19"/>
      <c r="M24" s="20" t="n">
        <f aca="false">SUM(M21:M23)</f>
        <v>1812</v>
      </c>
      <c r="N24" s="19"/>
      <c r="O24" s="20" t="n">
        <f aca="false">SUM(O21:O23)</f>
        <v>1045</v>
      </c>
      <c r="P24" s="19"/>
      <c r="Q24" s="20" t="n">
        <f aca="false">SUM(Q21:Q23)</f>
        <v>0</v>
      </c>
      <c r="R24" s="19"/>
      <c r="S24" s="20" t="n">
        <f aca="false">SUM(S21:S23)</f>
        <v>36310</v>
      </c>
      <c r="T24" s="19"/>
      <c r="U24" s="20" t="n">
        <f aca="false">SUM(U21:U23)</f>
        <v>11477</v>
      </c>
      <c r="V24" s="19"/>
      <c r="W24" s="20" t="n">
        <f aca="false">SUM(W21:W23)</f>
        <v>18975</v>
      </c>
      <c r="X24" s="19"/>
      <c r="Y24" s="20" t="n">
        <f aca="false">SUM(Y21:Y23)</f>
        <v>421552</v>
      </c>
      <c r="Z24" s="19"/>
      <c r="AA24" s="20" t="n">
        <f aca="false">SUM(AA21:AA23)</f>
        <v>0</v>
      </c>
    </row>
    <row r="25" customFormat="false" ht="15" hidden="false" customHeight="false" outlineLevel="0" collapsed="false">
      <c r="A25" s="15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5.75" hidden="false" customHeight="false" outlineLevel="0" collapsed="false">
      <c r="A26" s="15" t="s">
        <v>37</v>
      </c>
      <c r="B26" s="19"/>
      <c r="C26" s="21" t="n">
        <f aca="false">C18-C24</f>
        <v>1655019</v>
      </c>
      <c r="D26" s="19"/>
      <c r="E26" s="22" t="n">
        <f aca="false">E18-E24</f>
        <v>26162</v>
      </c>
      <c r="F26" s="19"/>
      <c r="G26" s="22" t="n">
        <f aca="false">G18-G24</f>
        <v>513752</v>
      </c>
      <c r="H26" s="19"/>
      <c r="I26" s="22" t="n">
        <f aca="false">I18-I24</f>
        <v>1085989</v>
      </c>
      <c r="J26" s="19"/>
      <c r="K26" s="22" t="n">
        <f aca="false">K18-K24</f>
        <v>68666</v>
      </c>
      <c r="L26" s="19"/>
      <c r="M26" s="22" t="n">
        <f aca="false">M18-M24</f>
        <v>12347</v>
      </c>
      <c r="N26" s="19"/>
      <c r="O26" s="22" t="n">
        <f aca="false">O18-O24</f>
        <v>39875</v>
      </c>
      <c r="P26" s="19"/>
      <c r="Q26" s="22" t="n">
        <f aca="false">Q18-Q24</f>
        <v>130810</v>
      </c>
      <c r="R26" s="19"/>
      <c r="S26" s="22" t="n">
        <f aca="false">S18-S24</f>
        <v>541142</v>
      </c>
      <c r="T26" s="19"/>
      <c r="U26" s="22" t="n">
        <f aca="false">U18-U24</f>
        <v>9036</v>
      </c>
      <c r="V26" s="19"/>
      <c r="W26" s="22" t="n">
        <f aca="false">W18-W24</f>
        <v>-37038</v>
      </c>
      <c r="X26" s="19"/>
      <c r="Y26" s="22" t="n">
        <f aca="false">Y18-Y24</f>
        <v>-804488</v>
      </c>
      <c r="Z26" s="19"/>
      <c r="AA26" s="22" t="n">
        <f aca="false">AA18-AA24</f>
        <v>68766</v>
      </c>
    </row>
    <row r="27" s="25" customFormat="true" ht="15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s="25" customFormat="true" ht="1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s="25" customFormat="true" ht="1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s="25" customFormat="true" ht="1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s="25" customFormat="true" ht="15" hidden="false" customHeight="false" outlineLevel="0" collapsed="false">
      <c r="A31" s="23"/>
      <c r="B31" s="8"/>
      <c r="C31" s="7" t="s">
        <v>38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5" hidden="false" customHeight="false" outlineLevel="0" collapsed="false">
      <c r="A32" s="23"/>
      <c r="B32" s="8"/>
      <c r="C32" s="7" t="s">
        <v>39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5" hidden="false" customHeight="false" outlineLevel="0" collapsed="false">
      <c r="A33" s="23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5" hidden="false" customHeight="false" outlineLevel="0" collapsed="false">
      <c r="A34" s="23"/>
      <c r="B34" s="7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s">
        <v>3</v>
      </c>
      <c r="R34" s="11"/>
      <c r="S34" s="11" t="s">
        <v>4</v>
      </c>
      <c r="T34" s="10"/>
      <c r="U34" s="11" t="s">
        <v>5</v>
      </c>
      <c r="V34" s="9"/>
      <c r="W34" s="11" t="s">
        <v>6</v>
      </c>
      <c r="X34" s="9"/>
      <c r="Y34" s="11"/>
      <c r="Z34" s="9"/>
      <c r="AA34" s="11"/>
    </row>
    <row r="35" customFormat="false" ht="15" hidden="false" customHeight="false" outlineLevel="0" collapsed="false">
      <c r="A35" s="23"/>
      <c r="B35" s="7"/>
      <c r="C35" s="12"/>
      <c r="D35" s="12"/>
      <c r="E35" s="12" t="s">
        <v>5</v>
      </c>
      <c r="F35" s="12"/>
      <c r="G35" s="12"/>
      <c r="H35" s="12"/>
      <c r="I35" s="12"/>
      <c r="J35" s="12"/>
      <c r="K35" s="12" t="s">
        <v>7</v>
      </c>
      <c r="L35" s="12"/>
      <c r="M35" s="12" t="s">
        <v>8</v>
      </c>
      <c r="N35" s="12"/>
      <c r="O35" s="12" t="s">
        <v>9</v>
      </c>
      <c r="P35" s="12"/>
      <c r="Q35" s="12" t="s">
        <v>10</v>
      </c>
      <c r="R35" s="12"/>
      <c r="S35" s="12" t="s">
        <v>11</v>
      </c>
      <c r="T35" s="12"/>
      <c r="U35" s="12" t="s">
        <v>12</v>
      </c>
      <c r="V35" s="12"/>
      <c r="W35" s="12" t="s">
        <v>13</v>
      </c>
      <c r="X35" s="12"/>
      <c r="Y35" s="12"/>
      <c r="Z35" s="12"/>
      <c r="AA35" s="12"/>
    </row>
    <row r="36" customFormat="false" ht="15" hidden="false" customHeight="false" outlineLevel="0" collapsed="false">
      <c r="A36" s="23"/>
      <c r="B36" s="24"/>
      <c r="C36" s="14" t="s">
        <v>14</v>
      </c>
      <c r="D36" s="12"/>
      <c r="E36" s="14" t="s">
        <v>15</v>
      </c>
      <c r="F36" s="12"/>
      <c r="G36" s="14" t="s">
        <v>16</v>
      </c>
      <c r="H36" s="12"/>
      <c r="I36" s="14" t="s">
        <v>17</v>
      </c>
      <c r="J36" s="12"/>
      <c r="K36" s="14" t="s">
        <v>18</v>
      </c>
      <c r="L36" s="12"/>
      <c r="M36" s="14" t="s">
        <v>19</v>
      </c>
      <c r="N36" s="12"/>
      <c r="O36" s="14" t="s">
        <v>20</v>
      </c>
      <c r="P36" s="12"/>
      <c r="Q36" s="14" t="s">
        <v>21</v>
      </c>
      <c r="R36" s="12"/>
      <c r="S36" s="14" t="s">
        <v>22</v>
      </c>
      <c r="T36" s="12"/>
      <c r="U36" s="14" t="s">
        <v>23</v>
      </c>
      <c r="V36" s="12"/>
      <c r="W36" s="14" t="s">
        <v>24</v>
      </c>
      <c r="X36" s="12"/>
      <c r="Y36" s="14" t="s">
        <v>25</v>
      </c>
      <c r="Z36" s="12"/>
      <c r="AA36" s="14" t="s">
        <v>26</v>
      </c>
    </row>
    <row r="37" customFormat="false" ht="15" hidden="false" customHeight="false" outlineLevel="0" collapsed="false">
      <c r="A37" s="15" t="s">
        <v>4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5" hidden="false" customHeight="false" outlineLevel="0" collapsed="false">
      <c r="A38" s="15" t="s">
        <v>4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" hidden="false" customHeight="false" outlineLevel="0" collapsed="false">
      <c r="A39" s="15" t="s">
        <v>42</v>
      </c>
      <c r="B39" s="19"/>
      <c r="C39" s="17" t="n">
        <f aca="false">SUM(E39:AA39)</f>
        <v>1517768</v>
      </c>
      <c r="D39" s="19"/>
      <c r="E39" s="26" t="n">
        <v>39982</v>
      </c>
      <c r="F39" s="19"/>
      <c r="G39" s="26" t="n">
        <v>236794</v>
      </c>
      <c r="H39" s="19"/>
      <c r="I39" s="26" t="n">
        <v>986732</v>
      </c>
      <c r="J39" s="19"/>
      <c r="K39" s="26" t="n">
        <v>53659</v>
      </c>
      <c r="L39" s="19"/>
      <c r="M39" s="26" t="n">
        <v>70905</v>
      </c>
      <c r="N39" s="19"/>
      <c r="O39" s="26" t="n">
        <v>85460</v>
      </c>
      <c r="P39" s="19"/>
      <c r="Q39" s="26" t="n">
        <v>132961</v>
      </c>
      <c r="R39" s="19"/>
      <c r="S39" s="26" t="n">
        <v>378558</v>
      </c>
      <c r="T39" s="19"/>
      <c r="U39" s="26" t="n">
        <v>-12087</v>
      </c>
      <c r="V39" s="19"/>
      <c r="W39" s="26" t="n">
        <v>-12404</v>
      </c>
      <c r="X39" s="19"/>
      <c r="Y39" s="26" t="n">
        <v>-450095</v>
      </c>
      <c r="Z39" s="19"/>
      <c r="AA39" s="26" t="n">
        <v>7303</v>
      </c>
    </row>
    <row r="40" customFormat="false" ht="15" hidden="false" customHeight="false" outlineLevel="0" collapsed="false">
      <c r="A40" s="15" t="s">
        <v>43</v>
      </c>
      <c r="B40" s="19"/>
      <c r="C40" s="18" t="n">
        <f aca="false">SUM(E40:AA40)</f>
        <v>110605</v>
      </c>
      <c r="D40" s="19"/>
      <c r="E40" s="19" t="n">
        <v>-13820</v>
      </c>
      <c r="F40" s="19"/>
      <c r="G40" s="19" t="n">
        <v>170364</v>
      </c>
      <c r="H40" s="19"/>
      <c r="I40" s="19" t="n">
        <v>143237</v>
      </c>
      <c r="J40" s="19"/>
      <c r="K40" s="19" t="n">
        <v>11668</v>
      </c>
      <c r="L40" s="19"/>
      <c r="M40" s="19" t="n">
        <v>-9495</v>
      </c>
      <c r="N40" s="19"/>
      <c r="O40" s="19" t="n">
        <v>-46316</v>
      </c>
      <c r="P40" s="19"/>
      <c r="Q40" s="19" t="n">
        <v>-37323</v>
      </c>
      <c r="R40" s="19"/>
      <c r="S40" s="19" t="n">
        <v>162584</v>
      </c>
      <c r="T40" s="19"/>
      <c r="U40" s="19" t="n">
        <v>12366</v>
      </c>
      <c r="V40" s="19"/>
      <c r="W40" s="19" t="n">
        <v>-18511</v>
      </c>
      <c r="X40" s="19"/>
      <c r="Y40" s="19" t="n">
        <f aca="false">-325613+1</f>
        <v>-325612</v>
      </c>
      <c r="Z40" s="19"/>
      <c r="AA40" s="19" t="n">
        <v>61463</v>
      </c>
    </row>
    <row r="41" customFormat="false" ht="15" hidden="false" customHeight="false" outlineLevel="0" collapsed="false">
      <c r="A41" s="15" t="s">
        <v>44</v>
      </c>
      <c r="B41" s="19"/>
      <c r="C41" s="18" t="n">
        <f aca="false">SUM(E41:AA41)</f>
        <v>-8751</v>
      </c>
      <c r="D41" s="19"/>
      <c r="E41" s="19" t="n">
        <v>0</v>
      </c>
      <c r="F41" s="19"/>
      <c r="G41" s="19" t="n">
        <v>0</v>
      </c>
      <c r="H41" s="19"/>
      <c r="I41" s="19" t="n">
        <v>0</v>
      </c>
      <c r="J41" s="19"/>
      <c r="K41" s="19" t="n">
        <v>0</v>
      </c>
      <c r="L41" s="19"/>
      <c r="M41" s="19" t="n">
        <v>0</v>
      </c>
      <c r="N41" s="19"/>
      <c r="O41" s="19" t="n">
        <v>0</v>
      </c>
      <c r="P41" s="19"/>
      <c r="Q41" s="19" t="n">
        <v>0</v>
      </c>
      <c r="R41" s="19"/>
      <c r="S41" s="19" t="n">
        <v>0</v>
      </c>
      <c r="T41" s="19"/>
      <c r="U41" s="19" t="n">
        <v>0</v>
      </c>
      <c r="V41" s="19"/>
      <c r="W41" s="19" t="n">
        <v>-8751</v>
      </c>
      <c r="X41" s="19"/>
      <c r="Y41" s="19" t="n">
        <v>0</v>
      </c>
      <c r="Z41" s="19"/>
      <c r="AA41" s="19" t="n">
        <v>0</v>
      </c>
    </row>
    <row r="42" customFormat="false" ht="15" hidden="false" customHeight="false" outlineLevel="0" collapsed="false">
      <c r="A42" s="15" t="s">
        <v>45</v>
      </c>
      <c r="B42" s="19"/>
      <c r="C42" s="18" t="n">
        <f aca="false">SUM(E42:AA42)</f>
        <v>-129768</v>
      </c>
      <c r="D42" s="19"/>
      <c r="E42" s="19" t="n">
        <v>0</v>
      </c>
      <c r="F42" s="19"/>
      <c r="G42" s="19" t="n">
        <v>0</v>
      </c>
      <c r="H42" s="19"/>
      <c r="I42" s="19" t="n">
        <f aca="false">-129769+1</f>
        <v>-129768</v>
      </c>
      <c r="J42" s="19"/>
      <c r="K42" s="19" t="n">
        <v>0</v>
      </c>
      <c r="L42" s="19"/>
      <c r="M42" s="19" t="n">
        <v>0</v>
      </c>
      <c r="N42" s="19"/>
      <c r="O42" s="19" t="n">
        <v>0</v>
      </c>
      <c r="P42" s="19"/>
      <c r="Q42" s="19" t="n">
        <v>0</v>
      </c>
      <c r="R42" s="19"/>
      <c r="S42" s="19" t="n">
        <v>0</v>
      </c>
      <c r="T42" s="19"/>
      <c r="U42" s="19" t="n">
        <v>0</v>
      </c>
      <c r="V42" s="19"/>
      <c r="W42" s="19" t="n">
        <v>0</v>
      </c>
      <c r="X42" s="19"/>
      <c r="Y42" s="19" t="n">
        <v>0</v>
      </c>
      <c r="Z42" s="19"/>
      <c r="AA42" s="19" t="n">
        <v>0</v>
      </c>
    </row>
    <row r="43" customFormat="false" ht="15" hidden="false" customHeight="false" outlineLevel="0" collapsed="false">
      <c r="A43" s="15" t="s">
        <v>46</v>
      </c>
      <c r="B43" s="19"/>
      <c r="C43" s="18" t="n">
        <f aca="false">SUM(E43:AA43)</f>
        <v>0</v>
      </c>
      <c r="D43" s="19"/>
      <c r="E43" s="19" t="n">
        <v>0</v>
      </c>
      <c r="F43" s="19"/>
      <c r="G43" s="19" t="n">
        <v>0</v>
      </c>
      <c r="H43" s="19"/>
      <c r="I43" s="19" t="n">
        <v>0</v>
      </c>
      <c r="J43" s="19"/>
      <c r="K43" s="19" t="n">
        <v>0</v>
      </c>
      <c r="L43" s="19"/>
      <c r="M43" s="19" t="n">
        <v>0</v>
      </c>
      <c r="N43" s="19"/>
      <c r="O43" s="19" t="n">
        <v>0</v>
      </c>
      <c r="P43" s="19"/>
      <c r="Q43" s="19" t="n">
        <v>0</v>
      </c>
      <c r="R43" s="19"/>
      <c r="S43" s="19" t="n">
        <v>0</v>
      </c>
      <c r="T43" s="19"/>
      <c r="U43" s="19" t="n">
        <v>0</v>
      </c>
      <c r="V43" s="19"/>
      <c r="W43" s="19" t="n">
        <v>0</v>
      </c>
      <c r="X43" s="19"/>
      <c r="Y43" s="19" t="n">
        <v>0</v>
      </c>
      <c r="Z43" s="19"/>
      <c r="AA43" s="19" t="n">
        <v>0</v>
      </c>
    </row>
    <row r="44" s="27" customFormat="true" ht="15" hidden="false" customHeight="false" outlineLevel="0" collapsed="false">
      <c r="A44" s="15" t="s">
        <v>47</v>
      </c>
      <c r="B44" s="19"/>
      <c r="C44" s="20" t="n">
        <f aca="false">SUM(C39:C43)</f>
        <v>1489854</v>
      </c>
      <c r="D44" s="19"/>
      <c r="E44" s="20" t="n">
        <f aca="false">SUM(E39:E43)</f>
        <v>26162</v>
      </c>
      <c r="F44" s="19"/>
      <c r="G44" s="20" t="n">
        <f aca="false">SUM(G39:G43)</f>
        <v>407158</v>
      </c>
      <c r="H44" s="19"/>
      <c r="I44" s="20" t="n">
        <f aca="false">SUM(I39:I43)</f>
        <v>1000201</v>
      </c>
      <c r="J44" s="19"/>
      <c r="K44" s="20" t="n">
        <f aca="false">SUM(K39:K43)</f>
        <v>65327</v>
      </c>
      <c r="L44" s="19"/>
      <c r="M44" s="20" t="n">
        <f aca="false">SUM(M39:M43)</f>
        <v>61410</v>
      </c>
      <c r="N44" s="19"/>
      <c r="O44" s="20" t="n">
        <f aca="false">SUM(O39:O43)</f>
        <v>39144</v>
      </c>
      <c r="P44" s="19"/>
      <c r="Q44" s="20" t="n">
        <f aca="false">SUM(Q39:Q43)</f>
        <v>95638</v>
      </c>
      <c r="R44" s="19"/>
      <c r="S44" s="20" t="n">
        <f aca="false">SUM(S39:S43)</f>
        <v>541142</v>
      </c>
      <c r="T44" s="19"/>
      <c r="U44" s="20" t="n">
        <f aca="false">SUM(U39:U43)</f>
        <v>279</v>
      </c>
      <c r="V44" s="19"/>
      <c r="W44" s="20" t="n">
        <f aca="false">SUM(W39:W43)</f>
        <v>-39666</v>
      </c>
      <c r="X44" s="19"/>
      <c r="Y44" s="20" t="n">
        <f aca="false">SUM(Y39:Y43)</f>
        <v>-775707</v>
      </c>
      <c r="Z44" s="19"/>
      <c r="AA44" s="20" t="n">
        <f aca="false">SUM(AA39:AA43)</f>
        <v>68766</v>
      </c>
    </row>
    <row r="45" customFormat="false" ht="15" hidden="false" customHeight="false" outlineLevel="0" collapsed="false">
      <c r="A45" s="15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false" outlineLevel="0" collapsed="false">
      <c r="A46" s="15" t="s">
        <v>48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5" hidden="false" customHeight="false" outlineLevel="0" collapsed="false">
      <c r="A47" s="15" t="s">
        <v>42</v>
      </c>
      <c r="B47" s="19"/>
      <c r="C47" s="18" t="n">
        <f aca="false">SUM(E47:AA47)</f>
        <v>235587</v>
      </c>
      <c r="D47" s="19"/>
      <c r="E47" s="19" t="n">
        <v>0</v>
      </c>
      <c r="F47" s="19"/>
      <c r="G47" s="19" t="n">
        <v>106594</v>
      </c>
      <c r="H47" s="19"/>
      <c r="I47" s="19" t="n">
        <v>85788</v>
      </c>
      <c r="J47" s="19"/>
      <c r="K47" s="19" t="n">
        <v>3339</v>
      </c>
      <c r="L47" s="19"/>
      <c r="M47" s="19" t="n">
        <v>6766</v>
      </c>
      <c r="N47" s="19"/>
      <c r="O47" s="19" t="n">
        <v>15324</v>
      </c>
      <c r="P47" s="19"/>
      <c r="Q47" s="19" t="n">
        <v>35172</v>
      </c>
      <c r="R47" s="19"/>
      <c r="S47" s="19" t="n">
        <v>0</v>
      </c>
      <c r="T47" s="19"/>
      <c r="U47" s="19" t="n">
        <v>8757</v>
      </c>
      <c r="V47" s="19"/>
      <c r="W47" s="19" t="n">
        <v>2628</v>
      </c>
      <c r="X47" s="19"/>
      <c r="Y47" s="19" t="n">
        <v>-28781</v>
      </c>
      <c r="Z47" s="19"/>
      <c r="AA47" s="19" t="n">
        <v>0</v>
      </c>
    </row>
    <row r="48" customFormat="false" ht="15" hidden="false" customHeight="false" outlineLevel="0" collapsed="false">
      <c r="A48" s="15" t="s">
        <v>49</v>
      </c>
      <c r="B48" s="19"/>
      <c r="C48" s="18" t="n">
        <f aca="false">SUM(E48:AA48)</f>
        <v>14420</v>
      </c>
      <c r="D48" s="19"/>
      <c r="E48" s="19" t="n">
        <v>0</v>
      </c>
      <c r="F48" s="19"/>
      <c r="G48" s="19" t="n">
        <v>0</v>
      </c>
      <c r="H48" s="19"/>
      <c r="I48" s="19" t="n">
        <v>0</v>
      </c>
      <c r="J48" s="19"/>
      <c r="K48" s="19" t="n">
        <v>0</v>
      </c>
      <c r="L48" s="19"/>
      <c r="M48" s="19" t="n">
        <v>11166</v>
      </c>
      <c r="N48" s="19"/>
      <c r="O48" s="19" t="n">
        <v>3254</v>
      </c>
      <c r="P48" s="19"/>
      <c r="Q48" s="19" t="n">
        <v>0</v>
      </c>
      <c r="R48" s="19"/>
      <c r="S48" s="19" t="n">
        <v>0</v>
      </c>
      <c r="T48" s="19"/>
      <c r="U48" s="19" t="n">
        <v>0</v>
      </c>
      <c r="V48" s="19"/>
      <c r="W48" s="19" t="n">
        <v>0</v>
      </c>
      <c r="X48" s="19"/>
      <c r="Y48" s="19" t="n">
        <v>0</v>
      </c>
      <c r="Z48" s="19"/>
      <c r="AA48" s="19" t="n">
        <v>0</v>
      </c>
    </row>
    <row r="49" customFormat="false" ht="15" hidden="false" customHeight="false" outlineLevel="0" collapsed="false">
      <c r="A49" s="15" t="s">
        <v>50</v>
      </c>
      <c r="B49" s="19"/>
      <c r="C49" s="18" t="n">
        <f aca="false">SUM(E49:AA49)</f>
        <v>-84842</v>
      </c>
      <c r="D49" s="19"/>
      <c r="E49" s="19" t="n">
        <v>0</v>
      </c>
      <c r="F49" s="19"/>
      <c r="G49" s="19" t="n">
        <v>0</v>
      </c>
      <c r="H49" s="19"/>
      <c r="I49" s="19" t="n">
        <v>0</v>
      </c>
      <c r="J49" s="19"/>
      <c r="K49" s="19" t="n">
        <v>0</v>
      </c>
      <c r="L49" s="19"/>
      <c r="M49" s="19" t="n">
        <v>-66995</v>
      </c>
      <c r="N49" s="19"/>
      <c r="O49" s="19" t="n">
        <f aca="false">-17846-1</f>
        <v>-17847</v>
      </c>
      <c r="P49" s="19"/>
      <c r="Q49" s="19" t="n">
        <v>0</v>
      </c>
      <c r="R49" s="19"/>
      <c r="S49" s="19" t="n">
        <v>0</v>
      </c>
      <c r="T49" s="19"/>
      <c r="U49" s="19" t="n">
        <v>0</v>
      </c>
      <c r="V49" s="19"/>
      <c r="W49" s="19" t="n">
        <v>0</v>
      </c>
      <c r="X49" s="19"/>
      <c r="Y49" s="19" t="n">
        <v>0</v>
      </c>
      <c r="Z49" s="19"/>
      <c r="AA49" s="19" t="n">
        <v>0</v>
      </c>
    </row>
    <row r="50" s="27" customFormat="true" ht="15" hidden="false" customHeight="false" outlineLevel="0" collapsed="false">
      <c r="A50" s="15" t="s">
        <v>51</v>
      </c>
      <c r="B50" s="19"/>
      <c r="C50" s="28" t="n">
        <f aca="false">SUM(C47:C49)</f>
        <v>165165</v>
      </c>
      <c r="D50" s="19"/>
      <c r="E50" s="29" t="n">
        <f aca="false">SUM(E47:E49)</f>
        <v>0</v>
      </c>
      <c r="F50" s="19"/>
      <c r="G50" s="29" t="n">
        <f aca="false">SUM(G47:G49)</f>
        <v>106594</v>
      </c>
      <c r="H50" s="19"/>
      <c r="I50" s="29" t="n">
        <f aca="false">SUM(I47:I49)</f>
        <v>85788</v>
      </c>
      <c r="J50" s="19"/>
      <c r="K50" s="29" t="n">
        <f aca="false">SUM(K47:K49)</f>
        <v>3339</v>
      </c>
      <c r="L50" s="19"/>
      <c r="M50" s="29" t="n">
        <f aca="false">SUM(M47:M49)</f>
        <v>-49063</v>
      </c>
      <c r="N50" s="19"/>
      <c r="O50" s="29" t="n">
        <f aca="false">SUM(O47:O49)</f>
        <v>731</v>
      </c>
      <c r="P50" s="19"/>
      <c r="Q50" s="29" t="n">
        <f aca="false">SUM(Q47:Q49)</f>
        <v>35172</v>
      </c>
      <c r="R50" s="19"/>
      <c r="S50" s="29" t="n">
        <f aca="false">SUM(S47:S49)</f>
        <v>0</v>
      </c>
      <c r="T50" s="19"/>
      <c r="U50" s="29" t="n">
        <f aca="false">SUM(U47:U49)</f>
        <v>8757</v>
      </c>
      <c r="V50" s="19"/>
      <c r="W50" s="29" t="n">
        <f aca="false">SUM(W47:W49)</f>
        <v>2628</v>
      </c>
      <c r="X50" s="19"/>
      <c r="Y50" s="29" t="n">
        <f aca="false">SUM(Y47:Y49)</f>
        <v>-28781</v>
      </c>
      <c r="Z50" s="19"/>
      <c r="AA50" s="29" t="n">
        <f aca="false">SUM(AA47:AA49)</f>
        <v>0</v>
      </c>
      <c r="AC50" s="30"/>
      <c r="AD50" s="31"/>
    </row>
    <row r="51" customFormat="false" ht="15" hidden="false" customHeight="false" outlineLevel="0" collapsed="false">
      <c r="A51" s="15"/>
      <c r="B51" s="16"/>
      <c r="C51" s="19"/>
      <c r="D51" s="16"/>
      <c r="E51" s="19"/>
      <c r="F51" s="16"/>
      <c r="G51" s="19"/>
      <c r="H51" s="16"/>
      <c r="I51" s="19"/>
      <c r="J51" s="16"/>
      <c r="K51" s="19"/>
      <c r="L51" s="16"/>
      <c r="M51" s="19"/>
      <c r="N51" s="16"/>
      <c r="O51" s="19"/>
      <c r="P51" s="16"/>
      <c r="Q51" s="19"/>
      <c r="R51" s="16"/>
      <c r="S51" s="19"/>
      <c r="T51" s="16"/>
      <c r="U51" s="19"/>
      <c r="V51" s="16"/>
      <c r="W51" s="19"/>
      <c r="X51" s="16"/>
      <c r="Y51" s="19"/>
      <c r="Z51" s="16"/>
      <c r="AA51" s="19"/>
    </row>
    <row r="52" s="27" customFormat="true" ht="15.75" hidden="false" customHeight="false" outlineLevel="0" collapsed="false">
      <c r="A52" s="15" t="s">
        <v>52</v>
      </c>
      <c r="B52" s="19"/>
      <c r="C52" s="22" t="n">
        <f aca="false">C44+C50</f>
        <v>1655019</v>
      </c>
      <c r="D52" s="19"/>
      <c r="E52" s="22" t="n">
        <f aca="false">E44+E50</f>
        <v>26162</v>
      </c>
      <c r="F52" s="19"/>
      <c r="G52" s="22" t="n">
        <f aca="false">G44+G50</f>
        <v>513752</v>
      </c>
      <c r="H52" s="19"/>
      <c r="I52" s="22" t="n">
        <f aca="false">I44+I50</f>
        <v>1085989</v>
      </c>
      <c r="J52" s="19"/>
      <c r="K52" s="22" t="n">
        <f aca="false">K44+K50</f>
        <v>68666</v>
      </c>
      <c r="L52" s="19"/>
      <c r="M52" s="22" t="n">
        <f aca="false">M44+M50</f>
        <v>12347</v>
      </c>
      <c r="N52" s="19"/>
      <c r="O52" s="22" t="n">
        <f aca="false">O44+O50</f>
        <v>39875</v>
      </c>
      <c r="P52" s="19"/>
      <c r="Q52" s="22" t="n">
        <f aca="false">Q44+Q50</f>
        <v>130810</v>
      </c>
      <c r="R52" s="19"/>
      <c r="S52" s="22" t="n">
        <f aca="false">S44+S50</f>
        <v>541142</v>
      </c>
      <c r="T52" s="19"/>
      <c r="U52" s="22" t="n">
        <f aca="false">U44+U50</f>
        <v>9036</v>
      </c>
      <c r="V52" s="19"/>
      <c r="W52" s="22" t="n">
        <f aca="false">W44+W50</f>
        <v>-37038</v>
      </c>
      <c r="X52" s="19"/>
      <c r="Y52" s="22" t="n">
        <f aca="false">Y44+Y50</f>
        <v>-804488</v>
      </c>
      <c r="Z52" s="19"/>
      <c r="AA52" s="22" t="n">
        <f aca="false">AA44+AA50</f>
        <v>68766</v>
      </c>
    </row>
    <row r="53" customFormat="false" ht="15.75" hidden="false" customHeight="false" outlineLevel="0" collapsed="false">
      <c r="A53" s="25"/>
      <c r="B53" s="32"/>
      <c r="C53" s="25"/>
      <c r="D53" s="32"/>
      <c r="E53" s="25"/>
      <c r="F53" s="32"/>
      <c r="G53" s="25"/>
      <c r="H53" s="32"/>
      <c r="I53" s="25"/>
      <c r="J53" s="32"/>
      <c r="K53" s="25"/>
      <c r="L53" s="32"/>
      <c r="M53" s="25"/>
      <c r="N53" s="32"/>
      <c r="O53" s="25"/>
      <c r="P53" s="32"/>
      <c r="Q53" s="25"/>
      <c r="R53" s="32"/>
      <c r="S53" s="25"/>
      <c r="T53" s="32"/>
      <c r="U53" s="25"/>
      <c r="V53" s="32"/>
      <c r="W53" s="25"/>
      <c r="X53" s="32"/>
      <c r="Y53" s="25"/>
      <c r="Z53" s="32"/>
      <c r="AA53" s="25"/>
    </row>
    <row r="55" customFormat="false" ht="12.75" hidden="false" customHeight="false" outlineLevel="0" collapsed="false">
      <c r="C55" s="33" t="n">
        <f aca="false">SUM(E55:AA55)</f>
        <v>1489853.92</v>
      </c>
      <c r="D55" s="33"/>
      <c r="E55" s="34" t="n">
        <v>26162.22</v>
      </c>
      <c r="F55" s="33"/>
      <c r="G55" s="34" t="n">
        <v>407157.11</v>
      </c>
      <c r="H55" s="33"/>
      <c r="I55" s="34" t="n">
        <v>1000200.17</v>
      </c>
      <c r="J55" s="33"/>
      <c r="K55" s="34" t="n">
        <v>65327.7</v>
      </c>
      <c r="L55" s="33"/>
      <c r="M55" s="34" t="n">
        <v>61410.43</v>
      </c>
      <c r="N55" s="33"/>
      <c r="O55" s="34" t="n">
        <v>39144.5</v>
      </c>
      <c r="P55" s="33"/>
      <c r="Q55" s="34" t="n">
        <v>95638.54</v>
      </c>
      <c r="R55" s="33"/>
      <c r="S55" s="34" t="n">
        <v>541142.29</v>
      </c>
      <c r="T55" s="33"/>
      <c r="U55" s="34" t="n">
        <v>279</v>
      </c>
      <c r="V55" s="33"/>
      <c r="W55" s="34" t="n">
        <v>-39666.27</v>
      </c>
      <c r="X55" s="33"/>
      <c r="Y55" s="34" t="n">
        <v>-775707.76</v>
      </c>
      <c r="Z55" s="33"/>
      <c r="AA55" s="34" t="n">
        <v>68765.99</v>
      </c>
      <c r="AC55" s="35"/>
    </row>
    <row r="56" customFormat="false" ht="12.75" hidden="false" customHeight="false" outlineLevel="0" collapsed="false">
      <c r="C56" s="33" t="n">
        <f aca="false">SUM(E56:AA56)</f>
        <v>165164.76</v>
      </c>
      <c r="D56" s="33"/>
      <c r="E56" s="34" t="n">
        <v>0</v>
      </c>
      <c r="F56" s="33"/>
      <c r="G56" s="34" t="n">
        <v>106594.52</v>
      </c>
      <c r="H56" s="33"/>
      <c r="I56" s="34" t="n">
        <v>85788.54</v>
      </c>
      <c r="J56" s="33"/>
      <c r="K56" s="34" t="n">
        <v>3338.73</v>
      </c>
      <c r="L56" s="33"/>
      <c r="M56" s="34" t="n">
        <v>-49063.34</v>
      </c>
      <c r="N56" s="33"/>
      <c r="O56" s="34" t="n">
        <v>730.99</v>
      </c>
      <c r="P56" s="33"/>
      <c r="Q56" s="34" t="n">
        <v>35171.18</v>
      </c>
      <c r="R56" s="33"/>
      <c r="S56" s="34" t="n">
        <v>0</v>
      </c>
      <c r="T56" s="33"/>
      <c r="U56" s="34" t="n">
        <v>8756.85</v>
      </c>
      <c r="V56" s="33"/>
      <c r="W56" s="34" t="n">
        <v>2628</v>
      </c>
      <c r="X56" s="33"/>
      <c r="Y56" s="34" t="n">
        <v>-28780.71</v>
      </c>
      <c r="Z56" s="33"/>
      <c r="AA56" s="34" t="n">
        <v>0</v>
      </c>
    </row>
    <row r="57" customFormat="false" ht="12.75" hidden="false" customHeight="false" outlineLevel="0" collapsed="false">
      <c r="C57" s="33" t="n">
        <f aca="false">SUM(C55:C56)</f>
        <v>1655018.68</v>
      </c>
      <c r="D57" s="33"/>
      <c r="E57" s="34" t="n">
        <f aca="false">SUM(E55:E56)</f>
        <v>26162.22</v>
      </c>
      <c r="F57" s="33"/>
      <c r="G57" s="34" t="n">
        <f aca="false">SUM(G55:G56)</f>
        <v>513751.63</v>
      </c>
      <c r="H57" s="33"/>
      <c r="I57" s="34" t="n">
        <f aca="false">SUM(I55:I56)</f>
        <v>1085988.71</v>
      </c>
      <c r="J57" s="33"/>
      <c r="K57" s="34" t="n">
        <f aca="false">SUM(K55:K56)</f>
        <v>68666.43</v>
      </c>
      <c r="L57" s="33"/>
      <c r="M57" s="34" t="n">
        <f aca="false">SUM(M55:M56)</f>
        <v>12347.09</v>
      </c>
      <c r="N57" s="33"/>
      <c r="O57" s="34" t="n">
        <f aca="false">SUM(O55:O56)</f>
        <v>39875.49</v>
      </c>
      <c r="P57" s="33"/>
      <c r="Q57" s="34" t="n">
        <f aca="false">SUM(Q55:Q56)</f>
        <v>130809.72</v>
      </c>
      <c r="R57" s="33"/>
      <c r="S57" s="34" t="n">
        <f aca="false">SUM(S55:S56)</f>
        <v>541142.29</v>
      </c>
      <c r="T57" s="33"/>
      <c r="U57" s="34" t="n">
        <f aca="false">SUM(U55:U56)</f>
        <v>9035.85</v>
      </c>
      <c r="V57" s="33"/>
      <c r="W57" s="34" t="n">
        <f aca="false">SUM(W55:W56)</f>
        <v>-37038.27</v>
      </c>
      <c r="X57" s="33"/>
      <c r="Y57" s="34" t="n">
        <v>-804488.47</v>
      </c>
      <c r="Z57" s="33"/>
      <c r="AA57" s="34" t="n">
        <f aca="false">SUM(AA55:AA56)</f>
        <v>68765.99</v>
      </c>
    </row>
    <row r="58" customFormat="false" ht="12.75" hidden="false" customHeight="false" outlineLevel="0" collapsed="false"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s="36" customFormat="true" ht="12.75" hidden="false" customHeight="false" outlineLevel="0" collapsed="false">
      <c r="C59" s="36" t="n">
        <f aca="false">C52-C57</f>
        <v>0.319999999832362</v>
      </c>
      <c r="E59" s="36" t="n">
        <f aca="false">E52-E57</f>
        <v>-0.220000000001164</v>
      </c>
      <c r="G59" s="36" t="n">
        <f aca="false">G52-G57</f>
        <v>0.369999999995343</v>
      </c>
      <c r="I59" s="36" t="n">
        <f aca="false">I52-I57</f>
        <v>0.290000000037253</v>
      </c>
      <c r="K59" s="36" t="n">
        <f aca="false">K52-K57</f>
        <v>-0.429999999993015</v>
      </c>
      <c r="M59" s="36" t="n">
        <f aca="false">M52-M57</f>
        <v>-0.0900000000037835</v>
      </c>
      <c r="O59" s="36" t="n">
        <f aca="false">O52-O57</f>
        <v>-0.489999999997963</v>
      </c>
      <c r="Q59" s="36" t="n">
        <f aca="false">Q52-Q57</f>
        <v>0.279999999998836</v>
      </c>
      <c r="S59" s="36" t="n">
        <f aca="false">S52-S57</f>
        <v>-0.290000000037253</v>
      </c>
      <c r="U59" s="36" t="n">
        <f aca="false">U52-U57</f>
        <v>0.149999999999636</v>
      </c>
      <c r="W59" s="36" t="n">
        <f aca="false">W52-W57</f>
        <v>0.269999999996799</v>
      </c>
      <c r="Y59" s="36" t="n">
        <f aca="false">Y52-Y57</f>
        <v>0.46999999997206</v>
      </c>
      <c r="AA59" s="36" t="n">
        <f aca="false">AA52-AA57</f>
        <v>0.00999999999476131</v>
      </c>
    </row>
    <row r="61" customFormat="false" ht="12.75" hidden="false" customHeight="false" outlineLevel="0" collapsed="false">
      <c r="C61" s="35" t="n">
        <f aca="false">C44-C55</f>
        <v>0.0799999998416752</v>
      </c>
    </row>
    <row r="62" customFormat="false" ht="12.75" hidden="false" customHeight="false" outlineLevel="0" collapsed="false">
      <c r="C62" s="35" t="n">
        <f aca="false">C50-C56</f>
        <v>0.239999999990687</v>
      </c>
    </row>
  </sheetData>
  <mergeCells count="6">
    <mergeCell ref="A3:A7"/>
    <mergeCell ref="C3:AA3"/>
    <mergeCell ref="C5:AA5"/>
    <mergeCell ref="C6:AA6"/>
    <mergeCell ref="C31:AA31"/>
    <mergeCell ref="C32:AA32"/>
  </mergeCells>
  <conditionalFormatting sqref="A14:AA26 A37:AA5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.41"/>
    <col collapsed="false" customWidth="true" hidden="false" outlineLevel="0" max="3" min="3" style="1" width="12.28"/>
    <col collapsed="false" customWidth="true" hidden="false" outlineLevel="0" max="4" min="4" style="1" width="1.41"/>
    <col collapsed="false" customWidth="true" hidden="false" outlineLevel="0" max="5" min="5" style="1" width="10.71"/>
    <col collapsed="false" customWidth="true" hidden="false" outlineLevel="0" max="6" min="6" style="1" width="1.41"/>
    <col collapsed="false" customWidth="true" hidden="false" outlineLevel="0" max="7" min="7" style="1" width="10.71"/>
    <col collapsed="false" customWidth="true" hidden="false" outlineLevel="0" max="8" min="8" style="1" width="1.41"/>
    <col collapsed="false" customWidth="true" hidden="false" outlineLevel="0" max="9" min="9" style="1" width="10.99"/>
    <col collapsed="false" customWidth="true" hidden="false" outlineLevel="0" max="10" min="10" style="1" width="1.41"/>
    <col collapsed="false" customWidth="true" hidden="false" outlineLevel="0" max="11" min="11" style="1" width="9.99"/>
    <col collapsed="false" customWidth="true" hidden="false" outlineLevel="0" max="12" min="12" style="1" width="1.41"/>
    <col collapsed="false" customWidth="true" hidden="false" outlineLevel="0" max="13" min="13" style="1" width="12.28"/>
    <col collapsed="false" customWidth="true" hidden="false" outlineLevel="0" max="14" min="14" style="1" width="1.41"/>
    <col collapsed="false" customWidth="true" hidden="false" outlineLevel="0" max="15" min="15" style="1" width="10.28"/>
    <col collapsed="false" customWidth="true" hidden="false" outlineLevel="0" max="16" min="16" style="1" width="1.41"/>
    <col collapsed="false" customWidth="true" hidden="false" outlineLevel="0" max="17" min="17" style="1" width="12.42"/>
    <col collapsed="false" customWidth="true" hidden="false" outlineLevel="0" max="18" min="18" style="1" width="1.41"/>
    <col collapsed="false" customWidth="true" hidden="false" outlineLevel="0" max="19" min="19" style="1" width="10.85"/>
    <col collapsed="false" customWidth="true" hidden="false" outlineLevel="0" max="20" min="20" style="1" width="1.41"/>
    <col collapsed="false" customWidth="true" hidden="false" outlineLevel="0" max="21" min="21" style="1" width="12.14"/>
    <col collapsed="false" customWidth="true" hidden="false" outlineLevel="0" max="22" min="22" style="1" width="1.41"/>
    <col collapsed="false" customWidth="true" hidden="false" outlineLevel="0" max="23" min="23" style="1" width="10.28"/>
    <col collapsed="false" customWidth="true" hidden="false" outlineLevel="0" max="24" min="24" style="1" width="1.41"/>
    <col collapsed="false" customWidth="true" hidden="false" outlineLevel="0" max="25" min="25" style="1" width="11.42"/>
    <col collapsed="false" customWidth="true" hidden="false" outlineLevel="0" max="26" min="26" style="1" width="1.41"/>
    <col collapsed="false" customWidth="true" hidden="false" outlineLevel="0" max="27" min="27" style="1" width="10.71"/>
    <col collapsed="false" customWidth="false" hidden="false" outlineLevel="0" max="257" min="28" style="1" width="9.14"/>
  </cols>
  <sheetData>
    <row r="3" customFormat="false" ht="15.75" hidden="false" customHeight="false" outlineLevel="0" collapsed="false">
      <c r="A3" s="2"/>
      <c r="C3" s="3" t="s">
        <v>5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9" hidden="false" customHeight="true" outlineLevel="0" collapsed="false">
      <c r="A4" s="2"/>
      <c r="C4" s="37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</row>
    <row r="5" customFormat="false" ht="15" hidden="false" customHeight="false" outlineLevel="0" collapsed="false">
      <c r="A5" s="2"/>
      <c r="C5" s="7" t="s">
        <v>5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5" hidden="false" customHeight="false" outlineLevel="0" collapsed="false">
      <c r="A6" s="2"/>
      <c r="C6" s="7" t="s">
        <v>3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3.5" hidden="false" customHeight="true" outlineLevel="0" collapsed="false">
      <c r="A7" s="2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s="38" customFormat="true" ht="15" hidden="false" customHeight="false" outlineLevel="0" collapsed="false"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3</v>
      </c>
      <c r="R9" s="11"/>
      <c r="S9" s="11" t="s">
        <v>4</v>
      </c>
      <c r="T9" s="10"/>
      <c r="U9" s="11" t="s">
        <v>5</v>
      </c>
      <c r="V9" s="9"/>
      <c r="W9" s="11" t="s">
        <v>6</v>
      </c>
      <c r="X9" s="9"/>
      <c r="Y9" s="11"/>
      <c r="Z9" s="9"/>
      <c r="AA9" s="11"/>
    </row>
    <row r="10" s="13" customFormat="true" ht="15" hidden="false" customHeight="false" outlineLevel="0" collapsed="false">
      <c r="B10" s="12"/>
      <c r="C10" s="12"/>
      <c r="D10" s="12"/>
      <c r="E10" s="12" t="s">
        <v>5</v>
      </c>
      <c r="F10" s="12"/>
      <c r="G10" s="12"/>
      <c r="H10" s="12"/>
      <c r="I10" s="12"/>
      <c r="J10" s="12"/>
      <c r="K10" s="12" t="s">
        <v>7</v>
      </c>
      <c r="L10" s="12"/>
      <c r="M10" s="12" t="s">
        <v>8</v>
      </c>
      <c r="N10" s="12"/>
      <c r="O10" s="12" t="s">
        <v>9</v>
      </c>
      <c r="P10" s="12"/>
      <c r="Q10" s="12" t="s">
        <v>10</v>
      </c>
      <c r="R10" s="12"/>
      <c r="S10" s="12" t="s">
        <v>11</v>
      </c>
      <c r="T10" s="12"/>
      <c r="U10" s="12" t="s">
        <v>12</v>
      </c>
      <c r="V10" s="12"/>
      <c r="W10" s="12" t="s">
        <v>13</v>
      </c>
      <c r="X10" s="12"/>
      <c r="Y10" s="12"/>
      <c r="Z10" s="12"/>
      <c r="AA10" s="12"/>
    </row>
    <row r="11" s="13" customFormat="true" ht="15" hidden="false" customHeight="false" outlineLevel="0" collapsed="false">
      <c r="B11" s="12"/>
      <c r="C11" s="14" t="s">
        <v>14</v>
      </c>
      <c r="D11" s="12"/>
      <c r="E11" s="14" t="s">
        <v>15</v>
      </c>
      <c r="F11" s="12"/>
      <c r="G11" s="14" t="s">
        <v>16</v>
      </c>
      <c r="H11" s="12"/>
      <c r="I11" s="14" t="s">
        <v>17</v>
      </c>
      <c r="J11" s="12"/>
      <c r="K11" s="14" t="s">
        <v>18</v>
      </c>
      <c r="L11" s="12"/>
      <c r="M11" s="14" t="s">
        <v>19</v>
      </c>
      <c r="N11" s="12"/>
      <c r="O11" s="14" t="s">
        <v>20</v>
      </c>
      <c r="P11" s="12"/>
      <c r="Q11" s="14" t="s">
        <v>21</v>
      </c>
      <c r="R11" s="12"/>
      <c r="S11" s="14" t="s">
        <v>22</v>
      </c>
      <c r="T11" s="12"/>
      <c r="U11" s="14" t="s">
        <v>23</v>
      </c>
      <c r="V11" s="12"/>
      <c r="W11" s="14" t="s">
        <v>24</v>
      </c>
      <c r="X11" s="12"/>
      <c r="Y11" s="14" t="s">
        <v>25</v>
      </c>
      <c r="Z11" s="12"/>
      <c r="AA11" s="14" t="s">
        <v>26</v>
      </c>
    </row>
    <row r="12" customFormat="false" ht="15" hidden="false" customHeight="false" outlineLevel="0" collapsed="false">
      <c r="A12" s="15" t="s">
        <v>55</v>
      </c>
      <c r="B12" s="15"/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  <c r="W12" s="15"/>
      <c r="X12" s="16"/>
      <c r="Y12" s="15"/>
      <c r="Z12" s="16"/>
      <c r="AA12" s="15"/>
    </row>
    <row r="13" customFormat="false" ht="15" hidden="false" customHeight="false" outlineLevel="0" collapsed="false">
      <c r="A13" s="15" t="s">
        <v>56</v>
      </c>
      <c r="B13" s="15"/>
      <c r="C13" s="26" t="n">
        <f aca="false">SUM(E13:AA13)</f>
        <v>1205623</v>
      </c>
      <c r="D13" s="26"/>
      <c r="E13" s="26" t="n">
        <v>107288</v>
      </c>
      <c r="F13" s="26"/>
      <c r="G13" s="26" t="n">
        <v>56391</v>
      </c>
      <c r="H13" s="26"/>
      <c r="I13" s="26" t="n">
        <v>145691</v>
      </c>
      <c r="J13" s="26"/>
      <c r="K13" s="26" t="n">
        <v>0</v>
      </c>
      <c r="L13" s="26"/>
      <c r="M13" s="26" t="n">
        <v>0</v>
      </c>
      <c r="N13" s="26"/>
      <c r="O13" s="26" t="n">
        <v>46276</v>
      </c>
      <c r="P13" s="26"/>
      <c r="Q13" s="26" t="n">
        <f aca="false">118979-1</f>
        <v>118978</v>
      </c>
      <c r="R13" s="26"/>
      <c r="S13" s="26" t="n">
        <v>0</v>
      </c>
      <c r="T13" s="26"/>
      <c r="U13" s="26" t="n">
        <v>39883</v>
      </c>
      <c r="V13" s="26"/>
      <c r="W13" s="26" t="n">
        <v>85350</v>
      </c>
      <c r="X13" s="26"/>
      <c r="Y13" s="26" t="n">
        <v>155766</v>
      </c>
      <c r="Z13" s="26"/>
      <c r="AA13" s="26" t="n">
        <v>450000</v>
      </c>
    </row>
    <row r="14" customFormat="false" ht="15" hidden="false" customHeight="false" outlineLevel="0" collapsed="false">
      <c r="A14" s="15" t="s">
        <v>57</v>
      </c>
      <c r="B14" s="15"/>
      <c r="C14" s="15" t="n">
        <f aca="false">SUM(E14:AA14)</f>
        <v>1439091</v>
      </c>
      <c r="D14" s="16"/>
      <c r="E14" s="39" t="n">
        <v>0</v>
      </c>
      <c r="F14" s="16"/>
      <c r="G14" s="18" t="n">
        <f aca="false">401612-1</f>
        <v>401611</v>
      </c>
      <c r="H14" s="18"/>
      <c r="I14" s="39" t="n">
        <v>0</v>
      </c>
      <c r="J14" s="16"/>
      <c r="K14" s="18" t="n">
        <v>10364</v>
      </c>
      <c r="L14" s="16"/>
      <c r="M14" s="18" t="n">
        <v>3901</v>
      </c>
      <c r="N14" s="16"/>
      <c r="O14" s="18" t="n">
        <v>0</v>
      </c>
      <c r="P14" s="40"/>
      <c r="Q14" s="18" t="n">
        <v>0</v>
      </c>
      <c r="R14" s="40"/>
      <c r="S14" s="18" t="n">
        <v>159247</v>
      </c>
      <c r="T14" s="40"/>
      <c r="U14" s="18" t="n">
        <v>0</v>
      </c>
      <c r="V14" s="40"/>
      <c r="W14" s="18" t="n">
        <v>38910</v>
      </c>
      <c r="X14" s="40"/>
      <c r="Y14" s="18" t="n">
        <f aca="false">825059-1</f>
        <v>825058</v>
      </c>
      <c r="Z14" s="40"/>
      <c r="AA14" s="18" t="n">
        <v>0</v>
      </c>
    </row>
    <row r="15" customFormat="false" ht="15" hidden="false" customHeight="false" outlineLevel="0" collapsed="false">
      <c r="A15" s="15" t="s">
        <v>58</v>
      </c>
      <c r="B15" s="15"/>
      <c r="C15" s="41" t="n">
        <f aca="false">SUM(C13:C14)</f>
        <v>2644714</v>
      </c>
      <c r="D15" s="19"/>
      <c r="E15" s="41" t="n">
        <f aca="false">SUM(E13:E14)</f>
        <v>107288</v>
      </c>
      <c r="F15" s="19"/>
      <c r="G15" s="41" t="n">
        <f aca="false">SUM(G13:G14)</f>
        <v>458002</v>
      </c>
      <c r="H15" s="19"/>
      <c r="I15" s="41" t="n">
        <f aca="false">SUM(I13:I14)</f>
        <v>145691</v>
      </c>
      <c r="J15" s="19"/>
      <c r="K15" s="41" t="n">
        <f aca="false">SUM(K13:K14)</f>
        <v>10364</v>
      </c>
      <c r="L15" s="19"/>
      <c r="M15" s="41" t="n">
        <f aca="false">SUM(M13:M14)</f>
        <v>3901</v>
      </c>
      <c r="N15" s="19"/>
      <c r="O15" s="41" t="n">
        <f aca="false">SUM(O13:O14)</f>
        <v>46276</v>
      </c>
      <c r="P15" s="19"/>
      <c r="Q15" s="41" t="n">
        <f aca="false">SUM(Q13:Q14)</f>
        <v>118978</v>
      </c>
      <c r="R15" s="19"/>
      <c r="S15" s="41" t="n">
        <f aca="false">SUM(S13:S14)</f>
        <v>159247</v>
      </c>
      <c r="T15" s="19"/>
      <c r="U15" s="41" t="n">
        <f aca="false">SUM(U13:U14)</f>
        <v>39883</v>
      </c>
      <c r="V15" s="19"/>
      <c r="W15" s="41" t="n">
        <f aca="false">SUM(W13:W14)</f>
        <v>124260</v>
      </c>
      <c r="X15" s="19"/>
      <c r="Y15" s="41" t="n">
        <f aca="false">SUM(Y13:Y14)</f>
        <v>980824</v>
      </c>
      <c r="Z15" s="19"/>
      <c r="AA15" s="41" t="n">
        <f aca="false">SUM(AA13:AA14)</f>
        <v>450000</v>
      </c>
    </row>
    <row r="16" customFormat="false" ht="15" hidden="false" customHeight="false" outlineLevel="0" collapsed="false">
      <c r="A16" s="15"/>
      <c r="B16" s="15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5" hidden="false" customHeight="false" outlineLevel="0" collapsed="false">
      <c r="A17" s="15" t="s">
        <v>59</v>
      </c>
      <c r="B17" s="15"/>
      <c r="C17" s="15" t="n">
        <f aca="false">SUM(E17:AA17)</f>
        <v>1166</v>
      </c>
      <c r="D17" s="19"/>
      <c r="E17" s="18" t="n">
        <v>0</v>
      </c>
      <c r="F17" s="19"/>
      <c r="G17" s="18" t="n">
        <v>0</v>
      </c>
      <c r="H17" s="19"/>
      <c r="I17" s="18" t="n">
        <v>0</v>
      </c>
      <c r="J17" s="19"/>
      <c r="K17" s="18" t="n">
        <v>0</v>
      </c>
      <c r="L17" s="19"/>
      <c r="M17" s="18" t="n">
        <v>0</v>
      </c>
      <c r="N17" s="19"/>
      <c r="O17" s="18" t="n">
        <v>1166</v>
      </c>
      <c r="P17" s="19"/>
      <c r="Q17" s="18" t="n">
        <v>0</v>
      </c>
      <c r="R17" s="19"/>
      <c r="S17" s="18" t="n">
        <v>0</v>
      </c>
      <c r="T17" s="19"/>
      <c r="U17" s="18" t="n">
        <v>0</v>
      </c>
      <c r="V17" s="19"/>
      <c r="W17" s="18" t="n">
        <v>0</v>
      </c>
      <c r="X17" s="19"/>
      <c r="Y17" s="18" t="n">
        <v>0</v>
      </c>
      <c r="Z17" s="19"/>
      <c r="AA17" s="18" t="n">
        <v>0</v>
      </c>
    </row>
    <row r="18" customFormat="false" ht="15" hidden="false" customHeight="false" outlineLevel="0" collapsed="false">
      <c r="A18" s="15" t="s">
        <v>60</v>
      </c>
      <c r="B18" s="15"/>
      <c r="C18" s="20" t="n">
        <f aca="false">C15-C17</f>
        <v>2643548</v>
      </c>
      <c r="D18" s="19"/>
      <c r="E18" s="20" t="n">
        <f aca="false">E15-E17</f>
        <v>107288</v>
      </c>
      <c r="F18" s="19"/>
      <c r="G18" s="20" t="n">
        <f aca="false">G15-G17</f>
        <v>458002</v>
      </c>
      <c r="H18" s="19"/>
      <c r="I18" s="20" t="n">
        <f aca="false">I15-I17</f>
        <v>145691</v>
      </c>
      <c r="J18" s="19"/>
      <c r="K18" s="20" t="n">
        <f aca="false">K15-K17</f>
        <v>10364</v>
      </c>
      <c r="L18" s="19"/>
      <c r="M18" s="20" t="n">
        <f aca="false">M15-M17</f>
        <v>3901</v>
      </c>
      <c r="N18" s="19"/>
      <c r="O18" s="20" t="n">
        <f aca="false">O15-O17</f>
        <v>45110</v>
      </c>
      <c r="P18" s="19"/>
      <c r="Q18" s="20" t="n">
        <f aca="false">Q15-Q17</f>
        <v>118978</v>
      </c>
      <c r="R18" s="19"/>
      <c r="S18" s="20" t="n">
        <f aca="false">S15-S17</f>
        <v>159247</v>
      </c>
      <c r="T18" s="19"/>
      <c r="U18" s="20" t="n">
        <f aca="false">U15-U17</f>
        <v>39883</v>
      </c>
      <c r="V18" s="19"/>
      <c r="W18" s="20" t="n">
        <f aca="false">W15-W17</f>
        <v>124260</v>
      </c>
      <c r="X18" s="19"/>
      <c r="Y18" s="20" t="n">
        <f aca="false">Y15-Y17</f>
        <v>980824</v>
      </c>
      <c r="Z18" s="19"/>
      <c r="AA18" s="20" t="n">
        <f aca="false">AA15-AA17</f>
        <v>450000</v>
      </c>
    </row>
    <row r="19" customFormat="false" ht="15" hidden="false" customHeight="false" outlineLevel="0" collapsed="false">
      <c r="A19" s="15"/>
      <c r="B19" s="15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5" hidden="false" customHeight="false" outlineLevel="0" collapsed="false">
      <c r="A20" s="15" t="s">
        <v>61</v>
      </c>
      <c r="B20" s="15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15" t="s">
        <v>62</v>
      </c>
      <c r="B21" s="15"/>
      <c r="C21" s="15" t="n">
        <f aca="false">SUM(E21:AA21)</f>
        <v>1112666</v>
      </c>
      <c r="D21" s="19"/>
      <c r="E21" s="19" t="n">
        <v>87626</v>
      </c>
      <c r="F21" s="19"/>
      <c r="G21" s="19" t="n">
        <v>0</v>
      </c>
      <c r="H21" s="19"/>
      <c r="I21" s="19" t="n">
        <v>10185</v>
      </c>
      <c r="J21" s="19"/>
      <c r="K21" s="19" t="n">
        <v>0</v>
      </c>
      <c r="L21" s="19"/>
      <c r="M21" s="19" t="n">
        <v>3817</v>
      </c>
      <c r="N21" s="19"/>
      <c r="O21" s="19" t="n">
        <f aca="false">65556+1</f>
        <v>65557</v>
      </c>
      <c r="P21" s="19"/>
      <c r="Q21" s="19" t="n">
        <v>61529</v>
      </c>
      <c r="R21" s="19"/>
      <c r="S21" s="19" t="n">
        <v>0</v>
      </c>
      <c r="T21" s="19"/>
      <c r="U21" s="19" t="n">
        <v>0</v>
      </c>
      <c r="V21" s="19"/>
      <c r="W21" s="19" t="n">
        <v>119032</v>
      </c>
      <c r="X21" s="19"/>
      <c r="Y21" s="19" t="n">
        <v>504137</v>
      </c>
      <c r="Z21" s="19"/>
      <c r="AA21" s="19" t="n">
        <v>260783</v>
      </c>
    </row>
    <row r="22" customFormat="false" ht="15" hidden="false" customHeight="false" outlineLevel="0" collapsed="false">
      <c r="A22" s="15" t="s">
        <v>63</v>
      </c>
      <c r="B22" s="15"/>
      <c r="C22" s="15" t="n">
        <f aca="false">SUM(E22:AA22)</f>
        <v>159085</v>
      </c>
      <c r="D22" s="19"/>
      <c r="E22" s="19" t="n">
        <v>21218</v>
      </c>
      <c r="F22" s="19"/>
      <c r="G22" s="19" t="n">
        <v>5495</v>
      </c>
      <c r="H22" s="19"/>
      <c r="I22" s="19" t="n">
        <f aca="false">1575+1</f>
        <v>1576</v>
      </c>
      <c r="J22" s="19"/>
      <c r="K22" s="19" t="n">
        <v>0</v>
      </c>
      <c r="L22" s="19"/>
      <c r="M22" s="19" t="n">
        <v>0</v>
      </c>
      <c r="N22" s="19"/>
      <c r="O22" s="19" t="n">
        <v>0</v>
      </c>
      <c r="P22" s="19"/>
      <c r="Q22" s="19" t="n">
        <v>0</v>
      </c>
      <c r="R22" s="19"/>
      <c r="S22" s="19" t="n">
        <v>0</v>
      </c>
      <c r="T22" s="19"/>
      <c r="U22" s="19" t="n">
        <v>0</v>
      </c>
      <c r="V22" s="19"/>
      <c r="W22" s="19" t="n">
        <f aca="false">1296-1</f>
        <v>1295</v>
      </c>
      <c r="X22" s="19"/>
      <c r="Y22" s="19" t="n">
        <v>19416</v>
      </c>
      <c r="Z22" s="19"/>
      <c r="AA22" s="19" t="n">
        <v>110085</v>
      </c>
    </row>
    <row r="23" customFormat="false" ht="15" hidden="false" customHeight="false" outlineLevel="0" collapsed="false">
      <c r="A23" s="15" t="s">
        <v>64</v>
      </c>
      <c r="B23" s="15"/>
      <c r="C23" s="15" t="n">
        <f aca="false">SUM(E23:AA23)</f>
        <v>381688</v>
      </c>
      <c r="D23" s="19"/>
      <c r="E23" s="19" t="n">
        <v>0</v>
      </c>
      <c r="F23" s="19"/>
      <c r="G23" s="19" t="n">
        <v>0</v>
      </c>
      <c r="H23" s="19"/>
      <c r="I23" s="19" t="n">
        <v>0</v>
      </c>
      <c r="J23" s="19"/>
      <c r="K23" s="19" t="n">
        <v>0</v>
      </c>
      <c r="L23" s="19"/>
      <c r="M23" s="19" t="n">
        <v>0</v>
      </c>
      <c r="N23" s="19"/>
      <c r="O23" s="19" t="n">
        <v>90</v>
      </c>
      <c r="P23" s="19"/>
      <c r="Q23" s="19" t="n">
        <v>0</v>
      </c>
      <c r="R23" s="19"/>
      <c r="S23" s="19" t="n">
        <v>0</v>
      </c>
      <c r="T23" s="19"/>
      <c r="U23" s="19" t="n">
        <v>0</v>
      </c>
      <c r="V23" s="19"/>
      <c r="W23" s="19" t="n">
        <v>504</v>
      </c>
      <c r="X23" s="19"/>
      <c r="Y23" s="19" t="n">
        <v>381094</v>
      </c>
      <c r="Z23" s="19"/>
      <c r="AA23" s="19" t="n">
        <v>0</v>
      </c>
    </row>
    <row r="24" customFormat="false" ht="15" hidden="false" customHeight="false" outlineLevel="0" collapsed="false">
      <c r="A24" s="15" t="s">
        <v>65</v>
      </c>
      <c r="B24" s="15"/>
      <c r="C24" s="15" t="n">
        <f aca="false">SUM(E24:AA24)</f>
        <v>615894</v>
      </c>
      <c r="D24" s="19"/>
      <c r="E24" s="19" t="n">
        <v>12264</v>
      </c>
      <c r="F24" s="19"/>
      <c r="G24" s="19" t="n">
        <v>22297</v>
      </c>
      <c r="H24" s="19"/>
      <c r="I24" s="19" t="n">
        <v>13347</v>
      </c>
      <c r="J24" s="19"/>
      <c r="K24" s="19" t="n">
        <v>0</v>
      </c>
      <c r="L24" s="19"/>
      <c r="M24" s="19" t="n">
        <v>0</v>
      </c>
      <c r="N24" s="19"/>
      <c r="O24" s="19" t="n">
        <v>24171</v>
      </c>
      <c r="P24" s="19"/>
      <c r="Q24" s="19" t="n">
        <v>97955</v>
      </c>
      <c r="R24" s="19"/>
      <c r="S24" s="19" t="n">
        <v>6580</v>
      </c>
      <c r="T24" s="19"/>
      <c r="U24" s="19" t="n">
        <v>27836</v>
      </c>
      <c r="V24" s="19"/>
      <c r="W24" s="19" t="n">
        <v>21980</v>
      </c>
      <c r="X24" s="19"/>
      <c r="Y24" s="19" t="n">
        <v>371522</v>
      </c>
      <c r="Z24" s="19"/>
      <c r="AA24" s="19" t="n">
        <v>17942</v>
      </c>
    </row>
    <row r="25" customFormat="false" ht="15" hidden="false" customHeight="false" outlineLevel="0" collapsed="false">
      <c r="A25" s="15" t="s">
        <v>66</v>
      </c>
      <c r="B25" s="15"/>
      <c r="C25" s="19" t="n">
        <f aca="false">SUM(E25:AA25)</f>
        <v>23</v>
      </c>
      <c r="D25" s="19"/>
      <c r="E25" s="19" t="n">
        <v>0</v>
      </c>
      <c r="F25" s="19"/>
      <c r="G25" s="19" t="n">
        <v>0</v>
      </c>
      <c r="H25" s="19"/>
      <c r="I25" s="19" t="n">
        <v>0</v>
      </c>
      <c r="J25" s="19"/>
      <c r="K25" s="19" t="n">
        <v>0</v>
      </c>
      <c r="L25" s="19"/>
      <c r="M25" s="19" t="n">
        <v>0</v>
      </c>
      <c r="N25" s="19"/>
      <c r="O25" s="19" t="n">
        <v>0</v>
      </c>
      <c r="P25" s="19"/>
      <c r="Q25" s="19" t="n">
        <v>0</v>
      </c>
      <c r="R25" s="19"/>
      <c r="S25" s="19" t="n">
        <v>0</v>
      </c>
      <c r="T25" s="19"/>
      <c r="U25" s="19" t="n">
        <v>0</v>
      </c>
      <c r="V25" s="19"/>
      <c r="W25" s="19" t="n">
        <v>0</v>
      </c>
      <c r="X25" s="19"/>
      <c r="Y25" s="19" t="n">
        <v>23</v>
      </c>
      <c r="Z25" s="19"/>
      <c r="AA25" s="19" t="n">
        <v>0</v>
      </c>
    </row>
    <row r="26" customFormat="false" ht="15" hidden="false" customHeight="false" outlineLevel="0" collapsed="false">
      <c r="A26" s="15" t="s">
        <v>67</v>
      </c>
      <c r="B26" s="15"/>
      <c r="C26" s="15" t="n">
        <f aca="false">SUM(E26:AA26)</f>
        <v>302444</v>
      </c>
      <c r="D26" s="19"/>
      <c r="E26" s="19" t="n">
        <v>0</v>
      </c>
      <c r="F26" s="19"/>
      <c r="G26" s="19" t="n">
        <f aca="false">272201-1</f>
        <v>272200</v>
      </c>
      <c r="H26" s="19"/>
      <c r="I26" s="19" t="n">
        <v>0</v>
      </c>
      <c r="J26" s="19"/>
      <c r="K26" s="19" t="n">
        <v>0</v>
      </c>
      <c r="L26" s="19"/>
      <c r="M26" s="19" t="n">
        <v>0</v>
      </c>
      <c r="N26" s="19"/>
      <c r="O26" s="19" t="n">
        <v>0</v>
      </c>
      <c r="P26" s="19"/>
      <c r="Q26" s="19" t="n">
        <v>0</v>
      </c>
      <c r="R26" s="19"/>
      <c r="S26" s="19" t="n">
        <v>0</v>
      </c>
      <c r="T26" s="19"/>
      <c r="U26" s="19" t="n">
        <v>0</v>
      </c>
      <c r="V26" s="19"/>
      <c r="W26" s="19" t="n">
        <v>0</v>
      </c>
      <c r="X26" s="19"/>
      <c r="Y26" s="19" t="n">
        <f aca="false">30245-1</f>
        <v>30244</v>
      </c>
      <c r="Z26" s="19"/>
      <c r="AA26" s="19" t="n">
        <v>0</v>
      </c>
    </row>
    <row r="27" customFormat="false" ht="15" hidden="false" customHeight="false" outlineLevel="0" collapsed="false">
      <c r="A27" s="15" t="s">
        <v>68</v>
      </c>
      <c r="B27" s="15"/>
      <c r="C27" s="15" t="n">
        <f aca="false">SUM(E27:AA27)</f>
        <v>14420</v>
      </c>
      <c r="D27" s="19"/>
      <c r="E27" s="19" t="n">
        <v>0</v>
      </c>
      <c r="F27" s="19"/>
      <c r="G27" s="19" t="n">
        <v>0</v>
      </c>
      <c r="H27" s="19"/>
      <c r="I27" s="19" t="n">
        <v>0</v>
      </c>
      <c r="J27" s="19"/>
      <c r="K27" s="19" t="n">
        <v>0</v>
      </c>
      <c r="L27" s="19"/>
      <c r="M27" s="19" t="n">
        <v>11166</v>
      </c>
      <c r="N27" s="19"/>
      <c r="O27" s="19" t="n">
        <v>3254</v>
      </c>
      <c r="P27" s="19"/>
      <c r="Q27" s="19" t="n">
        <v>0</v>
      </c>
      <c r="R27" s="19"/>
      <c r="S27" s="19" t="n">
        <v>0</v>
      </c>
      <c r="T27" s="19"/>
      <c r="U27" s="19" t="n">
        <v>0</v>
      </c>
      <c r="V27" s="19"/>
      <c r="W27" s="19" t="n">
        <v>0</v>
      </c>
      <c r="X27" s="19"/>
      <c r="Y27" s="19" t="n">
        <v>0</v>
      </c>
      <c r="Z27" s="19"/>
      <c r="AA27" s="19" t="n">
        <v>0</v>
      </c>
    </row>
    <row r="28" customFormat="false" ht="15" hidden="false" customHeight="false" outlineLevel="0" collapsed="false">
      <c r="A28" s="15" t="s">
        <v>69</v>
      </c>
      <c r="B28" s="15"/>
      <c r="C28" s="20" t="n">
        <f aca="false">SUM(C20:C27)</f>
        <v>2586220</v>
      </c>
      <c r="D28" s="19"/>
      <c r="E28" s="20" t="n">
        <f aca="false">SUM(E20:E27)</f>
        <v>121108</v>
      </c>
      <c r="F28" s="19"/>
      <c r="G28" s="20" t="n">
        <f aca="false">SUM(G20:G27)</f>
        <v>299992</v>
      </c>
      <c r="H28" s="19"/>
      <c r="I28" s="20" t="n">
        <f aca="false">SUM(I20:I27)</f>
        <v>25108</v>
      </c>
      <c r="J28" s="19"/>
      <c r="K28" s="20" t="n">
        <f aca="false">SUM(K20:K27)</f>
        <v>0</v>
      </c>
      <c r="L28" s="19"/>
      <c r="M28" s="20" t="n">
        <f aca="false">SUM(M20:M27)</f>
        <v>14983</v>
      </c>
      <c r="N28" s="19"/>
      <c r="O28" s="20" t="n">
        <f aca="false">SUM(O20:O27)</f>
        <v>93072</v>
      </c>
      <c r="P28" s="19"/>
      <c r="Q28" s="20" t="n">
        <f aca="false">SUM(Q20:Q27)</f>
        <v>159484</v>
      </c>
      <c r="R28" s="19"/>
      <c r="S28" s="20" t="n">
        <f aca="false">SUM(S20:S27)</f>
        <v>6580</v>
      </c>
      <c r="T28" s="19"/>
      <c r="U28" s="20" t="n">
        <f aca="false">SUM(U20:U27)</f>
        <v>27836</v>
      </c>
      <c r="V28" s="16"/>
      <c r="W28" s="20" t="n">
        <f aca="false">SUM(W20:W27)</f>
        <v>142811</v>
      </c>
      <c r="X28" s="16"/>
      <c r="Y28" s="20" t="n">
        <f aca="false">SUM(Y20:Y27)</f>
        <v>1306436</v>
      </c>
      <c r="Z28" s="16"/>
      <c r="AA28" s="20" t="n">
        <f aca="false">SUM(AA20:AA27)</f>
        <v>388810</v>
      </c>
    </row>
    <row r="29" customFormat="false" ht="15" hidden="false" customHeight="false" outlineLevel="0" collapsed="false">
      <c r="A29" s="15"/>
      <c r="B29" s="15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8"/>
      <c r="W29" s="19"/>
      <c r="X29" s="18"/>
      <c r="Y29" s="19"/>
      <c r="Z29" s="18"/>
      <c r="AA29" s="19"/>
    </row>
    <row r="30" customFormat="false" ht="15" hidden="false" customHeight="false" outlineLevel="0" collapsed="false">
      <c r="A30" s="15" t="s">
        <v>70</v>
      </c>
      <c r="B30" s="15"/>
      <c r="C30" s="42" t="n">
        <f aca="false">C18-C28</f>
        <v>57328</v>
      </c>
      <c r="D30" s="19"/>
      <c r="E30" s="42" t="n">
        <f aca="false">E18-E28</f>
        <v>-13820</v>
      </c>
      <c r="F30" s="19"/>
      <c r="G30" s="42" t="n">
        <f aca="false">G18-G28</f>
        <v>158010</v>
      </c>
      <c r="H30" s="19"/>
      <c r="I30" s="42" t="n">
        <f aca="false">I18-I28</f>
        <v>120583</v>
      </c>
      <c r="J30" s="19"/>
      <c r="K30" s="42" t="n">
        <f aca="false">K18-K28</f>
        <v>10364</v>
      </c>
      <c r="L30" s="19"/>
      <c r="M30" s="42" t="n">
        <f aca="false">M18-M28</f>
        <v>-11082</v>
      </c>
      <c r="N30" s="19"/>
      <c r="O30" s="42" t="n">
        <f aca="false">O18-O28</f>
        <v>-47962</v>
      </c>
      <c r="P30" s="19"/>
      <c r="Q30" s="42" t="n">
        <f aca="false">Q18-Q28</f>
        <v>-40506</v>
      </c>
      <c r="R30" s="19"/>
      <c r="S30" s="42" t="n">
        <f aca="false">S18-S28</f>
        <v>152667</v>
      </c>
      <c r="T30" s="19"/>
      <c r="U30" s="42" t="n">
        <f aca="false">U18-U28</f>
        <v>12047</v>
      </c>
      <c r="V30" s="18"/>
      <c r="W30" s="42" t="n">
        <f aca="false">W18-W28</f>
        <v>-18551</v>
      </c>
      <c r="X30" s="18"/>
      <c r="Y30" s="42" t="n">
        <f aca="false">Y18-Y28</f>
        <v>-325612</v>
      </c>
      <c r="Z30" s="18"/>
      <c r="AA30" s="42" t="n">
        <f aca="false">AA18-AA28</f>
        <v>61190</v>
      </c>
    </row>
    <row r="31" customFormat="false" ht="15" hidden="false" customHeight="false" outlineLevel="0" collapsed="false">
      <c r="A31" s="15"/>
      <c r="B31" s="15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8"/>
      <c r="W31" s="19"/>
      <c r="X31" s="18"/>
      <c r="Y31" s="19"/>
      <c r="Z31" s="18"/>
      <c r="AA31" s="19"/>
    </row>
    <row r="32" customFormat="false" ht="15" hidden="false" customHeight="false" outlineLevel="0" collapsed="false">
      <c r="A32" s="15" t="s">
        <v>71</v>
      </c>
      <c r="B32" s="15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8"/>
      <c r="W32" s="19"/>
      <c r="X32" s="18"/>
      <c r="Y32" s="19"/>
      <c r="Z32" s="18"/>
      <c r="AA32" s="19"/>
    </row>
    <row r="33" customFormat="false" ht="15" hidden="false" customHeight="false" outlineLevel="0" collapsed="false">
      <c r="A33" s="15" t="s">
        <v>72</v>
      </c>
      <c r="B33" s="15"/>
      <c r="C33" s="43" t="n">
        <f aca="false">SUM(E33:AA33)</f>
        <v>53277</v>
      </c>
      <c r="D33" s="19"/>
      <c r="E33" s="42" t="n">
        <v>0</v>
      </c>
      <c r="F33" s="19"/>
      <c r="G33" s="42" t="n">
        <v>12354</v>
      </c>
      <c r="H33" s="19"/>
      <c r="I33" s="42" t="n">
        <v>22654</v>
      </c>
      <c r="J33" s="19"/>
      <c r="K33" s="42" t="n">
        <v>1304</v>
      </c>
      <c r="L33" s="19"/>
      <c r="M33" s="42" t="n">
        <v>1587</v>
      </c>
      <c r="N33" s="19"/>
      <c r="O33" s="42" t="n">
        <v>1646</v>
      </c>
      <c r="P33" s="19"/>
      <c r="Q33" s="42" t="n">
        <v>3183</v>
      </c>
      <c r="R33" s="19"/>
      <c r="S33" s="42" t="n">
        <v>9917</v>
      </c>
      <c r="T33" s="19"/>
      <c r="U33" s="42" t="n">
        <v>319</v>
      </c>
      <c r="V33" s="18"/>
      <c r="W33" s="42" t="n">
        <v>40</v>
      </c>
      <c r="X33" s="18"/>
      <c r="Y33" s="42" t="n">
        <v>0</v>
      </c>
      <c r="Z33" s="18"/>
      <c r="AA33" s="42" t="n">
        <v>273</v>
      </c>
    </row>
    <row r="34" customFormat="false" ht="15" hidden="false" customHeight="false" outlineLevel="0" collapsed="false">
      <c r="A34" s="15"/>
      <c r="B34" s="1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8"/>
      <c r="W34" s="19"/>
      <c r="X34" s="18"/>
      <c r="Y34" s="19"/>
      <c r="Z34" s="18"/>
      <c r="AA34" s="19"/>
    </row>
    <row r="35" customFormat="false" ht="15.75" hidden="false" customHeight="false" outlineLevel="0" collapsed="false">
      <c r="A35" s="15" t="s">
        <v>73</v>
      </c>
      <c r="B35" s="15"/>
      <c r="C35" s="21" t="n">
        <f aca="false">SUM(C30:C34)</f>
        <v>110605</v>
      </c>
      <c r="D35" s="19"/>
      <c r="E35" s="21" t="n">
        <f aca="false">SUM(E30:E34)</f>
        <v>-13820</v>
      </c>
      <c r="F35" s="19"/>
      <c r="G35" s="21" t="n">
        <f aca="false">SUM(G30:G34)</f>
        <v>170364</v>
      </c>
      <c r="H35" s="19"/>
      <c r="I35" s="21" t="n">
        <f aca="false">SUM(I30:I34)</f>
        <v>143237</v>
      </c>
      <c r="J35" s="19"/>
      <c r="K35" s="21" t="n">
        <f aca="false">SUM(K30:K34)</f>
        <v>11668</v>
      </c>
      <c r="L35" s="19"/>
      <c r="M35" s="21" t="n">
        <f aca="false">SUM(M30:M34)</f>
        <v>-9495</v>
      </c>
      <c r="N35" s="19"/>
      <c r="O35" s="21" t="n">
        <f aca="false">SUM(O30:O34)</f>
        <v>-46316</v>
      </c>
      <c r="P35" s="19"/>
      <c r="Q35" s="21" t="n">
        <f aca="false">SUM(Q30:Q34)</f>
        <v>-37323</v>
      </c>
      <c r="R35" s="19"/>
      <c r="S35" s="21" t="n">
        <f aca="false">SUM(S30:S34)</f>
        <v>162584</v>
      </c>
      <c r="T35" s="19"/>
      <c r="U35" s="21" t="n">
        <f aca="false">SUM(U30:U34)</f>
        <v>12366</v>
      </c>
      <c r="V35" s="18"/>
      <c r="W35" s="21" t="n">
        <f aca="false">SUM(W30:W34)</f>
        <v>-18511</v>
      </c>
      <c r="X35" s="18"/>
      <c r="Y35" s="21" t="n">
        <f aca="false">SUM(Y30:Y34)</f>
        <v>-325612</v>
      </c>
      <c r="Z35" s="18"/>
      <c r="AA35" s="21" t="n">
        <f aca="false">SUM(AA30:AA34)</f>
        <v>61463</v>
      </c>
    </row>
    <row r="36" customFormat="false" ht="15.75" hidden="false" customHeight="false" outlineLevel="0" collapsed="false">
      <c r="A36" s="44"/>
      <c r="B36" s="15"/>
      <c r="C36" s="44"/>
      <c r="D36" s="17"/>
      <c r="E36" s="44"/>
      <c r="F36" s="17"/>
      <c r="G36" s="44"/>
      <c r="H36" s="17"/>
      <c r="I36" s="44"/>
      <c r="J36" s="17"/>
      <c r="K36" s="44"/>
      <c r="L36" s="17"/>
      <c r="M36" s="44"/>
      <c r="N36" s="17"/>
      <c r="O36" s="44"/>
      <c r="P36" s="17"/>
      <c r="Q36" s="44"/>
      <c r="R36" s="17"/>
      <c r="S36" s="44"/>
      <c r="T36" s="17"/>
      <c r="U36" s="44"/>
      <c r="V36" s="17"/>
      <c r="W36" s="44"/>
      <c r="X36" s="17"/>
      <c r="Y36" s="44"/>
      <c r="Z36" s="17"/>
      <c r="AA36" s="44"/>
    </row>
    <row r="37" customFormat="false" ht="12.75" hidden="false" customHeight="false" outlineLevel="0" collapsed="false">
      <c r="A37" s="27"/>
      <c r="C37" s="45" t="n">
        <f aca="false">SUM(E37:AA37)</f>
        <v>110604.4</v>
      </c>
      <c r="D37" s="45"/>
      <c r="E37" s="46" t="n">
        <v>-13819.88</v>
      </c>
      <c r="F37" s="45"/>
      <c r="G37" s="46" t="n">
        <v>170363.39</v>
      </c>
      <c r="H37" s="45"/>
      <c r="I37" s="46" t="n">
        <v>143237.37</v>
      </c>
      <c r="J37" s="45"/>
      <c r="K37" s="46" t="n">
        <v>11668</v>
      </c>
      <c r="L37" s="45"/>
      <c r="M37" s="46" t="n">
        <v>-9495.23</v>
      </c>
      <c r="N37" s="45"/>
      <c r="O37" s="46" t="n">
        <v>-46315.97</v>
      </c>
      <c r="P37" s="45"/>
      <c r="Q37" s="46" t="n">
        <v>-37322.94</v>
      </c>
      <c r="R37" s="45"/>
      <c r="S37" s="46" t="n">
        <v>162584.4</v>
      </c>
      <c r="T37" s="45"/>
      <c r="U37" s="46" t="n">
        <v>12366.07</v>
      </c>
      <c r="V37" s="45"/>
      <c r="W37" s="46" t="n">
        <v>-18511.15</v>
      </c>
      <c r="X37" s="45"/>
      <c r="Y37" s="46" t="n">
        <v>-325612.53</v>
      </c>
      <c r="Z37" s="45"/>
      <c r="AA37" s="46" t="n">
        <v>61462.87</v>
      </c>
    </row>
    <row r="38" customFormat="false" ht="12.75" hidden="false" customHeight="false" outlineLevel="0" collapsed="false">
      <c r="C38" s="47" t="n">
        <f aca="false">C37-C35</f>
        <v>-0.600000000020373</v>
      </c>
      <c r="D38" s="47" t="n">
        <f aca="false">D37-D35</f>
        <v>0</v>
      </c>
      <c r="E38" s="48" t="n">
        <f aca="false">E37-E35</f>
        <v>0.1200000000008</v>
      </c>
      <c r="F38" s="47" t="n">
        <f aca="false">F37-F35</f>
        <v>0</v>
      </c>
      <c r="G38" s="48" t="n">
        <f aca="false">G37-G35</f>
        <v>-0.60999999998603</v>
      </c>
      <c r="H38" s="47" t="n">
        <f aca="false">H37-H35</f>
        <v>0</v>
      </c>
      <c r="I38" s="48" t="n">
        <f aca="false">I37-I35</f>
        <v>0.369999999995343</v>
      </c>
      <c r="J38" s="47" t="n">
        <f aca="false">J37-J35</f>
        <v>0</v>
      </c>
      <c r="K38" s="48" t="n">
        <f aca="false">K37-K35</f>
        <v>0</v>
      </c>
      <c r="L38" s="47" t="n">
        <f aca="false">L37-L35</f>
        <v>0</v>
      </c>
      <c r="M38" s="48" t="n">
        <f aca="false">M37-M35</f>
        <v>-0.229999999999563</v>
      </c>
      <c r="N38" s="47" t="n">
        <f aca="false">N37-N35</f>
        <v>0</v>
      </c>
      <c r="O38" s="48" t="n">
        <f aca="false">O37-O35</f>
        <v>0.0299999999988358</v>
      </c>
      <c r="P38" s="47" t="n">
        <f aca="false">P37-P35</f>
        <v>0</v>
      </c>
      <c r="Q38" s="48" t="n">
        <f aca="false">Q37-Q35</f>
        <v>0.0599999999976717</v>
      </c>
      <c r="R38" s="47" t="n">
        <f aca="false">R37-R35</f>
        <v>0</v>
      </c>
      <c r="S38" s="48" t="n">
        <f aca="false">S37-S35</f>
        <v>0.399999999994179</v>
      </c>
      <c r="T38" s="47" t="n">
        <f aca="false">T37-T35</f>
        <v>0</v>
      </c>
      <c r="U38" s="48" t="n">
        <f aca="false">U37-U35</f>
        <v>0.069999999999709</v>
      </c>
      <c r="V38" s="47" t="n">
        <f aca="false">V37-V35</f>
        <v>0</v>
      </c>
      <c r="W38" s="48" t="n">
        <f aca="false">W37-W35</f>
        <v>-0.150000000001455</v>
      </c>
      <c r="X38" s="47" t="n">
        <f aca="false">X37-X35</f>
        <v>0</v>
      </c>
      <c r="Y38" s="48" t="n">
        <f aca="false">Y37-Y35</f>
        <v>-0.53000000002794</v>
      </c>
      <c r="Z38" s="47" t="n">
        <f aca="false">Z37-Z35</f>
        <v>0</v>
      </c>
      <c r="AA38" s="48" t="n">
        <f aca="false">AA37-AA35</f>
        <v>-0.129999999997381</v>
      </c>
    </row>
  </sheetData>
  <mergeCells count="4">
    <mergeCell ref="A3:A7"/>
    <mergeCell ref="C3:AA3"/>
    <mergeCell ref="C5:AA5"/>
    <mergeCell ref="C6:AA6"/>
  </mergeCells>
  <conditionalFormatting sqref="A12:AA3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9-01-18T15:45:26Z</cp:lastPrinted>
  <dcterms:modified xsi:type="dcterms:W3CDTF">2019-01-18T15:48:32Z</dcterms:modified>
  <cp:revision>0</cp:revision>
  <dc:subject/>
  <dc:title/>
</cp:coreProperties>
</file>