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:$N$577</definedName>
    <definedName function="false" hidden="false" localSheetId="0" name="_xlnm.Print_Titles" vbProcedure="false">'c2a br'!$1:$11</definedName>
    <definedName function="false" hidden="false" name="ACADEMIC_SUPPOR" vbProcedure="false">'c2a br'!$A$341</definedName>
    <definedName function="false" hidden="false" name="DASH" vbProcedure="false">#REF!</definedName>
    <definedName function="false" hidden="false" name="H_1" vbProcedure="false">'c2a br'!$A$3:$M$11</definedName>
    <definedName function="false" hidden="false" name="INSTIT_SUPP" vbProcedure="false">'c2a br'!$A$463</definedName>
    <definedName function="false" hidden="false" name="OPER_AND_MAINT" vbProcedure="false">#REF!</definedName>
    <definedName function="false" hidden="false" name="PUBLIC_SERVICE" vbProcedure="false">'c2a br'!$A$280</definedName>
    <definedName function="false" hidden="false" name="P_1" vbProcedure="false">'c2a br'!$A$12:$M$578</definedName>
    <definedName function="false" hidden="false" name="RESEARCH" vbProcedure="false">'c2a br'!$A$174</definedName>
    <definedName function="false" hidden="false" name="STUDENT_SERV" vbProcedure="false">'c2a br'!$A$411</definedName>
    <definedName function="false" hidden="false" name="\P" vbProcedure="false">#REF!</definedName>
    <definedName function="false" hidden="false" localSheetId="0" name="Print_Titles_MI" vbProcedure="false">'c2a br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59">
  <si>
    <t xml:space="preserve">ANALYSIS C-2A</t>
  </si>
  <si>
    <t xml:space="preserve">Current Unrestricted Fund Expenditures</t>
  </si>
  <si>
    <t xml:space="preserve">For the year ended June 30, 2018</t>
  </si>
  <si>
    <t xml:space="preserve">Salaries &amp; 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affairs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icultural and extension education and evaluation</t>
  </si>
  <si>
    <t xml:space="preserve">    Animal sciences</t>
  </si>
  <si>
    <t xml:space="preserve">    Entomology</t>
  </si>
  <si>
    <t xml:space="preserve">    Experimental statistics </t>
  </si>
  <si>
    <t xml:space="preserve">    Interdisciplinary </t>
  </si>
  <si>
    <t xml:space="preserve">    Nutrition and food science</t>
  </si>
  <si>
    <t xml:space="preserve">    Plant, environmental and soil sciences</t>
  </si>
  <si>
    <t xml:space="preserve">    Plant pathology and crop physiology</t>
  </si>
  <si>
    <t xml:space="preserve">    Renewable natural resources</t>
  </si>
  <si>
    <t xml:space="preserve">    Textiles, apparel design and merchandising</t>
  </si>
  <si>
    <t xml:space="preserve">      Total agriculture</t>
  </si>
  <si>
    <t xml:space="preserve">   Art and design-</t>
  </si>
  <si>
    <t xml:space="preserve">    Architecture</t>
  </si>
  <si>
    <t xml:space="preserve">    Art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Institute for entrepreneurial education</t>
  </si>
  <si>
    <t xml:space="preserve">    Management</t>
  </si>
  <si>
    <t xml:space="preserve">    Marketing </t>
  </si>
  <si>
    <t xml:space="preserve">    MBA programs</t>
  </si>
  <si>
    <t xml:space="preserve">    Public administration institute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mputer charges</t>
  </si>
  <si>
    <t xml:space="preserve">   Continuing education-</t>
  </si>
  <si>
    <t xml:space="preserve"> </t>
  </si>
  <si>
    <t xml:space="preserve">    Distance learning</t>
  </si>
  <si>
    <t xml:space="preserve">    Personal enrichment</t>
  </si>
  <si>
    <t xml:space="preserve">    Pre-college programs</t>
  </si>
  <si>
    <t xml:space="preserve">    Professional development</t>
  </si>
  <si>
    <t xml:space="preserve">      Total continuing education</t>
  </si>
  <si>
    <t xml:space="preserve">   Engineering-</t>
  </si>
  <si>
    <t xml:space="preserve">    Biological and agricultural</t>
  </si>
  <si>
    <t xml:space="preserve">    Chemical</t>
  </si>
  <si>
    <t xml:space="preserve">    Civil and environmental</t>
  </si>
  <si>
    <t xml:space="preserve">    Construction management</t>
  </si>
  <si>
    <t xml:space="preserve">    Digital media arts and engineering</t>
  </si>
  <si>
    <t xml:space="preserve">    Electrical and computer science</t>
  </si>
  <si>
    <t xml:space="preserve">    Engineering services</t>
  </si>
  <si>
    <t xml:space="preserve">    Mechanical and industri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Foreign languages and literatures</t>
  </si>
  <si>
    <t xml:space="preserve">    French studies</t>
  </si>
  <si>
    <t xml:space="preserve">    Geography and anthropology</t>
  </si>
  <si>
    <t xml:space="preserve">    History </t>
  </si>
  <si>
    <t xml:space="preserve">    Military science</t>
  </si>
  <si>
    <t xml:space="preserve">    Philosophy and religious studies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Human sciences and education- </t>
  </si>
  <si>
    <t xml:space="preserve">    Education</t>
  </si>
  <si>
    <t xml:space="preserve">    Human resource education and workforce development</t>
  </si>
  <si>
    <t xml:space="preserve">    Interdisciplinary</t>
  </si>
  <si>
    <t xml:space="preserve">    Kinesiology</t>
  </si>
  <si>
    <t xml:space="preserve">    Library and information science</t>
  </si>
  <si>
    <t xml:space="preserve">    Social work</t>
  </si>
  <si>
    <t xml:space="preserve">      Total human sciences and education</t>
  </si>
  <si>
    <t xml:space="preserve">   Information technology services</t>
  </si>
  <si>
    <t xml:space="preserve">   Intersession</t>
  </si>
  <si>
    <t xml:space="preserve">   Law Center-</t>
  </si>
  <si>
    <t xml:space="preserve">    Center for continuing professional education</t>
  </si>
  <si>
    <t xml:space="preserve">    Center for energy law</t>
  </si>
  <si>
    <t xml:space="preserve">    Instruction</t>
  </si>
  <si>
    <t xml:space="preserve">    Louisiana law review</t>
  </si>
  <si>
    <t xml:space="preserve">    Summer session</t>
  </si>
  <si>
    <t xml:space="preserve">      Total law center</t>
  </si>
  <si>
    <t xml:space="preserve">   Mass communication </t>
  </si>
  <si>
    <t xml:space="preserve">   Music and dramatic arts-</t>
  </si>
  <si>
    <t xml:space="preserve">    Bands</t>
  </si>
  <si>
    <t xml:space="preserve">    Music</t>
  </si>
  <si>
    <t xml:space="preserve">    Theatre</t>
  </si>
  <si>
    <t xml:space="preserve">      Total music and dramatic arts</t>
  </si>
  <si>
    <t xml:space="preserve">   Office of research and economic development -</t>
  </si>
  <si>
    <t xml:space="preserve">    Coastal sustainability studio</t>
  </si>
  <si>
    <t xml:space="preserve">      Total Office of research and economic development</t>
  </si>
  <si>
    <t xml:space="preserve">   Science-</t>
  </si>
  <si>
    <t xml:space="preserve">    Biological sciences</t>
  </si>
  <si>
    <t xml:space="preserve">    Chemistry </t>
  </si>
  <si>
    <t xml:space="preserve">    Geology and geophysics</t>
  </si>
  <si>
    <t xml:space="preserve">    Mathematics</t>
  </si>
  <si>
    <t xml:space="preserve">    Physics and astronomy </t>
  </si>
  <si>
    <t xml:space="preserve">      Total science </t>
  </si>
  <si>
    <t xml:space="preserve">   Stephenson national center for security research and training -</t>
  </si>
  <si>
    <t xml:space="preserve">    Fire and emergency training institute (FETI)</t>
  </si>
  <si>
    <t xml:space="preserve">      Total Stephenson national center for security research and training</t>
  </si>
  <si>
    <t xml:space="preserve">   Student computer labs</t>
  </si>
  <si>
    <t xml:space="preserve">   Summer session </t>
  </si>
  <si>
    <t xml:space="preserve">   University college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medicine</t>
  </si>
  <si>
    <t xml:space="preserve">    Pathobiological sciences</t>
  </si>
  <si>
    <t xml:space="preserve">    Teaching hospital and clinics</t>
  </si>
  <si>
    <t xml:space="preserve">      Total veterinary medicine</t>
  </si>
  <si>
    <t xml:space="preserve">        Total instruction</t>
  </si>
  <si>
    <t xml:space="preserve"> Research--</t>
  </si>
  <si>
    <t xml:space="preserve">       Total agricultural</t>
  </si>
  <si>
    <t xml:space="preserve">    Research and service division</t>
  </si>
  <si>
    <t xml:space="preserve">       Total art and design</t>
  </si>
  <si>
    <t xml:space="preserve">    Economics</t>
  </si>
  <si>
    <t xml:space="preserve">    Finance</t>
  </si>
  <si>
    <t xml:space="preserve">    Highway safety research group</t>
  </si>
  <si>
    <t xml:space="preserve">    Information systems and decision sciences (ISDS) </t>
  </si>
  <si>
    <t xml:space="preserve">    Marketing</t>
  </si>
  <si>
    <t xml:space="preserve">    Public administration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fisheries institute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Wetlands biogeochemistry institute</t>
  </si>
  <si>
    <t xml:space="preserve">       Total coast and environment</t>
  </si>
  <si>
    <t xml:space="preserve">    Civil and environmental </t>
  </si>
  <si>
    <t xml:space="preserve">    Hazardous substance research center</t>
  </si>
  <si>
    <t xml:space="preserve">    Louisiana transportation research center</t>
  </si>
  <si>
    <t xml:space="preserve">    Water resources </t>
  </si>
  <si>
    <t xml:space="preserve">    English</t>
  </si>
  <si>
    <t xml:space="preserve">    History</t>
  </si>
  <si>
    <t xml:space="preserve">    Political science</t>
  </si>
  <si>
    <t xml:space="preserve">    Sociology</t>
  </si>
  <si>
    <t xml:space="preserve">    Center of civil law studies</t>
  </si>
  <si>
    <t xml:space="preserve">    Legal research</t>
  </si>
  <si>
    <t xml:space="preserve">   Life course and aging center</t>
  </si>
  <si>
    <t xml:space="preserve">   Louisiana sea grant</t>
  </si>
  <si>
    <t xml:space="preserve">   Mass communication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studies program</t>
  </si>
  <si>
    <t xml:space="preserve">    Teaching hospital</t>
  </si>
  <si>
    <t xml:space="preserve">        Total research </t>
  </si>
  <si>
    <t xml:space="preserve"> Public service--</t>
  </si>
  <si>
    <t xml:space="preserve">   Human sciences and education-</t>
  </si>
  <si>
    <t xml:space="preserve">    Mineral law institute</t>
  </si>
  <si>
    <t xml:space="preserve">    Public interest law program</t>
  </si>
  <si>
    <t xml:space="preserve">   LSU Press</t>
  </si>
  <si>
    <t xml:space="preserve">    Biological sciences </t>
  </si>
  <si>
    <t xml:space="preserve">   Strategic initiatives</t>
  </si>
  <si>
    <t xml:space="preserve">    Diagnostic laboratory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Museums-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Administration</t>
  </si>
  <si>
    <t xml:space="preserve">    Coastal studies</t>
  </si>
  <si>
    <t xml:space="preserve">    Field support services</t>
  </si>
  <si>
    <t xml:space="preserve">    Wetlands biogeochemistry institute</t>
  </si>
  <si>
    <t xml:space="preserve">   Community university partnerships</t>
  </si>
  <si>
    <t xml:space="preserve">   Institutional effectiveness</t>
  </si>
  <si>
    <t xml:space="preserve">   LSU press </t>
  </si>
  <si>
    <t xml:space="preserve">   Miscellaneous expenses</t>
  </si>
  <si>
    <t xml:space="preserve">   Network, infrastructure, and research enablement</t>
  </si>
  <si>
    <t xml:space="preserve">   Shared instrument facility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Human sciences and education</t>
  </si>
  <si>
    <t xml:space="preserve">    Law center</t>
  </si>
  <si>
    <t xml:space="preserve">    Mass communication</t>
  </si>
  <si>
    <t xml:space="preserve">    Music and dramatic arts </t>
  </si>
  <si>
    <t xml:space="preserve">    Office of research</t>
  </si>
  <si>
    <t xml:space="preserve">    Science</t>
  </si>
  <si>
    <t xml:space="preserve">    Stephenson national center for security research and training 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</t>
  </si>
  <si>
    <t xml:space="preserve">  Humanities and social sciences student recruitment</t>
  </si>
  <si>
    <t xml:space="preserve">  Law center-</t>
  </si>
  <si>
    <t xml:space="preserve">   Admissions</t>
  </si>
  <si>
    <t xml:space="preserve">   Career services</t>
  </si>
  <si>
    <t xml:space="preserve">   International programs</t>
  </si>
  <si>
    <t xml:space="preserve">   Law center allocation from LSU</t>
  </si>
  <si>
    <t xml:space="preserve">   Student activities</t>
  </si>
  <si>
    <t xml:space="preserve">   Student records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president for student affairs</t>
  </si>
  <si>
    <t xml:space="preserve">   Campus life</t>
  </si>
  <si>
    <t xml:space="preserve">   Disability services </t>
  </si>
  <si>
    <t xml:space="preserve">   Experience LSU</t>
  </si>
  <si>
    <t xml:space="preserve">   First year experienc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Multicultural programs</t>
  </si>
  <si>
    <t xml:space="preserve">   Office of dean of students </t>
  </si>
  <si>
    <t xml:space="preserve">   Student advocacy and accountability</t>
  </si>
  <si>
    <t xml:space="preserve">   Student government </t>
  </si>
  <si>
    <t xml:space="preserve">   Student success</t>
  </si>
  <si>
    <t xml:space="preserve">   Women's center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Board of supervisors</t>
  </si>
  <si>
    <t xml:space="preserve">   President</t>
  </si>
  <si>
    <t xml:space="preserve">   Executive Vice President and Provost</t>
  </si>
  <si>
    <t xml:space="preserve">   Vice President for finance and administration</t>
  </si>
  <si>
    <t xml:space="preserve">   Vice President for research and economic development</t>
  </si>
  <si>
    <t xml:space="preserve">   Vice President for strategic communications </t>
  </si>
  <si>
    <t xml:space="preserve">   Vice President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Procurement and property management</t>
  </si>
  <si>
    <t xml:space="preserve">      Total fiscal operations </t>
  </si>
  <si>
    <t xml:space="preserve">  General administrative services-</t>
  </si>
  <si>
    <t xml:space="preserve">   College work study programs</t>
  </si>
  <si>
    <t xml:space="preserve">   Diversity</t>
  </si>
  <si>
    <t xml:space="preserve">   Enrollment management</t>
  </si>
  <si>
    <t xml:space="preserve">   Financial system services</t>
  </si>
  <si>
    <t xml:space="preserve">   Human resource management</t>
  </si>
  <si>
    <t xml:space="preserve">   Risk Management</t>
  </si>
  <si>
    <t xml:space="preserve">   Staff senate </t>
  </si>
  <si>
    <t xml:space="preserve">   Telecommunications</t>
  </si>
  <si>
    <t xml:space="preserve">   Veterinary medicine</t>
  </si>
  <si>
    <t xml:space="preserve">    Total general administrative services </t>
  </si>
  <si>
    <t xml:space="preserve">   Administration</t>
  </si>
  <si>
    <t xml:space="preserve">   Allocation from LSU</t>
  </si>
  <si>
    <t xml:space="preserve">   Alumni affairs</t>
  </si>
  <si>
    <t xml:space="preserve">   Casualty insurance </t>
  </si>
  <si>
    <t xml:space="preserve">   Diploma and commencement </t>
  </si>
  <si>
    <t xml:space="preserve">   Membership in organizations</t>
  </si>
  <si>
    <t xml:space="preserve">   Official functions</t>
  </si>
  <si>
    <t xml:space="preserve">   Worker's compensation</t>
  </si>
  <si>
    <t xml:space="preserve">  Logistical services-</t>
  </si>
  <si>
    <t xml:space="preserve">   Commencements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University Department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Boiler room</t>
  </si>
  <si>
    <t xml:space="preserve">   Building operations</t>
  </si>
  <si>
    <t xml:space="preserve">   Campus police</t>
  </si>
  <si>
    <t xml:space="preserve">   Customer service center</t>
  </si>
  <si>
    <t xml:space="preserve">   Energy efficiency service</t>
  </si>
  <si>
    <t xml:space="preserve">   Elevator maintenance </t>
  </si>
  <si>
    <t xml:space="preserve">   Environmental health and safety</t>
  </si>
  <si>
    <t xml:space="preserve">   Environmental maintenance</t>
  </si>
  <si>
    <t xml:space="preserve">   Fire, security and generators</t>
  </si>
  <si>
    <t xml:space="preserve">   Electricity, gas, water, and sewer</t>
  </si>
  <si>
    <t xml:space="preserve">   Landscape services</t>
  </si>
  <si>
    <t xml:space="preserve">   Maintenance</t>
  </si>
  <si>
    <t xml:space="preserve">   Planning design and construction</t>
  </si>
  <si>
    <t xml:space="preserve">   Refuse collection</t>
  </si>
  <si>
    <t xml:space="preserve">   Risk management</t>
  </si>
  <si>
    <t xml:space="preserve">   Telecommunication systems</t>
  </si>
  <si>
    <t xml:space="preserve">   Truck service</t>
  </si>
  <si>
    <t xml:space="preserve">      Total general operations</t>
  </si>
  <si>
    <t xml:space="preserve">   Law center-</t>
  </si>
  <si>
    <t xml:space="preserve">    Alterations and repairs</t>
  </si>
  <si>
    <t xml:space="preserve">    Building operations</t>
  </si>
  <si>
    <t xml:space="preserve">    Police security</t>
  </si>
  <si>
    <t xml:space="preserve">    Property insurance</t>
  </si>
  <si>
    <t xml:space="preserve">    Utilities</t>
  </si>
  <si>
    <t xml:space="preserve">   Veterinary medicine general operations-</t>
  </si>
  <si>
    <t xml:space="preserve">    Building operations and maintenance</t>
  </si>
  <si>
    <t xml:space="preserve">      Total veterinary medicine-general operations</t>
  </si>
  <si>
    <t xml:space="preserve">   Property insurance </t>
  </si>
  <si>
    <t xml:space="preserve">   Work in process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Other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7160</xdr:colOff>
      <xdr:row>5</xdr:row>
      <xdr:rowOff>190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307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01"/>
  <sheetViews>
    <sheetView showFormulas="false" showGridLines="false" showRowColHeaders="true" showZeros="true" rightToLeft="false" tabSelected="true" showOutlineSymbols="true" defaultGridColor="false" view="normal" topLeftCell="A1" colorId="26" zoomScale="110" zoomScaleNormal="110" zoomScalePageLayoutView="75" workbookViewId="0">
      <pane xSplit="0" ySplit="11" topLeftCell="A12" activePane="bottomLeft" state="frozen"/>
      <selection pane="topLeft" activeCell="A1" activeCellId="0" sqref="A1"/>
      <selection pane="bottomLeft" activeCell="A10" activeCellId="0" sqref="A10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27" min="14" style="1" width="6.58"/>
    <col collapsed="false" customWidth="true" hidden="false" outlineLevel="0" max="28" min="28" style="1" width="9.07"/>
    <col collapsed="false" customWidth="false" hidden="false" outlineLevel="0" max="257" min="29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1" customFormat="true" ht="10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true" outlineLevel="0" collapsed="false">
      <c r="A9" s="13"/>
      <c r="B9" s="13"/>
      <c r="C9" s="14"/>
      <c r="D9" s="14"/>
      <c r="E9" s="15" t="s">
        <v>3</v>
      </c>
      <c r="F9" s="14"/>
      <c r="G9" s="15" t="s">
        <v>4</v>
      </c>
      <c r="H9" s="14"/>
      <c r="I9" s="14"/>
      <c r="J9" s="14"/>
      <c r="K9" s="15" t="s">
        <v>5</v>
      </c>
      <c r="L9" s="14"/>
      <c r="M9" s="14"/>
      <c r="N9" s="14"/>
    </row>
    <row r="10" customFormat="false" ht="12" hidden="false" customHeight="true" outlineLevel="0" collapsed="false">
      <c r="C10" s="16" t="s">
        <v>6</v>
      </c>
      <c r="D10" s="14"/>
      <c r="E10" s="16" t="s">
        <v>7</v>
      </c>
      <c r="F10" s="14"/>
      <c r="G10" s="16" t="s">
        <v>8</v>
      </c>
      <c r="H10" s="14"/>
      <c r="I10" s="16" t="s">
        <v>9</v>
      </c>
      <c r="J10" s="14"/>
      <c r="K10" s="16" t="s">
        <v>10</v>
      </c>
      <c r="L10" s="14"/>
      <c r="M10" s="16" t="s">
        <v>11</v>
      </c>
      <c r="N10" s="14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" customFormat="true" ht="13.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" customFormat="true" ht="13.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" customFormat="true" ht="13.5" hidden="false" customHeight="true" outlineLevel="0" collapsed="false">
      <c r="A15" s="14" t="s">
        <v>14</v>
      </c>
      <c r="B15" s="14"/>
      <c r="C15" s="17" t="n">
        <f aca="false">SUM(E15:M15)</f>
        <v>270674</v>
      </c>
      <c r="D15" s="14"/>
      <c r="E15" s="18" t="n">
        <v>151565</v>
      </c>
      <c r="F15" s="14"/>
      <c r="G15" s="18" t="n">
        <v>43157</v>
      </c>
      <c r="H15" s="14"/>
      <c r="I15" s="18" t="n">
        <v>29529</v>
      </c>
      <c r="J15" s="14"/>
      <c r="K15" s="18" t="n">
        <v>46423</v>
      </c>
      <c r="L15" s="14"/>
      <c r="M15" s="18" t="n">
        <v>0</v>
      </c>
    </row>
    <row r="16" s="1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" customFormat="true" ht="13.5" hidden="false" customHeight="true" outlineLevel="0" collapsed="false">
      <c r="A17" s="14" t="s">
        <v>15</v>
      </c>
      <c r="B17" s="14"/>
      <c r="C17" s="19" t="n">
        <f aca="false">SUM(E17:M17)</f>
        <v>1875325</v>
      </c>
      <c r="D17" s="14"/>
      <c r="E17" s="19" t="n">
        <v>385382</v>
      </c>
      <c r="F17" s="14"/>
      <c r="G17" s="19" t="n">
        <v>156043</v>
      </c>
      <c r="H17" s="14"/>
      <c r="I17" s="19" t="n">
        <v>138591</v>
      </c>
      <c r="J17" s="14"/>
      <c r="K17" s="19" t="n">
        <v>1192370</v>
      </c>
      <c r="L17" s="14"/>
      <c r="M17" s="19" t="n">
        <v>2939</v>
      </c>
    </row>
    <row r="18" s="1" customFormat="tru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" customFormat="true" ht="13.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" customFormat="true" ht="13.5" hidden="false" customHeight="true" outlineLevel="0" collapsed="false">
      <c r="A20" s="14" t="s">
        <v>17</v>
      </c>
      <c r="B20" s="14"/>
      <c r="C20" s="14" t="n">
        <f aca="false">SUM(E20:M20)</f>
        <v>543443</v>
      </c>
      <c r="D20" s="14"/>
      <c r="E20" s="14" t="n">
        <v>363852</v>
      </c>
      <c r="F20" s="14"/>
      <c r="G20" s="14" t="n">
        <v>151984</v>
      </c>
      <c r="H20" s="14"/>
      <c r="I20" s="14" t="n">
        <v>0</v>
      </c>
      <c r="J20" s="14"/>
      <c r="K20" s="14" t="n">
        <v>17529</v>
      </c>
      <c r="L20" s="14"/>
      <c r="M20" s="14" t="n">
        <v>10078</v>
      </c>
    </row>
    <row r="21" s="1" customFormat="true" ht="13.5" hidden="false" customHeight="true" outlineLevel="0" collapsed="false">
      <c r="A21" s="20" t="s">
        <v>18</v>
      </c>
      <c r="B21" s="14"/>
      <c r="C21" s="14" t="n">
        <f aca="false">SUM(E21:M21)</f>
        <v>447959</v>
      </c>
      <c r="D21" s="14"/>
      <c r="E21" s="14" t="n">
        <v>319712</v>
      </c>
      <c r="F21" s="14"/>
      <c r="G21" s="14" t="n">
        <v>100220</v>
      </c>
      <c r="H21" s="14"/>
      <c r="I21" s="14" t="n">
        <v>13868</v>
      </c>
      <c r="J21" s="14"/>
      <c r="K21" s="14" t="n">
        <v>14159</v>
      </c>
      <c r="L21" s="14"/>
      <c r="M21" s="14" t="n">
        <v>0</v>
      </c>
    </row>
    <row r="22" s="1" customFormat="true" ht="13.5" hidden="false" customHeight="true" outlineLevel="0" collapsed="false">
      <c r="A22" s="14" t="s">
        <v>19</v>
      </c>
      <c r="B22" s="14"/>
      <c r="C22" s="14" t="n">
        <f aca="false">SUM(E22:M22)</f>
        <v>971572</v>
      </c>
      <c r="D22" s="14"/>
      <c r="E22" s="14" t="n">
        <v>701451</v>
      </c>
      <c r="F22" s="14"/>
      <c r="G22" s="14" t="n">
        <v>233779</v>
      </c>
      <c r="H22" s="14"/>
      <c r="I22" s="14" t="n">
        <v>1715</v>
      </c>
      <c r="J22" s="14"/>
      <c r="K22" s="14" t="n">
        <v>31462</v>
      </c>
      <c r="L22" s="14"/>
      <c r="M22" s="14" t="n">
        <v>3165</v>
      </c>
    </row>
    <row r="23" s="1" customFormat="true" ht="13.5" hidden="false" customHeight="true" outlineLevel="0" collapsed="false">
      <c r="A23" s="14" t="s">
        <v>20</v>
      </c>
      <c r="B23" s="14"/>
      <c r="C23" s="14" t="n">
        <f aca="false">SUM(E23:M23)</f>
        <v>495627</v>
      </c>
      <c r="D23" s="14"/>
      <c r="E23" s="14" t="n">
        <v>332289</v>
      </c>
      <c r="F23" s="14"/>
      <c r="G23" s="14" t="n">
        <v>123668</v>
      </c>
      <c r="H23" s="14"/>
      <c r="I23" s="14" t="n">
        <v>0</v>
      </c>
      <c r="J23" s="14"/>
      <c r="K23" s="14" t="n">
        <v>29875</v>
      </c>
      <c r="L23" s="14"/>
      <c r="M23" s="14" t="n">
        <v>9795</v>
      </c>
    </row>
    <row r="24" s="1" customFormat="true" ht="13.5" hidden="false" customHeight="true" outlineLevel="0" collapsed="false">
      <c r="A24" s="14" t="s">
        <v>21</v>
      </c>
      <c r="B24" s="14"/>
      <c r="C24" s="14" t="n">
        <f aca="false">SUM(E24:M24)</f>
        <v>1580338</v>
      </c>
      <c r="D24" s="14"/>
      <c r="E24" s="14" t="n">
        <v>1118527</v>
      </c>
      <c r="F24" s="14"/>
      <c r="G24" s="14" t="n">
        <v>417866</v>
      </c>
      <c r="H24" s="14"/>
      <c r="I24" s="14" t="n">
        <v>2781</v>
      </c>
      <c r="J24" s="14"/>
      <c r="K24" s="14" t="n">
        <v>39227</v>
      </c>
      <c r="L24" s="14"/>
      <c r="M24" s="14" t="n">
        <v>1937</v>
      </c>
    </row>
    <row r="25" s="1" customFormat="true" ht="13.5" hidden="false" customHeight="true" outlineLevel="0" collapsed="false">
      <c r="A25" s="14" t="s">
        <v>22</v>
      </c>
      <c r="B25" s="14"/>
      <c r="C25" s="14" t="n">
        <f aca="false">SUM(E25:M25)</f>
        <v>18778</v>
      </c>
      <c r="D25" s="14"/>
      <c r="E25" s="14" t="n">
        <v>13802</v>
      </c>
      <c r="F25" s="14"/>
      <c r="G25" s="14" t="n">
        <v>0</v>
      </c>
      <c r="H25" s="14"/>
      <c r="I25" s="14" t="n">
        <v>0</v>
      </c>
      <c r="J25" s="14"/>
      <c r="K25" s="14" t="n">
        <v>4976</v>
      </c>
      <c r="L25" s="14"/>
      <c r="M25" s="14" t="n">
        <v>0</v>
      </c>
    </row>
    <row r="26" s="1" customFormat="true" ht="13.5" hidden="false" customHeight="true" outlineLevel="0" collapsed="false">
      <c r="A26" s="14" t="s">
        <v>23</v>
      </c>
      <c r="B26" s="14"/>
      <c r="C26" s="14" t="n">
        <f aca="false">SUM(E26:M26)</f>
        <v>1246445</v>
      </c>
      <c r="D26" s="14"/>
      <c r="E26" s="14" t="n">
        <v>842584</v>
      </c>
      <c r="F26" s="14"/>
      <c r="G26" s="14" t="n">
        <v>331423</v>
      </c>
      <c r="H26" s="14"/>
      <c r="I26" s="14" t="n">
        <v>17920</v>
      </c>
      <c r="J26" s="14"/>
      <c r="K26" s="14" t="n">
        <v>54518</v>
      </c>
      <c r="L26" s="14"/>
      <c r="M26" s="14" t="n">
        <v>0</v>
      </c>
    </row>
    <row r="27" s="1" customFormat="true" ht="13.5" hidden="false" customHeight="true" outlineLevel="0" collapsed="false">
      <c r="A27" s="14" t="s">
        <v>24</v>
      </c>
      <c r="B27" s="14"/>
      <c r="C27" s="14" t="n">
        <f aca="false">SUM(E27:M27)</f>
        <v>935385</v>
      </c>
      <c r="D27" s="14"/>
      <c r="E27" s="14" t="n">
        <v>632036</v>
      </c>
      <c r="F27" s="14"/>
      <c r="G27" s="14" t="n">
        <v>229553</v>
      </c>
      <c r="H27" s="14"/>
      <c r="I27" s="14" t="n">
        <v>2769</v>
      </c>
      <c r="J27" s="14"/>
      <c r="K27" s="14" t="n">
        <v>71027</v>
      </c>
      <c r="L27" s="14"/>
      <c r="M27" s="14" t="n">
        <v>0</v>
      </c>
    </row>
    <row r="28" s="1" customFormat="true" ht="14.25" hidden="false" customHeight="true" outlineLevel="0" collapsed="false">
      <c r="A28" s="14" t="s">
        <v>25</v>
      </c>
      <c r="B28" s="14"/>
      <c r="C28" s="14" t="n">
        <f aca="false">SUM(E28:M28)</f>
        <v>397863</v>
      </c>
      <c r="D28" s="14"/>
      <c r="E28" s="14" t="n">
        <v>290038</v>
      </c>
      <c r="F28" s="14"/>
      <c r="G28" s="14" t="n">
        <v>96387</v>
      </c>
      <c r="H28" s="14"/>
      <c r="I28" s="14" t="n">
        <v>0</v>
      </c>
      <c r="J28" s="14"/>
      <c r="K28" s="14" t="n">
        <v>12049</v>
      </c>
      <c r="L28" s="14"/>
      <c r="M28" s="14" t="n">
        <v>-611</v>
      </c>
    </row>
    <row r="29" s="1" customFormat="true" ht="14.25" hidden="false" customHeight="true" outlineLevel="0" collapsed="false">
      <c r="A29" s="14" t="s">
        <v>26</v>
      </c>
      <c r="B29" s="14"/>
      <c r="C29" s="14" t="n">
        <f aca="false">SUM(E29:M29)</f>
        <v>1405521</v>
      </c>
      <c r="D29" s="14"/>
      <c r="E29" s="14" t="n">
        <v>987025</v>
      </c>
      <c r="F29" s="14"/>
      <c r="G29" s="14" t="n">
        <v>383952</v>
      </c>
      <c r="H29" s="14"/>
      <c r="I29" s="14" t="n">
        <v>2173</v>
      </c>
      <c r="J29" s="14"/>
      <c r="K29" s="14" t="n">
        <v>21541</v>
      </c>
      <c r="L29" s="14"/>
      <c r="M29" s="14" t="n">
        <v>10830</v>
      </c>
    </row>
    <row r="30" s="1" customFormat="true" ht="14.25" hidden="false" customHeight="true" outlineLevel="0" collapsed="false">
      <c r="A30" s="14" t="s">
        <v>27</v>
      </c>
      <c r="B30" s="14"/>
      <c r="C30" s="21" t="n">
        <f aca="false">SUM(E30:M30)</f>
        <v>1191662</v>
      </c>
      <c r="D30" s="14"/>
      <c r="E30" s="21" t="n">
        <v>831555</v>
      </c>
      <c r="F30" s="14"/>
      <c r="G30" s="21" t="n">
        <v>307025</v>
      </c>
      <c r="H30" s="14"/>
      <c r="I30" s="21" t="n">
        <v>7198</v>
      </c>
      <c r="J30" s="14"/>
      <c r="K30" s="21" t="n">
        <v>42861</v>
      </c>
      <c r="L30" s="14"/>
      <c r="M30" s="21" t="n">
        <v>3023</v>
      </c>
    </row>
    <row r="31" s="1" customFormat="true" ht="13.5" hidden="false" customHeight="true" outlineLevel="0" collapsed="false">
      <c r="A31" s="14" t="s">
        <v>28</v>
      </c>
      <c r="B31" s="14"/>
      <c r="C31" s="21" t="n">
        <f aca="false">SUM(E31:M31)</f>
        <v>9234593</v>
      </c>
      <c r="D31" s="14"/>
      <c r="E31" s="21" t="n">
        <f aca="false">SUM(E20:E30)</f>
        <v>6432871</v>
      </c>
      <c r="F31" s="14"/>
      <c r="G31" s="21" t="n">
        <f aca="false">SUM(G20:G30)</f>
        <v>2375857</v>
      </c>
      <c r="H31" s="14"/>
      <c r="I31" s="21" t="n">
        <f aca="false">SUM(I20:I30)</f>
        <v>48424</v>
      </c>
      <c r="J31" s="14"/>
      <c r="K31" s="21" t="n">
        <f aca="false">SUM(K20:K30)</f>
        <v>339224</v>
      </c>
      <c r="L31" s="14"/>
      <c r="M31" s="21" t="n">
        <f aca="false">SUM(M20:M30)</f>
        <v>38217</v>
      </c>
    </row>
    <row r="32" s="1" customFormat="true" ht="14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1" customFormat="true" ht="13.5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" customFormat="true" ht="14.25" hidden="false" customHeight="true" outlineLevel="0" collapsed="false">
      <c r="A34" s="14" t="s">
        <v>30</v>
      </c>
      <c r="B34" s="14"/>
      <c r="C34" s="14" t="n">
        <f aca="false">SUM(E34:M34)</f>
        <v>1934059</v>
      </c>
      <c r="D34" s="14"/>
      <c r="E34" s="14" t="n">
        <v>1294023</v>
      </c>
      <c r="F34" s="14"/>
      <c r="G34" s="14" t="n">
        <v>500710</v>
      </c>
      <c r="H34" s="14"/>
      <c r="I34" s="14" t="n">
        <v>25170</v>
      </c>
      <c r="J34" s="14"/>
      <c r="K34" s="14" t="n">
        <v>95435</v>
      </c>
      <c r="L34" s="14"/>
      <c r="M34" s="14" t="n">
        <v>18721</v>
      </c>
    </row>
    <row r="35" s="1" customFormat="true" ht="13.5" hidden="false" customHeight="true" outlineLevel="0" collapsed="false">
      <c r="A35" s="14" t="s">
        <v>31</v>
      </c>
      <c r="B35" s="14"/>
      <c r="C35" s="14" t="n">
        <f aca="false">SUM(E35:M35)</f>
        <v>3932428</v>
      </c>
      <c r="D35" s="14"/>
      <c r="E35" s="14" t="n">
        <v>2659209</v>
      </c>
      <c r="F35" s="14"/>
      <c r="G35" s="14" t="n">
        <v>976392</v>
      </c>
      <c r="H35" s="14"/>
      <c r="I35" s="14" t="n">
        <v>34177</v>
      </c>
      <c r="J35" s="14"/>
      <c r="K35" s="14" t="n">
        <v>257316</v>
      </c>
      <c r="L35" s="14"/>
      <c r="M35" s="14" t="n">
        <v>5334</v>
      </c>
    </row>
    <row r="36" s="1" customFormat="true" ht="14.25" hidden="false" customHeight="true" outlineLevel="0" collapsed="false">
      <c r="A36" s="14" t="s">
        <v>22</v>
      </c>
      <c r="B36" s="14"/>
      <c r="C36" s="14" t="n">
        <f aca="false">SUM(E36:M36)</f>
        <v>542889</v>
      </c>
      <c r="D36" s="14"/>
      <c r="E36" s="14" t="n">
        <v>26481</v>
      </c>
      <c r="F36" s="14"/>
      <c r="G36" s="14" t="n">
        <v>7929</v>
      </c>
      <c r="H36" s="14"/>
      <c r="I36" s="14" t="n">
        <v>18867</v>
      </c>
      <c r="J36" s="14"/>
      <c r="K36" s="14" t="n">
        <v>319624</v>
      </c>
      <c r="L36" s="14"/>
      <c r="M36" s="14" t="n">
        <v>169988</v>
      </c>
    </row>
    <row r="37" s="1" customFormat="true" ht="13.5" hidden="false" customHeight="true" outlineLevel="0" collapsed="false">
      <c r="A37" s="14" t="s">
        <v>32</v>
      </c>
      <c r="B37" s="14"/>
      <c r="C37" s="14" t="n">
        <f aca="false">SUM(E37:M37)</f>
        <v>794352</v>
      </c>
      <c r="D37" s="14"/>
      <c r="E37" s="14" t="n">
        <v>531738</v>
      </c>
      <c r="F37" s="14"/>
      <c r="G37" s="14" t="n">
        <v>220867</v>
      </c>
      <c r="H37" s="14"/>
      <c r="I37" s="14" t="n">
        <v>7571</v>
      </c>
      <c r="J37" s="14"/>
      <c r="K37" s="14" t="n">
        <v>32741</v>
      </c>
      <c r="L37" s="14"/>
      <c r="M37" s="14" t="n">
        <v>1435</v>
      </c>
    </row>
    <row r="38" s="1" customFormat="true" ht="14.25" hidden="false" customHeight="true" outlineLevel="0" collapsed="false">
      <c r="A38" s="14" t="s">
        <v>33</v>
      </c>
      <c r="B38" s="14"/>
      <c r="C38" s="21" t="n">
        <f aca="false">SUM(E38:M38)</f>
        <v>1400523</v>
      </c>
      <c r="D38" s="14"/>
      <c r="E38" s="21" t="n">
        <v>952802</v>
      </c>
      <c r="F38" s="14"/>
      <c r="G38" s="21" t="n">
        <v>363028</v>
      </c>
      <c r="H38" s="14"/>
      <c r="I38" s="21" t="n">
        <v>3468</v>
      </c>
      <c r="J38" s="14"/>
      <c r="K38" s="21" t="n">
        <v>51074</v>
      </c>
      <c r="L38" s="14"/>
      <c r="M38" s="21" t="n">
        <v>30151</v>
      </c>
    </row>
    <row r="39" s="1" customFormat="true" ht="13.5" hidden="false" customHeight="true" outlineLevel="0" collapsed="false">
      <c r="A39" s="14" t="s">
        <v>34</v>
      </c>
      <c r="B39" s="14"/>
      <c r="C39" s="21" t="n">
        <f aca="false">SUM(E39:M39)</f>
        <v>8604251</v>
      </c>
      <c r="D39" s="14"/>
      <c r="E39" s="21" t="n">
        <f aca="false">SUM(E34:E38)</f>
        <v>5464253</v>
      </c>
      <c r="F39" s="14"/>
      <c r="G39" s="21" t="n">
        <f aca="false">SUM(G34:G38)</f>
        <v>2068926</v>
      </c>
      <c r="H39" s="14"/>
      <c r="I39" s="21" t="n">
        <f aca="false">SUM(I34:I38)</f>
        <v>89253</v>
      </c>
      <c r="J39" s="14"/>
      <c r="K39" s="21" t="n">
        <f aca="false">SUM(K34:K38)</f>
        <v>756190</v>
      </c>
      <c r="L39" s="14"/>
      <c r="M39" s="21" t="n">
        <f aca="false">SUM(M34:M38)</f>
        <v>225629</v>
      </c>
    </row>
    <row r="40" s="1" customFormat="true" ht="14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s="1" customFormat="true" ht="13.5" hidden="false" customHeight="true" outlineLevel="0" collapsed="false">
      <c r="A41" s="14" t="s">
        <v>3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1" customFormat="true" ht="14.25" hidden="false" customHeight="true" outlineLevel="0" collapsed="false">
      <c r="A42" s="14" t="s">
        <v>36</v>
      </c>
      <c r="B42" s="14"/>
      <c r="C42" s="14" t="n">
        <f aca="false">SUM(E42:M42)</f>
        <v>4071094</v>
      </c>
      <c r="D42" s="14"/>
      <c r="E42" s="14" t="n">
        <v>2926949</v>
      </c>
      <c r="F42" s="14"/>
      <c r="G42" s="14" t="n">
        <v>1131334</v>
      </c>
      <c r="H42" s="14"/>
      <c r="I42" s="14" t="n">
        <v>3377</v>
      </c>
      <c r="J42" s="14"/>
      <c r="K42" s="14" t="n">
        <v>9434</v>
      </c>
      <c r="L42" s="14"/>
      <c r="M42" s="14" t="n">
        <v>0</v>
      </c>
    </row>
    <row r="43" s="1" customFormat="true" ht="13.5" hidden="false" customHeight="true" outlineLevel="0" collapsed="false">
      <c r="A43" s="14" t="s">
        <v>37</v>
      </c>
      <c r="B43" s="14"/>
      <c r="C43" s="14" t="n">
        <f aca="false">SUM(E43:M43)</f>
        <v>3589643</v>
      </c>
      <c r="D43" s="14"/>
      <c r="E43" s="14" t="n">
        <v>2586599</v>
      </c>
      <c r="F43" s="14"/>
      <c r="G43" s="14" t="n">
        <v>980414</v>
      </c>
      <c r="H43" s="14"/>
      <c r="I43" s="14" t="n">
        <v>0</v>
      </c>
      <c r="J43" s="14"/>
      <c r="K43" s="14" t="n">
        <v>22630</v>
      </c>
      <c r="L43" s="14"/>
      <c r="M43" s="14" t="n">
        <v>0</v>
      </c>
    </row>
    <row r="44" s="1" customFormat="true" ht="14.25" hidden="false" customHeight="true" outlineLevel="0" collapsed="false">
      <c r="A44" s="14" t="s">
        <v>38</v>
      </c>
      <c r="B44" s="14"/>
      <c r="C44" s="14" t="n">
        <f aca="false">SUM(E44:M44)</f>
        <v>4506804</v>
      </c>
      <c r="D44" s="14"/>
      <c r="E44" s="14" t="n">
        <v>3234307</v>
      </c>
      <c r="F44" s="14"/>
      <c r="G44" s="14" t="n">
        <v>1248708</v>
      </c>
      <c r="H44" s="14"/>
      <c r="I44" s="14" t="n">
        <v>790</v>
      </c>
      <c r="J44" s="14"/>
      <c r="K44" s="14" t="n">
        <v>22999</v>
      </c>
      <c r="L44" s="14"/>
      <c r="M44" s="14" t="n">
        <v>0</v>
      </c>
    </row>
    <row r="45" s="1" customFormat="true" ht="13.5" hidden="false" customHeight="true" outlineLevel="0" collapsed="false">
      <c r="A45" s="14" t="s">
        <v>39</v>
      </c>
      <c r="B45" s="14"/>
      <c r="C45" s="14" t="n">
        <f aca="false">SUM(E45:M45)</f>
        <v>4048628</v>
      </c>
      <c r="D45" s="14"/>
      <c r="E45" s="14" t="n">
        <v>2878863</v>
      </c>
      <c r="F45" s="14"/>
      <c r="G45" s="14" t="n">
        <v>1143217</v>
      </c>
      <c r="H45" s="14"/>
      <c r="I45" s="14" t="n">
        <v>0</v>
      </c>
      <c r="J45" s="14"/>
      <c r="K45" s="14" t="n">
        <v>26548</v>
      </c>
      <c r="L45" s="14"/>
      <c r="M45" s="14" t="n">
        <v>0</v>
      </c>
    </row>
    <row r="46" s="1" customFormat="true" ht="13.5" hidden="false" customHeight="true" outlineLevel="0" collapsed="false">
      <c r="A46" s="14" t="s">
        <v>40</v>
      </c>
      <c r="B46" s="14"/>
      <c r="C46" s="14" t="n">
        <f aca="false">SUM(E46:M46)</f>
        <v>833</v>
      </c>
      <c r="D46" s="14"/>
      <c r="E46" s="14" t="n">
        <v>0</v>
      </c>
      <c r="F46" s="14"/>
      <c r="G46" s="14" t="n">
        <v>0</v>
      </c>
      <c r="H46" s="14"/>
      <c r="I46" s="14" t="n">
        <v>0</v>
      </c>
      <c r="J46" s="14"/>
      <c r="K46" s="14" t="n">
        <v>833</v>
      </c>
      <c r="L46" s="14"/>
      <c r="M46" s="14" t="n">
        <v>0</v>
      </c>
    </row>
    <row r="47" s="1" customFormat="true" ht="13.5" hidden="false" customHeight="true" outlineLevel="0" collapsed="false">
      <c r="A47" s="14" t="s">
        <v>22</v>
      </c>
      <c r="B47" s="14"/>
      <c r="C47" s="14" t="n">
        <f aca="false">SUM(E47:M47)</f>
        <v>-872856</v>
      </c>
      <c r="D47" s="14"/>
      <c r="E47" s="14" t="n">
        <v>16988</v>
      </c>
      <c r="F47" s="14"/>
      <c r="G47" s="14" t="n">
        <v>4724</v>
      </c>
      <c r="H47" s="14"/>
      <c r="I47" s="14" t="n">
        <v>0</v>
      </c>
      <c r="J47" s="14"/>
      <c r="K47" s="14" t="n">
        <v>-894568</v>
      </c>
      <c r="L47" s="14"/>
      <c r="M47" s="14" t="n">
        <v>0</v>
      </c>
    </row>
    <row r="48" s="1" customFormat="true" ht="14.25" hidden="false" customHeight="true" outlineLevel="0" collapsed="false">
      <c r="A48" s="14" t="s">
        <v>41</v>
      </c>
      <c r="B48" s="14"/>
      <c r="C48" s="14" t="n">
        <f aca="false">SUM(E48:M48)</f>
        <v>2326526</v>
      </c>
      <c r="D48" s="14"/>
      <c r="E48" s="14" t="n">
        <v>1654949</v>
      </c>
      <c r="F48" s="14"/>
      <c r="G48" s="14" t="n">
        <v>650439</v>
      </c>
      <c r="H48" s="14"/>
      <c r="I48" s="14" t="n">
        <v>0</v>
      </c>
      <c r="J48" s="14"/>
      <c r="K48" s="14" t="n">
        <v>21138</v>
      </c>
      <c r="L48" s="14"/>
      <c r="M48" s="14" t="n">
        <v>0</v>
      </c>
    </row>
    <row r="49" s="1" customFormat="true" ht="13.5" hidden="false" customHeight="true" outlineLevel="0" collapsed="false">
      <c r="A49" s="14" t="s">
        <v>42</v>
      </c>
      <c r="B49" s="14"/>
      <c r="C49" s="14" t="n">
        <f aca="false">SUM(E49:M49)</f>
        <v>2661557</v>
      </c>
      <c r="D49" s="14"/>
      <c r="E49" s="14" t="n">
        <v>1863491</v>
      </c>
      <c r="F49" s="14"/>
      <c r="G49" s="14" t="n">
        <v>783176</v>
      </c>
      <c r="H49" s="14"/>
      <c r="I49" s="14" t="n">
        <v>0</v>
      </c>
      <c r="J49" s="14"/>
      <c r="K49" s="14" t="n">
        <v>14731</v>
      </c>
      <c r="L49" s="14"/>
      <c r="M49" s="14" t="n">
        <v>159</v>
      </c>
    </row>
    <row r="50" s="1" customFormat="true" ht="14.25" hidden="false" customHeight="true" outlineLevel="0" collapsed="false">
      <c r="A50" s="14" t="s">
        <v>43</v>
      </c>
      <c r="B50" s="14"/>
      <c r="C50" s="14" t="n">
        <f aca="false">SUM(E50:M50)</f>
        <v>2477271</v>
      </c>
      <c r="D50" s="14"/>
      <c r="E50" s="14" t="n">
        <v>1499537</v>
      </c>
      <c r="F50" s="14"/>
      <c r="G50" s="14" t="n">
        <v>488932</v>
      </c>
      <c r="H50" s="14"/>
      <c r="I50" s="14" t="n">
        <v>21775</v>
      </c>
      <c r="J50" s="14"/>
      <c r="K50" s="14" t="n">
        <v>457240</v>
      </c>
      <c r="L50" s="14"/>
      <c r="M50" s="14" t="n">
        <v>9787</v>
      </c>
    </row>
    <row r="51" s="1" customFormat="true" ht="14.25" hidden="false" customHeight="true" outlineLevel="0" collapsed="false">
      <c r="A51" s="14" t="s">
        <v>44</v>
      </c>
      <c r="B51" s="14"/>
      <c r="C51" s="21" t="n">
        <f aca="false">SUM(E51:M51)</f>
        <v>1154988</v>
      </c>
      <c r="D51" s="14"/>
      <c r="E51" s="21" t="n">
        <v>818796</v>
      </c>
      <c r="F51" s="14"/>
      <c r="G51" s="21" t="n">
        <v>317721</v>
      </c>
      <c r="H51" s="14"/>
      <c r="I51" s="21" t="n">
        <v>8401</v>
      </c>
      <c r="J51" s="14"/>
      <c r="K51" s="21" t="n">
        <v>10070</v>
      </c>
      <c r="L51" s="14"/>
      <c r="M51" s="21" t="n">
        <v>0</v>
      </c>
    </row>
    <row r="52" s="1" customFormat="true" ht="14.25" hidden="false" customHeight="true" outlineLevel="0" collapsed="false">
      <c r="A52" s="14" t="s">
        <v>45</v>
      </c>
      <c r="B52" s="14"/>
      <c r="C52" s="21" t="n">
        <f aca="false">SUM(E52:M52)</f>
        <v>23964488</v>
      </c>
      <c r="D52" s="14"/>
      <c r="E52" s="21" t="n">
        <f aca="false">SUM(E42:E51)</f>
        <v>17480479</v>
      </c>
      <c r="F52" s="14"/>
      <c r="G52" s="21" t="n">
        <f aca="false">SUM(G42:G51)</f>
        <v>6748665</v>
      </c>
      <c r="H52" s="14"/>
      <c r="I52" s="21" t="n">
        <f aca="false">SUM(I42:I51)</f>
        <v>34343</v>
      </c>
      <c r="J52" s="14"/>
      <c r="K52" s="21" t="n">
        <f aca="false">SUM(K42:K51)</f>
        <v>-308945</v>
      </c>
      <c r="L52" s="14"/>
      <c r="M52" s="21" t="n">
        <f aca="false">SUM(M42:M51)</f>
        <v>9946</v>
      </c>
    </row>
    <row r="53" s="1" customFormat="tru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s="1" customFormat="true" ht="14.25" hidden="false" customHeight="true" outlineLevel="0" collapsed="false">
      <c r="A54" s="14" t="s">
        <v>46</v>
      </c>
      <c r="B54" s="14"/>
      <c r="C54" s="21" t="n">
        <f aca="false">SUM(E54:M54)</f>
        <v>688382</v>
      </c>
      <c r="D54" s="14"/>
      <c r="E54" s="21" t="n">
        <v>445047</v>
      </c>
      <c r="F54" s="14"/>
      <c r="G54" s="21" t="n">
        <v>165484</v>
      </c>
      <c r="H54" s="14"/>
      <c r="I54" s="21" t="n">
        <v>27466</v>
      </c>
      <c r="J54" s="14"/>
      <c r="K54" s="21" t="n">
        <v>50385</v>
      </c>
      <c r="L54" s="14"/>
      <c r="M54" s="21" t="n">
        <v>0</v>
      </c>
    </row>
    <row r="55" s="1" customFormat="true" ht="13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1" customFormat="true" ht="14.25" hidden="false" customHeight="true" outlineLevel="0" collapsed="false">
      <c r="A56" s="14" t="s">
        <v>4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1" customFormat="true" ht="13.5" hidden="false" customHeight="true" outlineLevel="0" collapsed="false">
      <c r="A57" s="14" t="s">
        <v>48</v>
      </c>
      <c r="B57" s="14"/>
      <c r="C57" s="14" t="n">
        <f aca="false">SUM(E57:M57)</f>
        <v>1128947</v>
      </c>
      <c r="D57" s="14"/>
      <c r="E57" s="14" t="n">
        <v>755362</v>
      </c>
      <c r="F57" s="14"/>
      <c r="G57" s="14" t="n">
        <v>331436</v>
      </c>
      <c r="H57" s="14"/>
      <c r="I57" s="14" t="n">
        <v>557</v>
      </c>
      <c r="J57" s="14"/>
      <c r="K57" s="14" t="n">
        <v>36687</v>
      </c>
      <c r="L57" s="14"/>
      <c r="M57" s="14" t="n">
        <v>4905</v>
      </c>
    </row>
    <row r="58" s="1" customFormat="true" ht="14.25" hidden="false" customHeight="true" outlineLevel="0" collapsed="false">
      <c r="A58" s="14" t="s">
        <v>22</v>
      </c>
      <c r="B58" s="14"/>
      <c r="C58" s="14" t="n">
        <f aca="false">SUM(E58:M58)</f>
        <v>36556</v>
      </c>
      <c r="D58" s="14"/>
      <c r="E58" s="22" t="n">
        <v>24428</v>
      </c>
      <c r="F58" s="14"/>
      <c r="G58" s="22" t="n">
        <v>5905</v>
      </c>
      <c r="H58" s="14"/>
      <c r="I58" s="22" t="n">
        <v>4372</v>
      </c>
      <c r="J58" s="14"/>
      <c r="K58" s="22" t="n">
        <v>1851</v>
      </c>
      <c r="L58" s="14"/>
      <c r="M58" s="22" t="n">
        <v>0</v>
      </c>
    </row>
    <row r="59" s="1" customFormat="true" ht="13.5" hidden="false" customHeight="true" outlineLevel="0" collapsed="false">
      <c r="A59" s="14" t="s">
        <v>49</v>
      </c>
      <c r="B59" s="14"/>
      <c r="C59" s="21" t="n">
        <f aca="false">SUM(E59:M59)</f>
        <v>1891615</v>
      </c>
      <c r="D59" s="14"/>
      <c r="E59" s="21" t="n">
        <v>1363125</v>
      </c>
      <c r="F59" s="14"/>
      <c r="G59" s="21" t="n">
        <v>484997</v>
      </c>
      <c r="H59" s="14"/>
      <c r="I59" s="21" t="n">
        <v>600</v>
      </c>
      <c r="J59" s="14"/>
      <c r="K59" s="21" t="n">
        <v>42623</v>
      </c>
      <c r="L59" s="14"/>
      <c r="M59" s="21" t="n">
        <v>270</v>
      </c>
    </row>
    <row r="60" s="1" customFormat="true" ht="14.25" hidden="false" customHeight="true" outlineLevel="0" collapsed="false">
      <c r="A60" s="14" t="s">
        <v>50</v>
      </c>
      <c r="B60" s="14"/>
      <c r="C60" s="21" t="n">
        <f aca="false">SUM(E60:M60)</f>
        <v>3057118</v>
      </c>
      <c r="D60" s="14"/>
      <c r="E60" s="21" t="n">
        <f aca="false">SUM(E57:E59)</f>
        <v>2142915</v>
      </c>
      <c r="F60" s="14"/>
      <c r="G60" s="21" t="n">
        <f aca="false">SUM(G57:G59)</f>
        <v>822338</v>
      </c>
      <c r="H60" s="14"/>
      <c r="I60" s="21" t="n">
        <f aca="false">SUM(I57:I59)</f>
        <v>5529</v>
      </c>
      <c r="J60" s="14"/>
      <c r="K60" s="21" t="n">
        <f aca="false">SUM(K57:K59)</f>
        <v>81161</v>
      </c>
      <c r="L60" s="14"/>
      <c r="M60" s="21" t="n">
        <f aca="false">SUM(M57:M59)</f>
        <v>5175</v>
      </c>
    </row>
    <row r="61" s="1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" customFormat="true" ht="14.25" hidden="false" customHeight="true" outlineLevel="0" collapsed="false">
      <c r="A62" s="14" t="s">
        <v>51</v>
      </c>
      <c r="B62" s="14"/>
      <c r="C62" s="21" t="n">
        <f aca="false">SUM(E62:M62)</f>
        <v>390234</v>
      </c>
      <c r="D62" s="14"/>
      <c r="E62" s="23" t="n">
        <v>267574</v>
      </c>
      <c r="F62" s="14"/>
      <c r="G62" s="23" t="n">
        <v>100794</v>
      </c>
      <c r="H62" s="14"/>
      <c r="I62" s="23" t="n">
        <v>3311</v>
      </c>
      <c r="J62" s="14"/>
      <c r="K62" s="23" t="n">
        <v>15607</v>
      </c>
      <c r="L62" s="14"/>
      <c r="M62" s="23" t="n">
        <v>2948</v>
      </c>
    </row>
    <row r="63" s="1" customFormat="true" ht="14.25" hidden="false" customHeight="true" outlineLevel="0" collapsed="false">
      <c r="A63" s="14"/>
      <c r="B63" s="14"/>
      <c r="C63" s="14"/>
      <c r="D63" s="14"/>
      <c r="E63" s="22"/>
      <c r="F63" s="14"/>
      <c r="G63" s="22"/>
      <c r="H63" s="14"/>
      <c r="I63" s="22"/>
      <c r="J63" s="14"/>
      <c r="K63" s="22"/>
      <c r="L63" s="14"/>
      <c r="M63" s="22"/>
    </row>
    <row r="64" s="1" customFormat="true" ht="14.25" hidden="false" customHeight="true" outlineLevel="0" collapsed="false">
      <c r="A64" s="14" t="s">
        <v>52</v>
      </c>
      <c r="B64" s="14"/>
      <c r="C64" s="21" t="n">
        <f aca="false">SUM(E64:M64)</f>
        <v>802635</v>
      </c>
      <c r="D64" s="14"/>
      <c r="E64" s="23" t="n">
        <v>0</v>
      </c>
      <c r="F64" s="14"/>
      <c r="G64" s="23" t="n">
        <v>0</v>
      </c>
      <c r="H64" s="14"/>
      <c r="I64" s="23" t="n">
        <v>0</v>
      </c>
      <c r="J64" s="14"/>
      <c r="K64" s="23" t="n">
        <v>802635</v>
      </c>
      <c r="L64" s="14"/>
      <c r="M64" s="23" t="n">
        <v>0</v>
      </c>
    </row>
    <row r="65" s="1" customFormat="true" ht="13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" customFormat="true" ht="14.25" hidden="false" customHeight="true" outlineLevel="0" collapsed="false">
      <c r="A66" s="14" t="s">
        <v>53</v>
      </c>
      <c r="B66" s="14"/>
      <c r="C66" s="14" t="s">
        <v>5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" customFormat="true" ht="13.5" hidden="false" customHeight="true" outlineLevel="0" collapsed="false">
      <c r="A67" s="14" t="s">
        <v>55</v>
      </c>
      <c r="B67" s="14"/>
      <c r="C67" s="14" t="n">
        <f aca="false">SUM(E67:M67)</f>
        <v>873662</v>
      </c>
      <c r="D67" s="14"/>
      <c r="E67" s="22" t="n">
        <v>599074</v>
      </c>
      <c r="F67" s="14"/>
      <c r="G67" s="22" t="n">
        <v>253457</v>
      </c>
      <c r="H67" s="14"/>
      <c r="I67" s="22" t="n">
        <v>0</v>
      </c>
      <c r="J67" s="14"/>
      <c r="K67" s="22" t="n">
        <v>21131</v>
      </c>
      <c r="L67" s="14"/>
      <c r="M67" s="22" t="n">
        <v>0</v>
      </c>
    </row>
    <row r="68" s="1" customFormat="true" ht="13.5" hidden="false" customHeight="true" outlineLevel="0" collapsed="false">
      <c r="A68" s="14" t="s">
        <v>56</v>
      </c>
      <c r="B68" s="14"/>
      <c r="C68" s="14" t="n">
        <f aca="false">SUM(E68:M68)</f>
        <v>197191</v>
      </c>
      <c r="D68" s="14"/>
      <c r="E68" s="22" t="n">
        <v>79173</v>
      </c>
      <c r="F68" s="14"/>
      <c r="G68" s="22" t="n">
        <v>33559</v>
      </c>
      <c r="H68" s="14"/>
      <c r="I68" s="22" t="n">
        <v>517</v>
      </c>
      <c r="J68" s="14"/>
      <c r="K68" s="22" t="n">
        <v>83942</v>
      </c>
      <c r="L68" s="14"/>
      <c r="M68" s="22" t="n">
        <v>0</v>
      </c>
    </row>
    <row r="69" s="1" customFormat="true" ht="13.5" hidden="false" customHeight="true" outlineLevel="0" collapsed="false">
      <c r="A69" s="14" t="s">
        <v>57</v>
      </c>
      <c r="B69" s="14"/>
      <c r="C69" s="14" t="n">
        <f aca="false">SUM(E69:M69)</f>
        <v>407140</v>
      </c>
      <c r="D69" s="14"/>
      <c r="E69" s="14" t="n">
        <v>61336</v>
      </c>
      <c r="F69" s="14"/>
      <c r="G69" s="14" t="n">
        <v>14771</v>
      </c>
      <c r="H69" s="14"/>
      <c r="I69" s="14" t="n">
        <v>1549</v>
      </c>
      <c r="J69" s="14"/>
      <c r="K69" s="14" t="n">
        <v>329484</v>
      </c>
      <c r="L69" s="14"/>
      <c r="M69" s="14" t="n">
        <v>0</v>
      </c>
    </row>
    <row r="70" s="1" customFormat="true" ht="13.5" hidden="false" customHeight="true" outlineLevel="0" collapsed="false">
      <c r="A70" s="14" t="s">
        <v>58</v>
      </c>
      <c r="B70" s="14"/>
      <c r="C70" s="24" t="n">
        <f aca="false">SUM(E70:M70)</f>
        <v>1094361</v>
      </c>
      <c r="D70" s="14"/>
      <c r="E70" s="24" t="n">
        <v>812299</v>
      </c>
      <c r="F70" s="14"/>
      <c r="G70" s="24" t="n">
        <v>211073</v>
      </c>
      <c r="H70" s="14"/>
      <c r="I70" s="24" t="n">
        <v>10387</v>
      </c>
      <c r="J70" s="14"/>
      <c r="K70" s="24" t="n">
        <v>60602</v>
      </c>
      <c r="L70" s="14"/>
      <c r="M70" s="24" t="n">
        <v>0</v>
      </c>
    </row>
    <row r="71" s="1" customFormat="true" ht="14.25" hidden="false" customHeight="true" outlineLevel="0" collapsed="false">
      <c r="A71" s="14" t="s">
        <v>59</v>
      </c>
      <c r="B71" s="14"/>
      <c r="C71" s="21" t="n">
        <f aca="false">SUM(C67:C70)</f>
        <v>2572354</v>
      </c>
      <c r="D71" s="14"/>
      <c r="E71" s="21" t="n">
        <f aca="false">SUM(E67:E70)</f>
        <v>1551882</v>
      </c>
      <c r="F71" s="14"/>
      <c r="G71" s="21" t="n">
        <f aca="false">SUM(G67:G70)</f>
        <v>512860</v>
      </c>
      <c r="H71" s="14"/>
      <c r="I71" s="21" t="n">
        <f aca="false">SUM(I67:I70)</f>
        <v>12453</v>
      </c>
      <c r="J71" s="14"/>
      <c r="K71" s="21" t="n">
        <f aca="false">SUM(K67:K70)</f>
        <v>495159</v>
      </c>
      <c r="L71" s="14"/>
      <c r="M71" s="21" t="n">
        <f aca="false">SUM(M67:M70)</f>
        <v>0</v>
      </c>
    </row>
    <row r="72" s="1" customFormat="true" ht="13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" customFormat="true" ht="13.5" hidden="false" customHeight="true" outlineLevel="0" collapsed="false">
      <c r="A73" s="14" t="s">
        <v>60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" customFormat="true" ht="13.5" hidden="false" customHeight="true" outlineLevel="0" collapsed="false">
      <c r="A74" s="14" t="s">
        <v>61</v>
      </c>
      <c r="B74" s="14"/>
      <c r="C74" s="14" t="n">
        <f aca="false">SUM(E74:M74)</f>
        <v>1062782</v>
      </c>
      <c r="D74" s="14"/>
      <c r="E74" s="14" t="n">
        <v>738414</v>
      </c>
      <c r="F74" s="14"/>
      <c r="G74" s="14" t="n">
        <v>285287</v>
      </c>
      <c r="H74" s="14"/>
      <c r="I74" s="14" t="n">
        <v>2</v>
      </c>
      <c r="J74" s="14"/>
      <c r="K74" s="14" t="n">
        <v>39079</v>
      </c>
      <c r="L74" s="14"/>
      <c r="M74" s="14" t="n">
        <v>0</v>
      </c>
    </row>
    <row r="75" s="1" customFormat="true" ht="14.25" hidden="false" customHeight="true" outlineLevel="0" collapsed="false">
      <c r="A75" s="14" t="s">
        <v>62</v>
      </c>
      <c r="B75" s="14"/>
      <c r="C75" s="14" t="n">
        <f aca="false">SUM(E75:M75)</f>
        <v>2846623</v>
      </c>
      <c r="D75" s="14"/>
      <c r="E75" s="22" t="n">
        <v>2023600</v>
      </c>
      <c r="F75" s="14"/>
      <c r="G75" s="22" t="n">
        <v>691605</v>
      </c>
      <c r="H75" s="14"/>
      <c r="I75" s="22" t="n">
        <v>1840</v>
      </c>
      <c r="J75" s="14"/>
      <c r="K75" s="22" t="n">
        <v>124383</v>
      </c>
      <c r="L75" s="14"/>
      <c r="M75" s="22" t="n">
        <v>5195</v>
      </c>
    </row>
    <row r="76" s="1" customFormat="true" ht="13.5" hidden="false" customHeight="true" outlineLevel="0" collapsed="false">
      <c r="A76" s="14" t="s">
        <v>63</v>
      </c>
      <c r="B76" s="14"/>
      <c r="C76" s="14" t="n">
        <f aca="false">SUM(E76:M76)</f>
        <v>3276141</v>
      </c>
      <c r="D76" s="14"/>
      <c r="E76" s="22" t="n">
        <v>2140096</v>
      </c>
      <c r="F76" s="14"/>
      <c r="G76" s="22" t="n">
        <v>756549</v>
      </c>
      <c r="H76" s="14"/>
      <c r="I76" s="22" t="n">
        <v>30704</v>
      </c>
      <c r="J76" s="14"/>
      <c r="K76" s="22" t="n">
        <v>213697</v>
      </c>
      <c r="L76" s="14"/>
      <c r="M76" s="22" t="n">
        <v>135095</v>
      </c>
    </row>
    <row r="77" s="1" customFormat="true" ht="14.25" hidden="false" customHeight="true" outlineLevel="0" collapsed="false">
      <c r="A77" s="14" t="s">
        <v>64</v>
      </c>
      <c r="B77" s="14"/>
      <c r="C77" s="14" t="n">
        <f aca="false">SUM(E77:M77)</f>
        <v>1504278</v>
      </c>
      <c r="D77" s="14"/>
      <c r="E77" s="22" t="n">
        <v>1020467</v>
      </c>
      <c r="F77" s="14"/>
      <c r="G77" s="22" t="n">
        <v>425120</v>
      </c>
      <c r="H77" s="14"/>
      <c r="I77" s="22" t="n">
        <v>0</v>
      </c>
      <c r="J77" s="14"/>
      <c r="K77" s="22" t="n">
        <v>58691</v>
      </c>
      <c r="L77" s="14"/>
      <c r="M77" s="22" t="n">
        <v>0</v>
      </c>
    </row>
    <row r="78" s="1" customFormat="true" ht="14.25" hidden="false" customHeight="true" outlineLevel="0" collapsed="false">
      <c r="A78" s="14" t="s">
        <v>65</v>
      </c>
      <c r="B78" s="14"/>
      <c r="C78" s="14" t="n">
        <f aca="false">SUM(E78:M78)</f>
        <v>157424</v>
      </c>
      <c r="D78" s="14"/>
      <c r="E78" s="22" t="n">
        <v>108944</v>
      </c>
      <c r="F78" s="14"/>
      <c r="G78" s="22" t="n">
        <v>48480</v>
      </c>
      <c r="H78" s="14"/>
      <c r="I78" s="22" t="n">
        <v>0</v>
      </c>
      <c r="J78" s="14"/>
      <c r="K78" s="22" t="n">
        <v>0</v>
      </c>
      <c r="L78" s="14"/>
      <c r="M78" s="22" t="n">
        <v>0</v>
      </c>
    </row>
    <row r="79" s="1" customFormat="true" ht="13.5" hidden="false" customHeight="true" outlineLevel="0" collapsed="false">
      <c r="A79" s="14" t="s">
        <v>66</v>
      </c>
      <c r="B79" s="14"/>
      <c r="C79" s="14" t="n">
        <f aca="false">SUM(E79:M79)</f>
        <v>4606295</v>
      </c>
      <c r="D79" s="14"/>
      <c r="E79" s="22" t="n">
        <v>3189578</v>
      </c>
      <c r="F79" s="14"/>
      <c r="G79" s="22" t="n">
        <v>1044646</v>
      </c>
      <c r="H79" s="14"/>
      <c r="I79" s="22" t="n">
        <v>5573</v>
      </c>
      <c r="J79" s="14"/>
      <c r="K79" s="22" t="n">
        <v>303437</v>
      </c>
      <c r="L79" s="14"/>
      <c r="M79" s="22" t="n">
        <v>63061</v>
      </c>
    </row>
    <row r="80" s="1" customFormat="true" ht="13.5" hidden="false" customHeight="true" outlineLevel="0" collapsed="false">
      <c r="A80" s="14" t="s">
        <v>67</v>
      </c>
      <c r="B80" s="14"/>
      <c r="C80" s="14" t="n">
        <f aca="false">SUM(E80:M80)</f>
        <v>449404</v>
      </c>
      <c r="D80" s="14"/>
      <c r="E80" s="22" t="n">
        <v>211051</v>
      </c>
      <c r="F80" s="14"/>
      <c r="G80" s="22" t="n">
        <v>84561</v>
      </c>
      <c r="H80" s="14"/>
      <c r="I80" s="22" t="n">
        <v>0</v>
      </c>
      <c r="J80" s="14"/>
      <c r="K80" s="22" t="n">
        <v>146568</v>
      </c>
      <c r="L80" s="14"/>
      <c r="M80" s="22" t="n">
        <v>7224</v>
      </c>
    </row>
    <row r="81" s="1" customFormat="true" ht="13.5" hidden="false" customHeight="true" outlineLevel="0" collapsed="false">
      <c r="A81" s="14" t="s">
        <v>22</v>
      </c>
      <c r="B81" s="14"/>
      <c r="C81" s="14" t="n">
        <f aca="false">SUM(E81:M81)</f>
        <v>1312138</v>
      </c>
      <c r="D81" s="14"/>
      <c r="E81" s="22" t="n">
        <v>873873</v>
      </c>
      <c r="F81" s="14"/>
      <c r="G81" s="22" t="n">
        <v>218883</v>
      </c>
      <c r="H81" s="14"/>
      <c r="I81" s="22" t="n">
        <v>24988</v>
      </c>
      <c r="J81" s="14"/>
      <c r="K81" s="22" t="n">
        <v>194394</v>
      </c>
      <c r="L81" s="14"/>
      <c r="M81" s="22" t="n">
        <v>0</v>
      </c>
    </row>
    <row r="82" s="1" customFormat="true" ht="14.25" hidden="false" customHeight="true" outlineLevel="0" collapsed="false">
      <c r="A82" s="14" t="s">
        <v>68</v>
      </c>
      <c r="B82" s="14"/>
      <c r="C82" s="14" t="n">
        <f aca="false">SUM(E82:M82)</f>
        <v>4501695</v>
      </c>
      <c r="D82" s="14"/>
      <c r="E82" s="22" t="n">
        <v>3123985</v>
      </c>
      <c r="F82" s="14"/>
      <c r="G82" s="22" t="n">
        <v>1032062</v>
      </c>
      <c r="H82" s="14"/>
      <c r="I82" s="22" t="n">
        <v>1036</v>
      </c>
      <c r="J82" s="14"/>
      <c r="K82" s="22" t="n">
        <v>237316</v>
      </c>
      <c r="L82" s="14"/>
      <c r="M82" s="22" t="n">
        <v>107296</v>
      </c>
    </row>
    <row r="83" s="1" customFormat="true" ht="13.5" hidden="false" customHeight="true" outlineLevel="0" collapsed="false">
      <c r="A83" s="14" t="s">
        <v>69</v>
      </c>
      <c r="B83" s="14"/>
      <c r="C83" s="21" t="n">
        <f aca="false">SUM(E83:M83)</f>
        <v>2069428</v>
      </c>
      <c r="D83" s="14"/>
      <c r="E83" s="21" t="n">
        <v>1485686</v>
      </c>
      <c r="F83" s="14"/>
      <c r="G83" s="21" t="n">
        <v>486585</v>
      </c>
      <c r="H83" s="14"/>
      <c r="I83" s="21" t="n">
        <v>0</v>
      </c>
      <c r="J83" s="14"/>
      <c r="K83" s="21" t="n">
        <v>97157</v>
      </c>
      <c r="L83" s="14"/>
      <c r="M83" s="21" t="n">
        <v>0</v>
      </c>
    </row>
    <row r="84" s="1" customFormat="true" ht="14.25" hidden="false" customHeight="true" outlineLevel="0" collapsed="false">
      <c r="A84" s="14" t="s">
        <v>70</v>
      </c>
      <c r="B84" s="14"/>
      <c r="C84" s="21" t="n">
        <f aca="false">SUM(E84:M84)</f>
        <v>21786208</v>
      </c>
      <c r="D84" s="14"/>
      <c r="E84" s="21" t="n">
        <f aca="false">SUM(E74:E83)</f>
        <v>14915694</v>
      </c>
      <c r="F84" s="14"/>
      <c r="G84" s="21" t="n">
        <f aca="false">SUM(G74:G83)</f>
        <v>5073778</v>
      </c>
      <c r="H84" s="14"/>
      <c r="I84" s="21" t="n">
        <f aca="false">SUM(I74:I83)</f>
        <v>64143</v>
      </c>
      <c r="J84" s="14"/>
      <c r="K84" s="21" t="n">
        <f aca="false">SUM(K74:K83)</f>
        <v>1414722</v>
      </c>
      <c r="L84" s="14"/>
      <c r="M84" s="21" t="n">
        <f aca="false">SUM(M74:M83)</f>
        <v>317871</v>
      </c>
    </row>
    <row r="85" s="1" customFormat="true" ht="13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" customFormat="true" ht="14.25" hidden="false" customHeight="true" outlineLevel="0" collapsed="false">
      <c r="A86" s="14" t="s">
        <v>71</v>
      </c>
      <c r="B86" s="14"/>
      <c r="C86" s="21" t="n">
        <f aca="false">SUM(E86:M86)</f>
        <v>499493</v>
      </c>
      <c r="D86" s="14"/>
      <c r="E86" s="21" t="n">
        <v>324510</v>
      </c>
      <c r="F86" s="14"/>
      <c r="G86" s="21" t="n">
        <v>158772</v>
      </c>
      <c r="H86" s="14"/>
      <c r="I86" s="21" t="n">
        <v>0</v>
      </c>
      <c r="J86" s="14"/>
      <c r="K86" s="21" t="n">
        <v>16211</v>
      </c>
      <c r="L86" s="14"/>
      <c r="M86" s="21" t="n">
        <v>0</v>
      </c>
    </row>
    <row r="87" s="1" customFormat="true" ht="13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" customFormat="true" ht="14.25" hidden="false" customHeight="true" outlineLevel="0" collapsed="false">
      <c r="A88" s="14" t="s">
        <v>72</v>
      </c>
      <c r="B88" s="14"/>
      <c r="C88" s="21" t="n">
        <f aca="false">SUM(E88:M88)</f>
        <v>301948</v>
      </c>
      <c r="D88" s="14"/>
      <c r="E88" s="21" t="n">
        <v>294254</v>
      </c>
      <c r="F88" s="14"/>
      <c r="G88" s="21" t="n">
        <v>745</v>
      </c>
      <c r="H88" s="14"/>
      <c r="I88" s="21" t="n">
        <v>0</v>
      </c>
      <c r="J88" s="14"/>
      <c r="K88" s="21" t="n">
        <v>6949</v>
      </c>
      <c r="L88" s="14"/>
      <c r="M88" s="21" t="n">
        <v>0</v>
      </c>
    </row>
    <row r="89" s="1" customFormat="true" ht="13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" customFormat="true" ht="14.25" hidden="false" customHeight="true" outlineLevel="0" collapsed="false">
      <c r="A90" s="14" t="s">
        <v>73</v>
      </c>
      <c r="B90" s="14"/>
      <c r="C90" s="21" t="n">
        <f aca="false">SUM(E90:M90)</f>
        <v>428841</v>
      </c>
      <c r="D90" s="14"/>
      <c r="E90" s="21" t="n">
        <v>298376</v>
      </c>
      <c r="F90" s="14"/>
      <c r="G90" s="21" t="n">
        <v>121216</v>
      </c>
      <c r="H90" s="14"/>
      <c r="I90" s="21" t="n">
        <v>1045</v>
      </c>
      <c r="J90" s="14"/>
      <c r="K90" s="21" t="n">
        <v>8204</v>
      </c>
      <c r="L90" s="14"/>
      <c r="M90" s="21" t="n">
        <v>0</v>
      </c>
    </row>
    <row r="91" s="1" customFormat="true" ht="14.2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" customFormat="true" ht="13.5" hidden="false" customHeight="true" outlineLevel="0" collapsed="false">
      <c r="A92" s="14" t="s">
        <v>7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" customFormat="true" ht="14.25" hidden="false" customHeight="true" outlineLevel="0" collapsed="false">
      <c r="A93" s="14" t="s">
        <v>75</v>
      </c>
      <c r="B93" s="14"/>
      <c r="C93" s="14" t="n">
        <f aca="false">SUM(E93:M93)</f>
        <v>74134</v>
      </c>
      <c r="D93" s="14"/>
      <c r="E93" s="22" t="n">
        <v>46291</v>
      </c>
      <c r="F93" s="14"/>
      <c r="G93" s="22" t="n">
        <v>18280</v>
      </c>
      <c r="H93" s="14"/>
      <c r="I93" s="22" t="n">
        <v>0</v>
      </c>
      <c r="J93" s="14"/>
      <c r="K93" s="22" t="n">
        <v>9563</v>
      </c>
      <c r="L93" s="14"/>
      <c r="M93" s="22" t="n">
        <v>0</v>
      </c>
    </row>
    <row r="94" s="1" customFormat="true" ht="13.5" hidden="false" customHeight="true" outlineLevel="0" collapsed="false">
      <c r="A94" s="14" t="s">
        <v>76</v>
      </c>
      <c r="B94" s="14"/>
      <c r="C94" s="14" t="n">
        <f aca="false">SUM(E94:M94)</f>
        <v>2112817</v>
      </c>
      <c r="D94" s="14"/>
      <c r="E94" s="22" t="n">
        <v>1377522</v>
      </c>
      <c r="F94" s="14"/>
      <c r="G94" s="22" t="n">
        <v>527517</v>
      </c>
      <c r="H94" s="14"/>
      <c r="I94" s="22" t="n">
        <v>20065</v>
      </c>
      <c r="J94" s="14"/>
      <c r="K94" s="22" t="n">
        <v>183857</v>
      </c>
      <c r="L94" s="14"/>
      <c r="M94" s="22" t="n">
        <v>3856</v>
      </c>
    </row>
    <row r="95" s="1" customFormat="true" ht="14.25" hidden="false" customHeight="true" outlineLevel="0" collapsed="false">
      <c r="A95" s="14" t="s">
        <v>77</v>
      </c>
      <c r="B95" s="14"/>
      <c r="C95" s="14" t="n">
        <f aca="false">SUM(E95:M95)</f>
        <v>2892942</v>
      </c>
      <c r="D95" s="14"/>
      <c r="E95" s="22" t="n">
        <v>2100929</v>
      </c>
      <c r="F95" s="14"/>
      <c r="G95" s="22" t="n">
        <v>672983</v>
      </c>
      <c r="H95" s="14"/>
      <c r="I95" s="22" t="n">
        <v>27996</v>
      </c>
      <c r="J95" s="14"/>
      <c r="K95" s="22" t="n">
        <v>54569</v>
      </c>
      <c r="L95" s="14"/>
      <c r="M95" s="22" t="n">
        <v>36465</v>
      </c>
    </row>
    <row r="96" s="1" customFormat="true" ht="13.5" hidden="false" customHeight="true" outlineLevel="0" collapsed="false">
      <c r="A96" s="14" t="s">
        <v>78</v>
      </c>
      <c r="B96" s="14"/>
      <c r="C96" s="14" t="n">
        <f aca="false">SUM(E96:M96)</f>
        <v>8994513</v>
      </c>
      <c r="D96" s="14"/>
      <c r="E96" s="22" t="n">
        <v>6396778</v>
      </c>
      <c r="F96" s="14"/>
      <c r="G96" s="22" t="n">
        <v>2252018</v>
      </c>
      <c r="H96" s="14"/>
      <c r="I96" s="22" t="n">
        <v>99363</v>
      </c>
      <c r="J96" s="14"/>
      <c r="K96" s="22" t="n">
        <v>211697</v>
      </c>
      <c r="L96" s="14"/>
      <c r="M96" s="22" t="n">
        <v>34657</v>
      </c>
    </row>
    <row r="97" s="1" customFormat="true" ht="13.5" hidden="false" customHeight="true" outlineLevel="0" collapsed="false">
      <c r="A97" s="14" t="s">
        <v>79</v>
      </c>
      <c r="B97" s="14"/>
      <c r="C97" s="14" t="n">
        <f aca="false">SUM(E97:M97)</f>
        <v>4133041</v>
      </c>
      <c r="D97" s="14"/>
      <c r="E97" s="22" t="n">
        <v>2853692</v>
      </c>
      <c r="F97" s="14"/>
      <c r="G97" s="22" t="n">
        <v>1135868</v>
      </c>
      <c r="H97" s="14"/>
      <c r="I97" s="22" t="n">
        <v>27199</v>
      </c>
      <c r="J97" s="14"/>
      <c r="K97" s="22" t="n">
        <v>113574</v>
      </c>
      <c r="L97" s="14"/>
      <c r="M97" s="22" t="n">
        <v>2708</v>
      </c>
    </row>
    <row r="98" s="1" customFormat="true" ht="13.5" hidden="false" customHeight="true" outlineLevel="0" collapsed="false">
      <c r="A98" s="14" t="s">
        <v>80</v>
      </c>
      <c r="B98" s="14"/>
      <c r="C98" s="14" t="n">
        <f aca="false">SUM(E98:M98)</f>
        <v>2743908</v>
      </c>
      <c r="D98" s="14"/>
      <c r="E98" s="22" t="n">
        <v>1952550</v>
      </c>
      <c r="F98" s="14"/>
      <c r="G98" s="22" t="n">
        <v>695206</v>
      </c>
      <c r="H98" s="14"/>
      <c r="I98" s="22" t="n">
        <v>21532</v>
      </c>
      <c r="J98" s="14"/>
      <c r="K98" s="22" t="n">
        <v>74620</v>
      </c>
      <c r="L98" s="14"/>
      <c r="M98" s="22" t="n">
        <v>0</v>
      </c>
    </row>
    <row r="99" s="1" customFormat="true" ht="14.25" hidden="false" customHeight="true" outlineLevel="0" collapsed="false">
      <c r="A99" s="14" t="s">
        <v>81</v>
      </c>
      <c r="B99" s="14"/>
      <c r="C99" s="14" t="n">
        <f aca="false">SUM(E99:M99)</f>
        <v>3687237</v>
      </c>
      <c r="D99" s="14"/>
      <c r="E99" s="22" t="n">
        <v>2446059</v>
      </c>
      <c r="F99" s="14"/>
      <c r="G99" s="22" t="n">
        <v>874541</v>
      </c>
      <c r="H99" s="14"/>
      <c r="I99" s="22" t="n">
        <v>79918</v>
      </c>
      <c r="J99" s="14"/>
      <c r="K99" s="22" t="n">
        <v>189519</v>
      </c>
      <c r="L99" s="14"/>
      <c r="M99" s="22" t="n">
        <v>97200</v>
      </c>
    </row>
    <row r="100" s="1" customFormat="true" ht="13.5" hidden="false" customHeight="true" outlineLevel="0" collapsed="false">
      <c r="A100" s="14" t="s">
        <v>82</v>
      </c>
      <c r="B100" s="14"/>
      <c r="C100" s="14" t="n">
        <f aca="false">SUM(E100:M100)</f>
        <v>3561800</v>
      </c>
      <c r="D100" s="14"/>
      <c r="E100" s="22" t="n">
        <v>2542142</v>
      </c>
      <c r="F100" s="14"/>
      <c r="G100" s="22" t="n">
        <v>888428</v>
      </c>
      <c r="H100" s="14"/>
      <c r="I100" s="22" t="n">
        <v>45110</v>
      </c>
      <c r="J100" s="14"/>
      <c r="K100" s="22" t="n">
        <v>81304</v>
      </c>
      <c r="L100" s="14"/>
      <c r="M100" s="22" t="n">
        <v>4816</v>
      </c>
    </row>
    <row r="101" s="1" customFormat="true" ht="14.25" hidden="false" customHeight="true" outlineLevel="0" collapsed="false">
      <c r="A101" s="14" t="s">
        <v>22</v>
      </c>
      <c r="B101" s="14"/>
      <c r="C101" s="14" t="n">
        <f aca="false">SUM(E101:M101)</f>
        <v>1697960</v>
      </c>
      <c r="D101" s="14"/>
      <c r="E101" s="22" t="n">
        <v>1070848</v>
      </c>
      <c r="F101" s="14"/>
      <c r="G101" s="22" t="n">
        <v>361663</v>
      </c>
      <c r="H101" s="14"/>
      <c r="I101" s="22" t="n">
        <v>66093</v>
      </c>
      <c r="J101" s="14"/>
      <c r="K101" s="22" t="n">
        <v>176473</v>
      </c>
      <c r="L101" s="14"/>
      <c r="M101" s="22" t="n">
        <v>22883</v>
      </c>
    </row>
    <row r="102" s="1" customFormat="true" ht="13.5" hidden="false" customHeight="true" outlineLevel="0" collapsed="false">
      <c r="A102" s="14" t="s">
        <v>83</v>
      </c>
      <c r="B102" s="14"/>
      <c r="C102" s="14" t="n">
        <f aca="false">SUM(E102:M102)</f>
        <v>89790</v>
      </c>
      <c r="D102" s="14"/>
      <c r="E102" s="22" t="n">
        <v>53676</v>
      </c>
      <c r="F102" s="14"/>
      <c r="G102" s="22" t="n">
        <v>21473</v>
      </c>
      <c r="H102" s="14"/>
      <c r="I102" s="22" t="n">
        <v>0</v>
      </c>
      <c r="J102" s="14"/>
      <c r="K102" s="22" t="n">
        <v>14641</v>
      </c>
      <c r="L102" s="14"/>
      <c r="M102" s="22" t="n">
        <v>0</v>
      </c>
    </row>
    <row r="103" s="1" customFormat="true" ht="14.25" hidden="false" customHeight="true" outlineLevel="0" collapsed="false">
      <c r="A103" s="14" t="s">
        <v>84</v>
      </c>
      <c r="B103" s="14"/>
      <c r="C103" s="14" t="n">
        <f aca="false">SUM(E103:M103)</f>
        <v>2134489</v>
      </c>
      <c r="D103" s="14"/>
      <c r="E103" s="22" t="n">
        <v>1451796</v>
      </c>
      <c r="F103" s="14"/>
      <c r="G103" s="22" t="n">
        <v>566327</v>
      </c>
      <c r="H103" s="14"/>
      <c r="I103" s="22" t="n">
        <v>25024</v>
      </c>
      <c r="J103" s="14"/>
      <c r="K103" s="22" t="n">
        <v>83047</v>
      </c>
      <c r="L103" s="14"/>
      <c r="M103" s="22" t="n">
        <v>8295</v>
      </c>
    </row>
    <row r="104" s="1" customFormat="true" ht="13.5" hidden="false" customHeight="true" outlineLevel="0" collapsed="false">
      <c r="A104" s="14" t="s">
        <v>85</v>
      </c>
      <c r="B104" s="14"/>
      <c r="C104" s="14" t="n">
        <f aca="false">SUM(E104:M104)</f>
        <v>2967732</v>
      </c>
      <c r="D104" s="14"/>
      <c r="E104" s="22" t="n">
        <v>2102335</v>
      </c>
      <c r="F104" s="14"/>
      <c r="G104" s="22" t="n">
        <v>763259</v>
      </c>
      <c r="H104" s="14"/>
      <c r="I104" s="22" t="n">
        <v>26494</v>
      </c>
      <c r="J104" s="14"/>
      <c r="K104" s="22" t="n">
        <v>74470</v>
      </c>
      <c r="L104" s="14"/>
      <c r="M104" s="22" t="n">
        <v>1174</v>
      </c>
    </row>
    <row r="105" s="1" customFormat="true" ht="14.25" hidden="false" customHeight="true" outlineLevel="0" collapsed="false">
      <c r="A105" s="14" t="s">
        <v>86</v>
      </c>
      <c r="B105" s="14"/>
      <c r="C105" s="14" t="n">
        <f aca="false">SUM(E105:M105)</f>
        <v>4593510</v>
      </c>
      <c r="D105" s="14"/>
      <c r="E105" s="22" t="n">
        <v>3261135</v>
      </c>
      <c r="F105" s="14"/>
      <c r="G105" s="22" t="n">
        <v>1097821</v>
      </c>
      <c r="H105" s="14"/>
      <c r="I105" s="22" t="n">
        <v>38188</v>
      </c>
      <c r="J105" s="14"/>
      <c r="K105" s="22" t="n">
        <v>188620</v>
      </c>
      <c r="L105" s="14"/>
      <c r="M105" s="22" t="n">
        <v>7746</v>
      </c>
    </row>
    <row r="106" s="1" customFormat="true" ht="13.5" hidden="false" customHeight="true" outlineLevel="0" collapsed="false">
      <c r="A106" s="14" t="s">
        <v>87</v>
      </c>
      <c r="B106" s="14"/>
      <c r="C106" s="14" t="n">
        <f aca="false">SUM(E106:M106)</f>
        <v>2603364</v>
      </c>
      <c r="D106" s="14"/>
      <c r="E106" s="22" t="n">
        <v>1831710</v>
      </c>
      <c r="F106" s="14"/>
      <c r="G106" s="22" t="n">
        <v>608881</v>
      </c>
      <c r="H106" s="14"/>
      <c r="I106" s="22" t="n">
        <v>28364</v>
      </c>
      <c r="J106" s="14"/>
      <c r="K106" s="22" t="n">
        <v>89047</v>
      </c>
      <c r="L106" s="14"/>
      <c r="M106" s="22" t="n">
        <v>45362</v>
      </c>
    </row>
    <row r="107" s="1" customFormat="true" ht="14.25" hidden="false" customHeight="true" outlineLevel="0" collapsed="false">
      <c r="A107" s="14" t="s">
        <v>88</v>
      </c>
      <c r="B107" s="14"/>
      <c r="C107" s="24" t="n">
        <f aca="false">SUM(E107:M107)</f>
        <v>42287237</v>
      </c>
      <c r="D107" s="14"/>
      <c r="E107" s="24" t="n">
        <f aca="false">SUM(E93:E106)</f>
        <v>29487463</v>
      </c>
      <c r="F107" s="14"/>
      <c r="G107" s="24" t="n">
        <f aca="false">SUM(G93:G106)</f>
        <v>10484265</v>
      </c>
      <c r="H107" s="14"/>
      <c r="I107" s="24" t="n">
        <f aca="false">SUM(I93:I106)</f>
        <v>505346</v>
      </c>
      <c r="J107" s="14"/>
      <c r="K107" s="24" t="n">
        <f aca="false">SUM(K93:K106)</f>
        <v>1545001</v>
      </c>
      <c r="L107" s="14"/>
      <c r="M107" s="24" t="n">
        <f aca="false">SUM(M93:M106)</f>
        <v>265162</v>
      </c>
    </row>
    <row r="108" s="1" customFormat="true" ht="14.2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s="1" customFormat="true" ht="14.25" hidden="false" customHeight="true" outlineLevel="0" collapsed="false">
      <c r="A109" s="14" t="s">
        <v>8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s="1" customFormat="true" ht="14.25" hidden="false" customHeight="true" outlineLevel="0" collapsed="false">
      <c r="A110" s="14" t="s">
        <v>90</v>
      </c>
      <c r="B110" s="14"/>
      <c r="C110" s="14" t="n">
        <f aca="false">SUM(E110:M110)</f>
        <v>5765443</v>
      </c>
      <c r="D110" s="14"/>
      <c r="E110" s="14" t="n">
        <v>4014443</v>
      </c>
      <c r="F110" s="14"/>
      <c r="G110" s="14" t="n">
        <v>1490987</v>
      </c>
      <c r="H110" s="14"/>
      <c r="I110" s="14" t="n">
        <v>52777</v>
      </c>
      <c r="J110" s="14"/>
      <c r="K110" s="14" t="n">
        <v>199389</v>
      </c>
      <c r="L110" s="14"/>
      <c r="M110" s="14" t="n">
        <v>7847</v>
      </c>
    </row>
    <row r="111" s="1" customFormat="true" ht="14.25" hidden="false" customHeight="true" outlineLevel="0" collapsed="false">
      <c r="A111" s="14" t="s">
        <v>91</v>
      </c>
      <c r="B111" s="14"/>
      <c r="C111" s="14" t="n">
        <f aca="false">SUM(E111:M111)</f>
        <v>1084958</v>
      </c>
      <c r="D111" s="14"/>
      <c r="E111" s="14" t="n">
        <v>768178</v>
      </c>
      <c r="F111" s="14"/>
      <c r="G111" s="14" t="n">
        <v>275973</v>
      </c>
      <c r="H111" s="14"/>
      <c r="I111" s="14" t="n">
        <v>5130</v>
      </c>
      <c r="J111" s="14"/>
      <c r="K111" s="14" t="n">
        <v>35677</v>
      </c>
      <c r="L111" s="14"/>
      <c r="M111" s="14" t="n">
        <v>0</v>
      </c>
    </row>
    <row r="112" s="1" customFormat="true" ht="14.25" hidden="false" customHeight="true" outlineLevel="0" collapsed="false">
      <c r="A112" s="14" t="s">
        <v>92</v>
      </c>
      <c r="B112" s="14"/>
      <c r="C112" s="14" t="n">
        <f aca="false">SUM(E112:M112)</f>
        <v>492357</v>
      </c>
      <c r="D112" s="14"/>
      <c r="E112" s="14" t="n">
        <v>183306</v>
      </c>
      <c r="F112" s="14"/>
      <c r="G112" s="14" t="n">
        <v>127535</v>
      </c>
      <c r="H112" s="14"/>
      <c r="I112" s="14" t="n">
        <v>68490</v>
      </c>
      <c r="J112" s="14"/>
      <c r="K112" s="14" t="n">
        <v>86819</v>
      </c>
      <c r="L112" s="14"/>
      <c r="M112" s="14" t="n">
        <v>26207</v>
      </c>
    </row>
    <row r="113" s="1" customFormat="true" ht="14.25" hidden="false" customHeight="true" outlineLevel="0" collapsed="false">
      <c r="A113" s="14" t="s">
        <v>93</v>
      </c>
      <c r="B113" s="14"/>
      <c r="C113" s="14" t="n">
        <f aca="false">SUM(E113:M113)</f>
        <v>3726451</v>
      </c>
      <c r="D113" s="14"/>
      <c r="E113" s="14" t="n">
        <v>2565551</v>
      </c>
      <c r="F113" s="14"/>
      <c r="G113" s="14" t="n">
        <v>961819</v>
      </c>
      <c r="H113" s="14"/>
      <c r="I113" s="14" t="n">
        <v>39684</v>
      </c>
      <c r="J113" s="14"/>
      <c r="K113" s="14" t="n">
        <v>139423</v>
      </c>
      <c r="L113" s="14"/>
      <c r="M113" s="14" t="n">
        <v>19974</v>
      </c>
    </row>
    <row r="114" s="1" customFormat="true" ht="14.25" hidden="false" customHeight="true" outlineLevel="0" collapsed="false">
      <c r="A114" s="14" t="s">
        <v>94</v>
      </c>
      <c r="B114" s="14"/>
      <c r="C114" s="14" t="n">
        <f aca="false">SUM(E114:M114)</f>
        <v>1050572</v>
      </c>
      <c r="D114" s="14"/>
      <c r="E114" s="14" t="n">
        <v>698485</v>
      </c>
      <c r="F114" s="14"/>
      <c r="G114" s="14" t="n">
        <v>269683</v>
      </c>
      <c r="H114" s="14"/>
      <c r="I114" s="14" t="n">
        <v>36171</v>
      </c>
      <c r="J114" s="14"/>
      <c r="K114" s="14" t="n">
        <v>40868</v>
      </c>
      <c r="L114" s="14"/>
      <c r="M114" s="14" t="n">
        <v>5365</v>
      </c>
    </row>
    <row r="115" s="1" customFormat="true" ht="14.25" hidden="false" customHeight="true" outlineLevel="0" collapsed="false">
      <c r="A115" s="14" t="s">
        <v>95</v>
      </c>
      <c r="B115" s="14"/>
      <c r="C115" s="14" t="n">
        <f aca="false">SUM(E115:M115)</f>
        <v>2405220</v>
      </c>
      <c r="D115" s="14"/>
      <c r="E115" s="14" t="n">
        <v>1684506</v>
      </c>
      <c r="F115" s="14"/>
      <c r="G115" s="14" t="n">
        <v>682342</v>
      </c>
      <c r="H115" s="14"/>
      <c r="I115" s="14" t="n">
        <v>61259</v>
      </c>
      <c r="J115" s="14"/>
      <c r="K115" s="14" t="n">
        <v>-86440</v>
      </c>
      <c r="L115" s="14"/>
      <c r="M115" s="14" t="n">
        <v>63553</v>
      </c>
    </row>
    <row r="116" s="1" customFormat="true" ht="14.25" hidden="false" customHeight="true" outlineLevel="0" collapsed="false">
      <c r="A116" s="14" t="s">
        <v>96</v>
      </c>
      <c r="B116" s="14"/>
      <c r="C116" s="24" t="n">
        <f aca="false">SUM(E116:M116)</f>
        <v>14525001</v>
      </c>
      <c r="D116" s="14"/>
      <c r="E116" s="24" t="n">
        <f aca="false">SUM(E110:E115)</f>
        <v>9914469</v>
      </c>
      <c r="F116" s="14"/>
      <c r="G116" s="24" t="n">
        <f aca="false">SUM(G110:G115)</f>
        <v>3808339</v>
      </c>
      <c r="H116" s="14"/>
      <c r="I116" s="24" t="n">
        <f aca="false">SUM(I110:I115)</f>
        <v>263511</v>
      </c>
      <c r="J116" s="14"/>
      <c r="K116" s="24" t="n">
        <f aca="false">SUM(K110:K115)</f>
        <v>415736</v>
      </c>
      <c r="L116" s="14"/>
      <c r="M116" s="24" t="n">
        <f aca="false">SUM(M110:M115)</f>
        <v>122946</v>
      </c>
    </row>
    <row r="117" s="1" customFormat="true" ht="14.2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s="1" customFormat="true" ht="13.5" hidden="false" customHeight="true" outlineLevel="0" collapsed="false">
      <c r="A118" s="14" t="s">
        <v>97</v>
      </c>
      <c r="B118" s="14"/>
      <c r="C118" s="21" t="n">
        <f aca="false">SUM(E118:M118)</f>
        <v>1444</v>
      </c>
      <c r="D118" s="14"/>
      <c r="E118" s="21" t="n">
        <v>1444</v>
      </c>
      <c r="F118" s="14"/>
      <c r="G118" s="21" t="n">
        <v>0</v>
      </c>
      <c r="H118" s="14"/>
      <c r="I118" s="21" t="n">
        <v>0</v>
      </c>
      <c r="J118" s="14"/>
      <c r="K118" s="21" t="n">
        <v>0</v>
      </c>
      <c r="L118" s="14"/>
      <c r="M118" s="21" t="n">
        <v>0</v>
      </c>
    </row>
    <row r="119" s="1" customFormat="true" ht="14.2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s="1" customFormat="true" ht="13.5" hidden="false" customHeight="true" outlineLevel="0" collapsed="false">
      <c r="A120" s="14" t="s">
        <v>98</v>
      </c>
      <c r="B120" s="14"/>
      <c r="C120" s="21" t="n">
        <f aca="false">SUM(E120:M120)</f>
        <v>214178</v>
      </c>
      <c r="D120" s="14"/>
      <c r="E120" s="21" t="n">
        <v>168375</v>
      </c>
      <c r="F120" s="14"/>
      <c r="G120" s="21" t="n">
        <v>45803</v>
      </c>
      <c r="H120" s="14"/>
      <c r="I120" s="21" t="n">
        <v>0</v>
      </c>
      <c r="J120" s="14"/>
      <c r="K120" s="21" t="n">
        <v>0</v>
      </c>
      <c r="L120" s="14"/>
      <c r="M120" s="21" t="n">
        <v>0</v>
      </c>
    </row>
    <row r="121" s="1" customFormat="true" ht="13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s="1" customFormat="true" ht="14.25" hidden="false" customHeight="true" outlineLevel="0" collapsed="false">
      <c r="A122" s="14" t="s">
        <v>9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s="1" customFormat="true" ht="13.5" hidden="false" customHeight="true" outlineLevel="0" collapsed="false">
      <c r="A123" s="14" t="s">
        <v>100</v>
      </c>
      <c r="B123" s="14"/>
      <c r="C123" s="14" t="n">
        <f aca="false">SUM(E123:M123)</f>
        <v>563564</v>
      </c>
      <c r="D123" s="14"/>
      <c r="E123" s="22" t="n">
        <v>237387</v>
      </c>
      <c r="F123" s="14"/>
      <c r="G123" s="22" t="n">
        <v>83620</v>
      </c>
      <c r="H123" s="14"/>
      <c r="I123" s="22" t="n">
        <v>11010</v>
      </c>
      <c r="J123" s="14"/>
      <c r="K123" s="22" t="n">
        <v>231547</v>
      </c>
      <c r="L123" s="14"/>
      <c r="M123" s="22" t="n">
        <v>0</v>
      </c>
    </row>
    <row r="124" s="1" customFormat="true" ht="14.25" hidden="false" customHeight="true" outlineLevel="0" collapsed="false">
      <c r="A124" s="14" t="s">
        <v>101</v>
      </c>
      <c r="B124" s="14"/>
      <c r="C124" s="14" t="n">
        <f aca="false">SUM(E124:M124)</f>
        <v>9262</v>
      </c>
      <c r="D124" s="14"/>
      <c r="E124" s="22" t="n">
        <v>0</v>
      </c>
      <c r="F124" s="14"/>
      <c r="G124" s="22" t="n">
        <v>0</v>
      </c>
      <c r="H124" s="14"/>
      <c r="I124" s="22" t="n">
        <v>141</v>
      </c>
      <c r="J124" s="14"/>
      <c r="K124" s="22" t="n">
        <v>9121</v>
      </c>
      <c r="L124" s="14"/>
      <c r="M124" s="22" t="n">
        <v>0</v>
      </c>
    </row>
    <row r="125" s="1" customFormat="true" ht="13.5" hidden="false" customHeight="true" outlineLevel="0" collapsed="false">
      <c r="A125" s="14" t="s">
        <v>102</v>
      </c>
      <c r="B125" s="14"/>
      <c r="C125" s="14" t="n">
        <f aca="false">SUM(E125:M125)</f>
        <v>7295933</v>
      </c>
      <c r="D125" s="14"/>
      <c r="E125" s="22" t="n">
        <v>5116227</v>
      </c>
      <c r="F125" s="14"/>
      <c r="G125" s="22" t="n">
        <v>1727508</v>
      </c>
      <c r="H125" s="14"/>
      <c r="I125" s="22" t="n">
        <v>67813</v>
      </c>
      <c r="J125" s="14"/>
      <c r="K125" s="22" t="n">
        <v>369668</v>
      </c>
      <c r="L125" s="14"/>
      <c r="M125" s="22" t="n">
        <v>14717</v>
      </c>
    </row>
    <row r="126" s="1" customFormat="true" ht="13.5" hidden="false" customHeight="true" outlineLevel="0" collapsed="false">
      <c r="A126" s="14" t="s">
        <v>103</v>
      </c>
      <c r="B126" s="14"/>
      <c r="C126" s="14" t="n">
        <f aca="false">SUM(E126:M126)</f>
        <v>42204</v>
      </c>
      <c r="D126" s="14"/>
      <c r="E126" s="22" t="n">
        <v>23512</v>
      </c>
      <c r="F126" s="14"/>
      <c r="G126" s="22" t="n">
        <v>8347</v>
      </c>
      <c r="H126" s="14"/>
      <c r="I126" s="22" t="n">
        <v>0</v>
      </c>
      <c r="J126" s="14"/>
      <c r="K126" s="22" t="n">
        <v>10345</v>
      </c>
      <c r="L126" s="14"/>
      <c r="M126" s="22" t="n">
        <v>0</v>
      </c>
    </row>
    <row r="127" s="1" customFormat="true" ht="14.25" hidden="false" customHeight="true" outlineLevel="0" collapsed="false">
      <c r="A127" s="14" t="s">
        <v>104</v>
      </c>
      <c r="B127" s="14"/>
      <c r="C127" s="21" t="n">
        <f aca="false">SUM(E127:M127)</f>
        <v>71625</v>
      </c>
      <c r="D127" s="14"/>
      <c r="E127" s="21" t="n">
        <v>12295</v>
      </c>
      <c r="F127" s="14"/>
      <c r="G127" s="21" t="n">
        <v>3621</v>
      </c>
      <c r="H127" s="14"/>
      <c r="I127" s="21" t="n">
        <v>10844</v>
      </c>
      <c r="J127" s="14"/>
      <c r="K127" s="21" t="n">
        <v>42222</v>
      </c>
      <c r="L127" s="14"/>
      <c r="M127" s="21" t="n">
        <v>2643</v>
      </c>
    </row>
    <row r="128" s="1" customFormat="true" ht="13.5" hidden="false" customHeight="true" outlineLevel="0" collapsed="false">
      <c r="A128" s="14" t="s">
        <v>105</v>
      </c>
      <c r="B128" s="14"/>
      <c r="C128" s="21" t="n">
        <f aca="false">SUM(E128:M128)</f>
        <v>7982588</v>
      </c>
      <c r="D128" s="14"/>
      <c r="E128" s="21" t="n">
        <f aca="false">SUM(E123:E127)</f>
        <v>5389421</v>
      </c>
      <c r="F128" s="14"/>
      <c r="G128" s="21" t="n">
        <f aca="false">SUM(G123:G127)</f>
        <v>1823096</v>
      </c>
      <c r="H128" s="14"/>
      <c r="I128" s="21" t="n">
        <f aca="false">SUM(I123:I127)</f>
        <v>89808</v>
      </c>
      <c r="J128" s="14"/>
      <c r="K128" s="21" t="n">
        <f aca="false">SUM(K123:K127)</f>
        <v>662903</v>
      </c>
      <c r="L128" s="14"/>
      <c r="M128" s="21" t="n">
        <f aca="false">SUM(M123:M127)</f>
        <v>17360</v>
      </c>
    </row>
    <row r="129" s="1" customFormat="true" ht="13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s="1" customFormat="true" ht="14.25" hidden="false" customHeight="true" outlineLevel="0" collapsed="false">
      <c r="A130" s="14" t="s">
        <v>106</v>
      </c>
      <c r="B130" s="14"/>
      <c r="C130" s="21" t="n">
        <f aca="false">SUM(E130:M130)</f>
        <v>4525271</v>
      </c>
      <c r="D130" s="14"/>
      <c r="E130" s="21" t="n">
        <v>3133989</v>
      </c>
      <c r="F130" s="14"/>
      <c r="G130" s="21" t="n">
        <v>1142235</v>
      </c>
      <c r="H130" s="14"/>
      <c r="I130" s="21" t="n">
        <v>22249</v>
      </c>
      <c r="J130" s="14"/>
      <c r="K130" s="21" t="n">
        <v>198213</v>
      </c>
      <c r="L130" s="14"/>
      <c r="M130" s="21" t="n">
        <v>28585</v>
      </c>
    </row>
    <row r="131" s="1" customFormat="true" ht="14.2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s="1" customFormat="true" ht="14.25" hidden="false" customHeight="true" outlineLevel="0" collapsed="false">
      <c r="A132" s="14" t="s">
        <v>107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s="1" customFormat="true" ht="13.5" hidden="false" customHeight="true" outlineLevel="0" collapsed="false">
      <c r="A133" s="14" t="s">
        <v>108</v>
      </c>
      <c r="B133" s="14"/>
      <c r="C133" s="14" t="n">
        <f aca="false">SUM(E133:M133)</f>
        <v>207428</v>
      </c>
      <c r="D133" s="14"/>
      <c r="E133" s="22" t="n">
        <v>140019</v>
      </c>
      <c r="F133" s="14"/>
      <c r="G133" s="22" t="n">
        <v>53479</v>
      </c>
      <c r="H133" s="14"/>
      <c r="I133" s="22" t="n">
        <v>0</v>
      </c>
      <c r="J133" s="14"/>
      <c r="K133" s="22" t="n">
        <v>13930</v>
      </c>
      <c r="L133" s="14"/>
      <c r="M133" s="22" t="n">
        <v>0</v>
      </c>
    </row>
    <row r="134" s="1" customFormat="true" ht="14.25" hidden="false" customHeight="true" outlineLevel="0" collapsed="false">
      <c r="A134" s="14" t="s">
        <v>92</v>
      </c>
      <c r="B134" s="14"/>
      <c r="C134" s="14" t="n">
        <f aca="false">SUM(E134:M134)</f>
        <v>156667</v>
      </c>
      <c r="D134" s="14"/>
      <c r="E134" s="22" t="n">
        <v>52782</v>
      </c>
      <c r="F134" s="14"/>
      <c r="G134" s="22" t="n">
        <v>7774</v>
      </c>
      <c r="H134" s="14"/>
      <c r="I134" s="22" t="n">
        <v>30970</v>
      </c>
      <c r="J134" s="14"/>
      <c r="K134" s="22" t="n">
        <v>62503</v>
      </c>
      <c r="L134" s="14"/>
      <c r="M134" s="22" t="n">
        <v>2638</v>
      </c>
    </row>
    <row r="135" s="1" customFormat="true" ht="13.5" hidden="false" customHeight="true" outlineLevel="0" collapsed="false">
      <c r="A135" s="14" t="s">
        <v>109</v>
      </c>
      <c r="B135" s="14"/>
      <c r="C135" s="14" t="n">
        <f aca="false">SUM(E135:M135)</f>
        <v>6758543</v>
      </c>
      <c r="D135" s="14"/>
      <c r="E135" s="22" t="n">
        <v>4975897</v>
      </c>
      <c r="F135" s="14"/>
      <c r="G135" s="22" t="n">
        <v>1749141</v>
      </c>
      <c r="H135" s="14"/>
      <c r="I135" s="22" t="n">
        <v>48689</v>
      </c>
      <c r="J135" s="14"/>
      <c r="K135" s="22" t="n">
        <v>-16433</v>
      </c>
      <c r="L135" s="14"/>
      <c r="M135" s="22" t="n">
        <v>1249</v>
      </c>
    </row>
    <row r="136" s="1" customFormat="true" ht="14.25" hidden="false" customHeight="true" outlineLevel="0" collapsed="false">
      <c r="A136" s="14" t="s">
        <v>110</v>
      </c>
      <c r="B136" s="14"/>
      <c r="C136" s="21" t="n">
        <f aca="false">SUM(E136:M136)</f>
        <v>2409610</v>
      </c>
      <c r="D136" s="14"/>
      <c r="E136" s="21" t="n">
        <v>1597632</v>
      </c>
      <c r="F136" s="14"/>
      <c r="G136" s="21" t="n">
        <v>569646</v>
      </c>
      <c r="H136" s="14"/>
      <c r="I136" s="21" t="n">
        <v>37730</v>
      </c>
      <c r="J136" s="14"/>
      <c r="K136" s="21" t="n">
        <v>195983</v>
      </c>
      <c r="L136" s="14"/>
      <c r="M136" s="21" t="n">
        <v>8619</v>
      </c>
    </row>
    <row r="137" s="1" customFormat="true" ht="13.5" hidden="false" customHeight="true" outlineLevel="0" collapsed="false">
      <c r="A137" s="14" t="s">
        <v>111</v>
      </c>
      <c r="B137" s="14"/>
      <c r="C137" s="21" t="n">
        <f aca="false">SUM(E137:M137)</f>
        <v>9532248</v>
      </c>
      <c r="D137" s="14"/>
      <c r="E137" s="21" t="n">
        <f aca="false">SUM(E133:E136)</f>
        <v>6766330</v>
      </c>
      <c r="F137" s="14"/>
      <c r="G137" s="21" t="n">
        <f aca="false">SUM(G133:G136)</f>
        <v>2380040</v>
      </c>
      <c r="H137" s="14"/>
      <c r="I137" s="21" t="n">
        <f aca="false">SUM(I133:I136)</f>
        <v>117389</v>
      </c>
      <c r="J137" s="14"/>
      <c r="K137" s="21" t="n">
        <f aca="false">SUM(K133:K136)</f>
        <v>255983</v>
      </c>
      <c r="L137" s="14"/>
      <c r="M137" s="21" t="n">
        <f aca="false">SUM(M133:M136)</f>
        <v>12506</v>
      </c>
    </row>
    <row r="138" s="1" customFormat="true" ht="14.2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s="1" customFormat="true" ht="13.5" hidden="false" customHeight="true" outlineLevel="0" collapsed="false">
      <c r="A139" s="14" t="s">
        <v>11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s="1" customFormat="true" ht="14.25" hidden="false" customHeight="true" outlineLevel="0" collapsed="false">
      <c r="A140" s="14" t="s">
        <v>113</v>
      </c>
      <c r="B140" s="14"/>
      <c r="C140" s="14" t="n">
        <f aca="false">SUM(E140:M140)</f>
        <v>1773</v>
      </c>
      <c r="D140" s="14"/>
      <c r="E140" s="14" t="n">
        <v>0</v>
      </c>
      <c r="F140" s="14"/>
      <c r="G140" s="14" t="n">
        <v>0</v>
      </c>
      <c r="H140" s="14"/>
      <c r="I140" s="14" t="n">
        <v>0</v>
      </c>
      <c r="J140" s="14"/>
      <c r="K140" s="14" t="n">
        <v>1773</v>
      </c>
      <c r="L140" s="14"/>
      <c r="M140" s="14" t="n">
        <v>0</v>
      </c>
    </row>
    <row r="141" s="1" customFormat="true" ht="14.25" hidden="false" customHeight="true" outlineLevel="0" collapsed="false">
      <c r="A141" s="14" t="s">
        <v>114</v>
      </c>
      <c r="B141" s="14"/>
      <c r="C141" s="24" t="n">
        <f aca="false">SUM(E141:M141)</f>
        <v>1773</v>
      </c>
      <c r="D141" s="14"/>
      <c r="E141" s="24" t="n">
        <f aca="false">SUM(E140:E140)</f>
        <v>0</v>
      </c>
      <c r="F141" s="14"/>
      <c r="G141" s="24" t="n">
        <f aca="false">SUM(G140:G140)</f>
        <v>0</v>
      </c>
      <c r="H141" s="14"/>
      <c r="I141" s="24" t="n">
        <f aca="false">SUM(I140:I140)</f>
        <v>0</v>
      </c>
      <c r="J141" s="14"/>
      <c r="K141" s="24" t="n">
        <f aca="false">SUM(K140:K140)</f>
        <v>1773</v>
      </c>
      <c r="L141" s="14"/>
      <c r="M141" s="24" t="n">
        <f aca="false">SUM(M140:M140)</f>
        <v>0</v>
      </c>
    </row>
    <row r="142" s="1" customFormat="true" ht="14.2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s="1" customFormat="true" ht="14.25" hidden="false" customHeight="true" outlineLevel="0" collapsed="false">
      <c r="A143" s="14" t="s">
        <v>115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s="1" customFormat="true" ht="13.5" hidden="false" customHeight="true" outlineLevel="0" collapsed="false">
      <c r="A144" s="14" t="s">
        <v>116</v>
      </c>
      <c r="B144" s="14"/>
      <c r="C144" s="14" t="n">
        <f aca="false">SUM(E144:M144)</f>
        <v>8893748</v>
      </c>
      <c r="D144" s="14"/>
      <c r="E144" s="22" t="n">
        <v>6325454</v>
      </c>
      <c r="F144" s="14"/>
      <c r="G144" s="22" t="n">
        <v>1894964</v>
      </c>
      <c r="H144" s="14"/>
      <c r="I144" s="22" t="n">
        <v>4215</v>
      </c>
      <c r="J144" s="14"/>
      <c r="K144" s="22" t="n">
        <v>637817</v>
      </c>
      <c r="L144" s="14"/>
      <c r="M144" s="22" t="n">
        <v>31298</v>
      </c>
    </row>
    <row r="145" s="1" customFormat="true" ht="14.25" hidden="false" customHeight="true" outlineLevel="0" collapsed="false">
      <c r="A145" s="14" t="s">
        <v>117</v>
      </c>
      <c r="B145" s="14"/>
      <c r="C145" s="14" t="n">
        <f aca="false">SUM(E145:M145)</f>
        <v>6108488</v>
      </c>
      <c r="D145" s="14"/>
      <c r="E145" s="22" t="n">
        <v>4425173</v>
      </c>
      <c r="F145" s="14"/>
      <c r="G145" s="22" t="n">
        <v>1182965</v>
      </c>
      <c r="H145" s="14"/>
      <c r="I145" s="22" t="n">
        <v>15070</v>
      </c>
      <c r="J145" s="14"/>
      <c r="K145" s="22" t="n">
        <v>467761</v>
      </c>
      <c r="L145" s="14"/>
      <c r="M145" s="22" t="n">
        <v>17519</v>
      </c>
    </row>
    <row r="146" s="1" customFormat="true" ht="14.25" hidden="false" customHeight="true" outlineLevel="0" collapsed="false">
      <c r="A146" s="14" t="s">
        <v>118</v>
      </c>
      <c r="B146" s="14"/>
      <c r="C146" s="14" t="n">
        <f aca="false">SUM(E146:M146)</f>
        <v>2579935</v>
      </c>
      <c r="D146" s="14"/>
      <c r="E146" s="22" t="n">
        <v>1751147</v>
      </c>
      <c r="F146" s="14"/>
      <c r="G146" s="22" t="n">
        <v>562310</v>
      </c>
      <c r="H146" s="14"/>
      <c r="I146" s="22" t="n">
        <v>17830</v>
      </c>
      <c r="J146" s="14"/>
      <c r="K146" s="22" t="n">
        <v>190853</v>
      </c>
      <c r="L146" s="14"/>
      <c r="M146" s="22" t="n">
        <v>57795</v>
      </c>
    </row>
    <row r="147" s="1" customFormat="true" ht="13.5" hidden="false" customHeight="true" outlineLevel="0" collapsed="false">
      <c r="A147" s="14" t="s">
        <v>22</v>
      </c>
      <c r="B147" s="14"/>
      <c r="C147" s="14" t="n">
        <f aca="false">SUM(E147:M147)</f>
        <v>242653</v>
      </c>
      <c r="D147" s="14"/>
      <c r="E147" s="22" t="n">
        <v>178678</v>
      </c>
      <c r="F147" s="14"/>
      <c r="G147" s="22" t="n">
        <v>63841</v>
      </c>
      <c r="H147" s="14"/>
      <c r="I147" s="22" t="n">
        <v>0</v>
      </c>
      <c r="J147" s="14"/>
      <c r="K147" s="22" t="n">
        <v>134</v>
      </c>
      <c r="L147" s="14"/>
      <c r="M147" s="22" t="n">
        <v>0</v>
      </c>
    </row>
    <row r="148" s="1" customFormat="true" ht="14.25" hidden="false" customHeight="true" outlineLevel="0" collapsed="false">
      <c r="A148" s="14" t="s">
        <v>119</v>
      </c>
      <c r="B148" s="14"/>
      <c r="C148" s="14" t="n">
        <f aca="false">SUM(E148:M148)</f>
        <v>7353645</v>
      </c>
      <c r="D148" s="14"/>
      <c r="E148" s="22" t="n">
        <v>5142960</v>
      </c>
      <c r="F148" s="14"/>
      <c r="G148" s="22" t="n">
        <v>1667866</v>
      </c>
      <c r="H148" s="14"/>
      <c r="I148" s="22" t="n">
        <v>125694</v>
      </c>
      <c r="J148" s="14"/>
      <c r="K148" s="22" t="n">
        <v>376458</v>
      </c>
      <c r="L148" s="14"/>
      <c r="M148" s="22" t="n">
        <v>40667</v>
      </c>
    </row>
    <row r="149" s="1" customFormat="true" ht="14.25" hidden="false" customHeight="true" outlineLevel="0" collapsed="false">
      <c r="A149" s="14" t="s">
        <v>120</v>
      </c>
      <c r="B149" s="14"/>
      <c r="C149" s="21" t="n">
        <f aca="false">SUM(E149:M149)</f>
        <v>5454349</v>
      </c>
      <c r="D149" s="14"/>
      <c r="E149" s="21" t="n">
        <v>3823843</v>
      </c>
      <c r="F149" s="14"/>
      <c r="G149" s="21" t="n">
        <v>1212422</v>
      </c>
      <c r="H149" s="14"/>
      <c r="I149" s="21" t="n">
        <v>28913</v>
      </c>
      <c r="J149" s="14"/>
      <c r="K149" s="21" t="n">
        <v>375458</v>
      </c>
      <c r="L149" s="14"/>
      <c r="M149" s="21" t="n">
        <v>13713</v>
      </c>
    </row>
    <row r="150" s="1" customFormat="true" ht="13.5" hidden="false" customHeight="true" outlineLevel="0" collapsed="false">
      <c r="A150" s="14" t="s">
        <v>121</v>
      </c>
      <c r="B150" s="14"/>
      <c r="C150" s="21" t="n">
        <f aca="false">SUM(E150:M150)</f>
        <v>30632818</v>
      </c>
      <c r="D150" s="14"/>
      <c r="E150" s="21" t="n">
        <f aca="false">SUM(E144:E149)</f>
        <v>21647255</v>
      </c>
      <c r="F150" s="14"/>
      <c r="G150" s="21" t="n">
        <f aca="false">SUM(G144:G149)</f>
        <v>6584368</v>
      </c>
      <c r="H150" s="14"/>
      <c r="I150" s="21" t="n">
        <f aca="false">SUM(I144:I149)</f>
        <v>191722</v>
      </c>
      <c r="J150" s="14"/>
      <c r="K150" s="21" t="n">
        <f aca="false">SUM(K144:K149)</f>
        <v>2048481</v>
      </c>
      <c r="L150" s="14"/>
      <c r="M150" s="21" t="n">
        <f aca="false">SUM(M144:M149)</f>
        <v>160992</v>
      </c>
    </row>
    <row r="151" s="1" customFormat="true" ht="14.2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s="1" customFormat="true" ht="13.5" hidden="false" customHeight="true" outlineLevel="0" collapsed="false">
      <c r="A152" s="14" t="s">
        <v>12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s="1" customFormat="true" ht="14.25" hidden="false" customHeight="true" outlineLevel="0" collapsed="false">
      <c r="A153" s="14" t="s">
        <v>123</v>
      </c>
      <c r="B153" s="14"/>
      <c r="C153" s="14" t="n">
        <f aca="false">SUM(E153:M153)</f>
        <v>4014282</v>
      </c>
      <c r="D153" s="14"/>
      <c r="E153" s="14" t="n">
        <v>2181134</v>
      </c>
      <c r="F153" s="14"/>
      <c r="G153" s="14" t="n">
        <v>737893</v>
      </c>
      <c r="H153" s="14"/>
      <c r="I153" s="14" t="n">
        <v>123442</v>
      </c>
      <c r="J153" s="14"/>
      <c r="K153" s="14" t="n">
        <v>774585</v>
      </c>
      <c r="L153" s="14"/>
      <c r="M153" s="14" t="n">
        <v>197228</v>
      </c>
    </row>
    <row r="154" s="1" customFormat="true" ht="14.25" hidden="false" customHeight="true" outlineLevel="0" collapsed="false">
      <c r="A154" s="14" t="s">
        <v>124</v>
      </c>
      <c r="B154" s="14"/>
      <c r="C154" s="24" t="n">
        <f aca="false">SUM(E154:M154)</f>
        <v>4014282</v>
      </c>
      <c r="D154" s="14"/>
      <c r="E154" s="24" t="n">
        <f aca="false">SUM(E153:E153)</f>
        <v>2181134</v>
      </c>
      <c r="F154" s="14"/>
      <c r="G154" s="24" t="n">
        <f aca="false">SUM(G153:G153)</f>
        <v>737893</v>
      </c>
      <c r="H154" s="14"/>
      <c r="I154" s="24" t="n">
        <f aca="false">SUM(I153:I153)</f>
        <v>123442</v>
      </c>
      <c r="J154" s="14"/>
      <c r="K154" s="24" t="n">
        <f aca="false">SUM(K153:K153)</f>
        <v>774585</v>
      </c>
      <c r="L154" s="14"/>
      <c r="M154" s="24" t="n">
        <f aca="false">SUM(M153:M153)</f>
        <v>197228</v>
      </c>
    </row>
    <row r="155" s="1" customFormat="true" ht="13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s="1" customFormat="true" ht="14.25" hidden="false" customHeight="true" outlineLevel="0" collapsed="false">
      <c r="A156" s="14" t="s">
        <v>125</v>
      </c>
      <c r="B156" s="14"/>
      <c r="C156" s="21" t="n">
        <f aca="false">SUM(E156:M156)</f>
        <v>539188</v>
      </c>
      <c r="D156" s="14"/>
      <c r="E156" s="21" t="n">
        <v>372747</v>
      </c>
      <c r="F156" s="14"/>
      <c r="G156" s="21" t="n">
        <v>161611</v>
      </c>
      <c r="H156" s="14"/>
      <c r="I156" s="21" t="n">
        <v>0</v>
      </c>
      <c r="J156" s="14"/>
      <c r="K156" s="21" t="n">
        <v>4830</v>
      </c>
      <c r="L156" s="14"/>
      <c r="M156" s="21" t="n">
        <v>0</v>
      </c>
    </row>
    <row r="157" s="1" customFormat="true" ht="13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s="1" customFormat="true" ht="14.25" hidden="false" customHeight="true" outlineLevel="0" collapsed="false">
      <c r="A158" s="14" t="s">
        <v>126</v>
      </c>
      <c r="B158" s="14"/>
      <c r="C158" s="21" t="n">
        <f aca="false">SUM(E158:M158)</f>
        <v>4018236</v>
      </c>
      <c r="D158" s="14"/>
      <c r="E158" s="21" t="n">
        <v>2935166</v>
      </c>
      <c r="F158" s="14"/>
      <c r="G158" s="21" t="n">
        <v>1073908</v>
      </c>
      <c r="H158" s="14"/>
      <c r="I158" s="21" t="n">
        <v>0</v>
      </c>
      <c r="J158" s="14"/>
      <c r="K158" s="21" t="n">
        <v>9162</v>
      </c>
      <c r="L158" s="14"/>
      <c r="M158" s="21" t="n">
        <v>0</v>
      </c>
    </row>
    <row r="159" s="1" customFormat="true" ht="14.2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s="1" customFormat="true" ht="14.25" hidden="false" customHeight="true" outlineLevel="0" collapsed="false">
      <c r="A160" s="14" t="s">
        <v>127</v>
      </c>
      <c r="B160" s="14"/>
      <c r="C160" s="21" t="n">
        <f aca="false">SUM(E160:M160)</f>
        <v>1204</v>
      </c>
      <c r="D160" s="14"/>
      <c r="E160" s="21" t="n">
        <v>1204</v>
      </c>
      <c r="F160" s="14"/>
      <c r="G160" s="21" t="n">
        <v>0</v>
      </c>
      <c r="H160" s="14"/>
      <c r="I160" s="21" t="n">
        <v>0</v>
      </c>
      <c r="J160" s="14"/>
      <c r="K160" s="21" t="n">
        <v>0</v>
      </c>
      <c r="L160" s="14"/>
      <c r="M160" s="21" t="n">
        <v>0</v>
      </c>
    </row>
    <row r="161" s="1" customFormat="true" ht="14.2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s="1" customFormat="true" ht="14.25" hidden="false" customHeight="true" outlineLevel="0" collapsed="false">
      <c r="A162" s="14" t="s">
        <v>128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s="1" customFormat="true" ht="13.5" hidden="false" customHeight="true" outlineLevel="0" collapsed="false">
      <c r="A163" s="14" t="s">
        <v>129</v>
      </c>
      <c r="B163" s="14"/>
      <c r="C163" s="14" t="n">
        <f aca="false">SUM(E163:M163)</f>
        <v>8886680</v>
      </c>
      <c r="D163" s="14"/>
      <c r="E163" s="22" t="n">
        <v>5567812</v>
      </c>
      <c r="F163" s="14"/>
      <c r="G163" s="22" t="n">
        <v>2373553</v>
      </c>
      <c r="H163" s="14"/>
      <c r="I163" s="22" t="n">
        <v>95400</v>
      </c>
      <c r="J163" s="14"/>
      <c r="K163" s="22" t="n">
        <v>685154</v>
      </c>
      <c r="L163" s="14"/>
      <c r="M163" s="22" t="n">
        <v>164761</v>
      </c>
    </row>
    <row r="164" s="1" customFormat="true" ht="14.25" hidden="false" customHeight="true" outlineLevel="0" collapsed="false">
      <c r="A164" s="14" t="s">
        <v>130</v>
      </c>
      <c r="B164" s="14"/>
      <c r="C164" s="14" t="n">
        <f aca="false">SUM(E164:M164)</f>
        <v>2303903</v>
      </c>
      <c r="D164" s="14"/>
      <c r="E164" s="22" t="n">
        <v>1532843</v>
      </c>
      <c r="F164" s="14"/>
      <c r="G164" s="22" t="n">
        <v>623782</v>
      </c>
      <c r="H164" s="14"/>
      <c r="I164" s="22" t="n">
        <v>4848</v>
      </c>
      <c r="J164" s="14"/>
      <c r="K164" s="22" t="n">
        <v>137303</v>
      </c>
      <c r="L164" s="14"/>
      <c r="M164" s="22" t="n">
        <v>5127</v>
      </c>
    </row>
    <row r="165" s="1" customFormat="true" ht="13.5" hidden="false" customHeight="true" outlineLevel="0" collapsed="false">
      <c r="A165" s="14" t="s">
        <v>131</v>
      </c>
      <c r="B165" s="14"/>
      <c r="C165" s="14" t="n">
        <f aca="false">SUM(E165:M165)</f>
        <v>66214</v>
      </c>
      <c r="D165" s="14"/>
      <c r="E165" s="22" t="n">
        <v>39843</v>
      </c>
      <c r="F165" s="14"/>
      <c r="G165" s="22" t="n">
        <v>15961</v>
      </c>
      <c r="H165" s="14"/>
      <c r="I165" s="22" t="n">
        <v>2324</v>
      </c>
      <c r="J165" s="14"/>
      <c r="K165" s="22" t="n">
        <v>8086</v>
      </c>
      <c r="L165" s="14"/>
      <c r="M165" s="22" t="n">
        <v>0</v>
      </c>
    </row>
    <row r="166" s="1" customFormat="true" ht="14.25" hidden="false" customHeight="true" outlineLevel="0" collapsed="false">
      <c r="A166" s="14" t="s">
        <v>22</v>
      </c>
      <c r="B166" s="14"/>
      <c r="C166" s="14" t="n">
        <f aca="false">SUM(E166:M166)</f>
        <v>493244</v>
      </c>
      <c r="D166" s="14"/>
      <c r="E166" s="22" t="n">
        <v>314127</v>
      </c>
      <c r="F166" s="14"/>
      <c r="G166" s="22" t="n">
        <v>25794</v>
      </c>
      <c r="H166" s="14"/>
      <c r="I166" s="22" t="n">
        <v>15717</v>
      </c>
      <c r="J166" s="14"/>
      <c r="K166" s="22" t="n">
        <v>78009</v>
      </c>
      <c r="L166" s="14"/>
      <c r="M166" s="22" t="n">
        <v>59597</v>
      </c>
    </row>
    <row r="167" s="1" customFormat="true" ht="13.5" hidden="false" customHeight="true" outlineLevel="0" collapsed="false">
      <c r="A167" s="14" t="s">
        <v>132</v>
      </c>
      <c r="B167" s="14"/>
      <c r="C167" s="14" t="n">
        <f aca="false">SUM(E167:M167)</f>
        <v>596662</v>
      </c>
      <c r="D167" s="14"/>
      <c r="E167" s="22" t="n">
        <v>486085</v>
      </c>
      <c r="F167" s="14"/>
      <c r="G167" s="22" t="n">
        <v>190490</v>
      </c>
      <c r="H167" s="14"/>
      <c r="I167" s="22" t="n">
        <v>0</v>
      </c>
      <c r="J167" s="14"/>
      <c r="K167" s="22" t="n">
        <v>-256162</v>
      </c>
      <c r="L167" s="14"/>
      <c r="M167" s="22" t="n">
        <v>176249</v>
      </c>
    </row>
    <row r="168" s="1" customFormat="true" ht="14.25" hidden="false" customHeight="true" outlineLevel="0" collapsed="false">
      <c r="A168" s="14" t="s">
        <v>133</v>
      </c>
      <c r="B168" s="14"/>
      <c r="C168" s="14" t="n">
        <f aca="false">SUM(E168:M168)</f>
        <v>2538838</v>
      </c>
      <c r="D168" s="14"/>
      <c r="E168" s="22" t="n">
        <v>1555740</v>
      </c>
      <c r="F168" s="14"/>
      <c r="G168" s="22" t="n">
        <v>679787</v>
      </c>
      <c r="H168" s="14"/>
      <c r="I168" s="22" t="n">
        <v>49098</v>
      </c>
      <c r="J168" s="14"/>
      <c r="K168" s="22" t="n">
        <v>112365</v>
      </c>
      <c r="L168" s="14"/>
      <c r="M168" s="22" t="n">
        <v>141848</v>
      </c>
    </row>
    <row r="169" s="1" customFormat="true" ht="14.25" hidden="false" customHeight="true" outlineLevel="0" collapsed="false">
      <c r="A169" s="14" t="s">
        <v>134</v>
      </c>
      <c r="B169" s="14"/>
      <c r="C169" s="21" t="n">
        <f aca="false">SUM(E169:M169)</f>
        <v>2335850</v>
      </c>
      <c r="D169" s="14"/>
      <c r="E169" s="21" t="n">
        <v>728765</v>
      </c>
      <c r="F169" s="14"/>
      <c r="G169" s="21" t="n">
        <v>268864</v>
      </c>
      <c r="H169" s="14"/>
      <c r="I169" s="21" t="n">
        <v>23758</v>
      </c>
      <c r="J169" s="14"/>
      <c r="K169" s="21" t="n">
        <v>1311803</v>
      </c>
      <c r="L169" s="14"/>
      <c r="M169" s="21" t="n">
        <v>2660</v>
      </c>
    </row>
    <row r="170" s="1" customFormat="true" ht="13.5" hidden="false" customHeight="true" outlineLevel="0" collapsed="false">
      <c r="A170" s="14" t="s">
        <v>135</v>
      </c>
      <c r="B170" s="14"/>
      <c r="C170" s="21" t="n">
        <f aca="false">SUM(E170:M170)</f>
        <v>17221391</v>
      </c>
      <c r="D170" s="14"/>
      <c r="E170" s="21" t="n">
        <f aca="false">SUM(E163:E169)</f>
        <v>10225215</v>
      </c>
      <c r="F170" s="14"/>
      <c r="G170" s="21" t="n">
        <f aca="false">SUM(G163:G169)</f>
        <v>4178231</v>
      </c>
      <c r="H170" s="14"/>
      <c r="I170" s="21" t="n">
        <f aca="false">SUM(I163:I169)</f>
        <v>191145</v>
      </c>
      <c r="J170" s="14"/>
      <c r="K170" s="21" t="n">
        <f aca="false">SUM(K163:K169)</f>
        <v>2076558</v>
      </c>
      <c r="L170" s="14"/>
      <c r="M170" s="21" t="n">
        <f aca="false">SUM(M163:M169)</f>
        <v>550242</v>
      </c>
    </row>
    <row r="171" s="1" customFormat="true" ht="14.2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s="1" customFormat="true" ht="13.5" hidden="false" customHeight="true" outlineLevel="0" collapsed="false">
      <c r="A172" s="14" t="s">
        <v>136</v>
      </c>
      <c r="B172" s="14"/>
      <c r="C172" s="21" t="n">
        <f aca="false">SUM(E172:M172)</f>
        <v>209973403</v>
      </c>
      <c r="D172" s="14"/>
      <c r="E172" s="21" t="n">
        <f aca="false">SUM(E170+E158+E154+E137+E120+E128+E130+E90+E88+E86+E84+E71+E62+E60+E54+E52+E150+E107+E39+E31+E17+E156+E116+E15+E64+E160+E141+E118)</f>
        <v>142379014</v>
      </c>
      <c r="F172" s="14"/>
      <c r="G172" s="21" t="n">
        <f aca="false">SUM(G170+G158+G154+G137+G120+G128+G130+G90+G88+G86+G84+G71+G62+G60+G54+G52+G150+G107+G39+G31+G17+G156+G116+G15+G64+G160+G141+G118)</f>
        <v>50768424</v>
      </c>
      <c r="H172" s="14"/>
      <c r="I172" s="21" t="n">
        <f aca="false">SUM(I170+I158+I154+I137+I120+I128+I130+I90+I88+I86+I84+I71+I62+I60+I54+I52+I150+I107+I39+I31+I17+I156+I116+I15+I64+I160+I141+I118)</f>
        <v>1958699</v>
      </c>
      <c r="J172" s="14"/>
      <c r="K172" s="21" t="n">
        <f aca="false">SUM(K170+K158+K154+K137+K120+K128+K130+K90+K88+K86+K84+K71+K62+K60+K54+K52+K150+K107+K39+K31+K17+K156+K116+K15+K64+K160+K141+K118)</f>
        <v>12909520</v>
      </c>
      <c r="L172" s="14"/>
      <c r="M172" s="21" t="n">
        <f aca="false">SUM(M170+M158+M154+M137+M120+M128+M130+M90+M88+M86+M84+M71+M62+M60+M54+M52+M150+M107+M39+M31+M17+M156+M116+M15+M64+M160+M141+M118)</f>
        <v>1957746</v>
      </c>
    </row>
    <row r="173" s="1" customFormat="true" ht="14.2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s="1" customFormat="true" ht="13.5" hidden="false" customHeight="true" outlineLevel="0" collapsed="false">
      <c r="A174" s="14" t="s">
        <v>137</v>
      </c>
      <c r="B174" s="14"/>
      <c r="C174" s="14" t="s">
        <v>54</v>
      </c>
      <c r="D174" s="14"/>
      <c r="E174" s="14" t="s">
        <v>54</v>
      </c>
      <c r="F174" s="14" t="s">
        <v>54</v>
      </c>
      <c r="G174" s="14" t="s">
        <v>54</v>
      </c>
      <c r="H174" s="14" t="s">
        <v>54</v>
      </c>
      <c r="I174" s="14" t="s">
        <v>54</v>
      </c>
      <c r="J174" s="14" t="s">
        <v>54</v>
      </c>
      <c r="K174" s="14" t="s">
        <v>54</v>
      </c>
      <c r="L174" s="14" t="s">
        <v>54</v>
      </c>
      <c r="M174" s="14" t="s">
        <v>54</v>
      </c>
    </row>
    <row r="175" s="1" customFormat="true" ht="13.5" hidden="false" customHeight="true" outlineLevel="0" collapsed="false">
      <c r="A175" s="14" t="s">
        <v>1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s="1" customFormat="true" ht="13.5" hidden="false" customHeight="true" outlineLevel="0" collapsed="false">
      <c r="A176" s="14" t="s">
        <v>26</v>
      </c>
      <c r="B176" s="14"/>
      <c r="C176" s="14" t="n">
        <f aca="false">SUM(E176:M176)</f>
        <v>1342</v>
      </c>
      <c r="D176" s="14"/>
      <c r="E176" s="14" t="n">
        <v>51</v>
      </c>
      <c r="F176" s="14"/>
      <c r="G176" s="14" t="n">
        <v>1291</v>
      </c>
      <c r="H176" s="14"/>
      <c r="I176" s="14" t="n">
        <v>0</v>
      </c>
      <c r="J176" s="14"/>
      <c r="K176" s="14" t="n">
        <v>0</v>
      </c>
      <c r="L176" s="14"/>
      <c r="M176" s="14" t="n">
        <v>0</v>
      </c>
    </row>
    <row r="177" s="1" customFormat="true" ht="13.5" hidden="false" customHeight="true" outlineLevel="0" collapsed="false">
      <c r="A177" s="14" t="s">
        <v>138</v>
      </c>
      <c r="B177" s="14"/>
      <c r="C177" s="24" t="n">
        <f aca="false">SUM(E177:M177)</f>
        <v>1342</v>
      </c>
      <c r="D177" s="14"/>
      <c r="E177" s="24" t="n">
        <f aca="false">SUM(E176:E176)</f>
        <v>51</v>
      </c>
      <c r="F177" s="14"/>
      <c r="G177" s="24" t="n">
        <f aca="false">SUM(G176:G176)</f>
        <v>1291</v>
      </c>
      <c r="H177" s="14"/>
      <c r="I177" s="24" t="n">
        <f aca="false">SUM(I176:I176)</f>
        <v>0</v>
      </c>
      <c r="J177" s="14"/>
      <c r="K177" s="24" t="n">
        <f aca="false">SUM(K176:K176)</f>
        <v>0</v>
      </c>
      <c r="L177" s="14"/>
      <c r="M177" s="24" t="n">
        <f aca="false">SUM(M176:M176)</f>
        <v>0</v>
      </c>
    </row>
    <row r="178" s="1" customFormat="true" ht="13.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s="1" customFormat="true" ht="13.5" hidden="false" customHeight="true" outlineLevel="0" collapsed="false">
      <c r="A179" s="14" t="s">
        <v>29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s="1" customFormat="true" ht="13.5" hidden="false" customHeight="true" outlineLevel="0" collapsed="false">
      <c r="A180" s="14" t="s">
        <v>30</v>
      </c>
      <c r="B180" s="14"/>
      <c r="C180" s="14" t="n">
        <f aca="false">SUM(E180:M180)</f>
        <v>22</v>
      </c>
      <c r="D180" s="14"/>
      <c r="E180" s="14" t="n">
        <v>0</v>
      </c>
      <c r="F180" s="14"/>
      <c r="G180" s="14" t="n">
        <v>0</v>
      </c>
      <c r="H180" s="14"/>
      <c r="I180" s="14" t="n">
        <v>0</v>
      </c>
      <c r="J180" s="14"/>
      <c r="K180" s="14" t="n">
        <v>22</v>
      </c>
      <c r="L180" s="14"/>
      <c r="M180" s="14" t="n">
        <v>0</v>
      </c>
    </row>
    <row r="181" s="1" customFormat="true" ht="13.5" hidden="false" customHeight="true" outlineLevel="0" collapsed="false">
      <c r="A181" s="14" t="s">
        <v>31</v>
      </c>
      <c r="B181" s="14"/>
      <c r="C181" s="14" t="n">
        <f aca="false">SUM(E181:M181)</f>
        <v>5056</v>
      </c>
      <c r="D181" s="14"/>
      <c r="E181" s="14" t="n">
        <v>3556</v>
      </c>
      <c r="F181" s="14"/>
      <c r="G181" s="14" t="n">
        <v>1500</v>
      </c>
      <c r="H181" s="14"/>
      <c r="I181" s="14" t="n">
        <v>0</v>
      </c>
      <c r="J181" s="14"/>
      <c r="K181" s="14" t="n">
        <v>0</v>
      </c>
      <c r="L181" s="14"/>
      <c r="M181" s="14" t="n">
        <v>0</v>
      </c>
    </row>
    <row r="182" s="1" customFormat="true" ht="13.5" hidden="false" customHeight="true" outlineLevel="0" collapsed="false">
      <c r="A182" s="14" t="s">
        <v>139</v>
      </c>
      <c r="B182" s="14"/>
      <c r="C182" s="14" t="n">
        <f aca="false">SUM(E182:M182)</f>
        <v>88876</v>
      </c>
      <c r="D182" s="14"/>
      <c r="E182" s="14" t="n">
        <v>39375</v>
      </c>
      <c r="F182" s="14"/>
      <c r="G182" s="14" t="n">
        <v>77</v>
      </c>
      <c r="H182" s="14"/>
      <c r="I182" s="14" t="n">
        <v>0</v>
      </c>
      <c r="J182" s="14"/>
      <c r="K182" s="14" t="n">
        <v>49424</v>
      </c>
      <c r="L182" s="14"/>
      <c r="M182" s="14" t="n">
        <v>0</v>
      </c>
    </row>
    <row r="183" s="1" customFormat="true" ht="13.5" hidden="false" customHeight="true" outlineLevel="0" collapsed="false">
      <c r="A183" s="14" t="s">
        <v>140</v>
      </c>
      <c r="B183" s="14"/>
      <c r="C183" s="24" t="n">
        <f aca="false">SUM(E183:M183)</f>
        <v>93954</v>
      </c>
      <c r="D183" s="14"/>
      <c r="E183" s="24" t="n">
        <f aca="false">SUM(E180:E182)</f>
        <v>42931</v>
      </c>
      <c r="F183" s="14"/>
      <c r="G183" s="24" t="n">
        <f aca="false">SUM(G180:G182)</f>
        <v>1577</v>
      </c>
      <c r="H183" s="14"/>
      <c r="I183" s="24" t="n">
        <f aca="false">SUM(I180:I182)</f>
        <v>0</v>
      </c>
      <c r="J183" s="14"/>
      <c r="K183" s="24" t="n">
        <f aca="false">SUM(K180:K182)</f>
        <v>49446</v>
      </c>
      <c r="L183" s="14"/>
      <c r="M183" s="24" t="n">
        <f aca="false">SUM(M180:M182)</f>
        <v>0</v>
      </c>
    </row>
    <row r="184" s="1" customFormat="true" ht="14.2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s="1" customFormat="true" ht="13.5" hidden="false" customHeight="true" outlineLevel="0" collapsed="false">
      <c r="A185" s="14" t="s">
        <v>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s="1" customFormat="true" ht="13.5" hidden="false" customHeight="true" outlineLevel="0" collapsed="false">
      <c r="A186" s="14" t="s">
        <v>36</v>
      </c>
      <c r="B186" s="14"/>
      <c r="C186" s="14" t="n">
        <f aca="false">SUM(E186:M186)</f>
        <v>169941</v>
      </c>
      <c r="D186" s="14"/>
      <c r="E186" s="14" t="n">
        <v>119527</v>
      </c>
      <c r="F186" s="14"/>
      <c r="G186" s="14" t="n">
        <v>50412</v>
      </c>
      <c r="H186" s="14"/>
      <c r="I186" s="14" t="n">
        <v>0</v>
      </c>
      <c r="J186" s="14"/>
      <c r="K186" s="14" t="n">
        <v>2</v>
      </c>
      <c r="L186" s="14"/>
      <c r="M186" s="14" t="n">
        <v>0</v>
      </c>
    </row>
    <row r="187" s="1" customFormat="true" ht="13.5" hidden="false" customHeight="true" outlineLevel="0" collapsed="false">
      <c r="A187" s="14" t="s">
        <v>141</v>
      </c>
      <c r="B187" s="14"/>
      <c r="C187" s="14" t="n">
        <f aca="false">SUM(E187:M187)</f>
        <v>100982</v>
      </c>
      <c r="D187" s="14"/>
      <c r="E187" s="14" t="n">
        <v>70641</v>
      </c>
      <c r="F187" s="14"/>
      <c r="G187" s="14" t="n">
        <v>30341</v>
      </c>
      <c r="H187" s="14"/>
      <c r="I187" s="14" t="n">
        <v>0</v>
      </c>
      <c r="J187" s="14"/>
      <c r="K187" s="14" t="n">
        <v>0</v>
      </c>
      <c r="L187" s="14"/>
      <c r="M187" s="14" t="n">
        <v>0</v>
      </c>
    </row>
    <row r="188" s="1" customFormat="true" ht="13.5" hidden="false" customHeight="true" outlineLevel="0" collapsed="false">
      <c r="A188" s="14" t="s">
        <v>142</v>
      </c>
      <c r="B188" s="14"/>
      <c r="C188" s="14" t="n">
        <f aca="false">SUM(E188:M188)</f>
        <v>147016</v>
      </c>
      <c r="D188" s="14"/>
      <c r="E188" s="14" t="n">
        <v>103404</v>
      </c>
      <c r="F188" s="14"/>
      <c r="G188" s="14" t="n">
        <v>43612</v>
      </c>
      <c r="H188" s="14"/>
      <c r="I188" s="14" t="n">
        <v>0</v>
      </c>
      <c r="J188" s="14"/>
      <c r="K188" s="14" t="n">
        <v>0</v>
      </c>
      <c r="L188" s="14"/>
      <c r="M188" s="14" t="n">
        <v>0</v>
      </c>
    </row>
    <row r="189" s="1" customFormat="true" ht="13.5" hidden="false" customHeight="true" outlineLevel="0" collapsed="false">
      <c r="A189" s="14" t="s">
        <v>143</v>
      </c>
      <c r="B189" s="14"/>
      <c r="C189" s="14" t="n">
        <f aca="false">SUM(E189:M189)</f>
        <v>67007</v>
      </c>
      <c r="D189" s="14"/>
      <c r="E189" s="14" t="n">
        <v>8764</v>
      </c>
      <c r="F189" s="14"/>
      <c r="G189" s="14" t="n">
        <v>3966</v>
      </c>
      <c r="H189" s="14"/>
      <c r="I189" s="14" t="n">
        <v>31365</v>
      </c>
      <c r="J189" s="14"/>
      <c r="K189" s="14" t="n">
        <v>22912</v>
      </c>
      <c r="L189" s="14"/>
      <c r="M189" s="14" t="n">
        <v>0</v>
      </c>
    </row>
    <row r="190" s="1" customFormat="true" ht="13.5" hidden="false" customHeight="true" outlineLevel="0" collapsed="false">
      <c r="A190" s="14" t="s">
        <v>144</v>
      </c>
      <c r="B190" s="14"/>
      <c r="C190" s="14" t="n">
        <f aca="false">SUM(E190:M190)</f>
        <v>107364</v>
      </c>
      <c r="D190" s="14"/>
      <c r="E190" s="14" t="n">
        <v>75515</v>
      </c>
      <c r="F190" s="14"/>
      <c r="G190" s="14" t="n">
        <v>31849</v>
      </c>
      <c r="H190" s="14"/>
      <c r="I190" s="14" t="n">
        <v>0</v>
      </c>
      <c r="J190" s="14"/>
      <c r="K190" s="14" t="n">
        <v>0</v>
      </c>
      <c r="L190" s="14"/>
      <c r="M190" s="14" t="n">
        <v>0</v>
      </c>
    </row>
    <row r="191" s="1" customFormat="true" ht="13.5" hidden="false" customHeight="true" outlineLevel="0" collapsed="false">
      <c r="A191" s="14" t="s">
        <v>41</v>
      </c>
      <c r="B191" s="14"/>
      <c r="C191" s="14" t="n">
        <f aca="false">SUM(E191:M191)</f>
        <v>144985</v>
      </c>
      <c r="D191" s="14"/>
      <c r="E191" s="14" t="n">
        <v>101976</v>
      </c>
      <c r="F191" s="14"/>
      <c r="G191" s="14" t="n">
        <v>43009</v>
      </c>
      <c r="H191" s="14"/>
      <c r="I191" s="14" t="n">
        <v>0</v>
      </c>
      <c r="J191" s="14"/>
      <c r="K191" s="14" t="n">
        <v>0</v>
      </c>
      <c r="L191" s="14"/>
      <c r="M191" s="14" t="n">
        <v>0</v>
      </c>
    </row>
    <row r="192" s="1" customFormat="true" ht="13.5" hidden="false" customHeight="true" outlineLevel="0" collapsed="false">
      <c r="A192" s="14" t="s">
        <v>145</v>
      </c>
      <c r="B192" s="14"/>
      <c r="C192" s="14" t="n">
        <f aca="false">SUM(E192:M192)</f>
        <v>130631</v>
      </c>
      <c r="D192" s="14"/>
      <c r="E192" s="14" t="n">
        <v>91880</v>
      </c>
      <c r="F192" s="14"/>
      <c r="G192" s="14" t="n">
        <v>38751</v>
      </c>
      <c r="H192" s="14"/>
      <c r="I192" s="14" t="n">
        <v>0</v>
      </c>
      <c r="J192" s="14"/>
      <c r="K192" s="14" t="n">
        <v>0</v>
      </c>
      <c r="L192" s="14"/>
      <c r="M192" s="14" t="n">
        <v>0</v>
      </c>
    </row>
    <row r="193" s="1" customFormat="true" ht="13.5" hidden="false" customHeight="true" outlineLevel="0" collapsed="false">
      <c r="A193" s="14" t="s">
        <v>146</v>
      </c>
      <c r="B193" s="14"/>
      <c r="C193" s="14" t="n">
        <f aca="false">SUM(E193:M193)</f>
        <v>128014</v>
      </c>
      <c r="D193" s="14"/>
      <c r="E193" s="14" t="n">
        <v>90039</v>
      </c>
      <c r="F193" s="14"/>
      <c r="G193" s="14" t="n">
        <v>37975</v>
      </c>
      <c r="H193" s="14"/>
      <c r="I193" s="14" t="n">
        <v>0</v>
      </c>
      <c r="J193" s="14"/>
      <c r="K193" s="14" t="n">
        <v>0</v>
      </c>
      <c r="L193" s="14"/>
      <c r="M193" s="14" t="n">
        <v>0</v>
      </c>
    </row>
    <row r="194" s="1" customFormat="true" ht="13.5" hidden="false" customHeight="true" outlineLevel="0" collapsed="false">
      <c r="A194" s="14" t="s">
        <v>45</v>
      </c>
      <c r="B194" s="14"/>
      <c r="C194" s="24" t="n">
        <f aca="false">SUM(C186:C193)</f>
        <v>995940</v>
      </c>
      <c r="D194" s="14"/>
      <c r="E194" s="24" t="n">
        <f aca="false">SUM(E186:E193)</f>
        <v>661746</v>
      </c>
      <c r="F194" s="14"/>
      <c r="G194" s="24" t="n">
        <f aca="false">SUM(G186:G193)</f>
        <v>279915</v>
      </c>
      <c r="H194" s="14"/>
      <c r="I194" s="24" t="n">
        <f aca="false">SUM(I186:I193)</f>
        <v>31365</v>
      </c>
      <c r="J194" s="14"/>
      <c r="K194" s="24" t="n">
        <f aca="false">SUM(K186:K193)</f>
        <v>22914</v>
      </c>
      <c r="L194" s="14"/>
      <c r="M194" s="24" t="n">
        <f aca="false">SUM(M186:M193)</f>
        <v>0</v>
      </c>
    </row>
    <row r="195" s="1" customFormat="true" ht="13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s="1" customFormat="true" ht="13.5" hidden="false" customHeight="true" outlineLevel="0" collapsed="false">
      <c r="A196" s="14" t="s">
        <v>147</v>
      </c>
      <c r="B196" s="14"/>
      <c r="C196" s="21" t="n">
        <f aca="false">SUM(E196:M196)</f>
        <v>2594036</v>
      </c>
      <c r="D196" s="14"/>
      <c r="E196" s="21" t="n">
        <v>1149176</v>
      </c>
      <c r="F196" s="14"/>
      <c r="G196" s="21" t="n">
        <v>513053</v>
      </c>
      <c r="H196" s="14"/>
      <c r="I196" s="21" t="n">
        <v>1842</v>
      </c>
      <c r="J196" s="14"/>
      <c r="K196" s="21" t="n">
        <v>829013</v>
      </c>
      <c r="L196" s="14"/>
      <c r="M196" s="21" t="n">
        <v>100952</v>
      </c>
    </row>
    <row r="197" s="1" customFormat="true" ht="13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s="1" customFormat="true" ht="13.5" hidden="false" customHeight="true" outlineLevel="0" collapsed="false">
      <c r="A198" s="14" t="s">
        <v>46</v>
      </c>
      <c r="B198" s="14"/>
      <c r="C198" s="21" t="n">
        <f aca="false">SUM(E198:M198)</f>
        <v>6139711</v>
      </c>
      <c r="D198" s="14"/>
      <c r="E198" s="21" t="n">
        <v>3742838</v>
      </c>
      <c r="F198" s="14"/>
      <c r="G198" s="21" t="n">
        <v>1493924</v>
      </c>
      <c r="H198" s="14"/>
      <c r="I198" s="21" t="n">
        <v>188530</v>
      </c>
      <c r="J198" s="14"/>
      <c r="K198" s="21" t="n">
        <v>474850</v>
      </c>
      <c r="L198" s="14"/>
      <c r="M198" s="21" t="n">
        <v>239569</v>
      </c>
    </row>
    <row r="199" s="1" customFormat="true" ht="13.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s="1" customFormat="true" ht="13.5" hidden="false" customHeight="true" outlineLevel="0" collapsed="false">
      <c r="A200" s="14" t="s">
        <v>148</v>
      </c>
      <c r="B200" s="14"/>
      <c r="C200" s="21" t="n">
        <f aca="false">SUM(E200:M200)</f>
        <v>2279296</v>
      </c>
      <c r="D200" s="14"/>
      <c r="E200" s="21" t="n">
        <v>1480314</v>
      </c>
      <c r="F200" s="14"/>
      <c r="G200" s="21" t="n">
        <v>679329</v>
      </c>
      <c r="H200" s="14"/>
      <c r="I200" s="21" t="n">
        <v>18516</v>
      </c>
      <c r="J200" s="14"/>
      <c r="K200" s="21" t="n">
        <v>88686</v>
      </c>
      <c r="L200" s="14"/>
      <c r="M200" s="21" t="n">
        <v>12451</v>
      </c>
    </row>
    <row r="201" s="1" customFormat="true" ht="13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s="1" customFormat="true" ht="13.5" hidden="false" customHeight="true" outlineLevel="0" collapsed="false">
      <c r="A202" s="14" t="s">
        <v>47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s="1" customFormat="true" ht="13.5" hidden="false" customHeight="true" outlineLevel="0" collapsed="false">
      <c r="A203" s="14" t="s">
        <v>149</v>
      </c>
      <c r="B203" s="14"/>
      <c r="C203" s="14" t="n">
        <f aca="false">SUM(E203:M203)</f>
        <v>13494</v>
      </c>
      <c r="D203" s="14"/>
      <c r="E203" s="14" t="n">
        <v>0</v>
      </c>
      <c r="F203" s="14"/>
      <c r="G203" s="14" t="n">
        <v>0</v>
      </c>
      <c r="H203" s="14"/>
      <c r="I203" s="14" t="n">
        <v>0</v>
      </c>
      <c r="J203" s="14"/>
      <c r="K203" s="14" t="n">
        <v>13494</v>
      </c>
      <c r="L203" s="14"/>
      <c r="M203" s="14" t="n">
        <v>0</v>
      </c>
    </row>
    <row r="204" s="1" customFormat="true" ht="13.5" hidden="false" customHeight="true" outlineLevel="0" collapsed="false">
      <c r="A204" s="14" t="s">
        <v>150</v>
      </c>
      <c r="B204" s="14"/>
      <c r="C204" s="14" t="n">
        <f aca="false">SUM(E204:M204)</f>
        <v>14696</v>
      </c>
      <c r="D204" s="14"/>
      <c r="E204" s="14" t="n">
        <v>0</v>
      </c>
      <c r="F204" s="14"/>
      <c r="G204" s="14" t="n">
        <v>0</v>
      </c>
      <c r="H204" s="14"/>
      <c r="I204" s="14" t="n">
        <v>0</v>
      </c>
      <c r="J204" s="14"/>
      <c r="K204" s="14" t="n">
        <v>14696</v>
      </c>
      <c r="L204" s="14"/>
      <c r="M204" s="14" t="n">
        <v>0</v>
      </c>
    </row>
    <row r="205" s="1" customFormat="true" ht="13.5" hidden="false" customHeight="true" outlineLevel="0" collapsed="false">
      <c r="A205" s="14" t="s">
        <v>151</v>
      </c>
      <c r="B205" s="14"/>
      <c r="C205" s="14" t="n">
        <f aca="false">SUM(E205:M205)</f>
        <v>113315</v>
      </c>
      <c r="D205" s="14"/>
      <c r="E205" s="14" t="n">
        <v>50417</v>
      </c>
      <c r="F205" s="14"/>
      <c r="G205" s="14" t="n">
        <v>21174</v>
      </c>
      <c r="H205" s="14"/>
      <c r="I205" s="14" t="n">
        <v>1647</v>
      </c>
      <c r="J205" s="14"/>
      <c r="K205" s="14" t="n">
        <v>40077</v>
      </c>
      <c r="L205" s="14"/>
      <c r="M205" s="14" t="n">
        <v>0</v>
      </c>
    </row>
    <row r="206" s="1" customFormat="true" ht="13.5" hidden="false" customHeight="true" outlineLevel="0" collapsed="false">
      <c r="A206" s="14" t="s">
        <v>152</v>
      </c>
      <c r="B206" s="14"/>
      <c r="C206" s="14" t="n">
        <f aca="false">SUM(E206:M206)</f>
        <v>970517</v>
      </c>
      <c r="D206" s="14"/>
      <c r="E206" s="14" t="n">
        <v>665776</v>
      </c>
      <c r="F206" s="14"/>
      <c r="G206" s="14" t="n">
        <v>274701</v>
      </c>
      <c r="H206" s="14"/>
      <c r="I206" s="14" t="n">
        <v>3900</v>
      </c>
      <c r="J206" s="14"/>
      <c r="K206" s="14" t="n">
        <v>26140</v>
      </c>
      <c r="L206" s="14"/>
      <c r="M206" s="14" t="n">
        <v>0</v>
      </c>
    </row>
    <row r="207" s="1" customFormat="true" ht="13.5" hidden="false" customHeight="true" outlineLevel="0" collapsed="false">
      <c r="A207" s="14" t="s">
        <v>153</v>
      </c>
      <c r="B207" s="14"/>
      <c r="C207" s="14" t="n">
        <f aca="false">SUM(E207:M207)</f>
        <v>1020237</v>
      </c>
      <c r="D207" s="14"/>
      <c r="E207" s="14" t="n">
        <v>541096</v>
      </c>
      <c r="F207" s="14"/>
      <c r="G207" s="14" t="n">
        <v>195262</v>
      </c>
      <c r="H207" s="14"/>
      <c r="I207" s="14" t="n">
        <v>55214</v>
      </c>
      <c r="J207" s="14"/>
      <c r="K207" s="14" t="n">
        <v>146338</v>
      </c>
      <c r="L207" s="14"/>
      <c r="M207" s="14" t="n">
        <v>82327</v>
      </c>
    </row>
    <row r="208" s="1" customFormat="true" ht="13.5" hidden="false" customHeight="true" outlineLevel="0" collapsed="false">
      <c r="A208" s="14" t="s">
        <v>154</v>
      </c>
      <c r="B208" s="14"/>
      <c r="C208" s="14" t="n">
        <f aca="false">SUM(E208:M208)</f>
        <v>2670512</v>
      </c>
      <c r="D208" s="14"/>
      <c r="E208" s="14" t="n">
        <v>1758775</v>
      </c>
      <c r="F208" s="14"/>
      <c r="G208" s="14" t="n">
        <v>681376</v>
      </c>
      <c r="H208" s="14"/>
      <c r="I208" s="14" t="n">
        <v>20859</v>
      </c>
      <c r="J208" s="14"/>
      <c r="K208" s="14" t="n">
        <v>105111</v>
      </c>
      <c r="L208" s="14"/>
      <c r="M208" s="14" t="n">
        <v>104391</v>
      </c>
    </row>
    <row r="209" s="1" customFormat="true" ht="13.5" hidden="false" customHeight="true" outlineLevel="0" collapsed="false">
      <c r="A209" s="14" t="s">
        <v>155</v>
      </c>
      <c r="B209" s="14"/>
      <c r="C209" s="21" t="n">
        <f aca="false">SUM(E209:M209)</f>
        <v>14696</v>
      </c>
      <c r="D209" s="14"/>
      <c r="E209" s="21" t="n">
        <v>0</v>
      </c>
      <c r="F209" s="14"/>
      <c r="G209" s="21" t="n">
        <v>0</v>
      </c>
      <c r="H209" s="14"/>
      <c r="I209" s="21" t="n">
        <v>0</v>
      </c>
      <c r="J209" s="14"/>
      <c r="K209" s="21" t="n">
        <v>14696</v>
      </c>
      <c r="L209" s="14"/>
      <c r="M209" s="21" t="n">
        <v>0</v>
      </c>
    </row>
    <row r="210" s="1" customFormat="true" ht="13.5" hidden="false" customHeight="true" outlineLevel="0" collapsed="false">
      <c r="A210" s="14" t="s">
        <v>156</v>
      </c>
      <c r="B210" s="14"/>
      <c r="C210" s="21" t="n">
        <f aca="false">SUM(E210:M210)</f>
        <v>4817467</v>
      </c>
      <c r="D210" s="14"/>
      <c r="E210" s="21" t="n">
        <f aca="false">SUM(E203:E209)</f>
        <v>3016064</v>
      </c>
      <c r="F210" s="14"/>
      <c r="G210" s="21" t="n">
        <f aca="false">SUM(G203:G209)</f>
        <v>1172513</v>
      </c>
      <c r="H210" s="14"/>
      <c r="I210" s="21" t="n">
        <f aca="false">SUM(I203:I209)</f>
        <v>81620</v>
      </c>
      <c r="J210" s="14"/>
      <c r="K210" s="21" t="n">
        <f aca="false">SUM(K203:K209)</f>
        <v>360552</v>
      </c>
      <c r="L210" s="14"/>
      <c r="M210" s="21" t="n">
        <f aca="false">SUM(M203:M209)</f>
        <v>186718</v>
      </c>
    </row>
    <row r="211" s="1" customFormat="true" ht="13.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s="1" customFormat="true" ht="13.5" hidden="false" customHeight="true" outlineLevel="0" collapsed="false">
      <c r="A212" s="14" t="s">
        <v>60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s="1" customFormat="true" ht="13.5" hidden="false" customHeight="true" outlineLevel="0" collapsed="false">
      <c r="A213" s="14" t="s">
        <v>61</v>
      </c>
      <c r="B213" s="14"/>
      <c r="C213" s="14" t="n">
        <f aca="false">SUM(E213:M213)</f>
        <v>271332</v>
      </c>
      <c r="D213" s="14"/>
      <c r="E213" s="14" t="n">
        <v>190842</v>
      </c>
      <c r="F213" s="14"/>
      <c r="G213" s="14" t="n">
        <v>80490</v>
      </c>
      <c r="H213" s="14"/>
      <c r="I213" s="14" t="n">
        <v>0</v>
      </c>
      <c r="J213" s="14"/>
      <c r="K213" s="14" t="n">
        <v>0</v>
      </c>
      <c r="L213" s="14"/>
      <c r="M213" s="14" t="n">
        <v>0</v>
      </c>
    </row>
    <row r="214" s="1" customFormat="true" ht="13.5" hidden="false" customHeight="true" outlineLevel="0" collapsed="false">
      <c r="A214" s="14" t="s">
        <v>62</v>
      </c>
      <c r="B214" s="14"/>
      <c r="C214" s="14" t="n">
        <f aca="false">SUM(E214:M214)</f>
        <v>1506272</v>
      </c>
      <c r="D214" s="14"/>
      <c r="E214" s="14" t="n">
        <v>1111814</v>
      </c>
      <c r="F214" s="14"/>
      <c r="G214" s="14" t="n">
        <v>384286</v>
      </c>
      <c r="H214" s="14"/>
      <c r="I214" s="14" t="n">
        <v>0</v>
      </c>
      <c r="J214" s="14"/>
      <c r="K214" s="14" t="n">
        <v>172</v>
      </c>
      <c r="L214" s="14"/>
      <c r="M214" s="14" t="n">
        <v>10000</v>
      </c>
    </row>
    <row r="215" s="1" customFormat="true" ht="13.5" hidden="false" customHeight="true" outlineLevel="0" collapsed="false">
      <c r="A215" s="14" t="s">
        <v>157</v>
      </c>
      <c r="B215" s="14"/>
      <c r="C215" s="14" t="n">
        <f aca="false">SUM(E215:M215)</f>
        <v>1573760</v>
      </c>
      <c r="D215" s="14"/>
      <c r="E215" s="14" t="n">
        <v>1106623</v>
      </c>
      <c r="F215" s="14"/>
      <c r="G215" s="14" t="n">
        <v>467064</v>
      </c>
      <c r="H215" s="14"/>
      <c r="I215" s="14" t="n">
        <v>0</v>
      </c>
      <c r="J215" s="14"/>
      <c r="K215" s="14" t="n">
        <v>73</v>
      </c>
      <c r="L215" s="14"/>
      <c r="M215" s="14" t="n">
        <v>0</v>
      </c>
    </row>
    <row r="216" s="1" customFormat="true" ht="13.5" hidden="false" customHeight="true" outlineLevel="0" collapsed="false">
      <c r="A216" s="14" t="s">
        <v>64</v>
      </c>
      <c r="B216" s="14"/>
      <c r="C216" s="14" t="n">
        <f aca="false">SUM(E216:M216)</f>
        <v>670338</v>
      </c>
      <c r="D216" s="14"/>
      <c r="E216" s="14" t="n">
        <v>471449</v>
      </c>
      <c r="F216" s="14"/>
      <c r="G216" s="14" t="n">
        <v>198838</v>
      </c>
      <c r="H216" s="14"/>
      <c r="I216" s="14" t="n">
        <v>0</v>
      </c>
      <c r="J216" s="14"/>
      <c r="K216" s="14" t="n">
        <v>51</v>
      </c>
      <c r="L216" s="14"/>
      <c r="M216" s="14" t="n">
        <v>0</v>
      </c>
    </row>
    <row r="217" s="1" customFormat="true" ht="13.5" hidden="false" customHeight="true" outlineLevel="0" collapsed="false">
      <c r="A217" s="14" t="s">
        <v>66</v>
      </c>
      <c r="B217" s="14"/>
      <c r="C217" s="14" t="n">
        <f aca="false">SUM(E217:M217)</f>
        <v>3461175</v>
      </c>
      <c r="D217" s="14"/>
      <c r="E217" s="14" t="n">
        <v>2430636</v>
      </c>
      <c r="F217" s="14"/>
      <c r="G217" s="14" t="n">
        <v>1009483</v>
      </c>
      <c r="H217" s="14"/>
      <c r="I217" s="14" t="n">
        <v>8948</v>
      </c>
      <c r="J217" s="14"/>
      <c r="K217" s="14" t="n">
        <v>2508</v>
      </c>
      <c r="L217" s="14"/>
      <c r="M217" s="14" t="n">
        <v>9600</v>
      </c>
    </row>
    <row r="218" s="1" customFormat="true" ht="13.5" hidden="false" customHeight="true" outlineLevel="0" collapsed="false">
      <c r="A218" s="14" t="s">
        <v>67</v>
      </c>
      <c r="B218" s="14"/>
      <c r="C218" s="14" t="n">
        <f aca="false">SUM(E218:M218)</f>
        <v>358857</v>
      </c>
      <c r="D218" s="14"/>
      <c r="E218" s="14" t="n">
        <v>243691</v>
      </c>
      <c r="F218" s="14"/>
      <c r="G218" s="14" t="n">
        <v>100955</v>
      </c>
      <c r="H218" s="14"/>
      <c r="I218" s="14" t="n">
        <v>490</v>
      </c>
      <c r="J218" s="14"/>
      <c r="K218" s="14" t="n">
        <v>13721</v>
      </c>
      <c r="L218" s="14"/>
      <c r="M218" s="14" t="n">
        <v>0</v>
      </c>
    </row>
    <row r="219" s="1" customFormat="true" ht="13.5" hidden="false" customHeight="true" outlineLevel="0" collapsed="false">
      <c r="A219" s="14" t="s">
        <v>158</v>
      </c>
      <c r="B219" s="14"/>
      <c r="C219" s="14" t="n">
        <f aca="false">SUM(E219:M219)</f>
        <v>28919</v>
      </c>
      <c r="D219" s="14"/>
      <c r="E219" s="14" t="n">
        <v>14016</v>
      </c>
      <c r="F219" s="14"/>
      <c r="G219" s="14" t="n">
        <v>844</v>
      </c>
      <c r="H219" s="14"/>
      <c r="I219" s="14" t="n">
        <v>3789</v>
      </c>
      <c r="J219" s="14"/>
      <c r="K219" s="14" t="n">
        <v>9177</v>
      </c>
      <c r="L219" s="14"/>
      <c r="M219" s="14" t="n">
        <v>1093</v>
      </c>
    </row>
    <row r="220" s="1" customFormat="true" ht="13.5" hidden="false" customHeight="true" outlineLevel="0" collapsed="false">
      <c r="A220" s="14" t="s">
        <v>22</v>
      </c>
      <c r="B220" s="14"/>
      <c r="C220" s="14" t="n">
        <f aca="false">SUM(E220:M220)</f>
        <v>468010</v>
      </c>
      <c r="D220" s="14"/>
      <c r="E220" s="14" t="n">
        <v>137266</v>
      </c>
      <c r="F220" s="14"/>
      <c r="G220" s="14" t="n">
        <v>27770</v>
      </c>
      <c r="H220" s="14"/>
      <c r="I220" s="14" t="n">
        <v>32083</v>
      </c>
      <c r="J220" s="14"/>
      <c r="K220" s="14" t="n">
        <v>223279</v>
      </c>
      <c r="L220" s="14"/>
      <c r="M220" s="14" t="n">
        <v>47612</v>
      </c>
    </row>
    <row r="221" s="1" customFormat="true" ht="13.5" hidden="false" customHeight="true" outlineLevel="0" collapsed="false">
      <c r="A221" s="14" t="s">
        <v>159</v>
      </c>
      <c r="B221" s="14"/>
      <c r="C221" s="14" t="n">
        <f aca="false">SUM(E221:M221)</f>
        <v>12473</v>
      </c>
      <c r="D221" s="14"/>
      <c r="E221" s="14" t="n">
        <v>0</v>
      </c>
      <c r="F221" s="14"/>
      <c r="G221" s="14" t="n">
        <v>10956</v>
      </c>
      <c r="H221" s="14"/>
      <c r="I221" s="14" t="n">
        <v>0</v>
      </c>
      <c r="J221" s="14"/>
      <c r="K221" s="14" t="n">
        <v>1517</v>
      </c>
      <c r="L221" s="14"/>
      <c r="M221" s="14" t="n">
        <v>0</v>
      </c>
    </row>
    <row r="222" s="1" customFormat="true" ht="13.5" hidden="false" customHeight="true" outlineLevel="0" collapsed="false">
      <c r="A222" s="14" t="s">
        <v>68</v>
      </c>
      <c r="B222" s="14"/>
      <c r="C222" s="14" t="n">
        <f aca="false">SUM(E222:M222)</f>
        <v>2502483</v>
      </c>
      <c r="D222" s="14"/>
      <c r="E222" s="14" t="n">
        <v>1762802</v>
      </c>
      <c r="F222" s="14"/>
      <c r="G222" s="14" t="n">
        <v>739607</v>
      </c>
      <c r="H222" s="14"/>
      <c r="I222" s="14" t="n">
        <v>34</v>
      </c>
      <c r="J222" s="14"/>
      <c r="K222" s="14" t="n">
        <v>40</v>
      </c>
      <c r="L222" s="14"/>
      <c r="M222" s="14" t="n">
        <v>0</v>
      </c>
    </row>
    <row r="223" s="1" customFormat="true" ht="13.5" hidden="false" customHeight="true" outlineLevel="0" collapsed="false">
      <c r="A223" s="14" t="s">
        <v>69</v>
      </c>
      <c r="B223" s="14"/>
      <c r="C223" s="14" t="n">
        <f aca="false">SUM(E223:M223)</f>
        <v>1189313</v>
      </c>
      <c r="D223" s="14"/>
      <c r="E223" s="14" t="n">
        <v>832082</v>
      </c>
      <c r="F223" s="14"/>
      <c r="G223" s="14" t="n">
        <v>353325</v>
      </c>
      <c r="H223" s="14"/>
      <c r="I223" s="14" t="n">
        <v>0</v>
      </c>
      <c r="J223" s="14"/>
      <c r="K223" s="14" t="n">
        <v>3906</v>
      </c>
      <c r="L223" s="14"/>
      <c r="M223" s="14" t="n">
        <v>0</v>
      </c>
    </row>
    <row r="224" s="1" customFormat="true" ht="13.5" hidden="false" customHeight="true" outlineLevel="0" collapsed="false">
      <c r="A224" s="14" t="s">
        <v>160</v>
      </c>
      <c r="B224" s="14"/>
      <c r="C224" s="21" t="n">
        <f aca="false">SUM(E224:M224)</f>
        <v>51616</v>
      </c>
      <c r="D224" s="14"/>
      <c r="E224" s="21" t="n">
        <v>34826</v>
      </c>
      <c r="F224" s="14"/>
      <c r="G224" s="21" t="n">
        <v>5740</v>
      </c>
      <c r="H224" s="14"/>
      <c r="I224" s="21" t="n">
        <v>4377</v>
      </c>
      <c r="J224" s="14"/>
      <c r="K224" s="21" t="n">
        <v>6673</v>
      </c>
      <c r="L224" s="14"/>
      <c r="M224" s="21" t="n">
        <v>0</v>
      </c>
    </row>
    <row r="225" s="1" customFormat="true" ht="13.5" hidden="false" customHeight="true" outlineLevel="0" collapsed="false">
      <c r="A225" s="14" t="s">
        <v>70</v>
      </c>
      <c r="B225" s="14"/>
      <c r="C225" s="21" t="n">
        <f aca="false">SUM(E225:M225)</f>
        <v>12094548</v>
      </c>
      <c r="D225" s="14"/>
      <c r="E225" s="21" t="n">
        <f aca="false">SUM(E213:E224)</f>
        <v>8336047</v>
      </c>
      <c r="F225" s="14"/>
      <c r="G225" s="21" t="n">
        <f aca="false">SUM(G213:G224)</f>
        <v>3379358</v>
      </c>
      <c r="H225" s="14"/>
      <c r="I225" s="21" t="n">
        <f aca="false">SUM(I213:I224)</f>
        <v>49721</v>
      </c>
      <c r="J225" s="14"/>
      <c r="K225" s="21" t="n">
        <f aca="false">SUM(K213:K224)</f>
        <v>261117</v>
      </c>
      <c r="L225" s="14"/>
      <c r="M225" s="21" t="n">
        <f aca="false">SUM(M213:M224)</f>
        <v>68305</v>
      </c>
    </row>
    <row r="226" s="1" customFormat="true" ht="13.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s="1" customFormat="true" ht="13.5" hidden="false" customHeight="true" outlineLevel="0" collapsed="false">
      <c r="A227" s="14" t="s">
        <v>74</v>
      </c>
      <c r="B227" s="14"/>
      <c r="C227" s="14"/>
      <c r="D227" s="14"/>
      <c r="E227" s="14" t="s">
        <v>54</v>
      </c>
      <c r="F227" s="14" t="s">
        <v>54</v>
      </c>
      <c r="G227" s="14" t="s">
        <v>54</v>
      </c>
      <c r="H227" s="14" t="s">
        <v>54</v>
      </c>
      <c r="I227" s="14" t="s">
        <v>54</v>
      </c>
      <c r="J227" s="14" t="s">
        <v>54</v>
      </c>
      <c r="K227" s="14" t="s">
        <v>54</v>
      </c>
      <c r="L227" s="14" t="s">
        <v>54</v>
      </c>
      <c r="M227" s="14" t="s">
        <v>54</v>
      </c>
    </row>
    <row r="228" s="1" customFormat="true" ht="13.5" hidden="false" customHeight="true" outlineLevel="0" collapsed="false">
      <c r="A228" s="14" t="s">
        <v>76</v>
      </c>
      <c r="B228" s="14"/>
      <c r="C228" s="14" t="n">
        <f aca="false">SUM(E228:M228)</f>
        <v>32437</v>
      </c>
      <c r="D228" s="14"/>
      <c r="E228" s="14" t="n">
        <v>560</v>
      </c>
      <c r="F228" s="14"/>
      <c r="G228" s="14" t="n">
        <v>0</v>
      </c>
      <c r="H228" s="14"/>
      <c r="I228" s="14" t="n">
        <v>1572</v>
      </c>
      <c r="J228" s="14"/>
      <c r="K228" s="14" t="n">
        <v>26112</v>
      </c>
      <c r="L228" s="14"/>
      <c r="M228" s="14" t="n">
        <v>4193</v>
      </c>
    </row>
    <row r="229" s="1" customFormat="true" ht="13.5" hidden="false" customHeight="true" outlineLevel="0" collapsed="false">
      <c r="A229" s="14" t="s">
        <v>161</v>
      </c>
      <c r="B229" s="14"/>
      <c r="C229" s="14" t="n">
        <f aca="false">SUM(E229:M229)</f>
        <v>35625</v>
      </c>
      <c r="D229" s="14"/>
      <c r="E229" s="14" t="n">
        <v>15500</v>
      </c>
      <c r="F229" s="14"/>
      <c r="G229" s="14" t="n">
        <v>20085</v>
      </c>
      <c r="H229" s="14"/>
      <c r="I229" s="14" t="n">
        <v>0</v>
      </c>
      <c r="J229" s="14"/>
      <c r="K229" s="14" t="n">
        <v>40</v>
      </c>
      <c r="L229" s="14"/>
      <c r="M229" s="14" t="n">
        <v>0</v>
      </c>
    </row>
    <row r="230" s="1" customFormat="true" ht="13.5" hidden="false" customHeight="true" outlineLevel="0" collapsed="false">
      <c r="A230" s="14" t="s">
        <v>79</v>
      </c>
      <c r="B230" s="14"/>
      <c r="C230" s="14" t="n">
        <f aca="false">SUM(E230:M230)</f>
        <v>22933</v>
      </c>
      <c r="D230" s="14"/>
      <c r="E230" s="14" t="n">
        <v>16130</v>
      </c>
      <c r="F230" s="14"/>
      <c r="G230" s="14" t="n">
        <v>6803</v>
      </c>
      <c r="H230" s="14"/>
      <c r="I230" s="14" t="n">
        <v>0</v>
      </c>
      <c r="J230" s="14"/>
      <c r="K230" s="14" t="n">
        <v>0</v>
      </c>
      <c r="L230" s="14"/>
      <c r="M230" s="14" t="n">
        <v>0</v>
      </c>
    </row>
    <row r="231" s="1" customFormat="true" ht="13.5" hidden="false" customHeight="true" outlineLevel="0" collapsed="false">
      <c r="A231" s="14" t="s">
        <v>80</v>
      </c>
      <c r="B231" s="14"/>
      <c r="C231" s="14" t="n">
        <f aca="false">SUM(E231:M231)</f>
        <v>23738</v>
      </c>
      <c r="D231" s="14"/>
      <c r="E231" s="14" t="n">
        <v>16696</v>
      </c>
      <c r="F231" s="14"/>
      <c r="G231" s="14" t="n">
        <v>7042</v>
      </c>
      <c r="H231" s="14"/>
      <c r="I231" s="14" t="n">
        <v>0</v>
      </c>
      <c r="J231" s="14"/>
      <c r="K231" s="14" t="n">
        <v>0</v>
      </c>
      <c r="L231" s="14"/>
      <c r="M231" s="14" t="n">
        <v>0</v>
      </c>
    </row>
    <row r="232" s="1" customFormat="true" ht="13.5" hidden="false" customHeight="true" outlineLevel="0" collapsed="false">
      <c r="A232" s="14" t="s">
        <v>81</v>
      </c>
      <c r="B232" s="14"/>
      <c r="C232" s="14" t="n">
        <f aca="false">SUM(E232:M232)</f>
        <v>173179</v>
      </c>
      <c r="D232" s="14"/>
      <c r="E232" s="14" t="n">
        <v>118925</v>
      </c>
      <c r="F232" s="14"/>
      <c r="G232" s="14" t="n">
        <v>45354</v>
      </c>
      <c r="H232" s="14"/>
      <c r="I232" s="14" t="n">
        <v>1620</v>
      </c>
      <c r="J232" s="14"/>
      <c r="K232" s="14" t="n">
        <v>520</v>
      </c>
      <c r="L232" s="14"/>
      <c r="M232" s="14" t="n">
        <v>6760</v>
      </c>
    </row>
    <row r="233" s="1" customFormat="true" ht="13.5" hidden="false" customHeight="true" outlineLevel="0" collapsed="false">
      <c r="A233" s="14" t="s">
        <v>162</v>
      </c>
      <c r="B233" s="14"/>
      <c r="C233" s="14" t="n">
        <f aca="false">SUM(E233:M233)</f>
        <v>10664</v>
      </c>
      <c r="D233" s="14"/>
      <c r="E233" s="14" t="n">
        <v>7501</v>
      </c>
      <c r="F233" s="14"/>
      <c r="G233" s="14" t="n">
        <v>3163</v>
      </c>
      <c r="H233" s="14"/>
      <c r="I233" s="14" t="n">
        <v>0</v>
      </c>
      <c r="J233" s="14"/>
      <c r="K233" s="14" t="n">
        <v>0</v>
      </c>
      <c r="L233" s="14"/>
      <c r="M233" s="14" t="n">
        <v>0</v>
      </c>
    </row>
    <row r="234" s="1" customFormat="true" ht="13.5" hidden="false" customHeight="true" outlineLevel="0" collapsed="false">
      <c r="A234" s="14" t="s">
        <v>92</v>
      </c>
      <c r="B234" s="14"/>
      <c r="C234" s="14" t="n">
        <f aca="false">SUM(E234:M234)</f>
        <v>85375</v>
      </c>
      <c r="D234" s="14"/>
      <c r="E234" s="14" t="n">
        <v>46190</v>
      </c>
      <c r="F234" s="14"/>
      <c r="G234" s="14" t="n">
        <v>14839</v>
      </c>
      <c r="H234" s="14"/>
      <c r="I234" s="14" t="n">
        <v>20639</v>
      </c>
      <c r="J234" s="14"/>
      <c r="K234" s="14" t="n">
        <v>3707</v>
      </c>
      <c r="L234" s="14"/>
      <c r="M234" s="14" t="n">
        <v>0</v>
      </c>
    </row>
    <row r="235" s="1" customFormat="true" ht="13.5" hidden="false" customHeight="true" outlineLevel="0" collapsed="false">
      <c r="A235" s="14" t="s">
        <v>84</v>
      </c>
      <c r="B235" s="14"/>
      <c r="C235" s="14" t="n">
        <f aca="false">SUM(E235:M235)</f>
        <v>46745</v>
      </c>
      <c r="D235" s="14"/>
      <c r="E235" s="14" t="n">
        <v>32878</v>
      </c>
      <c r="F235" s="14"/>
      <c r="G235" s="14" t="n">
        <v>13867</v>
      </c>
      <c r="H235" s="14"/>
      <c r="I235" s="14" t="n">
        <v>0</v>
      </c>
      <c r="J235" s="14"/>
      <c r="K235" s="14" t="n">
        <v>0</v>
      </c>
      <c r="L235" s="14"/>
      <c r="M235" s="14" t="n">
        <v>0</v>
      </c>
    </row>
    <row r="236" s="1" customFormat="true" ht="13.5" hidden="false" customHeight="true" outlineLevel="0" collapsed="false">
      <c r="A236" s="14" t="s">
        <v>163</v>
      </c>
      <c r="B236" s="14"/>
      <c r="C236" s="14" t="n">
        <f aca="false">SUM(E236:M236)</f>
        <v>30093</v>
      </c>
      <c r="D236" s="14"/>
      <c r="E236" s="14" t="n">
        <v>21166</v>
      </c>
      <c r="F236" s="14"/>
      <c r="G236" s="14" t="n">
        <v>8927</v>
      </c>
      <c r="H236" s="14"/>
      <c r="I236" s="14" t="n">
        <v>0</v>
      </c>
      <c r="J236" s="14"/>
      <c r="K236" s="14" t="n">
        <v>0</v>
      </c>
      <c r="L236" s="14"/>
      <c r="M236" s="14" t="n">
        <v>0</v>
      </c>
    </row>
    <row r="237" s="1" customFormat="true" ht="13.5" hidden="false" customHeight="true" outlineLevel="0" collapsed="false">
      <c r="A237" s="14" t="s">
        <v>86</v>
      </c>
      <c r="B237" s="14"/>
      <c r="C237" s="14" t="n">
        <f aca="false">SUM(E237:M237)</f>
        <v>119629</v>
      </c>
      <c r="D237" s="14"/>
      <c r="E237" s="14" t="n">
        <v>32770</v>
      </c>
      <c r="F237" s="14"/>
      <c r="G237" s="14" t="n">
        <v>15989</v>
      </c>
      <c r="H237" s="14"/>
      <c r="I237" s="14" t="n">
        <v>6881</v>
      </c>
      <c r="J237" s="14"/>
      <c r="K237" s="14" t="n">
        <v>38749</v>
      </c>
      <c r="L237" s="14"/>
      <c r="M237" s="14" t="n">
        <v>25240</v>
      </c>
    </row>
    <row r="238" s="1" customFormat="true" ht="13.5" hidden="false" customHeight="true" outlineLevel="0" collapsed="false">
      <c r="A238" s="14" t="s">
        <v>164</v>
      </c>
      <c r="B238" s="14"/>
      <c r="C238" s="21" t="n">
        <f aca="false">SUM(E238:M238)</f>
        <v>19300</v>
      </c>
      <c r="D238" s="14"/>
      <c r="E238" s="21" t="n">
        <v>0</v>
      </c>
      <c r="F238" s="14"/>
      <c r="G238" s="21" t="n">
        <v>0</v>
      </c>
      <c r="H238" s="14"/>
      <c r="I238" s="21" t="n">
        <v>0</v>
      </c>
      <c r="J238" s="14"/>
      <c r="K238" s="21" t="n">
        <v>19300</v>
      </c>
      <c r="L238" s="14"/>
      <c r="M238" s="21" t="n">
        <v>0</v>
      </c>
    </row>
    <row r="239" s="1" customFormat="true" ht="13.5" hidden="false" customHeight="true" outlineLevel="0" collapsed="false">
      <c r="A239" s="14" t="s">
        <v>88</v>
      </c>
      <c r="B239" s="14"/>
      <c r="C239" s="21" t="n">
        <f aca="false">SUM(E239:M239)</f>
        <v>599718</v>
      </c>
      <c r="D239" s="14"/>
      <c r="E239" s="21" t="n">
        <f aca="false">SUM(E228:E238)</f>
        <v>308316</v>
      </c>
      <c r="F239" s="14"/>
      <c r="G239" s="21" t="n">
        <f aca="false">SUM(G228:G238)</f>
        <v>136069</v>
      </c>
      <c r="H239" s="14"/>
      <c r="I239" s="21" t="n">
        <f aca="false">SUM(I228:I238)</f>
        <v>30712</v>
      </c>
      <c r="J239" s="14"/>
      <c r="K239" s="21" t="n">
        <f aca="false">SUM(K228:K238)</f>
        <v>88428</v>
      </c>
      <c r="L239" s="14"/>
      <c r="M239" s="21" t="n">
        <f aca="false">SUM(M228:M238)</f>
        <v>36193</v>
      </c>
    </row>
    <row r="240" s="1" customFormat="true" ht="13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s="1" customFormat="true" ht="13.5" hidden="false" customHeight="true" outlineLevel="0" collapsed="false">
      <c r="A241" s="14" t="s">
        <v>99</v>
      </c>
      <c r="B241" s="14"/>
      <c r="C241" s="14"/>
      <c r="D241" s="14"/>
      <c r="E241" s="14" t="s">
        <v>54</v>
      </c>
      <c r="F241" s="14" t="s">
        <v>54</v>
      </c>
      <c r="G241" s="14" t="s">
        <v>54</v>
      </c>
      <c r="H241" s="14" t="s">
        <v>54</v>
      </c>
      <c r="I241" s="14" t="s">
        <v>54</v>
      </c>
      <c r="J241" s="14" t="s">
        <v>54</v>
      </c>
      <c r="K241" s="14" t="s">
        <v>54</v>
      </c>
      <c r="L241" s="14" t="s">
        <v>54</v>
      </c>
      <c r="M241" s="14" t="s">
        <v>54</v>
      </c>
    </row>
    <row r="242" s="1" customFormat="true" ht="13.5" hidden="false" customHeight="true" outlineLevel="0" collapsed="false">
      <c r="A242" s="14" t="s">
        <v>165</v>
      </c>
      <c r="B242" s="14"/>
      <c r="C242" s="14" t="n">
        <f aca="false">SUM(E242:M242)</f>
        <v>190128</v>
      </c>
      <c r="D242" s="14"/>
      <c r="E242" s="14" t="n">
        <v>138452</v>
      </c>
      <c r="F242" s="14"/>
      <c r="G242" s="14" t="n">
        <v>46286</v>
      </c>
      <c r="H242" s="14"/>
      <c r="I242" s="14" t="n">
        <v>155</v>
      </c>
      <c r="J242" s="14"/>
      <c r="K242" s="14" t="n">
        <v>5235</v>
      </c>
      <c r="L242" s="14"/>
      <c r="M242" s="14" t="n">
        <v>0</v>
      </c>
    </row>
    <row r="243" s="1" customFormat="true" ht="13.5" hidden="false" customHeight="true" outlineLevel="0" collapsed="false">
      <c r="A243" s="14" t="s">
        <v>166</v>
      </c>
      <c r="B243" s="14"/>
      <c r="C243" s="21" t="n">
        <f aca="false">SUM(E243:M243)</f>
        <v>214090</v>
      </c>
      <c r="D243" s="14"/>
      <c r="E243" s="21" t="n">
        <v>158000</v>
      </c>
      <c r="F243" s="14"/>
      <c r="G243" s="21" t="n">
        <v>56090</v>
      </c>
      <c r="H243" s="14"/>
      <c r="I243" s="21" t="n">
        <v>0</v>
      </c>
      <c r="J243" s="14"/>
      <c r="K243" s="21" t="n">
        <v>0</v>
      </c>
      <c r="L243" s="14"/>
      <c r="M243" s="21" t="n">
        <v>0</v>
      </c>
    </row>
    <row r="244" s="1" customFormat="true" ht="13.5" hidden="false" customHeight="true" outlineLevel="0" collapsed="false">
      <c r="A244" s="14" t="s">
        <v>105</v>
      </c>
      <c r="B244" s="14"/>
      <c r="C244" s="21" t="n">
        <f aca="false">SUM(E244:M244)</f>
        <v>404218</v>
      </c>
      <c r="D244" s="14"/>
      <c r="E244" s="21" t="n">
        <f aca="false">SUM(E242:E243)</f>
        <v>296452</v>
      </c>
      <c r="F244" s="14"/>
      <c r="G244" s="21" t="n">
        <f aca="false">SUM(G242:G243)</f>
        <v>102376</v>
      </c>
      <c r="H244" s="14"/>
      <c r="I244" s="21" t="n">
        <f aca="false">SUM(I242:I243)</f>
        <v>155</v>
      </c>
      <c r="J244" s="14"/>
      <c r="K244" s="21" t="n">
        <f aca="false">SUM(K242:K243)</f>
        <v>5235</v>
      </c>
      <c r="L244" s="14"/>
      <c r="M244" s="21" t="n">
        <f aca="false">SUM(M242:M243)</f>
        <v>0</v>
      </c>
    </row>
    <row r="245" s="1" customFormat="true" ht="13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s="1" customFormat="true" ht="13.5" hidden="false" customHeight="true" outlineLevel="0" collapsed="false">
      <c r="A246" s="14" t="s">
        <v>167</v>
      </c>
      <c r="B246" s="14"/>
      <c r="C246" s="21" t="n">
        <f aca="false">SUM(E246:M246)</f>
        <v>244</v>
      </c>
      <c r="D246" s="14"/>
      <c r="E246" s="21" t="n">
        <v>0</v>
      </c>
      <c r="F246" s="14"/>
      <c r="G246" s="21" t="n">
        <v>0</v>
      </c>
      <c r="H246" s="14"/>
      <c r="I246" s="21" t="n">
        <v>0</v>
      </c>
      <c r="J246" s="14"/>
      <c r="K246" s="21" t="n">
        <v>244</v>
      </c>
      <c r="L246" s="14"/>
      <c r="M246" s="21" t="n">
        <v>0</v>
      </c>
    </row>
    <row r="247" s="1" customFormat="true" ht="13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s="1" customFormat="true" ht="13.5" hidden="false" customHeight="true" outlineLevel="0" collapsed="false">
      <c r="A248" s="14" t="s">
        <v>168</v>
      </c>
      <c r="B248" s="14"/>
      <c r="C248" s="21" t="n">
        <f aca="false">SUM(E248:M248)</f>
        <v>2495979</v>
      </c>
      <c r="D248" s="14"/>
      <c r="E248" s="21" t="n">
        <v>1596595</v>
      </c>
      <c r="F248" s="14"/>
      <c r="G248" s="21" t="n">
        <v>680043</v>
      </c>
      <c r="H248" s="14"/>
      <c r="I248" s="21" t="n">
        <v>42427</v>
      </c>
      <c r="J248" s="14"/>
      <c r="K248" s="21" t="n">
        <v>151211</v>
      </c>
      <c r="L248" s="14"/>
      <c r="M248" s="21" t="n">
        <v>25703</v>
      </c>
    </row>
    <row r="249" s="1" customFormat="true" ht="13.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s="1" customFormat="true" ht="13.5" hidden="false" customHeight="true" outlineLevel="0" collapsed="false">
      <c r="A250" s="14" t="s">
        <v>169</v>
      </c>
      <c r="B250" s="14"/>
      <c r="C250" s="21" t="n">
        <f aca="false">SUM(E250:M250)</f>
        <v>28907</v>
      </c>
      <c r="D250" s="14"/>
      <c r="E250" s="21" t="n">
        <v>20332</v>
      </c>
      <c r="F250" s="14"/>
      <c r="G250" s="21" t="n">
        <v>8575</v>
      </c>
      <c r="H250" s="14"/>
      <c r="I250" s="21" t="n">
        <v>0</v>
      </c>
      <c r="J250" s="14"/>
      <c r="K250" s="21" t="n">
        <v>0</v>
      </c>
      <c r="L250" s="14"/>
      <c r="M250" s="21" t="n">
        <v>0</v>
      </c>
    </row>
    <row r="251" s="1" customFormat="true" ht="13.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s="1" customFormat="true" ht="13.5" hidden="false" customHeight="true" outlineLevel="0" collapsed="false">
      <c r="A252" s="14" t="s">
        <v>170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s="1" customFormat="true" ht="13.5" hidden="false" customHeight="true" outlineLevel="0" collapsed="false">
      <c r="A253" s="14" t="s">
        <v>171</v>
      </c>
      <c r="B253" s="14"/>
      <c r="C253" s="14" t="n">
        <f aca="false">SUM(E253:M253)</f>
        <v>443358</v>
      </c>
      <c r="D253" s="14"/>
      <c r="E253" s="22" t="n">
        <v>246981</v>
      </c>
      <c r="F253" s="14"/>
      <c r="G253" s="22" t="n">
        <v>93884</v>
      </c>
      <c r="H253" s="14"/>
      <c r="I253" s="22" t="n">
        <v>30290</v>
      </c>
      <c r="J253" s="14"/>
      <c r="K253" s="22" t="n">
        <v>63824</v>
      </c>
      <c r="L253" s="14"/>
      <c r="M253" s="22" t="n">
        <v>8379</v>
      </c>
    </row>
    <row r="254" s="1" customFormat="true" ht="13.5" hidden="false" customHeight="true" outlineLevel="0" collapsed="false">
      <c r="A254" s="14" t="s">
        <v>172</v>
      </c>
      <c r="B254" s="14"/>
      <c r="C254" s="21" t="n">
        <f aca="false">SUM(E254:M254)</f>
        <v>24467</v>
      </c>
      <c r="D254" s="14"/>
      <c r="E254" s="22" t="n">
        <v>0</v>
      </c>
      <c r="F254" s="14"/>
      <c r="G254" s="22" t="n">
        <v>0</v>
      </c>
      <c r="H254" s="14"/>
      <c r="I254" s="22" t="n">
        <v>15998</v>
      </c>
      <c r="J254" s="14"/>
      <c r="K254" s="22" t="n">
        <v>8469</v>
      </c>
      <c r="L254" s="14"/>
      <c r="M254" s="22" t="n">
        <v>0</v>
      </c>
    </row>
    <row r="255" s="1" customFormat="true" ht="13.5" hidden="false" customHeight="true" outlineLevel="0" collapsed="false">
      <c r="A255" s="14" t="s">
        <v>173</v>
      </c>
      <c r="B255" s="14"/>
      <c r="C255" s="21" t="n">
        <f aca="false">SUM(E255:M255)</f>
        <v>467825</v>
      </c>
      <c r="D255" s="14"/>
      <c r="E255" s="24" t="n">
        <f aca="false">SUM(E253:E254)</f>
        <v>246981</v>
      </c>
      <c r="F255" s="14"/>
      <c r="G255" s="24" t="n">
        <f aca="false">SUM(G253:G254)</f>
        <v>93884</v>
      </c>
      <c r="H255" s="14"/>
      <c r="I255" s="24" t="n">
        <f aca="false">SUM(I253:I254)</f>
        <v>46288</v>
      </c>
      <c r="J255" s="14"/>
      <c r="K255" s="24" t="n">
        <f aca="false">SUM(K253:K254)</f>
        <v>72293</v>
      </c>
      <c r="L255" s="14"/>
      <c r="M255" s="24" t="n">
        <f aca="false">SUM(M253:M254)</f>
        <v>8379</v>
      </c>
    </row>
    <row r="256" s="1" customFormat="true" ht="13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s="1" customFormat="true" ht="13.5" hidden="false" customHeight="true" outlineLevel="0" collapsed="false">
      <c r="A257" s="14" t="s">
        <v>115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s="1" customFormat="true" ht="13.5" hidden="false" customHeight="true" outlineLevel="0" collapsed="false">
      <c r="A258" s="14" t="s">
        <v>116</v>
      </c>
      <c r="B258" s="14"/>
      <c r="C258" s="14" t="n">
        <f aca="false">SUM(E258:M258)</f>
        <v>5516460</v>
      </c>
      <c r="D258" s="14"/>
      <c r="E258" s="14" t="n">
        <v>3666442</v>
      </c>
      <c r="F258" s="14"/>
      <c r="G258" s="14" t="n">
        <v>1526807</v>
      </c>
      <c r="H258" s="14"/>
      <c r="I258" s="14" t="n">
        <v>15630</v>
      </c>
      <c r="J258" s="14"/>
      <c r="K258" s="14" t="n">
        <v>275350</v>
      </c>
      <c r="L258" s="14"/>
      <c r="M258" s="14" t="n">
        <v>32231</v>
      </c>
    </row>
    <row r="259" s="1" customFormat="true" ht="13.5" hidden="false" customHeight="true" outlineLevel="0" collapsed="false">
      <c r="A259" s="14" t="s">
        <v>174</v>
      </c>
      <c r="B259" s="14"/>
      <c r="C259" s="14" t="n">
        <f aca="false">SUM(E259:M259)</f>
        <v>4749566</v>
      </c>
      <c r="D259" s="14"/>
      <c r="E259" s="14" t="n">
        <v>2885360</v>
      </c>
      <c r="F259" s="14"/>
      <c r="G259" s="14" t="n">
        <v>1164098</v>
      </c>
      <c r="H259" s="14"/>
      <c r="I259" s="14" t="n">
        <v>26675</v>
      </c>
      <c r="J259" s="14"/>
      <c r="K259" s="14" t="n">
        <v>302309</v>
      </c>
      <c r="L259" s="14"/>
      <c r="M259" s="14" t="n">
        <v>371124</v>
      </c>
    </row>
    <row r="260" s="1" customFormat="true" ht="13.5" hidden="false" customHeight="true" outlineLevel="0" collapsed="false">
      <c r="A260" s="14" t="s">
        <v>118</v>
      </c>
      <c r="B260" s="14"/>
      <c r="C260" s="14" t="n">
        <f aca="false">SUM(E260:M260)</f>
        <v>1833681</v>
      </c>
      <c r="D260" s="14"/>
      <c r="E260" s="14" t="n">
        <v>1209363</v>
      </c>
      <c r="F260" s="14"/>
      <c r="G260" s="14" t="n">
        <v>507043</v>
      </c>
      <c r="H260" s="14"/>
      <c r="I260" s="14" t="n">
        <v>24029</v>
      </c>
      <c r="J260" s="14"/>
      <c r="K260" s="14" t="n">
        <v>93178</v>
      </c>
      <c r="L260" s="14"/>
      <c r="M260" s="14" t="n">
        <v>68</v>
      </c>
    </row>
    <row r="261" s="1" customFormat="true" ht="13.5" hidden="false" customHeight="true" outlineLevel="0" collapsed="false">
      <c r="A261" s="14" t="s">
        <v>22</v>
      </c>
      <c r="B261" s="14"/>
      <c r="C261" s="14" t="n">
        <f aca="false">SUM(E261:M261)</f>
        <v>5000</v>
      </c>
      <c r="D261" s="14"/>
      <c r="E261" s="14" t="n">
        <v>0</v>
      </c>
      <c r="F261" s="14"/>
      <c r="G261" s="14" t="n">
        <v>0</v>
      </c>
      <c r="H261" s="14"/>
      <c r="I261" s="14" t="n">
        <v>0</v>
      </c>
      <c r="J261" s="14"/>
      <c r="K261" s="14" t="n">
        <v>0</v>
      </c>
      <c r="L261" s="14"/>
      <c r="M261" s="14" t="n">
        <v>5000</v>
      </c>
    </row>
    <row r="262" s="1" customFormat="true" ht="13.5" hidden="false" customHeight="true" outlineLevel="0" collapsed="false">
      <c r="A262" s="14" t="s">
        <v>175</v>
      </c>
      <c r="B262" s="14"/>
      <c r="C262" s="14" t="n">
        <f aca="false">SUM(E262:M262)</f>
        <v>3409243</v>
      </c>
      <c r="D262" s="14"/>
      <c r="E262" s="14" t="n">
        <v>2380326</v>
      </c>
      <c r="F262" s="14"/>
      <c r="G262" s="14" t="n">
        <v>1008721</v>
      </c>
      <c r="H262" s="14"/>
      <c r="I262" s="14" t="n">
        <v>8582</v>
      </c>
      <c r="J262" s="14"/>
      <c r="K262" s="14" t="n">
        <v>9075</v>
      </c>
      <c r="L262" s="14"/>
      <c r="M262" s="14" t="n">
        <v>2539</v>
      </c>
    </row>
    <row r="263" s="1" customFormat="true" ht="13.5" hidden="false" customHeight="true" outlineLevel="0" collapsed="false">
      <c r="A263" s="14" t="s">
        <v>176</v>
      </c>
      <c r="B263" s="14"/>
      <c r="C263" s="14" t="n">
        <f aca="false">SUM(E263:M263)</f>
        <v>52459</v>
      </c>
      <c r="D263" s="14"/>
      <c r="E263" s="14" t="n">
        <v>36897</v>
      </c>
      <c r="F263" s="14"/>
      <c r="G263" s="14" t="n">
        <v>15562</v>
      </c>
      <c r="H263" s="14"/>
      <c r="I263" s="14" t="n">
        <v>0</v>
      </c>
      <c r="J263" s="14"/>
      <c r="K263" s="14" t="n">
        <v>0</v>
      </c>
      <c r="L263" s="14"/>
      <c r="M263" s="14" t="n">
        <v>0</v>
      </c>
    </row>
    <row r="264" s="1" customFormat="true" ht="13.5" hidden="false" customHeight="true" outlineLevel="0" collapsed="false">
      <c r="A264" s="14" t="s">
        <v>177</v>
      </c>
      <c r="B264" s="14"/>
      <c r="C264" s="21" t="n">
        <f aca="false">SUM(E264:M264)</f>
        <v>4820794</v>
      </c>
      <c r="D264" s="14"/>
      <c r="E264" s="21" t="n">
        <v>3362459</v>
      </c>
      <c r="F264" s="14"/>
      <c r="G264" s="21" t="n">
        <v>1356301</v>
      </c>
      <c r="H264" s="14"/>
      <c r="I264" s="21" t="n">
        <v>12638</v>
      </c>
      <c r="J264" s="14"/>
      <c r="K264" s="21" t="n">
        <v>53328</v>
      </c>
      <c r="L264" s="14"/>
      <c r="M264" s="21" t="n">
        <v>36068</v>
      </c>
    </row>
    <row r="265" s="1" customFormat="true" ht="13.5" hidden="false" customHeight="true" outlineLevel="0" collapsed="false">
      <c r="A265" s="14" t="s">
        <v>178</v>
      </c>
      <c r="B265" s="14"/>
      <c r="C265" s="21" t="n">
        <f aca="false">SUM(E265:M265)</f>
        <v>20387203</v>
      </c>
      <c r="D265" s="14"/>
      <c r="E265" s="21" t="n">
        <f aca="false">SUM(E258:E264)</f>
        <v>13540847</v>
      </c>
      <c r="F265" s="14"/>
      <c r="G265" s="21" t="n">
        <f aca="false">SUM(G258:G264)</f>
        <v>5578532</v>
      </c>
      <c r="H265" s="14"/>
      <c r="I265" s="21" t="n">
        <f aca="false">SUM(I258:I264)</f>
        <v>87554</v>
      </c>
      <c r="J265" s="14"/>
      <c r="K265" s="21" t="n">
        <f aca="false">SUM(K258:K264)</f>
        <v>733240</v>
      </c>
      <c r="L265" s="14"/>
      <c r="M265" s="21" t="n">
        <f aca="false">SUM(M258:M264)</f>
        <v>447030</v>
      </c>
    </row>
    <row r="266" s="1" customFormat="true" ht="13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s="1" customFormat="true" ht="13.5" hidden="false" customHeight="true" outlineLevel="0" collapsed="false">
      <c r="A267" s="14" t="s">
        <v>128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s="1" customFormat="true" ht="13.5" hidden="false" customHeight="true" outlineLevel="0" collapsed="false">
      <c r="A268" s="14" t="s">
        <v>179</v>
      </c>
      <c r="B268" s="14"/>
      <c r="C268" s="14" t="n">
        <f aca="false">SUM(E268:M268)</f>
        <v>281297</v>
      </c>
      <c r="D268" s="14"/>
      <c r="E268" s="14" t="n">
        <v>213950</v>
      </c>
      <c r="F268" s="14"/>
      <c r="G268" s="14" t="n">
        <v>88896</v>
      </c>
      <c r="H268" s="14"/>
      <c r="I268" s="14" t="n">
        <v>1250</v>
      </c>
      <c r="J268" s="14"/>
      <c r="K268" s="14" t="n">
        <v>-22799</v>
      </c>
      <c r="L268" s="14"/>
      <c r="M268" s="14" t="n">
        <v>0</v>
      </c>
    </row>
    <row r="269" s="1" customFormat="true" ht="13.5" hidden="false" customHeight="true" outlineLevel="0" collapsed="false">
      <c r="A269" s="14" t="s">
        <v>129</v>
      </c>
      <c r="B269" s="14"/>
      <c r="C269" s="14" t="n">
        <f aca="false">SUM(E269:M269)</f>
        <v>1488251</v>
      </c>
      <c r="D269" s="14"/>
      <c r="E269" s="14" t="n">
        <v>400582</v>
      </c>
      <c r="F269" s="14"/>
      <c r="G269" s="14" t="n">
        <v>160189</v>
      </c>
      <c r="H269" s="14"/>
      <c r="I269" s="14" t="n">
        <v>53561</v>
      </c>
      <c r="J269" s="14"/>
      <c r="K269" s="14" t="n">
        <v>812822</v>
      </c>
      <c r="L269" s="14"/>
      <c r="M269" s="14" t="n">
        <v>61097</v>
      </c>
    </row>
    <row r="270" s="1" customFormat="true" ht="13.5" hidden="false" customHeight="true" outlineLevel="0" collapsed="false">
      <c r="A270" s="14" t="s">
        <v>180</v>
      </c>
      <c r="B270" s="14"/>
      <c r="C270" s="14" t="n">
        <f aca="false">SUM(E270:M270)</f>
        <v>2507558</v>
      </c>
      <c r="D270" s="14"/>
      <c r="E270" s="14" t="n">
        <v>1401335</v>
      </c>
      <c r="F270" s="14"/>
      <c r="G270" s="14" t="n">
        <v>562670</v>
      </c>
      <c r="H270" s="14"/>
      <c r="I270" s="14" t="n">
        <v>30589</v>
      </c>
      <c r="J270" s="14"/>
      <c r="K270" s="14" t="n">
        <v>367472</v>
      </c>
      <c r="L270" s="14"/>
      <c r="M270" s="14" t="n">
        <v>145492</v>
      </c>
    </row>
    <row r="271" s="1" customFormat="true" ht="13.5" hidden="false" customHeight="true" outlineLevel="0" collapsed="false">
      <c r="A271" s="14" t="s">
        <v>181</v>
      </c>
      <c r="B271" s="14"/>
      <c r="C271" s="14" t="n">
        <f aca="false">SUM(E271:M271)</f>
        <v>1128225</v>
      </c>
      <c r="D271" s="14"/>
      <c r="E271" s="14" t="n">
        <v>630484</v>
      </c>
      <c r="F271" s="14"/>
      <c r="G271" s="14" t="n">
        <v>254134</v>
      </c>
      <c r="H271" s="14"/>
      <c r="I271" s="14" t="n">
        <v>1162</v>
      </c>
      <c r="J271" s="14"/>
      <c r="K271" s="14" t="n">
        <v>241649</v>
      </c>
      <c r="L271" s="14"/>
      <c r="M271" s="14" t="n">
        <v>796</v>
      </c>
    </row>
    <row r="272" s="1" customFormat="true" ht="13.5" hidden="false" customHeight="true" outlineLevel="0" collapsed="false">
      <c r="A272" s="14" t="s">
        <v>22</v>
      </c>
      <c r="B272" s="14"/>
      <c r="C272" s="14" t="n">
        <f aca="false">SUM(E272:M272)</f>
        <v>287920</v>
      </c>
      <c r="D272" s="14"/>
      <c r="E272" s="14" t="n">
        <v>257106</v>
      </c>
      <c r="F272" s="14"/>
      <c r="G272" s="14" t="n">
        <v>906</v>
      </c>
      <c r="H272" s="14"/>
      <c r="I272" s="14" t="n">
        <v>7612</v>
      </c>
      <c r="J272" s="14"/>
      <c r="K272" s="14" t="n">
        <v>22296</v>
      </c>
      <c r="L272" s="14"/>
      <c r="M272" s="14" t="n">
        <v>0</v>
      </c>
    </row>
    <row r="273" s="1" customFormat="true" ht="13.5" hidden="false" customHeight="true" outlineLevel="0" collapsed="false">
      <c r="A273" s="14" t="s">
        <v>132</v>
      </c>
      <c r="B273" s="14"/>
      <c r="C273" s="14" t="n">
        <f aca="false">SUM(E273:M273)</f>
        <v>-4124</v>
      </c>
      <c r="D273" s="14"/>
      <c r="E273" s="14" t="n">
        <v>288395</v>
      </c>
      <c r="F273" s="14"/>
      <c r="G273" s="14" t="n">
        <v>87681</v>
      </c>
      <c r="H273" s="14"/>
      <c r="I273" s="14" t="n">
        <v>5223</v>
      </c>
      <c r="J273" s="14"/>
      <c r="K273" s="14" t="n">
        <v>-396192</v>
      </c>
      <c r="L273" s="14"/>
      <c r="M273" s="14" t="n">
        <v>10769</v>
      </c>
    </row>
    <row r="274" s="1" customFormat="true" ht="13.5" hidden="false" customHeight="true" outlineLevel="0" collapsed="false">
      <c r="A274" s="14" t="s">
        <v>133</v>
      </c>
      <c r="B274" s="14"/>
      <c r="C274" s="14" t="n">
        <f aca="false">SUM(E274:M274)</f>
        <v>2661603</v>
      </c>
      <c r="D274" s="14"/>
      <c r="E274" s="14" t="n">
        <v>1804409</v>
      </c>
      <c r="F274" s="14"/>
      <c r="G274" s="14" t="n">
        <v>740247</v>
      </c>
      <c r="H274" s="14"/>
      <c r="I274" s="14" t="n">
        <v>14281</v>
      </c>
      <c r="J274" s="14"/>
      <c r="K274" s="14" t="n">
        <v>92341</v>
      </c>
      <c r="L274" s="14"/>
      <c r="M274" s="14" t="n">
        <v>10325</v>
      </c>
    </row>
    <row r="275" s="1" customFormat="true" ht="13.5" hidden="false" customHeight="true" outlineLevel="0" collapsed="false">
      <c r="A275" s="14" t="s">
        <v>182</v>
      </c>
      <c r="B275" s="14"/>
      <c r="C275" s="14" t="n">
        <f aca="false">SUM(E275:M275)</f>
        <v>24588</v>
      </c>
      <c r="D275" s="14"/>
      <c r="E275" s="14" t="n">
        <v>0</v>
      </c>
      <c r="F275" s="14"/>
      <c r="G275" s="14" t="n">
        <v>15478</v>
      </c>
      <c r="H275" s="14"/>
      <c r="I275" s="14" t="n">
        <v>0</v>
      </c>
      <c r="J275" s="14"/>
      <c r="K275" s="14" t="n">
        <v>9110</v>
      </c>
      <c r="L275" s="14"/>
      <c r="M275" s="14" t="n">
        <v>0</v>
      </c>
    </row>
    <row r="276" s="1" customFormat="true" ht="13.5" hidden="false" customHeight="true" outlineLevel="0" collapsed="false">
      <c r="A276" s="14" t="s">
        <v>135</v>
      </c>
      <c r="B276" s="14"/>
      <c r="C276" s="24" t="n">
        <f aca="false">SUM(E276:M276)</f>
        <v>8375318</v>
      </c>
      <c r="D276" s="14"/>
      <c r="E276" s="24" t="n">
        <f aca="false">SUM(E268:E275)</f>
        <v>4996261</v>
      </c>
      <c r="F276" s="14"/>
      <c r="G276" s="24" t="n">
        <f aca="false">SUM(G268:G275)</f>
        <v>1910201</v>
      </c>
      <c r="H276" s="14"/>
      <c r="I276" s="24" t="n">
        <f aca="false">SUM(I268:I275)</f>
        <v>113678</v>
      </c>
      <c r="J276" s="14"/>
      <c r="K276" s="24" t="n">
        <f aca="false">SUM(K268:K275)</f>
        <v>1126699</v>
      </c>
      <c r="L276" s="14"/>
      <c r="M276" s="24" t="n">
        <f aca="false">SUM(M268:M275)</f>
        <v>228479</v>
      </c>
    </row>
    <row r="277" s="1" customFormat="true" ht="13.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s="1" customFormat="true" ht="13.5" hidden="false" customHeight="true" outlineLevel="0" collapsed="false">
      <c r="A278" s="14" t="s">
        <v>183</v>
      </c>
      <c r="B278" s="14"/>
      <c r="C278" s="21" t="n">
        <f aca="false">SUM(E278:M278)</f>
        <v>61775706</v>
      </c>
      <c r="D278" s="14"/>
      <c r="E278" s="21" t="n">
        <f aca="false">E276+E265+E255+E248+E246+E244+E239+E225+E210+E200+E198+E196+E194+E183+E250+E177</f>
        <v>39434951</v>
      </c>
      <c r="F278" s="14"/>
      <c r="G278" s="21" t="n">
        <f aca="false">G276+G265+G255+G248+G246+G244+G239+G225+G210+G200+G198+G196+G194+G183+G250+G177</f>
        <v>16030640</v>
      </c>
      <c r="H278" s="14"/>
      <c r="I278" s="21" t="n">
        <f aca="false">I276+I265+I255+I248+I246+I244+I239+I225+I210+I200+I198+I196+I194+I183+I250+I177</f>
        <v>692408</v>
      </c>
      <c r="J278" s="14"/>
      <c r="K278" s="21" t="n">
        <f aca="false">K276+K265+K255+K248+K246+K244+K239+K225+K210+K200+K198+K196+K194+K183+K250+K177</f>
        <v>4263928</v>
      </c>
      <c r="L278" s="14"/>
      <c r="M278" s="21" t="n">
        <f aca="false">M276+M265+M255+M248+M246+M244+M239+M225+M210+M200+M198+M196+M194+M183+M250+M177</f>
        <v>1353779</v>
      </c>
    </row>
    <row r="279" s="1" customFormat="true" ht="13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s="1" customFormat="true" ht="13.5" hidden="false" customHeight="true" outlineLevel="0" collapsed="false">
      <c r="A280" s="14" t="s">
        <v>184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s="1" customFormat="true" ht="13.5" hidden="false" customHeight="true" outlineLevel="0" collapsed="false">
      <c r="A281" s="14" t="s">
        <v>35</v>
      </c>
      <c r="B281" s="14"/>
      <c r="C281" s="14" t="s">
        <v>54</v>
      </c>
      <c r="D281" s="14"/>
      <c r="E281" s="14" t="s">
        <v>54</v>
      </c>
      <c r="F281" s="14" t="s">
        <v>54</v>
      </c>
      <c r="G281" s="14" t="s">
        <v>54</v>
      </c>
      <c r="H281" s="14" t="s">
        <v>54</v>
      </c>
      <c r="I281" s="14" t="s">
        <v>54</v>
      </c>
      <c r="J281" s="14" t="s">
        <v>54</v>
      </c>
      <c r="K281" s="14" t="s">
        <v>54</v>
      </c>
      <c r="L281" s="14" t="s">
        <v>54</v>
      </c>
      <c r="M281" s="14" t="s">
        <v>54</v>
      </c>
    </row>
    <row r="282" s="1" customFormat="true" ht="13.5" hidden="false" customHeight="true" outlineLevel="0" collapsed="false">
      <c r="A282" s="14" t="s">
        <v>143</v>
      </c>
      <c r="B282" s="14"/>
      <c r="C282" s="14" t="n">
        <f aca="false">SUM(E282:M282)</f>
        <v>115860</v>
      </c>
      <c r="D282" s="14"/>
      <c r="E282" s="14" t="n">
        <v>13658</v>
      </c>
      <c r="F282" s="14"/>
      <c r="G282" s="14" t="n">
        <v>847</v>
      </c>
      <c r="H282" s="14"/>
      <c r="I282" s="14" t="n">
        <v>29392</v>
      </c>
      <c r="J282" s="14"/>
      <c r="K282" s="14" t="n">
        <v>41962</v>
      </c>
      <c r="L282" s="14"/>
      <c r="M282" s="14" t="n">
        <v>30001</v>
      </c>
    </row>
    <row r="283" s="1" customFormat="true" ht="13.5" hidden="false" customHeight="true" outlineLevel="0" collapsed="false">
      <c r="A283" s="14" t="s">
        <v>45</v>
      </c>
      <c r="B283" s="14"/>
      <c r="C283" s="24" t="n">
        <f aca="false">SUM(E283:M283)</f>
        <v>115860</v>
      </c>
      <c r="D283" s="14"/>
      <c r="E283" s="24" t="n">
        <f aca="false">SUM(E282:E282)</f>
        <v>13658</v>
      </c>
      <c r="F283" s="14"/>
      <c r="G283" s="24" t="n">
        <f aca="false">SUM(G282:G282)</f>
        <v>847</v>
      </c>
      <c r="H283" s="14"/>
      <c r="I283" s="24" t="n">
        <f aca="false">SUM(I282:I282)</f>
        <v>29392</v>
      </c>
      <c r="J283" s="14"/>
      <c r="K283" s="24" t="n">
        <f aca="false">SUM(K282:K282)</f>
        <v>41962</v>
      </c>
      <c r="L283" s="14"/>
      <c r="M283" s="24" t="n">
        <f aca="false">SUM(M282:M282)</f>
        <v>30001</v>
      </c>
    </row>
    <row r="284" s="1" customFormat="true" ht="13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s="1" customFormat="true" ht="13.5" hidden="false" customHeight="true" outlineLevel="0" collapsed="false">
      <c r="A285" s="14" t="s">
        <v>46</v>
      </c>
      <c r="B285" s="14"/>
      <c r="C285" s="21" t="n">
        <f aca="false">SUM(E285:M285)</f>
        <v>17024</v>
      </c>
      <c r="D285" s="14"/>
      <c r="E285" s="21" t="n">
        <v>365</v>
      </c>
      <c r="F285" s="14"/>
      <c r="G285" s="21" t="n">
        <v>0</v>
      </c>
      <c r="H285" s="14"/>
      <c r="I285" s="21" t="n">
        <v>10486</v>
      </c>
      <c r="J285" s="14"/>
      <c r="K285" s="21" t="n">
        <v>6173</v>
      </c>
      <c r="L285" s="14"/>
      <c r="M285" s="21" t="n">
        <v>0</v>
      </c>
    </row>
    <row r="286" s="1" customFormat="true" ht="13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s="1" customFormat="true" ht="13.5" hidden="false" customHeight="true" outlineLevel="0" collapsed="false">
      <c r="A287" s="14" t="s">
        <v>148</v>
      </c>
      <c r="B287" s="14"/>
      <c r="C287" s="21" t="n">
        <f aca="false">SUM(E287:M287)</f>
        <v>230913</v>
      </c>
      <c r="D287" s="14"/>
      <c r="E287" s="21" t="n">
        <v>160082</v>
      </c>
      <c r="F287" s="14"/>
      <c r="G287" s="21" t="n">
        <v>52657</v>
      </c>
      <c r="H287" s="14"/>
      <c r="I287" s="21" t="n">
        <v>502</v>
      </c>
      <c r="J287" s="14"/>
      <c r="K287" s="21" t="n">
        <v>17672</v>
      </c>
      <c r="L287" s="14"/>
      <c r="M287" s="21" t="n">
        <v>0</v>
      </c>
    </row>
    <row r="288" s="1" customFormat="true" ht="13.5" hidden="false" customHeight="true" outlineLevel="0" collapsed="false">
      <c r="A288" s="14"/>
      <c r="B288" s="14"/>
      <c r="C288" s="25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s="1" customFormat="true" ht="13.5" hidden="false" customHeight="true" outlineLevel="0" collapsed="false">
      <c r="A289" s="14" t="s">
        <v>47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s="1" customFormat="true" ht="13.5" hidden="false" customHeight="true" outlineLevel="0" collapsed="false">
      <c r="A290" s="14" t="s">
        <v>92</v>
      </c>
      <c r="B290" s="14"/>
      <c r="C290" s="21" t="n">
        <f aca="false">SUM(E290:M290)</f>
        <v>22</v>
      </c>
      <c r="D290" s="14"/>
      <c r="E290" s="21" t="n">
        <v>0</v>
      </c>
      <c r="F290" s="14"/>
      <c r="G290" s="21" t="n">
        <v>0</v>
      </c>
      <c r="H290" s="14"/>
      <c r="I290" s="21" t="n">
        <v>0</v>
      </c>
      <c r="J290" s="14"/>
      <c r="K290" s="21" t="n">
        <v>22</v>
      </c>
      <c r="L290" s="14"/>
      <c r="M290" s="21" t="n">
        <v>0</v>
      </c>
    </row>
    <row r="291" s="1" customFormat="true" ht="13.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s="1" customFormat="true" ht="13.5" hidden="false" customHeight="true" outlineLevel="0" collapsed="false">
      <c r="A292" s="14" t="s">
        <v>53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s="1" customFormat="true" ht="13.5" hidden="false" customHeight="true" outlineLevel="0" collapsed="false">
      <c r="A293" s="14" t="s">
        <v>57</v>
      </c>
      <c r="B293" s="14"/>
      <c r="C293" s="21" t="n">
        <f aca="false">SUM(E293:M293)</f>
        <v>156622</v>
      </c>
      <c r="D293" s="14"/>
      <c r="E293" s="21" t="n">
        <v>81400</v>
      </c>
      <c r="F293" s="14"/>
      <c r="G293" s="21" t="n">
        <v>35546</v>
      </c>
      <c r="H293" s="14"/>
      <c r="I293" s="21" t="n">
        <v>-796</v>
      </c>
      <c r="J293" s="14"/>
      <c r="K293" s="21" t="n">
        <v>40472</v>
      </c>
      <c r="L293" s="14"/>
      <c r="M293" s="21" t="n">
        <v>0</v>
      </c>
    </row>
    <row r="294" s="1" customFormat="true" ht="13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s="1" customFormat="true" ht="13.5" hidden="false" customHeight="true" outlineLevel="0" collapsed="false">
      <c r="A295" s="14" t="s">
        <v>60</v>
      </c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s="1" customFormat="true" ht="13.5" hidden="false" customHeight="true" outlineLevel="0" collapsed="false">
      <c r="A296" s="14" t="s">
        <v>64</v>
      </c>
      <c r="B296" s="14"/>
      <c r="C296" s="21" t="n">
        <f aca="false">SUM(E296:M296)</f>
        <v>53714</v>
      </c>
      <c r="D296" s="14"/>
      <c r="E296" s="21" t="n">
        <v>37780</v>
      </c>
      <c r="F296" s="14"/>
      <c r="G296" s="21" t="n">
        <v>15934</v>
      </c>
      <c r="H296" s="14"/>
      <c r="I296" s="21" t="n">
        <v>0</v>
      </c>
      <c r="J296" s="14"/>
      <c r="K296" s="21" t="n">
        <v>0</v>
      </c>
      <c r="L296" s="14"/>
      <c r="M296" s="21" t="n">
        <v>0</v>
      </c>
    </row>
    <row r="297" s="1" customFormat="true" ht="13.5" hidden="false" customHeight="true" outlineLevel="0" collapsed="false">
      <c r="A297" s="14" t="s">
        <v>70</v>
      </c>
      <c r="B297" s="14"/>
      <c r="C297" s="21" t="n">
        <f aca="false">SUM(C296:C296)</f>
        <v>53714</v>
      </c>
      <c r="D297" s="14"/>
      <c r="E297" s="21" t="n">
        <f aca="false">SUM(E296:E296)</f>
        <v>37780</v>
      </c>
      <c r="F297" s="14"/>
      <c r="G297" s="21" t="n">
        <f aca="false">SUM(G296:G296)</f>
        <v>15934</v>
      </c>
      <c r="H297" s="14"/>
      <c r="I297" s="21" t="n">
        <f aca="false">SUM(I296:I296)</f>
        <v>0</v>
      </c>
      <c r="J297" s="14"/>
      <c r="K297" s="21" t="n">
        <f aca="false">SUM(K296:K296)</f>
        <v>0</v>
      </c>
      <c r="L297" s="14"/>
      <c r="M297" s="21" t="n">
        <f aca="false">SUM(M296:M296)</f>
        <v>0</v>
      </c>
    </row>
    <row r="298" s="1" customFormat="true" ht="13.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s="1" customFormat="true" ht="13.5" hidden="false" customHeight="true" outlineLevel="0" collapsed="false">
      <c r="A299" s="14" t="s">
        <v>71</v>
      </c>
      <c r="B299" s="14"/>
      <c r="C299" s="21" t="n">
        <f aca="false">SUM(E299:M299)</f>
        <v>180993</v>
      </c>
      <c r="D299" s="14"/>
      <c r="E299" s="21" t="n">
        <v>16297</v>
      </c>
      <c r="F299" s="14"/>
      <c r="G299" s="21" t="n">
        <v>4197</v>
      </c>
      <c r="H299" s="14"/>
      <c r="I299" s="21" t="n">
        <v>0</v>
      </c>
      <c r="J299" s="14"/>
      <c r="K299" s="21" t="n">
        <v>160499</v>
      </c>
      <c r="L299" s="14"/>
      <c r="M299" s="21" t="n">
        <v>0</v>
      </c>
    </row>
    <row r="300" s="1" customFormat="true" ht="13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s="1" customFormat="true" ht="13.5" hidden="false" customHeight="true" outlineLevel="0" collapsed="false">
      <c r="A301" s="14" t="s">
        <v>74</v>
      </c>
      <c r="B301" s="14"/>
      <c r="C301" s="14" t="s">
        <v>54</v>
      </c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s="1" customFormat="true" ht="13.5" hidden="false" customHeight="true" outlineLevel="0" collapsed="false">
      <c r="A302" s="14" t="s">
        <v>76</v>
      </c>
      <c r="B302" s="14"/>
      <c r="C302" s="14" t="n">
        <f aca="false">SUM(E302:M302)</f>
        <v>137766</v>
      </c>
      <c r="D302" s="14"/>
      <c r="E302" s="14" t="n">
        <v>56464</v>
      </c>
      <c r="F302" s="14"/>
      <c r="G302" s="14" t="n">
        <v>13289</v>
      </c>
      <c r="H302" s="14"/>
      <c r="I302" s="14" t="n">
        <v>8159</v>
      </c>
      <c r="J302" s="14"/>
      <c r="K302" s="14" t="n">
        <v>55544</v>
      </c>
      <c r="L302" s="14"/>
      <c r="M302" s="14" t="n">
        <v>4310</v>
      </c>
    </row>
    <row r="303" s="1" customFormat="true" ht="13.5" hidden="false" customHeight="true" outlineLevel="0" collapsed="false">
      <c r="A303" s="14" t="s">
        <v>81</v>
      </c>
      <c r="B303" s="14"/>
      <c r="C303" s="14" t="n">
        <f aca="false">SUM(E303:M303)</f>
        <v>640847</v>
      </c>
      <c r="D303" s="14"/>
      <c r="E303" s="14" t="n">
        <v>364314</v>
      </c>
      <c r="F303" s="14"/>
      <c r="G303" s="14" t="n">
        <v>132062</v>
      </c>
      <c r="H303" s="14"/>
      <c r="I303" s="14" t="n">
        <v>32521</v>
      </c>
      <c r="J303" s="14"/>
      <c r="K303" s="14" t="n">
        <v>54974</v>
      </c>
      <c r="L303" s="14"/>
      <c r="M303" s="14" t="n">
        <v>56976</v>
      </c>
    </row>
    <row r="304" s="1" customFormat="true" ht="13.5" hidden="false" customHeight="true" outlineLevel="0" collapsed="false">
      <c r="A304" s="14" t="s">
        <v>22</v>
      </c>
      <c r="B304" s="14"/>
      <c r="C304" s="14" t="n">
        <f aca="false">SUM(E304:M304)</f>
        <v>476</v>
      </c>
      <c r="D304" s="14"/>
      <c r="E304" s="14" t="n">
        <v>0</v>
      </c>
      <c r="F304" s="14"/>
      <c r="G304" s="14" t="n">
        <v>0</v>
      </c>
      <c r="H304" s="14"/>
      <c r="I304" s="14" t="n">
        <v>0</v>
      </c>
      <c r="J304" s="14"/>
      <c r="K304" s="14" t="n">
        <v>476</v>
      </c>
      <c r="L304" s="14"/>
      <c r="M304" s="14" t="n">
        <v>0</v>
      </c>
    </row>
    <row r="305" s="1" customFormat="true" ht="13.5" hidden="false" customHeight="true" outlineLevel="0" collapsed="false">
      <c r="A305" s="14" t="s">
        <v>86</v>
      </c>
      <c r="B305" s="14"/>
      <c r="C305" s="21" t="n">
        <f aca="false">SUM(E305:M305)</f>
        <v>144173</v>
      </c>
      <c r="D305" s="14"/>
      <c r="E305" s="21" t="n">
        <v>89693</v>
      </c>
      <c r="F305" s="14"/>
      <c r="G305" s="21" t="n">
        <v>17398</v>
      </c>
      <c r="H305" s="14"/>
      <c r="I305" s="21" t="n">
        <v>0</v>
      </c>
      <c r="J305" s="14"/>
      <c r="K305" s="21" t="n">
        <v>37082</v>
      </c>
      <c r="L305" s="14"/>
      <c r="M305" s="21" t="n">
        <v>0</v>
      </c>
    </row>
    <row r="306" s="1" customFormat="true" ht="13.5" hidden="false" customHeight="true" outlineLevel="0" collapsed="false">
      <c r="A306" s="14" t="s">
        <v>88</v>
      </c>
      <c r="B306" s="14"/>
      <c r="C306" s="21" t="n">
        <f aca="false">SUM(E306:M306)</f>
        <v>923262</v>
      </c>
      <c r="D306" s="14"/>
      <c r="E306" s="21" t="n">
        <f aca="false">SUM(E302:E305)</f>
        <v>510471</v>
      </c>
      <c r="F306" s="14"/>
      <c r="G306" s="21" t="n">
        <f aca="false">SUM(G302:G305)</f>
        <v>162749</v>
      </c>
      <c r="H306" s="14"/>
      <c r="I306" s="21" t="n">
        <f aca="false">SUM(I302:I305)</f>
        <v>40680</v>
      </c>
      <c r="J306" s="14"/>
      <c r="K306" s="21" t="n">
        <f aca="false">SUM(K302:K305)</f>
        <v>148076</v>
      </c>
      <c r="L306" s="14"/>
      <c r="M306" s="21" t="n">
        <f aca="false">SUM(M302:M305)</f>
        <v>61286</v>
      </c>
    </row>
    <row r="307" s="1" customFormat="true" ht="13.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s="1" customFormat="true" ht="13.5" hidden="false" customHeight="true" outlineLevel="0" collapsed="false">
      <c r="A308" s="14" t="s">
        <v>185</v>
      </c>
      <c r="B308" s="14"/>
      <c r="C308" s="14" t="s">
        <v>54</v>
      </c>
      <c r="D308" s="14"/>
      <c r="E308" s="14" t="s">
        <v>54</v>
      </c>
      <c r="F308" s="14" t="s">
        <v>54</v>
      </c>
      <c r="G308" s="14" t="s">
        <v>54</v>
      </c>
      <c r="H308" s="14" t="s">
        <v>54</v>
      </c>
      <c r="I308" s="14" t="s">
        <v>54</v>
      </c>
      <c r="J308" s="14" t="s">
        <v>54</v>
      </c>
      <c r="K308" s="14" t="s">
        <v>54</v>
      </c>
      <c r="L308" s="14" t="s">
        <v>54</v>
      </c>
      <c r="M308" s="14" t="s">
        <v>54</v>
      </c>
    </row>
    <row r="309" s="1" customFormat="true" ht="13.5" hidden="false" customHeight="true" outlineLevel="0" collapsed="false">
      <c r="A309" s="14" t="s">
        <v>90</v>
      </c>
      <c r="B309" s="14"/>
      <c r="C309" s="14" t="n">
        <f aca="false">SUM(E309:M309)</f>
        <v>8899</v>
      </c>
      <c r="D309" s="14"/>
      <c r="E309" s="14" t="n">
        <v>0</v>
      </c>
      <c r="F309" s="14"/>
      <c r="G309" s="14" t="n">
        <v>0</v>
      </c>
      <c r="H309" s="14"/>
      <c r="I309" s="14" t="n">
        <v>0</v>
      </c>
      <c r="J309" s="14"/>
      <c r="K309" s="14" t="n">
        <v>8899</v>
      </c>
      <c r="L309" s="14"/>
      <c r="M309" s="14" t="n">
        <v>0</v>
      </c>
    </row>
    <row r="310" s="1" customFormat="true" ht="13.5" hidden="false" customHeight="true" outlineLevel="0" collapsed="false">
      <c r="A310" s="14" t="s">
        <v>22</v>
      </c>
      <c r="B310" s="14"/>
      <c r="C310" s="14" t="n">
        <f aca="false">SUM(E310:M310)</f>
        <v>609519</v>
      </c>
      <c r="D310" s="14"/>
      <c r="E310" s="14" t="n">
        <v>397108</v>
      </c>
      <c r="F310" s="14"/>
      <c r="G310" s="14" t="n">
        <v>153128</v>
      </c>
      <c r="H310" s="14"/>
      <c r="I310" s="14" t="n">
        <v>16918</v>
      </c>
      <c r="J310" s="14"/>
      <c r="K310" s="14" t="n">
        <v>38697</v>
      </c>
      <c r="L310" s="14"/>
      <c r="M310" s="14" t="n">
        <v>3668</v>
      </c>
    </row>
    <row r="311" s="1" customFormat="true" ht="13.5" hidden="false" customHeight="true" outlineLevel="0" collapsed="false">
      <c r="A311" s="14" t="s">
        <v>96</v>
      </c>
      <c r="B311" s="14"/>
      <c r="C311" s="24" t="n">
        <f aca="false">SUM(E311:M311)</f>
        <v>618418</v>
      </c>
      <c r="D311" s="14"/>
      <c r="E311" s="24" t="n">
        <f aca="false">SUM(E309:E310)</f>
        <v>397108</v>
      </c>
      <c r="F311" s="14"/>
      <c r="G311" s="24" t="n">
        <f aca="false">SUM(G309:G310)</f>
        <v>153128</v>
      </c>
      <c r="H311" s="14"/>
      <c r="I311" s="24" t="n">
        <f aca="false">SUM(I309:I310)</f>
        <v>16918</v>
      </c>
      <c r="J311" s="14"/>
      <c r="K311" s="24" t="n">
        <f aca="false">SUM(K309:K310)</f>
        <v>47596</v>
      </c>
      <c r="L311" s="14"/>
      <c r="M311" s="24" t="n">
        <f aca="false">SUM(M309:M310)</f>
        <v>3668</v>
      </c>
    </row>
    <row r="312" s="1" customFormat="true" ht="13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s="1" customFormat="true" ht="13.5" hidden="false" customHeight="true" outlineLevel="0" collapsed="false">
      <c r="A313" s="14" t="s">
        <v>99</v>
      </c>
      <c r="B313" s="14"/>
      <c r="C313" s="14" t="s">
        <v>54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s="1" customFormat="true" ht="13.5" hidden="false" customHeight="true" outlineLevel="0" collapsed="false">
      <c r="A314" s="14" t="s">
        <v>186</v>
      </c>
      <c r="B314" s="14"/>
      <c r="C314" s="14" t="n">
        <f aca="false">SUM(E314:M314)</f>
        <v>34</v>
      </c>
      <c r="D314" s="14"/>
      <c r="E314" s="14" t="n">
        <v>0</v>
      </c>
      <c r="F314" s="14"/>
      <c r="G314" s="14" t="n">
        <v>0</v>
      </c>
      <c r="H314" s="14"/>
      <c r="I314" s="14" t="n">
        <v>0</v>
      </c>
      <c r="J314" s="14"/>
      <c r="K314" s="14" t="n">
        <v>34</v>
      </c>
      <c r="L314" s="14"/>
      <c r="M314" s="14" t="n">
        <v>0</v>
      </c>
    </row>
    <row r="315" s="1" customFormat="true" ht="13.5" hidden="false" customHeight="true" outlineLevel="0" collapsed="false">
      <c r="A315" s="14" t="s">
        <v>187</v>
      </c>
      <c r="B315" s="14"/>
      <c r="C315" s="21" t="n">
        <f aca="false">SUM(E315:M315)</f>
        <v>31930</v>
      </c>
      <c r="D315" s="14"/>
      <c r="E315" s="21" t="n">
        <v>31930</v>
      </c>
      <c r="F315" s="14"/>
      <c r="G315" s="21" t="n">
        <v>0</v>
      </c>
      <c r="H315" s="14"/>
      <c r="I315" s="21" t="n">
        <v>0</v>
      </c>
      <c r="J315" s="14"/>
      <c r="K315" s="21" t="n">
        <v>0</v>
      </c>
      <c r="L315" s="14"/>
      <c r="M315" s="21" t="n">
        <v>0</v>
      </c>
    </row>
    <row r="316" s="1" customFormat="true" ht="13.5" hidden="false" customHeight="true" outlineLevel="0" collapsed="false">
      <c r="A316" s="14" t="s">
        <v>105</v>
      </c>
      <c r="B316" s="14"/>
      <c r="C316" s="21" t="n">
        <f aca="false">SUM(E316:M316)</f>
        <v>31964</v>
      </c>
      <c r="D316" s="14"/>
      <c r="E316" s="21" t="n">
        <f aca="false">SUM(E313:E315)</f>
        <v>31930</v>
      </c>
      <c r="F316" s="14"/>
      <c r="G316" s="21" t="n">
        <f aca="false">SUM(G313:G315)</f>
        <v>0</v>
      </c>
      <c r="H316" s="14"/>
      <c r="I316" s="21" t="n">
        <f aca="false">SUM(I313:I315)</f>
        <v>0</v>
      </c>
      <c r="J316" s="14"/>
      <c r="K316" s="21" t="n">
        <f aca="false">SUM(K313:K315)</f>
        <v>34</v>
      </c>
      <c r="L316" s="14"/>
      <c r="M316" s="21" t="n">
        <f aca="false">SUM(M313:M315)</f>
        <v>0</v>
      </c>
    </row>
    <row r="317" s="1" customFormat="true" ht="13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s="1" customFormat="true" ht="13.5" hidden="false" customHeight="true" outlineLevel="0" collapsed="false">
      <c r="A318" s="14" t="s">
        <v>188</v>
      </c>
      <c r="B318" s="14"/>
      <c r="C318" s="21" t="n">
        <f aca="false">SUM(E318:M318)</f>
        <v>325886</v>
      </c>
      <c r="D318" s="14"/>
      <c r="E318" s="21" t="n">
        <v>225434</v>
      </c>
      <c r="F318" s="14"/>
      <c r="G318" s="21" t="n">
        <v>95152</v>
      </c>
      <c r="H318" s="14"/>
      <c r="I318" s="21" t="n">
        <v>0</v>
      </c>
      <c r="J318" s="14"/>
      <c r="K318" s="21" t="n">
        <v>5300</v>
      </c>
      <c r="L318" s="14"/>
      <c r="M318" s="21" t="n">
        <v>0</v>
      </c>
    </row>
    <row r="319" s="1" customFormat="true" ht="13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s="1" customFormat="true" ht="13.5" hidden="false" customHeight="true" outlineLevel="0" collapsed="false">
      <c r="A320" s="14" t="s">
        <v>169</v>
      </c>
      <c r="B320" s="14"/>
      <c r="C320" s="21" t="n">
        <f aca="false">SUM(E320:M320)</f>
        <v>1268393</v>
      </c>
      <c r="D320" s="14"/>
      <c r="E320" s="21" t="n">
        <v>1168341</v>
      </c>
      <c r="F320" s="14"/>
      <c r="G320" s="21" t="n">
        <v>437406</v>
      </c>
      <c r="H320" s="14"/>
      <c r="I320" s="21" t="n">
        <v>10910</v>
      </c>
      <c r="J320" s="14"/>
      <c r="K320" s="21" t="n">
        <v>-350257</v>
      </c>
      <c r="L320" s="14"/>
      <c r="M320" s="21" t="n">
        <v>1993</v>
      </c>
    </row>
    <row r="321" s="1" customFormat="true" ht="13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s="1" customFormat="true" ht="13.5" hidden="false" customHeight="true" outlineLevel="0" collapsed="false">
      <c r="A322" s="14" t="s">
        <v>107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s="1" customFormat="true" ht="13.5" hidden="false" customHeight="true" outlineLevel="0" collapsed="false">
      <c r="A323" s="14" t="s">
        <v>110</v>
      </c>
      <c r="B323" s="14"/>
      <c r="C323" s="21" t="n">
        <f aca="false">SUM(E323:M323)</f>
        <v>10627</v>
      </c>
      <c r="D323" s="14"/>
      <c r="E323" s="21" t="n">
        <v>200</v>
      </c>
      <c r="F323" s="14"/>
      <c r="G323" s="21" t="n">
        <v>84</v>
      </c>
      <c r="H323" s="14"/>
      <c r="I323" s="21" t="n">
        <v>0</v>
      </c>
      <c r="J323" s="14"/>
      <c r="K323" s="21" t="n">
        <v>10343</v>
      </c>
      <c r="L323" s="14"/>
      <c r="M323" s="21" t="n">
        <v>0</v>
      </c>
    </row>
    <row r="324" s="1" customFormat="true" ht="13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s="1" customFormat="true" ht="13.5" hidden="false" customHeight="true" outlineLevel="0" collapsed="false">
      <c r="A325" s="14" t="s">
        <v>115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s="1" customFormat="true" ht="13.5" hidden="false" customHeight="true" outlineLevel="0" collapsed="false">
      <c r="A326" s="14" t="s">
        <v>189</v>
      </c>
      <c r="B326" s="14"/>
      <c r="C326" s="21" t="n">
        <f aca="false">SUM(E326:M326)</f>
        <v>10</v>
      </c>
      <c r="D326" s="21"/>
      <c r="E326" s="21" t="n">
        <v>7</v>
      </c>
      <c r="F326" s="21"/>
      <c r="G326" s="21" t="n">
        <v>3</v>
      </c>
      <c r="H326" s="21"/>
      <c r="I326" s="21" t="n">
        <v>0</v>
      </c>
      <c r="J326" s="21"/>
      <c r="K326" s="21" t="n">
        <v>0</v>
      </c>
      <c r="L326" s="21"/>
      <c r="M326" s="21" t="n">
        <v>0</v>
      </c>
    </row>
    <row r="327" s="1" customFormat="true" ht="13.5" hidden="false" customHeight="true" outlineLevel="0" collapsed="false">
      <c r="A327" s="14" t="s">
        <v>177</v>
      </c>
      <c r="B327" s="14"/>
      <c r="C327" s="24" t="n">
        <f aca="false">SUM(E327:M327)</f>
        <v>20</v>
      </c>
      <c r="D327" s="14"/>
      <c r="E327" s="24" t="n">
        <v>0</v>
      </c>
      <c r="F327" s="14"/>
      <c r="G327" s="24" t="n">
        <v>0</v>
      </c>
      <c r="H327" s="14"/>
      <c r="I327" s="24" t="n">
        <v>0</v>
      </c>
      <c r="J327" s="14"/>
      <c r="K327" s="24" t="n">
        <v>20</v>
      </c>
      <c r="L327" s="14"/>
      <c r="M327" s="24" t="n">
        <v>0</v>
      </c>
    </row>
    <row r="328" s="1" customFormat="true" ht="13.5" hidden="false" customHeight="true" outlineLevel="0" collapsed="false">
      <c r="A328" s="14" t="s">
        <v>178</v>
      </c>
      <c r="B328" s="14"/>
      <c r="C328" s="21" t="n">
        <f aca="false">SUM(E328:M328)</f>
        <v>30</v>
      </c>
      <c r="D328" s="14"/>
      <c r="E328" s="21" t="n">
        <f aca="false">SUM(E326:E327)</f>
        <v>7</v>
      </c>
      <c r="F328" s="14"/>
      <c r="G328" s="21" t="n">
        <f aca="false">SUM(G326:G327)</f>
        <v>3</v>
      </c>
      <c r="H328" s="14"/>
      <c r="I328" s="21" t="n">
        <f aca="false">SUM(I326:I327)</f>
        <v>0</v>
      </c>
      <c r="J328" s="14"/>
      <c r="K328" s="21" t="n">
        <f aca="false">SUM(K326:K327)</f>
        <v>20</v>
      </c>
      <c r="L328" s="14"/>
      <c r="M328" s="21" t="n">
        <f aca="false">SUM(M326:M327)</f>
        <v>0</v>
      </c>
    </row>
    <row r="329" s="1" customFormat="true" ht="13.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s="1" customFormat="true" ht="13.5" hidden="false" customHeight="true" outlineLevel="0" collapsed="false">
      <c r="A330" s="14" t="s">
        <v>190</v>
      </c>
      <c r="B330" s="14"/>
      <c r="C330" s="21" t="n">
        <f aca="false">SUM(E330:M330)</f>
        <v>920</v>
      </c>
      <c r="D330" s="14"/>
      <c r="E330" s="21" t="n">
        <v>0</v>
      </c>
      <c r="F330" s="14"/>
      <c r="G330" s="21" t="n">
        <v>0</v>
      </c>
      <c r="H330" s="14"/>
      <c r="I330" s="21" t="n">
        <v>0</v>
      </c>
      <c r="J330" s="14"/>
      <c r="K330" s="21" t="n">
        <v>920</v>
      </c>
      <c r="L330" s="14"/>
      <c r="M330" s="21" t="n">
        <v>0</v>
      </c>
    </row>
    <row r="331" s="1" customFormat="true" ht="13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s="1" customFormat="true" ht="13.5" hidden="false" customHeight="true" outlineLevel="0" collapsed="false">
      <c r="A332" s="14" t="s">
        <v>128</v>
      </c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s="1" customFormat="true" ht="13.5" hidden="false" customHeight="true" outlineLevel="0" collapsed="false">
      <c r="A333" s="14" t="s">
        <v>130</v>
      </c>
      <c r="B333" s="14"/>
      <c r="C333" s="14" t="n">
        <f aca="false">SUM(E333:M333)</f>
        <v>49</v>
      </c>
      <c r="D333" s="14"/>
      <c r="E333" s="14" t="n">
        <v>0</v>
      </c>
      <c r="F333" s="14"/>
      <c r="G333" s="14" t="n">
        <v>0</v>
      </c>
      <c r="H333" s="14"/>
      <c r="I333" s="14" t="n">
        <v>0</v>
      </c>
      <c r="J333" s="14"/>
      <c r="K333" s="14" t="n">
        <v>49</v>
      </c>
      <c r="L333" s="14"/>
      <c r="M333" s="14" t="n">
        <v>0</v>
      </c>
    </row>
    <row r="334" s="1" customFormat="true" ht="13.5" hidden="false" customHeight="true" outlineLevel="0" collapsed="false">
      <c r="A334" s="14" t="s">
        <v>191</v>
      </c>
      <c r="B334" s="14"/>
      <c r="C334" s="14" t="n">
        <f aca="false">SUM(E334:M334)</f>
        <v>1355235</v>
      </c>
      <c r="D334" s="14"/>
      <c r="E334" s="14" t="n">
        <v>683445</v>
      </c>
      <c r="F334" s="14"/>
      <c r="G334" s="14" t="n">
        <v>288166</v>
      </c>
      <c r="H334" s="14"/>
      <c r="I334" s="14" t="n">
        <v>3983</v>
      </c>
      <c r="J334" s="14"/>
      <c r="K334" s="14" t="n">
        <v>358084</v>
      </c>
      <c r="L334" s="14"/>
      <c r="M334" s="14" t="n">
        <v>21557</v>
      </c>
    </row>
    <row r="335" s="1" customFormat="true" ht="13.5" hidden="false" customHeight="true" outlineLevel="0" collapsed="false">
      <c r="A335" s="14" t="s">
        <v>133</v>
      </c>
      <c r="B335" s="14"/>
      <c r="C335" s="14" t="n">
        <f aca="false">SUM(E335:M335)</f>
        <v>42528</v>
      </c>
      <c r="D335" s="14"/>
      <c r="E335" s="14" t="n">
        <v>35350</v>
      </c>
      <c r="F335" s="14"/>
      <c r="G335" s="14" t="n">
        <v>7178</v>
      </c>
      <c r="H335" s="14"/>
      <c r="I335" s="14" t="n">
        <v>0</v>
      </c>
      <c r="J335" s="14"/>
      <c r="K335" s="14" t="n">
        <v>0</v>
      </c>
      <c r="L335" s="14"/>
      <c r="M335" s="14" t="n">
        <v>0</v>
      </c>
    </row>
    <row r="336" s="1" customFormat="true" ht="13.5" hidden="false" customHeight="true" outlineLevel="0" collapsed="false">
      <c r="A336" s="14" t="s">
        <v>182</v>
      </c>
      <c r="B336" s="14"/>
      <c r="C336" s="14" t="n">
        <f aca="false">SUM(E336:M336)</f>
        <v>150418</v>
      </c>
      <c r="D336" s="14"/>
      <c r="E336" s="14" t="n">
        <v>0</v>
      </c>
      <c r="F336" s="14"/>
      <c r="G336" s="14" t="n">
        <v>0</v>
      </c>
      <c r="H336" s="14"/>
      <c r="I336" s="14" t="n">
        <v>0</v>
      </c>
      <c r="J336" s="14"/>
      <c r="K336" s="14" t="n">
        <v>150418</v>
      </c>
      <c r="L336" s="14"/>
      <c r="M336" s="14" t="n">
        <v>0</v>
      </c>
    </row>
    <row r="337" s="1" customFormat="true" ht="13.5" hidden="false" customHeight="true" outlineLevel="0" collapsed="false">
      <c r="A337" s="14" t="s">
        <v>135</v>
      </c>
      <c r="B337" s="14"/>
      <c r="C337" s="24" t="n">
        <f aca="false">SUM(E337:M337)</f>
        <v>1548230</v>
      </c>
      <c r="D337" s="14"/>
      <c r="E337" s="24" t="n">
        <f aca="false">SUM(E333:E336)</f>
        <v>718795</v>
      </c>
      <c r="F337" s="14"/>
      <c r="G337" s="24" t="n">
        <f aca="false">SUM(G333:G336)</f>
        <v>295344</v>
      </c>
      <c r="H337" s="14"/>
      <c r="I337" s="24" t="n">
        <f aca="false">SUM(I333:I336)</f>
        <v>3983</v>
      </c>
      <c r="J337" s="14"/>
      <c r="K337" s="24" t="n">
        <f aca="false">SUM(K333:K336)</f>
        <v>508551</v>
      </c>
      <c r="L337" s="14"/>
      <c r="M337" s="24" t="n">
        <f aca="false">SUM(M333:M336)</f>
        <v>21557</v>
      </c>
    </row>
    <row r="338" s="1" customFormat="true" ht="13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s="1" customFormat="true" ht="13.5" hidden="false" customHeight="true" outlineLevel="0" collapsed="false">
      <c r="A339" s="14" t="s">
        <v>192</v>
      </c>
      <c r="B339" s="14"/>
      <c r="C339" s="21" t="n">
        <f aca="false">SUM(E339:M339)</f>
        <v>5482878</v>
      </c>
      <c r="D339" s="21"/>
      <c r="E339" s="21" t="n">
        <f aca="false">E337+E330+E311+E328+E323+E320+E318+E306+E299+E297+E290+E287+E285+E283+E293+E316</f>
        <v>3361868</v>
      </c>
      <c r="F339" s="14"/>
      <c r="G339" s="21" t="n">
        <f aca="false">G337+G330+G311+G328+G323+G320+G318+G306+G299+G297+G290+G287+G285+G283+G293+G316</f>
        <v>1253047</v>
      </c>
      <c r="H339" s="14"/>
      <c r="I339" s="21" t="n">
        <f aca="false">I337+I330+I311+I328+I323+I320+I318+I306+I299+I297+I290+I287+I285+I283+I293+I316</f>
        <v>112075</v>
      </c>
      <c r="J339" s="14"/>
      <c r="K339" s="21" t="n">
        <f aca="false">K337+K330+K311+K328+K323+K320+K318+K306+K299+K297+K290+K287+K285+K283+K293+K316</f>
        <v>637383</v>
      </c>
      <c r="L339" s="14"/>
      <c r="M339" s="21" t="n">
        <f aca="false">M337+M330+M311+M328+M323+M320+M318+M306+M299+M297+M290+M287+M285+M283+M293+M316</f>
        <v>118505</v>
      </c>
    </row>
    <row r="340" s="1" customFormat="true" ht="13.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s="1" customFormat="true" ht="13.5" hidden="false" customHeight="true" outlineLevel="0" collapsed="false">
      <c r="A341" s="14" t="s">
        <v>193</v>
      </c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s="1" customFormat="true" ht="13.5" hidden="false" customHeight="true" outlineLevel="0" collapsed="false">
      <c r="A342" s="14" t="s">
        <v>194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s="1" customFormat="true" ht="13.5" hidden="false" customHeight="true" outlineLevel="0" collapsed="false">
      <c r="A343" s="14" t="s">
        <v>195</v>
      </c>
      <c r="B343" s="14"/>
      <c r="C343" s="21" t="n">
        <f aca="false">SUM(E343:M343)</f>
        <v>13442411</v>
      </c>
      <c r="D343" s="14"/>
      <c r="E343" s="21" t="n">
        <v>4764217</v>
      </c>
      <c r="F343" s="14"/>
      <c r="G343" s="21" t="n">
        <v>1831551</v>
      </c>
      <c r="H343" s="14"/>
      <c r="I343" s="21" t="n">
        <v>78381</v>
      </c>
      <c r="J343" s="14"/>
      <c r="K343" s="21" t="n">
        <v>6304940</v>
      </c>
      <c r="L343" s="14"/>
      <c r="M343" s="21" t="n">
        <v>463322</v>
      </c>
    </row>
    <row r="344" s="1" customFormat="true" ht="13.5" hidden="false" customHeight="true" outlineLevel="0" collapsed="false">
      <c r="A344" s="14" t="s">
        <v>196</v>
      </c>
      <c r="B344" s="14"/>
      <c r="C344" s="21" t="n">
        <f aca="false">SUM(C343:C343)</f>
        <v>13442411</v>
      </c>
      <c r="D344" s="14"/>
      <c r="E344" s="21" t="n">
        <f aca="false">SUM(E343:E343)</f>
        <v>4764217</v>
      </c>
      <c r="F344" s="14"/>
      <c r="G344" s="21" t="n">
        <f aca="false">SUM(G343:G343)</f>
        <v>1831551</v>
      </c>
      <c r="H344" s="14"/>
      <c r="I344" s="21" t="n">
        <f aca="false">SUM(I343:I343)</f>
        <v>78381</v>
      </c>
      <c r="J344" s="14"/>
      <c r="K344" s="21" t="n">
        <f aca="false">SUM(K343:K343)</f>
        <v>6304940</v>
      </c>
      <c r="L344" s="14"/>
      <c r="M344" s="21" t="n">
        <f aca="false">SUM(M343:M343)</f>
        <v>463322</v>
      </c>
    </row>
    <row r="345" s="1" customFormat="true" ht="13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s="1" customFormat="true" ht="13.5" hidden="false" customHeight="true" outlineLevel="0" collapsed="false">
      <c r="A346" s="14" t="s">
        <v>197</v>
      </c>
      <c r="B346" s="14"/>
      <c r="C346" s="21" t="n">
        <f aca="false">SUM(E346:M346)</f>
        <v>-240027</v>
      </c>
      <c r="D346" s="14"/>
      <c r="E346" s="21" t="n">
        <v>-87367</v>
      </c>
      <c r="F346" s="14"/>
      <c r="G346" s="21" t="n">
        <v>-47007</v>
      </c>
      <c r="H346" s="14"/>
      <c r="I346" s="21" t="n">
        <v>0</v>
      </c>
      <c r="J346" s="14"/>
      <c r="K346" s="21" t="n">
        <v>-105653</v>
      </c>
      <c r="L346" s="14"/>
      <c r="M346" s="21" t="n">
        <v>0</v>
      </c>
    </row>
    <row r="347" s="1" customFormat="true" ht="13.5" hidden="false" customHeight="true" outlineLevel="0" collapsed="false">
      <c r="A347" s="14" t="s">
        <v>198</v>
      </c>
      <c r="B347" s="14"/>
      <c r="C347" s="21" t="n">
        <f aca="false">SUM(C344:C346)</f>
        <v>13202384</v>
      </c>
      <c r="D347" s="14"/>
      <c r="E347" s="21" t="n">
        <f aca="false">SUM(E344:E346)</f>
        <v>4676850</v>
      </c>
      <c r="F347" s="14"/>
      <c r="G347" s="21" t="n">
        <f aca="false">SUM(G344:G346)</f>
        <v>1784544</v>
      </c>
      <c r="H347" s="14"/>
      <c r="I347" s="21" t="n">
        <f aca="false">SUM(I344:I346)</f>
        <v>78381</v>
      </c>
      <c r="J347" s="14"/>
      <c r="K347" s="21" t="n">
        <f aca="false">SUM(K344:K346)</f>
        <v>6199287</v>
      </c>
      <c r="L347" s="14"/>
      <c r="M347" s="21" t="n">
        <f aca="false">SUM(M344:M346)</f>
        <v>463322</v>
      </c>
    </row>
    <row r="348" s="1" customFormat="true" ht="13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s="1" customFormat="true" ht="13.5" hidden="false" customHeight="true" outlineLevel="0" collapsed="false">
      <c r="A349" s="14" t="s">
        <v>199</v>
      </c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s="1" customFormat="true" ht="13.5" hidden="false" customHeight="true" outlineLevel="0" collapsed="false">
      <c r="A350" s="14" t="s">
        <v>31</v>
      </c>
      <c r="B350" s="14"/>
      <c r="C350" s="14" t="n">
        <f aca="false">SUM(E350:M350)</f>
        <v>941446</v>
      </c>
      <c r="D350" s="14"/>
      <c r="E350" s="14" t="n">
        <v>424986</v>
      </c>
      <c r="F350" s="14"/>
      <c r="G350" s="14" t="n">
        <v>180246</v>
      </c>
      <c r="H350" s="14"/>
      <c r="I350" s="14" t="n">
        <v>0</v>
      </c>
      <c r="J350" s="14"/>
      <c r="K350" s="14" t="n">
        <v>331239</v>
      </c>
      <c r="L350" s="14"/>
      <c r="M350" s="14" t="n">
        <v>4975</v>
      </c>
    </row>
    <row r="351" s="1" customFormat="true" ht="13.5" hidden="false" customHeight="true" outlineLevel="0" collapsed="false">
      <c r="A351" s="14" t="s">
        <v>200</v>
      </c>
      <c r="B351" s="14"/>
      <c r="C351" s="21" t="n">
        <f aca="false">SUM(E351:M351)</f>
        <v>535371</v>
      </c>
      <c r="D351" s="14"/>
      <c r="E351" s="21" t="n">
        <v>318208</v>
      </c>
      <c r="F351" s="14"/>
      <c r="G351" s="21" t="n">
        <v>134198</v>
      </c>
      <c r="H351" s="14"/>
      <c r="I351" s="21" t="n">
        <v>0</v>
      </c>
      <c r="J351" s="14"/>
      <c r="K351" s="21" t="n">
        <v>81715</v>
      </c>
      <c r="L351" s="14"/>
      <c r="M351" s="21" t="n">
        <v>1250</v>
      </c>
    </row>
    <row r="352" s="1" customFormat="true" ht="13.5" hidden="false" customHeight="true" outlineLevel="0" collapsed="false">
      <c r="A352" s="14" t="s">
        <v>201</v>
      </c>
      <c r="B352" s="14"/>
      <c r="C352" s="21" t="n">
        <f aca="false">SUM(E352:M352)</f>
        <v>1476817</v>
      </c>
      <c r="D352" s="14"/>
      <c r="E352" s="21" t="n">
        <f aca="false">SUM(E350:E351)</f>
        <v>743194</v>
      </c>
      <c r="F352" s="14"/>
      <c r="G352" s="21" t="n">
        <f aca="false">SUM(G350:G351)</f>
        <v>314444</v>
      </c>
      <c r="H352" s="14"/>
      <c r="I352" s="21" t="n">
        <f aca="false">SUM(I350:I351)</f>
        <v>0</v>
      </c>
      <c r="J352" s="14"/>
      <c r="K352" s="21" t="n">
        <f aca="false">SUM(K350:K351)</f>
        <v>412954</v>
      </c>
      <c r="L352" s="14"/>
      <c r="M352" s="21" t="n">
        <f aca="false">SUM(M350:M351)</f>
        <v>6225</v>
      </c>
    </row>
    <row r="353" s="1" customFormat="true" ht="13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s="1" customFormat="true" ht="13.5" hidden="false" customHeight="true" outlineLevel="0" collapsed="false">
      <c r="A354" s="14" t="s">
        <v>202</v>
      </c>
      <c r="B354" s="14"/>
      <c r="C354" s="21" t="n">
        <f aca="false">SUM(E354:M354)</f>
        <v>2433981</v>
      </c>
      <c r="D354" s="14"/>
      <c r="E354" s="21" t="n">
        <v>1646644</v>
      </c>
      <c r="F354" s="14"/>
      <c r="G354" s="21" t="n">
        <v>578775</v>
      </c>
      <c r="H354" s="14"/>
      <c r="I354" s="21" t="n">
        <v>25445</v>
      </c>
      <c r="J354" s="14"/>
      <c r="K354" s="21" t="n">
        <v>183117</v>
      </c>
      <c r="L354" s="14"/>
      <c r="M354" s="21" t="n">
        <v>0</v>
      </c>
    </row>
    <row r="355" s="1" customFormat="true" ht="13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s="1" customFormat="true" ht="13.5" hidden="false" customHeight="true" outlineLevel="0" collapsed="false">
      <c r="A356" s="14" t="s">
        <v>203</v>
      </c>
      <c r="B356" s="14"/>
      <c r="C356" s="21" t="n">
        <f aca="false">SUM(E356:M356)</f>
        <v>730617</v>
      </c>
      <c r="D356" s="14"/>
      <c r="E356" s="21" t="n">
        <v>505466</v>
      </c>
      <c r="F356" s="14"/>
      <c r="G356" s="21" t="n">
        <v>131243</v>
      </c>
      <c r="H356" s="14"/>
      <c r="I356" s="21" t="n">
        <v>4679</v>
      </c>
      <c r="J356" s="14"/>
      <c r="K356" s="21" t="n">
        <v>86497</v>
      </c>
      <c r="L356" s="14"/>
      <c r="M356" s="21" t="n">
        <v>2732</v>
      </c>
    </row>
    <row r="357" s="1" customFormat="true" ht="13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s="1" customFormat="true" ht="13.5" hidden="false" customHeight="true" outlineLevel="0" collapsed="false">
      <c r="A358" s="26" t="s">
        <v>147</v>
      </c>
      <c r="B358" s="14"/>
      <c r="C358" s="21" t="n">
        <f aca="false">SUM(E358:M358)</f>
        <v>52608</v>
      </c>
      <c r="D358" s="14"/>
      <c r="E358" s="21" t="n">
        <v>0</v>
      </c>
      <c r="F358" s="14"/>
      <c r="G358" s="21" t="n">
        <v>0</v>
      </c>
      <c r="H358" s="14"/>
      <c r="I358" s="21" t="n">
        <v>0</v>
      </c>
      <c r="J358" s="14"/>
      <c r="K358" s="21" t="n">
        <v>14894</v>
      </c>
      <c r="L358" s="14"/>
      <c r="M358" s="21" t="n">
        <v>37714</v>
      </c>
    </row>
    <row r="359" s="1" customFormat="true" ht="13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s="1" customFormat="true" ht="13.5" hidden="false" customHeight="true" outlineLevel="0" collapsed="false">
      <c r="A360" s="14" t="s">
        <v>204</v>
      </c>
      <c r="B360" s="14"/>
      <c r="C360" s="21" t="n">
        <f aca="false">SUM(E360:M360)</f>
        <v>221782</v>
      </c>
      <c r="D360" s="14"/>
      <c r="E360" s="21" t="n">
        <v>157955</v>
      </c>
      <c r="F360" s="14"/>
      <c r="G360" s="21" t="n">
        <v>60714</v>
      </c>
      <c r="H360" s="14"/>
      <c r="I360" s="21" t="n">
        <v>1056</v>
      </c>
      <c r="J360" s="14"/>
      <c r="K360" s="21" t="n">
        <v>2057</v>
      </c>
      <c r="L360" s="14"/>
      <c r="M360" s="21" t="n">
        <v>0</v>
      </c>
    </row>
    <row r="361" s="1" customFormat="true" ht="13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s="1" customFormat="true" ht="13.5" hidden="false" customHeight="true" outlineLevel="0" collapsed="false">
      <c r="A362" s="14" t="s">
        <v>148</v>
      </c>
      <c r="B362" s="14"/>
      <c r="C362" s="21" t="n">
        <f aca="false">SUM(E362:M362)</f>
        <v>282118</v>
      </c>
      <c r="D362" s="14"/>
      <c r="E362" s="21" t="n">
        <v>197498</v>
      </c>
      <c r="F362" s="14"/>
      <c r="G362" s="21" t="n">
        <v>80341</v>
      </c>
      <c r="H362" s="14"/>
      <c r="I362" s="21" t="n">
        <v>627</v>
      </c>
      <c r="J362" s="14"/>
      <c r="K362" s="21" t="n">
        <v>3652</v>
      </c>
      <c r="L362" s="14"/>
      <c r="M362" s="21" t="n">
        <v>0</v>
      </c>
    </row>
    <row r="363" s="1" customFormat="true" ht="13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s="1" customFormat="true" ht="13.5" hidden="false" customHeight="true" outlineLevel="0" collapsed="false">
      <c r="A364" s="14" t="s">
        <v>47</v>
      </c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s="1" customFormat="true" ht="13.5" hidden="false" customHeight="true" outlineLevel="0" collapsed="false">
      <c r="A365" s="14" t="s">
        <v>205</v>
      </c>
      <c r="B365" s="14"/>
      <c r="C365" s="14" t="n">
        <f aca="false">SUM(E365:M365)</f>
        <v>1227194</v>
      </c>
      <c r="D365" s="14"/>
      <c r="E365" s="14" t="n">
        <v>825998</v>
      </c>
      <c r="F365" s="14"/>
      <c r="G365" s="14" t="n">
        <v>341935</v>
      </c>
      <c r="H365" s="14"/>
      <c r="I365" s="14" t="n">
        <v>7157</v>
      </c>
      <c r="J365" s="14"/>
      <c r="K365" s="14" t="n">
        <v>48770</v>
      </c>
      <c r="L365" s="14"/>
      <c r="M365" s="14" t="n">
        <v>3334</v>
      </c>
    </row>
    <row r="366" s="1" customFormat="true" ht="13.5" hidden="false" customHeight="true" outlineLevel="0" collapsed="false">
      <c r="A366" s="14" t="s">
        <v>206</v>
      </c>
      <c r="B366" s="14"/>
      <c r="C366" s="14" t="n">
        <f aca="false">SUM(E366:M366)</f>
        <v>177626</v>
      </c>
      <c r="D366" s="14"/>
      <c r="E366" s="14" t="n">
        <v>158370</v>
      </c>
      <c r="F366" s="14"/>
      <c r="G366" s="14" t="n">
        <v>80093</v>
      </c>
      <c r="H366" s="14"/>
      <c r="I366" s="14" t="n">
        <v>3015</v>
      </c>
      <c r="J366" s="14"/>
      <c r="K366" s="14" t="n">
        <v>-80636</v>
      </c>
      <c r="L366" s="14"/>
      <c r="M366" s="14" t="n">
        <v>16784</v>
      </c>
    </row>
    <row r="367" s="1" customFormat="true" ht="13.5" hidden="false" customHeight="true" outlineLevel="0" collapsed="false">
      <c r="A367" s="14" t="s">
        <v>48</v>
      </c>
      <c r="B367" s="14"/>
      <c r="C367" s="14" t="n">
        <f aca="false">SUM(E367:M367)</f>
        <v>80350</v>
      </c>
      <c r="D367" s="14"/>
      <c r="E367" s="14" t="n">
        <v>33856</v>
      </c>
      <c r="F367" s="14"/>
      <c r="G367" s="14" t="n">
        <v>8705</v>
      </c>
      <c r="H367" s="14"/>
      <c r="I367" s="14" t="n">
        <v>6676</v>
      </c>
      <c r="J367" s="14"/>
      <c r="K367" s="14" t="n">
        <v>26871</v>
      </c>
      <c r="L367" s="14"/>
      <c r="M367" s="14" t="n">
        <v>4242</v>
      </c>
    </row>
    <row r="368" s="1" customFormat="true" ht="13.5" hidden="false" customHeight="true" outlineLevel="0" collapsed="false">
      <c r="A368" s="14" t="s">
        <v>207</v>
      </c>
      <c r="B368" s="14"/>
      <c r="C368" s="14" t="n">
        <f aca="false">SUM(E368:M368)</f>
        <v>60675</v>
      </c>
      <c r="D368" s="14"/>
      <c r="E368" s="14" t="n">
        <v>75911</v>
      </c>
      <c r="F368" s="14"/>
      <c r="G368" s="14" t="n">
        <v>29095</v>
      </c>
      <c r="H368" s="14"/>
      <c r="I368" s="14" t="n">
        <v>0</v>
      </c>
      <c r="J368" s="14"/>
      <c r="K368" s="14" t="n">
        <v>-44331</v>
      </c>
      <c r="L368" s="14"/>
      <c r="M368" s="14" t="n">
        <v>0</v>
      </c>
    </row>
    <row r="369" s="1" customFormat="true" ht="13.5" hidden="false" customHeight="true" outlineLevel="0" collapsed="false">
      <c r="A369" s="14" t="s">
        <v>208</v>
      </c>
      <c r="B369" s="14"/>
      <c r="C369" s="21" t="n">
        <f aca="false">SUM(E369:M369)</f>
        <v>172150</v>
      </c>
      <c r="D369" s="14"/>
      <c r="E369" s="21" t="n">
        <v>122106</v>
      </c>
      <c r="F369" s="14"/>
      <c r="G369" s="21" t="n">
        <v>45076</v>
      </c>
      <c r="H369" s="14"/>
      <c r="I369" s="21" t="n">
        <v>11356</v>
      </c>
      <c r="J369" s="14"/>
      <c r="K369" s="21" t="n">
        <v>-8355</v>
      </c>
      <c r="L369" s="14"/>
      <c r="M369" s="21" t="n">
        <v>1967</v>
      </c>
    </row>
    <row r="370" s="1" customFormat="true" ht="13.5" hidden="false" customHeight="true" outlineLevel="0" collapsed="false">
      <c r="A370" s="14" t="s">
        <v>50</v>
      </c>
      <c r="B370" s="14"/>
      <c r="C370" s="21" t="n">
        <f aca="false">SUM(E370:M370)</f>
        <v>1717995</v>
      </c>
      <c r="D370" s="14"/>
      <c r="E370" s="21" t="n">
        <f aca="false">SUM(E365:E369)</f>
        <v>1216241</v>
      </c>
      <c r="F370" s="14"/>
      <c r="G370" s="21" t="n">
        <f aca="false">SUM(G365:G369)</f>
        <v>504904</v>
      </c>
      <c r="H370" s="14"/>
      <c r="I370" s="21" t="n">
        <f aca="false">SUM(I365:I369)</f>
        <v>28204</v>
      </c>
      <c r="J370" s="14"/>
      <c r="K370" s="21" t="n">
        <f aca="false">SUM(K365:K369)</f>
        <v>-57681</v>
      </c>
      <c r="L370" s="14"/>
      <c r="M370" s="21" t="n">
        <f aca="false">SUM(M365:M369)</f>
        <v>26327</v>
      </c>
    </row>
    <row r="371" s="1" customFormat="true" ht="13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s="1" customFormat="true" ht="13.5" hidden="false" customHeight="true" outlineLevel="0" collapsed="false">
      <c r="A372" s="14" t="s">
        <v>209</v>
      </c>
      <c r="B372" s="14"/>
      <c r="C372" s="21" t="n">
        <f aca="false">SUM(E372:M372)</f>
        <v>8646</v>
      </c>
      <c r="D372" s="14"/>
      <c r="E372" s="21" t="n">
        <v>333</v>
      </c>
      <c r="F372" s="14"/>
      <c r="G372" s="21" t="n">
        <v>70</v>
      </c>
      <c r="H372" s="14"/>
      <c r="I372" s="21" t="n">
        <v>0</v>
      </c>
      <c r="J372" s="14"/>
      <c r="K372" s="21" t="n">
        <v>8243</v>
      </c>
      <c r="L372" s="14"/>
      <c r="M372" s="21" t="n">
        <v>0</v>
      </c>
    </row>
    <row r="373" s="1" customFormat="true" ht="13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s="1" customFormat="true" ht="13.5" hidden="false" customHeight="true" outlineLevel="0" collapsed="false">
      <c r="A374" s="14" t="s">
        <v>97</v>
      </c>
      <c r="B374" s="14"/>
      <c r="C374" s="21" t="n">
        <f aca="false">SUM(E374:M374)</f>
        <v>2374029</v>
      </c>
      <c r="D374" s="14"/>
      <c r="E374" s="21" t="n">
        <v>0</v>
      </c>
      <c r="F374" s="14"/>
      <c r="G374" s="21" t="n">
        <v>0</v>
      </c>
      <c r="H374" s="14"/>
      <c r="I374" s="21" t="n">
        <v>296</v>
      </c>
      <c r="J374" s="14"/>
      <c r="K374" s="21" t="n">
        <v>2373733</v>
      </c>
      <c r="L374" s="14"/>
      <c r="M374" s="21" t="n">
        <v>0</v>
      </c>
    </row>
    <row r="375" s="1" customFormat="true" ht="13.5" hidden="false" customHeight="true" outlineLevel="0" collapsed="false">
      <c r="A375" s="14"/>
      <c r="B375" s="14"/>
      <c r="C375" s="14"/>
      <c r="D375" s="14"/>
      <c r="E375" s="22"/>
      <c r="F375" s="14"/>
      <c r="G375" s="22"/>
      <c r="H375" s="14"/>
      <c r="I375" s="22"/>
      <c r="J375" s="14"/>
      <c r="K375" s="22"/>
      <c r="L375" s="14"/>
      <c r="M375" s="22"/>
    </row>
    <row r="376" s="1" customFormat="true" ht="13.5" hidden="false" customHeight="true" outlineLevel="0" collapsed="false">
      <c r="A376" s="14" t="s">
        <v>210</v>
      </c>
      <c r="B376" s="14"/>
      <c r="C376" s="21" t="n">
        <f aca="false">SUM(E376:M376)</f>
        <v>644176</v>
      </c>
      <c r="D376" s="14"/>
      <c r="E376" s="21" t="n">
        <v>439632</v>
      </c>
      <c r="F376" s="14"/>
      <c r="G376" s="21" t="n">
        <v>183310</v>
      </c>
      <c r="H376" s="14"/>
      <c r="I376" s="21" t="n">
        <v>4824</v>
      </c>
      <c r="J376" s="14"/>
      <c r="K376" s="21" t="n">
        <v>16382</v>
      </c>
      <c r="L376" s="14"/>
      <c r="M376" s="21" t="n">
        <v>28</v>
      </c>
    </row>
    <row r="377" s="1" customFormat="true" ht="13.5" hidden="false" customHeight="true" outlineLevel="0" collapsed="false">
      <c r="A377" s="14"/>
      <c r="B377" s="14"/>
      <c r="C377" s="14"/>
      <c r="D377" s="14"/>
      <c r="E377" s="22"/>
      <c r="F377" s="14"/>
      <c r="G377" s="22"/>
      <c r="H377" s="14"/>
      <c r="I377" s="22"/>
      <c r="J377" s="14"/>
      <c r="K377" s="22"/>
      <c r="L377" s="14"/>
      <c r="M377" s="22"/>
    </row>
    <row r="378" s="1" customFormat="true" ht="13.5" hidden="false" customHeight="true" outlineLevel="0" collapsed="false">
      <c r="A378" s="14" t="s">
        <v>168</v>
      </c>
      <c r="B378" s="14"/>
      <c r="C378" s="21" t="n">
        <f aca="false">SUM(E378:M378)</f>
        <v>9367</v>
      </c>
      <c r="D378" s="14"/>
      <c r="E378" s="23" t="n">
        <v>3873</v>
      </c>
      <c r="F378" s="14"/>
      <c r="G378" s="23" t="n">
        <v>1723</v>
      </c>
      <c r="H378" s="14"/>
      <c r="I378" s="23" t="n">
        <v>0</v>
      </c>
      <c r="J378" s="14"/>
      <c r="K378" s="23" t="n">
        <v>3771</v>
      </c>
      <c r="L378" s="14"/>
      <c r="M378" s="23" t="n">
        <v>0</v>
      </c>
    </row>
    <row r="379" s="1" customFormat="true" ht="13.5" hidden="false" customHeight="true" outlineLevel="0" collapsed="false">
      <c r="A379" s="14"/>
      <c r="B379" s="14"/>
      <c r="C379" s="14"/>
      <c r="D379" s="14"/>
      <c r="E379" s="22"/>
      <c r="F379" s="14"/>
      <c r="G379" s="22"/>
      <c r="H379" s="14"/>
      <c r="I379" s="22"/>
      <c r="J379" s="14"/>
      <c r="K379" s="22"/>
      <c r="L379" s="14"/>
      <c r="M379" s="22"/>
    </row>
    <row r="380" s="1" customFormat="true" ht="13.5" hidden="false" customHeight="true" outlineLevel="0" collapsed="false">
      <c r="A380" s="14" t="s">
        <v>211</v>
      </c>
      <c r="B380" s="14"/>
      <c r="C380" s="21" t="n">
        <f aca="false">SUM(E380:M380)</f>
        <v>844417</v>
      </c>
      <c r="D380" s="14"/>
      <c r="E380" s="21" t="n">
        <v>595441</v>
      </c>
      <c r="F380" s="14"/>
      <c r="G380" s="21" t="n">
        <v>248951</v>
      </c>
      <c r="H380" s="14"/>
      <c r="I380" s="21" t="n">
        <v>0</v>
      </c>
      <c r="J380" s="14"/>
      <c r="K380" s="21" t="n">
        <v>25</v>
      </c>
      <c r="L380" s="14"/>
      <c r="M380" s="21" t="n">
        <v>0</v>
      </c>
    </row>
    <row r="381" s="1" customFormat="true" ht="13.5" hidden="false" customHeight="true" outlineLevel="0" collapsed="false">
      <c r="A381" s="14"/>
      <c r="B381" s="14"/>
      <c r="C381" s="14"/>
      <c r="D381" s="14"/>
      <c r="E381" s="22"/>
      <c r="F381" s="14"/>
      <c r="G381" s="22"/>
      <c r="H381" s="14"/>
      <c r="I381" s="22"/>
      <c r="J381" s="14"/>
      <c r="K381" s="22"/>
      <c r="L381" s="14"/>
      <c r="M381" s="22"/>
    </row>
    <row r="382" s="1" customFormat="true" ht="13.5" hidden="false" customHeight="true" outlineLevel="0" collapsed="false">
      <c r="A382" s="14" t="s">
        <v>212</v>
      </c>
      <c r="B382" s="14"/>
      <c r="C382" s="21" t="n">
        <f aca="false">SUM(E382:M382)</f>
        <v>92385</v>
      </c>
      <c r="D382" s="14"/>
      <c r="E382" s="21" t="n">
        <v>0</v>
      </c>
      <c r="F382" s="14"/>
      <c r="G382" s="21" t="n">
        <v>0</v>
      </c>
      <c r="H382" s="14"/>
      <c r="I382" s="21" t="n">
        <v>0</v>
      </c>
      <c r="J382" s="14"/>
      <c r="K382" s="21" t="n">
        <v>92385</v>
      </c>
      <c r="L382" s="14"/>
      <c r="M382" s="21" t="n">
        <v>0</v>
      </c>
    </row>
    <row r="383" s="1" customFormat="true" ht="13.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s="1" customFormat="true" ht="13.5" hidden="false" customHeight="true" outlineLevel="0" collapsed="false">
      <c r="A384" s="14" t="s">
        <v>213</v>
      </c>
      <c r="B384" s="14"/>
      <c r="C384" s="27" t="n">
        <f aca="false">SUM(E384:M384)</f>
        <v>4990437</v>
      </c>
      <c r="D384" s="14"/>
      <c r="E384" s="21" t="n">
        <v>2079989</v>
      </c>
      <c r="F384" s="14"/>
      <c r="G384" s="21" t="n">
        <v>966444</v>
      </c>
      <c r="H384" s="14"/>
      <c r="I384" s="21" t="n">
        <v>47893</v>
      </c>
      <c r="J384" s="14"/>
      <c r="K384" s="21" t="n">
        <v>1866875</v>
      </c>
      <c r="L384" s="14"/>
      <c r="M384" s="21" t="n">
        <v>29236</v>
      </c>
    </row>
    <row r="385" s="1" customFormat="true" ht="13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s="1" customFormat="true" ht="13.5" hidden="false" customHeight="true" outlineLevel="0" collapsed="false">
      <c r="A386" s="14" t="s">
        <v>214</v>
      </c>
      <c r="B386" s="14"/>
      <c r="C386" s="21" t="n">
        <f aca="false">SUM(E386:M386)</f>
        <v>41963</v>
      </c>
      <c r="D386" s="14"/>
      <c r="E386" s="21" t="n">
        <v>0</v>
      </c>
      <c r="F386" s="14"/>
      <c r="G386" s="21" t="n">
        <v>0</v>
      </c>
      <c r="H386" s="14"/>
      <c r="I386" s="21" t="n">
        <v>7186</v>
      </c>
      <c r="J386" s="14"/>
      <c r="K386" s="21" t="n">
        <v>29777</v>
      </c>
      <c r="L386" s="14"/>
      <c r="M386" s="21" t="n">
        <v>5000</v>
      </c>
    </row>
    <row r="387" s="1" customFormat="true" ht="13.5" hidden="false" customHeight="true" outlineLevel="0" collapsed="false">
      <c r="A387" s="14"/>
      <c r="B387" s="14"/>
      <c r="C387" s="14"/>
      <c r="D387" s="14"/>
      <c r="E387" s="22"/>
      <c r="F387" s="14"/>
      <c r="G387" s="22"/>
      <c r="H387" s="14"/>
      <c r="I387" s="22"/>
      <c r="J387" s="14"/>
      <c r="K387" s="22"/>
      <c r="L387" s="14"/>
      <c r="M387" s="22"/>
    </row>
    <row r="388" s="1" customFormat="true" ht="13.5" hidden="false" customHeight="true" outlineLevel="0" collapsed="false">
      <c r="A388" s="14" t="s">
        <v>215</v>
      </c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s="1" customFormat="true" ht="13.5" hidden="false" customHeight="true" outlineLevel="0" collapsed="false">
      <c r="A389" s="14" t="s">
        <v>216</v>
      </c>
      <c r="B389" s="14"/>
      <c r="C389" s="14" t="n">
        <f aca="false">SUM(E389:M389)</f>
        <v>1601887</v>
      </c>
      <c r="D389" s="14"/>
      <c r="E389" s="14" t="n">
        <v>996681</v>
      </c>
      <c r="F389" s="14"/>
      <c r="G389" s="14" t="n">
        <v>383189</v>
      </c>
      <c r="H389" s="14"/>
      <c r="I389" s="14" t="n">
        <v>69973</v>
      </c>
      <c r="J389" s="14"/>
      <c r="K389" s="14" t="n">
        <v>124803</v>
      </c>
      <c r="L389" s="14"/>
      <c r="M389" s="14" t="n">
        <v>27241</v>
      </c>
    </row>
    <row r="390" s="1" customFormat="true" ht="13.5" hidden="false" customHeight="true" outlineLevel="0" collapsed="false">
      <c r="A390" s="14" t="s">
        <v>217</v>
      </c>
      <c r="B390" s="14"/>
      <c r="C390" s="14" t="n">
        <f aca="false">SUM(E390:M390)</f>
        <v>1480181</v>
      </c>
      <c r="D390" s="14"/>
      <c r="E390" s="14" t="n">
        <v>960643</v>
      </c>
      <c r="F390" s="14"/>
      <c r="G390" s="14" t="n">
        <v>382070</v>
      </c>
      <c r="H390" s="14"/>
      <c r="I390" s="14" t="n">
        <v>19910</v>
      </c>
      <c r="J390" s="14"/>
      <c r="K390" s="14" t="n">
        <v>114085</v>
      </c>
      <c r="L390" s="14"/>
      <c r="M390" s="14" t="n">
        <v>3473</v>
      </c>
    </row>
    <row r="391" s="1" customFormat="true" ht="13.5" hidden="false" customHeight="true" outlineLevel="0" collapsed="false">
      <c r="A391" s="14" t="s">
        <v>218</v>
      </c>
      <c r="B391" s="14"/>
      <c r="C391" s="14" t="n">
        <f aca="false">SUM(E391:M391)</f>
        <v>2617784</v>
      </c>
      <c r="D391" s="14"/>
      <c r="E391" s="14" t="n">
        <v>1766307</v>
      </c>
      <c r="F391" s="14"/>
      <c r="G391" s="14" t="n">
        <v>686982</v>
      </c>
      <c r="H391" s="14"/>
      <c r="I391" s="14" t="n">
        <v>0</v>
      </c>
      <c r="J391" s="14"/>
      <c r="K391" s="14" t="n">
        <v>164495</v>
      </c>
      <c r="L391" s="14"/>
      <c r="M391" s="14" t="n">
        <v>0</v>
      </c>
    </row>
    <row r="392" s="1" customFormat="true" ht="13.5" hidden="false" customHeight="true" outlineLevel="0" collapsed="false">
      <c r="A392" s="14" t="s">
        <v>131</v>
      </c>
      <c r="B392" s="14"/>
      <c r="C392" s="14" t="n">
        <f aca="false">SUM(E392:M392)</f>
        <v>2804784</v>
      </c>
      <c r="D392" s="14"/>
      <c r="E392" s="14" t="n">
        <v>1587442</v>
      </c>
      <c r="F392" s="14"/>
      <c r="G392" s="14" t="n">
        <v>609032</v>
      </c>
      <c r="H392" s="14"/>
      <c r="I392" s="14" t="n">
        <v>1493</v>
      </c>
      <c r="J392" s="14"/>
      <c r="K392" s="14" t="n">
        <v>587795</v>
      </c>
      <c r="L392" s="14"/>
      <c r="M392" s="14" t="n">
        <v>19022</v>
      </c>
    </row>
    <row r="393" s="1" customFormat="true" ht="13.5" hidden="false" customHeight="true" outlineLevel="0" collapsed="false">
      <c r="A393" s="14" t="s">
        <v>219</v>
      </c>
      <c r="B393" s="14"/>
      <c r="C393" s="14" t="n">
        <f aca="false">SUM(E393:M393)</f>
        <v>3292229</v>
      </c>
      <c r="D393" s="14"/>
      <c r="E393" s="14" t="n">
        <v>2119793</v>
      </c>
      <c r="F393" s="14"/>
      <c r="G393" s="14" t="n">
        <v>840104</v>
      </c>
      <c r="H393" s="14"/>
      <c r="I393" s="14" t="n">
        <v>26733</v>
      </c>
      <c r="J393" s="14"/>
      <c r="K393" s="14" t="n">
        <v>283228</v>
      </c>
      <c r="L393" s="14"/>
      <c r="M393" s="14" t="n">
        <v>22371</v>
      </c>
    </row>
    <row r="394" s="1" customFormat="true" ht="13.5" hidden="false" customHeight="true" outlineLevel="0" collapsed="false">
      <c r="A394" s="14" t="s">
        <v>220</v>
      </c>
      <c r="B394" s="14"/>
      <c r="C394" s="14" t="n">
        <f aca="false">SUM(E394:M394)</f>
        <v>1762128</v>
      </c>
      <c r="D394" s="14"/>
      <c r="E394" s="14" t="n">
        <v>1122288</v>
      </c>
      <c r="F394" s="14"/>
      <c r="G394" s="14" t="n">
        <v>441675</v>
      </c>
      <c r="H394" s="14"/>
      <c r="I394" s="14" t="n">
        <v>50031</v>
      </c>
      <c r="J394" s="14"/>
      <c r="K394" s="14" t="n">
        <v>139724</v>
      </c>
      <c r="L394" s="14"/>
      <c r="M394" s="14" t="n">
        <v>8410</v>
      </c>
    </row>
    <row r="395" s="1" customFormat="true" ht="13.5" hidden="false" customHeight="true" outlineLevel="0" collapsed="false">
      <c r="A395" s="14" t="s">
        <v>221</v>
      </c>
      <c r="B395" s="14"/>
      <c r="C395" s="14" t="n">
        <f aca="false">SUM(E395:M395)</f>
        <v>970893</v>
      </c>
      <c r="D395" s="14"/>
      <c r="E395" s="14" t="n">
        <v>534309</v>
      </c>
      <c r="F395" s="14"/>
      <c r="G395" s="14" t="n">
        <v>218495</v>
      </c>
      <c r="H395" s="14"/>
      <c r="I395" s="14" t="n">
        <v>18599</v>
      </c>
      <c r="J395" s="14"/>
      <c r="K395" s="14" t="n">
        <v>146688</v>
      </c>
      <c r="L395" s="14"/>
      <c r="M395" s="14" t="n">
        <v>52802</v>
      </c>
    </row>
    <row r="396" s="1" customFormat="true" ht="13.5" hidden="false" customHeight="true" outlineLevel="0" collapsed="false">
      <c r="A396" s="14" t="s">
        <v>222</v>
      </c>
      <c r="B396" s="14"/>
      <c r="C396" s="14" t="n">
        <f aca="false">SUM(E396:M396)</f>
        <v>2689709</v>
      </c>
      <c r="D396" s="14"/>
      <c r="E396" s="14" t="n">
        <v>1875164</v>
      </c>
      <c r="F396" s="14"/>
      <c r="G396" s="14" t="n">
        <v>715495</v>
      </c>
      <c r="H396" s="14"/>
      <c r="I396" s="14" t="n">
        <v>8761</v>
      </c>
      <c r="J396" s="14"/>
      <c r="K396" s="14" t="n">
        <v>82350</v>
      </c>
      <c r="L396" s="14"/>
      <c r="M396" s="14" t="n">
        <v>7939</v>
      </c>
    </row>
    <row r="397" s="1" customFormat="true" ht="13.5" hidden="false" customHeight="true" outlineLevel="0" collapsed="false">
      <c r="A397" s="14" t="s">
        <v>223</v>
      </c>
      <c r="B397" s="14"/>
      <c r="C397" s="14" t="n">
        <f aca="false">SUM(E397:M397)</f>
        <v>15848711</v>
      </c>
      <c r="D397" s="14"/>
      <c r="E397" s="14" t="n">
        <v>10098912</v>
      </c>
      <c r="F397" s="14"/>
      <c r="G397" s="14" t="n">
        <v>4364923</v>
      </c>
      <c r="H397" s="14"/>
      <c r="I397" s="14" t="n">
        <v>89316</v>
      </c>
      <c r="J397" s="14"/>
      <c r="K397" s="14" t="n">
        <v>1241294</v>
      </c>
      <c r="L397" s="14"/>
      <c r="M397" s="14" t="n">
        <v>54266</v>
      </c>
    </row>
    <row r="398" s="1" customFormat="true" ht="13.5" hidden="false" customHeight="true" outlineLevel="0" collapsed="false">
      <c r="A398" s="14" t="s">
        <v>224</v>
      </c>
      <c r="B398" s="14"/>
      <c r="C398" s="14" t="n">
        <f aca="false">SUM(E398:M398)</f>
        <v>1585165</v>
      </c>
      <c r="D398" s="14"/>
      <c r="E398" s="14" t="n">
        <v>779318</v>
      </c>
      <c r="F398" s="14"/>
      <c r="G398" s="14" t="n">
        <v>253639</v>
      </c>
      <c r="H398" s="14"/>
      <c r="I398" s="14" t="n">
        <v>18601</v>
      </c>
      <c r="J398" s="14"/>
      <c r="K398" s="14" t="n">
        <v>426415</v>
      </c>
      <c r="L398" s="14"/>
      <c r="M398" s="14" t="n">
        <v>107192</v>
      </c>
    </row>
    <row r="399" s="1" customFormat="true" ht="13.5" hidden="false" customHeight="true" outlineLevel="0" collapsed="false">
      <c r="A399" s="14" t="s">
        <v>225</v>
      </c>
      <c r="B399" s="14"/>
      <c r="C399" s="14" t="n">
        <f aca="false">SUM(E399:M399)</f>
        <v>820461</v>
      </c>
      <c r="D399" s="14"/>
      <c r="E399" s="14" t="n">
        <v>552932</v>
      </c>
      <c r="F399" s="14"/>
      <c r="G399" s="14" t="n">
        <v>237046</v>
      </c>
      <c r="H399" s="14"/>
      <c r="I399" s="14" t="n">
        <v>8131</v>
      </c>
      <c r="J399" s="14"/>
      <c r="K399" s="14" t="n">
        <v>22352</v>
      </c>
      <c r="L399" s="14"/>
      <c r="M399" s="14" t="n">
        <v>0</v>
      </c>
    </row>
    <row r="400" s="1" customFormat="true" ht="13.5" hidden="false" customHeight="true" outlineLevel="0" collapsed="false">
      <c r="A400" s="14" t="s">
        <v>226</v>
      </c>
      <c r="B400" s="14"/>
      <c r="C400" s="14" t="n">
        <f aca="false">SUM(E400:M400)</f>
        <v>961380</v>
      </c>
      <c r="D400" s="14"/>
      <c r="E400" s="14" t="n">
        <v>667620</v>
      </c>
      <c r="F400" s="14"/>
      <c r="G400" s="14" t="n">
        <v>285501</v>
      </c>
      <c r="H400" s="14"/>
      <c r="I400" s="14" t="n">
        <v>0</v>
      </c>
      <c r="J400" s="14"/>
      <c r="K400" s="14" t="n">
        <v>5710</v>
      </c>
      <c r="L400" s="14"/>
      <c r="M400" s="14" t="n">
        <v>2549</v>
      </c>
    </row>
    <row r="401" s="1" customFormat="true" ht="13.5" hidden="false" customHeight="true" outlineLevel="0" collapsed="false">
      <c r="A401" s="14" t="s">
        <v>227</v>
      </c>
      <c r="B401" s="14"/>
      <c r="C401" s="14" t="n">
        <f aca="false">SUM(E401:M401)</f>
        <v>315682</v>
      </c>
      <c r="D401" s="14"/>
      <c r="E401" s="14" t="n">
        <v>216516</v>
      </c>
      <c r="F401" s="14"/>
      <c r="G401" s="14" t="n">
        <v>97847</v>
      </c>
      <c r="H401" s="14"/>
      <c r="I401" s="14" t="n">
        <v>0</v>
      </c>
      <c r="J401" s="14"/>
      <c r="K401" s="14" t="n">
        <v>1319</v>
      </c>
      <c r="L401" s="14"/>
      <c r="M401" s="14" t="n">
        <v>0</v>
      </c>
    </row>
    <row r="402" s="1" customFormat="true" ht="13.5" hidden="false" customHeight="true" outlineLevel="0" collapsed="false">
      <c r="A402" s="14" t="s">
        <v>228</v>
      </c>
      <c r="B402" s="14"/>
      <c r="C402" s="14" t="n">
        <f aca="false">SUM(E402:M402)</f>
        <v>3164036</v>
      </c>
      <c r="D402" s="14"/>
      <c r="E402" s="14" t="n">
        <v>2227896</v>
      </c>
      <c r="F402" s="14"/>
      <c r="G402" s="14" t="n">
        <v>817167</v>
      </c>
      <c r="H402" s="14"/>
      <c r="I402" s="14" t="n">
        <v>49168</v>
      </c>
      <c r="J402" s="14"/>
      <c r="K402" s="14" t="n">
        <v>16008</v>
      </c>
      <c r="L402" s="14"/>
      <c r="M402" s="14" t="n">
        <v>53797</v>
      </c>
    </row>
    <row r="403" s="1" customFormat="true" ht="13.5" hidden="false" customHeight="true" outlineLevel="0" collapsed="false">
      <c r="A403" s="14" t="s">
        <v>229</v>
      </c>
      <c r="B403" s="14"/>
      <c r="C403" s="14" t="n">
        <f aca="false">SUM(E403:M403)</f>
        <v>55221</v>
      </c>
      <c r="D403" s="14"/>
      <c r="E403" s="14" t="n">
        <v>0</v>
      </c>
      <c r="F403" s="14"/>
      <c r="G403" s="14" t="n">
        <v>55221</v>
      </c>
      <c r="H403" s="14"/>
      <c r="I403" s="14" t="n">
        <v>0</v>
      </c>
      <c r="J403" s="14"/>
      <c r="K403" s="14" t="n">
        <v>0</v>
      </c>
      <c r="L403" s="14"/>
      <c r="M403" s="14" t="n">
        <v>0</v>
      </c>
    </row>
    <row r="404" s="1" customFormat="true" ht="13.5" hidden="false" customHeight="true" outlineLevel="0" collapsed="false">
      <c r="A404" s="14" t="s">
        <v>230</v>
      </c>
      <c r="B404" s="14"/>
      <c r="C404" s="14" t="n">
        <f aca="false">SUM(E404:M404)</f>
        <v>1646344</v>
      </c>
      <c r="D404" s="14"/>
      <c r="E404" s="14" t="n">
        <v>1070853</v>
      </c>
      <c r="F404" s="14"/>
      <c r="G404" s="14" t="n">
        <v>424855</v>
      </c>
      <c r="H404" s="14"/>
      <c r="I404" s="14" t="n">
        <v>7710</v>
      </c>
      <c r="J404" s="14"/>
      <c r="K404" s="14" t="n">
        <v>120688</v>
      </c>
      <c r="L404" s="14"/>
      <c r="M404" s="14" t="n">
        <v>22238</v>
      </c>
    </row>
    <row r="405" s="1" customFormat="true" ht="13.5" hidden="false" customHeight="true" outlineLevel="0" collapsed="false">
      <c r="A405" s="14" t="s">
        <v>231</v>
      </c>
      <c r="B405" s="14"/>
      <c r="C405" s="21" t="n">
        <f aca="false">SUM(E405:M405)</f>
        <v>3704772</v>
      </c>
      <c r="D405" s="14"/>
      <c r="E405" s="21" t="n">
        <v>1951533</v>
      </c>
      <c r="F405" s="14"/>
      <c r="G405" s="21" t="n">
        <v>819874</v>
      </c>
      <c r="H405" s="14"/>
      <c r="I405" s="21" t="n">
        <v>59738</v>
      </c>
      <c r="J405" s="14"/>
      <c r="K405" s="21" t="n">
        <v>861278</v>
      </c>
      <c r="L405" s="14"/>
      <c r="M405" s="21" t="n">
        <v>12349</v>
      </c>
    </row>
    <row r="406" s="1" customFormat="true" ht="13.5" hidden="false" customHeight="true" outlineLevel="0" collapsed="false">
      <c r="A406" s="14" t="s">
        <v>232</v>
      </c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s="1" customFormat="true" ht="13.5" hidden="false" customHeight="true" outlineLevel="0" collapsed="false">
      <c r="A407" s="14" t="s">
        <v>233</v>
      </c>
      <c r="B407" s="14"/>
      <c r="C407" s="21" t="n">
        <f aca="false">SUM(E407:M407)</f>
        <v>45321367</v>
      </c>
      <c r="D407" s="14"/>
      <c r="E407" s="21" t="n">
        <f aca="false">SUM(E389:E405)</f>
        <v>28528207</v>
      </c>
      <c r="F407" s="14"/>
      <c r="G407" s="21" t="n">
        <f aca="false">SUM(G389:G405)</f>
        <v>11633115</v>
      </c>
      <c r="H407" s="14"/>
      <c r="I407" s="21" t="n">
        <f aca="false">SUM(I389:I405)</f>
        <v>428164</v>
      </c>
      <c r="J407" s="14"/>
      <c r="K407" s="21" t="n">
        <f aca="false">SUM(K389:K405)</f>
        <v>4338232</v>
      </c>
      <c r="L407" s="14"/>
      <c r="M407" s="21" t="n">
        <f aca="false">SUM(M389:M405)</f>
        <v>393649</v>
      </c>
    </row>
    <row r="408" s="1" customFormat="true" ht="13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s="1" customFormat="true" ht="13.5" hidden="false" customHeight="true" outlineLevel="0" collapsed="false">
      <c r="A409" s="14" t="s">
        <v>234</v>
      </c>
      <c r="B409" s="14"/>
      <c r="C409" s="21" t="n">
        <f aca="false">SUM(E409:M409)</f>
        <v>74445089</v>
      </c>
      <c r="D409" s="21"/>
      <c r="E409" s="21" t="n">
        <f aca="false">SUM(E407+E384+E382+E374+E370+E378+E358+E354+E352+E347+E372+E360+E356+E380+E386+E362+E376)</f>
        <v>40791323</v>
      </c>
      <c r="F409" s="14"/>
      <c r="G409" s="21" t="n">
        <f aca="false">SUM(G407+G384+G382+G374+G370+G378+G358+G354+G352+G347+G372+G360+G356+G380+G386+G362+G376)</f>
        <v>16488578</v>
      </c>
      <c r="H409" s="14"/>
      <c r="I409" s="21" t="n">
        <f aca="false">SUM(I407+I384+I382+I374+I370+I378+I358+I354+I352+I347+I372+I360+I356+I380+I386+I362+I376)</f>
        <v>626755</v>
      </c>
      <c r="J409" s="14"/>
      <c r="K409" s="21" t="n">
        <f aca="false">SUM(K407+K384+K382+K374+K370+K378+K358+K354+K352+K347+K372+K360+K356+K380+K386+K362+K376)</f>
        <v>15574200</v>
      </c>
      <c r="L409" s="14"/>
      <c r="M409" s="21" t="n">
        <f aca="false">SUM(M407+M384+M382+M374+M370+M378+M358+M354+M352+M347+M372+M360+M356+M380+M386+M362+M376)</f>
        <v>964233</v>
      </c>
    </row>
    <row r="410" s="1" customFormat="true" ht="13.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s="1" customFormat="true" ht="13.5" hidden="false" customHeight="true" outlineLevel="0" collapsed="false">
      <c r="A411" s="14" t="s">
        <v>235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s="1" customFormat="true" ht="13.5" hidden="false" customHeight="true" outlineLevel="0" collapsed="false">
      <c r="A412" s="14" t="s">
        <v>236</v>
      </c>
      <c r="B412" s="14"/>
      <c r="C412" s="21" t="n">
        <f aca="false">SUM(E412:M412)</f>
        <v>469981</v>
      </c>
      <c r="D412" s="14"/>
      <c r="E412" s="21" t="n">
        <v>272583</v>
      </c>
      <c r="F412" s="14"/>
      <c r="G412" s="21" t="n">
        <v>96950</v>
      </c>
      <c r="H412" s="14"/>
      <c r="I412" s="21" t="n">
        <v>3444</v>
      </c>
      <c r="J412" s="14"/>
      <c r="K412" s="21" t="n">
        <v>97004</v>
      </c>
      <c r="L412" s="14"/>
      <c r="M412" s="21" t="n">
        <v>0</v>
      </c>
    </row>
    <row r="413" s="1" customFormat="true" ht="13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s="1" customFormat="true" ht="13.5" hidden="false" customHeight="true" outlineLevel="0" collapsed="false">
      <c r="A414" s="14" t="s">
        <v>237</v>
      </c>
      <c r="B414" s="14"/>
      <c r="C414" s="21" t="n">
        <f aca="false">SUM(E414:M414)</f>
        <v>881069</v>
      </c>
      <c r="D414" s="14"/>
      <c r="E414" s="21" t="n">
        <v>400568</v>
      </c>
      <c r="F414" s="14"/>
      <c r="G414" s="21" t="n">
        <v>98411</v>
      </c>
      <c r="H414" s="14"/>
      <c r="I414" s="21" t="n">
        <v>10229</v>
      </c>
      <c r="J414" s="14"/>
      <c r="K414" s="21" t="n">
        <v>334118</v>
      </c>
      <c r="L414" s="14"/>
      <c r="M414" s="21" t="n">
        <v>37743</v>
      </c>
    </row>
    <row r="415" s="1" customFormat="true" ht="13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s="1" customFormat="true" ht="13.5" hidden="false" customHeight="true" outlineLevel="0" collapsed="false">
      <c r="A416" s="14" t="s">
        <v>238</v>
      </c>
      <c r="B416" s="14"/>
      <c r="C416" s="21" t="n">
        <f aca="false">SUM(E416:M416)</f>
        <v>101122</v>
      </c>
      <c r="D416" s="14"/>
      <c r="E416" s="21" t="n">
        <v>18570</v>
      </c>
      <c r="F416" s="14"/>
      <c r="G416" s="21" t="n">
        <v>6959</v>
      </c>
      <c r="H416" s="14"/>
      <c r="I416" s="21" t="n">
        <v>3154</v>
      </c>
      <c r="J416" s="14"/>
      <c r="K416" s="21" t="n">
        <v>72439</v>
      </c>
      <c r="L416" s="14"/>
      <c r="M416" s="21" t="n">
        <v>0</v>
      </c>
    </row>
    <row r="417" s="1" customFormat="true" ht="13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s="1" customFormat="true" ht="13.5" hidden="false" customHeight="true" outlineLevel="0" collapsed="false">
      <c r="A418" s="14" t="s">
        <v>239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s="1" customFormat="true" ht="13.5" hidden="false" customHeight="true" outlineLevel="0" collapsed="false">
      <c r="A419" s="14" t="s">
        <v>240</v>
      </c>
      <c r="B419" s="14"/>
      <c r="C419" s="14" t="n">
        <f aca="false">SUM(E419:M419)</f>
        <v>464511</v>
      </c>
      <c r="D419" s="14"/>
      <c r="E419" s="14" t="n">
        <v>251864</v>
      </c>
      <c r="F419" s="14"/>
      <c r="G419" s="14" t="n">
        <v>83559</v>
      </c>
      <c r="H419" s="14"/>
      <c r="I419" s="14" t="n">
        <v>33419</v>
      </c>
      <c r="J419" s="14"/>
      <c r="K419" s="14" t="n">
        <v>95669</v>
      </c>
      <c r="L419" s="14"/>
      <c r="M419" s="14" t="n">
        <v>0</v>
      </c>
    </row>
    <row r="420" s="1" customFormat="true" ht="13.5" hidden="false" customHeight="true" outlineLevel="0" collapsed="false">
      <c r="A420" s="14" t="s">
        <v>241</v>
      </c>
      <c r="B420" s="14"/>
      <c r="C420" s="14" t="n">
        <f aca="false">SUM(E420:M420)</f>
        <v>395722</v>
      </c>
      <c r="D420" s="14"/>
      <c r="E420" s="14" t="n">
        <v>267563</v>
      </c>
      <c r="F420" s="14"/>
      <c r="G420" s="14" t="n">
        <v>94985</v>
      </c>
      <c r="H420" s="14"/>
      <c r="I420" s="14" t="n">
        <v>8560</v>
      </c>
      <c r="J420" s="14"/>
      <c r="K420" s="14" t="n">
        <v>24614</v>
      </c>
      <c r="L420" s="14"/>
      <c r="M420" s="14" t="n">
        <v>0</v>
      </c>
    </row>
    <row r="421" s="1" customFormat="true" ht="13.5" hidden="false" customHeight="true" outlineLevel="0" collapsed="false">
      <c r="A421" s="14" t="s">
        <v>242</v>
      </c>
      <c r="B421" s="14"/>
      <c r="C421" s="14" t="n">
        <f aca="false">SUM(E421:M421)</f>
        <v>1453</v>
      </c>
      <c r="D421" s="14"/>
      <c r="E421" s="14" t="n">
        <v>1072</v>
      </c>
      <c r="F421" s="14"/>
      <c r="G421" s="14" t="n">
        <v>381</v>
      </c>
      <c r="H421" s="14"/>
      <c r="I421" s="14" t="n">
        <v>0</v>
      </c>
      <c r="J421" s="14"/>
      <c r="K421" s="14" t="n">
        <v>0</v>
      </c>
      <c r="L421" s="14"/>
      <c r="M421" s="14" t="n">
        <v>0</v>
      </c>
    </row>
    <row r="422" s="1" customFormat="true" ht="13.5" hidden="false" customHeight="true" outlineLevel="0" collapsed="false">
      <c r="A422" s="14" t="s">
        <v>243</v>
      </c>
      <c r="B422" s="14"/>
      <c r="C422" s="14" t="n">
        <f aca="false">SUM(E422:M422)</f>
        <v>58295</v>
      </c>
      <c r="D422" s="14"/>
      <c r="E422" s="14" t="n">
        <v>38474</v>
      </c>
      <c r="F422" s="14"/>
      <c r="G422" s="14" t="n">
        <v>4664</v>
      </c>
      <c r="H422" s="14"/>
      <c r="I422" s="14" t="n">
        <v>0</v>
      </c>
      <c r="J422" s="14"/>
      <c r="K422" s="14" t="n">
        <v>15157</v>
      </c>
      <c r="L422" s="14"/>
      <c r="M422" s="14" t="n">
        <v>0</v>
      </c>
    </row>
    <row r="423" s="1" customFormat="true" ht="13.5" hidden="false" customHeight="true" outlineLevel="0" collapsed="false">
      <c r="A423" s="14" t="s">
        <v>244</v>
      </c>
      <c r="B423" s="14"/>
      <c r="C423" s="14" t="n">
        <f aca="false">SUM(E423:M423)</f>
        <v>11932</v>
      </c>
      <c r="D423" s="14"/>
      <c r="E423" s="14" t="n">
        <v>0</v>
      </c>
      <c r="F423" s="14"/>
      <c r="G423" s="14" t="n">
        <v>0</v>
      </c>
      <c r="H423" s="14"/>
      <c r="I423" s="14" t="n">
        <v>1908</v>
      </c>
      <c r="J423" s="14"/>
      <c r="K423" s="14" t="n">
        <v>10024</v>
      </c>
      <c r="L423" s="14"/>
      <c r="M423" s="14" t="n">
        <v>0</v>
      </c>
    </row>
    <row r="424" s="1" customFormat="true" ht="13.5" hidden="false" customHeight="true" outlineLevel="0" collapsed="false">
      <c r="A424" s="14" t="s">
        <v>245</v>
      </c>
      <c r="B424" s="14"/>
      <c r="C424" s="21" t="n">
        <f aca="false">SUM(E424:M424)</f>
        <v>274121</v>
      </c>
      <c r="D424" s="14"/>
      <c r="E424" s="21" t="n">
        <v>179853</v>
      </c>
      <c r="F424" s="14"/>
      <c r="G424" s="21" t="n">
        <v>63848</v>
      </c>
      <c r="H424" s="14"/>
      <c r="I424" s="21" t="n">
        <v>2826</v>
      </c>
      <c r="J424" s="14"/>
      <c r="K424" s="21" t="n">
        <v>27594</v>
      </c>
      <c r="L424" s="14"/>
      <c r="M424" s="21" t="n">
        <v>0</v>
      </c>
    </row>
    <row r="425" s="1" customFormat="true" ht="13.5" hidden="false" customHeight="true" outlineLevel="0" collapsed="false">
      <c r="A425" s="14" t="s">
        <v>105</v>
      </c>
      <c r="B425" s="14"/>
      <c r="C425" s="21" t="n">
        <f aca="false">SUM(E425:M425)</f>
        <v>1206034</v>
      </c>
      <c r="D425" s="14"/>
      <c r="E425" s="21" t="n">
        <f aca="false">SUM(E419:E424)</f>
        <v>738826</v>
      </c>
      <c r="F425" s="14"/>
      <c r="G425" s="21" t="n">
        <f aca="false">SUM(G419:G424)</f>
        <v>247437</v>
      </c>
      <c r="H425" s="14"/>
      <c r="I425" s="21" t="n">
        <f aca="false">SUM(I419:I424)</f>
        <v>46713</v>
      </c>
      <c r="J425" s="14"/>
      <c r="K425" s="21" t="n">
        <f aca="false">SUM(K419:K424)</f>
        <v>173058</v>
      </c>
      <c r="L425" s="14"/>
      <c r="M425" s="21" t="n">
        <f aca="false">SUM(M419:M424)</f>
        <v>0</v>
      </c>
    </row>
    <row r="426" s="1" customFormat="true" ht="13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s="1" customFormat="true" ht="13.5" hidden="false" customHeight="true" outlineLevel="0" collapsed="false">
      <c r="A427" s="14" t="s">
        <v>246</v>
      </c>
      <c r="B427" s="14"/>
      <c r="C427" s="21" t="n">
        <f aca="false">SUM(E427:M427)</f>
        <v>636937</v>
      </c>
      <c r="D427" s="14"/>
      <c r="E427" s="21" t="n">
        <v>533197</v>
      </c>
      <c r="F427" s="14"/>
      <c r="G427" s="21" t="n">
        <v>162407</v>
      </c>
      <c r="H427" s="14"/>
      <c r="I427" s="21" t="n">
        <v>0</v>
      </c>
      <c r="J427" s="14"/>
      <c r="K427" s="21" t="n">
        <v>-60154</v>
      </c>
      <c r="L427" s="14"/>
      <c r="M427" s="21" t="n">
        <v>1487</v>
      </c>
    </row>
    <row r="428" s="1" customFormat="true" ht="13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s="1" customFormat="true" ht="13.5" hidden="false" customHeight="true" outlineLevel="0" collapsed="false">
      <c r="A429" s="14" t="s">
        <v>247</v>
      </c>
      <c r="B429" s="14"/>
      <c r="C429" s="21" t="n">
        <f aca="false">SUM(E429:M429)</f>
        <v>1606038</v>
      </c>
      <c r="D429" s="14"/>
      <c r="E429" s="21" t="n">
        <v>968395</v>
      </c>
      <c r="F429" s="14"/>
      <c r="G429" s="21" t="n">
        <v>388987</v>
      </c>
      <c r="H429" s="14"/>
      <c r="I429" s="21" t="n">
        <v>22767</v>
      </c>
      <c r="J429" s="14"/>
      <c r="K429" s="21" t="n">
        <v>213003</v>
      </c>
      <c r="L429" s="14"/>
      <c r="M429" s="21" t="n">
        <v>12886</v>
      </c>
    </row>
    <row r="430" s="1" customFormat="true" ht="13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s="1" customFormat="true" ht="13.5" hidden="false" customHeight="true" outlineLevel="0" collapsed="false">
      <c r="A431" s="14" t="s">
        <v>248</v>
      </c>
      <c r="B431" s="14"/>
      <c r="C431" s="21" t="n">
        <f aca="false">SUM(E431:M431)</f>
        <v>6014728</v>
      </c>
      <c r="D431" s="14"/>
      <c r="E431" s="21" t="n">
        <v>3032833</v>
      </c>
      <c r="F431" s="14"/>
      <c r="G431" s="21" t="n">
        <v>1231325</v>
      </c>
      <c r="H431" s="14"/>
      <c r="I431" s="21" t="n">
        <v>216463</v>
      </c>
      <c r="J431" s="14"/>
      <c r="K431" s="21" t="n">
        <v>1508155</v>
      </c>
      <c r="L431" s="14"/>
      <c r="M431" s="21" t="n">
        <v>25952</v>
      </c>
    </row>
    <row r="432" s="1" customFormat="true" ht="13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s="1" customFormat="true" ht="13.5" hidden="false" customHeight="true" outlineLevel="0" collapsed="false">
      <c r="A433" s="14" t="s">
        <v>249</v>
      </c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s="1" customFormat="true" ht="13.5" hidden="false" customHeight="true" outlineLevel="0" collapsed="false">
      <c r="A434" s="14" t="s">
        <v>250</v>
      </c>
      <c r="B434" s="14"/>
      <c r="C434" s="21" t="n">
        <f aca="false">SUM(E434:M434)</f>
        <v>1154255</v>
      </c>
      <c r="D434" s="14"/>
      <c r="E434" s="21" t="n">
        <v>801899</v>
      </c>
      <c r="F434" s="14"/>
      <c r="G434" s="21" t="n">
        <v>330237</v>
      </c>
      <c r="H434" s="14"/>
      <c r="I434" s="21" t="n">
        <v>0</v>
      </c>
      <c r="J434" s="14"/>
      <c r="K434" s="21" t="n">
        <v>22119</v>
      </c>
      <c r="L434" s="14"/>
      <c r="M434" s="21" t="n">
        <v>0</v>
      </c>
    </row>
    <row r="435" s="1" customFormat="true" ht="13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s="1" customFormat="true" ht="13.5" hidden="false" customHeight="true" outlineLevel="0" collapsed="false">
      <c r="A436" s="14" t="s">
        <v>251</v>
      </c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s="1" customFormat="true" ht="13.5" hidden="false" customHeight="true" outlineLevel="0" collapsed="false">
      <c r="A437" s="14" t="s">
        <v>252</v>
      </c>
      <c r="B437" s="14"/>
      <c r="C437" s="14" t="n">
        <f aca="false">SUM(E437:M437)</f>
        <v>1014532</v>
      </c>
      <c r="D437" s="14"/>
      <c r="E437" s="14" t="n">
        <v>948165</v>
      </c>
      <c r="F437" s="14"/>
      <c r="G437" s="14" t="n">
        <v>364585</v>
      </c>
      <c r="H437" s="14"/>
      <c r="I437" s="14" t="n">
        <v>17792</v>
      </c>
      <c r="J437" s="14"/>
      <c r="K437" s="14" t="n">
        <v>-318283</v>
      </c>
      <c r="L437" s="14"/>
      <c r="M437" s="14" t="n">
        <v>2273</v>
      </c>
    </row>
    <row r="438" s="1" customFormat="true" ht="13.5" hidden="false" customHeight="true" outlineLevel="0" collapsed="false">
      <c r="A438" s="14" t="s">
        <v>253</v>
      </c>
      <c r="B438" s="14"/>
      <c r="C438" s="14" t="n">
        <f aca="false">SUM(E438:M438)</f>
        <v>69952</v>
      </c>
      <c r="D438" s="14"/>
      <c r="E438" s="14" t="n">
        <v>47787</v>
      </c>
      <c r="F438" s="14"/>
      <c r="G438" s="14" t="n">
        <v>20155</v>
      </c>
      <c r="H438" s="14"/>
      <c r="I438" s="14" t="n">
        <v>1800</v>
      </c>
      <c r="J438" s="14"/>
      <c r="K438" s="14" t="n">
        <v>210</v>
      </c>
      <c r="L438" s="14"/>
      <c r="M438" s="14" t="n">
        <v>0</v>
      </c>
    </row>
    <row r="439" s="1" customFormat="true" ht="13.5" hidden="false" customHeight="true" outlineLevel="0" collapsed="false">
      <c r="A439" s="14" t="s">
        <v>254</v>
      </c>
      <c r="B439" s="14"/>
      <c r="C439" s="14" t="n">
        <f aca="false">SUM(E439:M439)</f>
        <v>1178409</v>
      </c>
      <c r="D439" s="14"/>
      <c r="E439" s="14" t="n">
        <v>783444</v>
      </c>
      <c r="F439" s="14"/>
      <c r="G439" s="14" t="n">
        <v>307354</v>
      </c>
      <c r="H439" s="14"/>
      <c r="I439" s="14" t="n">
        <v>2731</v>
      </c>
      <c r="J439" s="14"/>
      <c r="K439" s="14" t="n">
        <v>84880</v>
      </c>
      <c r="L439" s="14"/>
      <c r="M439" s="14" t="n">
        <v>0</v>
      </c>
    </row>
    <row r="440" s="1" customFormat="true" ht="13.5" hidden="false" customHeight="true" outlineLevel="0" collapsed="false">
      <c r="A440" s="14" t="s">
        <v>255</v>
      </c>
      <c r="B440" s="14"/>
      <c r="C440" s="14" t="n">
        <f aca="false">SUM(E440:M440)</f>
        <v>838844</v>
      </c>
      <c r="D440" s="14"/>
      <c r="E440" s="14" t="n">
        <v>334160</v>
      </c>
      <c r="F440" s="14"/>
      <c r="G440" s="14" t="n">
        <v>103931</v>
      </c>
      <c r="H440" s="14"/>
      <c r="I440" s="14" t="n">
        <v>24705</v>
      </c>
      <c r="J440" s="14"/>
      <c r="K440" s="14" t="n">
        <v>373001</v>
      </c>
      <c r="L440" s="14"/>
      <c r="M440" s="14" t="n">
        <v>3047</v>
      </c>
    </row>
    <row r="441" s="1" customFormat="true" ht="13.5" hidden="false" customHeight="true" outlineLevel="0" collapsed="false">
      <c r="A441" s="14" t="s">
        <v>256</v>
      </c>
      <c r="B441" s="14"/>
      <c r="C441" s="14" t="n">
        <f aca="false">SUM(E441:M441)</f>
        <v>436215</v>
      </c>
      <c r="D441" s="14"/>
      <c r="E441" s="14" t="n">
        <v>238023</v>
      </c>
      <c r="F441" s="14"/>
      <c r="G441" s="14" t="n">
        <v>105863</v>
      </c>
      <c r="H441" s="14"/>
      <c r="I441" s="14" t="n">
        <v>9832</v>
      </c>
      <c r="J441" s="14"/>
      <c r="K441" s="14" t="n">
        <v>78186</v>
      </c>
      <c r="L441" s="14"/>
      <c r="M441" s="14" t="n">
        <v>4311</v>
      </c>
    </row>
    <row r="442" s="1" customFormat="true" ht="13.5" hidden="false" customHeight="true" outlineLevel="0" collapsed="false">
      <c r="A442" s="14" t="s">
        <v>257</v>
      </c>
      <c r="B442" s="14"/>
      <c r="C442" s="14" t="n">
        <f aca="false">SUM(E442:M442)</f>
        <v>2405</v>
      </c>
      <c r="D442" s="14"/>
      <c r="E442" s="14" t="n">
        <v>0</v>
      </c>
      <c r="F442" s="14"/>
      <c r="G442" s="14" t="n">
        <v>0</v>
      </c>
      <c r="H442" s="14"/>
      <c r="I442" s="14" t="n">
        <v>0</v>
      </c>
      <c r="J442" s="14"/>
      <c r="K442" s="14" t="n">
        <v>2405</v>
      </c>
      <c r="L442" s="14"/>
      <c r="M442" s="14" t="n">
        <v>0</v>
      </c>
    </row>
    <row r="443" s="1" customFormat="true" ht="13.5" hidden="false" customHeight="true" outlineLevel="0" collapsed="false">
      <c r="A443" s="14" t="s">
        <v>258</v>
      </c>
      <c r="B443" s="14"/>
      <c r="C443" s="14" t="n">
        <f aca="false">SUM(E443:M443)</f>
        <v>536872</v>
      </c>
      <c r="D443" s="14"/>
      <c r="E443" s="14" t="n">
        <v>360425</v>
      </c>
      <c r="F443" s="14"/>
      <c r="G443" s="14" t="n">
        <v>140077</v>
      </c>
      <c r="H443" s="14"/>
      <c r="I443" s="14" t="n">
        <v>12497</v>
      </c>
      <c r="J443" s="14"/>
      <c r="K443" s="14" t="n">
        <v>23873</v>
      </c>
      <c r="L443" s="14"/>
      <c r="M443" s="14" t="n">
        <v>0</v>
      </c>
    </row>
    <row r="444" s="1" customFormat="true" ht="13.5" hidden="false" customHeight="true" outlineLevel="0" collapsed="false">
      <c r="A444" s="14" t="s">
        <v>259</v>
      </c>
      <c r="B444" s="14"/>
      <c r="C444" s="14" t="n">
        <f aca="false">SUM(E444:M444)</f>
        <v>632151</v>
      </c>
      <c r="D444" s="14"/>
      <c r="E444" s="14" t="n">
        <v>412830</v>
      </c>
      <c r="F444" s="14"/>
      <c r="G444" s="14" t="n">
        <v>156302</v>
      </c>
      <c r="H444" s="14"/>
      <c r="I444" s="14" t="n">
        <v>20765</v>
      </c>
      <c r="J444" s="14"/>
      <c r="K444" s="14" t="n">
        <v>41354</v>
      </c>
      <c r="L444" s="14"/>
      <c r="M444" s="14" t="n">
        <v>900</v>
      </c>
    </row>
    <row r="445" s="1" customFormat="true" ht="13.5" hidden="false" customHeight="true" outlineLevel="0" collapsed="false">
      <c r="A445" s="14" t="s">
        <v>260</v>
      </c>
      <c r="B445" s="14"/>
      <c r="C445" s="14" t="n">
        <f aca="false">SUM(E445:M445)</f>
        <v>229341</v>
      </c>
      <c r="D445" s="14"/>
      <c r="E445" s="14" t="n">
        <v>144961</v>
      </c>
      <c r="F445" s="14"/>
      <c r="G445" s="14" t="n">
        <v>38591</v>
      </c>
      <c r="H445" s="14"/>
      <c r="I445" s="14" t="n">
        <v>6461</v>
      </c>
      <c r="J445" s="14"/>
      <c r="K445" s="14" t="n">
        <v>38638</v>
      </c>
      <c r="L445" s="14"/>
      <c r="M445" s="14" t="n">
        <v>690</v>
      </c>
    </row>
    <row r="446" s="1" customFormat="true" ht="13.5" hidden="false" customHeight="true" outlineLevel="0" collapsed="false">
      <c r="A446" s="14" t="s">
        <v>261</v>
      </c>
      <c r="B446" s="14"/>
      <c r="C446" s="14" t="n">
        <f aca="false">SUM(E446:M446)</f>
        <v>355230</v>
      </c>
      <c r="D446" s="14"/>
      <c r="E446" s="14" t="n">
        <v>229694</v>
      </c>
      <c r="F446" s="14"/>
      <c r="G446" s="14" t="n">
        <v>88123</v>
      </c>
      <c r="H446" s="14"/>
      <c r="I446" s="14" t="n">
        <v>535</v>
      </c>
      <c r="J446" s="14"/>
      <c r="K446" s="14" t="n">
        <v>36878</v>
      </c>
      <c r="L446" s="14"/>
      <c r="M446" s="14" t="n">
        <v>0</v>
      </c>
    </row>
    <row r="447" s="1" customFormat="true" ht="13.5" hidden="false" customHeight="true" outlineLevel="0" collapsed="false">
      <c r="A447" s="14" t="s">
        <v>262</v>
      </c>
      <c r="B447" s="14"/>
      <c r="C447" s="14" t="n">
        <f aca="false">SUM(E447:M447)</f>
        <v>343664</v>
      </c>
      <c r="D447" s="14"/>
      <c r="E447" s="14" t="n">
        <v>227529</v>
      </c>
      <c r="F447" s="14"/>
      <c r="G447" s="14" t="n">
        <v>91886</v>
      </c>
      <c r="H447" s="14"/>
      <c r="I447" s="14" t="n">
        <v>9470</v>
      </c>
      <c r="J447" s="14"/>
      <c r="K447" s="14" t="n">
        <v>14779</v>
      </c>
      <c r="L447" s="14"/>
      <c r="M447" s="14" t="n">
        <v>0</v>
      </c>
    </row>
    <row r="448" s="1" customFormat="true" ht="13.5" hidden="false" customHeight="true" outlineLevel="0" collapsed="false">
      <c r="A448" s="14" t="s">
        <v>263</v>
      </c>
      <c r="B448" s="14"/>
      <c r="C448" s="14" t="n">
        <f aca="false">SUM(E448:M448)</f>
        <v>11558</v>
      </c>
      <c r="D448" s="14"/>
      <c r="E448" s="14" t="n">
        <v>11558</v>
      </c>
      <c r="F448" s="14"/>
      <c r="G448" s="14" t="n">
        <v>0</v>
      </c>
      <c r="H448" s="14"/>
      <c r="I448" s="14" t="n">
        <v>0</v>
      </c>
      <c r="J448" s="14"/>
      <c r="K448" s="14" t="n">
        <v>0</v>
      </c>
      <c r="L448" s="14"/>
      <c r="M448" s="14" t="n">
        <v>0</v>
      </c>
    </row>
    <row r="449" s="1" customFormat="true" ht="13.5" hidden="false" customHeight="true" outlineLevel="0" collapsed="false">
      <c r="A449" s="14" t="s">
        <v>264</v>
      </c>
      <c r="B449" s="14"/>
      <c r="C449" s="14" t="n">
        <f aca="false">SUM(E449:M449)</f>
        <v>652993</v>
      </c>
      <c r="D449" s="14"/>
      <c r="E449" s="14" t="n">
        <v>451717</v>
      </c>
      <c r="F449" s="14"/>
      <c r="G449" s="14" t="n">
        <v>159982</v>
      </c>
      <c r="H449" s="14"/>
      <c r="I449" s="14" t="n">
        <v>1977</v>
      </c>
      <c r="J449" s="14"/>
      <c r="K449" s="14" t="n">
        <v>31600</v>
      </c>
      <c r="L449" s="14"/>
      <c r="M449" s="14" t="n">
        <v>7717</v>
      </c>
    </row>
    <row r="450" s="1" customFormat="true" ht="13.5" hidden="false" customHeight="true" outlineLevel="0" collapsed="false">
      <c r="A450" s="14" t="s">
        <v>265</v>
      </c>
      <c r="B450" s="14"/>
      <c r="C450" s="21" t="n">
        <f aca="false">SUM(E450:M450)</f>
        <v>112236</v>
      </c>
      <c r="D450" s="14"/>
      <c r="E450" s="21" t="n">
        <v>76153</v>
      </c>
      <c r="F450" s="14"/>
      <c r="G450" s="21" t="n">
        <v>22996</v>
      </c>
      <c r="H450" s="14"/>
      <c r="I450" s="21" t="n">
        <v>988</v>
      </c>
      <c r="J450" s="14"/>
      <c r="K450" s="21" t="n">
        <v>12099</v>
      </c>
      <c r="L450" s="14"/>
      <c r="M450" s="21" t="n">
        <v>0</v>
      </c>
    </row>
    <row r="451" s="1" customFormat="true" ht="13.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s="1" customFormat="true" ht="13.5" hidden="false" customHeight="true" outlineLevel="0" collapsed="false">
      <c r="A452" s="14" t="s">
        <v>266</v>
      </c>
      <c r="B452" s="14"/>
      <c r="C452" s="21" t="n">
        <f aca="false">SUM(E452:M452)</f>
        <v>6414402</v>
      </c>
      <c r="D452" s="14"/>
      <c r="E452" s="21" t="n">
        <f aca="false">SUM(E437:E450)</f>
        <v>4266446</v>
      </c>
      <c r="F452" s="14"/>
      <c r="G452" s="21" t="n">
        <f aca="false">SUM(G437:G450)</f>
        <v>1599845</v>
      </c>
      <c r="H452" s="14"/>
      <c r="I452" s="21" t="n">
        <f aca="false">SUM(I437:I450)</f>
        <v>109553</v>
      </c>
      <c r="J452" s="14"/>
      <c r="K452" s="21" t="n">
        <f aca="false">SUM(K437:K450)</f>
        <v>419620</v>
      </c>
      <c r="L452" s="14"/>
      <c r="M452" s="21" t="n">
        <f aca="false">SUM(M437:M450)</f>
        <v>18938</v>
      </c>
    </row>
    <row r="453" s="1" customFormat="true" ht="13.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s="1" customFormat="true" ht="13.5" hidden="false" customHeight="true" outlineLevel="0" collapsed="false">
      <c r="A454" s="14" t="s">
        <v>267</v>
      </c>
      <c r="B454" s="14"/>
      <c r="C454" s="21" t="n">
        <f aca="false">SUM(E454:M454)</f>
        <v>95814</v>
      </c>
      <c r="D454" s="14"/>
      <c r="E454" s="21" t="n">
        <v>55024</v>
      </c>
      <c r="F454" s="14"/>
      <c r="G454" s="21" t="n">
        <v>8465</v>
      </c>
      <c r="H454" s="14"/>
      <c r="I454" s="21" t="n">
        <v>0</v>
      </c>
      <c r="J454" s="14"/>
      <c r="K454" s="21" t="n">
        <v>32325</v>
      </c>
      <c r="L454" s="14"/>
      <c r="M454" s="21" t="n">
        <v>0</v>
      </c>
    </row>
    <row r="455" s="1" customFormat="true" ht="13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s="1" customFormat="true" ht="13.5" hidden="false" customHeight="true" outlineLevel="0" collapsed="false">
      <c r="A456" s="14" t="s">
        <v>268</v>
      </c>
      <c r="B456" s="14"/>
      <c r="C456" s="21" t="n">
        <f aca="false">SUM(E456:M456)</f>
        <v>18580380</v>
      </c>
      <c r="D456" s="14"/>
      <c r="E456" s="21" t="n">
        <f aca="false">E454+E452+E434+E431+E429+E427+E425+E416+E414+E412</f>
        <v>11088341</v>
      </c>
      <c r="F456" s="14"/>
      <c r="G456" s="21" t="n">
        <f aca="false">G454+G452+G434+G431+G429+G427+G425+G416+G414+G412</f>
        <v>4171023</v>
      </c>
      <c r="H456" s="14"/>
      <c r="I456" s="21" t="n">
        <f aca="false">I454+I452+I434+I431+I429+I427+I425+I416+I414+I412</f>
        <v>412323</v>
      </c>
      <c r="J456" s="14"/>
      <c r="K456" s="21" t="n">
        <f aca="false">K454+K452+K434+K431+K429+K427+K425+K416+K414+K412</f>
        <v>2811687</v>
      </c>
      <c r="L456" s="14"/>
      <c r="M456" s="21" t="n">
        <f aca="false">M454+M452+M434+M431+M429+M427+M425+M416+M414+M412</f>
        <v>97006</v>
      </c>
    </row>
    <row r="457" s="1" customFormat="true" ht="13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s="1" customFormat="true" ht="13.5" hidden="false" customHeight="true" outlineLevel="0" collapsed="false">
      <c r="A458" s="14" t="s">
        <v>269</v>
      </c>
      <c r="B458" s="14"/>
      <c r="C458" s="14" t="n">
        <f aca="false">SUM(E458:M458)</f>
        <v>-74522</v>
      </c>
      <c r="D458" s="14"/>
      <c r="E458" s="14" t="n">
        <v>-38474</v>
      </c>
      <c r="F458" s="14"/>
      <c r="G458" s="14" t="n">
        <v>-20891</v>
      </c>
      <c r="H458" s="14"/>
      <c r="I458" s="14" t="n">
        <v>0</v>
      </c>
      <c r="J458" s="14"/>
      <c r="K458" s="14" t="n">
        <v>-15157</v>
      </c>
      <c r="L458" s="14"/>
      <c r="M458" s="14" t="n">
        <v>0</v>
      </c>
    </row>
    <row r="459" s="1" customFormat="true" ht="13.5" hidden="false" customHeight="true" outlineLevel="0" collapsed="false">
      <c r="A459" s="14" t="s">
        <v>270</v>
      </c>
      <c r="B459" s="14"/>
      <c r="C459" s="21" t="n">
        <f aca="false">SUM(E459:M459)</f>
        <v>-107859</v>
      </c>
      <c r="D459" s="14"/>
      <c r="E459" s="21" t="n">
        <v>-55024</v>
      </c>
      <c r="F459" s="14"/>
      <c r="G459" s="21" t="n">
        <v>-31672</v>
      </c>
      <c r="H459" s="14"/>
      <c r="I459" s="21" t="n">
        <v>0</v>
      </c>
      <c r="J459" s="14"/>
      <c r="K459" s="21" t="n">
        <v>-21163</v>
      </c>
      <c r="L459" s="14"/>
      <c r="M459" s="21" t="n">
        <v>0</v>
      </c>
    </row>
    <row r="460" s="1" customFormat="true" ht="13.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s="1" customFormat="true" ht="13.5" hidden="false" customHeight="true" outlineLevel="0" collapsed="false">
      <c r="A461" s="14" t="s">
        <v>271</v>
      </c>
      <c r="B461" s="14"/>
      <c r="C461" s="21" t="n">
        <f aca="false">SUM(E461:M461)</f>
        <v>18397999</v>
      </c>
      <c r="D461" s="14"/>
      <c r="E461" s="21" t="n">
        <f aca="false">SUM(E456,E458,E459)</f>
        <v>10994843</v>
      </c>
      <c r="F461" s="14"/>
      <c r="G461" s="21" t="n">
        <f aca="false">SUM(G456,G458,G459)</f>
        <v>4118460</v>
      </c>
      <c r="H461" s="14"/>
      <c r="I461" s="21" t="n">
        <f aca="false">SUM(I456,I458,I459)</f>
        <v>412323</v>
      </c>
      <c r="J461" s="14"/>
      <c r="K461" s="21" t="n">
        <f aca="false">SUM(K456,K458,K459)</f>
        <v>2775367</v>
      </c>
      <c r="L461" s="14"/>
      <c r="M461" s="21" t="n">
        <f aca="false">SUM(M456,M458,M459)</f>
        <v>97006</v>
      </c>
    </row>
    <row r="462" s="1" customFormat="true" ht="13.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s="1" customFormat="true" ht="13.5" hidden="false" customHeight="true" outlineLevel="0" collapsed="false">
      <c r="A463" s="14" t="s">
        <v>272</v>
      </c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s="1" customFormat="true" ht="13.5" hidden="false" customHeight="true" outlineLevel="0" collapsed="false">
      <c r="A464" s="14" t="s">
        <v>273</v>
      </c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s="1" customFormat="true" ht="13.5" hidden="false" customHeight="true" outlineLevel="0" collapsed="false">
      <c r="A465" s="14" t="s">
        <v>274</v>
      </c>
      <c r="B465" s="14"/>
      <c r="C465" s="14" t="n">
        <f aca="false">SUM(E465:M465)</f>
        <v>224620</v>
      </c>
      <c r="D465" s="14"/>
      <c r="E465" s="14" t="n">
        <v>102479</v>
      </c>
      <c r="F465" s="14"/>
      <c r="G465" s="14" t="n">
        <v>74227</v>
      </c>
      <c r="H465" s="14"/>
      <c r="I465" s="14" t="n">
        <v>991</v>
      </c>
      <c r="J465" s="14"/>
      <c r="K465" s="14" t="n">
        <v>45431</v>
      </c>
      <c r="L465" s="14"/>
      <c r="M465" s="14" t="n">
        <v>1492</v>
      </c>
    </row>
    <row r="466" s="1" customFormat="true" ht="13.5" hidden="false" customHeight="true" outlineLevel="0" collapsed="false">
      <c r="A466" s="14" t="s">
        <v>275</v>
      </c>
      <c r="B466" s="14"/>
      <c r="C466" s="14" t="n">
        <f aca="false">SUM(E466:M466)</f>
        <v>3846866</v>
      </c>
      <c r="D466" s="14"/>
      <c r="E466" s="14" t="n">
        <v>2402598</v>
      </c>
      <c r="F466" s="14"/>
      <c r="G466" s="14" t="n">
        <v>998670</v>
      </c>
      <c r="H466" s="14"/>
      <c r="I466" s="14" t="n">
        <v>93127</v>
      </c>
      <c r="J466" s="14"/>
      <c r="K466" s="14" t="n">
        <v>334021</v>
      </c>
      <c r="L466" s="14"/>
      <c r="M466" s="14" t="n">
        <v>18450</v>
      </c>
    </row>
    <row r="467" s="1" customFormat="true" ht="13.5" hidden="false" customHeight="true" outlineLevel="0" collapsed="false">
      <c r="A467" s="14" t="s">
        <v>276</v>
      </c>
      <c r="B467" s="14"/>
      <c r="C467" s="14" t="n">
        <f aca="false">SUM(E467:M467)</f>
        <v>2539990</v>
      </c>
      <c r="D467" s="14"/>
      <c r="E467" s="14" t="n">
        <v>1493217</v>
      </c>
      <c r="F467" s="14"/>
      <c r="G467" s="14" t="n">
        <v>636010</v>
      </c>
      <c r="H467" s="14"/>
      <c r="I467" s="14" t="n">
        <v>26237</v>
      </c>
      <c r="J467" s="14"/>
      <c r="K467" s="14" t="n">
        <v>375444</v>
      </c>
      <c r="L467" s="14"/>
      <c r="M467" s="14" t="n">
        <v>9082</v>
      </c>
    </row>
    <row r="468" s="1" customFormat="true" ht="13.5" hidden="false" customHeight="true" outlineLevel="0" collapsed="false">
      <c r="A468" s="14" t="s">
        <v>277</v>
      </c>
      <c r="B468" s="14"/>
      <c r="C468" s="14" t="n">
        <f aca="false">SUM(E468:M468)</f>
        <v>1157389</v>
      </c>
      <c r="D468" s="14"/>
      <c r="E468" s="14" t="n">
        <v>737035</v>
      </c>
      <c r="F468" s="14"/>
      <c r="G468" s="14" t="n">
        <v>305160</v>
      </c>
      <c r="H468" s="14"/>
      <c r="I468" s="14" t="n">
        <v>17693</v>
      </c>
      <c r="J468" s="14"/>
      <c r="K468" s="14" t="n">
        <v>94269</v>
      </c>
      <c r="L468" s="14"/>
      <c r="M468" s="14" t="n">
        <v>3232</v>
      </c>
    </row>
    <row r="469" s="1" customFormat="true" ht="13.5" hidden="false" customHeight="true" outlineLevel="0" collapsed="false">
      <c r="A469" s="14" t="s">
        <v>278</v>
      </c>
      <c r="B469" s="14"/>
      <c r="C469" s="14" t="n">
        <f aca="false">SUM(E469:M469)</f>
        <v>1553750</v>
      </c>
      <c r="D469" s="14"/>
      <c r="E469" s="14" t="n">
        <v>963809</v>
      </c>
      <c r="F469" s="14"/>
      <c r="G469" s="14" t="n">
        <v>401974</v>
      </c>
      <c r="H469" s="14"/>
      <c r="I469" s="14" t="n">
        <v>110325</v>
      </c>
      <c r="J469" s="14"/>
      <c r="K469" s="14" t="n">
        <v>76207</v>
      </c>
      <c r="L469" s="14"/>
      <c r="M469" s="14" t="n">
        <v>1435</v>
      </c>
    </row>
    <row r="470" s="1" customFormat="true" ht="13.5" hidden="false" customHeight="true" outlineLevel="0" collapsed="false">
      <c r="A470" s="14" t="s">
        <v>279</v>
      </c>
      <c r="B470" s="14"/>
      <c r="C470" s="14" t="n">
        <f aca="false">SUM(E470:M470)</f>
        <v>3919932</v>
      </c>
      <c r="D470" s="14"/>
      <c r="E470" s="14" t="n">
        <v>1533354</v>
      </c>
      <c r="F470" s="14"/>
      <c r="G470" s="14" t="n">
        <v>629630</v>
      </c>
      <c r="H470" s="14"/>
      <c r="I470" s="14" t="n">
        <v>9353</v>
      </c>
      <c r="J470" s="14"/>
      <c r="K470" s="14" t="n">
        <v>1730955</v>
      </c>
      <c r="L470" s="14"/>
      <c r="M470" s="14" t="n">
        <v>16640</v>
      </c>
    </row>
    <row r="471" s="1" customFormat="true" ht="13.5" hidden="false" customHeight="true" outlineLevel="0" collapsed="false">
      <c r="A471" s="14" t="s">
        <v>280</v>
      </c>
      <c r="B471" s="14"/>
      <c r="C471" s="21" t="n">
        <f aca="false">SUM(E471:M471)</f>
        <v>505536</v>
      </c>
      <c r="D471" s="14"/>
      <c r="E471" s="21" t="n">
        <v>341261</v>
      </c>
      <c r="F471" s="14"/>
      <c r="G471" s="21" t="n">
        <v>151745</v>
      </c>
      <c r="H471" s="14"/>
      <c r="I471" s="21" t="n">
        <v>0</v>
      </c>
      <c r="J471" s="14"/>
      <c r="K471" s="21" t="n">
        <v>12530</v>
      </c>
      <c r="L471" s="14"/>
      <c r="M471" s="21" t="n">
        <v>0</v>
      </c>
    </row>
    <row r="472" s="1" customFormat="true" ht="13.5" hidden="false" customHeight="true" outlineLevel="0" collapsed="false">
      <c r="A472" s="14" t="s">
        <v>281</v>
      </c>
      <c r="B472" s="14"/>
      <c r="C472" s="21" t="n">
        <f aca="false">SUM(E472:M472)</f>
        <v>13748083</v>
      </c>
      <c r="D472" s="14"/>
      <c r="E472" s="21" t="n">
        <f aca="false">SUM(E465:E471)</f>
        <v>7573753</v>
      </c>
      <c r="F472" s="14"/>
      <c r="G472" s="21" t="n">
        <f aca="false">SUM(G465:G471)</f>
        <v>3197416</v>
      </c>
      <c r="H472" s="14"/>
      <c r="I472" s="21" t="n">
        <f aca="false">SUM(I465:I471)</f>
        <v>257726</v>
      </c>
      <c r="J472" s="14"/>
      <c r="K472" s="21" t="n">
        <f aca="false">SUM(K465:K471)</f>
        <v>2668857</v>
      </c>
      <c r="L472" s="14"/>
      <c r="M472" s="21" t="n">
        <f aca="false">SUM(M465:M471)</f>
        <v>50331</v>
      </c>
    </row>
    <row r="473" s="1" customFormat="true" ht="13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s="1" customFormat="true" ht="13.5" hidden="false" customHeight="true" outlineLevel="0" collapsed="false">
      <c r="A474" s="14" t="s">
        <v>282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s="1" customFormat="true" ht="13.5" hidden="false" customHeight="true" outlineLevel="0" collapsed="false">
      <c r="A475" s="14" t="s">
        <v>283</v>
      </c>
      <c r="B475" s="14"/>
      <c r="C475" s="14" t="n">
        <f aca="false">SUM(E475:M475)</f>
        <v>7115694</v>
      </c>
      <c r="D475" s="14"/>
      <c r="E475" s="14" t="n">
        <v>4846099</v>
      </c>
      <c r="F475" s="14"/>
      <c r="G475" s="14" t="n">
        <v>2060330</v>
      </c>
      <c r="H475" s="14"/>
      <c r="I475" s="14" t="n">
        <v>17746</v>
      </c>
      <c r="J475" s="14"/>
      <c r="K475" s="14" t="n">
        <v>189999</v>
      </c>
      <c r="L475" s="14"/>
      <c r="M475" s="14" t="n">
        <v>1520</v>
      </c>
    </row>
    <row r="476" s="1" customFormat="true" ht="13.5" hidden="false" customHeight="true" outlineLevel="0" collapsed="false">
      <c r="A476" s="14" t="s">
        <v>284</v>
      </c>
      <c r="B476" s="14"/>
      <c r="C476" s="14" t="n">
        <f aca="false">SUM(E476:M476)</f>
        <v>1439225</v>
      </c>
      <c r="D476" s="14"/>
      <c r="E476" s="14" t="n">
        <v>992238</v>
      </c>
      <c r="F476" s="14"/>
      <c r="G476" s="14" t="n">
        <v>414593</v>
      </c>
      <c r="H476" s="14"/>
      <c r="I476" s="14" t="n">
        <v>18575</v>
      </c>
      <c r="J476" s="14"/>
      <c r="K476" s="14" t="n">
        <v>12803</v>
      </c>
      <c r="L476" s="14"/>
      <c r="M476" s="14" t="n">
        <v>1016</v>
      </c>
    </row>
    <row r="477" s="1" customFormat="true" ht="13.5" hidden="false" customHeight="true" outlineLevel="0" collapsed="false">
      <c r="A477" s="14" t="s">
        <v>285</v>
      </c>
      <c r="B477" s="14"/>
      <c r="C477" s="14" t="n">
        <f aca="false">SUM(E477:M477)</f>
        <v>2971201</v>
      </c>
      <c r="D477" s="14"/>
      <c r="E477" s="14" t="n">
        <v>15232</v>
      </c>
      <c r="F477" s="14"/>
      <c r="G477" s="14" t="n">
        <v>6708</v>
      </c>
      <c r="H477" s="14"/>
      <c r="I477" s="14" t="n">
        <v>6824</v>
      </c>
      <c r="J477" s="14"/>
      <c r="K477" s="14" t="n">
        <v>2942437</v>
      </c>
      <c r="L477" s="14"/>
      <c r="M477" s="14" t="n">
        <v>0</v>
      </c>
    </row>
    <row r="478" s="1" customFormat="true" ht="13.5" hidden="false" customHeight="true" outlineLevel="0" collapsed="false">
      <c r="A478" s="14" t="s">
        <v>286</v>
      </c>
      <c r="B478" s="14"/>
      <c r="C478" s="21" t="n">
        <f aca="false">SUM(E478:M478)</f>
        <v>2403318</v>
      </c>
      <c r="D478" s="14"/>
      <c r="E478" s="21" t="n">
        <v>1624450</v>
      </c>
      <c r="F478" s="14"/>
      <c r="G478" s="21" t="n">
        <v>688241</v>
      </c>
      <c r="H478" s="14"/>
      <c r="I478" s="21" t="n">
        <v>19607</v>
      </c>
      <c r="J478" s="14"/>
      <c r="K478" s="21" t="n">
        <v>61568</v>
      </c>
      <c r="L478" s="14"/>
      <c r="M478" s="21" t="n">
        <v>9452</v>
      </c>
    </row>
    <row r="479" s="1" customFormat="true" ht="13.5" hidden="false" customHeight="true" outlineLevel="0" collapsed="false">
      <c r="A479" s="14" t="s">
        <v>287</v>
      </c>
      <c r="B479" s="14"/>
      <c r="C479" s="21" t="n">
        <f aca="false">SUM(E479:M479)</f>
        <v>13929438</v>
      </c>
      <c r="D479" s="14"/>
      <c r="E479" s="21" t="n">
        <f aca="false">SUM(E475:E478)</f>
        <v>7478019</v>
      </c>
      <c r="F479" s="14"/>
      <c r="G479" s="21" t="n">
        <f aca="false">SUM(G475:G478)</f>
        <v>3169872</v>
      </c>
      <c r="H479" s="14"/>
      <c r="I479" s="21" t="n">
        <f aca="false">SUM(I475:I478)</f>
        <v>62752</v>
      </c>
      <c r="J479" s="14"/>
      <c r="K479" s="21" t="n">
        <f aca="false">SUM(K475:K478)</f>
        <v>3206807</v>
      </c>
      <c r="L479" s="14"/>
      <c r="M479" s="21" t="n">
        <f aca="false">SUM(M475:M478)</f>
        <v>11988</v>
      </c>
    </row>
    <row r="480" s="1" customFormat="true" ht="13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s="1" customFormat="true" ht="13.5" hidden="false" customHeight="true" outlineLevel="0" collapsed="false">
      <c r="A481" s="14" t="s">
        <v>288</v>
      </c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s="1" customFormat="true" ht="13.5" hidden="false" customHeight="true" outlineLevel="0" collapsed="false">
      <c r="A482" s="14" t="s">
        <v>289</v>
      </c>
      <c r="B482" s="14"/>
      <c r="C482" s="14" t="n">
        <f aca="false">SUM(E482:M482)</f>
        <v>-42</v>
      </c>
      <c r="D482" s="14"/>
      <c r="E482" s="14" t="n">
        <v>-42</v>
      </c>
      <c r="F482" s="14"/>
      <c r="G482" s="14" t="n">
        <v>0</v>
      </c>
      <c r="H482" s="14"/>
      <c r="I482" s="14" t="n">
        <v>0</v>
      </c>
      <c r="J482" s="14"/>
      <c r="K482" s="14" t="n">
        <v>0</v>
      </c>
      <c r="L482" s="14"/>
      <c r="M482" s="14" t="n">
        <v>0</v>
      </c>
    </row>
    <row r="483" s="1" customFormat="true" ht="13.5" hidden="false" customHeight="true" outlineLevel="0" collapsed="false">
      <c r="A483" s="14" t="s">
        <v>290</v>
      </c>
      <c r="B483" s="14"/>
      <c r="C483" s="14" t="n">
        <f aca="false">SUM(E483:M483)</f>
        <v>756177</v>
      </c>
      <c r="D483" s="14"/>
      <c r="E483" s="14" t="n">
        <v>511761</v>
      </c>
      <c r="F483" s="14"/>
      <c r="G483" s="14" t="n">
        <v>180212</v>
      </c>
      <c r="H483" s="14"/>
      <c r="I483" s="14" t="n">
        <v>13641</v>
      </c>
      <c r="J483" s="14"/>
      <c r="K483" s="14" t="n">
        <v>49246</v>
      </c>
      <c r="L483" s="14"/>
      <c r="M483" s="14" t="n">
        <v>1317</v>
      </c>
    </row>
    <row r="484" s="1" customFormat="true" ht="13.5" hidden="false" customHeight="true" outlineLevel="0" collapsed="false">
      <c r="A484" s="14" t="s">
        <v>291</v>
      </c>
      <c r="B484" s="14"/>
      <c r="C484" s="14" t="n">
        <f aca="false">SUM(E484:M484)</f>
        <v>1538</v>
      </c>
      <c r="D484" s="14"/>
      <c r="E484" s="14" t="n">
        <v>1538</v>
      </c>
      <c r="F484" s="14"/>
      <c r="G484" s="14" t="n">
        <v>0</v>
      </c>
      <c r="H484" s="14"/>
      <c r="I484" s="14" t="n">
        <v>0</v>
      </c>
      <c r="J484" s="14"/>
      <c r="K484" s="14" t="n">
        <v>0</v>
      </c>
      <c r="L484" s="14"/>
      <c r="M484" s="14" t="n">
        <v>0</v>
      </c>
    </row>
    <row r="485" s="1" customFormat="true" ht="13.5" hidden="false" customHeight="true" outlineLevel="0" collapsed="false">
      <c r="A485" s="14" t="s">
        <v>292</v>
      </c>
      <c r="B485" s="14"/>
      <c r="C485" s="14" t="n">
        <f aca="false">SUM(E485:M485)</f>
        <v>1162366</v>
      </c>
      <c r="D485" s="14"/>
      <c r="E485" s="14" t="n">
        <v>762309</v>
      </c>
      <c r="F485" s="14"/>
      <c r="G485" s="14" t="n">
        <v>323849</v>
      </c>
      <c r="H485" s="14"/>
      <c r="I485" s="14" t="n">
        <v>0</v>
      </c>
      <c r="J485" s="14"/>
      <c r="K485" s="14" t="n">
        <v>73928</v>
      </c>
      <c r="L485" s="14"/>
      <c r="M485" s="14" t="n">
        <v>2280</v>
      </c>
    </row>
    <row r="486" s="1" customFormat="true" ht="13.5" hidden="false" customHeight="true" outlineLevel="0" collapsed="false">
      <c r="A486" s="14" t="s">
        <v>293</v>
      </c>
      <c r="B486" s="14"/>
      <c r="C486" s="14" t="n">
        <f aca="false">SUM(E486:M486)</f>
        <v>3581097</v>
      </c>
      <c r="D486" s="14"/>
      <c r="E486" s="14" t="n">
        <v>2379991</v>
      </c>
      <c r="F486" s="14"/>
      <c r="G486" s="14" t="n">
        <v>971952</v>
      </c>
      <c r="H486" s="14"/>
      <c r="I486" s="14" t="n">
        <v>21810</v>
      </c>
      <c r="J486" s="14"/>
      <c r="K486" s="14" t="n">
        <v>196510</v>
      </c>
      <c r="L486" s="14"/>
      <c r="M486" s="14" t="n">
        <v>10834</v>
      </c>
    </row>
    <row r="487" s="1" customFormat="true" ht="13.5" hidden="false" customHeight="true" outlineLevel="0" collapsed="false">
      <c r="A487" s="14" t="s">
        <v>97</v>
      </c>
      <c r="B487" s="14"/>
      <c r="C487" s="14" t="n">
        <f aca="false">SUM(E487:M487)</f>
        <v>7496046</v>
      </c>
      <c r="D487" s="14"/>
      <c r="E487" s="14" t="n">
        <v>4357025</v>
      </c>
      <c r="F487" s="14"/>
      <c r="G487" s="14" t="n">
        <v>1937040</v>
      </c>
      <c r="H487" s="14"/>
      <c r="I487" s="14" t="n">
        <v>63391</v>
      </c>
      <c r="J487" s="14"/>
      <c r="K487" s="14" t="n">
        <v>1097343</v>
      </c>
      <c r="L487" s="14"/>
      <c r="M487" s="14" t="n">
        <v>41247</v>
      </c>
    </row>
    <row r="488" s="1" customFormat="true" ht="13.5" hidden="false" customHeight="true" outlineLevel="0" collapsed="false">
      <c r="A488" s="14" t="s">
        <v>210</v>
      </c>
      <c r="B488" s="14"/>
      <c r="C488" s="14" t="n">
        <f aca="false">SUM(E488:M488)</f>
        <v>99209</v>
      </c>
      <c r="D488" s="14"/>
      <c r="E488" s="14" t="n">
        <v>-367</v>
      </c>
      <c r="F488" s="14"/>
      <c r="G488" s="14" t="n">
        <v>-14</v>
      </c>
      <c r="H488" s="14"/>
      <c r="I488" s="14" t="n">
        <v>7390</v>
      </c>
      <c r="J488" s="14"/>
      <c r="K488" s="14" t="n">
        <v>84973</v>
      </c>
      <c r="L488" s="14"/>
      <c r="M488" s="14" t="n">
        <v>7227</v>
      </c>
    </row>
    <row r="489" s="1" customFormat="true" ht="13.5" hidden="false" customHeight="true" outlineLevel="0" collapsed="false">
      <c r="A489" s="14" t="s">
        <v>294</v>
      </c>
      <c r="B489" s="14"/>
      <c r="C489" s="14" t="n">
        <f aca="false">SUM(E489:M489)</f>
        <v>1381228</v>
      </c>
      <c r="D489" s="14"/>
      <c r="E489" s="14" t="n">
        <v>0</v>
      </c>
      <c r="F489" s="14"/>
      <c r="G489" s="14" t="n">
        <v>0</v>
      </c>
      <c r="H489" s="14"/>
      <c r="I489" s="14" t="n">
        <v>0</v>
      </c>
      <c r="J489" s="14"/>
      <c r="K489" s="14" t="n">
        <v>1381228</v>
      </c>
      <c r="L489" s="14"/>
      <c r="M489" s="14" t="n">
        <v>0</v>
      </c>
    </row>
    <row r="490" s="1" customFormat="true" ht="13.5" hidden="false" customHeight="true" outlineLevel="0" collapsed="false">
      <c r="A490" s="14" t="s">
        <v>295</v>
      </c>
      <c r="B490" s="14"/>
      <c r="C490" s="14" t="n">
        <f aca="false">SUM(E490:M490)</f>
        <v>60335</v>
      </c>
      <c r="D490" s="14"/>
      <c r="E490" s="14" t="n">
        <v>38286</v>
      </c>
      <c r="F490" s="14"/>
      <c r="G490" s="14" t="n">
        <v>16148</v>
      </c>
      <c r="H490" s="14"/>
      <c r="I490" s="14" t="n">
        <v>0</v>
      </c>
      <c r="J490" s="14"/>
      <c r="K490" s="14" t="n">
        <v>5901</v>
      </c>
      <c r="L490" s="14"/>
      <c r="M490" s="14" t="n">
        <v>0</v>
      </c>
    </row>
    <row r="491" s="1" customFormat="true" ht="13.5" hidden="false" customHeight="true" outlineLevel="0" collapsed="false">
      <c r="A491" s="14" t="s">
        <v>296</v>
      </c>
      <c r="B491" s="14"/>
      <c r="C491" s="14" t="n">
        <f aca="false">SUM(E491:M491)</f>
        <v>-1233418</v>
      </c>
      <c r="D491" s="14"/>
      <c r="E491" s="14" t="n">
        <v>3794698</v>
      </c>
      <c r="F491" s="14"/>
      <c r="G491" s="14" t="n">
        <v>1670103</v>
      </c>
      <c r="H491" s="14"/>
      <c r="I491" s="14" t="n">
        <v>103529</v>
      </c>
      <c r="J491" s="14"/>
      <c r="K491" s="14" t="n">
        <v>-7478232</v>
      </c>
      <c r="L491" s="14"/>
      <c r="M491" s="14" t="n">
        <v>676484</v>
      </c>
    </row>
    <row r="492" s="1" customFormat="true" ht="13.5" hidden="false" customHeight="true" outlineLevel="0" collapsed="false">
      <c r="A492" s="14" t="s">
        <v>297</v>
      </c>
      <c r="B492" s="14"/>
      <c r="C492" s="14" t="n">
        <f aca="false">SUM(E492:M492)</f>
        <v>2172023</v>
      </c>
      <c r="D492" s="14"/>
      <c r="E492" s="23" t="n">
        <v>1400138</v>
      </c>
      <c r="F492" s="14"/>
      <c r="G492" s="23" t="n">
        <v>273001</v>
      </c>
      <c r="H492" s="14"/>
      <c r="I492" s="23" t="n">
        <v>9598</v>
      </c>
      <c r="J492" s="14"/>
      <c r="K492" s="23" t="n">
        <v>486750</v>
      </c>
      <c r="L492" s="14"/>
      <c r="M492" s="23" t="n">
        <v>2536</v>
      </c>
    </row>
    <row r="493" s="1" customFormat="true" ht="13.5" hidden="false" customHeight="true" outlineLevel="0" collapsed="false">
      <c r="A493" s="14" t="s">
        <v>298</v>
      </c>
      <c r="B493" s="14"/>
      <c r="C493" s="24" t="n">
        <f aca="false">SUM(E493:M493)</f>
        <v>15476559</v>
      </c>
      <c r="D493" s="14"/>
      <c r="E493" s="24" t="n">
        <f aca="false">SUM(E482:E492)</f>
        <v>13245337</v>
      </c>
      <c r="F493" s="14" t="n">
        <f aca="false">SUM(F482:F492)</f>
        <v>0</v>
      </c>
      <c r="G493" s="24" t="n">
        <f aca="false">SUM(G482:G492)</f>
        <v>5372291</v>
      </c>
      <c r="H493" s="14" t="n">
        <f aca="false">SUM(H482:H492)</f>
        <v>0</v>
      </c>
      <c r="I493" s="24" t="n">
        <f aca="false">SUM(I482:I492)</f>
        <v>219359</v>
      </c>
      <c r="J493" s="14" t="n">
        <f aca="false">SUM(J482:J492)</f>
        <v>0</v>
      </c>
      <c r="K493" s="24" t="n">
        <f aca="false">SUM(K482:K492)</f>
        <v>-4102353</v>
      </c>
      <c r="L493" s="14" t="n">
        <f aca="false">SUM(L482:L492)</f>
        <v>0</v>
      </c>
      <c r="M493" s="24" t="n">
        <f aca="false">SUM(M482:M492)</f>
        <v>741925</v>
      </c>
    </row>
    <row r="494" s="1" customFormat="true" ht="13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s="1" customFormat="true" ht="13.5" hidden="false" customHeight="true" outlineLevel="0" collapsed="false">
      <c r="A495" s="14" t="s">
        <v>239</v>
      </c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s="1" customFormat="true" ht="13.5" hidden="false" customHeight="true" outlineLevel="0" collapsed="false">
      <c r="A496" s="14" t="s">
        <v>299</v>
      </c>
      <c r="B496" s="14"/>
      <c r="C496" s="14" t="n">
        <f aca="false">SUM(E496:M496)</f>
        <v>1448393</v>
      </c>
      <c r="D496" s="14"/>
      <c r="E496" s="22" t="n">
        <v>1072899</v>
      </c>
      <c r="F496" s="14"/>
      <c r="G496" s="22" t="n">
        <v>336584</v>
      </c>
      <c r="H496" s="14"/>
      <c r="I496" s="22" t="n">
        <v>2027</v>
      </c>
      <c r="J496" s="14"/>
      <c r="K496" s="22" t="n">
        <v>36883</v>
      </c>
      <c r="L496" s="14"/>
      <c r="M496" s="22" t="n">
        <v>0</v>
      </c>
    </row>
    <row r="497" s="1" customFormat="true" ht="13.5" hidden="false" customHeight="true" outlineLevel="0" collapsed="false">
      <c r="A497" s="14" t="s">
        <v>300</v>
      </c>
      <c r="B497" s="14"/>
      <c r="C497" s="14" t="n">
        <f aca="false">SUM(E497:M497)</f>
        <v>293377</v>
      </c>
      <c r="D497" s="14"/>
      <c r="E497" s="22" t="n">
        <v>129085</v>
      </c>
      <c r="F497" s="14"/>
      <c r="G497" s="22" t="n">
        <v>17603</v>
      </c>
      <c r="H497" s="14"/>
      <c r="I497" s="22" t="n">
        <v>0</v>
      </c>
      <c r="J497" s="14"/>
      <c r="K497" s="22" t="n">
        <v>146689</v>
      </c>
      <c r="L497" s="14"/>
      <c r="M497" s="22" t="n">
        <v>0</v>
      </c>
    </row>
    <row r="498" s="1" customFormat="true" ht="13.5" hidden="false" customHeight="true" outlineLevel="0" collapsed="false">
      <c r="A498" s="14" t="s">
        <v>301</v>
      </c>
      <c r="B498" s="14"/>
      <c r="C498" s="14" t="n">
        <f aca="false">SUM(E498:M498)</f>
        <v>23927</v>
      </c>
      <c r="D498" s="14"/>
      <c r="E498" s="22" t="n">
        <v>3096</v>
      </c>
      <c r="F498" s="14"/>
      <c r="G498" s="22" t="n">
        <v>0</v>
      </c>
      <c r="H498" s="14"/>
      <c r="I498" s="22" t="n">
        <v>159</v>
      </c>
      <c r="J498" s="14"/>
      <c r="K498" s="22" t="n">
        <v>20588</v>
      </c>
      <c r="L498" s="14"/>
      <c r="M498" s="22" t="n">
        <v>84</v>
      </c>
    </row>
    <row r="499" s="1" customFormat="true" ht="13.5" hidden="false" customHeight="true" outlineLevel="0" collapsed="false">
      <c r="A499" s="14" t="s">
        <v>302</v>
      </c>
      <c r="B499" s="14"/>
      <c r="C499" s="14" t="n">
        <f aca="false">SUM(E499:M499)</f>
        <v>76061</v>
      </c>
      <c r="D499" s="14"/>
      <c r="E499" s="22" t="n">
        <v>0</v>
      </c>
      <c r="F499" s="14"/>
      <c r="G499" s="22" t="n">
        <v>0</v>
      </c>
      <c r="H499" s="14"/>
      <c r="I499" s="22" t="n">
        <v>0</v>
      </c>
      <c r="J499" s="14"/>
      <c r="K499" s="22" t="n">
        <v>76061</v>
      </c>
      <c r="L499" s="14"/>
      <c r="M499" s="22" t="n">
        <v>0</v>
      </c>
    </row>
    <row r="500" s="1" customFormat="true" ht="13.5" hidden="false" customHeight="true" outlineLevel="0" collapsed="false">
      <c r="A500" s="14" t="s">
        <v>303</v>
      </c>
      <c r="B500" s="14"/>
      <c r="C500" s="14" t="n">
        <f aca="false">SUM(E500:M500)</f>
        <v>7223</v>
      </c>
      <c r="D500" s="14"/>
      <c r="E500" s="22" t="n">
        <v>375</v>
      </c>
      <c r="F500" s="14"/>
      <c r="G500" s="22" t="n">
        <v>133</v>
      </c>
      <c r="H500" s="14"/>
      <c r="I500" s="22" t="n">
        <v>0</v>
      </c>
      <c r="J500" s="14"/>
      <c r="K500" s="22" t="n">
        <v>6715</v>
      </c>
      <c r="L500" s="14"/>
      <c r="M500" s="22" t="n">
        <v>0</v>
      </c>
    </row>
    <row r="501" s="1" customFormat="true" ht="13.5" hidden="false" customHeight="true" outlineLevel="0" collapsed="false">
      <c r="A501" s="14" t="s">
        <v>304</v>
      </c>
      <c r="B501" s="14"/>
      <c r="C501" s="14" t="n">
        <f aca="false">SUM(E501:M501)</f>
        <v>34424</v>
      </c>
      <c r="D501" s="14"/>
      <c r="E501" s="22" t="n">
        <v>0</v>
      </c>
      <c r="F501" s="14"/>
      <c r="G501" s="22" t="n">
        <v>0</v>
      </c>
      <c r="H501" s="14"/>
      <c r="I501" s="22" t="n">
        <v>0</v>
      </c>
      <c r="J501" s="14"/>
      <c r="K501" s="22" t="n">
        <v>34424</v>
      </c>
      <c r="L501" s="14"/>
      <c r="M501" s="22" t="n">
        <v>0</v>
      </c>
    </row>
    <row r="502" s="1" customFormat="true" ht="13.5" hidden="false" customHeight="true" outlineLevel="0" collapsed="false">
      <c r="A502" s="14" t="s">
        <v>305</v>
      </c>
      <c r="B502" s="14"/>
      <c r="C502" s="14" t="n">
        <f aca="false">SUM(E502:M502)</f>
        <v>888</v>
      </c>
      <c r="D502" s="14"/>
      <c r="E502" s="22" t="n">
        <v>0</v>
      </c>
      <c r="F502" s="14"/>
      <c r="G502" s="22" t="n">
        <v>0</v>
      </c>
      <c r="H502" s="14"/>
      <c r="I502" s="22" t="n">
        <v>0</v>
      </c>
      <c r="J502" s="14"/>
      <c r="K502" s="22" t="n">
        <v>888</v>
      </c>
      <c r="L502" s="14"/>
      <c r="M502" s="22" t="n">
        <v>0</v>
      </c>
    </row>
    <row r="503" s="1" customFormat="true" ht="13.5" hidden="false" customHeight="true" outlineLevel="0" collapsed="false">
      <c r="A503" s="14" t="s">
        <v>306</v>
      </c>
      <c r="B503" s="14"/>
      <c r="C503" s="21" t="n">
        <f aca="false">SUM(E503:M503)</f>
        <v>21345</v>
      </c>
      <c r="D503" s="14"/>
      <c r="E503" s="23" t="n">
        <v>0</v>
      </c>
      <c r="F503" s="14"/>
      <c r="G503" s="23" t="n">
        <v>0</v>
      </c>
      <c r="H503" s="14"/>
      <c r="I503" s="23" t="n">
        <v>0</v>
      </c>
      <c r="J503" s="14"/>
      <c r="K503" s="23" t="n">
        <v>21345</v>
      </c>
      <c r="L503" s="14"/>
      <c r="M503" s="23" t="n">
        <v>0</v>
      </c>
    </row>
    <row r="504" s="1" customFormat="true" ht="13.5" hidden="false" customHeight="true" outlineLevel="0" collapsed="false">
      <c r="A504" s="14" t="s">
        <v>105</v>
      </c>
      <c r="B504" s="14"/>
      <c r="C504" s="21" t="n">
        <f aca="false">SUM(E504:M504)</f>
        <v>1905638</v>
      </c>
      <c r="D504" s="14"/>
      <c r="E504" s="21" t="n">
        <f aca="false">SUM(E496:E503)</f>
        <v>1205455</v>
      </c>
      <c r="F504" s="14"/>
      <c r="G504" s="21" t="n">
        <f aca="false">SUM(G496:G503)</f>
        <v>354320</v>
      </c>
      <c r="H504" s="14"/>
      <c r="I504" s="21" t="n">
        <f aca="false">SUM(I496:I503)</f>
        <v>2186</v>
      </c>
      <c r="J504" s="14"/>
      <c r="K504" s="21" t="n">
        <f aca="false">SUM(K496:K503)</f>
        <v>343593</v>
      </c>
      <c r="L504" s="14"/>
      <c r="M504" s="21" t="n">
        <f aca="false">SUM(M496:M503)</f>
        <v>84</v>
      </c>
    </row>
    <row r="505" s="1" customFormat="true" ht="13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s="1" customFormat="true" ht="13.5" hidden="false" customHeight="true" outlineLevel="0" collapsed="false">
      <c r="A506" s="14" t="s">
        <v>307</v>
      </c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s="1" customFormat="true" ht="13.5" hidden="false" customHeight="true" outlineLevel="0" collapsed="false">
      <c r="A507" s="14" t="s">
        <v>302</v>
      </c>
      <c r="B507" s="14"/>
      <c r="C507" s="14" t="n">
        <f aca="false">SUM(E507:M507)</f>
        <v>2113011</v>
      </c>
      <c r="D507" s="14"/>
      <c r="E507" s="22" t="n">
        <v>0</v>
      </c>
      <c r="F507" s="14"/>
      <c r="G507" s="22" t="n">
        <v>0</v>
      </c>
      <c r="H507" s="14"/>
      <c r="I507" s="22" t="n">
        <v>0</v>
      </c>
      <c r="J507" s="14"/>
      <c r="K507" s="22" t="n">
        <v>2113011</v>
      </c>
      <c r="L507" s="14"/>
      <c r="M507" s="22" t="n">
        <v>0</v>
      </c>
    </row>
    <row r="508" s="1" customFormat="true" ht="13.5" hidden="false" customHeight="true" outlineLevel="0" collapsed="false">
      <c r="A508" s="14" t="s">
        <v>308</v>
      </c>
      <c r="B508" s="14"/>
      <c r="C508" s="21" t="n">
        <f aca="false">SUM(E508:M508)</f>
        <v>277066</v>
      </c>
      <c r="D508" s="14"/>
      <c r="E508" s="23" t="n">
        <v>1600</v>
      </c>
      <c r="F508" s="14"/>
      <c r="G508" s="23" t="n">
        <v>590</v>
      </c>
      <c r="H508" s="14"/>
      <c r="I508" s="23" t="n">
        <v>0</v>
      </c>
      <c r="J508" s="14"/>
      <c r="K508" s="23" t="n">
        <v>272339</v>
      </c>
      <c r="L508" s="14"/>
      <c r="M508" s="23" t="n">
        <v>2537</v>
      </c>
    </row>
    <row r="509" s="1" customFormat="true" ht="13.5" hidden="false" customHeight="true" outlineLevel="0" collapsed="false">
      <c r="A509" s="14" t="s">
        <v>309</v>
      </c>
      <c r="B509" s="14"/>
      <c r="C509" s="21" t="n">
        <f aca="false">SUM(E509:M509)</f>
        <v>2390077</v>
      </c>
      <c r="D509" s="14"/>
      <c r="E509" s="21" t="n">
        <f aca="false">SUM(E507:E508)</f>
        <v>1600</v>
      </c>
      <c r="F509" s="14"/>
      <c r="G509" s="21" t="n">
        <f aca="false">SUM(G507:G508)</f>
        <v>590</v>
      </c>
      <c r="H509" s="14"/>
      <c r="I509" s="21" t="n">
        <f aca="false">SUM(I507:I508)</f>
        <v>0</v>
      </c>
      <c r="J509" s="14"/>
      <c r="K509" s="21" t="n">
        <f aca="false">SUM(K507:K508)</f>
        <v>2385350</v>
      </c>
      <c r="L509" s="14"/>
      <c r="M509" s="21" t="n">
        <f aca="false">SUM(M507:M508)</f>
        <v>2537</v>
      </c>
    </row>
    <row r="510" s="1" customFormat="true" ht="13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s="1" customFormat="true" ht="13.5" hidden="false" customHeight="true" outlineLevel="0" collapsed="false">
      <c r="A511" s="14" t="s">
        <v>310</v>
      </c>
      <c r="B511" s="14"/>
      <c r="C511" s="21" t="n">
        <f aca="false">SUM(E511:M511)</f>
        <v>47449795</v>
      </c>
      <c r="D511" s="14"/>
      <c r="E511" s="21" t="n">
        <f aca="false">E472+E479+E493+E504+E509</f>
        <v>29504164</v>
      </c>
      <c r="F511" s="14"/>
      <c r="G511" s="21" t="n">
        <f aca="false">G472+G479+G493+G504+G509</f>
        <v>12094489</v>
      </c>
      <c r="H511" s="14" t="s">
        <v>54</v>
      </c>
      <c r="I511" s="21" t="n">
        <f aca="false">I472+I479+I493+I504+I509</f>
        <v>542023</v>
      </c>
      <c r="J511" s="14" t="s">
        <v>54</v>
      </c>
      <c r="K511" s="21" t="n">
        <f aca="false">K472+K479+K493+K504+K509</f>
        <v>4502254</v>
      </c>
      <c r="L511" s="14" t="s">
        <v>54</v>
      </c>
      <c r="M511" s="21" t="n">
        <f aca="false">M472+M479+M493+M504+M509</f>
        <v>806865</v>
      </c>
    </row>
    <row r="512" s="1" customFormat="true" ht="13.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s="1" customFormat="true" ht="13.5" hidden="false" customHeight="true" outlineLevel="0" collapsed="false">
      <c r="A513" s="14" t="s">
        <v>311</v>
      </c>
      <c r="B513" s="14"/>
      <c r="C513" s="14" t="n">
        <f aca="false">SUM(E513:M513)</f>
        <v>-3151611</v>
      </c>
      <c r="D513" s="14"/>
      <c r="E513" s="14" t="n">
        <v>-1528680</v>
      </c>
      <c r="F513" s="14"/>
      <c r="G513" s="14" t="n">
        <v>-856058</v>
      </c>
      <c r="H513" s="14"/>
      <c r="I513" s="14" t="n">
        <v>0</v>
      </c>
      <c r="J513" s="14"/>
      <c r="K513" s="14" t="n">
        <v>-766873</v>
      </c>
      <c r="L513" s="14"/>
      <c r="M513" s="14" t="n">
        <v>0</v>
      </c>
    </row>
    <row r="514" s="1" customFormat="true" ht="13.5" hidden="false" customHeight="true" outlineLevel="0" collapsed="false">
      <c r="A514" s="14" t="s">
        <v>312</v>
      </c>
      <c r="B514" s="14"/>
      <c r="C514" s="14" t="n">
        <f aca="false">SUM(E514:M514)</f>
        <v>-667332</v>
      </c>
      <c r="D514" s="14" t="s">
        <v>54</v>
      </c>
      <c r="E514" s="14" t="n">
        <v>-320209</v>
      </c>
      <c r="F514" s="14"/>
      <c r="G514" s="14" t="n">
        <v>-178933</v>
      </c>
      <c r="H514" s="14"/>
      <c r="I514" s="14" t="n">
        <v>0</v>
      </c>
      <c r="J514" s="14"/>
      <c r="K514" s="14" t="n">
        <v>-168190</v>
      </c>
      <c r="L514" s="14"/>
      <c r="M514" s="14" t="n">
        <v>0</v>
      </c>
    </row>
    <row r="515" s="1" customFormat="true" ht="13.5" hidden="false" customHeight="true" outlineLevel="0" collapsed="false">
      <c r="A515" s="14" t="s">
        <v>313</v>
      </c>
      <c r="B515" s="14"/>
      <c r="C515" s="14" t="n">
        <f aca="false">SUM(E515:M515)</f>
        <v>-1281633</v>
      </c>
      <c r="D515" s="14"/>
      <c r="E515" s="14" t="n">
        <v>-682943</v>
      </c>
      <c r="F515" s="14"/>
      <c r="G515" s="14" t="n">
        <v>-382207</v>
      </c>
      <c r="H515" s="14"/>
      <c r="I515" s="14" t="n">
        <v>0</v>
      </c>
      <c r="J515" s="14"/>
      <c r="K515" s="14" t="n">
        <v>-216483</v>
      </c>
      <c r="L515" s="14"/>
      <c r="M515" s="14" t="n">
        <v>0</v>
      </c>
    </row>
    <row r="516" s="1" customFormat="true" ht="13.5" hidden="false" customHeight="true" outlineLevel="0" collapsed="false">
      <c r="A516" s="14" t="s">
        <v>314</v>
      </c>
      <c r="B516" s="14"/>
      <c r="C516" s="14" t="n">
        <f aca="false">SUM(E516:M516)</f>
        <v>-2215050</v>
      </c>
      <c r="D516" s="14"/>
      <c r="E516" s="14" t="n">
        <v>-1137163</v>
      </c>
      <c r="F516" s="14"/>
      <c r="G516" s="14" t="n">
        <v>-637457</v>
      </c>
      <c r="H516" s="14"/>
      <c r="I516" s="14" t="n">
        <v>0</v>
      </c>
      <c r="J516" s="14"/>
      <c r="K516" s="14" t="n">
        <v>-440430</v>
      </c>
      <c r="L516" s="14"/>
      <c r="M516" s="14" t="n">
        <v>0</v>
      </c>
    </row>
    <row r="517" s="1" customFormat="true" ht="13.5" hidden="false" customHeight="true" outlineLevel="0" collapsed="false">
      <c r="A517" s="14" t="s">
        <v>315</v>
      </c>
      <c r="B517" s="14"/>
      <c r="C517" s="14" t="n">
        <f aca="false">SUM(E517:M517)</f>
        <v>-609106</v>
      </c>
      <c r="D517" s="14"/>
      <c r="E517" s="14" t="n">
        <v>-310375</v>
      </c>
      <c r="F517" s="14"/>
      <c r="G517" s="14" t="n">
        <v>-173715</v>
      </c>
      <c r="H517" s="14"/>
      <c r="I517" s="14" t="n">
        <v>0</v>
      </c>
      <c r="J517" s="14"/>
      <c r="K517" s="14" t="n">
        <v>-125016</v>
      </c>
      <c r="L517" s="14"/>
      <c r="M517" s="14" t="n">
        <v>0</v>
      </c>
    </row>
    <row r="518" s="1" customFormat="true" ht="13.5" hidden="false" customHeight="true" outlineLevel="0" collapsed="false">
      <c r="A518" s="14" t="s">
        <v>316</v>
      </c>
      <c r="B518" s="14"/>
      <c r="C518" s="21" t="n">
        <f aca="false">SUM(E518:M518)</f>
        <v>-10066090</v>
      </c>
      <c r="D518" s="14"/>
      <c r="E518" s="21" t="n">
        <v>-6844941</v>
      </c>
      <c r="F518" s="14"/>
      <c r="G518" s="21" t="n">
        <v>-2214540</v>
      </c>
      <c r="H518" s="14"/>
      <c r="I518" s="21" t="n">
        <v>0</v>
      </c>
      <c r="J518" s="14"/>
      <c r="K518" s="21" t="n">
        <v>-1006609</v>
      </c>
      <c r="L518" s="14"/>
      <c r="M518" s="21" t="n">
        <v>0</v>
      </c>
    </row>
    <row r="519" s="1" customFormat="true" ht="13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s="1" customFormat="true" ht="13.5" hidden="false" customHeight="true" outlineLevel="0" collapsed="false">
      <c r="A520" s="14" t="s">
        <v>317</v>
      </c>
      <c r="B520" s="14"/>
      <c r="C520" s="21" t="e">
        <f aca="false">SUM(E520:M520)</f>
        <v>#VALUE!</v>
      </c>
      <c r="D520" s="14"/>
      <c r="E520" s="21" t="n">
        <f aca="false">E511+E513+E514+E515+E516+E517+E518</f>
        <v>18679853</v>
      </c>
      <c r="F520" s="14" t="n">
        <f aca="false">F511+F513+F514+F515+F516+F517+F518</f>
        <v>0</v>
      </c>
      <c r="G520" s="21" t="n">
        <f aca="false">G511+G513+G514+G515+G516+G517+G518</f>
        <v>7651579</v>
      </c>
      <c r="H520" s="14" t="e">
        <f aca="false">H511+H513+H514+H515+H516+H517+H518</f>
        <v>#VALUE!</v>
      </c>
      <c r="I520" s="21" t="n">
        <f aca="false">I511+I513+I514+I515+I516+I517+I518</f>
        <v>542023</v>
      </c>
      <c r="J520" s="14" t="e">
        <f aca="false">J511+J513+J514+J515+J516+J517+J518</f>
        <v>#VALUE!</v>
      </c>
      <c r="K520" s="21" t="n">
        <f aca="false">K511+K513+K514+K515+K516+K517+K518</f>
        <v>1778653</v>
      </c>
      <c r="L520" s="14"/>
      <c r="M520" s="21" t="n">
        <f aca="false">M511+M513+M514+M515+M516+M518</f>
        <v>806865</v>
      </c>
    </row>
    <row r="521" s="1" customFormat="true" ht="13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s="1" customFormat="true" ht="13.5" hidden="false" customHeight="true" outlineLevel="0" collapsed="false">
      <c r="A522" s="14" t="s">
        <v>318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s="1" customFormat="true" ht="13.5" hidden="false" customHeight="true" outlineLevel="0" collapsed="false">
      <c r="A523" s="14" t="s">
        <v>319</v>
      </c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s="1" customFormat="true" ht="13.5" hidden="false" customHeight="true" outlineLevel="0" collapsed="false">
      <c r="A524" s="14" t="s">
        <v>320</v>
      </c>
      <c r="B524" s="14"/>
      <c r="C524" s="14" t="n">
        <f aca="false">SUM(E524:M524)</f>
        <v>2308602</v>
      </c>
      <c r="D524" s="14"/>
      <c r="E524" s="14" t="n">
        <v>1181869</v>
      </c>
      <c r="F524" s="14"/>
      <c r="G524" s="14" t="n">
        <v>502788</v>
      </c>
      <c r="H524" s="14"/>
      <c r="I524" s="14" t="n">
        <v>16127</v>
      </c>
      <c r="J524" s="14"/>
      <c r="K524" s="14" t="n">
        <v>607818</v>
      </c>
      <c r="L524" s="14"/>
      <c r="M524" s="14" t="n">
        <v>0</v>
      </c>
    </row>
    <row r="525" s="1" customFormat="true" ht="13.5" hidden="false" customHeight="true" outlineLevel="0" collapsed="false">
      <c r="A525" s="14" t="s">
        <v>321</v>
      </c>
      <c r="B525" s="14"/>
      <c r="C525" s="14" t="n">
        <f aca="false">SUM(E525:M525)</f>
        <v>984811</v>
      </c>
      <c r="D525" s="14"/>
      <c r="E525" s="14" t="n">
        <v>627557</v>
      </c>
      <c r="F525" s="14"/>
      <c r="G525" s="14" t="n">
        <v>271477</v>
      </c>
      <c r="H525" s="14"/>
      <c r="I525" s="14" t="n">
        <v>3714</v>
      </c>
      <c r="J525" s="14"/>
      <c r="K525" s="14" t="n">
        <v>73270</v>
      </c>
      <c r="L525" s="14"/>
      <c r="M525" s="14" t="n">
        <v>8793</v>
      </c>
    </row>
    <row r="526" s="1" customFormat="true" ht="13.5" hidden="false" customHeight="true" outlineLevel="0" collapsed="false">
      <c r="A526" s="14" t="s">
        <v>322</v>
      </c>
      <c r="B526" s="14"/>
      <c r="C526" s="14" t="n">
        <f aca="false">SUM(E526:M526)</f>
        <v>6896734</v>
      </c>
      <c r="D526" s="14"/>
      <c r="E526" s="14" t="n">
        <v>4821905</v>
      </c>
      <c r="F526" s="14"/>
      <c r="G526" s="14" t="n">
        <v>2053192</v>
      </c>
      <c r="H526" s="14"/>
      <c r="I526" s="14" t="n">
        <v>0</v>
      </c>
      <c r="J526" s="14"/>
      <c r="K526" s="14" t="n">
        <v>21637</v>
      </c>
      <c r="L526" s="14"/>
      <c r="M526" s="14" t="n">
        <v>0</v>
      </c>
    </row>
    <row r="527" s="1" customFormat="true" ht="13.5" hidden="false" customHeight="true" outlineLevel="0" collapsed="false">
      <c r="A527" s="14" t="s">
        <v>323</v>
      </c>
      <c r="B527" s="14"/>
      <c r="C527" s="14" t="n">
        <f aca="false">SUM(E527:M527)</f>
        <v>6609592</v>
      </c>
      <c r="D527" s="14"/>
      <c r="E527" s="14" t="n">
        <v>4736597</v>
      </c>
      <c r="F527" s="14"/>
      <c r="G527" s="14" t="n">
        <v>2061168</v>
      </c>
      <c r="H527" s="14"/>
      <c r="I527" s="14" t="n">
        <v>13743</v>
      </c>
      <c r="J527" s="14"/>
      <c r="K527" s="14" t="n">
        <v>-394390</v>
      </c>
      <c r="L527" s="14"/>
      <c r="M527" s="14" t="n">
        <v>192474</v>
      </c>
    </row>
    <row r="528" s="1" customFormat="true" ht="13.5" hidden="false" customHeight="true" outlineLevel="0" collapsed="false">
      <c r="A528" s="14" t="s">
        <v>324</v>
      </c>
      <c r="B528" s="14"/>
      <c r="C528" s="14" t="n">
        <f aca="false">SUM(E528:M528)</f>
        <v>39</v>
      </c>
      <c r="D528" s="14"/>
      <c r="E528" s="14" t="n">
        <v>0</v>
      </c>
      <c r="F528" s="14"/>
      <c r="G528" s="14" t="n">
        <v>0</v>
      </c>
      <c r="H528" s="14"/>
      <c r="I528" s="14" t="n">
        <v>0</v>
      </c>
      <c r="J528" s="14"/>
      <c r="K528" s="14" t="n">
        <v>39</v>
      </c>
      <c r="L528" s="14"/>
      <c r="M528" s="14" t="n">
        <v>0</v>
      </c>
    </row>
    <row r="529" s="1" customFormat="true" ht="13.5" hidden="false" customHeight="true" outlineLevel="0" collapsed="false">
      <c r="A529" s="14" t="s">
        <v>325</v>
      </c>
      <c r="B529" s="14"/>
      <c r="C529" s="14" t="n">
        <f aca="false">SUM(E529:M529)</f>
        <v>7565253</v>
      </c>
      <c r="D529" s="14"/>
      <c r="E529" s="14" t="n">
        <v>0</v>
      </c>
      <c r="F529" s="14"/>
      <c r="G529" s="14" t="n">
        <v>0</v>
      </c>
      <c r="H529" s="14"/>
      <c r="I529" s="14" t="n">
        <v>0</v>
      </c>
      <c r="J529" s="14"/>
      <c r="K529" s="14" t="n">
        <v>7225967</v>
      </c>
      <c r="L529" s="14"/>
      <c r="M529" s="14" t="n">
        <v>339286</v>
      </c>
    </row>
    <row r="530" s="1" customFormat="true" ht="13.5" hidden="false" customHeight="true" outlineLevel="0" collapsed="false">
      <c r="A530" s="14" t="s">
        <v>326</v>
      </c>
      <c r="B530" s="14"/>
      <c r="C530" s="14" t="n">
        <f aca="false">SUM(E530:M530)</f>
        <v>283003</v>
      </c>
      <c r="D530" s="14"/>
      <c r="E530" s="14" t="n">
        <v>0</v>
      </c>
      <c r="F530" s="14"/>
      <c r="G530" s="14" t="n">
        <v>0</v>
      </c>
      <c r="H530" s="14"/>
      <c r="I530" s="14" t="n">
        <v>2046</v>
      </c>
      <c r="J530" s="14"/>
      <c r="K530" s="14" t="n">
        <v>280957</v>
      </c>
      <c r="L530" s="14"/>
      <c r="M530" s="14" t="n">
        <v>0</v>
      </c>
    </row>
    <row r="531" s="1" customFormat="true" ht="13.5" hidden="false" customHeight="true" outlineLevel="0" collapsed="false">
      <c r="A531" s="14" t="s">
        <v>327</v>
      </c>
      <c r="B531" s="14"/>
      <c r="C531" s="14" t="n">
        <f aca="false">SUM(E531:M531)</f>
        <v>713578</v>
      </c>
      <c r="D531" s="14"/>
      <c r="E531" s="14" t="n">
        <v>486706</v>
      </c>
      <c r="F531" s="14"/>
      <c r="G531" s="14" t="n">
        <v>201198</v>
      </c>
      <c r="H531" s="14"/>
      <c r="I531" s="14" t="n">
        <v>2330</v>
      </c>
      <c r="J531" s="14"/>
      <c r="K531" s="14" t="n">
        <v>22633</v>
      </c>
      <c r="L531" s="14"/>
      <c r="M531" s="14" t="n">
        <v>711</v>
      </c>
    </row>
    <row r="532" s="1" customFormat="true" ht="13.5" hidden="false" customHeight="true" outlineLevel="0" collapsed="false">
      <c r="A532" s="14" t="s">
        <v>328</v>
      </c>
      <c r="B532" s="14"/>
      <c r="C532" s="14" t="n">
        <f aca="false">SUM(E532:M532)</f>
        <v>246955</v>
      </c>
      <c r="D532" s="14"/>
      <c r="E532" s="14" t="n">
        <v>205440</v>
      </c>
      <c r="F532" s="14"/>
      <c r="G532" s="14" t="n">
        <v>79297</v>
      </c>
      <c r="H532" s="14"/>
      <c r="I532" s="14" t="n">
        <v>0</v>
      </c>
      <c r="J532" s="14"/>
      <c r="K532" s="14" t="n">
        <v>-37782</v>
      </c>
      <c r="L532" s="14"/>
      <c r="M532" s="14" t="n">
        <v>0</v>
      </c>
    </row>
    <row r="533" s="1" customFormat="true" ht="13.5" hidden="false" customHeight="true" outlineLevel="0" collapsed="false">
      <c r="A533" s="14" t="s">
        <v>329</v>
      </c>
      <c r="B533" s="14"/>
      <c r="C533" s="14" t="n">
        <f aca="false">SUM(E533:M533)</f>
        <v>1243390</v>
      </c>
      <c r="D533" s="14"/>
      <c r="E533" s="14" t="n">
        <v>603895</v>
      </c>
      <c r="F533" s="14"/>
      <c r="G533" s="14" t="n">
        <v>267261</v>
      </c>
      <c r="H533" s="14"/>
      <c r="I533" s="14" t="n">
        <v>0</v>
      </c>
      <c r="J533" s="14"/>
      <c r="K533" s="14" t="n">
        <v>286825</v>
      </c>
      <c r="L533" s="14"/>
      <c r="M533" s="14" t="n">
        <v>85409</v>
      </c>
    </row>
    <row r="534" s="1" customFormat="true" ht="13.5" hidden="false" customHeight="true" outlineLevel="0" collapsed="false">
      <c r="A534" s="14" t="s">
        <v>330</v>
      </c>
      <c r="B534" s="14"/>
      <c r="C534" s="14" t="n">
        <f aca="false">SUM(E534:M534)</f>
        <v>8973283</v>
      </c>
      <c r="D534" s="14"/>
      <c r="E534" s="14" t="n">
        <v>2191745</v>
      </c>
      <c r="F534" s="14"/>
      <c r="G534" s="14" t="n">
        <v>922736</v>
      </c>
      <c r="H534" s="14"/>
      <c r="I534" s="14" t="n">
        <v>10547</v>
      </c>
      <c r="J534" s="14"/>
      <c r="K534" s="14" t="n">
        <v>5626022</v>
      </c>
      <c r="L534" s="14"/>
      <c r="M534" s="14" t="n">
        <v>222233</v>
      </c>
    </row>
    <row r="535" s="1" customFormat="true" ht="13.5" hidden="false" customHeight="true" outlineLevel="0" collapsed="false">
      <c r="A535" s="14" t="s">
        <v>331</v>
      </c>
      <c r="B535" s="14"/>
      <c r="C535" s="14" t="n">
        <f aca="false">SUM(E535:M535)</f>
        <v>3548179</v>
      </c>
      <c r="D535" s="14"/>
      <c r="E535" s="14" t="n">
        <v>2216061</v>
      </c>
      <c r="F535" s="14"/>
      <c r="G535" s="14" t="n">
        <v>938147</v>
      </c>
      <c r="H535" s="14"/>
      <c r="I535" s="14" t="n">
        <v>3755</v>
      </c>
      <c r="J535" s="14"/>
      <c r="K535" s="14" t="n">
        <v>348765</v>
      </c>
      <c r="L535" s="14"/>
      <c r="M535" s="14" t="n">
        <v>41451</v>
      </c>
    </row>
    <row r="536" s="1" customFormat="true" ht="13.5" hidden="false" customHeight="true" outlineLevel="0" collapsed="false">
      <c r="A536" s="14" t="s">
        <v>332</v>
      </c>
      <c r="B536" s="14"/>
      <c r="C536" s="14" t="n">
        <f aca="false">SUM(E536:M536)</f>
        <v>5618147</v>
      </c>
      <c r="D536" s="14"/>
      <c r="E536" s="14" t="n">
        <v>3197940</v>
      </c>
      <c r="F536" s="14"/>
      <c r="G536" s="14" t="n">
        <v>1321739</v>
      </c>
      <c r="H536" s="14"/>
      <c r="I536" s="14" t="n">
        <v>4216</v>
      </c>
      <c r="J536" s="14"/>
      <c r="K536" s="14" t="n">
        <v>-1427056</v>
      </c>
      <c r="L536" s="14"/>
      <c r="M536" s="14" t="n">
        <v>2521308</v>
      </c>
    </row>
    <row r="537" s="1" customFormat="true" ht="13.5" hidden="false" customHeight="true" outlineLevel="0" collapsed="false">
      <c r="A537" s="14" t="s">
        <v>333</v>
      </c>
      <c r="B537" s="14"/>
      <c r="C537" s="14" t="n">
        <f aca="false">SUM(E537:M537)</f>
        <v>2436631</v>
      </c>
      <c r="D537" s="14"/>
      <c r="E537" s="14" t="n">
        <v>1811592</v>
      </c>
      <c r="F537" s="14"/>
      <c r="G537" s="14" t="n">
        <v>804298</v>
      </c>
      <c r="H537" s="14"/>
      <c r="I537" s="14" t="n">
        <v>5177</v>
      </c>
      <c r="J537" s="14"/>
      <c r="K537" s="14" t="n">
        <v>-184436</v>
      </c>
      <c r="L537" s="14"/>
      <c r="M537" s="14" t="n">
        <v>0</v>
      </c>
    </row>
    <row r="538" s="1" customFormat="true" ht="13.5" hidden="false" customHeight="true" outlineLevel="0" collapsed="false">
      <c r="A538" s="14" t="s">
        <v>334</v>
      </c>
      <c r="B538" s="14"/>
      <c r="C538" s="14" t="n">
        <f aca="false">SUM(E538:M538)</f>
        <v>210119</v>
      </c>
      <c r="D538" s="14"/>
      <c r="E538" s="14" t="n">
        <v>15585</v>
      </c>
      <c r="F538" s="14"/>
      <c r="G538" s="14" t="n">
        <v>0</v>
      </c>
      <c r="H538" s="14"/>
      <c r="I538" s="14" t="n">
        <v>2116</v>
      </c>
      <c r="J538" s="14"/>
      <c r="K538" s="14" t="n">
        <v>177769</v>
      </c>
      <c r="L538" s="14"/>
      <c r="M538" s="14" t="n">
        <v>14649</v>
      </c>
    </row>
    <row r="539" s="1" customFormat="true" ht="13.5" hidden="false" customHeight="true" outlineLevel="0" collapsed="false">
      <c r="A539" s="14" t="s">
        <v>335</v>
      </c>
      <c r="B539" s="14"/>
      <c r="C539" s="14" t="n">
        <f aca="false">SUM(E539:M539)</f>
        <v>1200635</v>
      </c>
      <c r="D539" s="14"/>
      <c r="E539" s="14" t="n">
        <v>475364</v>
      </c>
      <c r="F539" s="14"/>
      <c r="G539" s="14" t="n">
        <v>196973</v>
      </c>
      <c r="H539" s="14"/>
      <c r="I539" s="14" t="n">
        <v>23227</v>
      </c>
      <c r="J539" s="14"/>
      <c r="K539" s="14" t="n">
        <v>496932</v>
      </c>
      <c r="L539" s="14"/>
      <c r="M539" s="14" t="n">
        <v>8139</v>
      </c>
    </row>
    <row r="540" s="1" customFormat="true" ht="13.5" hidden="false" customHeight="true" outlineLevel="0" collapsed="false">
      <c r="A540" s="14" t="s">
        <v>336</v>
      </c>
      <c r="B540" s="14"/>
      <c r="C540" s="14" t="n">
        <f aca="false">SUM(E540:M540)</f>
        <v>60060</v>
      </c>
      <c r="D540" s="14"/>
      <c r="E540" s="14" t="n">
        <v>0</v>
      </c>
      <c r="F540" s="14"/>
      <c r="G540" s="14" t="n">
        <v>0</v>
      </c>
      <c r="H540" s="14"/>
      <c r="I540" s="14" t="n">
        <v>0</v>
      </c>
      <c r="J540" s="14"/>
      <c r="K540" s="14" t="n">
        <v>60060</v>
      </c>
      <c r="L540" s="14"/>
      <c r="M540" s="14" t="n">
        <v>0</v>
      </c>
    </row>
    <row r="541" s="1" customFormat="true" ht="13.5" hidden="false" customHeight="true" outlineLevel="0" collapsed="false">
      <c r="A541" s="14" t="s">
        <v>337</v>
      </c>
      <c r="B541" s="14"/>
      <c r="C541" s="21" t="n">
        <f aca="false">SUM(E541:M541)</f>
        <v>2347083</v>
      </c>
      <c r="D541" s="14"/>
      <c r="E541" s="23" t="n">
        <v>1368999</v>
      </c>
      <c r="F541" s="14"/>
      <c r="G541" s="23" t="n">
        <v>580183</v>
      </c>
      <c r="H541" s="14"/>
      <c r="I541" s="23" t="n">
        <v>0</v>
      </c>
      <c r="J541" s="14"/>
      <c r="K541" s="23" t="n">
        <v>397901</v>
      </c>
      <c r="L541" s="14"/>
      <c r="M541" s="23" t="n">
        <v>0</v>
      </c>
    </row>
    <row r="542" s="1" customFormat="true" ht="13.5" hidden="false" customHeight="true" outlineLevel="0" collapsed="false">
      <c r="A542" s="14" t="s">
        <v>338</v>
      </c>
      <c r="B542" s="14"/>
      <c r="C542" s="21" t="n">
        <f aca="false">SUM(E542:M542)</f>
        <v>51246094</v>
      </c>
      <c r="D542" s="14"/>
      <c r="E542" s="21" t="n">
        <f aca="false">SUM(E524:E541)</f>
        <v>23941255</v>
      </c>
      <c r="F542" s="14"/>
      <c r="G542" s="21" t="n">
        <f aca="false">SUM(G524:G541)</f>
        <v>10200457</v>
      </c>
      <c r="H542" s="14"/>
      <c r="I542" s="21" t="n">
        <f aca="false">SUM(I524:I541)</f>
        <v>86998</v>
      </c>
      <c r="J542" s="14"/>
      <c r="K542" s="21" t="n">
        <f aca="false">SUM(K524:K541)</f>
        <v>13582931</v>
      </c>
      <c r="L542" s="14"/>
      <c r="M542" s="21" t="n">
        <f aca="false">SUM(M524:M541)</f>
        <v>3434453</v>
      </c>
    </row>
    <row r="543" s="1" customFormat="true" ht="13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s="1" customFormat="true" ht="13.5" hidden="false" customHeight="true" outlineLevel="0" collapsed="false">
      <c r="A544" s="14" t="s">
        <v>339</v>
      </c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s="1" customFormat="true" ht="13.5" hidden="false" customHeight="true" outlineLevel="0" collapsed="false">
      <c r="A545" s="14" t="s">
        <v>340</v>
      </c>
      <c r="B545" s="14"/>
      <c r="C545" s="14" t="n">
        <f aca="false">SUM(E545:M545)</f>
        <v>144247</v>
      </c>
      <c r="D545" s="14"/>
      <c r="E545" s="22" t="n">
        <v>0</v>
      </c>
      <c r="F545" s="14"/>
      <c r="G545" s="22" t="n">
        <v>0</v>
      </c>
      <c r="H545" s="14"/>
      <c r="I545" s="22" t="n">
        <v>0</v>
      </c>
      <c r="J545" s="14"/>
      <c r="K545" s="22" t="n">
        <v>139931</v>
      </c>
      <c r="L545" s="14"/>
      <c r="M545" s="22" t="n">
        <v>4316</v>
      </c>
    </row>
    <row r="546" s="1" customFormat="true" ht="13.5" hidden="false" customHeight="true" outlineLevel="0" collapsed="false">
      <c r="A546" s="14" t="s">
        <v>341</v>
      </c>
      <c r="B546" s="14"/>
      <c r="C546" s="14" t="n">
        <f aca="false">SUM(E546:M546)</f>
        <v>171798</v>
      </c>
      <c r="D546" s="14"/>
      <c r="E546" s="22" t="n">
        <v>129</v>
      </c>
      <c r="F546" s="14"/>
      <c r="G546" s="22" t="n">
        <v>0</v>
      </c>
      <c r="H546" s="14"/>
      <c r="I546" s="22" t="n">
        <v>0</v>
      </c>
      <c r="J546" s="14"/>
      <c r="K546" s="22" t="n">
        <v>171669</v>
      </c>
      <c r="L546" s="14"/>
      <c r="M546" s="22" t="n">
        <v>0</v>
      </c>
    </row>
    <row r="547" s="1" customFormat="true" ht="13.5" hidden="false" customHeight="true" outlineLevel="0" collapsed="false">
      <c r="A547" s="14" t="s">
        <v>342</v>
      </c>
      <c r="B547" s="14"/>
      <c r="C547" s="14" t="n">
        <f aca="false">SUM(E547:M547)</f>
        <v>57523</v>
      </c>
      <c r="D547" s="14"/>
      <c r="E547" s="22" t="n">
        <v>0</v>
      </c>
      <c r="F547" s="14"/>
      <c r="G547" s="22" t="n">
        <v>0</v>
      </c>
      <c r="H547" s="14"/>
      <c r="I547" s="22" t="n">
        <v>0</v>
      </c>
      <c r="J547" s="14"/>
      <c r="K547" s="22" t="n">
        <v>57523</v>
      </c>
      <c r="L547" s="14"/>
      <c r="M547" s="22" t="n">
        <v>0</v>
      </c>
    </row>
    <row r="548" s="1" customFormat="true" ht="13.5" hidden="false" customHeight="true" outlineLevel="0" collapsed="false">
      <c r="A548" s="14" t="s">
        <v>343</v>
      </c>
      <c r="B548" s="14"/>
      <c r="C548" s="14" t="n">
        <f aca="false">SUM(E548:M548)</f>
        <v>130319</v>
      </c>
      <c r="D548" s="14"/>
      <c r="E548" s="22" t="n">
        <v>0</v>
      </c>
      <c r="F548" s="14"/>
      <c r="G548" s="22" t="n">
        <v>0</v>
      </c>
      <c r="H548" s="14"/>
      <c r="I548" s="22" t="n">
        <v>0</v>
      </c>
      <c r="J548" s="14"/>
      <c r="K548" s="22" t="n">
        <v>130319</v>
      </c>
      <c r="L548" s="14"/>
      <c r="M548" s="22" t="n">
        <v>0</v>
      </c>
    </row>
    <row r="549" s="1" customFormat="true" ht="13.5" hidden="false" customHeight="true" outlineLevel="0" collapsed="false">
      <c r="A549" s="14" t="s">
        <v>344</v>
      </c>
      <c r="B549" s="14"/>
      <c r="C549" s="21" t="n">
        <f aca="false">SUM(E549:M549)</f>
        <v>362074</v>
      </c>
      <c r="D549" s="14"/>
      <c r="E549" s="23" t="n">
        <v>0</v>
      </c>
      <c r="F549" s="14"/>
      <c r="G549" s="23" t="n">
        <v>0</v>
      </c>
      <c r="H549" s="14"/>
      <c r="I549" s="23" t="n">
        <v>0</v>
      </c>
      <c r="J549" s="14"/>
      <c r="K549" s="23" t="n">
        <v>362074</v>
      </c>
      <c r="L549" s="14"/>
      <c r="M549" s="23" t="n">
        <v>0</v>
      </c>
    </row>
    <row r="550" s="1" customFormat="true" ht="13.5" hidden="false" customHeight="true" outlineLevel="0" collapsed="false">
      <c r="A550" s="14" t="s">
        <v>105</v>
      </c>
      <c r="B550" s="14"/>
      <c r="C550" s="21" t="n">
        <f aca="false">SUM(E550:M550)</f>
        <v>865961</v>
      </c>
      <c r="D550" s="14"/>
      <c r="E550" s="21" t="n">
        <f aca="false">SUM(E545:E549)</f>
        <v>129</v>
      </c>
      <c r="F550" s="14"/>
      <c r="G550" s="21" t="n">
        <f aca="false">SUM(G545:G549)</f>
        <v>0</v>
      </c>
      <c r="H550" s="14"/>
      <c r="I550" s="21" t="n">
        <f aca="false">SUM(I545:I549)</f>
        <v>0</v>
      </c>
      <c r="J550" s="14"/>
      <c r="K550" s="21" t="n">
        <f aca="false">SUM(K545:K549)</f>
        <v>861516</v>
      </c>
      <c r="L550" s="14"/>
      <c r="M550" s="21" t="n">
        <f aca="false">SUM(M545:M549)</f>
        <v>4316</v>
      </c>
    </row>
    <row r="551" s="1" customFormat="true" ht="13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s="1" customFormat="true" ht="13.5" hidden="false" customHeight="true" outlineLevel="0" collapsed="false">
      <c r="A552" s="14" t="s">
        <v>345</v>
      </c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s="1" customFormat="true" ht="13.5" hidden="false" customHeight="true" outlineLevel="0" collapsed="false">
      <c r="A553" s="14" t="s">
        <v>346</v>
      </c>
      <c r="B553" s="14"/>
      <c r="C553" s="21" t="n">
        <f aca="false">SUM(E553:M553)</f>
        <v>4667525</v>
      </c>
      <c r="D553" s="14"/>
      <c r="E553" s="23" t="n">
        <v>977071</v>
      </c>
      <c r="F553" s="14"/>
      <c r="G553" s="23" t="n">
        <v>386082</v>
      </c>
      <c r="H553" s="14"/>
      <c r="I553" s="23" t="n">
        <v>2103</v>
      </c>
      <c r="J553" s="14"/>
      <c r="K553" s="23" t="n">
        <v>3201145</v>
      </c>
      <c r="L553" s="14"/>
      <c r="M553" s="23" t="n">
        <v>101124</v>
      </c>
    </row>
    <row r="554" s="1" customFormat="true" ht="13.5" hidden="false" customHeight="true" outlineLevel="0" collapsed="false">
      <c r="A554" s="14" t="s">
        <v>347</v>
      </c>
      <c r="B554" s="14"/>
      <c r="C554" s="21" t="n">
        <f aca="false">SUM(E554:M554)</f>
        <v>4667525</v>
      </c>
      <c r="D554" s="14"/>
      <c r="E554" s="21" t="n">
        <f aca="false">SUM(E553:E553)</f>
        <v>977071</v>
      </c>
      <c r="F554" s="14"/>
      <c r="G554" s="21" t="n">
        <f aca="false">SUM(G553:G553)</f>
        <v>386082</v>
      </c>
      <c r="H554" s="14"/>
      <c r="I554" s="21" t="n">
        <f aca="false">SUM(I553:I553)</f>
        <v>2103</v>
      </c>
      <c r="J554" s="14"/>
      <c r="K554" s="21" t="n">
        <f aca="false">SUM(K553:K553)</f>
        <v>3201145</v>
      </c>
      <c r="L554" s="14"/>
      <c r="M554" s="21" t="n">
        <f aca="false">SUM(M553:M553)</f>
        <v>101124</v>
      </c>
    </row>
    <row r="555" s="1" customFormat="true" ht="13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s="1" customFormat="true" ht="13.5" hidden="false" customHeight="true" outlineLevel="0" collapsed="false">
      <c r="A556" s="14" t="s">
        <v>348</v>
      </c>
      <c r="B556" s="14"/>
      <c r="C556" s="21" t="n">
        <f aca="false">SUM(E556:M556)</f>
        <v>3814290</v>
      </c>
      <c r="D556" s="14"/>
      <c r="E556" s="21" t="n">
        <v>0</v>
      </c>
      <c r="F556" s="14"/>
      <c r="G556" s="21" t="n">
        <v>0</v>
      </c>
      <c r="H556" s="14"/>
      <c r="I556" s="21" t="n">
        <v>0</v>
      </c>
      <c r="J556" s="14"/>
      <c r="K556" s="21" t="n">
        <v>3814290</v>
      </c>
      <c r="L556" s="14"/>
      <c r="M556" s="21" t="n">
        <v>0</v>
      </c>
    </row>
    <row r="557" s="1" customFormat="true" ht="13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s="1" customFormat="true" ht="13.5" hidden="false" customHeight="true" outlineLevel="0" collapsed="false">
      <c r="A558" s="14" t="s">
        <v>349</v>
      </c>
      <c r="B558" s="14"/>
      <c r="C558" s="21" t="n">
        <f aca="false">SUM(E558:M558)</f>
        <v>0</v>
      </c>
      <c r="D558" s="14"/>
      <c r="E558" s="21" t="n">
        <v>0</v>
      </c>
      <c r="F558" s="14"/>
      <c r="G558" s="21" t="n">
        <v>0</v>
      </c>
      <c r="H558" s="14"/>
      <c r="I558" s="21" t="n">
        <v>0</v>
      </c>
      <c r="J558" s="14"/>
      <c r="K558" s="21" t="n">
        <v>-56537</v>
      </c>
      <c r="L558" s="14"/>
      <c r="M558" s="21" t="n">
        <v>56537</v>
      </c>
    </row>
    <row r="559" s="1" customFormat="true" ht="13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s="1" customFormat="true" ht="13.5" hidden="false" customHeight="true" outlineLevel="0" collapsed="false">
      <c r="A560" s="14" t="s">
        <v>350</v>
      </c>
      <c r="B560" s="14"/>
      <c r="C560" s="21" t="n">
        <f aca="false">SUM(E560:M560)</f>
        <v>60593870</v>
      </c>
      <c r="D560" s="14"/>
      <c r="E560" s="21" t="n">
        <f aca="false">SUM(E556,,E554,E542,E558,E550)</f>
        <v>24918455</v>
      </c>
      <c r="F560" s="14"/>
      <c r="G560" s="21" t="n">
        <f aca="false">SUM(G556,,G554,G542,G558,G550)</f>
        <v>10586539</v>
      </c>
      <c r="H560" s="14"/>
      <c r="I560" s="21" t="n">
        <f aca="false">SUM(I556,,I554,I542,I558,I550)</f>
        <v>89101</v>
      </c>
      <c r="J560" s="14"/>
      <c r="K560" s="21" t="n">
        <f aca="false">SUM(K556,,K554,K542,K558,K550)</f>
        <v>21403345</v>
      </c>
      <c r="L560" s="14"/>
      <c r="M560" s="21" t="n">
        <f aca="false">SUM(M556,,M554,M542,M558,M550)</f>
        <v>3596430</v>
      </c>
    </row>
    <row r="561" s="1" customFormat="true" ht="13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s="1" customFormat="true" ht="13.5" hidden="false" customHeight="true" outlineLevel="0" collapsed="false">
      <c r="A562" s="14" t="s">
        <v>311</v>
      </c>
      <c r="B562" s="14"/>
      <c r="C562" s="14" t="n">
        <f aca="false">SUM(E562:M562)</f>
        <v>-3633598</v>
      </c>
      <c r="D562" s="14"/>
      <c r="E562" s="14" t="n">
        <v>-1136117</v>
      </c>
      <c r="F562" s="14"/>
      <c r="G562" s="14" t="n">
        <v>-630651</v>
      </c>
      <c r="H562" s="14"/>
      <c r="I562" s="14" t="n">
        <v>0</v>
      </c>
      <c r="J562" s="14"/>
      <c r="K562" s="14" t="n">
        <v>-1866830</v>
      </c>
      <c r="L562" s="14"/>
      <c r="M562" s="14" t="n">
        <v>0</v>
      </c>
    </row>
    <row r="563" s="1" customFormat="true" ht="13.5" hidden="false" customHeight="true" outlineLevel="0" collapsed="false">
      <c r="A563" s="14" t="s">
        <v>315</v>
      </c>
      <c r="B563" s="14"/>
      <c r="C563" s="21" t="n">
        <f aca="false">SUM(E563:M563)</f>
        <v>-244356</v>
      </c>
      <c r="D563" s="14"/>
      <c r="E563" s="21" t="n">
        <v>-70149</v>
      </c>
      <c r="F563" s="14"/>
      <c r="G563" s="21" t="n">
        <v>-39152</v>
      </c>
      <c r="H563" s="14"/>
      <c r="I563" s="21" t="n">
        <v>0</v>
      </c>
      <c r="J563" s="14"/>
      <c r="K563" s="21" t="n">
        <v>-135055</v>
      </c>
      <c r="L563" s="14"/>
      <c r="M563" s="21" t="n">
        <v>0</v>
      </c>
    </row>
    <row r="564" s="1" customFormat="true" ht="13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</row>
    <row r="565" s="1" customFormat="true" ht="13.5" hidden="false" customHeight="true" outlineLevel="0" collapsed="false">
      <c r="A565" s="14" t="s">
        <v>351</v>
      </c>
      <c r="B565" s="14"/>
      <c r="C565" s="21" t="n">
        <f aca="false">SUM(E565:M565)</f>
        <v>56715916</v>
      </c>
      <c r="D565" s="14"/>
      <c r="E565" s="21" t="n">
        <f aca="false">E560+E562+E563</f>
        <v>23712189</v>
      </c>
      <c r="F565" s="14"/>
      <c r="G565" s="21" t="n">
        <f aca="false">G560+G562+G563</f>
        <v>9916736</v>
      </c>
      <c r="H565" s="14"/>
      <c r="I565" s="21" t="n">
        <f aca="false">I560+I562+I563</f>
        <v>89101</v>
      </c>
      <c r="J565" s="14"/>
      <c r="K565" s="21" t="n">
        <f aca="false">K560+K562+K563</f>
        <v>19401460</v>
      </c>
      <c r="L565" s="14"/>
      <c r="M565" s="21" t="n">
        <f aca="false">M560+M562+M563</f>
        <v>3596430</v>
      </c>
    </row>
    <row r="566" s="1" customFormat="true" ht="13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s="1" customFormat="true" ht="13.5" hidden="false" customHeight="true" outlineLevel="0" collapsed="false">
      <c r="A567" s="14" t="s">
        <v>352</v>
      </c>
      <c r="B567" s="14"/>
      <c r="C567" s="21" t="n">
        <f aca="false">SUM(E567:M567)</f>
        <v>79120218</v>
      </c>
      <c r="D567" s="14"/>
      <c r="E567" s="21" t="n">
        <v>0</v>
      </c>
      <c r="F567" s="14"/>
      <c r="G567" s="21" t="n">
        <v>0</v>
      </c>
      <c r="H567" s="14"/>
      <c r="I567" s="21" t="n">
        <v>0</v>
      </c>
      <c r="J567" s="14"/>
      <c r="K567" s="21" t="n">
        <v>79120218</v>
      </c>
      <c r="L567" s="14"/>
      <c r="M567" s="21" t="n">
        <v>0</v>
      </c>
    </row>
    <row r="568" s="1" customFormat="true" ht="13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</row>
    <row r="569" s="1" customFormat="true" ht="13.5" hidden="false" customHeight="true" outlineLevel="0" collapsed="false">
      <c r="A569" s="14" t="s">
        <v>353</v>
      </c>
      <c r="B569" s="14"/>
      <c r="C569" s="21" t="n">
        <f aca="false">SUM(E569:M569)</f>
        <v>535370182</v>
      </c>
      <c r="D569" s="14"/>
      <c r="E569" s="21" t="n">
        <f aca="false">E172+E278+E339+E409+E461+E520+E565+E567</f>
        <v>279354041</v>
      </c>
      <c r="F569" s="14"/>
      <c r="G569" s="21" t="n">
        <f aca="false">G172+G278+G339+G409+G461+G520+G565+G567</f>
        <v>106227464</v>
      </c>
      <c r="H569" s="14"/>
      <c r="I569" s="21" t="n">
        <f aca="false">I172+I278+I339+I409+I461+I520+I565+I567</f>
        <v>4433384</v>
      </c>
      <c r="J569" s="14"/>
      <c r="K569" s="21" t="n">
        <f aca="false">K172+K278+K339+K409+K461+K520+K565+K567</f>
        <v>136460729</v>
      </c>
      <c r="L569" s="14"/>
      <c r="M569" s="21" t="n">
        <f aca="false">M172+M278+M339+M409+M461+M520+M565+M567</f>
        <v>8894564</v>
      </c>
    </row>
    <row r="570" s="1" customFormat="true" ht="13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</row>
    <row r="571" s="1" customFormat="true" ht="13.5" hidden="false" customHeight="true" outlineLevel="0" collapsed="false">
      <c r="A571" s="14" t="s">
        <v>354</v>
      </c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s="1" customFormat="true" ht="13.5" hidden="false" customHeight="true" outlineLevel="0" collapsed="false">
      <c r="A572" s="14" t="s">
        <v>355</v>
      </c>
      <c r="B572" s="14"/>
      <c r="C572" s="14" t="n">
        <f aca="false">SUM(E572:M572)</f>
        <v>550000</v>
      </c>
      <c r="D572" s="14"/>
      <c r="E572" s="22" t="n">
        <v>0</v>
      </c>
      <c r="F572" s="14"/>
      <c r="G572" s="22" t="n">
        <v>0</v>
      </c>
      <c r="H572" s="14"/>
      <c r="I572" s="22" t="n">
        <v>0</v>
      </c>
      <c r="J572" s="14"/>
      <c r="K572" s="22" t="n">
        <v>550000</v>
      </c>
      <c r="L572" s="14"/>
      <c r="M572" s="22" t="n">
        <v>0</v>
      </c>
    </row>
    <row r="573" s="1" customFormat="true" ht="13.5" hidden="false" customHeight="true" outlineLevel="0" collapsed="false">
      <c r="A573" s="14" t="s">
        <v>356</v>
      </c>
      <c r="B573" s="14"/>
      <c r="C573" s="21" t="n">
        <f aca="false">SUM(E573:M573)</f>
        <v>-1764077</v>
      </c>
      <c r="D573" s="14"/>
      <c r="E573" s="21" t="n">
        <v>0</v>
      </c>
      <c r="F573" s="14"/>
      <c r="G573" s="21" t="n">
        <v>0</v>
      </c>
      <c r="H573" s="14"/>
      <c r="I573" s="21" t="n">
        <v>0</v>
      </c>
      <c r="J573" s="14"/>
      <c r="K573" s="21" t="n">
        <v>-1764077</v>
      </c>
      <c r="L573" s="14"/>
      <c r="M573" s="21" t="n">
        <v>0</v>
      </c>
    </row>
    <row r="574" s="1" customFormat="true" ht="13.5" hidden="false" customHeight="true" outlineLevel="0" collapsed="false">
      <c r="A574" s="14"/>
      <c r="B574" s="14"/>
      <c r="C574" s="14"/>
      <c r="D574" s="14"/>
      <c r="E574" s="22"/>
      <c r="F574" s="14"/>
      <c r="G574" s="22"/>
      <c r="H574" s="14"/>
      <c r="I574" s="22"/>
      <c r="J574" s="14"/>
      <c r="K574" s="22"/>
      <c r="L574" s="14"/>
      <c r="M574" s="22"/>
    </row>
    <row r="575" s="1" customFormat="true" ht="13.5" hidden="false" customHeight="true" outlineLevel="0" collapsed="false">
      <c r="A575" s="14" t="s">
        <v>357</v>
      </c>
      <c r="B575" s="14"/>
      <c r="C575" s="21" t="n">
        <f aca="false">SUM(C572:C574)</f>
        <v>-1214077</v>
      </c>
      <c r="D575" s="14"/>
      <c r="E575" s="23" t="n">
        <f aca="false">SUM(E573)</f>
        <v>0</v>
      </c>
      <c r="F575" s="14"/>
      <c r="G575" s="23" t="n">
        <f aca="false">SUM(G573)</f>
        <v>0</v>
      </c>
      <c r="H575" s="14"/>
      <c r="I575" s="23" t="n">
        <f aca="false">SUM(I573)</f>
        <v>0</v>
      </c>
      <c r="J575" s="14"/>
      <c r="K575" s="23" t="n">
        <f aca="false">SUM(K572:K574)</f>
        <v>-1214077</v>
      </c>
      <c r="L575" s="14"/>
      <c r="M575" s="23" t="n">
        <f aca="false">SUM(M572:M574)</f>
        <v>0</v>
      </c>
    </row>
    <row r="576" s="1" customFormat="true" ht="13.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</row>
    <row r="577" s="1" customFormat="true" ht="13.5" hidden="false" customHeight="true" outlineLevel="0" collapsed="false">
      <c r="A577" s="14" t="s">
        <v>358</v>
      </c>
      <c r="B577" s="14"/>
      <c r="C577" s="28" t="n">
        <f aca="false">SUM(E577:M577)</f>
        <v>534156105</v>
      </c>
      <c r="D577" s="14"/>
      <c r="E577" s="28" t="n">
        <f aca="false">SUM(E569+E575)</f>
        <v>279354041</v>
      </c>
      <c r="F577" s="14"/>
      <c r="G577" s="28" t="n">
        <f aca="false">SUM(G569+G575)</f>
        <v>106227464</v>
      </c>
      <c r="H577" s="14"/>
      <c r="I577" s="28" t="n">
        <f aca="false">SUM(I569+I575)</f>
        <v>4433384</v>
      </c>
      <c r="J577" s="14"/>
      <c r="K577" s="28" t="n">
        <f aca="false">SUM(K569+K575)</f>
        <v>135246652</v>
      </c>
      <c r="L577" s="14"/>
      <c r="M577" s="28" t="n">
        <f aca="false">SUM(M569+M575)</f>
        <v>8894564</v>
      </c>
    </row>
    <row r="578" s="1" customFormat="true" ht="13.5" hidden="false" customHeight="true" outlineLevel="0" collapsed="false">
      <c r="C578" s="29" t="n">
        <v>534156104.69</v>
      </c>
      <c r="D578" s="29"/>
      <c r="E578" s="29" t="n">
        <v>279354041.02</v>
      </c>
      <c r="F578" s="29"/>
      <c r="G578" s="29" t="n">
        <v>106227463.61</v>
      </c>
      <c r="H578" s="29"/>
      <c r="I578" s="29" t="n">
        <v>4433384.01</v>
      </c>
      <c r="J578" s="29"/>
      <c r="K578" s="29" t="n">
        <v>135246651.66</v>
      </c>
      <c r="L578" s="29"/>
      <c r="M578" s="29" t="n">
        <v>8894564.39</v>
      </c>
    </row>
    <row r="579" s="1" customFormat="true" ht="13.5" hidden="false" customHeight="true" outlineLevel="0" collapsed="false">
      <c r="C579" s="1" t="n">
        <f aca="false">C578-C577</f>
        <v>-0.310000002384186</v>
      </c>
      <c r="E579" s="1" t="n">
        <f aca="false">E578-E577</f>
        <v>0.0199999809265137</v>
      </c>
      <c r="G579" s="1" t="n">
        <f aca="false">G578-G577</f>
        <v>-0.390000000596046</v>
      </c>
      <c r="I579" s="1" t="n">
        <f aca="false">I578-I577</f>
        <v>0.00999999977648258</v>
      </c>
      <c r="K579" s="1" t="n">
        <f aca="false">K578-K577</f>
        <v>-0.340000003576279</v>
      </c>
      <c r="M579" s="1" t="n">
        <f aca="false">M578-M577</f>
        <v>0.390000000596046</v>
      </c>
    </row>
    <row r="580" s="1" customFormat="true" ht="13.5" hidden="false" customHeight="true" outlineLevel="0" collapsed="false"/>
    <row r="581" s="1" customFormat="true" ht="13.5" hidden="false" customHeight="true" outlineLevel="0" collapsed="false"/>
    <row r="582" s="1" customFormat="true" ht="13.5" hidden="false" customHeight="true" outlineLevel="0" collapsed="false"/>
    <row r="583" s="1" customFormat="true" ht="13.5" hidden="false" customHeight="true" outlineLevel="0" collapsed="false"/>
    <row r="584" s="1" customFormat="true" ht="13.5" hidden="false" customHeight="true" outlineLevel="0" collapsed="false"/>
    <row r="585" s="1" customFormat="true" ht="13.5" hidden="false" customHeight="true" outlineLevel="0" collapsed="false"/>
    <row r="586" s="1" customFormat="true" ht="13.5" hidden="false" customHeight="true" outlineLevel="0" collapsed="false"/>
    <row r="587" s="1" customFormat="true" ht="13.5" hidden="false" customHeight="true" outlineLevel="0" collapsed="false"/>
    <row r="588" s="1" customFormat="true" ht="13.5" hidden="false" customHeight="true" outlineLevel="0" collapsed="false"/>
    <row r="589" s="1" customFormat="true" ht="13.5" hidden="false" customHeight="true" outlineLevel="0" collapsed="false"/>
    <row r="590" s="1" customFormat="true" ht="13.5" hidden="false" customHeight="true" outlineLevel="0" collapsed="false"/>
    <row r="591" s="1" customFormat="true" ht="13.5" hidden="false" customHeight="true" outlineLevel="0" collapsed="false"/>
    <row r="592" s="1" customFormat="true" ht="13.5" hidden="false" customHeight="true" outlineLevel="0" collapsed="false"/>
    <row r="593" s="1" customFormat="true" ht="13.5" hidden="false" customHeight="true" outlineLevel="0" collapsed="false"/>
    <row r="594" s="1" customFormat="true" ht="13.5" hidden="false" customHeight="true" outlineLevel="0" collapsed="false"/>
    <row r="595" s="1" customFormat="true" ht="13.5" hidden="false" customHeight="true" outlineLevel="0" collapsed="false"/>
    <row r="596" s="1" customFormat="true" ht="13.5" hidden="false" customHeight="true" outlineLevel="0" collapsed="false"/>
    <row r="597" s="1" customFormat="true" ht="13.5" hidden="false" customHeight="true" outlineLevel="0" collapsed="false"/>
    <row r="598" s="1" customFormat="true" ht="13.5" hidden="false" customHeight="true" outlineLevel="0" collapsed="false"/>
    <row r="599" s="1" customFormat="true" ht="13.5" hidden="false" customHeight="true" outlineLevel="0" collapsed="false"/>
    <row r="600" s="1" customFormat="true" ht="13.5" hidden="false" customHeight="true" outlineLevel="0" collapsed="false"/>
    <row r="601" s="1" customFormat="true" ht="12" hidden="false" customHeight="false" outlineLevel="0" collapsed="false"/>
  </sheetData>
  <mergeCells count="5">
    <mergeCell ref="A3:A6"/>
    <mergeCell ref="C3:M3"/>
    <mergeCell ref="C4:M4"/>
    <mergeCell ref="C5:M5"/>
    <mergeCell ref="C6:M6"/>
  </mergeCells>
  <conditionalFormatting sqref="D423:M423 A246:M247 A248:D248 F248:M248 A129:M138 A318:M375 A143:M159 A119:M121 A12:M116 A161:M210 A212:M240 A249:M249 A252:M314 A378:M417 A426:M502 A506:M577">
    <cfRule type="expression" priority="2" aboveAverage="0" equalAverage="0" bottom="0" percent="0" rank="0" text="" dxfId="0">
      <formula>MOD(ROW(),2)=1</formula>
    </cfRule>
  </conditionalFormatting>
  <conditionalFormatting sqref="A122:M128">
    <cfRule type="expression" priority="3" aboveAverage="0" equalAverage="0" bottom="0" percent="0" rank="0" text="" dxfId="1">
      <formula>MOD(ROW(),2)=1</formula>
    </cfRule>
  </conditionalFormatting>
  <conditionalFormatting sqref="A241:M242">
    <cfRule type="expression" priority="4" aboveAverage="0" equalAverage="0" bottom="0" percent="0" rank="0" text="" dxfId="2">
      <formula>MOD(ROW(),2)=1</formula>
    </cfRule>
  </conditionalFormatting>
  <conditionalFormatting sqref="A243:M245">
    <cfRule type="expression" priority="5" aboveAverage="0" equalAverage="0" bottom="0" percent="0" rank="0" text="" dxfId="3">
      <formula>MOD(ROW(),2)=1</formula>
    </cfRule>
  </conditionalFormatting>
  <conditionalFormatting sqref="A211:M211">
    <cfRule type="expression" priority="6" aboveAverage="0" equalAverage="0" bottom="0" percent="0" rank="0" text="" dxfId="4">
      <formula>MOD(ROW(),2)=1</formula>
    </cfRule>
  </conditionalFormatting>
  <conditionalFormatting sqref="A315:M317">
    <cfRule type="expression" priority="7" aboveAverage="0" equalAverage="0" bottom="0" percent="0" rank="0" text="" dxfId="5">
      <formula>MOD(ROW(),2)=1</formula>
    </cfRule>
  </conditionalFormatting>
  <conditionalFormatting sqref="A418:M422 A422:C423">
    <cfRule type="expression" priority="8" aboveAverage="0" equalAverage="0" bottom="0" percent="0" rank="0" text="" dxfId="6">
      <formula>MOD(ROW(),2)=1</formula>
    </cfRule>
  </conditionalFormatting>
  <conditionalFormatting sqref="A424:M425">
    <cfRule type="expression" priority="9" aboveAverage="0" equalAverage="0" bottom="0" percent="0" rank="0" text="" dxfId="7">
      <formula>MOD(ROW(),2)=1</formula>
    </cfRule>
  </conditionalFormatting>
  <conditionalFormatting sqref="A503:M505">
    <cfRule type="expression" priority="10" aboveAverage="0" equalAverage="0" bottom="0" percent="0" rank="0" text="" dxfId="8">
      <formula>MOD(ROW(),2)=1</formula>
    </cfRule>
  </conditionalFormatting>
  <conditionalFormatting sqref="E248">
    <cfRule type="expression" priority="11" aboveAverage="0" equalAverage="0" bottom="0" percent="0" rank="0" text="" dxfId="9">
      <formula>MOD(ROW(),2)=1</formula>
    </cfRule>
  </conditionalFormatting>
  <conditionalFormatting sqref="A139:M142">
    <cfRule type="expression" priority="12" aboveAverage="0" equalAverage="0" bottom="0" percent="0" rank="0" text="" dxfId="10">
      <formula>MOD(ROW(),2)=1</formula>
    </cfRule>
  </conditionalFormatting>
  <conditionalFormatting sqref="A160:M160">
    <cfRule type="expression" priority="13" aboveAverage="0" equalAverage="0" bottom="0" percent="0" rank="0" text="" dxfId="11">
      <formula>MOD(ROW(),2)=1</formula>
    </cfRule>
  </conditionalFormatting>
  <conditionalFormatting sqref="A117:M118">
    <cfRule type="expression" priority="14" aboveAverage="0" equalAverage="0" bottom="0" percent="0" rank="0" text="" dxfId="12">
      <formula>MOD(ROW(),2)=1</formula>
    </cfRule>
  </conditionalFormatting>
  <conditionalFormatting sqref="A250:D250 F250:M250 A251:M251">
    <cfRule type="expression" priority="15" aboveAverage="0" equalAverage="0" bottom="0" percent="0" rank="0" text="" dxfId="13">
      <formula>MOD(ROW(),2)=1</formula>
    </cfRule>
  </conditionalFormatting>
  <conditionalFormatting sqref="E250">
    <cfRule type="expression" priority="16" aboveAverage="0" equalAverage="0" bottom="0" percent="0" rank="0" text="" dxfId="14">
      <formula>MOD(ROW(),2)=1</formula>
    </cfRule>
  </conditionalFormatting>
  <conditionalFormatting sqref="A376:M377">
    <cfRule type="expression" priority="17" aboveAverage="0" equalAverage="0" bottom="0" percent="0" rank="0" text="" dxfId="15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8" manualBreakCount="8">
    <brk id="48" man="true" max="16383" min="0"/>
    <brk id="121" man="true" max="16383" min="0"/>
    <brk id="158" man="true" max="16383" min="0"/>
    <brk id="307" man="true" max="16383" min="0"/>
    <brk id="331" man="true" max="16383" min="0"/>
    <brk id="363" man="true" max="16383" min="0"/>
    <brk id="472" man="true" max="16383" min="0"/>
    <brk id="5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Jen</cp:lastModifiedBy>
  <cp:lastPrinted>2018-08-22T13:27:52Z</cp:lastPrinted>
  <dcterms:modified xsi:type="dcterms:W3CDTF">2018-11-14T14:35:30Z</dcterms:modified>
  <cp:revision>0</cp:revision>
  <dc:subject/>
  <dc:title/>
</cp:coreProperties>
</file>