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O$658</definedName>
    <definedName function="false" hidden="false" localSheetId="0" name="_xlnm.Print_Titles" vbProcedure="false">'c2b br'!$1:$13</definedName>
    <definedName function="false" hidden="false" name="ACAD_SUPP" vbProcedure="false">'c2b br'!$A$479</definedName>
    <definedName function="false" hidden="false" name="DASH" vbProcedure="false">#REF!</definedName>
    <definedName function="false" hidden="false" name="H_1" vbProcedure="false">'c2b br'!$A$3:$O$13</definedName>
    <definedName function="false" hidden="false" name="INSTIT_SUPP" vbProcedure="false">'c2b br'!$A$586</definedName>
    <definedName function="false" hidden="false" name="Print_Titles_MI" vbProcedure="false">'c2b br'!$3:$13</definedName>
    <definedName function="false" hidden="false" name="PUBLIC_SERV" vbProcedure="false">'c2b br'!$A$337</definedName>
    <definedName function="false" hidden="false" name="P_1" vbProcedure="false">'c2b br'!$A$14:$O$658</definedName>
    <definedName function="false" hidden="false" name="RESEARCH" vbProcedure="false">'c2b br'!$A$183</definedName>
    <definedName function="false" hidden="false" name="STUD_SERV" vbProcedure="false">'c2b br'!$A$54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8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80</xdr:row>
                <xdr:rowOff>8</xdr:rowOff>
              </xdr:from>
              <xdr:to>
                <xdr:col>26</xdr:col>
                <xdr:colOff>33</xdr:colOff>
                <xdr:row>1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51">
  <si>
    <t xml:space="preserve">ANALYSIS C-2B</t>
  </si>
  <si>
    <t xml:space="preserve">Current Restricted Fund Expenditures</t>
  </si>
  <si>
    <t xml:space="preserve">For the year ended June 30, 2018</t>
  </si>
  <si>
    <t xml:space="preserve">Salaries &amp; 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al and general:</t>
  </si>
  <si>
    <t xml:space="preserve"> Instruction--</t>
  </si>
  <si>
    <t xml:space="preserve">  Academic affairs</t>
  </si>
  <si>
    <t xml:space="preserve">  Academic programs abroad</t>
  </si>
  <si>
    <t xml:space="preserve">  Agriculture-</t>
  </si>
  <si>
    <t xml:space="preserve">   Agricultural economics and agribusiness</t>
  </si>
  <si>
    <t xml:space="preserve">   Agricultural and extension education and evaluation</t>
  </si>
  <si>
    <t xml:space="preserve">   Animal sciences</t>
  </si>
  <si>
    <t xml:space="preserve">   Interdisciplinary</t>
  </si>
  <si>
    <t xml:space="preserve">   Nutrition and food sciences</t>
  </si>
  <si>
    <t xml:space="preserve">   Plant, environmental and soil sciences</t>
  </si>
  <si>
    <t xml:space="preserve">   Renewable natural resources</t>
  </si>
  <si>
    <t xml:space="preserve">   Textiles, apparel design, and merchandising</t>
  </si>
  <si>
    <t xml:space="preserve">      Total agriculture </t>
  </si>
  <si>
    <t xml:space="preserve">  Art and design-</t>
  </si>
  <si>
    <t xml:space="preserve">   Architecture </t>
  </si>
  <si>
    <t xml:space="preserve">   Art</t>
  </si>
  <si>
    <t xml:space="preserve">   Interior design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Executive education</t>
  </si>
  <si>
    <t xml:space="preserve">   Finance</t>
  </si>
  <si>
    <t xml:space="preserve">   Institute for entrepreneurial education</t>
  </si>
  <si>
    <t xml:space="preserve">   Management </t>
  </si>
  <si>
    <t xml:space="preserve">   Marketing</t>
  </si>
  <si>
    <t xml:space="preserve">   MBA program</t>
  </si>
  <si>
    <t xml:space="preserve">   Public administrative institute</t>
  </si>
  <si>
    <t xml:space="preserve">   Stephenson department of entrepreneurship and information systems</t>
  </si>
  <si>
    <t xml:space="preserve">      Total business </t>
  </si>
  <si>
    <t xml:space="preserve">  Center for academic success</t>
  </si>
  <si>
    <t xml:space="preserve">  Center for community engagement, learning, and leadership</t>
  </si>
  <si>
    <t xml:space="preserve">  Center for computation and technology</t>
  </si>
  <si>
    <t xml:space="preserve">  Center for energy studies</t>
  </si>
  <si>
    <t xml:space="preserve">  Coast and environment-</t>
  </si>
  <si>
    <t xml:space="preserve">   Environmental sciences</t>
  </si>
  <si>
    <t xml:space="preserve">      Total coast and environment</t>
  </si>
  <si>
    <t xml:space="preserve">  Coastal sustainability studio</t>
  </si>
  <si>
    <t xml:space="preserve">  Communication across the curriculum</t>
  </si>
  <si>
    <t xml:space="preserve">  Comprehensive public training program</t>
  </si>
  <si>
    <t xml:space="preserve">  Continuing education-</t>
  </si>
  <si>
    <t xml:space="preserve">   Administration</t>
  </si>
  <si>
    <t xml:space="preserve">   Independent and distance learning</t>
  </si>
  <si>
    <t xml:space="preserve">   Personal enrichment</t>
  </si>
  <si>
    <t xml:space="preserve">   Professional development</t>
  </si>
  <si>
    <t xml:space="preserve">      Total continuing education</t>
  </si>
  <si>
    <t xml:space="preserve">  Engineering-</t>
  </si>
  <si>
    <t xml:space="preserve">   Biological and agricultural</t>
  </si>
  <si>
    <t xml:space="preserve">   Chemical </t>
  </si>
  <si>
    <t xml:space="preserve">   Civil and environmental</t>
  </si>
  <si>
    <t xml:space="preserve">   Construction management</t>
  </si>
  <si>
    <t xml:space="preserve">   Electrical and computer science</t>
  </si>
  <si>
    <t xml:space="preserve">   Mechanical and industrial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 and religious studies</t>
  </si>
  <si>
    <t xml:space="preserve">   Political Science</t>
  </si>
  <si>
    <t xml:space="preserve">   Psychology</t>
  </si>
  <si>
    <t xml:space="preserve">      Total humanities and social sciences</t>
  </si>
  <si>
    <t xml:space="preserve">  Human sciences and education-</t>
  </si>
  <si>
    <t xml:space="preserve">   Education</t>
  </si>
  <si>
    <t xml:space="preserve">   Human resource education and workforce development</t>
  </si>
  <si>
    <t xml:space="preserve">   Kinesiology</t>
  </si>
  <si>
    <t xml:space="preserve">   Lab school </t>
  </si>
  <si>
    <t xml:space="preserve">   Library and information science</t>
  </si>
  <si>
    <t xml:space="preserve">   Social work</t>
  </si>
  <si>
    <t xml:space="preserve">      Total human sciences and education </t>
  </si>
  <si>
    <t xml:space="preserve">  Law center</t>
  </si>
  <si>
    <t xml:space="preserve">   Center for energy law</t>
  </si>
  <si>
    <t xml:space="preserve">   Energy law journal</t>
  </si>
  <si>
    <t xml:space="preserve">   General</t>
  </si>
  <si>
    <t xml:space="preserve">   Instruction</t>
  </si>
  <si>
    <t xml:space="preserve">   Louisiana law review</t>
  </si>
  <si>
    <t xml:space="preserve">   Mineral law institute</t>
  </si>
  <si>
    <t xml:space="preserve">   Professorships</t>
  </si>
  <si>
    <t xml:space="preserve">   Professor research</t>
  </si>
  <si>
    <t xml:space="preserve">      Total law center</t>
  </si>
  <si>
    <t xml:space="preserve">  Louisiana sea grant</t>
  </si>
  <si>
    <t xml:space="preserve">  LSU global</t>
  </si>
  <si>
    <t xml:space="preserve">  Mass communication</t>
  </si>
  <si>
    <t xml:space="preserve">  Music and dramatic arts-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Online programs</t>
  </si>
  <si>
    <t xml:space="preserve">  Science-</t>
  </si>
  <si>
    <t xml:space="preserve">   Biological sciences</t>
  </si>
  <si>
    <t xml:space="preserve">   Chemistry</t>
  </si>
  <si>
    <t xml:space="preserve">   Geology and geophysics </t>
  </si>
  <si>
    <t xml:space="preserve">   Mathematics</t>
  </si>
  <si>
    <t xml:space="preserve">   Museum of natural science</t>
  </si>
  <si>
    <t xml:space="preserve">   Physics and astronomy</t>
  </si>
  <si>
    <t xml:space="preserve">      Total science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   Total SNCSRT</t>
  </si>
  <si>
    <t xml:space="preserve">  Strategic initiatives</t>
  </si>
  <si>
    <t xml:space="preserve">  Student computer lab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Continuing education</t>
  </si>
  <si>
    <t xml:space="preserve">   Pathobiological sciences</t>
  </si>
  <si>
    <t xml:space="preserve">   Teaching hospital</t>
  </si>
  <si>
    <t xml:space="preserve">      Total veterinary medicine </t>
  </si>
  <si>
    <t xml:space="preserve">        Total instruction</t>
  </si>
  <si>
    <t xml:space="preserve"> Research--</t>
  </si>
  <si>
    <t xml:space="preserve">  Academc affairs</t>
  </si>
  <si>
    <t xml:space="preserve">   Agricultural economics and agribusiness </t>
  </si>
  <si>
    <t xml:space="preserve">   Animal science</t>
  </si>
  <si>
    <t xml:space="preserve">   Entomology </t>
  </si>
  <si>
    <t xml:space="preserve">   Nutrition and food science</t>
  </si>
  <si>
    <t xml:space="preserve">   Plant, environmental, and soil science</t>
  </si>
  <si>
    <t xml:space="preserve">   Plant pathology and crop physiology</t>
  </si>
  <si>
    <t xml:space="preserve"> </t>
  </si>
  <si>
    <t xml:space="preserve">   Textile, apparel design, and merchandising</t>
  </si>
  <si>
    <t xml:space="preserve">   Architecture</t>
  </si>
  <si>
    <t xml:space="preserve">   Accounting </t>
  </si>
  <si>
    <t xml:space="preserve">   Economics &amp; policy research group</t>
  </si>
  <si>
    <t xml:space="preserve">   Highway safety research group</t>
  </si>
  <si>
    <t xml:space="preserve">   Management</t>
  </si>
  <si>
    <t xml:space="preserve">   Public administration institute</t>
  </si>
  <si>
    <t xml:space="preserve">  Center for advanced microstructures and devices (CAMD)</t>
  </si>
  <si>
    <t xml:space="preserve">  Center for energy studies </t>
  </si>
  <si>
    <t xml:space="preserve">  Center for computation and technology (CCT)</t>
  </si>
  <si>
    <t xml:space="preserve">   Coastal ecology institute</t>
  </si>
  <si>
    <t xml:space="preserve">   Coastal studies institute </t>
  </si>
  <si>
    <t xml:space="preserve">   Field support services</t>
  </si>
  <si>
    <t xml:space="preserve">   Interdisciplinary </t>
  </si>
  <si>
    <t xml:space="preserve">   Oceanography and coastal science</t>
  </si>
  <si>
    <t xml:space="preserve">  Communication across the curriculum (CxC)</t>
  </si>
  <si>
    <t xml:space="preserve">   Biological and agricultural </t>
  </si>
  <si>
    <t xml:space="preserve">   Center for rotating machinery</t>
  </si>
  <si>
    <t xml:space="preserve">   Chemical</t>
  </si>
  <si>
    <t xml:space="preserve">   Electrical and computer</t>
  </si>
  <si>
    <t xml:space="preserve">   Hazardous substance research center</t>
  </si>
  <si>
    <t xml:space="preserve">   Louisiana transportation research center </t>
  </si>
  <si>
    <t xml:space="preserve">   Turbine innovation and energy research center</t>
  </si>
  <si>
    <t xml:space="preserve">   Water resources institute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 Lab school</t>
  </si>
  <si>
    <t xml:space="preserve">   Center of civil law studies</t>
  </si>
  <si>
    <t xml:space="preserve">  Louisiana business and technology center</t>
  </si>
  <si>
    <t xml:space="preserve">  Louisiana sea grant </t>
  </si>
  <si>
    <t xml:space="preserve">  Materials science and engineering initiatives</t>
  </si>
  <si>
    <t xml:space="preserve">  Music and dramatic arts </t>
  </si>
  <si>
    <t xml:space="preserve">  Research and economic development-</t>
  </si>
  <si>
    <t xml:space="preserve">   Hurricane center</t>
  </si>
  <si>
    <t xml:space="preserve">   Miscellaneous projects</t>
  </si>
  <si>
    <t xml:space="preserve">   Transformational technology and cyber security research center (TTCRC)</t>
  </si>
  <si>
    <t xml:space="preserve">      Total research and economic development</t>
  </si>
  <si>
    <t xml:space="preserve">   Stephenson disaster management institute (SDMI)</t>
  </si>
  <si>
    <t xml:space="preserve">  T. Harry Williams Center for oral history</t>
  </si>
  <si>
    <t xml:space="preserve">   Biotechnology and molecular medicine</t>
  </si>
  <si>
    <t xml:space="preserve">   Comparative biomedical sciences</t>
  </si>
  <si>
    <t xml:space="preserve">   Diagnostic laboratory</t>
  </si>
  <si>
    <t xml:space="preserve">   Equine health studies</t>
  </si>
  <si>
    <t xml:space="preserve">   Pathobiological sciences </t>
  </si>
  <si>
    <t xml:space="preserve">   Student services</t>
  </si>
  <si>
    <t xml:space="preserve">        Total research </t>
  </si>
  <si>
    <t xml:space="preserve"> Public service--</t>
  </si>
  <si>
    <t xml:space="preserve">  Agriculture- </t>
  </si>
  <si>
    <t xml:space="preserve">      Total agricultural</t>
  </si>
  <si>
    <t xml:space="preserve">  Art and design- </t>
  </si>
  <si>
    <t xml:space="preserve">   Landscape architecture</t>
  </si>
  <si>
    <t xml:space="preserve">   Public administration</t>
  </si>
  <si>
    <t xml:space="preserve">  Campus life</t>
  </si>
  <si>
    <t xml:space="preserve">  Civil war center</t>
  </si>
  <si>
    <t xml:space="preserve">   Pre-college programs</t>
  </si>
  <si>
    <t xml:space="preserve">  Disaster relief</t>
  </si>
  <si>
    <t xml:space="preserve">   Biological and agricultural engineering</t>
  </si>
  <si>
    <t xml:space="preserve">   Louisiana transportation research center</t>
  </si>
  <si>
    <t xml:space="preserve">   Child care center</t>
  </si>
  <si>
    <t xml:space="preserve">   University lab school</t>
  </si>
  <si>
    <t xml:space="preserve">  Information technology services</t>
  </si>
  <si>
    <t xml:space="preserve">  Innovation and technology commercialization</t>
  </si>
  <si>
    <t xml:space="preserve">  International programs</t>
  </si>
  <si>
    <t xml:space="preserve">   Lecture series</t>
  </si>
  <si>
    <t xml:space="preserve">  LSU press</t>
  </si>
  <si>
    <t xml:space="preserve">  Middleton library </t>
  </si>
  <si>
    <t xml:space="preserve">  Music and dramatic arts- </t>
  </si>
  <si>
    <t xml:space="preserve">      Total music and dramatic arts </t>
  </si>
  <si>
    <t xml:space="preserve">  Office of testing and evaluation</t>
  </si>
  <si>
    <t xml:space="preserve">  Office of diversity</t>
  </si>
  <si>
    <t xml:space="preserve">  Office of sponsored programs</t>
  </si>
  <si>
    <t xml:space="preserve">    Chemistry</t>
  </si>
  <si>
    <t xml:space="preserve">    Geology and geophysics</t>
  </si>
  <si>
    <t xml:space="preserve">    Mathematics</t>
  </si>
  <si>
    <t xml:space="preserve">    Museum of natural science</t>
  </si>
  <si>
    <t xml:space="preserve">    Physics and astronomy</t>
  </si>
  <si>
    <t xml:space="preserve">   Director's office</t>
  </si>
  <si>
    <t xml:space="preserve">   Law enforcement online (LEO)</t>
  </si>
  <si>
    <t xml:space="preserve">   SNCSRT department of justice program</t>
  </si>
  <si>
    <t xml:space="preserve">  Student health center</t>
  </si>
  <si>
    <t xml:space="preserve">   Comparative biomedical services</t>
  </si>
  <si>
    <t xml:space="preserve">      Total veterinary medicine</t>
  </si>
  <si>
    <t xml:space="preserve">  Transformational technology and cyber research center (TTCRC)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   Total libraries </t>
  </si>
  <si>
    <t xml:space="preserve">  Museums-</t>
  </si>
  <si>
    <t xml:space="preserve">   Rural life </t>
  </si>
  <si>
    <t xml:space="preserve">      Total museums </t>
  </si>
  <si>
    <t xml:space="preserve">  Academic center for student athletes</t>
  </si>
  <si>
    <t xml:space="preserve">  Equity, diversity, and community outreach</t>
  </si>
  <si>
    <t xml:space="preserve">  Office of testing and evaluation services</t>
  </si>
  <si>
    <t xml:space="preserve">  Stephenson National Center for Security Research and Training-</t>
  </si>
  <si>
    <t xml:space="preserve">   National center for biomedical research and training</t>
  </si>
  <si>
    <t xml:space="preserve">     Total SNCSRT</t>
  </si>
  <si>
    <t xml:space="preserve">  Academic administration-</t>
  </si>
  <si>
    <t xml:space="preserve">   Academic services-</t>
  </si>
  <si>
    <t xml:space="preserve">   Agriculture</t>
  </si>
  <si>
    <t xml:space="preserve">   Arts and design</t>
  </si>
  <si>
    <t xml:space="preserve">   Business </t>
  </si>
  <si>
    <t xml:space="preserve">   Coast and environment</t>
  </si>
  <si>
    <t xml:space="preserve">   Engineering</t>
  </si>
  <si>
    <t xml:space="preserve">   Enrollment management</t>
  </si>
  <si>
    <t xml:space="preserve">   Graduate School</t>
  </si>
  <si>
    <t xml:space="preserve">   Honors college </t>
  </si>
  <si>
    <t xml:space="preserve">   Humanities and social sciences</t>
  </si>
  <si>
    <t xml:space="preserve">   Human sciences and education</t>
  </si>
  <si>
    <t xml:space="preserve">   Law center</t>
  </si>
  <si>
    <t xml:space="preserve">   LSU press </t>
  </si>
  <si>
    <t xml:space="preserve">   Mass communication</t>
  </si>
  <si>
    <t xml:space="preserve">   Music and dramatic arts</t>
  </si>
  <si>
    <t xml:space="preserve">   Science</t>
  </si>
  <si>
    <t xml:space="preserve">   University college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College work study programs</t>
  </si>
  <si>
    <t xml:space="preserve">  Experience LSU</t>
  </si>
  <si>
    <t xml:space="preserve">  Records and registration</t>
  </si>
  <si>
    <t xml:space="preserve">  Risk management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Campus life</t>
  </si>
  <si>
    <t xml:space="preserve">   Club sports</t>
  </si>
  <si>
    <t xml:space="preserve">   Disability services</t>
  </si>
  <si>
    <t xml:space="preserve">   First year experience</t>
  </si>
  <si>
    <t xml:space="preserve">   Greek life</t>
  </si>
  <si>
    <t xml:space="preserve">   Honors college</t>
  </si>
  <si>
    <t xml:space="preserve">   International cultural center</t>
  </si>
  <si>
    <t xml:space="preserve">   International services</t>
  </si>
  <si>
    <t xml:space="preserve">   LSU salutes</t>
  </si>
  <si>
    <t xml:space="preserve">   Multicultural programs</t>
  </si>
  <si>
    <t xml:space="preserve">   Office of the dean of students</t>
  </si>
  <si>
    <t xml:space="preserve">   Residence hall association</t>
  </si>
  <si>
    <t xml:space="preserve">   Student government</t>
  </si>
  <si>
    <t xml:space="preserve">   Student health center hotline</t>
  </si>
  <si>
    <t xml:space="preserve">   Student media</t>
  </si>
  <si>
    <t xml:space="preserve">   Student success</t>
  </si>
  <si>
    <t xml:space="preserve">   University recreation</t>
  </si>
  <si>
    <t xml:space="preserve">   Women's center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Executive vice chancellor and provost</t>
  </si>
  <si>
    <t xml:space="preserve">   President</t>
  </si>
  <si>
    <t xml:space="preserve">   Vice Chancellor for finance and administation</t>
  </si>
  <si>
    <t xml:space="preserve">   Vice Chancellor for research and economic development</t>
  </si>
  <si>
    <t xml:space="preserve">   Vice Chancellor for strategic initiatives</t>
  </si>
  <si>
    <t xml:space="preserve">   Vice Chancellor for student affairs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Procurement and property management</t>
  </si>
  <si>
    <t xml:space="preserve">      Total fiscal operations</t>
  </si>
  <si>
    <t xml:space="preserve"> General administrative services-</t>
  </si>
  <si>
    <t xml:space="preserve">  Diversity</t>
  </si>
  <si>
    <t xml:space="preserve">  Financial systems services</t>
  </si>
  <si>
    <t xml:space="preserve">  General counsel</t>
  </si>
  <si>
    <t xml:space="preserve">   Human resource management</t>
  </si>
  <si>
    <t xml:space="preserve">      Total general administrative services</t>
  </si>
  <si>
    <t xml:space="preserve">  Public relations and development-</t>
  </si>
  <si>
    <t xml:space="preserve">   Art and design</t>
  </si>
  <si>
    <t xml:space="preserve">   Business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Environmental health and safety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_);_(\$* \(#,##0\);_(\$* \-??_);_(@_)"/>
    <numFmt numFmtId="170" formatCode="#,##0"/>
    <numFmt numFmtId="171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Courier New"/>
      <family val="3"/>
    </font>
    <font>
      <b val="true"/>
      <sz val="9"/>
      <color rgb="FF700070"/>
      <name val="Arial"/>
      <family val="2"/>
    </font>
    <font>
      <b val="true"/>
      <sz val="9"/>
      <color rgb="FFFF000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56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4252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95560"/>
          <a:ext cx="1442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8"/>
  <sheetViews>
    <sheetView showFormulas="false" showGridLines="false" showRowColHeaders="true" showZeros="true" rightToLeft="false" tabSelected="true" showOutlineSymbols="true" defaultGridColor="false" view="normal" topLeftCell="A1" colorId="26" zoomScale="120" zoomScaleNormal="120" zoomScalePageLayoutView="75" workbookViewId="0">
      <selection pane="topLeft" activeCell="N24" activeCellId="0" sqref="N24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31"/>
    <col collapsed="false" customWidth="true" hidden="false" outlineLevel="0" max="16" min="16" style="2" width="6.58"/>
    <col collapsed="false" customWidth="false" hidden="false" outlineLevel="0" max="17" min="17" style="3" width="7.77"/>
    <col collapsed="false" customWidth="false" hidden="false" outlineLevel="0" max="257" min="18" style="1" width="7.77"/>
  </cols>
  <sheetData>
    <row r="1" s="1" customFormat="true" ht="12" hidden="false" customHeight="false" outlineLevel="0" collapsed="false">
      <c r="B1" s="4"/>
      <c r="C1" s="4"/>
      <c r="D1" s="5"/>
      <c r="E1" s="4"/>
      <c r="F1" s="5"/>
      <c r="G1" s="4"/>
      <c r="H1" s="5"/>
      <c r="I1" s="4"/>
      <c r="J1" s="4"/>
      <c r="K1" s="4"/>
      <c r="L1" s="4"/>
      <c r="M1" s="4"/>
      <c r="N1" s="4"/>
      <c r="O1" s="4"/>
      <c r="P1" s="6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10.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9" customFormat="true" ht="16.5" hidden="false" customHeight="fals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9" customFormat="true" ht="8.2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9" customFormat="true" ht="16.5" hidden="false" customHeight="false" outlineLevel="0" collapsed="false">
      <c r="A5" s="10"/>
      <c r="B5" s="13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9" customFormat="true" ht="16.5" hidden="false" customHeight="false" outlineLevel="0" collapsed="false">
      <c r="A6" s="10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9" customFormat="true" ht="10.5" hidden="false" customHeight="true" outlineLevel="0" collapsed="false">
      <c r="A7" s="1"/>
      <c r="P7" s="3"/>
      <c r="Q7" s="3"/>
    </row>
    <row r="8" s="1" customFormat="true" ht="12" hidden="false" customHeight="false" outlineLevel="0" collapsed="false">
      <c r="P8" s="3"/>
      <c r="Q8" s="3"/>
    </row>
    <row r="9" s="1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P9" s="3"/>
      <c r="Q9" s="3"/>
    </row>
    <row r="11" customFormat="false" ht="12" hidden="false" customHeight="true" outlineLevel="0" collapsed="false">
      <c r="A11" s="15"/>
      <c r="B11" s="15"/>
      <c r="C11" s="15"/>
      <c r="D11" s="15"/>
      <c r="E11" s="16" t="s">
        <v>3</v>
      </c>
      <c r="F11" s="15"/>
      <c r="G11" s="16" t="s">
        <v>4</v>
      </c>
      <c r="H11" s="15"/>
      <c r="I11" s="15"/>
      <c r="J11" s="15"/>
      <c r="K11" s="16" t="s">
        <v>5</v>
      </c>
      <c r="L11" s="15"/>
      <c r="M11" s="15"/>
      <c r="N11" s="15"/>
      <c r="O11" s="16" t="s">
        <v>6</v>
      </c>
    </row>
    <row r="12" customFormat="false" ht="12" hidden="false" customHeight="true" outlineLevel="0" collapsed="false">
      <c r="A12" s="15"/>
      <c r="B12" s="15"/>
      <c r="C12" s="17" t="s">
        <v>7</v>
      </c>
      <c r="D12" s="15"/>
      <c r="E12" s="17" t="s">
        <v>8</v>
      </c>
      <c r="F12" s="15"/>
      <c r="G12" s="17" t="s">
        <v>9</v>
      </c>
      <c r="H12" s="15"/>
      <c r="I12" s="17" t="s">
        <v>10</v>
      </c>
      <c r="J12" s="15"/>
      <c r="K12" s="17" t="s">
        <v>11</v>
      </c>
      <c r="L12" s="15"/>
      <c r="M12" s="17" t="s">
        <v>12</v>
      </c>
      <c r="N12" s="15"/>
      <c r="O12" s="17" t="s">
        <v>13</v>
      </c>
    </row>
    <row r="13" customFormat="false" ht="1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" customFormat="true" ht="13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"/>
      <c r="Q14" s="3"/>
    </row>
    <row r="15" s="1" customFormat="tru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"/>
      <c r="Q15" s="3"/>
    </row>
    <row r="16" s="1" customFormat="true" ht="13.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"/>
      <c r="Q16" s="3"/>
    </row>
    <row r="17" s="1" customFormat="tru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"/>
      <c r="Q17" s="3"/>
    </row>
    <row r="18" s="1" customFormat="true" ht="13.5" hidden="false" customHeight="true" outlineLevel="0" collapsed="false">
      <c r="A18" s="15" t="s">
        <v>16</v>
      </c>
      <c r="B18" s="15"/>
      <c r="C18" s="18" t="n">
        <f aca="false">SUM(E18:O18)</f>
        <v>24566</v>
      </c>
      <c r="D18" s="15"/>
      <c r="E18" s="18" t="n">
        <v>0</v>
      </c>
      <c r="F18" s="15"/>
      <c r="G18" s="18" t="n">
        <v>0</v>
      </c>
      <c r="H18" s="15"/>
      <c r="I18" s="18" t="n">
        <v>83</v>
      </c>
      <c r="J18" s="15"/>
      <c r="K18" s="18" t="n">
        <v>24483</v>
      </c>
      <c r="L18" s="15"/>
      <c r="M18" s="18" t="n">
        <v>0</v>
      </c>
      <c r="N18" s="15"/>
      <c r="O18" s="18" t="n">
        <v>0</v>
      </c>
      <c r="P18" s="2"/>
      <c r="Q18" s="3"/>
    </row>
    <row r="19" s="1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"/>
      <c r="Q19" s="3"/>
    </row>
    <row r="20" s="1" customFormat="true" ht="13.5" hidden="false" customHeight="true" outlineLevel="0" collapsed="false">
      <c r="A20" s="15" t="s">
        <v>17</v>
      </c>
      <c r="B20" s="15"/>
      <c r="C20" s="19" t="n">
        <f aca="false">SUM(E20:O20)</f>
        <v>1600</v>
      </c>
      <c r="D20" s="15"/>
      <c r="E20" s="19" t="n">
        <v>1500</v>
      </c>
      <c r="F20" s="15"/>
      <c r="G20" s="19" t="n">
        <v>0</v>
      </c>
      <c r="H20" s="15"/>
      <c r="I20" s="19" t="n">
        <v>0</v>
      </c>
      <c r="J20" s="15"/>
      <c r="K20" s="19" t="n">
        <v>0</v>
      </c>
      <c r="L20" s="15"/>
      <c r="M20" s="19" t="n">
        <v>0</v>
      </c>
      <c r="N20" s="15"/>
      <c r="O20" s="19" t="n">
        <v>100</v>
      </c>
      <c r="P20" s="2"/>
      <c r="Q20" s="3"/>
    </row>
    <row r="21" s="1" customFormat="true" ht="13.5" hidden="false" customHeight="true" outlineLevel="0" collapsed="false">
      <c r="A21" s="15"/>
      <c r="B21" s="15"/>
      <c r="C21" s="20"/>
      <c r="D21" s="15"/>
      <c r="E21" s="20"/>
      <c r="F21" s="15"/>
      <c r="G21" s="20"/>
      <c r="H21" s="15"/>
      <c r="I21" s="20"/>
      <c r="J21" s="15"/>
      <c r="K21" s="20"/>
      <c r="L21" s="15"/>
      <c r="M21" s="20"/>
      <c r="N21" s="15"/>
      <c r="O21" s="20"/>
      <c r="P21" s="2"/>
      <c r="Q21" s="3"/>
    </row>
    <row r="22" s="1" customFormat="true" ht="13.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"/>
      <c r="Q22" s="3"/>
    </row>
    <row r="23" s="1" customFormat="true" ht="13.5" hidden="false" customHeight="true" outlineLevel="0" collapsed="false">
      <c r="A23" s="15" t="s">
        <v>19</v>
      </c>
      <c r="B23" s="15"/>
      <c r="C23" s="15" t="n">
        <f aca="false">SUM(E23:O23)</f>
        <v>72506</v>
      </c>
      <c r="D23" s="21"/>
      <c r="E23" s="21" t="n">
        <v>44871</v>
      </c>
      <c r="F23" s="21"/>
      <c r="G23" s="21" t="n">
        <v>8899</v>
      </c>
      <c r="H23" s="21"/>
      <c r="I23" s="21" t="n">
        <v>930</v>
      </c>
      <c r="J23" s="21"/>
      <c r="K23" s="22" t="n">
        <v>-562</v>
      </c>
      <c r="L23" s="21"/>
      <c r="M23" s="15" t="n">
        <v>0</v>
      </c>
      <c r="N23" s="21"/>
      <c r="O23" s="21" t="n">
        <v>18368</v>
      </c>
      <c r="P23" s="2"/>
      <c r="Q23" s="3"/>
    </row>
    <row r="24" s="1" customFormat="true" ht="13.5" hidden="false" customHeight="true" outlineLevel="0" collapsed="false">
      <c r="A24" s="15" t="s">
        <v>20</v>
      </c>
      <c r="B24" s="15"/>
      <c r="C24" s="15" t="n">
        <f aca="false">SUM(E24:O24)</f>
        <v>8704</v>
      </c>
      <c r="D24" s="15"/>
      <c r="E24" s="15" t="n">
        <v>6318</v>
      </c>
      <c r="F24" s="15"/>
      <c r="G24" s="15" t="n">
        <v>2386</v>
      </c>
      <c r="H24" s="15"/>
      <c r="I24" s="15" t="n">
        <v>0</v>
      </c>
      <c r="J24" s="15"/>
      <c r="K24" s="15" t="n">
        <v>0</v>
      </c>
      <c r="L24" s="15"/>
      <c r="M24" s="15" t="n">
        <v>0</v>
      </c>
      <c r="N24" s="15"/>
      <c r="O24" s="15" t="n">
        <v>0</v>
      </c>
      <c r="P24" s="2"/>
      <c r="Q24" s="3"/>
    </row>
    <row r="25" s="1" customFormat="true" ht="13.5" hidden="false" customHeight="true" outlineLevel="0" collapsed="false">
      <c r="A25" s="15" t="s">
        <v>21</v>
      </c>
      <c r="B25" s="15"/>
      <c r="C25" s="15" t="n">
        <f aca="false">SUM(E25:O25)</f>
        <v>56203</v>
      </c>
      <c r="D25" s="15"/>
      <c r="E25" s="15" t="n">
        <v>26567</v>
      </c>
      <c r="F25" s="15"/>
      <c r="G25" s="15" t="n">
        <v>7282</v>
      </c>
      <c r="H25" s="15"/>
      <c r="I25" s="15" t="n">
        <v>7039</v>
      </c>
      <c r="J25" s="15"/>
      <c r="K25" s="15" t="n">
        <v>6493</v>
      </c>
      <c r="L25" s="15"/>
      <c r="M25" s="15" t="n">
        <v>0</v>
      </c>
      <c r="N25" s="15"/>
      <c r="O25" s="15" t="n">
        <v>8822</v>
      </c>
      <c r="P25" s="2"/>
      <c r="Q25" s="3"/>
    </row>
    <row r="26" s="1" customFormat="true" ht="13.5" hidden="false" customHeight="true" outlineLevel="0" collapsed="false">
      <c r="A26" s="15" t="s">
        <v>22</v>
      </c>
      <c r="B26" s="15"/>
      <c r="C26" s="15" t="n">
        <f aca="false">SUM(E26:O26)</f>
        <v>52207</v>
      </c>
      <c r="D26" s="15"/>
      <c r="E26" s="15" t="n">
        <v>25280</v>
      </c>
      <c r="F26" s="15"/>
      <c r="G26" s="15" t="n">
        <v>0</v>
      </c>
      <c r="H26" s="15"/>
      <c r="I26" s="15" t="n">
        <v>11825</v>
      </c>
      <c r="J26" s="15"/>
      <c r="K26" s="15" t="n">
        <v>14192</v>
      </c>
      <c r="L26" s="15"/>
      <c r="M26" s="15" t="n">
        <v>0</v>
      </c>
      <c r="N26" s="15"/>
      <c r="O26" s="15" t="n">
        <v>910</v>
      </c>
      <c r="P26" s="2"/>
      <c r="Q26" s="3"/>
    </row>
    <row r="27" s="1" customFormat="true" ht="13.5" hidden="false" customHeight="true" outlineLevel="0" collapsed="false">
      <c r="A27" s="15" t="s">
        <v>23</v>
      </c>
      <c r="B27" s="15"/>
      <c r="C27" s="15" t="n">
        <f aca="false">SUM(E27:O27)</f>
        <v>75599</v>
      </c>
      <c r="D27" s="15"/>
      <c r="E27" s="15" t="n">
        <v>29251</v>
      </c>
      <c r="F27" s="15"/>
      <c r="G27" s="15" t="n">
        <v>9076</v>
      </c>
      <c r="H27" s="15"/>
      <c r="I27" s="15" t="n">
        <v>12835</v>
      </c>
      <c r="J27" s="15"/>
      <c r="K27" s="15" t="n">
        <v>12385</v>
      </c>
      <c r="L27" s="15"/>
      <c r="M27" s="15" t="n">
        <v>-1170</v>
      </c>
      <c r="N27" s="15"/>
      <c r="O27" s="15" t="n">
        <v>13222</v>
      </c>
      <c r="P27" s="2"/>
      <c r="Q27" s="3"/>
    </row>
    <row r="28" s="1" customFormat="true" ht="13.5" hidden="false" customHeight="true" outlineLevel="0" collapsed="false">
      <c r="A28" s="15" t="s">
        <v>24</v>
      </c>
      <c r="B28" s="15"/>
      <c r="C28" s="15" t="n">
        <f aca="false">SUM(E28:O28)</f>
        <v>21974</v>
      </c>
      <c r="D28" s="15"/>
      <c r="E28" s="15" t="n">
        <v>5665</v>
      </c>
      <c r="F28" s="15"/>
      <c r="G28" s="15" t="n">
        <v>2493</v>
      </c>
      <c r="H28" s="15"/>
      <c r="I28" s="15" t="n">
        <v>2113</v>
      </c>
      <c r="J28" s="15"/>
      <c r="K28" s="15" t="n">
        <v>5478</v>
      </c>
      <c r="L28" s="15"/>
      <c r="M28" s="15" t="n">
        <v>0</v>
      </c>
      <c r="N28" s="15"/>
      <c r="O28" s="15" t="n">
        <v>6225</v>
      </c>
      <c r="P28" s="2"/>
      <c r="Q28" s="3"/>
    </row>
    <row r="29" s="1" customFormat="true" ht="13.5" hidden="false" customHeight="true" outlineLevel="0" collapsed="false">
      <c r="A29" s="15" t="s">
        <v>25</v>
      </c>
      <c r="B29" s="15"/>
      <c r="C29" s="15" t="n">
        <f aca="false">SUM(E29:O29)</f>
        <v>29572</v>
      </c>
      <c r="D29" s="15"/>
      <c r="E29" s="15" t="n">
        <v>3000</v>
      </c>
      <c r="F29" s="15"/>
      <c r="G29" s="15" t="n">
        <v>617</v>
      </c>
      <c r="H29" s="15"/>
      <c r="I29" s="15" t="n">
        <v>4201</v>
      </c>
      <c r="J29" s="15"/>
      <c r="K29" s="15" t="n">
        <v>18703</v>
      </c>
      <c r="L29" s="15"/>
      <c r="M29" s="15" t="n">
        <v>0</v>
      </c>
      <c r="N29" s="15"/>
      <c r="O29" s="15" t="n">
        <v>3051</v>
      </c>
      <c r="P29" s="2"/>
      <c r="Q29" s="3"/>
    </row>
    <row r="30" s="1" customFormat="true" ht="13.5" hidden="false" customHeight="true" outlineLevel="0" collapsed="false">
      <c r="A30" s="15" t="s">
        <v>26</v>
      </c>
      <c r="B30" s="15"/>
      <c r="C30" s="19" t="n">
        <f aca="false">SUM(E30:O30)</f>
        <v>84057</v>
      </c>
      <c r="D30" s="15"/>
      <c r="E30" s="15" t="n">
        <v>19360</v>
      </c>
      <c r="F30" s="15"/>
      <c r="G30" s="15" t="n">
        <v>5189</v>
      </c>
      <c r="H30" s="15"/>
      <c r="I30" s="15" t="n">
        <v>5554</v>
      </c>
      <c r="J30" s="15"/>
      <c r="K30" s="15" t="n">
        <v>1197</v>
      </c>
      <c r="L30" s="15"/>
      <c r="M30" s="19" t="n">
        <v>47965</v>
      </c>
      <c r="N30" s="15"/>
      <c r="O30" s="19" t="n">
        <v>4792</v>
      </c>
      <c r="P30" s="2"/>
      <c r="Q30" s="3"/>
    </row>
    <row r="31" s="1" customFormat="true" ht="13.5" hidden="false" customHeight="true" outlineLevel="0" collapsed="false">
      <c r="A31" s="15" t="s">
        <v>27</v>
      </c>
      <c r="B31" s="15"/>
      <c r="C31" s="19" t="n">
        <f aca="false">SUM(C23:C30)</f>
        <v>400822</v>
      </c>
      <c r="D31" s="15"/>
      <c r="E31" s="23" t="n">
        <f aca="false">SUM(E23:E30)</f>
        <v>160312</v>
      </c>
      <c r="F31" s="15"/>
      <c r="G31" s="24" t="n">
        <f aca="false">SUM(G23:G30)</f>
        <v>35942</v>
      </c>
      <c r="H31" s="15"/>
      <c r="I31" s="23" t="n">
        <f aca="false">SUM(I23:I30)</f>
        <v>44497</v>
      </c>
      <c r="J31" s="15"/>
      <c r="K31" s="23" t="n">
        <f aca="false">SUM(K23:K30)</f>
        <v>57886</v>
      </c>
      <c r="L31" s="15"/>
      <c r="M31" s="19" t="n">
        <f aca="false">SUM(M23:M30)</f>
        <v>46795</v>
      </c>
      <c r="N31" s="15"/>
      <c r="O31" s="19" t="n">
        <f aca="false">SUM(O23:O30)</f>
        <v>55390</v>
      </c>
      <c r="P31" s="2"/>
      <c r="Q31" s="3"/>
    </row>
    <row r="32" s="1" customFormat="true" ht="13.5" hidden="false" customHeight="true" outlineLevel="0" collapsed="false">
      <c r="A32" s="15"/>
      <c r="B32" s="15"/>
      <c r="C32" s="15"/>
      <c r="D32" s="15"/>
      <c r="E32" s="15"/>
      <c r="F32" s="15"/>
      <c r="G32" s="24"/>
      <c r="H32" s="15"/>
      <c r="I32" s="15"/>
      <c r="J32" s="15"/>
      <c r="K32" s="15"/>
      <c r="L32" s="15"/>
      <c r="M32" s="15"/>
      <c r="N32" s="15"/>
      <c r="O32" s="15"/>
      <c r="P32" s="2"/>
      <c r="Q32" s="3"/>
    </row>
    <row r="33" s="1" customFormat="true" ht="13.5" hidden="false" customHeight="true" outlineLevel="0" collapsed="false">
      <c r="A33" s="15" t="s">
        <v>2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"/>
      <c r="Q33" s="3"/>
    </row>
    <row r="34" s="1" customFormat="true" ht="13.5" hidden="false" customHeight="true" outlineLevel="0" collapsed="false">
      <c r="A34" s="15" t="s">
        <v>29</v>
      </c>
      <c r="B34" s="15"/>
      <c r="C34" s="15" t="n">
        <f aca="false">SUM(E34:O34)</f>
        <v>64190</v>
      </c>
      <c r="D34" s="15"/>
      <c r="E34" s="15" t="n">
        <v>2500</v>
      </c>
      <c r="F34" s="15"/>
      <c r="G34" s="15" t="n">
        <v>0</v>
      </c>
      <c r="H34" s="15"/>
      <c r="I34" s="15" t="n">
        <v>0</v>
      </c>
      <c r="J34" s="15"/>
      <c r="K34" s="15" t="n">
        <v>61690</v>
      </c>
      <c r="L34" s="15"/>
      <c r="M34" s="15" t="n">
        <v>0</v>
      </c>
      <c r="N34" s="15"/>
      <c r="O34" s="15" t="n">
        <v>0</v>
      </c>
      <c r="P34" s="2"/>
      <c r="Q34" s="3"/>
    </row>
    <row r="35" s="1" customFormat="true" ht="13.5" hidden="false" customHeight="true" outlineLevel="0" collapsed="false">
      <c r="A35" s="15" t="s">
        <v>30</v>
      </c>
      <c r="B35" s="15"/>
      <c r="C35" s="15" t="n">
        <f aca="false">SUM(E35:O35)</f>
        <v>13405</v>
      </c>
      <c r="D35" s="15"/>
      <c r="E35" s="15" t="n">
        <v>10964</v>
      </c>
      <c r="F35" s="15"/>
      <c r="G35" s="15" t="n">
        <v>1439</v>
      </c>
      <c r="H35" s="15"/>
      <c r="I35" s="15" t="n">
        <v>0</v>
      </c>
      <c r="J35" s="15"/>
      <c r="K35" s="15" t="n">
        <v>1002</v>
      </c>
      <c r="L35" s="15"/>
      <c r="M35" s="15" t="n">
        <v>0</v>
      </c>
      <c r="N35" s="15"/>
      <c r="O35" s="15" t="n">
        <v>0</v>
      </c>
      <c r="P35" s="2"/>
      <c r="Q35" s="3"/>
    </row>
    <row r="36" s="1" customFormat="true" ht="13.5" hidden="false" customHeight="true" outlineLevel="0" collapsed="false">
      <c r="A36" s="15" t="s">
        <v>22</v>
      </c>
      <c r="B36" s="15"/>
      <c r="C36" s="15" t="n">
        <f aca="false">SUM(E36:O36)</f>
        <v>65132</v>
      </c>
      <c r="D36" s="15"/>
      <c r="E36" s="15" t="n">
        <v>23042</v>
      </c>
      <c r="F36" s="15"/>
      <c r="G36" s="15" t="n">
        <v>0</v>
      </c>
      <c r="H36" s="15"/>
      <c r="I36" s="15" t="n">
        <v>0</v>
      </c>
      <c r="J36" s="15"/>
      <c r="K36" s="15" t="n">
        <v>40554</v>
      </c>
      <c r="L36" s="15"/>
      <c r="M36" s="15" t="n">
        <v>0</v>
      </c>
      <c r="N36" s="15"/>
      <c r="O36" s="15" t="n">
        <v>1536</v>
      </c>
      <c r="P36" s="2"/>
      <c r="Q36" s="3"/>
    </row>
    <row r="37" s="1" customFormat="true" ht="13.5" hidden="false" customHeight="true" outlineLevel="0" collapsed="false">
      <c r="A37" s="15" t="s">
        <v>31</v>
      </c>
      <c r="B37" s="15"/>
      <c r="C37" s="15" t="n">
        <f aca="false">SUM(E37:O37)</f>
        <v>50927</v>
      </c>
      <c r="D37" s="15"/>
      <c r="E37" s="15" t="n">
        <v>0</v>
      </c>
      <c r="F37" s="15"/>
      <c r="G37" s="15" t="n">
        <v>0</v>
      </c>
      <c r="H37" s="15"/>
      <c r="I37" s="15" t="n">
        <v>174</v>
      </c>
      <c r="J37" s="15"/>
      <c r="K37" s="15" t="n">
        <v>50753</v>
      </c>
      <c r="L37" s="15"/>
      <c r="M37" s="15" t="n">
        <v>0</v>
      </c>
      <c r="N37" s="15"/>
      <c r="O37" s="15" t="n">
        <v>0</v>
      </c>
      <c r="P37" s="2"/>
      <c r="Q37" s="3"/>
    </row>
    <row r="38" s="1" customFormat="true" ht="13.5" hidden="false" customHeight="true" outlineLevel="0" collapsed="false">
      <c r="A38" s="15" t="s">
        <v>32</v>
      </c>
      <c r="B38" s="15"/>
      <c r="C38" s="19" t="n">
        <f aca="false">SUM(E38:O38)</f>
        <v>72489</v>
      </c>
      <c r="D38" s="15"/>
      <c r="E38" s="15" t="n">
        <v>23070</v>
      </c>
      <c r="F38" s="15"/>
      <c r="G38" s="15" t="n">
        <v>5751</v>
      </c>
      <c r="H38" s="15"/>
      <c r="I38" s="15" t="n">
        <v>0</v>
      </c>
      <c r="J38" s="15"/>
      <c r="K38" s="19" t="n">
        <v>43668</v>
      </c>
      <c r="L38" s="15"/>
      <c r="M38" s="15" t="n">
        <v>0</v>
      </c>
      <c r="N38" s="15"/>
      <c r="O38" s="15" t="n">
        <v>0</v>
      </c>
      <c r="P38" s="2"/>
      <c r="Q38" s="3"/>
    </row>
    <row r="39" s="1" customFormat="true" ht="13.5" hidden="false" customHeight="true" outlineLevel="0" collapsed="false">
      <c r="A39" s="15" t="s">
        <v>33</v>
      </c>
      <c r="B39" s="15"/>
      <c r="C39" s="19" t="n">
        <f aca="false">SUM(C34:C38)</f>
        <v>266143</v>
      </c>
      <c r="D39" s="15"/>
      <c r="E39" s="23" t="n">
        <f aca="false">SUM(E34:E38)</f>
        <v>59576</v>
      </c>
      <c r="F39" s="15"/>
      <c r="G39" s="23" t="n">
        <f aca="false">SUM(G34:G38)</f>
        <v>7190</v>
      </c>
      <c r="H39" s="15"/>
      <c r="I39" s="23" t="n">
        <f aca="false">SUM(I34:I38)</f>
        <v>174</v>
      </c>
      <c r="J39" s="15"/>
      <c r="K39" s="23" t="n">
        <f aca="false">SUM(K34:K38)</f>
        <v>197667</v>
      </c>
      <c r="L39" s="15"/>
      <c r="M39" s="23" t="n">
        <f aca="false">SUM(M34:M38)</f>
        <v>0</v>
      </c>
      <c r="N39" s="15"/>
      <c r="O39" s="23" t="n">
        <f aca="false">SUM(O34:O38)</f>
        <v>1536</v>
      </c>
      <c r="P39" s="2"/>
      <c r="Q39" s="3"/>
    </row>
    <row r="40" s="1" customFormat="tru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2"/>
      <c r="Q40" s="3"/>
    </row>
    <row r="41" s="1" customFormat="true" ht="13.5" hidden="false" customHeight="true" outlineLevel="0" collapsed="false">
      <c r="A41" s="15" t="s">
        <v>3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2"/>
      <c r="Q41" s="3"/>
    </row>
    <row r="42" s="1" customFormat="true" ht="13.5" hidden="false" customHeight="true" outlineLevel="0" collapsed="false">
      <c r="A42" s="15" t="s">
        <v>35</v>
      </c>
      <c r="B42" s="15"/>
      <c r="C42" s="15" t="n">
        <f aca="false">SUM(E42:O42)</f>
        <v>125057</v>
      </c>
      <c r="D42" s="15"/>
      <c r="E42" s="15" t="n">
        <v>66417</v>
      </c>
      <c r="F42" s="15"/>
      <c r="G42" s="15" t="n">
        <v>17180</v>
      </c>
      <c r="H42" s="15"/>
      <c r="I42" s="15" t="n">
        <v>25001</v>
      </c>
      <c r="J42" s="15"/>
      <c r="K42" s="15" t="n">
        <v>16299</v>
      </c>
      <c r="L42" s="15"/>
      <c r="M42" s="15" t="n">
        <v>159</v>
      </c>
      <c r="N42" s="15"/>
      <c r="O42" s="15" t="n">
        <v>1</v>
      </c>
      <c r="P42" s="2"/>
      <c r="Q42" s="3"/>
    </row>
    <row r="43" s="1" customFormat="true" ht="13.5" hidden="false" customHeight="true" outlineLevel="0" collapsed="false">
      <c r="A43" s="15" t="s">
        <v>36</v>
      </c>
      <c r="B43" s="15"/>
      <c r="C43" s="15" t="n">
        <f aca="false">SUM(E43:O43)</f>
        <v>148208</v>
      </c>
      <c r="D43" s="15"/>
      <c r="E43" s="15" t="n">
        <v>97605</v>
      </c>
      <c r="F43" s="15"/>
      <c r="G43" s="15" t="n">
        <v>19063</v>
      </c>
      <c r="H43" s="15"/>
      <c r="I43" s="15" t="n">
        <v>18521</v>
      </c>
      <c r="J43" s="15"/>
      <c r="K43" s="15" t="n">
        <v>9544</v>
      </c>
      <c r="L43" s="15"/>
      <c r="M43" s="15" t="n">
        <v>3475</v>
      </c>
      <c r="N43" s="15"/>
      <c r="O43" s="15" t="n">
        <v>0</v>
      </c>
      <c r="P43" s="2"/>
      <c r="Q43" s="3"/>
    </row>
    <row r="44" s="1" customFormat="true" ht="13.5" hidden="false" customHeight="true" outlineLevel="0" collapsed="false">
      <c r="A44" s="15" t="s">
        <v>37</v>
      </c>
      <c r="B44" s="15"/>
      <c r="C44" s="15" t="n">
        <f aca="false">SUM(E44:O44)</f>
        <v>214016</v>
      </c>
      <c r="D44" s="15"/>
      <c r="E44" s="15" t="n">
        <v>104097</v>
      </c>
      <c r="F44" s="15"/>
      <c r="G44" s="15" t="n">
        <v>42865</v>
      </c>
      <c r="H44" s="15"/>
      <c r="I44" s="15" t="n">
        <v>20207</v>
      </c>
      <c r="J44" s="15"/>
      <c r="K44" s="15" t="n">
        <v>40838</v>
      </c>
      <c r="L44" s="15"/>
      <c r="M44" s="15" t="n">
        <v>1091</v>
      </c>
      <c r="N44" s="15"/>
      <c r="O44" s="15" t="n">
        <v>4918</v>
      </c>
      <c r="P44" s="2"/>
      <c r="Q44" s="3"/>
    </row>
    <row r="45" s="1" customFormat="true" ht="13.5" hidden="false" customHeight="true" outlineLevel="0" collapsed="false">
      <c r="A45" s="15" t="s">
        <v>38</v>
      </c>
      <c r="B45" s="15"/>
      <c r="C45" s="15" t="n">
        <f aca="false">SUM(E45:O45)</f>
        <v>211762</v>
      </c>
      <c r="D45" s="15"/>
      <c r="E45" s="15" t="n">
        <v>110493</v>
      </c>
      <c r="F45" s="15"/>
      <c r="G45" s="15" t="n">
        <v>23019</v>
      </c>
      <c r="H45" s="15"/>
      <c r="I45" s="15" t="n">
        <v>15436</v>
      </c>
      <c r="J45" s="15"/>
      <c r="K45" s="15" t="n">
        <v>59577</v>
      </c>
      <c r="L45" s="15"/>
      <c r="M45" s="15" t="n">
        <v>3237</v>
      </c>
      <c r="N45" s="15"/>
      <c r="O45" s="15" t="n">
        <v>0</v>
      </c>
      <c r="P45" s="2"/>
      <c r="Q45" s="3"/>
    </row>
    <row r="46" s="1" customFormat="true" ht="13.5" hidden="false" customHeight="true" outlineLevel="0" collapsed="false">
      <c r="A46" s="15" t="s">
        <v>39</v>
      </c>
      <c r="B46" s="15"/>
      <c r="C46" s="15" t="n">
        <f aca="false">SUM(E46:O46)</f>
        <v>42372</v>
      </c>
      <c r="D46" s="15"/>
      <c r="E46" s="15" t="n">
        <v>24358</v>
      </c>
      <c r="F46" s="15"/>
      <c r="G46" s="15" t="n">
        <v>9680</v>
      </c>
      <c r="H46" s="15"/>
      <c r="I46" s="15" t="n">
        <v>6728</v>
      </c>
      <c r="J46" s="15"/>
      <c r="K46" s="15" t="n">
        <v>1606</v>
      </c>
      <c r="L46" s="15"/>
      <c r="M46" s="15" t="n">
        <v>0</v>
      </c>
      <c r="N46" s="15"/>
      <c r="O46" s="15" t="n">
        <v>0</v>
      </c>
      <c r="P46" s="2"/>
      <c r="Q46" s="3"/>
    </row>
    <row r="47" s="1" customFormat="true" ht="13.5" hidden="false" customHeight="true" outlineLevel="0" collapsed="false">
      <c r="A47" s="15" t="s">
        <v>22</v>
      </c>
      <c r="B47" s="15"/>
      <c r="C47" s="15" t="n">
        <f aca="false">SUM(E47:O47)</f>
        <v>708861</v>
      </c>
      <c r="D47" s="15"/>
      <c r="E47" s="15" t="n">
        <v>262146</v>
      </c>
      <c r="F47" s="15"/>
      <c r="G47" s="15" t="n">
        <v>34962</v>
      </c>
      <c r="H47" s="15"/>
      <c r="I47" s="15" t="n">
        <v>48102</v>
      </c>
      <c r="J47" s="15"/>
      <c r="K47" s="15" t="n">
        <v>320543</v>
      </c>
      <c r="L47" s="15"/>
      <c r="M47" s="15" t="n">
        <v>41950</v>
      </c>
      <c r="N47" s="15"/>
      <c r="O47" s="15" t="n">
        <v>1158</v>
      </c>
      <c r="P47" s="2"/>
      <c r="Q47" s="3"/>
    </row>
    <row r="48" s="1" customFormat="true" ht="13.5" hidden="false" customHeight="true" outlineLevel="0" collapsed="false">
      <c r="A48" s="15" t="s">
        <v>40</v>
      </c>
      <c r="B48" s="15"/>
      <c r="C48" s="15" t="n">
        <f aca="false">SUM(E48:O48)</f>
        <v>84663</v>
      </c>
      <c r="D48" s="15"/>
      <c r="E48" s="15" t="n">
        <v>55579</v>
      </c>
      <c r="F48" s="15"/>
      <c r="G48" s="15" t="n">
        <v>94</v>
      </c>
      <c r="H48" s="15"/>
      <c r="I48" s="15" t="n">
        <v>14836</v>
      </c>
      <c r="J48" s="15"/>
      <c r="K48" s="15" t="n">
        <v>13901</v>
      </c>
      <c r="L48" s="15"/>
      <c r="M48" s="15" t="n">
        <v>253</v>
      </c>
      <c r="N48" s="15"/>
      <c r="O48" s="15" t="n">
        <v>0</v>
      </c>
      <c r="P48" s="2"/>
      <c r="Q48" s="3"/>
    </row>
    <row r="49" s="1" customFormat="true" ht="13.5" hidden="false" customHeight="true" outlineLevel="0" collapsed="false">
      <c r="A49" s="15" t="s">
        <v>41</v>
      </c>
      <c r="B49" s="15"/>
      <c r="C49" s="15" t="n">
        <f aca="false">SUM(E49:O49)</f>
        <v>135876</v>
      </c>
      <c r="D49" s="15"/>
      <c r="E49" s="15" t="n">
        <v>86060</v>
      </c>
      <c r="F49" s="15"/>
      <c r="G49" s="15" t="n">
        <v>1646</v>
      </c>
      <c r="H49" s="15"/>
      <c r="I49" s="15" t="n">
        <v>26368</v>
      </c>
      <c r="J49" s="15"/>
      <c r="K49" s="15" t="n">
        <v>19143</v>
      </c>
      <c r="L49" s="15"/>
      <c r="M49" s="15" t="n">
        <v>2659</v>
      </c>
      <c r="N49" s="15"/>
      <c r="O49" s="15" t="n">
        <v>0</v>
      </c>
      <c r="P49" s="2"/>
      <c r="Q49" s="3"/>
    </row>
    <row r="50" s="1" customFormat="true" ht="13.5" hidden="false" customHeight="true" outlineLevel="0" collapsed="false">
      <c r="A50" s="15" t="s">
        <v>42</v>
      </c>
      <c r="B50" s="15"/>
      <c r="C50" s="15" t="n">
        <f aca="false">SUM(E50:O50)</f>
        <v>195402</v>
      </c>
      <c r="D50" s="15"/>
      <c r="E50" s="15" t="n">
        <v>129500</v>
      </c>
      <c r="F50" s="15"/>
      <c r="G50" s="15" t="n">
        <v>-78</v>
      </c>
      <c r="H50" s="15"/>
      <c r="I50" s="15" t="n">
        <v>10856</v>
      </c>
      <c r="J50" s="15"/>
      <c r="K50" s="15" t="n">
        <v>55124</v>
      </c>
      <c r="L50" s="15"/>
      <c r="M50" s="15" t="n">
        <v>0</v>
      </c>
      <c r="N50" s="15"/>
      <c r="O50" s="15" t="n">
        <v>0</v>
      </c>
      <c r="P50" s="2"/>
      <c r="Q50" s="3"/>
    </row>
    <row r="51" s="1" customFormat="true" ht="13.5" hidden="false" customHeight="true" outlineLevel="0" collapsed="false">
      <c r="A51" s="15" t="s">
        <v>43</v>
      </c>
      <c r="B51" s="15"/>
      <c r="C51" s="15" t="n">
        <f aca="false">SUM(E51:O51)</f>
        <v>1889</v>
      </c>
      <c r="D51" s="15"/>
      <c r="E51" s="15" t="n">
        <v>0</v>
      </c>
      <c r="F51" s="15"/>
      <c r="G51" s="15" t="n">
        <v>0</v>
      </c>
      <c r="H51" s="15"/>
      <c r="I51" s="15" t="n">
        <v>1889</v>
      </c>
      <c r="J51" s="15"/>
      <c r="K51" s="15" t="n">
        <v>0</v>
      </c>
      <c r="L51" s="15"/>
      <c r="M51" s="15" t="n">
        <v>0</v>
      </c>
      <c r="N51" s="15"/>
      <c r="O51" s="15" t="n">
        <v>0</v>
      </c>
      <c r="P51" s="2"/>
      <c r="Q51" s="3"/>
    </row>
    <row r="52" s="1" customFormat="true" ht="13.5" hidden="false" customHeight="true" outlineLevel="0" collapsed="false">
      <c r="A52" s="15" t="s">
        <v>44</v>
      </c>
      <c r="B52" s="15"/>
      <c r="C52" s="15" t="n">
        <f aca="false">SUM(E52:O52)</f>
        <v>230187</v>
      </c>
      <c r="D52" s="15"/>
      <c r="E52" s="15" t="n">
        <v>135422</v>
      </c>
      <c r="F52" s="15"/>
      <c r="G52" s="15" t="n">
        <v>36090</v>
      </c>
      <c r="H52" s="15"/>
      <c r="I52" s="15" t="n">
        <v>14129</v>
      </c>
      <c r="J52" s="15"/>
      <c r="K52" s="15" t="n">
        <v>42444</v>
      </c>
      <c r="L52" s="15"/>
      <c r="M52" s="15" t="n">
        <v>2102</v>
      </c>
      <c r="N52" s="15"/>
      <c r="O52" s="15" t="n">
        <v>0</v>
      </c>
      <c r="P52" s="2"/>
      <c r="Q52" s="3"/>
    </row>
    <row r="53" s="1" customFormat="true" ht="13.5" hidden="false" customHeight="true" outlineLevel="0" collapsed="false">
      <c r="A53" s="15" t="s">
        <v>45</v>
      </c>
      <c r="B53" s="15"/>
      <c r="C53" s="23" t="n">
        <f aca="false">SUM(C42:C52)</f>
        <v>2098293</v>
      </c>
      <c r="D53" s="15"/>
      <c r="E53" s="23" t="n">
        <f aca="false">SUM(E42:E52)</f>
        <v>1071677</v>
      </c>
      <c r="F53" s="15"/>
      <c r="G53" s="23" t="n">
        <f aca="false">SUM(G42:G52)</f>
        <v>184521</v>
      </c>
      <c r="H53" s="15"/>
      <c r="I53" s="23" t="n">
        <f aca="false">SUM(I42:I52)</f>
        <v>202073</v>
      </c>
      <c r="J53" s="15"/>
      <c r="K53" s="23" t="n">
        <f aca="false">SUM(K42:K52)</f>
        <v>579019</v>
      </c>
      <c r="L53" s="15"/>
      <c r="M53" s="23" t="n">
        <f aca="false">SUM(M42:M52)</f>
        <v>54926</v>
      </c>
      <c r="N53" s="15"/>
      <c r="O53" s="23" t="n">
        <f aca="false">SUM(O42:O52)</f>
        <v>6077</v>
      </c>
      <c r="P53" s="2"/>
      <c r="Q53" s="3"/>
    </row>
    <row r="54" s="1" customFormat="tru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2"/>
      <c r="Q54" s="3"/>
    </row>
    <row r="55" s="1" customFormat="true" ht="13.5" hidden="false" customHeight="true" outlineLevel="0" collapsed="false">
      <c r="A55" s="15" t="s">
        <v>46</v>
      </c>
      <c r="B55" s="15"/>
      <c r="C55" s="19" t="n">
        <f aca="false">SUM(E55:O55)</f>
        <v>46312</v>
      </c>
      <c r="D55" s="15"/>
      <c r="E55" s="19" t="n">
        <v>46312</v>
      </c>
      <c r="F55" s="15"/>
      <c r="G55" s="19" t="n">
        <v>0</v>
      </c>
      <c r="H55" s="15"/>
      <c r="I55" s="19" t="n">
        <v>0</v>
      </c>
      <c r="J55" s="15"/>
      <c r="K55" s="19" t="n">
        <v>0</v>
      </c>
      <c r="L55" s="15"/>
      <c r="M55" s="19" t="n">
        <v>0</v>
      </c>
      <c r="N55" s="15"/>
      <c r="O55" s="19" t="n">
        <v>0</v>
      </c>
      <c r="P55" s="2"/>
      <c r="Q55" s="3"/>
    </row>
    <row r="56" s="1" customFormat="tru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2"/>
      <c r="Q56" s="3"/>
    </row>
    <row r="57" s="1" customFormat="true" ht="13.5" hidden="false" customHeight="true" outlineLevel="0" collapsed="false">
      <c r="A57" s="15" t="s">
        <v>47</v>
      </c>
      <c r="B57" s="15"/>
      <c r="C57" s="19" t="n">
        <f aca="false">SUM(E57:O57)</f>
        <v>1000</v>
      </c>
      <c r="D57" s="15"/>
      <c r="E57" s="19" t="n">
        <v>1000</v>
      </c>
      <c r="F57" s="15"/>
      <c r="G57" s="19" t="n">
        <v>0</v>
      </c>
      <c r="H57" s="15"/>
      <c r="I57" s="19" t="n">
        <v>0</v>
      </c>
      <c r="J57" s="15"/>
      <c r="K57" s="19" t="n">
        <v>0</v>
      </c>
      <c r="L57" s="15"/>
      <c r="M57" s="19" t="n">
        <v>0</v>
      </c>
      <c r="N57" s="15"/>
      <c r="O57" s="19" t="n">
        <v>0</v>
      </c>
      <c r="P57" s="2"/>
      <c r="Q57" s="3"/>
    </row>
    <row r="58" s="1" customFormat="tru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2"/>
      <c r="Q58" s="3"/>
    </row>
    <row r="59" s="1" customFormat="true" ht="13.5" hidden="false" customHeight="true" outlineLevel="0" collapsed="false">
      <c r="A59" s="15" t="s">
        <v>48</v>
      </c>
      <c r="B59" s="15"/>
      <c r="C59" s="19" t="n">
        <f aca="false">SUM(E59:O59)</f>
        <v>2453</v>
      </c>
      <c r="D59" s="15"/>
      <c r="E59" s="19" t="n">
        <v>0</v>
      </c>
      <c r="F59" s="15"/>
      <c r="G59" s="19" t="n">
        <v>0</v>
      </c>
      <c r="H59" s="15"/>
      <c r="I59" s="19" t="n">
        <v>787</v>
      </c>
      <c r="J59" s="15"/>
      <c r="K59" s="19" t="n">
        <v>1666</v>
      </c>
      <c r="L59" s="15"/>
      <c r="M59" s="19" t="n">
        <v>0</v>
      </c>
      <c r="N59" s="15"/>
      <c r="O59" s="19" t="n">
        <v>0</v>
      </c>
      <c r="P59" s="2"/>
      <c r="Q59" s="3"/>
    </row>
    <row r="60" s="1" customFormat="true" ht="13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2"/>
      <c r="Q60" s="3"/>
    </row>
    <row r="61" s="1" customFormat="true" ht="13.5" hidden="false" customHeight="true" outlineLevel="0" collapsed="false">
      <c r="A61" s="15" t="s">
        <v>49</v>
      </c>
      <c r="B61" s="15"/>
      <c r="C61" s="19" t="n">
        <f aca="false">SUM(E61:O61)</f>
        <v>2288</v>
      </c>
      <c r="D61" s="15"/>
      <c r="E61" s="19" t="n">
        <v>0</v>
      </c>
      <c r="F61" s="15"/>
      <c r="G61" s="19" t="n">
        <v>0</v>
      </c>
      <c r="H61" s="15"/>
      <c r="I61" s="19" t="n">
        <v>0</v>
      </c>
      <c r="J61" s="15"/>
      <c r="K61" s="19" t="n">
        <v>2288</v>
      </c>
      <c r="L61" s="15"/>
      <c r="M61" s="19" t="n">
        <v>0</v>
      </c>
      <c r="N61" s="15"/>
      <c r="O61" s="19" t="n">
        <v>0</v>
      </c>
      <c r="P61" s="2"/>
      <c r="Q61" s="3"/>
    </row>
    <row r="62" s="1" customFormat="tru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2"/>
      <c r="Q62" s="3"/>
    </row>
    <row r="63" s="1" customFormat="true" ht="13.5" hidden="false" customHeight="true" outlineLevel="0" collapsed="false">
      <c r="A63" s="15" t="s">
        <v>5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2"/>
      <c r="Q63" s="3"/>
    </row>
    <row r="64" s="1" customFormat="true" ht="13.5" hidden="false" customHeight="true" outlineLevel="0" collapsed="false">
      <c r="A64" s="15" t="s">
        <v>51</v>
      </c>
      <c r="B64" s="15"/>
      <c r="C64" s="15" t="n">
        <f aca="false">SUM(E64:O64)</f>
        <v>25226</v>
      </c>
      <c r="D64" s="15"/>
      <c r="E64" s="15" t="n">
        <v>16220</v>
      </c>
      <c r="F64" s="15"/>
      <c r="G64" s="15" t="n">
        <v>7137</v>
      </c>
      <c r="H64" s="15"/>
      <c r="I64" s="15" t="n">
        <v>0</v>
      </c>
      <c r="J64" s="15"/>
      <c r="K64" s="15" t="n">
        <v>0</v>
      </c>
      <c r="L64" s="15"/>
      <c r="M64" s="15" t="n">
        <v>0</v>
      </c>
      <c r="N64" s="15"/>
      <c r="O64" s="15" t="n">
        <v>1869</v>
      </c>
      <c r="P64" s="2"/>
      <c r="Q64" s="3"/>
    </row>
    <row r="65" s="1" customFormat="true" ht="13.5" hidden="false" customHeight="true" outlineLevel="0" collapsed="false">
      <c r="A65" s="15" t="s">
        <v>52</v>
      </c>
      <c r="B65" s="15"/>
      <c r="C65" s="23" t="n">
        <f aca="false">E65+G65+I65+K65+O65+M65</f>
        <v>25226</v>
      </c>
      <c r="D65" s="15"/>
      <c r="E65" s="23" t="n">
        <f aca="false">SUM(E64)</f>
        <v>16220</v>
      </c>
      <c r="F65" s="15"/>
      <c r="G65" s="23" t="n">
        <f aca="false">SUM(G64)</f>
        <v>7137</v>
      </c>
      <c r="H65" s="15"/>
      <c r="I65" s="23" t="n">
        <f aca="false">SUM(I64)</f>
        <v>0</v>
      </c>
      <c r="J65" s="15"/>
      <c r="K65" s="23" t="n">
        <f aca="false">SUM(K64)</f>
        <v>0</v>
      </c>
      <c r="L65" s="15"/>
      <c r="M65" s="23" t="n">
        <f aca="false">SUM(M64)</f>
        <v>0</v>
      </c>
      <c r="N65" s="15"/>
      <c r="O65" s="23" t="n">
        <f aca="false">SUM(O64)</f>
        <v>1869</v>
      </c>
      <c r="P65" s="2"/>
      <c r="Q65" s="3"/>
    </row>
    <row r="66" s="1" customFormat="true" ht="13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2"/>
      <c r="Q66" s="3"/>
    </row>
    <row r="67" s="1" customFormat="true" ht="13.5" hidden="false" customHeight="true" outlineLevel="0" collapsed="false">
      <c r="A67" s="15" t="s">
        <v>53</v>
      </c>
      <c r="B67" s="15"/>
      <c r="C67" s="19" t="n">
        <f aca="false">SUM(E67:O67)</f>
        <v>9354</v>
      </c>
      <c r="D67" s="15"/>
      <c r="E67" s="19" t="n">
        <v>6769</v>
      </c>
      <c r="F67" s="15"/>
      <c r="G67" s="19" t="n">
        <v>4078</v>
      </c>
      <c r="H67" s="15"/>
      <c r="I67" s="19" t="n">
        <v>0</v>
      </c>
      <c r="J67" s="15"/>
      <c r="K67" s="19" t="n">
        <v>-1493</v>
      </c>
      <c r="L67" s="15"/>
      <c r="M67" s="19" t="n">
        <v>0</v>
      </c>
      <c r="N67" s="15"/>
      <c r="O67" s="19" t="n">
        <v>0</v>
      </c>
      <c r="P67" s="2"/>
      <c r="Q67" s="3"/>
    </row>
    <row r="68" s="1" customFormat="true" ht="13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2"/>
      <c r="Q68" s="3"/>
    </row>
    <row r="69" s="1" customFormat="true" ht="13.5" hidden="false" customHeight="true" outlineLevel="0" collapsed="false">
      <c r="A69" s="15" t="s">
        <v>54</v>
      </c>
      <c r="B69" s="15"/>
      <c r="C69" s="19" t="n">
        <f aca="false">SUM(E69:O69)</f>
        <v>26962</v>
      </c>
      <c r="D69" s="15"/>
      <c r="E69" s="19" t="n">
        <v>3968</v>
      </c>
      <c r="F69" s="15"/>
      <c r="G69" s="19" t="n">
        <v>11</v>
      </c>
      <c r="H69" s="15"/>
      <c r="I69" s="19" t="n">
        <v>2353</v>
      </c>
      <c r="J69" s="15"/>
      <c r="K69" s="19" t="n">
        <v>15699</v>
      </c>
      <c r="L69" s="15"/>
      <c r="M69" s="19" t="n">
        <v>4676</v>
      </c>
      <c r="N69" s="15"/>
      <c r="O69" s="19" t="n">
        <v>255</v>
      </c>
      <c r="P69" s="2"/>
      <c r="Q69" s="3"/>
    </row>
    <row r="70" s="1" customFormat="true" ht="13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2"/>
      <c r="Q70" s="3"/>
    </row>
    <row r="71" s="1" customFormat="true" ht="13.5" hidden="false" customHeight="true" outlineLevel="0" collapsed="false">
      <c r="A71" s="15" t="s">
        <v>55</v>
      </c>
      <c r="B71" s="15"/>
      <c r="C71" s="19" t="n">
        <f aca="false">SUM(E71:O71)</f>
        <v>112069</v>
      </c>
      <c r="D71" s="15"/>
      <c r="E71" s="19" t="n">
        <v>0</v>
      </c>
      <c r="F71" s="15"/>
      <c r="G71" s="19" t="n">
        <v>0</v>
      </c>
      <c r="H71" s="15"/>
      <c r="I71" s="19" t="n">
        <v>0</v>
      </c>
      <c r="J71" s="15"/>
      <c r="K71" s="19" t="n">
        <v>112069</v>
      </c>
      <c r="L71" s="15"/>
      <c r="M71" s="19" t="n">
        <v>0</v>
      </c>
      <c r="N71" s="15"/>
      <c r="O71" s="19" t="n">
        <v>0</v>
      </c>
      <c r="P71" s="2"/>
      <c r="Q71" s="3"/>
    </row>
    <row r="72" s="1" customFormat="true" ht="13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2"/>
      <c r="Q72" s="3"/>
    </row>
    <row r="73" s="1" customFormat="true" ht="13.5" hidden="false" customHeight="true" outlineLevel="0" collapsed="false">
      <c r="A73" s="15" t="s">
        <v>56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2"/>
      <c r="Q73" s="3"/>
    </row>
    <row r="74" s="1" customFormat="true" ht="13.5" hidden="false" customHeight="true" outlineLevel="0" collapsed="false">
      <c r="A74" s="15" t="s">
        <v>57</v>
      </c>
      <c r="B74" s="15"/>
      <c r="C74" s="15" t="n">
        <f aca="false">SUM(E74:O74)</f>
        <v>4800</v>
      </c>
      <c r="D74" s="15"/>
      <c r="E74" s="15" t="n">
        <v>0</v>
      </c>
      <c r="F74" s="15"/>
      <c r="G74" s="15" t="n">
        <v>0</v>
      </c>
      <c r="H74" s="15"/>
      <c r="I74" s="15" t="n">
        <v>0</v>
      </c>
      <c r="J74" s="15"/>
      <c r="K74" s="15" t="n">
        <v>4800</v>
      </c>
      <c r="L74" s="15"/>
      <c r="M74" s="15" t="n">
        <v>0</v>
      </c>
      <c r="N74" s="15"/>
      <c r="O74" s="15" t="n">
        <v>0</v>
      </c>
      <c r="P74" s="2"/>
      <c r="Q74" s="3"/>
    </row>
    <row r="75" s="1" customFormat="true" ht="13.5" hidden="false" customHeight="true" outlineLevel="0" collapsed="false">
      <c r="A75" s="15" t="s">
        <v>58</v>
      </c>
      <c r="B75" s="15"/>
      <c r="C75" s="15" t="n">
        <f aca="false">SUM(E75:O75)</f>
        <v>58758</v>
      </c>
      <c r="D75" s="15"/>
      <c r="E75" s="15" t="n">
        <v>0</v>
      </c>
      <c r="F75" s="15"/>
      <c r="G75" s="15" t="n">
        <v>0</v>
      </c>
      <c r="H75" s="15"/>
      <c r="I75" s="15" t="n">
        <v>0</v>
      </c>
      <c r="J75" s="15"/>
      <c r="K75" s="15" t="n">
        <v>49313</v>
      </c>
      <c r="L75" s="15"/>
      <c r="M75" s="15" t="n">
        <v>9445</v>
      </c>
      <c r="N75" s="15"/>
      <c r="O75" s="15" t="n">
        <v>0</v>
      </c>
      <c r="P75" s="2"/>
      <c r="Q75" s="3"/>
    </row>
    <row r="76" s="1" customFormat="true" ht="13.5" hidden="false" customHeight="true" outlineLevel="0" collapsed="false">
      <c r="A76" s="15" t="s">
        <v>22</v>
      </c>
      <c r="B76" s="15"/>
      <c r="C76" s="15" t="n">
        <f aca="false">SUM(E76:O76)</f>
        <v>19600</v>
      </c>
      <c r="D76" s="15"/>
      <c r="E76" s="15" t="n">
        <v>0</v>
      </c>
      <c r="F76" s="15"/>
      <c r="G76" s="15" t="n">
        <v>0</v>
      </c>
      <c r="H76" s="15"/>
      <c r="I76" s="15" t="n">
        <v>0</v>
      </c>
      <c r="J76" s="15"/>
      <c r="K76" s="15" t="n">
        <v>19600</v>
      </c>
      <c r="L76" s="15"/>
      <c r="M76" s="15" t="n">
        <v>0</v>
      </c>
      <c r="N76" s="15"/>
      <c r="O76" s="15" t="n">
        <v>0</v>
      </c>
      <c r="P76" s="2"/>
      <c r="Q76" s="3"/>
    </row>
    <row r="77" s="1" customFormat="true" ht="13.5" hidden="false" customHeight="true" outlineLevel="0" collapsed="false">
      <c r="A77" s="15" t="s">
        <v>59</v>
      </c>
      <c r="B77" s="15"/>
      <c r="C77" s="15" t="n">
        <f aca="false">SUM(E77:O77)</f>
        <v>365207</v>
      </c>
      <c r="D77" s="15"/>
      <c r="E77" s="15" t="n">
        <v>346520</v>
      </c>
      <c r="F77" s="15"/>
      <c r="G77" s="15" t="n">
        <v>107360</v>
      </c>
      <c r="H77" s="15"/>
      <c r="I77" s="15" t="n">
        <v>1262</v>
      </c>
      <c r="J77" s="15"/>
      <c r="K77" s="15" t="n">
        <v>-89935</v>
      </c>
      <c r="L77" s="15"/>
      <c r="M77" s="15" t="n">
        <v>0</v>
      </c>
      <c r="N77" s="15"/>
      <c r="O77" s="15" t="n">
        <v>0</v>
      </c>
      <c r="P77" s="2"/>
      <c r="Q77" s="3"/>
    </row>
    <row r="78" s="1" customFormat="true" ht="13.5" hidden="false" customHeight="true" outlineLevel="0" collapsed="false">
      <c r="A78" s="15" t="s">
        <v>60</v>
      </c>
      <c r="B78" s="15"/>
      <c r="C78" s="15" t="n">
        <f aca="false">SUM(E78:O78)</f>
        <v>1783791</v>
      </c>
      <c r="D78" s="15"/>
      <c r="E78" s="15" t="n">
        <v>167878</v>
      </c>
      <c r="F78" s="15"/>
      <c r="G78" s="15" t="n">
        <v>42285</v>
      </c>
      <c r="H78" s="15"/>
      <c r="I78" s="15" t="n">
        <v>18551</v>
      </c>
      <c r="J78" s="15"/>
      <c r="K78" s="15" t="n">
        <v>1407208</v>
      </c>
      <c r="L78" s="15"/>
      <c r="M78" s="15" t="n">
        <v>0</v>
      </c>
      <c r="N78" s="15"/>
      <c r="O78" s="15" t="n">
        <v>147869</v>
      </c>
      <c r="P78" s="2"/>
      <c r="Q78" s="3"/>
    </row>
    <row r="79" s="1" customFormat="true" ht="13.5" hidden="false" customHeight="true" outlineLevel="0" collapsed="false">
      <c r="A79" s="15" t="s">
        <v>61</v>
      </c>
      <c r="B79" s="15"/>
      <c r="C79" s="23" t="n">
        <f aca="false">SUM(C74:C78)</f>
        <v>2232156</v>
      </c>
      <c r="D79" s="15"/>
      <c r="E79" s="23" t="n">
        <f aca="false">SUM(E74:E78)</f>
        <v>514398</v>
      </c>
      <c r="F79" s="15"/>
      <c r="G79" s="23" t="n">
        <f aca="false">SUM(G74:G78)</f>
        <v>149645</v>
      </c>
      <c r="H79" s="15"/>
      <c r="I79" s="23" t="n">
        <f aca="false">SUM(I74:I78)</f>
        <v>19813</v>
      </c>
      <c r="J79" s="15"/>
      <c r="K79" s="23" t="n">
        <f aca="false">SUM(K74:K78)</f>
        <v>1390986</v>
      </c>
      <c r="L79" s="15"/>
      <c r="M79" s="23" t="n">
        <f aca="false">SUM(M74:M78)</f>
        <v>9445</v>
      </c>
      <c r="N79" s="15"/>
      <c r="O79" s="23" t="n">
        <f aca="false">SUM(O74:O78)</f>
        <v>147869</v>
      </c>
      <c r="P79" s="2"/>
      <c r="Q79" s="3"/>
    </row>
    <row r="80" s="1" customFormat="true" ht="13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2"/>
      <c r="Q80" s="3"/>
    </row>
    <row r="81" s="1" customFormat="true" ht="13.5" hidden="false" customHeight="true" outlineLevel="0" collapsed="false">
      <c r="A81" s="15" t="s">
        <v>62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2"/>
      <c r="Q81" s="3"/>
    </row>
    <row r="82" s="1" customFormat="true" ht="13.5" hidden="false" customHeight="true" outlineLevel="0" collapsed="false">
      <c r="A82" s="15" t="s">
        <v>63</v>
      </c>
      <c r="B82" s="15"/>
      <c r="C82" s="15" t="n">
        <f aca="false">SUM(E82:O82)</f>
        <v>7648</v>
      </c>
      <c r="D82" s="15"/>
      <c r="E82" s="15" t="n">
        <v>6200</v>
      </c>
      <c r="F82" s="15"/>
      <c r="G82" s="15" t="n">
        <v>0</v>
      </c>
      <c r="H82" s="15"/>
      <c r="I82" s="15" t="n">
        <v>0</v>
      </c>
      <c r="J82" s="15"/>
      <c r="K82" s="15" t="n">
        <v>1448</v>
      </c>
      <c r="L82" s="15"/>
      <c r="M82" s="15" t="n">
        <v>0</v>
      </c>
      <c r="N82" s="15"/>
      <c r="O82" s="15" t="n">
        <v>0</v>
      </c>
      <c r="P82" s="2"/>
      <c r="Q82" s="3"/>
    </row>
    <row r="83" s="1" customFormat="true" ht="13.5" hidden="false" customHeight="true" outlineLevel="0" collapsed="false">
      <c r="A83" s="15" t="s">
        <v>64</v>
      </c>
      <c r="B83" s="15"/>
      <c r="C83" s="15" t="n">
        <f aca="false">SUM(E83:O83)</f>
        <v>316436</v>
      </c>
      <c r="D83" s="15"/>
      <c r="E83" s="15" t="n">
        <v>121164</v>
      </c>
      <c r="F83" s="15"/>
      <c r="G83" s="15" t="n">
        <v>23117</v>
      </c>
      <c r="H83" s="15"/>
      <c r="I83" s="15" t="n">
        <v>17425</v>
      </c>
      <c r="J83" s="15"/>
      <c r="K83" s="15" t="n">
        <v>118977</v>
      </c>
      <c r="L83" s="15"/>
      <c r="M83" s="15" t="n">
        <v>35753</v>
      </c>
      <c r="N83" s="15"/>
      <c r="O83" s="15" t="n">
        <v>0</v>
      </c>
      <c r="P83" s="2"/>
      <c r="Q83" s="3"/>
    </row>
    <row r="84" s="1" customFormat="true" ht="13.5" hidden="false" customHeight="true" outlineLevel="0" collapsed="false">
      <c r="A84" s="15" t="s">
        <v>65</v>
      </c>
      <c r="B84" s="15"/>
      <c r="C84" s="15" t="n">
        <f aca="false">SUM(E84:O84)</f>
        <v>51620</v>
      </c>
      <c r="D84" s="15"/>
      <c r="E84" s="15" t="n">
        <v>5837</v>
      </c>
      <c r="F84" s="15"/>
      <c r="G84" s="15" t="n">
        <v>1563</v>
      </c>
      <c r="H84" s="15"/>
      <c r="I84" s="15" t="n">
        <v>1644</v>
      </c>
      <c r="J84" s="15"/>
      <c r="K84" s="15" t="n">
        <v>3828</v>
      </c>
      <c r="L84" s="15"/>
      <c r="M84" s="15" t="n">
        <v>35122</v>
      </c>
      <c r="N84" s="15"/>
      <c r="O84" s="15" t="n">
        <v>3626</v>
      </c>
      <c r="P84" s="2"/>
      <c r="Q84" s="3"/>
    </row>
    <row r="85" s="1" customFormat="true" ht="13.5" hidden="false" customHeight="true" outlineLevel="0" collapsed="false">
      <c r="A85" s="15" t="s">
        <v>66</v>
      </c>
      <c r="B85" s="15"/>
      <c r="C85" s="15" t="n">
        <f aca="false">SUM(E85:O85)</f>
        <v>148276</v>
      </c>
      <c r="D85" s="15"/>
      <c r="E85" s="15" t="n">
        <v>66682</v>
      </c>
      <c r="F85" s="15"/>
      <c r="G85" s="15" t="n">
        <v>6660</v>
      </c>
      <c r="H85" s="15"/>
      <c r="I85" s="15" t="n">
        <v>12393</v>
      </c>
      <c r="J85" s="15"/>
      <c r="K85" s="15" t="n">
        <v>59635</v>
      </c>
      <c r="L85" s="15"/>
      <c r="M85" s="15" t="n">
        <v>2906</v>
      </c>
      <c r="N85" s="15"/>
      <c r="O85" s="15" t="n">
        <v>0</v>
      </c>
      <c r="P85" s="2"/>
      <c r="Q85" s="3"/>
    </row>
    <row r="86" s="1" customFormat="true" ht="13.5" hidden="false" customHeight="true" outlineLevel="0" collapsed="false">
      <c r="A86" s="15" t="s">
        <v>67</v>
      </c>
      <c r="B86" s="15"/>
      <c r="C86" s="15" t="n">
        <f aca="false">SUM(E86:O86)</f>
        <v>1116979</v>
      </c>
      <c r="D86" s="15"/>
      <c r="E86" s="15" t="n">
        <v>620109</v>
      </c>
      <c r="F86" s="15"/>
      <c r="G86" s="15" t="n">
        <v>252421</v>
      </c>
      <c r="H86" s="15"/>
      <c r="I86" s="15" t="n">
        <v>4959</v>
      </c>
      <c r="J86" s="15"/>
      <c r="K86" s="15" t="n">
        <v>81604</v>
      </c>
      <c r="L86" s="15"/>
      <c r="M86" s="15" t="n">
        <v>148191</v>
      </c>
      <c r="N86" s="15"/>
      <c r="O86" s="15" t="n">
        <v>9695</v>
      </c>
      <c r="P86" s="2"/>
      <c r="Q86" s="3"/>
    </row>
    <row r="87" s="1" customFormat="true" ht="13.5" hidden="false" customHeight="true" outlineLevel="0" collapsed="false">
      <c r="A87" s="15" t="s">
        <v>22</v>
      </c>
      <c r="B87" s="15"/>
      <c r="C87" s="15" t="n">
        <f aca="false">SUM(E87:O87)</f>
        <v>882264</v>
      </c>
      <c r="D87" s="15"/>
      <c r="E87" s="15" t="n">
        <v>250157</v>
      </c>
      <c r="F87" s="15"/>
      <c r="G87" s="15" t="n">
        <v>22952</v>
      </c>
      <c r="H87" s="15"/>
      <c r="I87" s="15" t="n">
        <v>29778</v>
      </c>
      <c r="J87" s="15"/>
      <c r="K87" s="15" t="n">
        <v>186964</v>
      </c>
      <c r="L87" s="15"/>
      <c r="M87" s="15" t="n">
        <v>315759</v>
      </c>
      <c r="N87" s="15"/>
      <c r="O87" s="15" t="n">
        <v>76654</v>
      </c>
      <c r="P87" s="2"/>
      <c r="Q87" s="3"/>
    </row>
    <row r="88" s="1" customFormat="true" ht="13.5" hidden="false" customHeight="true" outlineLevel="0" collapsed="false">
      <c r="A88" s="15" t="s">
        <v>68</v>
      </c>
      <c r="B88" s="15"/>
      <c r="C88" s="15" t="n">
        <f aca="false">SUM(E88:O88)</f>
        <v>496669</v>
      </c>
      <c r="D88" s="15"/>
      <c r="E88" s="15" t="n">
        <v>203255</v>
      </c>
      <c r="F88" s="15"/>
      <c r="G88" s="15" t="n">
        <v>63081</v>
      </c>
      <c r="H88" s="15"/>
      <c r="I88" s="15" t="n">
        <v>35601</v>
      </c>
      <c r="J88" s="15"/>
      <c r="K88" s="15" t="n">
        <v>103460</v>
      </c>
      <c r="L88" s="15"/>
      <c r="M88" s="15" t="n">
        <v>85980</v>
      </c>
      <c r="N88" s="15"/>
      <c r="O88" s="15" t="n">
        <v>5292</v>
      </c>
      <c r="P88" s="2"/>
      <c r="Q88" s="3"/>
    </row>
    <row r="89" s="1" customFormat="true" ht="13.5" hidden="false" customHeight="true" outlineLevel="0" collapsed="false">
      <c r="A89" s="15" t="s">
        <v>69</v>
      </c>
      <c r="B89" s="15"/>
      <c r="C89" s="15" t="n">
        <f aca="false">SUM(E89:O89)</f>
        <v>158669</v>
      </c>
      <c r="D89" s="15"/>
      <c r="E89" s="15" t="n">
        <v>16361</v>
      </c>
      <c r="F89" s="15"/>
      <c r="G89" s="15" t="n">
        <v>4057</v>
      </c>
      <c r="H89" s="15"/>
      <c r="I89" s="15" t="n">
        <v>5304</v>
      </c>
      <c r="J89" s="15"/>
      <c r="K89" s="19" t="n">
        <v>131695</v>
      </c>
      <c r="L89" s="15"/>
      <c r="M89" s="19" t="n">
        <v>1252</v>
      </c>
      <c r="N89" s="15"/>
      <c r="O89" s="19" t="n">
        <v>0</v>
      </c>
      <c r="P89" s="2"/>
      <c r="Q89" s="3"/>
    </row>
    <row r="90" s="1" customFormat="true" ht="13.5" hidden="false" customHeight="true" outlineLevel="0" collapsed="false">
      <c r="A90" s="15" t="s">
        <v>70</v>
      </c>
      <c r="B90" s="15"/>
      <c r="C90" s="23" t="n">
        <f aca="false">SUM(C82:C89)</f>
        <v>3178561</v>
      </c>
      <c r="D90" s="15"/>
      <c r="E90" s="23" t="n">
        <f aca="false">SUM(E82:E89)</f>
        <v>1289765</v>
      </c>
      <c r="F90" s="15"/>
      <c r="G90" s="23" t="n">
        <f aca="false">SUM(G82:G89)</f>
        <v>373851</v>
      </c>
      <c r="H90" s="15"/>
      <c r="I90" s="23" t="n">
        <f aca="false">SUM(I82:I89)</f>
        <v>107104</v>
      </c>
      <c r="J90" s="15"/>
      <c r="K90" s="23" t="n">
        <f aca="false">SUM(K82:K89)</f>
        <v>687611</v>
      </c>
      <c r="L90" s="15"/>
      <c r="M90" s="23" t="n">
        <f aca="false">SUM(M82:M89)</f>
        <v>624963</v>
      </c>
      <c r="N90" s="15"/>
      <c r="O90" s="23" t="n">
        <f aca="false">SUM(O82:O89)</f>
        <v>95267</v>
      </c>
      <c r="P90" s="2"/>
      <c r="Q90" s="3"/>
    </row>
    <row r="91" s="1" customFormat="true" ht="13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2"/>
      <c r="Q91" s="3"/>
    </row>
    <row r="92" s="1" customFormat="true" ht="13.5" hidden="false" customHeight="true" outlineLevel="0" collapsed="false">
      <c r="A92" s="15" t="s">
        <v>71</v>
      </c>
      <c r="B92" s="15"/>
      <c r="C92" s="19" t="n">
        <f aca="false">SUM(E92:O92)</f>
        <v>692337</v>
      </c>
      <c r="D92" s="15"/>
      <c r="E92" s="19" t="n">
        <v>450753</v>
      </c>
      <c r="F92" s="15"/>
      <c r="G92" s="19" t="n">
        <v>163114</v>
      </c>
      <c r="H92" s="15"/>
      <c r="I92" s="19" t="n">
        <v>9869</v>
      </c>
      <c r="J92" s="15"/>
      <c r="K92" s="19" t="n">
        <v>35789</v>
      </c>
      <c r="L92" s="15"/>
      <c r="M92" s="19" t="n">
        <v>0</v>
      </c>
      <c r="N92" s="15"/>
      <c r="O92" s="19" t="n">
        <v>32812</v>
      </c>
      <c r="P92" s="2"/>
      <c r="Q92" s="3"/>
    </row>
    <row r="93" s="1" customFormat="true" ht="13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2"/>
      <c r="Q93" s="3"/>
    </row>
    <row r="94" s="1" customFormat="true" ht="13.5" hidden="false" customHeight="true" outlineLevel="0" collapsed="false">
      <c r="A94" s="15" t="s">
        <v>72</v>
      </c>
      <c r="B94" s="15"/>
      <c r="C94" s="19" t="n">
        <f aca="false">SUM(E94:O94)</f>
        <v>66029</v>
      </c>
      <c r="D94" s="15"/>
      <c r="E94" s="19" t="n">
        <v>5297</v>
      </c>
      <c r="F94" s="15"/>
      <c r="G94" s="19" t="n">
        <v>0</v>
      </c>
      <c r="H94" s="15"/>
      <c r="I94" s="19" t="n">
        <v>0</v>
      </c>
      <c r="J94" s="15"/>
      <c r="K94" s="19" t="n">
        <v>60379</v>
      </c>
      <c r="L94" s="15"/>
      <c r="M94" s="19" t="n">
        <v>0</v>
      </c>
      <c r="N94" s="15"/>
      <c r="O94" s="19" t="n">
        <v>353</v>
      </c>
      <c r="P94" s="2"/>
      <c r="Q94" s="3"/>
    </row>
    <row r="95" s="1" customFormat="true" ht="13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2"/>
      <c r="Q95" s="3"/>
    </row>
    <row r="96" s="1" customFormat="true" ht="13.5" hidden="false" customHeight="true" outlineLevel="0" collapsed="false">
      <c r="A96" s="15" t="s">
        <v>73</v>
      </c>
      <c r="B96" s="15"/>
      <c r="C96" s="19" t="n">
        <f aca="false">SUM(E96:O96)</f>
        <v>27467</v>
      </c>
      <c r="D96" s="15"/>
      <c r="E96" s="19" t="n">
        <v>18750</v>
      </c>
      <c r="F96" s="15"/>
      <c r="G96" s="19" t="n">
        <v>8250</v>
      </c>
      <c r="H96" s="15"/>
      <c r="I96" s="19" t="n">
        <v>0</v>
      </c>
      <c r="J96" s="15"/>
      <c r="K96" s="19" t="n">
        <v>467</v>
      </c>
      <c r="L96" s="15"/>
      <c r="M96" s="19" t="n">
        <v>0</v>
      </c>
      <c r="N96" s="15"/>
      <c r="O96" s="19" t="n">
        <v>0</v>
      </c>
      <c r="P96" s="2"/>
      <c r="Q96" s="3"/>
    </row>
    <row r="97" s="1" customFormat="true" ht="13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2"/>
      <c r="Q97" s="3"/>
    </row>
    <row r="98" s="1" customFormat="true" ht="13.5" hidden="false" customHeight="true" outlineLevel="0" collapsed="false">
      <c r="A98" s="15" t="s">
        <v>74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2"/>
      <c r="Q98" s="3"/>
    </row>
    <row r="99" s="1" customFormat="true" ht="13.5" hidden="false" customHeight="true" outlineLevel="0" collapsed="false">
      <c r="A99" s="15" t="s">
        <v>75</v>
      </c>
      <c r="B99" s="15"/>
      <c r="C99" s="15" t="n">
        <f aca="false">SUM(E99:O99)</f>
        <v>11535</v>
      </c>
      <c r="D99" s="15"/>
      <c r="E99" s="15" t="n">
        <v>0</v>
      </c>
      <c r="F99" s="15"/>
      <c r="G99" s="15" t="n">
        <v>0</v>
      </c>
      <c r="H99" s="15"/>
      <c r="I99" s="15" t="n">
        <v>5125</v>
      </c>
      <c r="J99" s="15"/>
      <c r="K99" s="15" t="n">
        <v>5312</v>
      </c>
      <c r="L99" s="15"/>
      <c r="M99" s="15" t="n">
        <v>1098</v>
      </c>
      <c r="N99" s="15"/>
      <c r="O99" s="15" t="n">
        <v>0</v>
      </c>
      <c r="P99" s="2"/>
      <c r="Q99" s="3"/>
    </row>
    <row r="100" s="1" customFormat="true" ht="13.5" hidden="false" customHeight="true" outlineLevel="0" collapsed="false">
      <c r="A100" s="15" t="s">
        <v>76</v>
      </c>
      <c r="B100" s="15"/>
      <c r="C100" s="15" t="n">
        <f aca="false">SUM(E100:O100)</f>
        <v>52217</v>
      </c>
      <c r="D100" s="15"/>
      <c r="E100" s="15" t="n">
        <v>40067</v>
      </c>
      <c r="F100" s="15"/>
      <c r="G100" s="15" t="n">
        <v>3195</v>
      </c>
      <c r="H100" s="15"/>
      <c r="I100" s="15" t="n">
        <v>4198</v>
      </c>
      <c r="J100" s="15"/>
      <c r="K100" s="15" t="n">
        <v>1721</v>
      </c>
      <c r="L100" s="15"/>
      <c r="M100" s="15" t="n">
        <v>0</v>
      </c>
      <c r="N100" s="15"/>
      <c r="O100" s="15" t="n">
        <v>3036</v>
      </c>
      <c r="P100" s="2"/>
      <c r="Q100" s="3"/>
    </row>
    <row r="101" s="1" customFormat="true" ht="13.5" hidden="false" customHeight="true" outlineLevel="0" collapsed="false">
      <c r="A101" s="15" t="s">
        <v>77</v>
      </c>
      <c r="B101" s="15"/>
      <c r="C101" s="15" t="n">
        <f aca="false">SUM(E101:O101)</f>
        <v>309</v>
      </c>
      <c r="D101" s="15"/>
      <c r="E101" s="15" t="n">
        <v>0</v>
      </c>
      <c r="F101" s="15"/>
      <c r="G101" s="15" t="n">
        <v>0</v>
      </c>
      <c r="H101" s="15"/>
      <c r="I101" s="15" t="n">
        <v>0</v>
      </c>
      <c r="J101" s="15"/>
      <c r="K101" s="15" t="n">
        <v>123</v>
      </c>
      <c r="L101" s="15"/>
      <c r="M101" s="15" t="n">
        <v>186</v>
      </c>
      <c r="N101" s="15"/>
      <c r="O101" s="15" t="n">
        <v>0</v>
      </c>
      <c r="P101" s="2"/>
      <c r="Q101" s="3"/>
    </row>
    <row r="102" s="1" customFormat="true" ht="13.5" hidden="false" customHeight="true" outlineLevel="0" collapsed="false">
      <c r="A102" s="15" t="s">
        <v>78</v>
      </c>
      <c r="B102" s="15"/>
      <c r="C102" s="15" t="n">
        <f aca="false">SUM(E102:O102)</f>
        <v>112537</v>
      </c>
      <c r="D102" s="15"/>
      <c r="E102" s="15" t="n">
        <v>64192</v>
      </c>
      <c r="F102" s="15"/>
      <c r="G102" s="15" t="n">
        <v>23528</v>
      </c>
      <c r="H102" s="15"/>
      <c r="I102" s="15" t="n">
        <v>13519</v>
      </c>
      <c r="J102" s="15"/>
      <c r="K102" s="15" t="n">
        <v>11298</v>
      </c>
      <c r="L102" s="15"/>
      <c r="M102" s="15" t="n">
        <v>0</v>
      </c>
      <c r="N102" s="15"/>
      <c r="O102" s="15" t="n">
        <v>0</v>
      </c>
      <c r="P102" s="2"/>
      <c r="Q102" s="3"/>
    </row>
    <row r="103" s="1" customFormat="true" ht="13.5" hidden="false" customHeight="true" outlineLevel="0" collapsed="false">
      <c r="A103" s="15" t="s">
        <v>79</v>
      </c>
      <c r="B103" s="15"/>
      <c r="C103" s="15" t="n">
        <f aca="false">SUM(E103:O103)</f>
        <v>83748</v>
      </c>
      <c r="D103" s="15"/>
      <c r="E103" s="15" t="n">
        <v>67091</v>
      </c>
      <c r="F103" s="15"/>
      <c r="G103" s="15" t="n">
        <v>0</v>
      </c>
      <c r="H103" s="15"/>
      <c r="I103" s="15" t="n">
        <v>10602</v>
      </c>
      <c r="J103" s="15"/>
      <c r="K103" s="15" t="n">
        <v>3613</v>
      </c>
      <c r="L103" s="15"/>
      <c r="M103" s="15" t="n">
        <v>0</v>
      </c>
      <c r="N103" s="15"/>
      <c r="O103" s="15" t="n">
        <v>2442</v>
      </c>
      <c r="P103" s="2"/>
      <c r="Q103" s="3"/>
    </row>
    <row r="104" s="1" customFormat="true" ht="13.5" hidden="false" customHeight="true" outlineLevel="0" collapsed="false">
      <c r="A104" s="15" t="s">
        <v>80</v>
      </c>
      <c r="B104" s="15"/>
      <c r="C104" s="15" t="n">
        <f aca="false">SUM(E104:O104)</f>
        <v>87066</v>
      </c>
      <c r="D104" s="15"/>
      <c r="E104" s="15" t="n">
        <v>64776</v>
      </c>
      <c r="F104" s="15"/>
      <c r="G104" s="15" t="n">
        <v>14664</v>
      </c>
      <c r="H104" s="15"/>
      <c r="I104" s="15" t="n">
        <v>5285</v>
      </c>
      <c r="J104" s="15"/>
      <c r="K104" s="15" t="n">
        <v>2187</v>
      </c>
      <c r="L104" s="15"/>
      <c r="M104" s="15" t="n">
        <v>154</v>
      </c>
      <c r="N104" s="15"/>
      <c r="O104" s="15" t="n">
        <v>0</v>
      </c>
      <c r="P104" s="2"/>
      <c r="Q104" s="3"/>
    </row>
    <row r="105" s="1" customFormat="true" ht="13.5" hidden="false" customHeight="true" outlineLevel="0" collapsed="false">
      <c r="A105" s="15" t="s">
        <v>22</v>
      </c>
      <c r="B105" s="15"/>
      <c r="C105" s="15" t="n">
        <f aca="false">SUM(E105:O105)</f>
        <v>69349</v>
      </c>
      <c r="D105" s="15"/>
      <c r="E105" s="15" t="n">
        <v>61464</v>
      </c>
      <c r="F105" s="15"/>
      <c r="G105" s="15" t="n">
        <v>2634</v>
      </c>
      <c r="H105" s="15"/>
      <c r="I105" s="15" t="n">
        <v>0</v>
      </c>
      <c r="J105" s="15"/>
      <c r="K105" s="15" t="n">
        <v>1655</v>
      </c>
      <c r="L105" s="15"/>
      <c r="M105" s="15" t="n">
        <v>0</v>
      </c>
      <c r="N105" s="15"/>
      <c r="O105" s="15" t="n">
        <v>3596</v>
      </c>
      <c r="P105" s="2"/>
      <c r="Q105" s="3"/>
    </row>
    <row r="106" s="1" customFormat="true" ht="13.5" hidden="false" customHeight="true" outlineLevel="0" collapsed="false">
      <c r="A106" s="15" t="s">
        <v>81</v>
      </c>
      <c r="B106" s="15"/>
      <c r="C106" s="15" t="n">
        <f aca="false">SUM(E106:O106)</f>
        <v>7771</v>
      </c>
      <c r="D106" s="15"/>
      <c r="E106" s="15" t="n">
        <v>4573</v>
      </c>
      <c r="F106" s="15"/>
      <c r="G106" s="15" t="n">
        <v>1616</v>
      </c>
      <c r="H106" s="15"/>
      <c r="I106" s="15" t="n">
        <v>1439</v>
      </c>
      <c r="J106" s="15"/>
      <c r="K106" s="15" t="n">
        <v>143</v>
      </c>
      <c r="L106" s="15"/>
      <c r="M106" s="15" t="n">
        <v>0</v>
      </c>
      <c r="N106" s="15"/>
      <c r="O106" s="15" t="n">
        <v>0</v>
      </c>
      <c r="P106" s="2"/>
      <c r="Q106" s="3"/>
    </row>
    <row r="107" s="1" customFormat="true" ht="13.5" hidden="false" customHeight="true" outlineLevel="0" collapsed="false">
      <c r="A107" s="15" t="s">
        <v>82</v>
      </c>
      <c r="B107" s="15"/>
      <c r="C107" s="15" t="n">
        <f aca="false">SUM(E107:O107)</f>
        <v>79921</v>
      </c>
      <c r="D107" s="15"/>
      <c r="E107" s="15" t="n">
        <v>60634</v>
      </c>
      <c r="F107" s="15"/>
      <c r="G107" s="15" t="n">
        <v>20680</v>
      </c>
      <c r="H107" s="15"/>
      <c r="I107" s="15" t="n">
        <v>-555</v>
      </c>
      <c r="J107" s="15"/>
      <c r="K107" s="15" t="n">
        <v>-838</v>
      </c>
      <c r="L107" s="15"/>
      <c r="M107" s="15" t="n">
        <v>0</v>
      </c>
      <c r="N107" s="15"/>
      <c r="O107" s="15" t="n">
        <v>0</v>
      </c>
      <c r="P107" s="2"/>
      <c r="Q107" s="3"/>
    </row>
    <row r="108" s="1" customFormat="true" ht="13.5" hidden="false" customHeight="true" outlineLevel="0" collapsed="false">
      <c r="A108" s="15" t="s">
        <v>83</v>
      </c>
      <c r="B108" s="15"/>
      <c r="C108" s="15" t="n">
        <f aca="false">SUM(E108:O108)</f>
        <v>417101</v>
      </c>
      <c r="D108" s="15"/>
      <c r="E108" s="15" t="n">
        <v>320204</v>
      </c>
      <c r="F108" s="15"/>
      <c r="G108" s="15" t="n">
        <v>93754</v>
      </c>
      <c r="H108" s="15"/>
      <c r="I108" s="15" t="n">
        <v>820</v>
      </c>
      <c r="J108" s="15"/>
      <c r="K108" s="15" t="n">
        <v>1139</v>
      </c>
      <c r="L108" s="15"/>
      <c r="M108" s="19" t="n">
        <v>1184</v>
      </c>
      <c r="N108" s="15"/>
      <c r="O108" s="19" t="n">
        <v>0</v>
      </c>
      <c r="P108" s="2"/>
      <c r="Q108" s="3"/>
    </row>
    <row r="109" s="1" customFormat="true" ht="13.5" hidden="false" customHeight="true" outlineLevel="0" collapsed="false">
      <c r="A109" s="15" t="s">
        <v>84</v>
      </c>
      <c r="B109" s="15"/>
      <c r="C109" s="23" t="n">
        <f aca="false">SUM(C99:C108)</f>
        <v>921554</v>
      </c>
      <c r="D109" s="15"/>
      <c r="E109" s="23" t="n">
        <f aca="false">SUM(E99:E108)</f>
        <v>683001</v>
      </c>
      <c r="F109" s="15"/>
      <c r="G109" s="23" t="n">
        <f aca="false">SUM(G99:G108)</f>
        <v>160071</v>
      </c>
      <c r="H109" s="15"/>
      <c r="I109" s="23" t="n">
        <f aca="false">SUM(I99:I108)</f>
        <v>40433</v>
      </c>
      <c r="J109" s="15"/>
      <c r="K109" s="23" t="n">
        <f aca="false">SUM(K99:K108)</f>
        <v>26353</v>
      </c>
      <c r="L109" s="15"/>
      <c r="M109" s="23" t="n">
        <f aca="false">SUM(M99:M108)</f>
        <v>2622</v>
      </c>
      <c r="N109" s="15"/>
      <c r="O109" s="23" t="n">
        <f aca="false">SUM(O99:O108)</f>
        <v>9074</v>
      </c>
      <c r="P109" s="2"/>
      <c r="Q109" s="3"/>
    </row>
    <row r="110" s="1" customFormat="true" ht="13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2"/>
      <c r="Q110" s="3"/>
    </row>
    <row r="111" s="1" customFormat="true" ht="13.5" hidden="false" customHeight="true" outlineLevel="0" collapsed="false">
      <c r="A111" s="15" t="s">
        <v>85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2"/>
      <c r="Q111" s="3"/>
    </row>
    <row r="112" s="1" customFormat="true" ht="13.5" hidden="false" customHeight="true" outlineLevel="0" collapsed="false">
      <c r="A112" s="15" t="s">
        <v>86</v>
      </c>
      <c r="B112" s="15"/>
      <c r="C112" s="15" t="n">
        <f aca="false">SUM(E112:O112)</f>
        <v>34785</v>
      </c>
      <c r="D112" s="15"/>
      <c r="E112" s="15" t="n">
        <v>24724</v>
      </c>
      <c r="F112" s="15"/>
      <c r="G112" s="15" t="n">
        <v>-1961</v>
      </c>
      <c r="H112" s="15"/>
      <c r="I112" s="15" t="n">
        <v>3163</v>
      </c>
      <c r="J112" s="15"/>
      <c r="K112" s="15" t="n">
        <v>8859</v>
      </c>
      <c r="L112" s="15"/>
      <c r="M112" s="15" t="n">
        <v>0</v>
      </c>
      <c r="N112" s="15"/>
      <c r="O112" s="15" t="n">
        <v>0</v>
      </c>
      <c r="P112" s="2"/>
      <c r="Q112" s="3"/>
    </row>
    <row r="113" s="1" customFormat="true" ht="13.5" hidden="false" customHeight="true" outlineLevel="0" collapsed="false">
      <c r="A113" s="15" t="s">
        <v>87</v>
      </c>
      <c r="B113" s="15"/>
      <c r="C113" s="15" t="n">
        <f aca="false">SUM(E113:O113)</f>
        <v>8804</v>
      </c>
      <c r="D113" s="15"/>
      <c r="E113" s="15" t="n">
        <v>7629</v>
      </c>
      <c r="F113" s="15"/>
      <c r="G113" s="15" t="n">
        <v>0</v>
      </c>
      <c r="H113" s="15"/>
      <c r="I113" s="15" t="n">
        <v>0</v>
      </c>
      <c r="J113" s="15"/>
      <c r="K113" s="15" t="n">
        <v>1175</v>
      </c>
      <c r="L113" s="15"/>
      <c r="M113" s="15" t="n">
        <v>0</v>
      </c>
      <c r="N113" s="15"/>
      <c r="O113" s="15" t="n">
        <v>0</v>
      </c>
      <c r="P113" s="2"/>
      <c r="Q113" s="3"/>
    </row>
    <row r="114" s="1" customFormat="true" ht="13.5" hidden="false" customHeight="true" outlineLevel="0" collapsed="false">
      <c r="A114" s="15" t="s">
        <v>22</v>
      </c>
      <c r="B114" s="15"/>
      <c r="C114" s="15" t="n">
        <f aca="false">SUM(E114:O114)</f>
        <v>940177</v>
      </c>
      <c r="D114" s="15"/>
      <c r="E114" s="15" t="n">
        <v>386276</v>
      </c>
      <c r="F114" s="15"/>
      <c r="G114" s="15" t="n">
        <v>155617</v>
      </c>
      <c r="H114" s="15"/>
      <c r="I114" s="15" t="n">
        <v>25841</v>
      </c>
      <c r="J114" s="15"/>
      <c r="K114" s="15" t="n">
        <v>340353</v>
      </c>
      <c r="L114" s="15"/>
      <c r="M114" s="15" t="n">
        <v>47</v>
      </c>
      <c r="N114" s="15"/>
      <c r="O114" s="15" t="n">
        <v>32043</v>
      </c>
      <c r="P114" s="2"/>
      <c r="Q114" s="3"/>
    </row>
    <row r="115" s="1" customFormat="true" ht="13.5" hidden="false" customHeight="true" outlineLevel="0" collapsed="false">
      <c r="A115" s="15" t="s">
        <v>88</v>
      </c>
      <c r="B115" s="15"/>
      <c r="C115" s="15" t="n">
        <f aca="false">SUM(E115:O115)</f>
        <v>41468</v>
      </c>
      <c r="D115" s="15"/>
      <c r="E115" s="15" t="n">
        <v>18940</v>
      </c>
      <c r="F115" s="15"/>
      <c r="G115" s="15" t="n">
        <v>93</v>
      </c>
      <c r="H115" s="15"/>
      <c r="I115" s="15" t="n">
        <v>3545</v>
      </c>
      <c r="J115" s="15"/>
      <c r="K115" s="15" t="n">
        <v>17171</v>
      </c>
      <c r="L115" s="15"/>
      <c r="M115" s="15" t="n">
        <v>1719</v>
      </c>
      <c r="N115" s="15"/>
      <c r="O115" s="15" t="n">
        <v>0</v>
      </c>
      <c r="P115" s="2"/>
      <c r="Q115" s="3"/>
    </row>
    <row r="116" s="1" customFormat="true" ht="13.5" hidden="false" customHeight="true" outlineLevel="0" collapsed="false">
      <c r="A116" s="15" t="s">
        <v>89</v>
      </c>
      <c r="B116" s="15"/>
      <c r="C116" s="15" t="n">
        <f aca="false">SUM(E116:O116)</f>
        <v>2600</v>
      </c>
      <c r="D116" s="15"/>
      <c r="E116" s="15" t="n">
        <v>2600</v>
      </c>
      <c r="F116" s="15"/>
      <c r="G116" s="15" t="n">
        <v>0</v>
      </c>
      <c r="H116" s="15"/>
      <c r="I116" s="15" t="n">
        <v>0</v>
      </c>
      <c r="J116" s="15"/>
      <c r="K116" s="15" t="n">
        <v>0</v>
      </c>
      <c r="L116" s="15"/>
      <c r="M116" s="15" t="n">
        <v>0</v>
      </c>
      <c r="N116" s="15"/>
      <c r="O116" s="15" t="n">
        <v>0</v>
      </c>
      <c r="P116" s="2"/>
      <c r="Q116" s="3"/>
    </row>
    <row r="117" s="1" customFormat="true" ht="13.5" hidden="false" customHeight="true" outlineLevel="0" collapsed="false">
      <c r="A117" s="15" t="s">
        <v>90</v>
      </c>
      <c r="B117" s="15"/>
      <c r="C117" s="15" t="n">
        <f aca="false">SUM(E117:O117)</f>
        <v>5703</v>
      </c>
      <c r="D117" s="15"/>
      <c r="E117" s="15" t="n">
        <v>0</v>
      </c>
      <c r="F117" s="15"/>
      <c r="G117" s="15" t="n">
        <v>0</v>
      </c>
      <c r="H117" s="15"/>
      <c r="I117" s="15" t="n">
        <v>4407</v>
      </c>
      <c r="J117" s="15"/>
      <c r="K117" s="15" t="n">
        <v>1296</v>
      </c>
      <c r="L117" s="15"/>
      <c r="M117" s="15" t="n">
        <v>0</v>
      </c>
      <c r="N117" s="15"/>
      <c r="O117" s="15" t="n">
        <v>0</v>
      </c>
      <c r="P117" s="2"/>
      <c r="Q117" s="3"/>
    </row>
    <row r="118" s="1" customFormat="true" ht="13.5" hidden="false" customHeight="true" outlineLevel="0" collapsed="false">
      <c r="A118" s="15" t="s">
        <v>91</v>
      </c>
      <c r="B118" s="15"/>
      <c r="C118" s="15" t="n">
        <f aca="false">SUM(E118:O118)</f>
        <v>82908</v>
      </c>
      <c r="D118" s="15"/>
      <c r="E118" s="15" t="n">
        <v>36695</v>
      </c>
      <c r="F118" s="15"/>
      <c r="G118" s="15" t="n">
        <v>2741</v>
      </c>
      <c r="H118" s="15"/>
      <c r="I118" s="15" t="n">
        <v>4813</v>
      </c>
      <c r="J118" s="15"/>
      <c r="K118" s="15" t="n">
        <v>35862</v>
      </c>
      <c r="L118" s="15"/>
      <c r="M118" s="19" t="n">
        <v>0</v>
      </c>
      <c r="N118" s="15"/>
      <c r="O118" s="19" t="n">
        <v>2797</v>
      </c>
      <c r="P118" s="2"/>
      <c r="Q118" s="3"/>
    </row>
    <row r="119" s="1" customFormat="true" ht="13.5" hidden="false" customHeight="true" outlineLevel="0" collapsed="false">
      <c r="A119" s="15" t="s">
        <v>92</v>
      </c>
      <c r="B119" s="15"/>
      <c r="C119" s="23" t="n">
        <f aca="false">SUM(C112:C118)</f>
        <v>1116445</v>
      </c>
      <c r="D119" s="15"/>
      <c r="E119" s="23" t="n">
        <f aca="false">SUM(E112:E118)</f>
        <v>476864</v>
      </c>
      <c r="F119" s="15"/>
      <c r="G119" s="23" t="n">
        <f aca="false">SUM(G112:G118)</f>
        <v>156490</v>
      </c>
      <c r="H119" s="15"/>
      <c r="I119" s="23" t="n">
        <f aca="false">SUM(I112:I118)</f>
        <v>41769</v>
      </c>
      <c r="J119" s="15"/>
      <c r="K119" s="23" t="n">
        <f aca="false">SUM(K112:K118)</f>
        <v>404716</v>
      </c>
      <c r="L119" s="15"/>
      <c r="M119" s="23" t="n">
        <f aca="false">SUM(M112:M118)</f>
        <v>1766</v>
      </c>
      <c r="N119" s="15"/>
      <c r="O119" s="23" t="n">
        <f aca="false">SUM(O112:O118)</f>
        <v>34840</v>
      </c>
      <c r="P119" s="2"/>
      <c r="Q119" s="3"/>
    </row>
    <row r="120" s="1" customFormat="true" ht="13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2"/>
      <c r="Q120" s="3"/>
    </row>
    <row r="121" s="1" customFormat="true" ht="13.5" hidden="false" customHeight="true" outlineLevel="0" collapsed="false">
      <c r="A121" s="15" t="s">
        <v>93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2"/>
      <c r="Q121" s="3"/>
    </row>
    <row r="122" s="1" customFormat="true" ht="13.5" hidden="false" customHeight="true" outlineLevel="0" collapsed="false">
      <c r="A122" s="15" t="s">
        <v>94</v>
      </c>
      <c r="B122" s="15"/>
      <c r="C122" s="15" t="n">
        <f aca="false">SUM(E122:O122)</f>
        <v>39403</v>
      </c>
      <c r="D122" s="15"/>
      <c r="E122" s="15" t="n">
        <v>33183</v>
      </c>
      <c r="F122" s="15"/>
      <c r="G122" s="15" t="n">
        <v>0</v>
      </c>
      <c r="H122" s="15"/>
      <c r="I122" s="15" t="n">
        <v>0</v>
      </c>
      <c r="J122" s="15"/>
      <c r="K122" s="15" t="n">
        <v>6220</v>
      </c>
      <c r="L122" s="15"/>
      <c r="M122" s="15" t="n">
        <v>0</v>
      </c>
      <c r="N122" s="15"/>
      <c r="O122" s="15" t="n">
        <v>0</v>
      </c>
      <c r="P122" s="2"/>
      <c r="Q122" s="3"/>
    </row>
    <row r="123" s="1" customFormat="true" ht="13.5" hidden="false" customHeight="true" outlineLevel="0" collapsed="false">
      <c r="A123" s="15" t="s">
        <v>95</v>
      </c>
      <c r="B123" s="15"/>
      <c r="C123" s="15" t="n">
        <f aca="false">SUM(E123:O123)</f>
        <v>2762</v>
      </c>
      <c r="D123" s="15"/>
      <c r="E123" s="15" t="n">
        <v>0</v>
      </c>
      <c r="F123" s="15"/>
      <c r="G123" s="15" t="n">
        <v>0</v>
      </c>
      <c r="H123" s="15"/>
      <c r="I123" s="15" t="n">
        <v>0</v>
      </c>
      <c r="J123" s="15"/>
      <c r="K123" s="15" t="n">
        <v>2762</v>
      </c>
      <c r="L123" s="15"/>
      <c r="M123" s="15" t="n">
        <v>0</v>
      </c>
      <c r="N123" s="15"/>
      <c r="O123" s="15" t="n">
        <v>0</v>
      </c>
      <c r="P123" s="2"/>
      <c r="Q123" s="3"/>
    </row>
    <row r="124" s="1" customFormat="true" ht="13.5" hidden="false" customHeight="true" outlineLevel="0" collapsed="false">
      <c r="A124" s="15" t="s">
        <v>96</v>
      </c>
      <c r="B124" s="15"/>
      <c r="C124" s="15" t="n">
        <f aca="false">SUM(E124:O124)</f>
        <v>14050</v>
      </c>
      <c r="D124" s="15"/>
      <c r="E124" s="15" t="n">
        <v>9757</v>
      </c>
      <c r="F124" s="15"/>
      <c r="G124" s="15" t="n">
        <v>4293</v>
      </c>
      <c r="H124" s="15"/>
      <c r="I124" s="15" t="n">
        <v>0</v>
      </c>
      <c r="J124" s="15"/>
      <c r="K124" s="15" t="n">
        <v>0</v>
      </c>
      <c r="L124" s="15"/>
      <c r="M124" s="15" t="n">
        <v>0</v>
      </c>
      <c r="N124" s="15"/>
      <c r="O124" s="15" t="n">
        <v>0</v>
      </c>
      <c r="P124" s="2"/>
      <c r="Q124" s="3"/>
    </row>
    <row r="125" s="1" customFormat="true" ht="13.5" hidden="false" customHeight="true" outlineLevel="0" collapsed="false">
      <c r="A125" s="15" t="s">
        <v>97</v>
      </c>
      <c r="B125" s="15"/>
      <c r="C125" s="15" t="n">
        <f aca="false">SUM(E125:O125)</f>
        <v>612615</v>
      </c>
      <c r="D125" s="15"/>
      <c r="E125" s="15" t="n">
        <v>442392</v>
      </c>
      <c r="F125" s="15"/>
      <c r="G125" s="15" t="n">
        <v>165846</v>
      </c>
      <c r="H125" s="15"/>
      <c r="I125" s="15" t="n">
        <v>0</v>
      </c>
      <c r="J125" s="15"/>
      <c r="K125" s="15" t="n">
        <v>4368</v>
      </c>
      <c r="L125" s="15"/>
      <c r="M125" s="15" t="n">
        <v>9</v>
      </c>
      <c r="N125" s="15"/>
      <c r="O125" s="15" t="n">
        <v>0</v>
      </c>
      <c r="P125" s="2"/>
      <c r="Q125" s="3"/>
    </row>
    <row r="126" s="1" customFormat="true" ht="13.5" hidden="false" customHeight="true" outlineLevel="0" collapsed="false">
      <c r="A126" s="15" t="s">
        <v>98</v>
      </c>
      <c r="B126" s="15"/>
      <c r="C126" s="15" t="n">
        <f aca="false">SUM(E126:O126)</f>
        <v>22621</v>
      </c>
      <c r="D126" s="15"/>
      <c r="E126" s="15" t="n">
        <v>0</v>
      </c>
      <c r="F126" s="15"/>
      <c r="G126" s="15" t="n">
        <v>0</v>
      </c>
      <c r="H126" s="15"/>
      <c r="I126" s="15" t="n">
        <v>0</v>
      </c>
      <c r="J126" s="15"/>
      <c r="K126" s="15" t="n">
        <v>22621</v>
      </c>
      <c r="L126" s="15"/>
      <c r="M126" s="15" t="n">
        <v>0</v>
      </c>
      <c r="N126" s="15"/>
      <c r="O126" s="15" t="n">
        <v>0</v>
      </c>
      <c r="P126" s="2"/>
      <c r="Q126" s="3"/>
    </row>
    <row r="127" s="1" customFormat="true" ht="13.5" hidden="false" customHeight="true" outlineLevel="0" collapsed="false">
      <c r="A127" s="15" t="s">
        <v>99</v>
      </c>
      <c r="B127" s="15"/>
      <c r="C127" s="15" t="n">
        <f aca="false">SUM(E127:O127)</f>
        <v>5489</v>
      </c>
      <c r="D127" s="15"/>
      <c r="E127" s="15" t="n">
        <v>3812</v>
      </c>
      <c r="F127" s="15"/>
      <c r="G127" s="15" t="n">
        <v>1677</v>
      </c>
      <c r="H127" s="15"/>
      <c r="I127" s="15" t="n">
        <v>0</v>
      </c>
      <c r="J127" s="15"/>
      <c r="K127" s="15" t="n">
        <v>0</v>
      </c>
      <c r="L127" s="15"/>
      <c r="M127" s="15" t="n">
        <v>0</v>
      </c>
      <c r="N127" s="15"/>
      <c r="O127" s="15" t="n">
        <v>0</v>
      </c>
      <c r="P127" s="2"/>
      <c r="Q127" s="3"/>
    </row>
    <row r="128" s="1" customFormat="true" ht="13.5" hidden="false" customHeight="true" outlineLevel="0" collapsed="false">
      <c r="A128" s="15" t="s">
        <v>100</v>
      </c>
      <c r="B128" s="15"/>
      <c r="C128" s="15" t="n">
        <f aca="false">SUM(E128:O128)</f>
        <v>5521</v>
      </c>
      <c r="D128" s="15"/>
      <c r="E128" s="15" t="n">
        <v>3814</v>
      </c>
      <c r="F128" s="15"/>
      <c r="G128" s="15" t="n">
        <v>1678</v>
      </c>
      <c r="H128" s="15"/>
      <c r="I128" s="15" t="n">
        <v>0</v>
      </c>
      <c r="J128" s="15"/>
      <c r="K128" s="15" t="n">
        <v>29</v>
      </c>
      <c r="L128" s="15"/>
      <c r="M128" s="15" t="n">
        <v>0</v>
      </c>
      <c r="N128" s="15"/>
      <c r="O128" s="15" t="n">
        <v>0</v>
      </c>
      <c r="P128" s="2"/>
      <c r="Q128" s="3"/>
    </row>
    <row r="129" s="1" customFormat="true" ht="13.5" hidden="false" customHeight="true" outlineLevel="0" collapsed="false">
      <c r="A129" s="15" t="s">
        <v>101</v>
      </c>
      <c r="B129" s="15"/>
      <c r="C129" s="15" t="n">
        <f aca="false">SUM(E129:O129)</f>
        <v>6618</v>
      </c>
      <c r="D129" s="15"/>
      <c r="E129" s="15" t="n">
        <v>0</v>
      </c>
      <c r="F129" s="15"/>
      <c r="G129" s="15" t="n">
        <v>0</v>
      </c>
      <c r="H129" s="15"/>
      <c r="I129" s="15" t="n">
        <v>0</v>
      </c>
      <c r="J129" s="15"/>
      <c r="K129" s="15" t="n">
        <v>6618</v>
      </c>
      <c r="L129" s="15"/>
      <c r="M129" s="15" t="n">
        <v>0</v>
      </c>
      <c r="N129" s="15"/>
      <c r="O129" s="15" t="n">
        <v>0</v>
      </c>
      <c r="P129" s="2"/>
      <c r="Q129" s="3"/>
    </row>
    <row r="130" s="1" customFormat="true" ht="13.5" hidden="false" customHeight="true" outlineLevel="0" collapsed="false">
      <c r="A130" s="15" t="s">
        <v>102</v>
      </c>
      <c r="B130" s="15"/>
      <c r="C130" s="23" t="n">
        <f aca="false">SUM(C122:C129)</f>
        <v>709079</v>
      </c>
      <c r="D130" s="15"/>
      <c r="E130" s="23" t="n">
        <f aca="false">SUM(E122:E129)</f>
        <v>492958</v>
      </c>
      <c r="F130" s="15"/>
      <c r="G130" s="23" t="n">
        <f aca="false">SUM(G122:G129)</f>
        <v>173494</v>
      </c>
      <c r="H130" s="15"/>
      <c r="I130" s="23" t="n">
        <f aca="false">SUM(I122:I129)</f>
        <v>0</v>
      </c>
      <c r="J130" s="15"/>
      <c r="K130" s="23" t="n">
        <f aca="false">SUM(K122:K129)</f>
        <v>42618</v>
      </c>
      <c r="L130" s="15"/>
      <c r="M130" s="23" t="n">
        <f aca="false">SUM(M122:M129)</f>
        <v>9</v>
      </c>
      <c r="N130" s="15"/>
      <c r="O130" s="23" t="n">
        <f aca="false">SUM(O122:O129)</f>
        <v>0</v>
      </c>
      <c r="P130" s="2"/>
      <c r="Q130" s="3"/>
    </row>
    <row r="131" s="1" customFormat="true" ht="13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2"/>
      <c r="Q131" s="3"/>
    </row>
    <row r="132" s="1" customFormat="true" ht="13.5" hidden="false" customHeight="true" outlineLevel="0" collapsed="false">
      <c r="A132" s="15" t="s">
        <v>103</v>
      </c>
      <c r="B132" s="15"/>
      <c r="C132" s="19" t="n">
        <f aca="false">SUM(E132:O132)</f>
        <v>5573</v>
      </c>
      <c r="D132" s="15"/>
      <c r="E132" s="19" t="n">
        <v>3870</v>
      </c>
      <c r="F132" s="15"/>
      <c r="G132" s="19" t="n">
        <v>1703</v>
      </c>
      <c r="H132" s="15"/>
      <c r="I132" s="19" t="n">
        <v>0</v>
      </c>
      <c r="J132" s="15"/>
      <c r="K132" s="19" t="n">
        <v>0</v>
      </c>
      <c r="L132" s="15"/>
      <c r="M132" s="19" t="n">
        <v>0</v>
      </c>
      <c r="N132" s="15"/>
      <c r="O132" s="19" t="n">
        <v>0</v>
      </c>
      <c r="P132" s="2"/>
      <c r="Q132" s="3"/>
    </row>
    <row r="133" s="1" customFormat="true" ht="13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2"/>
      <c r="Q133" s="3"/>
    </row>
    <row r="134" s="1" customFormat="true" ht="13.5" hidden="false" customHeight="true" outlineLevel="0" collapsed="false">
      <c r="A134" s="15" t="s">
        <v>104</v>
      </c>
      <c r="B134" s="15"/>
      <c r="C134" s="19" t="n">
        <f aca="false">SUM(E134:O134)</f>
        <v>239733</v>
      </c>
      <c r="D134" s="15"/>
      <c r="E134" s="19" t="n">
        <v>2366</v>
      </c>
      <c r="F134" s="15"/>
      <c r="G134" s="19" t="n">
        <v>1818</v>
      </c>
      <c r="H134" s="15"/>
      <c r="I134" s="19" t="n">
        <v>2890</v>
      </c>
      <c r="J134" s="15"/>
      <c r="K134" s="19" t="n">
        <v>232659</v>
      </c>
      <c r="L134" s="15"/>
      <c r="M134" s="19" t="n">
        <v>0</v>
      </c>
      <c r="N134" s="15"/>
      <c r="O134" s="19" t="n">
        <v>0</v>
      </c>
      <c r="P134" s="2"/>
      <c r="Q134" s="3"/>
    </row>
    <row r="135" s="1" customFormat="true" ht="13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2"/>
      <c r="Q135" s="3"/>
    </row>
    <row r="136" s="1" customFormat="true" ht="13.5" hidden="false" customHeight="true" outlineLevel="0" collapsed="false">
      <c r="A136" s="15" t="s">
        <v>105</v>
      </c>
      <c r="B136" s="15"/>
      <c r="C136" s="19" t="n">
        <f aca="false">SUM(E136:O136)</f>
        <v>430231</v>
      </c>
      <c r="D136" s="15"/>
      <c r="E136" s="19" t="n">
        <v>281058</v>
      </c>
      <c r="F136" s="15"/>
      <c r="G136" s="19" t="n">
        <v>107152</v>
      </c>
      <c r="H136" s="15"/>
      <c r="I136" s="19" t="n">
        <v>0</v>
      </c>
      <c r="J136" s="15"/>
      <c r="K136" s="19" t="n">
        <v>41472</v>
      </c>
      <c r="L136" s="15"/>
      <c r="M136" s="19" t="n">
        <v>0</v>
      </c>
      <c r="N136" s="15"/>
      <c r="O136" s="19" t="n">
        <v>549</v>
      </c>
      <c r="P136" s="2"/>
      <c r="Q136" s="3"/>
    </row>
    <row r="137" s="1" customFormat="true" ht="13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2"/>
      <c r="Q137" s="3"/>
    </row>
    <row r="138" s="1" customFormat="true" ht="13.5" hidden="false" customHeight="true" outlineLevel="0" collapsed="false">
      <c r="A138" s="15" t="s">
        <v>106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2"/>
      <c r="Q138" s="3"/>
    </row>
    <row r="139" s="1" customFormat="true" ht="13.5" hidden="false" customHeight="true" outlineLevel="0" collapsed="false">
      <c r="A139" s="15" t="s">
        <v>107</v>
      </c>
      <c r="B139" s="15"/>
      <c r="C139" s="15" t="n">
        <f aca="false">SUM(E139:O139)</f>
        <v>75967</v>
      </c>
      <c r="D139" s="15"/>
      <c r="E139" s="15" t="n">
        <v>8550</v>
      </c>
      <c r="F139" s="15"/>
      <c r="G139" s="15" t="n">
        <v>1780</v>
      </c>
      <c r="H139" s="15"/>
      <c r="I139" s="15" t="n">
        <v>265</v>
      </c>
      <c r="J139" s="15"/>
      <c r="K139" s="15" t="n">
        <v>65372</v>
      </c>
      <c r="L139" s="15"/>
      <c r="M139" s="15" t="n">
        <v>0</v>
      </c>
      <c r="N139" s="15"/>
      <c r="O139" s="15" t="n">
        <v>0</v>
      </c>
      <c r="P139" s="2"/>
      <c r="Q139" s="3"/>
    </row>
    <row r="140" s="1" customFormat="true" ht="13.5" hidden="false" customHeight="true" outlineLevel="0" collapsed="false">
      <c r="A140" s="15" t="s">
        <v>22</v>
      </c>
      <c r="B140" s="15"/>
      <c r="C140" s="15" t="n">
        <f aca="false">SUM(E140:O140)</f>
        <v>109089</v>
      </c>
      <c r="D140" s="15"/>
      <c r="E140" s="15" t="n">
        <v>44907</v>
      </c>
      <c r="F140" s="15"/>
      <c r="G140" s="15" t="n">
        <v>6270</v>
      </c>
      <c r="H140" s="15"/>
      <c r="I140" s="15" t="n">
        <v>38452</v>
      </c>
      <c r="J140" s="15"/>
      <c r="K140" s="15" t="n">
        <v>16843</v>
      </c>
      <c r="L140" s="15"/>
      <c r="M140" s="15" t="n">
        <v>1363</v>
      </c>
      <c r="N140" s="15"/>
      <c r="O140" s="15" t="n">
        <v>1254</v>
      </c>
      <c r="P140" s="2"/>
      <c r="Q140" s="3"/>
    </row>
    <row r="141" s="1" customFormat="true" ht="13.5" hidden="false" customHeight="true" outlineLevel="0" collapsed="false">
      <c r="A141" s="15" t="s">
        <v>108</v>
      </c>
      <c r="B141" s="15"/>
      <c r="C141" s="15" t="n">
        <f aca="false">SUM(E141:O141)</f>
        <v>347488</v>
      </c>
      <c r="D141" s="15"/>
      <c r="E141" s="15" t="n">
        <v>63200</v>
      </c>
      <c r="F141" s="15"/>
      <c r="G141" s="15" t="n">
        <v>13447</v>
      </c>
      <c r="H141" s="15"/>
      <c r="I141" s="15" t="n">
        <v>49217</v>
      </c>
      <c r="J141" s="15"/>
      <c r="K141" s="15" t="n">
        <v>209937</v>
      </c>
      <c r="L141" s="15"/>
      <c r="M141" s="15" t="n">
        <v>11687</v>
      </c>
      <c r="N141" s="15"/>
      <c r="O141" s="15" t="n">
        <v>0</v>
      </c>
      <c r="P141" s="2"/>
      <c r="Q141" s="3"/>
    </row>
    <row r="142" s="1" customFormat="true" ht="13.5" hidden="false" customHeight="true" outlineLevel="0" collapsed="false">
      <c r="A142" s="15" t="s">
        <v>109</v>
      </c>
      <c r="B142" s="15"/>
      <c r="C142" s="15" t="n">
        <f aca="false">SUM(E142:O142)</f>
        <v>216974</v>
      </c>
      <c r="D142" s="15"/>
      <c r="E142" s="15" t="n">
        <v>9035</v>
      </c>
      <c r="F142" s="15"/>
      <c r="G142" s="15" t="n">
        <v>783</v>
      </c>
      <c r="H142" s="15"/>
      <c r="I142" s="15" t="n">
        <v>21611</v>
      </c>
      <c r="J142" s="15"/>
      <c r="K142" s="15" t="n">
        <v>177676</v>
      </c>
      <c r="L142" s="15"/>
      <c r="M142" s="19" t="n">
        <v>7869</v>
      </c>
      <c r="N142" s="15"/>
      <c r="O142" s="19" t="n">
        <v>0</v>
      </c>
      <c r="P142" s="2"/>
      <c r="Q142" s="3"/>
    </row>
    <row r="143" s="1" customFormat="true" ht="13.5" hidden="false" customHeight="true" outlineLevel="0" collapsed="false">
      <c r="A143" s="15" t="s">
        <v>110</v>
      </c>
      <c r="B143" s="15"/>
      <c r="C143" s="23" t="n">
        <f aca="false">SUM(C139:C142)</f>
        <v>749518</v>
      </c>
      <c r="D143" s="15"/>
      <c r="E143" s="23" t="n">
        <f aca="false">SUM(E139:E142)</f>
        <v>125692</v>
      </c>
      <c r="F143" s="15"/>
      <c r="G143" s="23" t="n">
        <f aca="false">SUM(G139:G142)</f>
        <v>22280</v>
      </c>
      <c r="H143" s="15"/>
      <c r="I143" s="23" t="n">
        <f aca="false">SUM(I139:I142)</f>
        <v>109545</v>
      </c>
      <c r="J143" s="15"/>
      <c r="K143" s="23" t="n">
        <f aca="false">SUM(K139:K142)</f>
        <v>469828</v>
      </c>
      <c r="L143" s="15"/>
      <c r="M143" s="19" t="n">
        <f aca="false">SUM(M139:M142)</f>
        <v>20919</v>
      </c>
      <c r="N143" s="15"/>
      <c r="O143" s="19" t="n">
        <f aca="false">SUM(O139:O142)</f>
        <v>1254</v>
      </c>
      <c r="P143" s="2"/>
      <c r="Q143" s="3"/>
    </row>
    <row r="144" s="1" customFormat="true" ht="13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2"/>
      <c r="Q144" s="3"/>
    </row>
    <row r="145" s="1" customFormat="true" ht="13.5" hidden="false" customHeight="true" outlineLevel="0" collapsed="false">
      <c r="A145" s="15" t="s">
        <v>111</v>
      </c>
      <c r="B145" s="15"/>
      <c r="C145" s="19" t="n">
        <f aca="false">SUM(E145:O145)</f>
        <v>8109524</v>
      </c>
      <c r="D145" s="15"/>
      <c r="E145" s="19" t="n">
        <v>2105038</v>
      </c>
      <c r="F145" s="15"/>
      <c r="G145" s="19" t="n">
        <v>605806</v>
      </c>
      <c r="H145" s="15"/>
      <c r="I145" s="19" t="n">
        <v>65359</v>
      </c>
      <c r="J145" s="15"/>
      <c r="K145" s="19" t="n">
        <v>5278485</v>
      </c>
      <c r="L145" s="15"/>
      <c r="M145" s="19" t="n">
        <v>54836</v>
      </c>
      <c r="N145" s="15"/>
      <c r="O145" s="19" t="n">
        <v>0</v>
      </c>
      <c r="P145" s="2"/>
      <c r="Q145" s="3"/>
    </row>
    <row r="146" s="1" customFormat="true" ht="13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2"/>
      <c r="Q146" s="3"/>
    </row>
    <row r="147" s="1" customFormat="true" ht="13.5" hidden="false" customHeight="true" outlineLevel="0" collapsed="false">
      <c r="A147" s="15" t="s">
        <v>112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2"/>
      <c r="Q147" s="3"/>
    </row>
    <row r="148" s="1" customFormat="true" ht="13.5" hidden="false" customHeight="true" outlineLevel="0" collapsed="false">
      <c r="A148" s="15" t="s">
        <v>113</v>
      </c>
      <c r="B148" s="15"/>
      <c r="C148" s="15" t="n">
        <f aca="false">SUM(E148:O148)</f>
        <v>146431</v>
      </c>
      <c r="D148" s="15"/>
      <c r="E148" s="15" t="n">
        <v>41432</v>
      </c>
      <c r="F148" s="15"/>
      <c r="G148" s="15" t="n">
        <v>8568</v>
      </c>
      <c r="H148" s="15"/>
      <c r="I148" s="15" t="n">
        <v>4458</v>
      </c>
      <c r="J148" s="15"/>
      <c r="K148" s="15" t="n">
        <v>88078</v>
      </c>
      <c r="L148" s="15"/>
      <c r="M148" s="15" t="n">
        <v>3895</v>
      </c>
      <c r="N148" s="15"/>
      <c r="O148" s="15" t="n">
        <v>0</v>
      </c>
      <c r="P148" s="2"/>
      <c r="Q148" s="3"/>
    </row>
    <row r="149" s="1" customFormat="true" ht="13.5" hidden="false" customHeight="true" outlineLevel="0" collapsed="false">
      <c r="A149" s="15" t="s">
        <v>114</v>
      </c>
      <c r="B149" s="15"/>
      <c r="C149" s="15" t="n">
        <f aca="false">SUM(E149:O149)</f>
        <v>35146</v>
      </c>
      <c r="D149" s="15"/>
      <c r="E149" s="15" t="n">
        <v>28814</v>
      </c>
      <c r="F149" s="15"/>
      <c r="G149" s="15" t="n">
        <v>6357</v>
      </c>
      <c r="H149" s="15"/>
      <c r="I149" s="15" t="n">
        <v>0</v>
      </c>
      <c r="J149" s="15"/>
      <c r="K149" s="15" t="n">
        <v>-25</v>
      </c>
      <c r="L149" s="15"/>
      <c r="M149" s="15" t="n">
        <v>0</v>
      </c>
      <c r="N149" s="15"/>
      <c r="O149" s="15" t="n">
        <v>0</v>
      </c>
      <c r="P149" s="2"/>
      <c r="Q149" s="3"/>
    </row>
    <row r="150" s="1" customFormat="true" ht="13.5" hidden="false" customHeight="true" outlineLevel="0" collapsed="false">
      <c r="A150" s="15" t="s">
        <v>115</v>
      </c>
      <c r="B150" s="15"/>
      <c r="C150" s="15" t="n">
        <f aca="false">SUM(E150:O150)</f>
        <v>180546</v>
      </c>
      <c r="D150" s="15"/>
      <c r="E150" s="15" t="n">
        <v>47405</v>
      </c>
      <c r="F150" s="15"/>
      <c r="G150" s="15" t="n">
        <v>4552</v>
      </c>
      <c r="H150" s="15"/>
      <c r="I150" s="15" t="n">
        <v>50234</v>
      </c>
      <c r="J150" s="15"/>
      <c r="K150" s="15" t="n">
        <v>74232</v>
      </c>
      <c r="L150" s="15"/>
      <c r="M150" s="15" t="n">
        <v>2736</v>
      </c>
      <c r="N150" s="15"/>
      <c r="O150" s="15" t="n">
        <v>1387</v>
      </c>
      <c r="P150" s="2"/>
      <c r="Q150" s="3"/>
    </row>
    <row r="151" s="1" customFormat="true" ht="13.5" hidden="false" customHeight="true" outlineLevel="0" collapsed="false">
      <c r="A151" s="15" t="s">
        <v>22</v>
      </c>
      <c r="B151" s="15"/>
      <c r="C151" s="15" t="n">
        <f aca="false">SUM(E151:O151)</f>
        <v>103768</v>
      </c>
      <c r="D151" s="15"/>
      <c r="E151" s="15" t="n">
        <v>86987</v>
      </c>
      <c r="F151" s="15"/>
      <c r="G151" s="15" t="n">
        <v>0</v>
      </c>
      <c r="H151" s="15"/>
      <c r="I151" s="15" t="n">
        <v>2862</v>
      </c>
      <c r="J151" s="15"/>
      <c r="K151" s="15" t="n">
        <v>5067</v>
      </c>
      <c r="L151" s="15"/>
      <c r="M151" s="15" t="n">
        <v>3390</v>
      </c>
      <c r="N151" s="15"/>
      <c r="O151" s="15" t="n">
        <v>5462</v>
      </c>
      <c r="P151" s="2"/>
      <c r="Q151" s="3"/>
    </row>
    <row r="152" s="1" customFormat="true" ht="13.5" hidden="false" customHeight="true" outlineLevel="0" collapsed="false">
      <c r="A152" s="15" t="s">
        <v>116</v>
      </c>
      <c r="B152" s="15"/>
      <c r="C152" s="15" t="n">
        <f aca="false">SUM(E152:O152)</f>
        <v>127809</v>
      </c>
      <c r="D152" s="15"/>
      <c r="E152" s="15" t="n">
        <v>51051</v>
      </c>
      <c r="F152" s="15"/>
      <c r="G152" s="15" t="n">
        <v>13676</v>
      </c>
      <c r="H152" s="15"/>
      <c r="I152" s="15" t="n">
        <v>51</v>
      </c>
      <c r="J152" s="15"/>
      <c r="K152" s="15" t="n">
        <v>57249</v>
      </c>
      <c r="L152" s="15"/>
      <c r="M152" s="15" t="n">
        <v>0</v>
      </c>
      <c r="N152" s="15"/>
      <c r="O152" s="15" t="n">
        <v>5782</v>
      </c>
      <c r="P152" s="2"/>
      <c r="Q152" s="3"/>
    </row>
    <row r="153" s="1" customFormat="true" ht="13.5" hidden="false" customHeight="true" outlineLevel="0" collapsed="false">
      <c r="A153" s="15" t="s">
        <v>117</v>
      </c>
      <c r="B153" s="15"/>
      <c r="C153" s="15" t="n">
        <f aca="false">SUM(E153:O153)</f>
        <v>9550</v>
      </c>
      <c r="D153" s="15"/>
      <c r="E153" s="15" t="n">
        <v>5578</v>
      </c>
      <c r="F153" s="15"/>
      <c r="G153" s="15" t="n">
        <v>0</v>
      </c>
      <c r="H153" s="15"/>
      <c r="I153" s="15" t="n">
        <v>3436</v>
      </c>
      <c r="J153" s="15"/>
      <c r="K153" s="15" t="n">
        <v>536</v>
      </c>
      <c r="L153" s="15"/>
      <c r="M153" s="15" t="n">
        <v>0</v>
      </c>
      <c r="N153" s="15"/>
      <c r="O153" s="15" t="n">
        <v>0</v>
      </c>
      <c r="P153" s="2"/>
      <c r="Q153" s="3"/>
    </row>
    <row r="154" s="1" customFormat="true" ht="13.5" hidden="false" customHeight="true" outlineLevel="0" collapsed="false">
      <c r="A154" s="15" t="s">
        <v>118</v>
      </c>
      <c r="B154" s="15"/>
      <c r="C154" s="15" t="n">
        <f aca="false">SUM(E154:O154)</f>
        <v>162276</v>
      </c>
      <c r="D154" s="15"/>
      <c r="E154" s="15" t="n">
        <v>93655</v>
      </c>
      <c r="F154" s="15"/>
      <c r="G154" s="15" t="n">
        <v>27270</v>
      </c>
      <c r="H154" s="15"/>
      <c r="I154" s="15" t="n">
        <v>50</v>
      </c>
      <c r="J154" s="15"/>
      <c r="K154" s="19" t="n">
        <v>4980</v>
      </c>
      <c r="L154" s="15"/>
      <c r="M154" s="19" t="n">
        <v>0</v>
      </c>
      <c r="N154" s="15"/>
      <c r="O154" s="19" t="n">
        <v>36321</v>
      </c>
      <c r="P154" s="2"/>
      <c r="Q154" s="3"/>
    </row>
    <row r="155" s="1" customFormat="true" ht="13.5" hidden="false" customHeight="true" outlineLevel="0" collapsed="false">
      <c r="A155" s="15" t="s">
        <v>119</v>
      </c>
      <c r="B155" s="15"/>
      <c r="C155" s="23" t="n">
        <f aca="false">SUM(C148:C154)</f>
        <v>765526</v>
      </c>
      <c r="D155" s="15"/>
      <c r="E155" s="23" t="n">
        <f aca="false">SUM(E148:E154)</f>
        <v>354922</v>
      </c>
      <c r="F155" s="15"/>
      <c r="G155" s="23" t="n">
        <f aca="false">SUM(G148:G154)</f>
        <v>60423</v>
      </c>
      <c r="H155" s="15"/>
      <c r="I155" s="23" t="n">
        <f aca="false">SUM(I148:I154)</f>
        <v>61091</v>
      </c>
      <c r="J155" s="15"/>
      <c r="K155" s="23" t="n">
        <f aca="false">SUM(K148:K154)</f>
        <v>230117</v>
      </c>
      <c r="L155" s="15"/>
      <c r="M155" s="19" t="n">
        <f aca="false">SUM(M148:M154)</f>
        <v>10021</v>
      </c>
      <c r="N155" s="15"/>
      <c r="O155" s="19" t="n">
        <f aca="false">SUM(O148:O154)</f>
        <v>48952</v>
      </c>
      <c r="P155" s="2"/>
      <c r="Q155" s="3"/>
    </row>
    <row r="156" s="1" customFormat="true" ht="13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2"/>
      <c r="Q156" s="3"/>
    </row>
    <row r="157" s="1" customFormat="true" ht="13.5" hidden="false" customHeight="true" outlineLevel="0" collapsed="false">
      <c r="A157" s="15" t="s">
        <v>120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2"/>
      <c r="Q157" s="3"/>
    </row>
    <row r="158" s="1" customFormat="true" ht="13.5" hidden="false" customHeight="true" outlineLevel="0" collapsed="false">
      <c r="A158" s="15" t="s">
        <v>121</v>
      </c>
      <c r="B158" s="15"/>
      <c r="C158" s="15" t="n">
        <f aca="false">SUM(E158:O158)</f>
        <v>3422091</v>
      </c>
      <c r="D158" s="15"/>
      <c r="E158" s="15" t="n">
        <v>750449</v>
      </c>
      <c r="F158" s="15"/>
      <c r="G158" s="15" t="n">
        <v>196155</v>
      </c>
      <c r="H158" s="15"/>
      <c r="I158" s="15" t="n">
        <v>46622</v>
      </c>
      <c r="J158" s="15"/>
      <c r="K158" s="15" t="n">
        <v>1821943</v>
      </c>
      <c r="L158" s="15"/>
      <c r="M158" s="15" t="n">
        <v>602886</v>
      </c>
      <c r="N158" s="15"/>
      <c r="O158" s="15" t="n">
        <v>4036</v>
      </c>
      <c r="P158" s="2"/>
      <c r="Q158" s="3"/>
    </row>
    <row r="159" s="1" customFormat="true" ht="13.5" hidden="false" customHeight="true" outlineLevel="0" collapsed="false">
      <c r="A159" s="15" t="s">
        <v>22</v>
      </c>
      <c r="B159" s="15"/>
      <c r="C159" s="15" t="n">
        <f aca="false">SUM(E159:O159)</f>
        <v>493964</v>
      </c>
      <c r="D159" s="15"/>
      <c r="E159" s="15" t="n">
        <v>118823</v>
      </c>
      <c r="F159" s="15"/>
      <c r="G159" s="15" t="n">
        <v>43646</v>
      </c>
      <c r="H159" s="15"/>
      <c r="I159" s="15" t="n">
        <v>54240</v>
      </c>
      <c r="J159" s="15"/>
      <c r="K159" s="15" t="n">
        <v>240446</v>
      </c>
      <c r="L159" s="15"/>
      <c r="M159" s="15" t="n">
        <v>36809</v>
      </c>
      <c r="N159" s="15"/>
      <c r="O159" s="15" t="n">
        <v>0</v>
      </c>
      <c r="P159" s="2"/>
      <c r="Q159" s="3"/>
    </row>
    <row r="160" s="1" customFormat="true" ht="13.5" hidden="false" customHeight="true" outlineLevel="0" collapsed="false">
      <c r="A160" s="15" t="s">
        <v>122</v>
      </c>
      <c r="B160" s="15"/>
      <c r="C160" s="15" t="n">
        <f aca="false">SUM(E160:O160)</f>
        <v>22717247</v>
      </c>
      <c r="D160" s="15"/>
      <c r="E160" s="15" t="n">
        <v>7931184</v>
      </c>
      <c r="F160" s="15"/>
      <c r="G160" s="15" t="n">
        <v>1846474</v>
      </c>
      <c r="H160" s="15"/>
      <c r="I160" s="15" t="n">
        <v>2977659</v>
      </c>
      <c r="J160" s="15"/>
      <c r="K160" s="15" t="n">
        <v>5414233</v>
      </c>
      <c r="L160" s="15"/>
      <c r="M160" s="15" t="n">
        <v>155988</v>
      </c>
      <c r="N160" s="15"/>
      <c r="O160" s="15" t="n">
        <v>4391709</v>
      </c>
      <c r="P160" s="2"/>
      <c r="Q160" s="3"/>
    </row>
    <row r="161" s="1" customFormat="true" ht="13.5" hidden="false" customHeight="true" outlineLevel="0" collapsed="false">
      <c r="A161" s="15" t="s">
        <v>123</v>
      </c>
      <c r="B161" s="15"/>
      <c r="C161" s="23" t="n">
        <f aca="false">SUM(C158:C160)</f>
        <v>26633302</v>
      </c>
      <c r="D161" s="15"/>
      <c r="E161" s="23" t="n">
        <f aca="false">SUM(E158:E160)</f>
        <v>8800456</v>
      </c>
      <c r="F161" s="15"/>
      <c r="G161" s="23" t="n">
        <f aca="false">SUM(G158:G160)</f>
        <v>2086275</v>
      </c>
      <c r="H161" s="15"/>
      <c r="I161" s="23" t="n">
        <f aca="false">SUM(I158:I160)</f>
        <v>3078521</v>
      </c>
      <c r="J161" s="15"/>
      <c r="K161" s="23" t="n">
        <f aca="false">SUM(K158:K160)</f>
        <v>7476622</v>
      </c>
      <c r="L161" s="15"/>
      <c r="M161" s="23" t="n">
        <f aca="false">SUM(M158:M160)</f>
        <v>795683</v>
      </c>
      <c r="N161" s="15"/>
      <c r="O161" s="23" t="n">
        <f aca="false">SUM(O158:O160)</f>
        <v>4395745</v>
      </c>
      <c r="P161" s="2"/>
      <c r="Q161" s="3"/>
    </row>
    <row r="162" s="1" customFormat="true" ht="13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2"/>
      <c r="Q162" s="3"/>
    </row>
    <row r="163" s="1" customFormat="true" ht="13.5" hidden="false" customHeight="true" outlineLevel="0" collapsed="false">
      <c r="A163" s="15" t="s">
        <v>124</v>
      </c>
      <c r="B163" s="15"/>
      <c r="C163" s="19" t="n">
        <f aca="false">SUM(E163:O163)</f>
        <v>456018</v>
      </c>
      <c r="D163" s="15"/>
      <c r="E163" s="19" t="n">
        <v>151171</v>
      </c>
      <c r="F163" s="15"/>
      <c r="G163" s="19" t="n">
        <v>55408</v>
      </c>
      <c r="H163" s="15"/>
      <c r="I163" s="19" t="n">
        <v>58038</v>
      </c>
      <c r="J163" s="15"/>
      <c r="K163" s="19" t="n">
        <v>157088</v>
      </c>
      <c r="L163" s="15"/>
      <c r="M163" s="19" t="n">
        <v>4306</v>
      </c>
      <c r="N163" s="15"/>
      <c r="O163" s="19" t="n">
        <v>30007</v>
      </c>
      <c r="P163" s="2"/>
      <c r="Q163" s="3"/>
    </row>
    <row r="164" s="1" customFormat="true" ht="13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2"/>
      <c r="Q164" s="3"/>
    </row>
    <row r="165" s="1" customFormat="true" ht="13.5" hidden="false" customHeight="true" outlineLevel="0" collapsed="false">
      <c r="A165" s="15" t="s">
        <v>125</v>
      </c>
      <c r="B165" s="15"/>
      <c r="C165" s="19" t="n">
        <f aca="false">SUM(E165:O165)</f>
        <v>5243</v>
      </c>
      <c r="D165" s="15"/>
      <c r="E165" s="19" t="n">
        <v>4915</v>
      </c>
      <c r="F165" s="15"/>
      <c r="G165" s="19" t="n">
        <v>0</v>
      </c>
      <c r="H165" s="15"/>
      <c r="I165" s="19" t="n">
        <v>0</v>
      </c>
      <c r="J165" s="15"/>
      <c r="K165" s="19" t="n">
        <v>0</v>
      </c>
      <c r="L165" s="15"/>
      <c r="M165" s="19" t="n">
        <v>0</v>
      </c>
      <c r="N165" s="15"/>
      <c r="O165" s="19" t="n">
        <v>328</v>
      </c>
      <c r="P165" s="2"/>
      <c r="Q165" s="3"/>
    </row>
    <row r="166" s="1" customFormat="true" ht="13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2"/>
      <c r="Q166" s="3"/>
    </row>
    <row r="167" s="1" customFormat="true" ht="13.5" hidden="false" customHeight="true" outlineLevel="0" collapsed="false">
      <c r="A167" s="15" t="s">
        <v>126</v>
      </c>
      <c r="B167" s="15"/>
      <c r="C167" s="19" t="n">
        <f aca="false">SUM(E167:O167)</f>
        <v>22473</v>
      </c>
      <c r="D167" s="15"/>
      <c r="E167" s="19" t="n">
        <v>15606</v>
      </c>
      <c r="F167" s="15"/>
      <c r="G167" s="19" t="n">
        <v>6867</v>
      </c>
      <c r="H167" s="15"/>
      <c r="I167" s="19" t="n">
        <v>0</v>
      </c>
      <c r="J167" s="15"/>
      <c r="K167" s="19" t="n">
        <v>0</v>
      </c>
      <c r="L167" s="15"/>
      <c r="M167" s="19" t="n">
        <v>0</v>
      </c>
      <c r="N167" s="15"/>
      <c r="O167" s="19" t="n">
        <v>0</v>
      </c>
      <c r="P167" s="2"/>
      <c r="Q167" s="3"/>
    </row>
    <row r="168" s="1" customFormat="true" ht="13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2"/>
      <c r="Q168" s="3"/>
    </row>
    <row r="169" s="1" customFormat="true" ht="13.5" hidden="false" customHeight="true" outlineLevel="0" collapsed="false">
      <c r="A169" s="15" t="s">
        <v>127</v>
      </c>
      <c r="B169" s="15"/>
      <c r="C169" s="19" t="n">
        <f aca="false">SUM(E169:O169)</f>
        <v>3784484</v>
      </c>
      <c r="D169" s="15"/>
      <c r="E169" s="19" t="n">
        <v>691261</v>
      </c>
      <c r="F169" s="15"/>
      <c r="G169" s="19" t="n">
        <v>0</v>
      </c>
      <c r="H169" s="15"/>
      <c r="I169" s="19" t="n">
        <v>0</v>
      </c>
      <c r="J169" s="15"/>
      <c r="K169" s="19" t="n">
        <v>2460556</v>
      </c>
      <c r="L169" s="15"/>
      <c r="M169" s="19" t="n">
        <v>632667</v>
      </c>
      <c r="N169" s="15"/>
      <c r="O169" s="19" t="n">
        <v>0</v>
      </c>
      <c r="P169" s="2"/>
      <c r="Q169" s="3"/>
    </row>
    <row r="170" s="1" customFormat="true" ht="13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2"/>
      <c r="Q170" s="3"/>
    </row>
    <row r="171" s="1" customFormat="true" ht="13.5" hidden="false" customHeight="true" outlineLevel="0" collapsed="false">
      <c r="A171" s="15" t="s">
        <v>128</v>
      </c>
      <c r="B171" s="15"/>
      <c r="C171" s="19" t="n">
        <f aca="false">SUM(E171:O171)</f>
        <v>658541</v>
      </c>
      <c r="D171" s="15"/>
      <c r="E171" s="19" t="n">
        <v>364169</v>
      </c>
      <c r="F171" s="15"/>
      <c r="G171" s="19" t="n">
        <v>138583</v>
      </c>
      <c r="H171" s="15"/>
      <c r="I171" s="19" t="n">
        <v>19834</v>
      </c>
      <c r="J171" s="15"/>
      <c r="K171" s="19" t="n">
        <v>81131</v>
      </c>
      <c r="L171" s="15"/>
      <c r="M171" s="19" t="n">
        <v>8087</v>
      </c>
      <c r="N171" s="15"/>
      <c r="O171" s="19" t="n">
        <v>46737</v>
      </c>
      <c r="P171" s="2"/>
      <c r="Q171" s="3"/>
    </row>
    <row r="172" s="1" customFormat="true" ht="13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2"/>
      <c r="Q172" s="3"/>
    </row>
    <row r="173" s="1" customFormat="true" ht="13.5" hidden="false" customHeight="true" outlineLevel="0" collapsed="false">
      <c r="A173" s="15" t="s">
        <v>129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2"/>
      <c r="Q173" s="3"/>
    </row>
    <row r="174" s="1" customFormat="true" ht="13.5" hidden="false" customHeight="true" outlineLevel="0" collapsed="false">
      <c r="A174" s="15" t="s">
        <v>130</v>
      </c>
      <c r="B174" s="15"/>
      <c r="C174" s="15" t="n">
        <f aca="false">SUM(E174:O174)</f>
        <v>143939</v>
      </c>
      <c r="D174" s="15"/>
      <c r="E174" s="15" t="n">
        <v>79335</v>
      </c>
      <c r="F174" s="15"/>
      <c r="G174" s="15" t="n">
        <v>34907</v>
      </c>
      <c r="H174" s="15"/>
      <c r="I174" s="15" t="n">
        <v>1360</v>
      </c>
      <c r="J174" s="15"/>
      <c r="K174" s="15" t="n">
        <v>24983</v>
      </c>
      <c r="L174" s="15"/>
      <c r="M174" s="15" t="n">
        <v>0</v>
      </c>
      <c r="N174" s="15"/>
      <c r="O174" s="15" t="n">
        <v>3354</v>
      </c>
      <c r="P174" s="2"/>
      <c r="Q174" s="3"/>
    </row>
    <row r="175" s="1" customFormat="true" ht="13.5" hidden="false" customHeight="true" outlineLevel="0" collapsed="false">
      <c r="A175" s="15" t="s">
        <v>131</v>
      </c>
      <c r="B175" s="15"/>
      <c r="C175" s="15" t="n">
        <f aca="false">SUM(E175:O175)</f>
        <v>325</v>
      </c>
      <c r="D175" s="15"/>
      <c r="E175" s="15" t="n">
        <v>0</v>
      </c>
      <c r="F175" s="15"/>
      <c r="G175" s="15" t="n">
        <v>0</v>
      </c>
      <c r="H175" s="15"/>
      <c r="I175" s="15" t="n">
        <v>0</v>
      </c>
      <c r="J175" s="15"/>
      <c r="K175" s="15" t="n">
        <v>325</v>
      </c>
      <c r="L175" s="15"/>
      <c r="M175" s="15" t="n">
        <v>0</v>
      </c>
      <c r="N175" s="15"/>
      <c r="O175" s="15" t="n">
        <v>0</v>
      </c>
      <c r="P175" s="2"/>
      <c r="Q175" s="3"/>
    </row>
    <row r="176" s="1" customFormat="true" ht="13.5" hidden="false" customHeight="true" outlineLevel="0" collapsed="false">
      <c r="A176" s="15" t="s">
        <v>22</v>
      </c>
      <c r="B176" s="15"/>
      <c r="C176" s="15" t="n">
        <f aca="false">SUM(E176:O176)</f>
        <v>258916</v>
      </c>
      <c r="D176" s="15"/>
      <c r="E176" s="15" t="n">
        <v>129712</v>
      </c>
      <c r="F176" s="15"/>
      <c r="G176" s="15" t="n">
        <v>43131</v>
      </c>
      <c r="H176" s="15"/>
      <c r="I176" s="15" t="n">
        <v>3918</v>
      </c>
      <c r="J176" s="15"/>
      <c r="K176" s="15" t="n">
        <v>45403</v>
      </c>
      <c r="L176" s="15"/>
      <c r="M176" s="15" t="n">
        <v>32340</v>
      </c>
      <c r="N176" s="15"/>
      <c r="O176" s="15" t="n">
        <v>4412</v>
      </c>
      <c r="P176" s="2"/>
      <c r="Q176" s="3"/>
    </row>
    <row r="177" s="1" customFormat="true" ht="13.5" hidden="false" customHeight="true" outlineLevel="0" collapsed="false">
      <c r="A177" s="15" t="s">
        <v>132</v>
      </c>
      <c r="B177" s="15"/>
      <c r="C177" s="15" t="n">
        <f aca="false">SUM(E177:O177)</f>
        <v>90852</v>
      </c>
      <c r="D177" s="15"/>
      <c r="E177" s="15" t="n">
        <v>52144</v>
      </c>
      <c r="F177" s="15"/>
      <c r="G177" s="15" t="n">
        <v>6145</v>
      </c>
      <c r="H177" s="15"/>
      <c r="I177" s="15" t="n">
        <v>20668</v>
      </c>
      <c r="J177" s="15"/>
      <c r="K177" s="15" t="n">
        <v>7214</v>
      </c>
      <c r="L177" s="15"/>
      <c r="M177" s="15" t="n">
        <v>-103</v>
      </c>
      <c r="N177" s="15"/>
      <c r="O177" s="15" t="n">
        <v>4784</v>
      </c>
      <c r="P177" s="2"/>
      <c r="Q177" s="3"/>
    </row>
    <row r="178" s="1" customFormat="true" ht="13.5" hidden="false" customHeight="true" outlineLevel="0" collapsed="false">
      <c r="A178" s="15" t="s">
        <v>133</v>
      </c>
      <c r="B178" s="15"/>
      <c r="C178" s="15" t="n">
        <f aca="false">SUM(E178:O178)</f>
        <v>10093106</v>
      </c>
      <c r="D178" s="15"/>
      <c r="E178" s="15" t="n">
        <v>5302847</v>
      </c>
      <c r="F178" s="15"/>
      <c r="G178" s="15" t="n">
        <v>1930766</v>
      </c>
      <c r="H178" s="15"/>
      <c r="I178" s="15" t="n">
        <v>23165</v>
      </c>
      <c r="J178" s="15"/>
      <c r="K178" s="19" t="n">
        <v>2628596</v>
      </c>
      <c r="L178" s="15"/>
      <c r="M178" s="19" t="n">
        <v>207732</v>
      </c>
      <c r="N178" s="15"/>
      <c r="O178" s="19" t="n">
        <v>0</v>
      </c>
      <c r="P178" s="2"/>
      <c r="Q178" s="3"/>
    </row>
    <row r="179" s="1" customFormat="true" ht="13.5" hidden="false" customHeight="true" outlineLevel="0" collapsed="false">
      <c r="A179" s="15" t="s">
        <v>134</v>
      </c>
      <c r="B179" s="15"/>
      <c r="C179" s="23" t="n">
        <f aca="false">SUM(C174:C178)</f>
        <v>10587138</v>
      </c>
      <c r="D179" s="15"/>
      <c r="E179" s="23" t="n">
        <f aca="false">SUM(E174:E178)</f>
        <v>5564038</v>
      </c>
      <c r="F179" s="15"/>
      <c r="G179" s="23" t="n">
        <f aca="false">SUM(G174:G178)</f>
        <v>2014949</v>
      </c>
      <c r="H179" s="15"/>
      <c r="I179" s="23" t="n">
        <f aca="false">SUM(I174:I178)</f>
        <v>49111</v>
      </c>
      <c r="J179" s="15"/>
      <c r="K179" s="23" t="n">
        <f aca="false">SUM(K174:K178)</f>
        <v>2706521</v>
      </c>
      <c r="L179" s="15"/>
      <c r="M179" s="19" t="n">
        <f aca="false">SUM(M174:M178)</f>
        <v>239969</v>
      </c>
      <c r="N179" s="15"/>
      <c r="O179" s="19" t="n">
        <f aca="false">SUM(O174:O178)</f>
        <v>12550</v>
      </c>
      <c r="P179" s="2"/>
      <c r="Q179" s="3"/>
    </row>
    <row r="180" s="1" customFormat="true" ht="13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2"/>
      <c r="Q180" s="3"/>
    </row>
    <row r="181" s="1" customFormat="true" ht="13.5" hidden="false" customHeight="true" outlineLevel="0" collapsed="false">
      <c r="A181" s="15" t="s">
        <v>135</v>
      </c>
      <c r="B181" s="15"/>
      <c r="C181" s="19" t="n">
        <f aca="false">SUM(E181:O181)</f>
        <v>64408020</v>
      </c>
      <c r="D181" s="15"/>
      <c r="E181" s="19" t="n">
        <f aca="false">SUM(E18+E20+E31+E39+E53+E55+E57+E59+E61+E65+E67+E69+E71+E79+E90+E92+E94+E96+E109+E119+E130+E132+E134+E143+E145+E136+E155+E161+E163+E167+E169+E171+E179+E165)</f>
        <v>23763682</v>
      </c>
      <c r="F181" s="15"/>
      <c r="G181" s="19" t="n">
        <f aca="false">SUM(G18+G20+G31+G39+G53+G55+G57+G59+G61+G65+G67+G69+G71+G79+G90+G92+G94+G96+G109+G119+G130+G132+G134+G143+G145+G136+G155+G161+G163+G167+G169+G171+G179+G165)</f>
        <v>6525058</v>
      </c>
      <c r="H181" s="15"/>
      <c r="I181" s="19" t="n">
        <f aca="false">SUM(I18+I20+I31+I39+I53+I55+I57+I59+I61+I65+I67+I69+I71+I79+I90+I92+I94+I96+I109+I119+I130+I132+I134+I143+I145+I136+I155+I161+I163+I167+I169+I171+I179+I165)</f>
        <v>3913344</v>
      </c>
      <c r="J181" s="15"/>
      <c r="K181" s="19" t="n">
        <f aca="false">SUM(K18+K20+K31+K39+K53+K55+K57+K59+K61+K65+K67+K69+K71+K79+K90+K92+K94+K96+K109+K119+K130+K132+K134+K143+K145+K136+K155+K161+K163+K167+K169+K171+K179+K165)</f>
        <v>22772682</v>
      </c>
      <c r="L181" s="15"/>
      <c r="M181" s="19" t="n">
        <f aca="false">SUM(M18+M20+M31+M39+M53+M55+M57+M59+M61+M65+M67+M69+M71+M79+M90+M92+M94+M96+M109+M119+M130+M132+M134+M143+M145+M136+M155+M161+M163+M167+M169+M171+M179+M165)</f>
        <v>2511690</v>
      </c>
      <c r="N181" s="19"/>
      <c r="O181" s="19" t="n">
        <f aca="false">SUM(O18+O20+O31+O39+O53+O55+O57+O59+O61+O65+O67+O69+O71+O79+O90+O92+O94+O96+O109+O119+O130+O132+O134+O143+O145+O136+O155+O161+O163+O167+O169+O171+O179+O165)</f>
        <v>4921564</v>
      </c>
      <c r="P181" s="2"/>
      <c r="Q181" s="3"/>
    </row>
    <row r="182" s="1" customFormat="true" ht="13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2"/>
      <c r="Q182" s="3"/>
    </row>
    <row r="183" s="1" customFormat="true" ht="13.5" hidden="false" customHeight="true" outlineLevel="0" collapsed="false">
      <c r="A183" s="15" t="s">
        <v>136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2"/>
      <c r="Q183" s="3"/>
    </row>
    <row r="184" s="1" customFormat="true" ht="13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2"/>
      <c r="Q184" s="3"/>
    </row>
    <row r="185" s="1" customFormat="true" ht="13.5" hidden="false" customHeight="true" outlineLevel="0" collapsed="false">
      <c r="A185" s="15" t="s">
        <v>137</v>
      </c>
      <c r="B185" s="15"/>
      <c r="C185" s="19" t="n">
        <f aca="false">SUM(E185:O185)</f>
        <v>21769</v>
      </c>
      <c r="D185" s="15"/>
      <c r="E185" s="19" t="n">
        <v>12272</v>
      </c>
      <c r="F185" s="15"/>
      <c r="G185" s="19" t="n">
        <v>5400</v>
      </c>
      <c r="H185" s="15"/>
      <c r="I185" s="19" t="n">
        <v>2197</v>
      </c>
      <c r="J185" s="15"/>
      <c r="K185" s="19" t="n">
        <v>1077</v>
      </c>
      <c r="L185" s="15"/>
      <c r="M185" s="19" t="n">
        <v>823</v>
      </c>
      <c r="N185" s="15"/>
      <c r="O185" s="19" t="n">
        <v>0</v>
      </c>
      <c r="P185" s="2"/>
      <c r="Q185" s="3"/>
    </row>
    <row r="186" s="1" customFormat="true" ht="13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2"/>
      <c r="Q186" s="3"/>
    </row>
    <row r="187" s="1" customFormat="true" ht="13.5" hidden="false" customHeight="true" outlineLevel="0" collapsed="false">
      <c r="A187" s="15" t="s">
        <v>18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2"/>
      <c r="Q187" s="3"/>
    </row>
    <row r="188" s="1" customFormat="true" ht="13.5" hidden="false" customHeight="true" outlineLevel="0" collapsed="false">
      <c r="A188" s="15" t="s">
        <v>138</v>
      </c>
      <c r="B188" s="15"/>
      <c r="C188" s="15" t="n">
        <f aca="false">SUM(E188:O188)</f>
        <v>17529</v>
      </c>
      <c r="D188" s="15"/>
      <c r="E188" s="15" t="n">
        <v>3000</v>
      </c>
      <c r="F188" s="15"/>
      <c r="G188" s="15" t="n">
        <v>0</v>
      </c>
      <c r="H188" s="15"/>
      <c r="I188" s="15" t="n">
        <v>0</v>
      </c>
      <c r="J188" s="15"/>
      <c r="K188" s="15" t="n">
        <v>14529</v>
      </c>
      <c r="L188" s="15"/>
      <c r="M188" s="15" t="n">
        <v>0</v>
      </c>
      <c r="N188" s="15"/>
      <c r="O188" s="15" t="n">
        <v>0</v>
      </c>
      <c r="P188" s="2"/>
      <c r="Q188" s="3"/>
    </row>
    <row r="189" s="1" customFormat="true" ht="13.5" hidden="false" customHeight="true" outlineLevel="0" collapsed="false">
      <c r="A189" s="15" t="s">
        <v>20</v>
      </c>
      <c r="B189" s="15"/>
      <c r="C189" s="15" t="n">
        <f aca="false">SUM(E189:O189)</f>
        <v>-5083</v>
      </c>
      <c r="D189" s="15"/>
      <c r="E189" s="15" t="n">
        <v>0</v>
      </c>
      <c r="F189" s="15"/>
      <c r="G189" s="15" t="n">
        <v>0</v>
      </c>
      <c r="H189" s="15"/>
      <c r="I189" s="15" t="n">
        <v>-4603</v>
      </c>
      <c r="J189" s="15"/>
      <c r="K189" s="15" t="n">
        <v>-480</v>
      </c>
      <c r="L189" s="15"/>
      <c r="M189" s="15" t="n">
        <v>0</v>
      </c>
      <c r="N189" s="15"/>
      <c r="O189" s="15" t="n">
        <v>0</v>
      </c>
      <c r="P189" s="2"/>
      <c r="Q189" s="3"/>
    </row>
    <row r="190" s="1" customFormat="true" ht="13.5" hidden="false" customHeight="true" outlineLevel="0" collapsed="false">
      <c r="A190" s="15" t="s">
        <v>139</v>
      </c>
      <c r="B190" s="15"/>
      <c r="C190" s="15" t="n">
        <f aca="false">SUM(E190:O190)</f>
        <v>5759</v>
      </c>
      <c r="D190" s="15"/>
      <c r="E190" s="15" t="n">
        <v>0</v>
      </c>
      <c r="F190" s="15"/>
      <c r="G190" s="15" t="n">
        <v>0</v>
      </c>
      <c r="H190" s="15"/>
      <c r="I190" s="15" t="n">
        <v>-31</v>
      </c>
      <c r="J190" s="15"/>
      <c r="K190" s="15" t="n">
        <v>5790</v>
      </c>
      <c r="L190" s="15"/>
      <c r="M190" s="15" t="n">
        <v>0</v>
      </c>
      <c r="N190" s="15"/>
      <c r="O190" s="15" t="n">
        <v>0</v>
      </c>
      <c r="P190" s="2"/>
      <c r="Q190" s="3"/>
    </row>
    <row r="191" s="1" customFormat="true" ht="13.5" hidden="false" customHeight="true" outlineLevel="0" collapsed="false">
      <c r="A191" s="15" t="s">
        <v>140</v>
      </c>
      <c r="B191" s="15"/>
      <c r="C191" s="15" t="n">
        <f aca="false">SUM(E191:O191)</f>
        <v>6858</v>
      </c>
      <c r="D191" s="15"/>
      <c r="E191" s="15" t="n">
        <v>3642</v>
      </c>
      <c r="F191" s="15"/>
      <c r="G191" s="15" t="n">
        <v>0</v>
      </c>
      <c r="H191" s="15"/>
      <c r="I191" s="15" t="n">
        <v>0</v>
      </c>
      <c r="J191" s="15"/>
      <c r="K191" s="15" t="n">
        <v>3216</v>
      </c>
      <c r="L191" s="15"/>
      <c r="M191" s="15" t="n">
        <v>0</v>
      </c>
      <c r="N191" s="15"/>
      <c r="O191" s="15" t="n">
        <v>0</v>
      </c>
      <c r="P191" s="2"/>
      <c r="Q191" s="3"/>
    </row>
    <row r="192" s="1" customFormat="true" ht="13.5" hidden="false" customHeight="true" outlineLevel="0" collapsed="false">
      <c r="A192" s="15" t="s">
        <v>22</v>
      </c>
      <c r="B192" s="15"/>
      <c r="C192" s="15" t="n">
        <f aca="false">SUM(E192:O192)</f>
        <v>14073</v>
      </c>
      <c r="D192" s="15"/>
      <c r="E192" s="15" t="n">
        <v>11380</v>
      </c>
      <c r="F192" s="15"/>
      <c r="G192" s="15" t="n">
        <v>2693</v>
      </c>
      <c r="H192" s="15"/>
      <c r="I192" s="15" t="n">
        <v>0</v>
      </c>
      <c r="J192" s="15"/>
      <c r="K192" s="15" t="n">
        <v>0</v>
      </c>
      <c r="L192" s="15"/>
      <c r="M192" s="15" t="n">
        <v>0</v>
      </c>
      <c r="N192" s="15"/>
      <c r="O192" s="15" t="n">
        <v>0</v>
      </c>
      <c r="P192" s="2"/>
      <c r="Q192" s="3"/>
    </row>
    <row r="193" s="1" customFormat="true" ht="13.5" hidden="false" customHeight="true" outlineLevel="0" collapsed="false">
      <c r="A193" s="15" t="s">
        <v>141</v>
      </c>
      <c r="B193" s="15"/>
      <c r="C193" s="15" t="n">
        <f aca="false">SUM(E193:O193)</f>
        <v>12367</v>
      </c>
      <c r="D193" s="15"/>
      <c r="E193" s="15" t="n">
        <v>0</v>
      </c>
      <c r="F193" s="15"/>
      <c r="G193" s="15" t="n">
        <v>0</v>
      </c>
      <c r="H193" s="15"/>
      <c r="I193" s="15" t="n">
        <v>1063</v>
      </c>
      <c r="J193" s="15"/>
      <c r="K193" s="15" t="n">
        <v>11304</v>
      </c>
      <c r="L193" s="15"/>
      <c r="M193" s="15" t="n">
        <v>0</v>
      </c>
      <c r="N193" s="15"/>
      <c r="O193" s="15" t="n">
        <v>0</v>
      </c>
      <c r="P193" s="2"/>
      <c r="Q193" s="3"/>
    </row>
    <row r="194" s="1" customFormat="true" ht="13.5" hidden="false" customHeight="true" outlineLevel="0" collapsed="false">
      <c r="A194" s="15" t="s">
        <v>142</v>
      </c>
      <c r="B194" s="15"/>
      <c r="C194" s="15" t="n">
        <f aca="false">SUM(E194:O194)</f>
        <v>48809</v>
      </c>
      <c r="D194" s="15"/>
      <c r="E194" s="15" t="n">
        <v>28160</v>
      </c>
      <c r="F194" s="15"/>
      <c r="G194" s="15" t="n">
        <v>12390</v>
      </c>
      <c r="H194" s="15"/>
      <c r="I194" s="15" t="n">
        <v>0</v>
      </c>
      <c r="J194" s="15"/>
      <c r="K194" s="15" t="n">
        <v>366</v>
      </c>
      <c r="L194" s="15"/>
      <c r="M194" s="15" t="n">
        <v>0</v>
      </c>
      <c r="N194" s="15"/>
      <c r="O194" s="15" t="n">
        <v>7893</v>
      </c>
      <c r="P194" s="2"/>
      <c r="Q194" s="3"/>
    </row>
    <row r="195" s="1" customFormat="true" ht="13.5" hidden="false" customHeight="true" outlineLevel="0" collapsed="false">
      <c r="A195" s="15" t="s">
        <v>143</v>
      </c>
      <c r="B195" s="15"/>
      <c r="C195" s="15" t="n">
        <f aca="false">SUM(E195:O195)</f>
        <v>775</v>
      </c>
      <c r="D195" s="15"/>
      <c r="E195" s="15" t="n">
        <v>0</v>
      </c>
      <c r="F195" s="15"/>
      <c r="G195" s="15" t="n">
        <v>0</v>
      </c>
      <c r="H195" s="15"/>
      <c r="I195" s="15" t="n">
        <v>0</v>
      </c>
      <c r="J195" s="15"/>
      <c r="K195" s="15" t="n">
        <v>775</v>
      </c>
      <c r="L195" s="15"/>
      <c r="M195" s="15" t="n">
        <v>0</v>
      </c>
      <c r="N195" s="15"/>
      <c r="O195" s="15" t="n">
        <v>0</v>
      </c>
      <c r="P195" s="2"/>
      <c r="Q195" s="3"/>
    </row>
    <row r="196" s="1" customFormat="true" ht="13.5" hidden="false" customHeight="true" outlineLevel="0" collapsed="false">
      <c r="A196" s="15" t="s">
        <v>25</v>
      </c>
      <c r="B196" s="15" t="s">
        <v>144</v>
      </c>
      <c r="C196" s="15" t="n">
        <f aca="false">SUM(E196:O196)</f>
        <v>7174</v>
      </c>
      <c r="D196" s="15"/>
      <c r="E196" s="15" t="n">
        <v>2155</v>
      </c>
      <c r="F196" s="15"/>
      <c r="G196" s="15" t="n">
        <v>0</v>
      </c>
      <c r="H196" s="15"/>
      <c r="I196" s="15" t="n">
        <v>1009</v>
      </c>
      <c r="J196" s="15"/>
      <c r="K196" s="19" t="n">
        <v>4010</v>
      </c>
      <c r="L196" s="19"/>
      <c r="M196" s="19" t="n">
        <v>0</v>
      </c>
      <c r="N196" s="19"/>
      <c r="O196" s="19" t="n">
        <v>0</v>
      </c>
      <c r="P196" s="2"/>
      <c r="Q196" s="3"/>
    </row>
    <row r="197" s="1" customFormat="true" ht="13.5" hidden="false" customHeight="true" outlineLevel="0" collapsed="false">
      <c r="A197" s="15" t="s">
        <v>145</v>
      </c>
      <c r="B197" s="15"/>
      <c r="C197" s="15" t="n">
        <f aca="false">SUM(E197:O197)</f>
        <v>11575</v>
      </c>
      <c r="D197" s="15"/>
      <c r="E197" s="15" t="n">
        <v>5000</v>
      </c>
      <c r="F197" s="15"/>
      <c r="G197" s="15" t="n">
        <v>0</v>
      </c>
      <c r="H197" s="15"/>
      <c r="I197" s="15" t="n">
        <v>6385</v>
      </c>
      <c r="J197" s="15"/>
      <c r="K197" s="19" t="n">
        <v>190</v>
      </c>
      <c r="L197" s="15"/>
      <c r="M197" s="15" t="n">
        <v>0</v>
      </c>
      <c r="N197" s="15"/>
      <c r="O197" s="15" t="n">
        <v>0</v>
      </c>
      <c r="P197" s="2"/>
      <c r="Q197" s="3"/>
    </row>
    <row r="198" s="1" customFormat="true" ht="13.5" hidden="false" customHeight="true" outlineLevel="0" collapsed="false">
      <c r="A198" s="15" t="s">
        <v>27</v>
      </c>
      <c r="B198" s="15"/>
      <c r="C198" s="23" t="n">
        <f aca="false">SUM(C188:C197)</f>
        <v>119836</v>
      </c>
      <c r="D198" s="15"/>
      <c r="E198" s="23" t="n">
        <f aca="false">SUM(E188:E197)</f>
        <v>53337</v>
      </c>
      <c r="F198" s="15"/>
      <c r="G198" s="23" t="n">
        <f aca="false">SUM(G188:G197)</f>
        <v>15083</v>
      </c>
      <c r="H198" s="15"/>
      <c r="I198" s="23" t="n">
        <f aca="false">SUM(I188:I197)</f>
        <v>3823</v>
      </c>
      <c r="J198" s="15"/>
      <c r="K198" s="23" t="n">
        <f aca="false">SUM(K188:K197)</f>
        <v>39700</v>
      </c>
      <c r="L198" s="15"/>
      <c r="M198" s="23" t="n">
        <f aca="false">SUM(M188:M197)</f>
        <v>0</v>
      </c>
      <c r="N198" s="15"/>
      <c r="O198" s="23" t="n">
        <f aca="false">SUM(O188:O197)</f>
        <v>7893</v>
      </c>
      <c r="P198" s="2"/>
      <c r="Q198" s="3"/>
    </row>
    <row r="199" s="1" customFormat="true" ht="13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2"/>
      <c r="Q199" s="3"/>
    </row>
    <row r="200" s="1" customFormat="true" ht="13.5" hidden="false" customHeight="true" outlineLevel="0" collapsed="false">
      <c r="A200" s="15" t="s">
        <v>28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2"/>
      <c r="Q200" s="3"/>
    </row>
    <row r="201" s="1" customFormat="true" ht="13.5" hidden="false" customHeight="true" outlineLevel="0" collapsed="false">
      <c r="A201" s="15" t="s">
        <v>146</v>
      </c>
      <c r="B201" s="15"/>
      <c r="C201" s="15" t="n">
        <f aca="false">SUM(E201:O201)</f>
        <v>7039</v>
      </c>
      <c r="D201" s="15"/>
      <c r="E201" s="15" t="n">
        <v>4348</v>
      </c>
      <c r="F201" s="15"/>
      <c r="G201" s="15" t="n">
        <v>0</v>
      </c>
      <c r="H201" s="15"/>
      <c r="I201" s="15" t="n">
        <v>2691</v>
      </c>
      <c r="J201" s="15"/>
      <c r="K201" s="15" t="n">
        <v>0</v>
      </c>
      <c r="L201" s="15"/>
      <c r="M201" s="15" t="n">
        <v>0</v>
      </c>
      <c r="N201" s="15"/>
      <c r="O201" s="15" t="n">
        <v>0</v>
      </c>
      <c r="P201" s="2"/>
      <c r="Q201" s="3"/>
    </row>
    <row r="202" s="1" customFormat="true" ht="13.5" hidden="false" customHeight="true" outlineLevel="0" collapsed="false">
      <c r="A202" s="15" t="s">
        <v>30</v>
      </c>
      <c r="B202" s="15"/>
      <c r="C202" s="15" t="n">
        <f aca="false">SUM(E202:O202)</f>
        <v>26704</v>
      </c>
      <c r="D202" s="15"/>
      <c r="E202" s="15" t="n">
        <v>13277</v>
      </c>
      <c r="F202" s="15"/>
      <c r="G202" s="15" t="n">
        <v>3056</v>
      </c>
      <c r="H202" s="15"/>
      <c r="I202" s="15" t="n">
        <v>2886</v>
      </c>
      <c r="J202" s="15"/>
      <c r="K202" s="15" t="n">
        <v>4705</v>
      </c>
      <c r="L202" s="15"/>
      <c r="M202" s="15" t="n">
        <v>0</v>
      </c>
      <c r="N202" s="15"/>
      <c r="O202" s="15" t="n">
        <v>2780</v>
      </c>
      <c r="P202" s="2"/>
      <c r="Q202" s="3"/>
    </row>
    <row r="203" s="1" customFormat="true" ht="13.5" hidden="false" customHeight="true" outlineLevel="0" collapsed="false">
      <c r="A203" s="15" t="s">
        <v>22</v>
      </c>
      <c r="B203" s="15"/>
      <c r="C203" s="15" t="n">
        <f aca="false">SUM(E203:O203)</f>
        <v>21990</v>
      </c>
      <c r="D203" s="15"/>
      <c r="E203" s="15" t="n">
        <v>0</v>
      </c>
      <c r="F203" s="15"/>
      <c r="G203" s="15" t="n">
        <v>0</v>
      </c>
      <c r="H203" s="15"/>
      <c r="I203" s="15" t="n">
        <v>0</v>
      </c>
      <c r="J203" s="15"/>
      <c r="K203" s="15" t="n">
        <v>0</v>
      </c>
      <c r="L203" s="15"/>
      <c r="M203" s="15" t="n">
        <v>21990</v>
      </c>
      <c r="N203" s="15"/>
      <c r="O203" s="15" t="n">
        <v>0</v>
      </c>
      <c r="P203" s="2"/>
      <c r="Q203" s="3"/>
    </row>
    <row r="204" s="1" customFormat="true" ht="13.5" hidden="false" customHeight="true" outlineLevel="0" collapsed="false">
      <c r="A204" s="15" t="s">
        <v>31</v>
      </c>
      <c r="B204" s="15"/>
      <c r="C204" s="15" t="n">
        <f aca="false">SUM(E204:O204)</f>
        <v>5000</v>
      </c>
      <c r="D204" s="15"/>
      <c r="E204" s="15" t="n">
        <v>5000</v>
      </c>
      <c r="F204" s="15"/>
      <c r="G204" s="15" t="n">
        <v>0</v>
      </c>
      <c r="H204" s="15"/>
      <c r="I204" s="15" t="n">
        <v>0</v>
      </c>
      <c r="J204" s="15"/>
      <c r="K204" s="19" t="n">
        <v>0</v>
      </c>
      <c r="L204" s="15"/>
      <c r="M204" s="19" t="n">
        <v>0</v>
      </c>
      <c r="N204" s="15"/>
      <c r="O204" s="19" t="n">
        <v>0</v>
      </c>
      <c r="P204" s="2"/>
      <c r="Q204" s="3"/>
    </row>
    <row r="205" s="1" customFormat="true" ht="13.5" hidden="false" customHeight="true" outlineLevel="0" collapsed="false">
      <c r="A205" s="15" t="s">
        <v>33</v>
      </c>
      <c r="B205" s="15"/>
      <c r="C205" s="23" t="n">
        <f aca="false">E205+G205+I205+K205+M205+O205</f>
        <v>60733</v>
      </c>
      <c r="D205" s="15"/>
      <c r="E205" s="23" t="n">
        <f aca="false">SUM(E201:E204)</f>
        <v>22625</v>
      </c>
      <c r="F205" s="15"/>
      <c r="G205" s="23" t="n">
        <f aca="false">SUM(G201:G204)</f>
        <v>3056</v>
      </c>
      <c r="H205" s="15"/>
      <c r="I205" s="23" t="n">
        <f aca="false">SUM(I201:I204)</f>
        <v>5577</v>
      </c>
      <c r="J205" s="15" t="n">
        <f aca="false">SUM(J201:J204)</f>
        <v>0</v>
      </c>
      <c r="K205" s="23" t="n">
        <f aca="false">SUM(K201:K204)</f>
        <v>4705</v>
      </c>
      <c r="L205" s="15"/>
      <c r="M205" s="19" t="n">
        <f aca="false">SUM(M201:M204)</f>
        <v>21990</v>
      </c>
      <c r="N205" s="15"/>
      <c r="O205" s="19" t="n">
        <f aca="false">SUM(O201:O204)</f>
        <v>2780</v>
      </c>
      <c r="P205" s="2"/>
      <c r="Q205" s="3"/>
    </row>
    <row r="206" s="1" customFormat="true" ht="13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2"/>
      <c r="Q206" s="3"/>
    </row>
    <row r="207" s="1" customFormat="true" ht="13.5" hidden="false" customHeight="true" outlineLevel="0" collapsed="false">
      <c r="A207" s="15" t="s">
        <v>34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2"/>
      <c r="Q207" s="3"/>
    </row>
    <row r="208" s="1" customFormat="true" ht="13.5" hidden="false" customHeight="true" outlineLevel="0" collapsed="false">
      <c r="A208" s="15" t="s">
        <v>147</v>
      </c>
      <c r="B208" s="15"/>
      <c r="C208" s="15" t="n">
        <f aca="false">SUM(E208:O208)</f>
        <v>15760</v>
      </c>
      <c r="D208" s="15"/>
      <c r="E208" s="15" t="n">
        <v>0</v>
      </c>
      <c r="F208" s="15"/>
      <c r="G208" s="15" t="n">
        <v>0</v>
      </c>
      <c r="H208" s="15"/>
      <c r="I208" s="15" t="n">
        <v>15196</v>
      </c>
      <c r="J208" s="15"/>
      <c r="K208" s="15" t="n">
        <v>564</v>
      </c>
      <c r="L208" s="15"/>
      <c r="M208" s="15" t="n">
        <v>0</v>
      </c>
      <c r="N208" s="15"/>
      <c r="O208" s="15" t="n">
        <v>0</v>
      </c>
      <c r="P208" s="2"/>
      <c r="Q208" s="3"/>
    </row>
    <row r="209" s="1" customFormat="true" ht="13.5" hidden="false" customHeight="true" outlineLevel="0" collapsed="false">
      <c r="A209" s="15" t="s">
        <v>36</v>
      </c>
      <c r="B209" s="15"/>
      <c r="C209" s="15" t="n">
        <f aca="false">SUM(E209:O209)</f>
        <v>138885</v>
      </c>
      <c r="D209" s="15"/>
      <c r="E209" s="15" t="n">
        <v>80727</v>
      </c>
      <c r="F209" s="15"/>
      <c r="G209" s="15" t="n">
        <v>27761</v>
      </c>
      <c r="H209" s="15"/>
      <c r="I209" s="15" t="n">
        <v>7472</v>
      </c>
      <c r="J209" s="15"/>
      <c r="K209" s="15" t="n">
        <v>5050</v>
      </c>
      <c r="L209" s="15"/>
      <c r="M209" s="15" t="n">
        <v>3614</v>
      </c>
      <c r="N209" s="15"/>
      <c r="O209" s="15" t="n">
        <v>14261</v>
      </c>
      <c r="P209" s="2"/>
      <c r="Q209" s="3"/>
    </row>
    <row r="210" s="1" customFormat="true" ht="13.5" hidden="false" customHeight="true" outlineLevel="0" collapsed="false">
      <c r="A210" s="15" t="s">
        <v>148</v>
      </c>
      <c r="B210" s="15"/>
      <c r="C210" s="15" t="n">
        <f aca="false">SUM(E210:O210)</f>
        <v>402811</v>
      </c>
      <c r="D210" s="15"/>
      <c r="E210" s="15" t="n">
        <v>231125</v>
      </c>
      <c r="F210" s="15"/>
      <c r="G210" s="15" t="n">
        <v>99916</v>
      </c>
      <c r="H210" s="15"/>
      <c r="I210" s="15" t="n">
        <v>445</v>
      </c>
      <c r="J210" s="15"/>
      <c r="K210" s="15" t="n">
        <v>58</v>
      </c>
      <c r="L210" s="15"/>
      <c r="M210" s="15" t="n">
        <v>0</v>
      </c>
      <c r="N210" s="15"/>
      <c r="O210" s="15" t="n">
        <v>71267</v>
      </c>
      <c r="P210" s="2"/>
      <c r="Q210" s="3"/>
    </row>
    <row r="211" s="1" customFormat="true" ht="13.5" hidden="false" customHeight="true" outlineLevel="0" collapsed="false">
      <c r="A211" s="15" t="s">
        <v>38</v>
      </c>
      <c r="B211" s="15"/>
      <c r="C211" s="15" t="n">
        <f aca="false">SUM(E211:O211)</f>
        <v>22160</v>
      </c>
      <c r="D211" s="15"/>
      <c r="E211" s="15" t="n">
        <v>3717</v>
      </c>
      <c r="F211" s="15"/>
      <c r="G211" s="15" t="n">
        <v>0</v>
      </c>
      <c r="H211" s="15"/>
      <c r="I211" s="15" t="n">
        <v>3391</v>
      </c>
      <c r="J211" s="15"/>
      <c r="K211" s="15" t="n">
        <v>12768</v>
      </c>
      <c r="L211" s="15"/>
      <c r="M211" s="15" t="n">
        <v>2284</v>
      </c>
      <c r="N211" s="15"/>
      <c r="O211" s="15" t="n">
        <v>0</v>
      </c>
      <c r="P211" s="2"/>
      <c r="Q211" s="3"/>
    </row>
    <row r="212" s="1" customFormat="true" ht="13.5" hidden="false" customHeight="true" outlineLevel="0" collapsed="false">
      <c r="A212" s="15" t="s">
        <v>149</v>
      </c>
      <c r="B212" s="15"/>
      <c r="C212" s="15" t="n">
        <f aca="false">SUM(E212:O212)</f>
        <v>322701</v>
      </c>
      <c r="D212" s="15"/>
      <c r="E212" s="15" t="n">
        <v>89872</v>
      </c>
      <c r="F212" s="15"/>
      <c r="G212" s="15" t="n">
        <v>35437</v>
      </c>
      <c r="H212" s="15"/>
      <c r="I212" s="15" t="n">
        <v>0</v>
      </c>
      <c r="J212" s="15"/>
      <c r="K212" s="15" t="n">
        <v>167318</v>
      </c>
      <c r="L212" s="15"/>
      <c r="M212" s="15" t="n">
        <v>0</v>
      </c>
      <c r="N212" s="15"/>
      <c r="O212" s="15" t="n">
        <v>30074</v>
      </c>
      <c r="P212" s="2"/>
      <c r="Q212" s="3"/>
    </row>
    <row r="213" s="1" customFormat="true" ht="13.5" hidden="false" customHeight="true" outlineLevel="0" collapsed="false">
      <c r="A213" s="15" t="s">
        <v>22</v>
      </c>
      <c r="B213" s="15"/>
      <c r="C213" s="15" t="n">
        <f aca="false">SUM(E213:O213)</f>
        <v>102601</v>
      </c>
      <c r="D213" s="15"/>
      <c r="E213" s="15" t="n">
        <v>0</v>
      </c>
      <c r="F213" s="15"/>
      <c r="G213" s="15" t="n">
        <v>0</v>
      </c>
      <c r="H213" s="15"/>
      <c r="I213" s="15" t="n">
        <v>29955</v>
      </c>
      <c r="J213" s="15"/>
      <c r="K213" s="15" t="n">
        <v>70673</v>
      </c>
      <c r="L213" s="15"/>
      <c r="M213" s="15" t="n">
        <v>1973</v>
      </c>
      <c r="N213" s="15"/>
      <c r="O213" s="15" t="n">
        <v>0</v>
      </c>
      <c r="P213" s="2"/>
      <c r="Q213" s="3"/>
    </row>
    <row r="214" s="1" customFormat="true" ht="13.5" hidden="false" customHeight="true" outlineLevel="0" collapsed="false">
      <c r="A214" s="15" t="s">
        <v>150</v>
      </c>
      <c r="B214" s="15"/>
      <c r="C214" s="15" t="n">
        <f aca="false">SUM(E214:O214)</f>
        <v>25032</v>
      </c>
      <c r="D214" s="15"/>
      <c r="E214" s="15" t="n">
        <v>20500</v>
      </c>
      <c r="F214" s="15"/>
      <c r="G214" s="15" t="n">
        <v>0</v>
      </c>
      <c r="H214" s="15"/>
      <c r="I214" s="15" t="n">
        <v>3211</v>
      </c>
      <c r="J214" s="15"/>
      <c r="K214" s="15" t="n">
        <v>1321</v>
      </c>
      <c r="L214" s="15"/>
      <c r="M214" s="15" t="n">
        <v>0</v>
      </c>
      <c r="N214" s="15"/>
      <c r="O214" s="15" t="n">
        <v>0</v>
      </c>
      <c r="P214" s="2"/>
      <c r="Q214" s="3"/>
    </row>
    <row r="215" s="1" customFormat="true" ht="13.5" hidden="false" customHeight="true" outlineLevel="0" collapsed="false">
      <c r="A215" s="15" t="s">
        <v>42</v>
      </c>
      <c r="B215" s="15"/>
      <c r="C215" s="15" t="n">
        <f aca="false">SUM(E215:O215)</f>
        <v>59320</v>
      </c>
      <c r="D215" s="15"/>
      <c r="E215" s="15" t="n">
        <v>0</v>
      </c>
      <c r="F215" s="15"/>
      <c r="G215" s="15" t="n">
        <v>0</v>
      </c>
      <c r="H215" s="15"/>
      <c r="I215" s="15" t="n">
        <v>5303</v>
      </c>
      <c r="J215" s="15"/>
      <c r="K215" s="15" t="n">
        <v>54017</v>
      </c>
      <c r="L215" s="15"/>
      <c r="M215" s="15" t="n">
        <v>0</v>
      </c>
      <c r="N215" s="15"/>
      <c r="O215" s="15" t="n">
        <v>0</v>
      </c>
      <c r="P215" s="2"/>
      <c r="Q215" s="3"/>
    </row>
    <row r="216" s="1" customFormat="true" ht="13.5" hidden="false" customHeight="true" outlineLevel="0" collapsed="false">
      <c r="A216" s="15" t="s">
        <v>151</v>
      </c>
      <c r="B216" s="15"/>
      <c r="C216" s="15" t="n">
        <f aca="false">SUM(E216:O216)</f>
        <v>51701</v>
      </c>
      <c r="D216" s="15"/>
      <c r="E216" s="15" t="n">
        <v>18000</v>
      </c>
      <c r="F216" s="15"/>
      <c r="G216" s="15" t="n">
        <v>7920</v>
      </c>
      <c r="H216" s="15"/>
      <c r="I216" s="15" t="n">
        <v>10760</v>
      </c>
      <c r="J216" s="15"/>
      <c r="K216" s="15" t="n">
        <v>2579</v>
      </c>
      <c r="L216" s="15"/>
      <c r="M216" s="15" t="n">
        <v>0</v>
      </c>
      <c r="N216" s="15"/>
      <c r="O216" s="15" t="n">
        <v>12442</v>
      </c>
      <c r="P216" s="2"/>
      <c r="Q216" s="3"/>
    </row>
    <row r="217" s="1" customFormat="true" ht="13.5" hidden="false" customHeight="true" outlineLevel="0" collapsed="false">
      <c r="A217" s="15" t="s">
        <v>44</v>
      </c>
      <c r="B217" s="15"/>
      <c r="C217" s="15" t="n">
        <f aca="false">SUM(E217:O217)</f>
        <v>144013</v>
      </c>
      <c r="D217" s="15"/>
      <c r="E217" s="15" t="n">
        <v>140520</v>
      </c>
      <c r="F217" s="15"/>
      <c r="G217" s="15" t="n">
        <v>252</v>
      </c>
      <c r="H217" s="15"/>
      <c r="I217" s="15" t="n">
        <v>0</v>
      </c>
      <c r="J217" s="15"/>
      <c r="K217" s="19" t="n">
        <v>1274</v>
      </c>
      <c r="L217" s="15"/>
      <c r="M217" s="19" t="n">
        <v>1967</v>
      </c>
      <c r="N217" s="15"/>
      <c r="O217" s="19" t="n">
        <v>0</v>
      </c>
      <c r="P217" s="2"/>
      <c r="Q217" s="3"/>
    </row>
    <row r="218" s="1" customFormat="true" ht="13.5" hidden="false" customHeight="true" outlineLevel="0" collapsed="false">
      <c r="A218" s="15" t="s">
        <v>45</v>
      </c>
      <c r="B218" s="15"/>
      <c r="C218" s="23" t="n">
        <f aca="false">SUM(C208:C217)</f>
        <v>1284984</v>
      </c>
      <c r="D218" s="15"/>
      <c r="E218" s="23" t="n">
        <f aca="false">SUM(E208:E217)</f>
        <v>584461</v>
      </c>
      <c r="F218" s="15"/>
      <c r="G218" s="23" t="n">
        <f aca="false">SUM(G208:G217)</f>
        <v>171286</v>
      </c>
      <c r="H218" s="15"/>
      <c r="I218" s="23" t="n">
        <f aca="false">SUM(I208:I217)</f>
        <v>75733</v>
      </c>
      <c r="J218" s="15"/>
      <c r="K218" s="23" t="n">
        <f aca="false">SUM(K208:K217)</f>
        <v>315622</v>
      </c>
      <c r="L218" s="15"/>
      <c r="M218" s="19" t="n">
        <f aca="false">SUM(M208:M217)</f>
        <v>9838</v>
      </c>
      <c r="N218" s="15"/>
      <c r="O218" s="19" t="n">
        <f aca="false">SUM(O208:O217)</f>
        <v>128044</v>
      </c>
      <c r="P218" s="2"/>
      <c r="Q218" s="3"/>
    </row>
    <row r="219" s="1" customFormat="true" ht="13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2"/>
      <c r="Q219" s="3"/>
    </row>
    <row r="220" s="1" customFormat="true" ht="13.5" hidden="false" customHeight="true" outlineLevel="0" collapsed="false">
      <c r="A220" s="15" t="s">
        <v>152</v>
      </c>
      <c r="B220" s="15"/>
      <c r="C220" s="19" t="n">
        <f aca="false">SUM(E220:O220)</f>
        <v>1437497</v>
      </c>
      <c r="D220" s="15"/>
      <c r="E220" s="19" t="n">
        <v>645650</v>
      </c>
      <c r="F220" s="15"/>
      <c r="G220" s="19" t="n">
        <v>260328</v>
      </c>
      <c r="H220" s="15"/>
      <c r="I220" s="19" t="n">
        <v>0</v>
      </c>
      <c r="J220" s="15"/>
      <c r="K220" s="19" t="n">
        <v>182465</v>
      </c>
      <c r="L220" s="15"/>
      <c r="M220" s="19" t="n">
        <v>340190</v>
      </c>
      <c r="N220" s="15"/>
      <c r="O220" s="19" t="n">
        <v>8864</v>
      </c>
      <c r="P220" s="2"/>
      <c r="Q220" s="3"/>
    </row>
    <row r="221" s="1" customFormat="true" ht="13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2"/>
      <c r="Q221" s="3"/>
    </row>
    <row r="222" s="1" customFormat="true" ht="13.5" hidden="false" customHeight="true" outlineLevel="0" collapsed="false">
      <c r="A222" s="15" t="s">
        <v>153</v>
      </c>
      <c r="B222" s="15"/>
      <c r="C222" s="19" t="n">
        <f aca="false">SUM(E222:O222)</f>
        <v>793863</v>
      </c>
      <c r="D222" s="15"/>
      <c r="E222" s="19" t="n">
        <v>410194</v>
      </c>
      <c r="F222" s="15"/>
      <c r="G222" s="19" t="n">
        <v>165800</v>
      </c>
      <c r="H222" s="15"/>
      <c r="I222" s="19" t="n">
        <v>10098</v>
      </c>
      <c r="J222" s="15"/>
      <c r="K222" s="19" t="n">
        <v>1857</v>
      </c>
      <c r="L222" s="15"/>
      <c r="M222" s="19" t="n">
        <v>0</v>
      </c>
      <c r="N222" s="15"/>
      <c r="O222" s="19" t="n">
        <v>205914</v>
      </c>
      <c r="P222" s="2"/>
      <c r="Q222" s="3"/>
    </row>
    <row r="223" s="1" customFormat="true" ht="13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2"/>
      <c r="Q223" s="3"/>
    </row>
    <row r="224" s="1" customFormat="true" ht="13.5" hidden="false" customHeight="true" outlineLevel="0" collapsed="false">
      <c r="A224" s="15" t="s">
        <v>154</v>
      </c>
      <c r="B224" s="15"/>
      <c r="C224" s="19" t="n">
        <f aca="false">SUM(E224:O224)</f>
        <v>2113276</v>
      </c>
      <c r="D224" s="15"/>
      <c r="E224" s="19" t="n">
        <v>873492</v>
      </c>
      <c r="F224" s="15"/>
      <c r="G224" s="19" t="n">
        <v>310008</v>
      </c>
      <c r="H224" s="15"/>
      <c r="I224" s="19" t="n">
        <v>78458</v>
      </c>
      <c r="J224" s="15"/>
      <c r="K224" s="19" t="n">
        <v>209387</v>
      </c>
      <c r="L224" s="15"/>
      <c r="M224" s="19" t="n">
        <v>125897</v>
      </c>
      <c r="N224" s="15"/>
      <c r="O224" s="19" t="n">
        <v>516034</v>
      </c>
      <c r="P224" s="2"/>
      <c r="Q224" s="3"/>
    </row>
    <row r="225" s="1" customFormat="true" ht="13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2"/>
      <c r="Q225" s="3"/>
    </row>
    <row r="226" s="1" customFormat="true" ht="13.5" hidden="false" customHeight="true" outlineLevel="0" collapsed="false">
      <c r="A226" s="15" t="s">
        <v>53</v>
      </c>
      <c r="B226" s="15"/>
      <c r="C226" s="19" t="n">
        <f aca="false">SUM(E226:O226)</f>
        <v>710490</v>
      </c>
      <c r="D226" s="15"/>
      <c r="E226" s="19" t="n">
        <v>371281</v>
      </c>
      <c r="F226" s="15"/>
      <c r="G226" s="19" t="n">
        <v>140864</v>
      </c>
      <c r="H226" s="15"/>
      <c r="I226" s="19" t="n">
        <v>12582</v>
      </c>
      <c r="J226" s="15"/>
      <c r="K226" s="19" t="n">
        <v>2858</v>
      </c>
      <c r="L226" s="15"/>
      <c r="M226" s="19" t="n">
        <v>0</v>
      </c>
      <c r="N226" s="15"/>
      <c r="O226" s="19" t="n">
        <v>182905</v>
      </c>
      <c r="P226" s="2"/>
      <c r="Q226" s="3"/>
    </row>
    <row r="227" s="1" customFormat="true" ht="13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2"/>
      <c r="Q227" s="3"/>
    </row>
    <row r="228" s="1" customFormat="true" ht="13.5" hidden="false" customHeight="true" outlineLevel="0" collapsed="false">
      <c r="A228" s="15" t="s">
        <v>50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2"/>
      <c r="Q228" s="3"/>
    </row>
    <row r="229" s="1" customFormat="true" ht="13.5" hidden="false" customHeight="true" outlineLevel="0" collapsed="false">
      <c r="A229" s="15" t="s">
        <v>155</v>
      </c>
      <c r="B229" s="15"/>
      <c r="C229" s="15" t="n">
        <f aca="false">SUM(E229:O229)</f>
        <v>4617</v>
      </c>
      <c r="D229" s="15"/>
      <c r="E229" s="15" t="n">
        <v>0</v>
      </c>
      <c r="F229" s="15"/>
      <c r="G229" s="15" t="n">
        <v>0</v>
      </c>
      <c r="H229" s="15"/>
      <c r="I229" s="15" t="n">
        <v>0</v>
      </c>
      <c r="J229" s="15"/>
      <c r="K229" s="15" t="n">
        <v>1464</v>
      </c>
      <c r="L229" s="15"/>
      <c r="M229" s="15" t="n">
        <v>3153</v>
      </c>
      <c r="N229" s="15"/>
      <c r="O229" s="15" t="n">
        <v>0</v>
      </c>
      <c r="P229" s="2"/>
      <c r="Q229" s="3"/>
    </row>
    <row r="230" s="1" customFormat="true" ht="13.5" hidden="false" customHeight="true" outlineLevel="0" collapsed="false">
      <c r="A230" s="15" t="s">
        <v>156</v>
      </c>
      <c r="B230" s="15"/>
      <c r="C230" s="15" t="n">
        <f aca="false">SUM(E230:O230)</f>
        <v>30508</v>
      </c>
      <c r="D230" s="15"/>
      <c r="E230" s="15" t="n">
        <v>16196</v>
      </c>
      <c r="F230" s="15"/>
      <c r="G230" s="15" t="n">
        <v>294</v>
      </c>
      <c r="H230" s="15"/>
      <c r="I230" s="15" t="n">
        <v>1797</v>
      </c>
      <c r="J230" s="15"/>
      <c r="K230" s="15" t="n">
        <v>9794</v>
      </c>
      <c r="L230" s="15"/>
      <c r="M230" s="15" t="n">
        <v>0</v>
      </c>
      <c r="N230" s="15"/>
      <c r="O230" s="15" t="n">
        <v>2427</v>
      </c>
      <c r="P230" s="2"/>
      <c r="Q230" s="3"/>
    </row>
    <row r="231" s="1" customFormat="true" ht="13.5" hidden="false" customHeight="true" outlineLevel="0" collapsed="false">
      <c r="A231" s="15" t="s">
        <v>51</v>
      </c>
      <c r="B231" s="15"/>
      <c r="C231" s="15" t="n">
        <f aca="false">SUM(E231:O231)</f>
        <v>2127733</v>
      </c>
      <c r="D231" s="15"/>
      <c r="E231" s="15" t="n">
        <v>825634</v>
      </c>
      <c r="F231" s="15"/>
      <c r="G231" s="15" t="n">
        <v>302225</v>
      </c>
      <c r="H231" s="15"/>
      <c r="I231" s="15" t="n">
        <v>88072</v>
      </c>
      <c r="J231" s="15"/>
      <c r="K231" s="15" t="n">
        <v>272791</v>
      </c>
      <c r="L231" s="15"/>
      <c r="M231" s="15" t="n">
        <v>8105</v>
      </c>
      <c r="N231" s="15"/>
      <c r="O231" s="15" t="n">
        <v>630906</v>
      </c>
      <c r="P231" s="2"/>
      <c r="Q231" s="3"/>
    </row>
    <row r="232" s="1" customFormat="true" ht="13.5" hidden="false" customHeight="true" outlineLevel="0" collapsed="false">
      <c r="A232" s="15" t="s">
        <v>157</v>
      </c>
      <c r="B232" s="15"/>
      <c r="C232" s="15" t="n">
        <f aca="false">SUM(E232:O232)</f>
        <v>769</v>
      </c>
      <c r="D232" s="15"/>
      <c r="E232" s="15" t="n">
        <v>534</v>
      </c>
      <c r="F232" s="15"/>
      <c r="G232" s="15" t="n">
        <v>235</v>
      </c>
      <c r="H232" s="15"/>
      <c r="I232" s="15" t="n">
        <v>0</v>
      </c>
      <c r="J232" s="15"/>
      <c r="K232" s="15" t="n">
        <v>0</v>
      </c>
      <c r="L232" s="15"/>
      <c r="M232" s="15" t="n">
        <v>0</v>
      </c>
      <c r="N232" s="15"/>
      <c r="O232" s="15" t="n">
        <v>0</v>
      </c>
      <c r="P232" s="2"/>
      <c r="Q232" s="3"/>
    </row>
    <row r="233" s="1" customFormat="true" ht="13.5" hidden="false" customHeight="true" outlineLevel="0" collapsed="false">
      <c r="A233" s="15" t="s">
        <v>158</v>
      </c>
      <c r="B233" s="15"/>
      <c r="C233" s="15" t="n">
        <f aca="false">SUM(E233:O233)</f>
        <v>163106</v>
      </c>
      <c r="D233" s="15"/>
      <c r="E233" s="15" t="n">
        <v>73590</v>
      </c>
      <c r="F233" s="15"/>
      <c r="G233" s="15" t="n">
        <v>7092</v>
      </c>
      <c r="H233" s="15"/>
      <c r="I233" s="15" t="n">
        <v>11229</v>
      </c>
      <c r="J233" s="15"/>
      <c r="K233" s="15" t="n">
        <v>11935</v>
      </c>
      <c r="L233" s="15"/>
      <c r="M233" s="15" t="n">
        <v>58885</v>
      </c>
      <c r="N233" s="15"/>
      <c r="O233" s="15" t="n">
        <v>375</v>
      </c>
      <c r="P233" s="2"/>
      <c r="Q233" s="3"/>
    </row>
    <row r="234" s="1" customFormat="true" ht="13.5" hidden="false" customHeight="true" outlineLevel="0" collapsed="false">
      <c r="A234" s="15" t="s">
        <v>159</v>
      </c>
      <c r="B234" s="15"/>
      <c r="C234" s="15" t="n">
        <f aca="false">SUM(E234:O234)</f>
        <v>6215497</v>
      </c>
      <c r="D234" s="15"/>
      <c r="E234" s="15" t="n">
        <v>2102753</v>
      </c>
      <c r="F234" s="15"/>
      <c r="G234" s="15" t="n">
        <v>795179</v>
      </c>
      <c r="H234" s="15"/>
      <c r="I234" s="15" t="n">
        <v>263268</v>
      </c>
      <c r="J234" s="15"/>
      <c r="K234" s="15" t="n">
        <v>775646</v>
      </c>
      <c r="L234" s="15"/>
      <c r="M234" s="19" t="n">
        <v>699727</v>
      </c>
      <c r="N234" s="15"/>
      <c r="O234" s="19" t="n">
        <v>1578924</v>
      </c>
      <c r="P234" s="2"/>
      <c r="Q234" s="3"/>
    </row>
    <row r="235" s="1" customFormat="true" ht="13.5" hidden="false" customHeight="true" outlineLevel="0" collapsed="false">
      <c r="A235" s="15" t="s">
        <v>52</v>
      </c>
      <c r="B235" s="15"/>
      <c r="C235" s="23" t="n">
        <f aca="false">E235+G235+I235+K235+M235+O235</f>
        <v>8542230</v>
      </c>
      <c r="D235" s="15"/>
      <c r="E235" s="23" t="n">
        <f aca="false">SUM(E229:E234)</f>
        <v>3018707</v>
      </c>
      <c r="F235" s="15"/>
      <c r="G235" s="23" t="n">
        <f aca="false">SUM(G229:G234)</f>
        <v>1105025</v>
      </c>
      <c r="H235" s="15"/>
      <c r="I235" s="23" t="n">
        <f aca="false">SUM(I229:I234)</f>
        <v>364366</v>
      </c>
      <c r="J235" s="15"/>
      <c r="K235" s="23" t="n">
        <f aca="false">SUM(K229:K234)</f>
        <v>1071630</v>
      </c>
      <c r="L235" s="15"/>
      <c r="M235" s="19" t="n">
        <f aca="false">SUM(M229:M234)</f>
        <v>769870</v>
      </c>
      <c r="N235" s="15"/>
      <c r="O235" s="19" t="n">
        <f aca="false">SUM(O229:O234)</f>
        <v>2212632</v>
      </c>
      <c r="P235" s="2"/>
      <c r="Q235" s="3"/>
    </row>
    <row r="236" s="1" customFormat="true" ht="13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2"/>
      <c r="Q236" s="3"/>
    </row>
    <row r="237" s="1" customFormat="true" ht="13.5" hidden="false" customHeight="true" outlineLevel="0" collapsed="false">
      <c r="A237" s="15" t="s">
        <v>160</v>
      </c>
      <c r="B237" s="15"/>
      <c r="C237" s="19" t="n">
        <f aca="false">SUM(E237:O237)</f>
        <v>8138</v>
      </c>
      <c r="D237" s="15"/>
      <c r="E237" s="19" t="n">
        <v>0</v>
      </c>
      <c r="F237" s="15"/>
      <c r="G237" s="19" t="n">
        <v>0</v>
      </c>
      <c r="H237" s="15"/>
      <c r="I237" s="19" t="n">
        <v>0</v>
      </c>
      <c r="J237" s="15"/>
      <c r="K237" s="19" t="n">
        <v>8138</v>
      </c>
      <c r="L237" s="15"/>
      <c r="M237" s="19" t="n">
        <v>0</v>
      </c>
      <c r="N237" s="15"/>
      <c r="O237" s="19" t="n">
        <v>0</v>
      </c>
      <c r="P237" s="2"/>
      <c r="Q237" s="3"/>
    </row>
    <row r="238" s="1" customFormat="true" ht="13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2"/>
      <c r="Q238" s="3"/>
    </row>
    <row r="239" s="1" customFormat="true" ht="13.5" hidden="false" customHeight="true" outlineLevel="0" collapsed="false">
      <c r="A239" s="15" t="s">
        <v>62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2"/>
      <c r="Q239" s="3"/>
    </row>
    <row r="240" s="1" customFormat="true" ht="13.5" hidden="false" customHeight="true" outlineLevel="0" collapsed="false">
      <c r="A240" s="15" t="s">
        <v>161</v>
      </c>
      <c r="B240" s="15"/>
      <c r="C240" s="15" t="n">
        <f aca="false">SUM(E240:O240)</f>
        <v>234888</v>
      </c>
      <c r="D240" s="15"/>
      <c r="E240" s="15" t="n">
        <v>21216</v>
      </c>
      <c r="F240" s="15"/>
      <c r="G240" s="15" t="n">
        <v>2724</v>
      </c>
      <c r="H240" s="15"/>
      <c r="I240" s="15" t="n">
        <v>2560</v>
      </c>
      <c r="J240" s="15"/>
      <c r="K240" s="15" t="n">
        <v>76395</v>
      </c>
      <c r="L240" s="15"/>
      <c r="M240" s="15" t="n">
        <v>127167</v>
      </c>
      <c r="N240" s="15"/>
      <c r="O240" s="15" t="n">
        <v>4826</v>
      </c>
      <c r="P240" s="2"/>
      <c r="Q240" s="3"/>
    </row>
    <row r="241" s="1" customFormat="true" ht="13.5" hidden="false" customHeight="true" outlineLevel="0" collapsed="false">
      <c r="A241" s="15" t="s">
        <v>162</v>
      </c>
      <c r="B241" s="15"/>
      <c r="C241" s="15" t="n">
        <f aca="false">SUM(E241:O241)</f>
        <v>739982</v>
      </c>
      <c r="D241" s="15"/>
      <c r="E241" s="15" t="n">
        <v>388212</v>
      </c>
      <c r="F241" s="15"/>
      <c r="G241" s="15" t="n">
        <v>138393</v>
      </c>
      <c r="H241" s="15"/>
      <c r="I241" s="15" t="n">
        <v>61</v>
      </c>
      <c r="J241" s="15"/>
      <c r="K241" s="15" t="n">
        <v>35311</v>
      </c>
      <c r="L241" s="15"/>
      <c r="M241" s="15" t="n">
        <v>104131</v>
      </c>
      <c r="N241" s="15"/>
      <c r="O241" s="15" t="n">
        <v>73874</v>
      </c>
      <c r="P241" s="2"/>
      <c r="Q241" s="3"/>
    </row>
    <row r="242" s="1" customFormat="true" ht="13.5" hidden="false" customHeight="true" outlineLevel="0" collapsed="false">
      <c r="A242" s="15" t="s">
        <v>163</v>
      </c>
      <c r="B242" s="15"/>
      <c r="C242" s="15" t="n">
        <f aca="false">SUM(E242:O242)</f>
        <v>2051967</v>
      </c>
      <c r="D242" s="15"/>
      <c r="E242" s="15" t="n">
        <v>912513</v>
      </c>
      <c r="F242" s="15"/>
      <c r="G242" s="15" t="n">
        <v>303097</v>
      </c>
      <c r="H242" s="15"/>
      <c r="I242" s="15" t="n">
        <v>101986</v>
      </c>
      <c r="J242" s="15"/>
      <c r="K242" s="15" t="n">
        <v>289667</v>
      </c>
      <c r="L242" s="15"/>
      <c r="M242" s="15" t="n">
        <v>153886</v>
      </c>
      <c r="N242" s="15"/>
      <c r="O242" s="15" t="n">
        <v>290818</v>
      </c>
      <c r="P242" s="2"/>
      <c r="Q242" s="3"/>
    </row>
    <row r="243" s="1" customFormat="true" ht="13.5" hidden="false" customHeight="true" outlineLevel="0" collapsed="false">
      <c r="A243" s="15" t="s">
        <v>65</v>
      </c>
      <c r="B243" s="15"/>
      <c r="C243" s="15" t="n">
        <f aca="false">SUM(E243:O243)</f>
        <v>4241669</v>
      </c>
      <c r="D243" s="15"/>
      <c r="E243" s="15" t="n">
        <v>1876658</v>
      </c>
      <c r="F243" s="15"/>
      <c r="G243" s="15" t="n">
        <v>543072</v>
      </c>
      <c r="H243" s="15"/>
      <c r="I243" s="15" t="n">
        <v>126929</v>
      </c>
      <c r="J243" s="15"/>
      <c r="K243" s="15" t="n">
        <v>372127</v>
      </c>
      <c r="L243" s="15"/>
      <c r="M243" s="15" t="n">
        <v>555879</v>
      </c>
      <c r="N243" s="15"/>
      <c r="O243" s="15" t="n">
        <v>767004</v>
      </c>
      <c r="P243" s="2"/>
      <c r="Q243" s="3"/>
    </row>
    <row r="244" s="1" customFormat="true" ht="13.5" hidden="false" customHeight="true" outlineLevel="0" collapsed="false">
      <c r="A244" s="15" t="s">
        <v>66</v>
      </c>
      <c r="B244" s="15"/>
      <c r="C244" s="15" t="n">
        <f aca="false">SUM(E244:O244)</f>
        <v>3098063</v>
      </c>
      <c r="D244" s="15"/>
      <c r="E244" s="15" t="n">
        <v>621454</v>
      </c>
      <c r="F244" s="15"/>
      <c r="G244" s="15" t="n">
        <v>173515</v>
      </c>
      <c r="H244" s="15"/>
      <c r="I244" s="15" t="n">
        <v>58126</v>
      </c>
      <c r="J244" s="15"/>
      <c r="K244" s="15" t="n">
        <v>1445005</v>
      </c>
      <c r="L244" s="15"/>
      <c r="M244" s="15" t="n">
        <v>481157</v>
      </c>
      <c r="N244" s="15"/>
      <c r="O244" s="15" t="n">
        <v>318806</v>
      </c>
      <c r="P244" s="2"/>
      <c r="Q244" s="3"/>
    </row>
    <row r="245" s="1" customFormat="true" ht="13.5" hidden="false" customHeight="true" outlineLevel="0" collapsed="false">
      <c r="A245" s="15" t="s">
        <v>164</v>
      </c>
      <c r="B245" s="15"/>
      <c r="C245" s="15" t="n">
        <f aca="false">SUM(E245:O245)</f>
        <v>2594997</v>
      </c>
      <c r="D245" s="15"/>
      <c r="E245" s="15" t="n">
        <v>1264371</v>
      </c>
      <c r="F245" s="15"/>
      <c r="G245" s="15" t="n">
        <v>295241</v>
      </c>
      <c r="H245" s="15"/>
      <c r="I245" s="15" t="n">
        <v>97513</v>
      </c>
      <c r="J245" s="15"/>
      <c r="K245" s="15" t="n">
        <v>275688</v>
      </c>
      <c r="L245" s="15"/>
      <c r="M245" s="15" t="n">
        <v>104813</v>
      </c>
      <c r="N245" s="15"/>
      <c r="O245" s="15" t="n">
        <v>557371</v>
      </c>
      <c r="P245" s="2"/>
      <c r="Q245" s="3"/>
    </row>
    <row r="246" s="1" customFormat="true" ht="13.5" hidden="false" customHeight="true" outlineLevel="0" collapsed="false">
      <c r="A246" s="15" t="s">
        <v>165</v>
      </c>
      <c r="B246" s="15"/>
      <c r="C246" s="15" t="n">
        <f aca="false">SUM(E246:O246)</f>
        <v>129927</v>
      </c>
      <c r="D246" s="15"/>
      <c r="E246" s="15" t="n">
        <v>71366</v>
      </c>
      <c r="F246" s="15"/>
      <c r="G246" s="15" t="n">
        <v>29863</v>
      </c>
      <c r="H246" s="15"/>
      <c r="I246" s="15" t="n">
        <v>0</v>
      </c>
      <c r="J246" s="15"/>
      <c r="K246" s="15" t="n">
        <v>1857</v>
      </c>
      <c r="L246" s="15"/>
      <c r="M246" s="15" t="n">
        <v>0</v>
      </c>
      <c r="N246" s="15"/>
      <c r="O246" s="15" t="n">
        <v>26841</v>
      </c>
      <c r="P246" s="2"/>
      <c r="Q246" s="3"/>
    </row>
    <row r="247" s="1" customFormat="true" ht="13.5" hidden="false" customHeight="true" outlineLevel="0" collapsed="false">
      <c r="A247" s="15" t="s">
        <v>22</v>
      </c>
      <c r="B247" s="15"/>
      <c r="C247" s="15" t="n">
        <f aca="false">SUM(E247:O247)</f>
        <v>1340368</v>
      </c>
      <c r="D247" s="15"/>
      <c r="E247" s="15" t="n">
        <v>565590</v>
      </c>
      <c r="F247" s="15"/>
      <c r="G247" s="15" t="n">
        <v>120774</v>
      </c>
      <c r="H247" s="15"/>
      <c r="I247" s="15" t="n">
        <v>99159</v>
      </c>
      <c r="J247" s="15"/>
      <c r="K247" s="15" t="n">
        <v>438322</v>
      </c>
      <c r="L247" s="15"/>
      <c r="M247" s="15" t="n">
        <v>100505</v>
      </c>
      <c r="N247" s="15"/>
      <c r="O247" s="15" t="n">
        <v>16018</v>
      </c>
      <c r="P247" s="2"/>
      <c r="Q247" s="3"/>
    </row>
    <row r="248" s="1" customFormat="true" ht="13.5" hidden="false" customHeight="true" outlineLevel="0" collapsed="false">
      <c r="A248" s="15" t="s">
        <v>166</v>
      </c>
      <c r="B248" s="15"/>
      <c r="C248" s="15" t="n">
        <f aca="false">SUM(E248:O248)</f>
        <v>5991339</v>
      </c>
      <c r="D248" s="15"/>
      <c r="E248" s="15" t="n">
        <v>3068702</v>
      </c>
      <c r="F248" s="15"/>
      <c r="G248" s="15" t="n">
        <v>1090329</v>
      </c>
      <c r="H248" s="15"/>
      <c r="I248" s="15" t="n">
        <v>110683</v>
      </c>
      <c r="J248" s="15"/>
      <c r="K248" s="15" t="n">
        <v>530542</v>
      </c>
      <c r="L248" s="15"/>
      <c r="M248" s="15" t="n">
        <v>112870</v>
      </c>
      <c r="N248" s="15"/>
      <c r="O248" s="15" t="n">
        <v>1078213</v>
      </c>
      <c r="P248" s="2"/>
      <c r="Q248" s="3"/>
    </row>
    <row r="249" s="1" customFormat="true" ht="13.5" hidden="false" customHeight="true" outlineLevel="0" collapsed="false">
      <c r="A249" s="15" t="s">
        <v>68</v>
      </c>
      <c r="B249" s="15"/>
      <c r="C249" s="15" t="n">
        <f aca="false">SUM(E249:O249)</f>
        <v>3862423</v>
      </c>
      <c r="D249" s="15"/>
      <c r="E249" s="15" t="n">
        <v>1247869</v>
      </c>
      <c r="F249" s="15"/>
      <c r="G249" s="15" t="n">
        <v>387420</v>
      </c>
      <c r="H249" s="15"/>
      <c r="I249" s="15" t="n">
        <v>99501</v>
      </c>
      <c r="J249" s="15"/>
      <c r="K249" s="15" t="n">
        <v>612048</v>
      </c>
      <c r="L249" s="15"/>
      <c r="M249" s="15" t="n">
        <v>681199</v>
      </c>
      <c r="N249" s="15"/>
      <c r="O249" s="15" t="n">
        <v>834386</v>
      </c>
      <c r="P249" s="2"/>
      <c r="Q249" s="3"/>
    </row>
    <row r="250" s="1" customFormat="true" ht="13.5" hidden="false" customHeight="true" outlineLevel="0" collapsed="false">
      <c r="A250" s="15" t="s">
        <v>69</v>
      </c>
      <c r="B250" s="15"/>
      <c r="C250" s="15" t="n">
        <f aca="false">SUM(E250:O250)</f>
        <v>1992973</v>
      </c>
      <c r="D250" s="15"/>
      <c r="E250" s="15" t="n">
        <v>752506</v>
      </c>
      <c r="F250" s="15"/>
      <c r="G250" s="15" t="n">
        <v>250343</v>
      </c>
      <c r="H250" s="15"/>
      <c r="I250" s="15" t="n">
        <v>103370</v>
      </c>
      <c r="J250" s="15"/>
      <c r="K250" s="15" t="n">
        <v>266325</v>
      </c>
      <c r="L250" s="15"/>
      <c r="M250" s="15" t="n">
        <v>232337</v>
      </c>
      <c r="N250" s="15"/>
      <c r="O250" s="15" t="n">
        <v>388092</v>
      </c>
      <c r="P250" s="2"/>
      <c r="Q250" s="3"/>
    </row>
    <row r="251" s="1" customFormat="true" ht="13.5" hidden="false" customHeight="true" outlineLevel="0" collapsed="false">
      <c r="A251" s="15" t="s">
        <v>167</v>
      </c>
      <c r="B251" s="15"/>
      <c r="C251" s="15" t="n">
        <f aca="false">SUM(E251:O251)</f>
        <v>-664</v>
      </c>
      <c r="D251" s="15"/>
      <c r="E251" s="15" t="n">
        <v>0</v>
      </c>
      <c r="F251" s="15"/>
      <c r="G251" s="15" t="n">
        <v>0</v>
      </c>
      <c r="H251" s="15"/>
      <c r="I251" s="15" t="n">
        <v>0</v>
      </c>
      <c r="J251" s="15"/>
      <c r="K251" s="15" t="n">
        <v>-664</v>
      </c>
      <c r="L251" s="15"/>
      <c r="M251" s="15" t="n">
        <v>0</v>
      </c>
      <c r="N251" s="15"/>
      <c r="O251" s="15" t="n">
        <v>0</v>
      </c>
      <c r="P251" s="2"/>
      <c r="Q251" s="3"/>
    </row>
    <row r="252" s="1" customFormat="true" ht="13.5" hidden="false" customHeight="true" outlineLevel="0" collapsed="false">
      <c r="A252" s="15" t="s">
        <v>168</v>
      </c>
      <c r="B252" s="15"/>
      <c r="C252" s="15" t="n">
        <f aca="false">SUM(E252:O252)</f>
        <v>93817</v>
      </c>
      <c r="D252" s="15"/>
      <c r="E252" s="15" t="n">
        <v>50668</v>
      </c>
      <c r="F252" s="15"/>
      <c r="G252" s="15" t="n">
        <v>9413</v>
      </c>
      <c r="H252" s="15"/>
      <c r="I252" s="15" t="n">
        <v>6025</v>
      </c>
      <c r="J252" s="15"/>
      <c r="K252" s="19" t="n">
        <v>27711</v>
      </c>
      <c r="L252" s="15"/>
      <c r="M252" s="19" t="n">
        <v>0</v>
      </c>
      <c r="N252" s="15"/>
      <c r="O252" s="19" t="n">
        <v>0</v>
      </c>
      <c r="P252" s="2"/>
      <c r="Q252" s="3"/>
    </row>
    <row r="253" s="1" customFormat="true" ht="13.5" hidden="false" customHeight="true" outlineLevel="0" collapsed="false">
      <c r="A253" s="15" t="s">
        <v>169</v>
      </c>
      <c r="B253" s="15"/>
      <c r="C253" s="23" t="n">
        <f aca="false">SUM(C240:C252)</f>
        <v>26371749</v>
      </c>
      <c r="D253" s="15"/>
      <c r="E253" s="23" t="n">
        <f aca="false">SUM(E240:E252)</f>
        <v>10841125</v>
      </c>
      <c r="F253" s="15"/>
      <c r="G253" s="23" t="n">
        <f aca="false">SUM(G240:G252)</f>
        <v>3344184</v>
      </c>
      <c r="H253" s="15"/>
      <c r="I253" s="23" t="n">
        <f aca="false">SUM(I240:I252)</f>
        <v>805913</v>
      </c>
      <c r="J253" s="15"/>
      <c r="K253" s="23" t="n">
        <f aca="false">SUM(K240:K252)</f>
        <v>4370334</v>
      </c>
      <c r="L253" s="15"/>
      <c r="M253" s="19" t="n">
        <f aca="false">SUM(M240:M252)</f>
        <v>2653944</v>
      </c>
      <c r="N253" s="15"/>
      <c r="O253" s="19" t="n">
        <f aca="false">SUM(O240:O252)</f>
        <v>4356249</v>
      </c>
      <c r="P253" s="2"/>
      <c r="Q253" s="3"/>
    </row>
    <row r="254" s="1" customFormat="true" ht="13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2"/>
      <c r="Q254" s="3"/>
    </row>
    <row r="255" s="1" customFormat="true" ht="13.5" hidden="false" customHeight="true" outlineLevel="0" collapsed="false">
      <c r="A255" s="15" t="s">
        <v>71</v>
      </c>
      <c r="B255" s="15"/>
      <c r="C255" s="19" t="n">
        <f aca="false">SUM(E255:O255)</f>
        <v>110797</v>
      </c>
      <c r="D255" s="15"/>
      <c r="E255" s="19" t="n">
        <v>30658</v>
      </c>
      <c r="F255" s="15"/>
      <c r="G255" s="19" t="n">
        <v>13490</v>
      </c>
      <c r="H255" s="15"/>
      <c r="I255" s="19" t="n">
        <v>11379</v>
      </c>
      <c r="J255" s="15"/>
      <c r="K255" s="19" t="n">
        <v>37966</v>
      </c>
      <c r="L255" s="15"/>
      <c r="M255" s="19" t="n">
        <v>0</v>
      </c>
      <c r="N255" s="15"/>
      <c r="O255" s="19" t="n">
        <v>17304</v>
      </c>
      <c r="P255" s="2"/>
      <c r="Q255" s="3"/>
    </row>
    <row r="256" s="1" customFormat="true" ht="13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2"/>
      <c r="Q256" s="3"/>
    </row>
    <row r="257" s="1" customFormat="true" ht="13.5" hidden="false" customHeight="true" outlineLevel="0" collapsed="false">
      <c r="A257" s="15" t="s">
        <v>170</v>
      </c>
      <c r="B257" s="15"/>
      <c r="C257" s="19" t="n">
        <f aca="false">SUM(E257:O257)</f>
        <v>51880</v>
      </c>
      <c r="D257" s="15"/>
      <c r="E257" s="19" t="n">
        <v>0</v>
      </c>
      <c r="F257" s="15"/>
      <c r="G257" s="19" t="n">
        <v>0</v>
      </c>
      <c r="H257" s="15"/>
      <c r="I257" s="19" t="n">
        <v>48484</v>
      </c>
      <c r="J257" s="15"/>
      <c r="K257" s="19" t="n">
        <v>3396</v>
      </c>
      <c r="L257" s="15"/>
      <c r="M257" s="19" t="n">
        <v>0</v>
      </c>
      <c r="N257" s="15"/>
      <c r="O257" s="19" t="n">
        <v>0</v>
      </c>
      <c r="P257" s="2"/>
      <c r="Q257" s="3"/>
    </row>
    <row r="258" s="1" customFormat="true" ht="13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2"/>
      <c r="Q258" s="3"/>
    </row>
    <row r="259" s="1" customFormat="true" ht="13.5" hidden="false" customHeight="true" outlineLevel="0" collapsed="false">
      <c r="A259" s="15" t="s">
        <v>74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2"/>
      <c r="Q259" s="3"/>
    </row>
    <row r="260" s="1" customFormat="true" ht="13.5" hidden="false" customHeight="true" outlineLevel="0" collapsed="false">
      <c r="A260" s="15" t="s">
        <v>171</v>
      </c>
      <c r="B260" s="15"/>
      <c r="C260" s="15" t="n">
        <f aca="false">SUM(E260:O260)</f>
        <v>139872</v>
      </c>
      <c r="D260" s="15"/>
      <c r="E260" s="15" t="n">
        <v>83352</v>
      </c>
      <c r="F260" s="15"/>
      <c r="G260" s="15" t="n">
        <v>16612</v>
      </c>
      <c r="H260" s="15"/>
      <c r="I260" s="15" t="n">
        <v>6586</v>
      </c>
      <c r="J260" s="15"/>
      <c r="K260" s="15" t="n">
        <v>4435</v>
      </c>
      <c r="L260" s="15"/>
      <c r="M260" s="15" t="n">
        <v>0</v>
      </c>
      <c r="N260" s="15"/>
      <c r="O260" s="15" t="n">
        <v>28887</v>
      </c>
      <c r="P260" s="2"/>
      <c r="Q260" s="3"/>
    </row>
    <row r="261" s="1" customFormat="true" ht="13.5" hidden="false" customHeight="true" outlineLevel="0" collapsed="false">
      <c r="A261" s="15" t="s">
        <v>75</v>
      </c>
      <c r="B261" s="15"/>
      <c r="C261" s="15" t="n">
        <f aca="false">SUM(E261:O261)</f>
        <v>9068</v>
      </c>
      <c r="D261" s="15"/>
      <c r="E261" s="15" t="n">
        <v>4998</v>
      </c>
      <c r="F261" s="15"/>
      <c r="G261" s="15" t="n">
        <v>2199</v>
      </c>
      <c r="H261" s="15"/>
      <c r="I261" s="15" t="n">
        <v>0</v>
      </c>
      <c r="J261" s="15"/>
      <c r="K261" s="15" t="n">
        <v>0</v>
      </c>
      <c r="L261" s="15"/>
      <c r="M261" s="15" t="n">
        <v>0</v>
      </c>
      <c r="N261" s="15"/>
      <c r="O261" s="15" t="n">
        <v>1871</v>
      </c>
      <c r="P261" s="2"/>
      <c r="Q261" s="3"/>
    </row>
    <row r="262" s="1" customFormat="true" ht="13.5" hidden="false" customHeight="true" outlineLevel="0" collapsed="false">
      <c r="A262" s="15" t="s">
        <v>172</v>
      </c>
      <c r="B262" s="15"/>
      <c r="C262" s="15" t="n">
        <f aca="false">SUM(E262:O262)</f>
        <v>61789</v>
      </c>
      <c r="D262" s="15"/>
      <c r="E262" s="15" t="n">
        <v>49000</v>
      </c>
      <c r="F262" s="15"/>
      <c r="G262" s="15" t="n">
        <v>6822</v>
      </c>
      <c r="H262" s="15"/>
      <c r="I262" s="15" t="n">
        <v>4724</v>
      </c>
      <c r="J262" s="15"/>
      <c r="K262" s="15" t="n">
        <v>1243</v>
      </c>
      <c r="L262" s="15"/>
      <c r="M262" s="15" t="n">
        <v>0</v>
      </c>
      <c r="N262" s="15"/>
      <c r="O262" s="15" t="n">
        <v>0</v>
      </c>
      <c r="P262" s="2"/>
      <c r="Q262" s="3"/>
    </row>
    <row r="263" s="1" customFormat="true" ht="13.5" hidden="false" customHeight="true" outlineLevel="0" collapsed="false">
      <c r="A263" s="15" t="s">
        <v>77</v>
      </c>
      <c r="B263" s="15"/>
      <c r="C263" s="15" t="n">
        <f aca="false">SUM(E263:O263)</f>
        <v>34316</v>
      </c>
      <c r="D263" s="15"/>
      <c r="E263" s="15" t="n">
        <v>23692</v>
      </c>
      <c r="F263" s="15"/>
      <c r="G263" s="15" t="n">
        <v>10424</v>
      </c>
      <c r="H263" s="15"/>
      <c r="I263" s="15" t="n">
        <v>0</v>
      </c>
      <c r="J263" s="15"/>
      <c r="K263" s="15" t="n">
        <v>200</v>
      </c>
      <c r="L263" s="15"/>
      <c r="M263" s="15" t="n">
        <v>0</v>
      </c>
      <c r="N263" s="15"/>
      <c r="O263" s="15" t="n">
        <v>0</v>
      </c>
      <c r="P263" s="2"/>
      <c r="Q263" s="3"/>
    </row>
    <row r="264" s="1" customFormat="true" ht="13.5" hidden="false" customHeight="true" outlineLevel="0" collapsed="false">
      <c r="A264" s="15" t="s">
        <v>173</v>
      </c>
      <c r="B264" s="15"/>
      <c r="C264" s="15" t="n">
        <f aca="false">SUM(E264:O264)</f>
        <v>137378</v>
      </c>
      <c r="D264" s="15"/>
      <c r="E264" s="15" t="n">
        <v>28585</v>
      </c>
      <c r="F264" s="15"/>
      <c r="G264" s="15" t="n">
        <v>3531</v>
      </c>
      <c r="H264" s="15"/>
      <c r="I264" s="15" t="n">
        <v>52125</v>
      </c>
      <c r="J264" s="15"/>
      <c r="K264" s="15" t="n">
        <v>40451</v>
      </c>
      <c r="L264" s="15"/>
      <c r="M264" s="15" t="n">
        <v>0</v>
      </c>
      <c r="N264" s="15"/>
      <c r="O264" s="15" t="n">
        <v>12686</v>
      </c>
      <c r="P264" s="2"/>
      <c r="Q264" s="3"/>
    </row>
    <row r="265" s="1" customFormat="true" ht="13.5" hidden="false" customHeight="true" outlineLevel="0" collapsed="false">
      <c r="A265" s="15" t="s">
        <v>174</v>
      </c>
      <c r="B265" s="15"/>
      <c r="C265" s="15" t="n">
        <f aca="false">SUM(E265:O265)</f>
        <v>1202330</v>
      </c>
      <c r="D265" s="15"/>
      <c r="E265" s="15" t="n">
        <v>486241</v>
      </c>
      <c r="F265" s="15"/>
      <c r="G265" s="15" t="n">
        <v>157921</v>
      </c>
      <c r="H265" s="15"/>
      <c r="I265" s="15" t="n">
        <v>51656</v>
      </c>
      <c r="J265" s="15"/>
      <c r="K265" s="15" t="n">
        <v>125501</v>
      </c>
      <c r="L265" s="15"/>
      <c r="M265" s="15" t="n">
        <v>123828</v>
      </c>
      <c r="N265" s="15"/>
      <c r="O265" s="15" t="n">
        <v>257183</v>
      </c>
      <c r="P265" s="2"/>
      <c r="Q265" s="3"/>
    </row>
    <row r="266" s="1" customFormat="true" ht="13.5" hidden="false" customHeight="true" outlineLevel="0" collapsed="false">
      <c r="A266" s="15" t="s">
        <v>80</v>
      </c>
      <c r="B266" s="15"/>
      <c r="C266" s="15" t="n">
        <f aca="false">SUM(E266:O266)</f>
        <v>58820</v>
      </c>
      <c r="D266" s="15"/>
      <c r="E266" s="15" t="n">
        <v>37152</v>
      </c>
      <c r="F266" s="15"/>
      <c r="G266" s="15" t="n">
        <v>3347</v>
      </c>
      <c r="H266" s="15"/>
      <c r="I266" s="15" t="n">
        <v>11915</v>
      </c>
      <c r="J266" s="15"/>
      <c r="K266" s="15" t="n">
        <v>6406</v>
      </c>
      <c r="L266" s="15"/>
      <c r="M266" s="15" t="n">
        <v>0</v>
      </c>
      <c r="N266" s="15"/>
      <c r="O266" s="15" t="n">
        <v>0</v>
      </c>
      <c r="P266" s="2"/>
      <c r="Q266" s="3"/>
    </row>
    <row r="267" s="1" customFormat="true" ht="13.5" hidden="false" customHeight="true" outlineLevel="0" collapsed="false">
      <c r="A267" s="15" t="s">
        <v>22</v>
      </c>
      <c r="B267" s="15"/>
      <c r="C267" s="15" t="n">
        <f aca="false">SUM(E267:O267)</f>
        <v>280498</v>
      </c>
      <c r="D267" s="15"/>
      <c r="E267" s="15" t="n">
        <v>0</v>
      </c>
      <c r="F267" s="15"/>
      <c r="G267" s="15" t="n">
        <v>0</v>
      </c>
      <c r="H267" s="15"/>
      <c r="I267" s="15" t="n">
        <v>0</v>
      </c>
      <c r="J267" s="15"/>
      <c r="K267" s="15" t="n">
        <v>122022</v>
      </c>
      <c r="L267" s="15"/>
      <c r="M267" s="15" t="n">
        <v>158476</v>
      </c>
      <c r="N267" s="15"/>
      <c r="O267" s="15" t="n">
        <v>0</v>
      </c>
      <c r="P267" s="2"/>
      <c r="Q267" s="3"/>
    </row>
    <row r="268" s="1" customFormat="true" ht="13.5" hidden="false" customHeight="true" outlineLevel="0" collapsed="false">
      <c r="A268" s="15" t="s">
        <v>81</v>
      </c>
      <c r="B268" s="15"/>
      <c r="C268" s="15" t="n">
        <f aca="false">SUM(E268:O268)</f>
        <v>116374</v>
      </c>
      <c r="D268" s="15"/>
      <c r="E268" s="15" t="n">
        <v>75525</v>
      </c>
      <c r="F268" s="15"/>
      <c r="G268" s="15" t="n">
        <v>32403</v>
      </c>
      <c r="H268" s="15"/>
      <c r="I268" s="15" t="n">
        <v>3687</v>
      </c>
      <c r="J268" s="15"/>
      <c r="K268" s="15" t="n">
        <v>4759</v>
      </c>
      <c r="L268" s="15"/>
      <c r="M268" s="15" t="n">
        <v>0</v>
      </c>
      <c r="N268" s="15"/>
      <c r="O268" s="15" t="n">
        <v>0</v>
      </c>
      <c r="P268" s="2"/>
      <c r="Q268" s="3"/>
    </row>
    <row r="269" s="1" customFormat="true" ht="13.5" hidden="false" customHeight="true" outlineLevel="0" collapsed="false">
      <c r="A269" s="15" t="s">
        <v>175</v>
      </c>
      <c r="B269" s="15"/>
      <c r="C269" s="15" t="n">
        <f aca="false">SUM(E269:O269)</f>
        <v>101590</v>
      </c>
      <c r="D269" s="15"/>
      <c r="E269" s="15" t="n">
        <v>69556</v>
      </c>
      <c r="F269" s="15"/>
      <c r="G269" s="15" t="n">
        <v>18115</v>
      </c>
      <c r="H269" s="15"/>
      <c r="I269" s="15" t="n">
        <v>3942</v>
      </c>
      <c r="J269" s="15"/>
      <c r="K269" s="15" t="n">
        <v>7407</v>
      </c>
      <c r="L269" s="15"/>
      <c r="M269" s="15" t="n">
        <v>0</v>
      </c>
      <c r="N269" s="15"/>
      <c r="O269" s="15" t="n">
        <v>2570</v>
      </c>
      <c r="P269" s="2"/>
      <c r="Q269" s="3"/>
    </row>
    <row r="270" s="1" customFormat="true" ht="13.5" hidden="false" customHeight="true" outlineLevel="0" collapsed="false">
      <c r="A270" s="15" t="s">
        <v>176</v>
      </c>
      <c r="B270" s="15"/>
      <c r="C270" s="15" t="n">
        <f aca="false">SUM(E270:O270)</f>
        <v>456623</v>
      </c>
      <c r="D270" s="15"/>
      <c r="E270" s="15" t="n">
        <v>198480</v>
      </c>
      <c r="F270" s="15"/>
      <c r="G270" s="15" t="n">
        <v>69927</v>
      </c>
      <c r="H270" s="15"/>
      <c r="I270" s="15" t="n">
        <v>13449</v>
      </c>
      <c r="J270" s="15"/>
      <c r="K270" s="15" t="n">
        <v>61024</v>
      </c>
      <c r="L270" s="15"/>
      <c r="M270" s="15" t="n">
        <v>52169</v>
      </c>
      <c r="N270" s="15"/>
      <c r="O270" s="15" t="n">
        <v>61574</v>
      </c>
      <c r="P270" s="2"/>
      <c r="Q270" s="3"/>
    </row>
    <row r="271" s="1" customFormat="true" ht="13.5" hidden="false" customHeight="true" outlineLevel="0" collapsed="false">
      <c r="A271" s="15" t="s">
        <v>177</v>
      </c>
      <c r="B271" s="15"/>
      <c r="C271" s="15" t="n">
        <f aca="false">SUM(E271:O271)</f>
        <v>1183994</v>
      </c>
      <c r="D271" s="15"/>
      <c r="E271" s="15" t="n">
        <v>447115</v>
      </c>
      <c r="F271" s="15"/>
      <c r="G271" s="15" t="n">
        <v>141834</v>
      </c>
      <c r="H271" s="15"/>
      <c r="I271" s="15" t="n">
        <v>35452</v>
      </c>
      <c r="J271" s="15"/>
      <c r="K271" s="19" t="n">
        <v>298702</v>
      </c>
      <c r="L271" s="15"/>
      <c r="M271" s="19" t="n">
        <v>2066</v>
      </c>
      <c r="N271" s="15"/>
      <c r="O271" s="19" t="n">
        <v>258825</v>
      </c>
      <c r="P271" s="2"/>
      <c r="Q271" s="3"/>
    </row>
    <row r="272" s="1" customFormat="true" ht="13.5" hidden="false" customHeight="true" outlineLevel="0" collapsed="false">
      <c r="A272" s="15" t="s">
        <v>178</v>
      </c>
      <c r="B272" s="15"/>
      <c r="C272" s="23" t="n">
        <f aca="false">SUM(C260:C271)</f>
        <v>3782652</v>
      </c>
      <c r="D272" s="15"/>
      <c r="E272" s="23" t="n">
        <f aca="false">SUM(E260:E271)</f>
        <v>1503696</v>
      </c>
      <c r="F272" s="15"/>
      <c r="G272" s="23" t="n">
        <f aca="false">SUM(G260:G271)</f>
        <v>463135</v>
      </c>
      <c r="H272" s="15"/>
      <c r="I272" s="23" t="n">
        <f aca="false">SUM(I260:I271)</f>
        <v>183536</v>
      </c>
      <c r="J272" s="15"/>
      <c r="K272" s="23" t="n">
        <f aca="false">SUM(K260:K271)</f>
        <v>672150</v>
      </c>
      <c r="L272" s="15"/>
      <c r="M272" s="19" t="n">
        <f aca="false">SUM(M260:M271)</f>
        <v>336539</v>
      </c>
      <c r="N272" s="15"/>
      <c r="O272" s="19" t="n">
        <f aca="false">SUM(O260:O271)</f>
        <v>623596</v>
      </c>
      <c r="P272" s="2"/>
      <c r="Q272" s="3"/>
    </row>
    <row r="273" s="1" customFormat="true" ht="13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2"/>
      <c r="Q273" s="3"/>
    </row>
    <row r="274" s="1" customFormat="true" ht="13.5" hidden="false" customHeight="true" outlineLevel="0" collapsed="false">
      <c r="A274" s="15" t="s">
        <v>85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2"/>
      <c r="Q274" s="3"/>
    </row>
    <row r="275" s="1" customFormat="true" ht="13.5" hidden="false" customHeight="true" outlineLevel="0" collapsed="false">
      <c r="A275" s="15" t="s">
        <v>86</v>
      </c>
      <c r="B275" s="15"/>
      <c r="C275" s="15" t="n">
        <f aca="false">SUM(E275:O275)</f>
        <v>9612</v>
      </c>
      <c r="D275" s="15"/>
      <c r="E275" s="15" t="n">
        <v>7642</v>
      </c>
      <c r="F275" s="15"/>
      <c r="G275" s="15" t="n">
        <v>3362</v>
      </c>
      <c r="H275" s="15"/>
      <c r="I275" s="15" t="n">
        <v>1637</v>
      </c>
      <c r="J275" s="15"/>
      <c r="K275" s="15" t="n">
        <v>-3646</v>
      </c>
      <c r="L275" s="15"/>
      <c r="M275" s="15" t="n">
        <v>0</v>
      </c>
      <c r="N275" s="15"/>
      <c r="O275" s="15" t="n">
        <v>617</v>
      </c>
      <c r="P275" s="2"/>
      <c r="Q275" s="3"/>
    </row>
    <row r="276" s="1" customFormat="true" ht="13.5" hidden="false" customHeight="true" outlineLevel="0" collapsed="false">
      <c r="A276" s="15" t="s">
        <v>22</v>
      </c>
      <c r="B276" s="15"/>
      <c r="C276" s="15" t="n">
        <f aca="false">SUM(E276:O276)</f>
        <v>473726</v>
      </c>
      <c r="D276" s="15"/>
      <c r="E276" s="15" t="n">
        <v>150394</v>
      </c>
      <c r="F276" s="15"/>
      <c r="G276" s="15" t="n">
        <v>42956</v>
      </c>
      <c r="H276" s="15"/>
      <c r="I276" s="15" t="n">
        <v>15428</v>
      </c>
      <c r="J276" s="15"/>
      <c r="K276" s="15" t="n">
        <v>142593</v>
      </c>
      <c r="L276" s="15"/>
      <c r="M276" s="15" t="n">
        <v>7518</v>
      </c>
      <c r="N276" s="15"/>
      <c r="O276" s="15" t="n">
        <v>114837</v>
      </c>
      <c r="P276" s="2"/>
      <c r="Q276" s="3"/>
    </row>
    <row r="277" s="1" customFormat="true" ht="13.5" hidden="false" customHeight="true" outlineLevel="0" collapsed="false">
      <c r="A277" s="15" t="s">
        <v>88</v>
      </c>
      <c r="B277" s="15"/>
      <c r="C277" s="15" t="n">
        <f aca="false">SUM(E277:O277)</f>
        <v>19614</v>
      </c>
      <c r="D277" s="15"/>
      <c r="E277" s="15" t="n">
        <v>6219</v>
      </c>
      <c r="F277" s="15"/>
      <c r="G277" s="15" t="n">
        <v>0</v>
      </c>
      <c r="H277" s="15"/>
      <c r="I277" s="15" t="n">
        <v>1870</v>
      </c>
      <c r="J277" s="15"/>
      <c r="K277" s="15" t="n">
        <v>10627</v>
      </c>
      <c r="L277" s="15"/>
      <c r="M277" s="15" t="n">
        <v>0</v>
      </c>
      <c r="N277" s="15"/>
      <c r="O277" s="15" t="n">
        <v>898</v>
      </c>
      <c r="P277" s="2"/>
      <c r="Q277" s="3"/>
    </row>
    <row r="278" s="1" customFormat="true" ht="13.5" hidden="false" customHeight="true" outlineLevel="0" collapsed="false">
      <c r="A278" s="15" t="s">
        <v>179</v>
      </c>
      <c r="B278" s="15"/>
      <c r="C278" s="15" t="n">
        <f aca="false">SUM(E278:O278)</f>
        <v>48</v>
      </c>
      <c r="D278" s="15"/>
      <c r="E278" s="15" t="n">
        <v>0</v>
      </c>
      <c r="F278" s="15"/>
      <c r="G278" s="15" t="n">
        <v>0</v>
      </c>
      <c r="H278" s="15"/>
      <c r="I278" s="15" t="n">
        <v>48</v>
      </c>
      <c r="J278" s="15"/>
      <c r="K278" s="15" t="n">
        <v>0</v>
      </c>
      <c r="L278" s="15"/>
      <c r="M278" s="15" t="n">
        <v>0</v>
      </c>
      <c r="N278" s="15"/>
      <c r="O278" s="15" t="n">
        <v>0</v>
      </c>
      <c r="P278" s="2"/>
      <c r="Q278" s="3"/>
    </row>
    <row r="279" s="1" customFormat="true" ht="13.5" hidden="false" customHeight="true" outlineLevel="0" collapsed="false">
      <c r="A279" s="15" t="s">
        <v>90</v>
      </c>
      <c r="B279" s="15"/>
      <c r="C279" s="15" t="n">
        <f aca="false">SUM(E279:O279)</f>
        <v>247</v>
      </c>
      <c r="D279" s="15"/>
      <c r="E279" s="15" t="n">
        <v>0</v>
      </c>
      <c r="F279" s="15"/>
      <c r="G279" s="15" t="n">
        <v>0</v>
      </c>
      <c r="H279" s="15"/>
      <c r="I279" s="15" t="n">
        <v>82</v>
      </c>
      <c r="J279" s="15"/>
      <c r="K279" s="15" t="n">
        <v>165</v>
      </c>
      <c r="L279" s="15"/>
      <c r="M279" s="15" t="n">
        <v>0</v>
      </c>
      <c r="N279" s="15"/>
      <c r="O279" s="15" t="n">
        <v>0</v>
      </c>
      <c r="P279" s="2"/>
      <c r="Q279" s="3"/>
    </row>
    <row r="280" s="1" customFormat="true" ht="13.5" hidden="false" customHeight="true" outlineLevel="0" collapsed="false">
      <c r="A280" s="15" t="s">
        <v>91</v>
      </c>
      <c r="B280" s="15"/>
      <c r="C280" s="15" t="n">
        <f aca="false">SUM(E280:O280)</f>
        <v>6569</v>
      </c>
      <c r="D280" s="15"/>
      <c r="E280" s="15" t="n">
        <v>6569</v>
      </c>
      <c r="F280" s="15"/>
      <c r="G280" s="15" t="n">
        <v>0</v>
      </c>
      <c r="H280" s="15"/>
      <c r="I280" s="15" t="n">
        <v>0</v>
      </c>
      <c r="J280" s="15"/>
      <c r="K280" s="19" t="n">
        <v>0</v>
      </c>
      <c r="L280" s="15"/>
      <c r="M280" s="19" t="n">
        <v>0</v>
      </c>
      <c r="N280" s="15"/>
      <c r="O280" s="19" t="n">
        <v>0</v>
      </c>
      <c r="P280" s="2"/>
      <c r="Q280" s="3"/>
    </row>
    <row r="281" s="1" customFormat="true" ht="13.5" hidden="false" customHeight="true" outlineLevel="0" collapsed="false">
      <c r="A281" s="15" t="s">
        <v>92</v>
      </c>
      <c r="B281" s="15"/>
      <c r="C281" s="23" t="n">
        <f aca="false">SUM(C275:C280)</f>
        <v>509816</v>
      </c>
      <c r="D281" s="15"/>
      <c r="E281" s="23" t="n">
        <f aca="false">SUM(E275:E280)</f>
        <v>170824</v>
      </c>
      <c r="F281" s="15"/>
      <c r="G281" s="23" t="n">
        <f aca="false">SUM(G275:G280)</f>
        <v>46318</v>
      </c>
      <c r="H281" s="15"/>
      <c r="I281" s="23" t="n">
        <f aca="false">SUM(I275:I280)</f>
        <v>19065</v>
      </c>
      <c r="J281" s="15"/>
      <c r="K281" s="23" t="n">
        <f aca="false">SUM(K275:K280)</f>
        <v>149739</v>
      </c>
      <c r="L281" s="15"/>
      <c r="M281" s="19" t="n">
        <f aca="false">SUM(M275:M280)</f>
        <v>7518</v>
      </c>
      <c r="N281" s="15"/>
      <c r="O281" s="19" t="n">
        <f aca="false">SUM(O275:O280)</f>
        <v>116352</v>
      </c>
      <c r="P281" s="2"/>
      <c r="Q281" s="3"/>
    </row>
    <row r="282" s="1" customFormat="true" ht="13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2"/>
      <c r="Q282" s="3"/>
    </row>
    <row r="283" s="1" customFormat="true" ht="13.5" hidden="false" customHeight="true" outlineLevel="0" collapsed="false">
      <c r="A283" s="15" t="s">
        <v>93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2"/>
      <c r="Q283" s="3"/>
    </row>
    <row r="284" s="1" customFormat="true" ht="13.5" hidden="false" customHeight="true" outlineLevel="0" collapsed="false">
      <c r="A284" s="15" t="s">
        <v>180</v>
      </c>
      <c r="B284" s="15"/>
      <c r="C284" s="15" t="n">
        <f aca="false">SUM(E284:O284)</f>
        <v>3073</v>
      </c>
      <c r="D284" s="15"/>
      <c r="E284" s="15" t="n">
        <v>0</v>
      </c>
      <c r="F284" s="15"/>
      <c r="G284" s="15" t="n">
        <v>0</v>
      </c>
      <c r="H284" s="15"/>
      <c r="I284" s="15" t="n">
        <v>0</v>
      </c>
      <c r="J284" s="15"/>
      <c r="K284" s="15" t="n">
        <v>3073</v>
      </c>
      <c r="L284" s="15"/>
      <c r="M284" s="15" t="n">
        <v>0</v>
      </c>
      <c r="N284" s="15"/>
      <c r="O284" s="15" t="n">
        <v>0</v>
      </c>
      <c r="P284" s="2"/>
      <c r="Q284" s="3"/>
    </row>
    <row r="285" s="1" customFormat="true" ht="13.5" hidden="false" customHeight="true" outlineLevel="0" collapsed="false">
      <c r="A285" s="15" t="s">
        <v>96</v>
      </c>
      <c r="B285" s="15"/>
      <c r="C285" s="15" t="n">
        <f aca="false">SUM(E285:O285)</f>
        <v>8508</v>
      </c>
      <c r="D285" s="15"/>
      <c r="E285" s="15" t="n">
        <v>8508</v>
      </c>
      <c r="F285" s="15"/>
      <c r="G285" s="15" t="n">
        <v>0</v>
      </c>
      <c r="H285" s="15"/>
      <c r="I285" s="15" t="n">
        <v>0</v>
      </c>
      <c r="J285" s="15"/>
      <c r="K285" s="15" t="n">
        <v>0</v>
      </c>
      <c r="L285" s="15"/>
      <c r="M285" s="15" t="n">
        <v>0</v>
      </c>
      <c r="N285" s="15"/>
      <c r="O285" s="15" t="n">
        <v>0</v>
      </c>
      <c r="P285" s="2"/>
      <c r="Q285" s="3"/>
    </row>
    <row r="286" s="1" customFormat="true" ht="13.5" hidden="false" customHeight="true" outlineLevel="0" collapsed="false">
      <c r="A286" s="15" t="s">
        <v>102</v>
      </c>
      <c r="B286" s="15"/>
      <c r="C286" s="23" t="n">
        <f aca="false">E286+G286+I286+K286+M286+O286</f>
        <v>11581</v>
      </c>
      <c r="D286" s="15"/>
      <c r="E286" s="23" t="n">
        <f aca="false">SUM(E284:E285)</f>
        <v>8508</v>
      </c>
      <c r="F286" s="15"/>
      <c r="G286" s="23" t="n">
        <f aca="false">SUM(G284:G285)</f>
        <v>0</v>
      </c>
      <c r="H286" s="15"/>
      <c r="I286" s="23" t="n">
        <f aca="false">SUM(I284:I285)</f>
        <v>0</v>
      </c>
      <c r="J286" s="15"/>
      <c r="K286" s="23" t="n">
        <f aca="false">SUM(K284:K285)</f>
        <v>3073</v>
      </c>
      <c r="L286" s="15"/>
      <c r="M286" s="23" t="n">
        <f aca="false">SUM(M284:M285)</f>
        <v>0</v>
      </c>
      <c r="N286" s="15"/>
      <c r="O286" s="23" t="n">
        <f aca="false">SUM(O284:O285)</f>
        <v>0</v>
      </c>
      <c r="P286" s="2"/>
      <c r="Q286" s="3"/>
    </row>
    <row r="287" s="1" customFormat="true" ht="13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2"/>
      <c r="Q287" s="3"/>
    </row>
    <row r="288" s="1" customFormat="true" ht="13.5" hidden="false" customHeight="true" outlineLevel="0" collapsed="false">
      <c r="A288" s="15" t="s">
        <v>181</v>
      </c>
      <c r="B288" s="15"/>
      <c r="C288" s="19" t="n">
        <f aca="false">SUM(E288:O288)</f>
        <v>173879</v>
      </c>
      <c r="D288" s="15"/>
      <c r="E288" s="19" t="n">
        <v>115213</v>
      </c>
      <c r="F288" s="15"/>
      <c r="G288" s="19" t="n">
        <v>50694</v>
      </c>
      <c r="H288" s="15"/>
      <c r="I288" s="19" t="n">
        <v>0</v>
      </c>
      <c r="J288" s="15"/>
      <c r="K288" s="19" t="n">
        <v>7972</v>
      </c>
      <c r="L288" s="15"/>
      <c r="M288" s="19" t="n">
        <v>0</v>
      </c>
      <c r="N288" s="15"/>
      <c r="O288" s="19" t="n">
        <v>0</v>
      </c>
      <c r="P288" s="2"/>
      <c r="Q288" s="3"/>
    </row>
    <row r="289" s="1" customFormat="true" ht="13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2"/>
      <c r="Q289" s="3"/>
    </row>
    <row r="290" s="1" customFormat="true" ht="13.5" hidden="false" customHeight="true" outlineLevel="0" collapsed="false">
      <c r="A290" s="15" t="s">
        <v>182</v>
      </c>
      <c r="B290" s="15"/>
      <c r="C290" s="19" t="n">
        <f aca="false">SUM(E290:O290)</f>
        <v>2925105</v>
      </c>
      <c r="D290" s="15"/>
      <c r="E290" s="19" t="n">
        <v>1104309</v>
      </c>
      <c r="F290" s="15"/>
      <c r="G290" s="19" t="n">
        <v>409755</v>
      </c>
      <c r="H290" s="15"/>
      <c r="I290" s="19" t="n">
        <v>151021</v>
      </c>
      <c r="J290" s="15"/>
      <c r="K290" s="19" t="n">
        <v>876104</v>
      </c>
      <c r="L290" s="15"/>
      <c r="M290" s="19" t="n">
        <v>19459</v>
      </c>
      <c r="N290" s="15"/>
      <c r="O290" s="19" t="n">
        <v>364457</v>
      </c>
      <c r="P290" s="2"/>
      <c r="Q290" s="3"/>
    </row>
    <row r="291" s="1" customFormat="true" ht="13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2"/>
      <c r="Q291" s="3"/>
    </row>
    <row r="292" s="1" customFormat="true" ht="13.5" hidden="false" customHeight="true" outlineLevel="0" collapsed="false">
      <c r="A292" s="15" t="s">
        <v>105</v>
      </c>
      <c r="B292" s="15"/>
      <c r="C292" s="19" t="n">
        <f aca="false">SUM(E292:O292)</f>
        <v>202389</v>
      </c>
      <c r="D292" s="15"/>
      <c r="E292" s="19" t="n">
        <v>103951</v>
      </c>
      <c r="F292" s="15"/>
      <c r="G292" s="19" t="n">
        <v>5342</v>
      </c>
      <c r="H292" s="15"/>
      <c r="I292" s="19" t="n">
        <v>27003</v>
      </c>
      <c r="J292" s="15"/>
      <c r="K292" s="19" t="n">
        <v>56522</v>
      </c>
      <c r="L292" s="15"/>
      <c r="M292" s="19" t="n">
        <v>7000</v>
      </c>
      <c r="N292" s="15"/>
      <c r="O292" s="19" t="n">
        <v>2571</v>
      </c>
      <c r="P292" s="2"/>
      <c r="Q292" s="3"/>
    </row>
    <row r="293" s="1" customFormat="true" ht="13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2"/>
      <c r="Q293" s="3"/>
    </row>
    <row r="294" s="1" customFormat="true" ht="13.5" hidden="false" customHeight="true" outlineLevel="0" collapsed="false">
      <c r="A294" s="15" t="s">
        <v>183</v>
      </c>
      <c r="B294" s="15"/>
      <c r="C294" s="19" t="n">
        <f aca="false">SUM(E294:O294)</f>
        <v>167181</v>
      </c>
      <c r="D294" s="15"/>
      <c r="E294" s="19" t="n">
        <v>76875</v>
      </c>
      <c r="F294" s="15"/>
      <c r="G294" s="19" t="n">
        <v>33825</v>
      </c>
      <c r="H294" s="15"/>
      <c r="I294" s="19" t="n">
        <v>0</v>
      </c>
      <c r="J294" s="15"/>
      <c r="K294" s="19" t="n">
        <v>11136</v>
      </c>
      <c r="L294" s="15"/>
      <c r="M294" s="19" t="n">
        <v>40000</v>
      </c>
      <c r="N294" s="15"/>
      <c r="O294" s="19" t="n">
        <v>5345</v>
      </c>
      <c r="P294" s="2"/>
      <c r="Q294" s="3"/>
    </row>
    <row r="295" s="1" customFormat="true" ht="13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2"/>
      <c r="Q295" s="3"/>
    </row>
    <row r="296" s="1" customFormat="true" ht="13.5" hidden="false" customHeight="true" outlineLevel="0" collapsed="false">
      <c r="A296" s="15" t="s">
        <v>184</v>
      </c>
      <c r="B296" s="15"/>
      <c r="C296" s="19" t="n">
        <f aca="false">SUM(E296:O296)</f>
        <v>34447</v>
      </c>
      <c r="D296" s="15"/>
      <c r="E296" s="19" t="n">
        <v>6300</v>
      </c>
      <c r="F296" s="15"/>
      <c r="G296" s="19" t="n">
        <v>2772</v>
      </c>
      <c r="H296" s="15"/>
      <c r="I296" s="19" t="n">
        <v>0</v>
      </c>
      <c r="J296" s="15"/>
      <c r="K296" s="19" t="n">
        <v>25375</v>
      </c>
      <c r="L296" s="15"/>
      <c r="M296" s="19" t="n">
        <v>0</v>
      </c>
      <c r="N296" s="15"/>
      <c r="O296" s="19" t="n">
        <v>0</v>
      </c>
      <c r="P296" s="2"/>
      <c r="Q296" s="3"/>
    </row>
    <row r="297" s="1" customFormat="true" ht="13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2"/>
      <c r="Q297" s="3"/>
    </row>
    <row r="298" s="1" customFormat="true" ht="13.5" hidden="false" customHeight="true" outlineLevel="0" collapsed="false">
      <c r="A298" s="15" t="s">
        <v>185</v>
      </c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2"/>
      <c r="Q298" s="3"/>
    </row>
    <row r="299" s="1" customFormat="true" ht="13.5" hidden="false" customHeight="true" outlineLevel="0" collapsed="false">
      <c r="A299" s="15" t="s">
        <v>57</v>
      </c>
      <c r="B299" s="15"/>
      <c r="C299" s="15" t="n">
        <f aca="false">SUM(E299:O299)</f>
        <v>330880</v>
      </c>
      <c r="D299" s="15"/>
      <c r="E299" s="15" t="n">
        <v>106360</v>
      </c>
      <c r="F299" s="15"/>
      <c r="G299" s="15" t="n">
        <v>30277</v>
      </c>
      <c r="H299" s="15"/>
      <c r="I299" s="15" t="n">
        <v>130449</v>
      </c>
      <c r="J299" s="15"/>
      <c r="K299" s="15" t="n">
        <v>23794</v>
      </c>
      <c r="L299" s="15"/>
      <c r="M299" s="15" t="n">
        <v>40000</v>
      </c>
      <c r="N299" s="15"/>
      <c r="O299" s="15" t="n">
        <v>0</v>
      </c>
      <c r="P299" s="2"/>
      <c r="Q299" s="3"/>
    </row>
    <row r="300" s="1" customFormat="true" ht="13.5" hidden="false" customHeight="true" outlineLevel="0" collapsed="false">
      <c r="A300" s="15" t="s">
        <v>186</v>
      </c>
      <c r="B300" s="15"/>
      <c r="C300" s="15" t="n">
        <f aca="false">SUM(E300:O300)</f>
        <v>15636</v>
      </c>
      <c r="D300" s="15"/>
      <c r="E300" s="15" t="n">
        <v>10858</v>
      </c>
      <c r="F300" s="15"/>
      <c r="G300" s="15" t="n">
        <v>4778</v>
      </c>
      <c r="H300" s="15"/>
      <c r="I300" s="15" t="n">
        <v>0</v>
      </c>
      <c r="J300" s="15"/>
      <c r="K300" s="15" t="n">
        <v>0</v>
      </c>
      <c r="L300" s="15"/>
      <c r="M300" s="15" t="n">
        <v>0</v>
      </c>
      <c r="N300" s="15"/>
      <c r="O300" s="15" t="n">
        <v>0</v>
      </c>
      <c r="P300" s="2"/>
      <c r="Q300" s="3"/>
    </row>
    <row r="301" s="1" customFormat="true" ht="13.5" hidden="false" customHeight="true" outlineLevel="0" collapsed="false">
      <c r="A301" s="15" t="s">
        <v>187</v>
      </c>
      <c r="B301" s="15"/>
      <c r="C301" s="15" t="n">
        <f aca="false">SUM(E301:O301)</f>
        <v>988340</v>
      </c>
      <c r="D301" s="15"/>
      <c r="E301" s="15" t="n">
        <v>0</v>
      </c>
      <c r="F301" s="15"/>
      <c r="G301" s="15" t="n">
        <v>0</v>
      </c>
      <c r="H301" s="15"/>
      <c r="I301" s="15" t="n">
        <v>0</v>
      </c>
      <c r="J301" s="15"/>
      <c r="K301" s="15" t="n">
        <v>988340</v>
      </c>
      <c r="L301" s="15"/>
      <c r="M301" s="15" t="n">
        <v>0</v>
      </c>
      <c r="N301" s="15"/>
      <c r="O301" s="15" t="n">
        <v>0</v>
      </c>
      <c r="P301" s="2"/>
      <c r="Q301" s="3"/>
    </row>
    <row r="302" s="1" customFormat="true" ht="13.5" hidden="false" customHeight="true" outlineLevel="0" collapsed="false">
      <c r="A302" s="15" t="s">
        <v>188</v>
      </c>
      <c r="B302" s="15"/>
      <c r="C302" s="15" t="n">
        <f aca="false">SUM(E302:O302)</f>
        <v>678409</v>
      </c>
      <c r="D302" s="15"/>
      <c r="E302" s="19" t="n">
        <v>431872</v>
      </c>
      <c r="F302" s="15"/>
      <c r="G302" s="19" t="n">
        <v>188106</v>
      </c>
      <c r="H302" s="15"/>
      <c r="I302" s="19" t="n">
        <v>37103</v>
      </c>
      <c r="J302" s="15"/>
      <c r="K302" s="19" t="n">
        <v>-105559</v>
      </c>
      <c r="L302" s="15"/>
      <c r="M302" s="19" t="n">
        <v>0</v>
      </c>
      <c r="N302" s="15"/>
      <c r="O302" s="19" t="n">
        <v>126887</v>
      </c>
      <c r="P302" s="2"/>
      <c r="Q302" s="3"/>
    </row>
    <row r="303" s="1" customFormat="true" ht="13.5" hidden="false" customHeight="true" outlineLevel="0" collapsed="false">
      <c r="A303" s="15" t="s">
        <v>189</v>
      </c>
      <c r="B303" s="15"/>
      <c r="C303" s="23" t="n">
        <f aca="false">SUM(C299:C302)</f>
        <v>2013265</v>
      </c>
      <c r="D303" s="15"/>
      <c r="E303" s="23" t="n">
        <f aca="false">SUM(E299:E302)</f>
        <v>549090</v>
      </c>
      <c r="F303" s="15"/>
      <c r="G303" s="23" t="n">
        <f aca="false">SUM(G299:G302)</f>
        <v>223161</v>
      </c>
      <c r="H303" s="15"/>
      <c r="I303" s="23" t="n">
        <f aca="false">SUM(I299:I302)</f>
        <v>167552</v>
      </c>
      <c r="J303" s="15"/>
      <c r="K303" s="23" t="n">
        <f aca="false">SUM(K299:K302)</f>
        <v>906575</v>
      </c>
      <c r="L303" s="15"/>
      <c r="M303" s="23" t="n">
        <f aca="false">SUM(M299:M302)</f>
        <v>40000</v>
      </c>
      <c r="N303" s="15"/>
      <c r="O303" s="23" t="n">
        <f aca="false">SUM(O299:O302)</f>
        <v>126887</v>
      </c>
      <c r="P303" s="2"/>
      <c r="Q303" s="3"/>
    </row>
    <row r="304" s="1" customFormat="true" ht="13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2"/>
      <c r="Q304" s="3"/>
    </row>
    <row r="305" s="1" customFormat="true" ht="13.5" hidden="false" customHeight="true" outlineLevel="0" collapsed="false">
      <c r="A305" s="15" t="s">
        <v>112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2"/>
      <c r="Q305" s="3"/>
    </row>
    <row r="306" s="1" customFormat="true" ht="13.5" hidden="false" customHeight="true" outlineLevel="0" collapsed="false">
      <c r="A306" s="15" t="s">
        <v>113</v>
      </c>
      <c r="B306" s="15"/>
      <c r="C306" s="15" t="n">
        <f aca="false">SUM(E306:O306)</f>
        <v>7263809</v>
      </c>
      <c r="D306" s="15"/>
      <c r="E306" s="15" t="n">
        <v>1813860</v>
      </c>
      <c r="F306" s="15"/>
      <c r="G306" s="15" t="n">
        <v>669663</v>
      </c>
      <c r="H306" s="15"/>
      <c r="I306" s="15" t="n">
        <v>143292</v>
      </c>
      <c r="J306" s="15"/>
      <c r="K306" s="15" t="n">
        <v>2817458</v>
      </c>
      <c r="L306" s="15"/>
      <c r="M306" s="15" t="n">
        <v>545884</v>
      </c>
      <c r="N306" s="15"/>
      <c r="O306" s="15" t="n">
        <v>1273652</v>
      </c>
      <c r="P306" s="2"/>
      <c r="Q306" s="3"/>
    </row>
    <row r="307" s="1" customFormat="true" ht="13.5" hidden="false" customHeight="true" outlineLevel="0" collapsed="false">
      <c r="A307" s="15" t="s">
        <v>114</v>
      </c>
      <c r="B307" s="15"/>
      <c r="C307" s="15" t="n">
        <f aca="false">SUM(E307:O307)</f>
        <v>5439545</v>
      </c>
      <c r="D307" s="15"/>
      <c r="E307" s="15" t="n">
        <v>1702117</v>
      </c>
      <c r="F307" s="15"/>
      <c r="G307" s="15" t="n">
        <v>586317</v>
      </c>
      <c r="H307" s="15"/>
      <c r="I307" s="15" t="n">
        <v>153038</v>
      </c>
      <c r="J307" s="15"/>
      <c r="K307" s="15" t="n">
        <v>1082264</v>
      </c>
      <c r="L307" s="15"/>
      <c r="M307" s="15" t="n">
        <v>889702</v>
      </c>
      <c r="N307" s="15"/>
      <c r="O307" s="15" t="n">
        <v>1026107</v>
      </c>
      <c r="P307" s="2"/>
      <c r="Q307" s="3"/>
    </row>
    <row r="308" s="1" customFormat="true" ht="13.5" hidden="false" customHeight="true" outlineLevel="0" collapsed="false">
      <c r="A308" s="15" t="s">
        <v>115</v>
      </c>
      <c r="B308" s="15"/>
      <c r="C308" s="15" t="n">
        <f aca="false">SUM(E308:O308)</f>
        <v>1990277</v>
      </c>
      <c r="D308" s="15"/>
      <c r="E308" s="15" t="n">
        <v>691276</v>
      </c>
      <c r="F308" s="15"/>
      <c r="G308" s="15" t="n">
        <v>201680</v>
      </c>
      <c r="H308" s="15"/>
      <c r="I308" s="15" t="n">
        <v>155687</v>
      </c>
      <c r="J308" s="15"/>
      <c r="K308" s="15" t="n">
        <v>423888</v>
      </c>
      <c r="L308" s="15"/>
      <c r="M308" s="15" t="n">
        <v>235124</v>
      </c>
      <c r="N308" s="15"/>
      <c r="O308" s="15" t="n">
        <v>282622</v>
      </c>
      <c r="P308" s="2"/>
      <c r="Q308" s="3"/>
    </row>
    <row r="309" s="1" customFormat="true" ht="13.5" hidden="false" customHeight="true" outlineLevel="0" collapsed="false">
      <c r="A309" s="15" t="s">
        <v>22</v>
      </c>
      <c r="B309" s="15"/>
      <c r="C309" s="15" t="n">
        <f aca="false">SUM(E309:O309)</f>
        <v>181799</v>
      </c>
      <c r="D309" s="15"/>
      <c r="E309" s="15" t="n">
        <v>113731</v>
      </c>
      <c r="F309" s="15"/>
      <c r="G309" s="15" t="n">
        <v>33322</v>
      </c>
      <c r="H309" s="15"/>
      <c r="I309" s="15" t="n">
        <v>1055</v>
      </c>
      <c r="J309" s="15"/>
      <c r="K309" s="15" t="n">
        <v>32576</v>
      </c>
      <c r="L309" s="15"/>
      <c r="M309" s="15" t="n">
        <v>1115</v>
      </c>
      <c r="N309" s="15"/>
      <c r="O309" s="15" t="n">
        <v>0</v>
      </c>
      <c r="P309" s="2"/>
      <c r="Q309" s="3"/>
    </row>
    <row r="310" s="1" customFormat="true" ht="13.5" hidden="false" customHeight="true" outlineLevel="0" collapsed="false">
      <c r="A310" s="15" t="s">
        <v>116</v>
      </c>
      <c r="B310" s="15"/>
      <c r="C310" s="15" t="n">
        <f aca="false">SUM(E310:O310)</f>
        <v>1503076</v>
      </c>
      <c r="D310" s="15"/>
      <c r="E310" s="15" t="n">
        <v>592845</v>
      </c>
      <c r="F310" s="15"/>
      <c r="G310" s="15" t="n">
        <v>244740</v>
      </c>
      <c r="H310" s="15"/>
      <c r="I310" s="15" t="n">
        <v>82737</v>
      </c>
      <c r="J310" s="15"/>
      <c r="K310" s="15" t="n">
        <v>141325</v>
      </c>
      <c r="L310" s="15"/>
      <c r="M310" s="15" t="n">
        <v>9531</v>
      </c>
      <c r="N310" s="15"/>
      <c r="O310" s="15" t="n">
        <v>431898</v>
      </c>
      <c r="P310" s="2"/>
      <c r="Q310" s="3"/>
    </row>
    <row r="311" s="1" customFormat="true" ht="13.5" hidden="false" customHeight="true" outlineLevel="0" collapsed="false">
      <c r="A311" s="15" t="s">
        <v>117</v>
      </c>
      <c r="B311" s="15"/>
      <c r="C311" s="15" t="n">
        <f aca="false">SUM(E311:O311)</f>
        <v>403026</v>
      </c>
      <c r="D311" s="15"/>
      <c r="E311" s="15" t="n">
        <v>67419</v>
      </c>
      <c r="F311" s="15"/>
      <c r="G311" s="15" t="n">
        <v>22694</v>
      </c>
      <c r="H311" s="15"/>
      <c r="I311" s="15" t="n">
        <v>78872</v>
      </c>
      <c r="J311" s="15"/>
      <c r="K311" s="15" t="n">
        <v>169646</v>
      </c>
      <c r="L311" s="15"/>
      <c r="M311" s="15" t="n">
        <v>11053</v>
      </c>
      <c r="N311" s="15"/>
      <c r="O311" s="15" t="n">
        <v>53342</v>
      </c>
      <c r="P311" s="2"/>
      <c r="Q311" s="3"/>
    </row>
    <row r="312" s="1" customFormat="true" ht="13.5" hidden="false" customHeight="true" outlineLevel="0" collapsed="false">
      <c r="A312" s="15" t="s">
        <v>118</v>
      </c>
      <c r="B312" s="15"/>
      <c r="C312" s="15" t="n">
        <f aca="false">SUM(E312:O312)</f>
        <v>10596033</v>
      </c>
      <c r="D312" s="15"/>
      <c r="E312" s="15" t="n">
        <v>3647898</v>
      </c>
      <c r="F312" s="15"/>
      <c r="G312" s="15" t="n">
        <v>1394071</v>
      </c>
      <c r="H312" s="15"/>
      <c r="I312" s="15" t="n">
        <v>652856</v>
      </c>
      <c r="J312" s="15"/>
      <c r="K312" s="19" t="n">
        <v>2018624</v>
      </c>
      <c r="L312" s="15"/>
      <c r="M312" s="19" t="n">
        <v>859738</v>
      </c>
      <c r="N312" s="15"/>
      <c r="O312" s="19" t="n">
        <v>2022846</v>
      </c>
      <c r="P312" s="2"/>
      <c r="Q312" s="3"/>
    </row>
    <row r="313" s="1" customFormat="true" ht="13.5" hidden="false" customHeight="true" outlineLevel="0" collapsed="false">
      <c r="A313" s="15" t="s">
        <v>119</v>
      </c>
      <c r="B313" s="15"/>
      <c r="C313" s="23" t="n">
        <f aca="false">SUM(C306:C312)</f>
        <v>27377565</v>
      </c>
      <c r="D313" s="15"/>
      <c r="E313" s="23" t="n">
        <f aca="false">SUM(E306:E312)</f>
        <v>8629146</v>
      </c>
      <c r="F313" s="15"/>
      <c r="G313" s="23" t="n">
        <f aca="false">SUM(G306:G312)</f>
        <v>3152487</v>
      </c>
      <c r="H313" s="15"/>
      <c r="I313" s="23" t="n">
        <f aca="false">SUM(I306:I312)</f>
        <v>1267537</v>
      </c>
      <c r="J313" s="15"/>
      <c r="K313" s="23" t="n">
        <f aca="false">SUM(K306:K312)</f>
        <v>6685781</v>
      </c>
      <c r="L313" s="15"/>
      <c r="M313" s="19" t="n">
        <f aca="false">SUM(M306:M312)</f>
        <v>2552147</v>
      </c>
      <c r="N313" s="15"/>
      <c r="O313" s="19" t="n">
        <f aca="false">SUM(O306:O312)</f>
        <v>5090467</v>
      </c>
      <c r="P313" s="2"/>
      <c r="Q313" s="3"/>
    </row>
    <row r="314" s="1" customFormat="true" ht="13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2"/>
      <c r="Q314" s="3"/>
    </row>
    <row r="315" s="1" customFormat="true" ht="13.5" hidden="false" customHeight="true" outlineLevel="0" collapsed="false">
      <c r="A315" s="15" t="s">
        <v>120</v>
      </c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2"/>
      <c r="Q315" s="3"/>
    </row>
    <row r="316" s="1" customFormat="true" ht="13.5" hidden="false" customHeight="true" outlineLevel="0" collapsed="false">
      <c r="A316" s="15" t="s">
        <v>190</v>
      </c>
      <c r="B316" s="15"/>
      <c r="C316" s="15" t="n">
        <f aca="false">SUM(E316:O316)</f>
        <v>304603</v>
      </c>
      <c r="D316" s="15"/>
      <c r="E316" s="15" t="n">
        <v>26735</v>
      </c>
      <c r="F316" s="15"/>
      <c r="G316" s="15" t="n">
        <v>7965</v>
      </c>
      <c r="H316" s="15"/>
      <c r="I316" s="15" t="n">
        <v>726</v>
      </c>
      <c r="J316" s="15"/>
      <c r="K316" s="19" t="n">
        <v>97575</v>
      </c>
      <c r="L316" s="15"/>
      <c r="M316" s="19" t="n">
        <v>171602</v>
      </c>
      <c r="N316" s="15"/>
      <c r="O316" s="19" t="n">
        <v>0</v>
      </c>
      <c r="P316" s="2"/>
      <c r="Q316" s="3"/>
    </row>
    <row r="317" s="1" customFormat="true" ht="13.5" hidden="false" customHeight="true" outlineLevel="0" collapsed="false">
      <c r="A317" s="15" t="s">
        <v>123</v>
      </c>
      <c r="B317" s="15"/>
      <c r="C317" s="23" t="n">
        <f aca="false">SUM(C316)</f>
        <v>304603</v>
      </c>
      <c r="D317" s="15"/>
      <c r="E317" s="23" t="n">
        <f aca="false">SUM(E316)</f>
        <v>26735</v>
      </c>
      <c r="F317" s="15"/>
      <c r="G317" s="23" t="n">
        <f aca="false">SUM(G316)</f>
        <v>7965</v>
      </c>
      <c r="H317" s="15"/>
      <c r="I317" s="23" t="n">
        <f aca="false">SUM(I316)</f>
        <v>726</v>
      </c>
      <c r="J317" s="15"/>
      <c r="K317" s="23" t="n">
        <f aca="false">SUM(K316)</f>
        <v>97575</v>
      </c>
      <c r="L317" s="15"/>
      <c r="M317" s="23" t="n">
        <f aca="false">SUM(M316)</f>
        <v>171602</v>
      </c>
      <c r="N317" s="15"/>
      <c r="O317" s="23" t="n">
        <f aca="false">SUM(O316)</f>
        <v>0</v>
      </c>
      <c r="P317" s="2"/>
      <c r="Q317" s="3"/>
    </row>
    <row r="318" s="1" customFormat="true" ht="13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2"/>
      <c r="Q318" s="3"/>
    </row>
    <row r="319" s="1" customFormat="true" ht="13.5" hidden="false" customHeight="true" outlineLevel="0" collapsed="false">
      <c r="A319" s="15" t="s">
        <v>124</v>
      </c>
      <c r="B319" s="15"/>
      <c r="C319" s="19" t="n">
        <f aca="false">SUM(E319:O319)</f>
        <v>196540</v>
      </c>
      <c r="D319" s="15"/>
      <c r="E319" s="19" t="n">
        <v>77461</v>
      </c>
      <c r="F319" s="15"/>
      <c r="G319" s="19" t="n">
        <v>18416</v>
      </c>
      <c r="H319" s="15"/>
      <c r="I319" s="19" t="n">
        <v>8352</v>
      </c>
      <c r="J319" s="15"/>
      <c r="K319" s="19" t="n">
        <v>68969</v>
      </c>
      <c r="L319" s="15"/>
      <c r="M319" s="19" t="n">
        <v>0</v>
      </c>
      <c r="N319" s="15"/>
      <c r="O319" s="19" t="n">
        <v>23342</v>
      </c>
      <c r="P319" s="2"/>
      <c r="Q319" s="3"/>
    </row>
    <row r="320" s="1" customFormat="true" ht="13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2"/>
      <c r="Q320" s="3"/>
    </row>
    <row r="321" s="1" customFormat="true" ht="13.5" hidden="false" customHeight="true" outlineLevel="0" collapsed="false">
      <c r="A321" s="15" t="s">
        <v>191</v>
      </c>
      <c r="B321" s="15"/>
      <c r="C321" s="19" t="n">
        <f aca="false">SUM(E321:O321)</f>
        <v>2069</v>
      </c>
      <c r="D321" s="15"/>
      <c r="E321" s="19" t="n">
        <v>1729</v>
      </c>
      <c r="F321" s="15"/>
      <c r="G321" s="19" t="n">
        <v>110</v>
      </c>
      <c r="H321" s="15"/>
      <c r="I321" s="19" t="n">
        <v>0</v>
      </c>
      <c r="J321" s="15"/>
      <c r="K321" s="19" t="n">
        <v>0</v>
      </c>
      <c r="L321" s="15"/>
      <c r="M321" s="19" t="n">
        <v>0</v>
      </c>
      <c r="N321" s="15"/>
      <c r="O321" s="19" t="n">
        <v>230</v>
      </c>
      <c r="P321" s="2"/>
      <c r="Q321" s="3"/>
    </row>
    <row r="322" s="1" customFormat="true" ht="13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2"/>
      <c r="Q322" s="3"/>
    </row>
    <row r="323" s="1" customFormat="true" ht="13.5" hidden="false" customHeight="true" outlineLevel="0" collapsed="false">
      <c r="A323" s="15" t="s">
        <v>129</v>
      </c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2"/>
      <c r="Q323" s="3"/>
    </row>
    <row r="324" s="1" customFormat="true" ht="13.5" hidden="false" customHeight="true" outlineLevel="0" collapsed="false">
      <c r="A324" s="15" t="s">
        <v>192</v>
      </c>
      <c r="B324" s="15"/>
      <c r="C324" s="15" t="n">
        <f aca="false">SUM(E324:O324)</f>
        <v>-15747</v>
      </c>
      <c r="D324" s="15"/>
      <c r="E324" s="15" t="n">
        <v>-37423</v>
      </c>
      <c r="F324" s="15"/>
      <c r="G324" s="15" t="n">
        <v>-755</v>
      </c>
      <c r="H324" s="15"/>
      <c r="I324" s="15" t="n">
        <v>13802</v>
      </c>
      <c r="J324" s="15"/>
      <c r="K324" s="15" t="n">
        <v>7534</v>
      </c>
      <c r="L324" s="15"/>
      <c r="M324" s="15" t="n">
        <v>1095</v>
      </c>
      <c r="N324" s="15"/>
      <c r="O324" s="15" t="n">
        <v>0</v>
      </c>
      <c r="P324" s="2"/>
      <c r="Q324" s="3"/>
    </row>
    <row r="325" s="1" customFormat="true" ht="13.5" hidden="false" customHeight="true" outlineLevel="0" collapsed="false">
      <c r="A325" s="15" t="s">
        <v>130</v>
      </c>
      <c r="B325" s="15"/>
      <c r="C325" s="15" t="n">
        <f aca="false">SUM(E325:O325)</f>
        <v>1498315</v>
      </c>
      <c r="D325" s="15"/>
      <c r="E325" s="15" t="n">
        <v>219769</v>
      </c>
      <c r="F325" s="15"/>
      <c r="G325" s="15" t="n">
        <v>71465</v>
      </c>
      <c r="H325" s="15"/>
      <c r="I325" s="15" t="n">
        <v>15000</v>
      </c>
      <c r="J325" s="15"/>
      <c r="K325" s="15" t="n">
        <v>1004798</v>
      </c>
      <c r="L325" s="15"/>
      <c r="M325" s="15" t="n">
        <v>5281</v>
      </c>
      <c r="N325" s="15"/>
      <c r="O325" s="15" t="n">
        <v>182002</v>
      </c>
      <c r="P325" s="2"/>
      <c r="Q325" s="3"/>
    </row>
    <row r="326" s="1" customFormat="true" ht="13.5" hidden="false" customHeight="true" outlineLevel="0" collapsed="false">
      <c r="A326" s="15" t="s">
        <v>193</v>
      </c>
      <c r="B326" s="15"/>
      <c r="C326" s="15" t="n">
        <f aca="false">SUM(E326:O326)</f>
        <v>895137</v>
      </c>
      <c r="D326" s="15"/>
      <c r="E326" s="15" t="n">
        <v>271526</v>
      </c>
      <c r="F326" s="15"/>
      <c r="G326" s="15" t="n">
        <v>103535</v>
      </c>
      <c r="H326" s="15"/>
      <c r="I326" s="15" t="n">
        <v>27141</v>
      </c>
      <c r="J326" s="15"/>
      <c r="K326" s="15" t="n">
        <v>234232</v>
      </c>
      <c r="L326" s="15"/>
      <c r="M326" s="15" t="n">
        <v>37563</v>
      </c>
      <c r="N326" s="15"/>
      <c r="O326" s="15" t="n">
        <v>221140</v>
      </c>
      <c r="P326" s="2"/>
      <c r="Q326" s="3"/>
    </row>
    <row r="327" s="1" customFormat="true" ht="13.5" hidden="false" customHeight="true" outlineLevel="0" collapsed="false">
      <c r="A327" s="15" t="s">
        <v>194</v>
      </c>
      <c r="B327" s="15"/>
      <c r="C327" s="15" t="n">
        <f aca="false">SUM(E327:O327)</f>
        <v>36482</v>
      </c>
      <c r="D327" s="15"/>
      <c r="E327" s="15" t="n">
        <v>5929</v>
      </c>
      <c r="F327" s="15"/>
      <c r="G327" s="15" t="n">
        <v>2609</v>
      </c>
      <c r="H327" s="15"/>
      <c r="I327" s="15" t="n">
        <v>1571</v>
      </c>
      <c r="J327" s="15"/>
      <c r="K327" s="15" t="n">
        <v>13123</v>
      </c>
      <c r="L327" s="15"/>
      <c r="M327" s="15" t="n">
        <v>0</v>
      </c>
      <c r="N327" s="15"/>
      <c r="O327" s="15" t="n">
        <v>13250</v>
      </c>
      <c r="P327" s="2"/>
      <c r="Q327" s="3"/>
    </row>
    <row r="328" s="1" customFormat="true" ht="13.5" hidden="false" customHeight="true" outlineLevel="0" collapsed="false">
      <c r="A328" s="15" t="s">
        <v>195</v>
      </c>
      <c r="B328" s="15"/>
      <c r="C328" s="15" t="n">
        <f aca="false">SUM(E328:O328)</f>
        <v>11414</v>
      </c>
      <c r="D328" s="15"/>
      <c r="E328" s="15" t="n">
        <v>0</v>
      </c>
      <c r="F328" s="15"/>
      <c r="G328" s="15" t="n">
        <v>0</v>
      </c>
      <c r="H328" s="15"/>
      <c r="I328" s="15" t="n">
        <v>8</v>
      </c>
      <c r="J328" s="15"/>
      <c r="K328" s="15" t="n">
        <v>11406</v>
      </c>
      <c r="L328" s="15"/>
      <c r="M328" s="15" t="n">
        <v>0</v>
      </c>
      <c r="N328" s="15"/>
      <c r="O328" s="15" t="n">
        <v>0</v>
      </c>
      <c r="P328" s="2"/>
      <c r="Q328" s="3"/>
    </row>
    <row r="329" s="1" customFormat="true" ht="13.5" hidden="false" customHeight="true" outlineLevel="0" collapsed="false">
      <c r="A329" s="15" t="s">
        <v>22</v>
      </c>
      <c r="B329" s="15"/>
      <c r="C329" s="15" t="n">
        <f aca="false">SUM(E329:O329)</f>
        <v>24602</v>
      </c>
      <c r="D329" s="15"/>
      <c r="E329" s="15" t="n">
        <v>0</v>
      </c>
      <c r="F329" s="15"/>
      <c r="G329" s="15" t="n">
        <v>0</v>
      </c>
      <c r="H329" s="15"/>
      <c r="I329" s="15" t="n">
        <v>10225</v>
      </c>
      <c r="J329" s="15"/>
      <c r="K329" s="15" t="n">
        <v>14377</v>
      </c>
      <c r="L329" s="15"/>
      <c r="M329" s="15" t="n">
        <v>0</v>
      </c>
      <c r="N329" s="15"/>
      <c r="O329" s="15" t="n">
        <v>0</v>
      </c>
      <c r="P329" s="2" t="s">
        <v>144</v>
      </c>
      <c r="Q329" s="3"/>
      <c r="R329" s="1" t="s">
        <v>144</v>
      </c>
      <c r="S329" s="1" t="s">
        <v>144</v>
      </c>
      <c r="T329" s="1" t="s">
        <v>144</v>
      </c>
      <c r="U329" s="1" t="s">
        <v>144</v>
      </c>
    </row>
    <row r="330" s="1" customFormat="true" ht="13.5" hidden="false" customHeight="true" outlineLevel="0" collapsed="false">
      <c r="A330" s="15" t="s">
        <v>196</v>
      </c>
      <c r="B330" s="15"/>
      <c r="C330" s="15" t="n">
        <f aca="false">SUM(E330:O330)</f>
        <v>7495856</v>
      </c>
      <c r="D330" s="15"/>
      <c r="E330" s="15" t="n">
        <v>1943687</v>
      </c>
      <c r="F330" s="15"/>
      <c r="G330" s="15" t="n">
        <v>765195</v>
      </c>
      <c r="H330" s="15"/>
      <c r="I330" s="15" t="n">
        <v>78890</v>
      </c>
      <c r="J330" s="15"/>
      <c r="K330" s="15" t="n">
        <v>2755465</v>
      </c>
      <c r="L330" s="15"/>
      <c r="M330" s="15" t="n">
        <v>217371</v>
      </c>
      <c r="N330" s="15"/>
      <c r="O330" s="15" t="n">
        <v>1735248</v>
      </c>
      <c r="P330" s="2"/>
      <c r="Q330" s="3"/>
    </row>
    <row r="331" s="1" customFormat="true" ht="13.5" hidden="false" customHeight="true" outlineLevel="0" collapsed="false">
      <c r="A331" s="15" t="s">
        <v>197</v>
      </c>
      <c r="B331" s="15"/>
      <c r="C331" s="15" t="n">
        <f aca="false">SUM(E331:O331)</f>
        <v>275</v>
      </c>
      <c r="D331" s="15"/>
      <c r="E331" s="15" t="n">
        <v>0</v>
      </c>
      <c r="F331" s="15"/>
      <c r="G331" s="15" t="n">
        <v>0</v>
      </c>
      <c r="H331" s="15"/>
      <c r="I331" s="15" t="n">
        <v>275</v>
      </c>
      <c r="J331" s="15"/>
      <c r="K331" s="15" t="n">
        <v>0</v>
      </c>
      <c r="L331" s="15"/>
      <c r="M331" s="15" t="n">
        <v>0</v>
      </c>
      <c r="N331" s="15"/>
      <c r="O331" s="15" t="n">
        <v>0</v>
      </c>
      <c r="P331" s="2"/>
      <c r="Q331" s="3"/>
    </row>
    <row r="332" s="1" customFormat="true" ht="13.5" hidden="false" customHeight="true" outlineLevel="0" collapsed="false">
      <c r="A332" s="15" t="s">
        <v>133</v>
      </c>
      <c r="B332" s="15"/>
      <c r="C332" s="15" t="n">
        <f aca="false">SUM(E332:O332)</f>
        <v>3780</v>
      </c>
      <c r="D332" s="15"/>
      <c r="E332" s="15" t="n">
        <v>2068</v>
      </c>
      <c r="F332" s="15"/>
      <c r="G332" s="15" t="n">
        <v>0</v>
      </c>
      <c r="H332" s="15"/>
      <c r="I332" s="15" t="n">
        <v>369</v>
      </c>
      <c r="J332" s="15"/>
      <c r="K332" s="15" t="n">
        <v>1343</v>
      </c>
      <c r="L332" s="15"/>
      <c r="M332" s="15" t="n">
        <v>0</v>
      </c>
      <c r="N332" s="15"/>
      <c r="O332" s="15" t="n">
        <v>0</v>
      </c>
      <c r="P332" s="2"/>
      <c r="Q332" s="3"/>
    </row>
    <row r="333" s="1" customFormat="true" ht="13.5" hidden="false" customHeight="true" outlineLevel="0" collapsed="false">
      <c r="A333" s="15" t="s">
        <v>134</v>
      </c>
      <c r="B333" s="15"/>
      <c r="C333" s="23" t="n">
        <f aca="false">E333+G333+I333+K333+M333+O333</f>
        <v>9950114</v>
      </c>
      <c r="D333" s="15"/>
      <c r="E333" s="23" t="n">
        <f aca="false">SUM(E324:E332)</f>
        <v>2405556</v>
      </c>
      <c r="F333" s="15"/>
      <c r="G333" s="23" t="n">
        <f aca="false">SUM(G324:G332)</f>
        <v>942049</v>
      </c>
      <c r="H333" s="15"/>
      <c r="I333" s="23" t="n">
        <f aca="false">SUM(I324:I332)</f>
        <v>147281</v>
      </c>
      <c r="J333" s="15"/>
      <c r="K333" s="23" t="n">
        <f aca="false">SUM(K324:K332)</f>
        <v>4042278</v>
      </c>
      <c r="L333" s="15"/>
      <c r="M333" s="23" t="n">
        <f aca="false">SUM(M324:M332)</f>
        <v>261310</v>
      </c>
      <c r="N333" s="15"/>
      <c r="O333" s="23" t="n">
        <f aca="false">SUM(O324:O332)</f>
        <v>2151640</v>
      </c>
      <c r="P333" s="2"/>
      <c r="Q333" s="3"/>
    </row>
    <row r="334" s="1" customFormat="true" ht="13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2"/>
      <c r="Q334" s="3"/>
    </row>
    <row r="335" s="1" customFormat="true" ht="13.5" hidden="false" customHeight="true" outlineLevel="0" collapsed="false">
      <c r="A335" s="15" t="s">
        <v>198</v>
      </c>
      <c r="B335" s="15"/>
      <c r="C335" s="19" t="n">
        <f aca="false">SUM(E335:O335)</f>
        <v>89278448</v>
      </c>
      <c r="D335" s="15"/>
      <c r="E335" s="19" t="n">
        <f aca="false">SUM(E333,E281,E319,E303,E296,E292,E290,E257,E255,E253,E235,E224,E222,E220,E218,E313,E272,E205,E198,E288,E294,E321,E317,E286,E185,E237,E226)</f>
        <v>31643195</v>
      </c>
      <c r="F335" s="15"/>
      <c r="G335" s="19" t="n">
        <f aca="false">SUM(G333,G281,G319,G303,G296,G292,G290,G257,G255,G253,G235,G224,G222,G220,G218,G313,G272,G205,G198,G288,G294,G321,G317,G286,G185,G237,G226)</f>
        <v>10890553</v>
      </c>
      <c r="H335" s="15"/>
      <c r="I335" s="19" t="n">
        <f aca="false">SUM(I333,I281,I319,I303,I296,I292,I290,I257,I255,I253,I235,I224,I222,I220,I218,I313,I272,I205,I198,I288,I294,I321,I317,I286,I185,I237,I226)</f>
        <v>3390683</v>
      </c>
      <c r="J335" s="15"/>
      <c r="K335" s="19" t="n">
        <f aca="false">SUM(K333,K281,K319,K303,K296,K292,K290,K257,K255,K253,K235,K224,K222,K220,K218,K313,K272,K205,K198,K288,K294,K321,K317,K286,K185,K237,K226)</f>
        <v>19852384</v>
      </c>
      <c r="L335" s="15"/>
      <c r="M335" s="19" t="n">
        <f aca="false">SUM(M333,M281,M319,M303,M296,M292,M290,M257,M255,M253,M235,M224,M222,M220,M218,M313,M272,M205,M198,M288,M294,M321,M317,M286,M185,M237,M226)</f>
        <v>7358127</v>
      </c>
      <c r="N335" s="15"/>
      <c r="O335" s="19" t="n">
        <f aca="false">SUM(O333,O281,O319,O303,O296,O292,O290,O257,O255,O253,O235,O224,O222,O220,O218,O313,O272,O205,O198,O288,O294,O321,O317,O286,O185,O237,O226)</f>
        <v>16143506</v>
      </c>
      <c r="P335" s="2"/>
      <c r="Q335" s="3"/>
    </row>
    <row r="336" s="1" customFormat="true" ht="13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2"/>
      <c r="Q336" s="3"/>
    </row>
    <row r="337" s="1" customFormat="true" ht="13.5" hidden="false" customHeight="true" outlineLevel="0" collapsed="false">
      <c r="A337" s="15" t="s">
        <v>199</v>
      </c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2"/>
      <c r="Q337" s="3"/>
    </row>
    <row r="338" s="1" customFormat="true" ht="13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2"/>
      <c r="Q338" s="3"/>
    </row>
    <row r="339" s="1" customFormat="true" ht="13.5" hidden="false" customHeight="true" outlineLevel="0" collapsed="false">
      <c r="A339" s="15" t="s">
        <v>16</v>
      </c>
      <c r="B339" s="15"/>
      <c r="C339" s="19" t="n">
        <f aca="false">SUM(E339:O339)</f>
        <v>6688</v>
      </c>
      <c r="D339" s="15"/>
      <c r="E339" s="19" t="n">
        <v>0</v>
      </c>
      <c r="F339" s="15"/>
      <c r="G339" s="19" t="n">
        <v>0</v>
      </c>
      <c r="H339" s="15"/>
      <c r="I339" s="19" t="n">
        <v>2843</v>
      </c>
      <c r="J339" s="15"/>
      <c r="K339" s="19" t="n">
        <v>3845</v>
      </c>
      <c r="L339" s="15"/>
      <c r="M339" s="19" t="n">
        <v>0</v>
      </c>
      <c r="N339" s="15"/>
      <c r="O339" s="19" t="n">
        <v>0</v>
      </c>
      <c r="P339" s="2"/>
      <c r="Q339" s="3"/>
    </row>
    <row r="340" s="1" customFormat="true" ht="13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2"/>
      <c r="Q340" s="3"/>
    </row>
    <row r="341" s="1" customFormat="true" ht="13.5" hidden="false" customHeight="true" outlineLevel="0" collapsed="false">
      <c r="A341" s="15" t="s">
        <v>200</v>
      </c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2"/>
      <c r="Q341" s="3"/>
    </row>
    <row r="342" s="1" customFormat="true" ht="13.5" hidden="false" customHeight="true" outlineLevel="0" collapsed="false">
      <c r="A342" s="15" t="s">
        <v>22</v>
      </c>
      <c r="B342" s="15"/>
      <c r="C342" s="15" t="n">
        <f aca="false">SUM(E342:O342)</f>
        <v>-259</v>
      </c>
      <c r="D342" s="15"/>
      <c r="E342" s="15" t="n">
        <v>-259</v>
      </c>
      <c r="F342" s="15"/>
      <c r="G342" s="15" t="n">
        <v>0</v>
      </c>
      <c r="H342" s="15"/>
      <c r="I342" s="15" t="n">
        <v>0</v>
      </c>
      <c r="J342" s="15"/>
      <c r="K342" s="15" t="n">
        <v>0</v>
      </c>
      <c r="L342" s="15"/>
      <c r="M342" s="15" t="n">
        <v>0</v>
      </c>
      <c r="N342" s="15"/>
      <c r="O342" s="15" t="n">
        <v>0</v>
      </c>
      <c r="P342" s="2"/>
      <c r="Q342" s="3"/>
    </row>
    <row r="343" s="1" customFormat="true" ht="13.5" hidden="false" customHeight="true" outlineLevel="0" collapsed="false">
      <c r="A343" s="15" t="s">
        <v>24</v>
      </c>
      <c r="B343" s="15"/>
      <c r="C343" s="15" t="n">
        <f aca="false">SUM(E343:O343)</f>
        <v>536</v>
      </c>
      <c r="D343" s="15"/>
      <c r="E343" s="15" t="n">
        <v>0</v>
      </c>
      <c r="F343" s="15"/>
      <c r="G343" s="15" t="n">
        <v>0</v>
      </c>
      <c r="H343" s="15"/>
      <c r="I343" s="15" t="n">
        <v>0</v>
      </c>
      <c r="J343" s="15"/>
      <c r="K343" s="15" t="n">
        <v>536</v>
      </c>
      <c r="L343" s="15"/>
      <c r="M343" s="15" t="n">
        <v>0</v>
      </c>
      <c r="N343" s="15"/>
      <c r="O343" s="15" t="n">
        <v>0</v>
      </c>
      <c r="P343" s="2"/>
      <c r="Q343" s="3"/>
    </row>
    <row r="344" s="1" customFormat="true" ht="13.5" hidden="false" customHeight="true" outlineLevel="0" collapsed="false">
      <c r="A344" s="15" t="s">
        <v>201</v>
      </c>
      <c r="B344" s="15"/>
      <c r="C344" s="23" t="n">
        <f aca="false">SUM(E344:O344)</f>
        <v>277</v>
      </c>
      <c r="D344" s="15"/>
      <c r="E344" s="23" t="n">
        <f aca="false">SUM(E342:E343)</f>
        <v>-259</v>
      </c>
      <c r="F344" s="15"/>
      <c r="G344" s="23" t="n">
        <f aca="false">SUM(G342:G343)</f>
        <v>0</v>
      </c>
      <c r="H344" s="15"/>
      <c r="I344" s="23" t="n">
        <f aca="false">SUM(I342:I343)</f>
        <v>0</v>
      </c>
      <c r="J344" s="15"/>
      <c r="K344" s="23" t="n">
        <f aca="false">SUM(K342:K343)</f>
        <v>536</v>
      </c>
      <c r="L344" s="15"/>
      <c r="M344" s="23" t="n">
        <f aca="false">SUM(M342:M343)</f>
        <v>0</v>
      </c>
      <c r="N344" s="15"/>
      <c r="O344" s="23" t="n">
        <f aca="false">SUM(O342:O343)</f>
        <v>0</v>
      </c>
      <c r="P344" s="2"/>
      <c r="Q344" s="3"/>
    </row>
    <row r="345" s="1" customFormat="true" ht="13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2"/>
      <c r="Q345" s="3"/>
    </row>
    <row r="346" s="1" customFormat="true" ht="13.5" hidden="false" customHeight="true" outlineLevel="0" collapsed="false">
      <c r="A346" s="15" t="s">
        <v>202</v>
      </c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2"/>
      <c r="Q346" s="3"/>
    </row>
    <row r="347" s="1" customFormat="true" ht="13.5" hidden="false" customHeight="true" outlineLevel="0" collapsed="false">
      <c r="A347" s="15" t="s">
        <v>146</v>
      </c>
      <c r="B347" s="15"/>
      <c r="C347" s="15" t="n">
        <f aca="false">SUM(E347:O347)</f>
        <v>5141</v>
      </c>
      <c r="D347" s="15"/>
      <c r="E347" s="15" t="n">
        <v>3459</v>
      </c>
      <c r="F347" s="15"/>
      <c r="G347" s="15" t="n">
        <v>0</v>
      </c>
      <c r="H347" s="15"/>
      <c r="I347" s="15" t="n">
        <v>111</v>
      </c>
      <c r="J347" s="15"/>
      <c r="K347" s="15" t="n">
        <v>914</v>
      </c>
      <c r="L347" s="15"/>
      <c r="M347" s="15" t="n">
        <v>0</v>
      </c>
      <c r="N347" s="15"/>
      <c r="O347" s="15" t="n">
        <v>657</v>
      </c>
      <c r="P347" s="2"/>
      <c r="Q347" s="3"/>
    </row>
    <row r="348" s="1" customFormat="true" ht="13.5" hidden="false" customHeight="true" outlineLevel="0" collapsed="false">
      <c r="A348" s="15" t="s">
        <v>22</v>
      </c>
      <c r="B348" s="15"/>
      <c r="C348" s="15" t="n">
        <f aca="false">SUM(E348:O348)</f>
        <v>3500</v>
      </c>
      <c r="D348" s="15"/>
      <c r="E348" s="15" t="n">
        <v>0</v>
      </c>
      <c r="F348" s="15"/>
      <c r="G348" s="15" t="n">
        <v>0</v>
      </c>
      <c r="H348" s="15"/>
      <c r="I348" s="15" t="n">
        <v>0</v>
      </c>
      <c r="J348" s="15"/>
      <c r="K348" s="15" t="n">
        <v>3500</v>
      </c>
      <c r="L348" s="15"/>
      <c r="M348" s="15" t="n">
        <v>0</v>
      </c>
      <c r="N348" s="15"/>
      <c r="O348" s="15" t="n">
        <v>0</v>
      </c>
      <c r="P348" s="2"/>
      <c r="Q348" s="3"/>
    </row>
    <row r="349" s="1" customFormat="true" ht="13.5" hidden="false" customHeight="true" outlineLevel="0" collapsed="false">
      <c r="A349" s="15" t="s">
        <v>203</v>
      </c>
      <c r="B349" s="15"/>
      <c r="C349" s="15" t="n">
        <f aca="false">SUM(E349:O349)</f>
        <v>4917</v>
      </c>
      <c r="D349" s="15"/>
      <c r="E349" s="15" t="n">
        <v>654</v>
      </c>
      <c r="F349" s="15"/>
      <c r="G349" s="15" t="n">
        <v>288</v>
      </c>
      <c r="H349" s="15"/>
      <c r="I349" s="15" t="n">
        <v>0</v>
      </c>
      <c r="J349" s="15"/>
      <c r="K349" s="15" t="n">
        <v>3975</v>
      </c>
      <c r="L349" s="15"/>
      <c r="M349" s="15" t="n">
        <v>0</v>
      </c>
      <c r="N349" s="15"/>
      <c r="O349" s="15" t="n">
        <v>0</v>
      </c>
      <c r="P349" s="2"/>
      <c r="Q349" s="3"/>
    </row>
    <row r="350" s="1" customFormat="true" ht="13.5" hidden="false" customHeight="true" outlineLevel="0" collapsed="false">
      <c r="A350" s="15" t="s">
        <v>33</v>
      </c>
      <c r="B350" s="15"/>
      <c r="C350" s="23" t="n">
        <f aca="false">SUM(E350:O350)</f>
        <v>13558</v>
      </c>
      <c r="D350" s="15"/>
      <c r="E350" s="23" t="n">
        <f aca="false">SUM(E347:E349)</f>
        <v>4113</v>
      </c>
      <c r="F350" s="15"/>
      <c r="G350" s="23" t="n">
        <f aca="false">SUM(G347:G349)</f>
        <v>288</v>
      </c>
      <c r="H350" s="15"/>
      <c r="I350" s="23" t="n">
        <f aca="false">SUM(I347:I349)</f>
        <v>111</v>
      </c>
      <c r="J350" s="15"/>
      <c r="K350" s="23" t="n">
        <f aca="false">SUM(K347:K349)</f>
        <v>8389</v>
      </c>
      <c r="L350" s="15"/>
      <c r="M350" s="23" t="n">
        <f aca="false">SUM(M347:M349)</f>
        <v>0</v>
      </c>
      <c r="N350" s="15"/>
      <c r="O350" s="23" t="n">
        <f aca="false">SUM(O347:O349)</f>
        <v>657</v>
      </c>
      <c r="P350" s="2"/>
      <c r="Q350" s="3"/>
    </row>
    <row r="351" s="1" customFormat="true" ht="13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2"/>
      <c r="Q351" s="3"/>
    </row>
    <row r="352" s="1" customFormat="true" ht="13.5" hidden="false" customHeight="true" outlineLevel="0" collapsed="false">
      <c r="A352" s="15" t="s">
        <v>34</v>
      </c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2"/>
      <c r="Q352" s="3"/>
    </row>
    <row r="353" s="1" customFormat="true" ht="13.5" hidden="false" customHeight="true" outlineLevel="0" collapsed="false">
      <c r="A353" s="15" t="s">
        <v>35</v>
      </c>
      <c r="B353" s="15"/>
      <c r="C353" s="15" t="n">
        <f aca="false">SUM(E353:O353)</f>
        <v>105042</v>
      </c>
      <c r="D353" s="15"/>
      <c r="E353" s="15" t="n">
        <v>45717</v>
      </c>
      <c r="F353" s="15"/>
      <c r="G353" s="15" t="n">
        <v>6994</v>
      </c>
      <c r="H353" s="15"/>
      <c r="I353" s="15" t="n">
        <v>16</v>
      </c>
      <c r="J353" s="15"/>
      <c r="K353" s="15" t="n">
        <v>52315</v>
      </c>
      <c r="L353" s="15"/>
      <c r="M353" s="15" t="n">
        <v>0</v>
      </c>
      <c r="N353" s="15"/>
      <c r="O353" s="15" t="n">
        <v>0</v>
      </c>
      <c r="P353" s="2"/>
      <c r="Q353" s="3"/>
    </row>
    <row r="354" s="1" customFormat="true" ht="13.5" hidden="false" customHeight="true" outlineLevel="0" collapsed="false">
      <c r="A354" s="15" t="s">
        <v>36</v>
      </c>
      <c r="B354" s="15"/>
      <c r="C354" s="15" t="n">
        <f aca="false">SUM(E354:O354)</f>
        <v>20236</v>
      </c>
      <c r="D354" s="15"/>
      <c r="E354" s="15" t="n">
        <v>10117</v>
      </c>
      <c r="F354" s="15"/>
      <c r="G354" s="15" t="n">
        <v>2707</v>
      </c>
      <c r="H354" s="15"/>
      <c r="I354" s="15" t="n">
        <v>145</v>
      </c>
      <c r="J354" s="15"/>
      <c r="K354" s="15" t="n">
        <v>0</v>
      </c>
      <c r="L354" s="15"/>
      <c r="M354" s="15" t="n">
        <v>0</v>
      </c>
      <c r="N354" s="15"/>
      <c r="O354" s="15" t="n">
        <v>7267</v>
      </c>
      <c r="P354" s="2"/>
      <c r="Q354" s="3"/>
    </row>
    <row r="355" s="1" customFormat="true" ht="13.5" hidden="false" customHeight="true" outlineLevel="0" collapsed="false">
      <c r="A355" s="15" t="s">
        <v>148</v>
      </c>
      <c r="B355" s="15"/>
      <c r="C355" s="15" t="n">
        <f aca="false">SUM(E355:O355)</f>
        <v>398735</v>
      </c>
      <c r="D355" s="15"/>
      <c r="E355" s="15" t="n">
        <v>64701</v>
      </c>
      <c r="F355" s="15"/>
      <c r="G355" s="15" t="n">
        <v>16710</v>
      </c>
      <c r="H355" s="15"/>
      <c r="I355" s="15" t="n">
        <v>52</v>
      </c>
      <c r="J355" s="15"/>
      <c r="K355" s="15" t="n">
        <v>257935</v>
      </c>
      <c r="L355" s="15"/>
      <c r="M355" s="15" t="n">
        <v>0</v>
      </c>
      <c r="N355" s="15"/>
      <c r="O355" s="15" t="n">
        <v>59337</v>
      </c>
      <c r="P355" s="2"/>
      <c r="Q355" s="3"/>
    </row>
    <row r="356" s="1" customFormat="true" ht="13.5" hidden="false" customHeight="true" outlineLevel="0" collapsed="false">
      <c r="A356" s="15" t="s">
        <v>37</v>
      </c>
      <c r="B356" s="15"/>
      <c r="C356" s="15" t="n">
        <f aca="false">SUM(E356:O356)</f>
        <v>82281</v>
      </c>
      <c r="D356" s="15"/>
      <c r="E356" s="15" t="n">
        <v>53154</v>
      </c>
      <c r="F356" s="15"/>
      <c r="G356" s="15" t="n">
        <v>23388</v>
      </c>
      <c r="H356" s="15"/>
      <c r="I356" s="15" t="n">
        <v>0</v>
      </c>
      <c r="J356" s="15"/>
      <c r="K356" s="15" t="n">
        <v>372</v>
      </c>
      <c r="L356" s="15"/>
      <c r="M356" s="15" t="n">
        <v>0</v>
      </c>
      <c r="N356" s="15"/>
      <c r="O356" s="15" t="n">
        <v>5367</v>
      </c>
      <c r="P356" s="2"/>
      <c r="Q356" s="3"/>
    </row>
    <row r="357" s="1" customFormat="true" ht="13.5" hidden="false" customHeight="true" outlineLevel="0" collapsed="false">
      <c r="A357" s="15" t="s">
        <v>149</v>
      </c>
      <c r="B357" s="15"/>
      <c r="C357" s="15" t="n">
        <f aca="false">SUM(E357:O357)</f>
        <v>2878099</v>
      </c>
      <c r="D357" s="15"/>
      <c r="E357" s="15" t="n">
        <v>1483688</v>
      </c>
      <c r="F357" s="15"/>
      <c r="G357" s="15" t="n">
        <v>526630</v>
      </c>
      <c r="H357" s="15"/>
      <c r="I357" s="15" t="n">
        <v>39451</v>
      </c>
      <c r="J357" s="15"/>
      <c r="K357" s="15" t="n">
        <v>267215</v>
      </c>
      <c r="L357" s="15"/>
      <c r="M357" s="15" t="n">
        <v>12217</v>
      </c>
      <c r="N357" s="15"/>
      <c r="O357" s="15" t="n">
        <v>548898</v>
      </c>
      <c r="P357" s="2"/>
      <c r="Q357" s="3"/>
    </row>
    <row r="358" s="1" customFormat="true" ht="13.5" hidden="false" customHeight="true" outlineLevel="0" collapsed="false">
      <c r="A358" s="15" t="s">
        <v>42</v>
      </c>
      <c r="B358" s="15"/>
      <c r="C358" s="15" t="n">
        <f aca="false">SUM(E358:O358)</f>
        <v>8009</v>
      </c>
      <c r="D358" s="15"/>
      <c r="E358" s="15" t="n">
        <v>0</v>
      </c>
      <c r="F358" s="15"/>
      <c r="G358" s="15" t="n">
        <v>0</v>
      </c>
      <c r="H358" s="15"/>
      <c r="I358" s="15" t="n">
        <v>0</v>
      </c>
      <c r="J358" s="15"/>
      <c r="K358" s="15" t="n">
        <v>8009</v>
      </c>
      <c r="L358" s="15"/>
      <c r="M358" s="15" t="n">
        <v>0</v>
      </c>
      <c r="N358" s="15"/>
      <c r="O358" s="15" t="n">
        <v>0</v>
      </c>
      <c r="P358" s="2"/>
      <c r="Q358" s="3"/>
    </row>
    <row r="359" s="1" customFormat="true" ht="13.5" hidden="false" customHeight="true" outlineLevel="0" collapsed="false">
      <c r="A359" s="15" t="s">
        <v>204</v>
      </c>
      <c r="B359" s="15"/>
      <c r="C359" s="19" t="n">
        <f aca="false">SUM(E359:O359)</f>
        <v>348276</v>
      </c>
      <c r="D359" s="15"/>
      <c r="E359" s="19" t="n">
        <v>208701</v>
      </c>
      <c r="F359" s="15"/>
      <c r="G359" s="19" t="n">
        <v>88873</v>
      </c>
      <c r="H359" s="15"/>
      <c r="I359" s="19" t="n">
        <v>2825</v>
      </c>
      <c r="J359" s="15"/>
      <c r="K359" s="15" t="n">
        <v>352</v>
      </c>
      <c r="L359" s="15"/>
      <c r="M359" s="19" t="n">
        <v>1190</v>
      </c>
      <c r="N359" s="15"/>
      <c r="O359" s="19" t="n">
        <v>46335</v>
      </c>
      <c r="P359" s="2"/>
      <c r="Q359" s="3"/>
    </row>
    <row r="360" s="1" customFormat="true" ht="13.5" hidden="false" customHeight="true" outlineLevel="0" collapsed="false">
      <c r="A360" s="15" t="s">
        <v>45</v>
      </c>
      <c r="B360" s="15"/>
      <c r="C360" s="23" t="n">
        <f aca="false">SUM(E360:O360)</f>
        <v>3840678</v>
      </c>
      <c r="D360" s="15"/>
      <c r="E360" s="23" t="n">
        <f aca="false">SUM(E353:E359)</f>
        <v>1866078</v>
      </c>
      <c r="F360" s="15"/>
      <c r="G360" s="23" t="n">
        <f aca="false">SUM(G353:G359)</f>
        <v>665302</v>
      </c>
      <c r="H360" s="15"/>
      <c r="I360" s="23" t="n">
        <f aca="false">SUM(I353:I359)</f>
        <v>42489</v>
      </c>
      <c r="J360" s="15"/>
      <c r="K360" s="23" t="n">
        <f aca="false">SUM(K353:K359)</f>
        <v>586198</v>
      </c>
      <c r="L360" s="15"/>
      <c r="M360" s="23" t="n">
        <f aca="false">SUM(M353:M359)</f>
        <v>13407</v>
      </c>
      <c r="N360" s="15"/>
      <c r="O360" s="23" t="n">
        <f aca="false">SUM(O353:O359)</f>
        <v>667204</v>
      </c>
      <c r="P360" s="2"/>
      <c r="Q360" s="3"/>
    </row>
    <row r="361" s="1" customFormat="true" ht="13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2"/>
      <c r="Q361" s="3"/>
    </row>
    <row r="362" s="1" customFormat="true" ht="13.5" hidden="false" customHeight="true" outlineLevel="0" collapsed="false">
      <c r="A362" s="15" t="s">
        <v>205</v>
      </c>
      <c r="B362" s="15"/>
      <c r="C362" s="19" t="n">
        <f aca="false">SUM(E362:O362)</f>
        <v>19975</v>
      </c>
      <c r="D362" s="15"/>
      <c r="E362" s="19" t="n">
        <v>0</v>
      </c>
      <c r="F362" s="15"/>
      <c r="G362" s="19" t="n">
        <v>0</v>
      </c>
      <c r="H362" s="15"/>
      <c r="I362" s="19" t="n">
        <v>0</v>
      </c>
      <c r="J362" s="15"/>
      <c r="K362" s="19" t="n">
        <v>19975</v>
      </c>
      <c r="L362" s="15"/>
      <c r="M362" s="19" t="n">
        <v>0</v>
      </c>
      <c r="N362" s="15"/>
      <c r="O362" s="19" t="n">
        <v>0</v>
      </c>
      <c r="P362" s="2"/>
      <c r="Q362" s="3"/>
    </row>
    <row r="363" s="1" customFormat="true" ht="13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2"/>
      <c r="Q363" s="3"/>
    </row>
    <row r="364" s="1" customFormat="true" ht="13.5" hidden="false" customHeight="true" outlineLevel="0" collapsed="false">
      <c r="A364" s="15" t="s">
        <v>154</v>
      </c>
      <c r="B364" s="15"/>
      <c r="C364" s="19" t="n">
        <f aca="false">SUM(E364:O364)</f>
        <v>13503</v>
      </c>
      <c r="D364" s="15"/>
      <c r="E364" s="19" t="n">
        <v>1800</v>
      </c>
      <c r="F364" s="15"/>
      <c r="G364" s="19" t="n">
        <v>0</v>
      </c>
      <c r="H364" s="15"/>
      <c r="I364" s="19" t="n">
        <v>0</v>
      </c>
      <c r="J364" s="15"/>
      <c r="K364" s="19" t="n">
        <v>11703</v>
      </c>
      <c r="L364" s="15"/>
      <c r="M364" s="19" t="n">
        <v>0</v>
      </c>
      <c r="N364" s="15"/>
      <c r="O364" s="19" t="n">
        <v>0</v>
      </c>
      <c r="P364" s="2"/>
      <c r="Q364" s="3"/>
    </row>
    <row r="365" s="1" customFormat="true" ht="13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2"/>
      <c r="Q365" s="3"/>
    </row>
    <row r="366" s="1" customFormat="true" ht="13.5" hidden="false" customHeight="true" outlineLevel="0" collapsed="false">
      <c r="A366" s="15" t="s">
        <v>49</v>
      </c>
      <c r="B366" s="15"/>
      <c r="C366" s="19" t="n">
        <f aca="false">SUM(E366:O366)</f>
        <v>1964</v>
      </c>
      <c r="D366" s="15"/>
      <c r="E366" s="19" t="n">
        <v>0</v>
      </c>
      <c r="F366" s="15"/>
      <c r="G366" s="19" t="n">
        <v>0</v>
      </c>
      <c r="H366" s="15"/>
      <c r="I366" s="19" t="n">
        <v>0</v>
      </c>
      <c r="J366" s="15"/>
      <c r="K366" s="19" t="n">
        <v>1964</v>
      </c>
      <c r="L366" s="15"/>
      <c r="M366" s="19" t="n">
        <v>0</v>
      </c>
      <c r="N366" s="15"/>
      <c r="O366" s="19" t="n">
        <v>0</v>
      </c>
      <c r="P366" s="2"/>
      <c r="Q366" s="3"/>
    </row>
    <row r="367" s="1" customFormat="true" ht="13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2"/>
      <c r="Q367" s="3"/>
    </row>
    <row r="368" s="1" customFormat="true" ht="13.5" hidden="false" customHeight="true" outlineLevel="0" collapsed="false">
      <c r="A368" s="15" t="s">
        <v>206</v>
      </c>
      <c r="B368" s="15"/>
      <c r="C368" s="19" t="n">
        <f aca="false">SUM(E368:O368)</f>
        <v>16286</v>
      </c>
      <c r="D368" s="15"/>
      <c r="E368" s="19" t="n">
        <v>11524</v>
      </c>
      <c r="F368" s="15"/>
      <c r="G368" s="19" t="n">
        <v>3972</v>
      </c>
      <c r="H368" s="15"/>
      <c r="I368" s="19" t="n">
        <v>734</v>
      </c>
      <c r="J368" s="15"/>
      <c r="K368" s="19" t="n">
        <v>56</v>
      </c>
      <c r="L368" s="15"/>
      <c r="M368" s="19" t="n">
        <v>0</v>
      </c>
      <c r="N368" s="15"/>
      <c r="O368" s="19" t="n">
        <v>0</v>
      </c>
      <c r="P368" s="2"/>
      <c r="Q368" s="3"/>
    </row>
    <row r="369" s="1" customFormat="true" ht="13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2"/>
      <c r="Q369" s="3"/>
    </row>
    <row r="370" s="1" customFormat="true" ht="13.5" hidden="false" customHeight="true" outlineLevel="0" collapsed="false">
      <c r="A370" s="15" t="s">
        <v>53</v>
      </c>
      <c r="B370" s="15"/>
      <c r="C370" s="19" t="n">
        <f aca="false">SUM(E370:O370)</f>
        <v>9143</v>
      </c>
      <c r="D370" s="15"/>
      <c r="E370" s="19" t="n">
        <v>6633</v>
      </c>
      <c r="F370" s="15"/>
      <c r="G370" s="19" t="n">
        <v>2417</v>
      </c>
      <c r="H370" s="15"/>
      <c r="I370" s="19" t="n">
        <v>93</v>
      </c>
      <c r="J370" s="15"/>
      <c r="K370" s="19" t="n">
        <v>0</v>
      </c>
      <c r="L370" s="15"/>
      <c r="M370" s="19" t="n">
        <v>0</v>
      </c>
      <c r="N370" s="15"/>
      <c r="O370" s="19" t="n">
        <v>0</v>
      </c>
      <c r="P370" s="2"/>
      <c r="Q370" s="3"/>
    </row>
    <row r="371" s="1" customFormat="true" ht="13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2"/>
      <c r="Q371" s="3"/>
    </row>
    <row r="372" s="1" customFormat="true" ht="13.5" hidden="false" customHeight="true" outlineLevel="0" collapsed="false">
      <c r="A372" s="15" t="s">
        <v>50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2"/>
      <c r="Q372" s="3"/>
    </row>
    <row r="373" s="1" customFormat="true" ht="13.5" hidden="false" customHeight="true" outlineLevel="0" collapsed="false">
      <c r="A373" s="15" t="s">
        <v>22</v>
      </c>
      <c r="B373" s="15"/>
      <c r="C373" s="15" t="n">
        <f aca="false">SUM(E373:O373)</f>
        <v>4960</v>
      </c>
      <c r="D373" s="15"/>
      <c r="E373" s="15" t="n">
        <v>3300</v>
      </c>
      <c r="F373" s="15"/>
      <c r="G373" s="15" t="n">
        <v>777</v>
      </c>
      <c r="H373" s="15"/>
      <c r="I373" s="15" t="n">
        <v>102</v>
      </c>
      <c r="J373" s="15"/>
      <c r="K373" s="15" t="n">
        <v>781</v>
      </c>
      <c r="L373" s="15"/>
      <c r="M373" s="15" t="n">
        <v>0</v>
      </c>
      <c r="N373" s="15"/>
      <c r="O373" s="15" t="n">
        <v>0</v>
      </c>
      <c r="P373" s="2"/>
      <c r="Q373" s="3"/>
    </row>
    <row r="374" s="1" customFormat="true" ht="13.5" hidden="false" customHeight="true" outlineLevel="0" collapsed="false">
      <c r="A374" s="15" t="s">
        <v>52</v>
      </c>
      <c r="B374" s="15"/>
      <c r="C374" s="23" t="n">
        <f aca="false">SUM(E374:O374)</f>
        <v>4960</v>
      </c>
      <c r="D374" s="15"/>
      <c r="E374" s="23" t="n">
        <f aca="false">SUM(E373:E373)</f>
        <v>3300</v>
      </c>
      <c r="F374" s="15"/>
      <c r="G374" s="23" t="n">
        <f aca="false">SUM(G373:G373)</f>
        <v>777</v>
      </c>
      <c r="H374" s="15"/>
      <c r="I374" s="23" t="n">
        <f aca="false">SUM(I373:I373)</f>
        <v>102</v>
      </c>
      <c r="J374" s="15"/>
      <c r="K374" s="23" t="n">
        <f aca="false">SUM(K373)</f>
        <v>781</v>
      </c>
      <c r="L374" s="15"/>
      <c r="M374" s="23" t="n">
        <f aca="false">SUM(M373:M373)</f>
        <v>0</v>
      </c>
      <c r="N374" s="15"/>
      <c r="O374" s="23" t="n">
        <f aca="false">SUM(O373:O373)</f>
        <v>0</v>
      </c>
      <c r="P374" s="2"/>
      <c r="Q374" s="3"/>
    </row>
    <row r="375" s="1" customFormat="true" ht="13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2"/>
      <c r="Q375" s="3"/>
    </row>
    <row r="376" s="1" customFormat="true" ht="13.5" hidden="false" customHeight="true" outlineLevel="0" collapsed="false">
      <c r="A376" s="15" t="s">
        <v>56</v>
      </c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2"/>
      <c r="Q376" s="3"/>
    </row>
    <row r="377" s="1" customFormat="true" ht="13.5" hidden="false" customHeight="true" outlineLevel="0" collapsed="false">
      <c r="A377" s="15" t="s">
        <v>60</v>
      </c>
      <c r="B377" s="15"/>
      <c r="C377" s="15" t="n">
        <f aca="false">SUM(E377:O377)</f>
        <v>5684</v>
      </c>
      <c r="D377" s="15"/>
      <c r="E377" s="15" t="n">
        <v>30216</v>
      </c>
      <c r="F377" s="15"/>
      <c r="G377" s="15" t="n">
        <v>13446</v>
      </c>
      <c r="H377" s="15"/>
      <c r="I377" s="15" t="n">
        <v>0</v>
      </c>
      <c r="J377" s="15"/>
      <c r="K377" s="15" t="n">
        <v>-37978</v>
      </c>
      <c r="L377" s="15"/>
      <c r="M377" s="15" t="n">
        <v>0</v>
      </c>
      <c r="N377" s="15"/>
      <c r="O377" s="15" t="n">
        <v>0</v>
      </c>
      <c r="P377" s="2"/>
      <c r="Q377" s="3"/>
    </row>
    <row r="378" s="1" customFormat="true" ht="13.5" hidden="false" customHeight="true" outlineLevel="0" collapsed="false">
      <c r="A378" s="15" t="s">
        <v>59</v>
      </c>
      <c r="B378" s="15"/>
      <c r="C378" s="15" t="n">
        <f aca="false">SUM(E378:O378)</f>
        <v>126392</v>
      </c>
      <c r="D378" s="15"/>
      <c r="E378" s="15" t="n">
        <v>22199</v>
      </c>
      <c r="F378" s="15"/>
      <c r="G378" s="15" t="n">
        <v>893</v>
      </c>
      <c r="H378" s="15"/>
      <c r="I378" s="15" t="n">
        <v>0</v>
      </c>
      <c r="J378" s="15"/>
      <c r="K378" s="15" t="n">
        <v>101144</v>
      </c>
      <c r="L378" s="15"/>
      <c r="M378" s="15" t="n">
        <v>2156</v>
      </c>
      <c r="N378" s="15"/>
      <c r="O378" s="15" t="n">
        <v>0</v>
      </c>
      <c r="P378" s="2"/>
      <c r="Q378" s="3"/>
    </row>
    <row r="379" s="1" customFormat="true" ht="13.5" hidden="false" customHeight="true" outlineLevel="0" collapsed="false">
      <c r="A379" s="15" t="s">
        <v>207</v>
      </c>
      <c r="B379" s="15"/>
      <c r="C379" s="19" t="n">
        <f aca="false">SUM(E379:O379)</f>
        <v>753441</v>
      </c>
      <c r="D379" s="15"/>
      <c r="E379" s="19" t="n">
        <v>158333</v>
      </c>
      <c r="F379" s="15"/>
      <c r="G379" s="19" t="n">
        <v>50800</v>
      </c>
      <c r="H379" s="15"/>
      <c r="I379" s="19" t="n">
        <v>1590</v>
      </c>
      <c r="J379" s="15"/>
      <c r="K379" s="19" t="n">
        <v>542718</v>
      </c>
      <c r="L379" s="15"/>
      <c r="M379" s="19" t="n">
        <v>0</v>
      </c>
      <c r="N379" s="15"/>
      <c r="O379" s="19" t="n">
        <v>0</v>
      </c>
      <c r="P379" s="2"/>
      <c r="Q379" s="3"/>
    </row>
    <row r="380" s="1" customFormat="true" ht="13.5" hidden="false" customHeight="true" outlineLevel="0" collapsed="false">
      <c r="A380" s="15" t="s">
        <v>61</v>
      </c>
      <c r="B380" s="15"/>
      <c r="C380" s="23" t="n">
        <f aca="false">SUM(E380:O380)</f>
        <v>885517</v>
      </c>
      <c r="D380" s="15"/>
      <c r="E380" s="19" t="n">
        <f aca="false">SUM(E377:E379)</f>
        <v>210748</v>
      </c>
      <c r="F380" s="15"/>
      <c r="G380" s="19" t="n">
        <f aca="false">SUM(G377:G379)</f>
        <v>65139</v>
      </c>
      <c r="H380" s="15"/>
      <c r="I380" s="19" t="n">
        <f aca="false">SUM(I377:I379)</f>
        <v>1590</v>
      </c>
      <c r="J380" s="15"/>
      <c r="K380" s="19" t="n">
        <f aca="false">SUM(K377:K379)</f>
        <v>605884</v>
      </c>
      <c r="L380" s="15"/>
      <c r="M380" s="19" t="n">
        <f aca="false">SUM(M377:M379)</f>
        <v>2156</v>
      </c>
      <c r="N380" s="15"/>
      <c r="O380" s="19" t="n">
        <f aca="false">SUM(O377:O379)</f>
        <v>0</v>
      </c>
      <c r="P380" s="2"/>
      <c r="Q380" s="3"/>
    </row>
    <row r="381" s="1" customFormat="true" ht="13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2"/>
      <c r="Q381" s="3"/>
    </row>
    <row r="382" s="1" customFormat="true" ht="13.5" hidden="false" customHeight="true" outlineLevel="0" collapsed="false">
      <c r="A382" s="15" t="s">
        <v>208</v>
      </c>
      <c r="B382" s="15"/>
      <c r="C382" s="19" t="n">
        <f aca="false">SUM(E382:O382)</f>
        <v>127969</v>
      </c>
      <c r="D382" s="15"/>
      <c r="E382" s="19" t="n">
        <v>-1361</v>
      </c>
      <c r="F382" s="15"/>
      <c r="G382" s="19" t="n">
        <v>0</v>
      </c>
      <c r="H382" s="15"/>
      <c r="I382" s="19" t="n">
        <v>0</v>
      </c>
      <c r="J382" s="15"/>
      <c r="K382" s="19" t="n">
        <v>128134</v>
      </c>
      <c r="L382" s="15"/>
      <c r="M382" s="19" t="n">
        <v>1196</v>
      </c>
      <c r="N382" s="15"/>
      <c r="O382" s="19" t="n">
        <v>0</v>
      </c>
      <c r="P382" s="2"/>
      <c r="Q382" s="3"/>
    </row>
    <row r="383" s="1" customFormat="true" ht="13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2"/>
      <c r="Q383" s="3"/>
    </row>
    <row r="384" s="1" customFormat="true" ht="13.5" hidden="false" customHeight="true" outlineLevel="0" collapsed="false">
      <c r="A384" s="15" t="s">
        <v>62</v>
      </c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2"/>
      <c r="Q384" s="3"/>
    </row>
    <row r="385" s="1" customFormat="true" ht="13.5" hidden="false" customHeight="true" outlineLevel="0" collapsed="false">
      <c r="A385" s="15" t="s">
        <v>209</v>
      </c>
      <c r="B385" s="15"/>
      <c r="C385" s="15" t="n">
        <f aca="false">SUM(E385:O385)</f>
        <v>9912</v>
      </c>
      <c r="D385" s="15"/>
      <c r="E385" s="15" t="n">
        <v>0</v>
      </c>
      <c r="F385" s="15"/>
      <c r="G385" s="15" t="n">
        <v>0</v>
      </c>
      <c r="H385" s="15"/>
      <c r="I385" s="15" t="n">
        <v>0</v>
      </c>
      <c r="J385" s="15"/>
      <c r="K385" s="15" t="n">
        <v>8625</v>
      </c>
      <c r="L385" s="15"/>
      <c r="M385" s="15" t="n">
        <v>1287</v>
      </c>
      <c r="N385" s="15"/>
      <c r="O385" s="15" t="n">
        <v>0</v>
      </c>
      <c r="P385" s="2"/>
      <c r="Q385" s="3"/>
    </row>
    <row r="386" s="1" customFormat="true" ht="13.5" hidden="false" customHeight="true" outlineLevel="0" collapsed="false">
      <c r="A386" s="15" t="s">
        <v>65</v>
      </c>
      <c r="B386" s="15"/>
      <c r="C386" s="15" t="n">
        <f aca="false">SUM(E386:O386)</f>
        <v>1077422</v>
      </c>
      <c r="D386" s="15"/>
      <c r="E386" s="15" t="n">
        <v>299715</v>
      </c>
      <c r="F386" s="15"/>
      <c r="G386" s="15" t="n">
        <v>149058</v>
      </c>
      <c r="H386" s="15"/>
      <c r="I386" s="15" t="n">
        <v>1662</v>
      </c>
      <c r="J386" s="15"/>
      <c r="K386" s="15" t="n">
        <v>137245</v>
      </c>
      <c r="L386" s="15"/>
      <c r="M386" s="15" t="n">
        <v>487669</v>
      </c>
      <c r="N386" s="15"/>
      <c r="O386" s="15" t="n">
        <v>2073</v>
      </c>
      <c r="P386" s="2"/>
      <c r="Q386" s="3"/>
    </row>
    <row r="387" s="1" customFormat="true" ht="13.5" hidden="false" customHeight="true" outlineLevel="0" collapsed="false">
      <c r="A387" s="15" t="s">
        <v>66</v>
      </c>
      <c r="B387" s="15"/>
      <c r="C387" s="15" t="n">
        <f aca="false">SUM(E387:O387)</f>
        <v>68338</v>
      </c>
      <c r="D387" s="15"/>
      <c r="E387" s="15" t="n">
        <v>31468</v>
      </c>
      <c r="F387" s="15"/>
      <c r="G387" s="15" t="n">
        <v>13846</v>
      </c>
      <c r="H387" s="15"/>
      <c r="I387" s="15" t="n">
        <v>1780</v>
      </c>
      <c r="J387" s="15"/>
      <c r="K387" s="15" t="n">
        <v>1751</v>
      </c>
      <c r="L387" s="15"/>
      <c r="M387" s="15" t="n">
        <v>2994</v>
      </c>
      <c r="N387" s="15"/>
      <c r="O387" s="15" t="n">
        <v>16499</v>
      </c>
      <c r="P387" s="2"/>
      <c r="Q387" s="3"/>
    </row>
    <row r="388" s="1" customFormat="true" ht="13.5" hidden="false" customHeight="true" outlineLevel="0" collapsed="false">
      <c r="A388" s="15" t="s">
        <v>164</v>
      </c>
      <c r="B388" s="15"/>
      <c r="C388" s="15" t="n">
        <f aca="false">SUM(E388:O388)</f>
        <v>192349</v>
      </c>
      <c r="D388" s="15"/>
      <c r="E388" s="15" t="n">
        <v>133576</v>
      </c>
      <c r="F388" s="15"/>
      <c r="G388" s="15" t="n">
        <v>58773</v>
      </c>
      <c r="H388" s="15"/>
      <c r="I388" s="15" t="n">
        <v>0</v>
      </c>
      <c r="J388" s="15"/>
      <c r="K388" s="15" t="n">
        <v>0</v>
      </c>
      <c r="L388" s="15"/>
      <c r="M388" s="15" t="n">
        <v>0</v>
      </c>
      <c r="N388" s="15"/>
      <c r="O388" s="15" t="n">
        <v>0</v>
      </c>
      <c r="P388" s="2"/>
      <c r="Q388" s="3"/>
    </row>
    <row r="389" s="1" customFormat="true" ht="13.5" hidden="false" customHeight="true" outlineLevel="0" collapsed="false">
      <c r="A389" s="15" t="s">
        <v>22</v>
      </c>
      <c r="B389" s="15"/>
      <c r="C389" s="15" t="n">
        <f aca="false">SUM(E389:O389)</f>
        <v>46</v>
      </c>
      <c r="D389" s="15"/>
      <c r="E389" s="15" t="n">
        <v>0</v>
      </c>
      <c r="F389" s="15"/>
      <c r="G389" s="15" t="n">
        <v>0</v>
      </c>
      <c r="H389" s="15"/>
      <c r="I389" s="15" t="n">
        <v>0</v>
      </c>
      <c r="J389" s="15"/>
      <c r="K389" s="15" t="n">
        <v>46</v>
      </c>
      <c r="L389" s="15"/>
      <c r="M389" s="15" t="n">
        <v>0</v>
      </c>
      <c r="N389" s="15"/>
      <c r="O389" s="15" t="n">
        <v>0</v>
      </c>
      <c r="P389" s="2"/>
      <c r="Q389" s="3"/>
    </row>
    <row r="390" s="1" customFormat="true" ht="13.5" hidden="false" customHeight="true" outlineLevel="0" collapsed="false">
      <c r="A390" s="15" t="s">
        <v>210</v>
      </c>
      <c r="B390" s="15"/>
      <c r="C390" s="15" t="n">
        <f aca="false">SUM(E390:O390)</f>
        <v>262</v>
      </c>
      <c r="D390" s="15"/>
      <c r="E390" s="15" t="n">
        <v>0</v>
      </c>
      <c r="F390" s="15"/>
      <c r="G390" s="15" t="n">
        <v>0</v>
      </c>
      <c r="H390" s="15"/>
      <c r="I390" s="15" t="n">
        <v>0</v>
      </c>
      <c r="J390" s="15"/>
      <c r="K390" s="15" t="n">
        <v>262</v>
      </c>
      <c r="L390" s="15"/>
      <c r="M390" s="15" t="n">
        <v>0</v>
      </c>
      <c r="N390" s="15"/>
      <c r="O390" s="15" t="n">
        <v>0</v>
      </c>
      <c r="P390" s="2"/>
      <c r="Q390" s="3"/>
    </row>
    <row r="391" s="1" customFormat="true" ht="13.5" hidden="false" customHeight="true" outlineLevel="0" collapsed="false">
      <c r="A391" s="15" t="s">
        <v>68</v>
      </c>
      <c r="B391" s="15"/>
      <c r="C391" s="15" t="n">
        <f aca="false">SUM(E391:O391)</f>
        <v>6547</v>
      </c>
      <c r="D391" s="15"/>
      <c r="E391" s="15" t="n">
        <v>4850</v>
      </c>
      <c r="F391" s="15"/>
      <c r="G391" s="15" t="n">
        <v>1697</v>
      </c>
      <c r="H391" s="15"/>
      <c r="I391" s="15" t="n">
        <v>0</v>
      </c>
      <c r="J391" s="15"/>
      <c r="K391" s="15" t="n">
        <v>0</v>
      </c>
      <c r="L391" s="15"/>
      <c r="M391" s="15" t="n">
        <v>0</v>
      </c>
      <c r="N391" s="15"/>
      <c r="O391" s="15" t="n">
        <v>0</v>
      </c>
      <c r="P391" s="2"/>
      <c r="Q391" s="3"/>
    </row>
    <row r="392" s="1" customFormat="true" ht="13.5" hidden="false" customHeight="true" outlineLevel="0" collapsed="false">
      <c r="A392" s="15" t="s">
        <v>69</v>
      </c>
      <c r="B392" s="15"/>
      <c r="C392" s="19" t="n">
        <f aca="false">SUM(E392:O392)</f>
        <v>65641</v>
      </c>
      <c r="D392" s="15"/>
      <c r="E392" s="19" t="n">
        <v>17202</v>
      </c>
      <c r="F392" s="15"/>
      <c r="G392" s="19" t="n">
        <v>5243</v>
      </c>
      <c r="H392" s="15"/>
      <c r="I392" s="19" t="n">
        <v>0</v>
      </c>
      <c r="J392" s="15"/>
      <c r="K392" s="19" t="n">
        <v>40560</v>
      </c>
      <c r="L392" s="15"/>
      <c r="M392" s="19" t="n">
        <v>2636</v>
      </c>
      <c r="N392" s="15"/>
      <c r="O392" s="19" t="n">
        <v>0</v>
      </c>
      <c r="P392" s="2"/>
      <c r="Q392" s="3"/>
    </row>
    <row r="393" s="1" customFormat="true" ht="13.5" hidden="false" customHeight="true" outlineLevel="0" collapsed="false">
      <c r="A393" s="15" t="s">
        <v>169</v>
      </c>
      <c r="B393" s="15"/>
      <c r="C393" s="23" t="n">
        <f aca="false">SUM(E393:O393)</f>
        <v>1420517</v>
      </c>
      <c r="D393" s="15"/>
      <c r="E393" s="19" t="n">
        <f aca="false">SUM(E385:E392)</f>
        <v>486811</v>
      </c>
      <c r="F393" s="15"/>
      <c r="G393" s="19" t="n">
        <f aca="false">SUM(G385:G392)</f>
        <v>228617</v>
      </c>
      <c r="H393" s="15"/>
      <c r="I393" s="19" t="n">
        <f aca="false">SUM(I385:I392)</f>
        <v>3442</v>
      </c>
      <c r="J393" s="15"/>
      <c r="K393" s="19" t="n">
        <f aca="false">SUM(K385:K392)</f>
        <v>188489</v>
      </c>
      <c r="L393" s="15"/>
      <c r="M393" s="19" t="n">
        <f aca="false">SUM(M385:M392)</f>
        <v>494586</v>
      </c>
      <c r="N393" s="15"/>
      <c r="O393" s="19" t="n">
        <f aca="false">SUM(O385:O392)</f>
        <v>18572</v>
      </c>
      <c r="P393" s="2"/>
      <c r="Q393" s="3"/>
    </row>
    <row r="394" s="1" customFormat="true" ht="13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2"/>
      <c r="Q394" s="3"/>
    </row>
    <row r="395" s="1" customFormat="true" ht="13.5" hidden="false" customHeight="true" outlineLevel="0" collapsed="false">
      <c r="A395" s="15" t="s">
        <v>71</v>
      </c>
      <c r="B395" s="15"/>
      <c r="C395" s="19" t="n">
        <f aca="false">SUM(E395:O395)</f>
        <v>487625</v>
      </c>
      <c r="D395" s="15"/>
      <c r="E395" s="19" t="n">
        <v>274742</v>
      </c>
      <c r="F395" s="15"/>
      <c r="G395" s="19" t="n">
        <v>106567</v>
      </c>
      <c r="H395" s="15"/>
      <c r="I395" s="19" t="n">
        <v>3261</v>
      </c>
      <c r="J395" s="15"/>
      <c r="K395" s="19" t="n">
        <v>49346</v>
      </c>
      <c r="L395" s="15"/>
      <c r="M395" s="19" t="n">
        <v>2349</v>
      </c>
      <c r="N395" s="15"/>
      <c r="O395" s="19" t="n">
        <v>51360</v>
      </c>
      <c r="P395" s="2"/>
      <c r="Q395" s="3"/>
    </row>
    <row r="396" s="1" customFormat="true" ht="13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2"/>
      <c r="Q396" s="3"/>
    </row>
    <row r="397" s="1" customFormat="true" ht="13.5" hidden="false" customHeight="true" outlineLevel="0" collapsed="false">
      <c r="A397" s="15" t="s">
        <v>74</v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2"/>
      <c r="Q397" s="3"/>
    </row>
    <row r="398" s="1" customFormat="true" ht="13.5" hidden="false" customHeight="true" outlineLevel="0" collapsed="false">
      <c r="A398" s="15" t="s">
        <v>75</v>
      </c>
      <c r="B398" s="15"/>
      <c r="C398" s="15" t="n">
        <f aca="false">SUM(E398:O398)</f>
        <v>1472</v>
      </c>
      <c r="D398" s="15"/>
      <c r="E398" s="15" t="n">
        <v>0</v>
      </c>
      <c r="F398" s="15"/>
      <c r="G398" s="15" t="n">
        <v>0</v>
      </c>
      <c r="H398" s="15"/>
      <c r="I398" s="15" t="n">
        <v>0</v>
      </c>
      <c r="J398" s="15"/>
      <c r="K398" s="15" t="n">
        <v>1472</v>
      </c>
      <c r="L398" s="15"/>
      <c r="M398" s="15" t="n">
        <v>0</v>
      </c>
      <c r="N398" s="15"/>
      <c r="O398" s="15" t="n">
        <v>0</v>
      </c>
      <c r="P398" s="2"/>
      <c r="Q398" s="3"/>
    </row>
    <row r="399" s="1" customFormat="true" ht="13.5" hidden="false" customHeight="true" outlineLevel="0" collapsed="false">
      <c r="A399" s="15" t="s">
        <v>174</v>
      </c>
      <c r="B399" s="15"/>
      <c r="C399" s="15" t="n">
        <f aca="false">SUM(E399:O399)</f>
        <v>771379</v>
      </c>
      <c r="D399" s="15"/>
      <c r="E399" s="15" t="n">
        <v>268145</v>
      </c>
      <c r="F399" s="15"/>
      <c r="G399" s="15" t="n">
        <v>117457</v>
      </c>
      <c r="H399" s="15"/>
      <c r="I399" s="15" t="n">
        <v>5929</v>
      </c>
      <c r="J399" s="15"/>
      <c r="K399" s="15" t="n">
        <v>41059</v>
      </c>
      <c r="L399" s="15"/>
      <c r="M399" s="15" t="n">
        <v>32070</v>
      </c>
      <c r="N399" s="15"/>
      <c r="O399" s="15" t="n">
        <v>306719</v>
      </c>
      <c r="P399" s="2"/>
      <c r="Q399" s="3"/>
    </row>
    <row r="400" s="1" customFormat="true" ht="13.5" hidden="false" customHeight="true" outlineLevel="0" collapsed="false">
      <c r="A400" s="15" t="s">
        <v>80</v>
      </c>
      <c r="B400" s="15"/>
      <c r="C400" s="15" t="n">
        <f aca="false">SUM(E400:O400)</f>
        <v>890</v>
      </c>
      <c r="D400" s="15"/>
      <c r="E400" s="15" t="n">
        <v>0</v>
      </c>
      <c r="F400" s="15"/>
      <c r="G400" s="15" t="n">
        <v>0</v>
      </c>
      <c r="H400" s="15"/>
      <c r="I400" s="15" t="n">
        <v>0</v>
      </c>
      <c r="J400" s="15"/>
      <c r="K400" s="15" t="n">
        <v>890</v>
      </c>
      <c r="L400" s="15"/>
      <c r="M400" s="15" t="n">
        <v>0</v>
      </c>
      <c r="N400" s="15"/>
      <c r="O400" s="15" t="n">
        <v>0</v>
      </c>
      <c r="P400" s="2"/>
      <c r="Q400" s="3"/>
    </row>
    <row r="401" s="1" customFormat="true" ht="13.5" hidden="false" customHeight="true" outlineLevel="0" collapsed="false">
      <c r="A401" s="15" t="s">
        <v>175</v>
      </c>
      <c r="B401" s="15"/>
      <c r="C401" s="15" t="n">
        <f aca="false">SUM(E401:O401)</f>
        <v>45394</v>
      </c>
      <c r="D401" s="15"/>
      <c r="E401" s="15" t="n">
        <v>12000</v>
      </c>
      <c r="F401" s="15"/>
      <c r="G401" s="15" t="n">
        <v>5280</v>
      </c>
      <c r="H401" s="15"/>
      <c r="I401" s="15" t="n">
        <v>0</v>
      </c>
      <c r="J401" s="15"/>
      <c r="K401" s="15" t="n">
        <v>21378</v>
      </c>
      <c r="L401" s="15"/>
      <c r="M401" s="15" t="n">
        <v>0</v>
      </c>
      <c r="N401" s="15"/>
      <c r="O401" s="15" t="n">
        <v>6736</v>
      </c>
      <c r="P401" s="2"/>
      <c r="Q401" s="3"/>
    </row>
    <row r="402" s="1" customFormat="true" ht="13.5" hidden="false" customHeight="true" outlineLevel="0" collapsed="false">
      <c r="A402" s="15" t="s">
        <v>83</v>
      </c>
      <c r="B402" s="15"/>
      <c r="C402" s="15" t="n">
        <f aca="false">SUM(E402:O402)</f>
        <v>89166</v>
      </c>
      <c r="D402" s="15"/>
      <c r="E402" s="15" t="n">
        <v>54783</v>
      </c>
      <c r="F402" s="15"/>
      <c r="G402" s="15" t="n">
        <v>21098</v>
      </c>
      <c r="H402" s="15"/>
      <c r="I402" s="15" t="n">
        <v>0</v>
      </c>
      <c r="J402" s="15"/>
      <c r="K402" s="15" t="n">
        <v>1</v>
      </c>
      <c r="L402" s="15"/>
      <c r="M402" s="15" t="n">
        <v>0</v>
      </c>
      <c r="N402" s="15"/>
      <c r="O402" s="15" t="n">
        <v>13284</v>
      </c>
      <c r="P402" s="2"/>
      <c r="Q402" s="3"/>
    </row>
    <row r="403" s="1" customFormat="true" ht="13.5" hidden="false" customHeight="true" outlineLevel="0" collapsed="false">
      <c r="A403" s="15" t="s">
        <v>177</v>
      </c>
      <c r="B403" s="15"/>
      <c r="C403" s="15" t="n">
        <f aca="false">SUM(E403:O403)</f>
        <v>359</v>
      </c>
      <c r="D403" s="15"/>
      <c r="E403" s="15" t="n">
        <v>0</v>
      </c>
      <c r="F403" s="15"/>
      <c r="G403" s="15" t="n">
        <v>0</v>
      </c>
      <c r="H403" s="15"/>
      <c r="I403" s="15" t="n">
        <v>359</v>
      </c>
      <c r="J403" s="15"/>
      <c r="K403" s="15" t="n">
        <v>0</v>
      </c>
      <c r="L403" s="15"/>
      <c r="M403" s="15" t="n">
        <v>0</v>
      </c>
      <c r="N403" s="15"/>
      <c r="O403" s="15" t="n">
        <v>0</v>
      </c>
      <c r="P403" s="2"/>
      <c r="Q403" s="3"/>
    </row>
    <row r="404" s="1" customFormat="true" ht="13.5" hidden="false" customHeight="true" outlineLevel="0" collapsed="false">
      <c r="A404" s="15" t="s">
        <v>84</v>
      </c>
      <c r="B404" s="15"/>
      <c r="C404" s="23" t="n">
        <f aca="false">SUM(E404:O404)</f>
        <v>908660</v>
      </c>
      <c r="D404" s="15"/>
      <c r="E404" s="23" t="n">
        <f aca="false">SUM(E398:E403)</f>
        <v>334928</v>
      </c>
      <c r="F404" s="15"/>
      <c r="G404" s="23" t="n">
        <f aca="false">SUM(G398:G403)</f>
        <v>143835</v>
      </c>
      <c r="H404" s="15"/>
      <c r="I404" s="23" t="n">
        <f aca="false">SUM(I398:I403)</f>
        <v>6288</v>
      </c>
      <c r="J404" s="15"/>
      <c r="K404" s="23" t="n">
        <f aca="false">SUM(K398:K403)</f>
        <v>64800</v>
      </c>
      <c r="L404" s="15"/>
      <c r="M404" s="23" t="n">
        <f aca="false">SUM(M398:M403)</f>
        <v>32070</v>
      </c>
      <c r="N404" s="15"/>
      <c r="O404" s="23" t="n">
        <f aca="false">SUM(O398:O403)</f>
        <v>326739</v>
      </c>
      <c r="P404" s="2"/>
      <c r="Q404" s="3"/>
    </row>
    <row r="405" s="1" customFormat="true" ht="13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2"/>
      <c r="Q405" s="3"/>
    </row>
    <row r="406" s="1" customFormat="true" ht="13.5" hidden="false" customHeight="true" outlineLevel="0" collapsed="false">
      <c r="A406" s="15" t="s">
        <v>85</v>
      </c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2"/>
      <c r="Q406" s="3"/>
    </row>
    <row r="407" s="1" customFormat="true" ht="13.5" hidden="false" customHeight="true" outlineLevel="0" collapsed="false">
      <c r="A407" s="15" t="s">
        <v>211</v>
      </c>
      <c r="B407" s="15"/>
      <c r="C407" s="15" t="n">
        <f aca="false">SUM(E407:O407)</f>
        <v>1741929</v>
      </c>
      <c r="D407" s="15"/>
      <c r="E407" s="15" t="n">
        <v>1126581</v>
      </c>
      <c r="F407" s="15"/>
      <c r="G407" s="15" t="n">
        <v>481085</v>
      </c>
      <c r="H407" s="15"/>
      <c r="I407" s="15" t="n">
        <v>0</v>
      </c>
      <c r="J407" s="15"/>
      <c r="K407" s="15" t="n">
        <v>134263</v>
      </c>
      <c r="L407" s="15"/>
      <c r="M407" s="15" t="n">
        <v>0</v>
      </c>
      <c r="N407" s="15"/>
      <c r="O407" s="15" t="n">
        <v>0</v>
      </c>
      <c r="P407" s="2"/>
      <c r="Q407" s="3"/>
    </row>
    <row r="408" s="1" customFormat="true" ht="13.5" hidden="false" customHeight="true" outlineLevel="0" collapsed="false">
      <c r="A408" s="15" t="s">
        <v>86</v>
      </c>
      <c r="B408" s="15"/>
      <c r="C408" s="15" t="n">
        <f aca="false">SUM(E408:O408)</f>
        <v>4585</v>
      </c>
      <c r="D408" s="15"/>
      <c r="E408" s="15" t="n">
        <v>0</v>
      </c>
      <c r="F408" s="15"/>
      <c r="G408" s="15" t="n">
        <v>0</v>
      </c>
      <c r="H408" s="15"/>
      <c r="I408" s="15" t="n">
        <v>0</v>
      </c>
      <c r="J408" s="15"/>
      <c r="K408" s="15" t="n">
        <v>4585</v>
      </c>
      <c r="L408" s="15"/>
      <c r="M408" s="15" t="n">
        <v>0</v>
      </c>
      <c r="N408" s="15"/>
      <c r="O408" s="15" t="n">
        <v>0</v>
      </c>
      <c r="P408" s="2"/>
      <c r="Q408" s="3"/>
    </row>
    <row r="409" s="1" customFormat="true" ht="13.5" hidden="false" customHeight="true" outlineLevel="0" collapsed="false">
      <c r="A409" s="15" t="s">
        <v>87</v>
      </c>
      <c r="B409" s="15"/>
      <c r="C409" s="15" t="n">
        <f aca="false">SUM(E409:O409)</f>
        <v>1</v>
      </c>
      <c r="D409" s="15"/>
      <c r="E409" s="15" t="n">
        <v>0</v>
      </c>
      <c r="F409" s="15"/>
      <c r="G409" s="15" t="n">
        <v>1</v>
      </c>
      <c r="H409" s="15"/>
      <c r="I409" s="15" t="n">
        <v>0</v>
      </c>
      <c r="J409" s="15"/>
      <c r="K409" s="15" t="n">
        <v>0</v>
      </c>
      <c r="L409" s="15"/>
      <c r="M409" s="15" t="n">
        <v>0</v>
      </c>
      <c r="N409" s="15"/>
      <c r="O409" s="15" t="n">
        <v>0</v>
      </c>
      <c r="P409" s="2"/>
      <c r="Q409" s="3"/>
    </row>
    <row r="410" s="1" customFormat="true" ht="13.5" hidden="false" customHeight="true" outlineLevel="0" collapsed="false">
      <c r="A410" s="15" t="s">
        <v>22</v>
      </c>
      <c r="B410" s="15"/>
      <c r="C410" s="15" t="n">
        <f aca="false">SUM(E410:O410)</f>
        <v>1449921</v>
      </c>
      <c r="D410" s="15"/>
      <c r="E410" s="15" t="n">
        <v>652033</v>
      </c>
      <c r="F410" s="15"/>
      <c r="G410" s="15" t="n">
        <v>215620</v>
      </c>
      <c r="H410" s="15"/>
      <c r="I410" s="15" t="n">
        <v>21377</v>
      </c>
      <c r="J410" s="15"/>
      <c r="K410" s="15" t="n">
        <v>263783</v>
      </c>
      <c r="L410" s="15"/>
      <c r="M410" s="15" t="n">
        <v>1819</v>
      </c>
      <c r="N410" s="15"/>
      <c r="O410" s="15" t="n">
        <v>295289</v>
      </c>
      <c r="P410" s="2"/>
      <c r="Q410" s="3"/>
    </row>
    <row r="411" s="1" customFormat="true" ht="13.5" hidden="false" customHeight="true" outlineLevel="0" collapsed="false">
      <c r="A411" s="15" t="s">
        <v>91</v>
      </c>
      <c r="B411" s="15"/>
      <c r="C411" s="15" t="n">
        <f aca="false">SUM(E411:O411)</f>
        <v>14486</v>
      </c>
      <c r="D411" s="15"/>
      <c r="E411" s="15" t="n">
        <v>4912</v>
      </c>
      <c r="F411" s="15"/>
      <c r="G411" s="15" t="n">
        <v>8270</v>
      </c>
      <c r="H411" s="15"/>
      <c r="I411" s="15" t="n">
        <v>0</v>
      </c>
      <c r="J411" s="15"/>
      <c r="K411" s="15" t="n">
        <v>913</v>
      </c>
      <c r="L411" s="15"/>
      <c r="M411" s="15" t="n">
        <v>0</v>
      </c>
      <c r="N411" s="15"/>
      <c r="O411" s="15" t="n">
        <v>391</v>
      </c>
      <c r="P411" s="2"/>
      <c r="Q411" s="3"/>
    </row>
    <row r="412" s="1" customFormat="true" ht="13.5" hidden="false" customHeight="true" outlineLevel="0" collapsed="false">
      <c r="A412" s="15" t="s">
        <v>212</v>
      </c>
      <c r="B412" s="15"/>
      <c r="C412" s="15" t="n">
        <f aca="false">SUM(E412:O412)</f>
        <v>75152</v>
      </c>
      <c r="D412" s="15"/>
      <c r="E412" s="15" t="n">
        <v>37000</v>
      </c>
      <c r="F412" s="15"/>
      <c r="G412" s="15" t="n">
        <v>16290</v>
      </c>
      <c r="H412" s="15"/>
      <c r="I412" s="15" t="n">
        <v>0</v>
      </c>
      <c r="J412" s="15"/>
      <c r="K412" s="15" t="n">
        <v>8758</v>
      </c>
      <c r="L412" s="15"/>
      <c r="M412" s="15" t="n">
        <v>0</v>
      </c>
      <c r="N412" s="15"/>
      <c r="O412" s="15" t="n">
        <v>13104</v>
      </c>
      <c r="P412" s="2"/>
      <c r="Q412" s="3"/>
    </row>
    <row r="413" s="1" customFormat="true" ht="13.5" hidden="false" customHeight="true" outlineLevel="0" collapsed="false">
      <c r="A413" s="15" t="s">
        <v>92</v>
      </c>
      <c r="B413" s="15"/>
      <c r="C413" s="23" t="n">
        <f aca="false">SUM(E413:O413)</f>
        <v>3286074</v>
      </c>
      <c r="D413" s="15"/>
      <c r="E413" s="23" t="n">
        <f aca="false">SUM(E407:E412)</f>
        <v>1820526</v>
      </c>
      <c r="F413" s="15"/>
      <c r="G413" s="23" t="n">
        <f aca="false">SUM(G407:G412)</f>
        <v>721266</v>
      </c>
      <c r="H413" s="15"/>
      <c r="I413" s="23" t="n">
        <f aca="false">SUM(I407:I412)</f>
        <v>21377</v>
      </c>
      <c r="J413" s="15"/>
      <c r="K413" s="23" t="n">
        <f aca="false">SUM(K407:K412)</f>
        <v>412302</v>
      </c>
      <c r="L413" s="15"/>
      <c r="M413" s="23" t="n">
        <f aca="false">SUM(M407:M412)</f>
        <v>1819</v>
      </c>
      <c r="N413" s="15"/>
      <c r="O413" s="23" t="n">
        <f aca="false">SUM(O407:O412)</f>
        <v>308784</v>
      </c>
      <c r="P413" s="2"/>
      <c r="Q413" s="3"/>
    </row>
    <row r="414" s="1" customFormat="true" ht="13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2"/>
      <c r="Q414" s="3"/>
    </row>
    <row r="415" s="1" customFormat="true" ht="13.5" hidden="false" customHeight="true" outlineLevel="0" collapsed="false">
      <c r="A415" s="15" t="s">
        <v>213</v>
      </c>
      <c r="B415" s="15"/>
      <c r="C415" s="19" t="n">
        <f aca="false">SUM(E415:O415)</f>
        <v>1542677</v>
      </c>
      <c r="D415" s="15"/>
      <c r="E415" s="19" t="n">
        <v>1071304</v>
      </c>
      <c r="F415" s="15"/>
      <c r="G415" s="19" t="n">
        <v>471374</v>
      </c>
      <c r="H415" s="15"/>
      <c r="I415" s="19" t="n">
        <v>0</v>
      </c>
      <c r="J415" s="15"/>
      <c r="K415" s="19" t="n">
        <v>-1</v>
      </c>
      <c r="L415" s="15"/>
      <c r="M415" s="19" t="n">
        <v>0</v>
      </c>
      <c r="N415" s="15"/>
      <c r="O415" s="19" t="n">
        <v>0</v>
      </c>
      <c r="P415" s="2"/>
      <c r="Q415" s="3"/>
    </row>
    <row r="416" s="1" customFormat="true" ht="13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2"/>
      <c r="Q416" s="3"/>
    </row>
    <row r="417" s="1" customFormat="true" ht="13.5" hidden="false" customHeight="true" outlineLevel="0" collapsed="false">
      <c r="A417" s="15" t="s">
        <v>214</v>
      </c>
      <c r="B417" s="15"/>
      <c r="C417" s="19" t="n">
        <f aca="false">SUM(E417:O417)</f>
        <v>29254</v>
      </c>
      <c r="D417" s="15"/>
      <c r="E417" s="19" t="n">
        <v>0</v>
      </c>
      <c r="F417" s="15"/>
      <c r="G417" s="19" t="n">
        <v>0</v>
      </c>
      <c r="H417" s="15"/>
      <c r="I417" s="19" t="n">
        <v>23335</v>
      </c>
      <c r="J417" s="15"/>
      <c r="K417" s="19" t="n">
        <v>5370</v>
      </c>
      <c r="L417" s="15"/>
      <c r="M417" s="19" t="n">
        <v>-93</v>
      </c>
      <c r="N417" s="15"/>
      <c r="O417" s="19" t="n">
        <v>642</v>
      </c>
      <c r="P417" s="2"/>
      <c r="Q417" s="3"/>
    </row>
    <row r="418" s="1" customFormat="true" ht="13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2"/>
      <c r="Q418" s="3"/>
    </row>
    <row r="419" s="1" customFormat="true" ht="13.5" hidden="false" customHeight="true" outlineLevel="0" collapsed="false">
      <c r="A419" s="15" t="s">
        <v>215</v>
      </c>
      <c r="B419" s="15"/>
      <c r="C419" s="19" t="n">
        <f aca="false">SUM(E419:O419)</f>
        <v>62364</v>
      </c>
      <c r="D419" s="15"/>
      <c r="E419" s="19" t="n">
        <v>10200</v>
      </c>
      <c r="F419" s="15"/>
      <c r="G419" s="19" t="n">
        <v>4488</v>
      </c>
      <c r="H419" s="15"/>
      <c r="I419" s="19" t="n">
        <v>4318</v>
      </c>
      <c r="J419" s="15"/>
      <c r="K419" s="19" t="n">
        <v>43358</v>
      </c>
      <c r="L419" s="15"/>
      <c r="M419" s="19" t="n">
        <v>0</v>
      </c>
      <c r="N419" s="15"/>
      <c r="O419" s="19" t="n">
        <v>0</v>
      </c>
      <c r="P419" s="2"/>
      <c r="Q419" s="3"/>
    </row>
    <row r="420" s="1" customFormat="true" ht="13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2"/>
      <c r="Q420" s="3"/>
    </row>
    <row r="421" s="1" customFormat="true" ht="13.5" hidden="false" customHeight="true" outlineLevel="0" collapsed="false">
      <c r="A421" s="15" t="s">
        <v>93</v>
      </c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2"/>
      <c r="Q421" s="3"/>
    </row>
    <row r="422" s="1" customFormat="true" ht="13.5" hidden="false" customHeight="true" outlineLevel="0" collapsed="false">
      <c r="A422" s="23" t="s">
        <v>96</v>
      </c>
      <c r="B422" s="15"/>
      <c r="C422" s="15" t="n">
        <f aca="false">SUM(E422:O422)</f>
        <v>162</v>
      </c>
      <c r="D422" s="15"/>
      <c r="E422" s="15" t="n">
        <v>0</v>
      </c>
      <c r="F422" s="15"/>
      <c r="G422" s="15" t="n">
        <v>0</v>
      </c>
      <c r="H422" s="15"/>
      <c r="I422" s="15" t="n">
        <v>0</v>
      </c>
      <c r="J422" s="15"/>
      <c r="K422" s="15" t="n">
        <v>162</v>
      </c>
      <c r="L422" s="15"/>
      <c r="M422" s="15" t="n">
        <v>0</v>
      </c>
      <c r="N422" s="15"/>
      <c r="O422" s="15" t="n">
        <v>0</v>
      </c>
      <c r="P422" s="2"/>
      <c r="Q422" s="3"/>
    </row>
    <row r="423" s="1" customFormat="true" ht="13.5" hidden="false" customHeight="true" outlineLevel="0" collapsed="false">
      <c r="A423" s="23" t="s">
        <v>216</v>
      </c>
      <c r="B423" s="15"/>
      <c r="C423" s="15" t="n">
        <f aca="false">SUM(E423:O423)</f>
        <v>3148</v>
      </c>
      <c r="D423" s="15"/>
      <c r="E423" s="15" t="n">
        <v>0</v>
      </c>
      <c r="F423" s="15"/>
      <c r="G423" s="15" t="n">
        <v>0</v>
      </c>
      <c r="H423" s="15"/>
      <c r="I423" s="15" t="n">
        <v>0</v>
      </c>
      <c r="J423" s="15"/>
      <c r="K423" s="15" t="n">
        <v>3148</v>
      </c>
      <c r="L423" s="15"/>
      <c r="M423" s="15" t="n">
        <v>0</v>
      </c>
      <c r="N423" s="15"/>
      <c r="O423" s="15" t="n">
        <v>0</v>
      </c>
      <c r="P423" s="2"/>
      <c r="Q423" s="3"/>
    </row>
    <row r="424" s="1" customFormat="true" ht="13.5" hidden="false" customHeight="true" outlineLevel="0" collapsed="false">
      <c r="A424" s="23" t="s">
        <v>99</v>
      </c>
      <c r="B424" s="15"/>
      <c r="C424" s="15" t="n">
        <f aca="false">SUM(E424:O424)</f>
        <v>344</v>
      </c>
      <c r="D424" s="15"/>
      <c r="E424" s="15" t="n">
        <v>0</v>
      </c>
      <c r="F424" s="15"/>
      <c r="G424" s="15" t="n">
        <v>0</v>
      </c>
      <c r="H424" s="15"/>
      <c r="I424" s="15" t="n">
        <v>0</v>
      </c>
      <c r="J424" s="15"/>
      <c r="K424" s="15" t="n">
        <v>344</v>
      </c>
      <c r="L424" s="15"/>
      <c r="M424" s="15" t="n">
        <v>0</v>
      </c>
      <c r="N424" s="15"/>
      <c r="O424" s="15" t="n">
        <v>0</v>
      </c>
      <c r="P424" s="2"/>
      <c r="Q424" s="3"/>
    </row>
    <row r="425" s="1" customFormat="true" ht="13.5" hidden="false" customHeight="true" outlineLevel="0" collapsed="false">
      <c r="A425" s="15" t="s">
        <v>102</v>
      </c>
      <c r="B425" s="15"/>
      <c r="C425" s="23" t="n">
        <f aca="false">SUM(E425:O425)</f>
        <v>3654</v>
      </c>
      <c r="D425" s="15"/>
      <c r="E425" s="23" t="n">
        <f aca="false">SUM(E421:E424)</f>
        <v>0</v>
      </c>
      <c r="F425" s="15"/>
      <c r="G425" s="23" t="n">
        <f aca="false">SUM(G421:G424)</f>
        <v>0</v>
      </c>
      <c r="H425" s="15"/>
      <c r="I425" s="23" t="n">
        <f aca="false">SUM(I421:I424)</f>
        <v>0</v>
      </c>
      <c r="J425" s="15"/>
      <c r="K425" s="23" t="n">
        <f aca="false">SUM(K421:K424)</f>
        <v>3654</v>
      </c>
      <c r="L425" s="15"/>
      <c r="M425" s="23" t="n">
        <f aca="false">SUM(M421:M424)</f>
        <v>0</v>
      </c>
      <c r="N425" s="15"/>
      <c r="O425" s="23" t="n">
        <f aca="false">SUM(O421:O424)</f>
        <v>0</v>
      </c>
      <c r="P425" s="2"/>
      <c r="Q425" s="3"/>
    </row>
    <row r="426" s="1" customFormat="true" ht="13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2"/>
      <c r="Q426" s="3"/>
    </row>
    <row r="427" s="1" customFormat="true" ht="13.5" hidden="false" customHeight="true" outlineLevel="0" collapsed="false">
      <c r="A427" s="15" t="s">
        <v>181</v>
      </c>
      <c r="B427" s="15"/>
      <c r="C427" s="19" t="n">
        <f aca="false">SUM(E427:O427)</f>
        <v>1698609</v>
      </c>
      <c r="D427" s="15"/>
      <c r="E427" s="19" t="n">
        <v>655462</v>
      </c>
      <c r="F427" s="15"/>
      <c r="G427" s="19" t="n">
        <v>270849</v>
      </c>
      <c r="H427" s="15"/>
      <c r="I427" s="19" t="n">
        <v>28041</v>
      </c>
      <c r="J427" s="15"/>
      <c r="K427" s="19" t="n">
        <v>635770</v>
      </c>
      <c r="L427" s="15"/>
      <c r="M427" s="19" t="n">
        <v>19165</v>
      </c>
      <c r="N427" s="15"/>
      <c r="O427" s="19" t="n">
        <v>89322</v>
      </c>
      <c r="P427" s="2"/>
      <c r="Q427" s="3"/>
    </row>
    <row r="428" s="1" customFormat="true" ht="13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2"/>
      <c r="Q428" s="3"/>
    </row>
    <row r="429" s="1" customFormat="true" ht="13.5" hidden="false" customHeight="true" outlineLevel="0" collapsed="false">
      <c r="A429" s="15" t="s">
        <v>103</v>
      </c>
      <c r="B429" s="15"/>
      <c r="C429" s="19" t="n">
        <f aca="false">SUM(E429:O429)</f>
        <v>25040</v>
      </c>
      <c r="D429" s="15"/>
      <c r="E429" s="19" t="n">
        <v>-42</v>
      </c>
      <c r="F429" s="15"/>
      <c r="G429" s="19" t="n">
        <v>-18</v>
      </c>
      <c r="H429" s="15"/>
      <c r="I429" s="19" t="n">
        <v>0</v>
      </c>
      <c r="J429" s="15"/>
      <c r="K429" s="19" t="n">
        <v>25100</v>
      </c>
      <c r="L429" s="15"/>
      <c r="M429" s="19" t="n">
        <v>0</v>
      </c>
      <c r="N429" s="15"/>
      <c r="O429" s="19" t="n">
        <v>0</v>
      </c>
      <c r="P429" s="2"/>
      <c r="Q429" s="3"/>
    </row>
    <row r="430" s="1" customFormat="true" ht="13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2"/>
      <c r="Q430" s="3"/>
    </row>
    <row r="431" s="1" customFormat="true" ht="13.5" hidden="false" customHeight="true" outlineLevel="0" collapsed="false">
      <c r="A431" s="15" t="s">
        <v>217</v>
      </c>
      <c r="B431" s="15"/>
      <c r="C431" s="19" t="n">
        <f aca="false">SUM(E431:O431)</f>
        <v>13842</v>
      </c>
      <c r="D431" s="15"/>
      <c r="E431" s="19" t="n">
        <v>0</v>
      </c>
      <c r="F431" s="15"/>
      <c r="G431" s="19" t="n">
        <v>0</v>
      </c>
      <c r="H431" s="15"/>
      <c r="I431" s="19" t="n">
        <v>6970</v>
      </c>
      <c r="J431" s="15"/>
      <c r="K431" s="19" t="n">
        <v>6491</v>
      </c>
      <c r="L431" s="15"/>
      <c r="M431" s="19" t="n">
        <v>381</v>
      </c>
      <c r="N431" s="15"/>
      <c r="O431" s="19" t="n">
        <v>0</v>
      </c>
      <c r="P431" s="2"/>
      <c r="Q431" s="3"/>
    </row>
    <row r="432" s="1" customFormat="true" ht="13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2"/>
      <c r="Q432" s="3"/>
    </row>
    <row r="433" s="1" customFormat="true" ht="13.5" hidden="false" customHeight="true" outlineLevel="0" collapsed="false">
      <c r="A433" s="15" t="s">
        <v>105</v>
      </c>
      <c r="B433" s="15"/>
      <c r="C433" s="19" t="n">
        <f aca="false">SUM(E433:O433)</f>
        <v>269924</v>
      </c>
      <c r="D433" s="15"/>
      <c r="E433" s="19" t="n">
        <v>3250</v>
      </c>
      <c r="F433" s="15"/>
      <c r="G433" s="19" t="n">
        <v>1205</v>
      </c>
      <c r="H433" s="15"/>
      <c r="I433" s="19" t="n">
        <v>854</v>
      </c>
      <c r="J433" s="15"/>
      <c r="K433" s="19" t="n">
        <v>199190</v>
      </c>
      <c r="L433" s="15"/>
      <c r="M433" s="19" t="n">
        <v>0</v>
      </c>
      <c r="N433" s="15"/>
      <c r="O433" s="19" t="n">
        <v>65425</v>
      </c>
      <c r="P433" s="2"/>
      <c r="Q433" s="3"/>
    </row>
    <row r="434" s="1" customFormat="true" ht="13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2"/>
      <c r="Q434" s="3"/>
    </row>
    <row r="435" s="1" customFormat="true" ht="13.5" hidden="false" customHeight="true" outlineLevel="0" collapsed="false">
      <c r="A435" s="15" t="s">
        <v>218</v>
      </c>
      <c r="B435" s="15"/>
      <c r="C435" s="19" t="n">
        <f aca="false">SUM(E435:O435)</f>
        <v>1583</v>
      </c>
      <c r="D435" s="15"/>
      <c r="E435" s="19" t="n">
        <v>0</v>
      </c>
      <c r="F435" s="15"/>
      <c r="G435" s="19" t="n">
        <v>0</v>
      </c>
      <c r="H435" s="15"/>
      <c r="I435" s="19" t="n">
        <v>1495</v>
      </c>
      <c r="J435" s="15"/>
      <c r="K435" s="19" t="n">
        <v>88</v>
      </c>
      <c r="L435" s="15"/>
      <c r="M435" s="19" t="n">
        <v>0</v>
      </c>
      <c r="N435" s="15"/>
      <c r="O435" s="19" t="n">
        <v>0</v>
      </c>
      <c r="P435" s="2"/>
      <c r="Q435" s="3"/>
    </row>
    <row r="436" s="1" customFormat="true" ht="13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2"/>
      <c r="Q436" s="3"/>
    </row>
    <row r="437" s="1" customFormat="true" ht="13.5" hidden="false" customHeight="true" outlineLevel="0" collapsed="false">
      <c r="A437" s="15" t="s">
        <v>219</v>
      </c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2"/>
      <c r="Q437" s="3"/>
    </row>
    <row r="438" s="1" customFormat="true" ht="13.5" hidden="false" customHeight="true" outlineLevel="0" collapsed="false">
      <c r="A438" s="15" t="s">
        <v>22</v>
      </c>
      <c r="B438" s="15"/>
      <c r="C438" s="15" t="n">
        <f aca="false">SUM(E438:O438)</f>
        <v>298</v>
      </c>
      <c r="D438" s="15"/>
      <c r="E438" s="15" t="n">
        <v>9773</v>
      </c>
      <c r="F438" s="15"/>
      <c r="G438" s="15" t="n">
        <v>525</v>
      </c>
      <c r="H438" s="15"/>
      <c r="I438" s="15" t="n">
        <v>3085</v>
      </c>
      <c r="J438" s="15"/>
      <c r="K438" s="15" t="n">
        <v>-23359</v>
      </c>
      <c r="L438" s="15"/>
      <c r="M438" s="15" t="n">
        <v>10274</v>
      </c>
      <c r="N438" s="15"/>
      <c r="O438" s="15" t="n">
        <v>0</v>
      </c>
      <c r="P438" s="2"/>
      <c r="Q438" s="3"/>
    </row>
    <row r="439" s="1" customFormat="true" ht="13.5" hidden="false" customHeight="true" outlineLevel="0" collapsed="false">
      <c r="A439" s="15" t="s">
        <v>108</v>
      </c>
      <c r="B439" s="15"/>
      <c r="C439" s="15" t="n">
        <f aca="false">SUM(E439:O439)</f>
        <v>59971</v>
      </c>
      <c r="D439" s="15"/>
      <c r="E439" s="15" t="n">
        <v>29630</v>
      </c>
      <c r="F439" s="15"/>
      <c r="G439" s="15" t="n">
        <v>10370</v>
      </c>
      <c r="H439" s="15"/>
      <c r="I439" s="15" t="n">
        <v>0</v>
      </c>
      <c r="J439" s="15"/>
      <c r="K439" s="15" t="n">
        <v>19971</v>
      </c>
      <c r="L439" s="15"/>
      <c r="M439" s="15" t="n">
        <v>0</v>
      </c>
      <c r="N439" s="15"/>
      <c r="O439" s="15" t="n">
        <v>0</v>
      </c>
      <c r="P439" s="2"/>
      <c r="Q439" s="3"/>
    </row>
    <row r="440" s="1" customFormat="true" ht="13.5" hidden="false" customHeight="true" outlineLevel="0" collapsed="false">
      <c r="A440" s="15" t="s">
        <v>109</v>
      </c>
      <c r="B440" s="15"/>
      <c r="C440" s="15" t="n">
        <f aca="false">SUM(E440:O440)</f>
        <v>12</v>
      </c>
      <c r="D440" s="15"/>
      <c r="E440" s="15" t="n">
        <v>0</v>
      </c>
      <c r="F440" s="15"/>
      <c r="G440" s="15" t="n">
        <v>0</v>
      </c>
      <c r="H440" s="15"/>
      <c r="I440" s="15" t="n">
        <v>0</v>
      </c>
      <c r="J440" s="15"/>
      <c r="K440" s="19" t="n">
        <v>12</v>
      </c>
      <c r="L440" s="15"/>
      <c r="M440" s="19" t="n">
        <v>0</v>
      </c>
      <c r="N440" s="15"/>
      <c r="O440" s="19" t="n">
        <v>0</v>
      </c>
      <c r="P440" s="2"/>
      <c r="Q440" s="3"/>
    </row>
    <row r="441" s="1" customFormat="true" ht="13.5" hidden="false" customHeight="true" outlineLevel="0" collapsed="false">
      <c r="A441" s="15" t="s">
        <v>220</v>
      </c>
      <c r="B441" s="15"/>
      <c r="C441" s="23" t="n">
        <f aca="false">SUM(E441:O441)</f>
        <v>60281</v>
      </c>
      <c r="D441" s="15"/>
      <c r="E441" s="23" t="n">
        <f aca="false">SUM(E438:E440)</f>
        <v>39403</v>
      </c>
      <c r="F441" s="15"/>
      <c r="G441" s="23" t="n">
        <f aca="false">SUM(G438:G440)</f>
        <v>10895</v>
      </c>
      <c r="H441" s="15"/>
      <c r="I441" s="23" t="n">
        <f aca="false">SUM(I438:I440)</f>
        <v>3085</v>
      </c>
      <c r="J441" s="15"/>
      <c r="K441" s="23" t="n">
        <f aca="false">SUM(K438:K440)</f>
        <v>-3376</v>
      </c>
      <c r="L441" s="15"/>
      <c r="M441" s="23" t="n">
        <f aca="false">SUM(M438:M440)</f>
        <v>10274</v>
      </c>
      <c r="N441" s="15"/>
      <c r="O441" s="23" t="n">
        <f aca="false">SUM(O438:O440)</f>
        <v>0</v>
      </c>
      <c r="P441" s="2"/>
      <c r="Q441" s="3"/>
    </row>
    <row r="442" s="1" customFormat="tru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2"/>
      <c r="Q442" s="3"/>
    </row>
    <row r="443" s="1" customFormat="true" ht="13.5" hidden="false" customHeight="true" outlineLevel="0" collapsed="false">
      <c r="A443" s="15" t="s">
        <v>221</v>
      </c>
      <c r="B443" s="15"/>
      <c r="C443" s="19" t="n">
        <f aca="false">SUM(E443:O443)</f>
        <v>283487</v>
      </c>
      <c r="D443" s="15"/>
      <c r="E443" s="19" t="n">
        <v>45967</v>
      </c>
      <c r="F443" s="15"/>
      <c r="G443" s="19" t="n">
        <v>14279</v>
      </c>
      <c r="H443" s="15"/>
      <c r="I443" s="19" t="n">
        <v>9758</v>
      </c>
      <c r="J443" s="15"/>
      <c r="K443" s="19" t="n">
        <v>190187</v>
      </c>
      <c r="L443" s="15"/>
      <c r="M443" s="19" t="n">
        <v>0</v>
      </c>
      <c r="N443" s="15"/>
      <c r="O443" s="19" t="n">
        <v>23296</v>
      </c>
      <c r="P443" s="2"/>
      <c r="Q443" s="3"/>
    </row>
    <row r="444" s="1" customFormat="true" ht="13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2"/>
      <c r="Q444" s="3"/>
    </row>
    <row r="445" s="1" customFormat="true" ht="13.5" hidden="false" customHeight="true" outlineLevel="0" collapsed="false">
      <c r="A445" s="15" t="s">
        <v>222</v>
      </c>
      <c r="B445" s="15"/>
      <c r="C445" s="19" t="n">
        <f aca="false">SUM(E445:O445)</f>
        <v>406</v>
      </c>
      <c r="D445" s="15"/>
      <c r="E445" s="19" t="n">
        <v>0</v>
      </c>
      <c r="F445" s="15"/>
      <c r="G445" s="19" t="n">
        <v>0</v>
      </c>
      <c r="H445" s="15"/>
      <c r="I445" s="19" t="n">
        <v>320</v>
      </c>
      <c r="J445" s="15"/>
      <c r="K445" s="19" t="n">
        <v>86</v>
      </c>
      <c r="L445" s="15"/>
      <c r="M445" s="19" t="n">
        <v>0</v>
      </c>
      <c r="N445" s="15"/>
      <c r="O445" s="19" t="n">
        <v>0</v>
      </c>
      <c r="P445" s="2"/>
      <c r="Q445" s="3"/>
    </row>
    <row r="446" s="1" customFormat="true" ht="13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2"/>
      <c r="Q446" s="3"/>
    </row>
    <row r="447" s="1" customFormat="true" ht="13.5" hidden="false" customHeight="true" outlineLevel="0" collapsed="false">
      <c r="A447" s="15" t="s">
        <v>223</v>
      </c>
      <c r="B447" s="15"/>
      <c r="C447" s="19" t="n">
        <f aca="false">SUM(E447:O447)</f>
        <v>24543</v>
      </c>
      <c r="D447" s="15"/>
      <c r="E447" s="19" t="n">
        <v>15446</v>
      </c>
      <c r="F447" s="15"/>
      <c r="G447" s="19" t="n">
        <v>6796</v>
      </c>
      <c r="H447" s="15"/>
      <c r="I447" s="19" t="n">
        <v>0</v>
      </c>
      <c r="J447" s="15"/>
      <c r="K447" s="19" t="n">
        <v>2782</v>
      </c>
      <c r="L447" s="15"/>
      <c r="M447" s="19" t="n">
        <v>0</v>
      </c>
      <c r="N447" s="15"/>
      <c r="O447" s="19" t="n">
        <v>-481</v>
      </c>
      <c r="P447" s="2"/>
      <c r="Q447" s="3"/>
    </row>
    <row r="448" s="1" customFormat="true" ht="13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2"/>
      <c r="Q448" s="3"/>
    </row>
    <row r="449" s="1" customFormat="true" ht="13.5" hidden="false" customHeight="true" outlineLevel="0" collapsed="false">
      <c r="A449" s="15" t="s">
        <v>112</v>
      </c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2"/>
      <c r="Q449" s="3"/>
    </row>
    <row r="450" s="1" customFormat="true" ht="13.5" hidden="false" customHeight="true" outlineLevel="0" collapsed="false">
      <c r="A450" s="15" t="s">
        <v>224</v>
      </c>
      <c r="B450" s="15"/>
      <c r="C450" s="15" t="n">
        <f aca="false">SUM(E450:O450)</f>
        <v>400</v>
      </c>
      <c r="D450" s="15"/>
      <c r="E450" s="15" t="n">
        <v>0</v>
      </c>
      <c r="F450" s="15"/>
      <c r="G450" s="15" t="n">
        <v>0</v>
      </c>
      <c r="H450" s="15"/>
      <c r="I450" s="15" t="n">
        <v>0</v>
      </c>
      <c r="J450" s="15"/>
      <c r="K450" s="15" t="n">
        <v>400</v>
      </c>
      <c r="L450" s="15"/>
      <c r="M450" s="15" t="n">
        <v>0</v>
      </c>
      <c r="N450" s="15"/>
      <c r="O450" s="15" t="n">
        <v>0</v>
      </c>
      <c r="P450" s="2"/>
      <c r="Q450" s="3"/>
    </row>
    <row r="451" s="1" customFormat="true" ht="13.5" hidden="false" customHeight="true" outlineLevel="0" collapsed="false">
      <c r="A451" s="15" t="s">
        <v>225</v>
      </c>
      <c r="B451" s="15"/>
      <c r="C451" s="15" t="n">
        <f aca="false">SUM(E451:O451)</f>
        <v>-165</v>
      </c>
      <c r="D451" s="15"/>
      <c r="E451" s="15" t="n">
        <v>-92</v>
      </c>
      <c r="F451" s="15"/>
      <c r="G451" s="15" t="n">
        <v>-40</v>
      </c>
      <c r="H451" s="15"/>
      <c r="I451" s="15" t="n">
        <v>0</v>
      </c>
      <c r="J451" s="15"/>
      <c r="K451" s="15" t="n">
        <v>0</v>
      </c>
      <c r="L451" s="15"/>
      <c r="M451" s="15" t="n">
        <v>0</v>
      </c>
      <c r="N451" s="15"/>
      <c r="O451" s="15" t="n">
        <v>-33</v>
      </c>
      <c r="P451" s="2"/>
      <c r="Q451" s="3"/>
    </row>
    <row r="452" s="1" customFormat="true" ht="13.5" hidden="false" customHeight="true" outlineLevel="0" collapsed="false">
      <c r="A452" s="15" t="s">
        <v>226</v>
      </c>
      <c r="B452" s="15"/>
      <c r="C452" s="15" t="n">
        <f aca="false">SUM(E452:O452)</f>
        <v>9489</v>
      </c>
      <c r="D452" s="15"/>
      <c r="E452" s="15" t="n">
        <v>-21559</v>
      </c>
      <c r="F452" s="15"/>
      <c r="G452" s="15" t="n">
        <v>-14137</v>
      </c>
      <c r="H452" s="15"/>
      <c r="I452" s="15" t="n">
        <v>6130</v>
      </c>
      <c r="J452" s="15"/>
      <c r="K452" s="15" t="n">
        <v>39055</v>
      </c>
      <c r="L452" s="15"/>
      <c r="M452" s="15" t="n">
        <v>0</v>
      </c>
      <c r="N452" s="15"/>
      <c r="O452" s="15" t="n">
        <v>0</v>
      </c>
      <c r="P452" s="2"/>
      <c r="Q452" s="3"/>
    </row>
    <row r="453" s="1" customFormat="true" ht="13.5" hidden="false" customHeight="true" outlineLevel="0" collapsed="false">
      <c r="A453" s="15" t="s">
        <v>227</v>
      </c>
      <c r="B453" s="15"/>
      <c r="C453" s="15" t="n">
        <f aca="false">SUM(E453:O453)</f>
        <v>10222</v>
      </c>
      <c r="D453" s="15"/>
      <c r="E453" s="15" t="n">
        <v>1908</v>
      </c>
      <c r="F453" s="15"/>
      <c r="G453" s="15" t="n">
        <v>840</v>
      </c>
      <c r="H453" s="15"/>
      <c r="I453" s="15" t="n">
        <v>1327</v>
      </c>
      <c r="J453" s="15"/>
      <c r="K453" s="15" t="n">
        <v>835</v>
      </c>
      <c r="L453" s="15"/>
      <c r="M453" s="15" t="n">
        <v>2701</v>
      </c>
      <c r="N453" s="15"/>
      <c r="O453" s="15" t="n">
        <v>2611</v>
      </c>
      <c r="P453" s="2"/>
      <c r="Q453" s="3"/>
    </row>
    <row r="454" s="1" customFormat="true" ht="13.5" hidden="false" customHeight="true" outlineLevel="0" collapsed="false">
      <c r="A454" s="15" t="s">
        <v>228</v>
      </c>
      <c r="B454" s="15"/>
      <c r="C454" s="15" t="n">
        <f aca="false">SUM(E454:O454)</f>
        <v>80878</v>
      </c>
      <c r="D454" s="15"/>
      <c r="E454" s="15" t="n">
        <v>0</v>
      </c>
      <c r="F454" s="15"/>
      <c r="G454" s="15" t="n">
        <v>0</v>
      </c>
      <c r="H454" s="15"/>
      <c r="I454" s="15" t="n">
        <v>800</v>
      </c>
      <c r="J454" s="15"/>
      <c r="K454" s="15" t="n">
        <v>80078</v>
      </c>
      <c r="L454" s="15"/>
      <c r="M454" s="19" t="n">
        <v>0</v>
      </c>
      <c r="N454" s="15"/>
      <c r="O454" s="19" t="n">
        <v>0</v>
      </c>
      <c r="P454" s="2"/>
      <c r="Q454" s="3"/>
    </row>
    <row r="455" s="1" customFormat="true" ht="13.5" hidden="false" customHeight="true" outlineLevel="0" collapsed="false">
      <c r="A455" s="15" t="s">
        <v>119</v>
      </c>
      <c r="B455" s="15"/>
      <c r="C455" s="23" t="n">
        <f aca="false">SUM(E455:O455)</f>
        <v>100824</v>
      </c>
      <c r="D455" s="15"/>
      <c r="E455" s="23" t="n">
        <f aca="false">SUM(E450:E454)</f>
        <v>-19743</v>
      </c>
      <c r="F455" s="15"/>
      <c r="G455" s="23" t="n">
        <f aca="false">SUM(G450:G454)</f>
        <v>-13337</v>
      </c>
      <c r="H455" s="15"/>
      <c r="I455" s="23" t="n">
        <f aca="false">SUM(I450:I454)</f>
        <v>8257</v>
      </c>
      <c r="J455" s="15"/>
      <c r="K455" s="23" t="n">
        <f aca="false">SUM(K450:K454)</f>
        <v>120368</v>
      </c>
      <c r="L455" s="15"/>
      <c r="M455" s="19" t="n">
        <f aca="false">SUM(M450:M454)</f>
        <v>2701</v>
      </c>
      <c r="N455" s="15"/>
      <c r="O455" s="19" t="n">
        <f aca="false">SUM(O450:O454)</f>
        <v>2578</v>
      </c>
      <c r="P455" s="2"/>
      <c r="Q455" s="3"/>
    </row>
    <row r="456" s="1" customFormat="true" ht="13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2"/>
      <c r="Q456" s="3"/>
    </row>
    <row r="457" s="1" customFormat="true" ht="13.5" hidden="false" customHeight="true" outlineLevel="0" collapsed="false">
      <c r="A457" s="15" t="s">
        <v>120</v>
      </c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2"/>
      <c r="Q457" s="3"/>
    </row>
    <row r="458" s="1" customFormat="true" ht="13.5" hidden="false" customHeight="true" outlineLevel="0" collapsed="false">
      <c r="A458" s="15" t="s">
        <v>229</v>
      </c>
      <c r="B458" s="15"/>
      <c r="C458" s="15" t="n">
        <f aca="false">SUM(E458:O458)</f>
        <v>11551</v>
      </c>
      <c r="D458" s="15"/>
      <c r="E458" s="15" t="n">
        <v>11551</v>
      </c>
      <c r="F458" s="15"/>
      <c r="G458" s="15" t="n">
        <v>0</v>
      </c>
      <c r="H458" s="15"/>
      <c r="I458" s="15" t="n">
        <v>0</v>
      </c>
      <c r="J458" s="15"/>
      <c r="K458" s="15" t="n">
        <v>0</v>
      </c>
      <c r="L458" s="15"/>
      <c r="M458" s="15" t="n">
        <v>0</v>
      </c>
      <c r="N458" s="15"/>
      <c r="O458" s="15" t="n">
        <v>0</v>
      </c>
      <c r="P458" s="2"/>
      <c r="Q458" s="3"/>
    </row>
    <row r="459" s="1" customFormat="true" ht="13.5" hidden="false" customHeight="true" outlineLevel="0" collapsed="false">
      <c r="A459" s="15" t="s">
        <v>230</v>
      </c>
      <c r="B459" s="15"/>
      <c r="C459" s="15" t="n">
        <f aca="false">SUM(E459:O459)</f>
        <v>7292255</v>
      </c>
      <c r="D459" s="15"/>
      <c r="E459" s="15" t="n">
        <v>3701934</v>
      </c>
      <c r="F459" s="15"/>
      <c r="G459" s="15" t="n">
        <v>1402170</v>
      </c>
      <c r="H459" s="15"/>
      <c r="I459" s="15" t="n">
        <v>33456</v>
      </c>
      <c r="J459" s="15"/>
      <c r="K459" s="15" t="n">
        <v>194121</v>
      </c>
      <c r="L459" s="15"/>
      <c r="M459" s="15" t="n">
        <v>96061</v>
      </c>
      <c r="N459" s="15"/>
      <c r="O459" s="15" t="n">
        <v>1864513</v>
      </c>
      <c r="P459" s="2"/>
      <c r="Q459" s="3"/>
    </row>
    <row r="460" s="1" customFormat="true" ht="13.5" hidden="false" customHeight="true" outlineLevel="0" collapsed="false">
      <c r="A460" s="15" t="s">
        <v>231</v>
      </c>
      <c r="B460" s="15"/>
      <c r="C460" s="15" t="n">
        <f aca="false">SUM(E460:O460)</f>
        <v>1804299</v>
      </c>
      <c r="D460" s="15"/>
      <c r="E460" s="15" t="n">
        <v>865618</v>
      </c>
      <c r="F460" s="15"/>
      <c r="G460" s="15" t="n">
        <v>270928</v>
      </c>
      <c r="H460" s="15"/>
      <c r="I460" s="15" t="n">
        <v>1860</v>
      </c>
      <c r="J460" s="15"/>
      <c r="K460" s="15" t="n">
        <v>149357</v>
      </c>
      <c r="L460" s="15"/>
      <c r="M460" s="15" t="n">
        <v>17883</v>
      </c>
      <c r="N460" s="15"/>
      <c r="O460" s="15" t="n">
        <v>498653</v>
      </c>
      <c r="P460" s="2"/>
      <c r="Q460" s="3"/>
    </row>
    <row r="461" s="1" customFormat="true" ht="13.5" hidden="false" customHeight="true" outlineLevel="0" collapsed="false">
      <c r="A461" s="15" t="s">
        <v>190</v>
      </c>
      <c r="B461" s="15"/>
      <c r="C461" s="19" t="n">
        <f aca="false">SUM(E461:O461)</f>
        <v>1950656</v>
      </c>
      <c r="D461" s="15"/>
      <c r="E461" s="19" t="n">
        <v>1084129</v>
      </c>
      <c r="F461" s="15"/>
      <c r="G461" s="19" t="n">
        <v>255483</v>
      </c>
      <c r="H461" s="15"/>
      <c r="I461" s="19" t="n">
        <v>27411</v>
      </c>
      <c r="J461" s="15"/>
      <c r="K461" s="15" t="n">
        <v>130488</v>
      </c>
      <c r="L461" s="15"/>
      <c r="M461" s="19" t="n">
        <v>556</v>
      </c>
      <c r="N461" s="15"/>
      <c r="O461" s="19" t="n">
        <v>452589</v>
      </c>
      <c r="P461" s="2"/>
      <c r="Q461" s="3"/>
    </row>
    <row r="462" s="1" customFormat="true" ht="13.5" hidden="false" customHeight="true" outlineLevel="0" collapsed="false">
      <c r="A462" s="15" t="s">
        <v>123</v>
      </c>
      <c r="B462" s="15"/>
      <c r="C462" s="23" t="n">
        <f aca="false">SUM(E462:O462)</f>
        <v>11058761</v>
      </c>
      <c r="D462" s="15"/>
      <c r="E462" s="23" t="n">
        <f aca="false">SUM(E458:E461)</f>
        <v>5663232</v>
      </c>
      <c r="F462" s="15"/>
      <c r="G462" s="23" t="n">
        <f aca="false">SUM(G458:G461)</f>
        <v>1928581</v>
      </c>
      <c r="H462" s="15"/>
      <c r="I462" s="23" t="n">
        <f aca="false">SUM(I458:I461)</f>
        <v>62727</v>
      </c>
      <c r="J462" s="15"/>
      <c r="K462" s="23" t="n">
        <f aca="false">SUM(K458:K461)</f>
        <v>473966</v>
      </c>
      <c r="L462" s="15"/>
      <c r="M462" s="23" t="n">
        <f aca="false">SUM(M458:M461)</f>
        <v>114500</v>
      </c>
      <c r="N462" s="15"/>
      <c r="O462" s="23" t="n">
        <f aca="false">SUM(O458:O461)</f>
        <v>2815755</v>
      </c>
      <c r="P462" s="2"/>
      <c r="Q462" s="3"/>
    </row>
    <row r="463" s="1" customFormat="true" ht="13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2"/>
      <c r="Q463" s="3"/>
    </row>
    <row r="464" s="1" customFormat="true" ht="13.5" hidden="false" customHeight="true" outlineLevel="0" collapsed="false">
      <c r="A464" s="15" t="s">
        <v>232</v>
      </c>
      <c r="B464" s="15"/>
      <c r="C464" s="19" t="n">
        <f aca="false">SUM(E464:O464)</f>
        <v>204822</v>
      </c>
      <c r="D464" s="15"/>
      <c r="E464" s="19" t="n">
        <v>81736</v>
      </c>
      <c r="F464" s="15"/>
      <c r="G464" s="19" t="n">
        <v>35964</v>
      </c>
      <c r="H464" s="15"/>
      <c r="I464" s="19" t="n">
        <v>2063</v>
      </c>
      <c r="J464" s="15"/>
      <c r="K464" s="19" t="n">
        <v>44698</v>
      </c>
      <c r="L464" s="15"/>
      <c r="M464" s="19" t="n">
        <v>0</v>
      </c>
      <c r="N464" s="15"/>
      <c r="O464" s="19" t="n">
        <v>40361</v>
      </c>
      <c r="P464" s="2"/>
      <c r="Q464" s="3"/>
    </row>
    <row r="465" s="1" customFormat="true" ht="13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2"/>
      <c r="Q465" s="3"/>
    </row>
    <row r="466" s="1" customFormat="true" ht="13.5" hidden="false" customHeight="true" outlineLevel="0" collapsed="false">
      <c r="A466" s="15" t="s">
        <v>129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2"/>
      <c r="Q466" s="3"/>
    </row>
    <row r="467" s="1" customFormat="true" ht="13.5" hidden="false" customHeight="true" outlineLevel="0" collapsed="false">
      <c r="A467" s="15" t="s">
        <v>130</v>
      </c>
      <c r="B467" s="15"/>
      <c r="C467" s="15" t="n">
        <f aca="false">SUM(E467:O467)</f>
        <v>121131</v>
      </c>
      <c r="D467" s="15"/>
      <c r="E467" s="15" t="n">
        <v>62404</v>
      </c>
      <c r="F467" s="15"/>
      <c r="G467" s="15" t="n">
        <v>26102</v>
      </c>
      <c r="H467" s="15"/>
      <c r="I467" s="15" t="n">
        <v>78</v>
      </c>
      <c r="J467" s="15"/>
      <c r="K467" s="15" t="n">
        <v>32547</v>
      </c>
      <c r="L467" s="15"/>
      <c r="M467" s="15" t="n">
        <v>0</v>
      </c>
      <c r="N467" s="15"/>
      <c r="O467" s="15" t="n">
        <v>0</v>
      </c>
      <c r="P467" s="2"/>
      <c r="Q467" s="3"/>
    </row>
    <row r="468" s="1" customFormat="true" ht="13.5" hidden="false" customHeight="true" outlineLevel="0" collapsed="false">
      <c r="A468" s="15" t="s">
        <v>233</v>
      </c>
      <c r="B468" s="15"/>
      <c r="C468" s="15" t="n">
        <f aca="false">SUM(E468:O468)</f>
        <v>1509298</v>
      </c>
      <c r="D468" s="15"/>
      <c r="E468" s="15" t="n">
        <v>461685</v>
      </c>
      <c r="F468" s="15"/>
      <c r="G468" s="15" t="n">
        <v>203141</v>
      </c>
      <c r="H468" s="15"/>
      <c r="I468" s="15" t="n">
        <v>856</v>
      </c>
      <c r="J468" s="15"/>
      <c r="K468" s="15" t="n">
        <v>114399</v>
      </c>
      <c r="L468" s="15"/>
      <c r="M468" s="15" t="n">
        <v>729217</v>
      </c>
      <c r="N468" s="15"/>
      <c r="O468" s="15" t="n">
        <v>0</v>
      </c>
      <c r="P468" s="2"/>
      <c r="Q468" s="3"/>
    </row>
    <row r="469" s="1" customFormat="true" ht="13.5" hidden="false" customHeight="true" outlineLevel="0" collapsed="false">
      <c r="A469" s="15" t="s">
        <v>194</v>
      </c>
      <c r="B469" s="15"/>
      <c r="C469" s="15" t="n">
        <f aca="false">SUM(E469:O469)</f>
        <v>1029154</v>
      </c>
      <c r="D469" s="15"/>
      <c r="E469" s="15" t="n">
        <v>453280</v>
      </c>
      <c r="F469" s="15"/>
      <c r="G469" s="15" t="n">
        <v>190893</v>
      </c>
      <c r="H469" s="15"/>
      <c r="I469" s="15" t="n">
        <v>3134</v>
      </c>
      <c r="J469" s="15"/>
      <c r="K469" s="15" t="n">
        <v>185655</v>
      </c>
      <c r="L469" s="15"/>
      <c r="M469" s="15" t="n">
        <v>175131</v>
      </c>
      <c r="N469" s="15"/>
      <c r="O469" s="15" t="n">
        <v>21061</v>
      </c>
      <c r="P469" s="2"/>
      <c r="Q469" s="3"/>
    </row>
    <row r="470" s="1" customFormat="true" ht="13.5" hidden="false" customHeight="true" outlineLevel="0" collapsed="false">
      <c r="A470" s="15" t="s">
        <v>195</v>
      </c>
      <c r="B470" s="15"/>
      <c r="C470" s="15" t="n">
        <f aca="false">SUM(E470:O470)</f>
        <v>404</v>
      </c>
      <c r="D470" s="15"/>
      <c r="E470" s="15" t="n">
        <v>0</v>
      </c>
      <c r="F470" s="15"/>
      <c r="G470" s="15" t="n">
        <v>0</v>
      </c>
      <c r="H470" s="15"/>
      <c r="I470" s="15" t="n">
        <v>0</v>
      </c>
      <c r="J470" s="15"/>
      <c r="K470" s="15" t="n">
        <v>404</v>
      </c>
      <c r="L470" s="15"/>
      <c r="M470" s="15" t="n">
        <v>0</v>
      </c>
      <c r="N470" s="15"/>
      <c r="O470" s="15" t="n">
        <v>0</v>
      </c>
      <c r="P470" s="2"/>
      <c r="Q470" s="3"/>
    </row>
    <row r="471" s="1" customFormat="true" ht="13.5" hidden="false" customHeight="true" outlineLevel="0" collapsed="false">
      <c r="A471" s="15" t="s">
        <v>132</v>
      </c>
      <c r="B471" s="15"/>
      <c r="C471" s="15" t="n">
        <f aca="false">SUM(E471:O471)</f>
        <v>201039</v>
      </c>
      <c r="D471" s="15"/>
      <c r="E471" s="15" t="n">
        <v>101813</v>
      </c>
      <c r="F471" s="15"/>
      <c r="G471" s="15" t="n">
        <v>46624</v>
      </c>
      <c r="H471" s="15"/>
      <c r="I471" s="15" t="n">
        <v>5980</v>
      </c>
      <c r="J471" s="15"/>
      <c r="K471" s="15" t="n">
        <v>5138</v>
      </c>
      <c r="L471" s="15"/>
      <c r="M471" s="15" t="n">
        <v>0</v>
      </c>
      <c r="N471" s="15"/>
      <c r="O471" s="15" t="n">
        <v>41484</v>
      </c>
      <c r="P471" s="2"/>
      <c r="Q471" s="3"/>
    </row>
    <row r="472" s="1" customFormat="true" ht="13.5" hidden="false" customHeight="true" outlineLevel="0" collapsed="false">
      <c r="A472" s="15" t="s">
        <v>197</v>
      </c>
      <c r="B472" s="15"/>
      <c r="C472" s="19" t="n">
        <f aca="false">SUM(E472:O472)</f>
        <v>3091</v>
      </c>
      <c r="D472" s="15"/>
      <c r="E472" s="19" t="n">
        <v>0</v>
      </c>
      <c r="F472" s="15"/>
      <c r="G472" s="19" t="n">
        <v>0</v>
      </c>
      <c r="H472" s="15"/>
      <c r="I472" s="19" t="n">
        <v>0</v>
      </c>
      <c r="J472" s="15"/>
      <c r="K472" s="19" t="n">
        <v>3091</v>
      </c>
      <c r="L472" s="15"/>
      <c r="M472" s="19" t="n">
        <v>0</v>
      </c>
      <c r="N472" s="15"/>
      <c r="O472" s="19" t="n">
        <v>0</v>
      </c>
      <c r="P472" s="2"/>
      <c r="Q472" s="3"/>
    </row>
    <row r="473" s="1" customFormat="true" ht="13.5" hidden="false" customHeight="true" outlineLevel="0" collapsed="false">
      <c r="A473" s="15" t="s">
        <v>234</v>
      </c>
      <c r="B473" s="15"/>
      <c r="C473" s="23" t="n">
        <f aca="false">SUM(E473:O473)</f>
        <v>2864117</v>
      </c>
      <c r="D473" s="15"/>
      <c r="E473" s="19" t="n">
        <f aca="false">SUM(E467:E472)</f>
        <v>1079182</v>
      </c>
      <c r="F473" s="15"/>
      <c r="G473" s="19" t="n">
        <f aca="false">SUM(G467:G472)</f>
        <v>466760</v>
      </c>
      <c r="H473" s="15"/>
      <c r="I473" s="19" t="n">
        <f aca="false">SUM(I467:I472)</f>
        <v>10048</v>
      </c>
      <c r="J473" s="15"/>
      <c r="K473" s="19" t="n">
        <f aca="false">SUM(K467:K472)</f>
        <v>341234</v>
      </c>
      <c r="L473" s="15"/>
      <c r="M473" s="19" t="n">
        <f aca="false">SUM(M467:M472)</f>
        <v>904348</v>
      </c>
      <c r="N473" s="15"/>
      <c r="O473" s="19" t="n">
        <f aca="false">SUM(O467:O472)</f>
        <v>62545</v>
      </c>
      <c r="P473" s="2"/>
      <c r="Q473" s="3"/>
    </row>
    <row r="474" s="1" customFormat="true" ht="13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2"/>
      <c r="Q474" s="3"/>
    </row>
    <row r="475" s="1" customFormat="true" ht="13.5" hidden="false" customHeight="true" outlineLevel="0" collapsed="false">
      <c r="A475" s="15" t="s">
        <v>235</v>
      </c>
      <c r="B475" s="15"/>
      <c r="C475" s="19" t="n">
        <f aca="false">SUM(E475:O475)</f>
        <v>12761</v>
      </c>
      <c r="D475" s="15"/>
      <c r="E475" s="19" t="n">
        <v>0</v>
      </c>
      <c r="F475" s="15"/>
      <c r="G475" s="19" t="n">
        <v>0</v>
      </c>
      <c r="H475" s="15"/>
      <c r="I475" s="19" t="n">
        <v>-3117</v>
      </c>
      <c r="J475" s="15"/>
      <c r="K475" s="19" t="n">
        <v>15878</v>
      </c>
      <c r="L475" s="15"/>
      <c r="M475" s="19" t="n">
        <v>0</v>
      </c>
      <c r="N475" s="15"/>
      <c r="O475" s="19" t="n">
        <v>0</v>
      </c>
      <c r="P475" s="2"/>
      <c r="Q475" s="3"/>
    </row>
    <row r="476" s="1" customFormat="true" ht="13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2"/>
      <c r="Q476" s="3"/>
    </row>
    <row r="477" s="1" customFormat="true" ht="13.5" hidden="false" customHeight="true" outlineLevel="0" collapsed="false">
      <c r="A477" s="15" t="s">
        <v>236</v>
      </c>
      <c r="B477" s="15"/>
      <c r="C477" s="19" t="n">
        <f aca="false">SUM(E477:O477)</f>
        <v>29300343</v>
      </c>
      <c r="D477" s="15"/>
      <c r="E477" s="19" t="n">
        <f aca="false">E339+E404+E455+E360+E364+E350+E393+E415+E429+E366+E462+E433+E435+E441+E473+E374+E368+E443+E380+E413+E431+E427+E362+E344+E447+E419+E425+E464+E445+E395+E475+E417+E382+E370</f>
        <v>13664980</v>
      </c>
      <c r="F477" s="15"/>
      <c r="G477" s="19" t="n">
        <f aca="false">G339+G404+G455+G360+G364+G350+G393+G415+G429+G366+G462+G433+G435+G441+G473+G374+G368+G443+G380+G413+G431+G427+G362+G344+G447+G419+G425+G464+G445+G395+G475+G417+G382+G370</f>
        <v>5136016</v>
      </c>
      <c r="H477" s="15"/>
      <c r="I477" s="19" t="n">
        <f aca="false">I339+I404+I455+I360+I364+I350+I393+I415+I429+I366+I462+I433+I435+I441+I473+I374+I368+I443+I380+I413+I431+I427+I362+I344+I447+I419+I425+I464+I445+I395+I475+I417+I382+I370</f>
        <v>240484</v>
      </c>
      <c r="J477" s="15"/>
      <c r="K477" s="19" t="n">
        <f aca="false">K339+K404+K455+K360+K364+K350+K393+K415+K429+K366+K462+K433+K435+K441+K473+K374+K368+K443+K380+K413+K431+K427+K362+K344+K447+K419+K425+K464+K445+K395+K475+K417+K382+K370</f>
        <v>4187245</v>
      </c>
      <c r="L477" s="15"/>
      <c r="M477" s="19" t="n">
        <f aca="false">M339+M404+M455+M360+M364+M350+M393+M415+M429+M366+M462+M433+M435+M441+M473+M374+M368+M443+M380+M413+M431+M427+M362+M344+M447+M419+M425+M464+M445+M395+M475+M417+M382+M370</f>
        <v>1598859</v>
      </c>
      <c r="N477" s="15"/>
      <c r="O477" s="19" t="n">
        <f aca="false">O339+O404+O455+O360+O364+O350+O393+O415+O429+O366+O462+O433+O435+O441+O473+O374+O368+O443+O380+O413+O431+O427+O362+O344+O447+O419+O425+O464+O445+O395+O475+O417+O382+O370</f>
        <v>4472759</v>
      </c>
      <c r="P477" s="2"/>
      <c r="Q477" s="3"/>
    </row>
    <row r="478" s="1" customFormat="true" ht="13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2"/>
      <c r="Q478" s="3"/>
    </row>
    <row r="479" s="1" customFormat="true" ht="13.5" hidden="false" customHeight="true" outlineLevel="0" collapsed="false">
      <c r="A479" s="15" t="s">
        <v>237</v>
      </c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2"/>
      <c r="Q479" s="3"/>
    </row>
    <row r="480" s="1" customFormat="true" ht="13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2"/>
      <c r="Q480" s="3"/>
    </row>
    <row r="481" s="1" customFormat="true" ht="13.5" hidden="false" customHeight="true" outlineLevel="0" collapsed="false">
      <c r="A481" s="15" t="s">
        <v>238</v>
      </c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2"/>
      <c r="Q481" s="3"/>
    </row>
    <row r="482" s="1" customFormat="true" ht="13.5" hidden="false" customHeight="true" outlineLevel="0" collapsed="false">
      <c r="A482" s="15" t="s">
        <v>239</v>
      </c>
      <c r="B482" s="15"/>
      <c r="C482" s="15" t="n">
        <f aca="false">SUM(E482:O482)</f>
        <v>1040796</v>
      </c>
      <c r="D482" s="15"/>
      <c r="E482" s="19" t="n">
        <v>23086</v>
      </c>
      <c r="F482" s="15"/>
      <c r="G482" s="19" t="n">
        <v>3379</v>
      </c>
      <c r="H482" s="15"/>
      <c r="I482" s="19" t="n">
        <v>9390</v>
      </c>
      <c r="J482" s="15"/>
      <c r="K482" s="19" t="n">
        <v>985601</v>
      </c>
      <c r="L482" s="15"/>
      <c r="M482" s="19" t="n">
        <v>18626</v>
      </c>
      <c r="N482" s="15"/>
      <c r="O482" s="19" t="n">
        <v>714</v>
      </c>
      <c r="P482" s="2"/>
      <c r="Q482" s="3"/>
    </row>
    <row r="483" s="1" customFormat="true" ht="13.5" hidden="false" customHeight="true" outlineLevel="0" collapsed="false">
      <c r="A483" s="15" t="s">
        <v>240</v>
      </c>
      <c r="B483" s="15"/>
      <c r="C483" s="23" t="n">
        <f aca="false">SUM(E483:O483)</f>
        <v>1040796</v>
      </c>
      <c r="D483" s="15"/>
      <c r="E483" s="19" t="n">
        <f aca="false">SUM(E482:E482)</f>
        <v>23086</v>
      </c>
      <c r="F483" s="15"/>
      <c r="G483" s="19" t="n">
        <f aca="false">SUM(G482:G482)</f>
        <v>3379</v>
      </c>
      <c r="H483" s="15"/>
      <c r="I483" s="19" t="n">
        <f aca="false">SUM(I482:I482)</f>
        <v>9390</v>
      </c>
      <c r="J483" s="15"/>
      <c r="K483" s="19" t="n">
        <f aca="false">SUM(K482:K482)</f>
        <v>985601</v>
      </c>
      <c r="L483" s="15"/>
      <c r="M483" s="19" t="n">
        <f aca="false">SUM(M482:M482)</f>
        <v>18626</v>
      </c>
      <c r="N483" s="15"/>
      <c r="O483" s="19" t="n">
        <f aca="false">SUM(O482:O482)</f>
        <v>714</v>
      </c>
      <c r="P483" s="2"/>
      <c r="Q483" s="3"/>
    </row>
    <row r="484" s="1" customFormat="true" ht="13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2"/>
      <c r="Q484" s="3"/>
    </row>
    <row r="485" s="1" customFormat="true" ht="13.5" hidden="false" customHeight="true" outlineLevel="0" collapsed="false">
      <c r="A485" s="15" t="s">
        <v>241</v>
      </c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2"/>
      <c r="Q485" s="3"/>
    </row>
    <row r="486" s="1" customFormat="true" ht="13.5" hidden="false" customHeight="true" outlineLevel="0" collapsed="false">
      <c r="A486" s="15" t="s">
        <v>30</v>
      </c>
      <c r="B486" s="15"/>
      <c r="C486" s="15" t="n">
        <f aca="false">SUM(E486:O486)</f>
        <v>560187</v>
      </c>
      <c r="D486" s="15"/>
      <c r="E486" s="15" t="n">
        <v>188549</v>
      </c>
      <c r="F486" s="15"/>
      <c r="G486" s="15" t="n">
        <v>56442</v>
      </c>
      <c r="H486" s="15"/>
      <c r="I486" s="15" t="n">
        <v>6494</v>
      </c>
      <c r="J486" s="15"/>
      <c r="K486" s="15" t="n">
        <v>293104</v>
      </c>
      <c r="L486" s="15"/>
      <c r="M486" s="15" t="n">
        <v>13960</v>
      </c>
      <c r="N486" s="15"/>
      <c r="O486" s="15" t="n">
        <v>1638</v>
      </c>
      <c r="P486" s="2"/>
      <c r="Q486" s="3"/>
    </row>
    <row r="487" s="1" customFormat="true" ht="13.5" hidden="false" customHeight="true" outlineLevel="0" collapsed="false">
      <c r="A487" s="15" t="s">
        <v>242</v>
      </c>
      <c r="B487" s="15"/>
      <c r="C487" s="19" t="n">
        <f aca="false">SUM(E487:O487)</f>
        <v>156421</v>
      </c>
      <c r="D487" s="15"/>
      <c r="E487" s="19" t="n">
        <v>48450</v>
      </c>
      <c r="F487" s="15"/>
      <c r="G487" s="19" t="n">
        <v>21408</v>
      </c>
      <c r="H487" s="15"/>
      <c r="I487" s="19" t="n">
        <v>0</v>
      </c>
      <c r="J487" s="15"/>
      <c r="K487" s="19" t="n">
        <v>86563</v>
      </c>
      <c r="L487" s="15"/>
      <c r="M487" s="19" t="n">
        <v>0</v>
      </c>
      <c r="N487" s="15"/>
      <c r="O487" s="19" t="n">
        <v>0</v>
      </c>
      <c r="P487" s="2"/>
      <c r="Q487" s="3"/>
    </row>
    <row r="488" s="1" customFormat="true" ht="13.5" hidden="false" customHeight="true" outlineLevel="0" collapsed="false">
      <c r="A488" s="15" t="s">
        <v>243</v>
      </c>
      <c r="B488" s="15"/>
      <c r="C488" s="23" t="n">
        <f aca="false">SUM(E488:O488)</f>
        <v>716608</v>
      </c>
      <c r="D488" s="15"/>
      <c r="E488" s="19" t="n">
        <f aca="false">SUM(E486:E487)</f>
        <v>236999</v>
      </c>
      <c r="F488" s="15"/>
      <c r="G488" s="19" t="n">
        <f aca="false">SUM(G486:G487)</f>
        <v>77850</v>
      </c>
      <c r="H488" s="15"/>
      <c r="I488" s="19" t="n">
        <f aca="false">SUM(I486:I487)</f>
        <v>6494</v>
      </c>
      <c r="J488" s="15"/>
      <c r="K488" s="19" t="n">
        <f aca="false">SUM(K486:K487)</f>
        <v>379667</v>
      </c>
      <c r="L488" s="15"/>
      <c r="M488" s="19" t="n">
        <f aca="false">SUM(M486:M487)</f>
        <v>13960</v>
      </c>
      <c r="N488" s="15"/>
      <c r="O488" s="19" t="n">
        <f aca="false">SUM(O486:O487)</f>
        <v>1638</v>
      </c>
      <c r="P488" s="2"/>
      <c r="Q488" s="3"/>
    </row>
    <row r="489" s="1" customFormat="true" ht="13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2"/>
      <c r="Q489" s="3"/>
    </row>
    <row r="490" s="1" customFormat="true" ht="13.5" hidden="false" customHeight="true" outlineLevel="0" collapsed="false">
      <c r="A490" s="15" t="s">
        <v>16</v>
      </c>
      <c r="B490" s="15"/>
      <c r="C490" s="19" t="n">
        <f aca="false">SUM(E490:O490)</f>
        <v>162462</v>
      </c>
      <c r="D490" s="15"/>
      <c r="E490" s="19" t="n">
        <v>43026</v>
      </c>
      <c r="F490" s="15"/>
      <c r="G490" s="19" t="n">
        <v>18931</v>
      </c>
      <c r="H490" s="15"/>
      <c r="I490" s="19" t="n">
        <v>2699</v>
      </c>
      <c r="J490" s="15"/>
      <c r="K490" s="19" t="n">
        <v>97806</v>
      </c>
      <c r="L490" s="15"/>
      <c r="M490" s="19" t="n">
        <v>0</v>
      </c>
      <c r="N490" s="15"/>
      <c r="O490" s="19" t="n">
        <v>0</v>
      </c>
      <c r="P490" s="2"/>
      <c r="Q490" s="3"/>
    </row>
    <row r="491" s="1" customFormat="true" ht="13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2"/>
      <c r="Q491" s="3"/>
    </row>
    <row r="492" s="1" customFormat="true" ht="13.5" hidden="false" customHeight="true" outlineLevel="0" collapsed="false">
      <c r="A492" s="15" t="s">
        <v>244</v>
      </c>
      <c r="B492" s="15"/>
      <c r="C492" s="19" t="n">
        <f aca="false">SUM(E492:O492)</f>
        <v>118607</v>
      </c>
      <c r="D492" s="15"/>
      <c r="E492" s="19" t="n">
        <v>19671</v>
      </c>
      <c r="F492" s="15"/>
      <c r="G492" s="19" t="n">
        <v>230</v>
      </c>
      <c r="H492" s="15"/>
      <c r="I492" s="19" t="n">
        <v>0</v>
      </c>
      <c r="J492" s="15"/>
      <c r="K492" s="19" t="n">
        <v>80876</v>
      </c>
      <c r="L492" s="15"/>
      <c r="M492" s="19" t="n">
        <v>16719</v>
      </c>
      <c r="N492" s="15"/>
      <c r="O492" s="19" t="n">
        <v>1111</v>
      </c>
      <c r="P492" s="2"/>
      <c r="Q492" s="3"/>
    </row>
    <row r="493" s="1" customFormat="true" ht="13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2"/>
      <c r="Q493" s="3"/>
    </row>
    <row r="494" s="1" customFormat="true" ht="13.5" hidden="false" customHeight="true" outlineLevel="0" collapsed="false">
      <c r="A494" s="15" t="s">
        <v>46</v>
      </c>
      <c r="B494" s="15"/>
      <c r="C494" s="19" t="n">
        <f aca="false">SUM(E494:O494)</f>
        <v>45117</v>
      </c>
      <c r="D494" s="15"/>
      <c r="E494" s="19" t="n">
        <v>45109</v>
      </c>
      <c r="F494" s="15"/>
      <c r="G494" s="19" t="n">
        <v>0</v>
      </c>
      <c r="H494" s="15"/>
      <c r="I494" s="19" t="n">
        <v>0</v>
      </c>
      <c r="J494" s="15"/>
      <c r="K494" s="19" t="n">
        <v>0</v>
      </c>
      <c r="L494" s="15"/>
      <c r="M494" s="19" t="n">
        <v>0</v>
      </c>
      <c r="N494" s="15"/>
      <c r="O494" s="19" t="n">
        <v>8</v>
      </c>
      <c r="P494" s="2"/>
      <c r="Q494" s="3"/>
    </row>
    <row r="495" s="1" customFormat="true" ht="13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2"/>
      <c r="Q495" s="3"/>
    </row>
    <row r="496" s="1" customFormat="true" ht="13.5" hidden="false" customHeight="true" outlineLevel="0" collapsed="false">
      <c r="A496" s="15" t="s">
        <v>49</v>
      </c>
      <c r="B496" s="15"/>
      <c r="C496" s="19" t="n">
        <f aca="false">SUM(E496:O496)</f>
        <v>24889</v>
      </c>
      <c r="D496" s="15"/>
      <c r="E496" s="19" t="n">
        <v>32025</v>
      </c>
      <c r="F496" s="15"/>
      <c r="G496" s="19" t="n">
        <v>13175</v>
      </c>
      <c r="H496" s="15"/>
      <c r="I496" s="19" t="n">
        <v>7311</v>
      </c>
      <c r="J496" s="15"/>
      <c r="K496" s="19" t="n">
        <v>-50592</v>
      </c>
      <c r="L496" s="15"/>
      <c r="M496" s="19" t="n">
        <v>22930</v>
      </c>
      <c r="N496" s="15"/>
      <c r="O496" s="19" t="n">
        <v>40</v>
      </c>
      <c r="P496" s="2"/>
      <c r="Q496" s="3"/>
    </row>
    <row r="497" s="1" customFormat="true" ht="13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2"/>
      <c r="Q497" s="3"/>
    </row>
    <row r="498" s="1" customFormat="true" ht="13.5" hidden="false" customHeight="true" outlineLevel="0" collapsed="false">
      <c r="A498" s="15" t="s">
        <v>245</v>
      </c>
      <c r="B498" s="15"/>
      <c r="C498" s="19" t="n">
        <f aca="false">SUM(E498:O498)</f>
        <v>51459</v>
      </c>
      <c r="D498" s="15"/>
      <c r="E498" s="19" t="n">
        <v>34480</v>
      </c>
      <c r="F498" s="15"/>
      <c r="G498" s="19" t="n">
        <v>13746</v>
      </c>
      <c r="H498" s="15"/>
      <c r="I498" s="19" t="n">
        <v>0</v>
      </c>
      <c r="J498" s="15"/>
      <c r="K498" s="19" t="n">
        <v>3233</v>
      </c>
      <c r="L498" s="15"/>
      <c r="M498" s="19" t="n">
        <v>0</v>
      </c>
      <c r="N498" s="15"/>
      <c r="O498" s="19" t="n">
        <v>0</v>
      </c>
      <c r="P498" s="2"/>
      <c r="Q498" s="3"/>
    </row>
    <row r="499" s="1" customFormat="true" ht="13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2"/>
      <c r="Q499" s="3"/>
    </row>
    <row r="500" s="1" customFormat="true" ht="13.5" hidden="false" customHeight="true" outlineLevel="0" collapsed="false">
      <c r="A500" s="15" t="s">
        <v>71</v>
      </c>
      <c r="B500" s="15"/>
      <c r="C500" s="19" t="n">
        <f aca="false">SUM(E500:O500)</f>
        <v>189812</v>
      </c>
      <c r="D500" s="15"/>
      <c r="E500" s="19" t="n">
        <v>105900</v>
      </c>
      <c r="F500" s="15"/>
      <c r="G500" s="19" t="n">
        <v>40257</v>
      </c>
      <c r="H500" s="15"/>
      <c r="I500" s="19" t="n">
        <v>20034</v>
      </c>
      <c r="J500" s="15"/>
      <c r="K500" s="19" t="n">
        <v>23199</v>
      </c>
      <c r="L500" s="15"/>
      <c r="M500" s="19" t="n">
        <v>422</v>
      </c>
      <c r="N500" s="15"/>
      <c r="O500" s="19" t="n">
        <v>0</v>
      </c>
      <c r="P500" s="2"/>
      <c r="Q500" s="3"/>
    </row>
    <row r="501" s="1" customFormat="true" ht="13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2"/>
      <c r="Q501" s="3"/>
    </row>
    <row r="502" s="1" customFormat="true" ht="13.5" hidden="false" customHeight="true" outlineLevel="0" collapsed="false">
      <c r="A502" s="15" t="s">
        <v>213</v>
      </c>
      <c r="B502" s="15"/>
      <c r="C502" s="19" t="n">
        <f aca="false">SUM(E502:O502)</f>
        <v>3197072</v>
      </c>
      <c r="D502" s="15"/>
      <c r="E502" s="19" t="n">
        <v>786183</v>
      </c>
      <c r="F502" s="15"/>
      <c r="G502" s="19" t="n">
        <v>320941</v>
      </c>
      <c r="H502" s="15"/>
      <c r="I502" s="19" t="n">
        <v>67538</v>
      </c>
      <c r="J502" s="15"/>
      <c r="K502" s="19" t="n">
        <v>1826110</v>
      </c>
      <c r="L502" s="15"/>
      <c r="M502" s="19" t="n">
        <v>195962</v>
      </c>
      <c r="N502" s="15"/>
      <c r="O502" s="19" t="n">
        <v>338</v>
      </c>
      <c r="P502" s="2"/>
      <c r="Q502" s="3"/>
    </row>
    <row r="503" s="1" customFormat="true" ht="13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2"/>
      <c r="Q503" s="3"/>
    </row>
    <row r="504" s="1" customFormat="true" ht="13.5" hidden="false" customHeight="true" outlineLevel="0" collapsed="false">
      <c r="A504" s="15" t="s">
        <v>214</v>
      </c>
      <c r="B504" s="15"/>
      <c r="C504" s="19" t="n">
        <f aca="false">SUM(E504:O504)</f>
        <v>193</v>
      </c>
      <c r="D504" s="15"/>
      <c r="E504" s="19" t="n">
        <v>181</v>
      </c>
      <c r="F504" s="15"/>
      <c r="G504" s="19" t="n">
        <v>0</v>
      </c>
      <c r="H504" s="15"/>
      <c r="I504" s="19" t="n">
        <v>0</v>
      </c>
      <c r="J504" s="15"/>
      <c r="K504" s="19" t="n">
        <v>0</v>
      </c>
      <c r="L504" s="15"/>
      <c r="M504" s="19" t="n">
        <v>0</v>
      </c>
      <c r="N504" s="15"/>
      <c r="O504" s="19" t="n">
        <v>12</v>
      </c>
      <c r="P504" s="2"/>
      <c r="Q504" s="3"/>
    </row>
    <row r="505" s="1" customFormat="true" ht="13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2"/>
      <c r="Q505" s="3"/>
    </row>
    <row r="506" s="1" customFormat="true" ht="13.5" hidden="false" customHeight="true" outlineLevel="0" collapsed="false">
      <c r="A506" s="15" t="s">
        <v>103</v>
      </c>
      <c r="B506" s="15"/>
      <c r="C506" s="19" t="n">
        <f aca="false">SUM(E506:O506)</f>
        <v>3575</v>
      </c>
      <c r="D506" s="15"/>
      <c r="E506" s="19" t="n">
        <v>0</v>
      </c>
      <c r="F506" s="15"/>
      <c r="G506" s="19" t="n">
        <v>0</v>
      </c>
      <c r="H506" s="15"/>
      <c r="I506" s="19" t="n">
        <v>0</v>
      </c>
      <c r="J506" s="15"/>
      <c r="K506" s="19" t="n">
        <v>3575</v>
      </c>
      <c r="L506" s="15"/>
      <c r="M506" s="19" t="n">
        <v>0</v>
      </c>
      <c r="N506" s="15"/>
      <c r="O506" s="19" t="n">
        <v>0</v>
      </c>
      <c r="P506" s="2"/>
      <c r="Q506" s="3"/>
    </row>
    <row r="507" s="1" customFormat="true" ht="13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2"/>
      <c r="Q507" s="3"/>
    </row>
    <row r="508" s="1" customFormat="true" ht="13.5" hidden="false" customHeight="true" outlineLevel="0" collapsed="false">
      <c r="A508" s="15" t="s">
        <v>183</v>
      </c>
      <c r="B508" s="15"/>
      <c r="C508" s="19" t="n">
        <f aca="false">SUM(E508:O508)</f>
        <v>236209</v>
      </c>
      <c r="D508" s="15"/>
      <c r="E508" s="19" t="n">
        <v>44710</v>
      </c>
      <c r="F508" s="15"/>
      <c r="G508" s="19" t="n">
        <v>19080</v>
      </c>
      <c r="H508" s="15"/>
      <c r="I508" s="19" t="n">
        <v>1340</v>
      </c>
      <c r="J508" s="15"/>
      <c r="K508" s="19" t="n">
        <v>159818</v>
      </c>
      <c r="L508" s="15"/>
      <c r="M508" s="19" t="n">
        <v>11261</v>
      </c>
      <c r="N508" s="15"/>
      <c r="O508" s="19" t="n">
        <v>0</v>
      </c>
      <c r="P508" s="2"/>
      <c r="Q508" s="3"/>
    </row>
    <row r="509" s="1" customFormat="true" ht="13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2"/>
      <c r="Q509" s="3"/>
    </row>
    <row r="510" s="1" customFormat="true" ht="13.5" hidden="false" customHeight="true" outlineLevel="0" collapsed="false">
      <c r="A510" s="15" t="s">
        <v>246</v>
      </c>
      <c r="B510" s="15"/>
      <c r="C510" s="19" t="n">
        <f aca="false">SUM(E510:O510)</f>
        <v>19870</v>
      </c>
      <c r="D510" s="15"/>
      <c r="E510" s="19" t="n">
        <v>0</v>
      </c>
      <c r="F510" s="15"/>
      <c r="G510" s="19" t="n">
        <v>0</v>
      </c>
      <c r="H510" s="15"/>
      <c r="I510" s="19" t="n">
        <v>0</v>
      </c>
      <c r="J510" s="15"/>
      <c r="K510" s="19" t="n">
        <v>6764</v>
      </c>
      <c r="L510" s="15"/>
      <c r="M510" s="19" t="n">
        <v>13106</v>
      </c>
      <c r="N510" s="15"/>
      <c r="O510" s="19" t="n">
        <v>0</v>
      </c>
      <c r="P510" s="2"/>
      <c r="Q510" s="3"/>
    </row>
    <row r="511" s="1" customFormat="true" ht="13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2"/>
      <c r="Q511" s="3"/>
    </row>
    <row r="512" s="1" customFormat="true" ht="13.5" hidden="false" customHeight="true" outlineLevel="0" collapsed="false">
      <c r="A512" s="15" t="s">
        <v>247</v>
      </c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2"/>
      <c r="Q512" s="3"/>
    </row>
    <row r="513" s="1" customFormat="true" ht="13.5" hidden="false" customHeight="true" outlineLevel="0" collapsed="false">
      <c r="A513" s="15" t="s">
        <v>248</v>
      </c>
      <c r="B513" s="15"/>
      <c r="C513" s="19" t="n">
        <f aca="false">SUM(E513:O513)</f>
        <v>10</v>
      </c>
      <c r="D513" s="15"/>
      <c r="E513" s="19" t="n">
        <v>0</v>
      </c>
      <c r="F513" s="15"/>
      <c r="G513" s="19" t="n">
        <v>0</v>
      </c>
      <c r="H513" s="15"/>
      <c r="I513" s="19" t="n">
        <v>10</v>
      </c>
      <c r="J513" s="15"/>
      <c r="K513" s="19" t="n">
        <v>0</v>
      </c>
      <c r="L513" s="15"/>
      <c r="M513" s="19" t="n">
        <v>0</v>
      </c>
      <c r="N513" s="15"/>
      <c r="O513" s="19" t="n">
        <v>0</v>
      </c>
      <c r="P513" s="2"/>
      <c r="Q513" s="3"/>
    </row>
    <row r="514" s="1" customFormat="true" ht="13.5" hidden="false" customHeight="true" outlineLevel="0" collapsed="false">
      <c r="A514" s="15" t="s">
        <v>249</v>
      </c>
      <c r="B514" s="15"/>
      <c r="C514" s="19" t="n">
        <f aca="false">SUM(C513:C513)</f>
        <v>10</v>
      </c>
      <c r="D514" s="15"/>
      <c r="E514" s="19" t="n">
        <f aca="false">SUM(E513:E513)</f>
        <v>0</v>
      </c>
      <c r="F514" s="15"/>
      <c r="G514" s="19" t="n">
        <f aca="false">SUM(G513:G513)</f>
        <v>0</v>
      </c>
      <c r="H514" s="15"/>
      <c r="I514" s="19" t="n">
        <f aca="false">SUM(I513:I513)</f>
        <v>10</v>
      </c>
      <c r="J514" s="15"/>
      <c r="K514" s="19" t="n">
        <f aca="false">SUM(K513:K513)</f>
        <v>0</v>
      </c>
      <c r="L514" s="15"/>
      <c r="M514" s="19" t="n">
        <f aca="false">SUM(M513:M513)</f>
        <v>0</v>
      </c>
      <c r="N514" s="15"/>
      <c r="O514" s="19" t="n">
        <f aca="false">SUM(O513:O513)</f>
        <v>0</v>
      </c>
      <c r="P514" s="2"/>
      <c r="Q514" s="3"/>
    </row>
    <row r="515" s="1" customFormat="true" ht="13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2"/>
      <c r="Q515" s="3"/>
    </row>
    <row r="516" s="1" customFormat="true" ht="13.5" hidden="false" customHeight="true" outlineLevel="0" collapsed="false">
      <c r="A516" s="15" t="s">
        <v>250</v>
      </c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2"/>
      <c r="Q516" s="3"/>
    </row>
    <row r="517" s="1" customFormat="true" ht="13.5" hidden="false" customHeight="true" outlineLevel="0" collapsed="false">
      <c r="A517" s="15" t="s">
        <v>251</v>
      </c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2"/>
      <c r="Q517" s="3"/>
    </row>
    <row r="518" s="1" customFormat="true" ht="13.5" hidden="false" customHeight="true" outlineLevel="0" collapsed="false">
      <c r="A518" s="15" t="s">
        <v>252</v>
      </c>
      <c r="B518" s="15"/>
      <c r="C518" s="15" t="n">
        <f aca="false">SUM(E518:O518)</f>
        <v>42307</v>
      </c>
      <c r="D518" s="15"/>
      <c r="E518" s="15" t="n">
        <v>15540</v>
      </c>
      <c r="F518" s="15"/>
      <c r="G518" s="15" t="n">
        <v>13438</v>
      </c>
      <c r="H518" s="15"/>
      <c r="I518" s="15" t="n">
        <v>2090</v>
      </c>
      <c r="J518" s="15"/>
      <c r="K518" s="15" t="n">
        <v>8021</v>
      </c>
      <c r="L518" s="15"/>
      <c r="M518" s="15" t="n">
        <v>3218</v>
      </c>
      <c r="N518" s="15"/>
      <c r="O518" s="15" t="n">
        <v>0</v>
      </c>
      <c r="P518" s="2"/>
      <c r="Q518" s="3"/>
    </row>
    <row r="519" s="1" customFormat="true" ht="13.5" hidden="false" customHeight="true" outlineLevel="0" collapsed="false">
      <c r="A519" s="15" t="s">
        <v>253</v>
      </c>
      <c r="B519" s="15"/>
      <c r="C519" s="15" t="n">
        <f aca="false">SUM(E519:O519)</f>
        <v>3635</v>
      </c>
      <c r="D519" s="15"/>
      <c r="E519" s="15" t="n">
        <v>0</v>
      </c>
      <c r="F519" s="15"/>
      <c r="G519" s="15" t="n">
        <v>0</v>
      </c>
      <c r="H519" s="15"/>
      <c r="I519" s="15" t="n">
        <v>0</v>
      </c>
      <c r="J519" s="15"/>
      <c r="K519" s="15" t="n">
        <v>2356</v>
      </c>
      <c r="L519" s="15"/>
      <c r="M519" s="15" t="n">
        <v>1279</v>
      </c>
      <c r="N519" s="15"/>
      <c r="O519" s="15" t="n">
        <v>0</v>
      </c>
      <c r="P519" s="2"/>
      <c r="Q519" s="3"/>
    </row>
    <row r="520" s="1" customFormat="true" ht="13.5" hidden="false" customHeight="true" outlineLevel="0" collapsed="false">
      <c r="A520" s="15" t="s">
        <v>254</v>
      </c>
      <c r="B520" s="15"/>
      <c r="C520" s="15" t="n">
        <f aca="false">SUM(E520:O520)</f>
        <v>441053</v>
      </c>
      <c r="D520" s="15"/>
      <c r="E520" s="15" t="n">
        <v>226727</v>
      </c>
      <c r="F520" s="15"/>
      <c r="G520" s="15" t="n">
        <v>73271</v>
      </c>
      <c r="H520" s="15"/>
      <c r="I520" s="15" t="n">
        <v>29616</v>
      </c>
      <c r="J520" s="15"/>
      <c r="K520" s="15" t="n">
        <v>109347</v>
      </c>
      <c r="L520" s="15"/>
      <c r="M520" s="15" t="n">
        <v>2092</v>
      </c>
      <c r="N520" s="15"/>
      <c r="O520" s="15" t="n">
        <v>0</v>
      </c>
      <c r="P520" s="2"/>
      <c r="Q520" s="3"/>
    </row>
    <row r="521" s="1" customFormat="true" ht="13.5" hidden="false" customHeight="true" outlineLevel="0" collapsed="false">
      <c r="A521" s="15" t="s">
        <v>255</v>
      </c>
      <c r="B521" s="15"/>
      <c r="C521" s="15" t="n">
        <f aca="false">SUM(E521:O521)</f>
        <v>7350</v>
      </c>
      <c r="D521" s="15"/>
      <c r="E521" s="15" t="n">
        <v>5333</v>
      </c>
      <c r="F521" s="15"/>
      <c r="G521" s="15" t="n">
        <v>0</v>
      </c>
      <c r="H521" s="15"/>
      <c r="I521" s="15" t="n">
        <v>878</v>
      </c>
      <c r="J521" s="15"/>
      <c r="K521" s="15" t="n">
        <v>1139</v>
      </c>
      <c r="L521" s="15"/>
      <c r="M521" s="15" t="n">
        <v>0</v>
      </c>
      <c r="N521" s="15"/>
      <c r="O521" s="15" t="n">
        <v>0</v>
      </c>
      <c r="P521" s="2"/>
      <c r="Q521" s="3"/>
    </row>
    <row r="522" s="1" customFormat="true" ht="13.5" hidden="false" customHeight="true" outlineLevel="0" collapsed="false">
      <c r="A522" s="15" t="s">
        <v>131</v>
      </c>
      <c r="B522" s="15"/>
      <c r="C522" s="15" t="n">
        <f aca="false">SUM(E522:O522)</f>
        <v>24283</v>
      </c>
      <c r="D522" s="15"/>
      <c r="E522" s="15" t="n">
        <v>15293</v>
      </c>
      <c r="F522" s="15"/>
      <c r="G522" s="15" t="n">
        <v>6231</v>
      </c>
      <c r="H522" s="15"/>
      <c r="I522" s="15" t="n">
        <v>0</v>
      </c>
      <c r="J522" s="15"/>
      <c r="K522" s="15" t="n">
        <v>2759</v>
      </c>
      <c r="L522" s="15"/>
      <c r="M522" s="15" t="n">
        <v>0</v>
      </c>
      <c r="N522" s="15"/>
      <c r="O522" s="15" t="n">
        <v>0</v>
      </c>
      <c r="P522" s="2"/>
      <c r="Q522" s="3"/>
    </row>
    <row r="523" s="1" customFormat="true" ht="13.5" hidden="false" customHeight="true" outlineLevel="0" collapsed="false">
      <c r="A523" s="15" t="s">
        <v>256</v>
      </c>
      <c r="B523" s="15"/>
      <c r="C523" s="15" t="n">
        <f aca="false">SUM(E523:O523)</f>
        <v>552006</v>
      </c>
      <c r="D523" s="15"/>
      <c r="E523" s="15" t="n">
        <v>147432</v>
      </c>
      <c r="F523" s="15"/>
      <c r="G523" s="15" t="n">
        <v>64628</v>
      </c>
      <c r="H523" s="15"/>
      <c r="I523" s="15" t="n">
        <v>33927</v>
      </c>
      <c r="J523" s="15"/>
      <c r="K523" s="15" t="n">
        <v>182890</v>
      </c>
      <c r="L523" s="15"/>
      <c r="M523" s="15" t="n">
        <v>123129</v>
      </c>
      <c r="N523" s="15"/>
      <c r="O523" s="15" t="n">
        <v>0</v>
      </c>
      <c r="P523" s="2"/>
      <c r="Q523" s="3"/>
    </row>
    <row r="524" s="1" customFormat="true" ht="13.5" hidden="false" customHeight="true" outlineLevel="0" collapsed="false">
      <c r="A524" s="15" t="s">
        <v>257</v>
      </c>
      <c r="B524" s="15"/>
      <c r="C524" s="15" t="n">
        <f aca="false">SUM(E524:O524)</f>
        <v>1635</v>
      </c>
      <c r="D524" s="15"/>
      <c r="E524" s="15" t="n">
        <v>1635</v>
      </c>
      <c r="F524" s="15"/>
      <c r="G524" s="15" t="n">
        <v>0</v>
      </c>
      <c r="H524" s="15"/>
      <c r="I524" s="15" t="n">
        <v>0</v>
      </c>
      <c r="J524" s="15"/>
      <c r="K524" s="15" t="n">
        <v>0</v>
      </c>
      <c r="L524" s="15"/>
      <c r="M524" s="15" t="n">
        <v>0</v>
      </c>
      <c r="N524" s="15"/>
      <c r="O524" s="15" t="n">
        <v>0</v>
      </c>
      <c r="P524" s="2"/>
      <c r="Q524" s="3"/>
    </row>
    <row r="525" s="1" customFormat="true" ht="13.5" hidden="false" customHeight="true" outlineLevel="0" collapsed="false">
      <c r="A525" s="15" t="s">
        <v>258</v>
      </c>
      <c r="B525" s="15"/>
      <c r="C525" s="15" t="n">
        <f aca="false">SUM(E525:O525)</f>
        <v>36897</v>
      </c>
      <c r="D525" s="15"/>
      <c r="E525" s="15" t="n">
        <v>34615</v>
      </c>
      <c r="F525" s="15"/>
      <c r="G525" s="15" t="n">
        <v>2282</v>
      </c>
      <c r="H525" s="15"/>
      <c r="I525" s="15" t="n">
        <v>0</v>
      </c>
      <c r="J525" s="15"/>
      <c r="K525" s="15" t="n">
        <v>0</v>
      </c>
      <c r="L525" s="15"/>
      <c r="M525" s="15" t="n">
        <v>0</v>
      </c>
      <c r="N525" s="15"/>
      <c r="O525" s="15" t="n">
        <v>0</v>
      </c>
      <c r="P525" s="2"/>
      <c r="Q525" s="3"/>
    </row>
    <row r="526" s="1" customFormat="true" ht="13.5" hidden="false" customHeight="true" outlineLevel="0" collapsed="false">
      <c r="A526" s="15" t="s">
        <v>259</v>
      </c>
      <c r="B526" s="15"/>
      <c r="C526" s="15" t="n">
        <f aca="false">SUM(E526:O526)</f>
        <v>8144</v>
      </c>
      <c r="D526" s="15"/>
      <c r="E526" s="15" t="n">
        <v>6201</v>
      </c>
      <c r="F526" s="15"/>
      <c r="G526" s="15" t="n">
        <v>1107</v>
      </c>
      <c r="H526" s="15"/>
      <c r="I526" s="15" t="n">
        <v>0</v>
      </c>
      <c r="J526" s="15"/>
      <c r="K526" s="15" t="n">
        <v>836</v>
      </c>
      <c r="L526" s="15"/>
      <c r="M526" s="15" t="n">
        <v>0</v>
      </c>
      <c r="N526" s="15"/>
      <c r="O526" s="15" t="n">
        <v>0</v>
      </c>
      <c r="P526" s="2"/>
      <c r="Q526" s="3"/>
    </row>
    <row r="527" s="1" customFormat="true" ht="13.5" hidden="false" customHeight="true" outlineLevel="0" collapsed="false">
      <c r="A527" s="15" t="s">
        <v>260</v>
      </c>
      <c r="B527" s="15"/>
      <c r="C527" s="15" t="n">
        <f aca="false">SUM(E527:O527)</f>
        <v>41503</v>
      </c>
      <c r="D527" s="15"/>
      <c r="E527" s="15" t="n">
        <v>11588</v>
      </c>
      <c r="F527" s="15"/>
      <c r="G527" s="15" t="n">
        <v>4323</v>
      </c>
      <c r="H527" s="15"/>
      <c r="I527" s="15" t="n">
        <v>23928</v>
      </c>
      <c r="J527" s="15"/>
      <c r="K527" s="15" t="n">
        <v>1664</v>
      </c>
      <c r="L527" s="15"/>
      <c r="M527" s="15" t="n">
        <v>0</v>
      </c>
      <c r="N527" s="15"/>
      <c r="O527" s="15" t="n">
        <v>0</v>
      </c>
      <c r="P527" s="2"/>
      <c r="Q527" s="3"/>
    </row>
    <row r="528" s="1" customFormat="true" ht="13.5" hidden="false" customHeight="true" outlineLevel="0" collapsed="false">
      <c r="A528" s="15" t="s">
        <v>261</v>
      </c>
      <c r="B528" s="15"/>
      <c r="C528" s="15" t="n">
        <f aca="false">SUM(E528:O528)</f>
        <v>2697181</v>
      </c>
      <c r="D528" s="15"/>
      <c r="E528" s="15" t="n">
        <v>300988</v>
      </c>
      <c r="F528" s="15"/>
      <c r="G528" s="15" t="n">
        <v>115156</v>
      </c>
      <c r="H528" s="15"/>
      <c r="I528" s="15" t="n">
        <v>90789</v>
      </c>
      <c r="J528" s="15"/>
      <c r="K528" s="15" t="n">
        <v>2144547</v>
      </c>
      <c r="L528" s="15"/>
      <c r="M528" s="15" t="n">
        <v>45701</v>
      </c>
      <c r="N528" s="15"/>
      <c r="O528" s="15" t="n">
        <v>0</v>
      </c>
      <c r="P528" s="2"/>
      <c r="Q528" s="3"/>
    </row>
    <row r="529" s="1" customFormat="true" ht="13.5" hidden="false" customHeight="true" outlineLevel="0" collapsed="false">
      <c r="A529" s="15" t="s">
        <v>262</v>
      </c>
      <c r="B529" s="15"/>
      <c r="C529" s="15" t="n">
        <f aca="false">SUM(E529:O529)</f>
        <v>56272</v>
      </c>
      <c r="D529" s="15"/>
      <c r="E529" s="15" t="n">
        <v>0</v>
      </c>
      <c r="F529" s="15"/>
      <c r="G529" s="15" t="n">
        <v>0</v>
      </c>
      <c r="H529" s="15"/>
      <c r="I529" s="15" t="n">
        <v>0</v>
      </c>
      <c r="J529" s="15"/>
      <c r="K529" s="15" t="n">
        <v>30804</v>
      </c>
      <c r="L529" s="15"/>
      <c r="M529" s="15" t="n">
        <v>25468</v>
      </c>
      <c r="N529" s="15"/>
      <c r="O529" s="15" t="n">
        <v>0</v>
      </c>
      <c r="P529" s="2"/>
      <c r="Q529" s="3"/>
    </row>
    <row r="530" s="1" customFormat="true" ht="13.5" hidden="false" customHeight="true" outlineLevel="0" collapsed="false">
      <c r="A530" s="15" t="s">
        <v>263</v>
      </c>
      <c r="B530" s="15"/>
      <c r="C530" s="15" t="n">
        <f aca="false">SUM(E530:O530)</f>
        <v>1656895</v>
      </c>
      <c r="D530" s="15"/>
      <c r="E530" s="15" t="n">
        <v>345709</v>
      </c>
      <c r="F530" s="15"/>
      <c r="G530" s="15" t="n">
        <v>125187</v>
      </c>
      <c r="H530" s="15"/>
      <c r="I530" s="15" t="n">
        <v>17544</v>
      </c>
      <c r="J530" s="15"/>
      <c r="K530" s="15" t="n">
        <v>1168334</v>
      </c>
      <c r="L530" s="15"/>
      <c r="M530" s="15" t="n">
        <v>121</v>
      </c>
      <c r="N530" s="15"/>
      <c r="O530" s="15" t="n">
        <v>0</v>
      </c>
      <c r="P530" s="2"/>
      <c r="Q530" s="3"/>
    </row>
    <row r="531" s="1" customFormat="true" ht="13.5" hidden="false" customHeight="true" outlineLevel="0" collapsed="false">
      <c r="A531" s="15" t="s">
        <v>264</v>
      </c>
      <c r="B531" s="15"/>
      <c r="C531" s="15" t="n">
        <f aca="false">SUM(E531:O531)</f>
        <v>213882</v>
      </c>
      <c r="D531" s="15"/>
      <c r="E531" s="15" t="n">
        <v>114516</v>
      </c>
      <c r="F531" s="15"/>
      <c r="G531" s="15" t="n">
        <v>46834</v>
      </c>
      <c r="H531" s="15"/>
      <c r="I531" s="15" t="n">
        <v>0</v>
      </c>
      <c r="J531" s="15"/>
      <c r="K531" s="15" t="n">
        <v>13532</v>
      </c>
      <c r="L531" s="15"/>
      <c r="M531" s="15" t="n">
        <v>39000</v>
      </c>
      <c r="N531" s="15"/>
      <c r="O531" s="15" t="n">
        <v>0</v>
      </c>
      <c r="P531" s="2"/>
      <c r="Q531" s="3"/>
    </row>
    <row r="532" s="1" customFormat="true" ht="13.5" hidden="false" customHeight="true" outlineLevel="0" collapsed="false">
      <c r="A532" s="15" t="s">
        <v>265</v>
      </c>
      <c r="B532" s="15"/>
      <c r="C532" s="15" t="n">
        <f aca="false">SUM(E532:O532)</f>
        <v>354827</v>
      </c>
      <c r="D532" s="15"/>
      <c r="E532" s="15" t="n">
        <v>57484</v>
      </c>
      <c r="F532" s="15"/>
      <c r="G532" s="15" t="n">
        <v>23367</v>
      </c>
      <c r="H532" s="15"/>
      <c r="I532" s="15" t="n">
        <v>27997</v>
      </c>
      <c r="J532" s="15"/>
      <c r="K532" s="15" t="n">
        <v>59089</v>
      </c>
      <c r="L532" s="15"/>
      <c r="M532" s="15" t="n">
        <v>186890</v>
      </c>
      <c r="N532" s="15"/>
      <c r="O532" s="15" t="n">
        <v>0</v>
      </c>
      <c r="P532" s="2"/>
      <c r="Q532" s="3"/>
    </row>
    <row r="533" s="1" customFormat="true" ht="13.5" hidden="false" customHeight="true" outlineLevel="0" collapsed="false">
      <c r="A533" s="15" t="s">
        <v>266</v>
      </c>
      <c r="B533" s="15"/>
      <c r="C533" s="15" t="n">
        <f aca="false">SUM(E533:O533)</f>
        <v>72489</v>
      </c>
      <c r="D533" s="15"/>
      <c r="E533" s="15" t="n">
        <v>39798</v>
      </c>
      <c r="F533" s="15"/>
      <c r="G533" s="15" t="n">
        <v>9821</v>
      </c>
      <c r="H533" s="15"/>
      <c r="I533" s="15" t="n">
        <v>14672</v>
      </c>
      <c r="J533" s="15"/>
      <c r="K533" s="15" t="n">
        <v>7258</v>
      </c>
      <c r="L533" s="15"/>
      <c r="M533" s="15" t="n">
        <v>940</v>
      </c>
      <c r="N533" s="15"/>
      <c r="O533" s="15" t="n">
        <v>0</v>
      </c>
      <c r="P533" s="2"/>
      <c r="Q533" s="3"/>
    </row>
    <row r="534" s="1" customFormat="true" ht="13.5" hidden="false" customHeight="true" outlineLevel="0" collapsed="false">
      <c r="A534" s="15" t="s">
        <v>267</v>
      </c>
      <c r="B534" s="15"/>
      <c r="C534" s="15" t="n">
        <f aca="false">SUM(E534:O534)</f>
        <v>37432</v>
      </c>
      <c r="D534" s="15"/>
      <c r="E534" s="15" t="n">
        <v>10045</v>
      </c>
      <c r="F534" s="15"/>
      <c r="G534" s="15" t="n">
        <v>1170</v>
      </c>
      <c r="H534" s="15"/>
      <c r="I534" s="15" t="n">
        <v>17643</v>
      </c>
      <c r="J534" s="15"/>
      <c r="K534" s="15" t="n">
        <v>8502</v>
      </c>
      <c r="L534" s="15"/>
      <c r="M534" s="15" t="n">
        <v>0</v>
      </c>
      <c r="N534" s="15"/>
      <c r="O534" s="15" t="n">
        <v>72</v>
      </c>
      <c r="P534" s="2"/>
      <c r="Q534" s="3"/>
    </row>
    <row r="535" s="1" customFormat="true" ht="13.5" hidden="false" customHeight="true" outlineLevel="0" collapsed="false">
      <c r="A535" s="15" t="s">
        <v>268</v>
      </c>
      <c r="B535" s="15"/>
      <c r="C535" s="19" t="n">
        <f aca="false">SUM(E535:O535)</f>
        <v>3407</v>
      </c>
      <c r="D535" s="15"/>
      <c r="E535" s="19" t="n">
        <v>0</v>
      </c>
      <c r="F535" s="15"/>
      <c r="G535" s="19" t="n">
        <v>0</v>
      </c>
      <c r="H535" s="15"/>
      <c r="I535" s="19" t="n">
        <v>0</v>
      </c>
      <c r="J535" s="15"/>
      <c r="K535" s="19" t="n">
        <v>3407</v>
      </c>
      <c r="L535" s="15"/>
      <c r="M535" s="19" t="n">
        <v>0</v>
      </c>
      <c r="N535" s="15"/>
      <c r="O535" s="19" t="n">
        <v>0</v>
      </c>
      <c r="P535" s="2"/>
      <c r="Q535" s="3"/>
    </row>
    <row r="536" s="1" customFormat="true" ht="13.5" hidden="false" customHeight="true" outlineLevel="0" collapsed="false">
      <c r="A536" s="15" t="s">
        <v>269</v>
      </c>
      <c r="B536" s="15"/>
      <c r="C536" s="19" t="n">
        <f aca="false">SUM(C517:C535)</f>
        <v>6251198</v>
      </c>
      <c r="D536" s="15"/>
      <c r="E536" s="19" t="n">
        <f aca="false">SUM(E517:E535)</f>
        <v>1332904</v>
      </c>
      <c r="F536" s="15"/>
      <c r="G536" s="19" t="n">
        <f aca="false">SUM(G517:G535)</f>
        <v>486815</v>
      </c>
      <c r="H536" s="15"/>
      <c r="I536" s="19" t="n">
        <f aca="false">SUM(I517:I535)</f>
        <v>259084</v>
      </c>
      <c r="J536" s="15"/>
      <c r="K536" s="19" t="n">
        <f aca="false">SUM(K517:K535)</f>
        <v>3744485</v>
      </c>
      <c r="L536" s="15"/>
      <c r="M536" s="19" t="n">
        <f aca="false">SUM(M517:M535)</f>
        <v>427838</v>
      </c>
      <c r="N536" s="15"/>
      <c r="O536" s="19" t="n">
        <f aca="false">SUM(O517:O535)</f>
        <v>72</v>
      </c>
      <c r="P536" s="2"/>
      <c r="Q536" s="3"/>
    </row>
    <row r="537" s="1" customFormat="true" ht="13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2"/>
      <c r="Q537" s="3"/>
    </row>
    <row r="538" s="1" customFormat="true" ht="13.5" hidden="false" customHeight="true" outlineLevel="0" collapsed="false">
      <c r="A538" s="15" t="s">
        <v>270</v>
      </c>
      <c r="B538" s="15"/>
      <c r="C538" s="19" t="n">
        <f aca="false">SUM(E538:O538)</f>
        <v>12057877</v>
      </c>
      <c r="D538" s="15"/>
      <c r="E538" s="19" t="n">
        <f aca="false">E483+E488+E536+E514+E492+E494+E502+E498+E508+E500+E490+E510+E506+E504+E496</f>
        <v>2704274</v>
      </c>
      <c r="F538" s="15"/>
      <c r="G538" s="19" t="n">
        <f aca="false">G483+G488+G536+G514+G492+G494+G502+G498+G508+G500+G490+G510+G506+G504+G496</f>
        <v>994404</v>
      </c>
      <c r="H538" s="15"/>
      <c r="I538" s="19" t="n">
        <f aca="false">I483+I488+I536+I514+I492+I494+I502+I498+I508+I500+I490+I510+I506+I504+I496</f>
        <v>373900</v>
      </c>
      <c r="J538" s="15"/>
      <c r="K538" s="19" t="n">
        <f aca="false">K483+K488+K536+K514+K492+K494+K502+K498+K508+K500+K490+K510+K506+K504+K496</f>
        <v>7260542</v>
      </c>
      <c r="L538" s="19"/>
      <c r="M538" s="19" t="n">
        <f aca="false">M483+M488+M536+M514+M492+M494+M502+M498+M508+M500+M490+M510+M506+M504+M496</f>
        <v>720824</v>
      </c>
      <c r="N538" s="15"/>
      <c r="O538" s="19" t="n">
        <f aca="false">O483+O488+O536+O514+O492+O494+O502+O498+O508+O500+O490+O510+O506+O504+O496</f>
        <v>3933</v>
      </c>
      <c r="P538" s="2"/>
      <c r="Q538" s="3"/>
    </row>
    <row r="539" s="1" customFormat="true" ht="13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2"/>
      <c r="Q539" s="3"/>
    </row>
    <row r="540" s="1" customFormat="true" ht="13.5" hidden="false" customHeight="true" outlineLevel="0" collapsed="false">
      <c r="A540" s="15" t="s">
        <v>271</v>
      </c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2"/>
      <c r="Q540" s="3"/>
    </row>
    <row r="541" s="1" customFormat="true" ht="13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2"/>
      <c r="Q541" s="3"/>
    </row>
    <row r="542" s="1" customFormat="true" ht="13.5" hidden="false" customHeight="true" outlineLevel="0" collapsed="false">
      <c r="A542" s="15" t="s">
        <v>272</v>
      </c>
      <c r="B542" s="15"/>
      <c r="C542" s="19" t="n">
        <f aca="false">SUM(E542:O542)</f>
        <v>38298</v>
      </c>
      <c r="D542" s="15"/>
      <c r="E542" s="19" t="n">
        <v>35859</v>
      </c>
      <c r="F542" s="15"/>
      <c r="G542" s="19" t="n">
        <v>0</v>
      </c>
      <c r="H542" s="15"/>
      <c r="I542" s="19" t="n">
        <v>0</v>
      </c>
      <c r="J542" s="15"/>
      <c r="K542" s="19" t="n">
        <v>0</v>
      </c>
      <c r="L542" s="15"/>
      <c r="M542" s="19" t="n">
        <v>0</v>
      </c>
      <c r="N542" s="15"/>
      <c r="O542" s="19" t="n">
        <v>2439</v>
      </c>
      <c r="P542" s="2"/>
      <c r="Q542" s="3"/>
    </row>
    <row r="543" s="1" customFormat="true" ht="13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2"/>
      <c r="Q543" s="3"/>
    </row>
    <row r="544" s="1" customFormat="true" ht="13.5" hidden="false" customHeight="true" outlineLevel="0" collapsed="false">
      <c r="A544" s="15" t="s">
        <v>273</v>
      </c>
      <c r="B544" s="15"/>
      <c r="C544" s="19" t="n">
        <f aca="false">SUM(E544:O544)</f>
        <v>1388816</v>
      </c>
      <c r="D544" s="15"/>
      <c r="E544" s="19" t="n">
        <v>453493</v>
      </c>
      <c r="F544" s="15"/>
      <c r="G544" s="19" t="n">
        <v>120983</v>
      </c>
      <c r="H544" s="15"/>
      <c r="I544" s="19" t="n">
        <v>18466</v>
      </c>
      <c r="J544" s="15"/>
      <c r="K544" s="19" t="n">
        <v>795045</v>
      </c>
      <c r="L544" s="15"/>
      <c r="M544" s="19" t="n">
        <v>0</v>
      </c>
      <c r="N544" s="15"/>
      <c r="O544" s="19" t="n">
        <v>829</v>
      </c>
      <c r="P544" s="2"/>
      <c r="Q544" s="3"/>
    </row>
    <row r="545" s="1" customFormat="true" ht="13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2"/>
      <c r="Q545" s="3"/>
    </row>
    <row r="546" s="1" customFormat="true" ht="13.5" hidden="false" customHeight="true" outlineLevel="0" collapsed="false">
      <c r="A546" s="15" t="s">
        <v>221</v>
      </c>
      <c r="B546" s="15"/>
      <c r="C546" s="19" t="n">
        <f aca="false">SUM(E546:O546)</f>
        <v>13823</v>
      </c>
      <c r="D546" s="15"/>
      <c r="E546" s="19" t="n">
        <v>3966</v>
      </c>
      <c r="F546" s="15"/>
      <c r="G546" s="19" t="n">
        <v>71</v>
      </c>
      <c r="H546" s="15"/>
      <c r="I546" s="19" t="n">
        <v>0</v>
      </c>
      <c r="J546" s="15"/>
      <c r="K546" s="19" t="n">
        <v>9358</v>
      </c>
      <c r="L546" s="15"/>
      <c r="M546" s="19" t="n">
        <v>0</v>
      </c>
      <c r="N546" s="15"/>
      <c r="O546" s="19" t="n">
        <v>428</v>
      </c>
      <c r="P546" s="2"/>
      <c r="Q546" s="3"/>
    </row>
    <row r="547" s="1" customFormat="true" ht="13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2"/>
      <c r="Q547" s="3"/>
    </row>
    <row r="548" s="1" customFormat="true" ht="13.5" hidden="false" customHeight="true" outlineLevel="0" collapsed="false">
      <c r="A548" s="15" t="s">
        <v>274</v>
      </c>
      <c r="B548" s="15"/>
      <c r="C548" s="19" t="n">
        <f aca="false">SUM(E548:O548)</f>
        <v>6317</v>
      </c>
      <c r="D548" s="15"/>
      <c r="E548" s="19" t="n">
        <v>5922</v>
      </c>
      <c r="F548" s="15"/>
      <c r="G548" s="19" t="n">
        <v>0</v>
      </c>
      <c r="H548" s="15"/>
      <c r="I548" s="19" t="n">
        <v>0</v>
      </c>
      <c r="J548" s="15"/>
      <c r="K548" s="19" t="n">
        <v>0</v>
      </c>
      <c r="L548" s="15"/>
      <c r="M548" s="19" t="n">
        <v>0</v>
      </c>
      <c r="N548" s="15"/>
      <c r="O548" s="19" t="n">
        <v>395</v>
      </c>
      <c r="P548" s="2"/>
      <c r="Q548" s="3"/>
    </row>
    <row r="549" s="1" customFormat="true" ht="13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2"/>
      <c r="Q549" s="3"/>
    </row>
    <row r="550" s="1" customFormat="true" ht="13.5" hidden="false" customHeight="true" outlineLevel="0" collapsed="false">
      <c r="A550" s="15" t="s">
        <v>275</v>
      </c>
      <c r="B550" s="15"/>
      <c r="C550" s="19" t="n">
        <f aca="false">SUM(E550:O550)</f>
        <v>52294</v>
      </c>
      <c r="D550" s="15"/>
      <c r="E550" s="19" t="n">
        <v>0</v>
      </c>
      <c r="F550" s="15"/>
      <c r="G550" s="19" t="n">
        <v>0</v>
      </c>
      <c r="H550" s="15"/>
      <c r="I550" s="19" t="n">
        <v>0</v>
      </c>
      <c r="J550" s="15"/>
      <c r="K550" s="19" t="n">
        <v>52294</v>
      </c>
      <c r="L550" s="15"/>
      <c r="M550" s="19" t="n">
        <v>0</v>
      </c>
      <c r="N550" s="15"/>
      <c r="O550" s="19" t="n">
        <v>0</v>
      </c>
      <c r="P550" s="2"/>
      <c r="Q550" s="3"/>
    </row>
    <row r="551" s="1" customFormat="true" ht="13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2"/>
      <c r="Q551" s="3"/>
    </row>
    <row r="552" s="1" customFormat="true" ht="13.5" hidden="false" customHeight="true" outlineLevel="0" collapsed="false">
      <c r="A552" s="15" t="s">
        <v>276</v>
      </c>
      <c r="B552" s="15"/>
      <c r="C552" s="19" t="n">
        <f aca="false">SUM(E552:O552)</f>
        <v>477213</v>
      </c>
      <c r="D552" s="15"/>
      <c r="E552" s="19" t="n">
        <v>157207</v>
      </c>
      <c r="F552" s="15"/>
      <c r="G552" s="19" t="n">
        <v>-1555</v>
      </c>
      <c r="H552" s="15"/>
      <c r="I552" s="19" t="n">
        <v>3311</v>
      </c>
      <c r="J552" s="15"/>
      <c r="K552" s="19" t="n">
        <v>191726</v>
      </c>
      <c r="L552" s="15"/>
      <c r="M552" s="19" t="n">
        <v>1845</v>
      </c>
      <c r="N552" s="15"/>
      <c r="O552" s="19" t="n">
        <v>124679</v>
      </c>
      <c r="P552" s="2"/>
      <c r="Q552" s="3"/>
    </row>
    <row r="553" s="1" customFormat="true" ht="13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2"/>
      <c r="Q553" s="3"/>
    </row>
    <row r="554" s="1" customFormat="true" ht="13.5" hidden="false" customHeight="true" outlineLevel="0" collapsed="false">
      <c r="A554" s="15" t="s">
        <v>277</v>
      </c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2"/>
      <c r="Q554" s="3"/>
    </row>
    <row r="555" s="1" customFormat="true" ht="13.5" hidden="false" customHeight="true" outlineLevel="0" collapsed="false">
      <c r="A555" s="15" t="s">
        <v>278</v>
      </c>
      <c r="B555" s="15"/>
      <c r="C555" s="19" t="n">
        <f aca="false">SUM(E555:O555)</f>
        <v>539309</v>
      </c>
      <c r="D555" s="15"/>
      <c r="E555" s="19" t="n">
        <v>216554</v>
      </c>
      <c r="F555" s="15"/>
      <c r="G555" s="19" t="n">
        <v>44194</v>
      </c>
      <c r="H555" s="15"/>
      <c r="I555" s="19" t="n">
        <v>28206</v>
      </c>
      <c r="J555" s="15"/>
      <c r="K555" s="19" t="n">
        <v>223069</v>
      </c>
      <c r="L555" s="15"/>
      <c r="M555" s="19" t="n">
        <v>27286</v>
      </c>
      <c r="N555" s="15"/>
      <c r="O555" s="19" t="n">
        <v>0</v>
      </c>
      <c r="P555" s="2"/>
      <c r="Q555" s="3"/>
    </row>
    <row r="556" s="1" customFormat="true" ht="13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2"/>
      <c r="Q556" s="3"/>
    </row>
    <row r="557" s="1" customFormat="true" ht="13.5" hidden="false" customHeight="true" outlineLevel="0" collapsed="false">
      <c r="A557" s="15" t="s">
        <v>279</v>
      </c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2"/>
      <c r="Q557" s="3"/>
    </row>
    <row r="558" s="1" customFormat="true" ht="13.5" hidden="false" customHeight="true" outlineLevel="0" collapsed="false">
      <c r="A558" s="15" t="s">
        <v>280</v>
      </c>
      <c r="B558" s="15"/>
      <c r="C558" s="15" t="n">
        <f aca="false">SUM(E558:O558)</f>
        <v>245917</v>
      </c>
      <c r="D558" s="15"/>
      <c r="E558" s="15" t="n">
        <v>151357</v>
      </c>
      <c r="F558" s="15"/>
      <c r="G558" s="15" t="n">
        <v>34277</v>
      </c>
      <c r="H558" s="15"/>
      <c r="I558" s="15" t="n">
        <v>662</v>
      </c>
      <c r="J558" s="15"/>
      <c r="K558" s="15" t="n">
        <v>59621</v>
      </c>
      <c r="L558" s="15"/>
      <c r="M558" s="15" t="n">
        <v>0</v>
      </c>
      <c r="N558" s="15"/>
      <c r="O558" s="15" t="n">
        <v>0</v>
      </c>
      <c r="P558" s="2"/>
      <c r="Q558" s="3"/>
    </row>
    <row r="559" s="1" customFormat="true" ht="13.5" hidden="false" customHeight="true" outlineLevel="0" collapsed="false">
      <c r="A559" s="15" t="s">
        <v>254</v>
      </c>
      <c r="B559" s="15"/>
      <c r="C559" s="15" t="n">
        <f aca="false">SUM(E559:O559)</f>
        <v>166378</v>
      </c>
      <c r="D559" s="15"/>
      <c r="E559" s="15" t="n">
        <v>110109</v>
      </c>
      <c r="F559" s="15"/>
      <c r="G559" s="15" t="n">
        <v>44432</v>
      </c>
      <c r="H559" s="15"/>
      <c r="I559" s="15" t="n">
        <v>3034</v>
      </c>
      <c r="J559" s="15"/>
      <c r="K559" s="15" t="n">
        <v>8803</v>
      </c>
      <c r="L559" s="15"/>
      <c r="M559" s="15" t="n">
        <v>0</v>
      </c>
      <c r="N559" s="15"/>
      <c r="O559" s="15" t="n">
        <v>0</v>
      </c>
      <c r="P559" s="2"/>
      <c r="Q559" s="3"/>
    </row>
    <row r="560" s="1" customFormat="true" ht="13.5" hidden="false" customHeight="true" outlineLevel="0" collapsed="false">
      <c r="A560" s="15" t="s">
        <v>281</v>
      </c>
      <c r="B560" s="15"/>
      <c r="C560" s="15" t="n">
        <f aca="false">SUM(E560:O560)</f>
        <v>975350</v>
      </c>
      <c r="D560" s="15"/>
      <c r="E560" s="15" t="n">
        <v>430740</v>
      </c>
      <c r="F560" s="15"/>
      <c r="G560" s="15" t="n">
        <v>169044</v>
      </c>
      <c r="H560" s="15"/>
      <c r="I560" s="15" t="n">
        <v>79519</v>
      </c>
      <c r="J560" s="15"/>
      <c r="K560" s="15" t="n">
        <v>284822</v>
      </c>
      <c r="L560" s="15"/>
      <c r="M560" s="15" t="n">
        <v>11225</v>
      </c>
      <c r="N560" s="15"/>
      <c r="O560" s="15" t="n">
        <v>0</v>
      </c>
      <c r="P560" s="2"/>
      <c r="Q560" s="3"/>
    </row>
    <row r="561" s="1" customFormat="true" ht="13.5" hidden="false" customHeight="true" outlineLevel="0" collapsed="false">
      <c r="A561" s="15" t="s">
        <v>282</v>
      </c>
      <c r="B561" s="15"/>
      <c r="C561" s="15" t="n">
        <f aca="false">SUM(E561:O561)</f>
        <v>99577</v>
      </c>
      <c r="D561" s="15"/>
      <c r="E561" s="15" t="n">
        <v>0</v>
      </c>
      <c r="F561" s="15"/>
      <c r="G561" s="15" t="n">
        <v>0</v>
      </c>
      <c r="H561" s="15"/>
      <c r="I561" s="15" t="n">
        <v>65705</v>
      </c>
      <c r="J561" s="15"/>
      <c r="K561" s="15" t="n">
        <v>33872</v>
      </c>
      <c r="L561" s="15"/>
      <c r="M561" s="15" t="n">
        <v>0</v>
      </c>
      <c r="N561" s="15"/>
      <c r="O561" s="15" t="n">
        <v>0</v>
      </c>
      <c r="P561" s="2"/>
      <c r="Q561" s="3"/>
    </row>
    <row r="562" s="1" customFormat="true" ht="13.5" hidden="false" customHeight="true" outlineLevel="0" collapsed="false">
      <c r="A562" s="15" t="s">
        <v>283</v>
      </c>
      <c r="B562" s="15"/>
      <c r="C562" s="15" t="n">
        <f aca="false">SUM(E562:O562)</f>
        <v>4400</v>
      </c>
      <c r="D562" s="15"/>
      <c r="E562" s="15" t="n">
        <v>0</v>
      </c>
      <c r="F562" s="15"/>
      <c r="G562" s="15" t="n">
        <v>0</v>
      </c>
      <c r="H562" s="15"/>
      <c r="I562" s="15" t="n">
        <v>0</v>
      </c>
      <c r="J562" s="15"/>
      <c r="K562" s="15" t="n">
        <v>4400</v>
      </c>
      <c r="L562" s="15"/>
      <c r="M562" s="15" t="n">
        <v>0</v>
      </c>
      <c r="N562" s="15"/>
      <c r="O562" s="15" t="n">
        <v>0</v>
      </c>
      <c r="P562" s="2"/>
      <c r="Q562" s="3"/>
    </row>
    <row r="563" s="1" customFormat="true" ht="13.5" hidden="false" customHeight="true" outlineLevel="0" collapsed="false">
      <c r="A563" s="15" t="s">
        <v>256</v>
      </c>
      <c r="B563" s="15"/>
      <c r="C563" s="15" t="n">
        <f aca="false">SUM(E563:O563)</f>
        <v>71587</v>
      </c>
      <c r="D563" s="15"/>
      <c r="E563" s="15" t="n">
        <v>2003</v>
      </c>
      <c r="F563" s="15"/>
      <c r="G563" s="15" t="n">
        <v>32</v>
      </c>
      <c r="H563" s="15"/>
      <c r="I563" s="15" t="n">
        <v>36589</v>
      </c>
      <c r="J563" s="15"/>
      <c r="K563" s="15" t="n">
        <v>32874</v>
      </c>
      <c r="L563" s="15"/>
      <c r="M563" s="15" t="n">
        <v>89</v>
      </c>
      <c r="N563" s="15"/>
      <c r="O563" s="15" t="n">
        <v>0</v>
      </c>
      <c r="P563" s="2"/>
      <c r="Q563" s="3"/>
    </row>
    <row r="564" s="1" customFormat="true" ht="13.5" hidden="false" customHeight="true" outlineLevel="0" collapsed="false">
      <c r="A564" s="15" t="s">
        <v>284</v>
      </c>
      <c r="B564" s="15"/>
      <c r="C564" s="15" t="n">
        <f aca="false">SUM(E564:O564)</f>
        <v>199669</v>
      </c>
      <c r="D564" s="15"/>
      <c r="E564" s="15" t="n">
        <v>12916</v>
      </c>
      <c r="F564" s="15"/>
      <c r="G564" s="15" t="n">
        <v>158</v>
      </c>
      <c r="H564" s="15"/>
      <c r="I564" s="15" t="n">
        <v>0</v>
      </c>
      <c r="J564" s="15"/>
      <c r="K564" s="15" t="n">
        <v>186477</v>
      </c>
      <c r="L564" s="15"/>
      <c r="M564" s="15" t="n">
        <v>0</v>
      </c>
      <c r="N564" s="15"/>
      <c r="O564" s="15" t="n">
        <v>118</v>
      </c>
      <c r="P564" s="2"/>
      <c r="Q564" s="3"/>
    </row>
    <row r="565" s="1" customFormat="true" ht="13.5" hidden="false" customHeight="true" outlineLevel="0" collapsed="false">
      <c r="A565" s="15" t="s">
        <v>285</v>
      </c>
      <c r="B565" s="15"/>
      <c r="C565" s="15" t="n">
        <f aca="false">SUM(E565:O565)</f>
        <v>704633</v>
      </c>
      <c r="D565" s="15"/>
      <c r="E565" s="15" t="n">
        <v>401062</v>
      </c>
      <c r="F565" s="15"/>
      <c r="G565" s="15" t="n">
        <v>162408</v>
      </c>
      <c r="H565" s="15"/>
      <c r="I565" s="15" t="n">
        <v>40913</v>
      </c>
      <c r="J565" s="15"/>
      <c r="K565" s="15" t="n">
        <v>95817</v>
      </c>
      <c r="L565" s="15"/>
      <c r="M565" s="15" t="n">
        <v>4433</v>
      </c>
      <c r="N565" s="15"/>
      <c r="O565" s="15" t="n">
        <v>0</v>
      </c>
      <c r="P565" s="2"/>
      <c r="Q565" s="3"/>
    </row>
    <row r="566" s="1" customFormat="true" ht="13.5" hidden="false" customHeight="true" outlineLevel="0" collapsed="false">
      <c r="A566" s="15" t="s">
        <v>286</v>
      </c>
      <c r="B566" s="15"/>
      <c r="C566" s="15" t="n">
        <f aca="false">SUM(E566:O566)</f>
        <v>2</v>
      </c>
      <c r="D566" s="15"/>
      <c r="E566" s="15" t="n">
        <v>0</v>
      </c>
      <c r="F566" s="15"/>
      <c r="G566" s="15" t="n">
        <v>0</v>
      </c>
      <c r="H566" s="15"/>
      <c r="I566" s="15" t="n">
        <v>0</v>
      </c>
      <c r="J566" s="15"/>
      <c r="K566" s="15" t="n">
        <v>2</v>
      </c>
      <c r="L566" s="15"/>
      <c r="M566" s="15" t="n">
        <v>0</v>
      </c>
      <c r="N566" s="15"/>
      <c r="O566" s="15" t="n">
        <v>0</v>
      </c>
      <c r="P566" s="2"/>
      <c r="Q566" s="3"/>
    </row>
    <row r="567" s="1" customFormat="true" ht="13.5" hidden="false" customHeight="true" outlineLevel="0" collapsed="false">
      <c r="A567" s="15" t="s">
        <v>261</v>
      </c>
      <c r="B567" s="15"/>
      <c r="C567" s="15" t="n">
        <f aca="false">SUM(E567:O567)</f>
        <v>3434</v>
      </c>
      <c r="D567" s="15"/>
      <c r="E567" s="15" t="n">
        <v>0</v>
      </c>
      <c r="F567" s="15"/>
      <c r="G567" s="15" t="n">
        <v>0</v>
      </c>
      <c r="H567" s="15"/>
      <c r="I567" s="15" t="n">
        <v>2200</v>
      </c>
      <c r="J567" s="15"/>
      <c r="K567" s="15" t="n">
        <v>1234</v>
      </c>
      <c r="L567" s="15"/>
      <c r="M567" s="15" t="n">
        <v>0</v>
      </c>
      <c r="N567" s="15"/>
      <c r="O567" s="15" t="n">
        <v>0</v>
      </c>
      <c r="P567" s="2"/>
      <c r="Q567" s="3"/>
    </row>
    <row r="568" s="1" customFormat="true" ht="13.5" hidden="false" customHeight="true" outlineLevel="0" collapsed="false">
      <c r="A568" s="15" t="s">
        <v>287</v>
      </c>
      <c r="B568" s="15"/>
      <c r="C568" s="15" t="n">
        <f aca="false">SUM(E568:O568)</f>
        <v>64852</v>
      </c>
      <c r="D568" s="15"/>
      <c r="E568" s="15" t="n">
        <v>34366</v>
      </c>
      <c r="F568" s="15"/>
      <c r="G568" s="15" t="n">
        <v>2770</v>
      </c>
      <c r="H568" s="15"/>
      <c r="I568" s="15" t="n">
        <v>447</v>
      </c>
      <c r="J568" s="15"/>
      <c r="K568" s="15" t="n">
        <v>27269</v>
      </c>
      <c r="L568" s="15"/>
      <c r="M568" s="15" t="n">
        <v>0</v>
      </c>
      <c r="N568" s="15"/>
      <c r="O568" s="15" t="n">
        <v>0</v>
      </c>
      <c r="P568" s="2"/>
      <c r="Q568" s="3"/>
    </row>
    <row r="569" s="1" customFormat="true" ht="13.5" hidden="false" customHeight="true" outlineLevel="0" collapsed="false">
      <c r="A569" s="15" t="s">
        <v>288</v>
      </c>
      <c r="B569" s="15"/>
      <c r="C569" s="15" t="n">
        <f aca="false">SUM(E569:O569)</f>
        <v>33800</v>
      </c>
      <c r="D569" s="15"/>
      <c r="E569" s="15" t="n">
        <v>22919</v>
      </c>
      <c r="F569" s="15"/>
      <c r="G569" s="15" t="n">
        <v>10881</v>
      </c>
      <c r="H569" s="15"/>
      <c r="I569" s="15" t="n">
        <v>0</v>
      </c>
      <c r="J569" s="15"/>
      <c r="K569" s="15" t="n">
        <v>0</v>
      </c>
      <c r="L569" s="15"/>
      <c r="M569" s="15" t="n">
        <v>0</v>
      </c>
      <c r="N569" s="15"/>
      <c r="O569" s="15" t="n">
        <v>0</v>
      </c>
      <c r="P569" s="2"/>
      <c r="Q569" s="3"/>
    </row>
    <row r="570" s="1" customFormat="true" ht="13.5" hidden="false" customHeight="true" outlineLevel="0" collapsed="false">
      <c r="A570" s="15" t="s">
        <v>262</v>
      </c>
      <c r="B570" s="15"/>
      <c r="C570" s="15" t="n">
        <f aca="false">SUM(E570:O570)</f>
        <v>35015</v>
      </c>
      <c r="D570" s="15"/>
      <c r="E570" s="15" t="n">
        <v>0</v>
      </c>
      <c r="F570" s="15"/>
      <c r="G570" s="15" t="n">
        <v>0</v>
      </c>
      <c r="H570" s="15"/>
      <c r="I570" s="15" t="n">
        <v>0</v>
      </c>
      <c r="J570" s="15"/>
      <c r="K570" s="15" t="n">
        <v>33193</v>
      </c>
      <c r="L570" s="15"/>
      <c r="M570" s="15" t="n">
        <v>1822</v>
      </c>
      <c r="N570" s="15"/>
      <c r="O570" s="15" t="n">
        <v>0</v>
      </c>
      <c r="P570" s="2"/>
      <c r="Q570" s="3"/>
    </row>
    <row r="571" s="1" customFormat="true" ht="13.5" hidden="false" customHeight="true" outlineLevel="0" collapsed="false">
      <c r="A571" s="15" t="s">
        <v>289</v>
      </c>
      <c r="B571" s="15"/>
      <c r="C571" s="15" t="n">
        <f aca="false">SUM(E571:O571)</f>
        <v>14692</v>
      </c>
      <c r="D571" s="15"/>
      <c r="E571" s="15" t="n">
        <v>0</v>
      </c>
      <c r="F571" s="15"/>
      <c r="G571" s="15" t="n">
        <v>0</v>
      </c>
      <c r="H571" s="15"/>
      <c r="I571" s="15" t="n">
        <v>0</v>
      </c>
      <c r="J571" s="15"/>
      <c r="K571" s="15" t="n">
        <v>14692</v>
      </c>
      <c r="L571" s="15"/>
      <c r="M571" s="15" t="n">
        <v>0</v>
      </c>
      <c r="N571" s="15"/>
      <c r="O571" s="15" t="n">
        <v>0</v>
      </c>
      <c r="P571" s="2"/>
      <c r="Q571" s="3"/>
    </row>
    <row r="572" s="1" customFormat="true" ht="13.5" hidden="false" customHeight="true" outlineLevel="0" collapsed="false">
      <c r="A572" s="15" t="s">
        <v>290</v>
      </c>
      <c r="B572" s="15"/>
      <c r="C572" s="15" t="n">
        <f aca="false">SUM(E572:O572)</f>
        <v>80379</v>
      </c>
      <c r="D572" s="15"/>
      <c r="E572" s="15" t="n">
        <v>20522</v>
      </c>
      <c r="F572" s="15"/>
      <c r="G572" s="15" t="n">
        <v>0</v>
      </c>
      <c r="H572" s="15"/>
      <c r="I572" s="15" t="n">
        <v>10266</v>
      </c>
      <c r="J572" s="15"/>
      <c r="K572" s="15" t="n">
        <v>48637</v>
      </c>
      <c r="L572" s="15"/>
      <c r="M572" s="15" t="n">
        <v>0</v>
      </c>
      <c r="N572" s="15"/>
      <c r="O572" s="15" t="n">
        <v>954</v>
      </c>
      <c r="P572" s="2"/>
      <c r="Q572" s="3"/>
    </row>
    <row r="573" s="1" customFormat="true" ht="13.5" hidden="false" customHeight="true" outlineLevel="0" collapsed="false">
      <c r="A573" s="15" t="s">
        <v>291</v>
      </c>
      <c r="B573" s="15"/>
      <c r="C573" s="15" t="n">
        <f aca="false">SUM(E573:O573)</f>
        <v>65912</v>
      </c>
      <c r="D573" s="15"/>
      <c r="E573" s="15" t="n">
        <v>0</v>
      </c>
      <c r="F573" s="15"/>
      <c r="G573" s="15" t="n">
        <v>0</v>
      </c>
      <c r="H573" s="15"/>
      <c r="I573" s="15" t="n">
        <v>11184</v>
      </c>
      <c r="J573" s="15"/>
      <c r="K573" s="15" t="n">
        <v>54728</v>
      </c>
      <c r="L573" s="15"/>
      <c r="M573" s="15" t="n">
        <v>0</v>
      </c>
      <c r="N573" s="15"/>
      <c r="O573" s="15" t="n">
        <v>0</v>
      </c>
      <c r="P573" s="2"/>
      <c r="Q573" s="3"/>
    </row>
    <row r="574" s="1" customFormat="true" ht="13.5" hidden="false" customHeight="true" outlineLevel="0" collapsed="false">
      <c r="A574" s="15" t="s">
        <v>292</v>
      </c>
      <c r="B574" s="15"/>
      <c r="C574" s="15" t="n">
        <f aca="false">SUM(E574:O574)</f>
        <v>-1122</v>
      </c>
      <c r="D574" s="15"/>
      <c r="E574" s="15" t="n">
        <v>0</v>
      </c>
      <c r="F574" s="15"/>
      <c r="G574" s="15" t="n">
        <v>0</v>
      </c>
      <c r="H574" s="15"/>
      <c r="I574" s="15" t="n">
        <v>0</v>
      </c>
      <c r="J574" s="15"/>
      <c r="K574" s="15" t="n">
        <v>-2736</v>
      </c>
      <c r="L574" s="15"/>
      <c r="M574" s="15" t="n">
        <v>1614</v>
      </c>
      <c r="N574" s="15"/>
      <c r="O574" s="15" t="n">
        <v>0</v>
      </c>
      <c r="P574" s="2"/>
      <c r="Q574" s="3"/>
    </row>
    <row r="575" s="1" customFormat="true" ht="13.5" hidden="false" customHeight="true" outlineLevel="0" collapsed="false">
      <c r="A575" s="15" t="s">
        <v>266</v>
      </c>
      <c r="B575" s="15"/>
      <c r="C575" s="15" t="n">
        <f aca="false">SUM(E575:O575)</f>
        <v>49127</v>
      </c>
      <c r="D575" s="15"/>
      <c r="E575" s="15" t="n">
        <v>0</v>
      </c>
      <c r="F575" s="15"/>
      <c r="G575" s="15" t="n">
        <v>0</v>
      </c>
      <c r="H575" s="15"/>
      <c r="I575" s="15" t="n">
        <v>0</v>
      </c>
      <c r="J575" s="15"/>
      <c r="K575" s="15" t="n">
        <v>12576</v>
      </c>
      <c r="L575" s="15"/>
      <c r="M575" s="15" t="n">
        <v>36551</v>
      </c>
      <c r="N575" s="15"/>
      <c r="O575" s="15" t="n">
        <v>0</v>
      </c>
      <c r="P575" s="2"/>
      <c r="Q575" s="3"/>
    </row>
    <row r="576" s="1" customFormat="true" ht="13.5" hidden="false" customHeight="true" outlineLevel="0" collapsed="false">
      <c r="A576" s="15" t="s">
        <v>293</v>
      </c>
      <c r="B576" s="15"/>
      <c r="C576" s="15" t="n">
        <f aca="false">SUM(E576:O576)</f>
        <v>495910</v>
      </c>
      <c r="D576" s="15"/>
      <c r="E576" s="15" t="n">
        <v>29685</v>
      </c>
      <c r="F576" s="15"/>
      <c r="G576" s="15" t="n">
        <v>9916</v>
      </c>
      <c r="H576" s="15"/>
      <c r="I576" s="15" t="n">
        <v>16119</v>
      </c>
      <c r="J576" s="15"/>
      <c r="K576" s="15" t="n">
        <v>413614</v>
      </c>
      <c r="L576" s="15"/>
      <c r="M576" s="15" t="n">
        <v>26576</v>
      </c>
      <c r="N576" s="15"/>
      <c r="O576" s="15" t="n">
        <v>0</v>
      </c>
      <c r="P576" s="2"/>
      <c r="Q576" s="3"/>
    </row>
    <row r="577" s="1" customFormat="true" ht="13.5" hidden="false" customHeight="true" outlineLevel="0" collapsed="false">
      <c r="A577" s="15" t="s">
        <v>294</v>
      </c>
      <c r="B577" s="15"/>
      <c r="C577" s="15" t="n">
        <f aca="false">SUM(E577:O577)</f>
        <v>105448</v>
      </c>
      <c r="D577" s="15"/>
      <c r="E577" s="15" t="n">
        <v>0</v>
      </c>
      <c r="F577" s="15"/>
      <c r="G577" s="15" t="n">
        <v>0</v>
      </c>
      <c r="H577" s="15"/>
      <c r="I577" s="15" t="n">
        <v>0</v>
      </c>
      <c r="J577" s="15"/>
      <c r="K577" s="15" t="n">
        <v>105448</v>
      </c>
      <c r="L577" s="15"/>
      <c r="M577" s="15" t="n">
        <v>0</v>
      </c>
      <c r="N577" s="15"/>
      <c r="O577" s="15" t="n">
        <v>0</v>
      </c>
      <c r="P577" s="2"/>
      <c r="Q577" s="3"/>
    </row>
    <row r="578" s="1" customFormat="true" ht="13.5" hidden="false" customHeight="true" outlineLevel="0" collapsed="false">
      <c r="A578" s="15" t="s">
        <v>295</v>
      </c>
      <c r="B578" s="15"/>
      <c r="C578" s="15" t="n">
        <f aca="false">SUM(E578:O578)</f>
        <v>1331</v>
      </c>
      <c r="D578" s="15"/>
      <c r="E578" s="15" t="n">
        <v>0</v>
      </c>
      <c r="F578" s="15"/>
      <c r="G578" s="15" t="n">
        <v>0</v>
      </c>
      <c r="H578" s="15"/>
      <c r="I578" s="15" t="n">
        <v>0</v>
      </c>
      <c r="J578" s="15"/>
      <c r="K578" s="15" t="n">
        <v>1331</v>
      </c>
      <c r="L578" s="15"/>
      <c r="M578" s="15" t="n">
        <v>0</v>
      </c>
      <c r="N578" s="15"/>
      <c r="O578" s="15" t="n">
        <v>0</v>
      </c>
      <c r="P578" s="2"/>
      <c r="Q578" s="3"/>
    </row>
    <row r="579" s="1" customFormat="true" ht="13.5" hidden="false" customHeight="true" outlineLevel="0" collapsed="false">
      <c r="A579" s="15" t="s">
        <v>296</v>
      </c>
      <c r="B579" s="15"/>
      <c r="C579" s="15" t="n">
        <f aca="false">SUM(E579:O579)</f>
        <v>2316</v>
      </c>
      <c r="D579" s="15"/>
      <c r="E579" s="15" t="n">
        <v>2171</v>
      </c>
      <c r="F579" s="15"/>
      <c r="G579" s="15" t="n">
        <v>0</v>
      </c>
      <c r="H579" s="15"/>
      <c r="I579" s="15" t="n">
        <v>0</v>
      </c>
      <c r="J579" s="15"/>
      <c r="K579" s="15" t="n">
        <v>0</v>
      </c>
      <c r="L579" s="15"/>
      <c r="M579" s="15" t="n">
        <v>0</v>
      </c>
      <c r="N579" s="15"/>
      <c r="O579" s="15" t="n">
        <v>145</v>
      </c>
      <c r="P579" s="2"/>
      <c r="Q579" s="3"/>
    </row>
    <row r="580" s="1" customFormat="true" ht="13.5" hidden="false" customHeight="true" outlineLevel="0" collapsed="false">
      <c r="A580" s="15" t="s">
        <v>297</v>
      </c>
      <c r="B580" s="15"/>
      <c r="C580" s="15" t="n">
        <f aca="false">SUM(E580:O580)</f>
        <v>5435684</v>
      </c>
      <c r="D580" s="15"/>
      <c r="E580" s="15" t="n">
        <v>2749285</v>
      </c>
      <c r="F580" s="15"/>
      <c r="G580" s="15" t="n">
        <v>726901</v>
      </c>
      <c r="H580" s="15"/>
      <c r="I580" s="15" t="n">
        <v>37557</v>
      </c>
      <c r="J580" s="15"/>
      <c r="K580" s="15" t="n">
        <v>1829777</v>
      </c>
      <c r="L580" s="15"/>
      <c r="M580" s="15" t="n">
        <v>92164</v>
      </c>
      <c r="N580" s="15"/>
      <c r="O580" s="15" t="n">
        <v>0</v>
      </c>
      <c r="P580" s="2"/>
      <c r="Q580" s="3"/>
    </row>
    <row r="581" s="1" customFormat="true" ht="13.5" hidden="false" customHeight="true" outlineLevel="0" collapsed="false">
      <c r="A581" s="15" t="s">
        <v>298</v>
      </c>
      <c r="B581" s="15"/>
      <c r="C581" s="19" t="n">
        <f aca="false">SUM(E581:O581)</f>
        <v>5065</v>
      </c>
      <c r="D581" s="15"/>
      <c r="E581" s="19" t="n">
        <v>4748</v>
      </c>
      <c r="F581" s="15"/>
      <c r="G581" s="19" t="n">
        <v>0</v>
      </c>
      <c r="H581" s="15"/>
      <c r="I581" s="19" t="n">
        <v>0</v>
      </c>
      <c r="J581" s="15"/>
      <c r="K581" s="19" t="n">
        <v>0</v>
      </c>
      <c r="L581" s="15"/>
      <c r="M581" s="19" t="n">
        <v>0</v>
      </c>
      <c r="N581" s="15"/>
      <c r="O581" s="19" t="n">
        <v>317</v>
      </c>
      <c r="P581" s="2"/>
      <c r="Q581" s="3"/>
    </row>
    <row r="582" s="1" customFormat="true" ht="13.5" hidden="false" customHeight="true" outlineLevel="0" collapsed="false">
      <c r="A582" s="15" t="s">
        <v>299</v>
      </c>
      <c r="B582" s="15"/>
      <c r="C582" s="19" t="n">
        <f aca="false">SUM(C558:C580)</f>
        <v>8854291</v>
      </c>
      <c r="D582" s="15"/>
      <c r="E582" s="19" t="n">
        <f aca="false">SUM(E558:E581)</f>
        <v>3971883</v>
      </c>
      <c r="F582" s="15"/>
      <c r="G582" s="19" t="n">
        <f aca="false">SUM(G558:G581)</f>
        <v>1160819</v>
      </c>
      <c r="H582" s="15"/>
      <c r="I582" s="19" t="n">
        <f aca="false">SUM(I558:I581)</f>
        <v>304195</v>
      </c>
      <c r="J582" s="15"/>
      <c r="K582" s="19" t="n">
        <f aca="false">SUM(K558:K581)</f>
        <v>3246451</v>
      </c>
      <c r="L582" s="15"/>
      <c r="M582" s="19" t="n">
        <f aca="false">SUM(M558:M581)</f>
        <v>174474</v>
      </c>
      <c r="N582" s="15"/>
      <c r="O582" s="19" t="n">
        <f aca="false">SUM(O558:O581)</f>
        <v>1534</v>
      </c>
      <c r="P582" s="2"/>
      <c r="Q582" s="3"/>
    </row>
    <row r="583" s="1" customFormat="true" ht="13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2"/>
      <c r="Q583" s="3"/>
    </row>
    <row r="584" s="1" customFormat="true" ht="13.5" hidden="false" customHeight="true" outlineLevel="0" collapsed="false">
      <c r="A584" s="15" t="s">
        <v>300</v>
      </c>
      <c r="B584" s="15"/>
      <c r="C584" s="19" t="n">
        <f aca="false">SUM(E584:O584)</f>
        <v>11375426</v>
      </c>
      <c r="D584" s="15"/>
      <c r="E584" s="19" t="n">
        <f aca="false">SUM(E582,E555,E548,E552,E544,E546,E550,E542)</f>
        <v>4844884</v>
      </c>
      <c r="F584" s="15"/>
      <c r="G584" s="19" t="n">
        <f aca="false">SUM(G582,G555,G548,G552,G544,G546,G550,G542)</f>
        <v>1324512</v>
      </c>
      <c r="H584" s="15"/>
      <c r="I584" s="19" t="n">
        <f aca="false">SUM(I582,I555,I548,I552,I544,I546,I550,I542)</f>
        <v>354178</v>
      </c>
      <c r="J584" s="15"/>
      <c r="K584" s="19" t="n">
        <f aca="false">SUM(K582,K555,K548,K552,K544,K546,K550,K542)</f>
        <v>4517943</v>
      </c>
      <c r="L584" s="19"/>
      <c r="M584" s="19" t="n">
        <f aca="false">SUM(M582,M555,M548,M552,M544,M546,M550,M542)</f>
        <v>203605</v>
      </c>
      <c r="N584" s="15"/>
      <c r="O584" s="19" t="n">
        <f aca="false">SUM(O582,O555,O548,O552,O544,O546,O550,O542)</f>
        <v>130304</v>
      </c>
      <c r="P584" s="2"/>
      <c r="Q584" s="3"/>
    </row>
    <row r="585" s="1" customFormat="true" ht="13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2"/>
      <c r="Q585" s="3"/>
    </row>
    <row r="586" s="1" customFormat="true" ht="13.5" hidden="false" customHeight="true" outlineLevel="0" collapsed="false">
      <c r="A586" s="15" t="s">
        <v>301</v>
      </c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2"/>
      <c r="Q586" s="3"/>
    </row>
    <row r="587" s="1" customFormat="true" ht="13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2"/>
      <c r="Q587" s="3"/>
    </row>
    <row r="588" s="1" customFormat="true" ht="13.5" hidden="false" customHeight="true" outlineLevel="0" collapsed="false">
      <c r="A588" s="15" t="s">
        <v>302</v>
      </c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2"/>
      <c r="Q588" s="3"/>
    </row>
    <row r="589" s="1" customFormat="true" ht="13.5" hidden="false" customHeight="true" outlineLevel="0" collapsed="false">
      <c r="A589" s="15" t="s">
        <v>303</v>
      </c>
      <c r="B589" s="15"/>
      <c r="C589" s="15" t="n">
        <f aca="false">SUM(E589:O589)</f>
        <v>584477</v>
      </c>
      <c r="D589" s="15"/>
      <c r="E589" s="15" t="n">
        <v>27852</v>
      </c>
      <c r="F589" s="15"/>
      <c r="G589" s="15" t="n">
        <v>10120</v>
      </c>
      <c r="H589" s="15"/>
      <c r="I589" s="15" t="n">
        <v>795</v>
      </c>
      <c r="J589" s="15"/>
      <c r="K589" s="15" t="n">
        <v>529870</v>
      </c>
      <c r="L589" s="15"/>
      <c r="M589" s="15" t="n">
        <v>15788</v>
      </c>
      <c r="N589" s="15"/>
      <c r="O589" s="15" t="n">
        <v>52</v>
      </c>
      <c r="P589" s="2"/>
      <c r="Q589" s="3"/>
    </row>
    <row r="590" s="1" customFormat="true" ht="13.5" hidden="false" customHeight="true" outlineLevel="0" collapsed="false">
      <c r="A590" s="15" t="s">
        <v>304</v>
      </c>
      <c r="B590" s="15"/>
      <c r="C590" s="15" t="n">
        <f aca="false">SUM(E590:O590)</f>
        <v>577796</v>
      </c>
      <c r="D590" s="15"/>
      <c r="E590" s="15" t="n">
        <v>696371</v>
      </c>
      <c r="F590" s="15"/>
      <c r="G590" s="15" t="n">
        <v>-132204</v>
      </c>
      <c r="H590" s="15"/>
      <c r="I590" s="15" t="n">
        <v>12978</v>
      </c>
      <c r="J590" s="15"/>
      <c r="K590" s="15" t="n">
        <v>651</v>
      </c>
      <c r="L590" s="15"/>
      <c r="M590" s="15" t="n">
        <v>0</v>
      </c>
      <c r="N590" s="15"/>
      <c r="O590" s="15" t="n">
        <v>0</v>
      </c>
      <c r="P590" s="2"/>
      <c r="Q590" s="3"/>
    </row>
    <row r="591" s="1" customFormat="true" ht="13.5" hidden="false" customHeight="true" outlineLevel="0" collapsed="false">
      <c r="A591" s="15" t="s">
        <v>305</v>
      </c>
      <c r="B591" s="15"/>
      <c r="C591" s="15" t="n">
        <f aca="false">SUM(E591:O591)</f>
        <v>2200800</v>
      </c>
      <c r="D591" s="15"/>
      <c r="E591" s="15" t="n">
        <v>302683</v>
      </c>
      <c r="F591" s="15"/>
      <c r="G591" s="15" t="n">
        <v>-805863</v>
      </c>
      <c r="H591" s="15"/>
      <c r="I591" s="15" t="n">
        <v>-2</v>
      </c>
      <c r="J591" s="15"/>
      <c r="K591" s="15" t="n">
        <v>2687602</v>
      </c>
      <c r="L591" s="15"/>
      <c r="M591" s="15" t="n">
        <v>16380</v>
      </c>
      <c r="N591" s="15"/>
      <c r="O591" s="15" t="n">
        <v>0</v>
      </c>
      <c r="P591" s="2"/>
      <c r="Q591" s="3"/>
    </row>
    <row r="592" s="1" customFormat="true" ht="13.5" hidden="false" customHeight="true" outlineLevel="0" collapsed="false">
      <c r="A592" s="15" t="s">
        <v>306</v>
      </c>
      <c r="B592" s="15"/>
      <c r="C592" s="15" t="n">
        <f aca="false">SUM(E592:O592)</f>
        <v>3258035</v>
      </c>
      <c r="D592" s="15"/>
      <c r="E592" s="15" t="n">
        <v>1982331</v>
      </c>
      <c r="F592" s="15"/>
      <c r="G592" s="15" t="n">
        <v>853766</v>
      </c>
      <c r="H592" s="15"/>
      <c r="I592" s="15" t="n">
        <v>35770</v>
      </c>
      <c r="J592" s="15"/>
      <c r="K592" s="15" t="n">
        <v>354797</v>
      </c>
      <c r="L592" s="15"/>
      <c r="M592" s="15" t="n">
        <v>31251</v>
      </c>
      <c r="N592" s="15"/>
      <c r="O592" s="15" t="n">
        <v>120</v>
      </c>
      <c r="P592" s="2"/>
      <c r="Q592" s="3"/>
    </row>
    <row r="593" s="1" customFormat="true" ht="13.5" hidden="false" customHeight="true" outlineLevel="0" collapsed="false">
      <c r="A593" s="15" t="s">
        <v>307</v>
      </c>
      <c r="B593" s="15"/>
      <c r="C593" s="15" t="n">
        <f aca="false">SUM(E593:O593)</f>
        <v>8942</v>
      </c>
      <c r="D593" s="15"/>
      <c r="E593" s="15" t="n">
        <v>45</v>
      </c>
      <c r="F593" s="15"/>
      <c r="G593" s="15" t="n">
        <v>0</v>
      </c>
      <c r="H593" s="15"/>
      <c r="I593" s="15" t="n">
        <v>202</v>
      </c>
      <c r="J593" s="15"/>
      <c r="K593" s="15" t="n">
        <v>8692</v>
      </c>
      <c r="L593" s="15"/>
      <c r="M593" s="15" t="n">
        <v>0</v>
      </c>
      <c r="N593" s="15"/>
      <c r="O593" s="15" t="n">
        <v>3</v>
      </c>
      <c r="P593" s="2"/>
      <c r="Q593" s="3"/>
    </row>
    <row r="594" s="1" customFormat="true" ht="13.5" hidden="false" customHeight="true" outlineLevel="0" collapsed="false">
      <c r="A594" s="15" t="s">
        <v>308</v>
      </c>
      <c r="B594" s="15"/>
      <c r="C594" s="19" t="n">
        <f aca="false">SUM(E594:O594)</f>
        <v>2736</v>
      </c>
      <c r="D594" s="15"/>
      <c r="E594" s="19" t="n">
        <v>0</v>
      </c>
      <c r="F594" s="15"/>
      <c r="G594" s="19" t="n">
        <v>0</v>
      </c>
      <c r="H594" s="15"/>
      <c r="I594" s="19" t="n">
        <v>0</v>
      </c>
      <c r="J594" s="15"/>
      <c r="K594" s="15" t="n">
        <v>2736</v>
      </c>
      <c r="L594" s="15"/>
      <c r="M594" s="19" t="n">
        <v>0</v>
      </c>
      <c r="N594" s="15"/>
      <c r="O594" s="19" t="n">
        <v>0</v>
      </c>
      <c r="P594" s="2"/>
      <c r="Q594" s="3"/>
    </row>
    <row r="595" s="1" customFormat="true" ht="13.5" hidden="false" customHeight="true" outlineLevel="0" collapsed="false">
      <c r="A595" s="15" t="s">
        <v>309</v>
      </c>
      <c r="B595" s="15"/>
      <c r="C595" s="19" t="n">
        <f aca="false">SUM(E595:O595)</f>
        <v>6632786</v>
      </c>
      <c r="D595" s="15"/>
      <c r="E595" s="19" t="n">
        <f aca="false">SUM(E589:E594)</f>
        <v>3009282</v>
      </c>
      <c r="F595" s="15"/>
      <c r="G595" s="19" t="n">
        <f aca="false">SUM(G589:G594)</f>
        <v>-74181</v>
      </c>
      <c r="H595" s="15"/>
      <c r="I595" s="19" t="n">
        <f aca="false">SUM(I589:I594)</f>
        <v>49743</v>
      </c>
      <c r="J595" s="15"/>
      <c r="K595" s="23" t="n">
        <f aca="false">SUM(K589:K594)</f>
        <v>3584348</v>
      </c>
      <c r="L595" s="15"/>
      <c r="M595" s="19" t="n">
        <f aca="false">SUM(M589:M594)</f>
        <v>63419</v>
      </c>
      <c r="N595" s="15"/>
      <c r="O595" s="19" t="n">
        <f aca="false">SUM(O589:O594)</f>
        <v>175</v>
      </c>
      <c r="P595" s="2"/>
      <c r="Q595" s="3"/>
    </row>
    <row r="596" s="1" customFormat="true" ht="13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2"/>
      <c r="Q596" s="3"/>
    </row>
    <row r="597" s="1" customFormat="true" ht="13.5" hidden="false" customHeight="true" outlineLevel="0" collapsed="false">
      <c r="A597" s="15" t="s">
        <v>310</v>
      </c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2"/>
      <c r="Q597" s="3"/>
    </row>
    <row r="598" s="1" customFormat="true" ht="13.5" hidden="false" customHeight="true" outlineLevel="0" collapsed="false">
      <c r="A598" s="15" t="s">
        <v>311</v>
      </c>
      <c r="B598" s="15"/>
      <c r="C598" s="15" t="n">
        <f aca="false">SUM(E598:O598)</f>
        <v>1168045</v>
      </c>
      <c r="D598" s="15"/>
      <c r="E598" s="15" t="n">
        <v>756029</v>
      </c>
      <c r="F598" s="15"/>
      <c r="G598" s="15" t="n">
        <v>324945</v>
      </c>
      <c r="H598" s="15"/>
      <c r="I598" s="15" t="n">
        <v>3192</v>
      </c>
      <c r="J598" s="15"/>
      <c r="K598" s="15" t="n">
        <v>83413</v>
      </c>
      <c r="L598" s="15"/>
      <c r="M598" s="15" t="n">
        <v>0</v>
      </c>
      <c r="N598" s="15"/>
      <c r="O598" s="15" t="n">
        <v>466</v>
      </c>
      <c r="P598" s="2"/>
      <c r="Q598" s="3"/>
    </row>
    <row r="599" s="1" customFormat="true" ht="13.5" hidden="false" customHeight="true" outlineLevel="0" collapsed="false">
      <c r="A599" s="15" t="s">
        <v>312</v>
      </c>
      <c r="B599" s="15"/>
      <c r="C599" s="15" t="n">
        <f aca="false">SUM(E599:O599)</f>
        <v>6683</v>
      </c>
      <c r="D599" s="15"/>
      <c r="E599" s="15" t="n">
        <v>0</v>
      </c>
      <c r="F599" s="15"/>
      <c r="G599" s="15" t="n">
        <v>0</v>
      </c>
      <c r="H599" s="15"/>
      <c r="I599" s="15" t="n">
        <v>0</v>
      </c>
      <c r="J599" s="15"/>
      <c r="K599" s="15" t="n">
        <v>6683</v>
      </c>
      <c r="L599" s="15"/>
      <c r="M599" s="15" t="n">
        <v>0</v>
      </c>
      <c r="N599" s="15"/>
      <c r="O599" s="15" t="n">
        <v>0</v>
      </c>
      <c r="P599" s="2"/>
      <c r="Q599" s="3"/>
    </row>
    <row r="600" s="1" customFormat="true" ht="13.5" hidden="false" customHeight="true" outlineLevel="0" collapsed="false">
      <c r="A600" s="15" t="s">
        <v>313</v>
      </c>
      <c r="B600" s="15"/>
      <c r="C600" s="19" t="n">
        <f aca="false">SUM(E600:O600)</f>
        <v>40251</v>
      </c>
      <c r="D600" s="15"/>
      <c r="E600" s="19" t="n">
        <v>986</v>
      </c>
      <c r="F600" s="15"/>
      <c r="G600" s="19" t="n">
        <v>0</v>
      </c>
      <c r="H600" s="15"/>
      <c r="I600" s="19" t="n">
        <v>1949</v>
      </c>
      <c r="J600" s="15"/>
      <c r="K600" s="15" t="n">
        <v>32261</v>
      </c>
      <c r="L600" s="15"/>
      <c r="M600" s="19" t="n">
        <v>4989</v>
      </c>
      <c r="N600" s="15"/>
      <c r="O600" s="19" t="n">
        <v>66</v>
      </c>
      <c r="P600" s="2"/>
      <c r="Q600" s="3"/>
    </row>
    <row r="601" s="1" customFormat="true" ht="13.5" hidden="false" customHeight="true" outlineLevel="0" collapsed="false">
      <c r="A601" s="15" t="s">
        <v>314</v>
      </c>
      <c r="B601" s="15"/>
      <c r="C601" s="23" t="n">
        <f aca="false">SUM(E601:O601)</f>
        <v>1214979</v>
      </c>
      <c r="D601" s="15"/>
      <c r="E601" s="23" t="n">
        <f aca="false">SUM(E598:E600)</f>
        <v>757015</v>
      </c>
      <c r="F601" s="15"/>
      <c r="G601" s="23" t="n">
        <f aca="false">SUM(G598:G600)</f>
        <v>324945</v>
      </c>
      <c r="H601" s="15"/>
      <c r="I601" s="23" t="n">
        <f aca="false">SUM(I598:I600)</f>
        <v>5141</v>
      </c>
      <c r="J601" s="15"/>
      <c r="K601" s="23" t="n">
        <f aca="false">SUM(K598:K600)</f>
        <v>122357</v>
      </c>
      <c r="L601" s="15"/>
      <c r="M601" s="23" t="n">
        <f aca="false">SUM(M598:M600)</f>
        <v>4989</v>
      </c>
      <c r="N601" s="15"/>
      <c r="O601" s="23" t="n">
        <f aca="false">SUM(O598:O600)</f>
        <v>532</v>
      </c>
      <c r="P601" s="2"/>
      <c r="Q601" s="3"/>
    </row>
    <row r="602" s="1" customFormat="true" ht="13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2"/>
      <c r="Q602" s="3"/>
    </row>
    <row r="603" s="1" customFormat="true" ht="13.5" hidden="false" customHeight="true" outlineLevel="0" collapsed="false">
      <c r="A603" s="15" t="s">
        <v>315</v>
      </c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2"/>
      <c r="Q603" s="3"/>
    </row>
    <row r="604" s="1" customFormat="true" ht="13.5" hidden="false" customHeight="true" outlineLevel="0" collapsed="false">
      <c r="A604" s="15" t="s">
        <v>316</v>
      </c>
      <c r="B604" s="15"/>
      <c r="C604" s="15" t="n">
        <f aca="false">SUM(E604:O604)</f>
        <v>8531</v>
      </c>
      <c r="D604" s="15"/>
      <c r="E604" s="15" t="n">
        <v>7998</v>
      </c>
      <c r="F604" s="15"/>
      <c r="G604" s="15" t="n">
        <v>0</v>
      </c>
      <c r="H604" s="15"/>
      <c r="I604" s="15" t="n">
        <v>0</v>
      </c>
      <c r="J604" s="15"/>
      <c r="K604" s="15" t="n">
        <v>0</v>
      </c>
      <c r="L604" s="15"/>
      <c r="M604" s="15" t="n">
        <v>0</v>
      </c>
      <c r="N604" s="15"/>
      <c r="O604" s="15" t="n">
        <v>533</v>
      </c>
      <c r="P604" s="2"/>
      <c r="Q604" s="3"/>
    </row>
    <row r="605" s="1" customFormat="true" ht="13.5" hidden="false" customHeight="true" outlineLevel="0" collapsed="false">
      <c r="A605" s="15" t="s">
        <v>317</v>
      </c>
      <c r="B605" s="15"/>
      <c r="C605" s="15" t="n">
        <f aca="false">SUM(E605:O605)</f>
        <v>82926</v>
      </c>
      <c r="D605" s="15"/>
      <c r="E605" s="15" t="n">
        <v>1800</v>
      </c>
      <c r="F605" s="15"/>
      <c r="G605" s="15" t="n">
        <v>0</v>
      </c>
      <c r="H605" s="15"/>
      <c r="I605" s="15" t="n">
        <v>0</v>
      </c>
      <c r="J605" s="15"/>
      <c r="K605" s="15" t="n">
        <v>81006</v>
      </c>
      <c r="L605" s="15"/>
      <c r="M605" s="15" t="n">
        <v>0</v>
      </c>
      <c r="N605" s="15"/>
      <c r="O605" s="15" t="n">
        <v>120</v>
      </c>
      <c r="P605" s="2"/>
      <c r="Q605" s="3"/>
    </row>
    <row r="606" s="1" customFormat="true" ht="13.5" hidden="false" customHeight="true" outlineLevel="0" collapsed="false">
      <c r="A606" s="15" t="s">
        <v>318</v>
      </c>
      <c r="B606" s="15"/>
      <c r="C606" s="15" t="n">
        <f aca="false">SUM(E606:O606)</f>
        <v>975816</v>
      </c>
      <c r="D606" s="15"/>
      <c r="E606" s="15" t="n">
        <v>676817</v>
      </c>
      <c r="F606" s="15"/>
      <c r="G606" s="15" t="n">
        <v>297799</v>
      </c>
      <c r="H606" s="15"/>
      <c r="I606" s="15" t="n">
        <v>0</v>
      </c>
      <c r="J606" s="15"/>
      <c r="K606" s="15" t="n">
        <v>1200</v>
      </c>
      <c r="L606" s="15"/>
      <c r="M606" s="15" t="n">
        <v>0</v>
      </c>
      <c r="N606" s="15"/>
      <c r="O606" s="15" t="n">
        <v>0</v>
      </c>
      <c r="P606" s="2"/>
      <c r="Q606" s="3"/>
    </row>
    <row r="607" s="1" customFormat="true" ht="13.5" hidden="false" customHeight="true" outlineLevel="0" collapsed="false">
      <c r="A607" s="15" t="s">
        <v>319</v>
      </c>
      <c r="B607" s="15"/>
      <c r="C607" s="15" t="n">
        <f aca="false">SUM(E607:O607)</f>
        <v>18957</v>
      </c>
      <c r="D607" s="15"/>
      <c r="E607" s="15" t="n">
        <v>2718</v>
      </c>
      <c r="F607" s="15"/>
      <c r="G607" s="15" t="n">
        <v>0</v>
      </c>
      <c r="H607" s="15"/>
      <c r="I607" s="15" t="n">
        <v>0</v>
      </c>
      <c r="J607" s="15"/>
      <c r="K607" s="15" t="n">
        <v>16068</v>
      </c>
      <c r="L607" s="15"/>
      <c r="M607" s="15" t="n">
        <v>0</v>
      </c>
      <c r="N607" s="15"/>
      <c r="O607" s="15" t="n">
        <v>171</v>
      </c>
      <c r="P607" s="2"/>
      <c r="Q607" s="3"/>
    </row>
    <row r="608" s="1" customFormat="true" ht="13.5" hidden="false" customHeight="true" outlineLevel="0" collapsed="false">
      <c r="A608" s="15" t="s">
        <v>320</v>
      </c>
      <c r="B608" s="15"/>
      <c r="C608" s="23" t="n">
        <f aca="false">SUM(E608:O608)</f>
        <v>1086230</v>
      </c>
      <c r="D608" s="15"/>
      <c r="E608" s="23" t="n">
        <f aca="false">SUM(E604:E607)</f>
        <v>689333</v>
      </c>
      <c r="F608" s="15"/>
      <c r="G608" s="23" t="n">
        <f aca="false">SUM(G604:G607)</f>
        <v>297799</v>
      </c>
      <c r="H608" s="15"/>
      <c r="I608" s="23" t="n">
        <f aca="false">SUM(I604:I607)</f>
        <v>0</v>
      </c>
      <c r="J608" s="15"/>
      <c r="K608" s="23" t="n">
        <f aca="false">SUM(K604:K607)</f>
        <v>98274</v>
      </c>
      <c r="L608" s="15"/>
      <c r="M608" s="23" t="n">
        <f aca="false">SUM(M604:M607)</f>
        <v>0</v>
      </c>
      <c r="N608" s="15"/>
      <c r="O608" s="23" t="n">
        <f aca="false">SUM(O604:O607)</f>
        <v>824</v>
      </c>
      <c r="P608" s="2"/>
      <c r="Q608" s="3"/>
    </row>
    <row r="609" s="1" customFormat="true" ht="13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2"/>
      <c r="Q609" s="3"/>
    </row>
    <row r="610" s="1" customFormat="true" ht="13.5" hidden="false" customHeight="true" outlineLevel="0" collapsed="false">
      <c r="A610" s="15" t="s">
        <v>321</v>
      </c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2"/>
      <c r="Q610" s="3"/>
    </row>
    <row r="611" s="1" customFormat="true" ht="13.5" hidden="false" customHeight="true" outlineLevel="0" collapsed="false">
      <c r="A611" s="15" t="s">
        <v>322</v>
      </c>
      <c r="B611" s="15"/>
      <c r="C611" s="15" t="n">
        <f aca="false">SUM(E611:O611)</f>
        <v>10000</v>
      </c>
      <c r="D611" s="15"/>
      <c r="E611" s="15" t="n">
        <v>0</v>
      </c>
      <c r="F611" s="15"/>
      <c r="G611" s="15" t="n">
        <v>0</v>
      </c>
      <c r="H611" s="15"/>
      <c r="I611" s="15" t="n">
        <v>0</v>
      </c>
      <c r="J611" s="15"/>
      <c r="K611" s="15" t="n">
        <v>10000</v>
      </c>
      <c r="L611" s="15"/>
      <c r="M611" s="15" t="n">
        <v>0</v>
      </c>
      <c r="N611" s="15"/>
      <c r="O611" s="15" t="n">
        <v>0</v>
      </c>
      <c r="P611" s="2"/>
      <c r="Q611" s="3"/>
    </row>
    <row r="612" s="1" customFormat="true" ht="13.5" hidden="false" customHeight="true" outlineLevel="0" collapsed="false">
      <c r="A612" s="15" t="s">
        <v>323</v>
      </c>
      <c r="B612" s="15"/>
      <c r="C612" s="15" t="n">
        <f aca="false">SUM(E612:O612)</f>
        <v>580</v>
      </c>
      <c r="D612" s="15"/>
      <c r="E612" s="15" t="n">
        <v>0</v>
      </c>
      <c r="F612" s="15"/>
      <c r="G612" s="15" t="n">
        <v>0</v>
      </c>
      <c r="H612" s="15"/>
      <c r="I612" s="15" t="n">
        <v>0</v>
      </c>
      <c r="J612" s="15"/>
      <c r="K612" s="15" t="n">
        <v>580</v>
      </c>
      <c r="L612" s="15"/>
      <c r="M612" s="15" t="n">
        <v>0</v>
      </c>
      <c r="N612" s="15"/>
      <c r="O612" s="15" t="n">
        <v>0</v>
      </c>
      <c r="P612" s="2"/>
      <c r="Q612" s="3"/>
    </row>
    <row r="613" s="1" customFormat="true" ht="13.5" hidden="false" customHeight="true" outlineLevel="0" collapsed="false">
      <c r="A613" s="15" t="s">
        <v>256</v>
      </c>
      <c r="B613" s="15"/>
      <c r="C613" s="15" t="n">
        <f aca="false">SUM(E613:O613)</f>
        <v>9750</v>
      </c>
      <c r="D613" s="15"/>
      <c r="E613" s="15" t="n">
        <v>225</v>
      </c>
      <c r="F613" s="15"/>
      <c r="G613" s="15" t="n">
        <v>99</v>
      </c>
      <c r="H613" s="15"/>
      <c r="I613" s="15" t="n">
        <v>0</v>
      </c>
      <c r="J613" s="15"/>
      <c r="K613" s="15" t="n">
        <v>8335</v>
      </c>
      <c r="L613" s="15"/>
      <c r="M613" s="15" t="n">
        <v>1091</v>
      </c>
      <c r="N613" s="15"/>
      <c r="O613" s="15" t="n">
        <v>0</v>
      </c>
      <c r="P613" s="2"/>
      <c r="Q613" s="3"/>
    </row>
    <row r="614" s="1" customFormat="true" ht="13.5" hidden="false" customHeight="true" outlineLevel="0" collapsed="false">
      <c r="A614" s="15" t="s">
        <v>262</v>
      </c>
      <c r="B614" s="15"/>
      <c r="C614" s="15" t="n">
        <f aca="false">SUM(E614:O614)</f>
        <v>1106990</v>
      </c>
      <c r="D614" s="15"/>
      <c r="E614" s="15" t="n">
        <v>399598</v>
      </c>
      <c r="F614" s="15"/>
      <c r="G614" s="15" t="n">
        <v>160257</v>
      </c>
      <c r="H614" s="15"/>
      <c r="I614" s="15" t="n">
        <v>0</v>
      </c>
      <c r="J614" s="15"/>
      <c r="K614" s="15" t="n">
        <v>547135</v>
      </c>
      <c r="L614" s="15"/>
      <c r="M614" s="15" t="n">
        <v>0</v>
      </c>
      <c r="N614" s="15"/>
      <c r="O614" s="15" t="n">
        <v>0</v>
      </c>
      <c r="P614" s="2"/>
      <c r="Q614" s="3"/>
    </row>
    <row r="615" s="1" customFormat="true" ht="13.5" hidden="false" customHeight="true" outlineLevel="0" collapsed="false">
      <c r="A615" s="15" t="s">
        <v>265</v>
      </c>
      <c r="B615" s="15"/>
      <c r="C615" s="15" t="n">
        <f aca="false">SUM(E615:O615)</f>
        <v>281</v>
      </c>
      <c r="D615" s="15"/>
      <c r="E615" s="15" t="n">
        <v>0</v>
      </c>
      <c r="F615" s="15"/>
      <c r="G615" s="15" t="n">
        <v>0</v>
      </c>
      <c r="H615" s="15"/>
      <c r="I615" s="15" t="n">
        <v>0</v>
      </c>
      <c r="J615" s="15"/>
      <c r="K615" s="15" t="n">
        <v>281</v>
      </c>
      <c r="L615" s="15"/>
      <c r="M615" s="15" t="n">
        <v>0</v>
      </c>
      <c r="N615" s="15"/>
      <c r="O615" s="15" t="n">
        <v>0</v>
      </c>
      <c r="P615" s="2"/>
      <c r="Q615" s="3"/>
    </row>
    <row r="616" s="1" customFormat="true" ht="13.5" hidden="false" customHeight="true" outlineLevel="0" collapsed="false">
      <c r="A616" s="15" t="s">
        <v>266</v>
      </c>
      <c r="B616" s="15"/>
      <c r="C616" s="15" t="n">
        <f aca="false">SUM(E616:O616)</f>
        <v>940</v>
      </c>
      <c r="D616" s="15"/>
      <c r="E616" s="15" t="n">
        <v>0</v>
      </c>
      <c r="F616" s="15"/>
      <c r="G616" s="15" t="n">
        <v>0</v>
      </c>
      <c r="H616" s="15"/>
      <c r="I616" s="15" t="n">
        <v>0</v>
      </c>
      <c r="J616" s="15"/>
      <c r="K616" s="15" t="n">
        <v>940</v>
      </c>
      <c r="L616" s="15"/>
      <c r="M616" s="15" t="n">
        <v>0</v>
      </c>
      <c r="N616" s="15"/>
      <c r="O616" s="15" t="n">
        <v>0</v>
      </c>
      <c r="P616" s="2"/>
      <c r="Q616" s="3"/>
    </row>
    <row r="617" s="1" customFormat="true" ht="13.5" hidden="false" customHeight="true" outlineLevel="0" collapsed="false">
      <c r="A617" s="15" t="s">
        <v>268</v>
      </c>
      <c r="B617" s="15"/>
      <c r="C617" s="19" t="n">
        <f aca="false">SUM(E617:O617)</f>
        <v>6709</v>
      </c>
      <c r="D617" s="15"/>
      <c r="E617" s="19" t="n">
        <v>450</v>
      </c>
      <c r="F617" s="15"/>
      <c r="G617" s="19" t="n">
        <v>198</v>
      </c>
      <c r="H617" s="15"/>
      <c r="I617" s="19" t="n">
        <v>2302</v>
      </c>
      <c r="J617" s="15"/>
      <c r="K617" s="19" t="n">
        <v>3759</v>
      </c>
      <c r="L617" s="15"/>
      <c r="M617" s="19" t="n">
        <v>0</v>
      </c>
      <c r="N617" s="15"/>
      <c r="O617" s="19" t="n">
        <v>0</v>
      </c>
      <c r="P617" s="2"/>
      <c r="Q617" s="3"/>
    </row>
    <row r="618" s="1" customFormat="true" ht="13.5" hidden="false" customHeight="true" outlineLevel="0" collapsed="false">
      <c r="A618" s="15" t="s">
        <v>324</v>
      </c>
      <c r="B618" s="15"/>
      <c r="C618" s="19" t="n">
        <f aca="false">SUM(E618:O618)</f>
        <v>1135250</v>
      </c>
      <c r="D618" s="15"/>
      <c r="E618" s="19" t="n">
        <f aca="false">SUM(E611:E617)</f>
        <v>400273</v>
      </c>
      <c r="F618" s="15"/>
      <c r="G618" s="19" t="n">
        <f aca="false">SUM(G611:G617)</f>
        <v>160554</v>
      </c>
      <c r="H618" s="15"/>
      <c r="I618" s="19" t="n">
        <f aca="false">SUM(I611:I617)</f>
        <v>2302</v>
      </c>
      <c r="J618" s="15"/>
      <c r="K618" s="19" t="n">
        <f aca="false">SUM(K611:K617)</f>
        <v>571030</v>
      </c>
      <c r="L618" s="15"/>
      <c r="M618" s="19" t="n">
        <f aca="false">SUM(M611:M617)</f>
        <v>1091</v>
      </c>
      <c r="N618" s="15"/>
      <c r="O618" s="19" t="n">
        <f aca="false">SUM(O611:O617)</f>
        <v>0</v>
      </c>
      <c r="P618" s="2"/>
      <c r="Q618" s="3"/>
    </row>
    <row r="619" s="1" customFormat="true" ht="13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2"/>
      <c r="Q619" s="3"/>
    </row>
    <row r="620" s="1" customFormat="true" ht="13.5" hidden="false" customHeight="true" outlineLevel="0" collapsed="false">
      <c r="A620" s="15" t="s">
        <v>325</v>
      </c>
      <c r="B620" s="15"/>
      <c r="C620" s="19" t="n">
        <f aca="false">SUM(E620:O620)</f>
        <v>10069245</v>
      </c>
      <c r="D620" s="15"/>
      <c r="E620" s="19" t="n">
        <f aca="false">SUM(E618,E608,E595,E601,)</f>
        <v>4855903</v>
      </c>
      <c r="F620" s="15"/>
      <c r="G620" s="19" t="n">
        <f aca="false">SUM(G618,G608,G595,G601,)</f>
        <v>709117</v>
      </c>
      <c r="H620" s="15"/>
      <c r="I620" s="19" t="n">
        <f aca="false">SUM(I618,I608,I595,I601,)</f>
        <v>57186</v>
      </c>
      <c r="J620" s="15"/>
      <c r="K620" s="19" t="n">
        <f aca="false">SUM(K618,K608,K595,K601,)</f>
        <v>4376009</v>
      </c>
      <c r="L620" s="15"/>
      <c r="M620" s="19" t="n">
        <f aca="false">SUM(M618,M608,M595,M601,)</f>
        <v>69499</v>
      </c>
      <c r="N620" s="15"/>
      <c r="O620" s="19" t="n">
        <f aca="false">SUM(O618,O608,O595,O601,)</f>
        <v>1531</v>
      </c>
      <c r="P620" s="2"/>
      <c r="Q620" s="3"/>
    </row>
    <row r="621" s="1" customFormat="true" ht="13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2"/>
      <c r="Q621" s="3"/>
    </row>
    <row r="622" s="1" customFormat="true" ht="13.5" hidden="false" customHeight="true" outlineLevel="0" collapsed="false">
      <c r="A622" s="15" t="s">
        <v>326</v>
      </c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2"/>
      <c r="Q622" s="3"/>
    </row>
    <row r="623" s="1" customFormat="true" ht="13.5" hidden="false" customHeight="true" outlineLevel="0" collapsed="false">
      <c r="A623" s="15" t="s">
        <v>327</v>
      </c>
      <c r="B623" s="15"/>
      <c r="C623" s="15" t="n">
        <f aca="false">SUM(E623:O623)</f>
        <v>8607270</v>
      </c>
      <c r="D623" s="15"/>
      <c r="E623" s="15" t="n">
        <v>834</v>
      </c>
      <c r="F623" s="15"/>
      <c r="G623" s="15" t="n">
        <v>0</v>
      </c>
      <c r="H623" s="15"/>
      <c r="I623" s="15" t="n">
        <v>0</v>
      </c>
      <c r="J623" s="15"/>
      <c r="K623" s="15" t="n">
        <v>8582907</v>
      </c>
      <c r="L623" s="15"/>
      <c r="M623" s="15" t="n">
        <v>23473</v>
      </c>
      <c r="N623" s="15"/>
      <c r="O623" s="15" t="n">
        <v>56</v>
      </c>
      <c r="P623" s="2"/>
      <c r="Q623" s="3"/>
    </row>
    <row r="624" s="1" customFormat="true" ht="13.5" hidden="false" customHeight="true" outlineLevel="0" collapsed="false">
      <c r="A624" s="15" t="s">
        <v>328</v>
      </c>
      <c r="B624" s="15"/>
      <c r="C624" s="15" t="n">
        <f aca="false">SUM(E624:O624)</f>
        <v>11598</v>
      </c>
      <c r="D624" s="15"/>
      <c r="E624" s="15" t="n">
        <v>0</v>
      </c>
      <c r="F624" s="15"/>
      <c r="G624" s="15" t="n">
        <v>0</v>
      </c>
      <c r="H624" s="15"/>
      <c r="I624" s="15" t="n">
        <v>1592</v>
      </c>
      <c r="J624" s="15"/>
      <c r="K624" s="15" t="n">
        <v>10006</v>
      </c>
      <c r="L624" s="15"/>
      <c r="M624" s="15" t="n">
        <v>0</v>
      </c>
      <c r="N624" s="15"/>
      <c r="O624" s="15" t="n">
        <v>0</v>
      </c>
      <c r="P624" s="2"/>
      <c r="Q624" s="3"/>
    </row>
    <row r="625" s="1" customFormat="true" ht="13.5" hidden="false" customHeight="true" outlineLevel="0" collapsed="false">
      <c r="A625" s="15" t="s">
        <v>208</v>
      </c>
      <c r="B625" s="15"/>
      <c r="C625" s="15" t="n">
        <f aca="false">SUM(E625:O625)</f>
        <v>-5274</v>
      </c>
      <c r="D625" s="15"/>
      <c r="E625" s="15" t="n">
        <v>0</v>
      </c>
      <c r="F625" s="15"/>
      <c r="G625" s="15" t="n">
        <v>0</v>
      </c>
      <c r="H625" s="15"/>
      <c r="I625" s="15" t="n">
        <v>0</v>
      </c>
      <c r="J625" s="15"/>
      <c r="K625" s="15" t="n">
        <v>-5437</v>
      </c>
      <c r="L625" s="15"/>
      <c r="M625" s="15" t="n">
        <v>0</v>
      </c>
      <c r="N625" s="15"/>
      <c r="O625" s="15" t="n">
        <v>163</v>
      </c>
      <c r="P625" s="2"/>
      <c r="Q625" s="3"/>
    </row>
    <row r="626" s="1" customFormat="true" ht="13.5" hidden="false" customHeight="true" outlineLevel="0" collapsed="false">
      <c r="A626" s="15" t="s">
        <v>329</v>
      </c>
      <c r="B626" s="15"/>
      <c r="C626" s="15" t="n">
        <f aca="false">SUM(E626:O626)</f>
        <v>479537</v>
      </c>
      <c r="D626" s="15"/>
      <c r="E626" s="15" t="n">
        <v>215269</v>
      </c>
      <c r="F626" s="15"/>
      <c r="G626" s="15" t="n">
        <v>94719</v>
      </c>
      <c r="H626" s="15"/>
      <c r="I626" s="15" t="n">
        <v>4003</v>
      </c>
      <c r="J626" s="15"/>
      <c r="K626" s="15" t="n">
        <v>164451</v>
      </c>
      <c r="L626" s="15"/>
      <c r="M626" s="15" t="n">
        <v>1095</v>
      </c>
      <c r="N626" s="15"/>
      <c r="O626" s="15" t="n">
        <v>0</v>
      </c>
      <c r="P626" s="2"/>
      <c r="Q626" s="3"/>
    </row>
    <row r="627" s="1" customFormat="true" ht="13.5" hidden="false" customHeight="true" outlineLevel="0" collapsed="false">
      <c r="A627" s="15" t="s">
        <v>275</v>
      </c>
      <c r="B627" s="15"/>
      <c r="C627" s="15" t="n">
        <f aca="false">SUM(E627:O627)</f>
        <v>-25459</v>
      </c>
      <c r="D627" s="15"/>
      <c r="E627" s="15" t="n">
        <v>0</v>
      </c>
      <c r="F627" s="15"/>
      <c r="G627" s="15" t="n">
        <v>0</v>
      </c>
      <c r="H627" s="15"/>
      <c r="I627" s="15" t="n">
        <v>0</v>
      </c>
      <c r="J627" s="15"/>
      <c r="K627" s="15" t="n">
        <v>-25459</v>
      </c>
      <c r="L627" s="15"/>
      <c r="M627" s="15" t="n">
        <v>0</v>
      </c>
      <c r="N627" s="15"/>
      <c r="O627" s="15" t="n">
        <v>0</v>
      </c>
      <c r="P627" s="2"/>
      <c r="Q627" s="3"/>
    </row>
    <row r="628" s="1" customFormat="true" ht="13.5" hidden="false" customHeight="true" outlineLevel="0" collapsed="false">
      <c r="A628" s="15"/>
      <c r="B628" s="15"/>
      <c r="C628" s="23"/>
      <c r="D628" s="15"/>
      <c r="E628" s="23"/>
      <c r="F628" s="15"/>
      <c r="G628" s="23"/>
      <c r="H628" s="15"/>
      <c r="I628" s="23"/>
      <c r="J628" s="15"/>
      <c r="K628" s="23"/>
      <c r="L628" s="15"/>
      <c r="M628" s="23"/>
      <c r="N628" s="15"/>
      <c r="O628" s="23"/>
      <c r="P628" s="2"/>
      <c r="Q628" s="3"/>
    </row>
    <row r="629" s="1" customFormat="true" ht="13.5" hidden="false" customHeight="true" outlineLevel="0" collapsed="false">
      <c r="A629" s="15" t="s">
        <v>330</v>
      </c>
      <c r="B629" s="15"/>
      <c r="C629" s="19" t="n">
        <f aca="false">SUM(C623:C628)</f>
        <v>9067672</v>
      </c>
      <c r="D629" s="15"/>
      <c r="E629" s="19" t="n">
        <f aca="false">SUM(E623:E628)</f>
        <v>216103</v>
      </c>
      <c r="F629" s="15"/>
      <c r="G629" s="19" t="n">
        <f aca="false">SUM(G623:G628)</f>
        <v>94719</v>
      </c>
      <c r="H629" s="15"/>
      <c r="I629" s="19" t="n">
        <f aca="false">SUM(I623:I628)</f>
        <v>5595</v>
      </c>
      <c r="J629" s="15"/>
      <c r="K629" s="19" t="n">
        <f aca="false">SUM(K623:K628)</f>
        <v>8726468</v>
      </c>
      <c r="L629" s="15"/>
      <c r="M629" s="19" t="n">
        <f aca="false">SUM(M623:M628)</f>
        <v>24568</v>
      </c>
      <c r="N629" s="15"/>
      <c r="O629" s="19" t="n">
        <f aca="false">SUM(O623:O628)</f>
        <v>219</v>
      </c>
      <c r="P629" s="2"/>
      <c r="Q629" s="3"/>
    </row>
    <row r="630" s="1" customFormat="true" ht="13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2"/>
      <c r="Q630" s="3"/>
    </row>
    <row r="631" s="1" customFormat="true" ht="13.5" hidden="false" customHeight="true" outlineLevel="0" collapsed="false">
      <c r="A631" s="15" t="s">
        <v>331</v>
      </c>
      <c r="B631" s="15"/>
      <c r="C631" s="19" t="n">
        <f aca="false">SUM(E631:O631)</f>
        <v>45687407</v>
      </c>
      <c r="D631" s="15"/>
      <c r="E631" s="19" t="n">
        <v>0</v>
      </c>
      <c r="F631" s="15"/>
      <c r="G631" s="19" t="n">
        <v>0</v>
      </c>
      <c r="H631" s="15"/>
      <c r="I631" s="19" t="n">
        <v>0</v>
      </c>
      <c r="J631" s="15"/>
      <c r="K631" s="19" t="n">
        <v>45610592</v>
      </c>
      <c r="L631" s="15"/>
      <c r="M631" s="19" t="n">
        <v>0</v>
      </c>
      <c r="N631" s="15"/>
      <c r="O631" s="19" t="n">
        <v>76815</v>
      </c>
      <c r="P631" s="2"/>
      <c r="Q631" s="3"/>
    </row>
    <row r="632" s="1" customFormat="true" ht="13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2"/>
      <c r="Q632" s="3"/>
    </row>
    <row r="633" s="1" customFormat="true" ht="13.5" hidden="false" customHeight="true" outlineLevel="0" collapsed="false">
      <c r="A633" s="15" t="s">
        <v>332</v>
      </c>
      <c r="B633" s="15"/>
      <c r="C633" s="19" t="n">
        <f aca="false">C181+C335+C477+C538+C584+C620+C629+C631</f>
        <v>271244438</v>
      </c>
      <c r="D633" s="15"/>
      <c r="E633" s="19" t="n">
        <f aca="false">E181+E335+E477+E538+E584+E620+E629+E631</f>
        <v>81693021</v>
      </c>
      <c r="F633" s="15"/>
      <c r="G633" s="19" t="n">
        <f aca="false">G181+G335+G477+G538+G584+G620+G629+G631</f>
        <v>25674379</v>
      </c>
      <c r="H633" s="15"/>
      <c r="I633" s="19" t="n">
        <f aca="false">I181+I335+I477+I538+I584+I620+I629+I631</f>
        <v>8335370</v>
      </c>
      <c r="J633" s="15"/>
      <c r="K633" s="19" t="n">
        <f aca="false">K181+K335+K477+K538+K584+K620+K629+K631</f>
        <v>117303865</v>
      </c>
      <c r="L633" s="15"/>
      <c r="M633" s="19" t="n">
        <f aca="false">M181+M335+M477+M538+M584+M620+M629+M631</f>
        <v>12487172</v>
      </c>
      <c r="N633" s="15"/>
      <c r="O633" s="19" t="n">
        <f aca="false">O181+O335+O477+O538+O584+O620+O629+O631</f>
        <v>25750631</v>
      </c>
      <c r="P633" s="2"/>
      <c r="Q633" s="3"/>
    </row>
    <row r="634" s="1" customFormat="true" ht="13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2"/>
      <c r="Q634" s="3"/>
    </row>
    <row r="635" s="1" customFormat="true" ht="13.5" hidden="false" customHeight="true" outlineLevel="0" collapsed="false">
      <c r="A635" s="15" t="s">
        <v>333</v>
      </c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2"/>
      <c r="Q635" s="3"/>
    </row>
    <row r="636" s="1" customFormat="true" ht="13.5" hidden="false" customHeight="true" outlineLevel="0" collapsed="false">
      <c r="A636" s="15" t="s">
        <v>334</v>
      </c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2"/>
      <c r="Q636" s="3"/>
    </row>
    <row r="637" s="1" customFormat="true" ht="13.5" hidden="false" customHeight="true" outlineLevel="0" collapsed="false">
      <c r="A637" s="15" t="s">
        <v>335</v>
      </c>
      <c r="B637" s="15"/>
      <c r="C637" s="15" t="n">
        <f aca="false">SUM(E637:O637)</f>
        <v>2047267</v>
      </c>
      <c r="D637" s="15"/>
      <c r="E637" s="15" t="n">
        <v>0</v>
      </c>
      <c r="F637" s="15"/>
      <c r="G637" s="15" t="n">
        <v>0</v>
      </c>
      <c r="H637" s="15"/>
      <c r="I637" s="15" t="n">
        <v>0</v>
      </c>
      <c r="J637" s="15"/>
      <c r="K637" s="15" t="n">
        <v>2047267</v>
      </c>
      <c r="L637" s="15"/>
      <c r="M637" s="15" t="n">
        <v>0</v>
      </c>
      <c r="N637" s="15"/>
      <c r="O637" s="15" t="n">
        <v>0</v>
      </c>
      <c r="P637" s="2"/>
      <c r="Q637" s="3"/>
    </row>
    <row r="638" s="1" customFormat="true" ht="13.5" hidden="false" customHeight="true" outlineLevel="0" collapsed="false">
      <c r="A638" s="15" t="s">
        <v>336</v>
      </c>
      <c r="B638" s="15"/>
      <c r="C638" s="15" t="n">
        <f aca="false">SUM(E638:O638)</f>
        <v>2607913</v>
      </c>
      <c r="D638" s="15"/>
      <c r="E638" s="15" t="n">
        <v>0</v>
      </c>
      <c r="F638" s="15"/>
      <c r="G638" s="15" t="n">
        <v>0</v>
      </c>
      <c r="H638" s="15"/>
      <c r="I638" s="15" t="n">
        <v>0</v>
      </c>
      <c r="J638" s="15"/>
      <c r="K638" s="15" t="n">
        <v>2607913</v>
      </c>
      <c r="L638" s="15"/>
      <c r="M638" s="19" t="n">
        <v>0</v>
      </c>
      <c r="N638" s="15"/>
      <c r="O638" s="19" t="n">
        <v>0</v>
      </c>
      <c r="P638" s="2"/>
      <c r="Q638" s="3"/>
    </row>
    <row r="639" s="1" customFormat="true" ht="13.5" hidden="false" customHeight="true" outlineLevel="0" collapsed="false">
      <c r="A639" s="15" t="s">
        <v>337</v>
      </c>
      <c r="B639" s="15"/>
      <c r="C639" s="23" t="n">
        <f aca="false">SUM(C637:C638)</f>
        <v>4655180</v>
      </c>
      <c r="D639" s="15"/>
      <c r="E639" s="23" t="n">
        <f aca="false">SUM(E637:E638)</f>
        <v>0</v>
      </c>
      <c r="F639" s="15"/>
      <c r="G639" s="23" t="n">
        <f aca="false">SUM(G637:G638)</f>
        <v>0</v>
      </c>
      <c r="H639" s="15"/>
      <c r="I639" s="23" t="n">
        <f aca="false">SUM(I637:I638)</f>
        <v>0</v>
      </c>
      <c r="J639" s="15"/>
      <c r="K639" s="23" t="n">
        <f aca="false">SUM(K637:K638)</f>
        <v>4655180</v>
      </c>
      <c r="L639" s="15"/>
      <c r="M639" s="23" t="n">
        <f aca="false">SUM(M637:M638)</f>
        <v>0</v>
      </c>
      <c r="N639" s="15"/>
      <c r="O639" s="23" t="n">
        <f aca="false">SUM(O637:O638)</f>
        <v>0</v>
      </c>
      <c r="P639" s="2"/>
      <c r="Q639" s="3"/>
    </row>
    <row r="640" s="1" customFormat="true" ht="13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2"/>
      <c r="Q640" s="3"/>
    </row>
    <row r="641" s="1" customFormat="true" ht="13.5" hidden="false" customHeight="true" outlineLevel="0" collapsed="false">
      <c r="A641" s="15" t="s">
        <v>338</v>
      </c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2"/>
      <c r="Q641" s="3"/>
    </row>
    <row r="642" s="1" customFormat="true" ht="13.5" hidden="false" customHeight="true" outlineLevel="0" collapsed="false">
      <c r="A642" s="15" t="s">
        <v>339</v>
      </c>
      <c r="B642" s="15"/>
      <c r="C642" s="15" t="n">
        <f aca="false">SUM(E642:O642)</f>
        <v>3163723</v>
      </c>
      <c r="D642" s="15"/>
      <c r="E642" s="15" t="n">
        <v>0</v>
      </c>
      <c r="F642" s="15"/>
      <c r="G642" s="15" t="n">
        <v>0</v>
      </c>
      <c r="H642" s="15"/>
      <c r="I642" s="15" t="n">
        <v>0</v>
      </c>
      <c r="J642" s="15"/>
      <c r="K642" s="15" t="n">
        <v>3163723</v>
      </c>
      <c r="L642" s="15"/>
      <c r="M642" s="15" t="n">
        <v>0</v>
      </c>
      <c r="N642" s="15"/>
      <c r="O642" s="15" t="n">
        <v>0</v>
      </c>
      <c r="P642" s="2"/>
      <c r="Q642" s="3"/>
    </row>
    <row r="643" s="1" customFormat="true" ht="13.5" hidden="false" customHeight="true" outlineLevel="0" collapsed="false">
      <c r="A643" s="15" t="s">
        <v>336</v>
      </c>
      <c r="B643" s="15"/>
      <c r="C643" s="19" t="n">
        <f aca="false">SUM(E643:O643)</f>
        <v>4190000</v>
      </c>
      <c r="D643" s="15"/>
      <c r="E643" s="19" t="n">
        <v>0</v>
      </c>
      <c r="F643" s="15"/>
      <c r="G643" s="19" t="n">
        <v>0</v>
      </c>
      <c r="H643" s="15"/>
      <c r="I643" s="19" t="n">
        <v>443438</v>
      </c>
      <c r="J643" s="15"/>
      <c r="K643" s="15" t="n">
        <v>3712956</v>
      </c>
      <c r="L643" s="15"/>
      <c r="M643" s="19" t="n">
        <v>33606</v>
      </c>
      <c r="N643" s="15"/>
      <c r="O643" s="19" t="n">
        <v>0</v>
      </c>
      <c r="P643" s="2"/>
      <c r="Q643" s="3"/>
    </row>
    <row r="644" s="1" customFormat="true" ht="13.5" hidden="false" customHeight="true" outlineLevel="0" collapsed="false">
      <c r="A644" s="15" t="s">
        <v>340</v>
      </c>
      <c r="B644" s="15"/>
      <c r="C644" s="19" t="n">
        <f aca="false">SUM(C642:C643)</f>
        <v>7353723</v>
      </c>
      <c r="D644" s="15"/>
      <c r="E644" s="19" t="n">
        <f aca="false">SUM(E642:E643)</f>
        <v>0</v>
      </c>
      <c r="F644" s="15"/>
      <c r="G644" s="19" t="n">
        <f aca="false">SUM(G642:G643)</f>
        <v>0</v>
      </c>
      <c r="H644" s="15"/>
      <c r="I644" s="19" t="n">
        <f aca="false">SUM(I642:I643)</f>
        <v>443438</v>
      </c>
      <c r="J644" s="15"/>
      <c r="K644" s="23" t="n">
        <f aca="false">SUM(K642:K643)</f>
        <v>6876679</v>
      </c>
      <c r="L644" s="15"/>
      <c r="M644" s="19" t="n">
        <f aca="false">SUM(M642:M643)</f>
        <v>33606</v>
      </c>
      <c r="N644" s="15"/>
      <c r="O644" s="19" t="n">
        <f aca="false">SUM(O642:O643)</f>
        <v>0</v>
      </c>
      <c r="P644" s="2"/>
      <c r="Q644" s="3"/>
    </row>
    <row r="645" s="1" customFormat="true" ht="13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2"/>
      <c r="Q645" s="3"/>
    </row>
    <row r="646" s="1" customFormat="true" ht="13.5" hidden="false" customHeight="true" outlineLevel="0" collapsed="false">
      <c r="A646" s="15" t="s">
        <v>341</v>
      </c>
      <c r="B646" s="15"/>
      <c r="C646" s="19" t="n">
        <f aca="false">C639+C644</f>
        <v>12008903</v>
      </c>
      <c r="D646" s="15"/>
      <c r="E646" s="19" t="n">
        <f aca="false">E639+E644</f>
        <v>0</v>
      </c>
      <c r="F646" s="15"/>
      <c r="G646" s="19" t="n">
        <f aca="false">G639+G644</f>
        <v>0</v>
      </c>
      <c r="H646" s="15"/>
      <c r="I646" s="19" t="n">
        <f aca="false">I639+I644</f>
        <v>443438</v>
      </c>
      <c r="J646" s="15"/>
      <c r="K646" s="19" t="n">
        <f aca="false">K639+K644</f>
        <v>11531859</v>
      </c>
      <c r="L646" s="15"/>
      <c r="M646" s="19" t="n">
        <f aca="false">M639+M644</f>
        <v>33606</v>
      </c>
      <c r="N646" s="15"/>
      <c r="O646" s="19" t="n">
        <f aca="false">O639+O644</f>
        <v>0</v>
      </c>
      <c r="P646" s="2"/>
      <c r="Q646" s="3"/>
    </row>
    <row r="647" s="1" customFormat="true" ht="13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2"/>
      <c r="Q647" s="3"/>
    </row>
    <row r="648" s="1" customFormat="true" ht="13.5" hidden="false" customHeight="true" outlineLevel="0" collapsed="false">
      <c r="A648" s="15" t="s">
        <v>342</v>
      </c>
      <c r="B648" s="15"/>
      <c r="C648" s="19" t="n">
        <f aca="false">C633+C646</f>
        <v>283253341</v>
      </c>
      <c r="D648" s="15"/>
      <c r="E648" s="19" t="n">
        <f aca="false">E633+E646</f>
        <v>81693021</v>
      </c>
      <c r="F648" s="15"/>
      <c r="G648" s="19" t="n">
        <f aca="false">G633+G646</f>
        <v>25674379</v>
      </c>
      <c r="H648" s="15"/>
      <c r="I648" s="19" t="n">
        <f aca="false">I633+I646</f>
        <v>8778808</v>
      </c>
      <c r="J648" s="15"/>
      <c r="K648" s="19" t="n">
        <f aca="false">K633+K646</f>
        <v>128835724</v>
      </c>
      <c r="L648" s="15"/>
      <c r="M648" s="19" t="n">
        <f aca="false">M633+M646</f>
        <v>12520778</v>
      </c>
      <c r="N648" s="15"/>
      <c r="O648" s="19" t="n">
        <f aca="false">O633+O646</f>
        <v>25750631</v>
      </c>
      <c r="P648" s="2"/>
      <c r="Q648" s="3"/>
    </row>
    <row r="649" s="1" customFormat="true" ht="13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2"/>
      <c r="Q649" s="3"/>
    </row>
    <row r="650" s="1" customFormat="true" ht="13.5" hidden="false" customHeight="true" outlineLevel="0" collapsed="false">
      <c r="A650" s="15" t="s">
        <v>343</v>
      </c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2"/>
      <c r="Q650" s="3"/>
    </row>
    <row r="651" s="1" customFormat="true" ht="13.5" hidden="false" customHeight="true" outlineLevel="0" collapsed="false">
      <c r="A651" s="15" t="s">
        <v>344</v>
      </c>
      <c r="B651" s="15"/>
      <c r="C651" s="15" t="n">
        <f aca="false">SUM(E651:O651)</f>
        <v>185127216</v>
      </c>
      <c r="D651" s="15"/>
      <c r="E651" s="15" t="n">
        <v>52685398</v>
      </c>
      <c r="F651" s="15"/>
      <c r="G651" s="15" t="n">
        <v>18039776</v>
      </c>
      <c r="H651" s="15"/>
      <c r="I651" s="15" t="n">
        <v>10556312</v>
      </c>
      <c r="J651" s="15"/>
      <c r="K651" s="15" t="n">
        <v>103151359</v>
      </c>
      <c r="L651" s="15"/>
      <c r="M651" s="15" t="n">
        <v>694371</v>
      </c>
      <c r="N651" s="15"/>
      <c r="O651" s="15" t="n">
        <v>0</v>
      </c>
      <c r="P651" s="2"/>
      <c r="Q651" s="3"/>
    </row>
    <row r="652" s="1" customFormat="true" ht="13.5" hidden="false" customHeight="true" outlineLevel="0" collapsed="false">
      <c r="A652" s="15" t="s">
        <v>345</v>
      </c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2"/>
      <c r="Q652" s="3"/>
    </row>
    <row r="653" s="1" customFormat="true" ht="13.5" hidden="false" customHeight="true" outlineLevel="0" collapsed="false">
      <c r="A653" s="15" t="s">
        <v>346</v>
      </c>
      <c r="B653" s="15"/>
      <c r="C653" s="15" t="n">
        <f aca="false">SUM(E653:O653)</f>
        <v>23757252</v>
      </c>
      <c r="D653" s="15"/>
      <c r="E653" s="15" t="n">
        <v>0</v>
      </c>
      <c r="F653" s="15"/>
      <c r="G653" s="15" t="n">
        <v>0</v>
      </c>
      <c r="H653" s="15"/>
      <c r="I653" s="15" t="n">
        <v>0</v>
      </c>
      <c r="J653" s="15"/>
      <c r="K653" s="15" t="n">
        <v>23757252</v>
      </c>
      <c r="L653" s="15"/>
      <c r="M653" s="15" t="n">
        <v>0</v>
      </c>
      <c r="N653" s="15"/>
      <c r="O653" s="15" t="n">
        <v>0</v>
      </c>
      <c r="P653" s="2"/>
      <c r="Q653" s="3"/>
    </row>
    <row r="654" s="1" customFormat="true" ht="13.5" hidden="false" customHeight="true" outlineLevel="0" collapsed="false">
      <c r="A654" s="15" t="s">
        <v>347</v>
      </c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2"/>
      <c r="Q654" s="3"/>
    </row>
    <row r="655" s="1" customFormat="true" ht="13.5" hidden="false" customHeight="true" outlineLevel="0" collapsed="false">
      <c r="A655" s="15" t="s">
        <v>348</v>
      </c>
      <c r="B655" s="15"/>
      <c r="C655" s="19" t="n">
        <f aca="false">SUM(E655:O655)</f>
        <v>1028824</v>
      </c>
      <c r="D655" s="15"/>
      <c r="E655" s="19" t="n">
        <v>0</v>
      </c>
      <c r="F655" s="15"/>
      <c r="G655" s="19" t="n">
        <v>0</v>
      </c>
      <c r="H655" s="15"/>
      <c r="I655" s="19" t="n">
        <v>0</v>
      </c>
      <c r="J655" s="15"/>
      <c r="K655" s="19" t="n">
        <v>1028824</v>
      </c>
      <c r="L655" s="15"/>
      <c r="M655" s="19" t="n">
        <v>0</v>
      </c>
      <c r="N655" s="15"/>
      <c r="O655" s="19" t="n">
        <v>0</v>
      </c>
      <c r="P655" s="2"/>
      <c r="Q655" s="3"/>
    </row>
    <row r="656" s="1" customFormat="true" ht="13.5" hidden="false" customHeight="true" outlineLevel="0" collapsed="false">
      <c r="A656" s="15" t="s">
        <v>349</v>
      </c>
      <c r="B656" s="15"/>
      <c r="C656" s="19" t="n">
        <f aca="false">SUM(C651:C655)</f>
        <v>209913292</v>
      </c>
      <c r="D656" s="15"/>
      <c r="E656" s="19" t="n">
        <f aca="false">SUM(E651:E655)</f>
        <v>52685398</v>
      </c>
      <c r="F656" s="15"/>
      <c r="G656" s="19" t="n">
        <f aca="false">SUM(G651:G655)</f>
        <v>18039776</v>
      </c>
      <c r="H656" s="15"/>
      <c r="I656" s="19" t="n">
        <f aca="false">SUM(I651:I655)</f>
        <v>10556312</v>
      </c>
      <c r="J656" s="15"/>
      <c r="K656" s="19" t="n">
        <f aca="false">SUM(K651:K655)</f>
        <v>127937435</v>
      </c>
      <c r="L656" s="15"/>
      <c r="M656" s="19" t="n">
        <f aca="false">SUM(M651:M655)</f>
        <v>694371</v>
      </c>
      <c r="N656" s="15"/>
      <c r="O656" s="19" t="n">
        <f aca="false">SUM(O651:O655)</f>
        <v>0</v>
      </c>
      <c r="P656" s="2"/>
      <c r="Q656" s="3"/>
    </row>
    <row r="657" s="1" customFormat="true" ht="13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2"/>
      <c r="Q657" s="3"/>
    </row>
    <row r="658" s="1" customFormat="true" ht="13.5" hidden="false" customHeight="true" outlineLevel="0" collapsed="false">
      <c r="A658" s="15" t="s">
        <v>350</v>
      </c>
      <c r="B658" s="15"/>
      <c r="C658" s="25" t="n">
        <f aca="false">+C648+C656</f>
        <v>493166633</v>
      </c>
      <c r="D658" s="15"/>
      <c r="E658" s="25" t="n">
        <f aca="false">+E648+E656</f>
        <v>134378419</v>
      </c>
      <c r="F658" s="15"/>
      <c r="G658" s="25" t="n">
        <f aca="false">+G648+G656</f>
        <v>43714155</v>
      </c>
      <c r="H658" s="15"/>
      <c r="I658" s="25" t="n">
        <f aca="false">+I648+I656</f>
        <v>19335120</v>
      </c>
      <c r="J658" s="15"/>
      <c r="K658" s="25" t="n">
        <f aca="false">+K648+K656</f>
        <v>256773159</v>
      </c>
      <c r="L658" s="15"/>
      <c r="M658" s="25" t="n">
        <f aca="false">+M648+M656</f>
        <v>13215149</v>
      </c>
      <c r="N658" s="15"/>
      <c r="O658" s="25" t="n">
        <f aca="false">+O648+O656</f>
        <v>25750631</v>
      </c>
      <c r="P658" s="2"/>
      <c r="Q658" s="3"/>
    </row>
    <row r="659" s="26" customFormat="true" ht="13.5" hidden="false" customHeight="true" outlineLevel="0" collapsed="false">
      <c r="C659" s="26" t="n">
        <v>493166632.99</v>
      </c>
      <c r="E659" s="26" t="n">
        <v>134378419.34</v>
      </c>
      <c r="G659" s="26" t="n">
        <v>43714154.88</v>
      </c>
      <c r="I659" s="26" t="n">
        <v>19335120.24</v>
      </c>
      <c r="K659" s="26" t="n">
        <v>256773159.24</v>
      </c>
      <c r="M659" s="26" t="n">
        <v>13215148.66</v>
      </c>
      <c r="O659" s="26" t="n">
        <v>25750630.63</v>
      </c>
      <c r="P659" s="27"/>
      <c r="Q659" s="27"/>
    </row>
    <row r="660" s="1" customFormat="true" ht="13.5" hidden="false" customHeight="true" outlineLevel="0" collapsed="false">
      <c r="C660" s="1" t="n">
        <f aca="false">C659-C658</f>
        <v>-0.00999999046325684</v>
      </c>
      <c r="E660" s="1" t="n">
        <f aca="false">E659-E658</f>
        <v>0.340000003576279</v>
      </c>
      <c r="G660" s="1" t="n">
        <f aca="false">G659-G658</f>
        <v>-0.119999997317791</v>
      </c>
      <c r="I660" s="1" t="n">
        <f aca="false">I659-I658</f>
        <v>0.239999998360872</v>
      </c>
      <c r="K660" s="1" t="n">
        <f aca="false">K659-K658</f>
        <v>0.240000009536743</v>
      </c>
      <c r="M660" s="1" t="n">
        <f aca="false">M659-M658</f>
        <v>-0.339999999850988</v>
      </c>
      <c r="O660" s="1" t="n">
        <f aca="false">O659-O658</f>
        <v>-0.370000001043081</v>
      </c>
      <c r="P660" s="2"/>
      <c r="Q660" s="3"/>
    </row>
    <row r="661" s="1" customFormat="true" ht="13.5" hidden="false" customHeight="true" outlineLevel="0" collapsed="false">
      <c r="P661" s="2"/>
      <c r="Q661" s="3"/>
    </row>
    <row r="662" s="1" customFormat="true" ht="13.5" hidden="false" customHeight="true" outlineLevel="0" collapsed="false">
      <c r="P662" s="2"/>
      <c r="Q662" s="3"/>
    </row>
    <row r="663" s="1" customFormat="true" ht="13.5" hidden="false" customHeight="true" outlineLevel="0" collapsed="false">
      <c r="P663" s="2"/>
      <c r="Q663" s="3"/>
    </row>
    <row r="664" s="1" customFormat="true" ht="13.5" hidden="false" customHeight="true" outlineLevel="0" collapsed="false">
      <c r="P664" s="2"/>
      <c r="Q664" s="3"/>
    </row>
    <row r="665" s="1" customFormat="true" ht="13.5" hidden="false" customHeight="true" outlineLevel="0" collapsed="false">
      <c r="P665" s="2"/>
      <c r="Q665" s="3"/>
    </row>
    <row r="666" s="1" customFormat="true" ht="13.5" hidden="false" customHeight="true" outlineLevel="0" collapsed="false">
      <c r="P666" s="2"/>
      <c r="Q666" s="3"/>
    </row>
    <row r="667" s="1" customFormat="true" ht="13.5" hidden="false" customHeight="true" outlineLevel="0" collapsed="false">
      <c r="P667" s="2"/>
      <c r="Q667" s="3"/>
    </row>
    <row r="668" s="1" customFormat="true" ht="12" hidden="false" customHeight="false" outlineLevel="0" collapsed="false">
      <c r="P668" s="2"/>
      <c r="Q668" s="3"/>
    </row>
  </sheetData>
  <mergeCells count="5">
    <mergeCell ref="A3:A6"/>
    <mergeCell ref="C3:O3"/>
    <mergeCell ref="C4:M4"/>
    <mergeCell ref="C5:O5"/>
    <mergeCell ref="C6:O6"/>
  </mergeCells>
  <conditionalFormatting sqref="K1:K2 K4 K415:K416 L26 K318:K320 K426:K430 L568 K7:K10 K396:K405 K433:K446 K135:K144 K79:K84 K121:K131 C181:I181 K181:M181 O181 K323:K340 K372:K381 K499 K575 K565:K568 K570 K552:K563 K606 K601:K603 K595:K599 K580:K591 K608:K65536 K384:K394 K13:K17 K19 K133 K22:K60 K70:K76 K86:K110 K166:K184 K147:K164 K187:K225 K288:K314 K228:K236 K239:K273 K345:K369 K448:K474 K477:K489 K502:K503 K492:K495 K508:K509 K512:K541 K544:K549">
    <cfRule type="cellIs" priority="2" operator="equal" aboveAverage="0" equalAverage="0" bottom="0" percent="0" rank="0" text="" dxfId="0">
      <formula>1</formula>
    </cfRule>
  </conditionalFormatting>
  <conditionalFormatting sqref="D86:O86 D85 A85:C86 B395 B500 A473:A474 A79:O84 A372:O381 B499:O499 B498:D498 B501:O501 A575:O575 A565:O568 A570:O570 A552:O563 A606:O606 A601:O603 A595:O599 A14:O17 A19:O19 A133:O144 A22:O60 A69:O76 A87:O131 A166:O184 A147:O164 A187:O225 A228:O236 A239:O277 A384:O394 B396:O399 A395:A399 A400:O416 A279:O369 A419:O458 B459:O474 A459:A471 A477:O489 A502:O503 A498:A501 A492:O495 A508:O509 A512:O541 A544:O549 A580:O591 A608:O658">
    <cfRule type="expression" priority="3" aboveAverage="0" equalAverage="0" bottom="0" percent="0" rank="0" text="" dxfId="1">
      <formula>MOD(ROW(),2)=0</formula>
    </cfRule>
  </conditionalFormatting>
  <conditionalFormatting sqref="K111:K120 K279:K287 K274:K277 K406:K414">
    <cfRule type="cellIs" priority="4" operator="equal" aboveAverage="0" equalAverage="0" bottom="0" percent="0" rank="0" text="" dxfId="2">
      <formula>-1</formula>
    </cfRule>
    <cfRule type="cellIs" priority="5" operator="equal" aboveAverage="0" equalAverage="0" bottom="0" percent="0" rank="0" text="" dxfId="3">
      <formula>1</formula>
    </cfRule>
  </conditionalFormatting>
  <conditionalFormatting sqref="K431:K432"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1</formula>
    </cfRule>
  </conditionalFormatting>
  <conditionalFormatting sqref="K69 K321:K322">
    <cfRule type="cellIs" priority="8" operator="equal" aboveAverage="0" equalAverage="0" bottom="0" percent="0" rank="0" text="" dxfId="6">
      <formula>-1</formula>
    </cfRule>
    <cfRule type="cellIs" priority="9" operator="equal" aboveAverage="0" equalAverage="0" bottom="0" percent="0" rank="0" text="" dxfId="7">
      <formula>1</formula>
    </cfRule>
  </conditionalFormatting>
  <conditionalFormatting sqref="K315">
    <cfRule type="cellIs" priority="10" operator="equal" aboveAverage="0" equalAverage="0" bottom="0" percent="0" rank="0" text="" dxfId="8">
      <formula>-1</formula>
    </cfRule>
    <cfRule type="cellIs" priority="11" operator="equal" aboveAverage="0" equalAverage="0" bottom="0" percent="0" rank="0" text="" dxfId="9">
      <formula>1</formula>
    </cfRule>
  </conditionalFormatting>
  <conditionalFormatting sqref="K316:K317">
    <cfRule type="cellIs" priority="12" operator="equal" aboveAverage="0" equalAverage="0" bottom="0" percent="0" rank="0" text="" dxfId="10">
      <formula>-1</formula>
    </cfRule>
    <cfRule type="cellIs" priority="13" operator="equal" aboveAverage="0" equalAverage="0" bottom="0" percent="0" rank="0" text="" dxfId="11">
      <formula>1</formula>
    </cfRule>
  </conditionalFormatting>
  <conditionalFormatting sqref="K341:K343">
    <cfRule type="cellIs" priority="14" operator="equal" aboveAverage="0" equalAverage="0" bottom="0" percent="0" rank="0" text="" dxfId="12">
      <formula>-1</formula>
    </cfRule>
    <cfRule type="cellIs" priority="15" operator="equal" aboveAverage="0" equalAverage="0" bottom="0" percent="0" rank="0" text="" dxfId="13">
      <formula>1</formula>
    </cfRule>
  </conditionalFormatting>
  <conditionalFormatting sqref="K344">
    <cfRule type="cellIs" priority="16" operator="equal" aboveAverage="0" equalAverage="0" bottom="0" percent="0" rank="0" text="" dxfId="14">
      <formula>-1</formula>
    </cfRule>
    <cfRule type="cellIs" priority="17" operator="equal" aboveAverage="0" equalAverage="0" bottom="0" percent="0" rank="0" text="" dxfId="15">
      <formula>1</formula>
    </cfRule>
  </conditionalFormatting>
  <conditionalFormatting sqref="K134">
    <cfRule type="cellIs" priority="18" operator="equal" aboveAverage="0" equalAverage="0" bottom="0" percent="0" rank="0" text="" dxfId="16">
      <formula>-1</formula>
    </cfRule>
    <cfRule type="cellIs" priority="19" operator="equal" aboveAverage="0" equalAverage="0" bottom="0" percent="0" rank="0" text="" dxfId="17">
      <formula>1</formula>
    </cfRule>
  </conditionalFormatting>
  <conditionalFormatting sqref="K419:K425">
    <cfRule type="cellIs" priority="20" operator="equal" aboveAverage="0" equalAverage="0" bottom="0" percent="0" rank="0" text="" dxfId="18">
      <formula>1</formula>
    </cfRule>
  </conditionalFormatting>
  <conditionalFormatting sqref="K447">
    <cfRule type="cellIs" priority="21" operator="equal" aboveAverage="0" equalAverage="0" bottom="0" percent="0" rank="0" text="" dxfId="19">
      <formula>1</formula>
    </cfRule>
  </conditionalFormatting>
  <conditionalFormatting sqref="K130">
    <cfRule type="cellIs" priority="22" operator="equal" aboveAverage="0" equalAverage="0" bottom="0" percent="0" rank="0" text="" dxfId="20">
      <formula>-1</formula>
    </cfRule>
    <cfRule type="cellIs" priority="23" operator="equal" aboveAverage="0" equalAverage="0" bottom="0" percent="0" rank="0" text="" dxfId="21">
      <formula>1</formula>
    </cfRule>
  </conditionalFormatting>
  <conditionalFormatting sqref="C404">
    <cfRule type="cellIs" priority="24" operator="equal" aboveAverage="0" equalAverage="0" bottom="0" percent="0" rank="0" text="" dxfId="22">
      <formula>1</formula>
    </cfRule>
  </conditionalFormatting>
  <conditionalFormatting sqref="E404">
    <cfRule type="cellIs" priority="25" operator="equal" aboveAverage="0" equalAverage="0" bottom="0" percent="0" rank="0" text="" dxfId="23">
      <formula>1</formula>
    </cfRule>
  </conditionalFormatting>
  <conditionalFormatting sqref="G404">
    <cfRule type="cellIs" priority="26" operator="equal" aboveAverage="0" equalAverage="0" bottom="0" percent="0" rank="0" text="" dxfId="24">
      <formula>1</formula>
    </cfRule>
  </conditionalFormatting>
  <conditionalFormatting sqref="I404">
    <cfRule type="cellIs" priority="27" operator="equal" aboveAverage="0" equalAverage="0" bottom="0" percent="0" rank="0" text="" dxfId="25">
      <formula>1</formula>
    </cfRule>
  </conditionalFormatting>
  <conditionalFormatting sqref="M404">
    <cfRule type="cellIs" priority="28" operator="equal" aboveAverage="0" equalAverage="0" bottom="0" percent="0" rank="0" text="" dxfId="26">
      <formula>1</formula>
    </cfRule>
  </conditionalFormatting>
  <conditionalFormatting sqref="O404">
    <cfRule type="cellIs" priority="29" operator="equal" aboveAverage="0" equalAverage="0" bottom="0" percent="0" rank="0" text="" dxfId="27">
      <formula>1</formula>
    </cfRule>
  </conditionalFormatting>
  <conditionalFormatting sqref="K425">
    <cfRule type="cellIs" priority="30" operator="equal" aboveAverage="0" equalAverage="0" bottom="0" percent="0" rank="0" text="" dxfId="28">
      <formula>-1</formula>
    </cfRule>
    <cfRule type="cellIs" priority="31" operator="equal" aboveAverage="0" equalAverage="0" bottom="0" percent="0" rank="0" text="" dxfId="29">
      <formula>1</formula>
    </cfRule>
  </conditionalFormatting>
  <conditionalFormatting sqref="A472">
    <cfRule type="expression" priority="32" aboveAverage="0" equalAverage="0" bottom="0" percent="0" rank="0" text="" dxfId="30">
      <formula>MOD(ROW(),2)=0</formula>
    </cfRule>
  </conditionalFormatting>
  <conditionalFormatting sqref="K395">
    <cfRule type="cellIs" priority="33" operator="equal" aboveAverage="0" equalAverage="0" bottom="0" percent="0" rank="0" text="" dxfId="31">
      <formula>1</formula>
    </cfRule>
  </conditionalFormatting>
  <conditionalFormatting sqref="C395:O395">
    <cfRule type="expression" priority="34" aboveAverage="0" equalAverage="0" bottom="0" percent="0" rank="0" text="" dxfId="32">
      <formula>MOD(ROW(),2)=0</formula>
    </cfRule>
  </conditionalFormatting>
  <conditionalFormatting sqref="K501">
    <cfRule type="cellIs" priority="35" operator="equal" aboveAverage="0" equalAverage="0" bottom="0" percent="0" rank="0" text="" dxfId="33">
      <formula>1</formula>
    </cfRule>
  </conditionalFormatting>
  <conditionalFormatting sqref="K500">
    <cfRule type="cellIs" priority="36" operator="equal" aboveAverage="0" equalAverage="0" bottom="0" percent="0" rank="0" text="" dxfId="34">
      <formula>1</formula>
    </cfRule>
  </conditionalFormatting>
  <conditionalFormatting sqref="C500:O500">
    <cfRule type="expression" priority="37" aboveAverage="0" equalAverage="0" bottom="0" percent="0" rank="0" text="" dxfId="35">
      <formula>MOD(ROW(),2)=0</formula>
    </cfRule>
  </conditionalFormatting>
  <conditionalFormatting sqref="K61:K62 K68 K66">
    <cfRule type="cellIs" priority="38" operator="equal" aboveAverage="0" equalAverage="0" bottom="0" percent="0" rank="0" text="" dxfId="36">
      <formula>1</formula>
    </cfRule>
  </conditionalFormatting>
  <conditionalFormatting sqref="A61:O62 A68:O68 A66:O66">
    <cfRule type="expression" priority="39" aboveAverage="0" equalAverage="0" bottom="0" percent="0" rank="0" text="" dxfId="37">
      <formula>MOD(ROW(),2)=0</formula>
    </cfRule>
  </conditionalFormatting>
  <conditionalFormatting sqref="K67">
    <cfRule type="cellIs" priority="40" operator="equal" aboveAverage="0" equalAverage="0" bottom="0" percent="0" rank="0" text="" dxfId="38">
      <formula>1</formula>
    </cfRule>
  </conditionalFormatting>
  <conditionalFormatting sqref="A67:O67">
    <cfRule type="expression" priority="41" aboveAverage="0" equalAverage="0" bottom="0" percent="0" rank="0" text="" dxfId="39">
      <formula>MOD(ROW(),2)=0</formula>
    </cfRule>
  </conditionalFormatting>
  <conditionalFormatting sqref="K77">
    <cfRule type="cellIs" priority="42" operator="equal" aboveAverage="0" equalAverage="0" bottom="0" percent="0" rank="0" text="" dxfId="40">
      <formula>1</formula>
    </cfRule>
  </conditionalFormatting>
  <conditionalFormatting sqref="A77:O77">
    <cfRule type="expression" priority="43" aboveAverage="0" equalAverage="0" bottom="0" percent="0" rank="0" text="" dxfId="41">
      <formula>MOD(ROW(),2)=0</formula>
    </cfRule>
  </conditionalFormatting>
  <conditionalFormatting sqref="K78">
    <cfRule type="cellIs" priority="44" operator="equal" aboveAverage="0" equalAverage="0" bottom="0" percent="0" rank="0" text="" dxfId="42">
      <formula>1</formula>
    </cfRule>
  </conditionalFormatting>
  <conditionalFormatting sqref="A78:O78">
    <cfRule type="expression" priority="45" aboveAverage="0" equalAverage="0" bottom="0" percent="0" rank="0" text="" dxfId="43">
      <formula>MOD(ROW(),2)=0</formula>
    </cfRule>
  </conditionalFormatting>
  <conditionalFormatting sqref="K145:K146">
    <cfRule type="cellIs" priority="46" operator="equal" aboveAverage="0" equalAverage="0" bottom="0" percent="0" rank="0" text="" dxfId="44">
      <formula>1</formula>
    </cfRule>
  </conditionalFormatting>
  <conditionalFormatting sqref="A145:O146">
    <cfRule type="expression" priority="47" aboveAverage="0" equalAverage="0" bottom="0" percent="0" rank="0" text="" dxfId="45">
      <formula>MOD(ROW(),2)=0</formula>
    </cfRule>
  </conditionalFormatting>
  <conditionalFormatting sqref="A278:O278">
    <cfRule type="expression" priority="48" aboveAverage="0" equalAverage="0" bottom="0" percent="0" rank="0" text="" dxfId="46">
      <formula>MOD(ROW(),2)=0</formula>
    </cfRule>
  </conditionalFormatting>
  <conditionalFormatting sqref="K278">
    <cfRule type="cellIs" priority="49" operator="equal" aboveAverage="0" equalAverage="0" bottom="0" percent="0" rank="0" text="" dxfId="47">
      <formula>-1</formula>
    </cfRule>
    <cfRule type="cellIs" priority="50" operator="equal" aboveAverage="0" equalAverage="0" bottom="0" percent="0" rank="0" text="" dxfId="48">
      <formula>1</formula>
    </cfRule>
  </conditionalFormatting>
  <conditionalFormatting sqref="K302">
    <cfRule type="cellIs" priority="51" operator="equal" aboveAverage="0" equalAverage="0" bottom="0" percent="0" rank="0" text="" dxfId="49">
      <formula>-1</formula>
    </cfRule>
    <cfRule type="cellIs" priority="52" operator="equal" aboveAverage="0" equalAverage="0" bottom="0" percent="0" rank="0" text="" dxfId="50">
      <formula>1</formula>
    </cfRule>
  </conditionalFormatting>
  <conditionalFormatting sqref="K185:K186">
    <cfRule type="cellIs" priority="53" operator="equal" aboveAverage="0" equalAverage="0" bottom="0" percent="0" rank="0" text="" dxfId="51">
      <formula>1</formula>
    </cfRule>
  </conditionalFormatting>
  <conditionalFormatting sqref="A185:O186">
    <cfRule type="expression" priority="54" aboveAverage="0" equalAverage="0" bottom="0" percent="0" rank="0" text="" dxfId="52">
      <formula>MOD(ROW(),2)=0</formula>
    </cfRule>
  </conditionalFormatting>
  <conditionalFormatting sqref="C393">
    <cfRule type="cellIs" priority="55" operator="equal" aboveAverage="0" equalAverage="0" bottom="0" percent="0" rank="0" text="" dxfId="53">
      <formula>1</formula>
    </cfRule>
  </conditionalFormatting>
  <conditionalFormatting sqref="C393">
    <cfRule type="cellIs" priority="56" operator="equal" aboveAverage="0" equalAverage="0" bottom="0" percent="0" rank="0" text="" dxfId="54">
      <formula>1</formula>
    </cfRule>
  </conditionalFormatting>
  <conditionalFormatting sqref="C380">
    <cfRule type="cellIs" priority="57" operator="equal" aboveAverage="0" equalAverage="0" bottom="0" percent="0" rank="0" text="" dxfId="55">
      <formula>1</formula>
    </cfRule>
  </conditionalFormatting>
  <conditionalFormatting sqref="C380">
    <cfRule type="cellIs" priority="58" operator="equal" aboveAverage="0" equalAverage="0" bottom="0" percent="0" rank="0" text="" dxfId="56">
      <formula>1</formula>
    </cfRule>
  </conditionalFormatting>
  <conditionalFormatting sqref="C374">
    <cfRule type="cellIs" priority="59" operator="equal" aboveAverage="0" equalAverage="0" bottom="0" percent="0" rank="0" text="" dxfId="57">
      <formula>1</formula>
    </cfRule>
  </conditionalFormatting>
  <conditionalFormatting sqref="C374">
    <cfRule type="cellIs" priority="60" operator="equal" aboveAverage="0" equalAverage="0" bottom="0" percent="0" rank="0" text="" dxfId="58">
      <formula>1</formula>
    </cfRule>
  </conditionalFormatting>
  <conditionalFormatting sqref="C360">
    <cfRule type="cellIs" priority="61" operator="equal" aboveAverage="0" equalAverage="0" bottom="0" percent="0" rank="0" text="" dxfId="59">
      <formula>1</formula>
    </cfRule>
  </conditionalFormatting>
  <conditionalFormatting sqref="C360">
    <cfRule type="cellIs" priority="62" operator="equal" aboveAverage="0" equalAverage="0" bottom="0" percent="0" rank="0" text="" dxfId="60">
      <formula>1</formula>
    </cfRule>
  </conditionalFormatting>
  <conditionalFormatting sqref="C350">
    <cfRule type="cellIs" priority="63" operator="equal" aboveAverage="0" equalAverage="0" bottom="0" percent="0" rank="0" text="" dxfId="61">
      <formula>1</formula>
    </cfRule>
  </conditionalFormatting>
  <conditionalFormatting sqref="C350">
    <cfRule type="cellIs" priority="64" operator="equal" aboveAverage="0" equalAverage="0" bottom="0" percent="0" rank="0" text="" dxfId="62">
      <formula>1</formula>
    </cfRule>
  </conditionalFormatting>
  <conditionalFormatting sqref="C344">
    <cfRule type="cellIs" priority="65" operator="equal" aboveAverage="0" equalAverage="0" bottom="0" percent="0" rank="0" text="" dxfId="63">
      <formula>1</formula>
    </cfRule>
  </conditionalFormatting>
  <conditionalFormatting sqref="C344">
    <cfRule type="cellIs" priority="66" operator="equal" aboveAverage="0" equalAverage="0" bottom="0" percent="0" rank="0" text="" dxfId="64">
      <formula>1</formula>
    </cfRule>
  </conditionalFormatting>
  <conditionalFormatting sqref="C344">
    <cfRule type="cellIs" priority="67" operator="equal" aboveAverage="0" equalAverage="0" bottom="0" percent="0" rank="0" text="" dxfId="65">
      <formula>1</formula>
    </cfRule>
  </conditionalFormatting>
  <conditionalFormatting sqref="C344">
    <cfRule type="cellIs" priority="68" operator="equal" aboveAverage="0" equalAverage="0" bottom="0" percent="0" rank="0" text="" dxfId="66">
      <formula>1</formula>
    </cfRule>
  </conditionalFormatting>
  <conditionalFormatting sqref="K475:K476">
    <cfRule type="cellIs" priority="69" operator="equal" aboveAverage="0" equalAverage="0" bottom="0" percent="0" rank="0" text="" dxfId="67">
      <formula>1</formula>
    </cfRule>
  </conditionalFormatting>
  <conditionalFormatting sqref="A475:O476">
    <cfRule type="expression" priority="70" aboveAverage="0" equalAverage="0" bottom="0" percent="0" rank="0" text="" dxfId="68">
      <formula>MOD(ROW(),2)=0</formula>
    </cfRule>
  </conditionalFormatting>
  <conditionalFormatting sqref="K475">
    <cfRule type="cellIs" priority="71" operator="equal" aboveAverage="0" equalAverage="0" bottom="0" percent="0" rank="0" text="" dxfId="69">
      <formula>-1</formula>
    </cfRule>
    <cfRule type="cellIs" priority="72" operator="equal" aboveAverage="0" equalAverage="0" bottom="0" percent="0" rank="0" text="" dxfId="70">
      <formula>1</formula>
    </cfRule>
  </conditionalFormatting>
  <conditionalFormatting sqref="K475">
    <cfRule type="cellIs" priority="73" operator="equal" aboveAverage="0" equalAverage="0" bottom="0" percent="0" rank="0" text="" dxfId="71">
      <formula>-1</formula>
    </cfRule>
    <cfRule type="cellIs" priority="74" operator="equal" aboveAverage="0" equalAverage="0" bottom="0" percent="0" rank="0" text="" dxfId="72">
      <formula>1</formula>
    </cfRule>
  </conditionalFormatting>
  <conditionalFormatting sqref="K370:K371">
    <cfRule type="cellIs" priority="75" operator="equal" aboveAverage="0" equalAverage="0" bottom="0" percent="0" rank="0" text="" dxfId="73">
      <formula>1</formula>
    </cfRule>
  </conditionalFormatting>
  <conditionalFormatting sqref="A370:O371">
    <cfRule type="expression" priority="76" aboveAverage="0" equalAverage="0" bottom="0" percent="0" rank="0" text="" dxfId="74">
      <formula>MOD(ROW(),2)=0</formula>
    </cfRule>
  </conditionalFormatting>
  <conditionalFormatting sqref="A417:O418">
    <cfRule type="expression" priority="77" aboveAverage="0" equalAverage="0" bottom="0" percent="0" rank="0" text="" dxfId="75">
      <formula>MOD(ROW(),2)=0</formula>
    </cfRule>
  </conditionalFormatting>
  <conditionalFormatting sqref="K417:K418">
    <cfRule type="cellIs" priority="78" operator="equal" aboveAverage="0" equalAverage="0" bottom="0" percent="0" rank="0" text="" dxfId="76">
      <formula>1</formula>
    </cfRule>
  </conditionalFormatting>
  <conditionalFormatting sqref="K490:K491">
    <cfRule type="cellIs" priority="79" operator="equal" aboveAverage="0" equalAverage="0" bottom="0" percent="0" rank="0" text="" dxfId="77">
      <formula>1</formula>
    </cfRule>
  </conditionalFormatting>
  <conditionalFormatting sqref="A490:O491">
    <cfRule type="expression" priority="80" aboveAverage="0" equalAverage="0" bottom="0" percent="0" rank="0" text="" dxfId="78">
      <formula>MOD(ROW(),2)=0</formula>
    </cfRule>
  </conditionalFormatting>
  <conditionalFormatting sqref="E498:O498">
    <cfRule type="expression" priority="81" aboveAverage="0" equalAverage="0" bottom="0" percent="0" rank="0" text="" dxfId="79">
      <formula>MOD(ROW(),2)=0</formula>
    </cfRule>
  </conditionalFormatting>
  <conditionalFormatting sqref="K498">
    <cfRule type="cellIs" priority="82" operator="equal" aboveAverage="0" equalAverage="0" bottom="0" percent="0" rank="0" text="" dxfId="80">
      <formula>1</formula>
    </cfRule>
  </conditionalFormatting>
  <conditionalFormatting sqref="M538">
    <cfRule type="cellIs" priority="83" operator="equal" aboveAverage="0" equalAverage="0" bottom="0" percent="0" rank="0" text="" dxfId="81">
      <formula>1</formula>
    </cfRule>
  </conditionalFormatting>
  <conditionalFormatting sqref="O538">
    <cfRule type="cellIs" priority="84" operator="equal" aboveAverage="0" equalAverage="0" bottom="0" percent="0" rank="0" text="" dxfId="82">
      <formula>1</formula>
    </cfRule>
  </conditionalFormatting>
  <conditionalFormatting sqref="O538">
    <cfRule type="cellIs" priority="85" operator="equal" aboveAverage="0" equalAverage="0" bottom="0" percent="0" rank="0" text="" dxfId="83">
      <formula>1</formula>
    </cfRule>
  </conditionalFormatting>
  <conditionalFormatting sqref="K542:K543">
    <cfRule type="cellIs" priority="86" operator="equal" aboveAverage="0" equalAverage="0" bottom="0" percent="0" rank="0" text="" dxfId="84">
      <formula>1</formula>
    </cfRule>
  </conditionalFormatting>
  <conditionalFormatting sqref="A542:O543">
    <cfRule type="expression" priority="87" aboveAverage="0" equalAverage="0" bottom="0" percent="0" rank="0" text="" dxfId="85">
      <formula>MOD(ROW(),2)=0</formula>
    </cfRule>
  </conditionalFormatting>
  <conditionalFormatting sqref="M584">
    <cfRule type="cellIs" priority="88" operator="equal" aboveAverage="0" equalAverage="0" bottom="0" percent="0" rank="0" text="" dxfId="86">
      <formula>1</formula>
    </cfRule>
  </conditionalFormatting>
  <conditionalFormatting sqref="O584">
    <cfRule type="cellIs" priority="89" operator="equal" aboveAverage="0" equalAverage="0" bottom="0" percent="0" rank="0" text="" dxfId="87">
      <formula>1</formula>
    </cfRule>
  </conditionalFormatting>
  <conditionalFormatting sqref="O584">
    <cfRule type="cellIs" priority="90" operator="equal" aboveAverage="0" equalAverage="0" bottom="0" percent="0" rank="0" text="" dxfId="88">
      <formula>1</formula>
    </cfRule>
  </conditionalFormatting>
  <conditionalFormatting sqref="K573">
    <cfRule type="cellIs" priority="91" operator="equal" aboveAverage="0" equalAverage="0" bottom="0" percent="0" rank="0" text="" dxfId="89">
      <formula>1</formula>
    </cfRule>
  </conditionalFormatting>
  <conditionalFormatting sqref="A573:O573">
    <cfRule type="expression" priority="92" aboveAverage="0" equalAverage="0" bottom="0" percent="0" rank="0" text="" dxfId="90">
      <formula>MOD(ROW(),2)=0</formula>
    </cfRule>
  </conditionalFormatting>
  <conditionalFormatting sqref="K576">
    <cfRule type="cellIs" priority="93" operator="equal" aboveAverage="0" equalAverage="0" bottom="0" percent="0" rank="0" text="" dxfId="91">
      <formula>1</formula>
    </cfRule>
  </conditionalFormatting>
  <conditionalFormatting sqref="A576:O576">
    <cfRule type="expression" priority="94" aboveAverage="0" equalAverage="0" bottom="0" percent="0" rank="0" text="" dxfId="92">
      <formula>MOD(ROW(),2)=0</formula>
    </cfRule>
  </conditionalFormatting>
  <conditionalFormatting sqref="K574">
    <cfRule type="cellIs" priority="95" operator="equal" aboveAverage="0" equalAverage="0" bottom="0" percent="0" rank="0" text="" dxfId="93">
      <formula>1</formula>
    </cfRule>
  </conditionalFormatting>
  <conditionalFormatting sqref="A574:O574">
    <cfRule type="expression" priority="96" aboveAverage="0" equalAverage="0" bottom="0" percent="0" rank="0" text="" dxfId="94">
      <formula>MOD(ROW(),2)=0</formula>
    </cfRule>
  </conditionalFormatting>
  <conditionalFormatting sqref="K577:K579">
    <cfRule type="cellIs" priority="97" operator="equal" aboveAverage="0" equalAverage="0" bottom="0" percent="0" rank="0" text="" dxfId="95">
      <formula>1</formula>
    </cfRule>
  </conditionalFormatting>
  <conditionalFormatting sqref="A577:B579">
    <cfRule type="expression" priority="98" aboveAverage="0" equalAverage="0" bottom="0" percent="0" rank="0" text="" dxfId="96">
      <formula>MOD(ROW(),2)=0</formula>
    </cfRule>
  </conditionalFormatting>
  <conditionalFormatting sqref="K564">
    <cfRule type="cellIs" priority="99" operator="equal" aboveAverage="0" equalAverage="0" bottom="0" percent="0" rank="0" text="" dxfId="97">
      <formula>1</formula>
    </cfRule>
  </conditionalFormatting>
  <conditionalFormatting sqref="C577:O579">
    <cfRule type="expression" priority="100" aboveAverage="0" equalAverage="0" bottom="0" percent="0" rank="0" text="" dxfId="98">
      <formula>MOD(ROW(),2)=0</formula>
    </cfRule>
  </conditionalFormatting>
  <conditionalFormatting sqref="K569">
    <cfRule type="cellIs" priority="101" operator="equal" aboveAverage="0" equalAverage="0" bottom="0" percent="0" rank="0" text="" dxfId="99">
      <formula>1</formula>
    </cfRule>
  </conditionalFormatting>
  <conditionalFormatting sqref="A564:O564">
    <cfRule type="expression" priority="102" aboveAverage="0" equalAverage="0" bottom="0" percent="0" rank="0" text="" dxfId="100">
      <formula>MOD(ROW(),2)=0</formula>
    </cfRule>
  </conditionalFormatting>
  <conditionalFormatting sqref="K572">
    <cfRule type="cellIs" priority="103" operator="equal" aboveAverage="0" equalAverage="0" bottom="0" percent="0" rank="0" text="" dxfId="101">
      <formula>1</formula>
    </cfRule>
  </conditionalFormatting>
  <conditionalFormatting sqref="A569:O569">
    <cfRule type="expression" priority="104" aboveAverage="0" equalAverage="0" bottom="0" percent="0" rank="0" text="" dxfId="102">
      <formula>MOD(ROW(),2)=0</formula>
    </cfRule>
  </conditionalFormatting>
  <conditionalFormatting sqref="K571">
    <cfRule type="cellIs" priority="105" operator="equal" aboveAverage="0" equalAverage="0" bottom="0" percent="0" rank="0" text="" dxfId="103">
      <formula>1</formula>
    </cfRule>
  </conditionalFormatting>
  <conditionalFormatting sqref="A572:O572">
    <cfRule type="expression" priority="106" aboveAverage="0" equalAverage="0" bottom="0" percent="0" rank="0" text="" dxfId="104">
      <formula>MOD(ROW(),2)=0</formula>
    </cfRule>
  </conditionalFormatting>
  <conditionalFormatting sqref="A571:O571">
    <cfRule type="expression" priority="107" aboveAverage="0" equalAverage="0" bottom="0" percent="0" rank="0" text="" dxfId="105">
      <formula>MOD(ROW(),2)=0</formula>
    </cfRule>
  </conditionalFormatting>
  <conditionalFormatting sqref="K550:K551">
    <cfRule type="cellIs" priority="108" operator="equal" aboveAverage="0" equalAverage="0" bottom="0" percent="0" rank="0" text="" dxfId="106">
      <formula>1</formula>
    </cfRule>
  </conditionalFormatting>
  <conditionalFormatting sqref="A550:O551">
    <cfRule type="expression" priority="109" aboveAverage="0" equalAverage="0" bottom="0" percent="0" rank="0" text="" dxfId="107">
      <formula>MOD(ROW(),2)=0</formula>
    </cfRule>
  </conditionalFormatting>
  <conditionalFormatting sqref="K592">
    <cfRule type="cellIs" priority="110" operator="equal" aboveAverage="0" equalAverage="0" bottom="0" percent="0" rank="0" text="" dxfId="108">
      <formula>1</formula>
    </cfRule>
  </conditionalFormatting>
  <conditionalFormatting sqref="A592:B592">
    <cfRule type="expression" priority="111" aboveAverage="0" equalAverage="0" bottom="0" percent="0" rank="0" text="" dxfId="109">
      <formula>MOD(ROW(),2)=0</formula>
    </cfRule>
  </conditionalFormatting>
  <conditionalFormatting sqref="K594">
    <cfRule type="cellIs" priority="112" operator="equal" aboveAverage="0" equalAverage="0" bottom="0" percent="0" rank="0" text="" dxfId="110">
      <formula>1</formula>
    </cfRule>
  </conditionalFormatting>
  <conditionalFormatting sqref="A593:B593">
    <cfRule type="expression" priority="113" aboveAverage="0" equalAverage="0" bottom="0" percent="0" rank="0" text="" dxfId="111">
      <formula>MOD(ROW(),2)=0</formula>
    </cfRule>
  </conditionalFormatting>
  <conditionalFormatting sqref="K593">
    <cfRule type="cellIs" priority="114" operator="equal" aboveAverage="0" equalAverage="0" bottom="0" percent="0" rank="0" text="" dxfId="112">
      <formula>1</formula>
    </cfRule>
  </conditionalFormatting>
  <conditionalFormatting sqref="C592:O592">
    <cfRule type="expression" priority="115" aboveAverage="0" equalAverage="0" bottom="0" percent="0" rank="0" text="" dxfId="113">
      <formula>MOD(ROW(),2)=0</formula>
    </cfRule>
  </conditionalFormatting>
  <conditionalFormatting sqref="K604">
    <cfRule type="cellIs" priority="116" operator="equal" aboveAverage="0" equalAverage="0" bottom="0" percent="0" rank="0" text="" dxfId="114">
      <formula>1</formula>
    </cfRule>
  </conditionalFormatting>
  <conditionalFormatting sqref="C593:O593">
    <cfRule type="expression" priority="117" aboveAverage="0" equalAverage="0" bottom="0" percent="0" rank="0" text="" dxfId="115">
      <formula>MOD(ROW(),2)=0</formula>
    </cfRule>
  </conditionalFormatting>
  <conditionalFormatting sqref="A594:O594">
    <cfRule type="expression" priority="118" aboveAverage="0" equalAverage="0" bottom="0" percent="0" rank="0" text="" dxfId="116">
      <formula>MOD(ROW(),2)=0</formula>
    </cfRule>
  </conditionalFormatting>
  <conditionalFormatting sqref="K605">
    <cfRule type="cellIs" priority="119" operator="equal" aboveAverage="0" equalAverage="0" bottom="0" percent="0" rank="0" text="" dxfId="117">
      <formula>1</formula>
    </cfRule>
  </conditionalFormatting>
  <conditionalFormatting sqref="A604:O604">
    <cfRule type="expression" priority="120" aboveAverage="0" equalAverage="0" bottom="0" percent="0" rank="0" text="" dxfId="118">
      <formula>MOD(ROW(),2)=0</formula>
    </cfRule>
  </conditionalFormatting>
  <conditionalFormatting sqref="A605:O605">
    <cfRule type="expression" priority="121" aboveAverage="0" equalAverage="0" bottom="0" percent="0" rank="0" text="" dxfId="119">
      <formula>MOD(ROW(),2)=0</formula>
    </cfRule>
  </conditionalFormatting>
  <conditionalFormatting sqref="K600">
    <cfRule type="cellIs" priority="122" operator="equal" aboveAverage="0" equalAverage="0" bottom="0" percent="0" rank="0" text="" dxfId="120">
      <formula>1</formula>
    </cfRule>
  </conditionalFormatting>
  <conditionalFormatting sqref="A600:O600">
    <cfRule type="expression" priority="123" aboveAverage="0" equalAverage="0" bottom="0" percent="0" rank="0" text="" dxfId="121">
      <formula>MOD(ROW(),2)=0</formula>
    </cfRule>
  </conditionalFormatting>
  <conditionalFormatting sqref="K607">
    <cfRule type="cellIs" priority="124" operator="equal" aboveAverage="0" equalAverage="0" bottom="0" percent="0" rank="0" text="" dxfId="122">
      <formula>1</formula>
    </cfRule>
  </conditionalFormatting>
  <conditionalFormatting sqref="A607:O607">
    <cfRule type="expression" priority="125" aboveAverage="0" equalAverage="0" bottom="0" percent="0" rank="0" text="" dxfId="123">
      <formula>MOD(ROW(),2)=0</formula>
    </cfRule>
  </conditionalFormatting>
  <conditionalFormatting sqref="K383">
    <cfRule type="cellIs" priority="126" operator="equal" aboveAverage="0" equalAverage="0" bottom="0" percent="0" rank="0" text="" dxfId="124">
      <formula>1</formula>
    </cfRule>
  </conditionalFormatting>
  <conditionalFormatting sqref="B382 B383:O383 A382:A383">
    <cfRule type="expression" priority="127" aboveAverage="0" equalAverage="0" bottom="0" percent="0" rank="0" text="" dxfId="125">
      <formula>MOD(ROW(),2)=0</formula>
    </cfRule>
  </conditionalFormatting>
  <conditionalFormatting sqref="K382">
    <cfRule type="cellIs" priority="128" operator="equal" aboveAverage="0" equalAverage="0" bottom="0" percent="0" rank="0" text="" dxfId="126">
      <formula>1</formula>
    </cfRule>
  </conditionalFormatting>
  <conditionalFormatting sqref="C382:O382">
    <cfRule type="expression" priority="129" aboveAverage="0" equalAverage="0" bottom="0" percent="0" rank="0" text="" dxfId="127">
      <formula>MOD(ROW(),2)=0</formula>
    </cfRule>
  </conditionalFormatting>
  <conditionalFormatting sqref="M367">
    <cfRule type="cellIs" priority="130" operator="equal" aboveAverage="0" equalAverage="0" bottom="0" percent="0" rank="0" text="" dxfId="128">
      <formula>1</formula>
    </cfRule>
  </conditionalFormatting>
  <conditionalFormatting sqref="K85">
    <cfRule type="cellIs" priority="131" operator="equal" aboveAverage="0" equalAverage="0" bottom="0" percent="0" rank="0" text="" dxfId="129">
      <formula>1</formula>
    </cfRule>
  </conditionalFormatting>
  <conditionalFormatting sqref="E85:O85">
    <cfRule type="expression" priority="132" aboveAverage="0" equalAverage="0" bottom="0" percent="0" rank="0" text="" dxfId="130">
      <formula>MOD(ROW(),2)=0</formula>
    </cfRule>
  </conditionalFormatting>
  <conditionalFormatting sqref="K18">
    <cfRule type="cellIs" priority="133" operator="equal" aboveAverage="0" equalAverage="0" bottom="0" percent="0" rank="0" text="" dxfId="131">
      <formula>1</formula>
    </cfRule>
  </conditionalFormatting>
  <conditionalFormatting sqref="A18:O18">
    <cfRule type="expression" priority="134" aboveAverage="0" equalAverage="0" bottom="0" percent="0" rank="0" text="" dxfId="132">
      <formula>MOD(ROW(),2)=0</formula>
    </cfRule>
  </conditionalFormatting>
  <conditionalFormatting sqref="K63:K64">
    <cfRule type="cellIs" priority="135" operator="equal" aboveAverage="0" equalAverage="0" bottom="0" percent="0" rank="0" text="" dxfId="133">
      <formula>1</formula>
    </cfRule>
  </conditionalFormatting>
  <conditionalFormatting sqref="A63:O64">
    <cfRule type="expression" priority="136" aboveAverage="0" equalAverage="0" bottom="0" percent="0" rank="0" text="" dxfId="134">
      <formula>MOD(ROW(),2)=0</formula>
    </cfRule>
  </conditionalFormatting>
  <conditionalFormatting sqref="K65">
    <cfRule type="cellIs" priority="137" operator="equal" aboveAverage="0" equalAverage="0" bottom="0" percent="0" rank="0" text="" dxfId="135">
      <formula>1</formula>
    </cfRule>
  </conditionalFormatting>
  <conditionalFormatting sqref="A65:O65">
    <cfRule type="expression" priority="138" aboveAverage="0" equalAverage="0" bottom="0" percent="0" rank="0" text="" dxfId="136">
      <formula>MOD(ROW(),2)=0</formula>
    </cfRule>
  </conditionalFormatting>
  <conditionalFormatting sqref="A132:O132">
    <cfRule type="expression" priority="139" aboveAverage="0" equalAverage="0" bottom="0" percent="0" rank="0" text="" dxfId="137">
      <formula>MOD(ROW(),2)=0</formula>
    </cfRule>
  </conditionalFormatting>
  <conditionalFormatting sqref="K132">
    <cfRule type="cellIs" priority="140" operator="equal" aboveAverage="0" equalAverage="0" bottom="0" percent="0" rank="0" text="" dxfId="138">
      <formula>-1</formula>
    </cfRule>
    <cfRule type="cellIs" priority="141" operator="equal" aboveAverage="0" equalAverage="0" bottom="0" percent="0" rank="0" text="" dxfId="139">
      <formula>1</formula>
    </cfRule>
  </conditionalFormatting>
  <conditionalFormatting sqref="K20:K21">
    <cfRule type="cellIs" priority="142" operator="equal" aboveAverage="0" equalAverage="0" bottom="0" percent="0" rank="0" text="" dxfId="140">
      <formula>1</formula>
    </cfRule>
  </conditionalFormatting>
  <conditionalFormatting sqref="A20:O21">
    <cfRule type="expression" priority="143" aboveAverage="0" equalAverage="0" bottom="0" percent="0" rank="0" text="" dxfId="141">
      <formula>MOD(ROW(),2)=0</formula>
    </cfRule>
  </conditionalFormatting>
  <conditionalFormatting sqref="K165">
    <cfRule type="cellIs" priority="144" operator="equal" aboveAverage="0" equalAverage="0" bottom="0" percent="0" rank="0" text="" dxfId="142">
      <formula>1</formula>
    </cfRule>
  </conditionalFormatting>
  <conditionalFormatting sqref="A165:O165">
    <cfRule type="expression" priority="145" aboveAverage="0" equalAverage="0" bottom="0" percent="0" rank="0" text="" dxfId="143">
      <formula>MOD(ROW(),2)=0</formula>
    </cfRule>
  </conditionalFormatting>
  <conditionalFormatting sqref="K226:K227">
    <cfRule type="cellIs" priority="146" operator="equal" aboveAverage="0" equalAverage="0" bottom="0" percent="0" rank="0" text="" dxfId="144">
      <formula>1</formula>
    </cfRule>
  </conditionalFormatting>
  <conditionalFormatting sqref="A226:O227">
    <cfRule type="expression" priority="147" aboveAverage="0" equalAverage="0" bottom="0" percent="0" rank="0" text="" dxfId="145">
      <formula>MOD(ROW(),2)=0</formula>
    </cfRule>
  </conditionalFormatting>
  <conditionalFormatting sqref="K237:K238">
    <cfRule type="cellIs" priority="148" operator="equal" aboveAverage="0" equalAverage="0" bottom="0" percent="0" rank="0" text="" dxfId="146">
      <formula>1</formula>
    </cfRule>
  </conditionalFormatting>
  <conditionalFormatting sqref="A237:O238">
    <cfRule type="expression" priority="149" aboveAverage="0" equalAverage="0" bottom="0" percent="0" rank="0" text="" dxfId="147">
      <formula>MOD(ROW(),2)=0</formula>
    </cfRule>
  </conditionalFormatting>
  <conditionalFormatting sqref="K496:K497">
    <cfRule type="cellIs" priority="150" operator="equal" aboveAverage="0" equalAverage="0" bottom="0" percent="0" rank="0" text="" dxfId="148">
      <formula>1</formula>
    </cfRule>
  </conditionalFormatting>
  <conditionalFormatting sqref="A496:O497">
    <cfRule type="expression" priority="151" aboveAverage="0" equalAverage="0" bottom="0" percent="0" rank="0" text="" dxfId="149">
      <formula>MOD(ROW(),2)=0</formula>
    </cfRule>
  </conditionalFormatting>
  <conditionalFormatting sqref="K506:K507">
    <cfRule type="cellIs" priority="152" operator="equal" aboveAverage="0" equalAverage="0" bottom="0" percent="0" rank="0" text="" dxfId="150">
      <formula>1</formula>
    </cfRule>
  </conditionalFormatting>
  <conditionalFormatting sqref="A506:O507">
    <cfRule type="expression" priority="153" aboveAverage="0" equalAverage="0" bottom="0" percent="0" rank="0" text="" dxfId="151">
      <formula>MOD(ROW(),2)=0</formula>
    </cfRule>
  </conditionalFormatting>
  <conditionalFormatting sqref="K504:K505">
    <cfRule type="cellIs" priority="154" operator="equal" aboveAverage="0" equalAverage="0" bottom="0" percent="0" rank="0" text="" dxfId="152">
      <formula>1</formula>
    </cfRule>
  </conditionalFormatting>
  <conditionalFormatting sqref="A504:O505">
    <cfRule type="expression" priority="155" aboveAverage="0" equalAverage="0" bottom="0" percent="0" rank="0" text="" dxfId="153">
      <formula>MOD(ROW(),2)=0</formula>
    </cfRule>
  </conditionalFormatting>
  <conditionalFormatting sqref="K510:K511">
    <cfRule type="cellIs" priority="156" operator="equal" aboveAverage="0" equalAverage="0" bottom="0" percent="0" rank="0" text="" dxfId="154">
      <formula>1</formula>
    </cfRule>
  </conditionalFormatting>
  <conditionalFormatting sqref="A510:O511">
    <cfRule type="expression" priority="157" aboveAverage="0" equalAverage="0" bottom="0" percent="0" rank="0" text="" dxfId="155">
      <formula>MOD(ROW(),2)=0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8:10:56Z</dcterms:created>
  <dc:creator>hope</dc:creator>
  <dc:description/>
  <dc:language>en-US</dc:language>
  <cp:lastModifiedBy>Jen</cp:lastModifiedBy>
  <cp:lastPrinted>2017-08-25T20:31:52Z</cp:lastPrinted>
  <dcterms:modified xsi:type="dcterms:W3CDTF">2018-08-31T21:00:35Z</dcterms:modified>
  <cp:revision>0</cp:revision>
  <dc:subject/>
  <dc:title/>
</cp:coreProperties>
</file>