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penn" sheetId="1" state="visible" r:id="rId2"/>
  </sheets>
  <definedNames>
    <definedName function="false" hidden="false" localSheetId="0" name="_xlnm.Print_Area" vbProcedure="false">'c2b penn'!$A$1:$O$163</definedName>
    <definedName function="false" hidden="false" localSheetId="0" name="_xlnm.Print_Titles" vbProcedure="false">'c2b penn'!$1:$9</definedName>
    <definedName function="false" hidden="false" name="HEADER" vbProcedure="false">'c2b penn'!$A$2:$O$8</definedName>
    <definedName function="false" hidden="false" name="H_1" vbProcedure="false">'c2b penn'!$A$2:$O$9</definedName>
    <definedName function="false" hidden="false" name="P_1" vbProcedure="false">'c2b penn'!$A$10:$O$194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8">
  <si>
    <t xml:space="preserve">ANALYSIS C-2B</t>
  </si>
  <si>
    <t xml:space="preserve">Current Restricted Fund Expenditures</t>
  </si>
  <si>
    <t xml:space="preserve">For the year ended June 30, 2018</t>
  </si>
  <si>
    <t xml:space="preserve">Salaries &amp;</t>
  </si>
  <si>
    <t xml:space="preserve">Related</t>
  </si>
  <si>
    <t xml:space="preserve">Supplies &amp;</t>
  </si>
  <si>
    <t xml:space="preserve">Indirect cost</t>
  </si>
  <si>
    <t xml:space="preserve">Total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Recovered</t>
  </si>
  <si>
    <t xml:space="preserve">Educational and general:</t>
  </si>
  <si>
    <t xml:space="preserve"> Research--</t>
  </si>
  <si>
    <t xml:space="preserve">   Basic research-</t>
  </si>
  <si>
    <t xml:space="preserve">     Executive Director</t>
  </si>
  <si>
    <t xml:space="preserve">     Associate Executive Director for basic research</t>
  </si>
  <si>
    <t xml:space="preserve">     Adipocyte biology</t>
  </si>
  <si>
    <t xml:space="preserve">     Antioxidant and gene regulation lab</t>
  </si>
  <si>
    <t xml:space="preserve">     Autonomic neuroscience</t>
  </si>
  <si>
    <t xml:space="preserve">     Autonomic neuroscience II</t>
  </si>
  <si>
    <t xml:space="preserve">     Behavorial neuroscience</t>
  </si>
  <si>
    <t xml:space="preserve">     Blood brain barrier I</t>
  </si>
  <si>
    <t xml:space="preserve">     Blood brain barrier II</t>
  </si>
  <si>
    <t xml:space="preserve">     Bioactive screening laboratory</t>
  </si>
  <si>
    <t xml:space="preserve">     Cell biology, imaging, and culture core</t>
  </si>
  <si>
    <t xml:space="preserve">     Central leptin signaling</t>
  </si>
  <si>
    <t xml:space="preserve">     Developmental biology</t>
  </si>
  <si>
    <t xml:space="preserve">     Epigenetics and nuclear reprogramming</t>
  </si>
  <si>
    <t xml:space="preserve">     Gene regulation and metabolism</t>
  </si>
  <si>
    <t xml:space="preserve">     Geneomics core</t>
  </si>
  <si>
    <t xml:space="preserve">     Human genomics </t>
  </si>
  <si>
    <t xml:space="preserve">     Immunogenetics</t>
  </si>
  <si>
    <t xml:space="preserve">     Inflammation and neurodegeneration</t>
  </si>
  <si>
    <t xml:space="preserve">     Islet cell biology</t>
  </si>
  <si>
    <t xml:space="preserve">     Matrix biology laboratory</t>
  </si>
  <si>
    <t xml:space="preserve">     Neurobehavior laboratory</t>
  </si>
  <si>
    <t xml:space="preserve">     Neurobiology and nutrition</t>
  </si>
  <si>
    <t xml:space="preserve">     Neurobiology of energy balance</t>
  </si>
  <si>
    <t xml:space="preserve">     Neurobiology of metabolic dysfunction</t>
  </si>
  <si>
    <t xml:space="preserve">     Neurosignaling</t>
  </si>
  <si>
    <t xml:space="preserve">     Nutrient sensor and adipocyte</t>
  </si>
  <si>
    <t xml:space="preserve">     Oxidative stress and disease</t>
  </si>
  <si>
    <t xml:space="preserve">     Postdoctoral research</t>
  </si>
  <si>
    <t xml:space="preserve">     Regulation of gene expression</t>
  </si>
  <si>
    <t xml:space="preserve">     Sarcopenia and malnutrition</t>
  </si>
  <si>
    <t xml:space="preserve">     Skeletal muscle metabolism </t>
  </si>
  <si>
    <t xml:space="preserve">     Transgenics core</t>
  </si>
  <si>
    <t xml:space="preserve">     Ubiquitin laboratory</t>
  </si>
  <si>
    <t xml:space="preserve">        Total basic research</t>
  </si>
  <si>
    <t xml:space="preserve">   Clinical research-</t>
  </si>
  <si>
    <t xml:space="preserve">     Associate Executive Director for clinical research</t>
  </si>
  <si>
    <t xml:space="preserve">     Brain and metabolism imaging in chronic disease</t>
  </si>
  <si>
    <t xml:space="preserve">     Clinical chemistry core</t>
  </si>
  <si>
    <t xml:space="preserve">     Clinical nutrition and metabolism</t>
  </si>
  <si>
    <t xml:space="preserve">     Clinical oncology and metabolism</t>
  </si>
  <si>
    <t xml:space="preserve">     Clinical research</t>
  </si>
  <si>
    <t xml:space="preserve">     Core services and resources</t>
  </si>
  <si>
    <t xml:space="preserve">     Core services supercore</t>
  </si>
  <si>
    <t xml:space="preserve">     Comprehensive obesity management program</t>
  </si>
  <si>
    <t xml:space="preserve">     Computing services</t>
  </si>
  <si>
    <t xml:space="preserve">     Diabetes and nutrition</t>
  </si>
  <si>
    <t xml:space="preserve">     Ingestive behavior laboratory</t>
  </si>
  <si>
    <t xml:space="preserve">     Institute for dementia research</t>
  </si>
  <si>
    <t xml:space="preserve">     Integrated physiology and molecular metabolism</t>
  </si>
  <si>
    <t xml:space="preserve">     Interventional resources</t>
  </si>
  <si>
    <t xml:space="preserve">     Joint program on diabetes, endocrinology, and metabolism</t>
  </si>
  <si>
    <t xml:space="preserve">     McIhenny skeletal muscle</t>
  </si>
  <si>
    <t xml:space="preserve">     Metabolism - body composition</t>
  </si>
  <si>
    <t xml:space="preserve">     Outpatient clinic unit I</t>
  </si>
  <si>
    <t xml:space="preserve">     Outpatient clinic unit II</t>
  </si>
  <si>
    <t xml:space="preserve">     Outpatient clinic unit III</t>
  </si>
  <si>
    <t xml:space="preserve">     Physiology of human adipose tissue</t>
  </si>
  <si>
    <t xml:space="preserve">     Reproductive endocrinology and women's health</t>
  </si>
  <si>
    <t xml:space="preserve">     Stable isotopes/energy exchange</t>
  </si>
  <si>
    <t xml:space="preserve">        Total clinical research</t>
  </si>
  <si>
    <t xml:space="preserve">   Population science-</t>
  </si>
  <si>
    <t xml:space="preserve">     Associate Executive Director for population science</t>
  </si>
  <si>
    <t xml:space="preserve">     Behavioral medicine</t>
  </si>
  <si>
    <t xml:space="preserve">     Behavioral technology laboratory</t>
  </si>
  <si>
    <t xml:space="preserve">     Biostatistics</t>
  </si>
  <si>
    <t xml:space="preserve">     Chronic disease epidemiology</t>
  </si>
  <si>
    <t xml:space="preserve">     Contextual risk factors</t>
  </si>
  <si>
    <t xml:space="preserve">     Dietary assessment and food analysis</t>
  </si>
  <si>
    <t xml:space="preserve">     Health care quality improvemetn lab</t>
  </si>
  <si>
    <t xml:space="preserve">     Pediatric obesity and health and behavior</t>
  </si>
  <si>
    <t xml:space="preserve">     Physical activity and ethnic minority health</t>
  </si>
  <si>
    <t xml:space="preserve">     Physical activity epidemiology</t>
  </si>
  <si>
    <t xml:space="preserve">     Social determinants and health disparities</t>
  </si>
  <si>
    <t xml:space="preserve">     Women's health, eating, smoking</t>
  </si>
  <si>
    <t xml:space="preserve">         Total population science</t>
  </si>
  <si>
    <t xml:space="preserve">          Total research</t>
  </si>
  <si>
    <t xml:space="preserve"> Public service-- </t>
  </si>
  <si>
    <t xml:space="preserve"> </t>
  </si>
  <si>
    <t xml:space="preserve">     Division of Education</t>
  </si>
  <si>
    <t xml:space="preserve">     Population science</t>
  </si>
  <si>
    <t xml:space="preserve">          Total public service</t>
  </si>
  <si>
    <t xml:space="preserve"> Academic support--</t>
  </si>
  <si>
    <t xml:space="preserve">   Basic research support-</t>
  </si>
  <si>
    <t xml:space="preserve">     Comparative metablic core</t>
  </si>
  <si>
    <t xml:space="preserve">        Total basic research support</t>
  </si>
  <si>
    <t xml:space="preserve">   Clinical research support-</t>
  </si>
  <si>
    <t xml:space="preserve">     Associate executive director for clinical research</t>
  </si>
  <si>
    <t xml:space="preserve">     Associate executive director for obesity and diabetes</t>
  </si>
  <si>
    <t xml:space="preserve">        Total clinical research support</t>
  </si>
  <si>
    <t xml:space="preserve"> Computing services</t>
  </si>
  <si>
    <t xml:space="preserve"> Division of education</t>
  </si>
  <si>
    <t xml:space="preserve"> Library</t>
  </si>
  <si>
    <t xml:space="preserve">  Population science support-</t>
  </si>
  <si>
    <t xml:space="preserve">      Associate Executive Director for population science</t>
  </si>
  <si>
    <t xml:space="preserve">      Dietary assessment and food analysis</t>
  </si>
  <si>
    <t xml:space="preserve">        Total population science support</t>
  </si>
  <si>
    <t xml:space="preserve">          Total academic support</t>
  </si>
  <si>
    <t xml:space="preserve"> Institutional support--</t>
  </si>
  <si>
    <t xml:space="preserve">     Executive Director </t>
  </si>
  <si>
    <t xml:space="preserve">     Associate Executive Director for operations</t>
  </si>
  <si>
    <t xml:space="preserve">     Business development</t>
  </si>
  <si>
    <t xml:space="preserve">     Communications</t>
  </si>
  <si>
    <t xml:space="preserve">     External relations</t>
  </si>
  <si>
    <t xml:space="preserve">     Facility rental</t>
  </si>
  <si>
    <t xml:space="preserve">     Fiscal operations</t>
  </si>
  <si>
    <t xml:space="preserve">     Human resource management</t>
  </si>
  <si>
    <t xml:space="preserve">     Institutional services</t>
  </si>
  <si>
    <t xml:space="preserve">     Intellectual property, legal, and regulatory affairs</t>
  </si>
  <si>
    <t xml:space="preserve">     Royalty distributions</t>
  </si>
  <si>
    <t xml:space="preserve">     Sponsored projects </t>
  </si>
  <si>
    <t xml:space="preserve">          Total institutional support </t>
  </si>
  <si>
    <t xml:space="preserve"> Operation and maintenance of plant--</t>
  </si>
  <si>
    <t xml:space="preserve">     Facilities management</t>
  </si>
  <si>
    <t xml:space="preserve">          Total operation and maintenance of plant</t>
  </si>
  <si>
    <t xml:space="preserve">           Total educational and general expenditures</t>
  </si>
  <si>
    <t xml:space="preserve">             Subtotal education and general expenditures</t>
  </si>
  <si>
    <t xml:space="preserve">   Auxiliary enterprises--</t>
  </si>
  <si>
    <t xml:space="preserve">       Expenditures</t>
  </si>
  <si>
    <t xml:space="preserve">             Total auxiliary enterprises</t>
  </si>
  <si>
    <t xml:space="preserve">                Total expenditures and transf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\$* #,##0_);_(\$* \(#,##0\);_(\$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">
    <dxf>
      <fill>
        <patternFill>
          <bgColor rgb="FFF1F1F1"/>
        </patternFill>
      </fill>
    </dxf>
    <dxf>
      <fill>
        <patternFill>
          <bgColor rgb="FFF1F1F1"/>
        </patternFill>
      </fill>
    </dxf>
    <dxf>
      <fill>
        <patternFill>
          <bgColor rgb="FFF1F1F1"/>
        </patternFill>
      </fill>
    </dxf>
    <dxf>
      <fill>
        <patternFill>
          <bgColor rgb="FFF1F1F1"/>
        </patternFill>
      </fill>
    </dxf>
    <dxf>
      <fill>
        <patternFill>
          <bgColor rgb="FFF1F1F1"/>
        </patternFill>
      </fill>
    </dxf>
    <dxf>
      <fill>
        <patternFill>
          <bgColor rgb="FFF1F1F1"/>
        </patternFill>
      </fill>
    </dxf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112480</xdr:colOff>
      <xdr:row>5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3200"/>
          <a:ext cx="21124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4"/>
  <sheetViews>
    <sheetView showFormulas="false" showGridLines="false" showRowColHeaders="true" showZeros="true" rightToLeft="false" tabSelected="true" showOutlineSymbols="true" defaultGridColor="false" view="normal" topLeftCell="A1" colorId="9" zoomScale="110" zoomScaleNormal="110" zoomScalePageLayoutView="100" workbookViewId="0">
      <selection pane="topLeft" activeCell="A7" activeCellId="0" sqref="A7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39.45"/>
    <col collapsed="false" customWidth="true" hidden="false" outlineLevel="0" max="2" min="2" style="1" width="1.39"/>
    <col collapsed="false" customWidth="true" hidden="false" outlineLevel="0" max="3" min="3" style="1" width="11.77"/>
    <col collapsed="false" customWidth="true" hidden="false" outlineLevel="0" max="4" min="4" style="1" width="1.39"/>
    <col collapsed="false" customWidth="true" hidden="false" outlineLevel="0" max="5" min="5" style="1" width="11.77"/>
    <col collapsed="false" customWidth="true" hidden="false" outlineLevel="0" max="6" min="6" style="1" width="1.39"/>
    <col collapsed="false" customWidth="true" hidden="false" outlineLevel="0" max="7" min="7" style="1" width="11.77"/>
    <col collapsed="false" customWidth="true" hidden="false" outlineLevel="0" max="8" min="8" style="1" width="1.39"/>
    <col collapsed="false" customWidth="true" hidden="false" outlineLevel="0" max="9" min="9" style="1" width="11.77"/>
    <col collapsed="false" customWidth="true" hidden="false" outlineLevel="0" max="10" min="10" style="1" width="1.39"/>
    <col collapsed="false" customWidth="true" hidden="false" outlineLevel="0" max="11" min="11" style="1" width="11.77"/>
    <col collapsed="false" customWidth="true" hidden="false" outlineLevel="0" max="12" min="12" style="1" width="1.39"/>
    <col collapsed="false" customWidth="true" hidden="false" outlineLevel="0" max="13" min="13" style="1" width="11.77"/>
    <col collapsed="false" customWidth="true" hidden="false" outlineLevel="0" max="14" min="14" style="1" width="1.39"/>
    <col collapsed="false" customWidth="true" hidden="false" outlineLevel="0" max="15" min="15" style="1" width="11.77"/>
    <col collapsed="false" customWidth="true" hidden="false" outlineLevel="0" max="19" min="16" style="1" width="6.58"/>
    <col collapsed="false" customWidth="false" hidden="false" outlineLevel="0" max="257" min="20" style="1" width="7.77"/>
  </cols>
  <sheetData>
    <row r="1" s="3" customFormat="tru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3" customFormat="true" ht="16.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3" customFormat="true" ht="8.2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3" customFormat="true" ht="16.5" hidden="false" customHeight="false" outlineLevel="0" collapsed="false">
      <c r="A4" s="4"/>
      <c r="B4" s="7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3" customFormat="true" ht="16.5" hidden="false" customHeight="false" outlineLevel="0" collapsed="false">
      <c r="A5" s="4"/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3" customFormat="true" ht="10.5" hidden="false" customHeight="true" outlineLevel="0" collapsed="false">
      <c r="A6" s="1"/>
    </row>
    <row r="7" customFormat="false" ht="13.5" hidden="false" customHeight="false" outlineLevel="0" collapsed="false">
      <c r="A7" s="8"/>
      <c r="B7" s="8"/>
      <c r="C7" s="8"/>
      <c r="D7" s="8"/>
      <c r="E7" s="9" t="s">
        <v>3</v>
      </c>
      <c r="F7" s="10"/>
      <c r="G7" s="9" t="s">
        <v>4</v>
      </c>
      <c r="H7" s="10"/>
      <c r="I7" s="10"/>
      <c r="J7" s="10"/>
      <c r="K7" s="9" t="s">
        <v>5</v>
      </c>
      <c r="L7" s="10"/>
      <c r="M7" s="10"/>
      <c r="N7" s="8"/>
      <c r="O7" s="9" t="s">
        <v>6</v>
      </c>
    </row>
    <row r="8" s="10" customFormat="true" ht="13.5" hidden="false" customHeight="false" outlineLevel="0" collapsed="false">
      <c r="C8" s="11" t="s">
        <v>7</v>
      </c>
      <c r="E8" s="11" t="s">
        <v>8</v>
      </c>
      <c r="G8" s="11" t="s">
        <v>9</v>
      </c>
      <c r="I8" s="11" t="s">
        <v>10</v>
      </c>
      <c r="K8" s="11" t="s">
        <v>11</v>
      </c>
      <c r="M8" s="11" t="s">
        <v>12</v>
      </c>
      <c r="O8" s="11" t="s">
        <v>13</v>
      </c>
    </row>
    <row r="9" s="10" customFormat="true" ht="13.5" hidden="false" customHeight="false" outlineLevel="0" collapsed="false"/>
    <row r="10" s="10" customFormat="true" ht="13.5" hidden="false" customHeight="true" outlineLevel="0" collapsed="false">
      <c r="A10" s="10" t="s">
        <v>14</v>
      </c>
    </row>
    <row r="11" s="10" customFormat="true" ht="13.5" hidden="false" customHeight="true" outlineLevel="0" collapsed="false"/>
    <row r="12" s="10" customFormat="true" ht="13.5" hidden="false" customHeight="true" outlineLevel="0" collapsed="false">
      <c r="A12" s="10" t="s">
        <v>15</v>
      </c>
    </row>
    <row r="13" s="10" customFormat="true" ht="13.5" hidden="false" customHeight="true" outlineLevel="0" collapsed="false">
      <c r="A13" s="10" t="s">
        <v>16</v>
      </c>
    </row>
    <row r="14" s="10" customFormat="true" ht="13.5" hidden="false" customHeight="true" outlineLevel="0" collapsed="false">
      <c r="A14" s="10" t="s">
        <v>17</v>
      </c>
      <c r="C14" s="12" t="n">
        <f aca="false">SUM(E14:O14)</f>
        <v>108139</v>
      </c>
      <c r="E14" s="12" t="n">
        <v>0</v>
      </c>
      <c r="G14" s="12" t="n">
        <v>0</v>
      </c>
      <c r="I14" s="12" t="n">
        <v>1134</v>
      </c>
      <c r="K14" s="12" t="n">
        <v>72694</v>
      </c>
      <c r="M14" s="12" t="n">
        <v>34311</v>
      </c>
      <c r="O14" s="12" t="n">
        <v>0</v>
      </c>
    </row>
    <row r="15" s="10" customFormat="true" ht="13.5" hidden="false" customHeight="true" outlineLevel="0" collapsed="false">
      <c r="A15" s="10" t="s">
        <v>18</v>
      </c>
      <c r="C15" s="10" t="n">
        <f aca="false">SUM(E15:O15)</f>
        <v>828693</v>
      </c>
      <c r="E15" s="10" t="n">
        <v>13033</v>
      </c>
      <c r="G15" s="10" t="n">
        <v>5320</v>
      </c>
      <c r="I15" s="10" t="n">
        <v>0</v>
      </c>
      <c r="K15" s="10" t="n">
        <v>805876</v>
      </c>
      <c r="M15" s="10" t="n">
        <v>4464</v>
      </c>
      <c r="O15" s="10" t="n">
        <v>0</v>
      </c>
    </row>
    <row r="16" s="10" customFormat="true" ht="13.5" hidden="false" customHeight="true" outlineLevel="0" collapsed="false">
      <c r="A16" s="10" t="s">
        <v>19</v>
      </c>
      <c r="C16" s="10" t="n">
        <f aca="false">SUM(E16:O16)</f>
        <v>1038399</v>
      </c>
      <c r="E16" s="10" t="n">
        <v>377610</v>
      </c>
      <c r="G16" s="10" t="n">
        <v>149474</v>
      </c>
      <c r="I16" s="10" t="n">
        <v>16691</v>
      </c>
      <c r="K16" s="10" t="n">
        <v>224973</v>
      </c>
      <c r="M16" s="10" t="n">
        <v>8910</v>
      </c>
      <c r="O16" s="10" t="n">
        <v>260741</v>
      </c>
    </row>
    <row r="17" s="10" customFormat="true" ht="13.5" hidden="false" customHeight="true" outlineLevel="0" collapsed="false">
      <c r="A17" s="10" t="s">
        <v>20</v>
      </c>
      <c r="C17" s="10" t="n">
        <f aca="false">SUM(E17:O17)</f>
        <v>107215</v>
      </c>
      <c r="E17" s="10" t="n">
        <v>39099</v>
      </c>
      <c r="G17" s="10" t="n">
        <v>17204</v>
      </c>
      <c r="I17" s="10" t="n">
        <v>2167</v>
      </c>
      <c r="K17" s="10" t="n">
        <v>19419</v>
      </c>
      <c r="M17" s="10" t="n">
        <v>0</v>
      </c>
      <c r="O17" s="10" t="n">
        <v>29326</v>
      </c>
    </row>
    <row r="18" s="10" customFormat="true" ht="13.5" hidden="false" customHeight="true" outlineLevel="0" collapsed="false">
      <c r="A18" s="10" t="s">
        <v>21</v>
      </c>
      <c r="C18" s="10" t="n">
        <f aca="false">SUM(E18:O18)</f>
        <v>4000</v>
      </c>
      <c r="E18" s="10" t="n">
        <v>0</v>
      </c>
      <c r="G18" s="10" t="n">
        <v>0</v>
      </c>
      <c r="I18" s="10" t="n">
        <v>0</v>
      </c>
      <c r="K18" s="10" t="n">
        <v>4000</v>
      </c>
      <c r="M18" s="10" t="n">
        <v>0</v>
      </c>
      <c r="O18" s="10" t="n">
        <v>0</v>
      </c>
    </row>
    <row r="19" s="10" customFormat="true" ht="13.5" hidden="false" customHeight="true" outlineLevel="0" collapsed="false">
      <c r="A19" s="10" t="s">
        <v>22</v>
      </c>
      <c r="C19" s="10" t="n">
        <f aca="false">SUM(E19:O19)</f>
        <v>761493</v>
      </c>
      <c r="E19" s="10" t="n">
        <v>250000</v>
      </c>
      <c r="G19" s="10" t="n">
        <v>104615</v>
      </c>
      <c r="I19" s="10" t="n">
        <v>4741</v>
      </c>
      <c r="K19" s="10" t="n">
        <v>232144</v>
      </c>
      <c r="M19" s="10" t="n">
        <v>0</v>
      </c>
      <c r="O19" s="10" t="n">
        <v>169993</v>
      </c>
    </row>
    <row r="20" s="10" customFormat="true" ht="13.5" hidden="false" customHeight="true" outlineLevel="0" collapsed="false">
      <c r="A20" s="10" t="s">
        <v>23</v>
      </c>
      <c r="C20" s="10" t="n">
        <f aca="false">SUM(E20:O20)</f>
        <v>130919</v>
      </c>
      <c r="E20" s="10" t="n">
        <v>48059</v>
      </c>
      <c r="G20" s="10" t="n">
        <v>18624</v>
      </c>
      <c r="I20" s="10" t="n">
        <v>3198</v>
      </c>
      <c r="K20" s="10" t="n">
        <v>52592</v>
      </c>
      <c r="M20" s="10" t="n">
        <v>6658</v>
      </c>
      <c r="O20" s="10" t="n">
        <v>1788</v>
      </c>
    </row>
    <row r="21" s="10" customFormat="true" ht="13.5" hidden="false" customHeight="true" outlineLevel="0" collapsed="false">
      <c r="A21" s="10" t="s">
        <v>24</v>
      </c>
      <c r="C21" s="10" t="n">
        <f aca="false">SUM(E21:O21)</f>
        <v>16404</v>
      </c>
      <c r="E21" s="10" t="n">
        <v>7987</v>
      </c>
      <c r="G21" s="10" t="n">
        <v>3514</v>
      </c>
      <c r="I21" s="10" t="n">
        <v>0</v>
      </c>
      <c r="K21" s="10" t="n">
        <v>3456</v>
      </c>
      <c r="M21" s="10" t="n">
        <v>0</v>
      </c>
      <c r="O21" s="10" t="n">
        <v>1447</v>
      </c>
    </row>
    <row r="22" s="10" customFormat="true" ht="13.5" hidden="false" customHeight="true" outlineLevel="0" collapsed="false">
      <c r="A22" s="10" t="s">
        <v>25</v>
      </c>
      <c r="C22" s="10" t="n">
        <f aca="false">SUM(E22:O22)</f>
        <v>5091</v>
      </c>
      <c r="E22" s="10" t="n">
        <v>6702</v>
      </c>
      <c r="G22" s="10" t="n">
        <v>0</v>
      </c>
      <c r="I22" s="10" t="n">
        <v>0</v>
      </c>
      <c r="K22" s="10" t="n">
        <v>0</v>
      </c>
      <c r="M22" s="10" t="n">
        <v>0</v>
      </c>
      <c r="O22" s="10" t="n">
        <v>-1611</v>
      </c>
    </row>
    <row r="23" s="10" customFormat="true" ht="13.5" hidden="false" customHeight="true" outlineLevel="0" collapsed="false">
      <c r="A23" s="10" t="s">
        <v>26</v>
      </c>
      <c r="C23" s="10" t="n">
        <f aca="false">SUM(E23:O23)</f>
        <v>5561</v>
      </c>
      <c r="E23" s="10" t="n">
        <v>6947</v>
      </c>
      <c r="G23" s="10" t="n">
        <v>2445</v>
      </c>
      <c r="I23" s="10" t="n">
        <v>-2821</v>
      </c>
      <c r="K23" s="10" t="n">
        <v>-1010</v>
      </c>
      <c r="M23" s="10" t="n">
        <v>0</v>
      </c>
      <c r="O23" s="10" t="n">
        <v>0</v>
      </c>
    </row>
    <row r="24" s="10" customFormat="true" ht="13.5" hidden="false" customHeight="true" outlineLevel="0" collapsed="false">
      <c r="A24" s="10" t="s">
        <v>27</v>
      </c>
      <c r="C24" s="10" t="n">
        <f aca="false">SUM(E24:O24)</f>
        <v>306108</v>
      </c>
      <c r="E24" s="10" t="n">
        <v>136164</v>
      </c>
      <c r="G24" s="10" t="n">
        <v>59912</v>
      </c>
      <c r="I24" s="10" t="n">
        <v>0</v>
      </c>
      <c r="K24" s="10" t="n">
        <v>10754</v>
      </c>
      <c r="M24" s="10" t="n">
        <v>0</v>
      </c>
      <c r="O24" s="10" t="n">
        <v>99278</v>
      </c>
    </row>
    <row r="25" s="10" customFormat="true" ht="13.5" hidden="false" customHeight="true" outlineLevel="0" collapsed="false">
      <c r="A25" s="10" t="s">
        <v>28</v>
      </c>
      <c r="C25" s="10" t="n">
        <f aca="false">SUM(E25:O25)</f>
        <v>1476450</v>
      </c>
      <c r="E25" s="10" t="n">
        <v>371963</v>
      </c>
      <c r="G25" s="10" t="n">
        <v>155051</v>
      </c>
      <c r="I25" s="10" t="n">
        <v>12452</v>
      </c>
      <c r="K25" s="10" t="n">
        <v>444769</v>
      </c>
      <c r="M25" s="10" t="n">
        <v>208952</v>
      </c>
      <c r="O25" s="10" t="n">
        <v>283263</v>
      </c>
    </row>
    <row r="26" s="10" customFormat="true" ht="13.5" hidden="false" customHeight="true" outlineLevel="0" collapsed="false">
      <c r="A26" s="10" t="s">
        <v>29</v>
      </c>
      <c r="C26" s="10" t="n">
        <f aca="false">SUM(E26:O26)</f>
        <v>711431</v>
      </c>
      <c r="E26" s="10" t="n">
        <v>313349</v>
      </c>
      <c r="G26" s="10" t="n">
        <v>112526</v>
      </c>
      <c r="I26" s="10" t="n">
        <v>1458</v>
      </c>
      <c r="K26" s="10" t="n">
        <v>66363</v>
      </c>
      <c r="M26" s="10" t="n">
        <v>9385</v>
      </c>
      <c r="O26" s="10" t="n">
        <v>208350</v>
      </c>
    </row>
    <row r="27" s="10" customFormat="true" ht="13.5" hidden="false" customHeight="true" outlineLevel="0" collapsed="false">
      <c r="A27" s="10" t="s">
        <v>30</v>
      </c>
      <c r="C27" s="10" t="n">
        <f aca="false">SUM(E27:O27)</f>
        <v>110683</v>
      </c>
      <c r="E27" s="10" t="n">
        <v>45347</v>
      </c>
      <c r="G27" s="10" t="n">
        <v>19953</v>
      </c>
      <c r="I27" s="10" t="n">
        <v>0</v>
      </c>
      <c r="K27" s="10" t="n">
        <v>10073</v>
      </c>
      <c r="M27" s="10" t="n">
        <v>0</v>
      </c>
      <c r="O27" s="10" t="n">
        <v>35310</v>
      </c>
    </row>
    <row r="28" s="10" customFormat="true" ht="13.5" hidden="false" customHeight="true" outlineLevel="0" collapsed="false">
      <c r="A28" s="10" t="s">
        <v>31</v>
      </c>
      <c r="C28" s="10" t="n">
        <f aca="false">SUM(E28:O28)</f>
        <v>330135</v>
      </c>
      <c r="E28" s="10" t="n">
        <v>121649</v>
      </c>
      <c r="G28" s="10" t="n">
        <v>52537</v>
      </c>
      <c r="I28" s="10" t="n">
        <v>0</v>
      </c>
      <c r="K28" s="10" t="n">
        <v>64300</v>
      </c>
      <c r="M28" s="10" t="n">
        <v>1286</v>
      </c>
      <c r="O28" s="10" t="n">
        <v>90363</v>
      </c>
    </row>
    <row r="29" s="10" customFormat="true" ht="13.5" hidden="false" customHeight="true" outlineLevel="0" collapsed="false">
      <c r="A29" s="10" t="s">
        <v>32</v>
      </c>
      <c r="C29" s="10" t="n">
        <f aca="false">SUM(E29:O29)</f>
        <v>405250</v>
      </c>
      <c r="E29" s="10" t="n">
        <v>183255</v>
      </c>
      <c r="G29" s="10" t="n">
        <v>61922</v>
      </c>
      <c r="I29" s="10" t="n">
        <v>0</v>
      </c>
      <c r="K29" s="10" t="n">
        <v>28641</v>
      </c>
      <c r="M29" s="10" t="n">
        <v>0</v>
      </c>
      <c r="O29" s="10" t="n">
        <v>131432</v>
      </c>
    </row>
    <row r="30" s="10" customFormat="true" ht="13.5" hidden="false" customHeight="true" outlineLevel="0" collapsed="false">
      <c r="A30" s="10" t="s">
        <v>33</v>
      </c>
      <c r="C30" s="10" t="n">
        <f aca="false">SUM(E30:O30)</f>
        <v>262050</v>
      </c>
      <c r="E30" s="10" t="n">
        <v>165081</v>
      </c>
      <c r="G30" s="10" t="n">
        <v>48353</v>
      </c>
      <c r="I30" s="10" t="n">
        <v>3422</v>
      </c>
      <c r="K30" s="10" t="n">
        <v>29336</v>
      </c>
      <c r="M30" s="10" t="n">
        <v>0</v>
      </c>
      <c r="O30" s="10" t="n">
        <v>15858</v>
      </c>
    </row>
    <row r="31" s="10" customFormat="true" ht="13.5" hidden="false" customHeight="true" outlineLevel="0" collapsed="false">
      <c r="A31" s="10" t="s">
        <v>34</v>
      </c>
      <c r="C31" s="10" t="n">
        <f aca="false">SUM(E31:O31)</f>
        <v>207621</v>
      </c>
      <c r="E31" s="10" t="n">
        <v>76919</v>
      </c>
      <c r="G31" s="10" t="n">
        <v>32826</v>
      </c>
      <c r="I31" s="10" t="n">
        <v>0</v>
      </c>
      <c r="K31" s="10" t="n">
        <v>78213</v>
      </c>
      <c r="M31" s="10" t="n">
        <v>0</v>
      </c>
      <c r="O31" s="10" t="n">
        <v>19663</v>
      </c>
    </row>
    <row r="32" s="10" customFormat="true" ht="13.5" hidden="false" customHeight="true" outlineLevel="0" collapsed="false">
      <c r="A32" s="10" t="s">
        <v>35</v>
      </c>
      <c r="C32" s="10" t="n">
        <f aca="false">SUM(E32:O32)</f>
        <v>201832</v>
      </c>
      <c r="E32" s="10" t="n">
        <v>83366</v>
      </c>
      <c r="G32" s="10" t="n">
        <v>36681</v>
      </c>
      <c r="I32" s="10" t="n">
        <v>0</v>
      </c>
      <c r="K32" s="10" t="n">
        <v>16580</v>
      </c>
      <c r="M32" s="10" t="n">
        <v>0</v>
      </c>
      <c r="O32" s="10" t="n">
        <v>65205</v>
      </c>
    </row>
    <row r="33" s="10" customFormat="true" ht="13.5" hidden="false" customHeight="true" outlineLevel="0" collapsed="false">
      <c r="A33" s="10" t="s">
        <v>36</v>
      </c>
      <c r="C33" s="10" t="n">
        <f aca="false">SUM(E33:O33)</f>
        <v>387910</v>
      </c>
      <c r="E33" s="10" t="n">
        <v>124723</v>
      </c>
      <c r="G33" s="10" t="n">
        <v>48099</v>
      </c>
      <c r="I33" s="10" t="n">
        <v>4515</v>
      </c>
      <c r="K33" s="10" t="n">
        <v>137500</v>
      </c>
      <c r="M33" s="10" t="n">
        <v>5770</v>
      </c>
      <c r="O33" s="10" t="n">
        <v>67303</v>
      </c>
    </row>
    <row r="34" s="10" customFormat="true" ht="13.5" hidden="false" customHeight="true" outlineLevel="0" collapsed="false">
      <c r="A34" s="10" t="s">
        <v>37</v>
      </c>
      <c r="C34" s="10" t="n">
        <f aca="false">SUM(E34:O34)</f>
        <v>261234</v>
      </c>
      <c r="E34" s="10" t="n">
        <v>106279</v>
      </c>
      <c r="G34" s="10" t="n">
        <v>46763</v>
      </c>
      <c r="I34" s="10" t="n">
        <v>2038</v>
      </c>
      <c r="K34" s="10" t="n">
        <v>86758</v>
      </c>
      <c r="M34" s="10" t="n">
        <v>1599</v>
      </c>
      <c r="O34" s="10" t="n">
        <v>17797</v>
      </c>
    </row>
    <row r="35" s="10" customFormat="true" ht="13.5" hidden="false" customHeight="true" outlineLevel="0" collapsed="false">
      <c r="A35" s="10" t="s">
        <v>38</v>
      </c>
      <c r="C35" s="10" t="n">
        <f aca="false">SUM(E35:O35)</f>
        <v>33278</v>
      </c>
      <c r="E35" s="10" t="n">
        <v>0</v>
      </c>
      <c r="G35" s="10" t="n">
        <v>0</v>
      </c>
      <c r="I35" s="10" t="n">
        <v>0</v>
      </c>
      <c r="K35" s="10" t="n">
        <v>31803</v>
      </c>
      <c r="M35" s="10" t="n">
        <v>0</v>
      </c>
      <c r="O35" s="10" t="n">
        <v>1475</v>
      </c>
    </row>
    <row r="36" s="10" customFormat="true" ht="13.5" hidden="false" customHeight="true" outlineLevel="0" collapsed="false">
      <c r="A36" s="10" t="s">
        <v>39</v>
      </c>
      <c r="C36" s="10" t="n">
        <f aca="false">SUM(E36:O36)</f>
        <v>453467</v>
      </c>
      <c r="E36" s="10" t="n">
        <v>181550</v>
      </c>
      <c r="G36" s="10" t="n">
        <v>70400</v>
      </c>
      <c r="I36" s="10" t="n">
        <v>0</v>
      </c>
      <c r="K36" s="10" t="n">
        <v>99388</v>
      </c>
      <c r="M36" s="10" t="n">
        <v>0</v>
      </c>
      <c r="O36" s="10" t="n">
        <v>102129</v>
      </c>
    </row>
    <row r="37" s="10" customFormat="true" ht="13.5" hidden="false" customHeight="true" outlineLevel="0" collapsed="false">
      <c r="A37" s="10" t="s">
        <v>40</v>
      </c>
      <c r="C37" s="10" t="n">
        <f aca="false">SUM(E37:O37)</f>
        <v>255160</v>
      </c>
      <c r="E37" s="10" t="n">
        <v>78016</v>
      </c>
      <c r="G37" s="10" t="n">
        <v>32244</v>
      </c>
      <c r="I37" s="10" t="n">
        <v>0</v>
      </c>
      <c r="K37" s="10" t="n">
        <v>70266</v>
      </c>
      <c r="M37" s="10" t="n">
        <v>0</v>
      </c>
      <c r="O37" s="10" t="n">
        <v>74634</v>
      </c>
    </row>
    <row r="38" s="10" customFormat="true" ht="13.5" hidden="false" customHeight="true" outlineLevel="0" collapsed="false">
      <c r="A38" s="10" t="s">
        <v>41</v>
      </c>
      <c r="C38" s="10" t="n">
        <f aca="false">SUM(E38:O38)</f>
        <v>164243</v>
      </c>
      <c r="E38" s="10" t="n">
        <v>66522</v>
      </c>
      <c r="G38" s="10" t="n">
        <v>24734</v>
      </c>
      <c r="I38" s="10" t="n">
        <v>1924</v>
      </c>
      <c r="K38" s="10" t="n">
        <v>55009</v>
      </c>
      <c r="M38" s="10" t="n">
        <v>0</v>
      </c>
      <c r="O38" s="10" t="n">
        <v>16054</v>
      </c>
    </row>
    <row r="39" s="10" customFormat="true" ht="13.5" hidden="false" customHeight="true" outlineLevel="0" collapsed="false">
      <c r="A39" s="10" t="s">
        <v>42</v>
      </c>
      <c r="C39" s="10" t="n">
        <f aca="false">SUM(E39:O39)</f>
        <v>650945</v>
      </c>
      <c r="E39" s="10" t="n">
        <v>285691</v>
      </c>
      <c r="G39" s="10" t="n">
        <v>105929</v>
      </c>
      <c r="I39" s="10" t="n">
        <v>10401</v>
      </c>
      <c r="K39" s="10" t="n">
        <v>130846</v>
      </c>
      <c r="M39" s="10" t="n">
        <v>1899</v>
      </c>
      <c r="O39" s="10" t="n">
        <v>116179</v>
      </c>
    </row>
    <row r="40" s="10" customFormat="true" ht="13.5" hidden="false" customHeight="true" outlineLevel="0" collapsed="false">
      <c r="A40" s="10" t="s">
        <v>43</v>
      </c>
      <c r="C40" s="10" t="n">
        <f aca="false">SUM(E40:O40)</f>
        <v>719251</v>
      </c>
      <c r="E40" s="10" t="n">
        <v>292124</v>
      </c>
      <c r="G40" s="10" t="n">
        <v>124142</v>
      </c>
      <c r="I40" s="10" t="n">
        <v>0</v>
      </c>
      <c r="K40" s="10" t="n">
        <v>79609</v>
      </c>
      <c r="M40" s="10" t="n">
        <v>0</v>
      </c>
      <c r="O40" s="10" t="n">
        <v>223376</v>
      </c>
    </row>
    <row r="41" s="10" customFormat="true" ht="13.5" hidden="false" customHeight="true" outlineLevel="0" collapsed="false">
      <c r="A41" s="10" t="s">
        <v>44</v>
      </c>
      <c r="C41" s="10" t="n">
        <f aca="false">SUM(E41:O41)</f>
        <v>40250</v>
      </c>
      <c r="E41" s="10" t="n">
        <v>13199</v>
      </c>
      <c r="G41" s="10" t="n">
        <v>4985</v>
      </c>
      <c r="I41" s="10" t="n">
        <v>3201</v>
      </c>
      <c r="K41" s="10" t="n">
        <v>17786</v>
      </c>
      <c r="M41" s="10" t="n">
        <v>0</v>
      </c>
      <c r="O41" s="10" t="n">
        <v>1079</v>
      </c>
    </row>
    <row r="42" s="10" customFormat="true" ht="13.5" hidden="false" customHeight="true" outlineLevel="0" collapsed="false">
      <c r="A42" s="10" t="s">
        <v>45</v>
      </c>
      <c r="C42" s="10" t="n">
        <f aca="false">SUM(E42:O42)</f>
        <v>338831</v>
      </c>
      <c r="E42" s="10" t="n">
        <v>252662</v>
      </c>
      <c r="G42" s="10" t="n">
        <v>0</v>
      </c>
      <c r="I42" s="10" t="n">
        <v>8676</v>
      </c>
      <c r="K42" s="10" t="n">
        <v>42512</v>
      </c>
      <c r="M42" s="10" t="n">
        <v>0</v>
      </c>
      <c r="O42" s="10" t="n">
        <v>34981</v>
      </c>
    </row>
    <row r="43" s="10" customFormat="true" ht="13.5" hidden="false" customHeight="true" outlineLevel="0" collapsed="false">
      <c r="A43" s="10" t="s">
        <v>46</v>
      </c>
      <c r="C43" s="10" t="n">
        <f aca="false">SUM(E43:O43)</f>
        <v>359608</v>
      </c>
      <c r="E43" s="10" t="n">
        <v>122920</v>
      </c>
      <c r="G43" s="10" t="n">
        <v>54085</v>
      </c>
      <c r="I43" s="10" t="n">
        <v>1544</v>
      </c>
      <c r="K43" s="10" t="n">
        <v>75429</v>
      </c>
      <c r="M43" s="10" t="n">
        <v>10915</v>
      </c>
      <c r="O43" s="10" t="n">
        <v>94715</v>
      </c>
    </row>
    <row r="44" s="10" customFormat="true" ht="13.5" hidden="false" customHeight="true" outlineLevel="0" collapsed="false">
      <c r="A44" s="10" t="s">
        <v>47</v>
      </c>
      <c r="C44" s="10" t="n">
        <f aca="false">SUM(E44:O44)</f>
        <v>12133</v>
      </c>
      <c r="E44" s="10" t="n">
        <v>7083</v>
      </c>
      <c r="G44" s="10" t="n">
        <v>3117</v>
      </c>
      <c r="I44" s="10" t="n">
        <v>0</v>
      </c>
      <c r="K44" s="10" t="n">
        <v>898</v>
      </c>
      <c r="M44" s="10" t="n">
        <v>1035</v>
      </c>
      <c r="O44" s="10" t="n">
        <v>0</v>
      </c>
    </row>
    <row r="45" s="10" customFormat="true" ht="13.5" hidden="false" customHeight="true" outlineLevel="0" collapsed="false">
      <c r="A45" s="10" t="s">
        <v>48</v>
      </c>
      <c r="C45" s="10" t="n">
        <f aca="false">SUM(E45:O45)</f>
        <v>393745</v>
      </c>
      <c r="E45" s="10" t="n">
        <v>122079</v>
      </c>
      <c r="G45" s="10" t="n">
        <v>52322</v>
      </c>
      <c r="I45" s="10" t="n">
        <v>0</v>
      </c>
      <c r="K45" s="10" t="n">
        <v>140813</v>
      </c>
      <c r="M45" s="10" t="n">
        <v>0</v>
      </c>
      <c r="O45" s="10" t="n">
        <v>78531</v>
      </c>
    </row>
    <row r="46" s="10" customFormat="true" ht="13.5" hidden="false" customHeight="true" outlineLevel="0" collapsed="false">
      <c r="A46" s="10" t="s">
        <v>49</v>
      </c>
      <c r="C46" s="10" t="n">
        <f aca="false">SUM(E46:O46)</f>
        <v>817625</v>
      </c>
      <c r="E46" s="10" t="n">
        <v>363271</v>
      </c>
      <c r="G46" s="10" t="n">
        <v>157591</v>
      </c>
      <c r="I46" s="10" t="n">
        <v>2761</v>
      </c>
      <c r="K46" s="10" t="n">
        <v>67509</v>
      </c>
      <c r="M46" s="10" t="n">
        <v>3828</v>
      </c>
      <c r="O46" s="10" t="n">
        <v>222665</v>
      </c>
    </row>
    <row r="47" s="10" customFormat="true" ht="13.5" hidden="false" customHeight="true" outlineLevel="0" collapsed="false">
      <c r="A47" s="10" t="s">
        <v>50</v>
      </c>
      <c r="C47" s="13" t="n">
        <f aca="false">SUM(E47:O47)</f>
        <v>363547</v>
      </c>
      <c r="E47" s="13" t="n">
        <v>158719</v>
      </c>
      <c r="G47" s="13" t="n">
        <v>49280</v>
      </c>
      <c r="I47" s="13" t="n">
        <v>2955</v>
      </c>
      <c r="K47" s="13" t="n">
        <v>77871</v>
      </c>
      <c r="M47" s="13" t="n">
        <v>3689</v>
      </c>
      <c r="O47" s="13" t="n">
        <v>71033</v>
      </c>
    </row>
    <row r="48" s="10" customFormat="true" ht="13.5" hidden="false" customHeight="true" outlineLevel="0" collapsed="false"/>
    <row r="49" s="10" customFormat="true" ht="13.5" hidden="false" customHeight="true" outlineLevel="0" collapsed="false">
      <c r="A49" s="10" t="s">
        <v>51</v>
      </c>
      <c r="C49" s="13" t="n">
        <f aca="false">SUM(E49:O49)</f>
        <v>12268701</v>
      </c>
      <c r="E49" s="13" t="n">
        <f aca="false">SUM(E14:E48)</f>
        <v>4421368</v>
      </c>
      <c r="G49" s="13" t="n">
        <f aca="false">SUM(G14:G48)</f>
        <v>1654648</v>
      </c>
      <c r="I49" s="13" t="n">
        <f aca="false">SUM(I14:I48)</f>
        <v>80457</v>
      </c>
      <c r="K49" s="13" t="n">
        <f aca="false">SUM(K14:K48)</f>
        <v>3277170</v>
      </c>
      <c r="M49" s="13" t="n">
        <f aca="false">SUM(M14:M48)</f>
        <v>302701</v>
      </c>
      <c r="O49" s="13" t="n">
        <f aca="false">SUM(O14:O48)</f>
        <v>2532357</v>
      </c>
    </row>
    <row r="50" s="10" customFormat="true" ht="13.5" hidden="false" customHeight="true" outlineLevel="0" collapsed="false"/>
    <row r="51" s="10" customFormat="true" ht="13.5" hidden="false" customHeight="true" outlineLevel="0" collapsed="false">
      <c r="A51" s="10" t="s">
        <v>52</v>
      </c>
    </row>
    <row r="52" s="10" customFormat="true" ht="13.5" hidden="false" customHeight="true" outlineLevel="0" collapsed="false">
      <c r="A52" s="10" t="s">
        <v>53</v>
      </c>
      <c r="C52" s="10" t="n">
        <f aca="false">SUM(E52:O52)</f>
        <v>52341</v>
      </c>
      <c r="E52" s="10" t="n">
        <v>52271</v>
      </c>
      <c r="G52" s="10" t="n">
        <v>0</v>
      </c>
      <c r="I52" s="10" t="n">
        <v>0</v>
      </c>
      <c r="K52" s="10" t="n">
        <v>70</v>
      </c>
      <c r="M52" s="10" t="n">
        <v>0</v>
      </c>
      <c r="O52" s="10" t="n">
        <v>0</v>
      </c>
    </row>
    <row r="53" s="10" customFormat="true" ht="13.5" hidden="false" customHeight="true" outlineLevel="0" collapsed="false">
      <c r="A53" s="10" t="s">
        <v>54</v>
      </c>
      <c r="C53" s="10" t="n">
        <f aca="false">SUM(E53:O53)</f>
        <v>626992</v>
      </c>
      <c r="E53" s="10" t="n">
        <v>260425</v>
      </c>
      <c r="G53" s="10" t="n">
        <v>105668</v>
      </c>
      <c r="I53" s="10" t="n">
        <v>0</v>
      </c>
      <c r="K53" s="10" t="n">
        <v>110152</v>
      </c>
      <c r="M53" s="10" t="n">
        <v>85000</v>
      </c>
      <c r="O53" s="10" t="n">
        <v>65747</v>
      </c>
    </row>
    <row r="54" s="10" customFormat="true" ht="13.5" hidden="false" customHeight="true" outlineLevel="0" collapsed="false">
      <c r="A54" s="10" t="s">
        <v>55</v>
      </c>
      <c r="C54" s="10" t="n">
        <f aca="false">SUM(E54:O54)</f>
        <v>1456877</v>
      </c>
      <c r="E54" s="10" t="n">
        <v>433659</v>
      </c>
      <c r="G54" s="10" t="n">
        <v>190766</v>
      </c>
      <c r="I54" s="10" t="n">
        <v>1325</v>
      </c>
      <c r="K54" s="10" t="n">
        <v>295849</v>
      </c>
      <c r="M54" s="10" t="n">
        <v>58091</v>
      </c>
      <c r="O54" s="10" t="n">
        <v>477187</v>
      </c>
    </row>
    <row r="55" s="10" customFormat="true" ht="13.5" hidden="false" customHeight="true" outlineLevel="0" collapsed="false">
      <c r="A55" s="10" t="s">
        <v>56</v>
      </c>
      <c r="C55" s="10" t="n">
        <f aca="false">SUM(E55:O55)</f>
        <v>13471</v>
      </c>
      <c r="E55" s="10" t="n">
        <v>5552</v>
      </c>
      <c r="G55" s="10" t="n">
        <v>2443</v>
      </c>
      <c r="I55" s="10" t="n">
        <v>0</v>
      </c>
      <c r="K55" s="10" t="n">
        <v>1107</v>
      </c>
      <c r="M55" s="10" t="n">
        <v>0</v>
      </c>
      <c r="O55" s="10" t="n">
        <v>4369</v>
      </c>
    </row>
    <row r="56" s="10" customFormat="true" ht="13.5" hidden="false" customHeight="true" outlineLevel="0" collapsed="false">
      <c r="A56" s="10" t="s">
        <v>57</v>
      </c>
      <c r="C56" s="10" t="n">
        <f aca="false">SUM(E56:O56)</f>
        <v>154859</v>
      </c>
      <c r="E56" s="10" t="n">
        <v>63573</v>
      </c>
      <c r="G56" s="10" t="n">
        <v>27588</v>
      </c>
      <c r="I56" s="10" t="n">
        <v>6622</v>
      </c>
      <c r="K56" s="10" t="n">
        <v>13716</v>
      </c>
      <c r="M56" s="10" t="n">
        <v>0</v>
      </c>
      <c r="O56" s="10" t="n">
        <v>43360</v>
      </c>
    </row>
    <row r="57" s="10" customFormat="true" ht="13.5" hidden="false" customHeight="true" outlineLevel="0" collapsed="false">
      <c r="A57" s="10" t="s">
        <v>58</v>
      </c>
      <c r="C57" s="10" t="n">
        <f aca="false">SUM(E57:O57)</f>
        <v>1167</v>
      </c>
      <c r="E57" s="10" t="n">
        <v>0</v>
      </c>
      <c r="G57" s="10" t="n">
        <v>0</v>
      </c>
      <c r="I57" s="10" t="n">
        <v>0</v>
      </c>
      <c r="K57" s="10" t="n">
        <v>1167</v>
      </c>
      <c r="M57" s="10" t="n">
        <v>0</v>
      </c>
      <c r="O57" s="10" t="n">
        <v>0</v>
      </c>
    </row>
    <row r="58" s="10" customFormat="true" ht="13.5" hidden="false" customHeight="true" outlineLevel="0" collapsed="false">
      <c r="A58" s="10" t="s">
        <v>59</v>
      </c>
      <c r="C58" s="10" t="n">
        <f aca="false">SUM(E58:O58)</f>
        <v>1564531</v>
      </c>
      <c r="E58" s="10" t="n">
        <v>42200</v>
      </c>
      <c r="G58" s="10" t="n">
        <v>18792</v>
      </c>
      <c r="I58" s="10" t="n">
        <v>0</v>
      </c>
      <c r="K58" s="10" t="n">
        <v>1086932</v>
      </c>
      <c r="M58" s="10" t="n">
        <v>0</v>
      </c>
      <c r="O58" s="10" t="n">
        <v>416607</v>
      </c>
    </row>
    <row r="59" s="10" customFormat="true" ht="13.5" hidden="false" customHeight="true" outlineLevel="0" collapsed="false">
      <c r="A59" s="10" t="s">
        <v>60</v>
      </c>
      <c r="C59" s="10" t="n">
        <f aca="false">SUM(E59:O59)</f>
        <v>2381130</v>
      </c>
      <c r="E59" s="10" t="n">
        <v>67902</v>
      </c>
      <c r="G59" s="10" t="n">
        <v>29833</v>
      </c>
      <c r="I59" s="10" t="n">
        <v>0</v>
      </c>
      <c r="K59" s="10" t="n">
        <v>1701280</v>
      </c>
      <c r="M59" s="10" t="n">
        <v>1069</v>
      </c>
      <c r="O59" s="10" t="n">
        <v>581046</v>
      </c>
    </row>
    <row r="60" s="10" customFormat="true" ht="13.5" hidden="false" customHeight="true" outlineLevel="0" collapsed="false">
      <c r="A60" s="10" t="s">
        <v>61</v>
      </c>
      <c r="C60" s="10" t="n">
        <f aca="false">SUM(E60:O60)</f>
        <v>725068</v>
      </c>
      <c r="E60" s="10" t="n">
        <v>99727</v>
      </c>
      <c r="G60" s="10" t="n">
        <v>43880</v>
      </c>
      <c r="I60" s="10" t="n">
        <v>3889</v>
      </c>
      <c r="K60" s="10" t="n">
        <v>262741</v>
      </c>
      <c r="M60" s="10" t="n">
        <v>0</v>
      </c>
      <c r="O60" s="10" t="n">
        <v>314831</v>
      </c>
    </row>
    <row r="61" s="10" customFormat="true" ht="13.5" hidden="false" customHeight="true" outlineLevel="0" collapsed="false">
      <c r="A61" s="10" t="s">
        <v>62</v>
      </c>
      <c r="C61" s="10" t="n">
        <f aca="false">SUM(E61:O61)</f>
        <v>103132</v>
      </c>
      <c r="E61" s="10" t="n">
        <v>47380</v>
      </c>
      <c r="G61" s="10" t="n">
        <v>20847</v>
      </c>
      <c r="I61" s="10" t="n">
        <v>1457</v>
      </c>
      <c r="K61" s="10" t="n">
        <v>0</v>
      </c>
      <c r="M61" s="10" t="n">
        <v>0</v>
      </c>
      <c r="O61" s="10" t="n">
        <v>33448</v>
      </c>
    </row>
    <row r="62" s="10" customFormat="true" ht="13.5" hidden="false" customHeight="true" outlineLevel="0" collapsed="false">
      <c r="A62" s="10" t="s">
        <v>63</v>
      </c>
      <c r="C62" s="10" t="n">
        <f aca="false">SUM(E62:O62)</f>
        <v>2240216</v>
      </c>
      <c r="E62" s="10" t="n">
        <v>339452</v>
      </c>
      <c r="G62" s="10" t="n">
        <v>147166</v>
      </c>
      <c r="I62" s="10" t="n">
        <v>9758</v>
      </c>
      <c r="K62" s="10" t="n">
        <v>1459957</v>
      </c>
      <c r="M62" s="10" t="n">
        <v>0</v>
      </c>
      <c r="O62" s="10" t="n">
        <v>283883</v>
      </c>
    </row>
    <row r="63" s="10" customFormat="true" ht="13.5" hidden="false" customHeight="true" outlineLevel="0" collapsed="false">
      <c r="A63" s="10" t="s">
        <v>64</v>
      </c>
      <c r="C63" s="10" t="n">
        <f aca="false">SUM(E63:O63)</f>
        <v>1320463</v>
      </c>
      <c r="E63" s="10" t="n">
        <v>590377</v>
      </c>
      <c r="G63" s="10" t="n">
        <v>247419</v>
      </c>
      <c r="I63" s="10" t="n">
        <v>16824</v>
      </c>
      <c r="K63" s="10" t="n">
        <v>158094</v>
      </c>
      <c r="M63" s="10" t="n">
        <v>1130</v>
      </c>
      <c r="O63" s="10" t="n">
        <v>306619</v>
      </c>
    </row>
    <row r="64" s="10" customFormat="true" ht="13.5" hidden="false" customHeight="true" outlineLevel="0" collapsed="false">
      <c r="A64" s="10" t="s">
        <v>65</v>
      </c>
      <c r="C64" s="10" t="n">
        <f aca="false">SUM(E64:O64)</f>
        <v>794884</v>
      </c>
      <c r="E64" s="10" t="n">
        <v>183344</v>
      </c>
      <c r="G64" s="10" t="n">
        <v>36265</v>
      </c>
      <c r="I64" s="10" t="n">
        <v>0</v>
      </c>
      <c r="K64" s="10" t="n">
        <v>389460</v>
      </c>
      <c r="M64" s="10" t="n">
        <v>1908</v>
      </c>
      <c r="O64" s="10" t="n">
        <v>183907</v>
      </c>
    </row>
    <row r="65" s="10" customFormat="true" ht="13.5" hidden="false" customHeight="true" outlineLevel="0" collapsed="false">
      <c r="A65" s="10" t="s">
        <v>66</v>
      </c>
      <c r="C65" s="10" t="n">
        <f aca="false">SUM(E65:O65)</f>
        <v>319491</v>
      </c>
      <c r="E65" s="10" t="n">
        <v>156939</v>
      </c>
      <c r="G65" s="10" t="n">
        <v>62002</v>
      </c>
      <c r="I65" s="10" t="n">
        <v>9896</v>
      </c>
      <c r="K65" s="10" t="n">
        <v>89839</v>
      </c>
      <c r="M65" s="10" t="n">
        <v>0</v>
      </c>
      <c r="O65" s="10" t="n">
        <v>815</v>
      </c>
    </row>
    <row r="66" s="10" customFormat="true" ht="13.5" hidden="false" customHeight="true" outlineLevel="0" collapsed="false">
      <c r="A66" s="10" t="s">
        <v>67</v>
      </c>
      <c r="C66" s="10" t="n">
        <f aca="false">SUM(E66:O66)</f>
        <v>462057</v>
      </c>
      <c r="E66" s="10" t="n">
        <v>118971</v>
      </c>
      <c r="G66" s="10" t="n">
        <v>51565</v>
      </c>
      <c r="I66" s="10" t="n">
        <v>6053</v>
      </c>
      <c r="K66" s="10" t="n">
        <v>183814</v>
      </c>
      <c r="M66" s="10" t="n">
        <v>2085</v>
      </c>
      <c r="O66" s="10" t="n">
        <v>99569</v>
      </c>
    </row>
    <row r="67" s="10" customFormat="true" ht="13.5" hidden="false" customHeight="true" outlineLevel="0" collapsed="false">
      <c r="A67" s="10" t="s">
        <v>68</v>
      </c>
      <c r="C67" s="10" t="n">
        <f aca="false">SUM(E67:O67)</f>
        <v>28619</v>
      </c>
      <c r="E67" s="10" t="n">
        <v>28619</v>
      </c>
      <c r="G67" s="10" t="n">
        <v>0</v>
      </c>
      <c r="I67" s="10" t="n">
        <v>0</v>
      </c>
      <c r="K67" s="10" t="n">
        <v>0</v>
      </c>
      <c r="M67" s="10" t="n">
        <v>0</v>
      </c>
      <c r="O67" s="10" t="n">
        <v>0</v>
      </c>
    </row>
    <row r="68" s="10" customFormat="true" ht="13.5" hidden="false" customHeight="true" outlineLevel="0" collapsed="false">
      <c r="A68" s="10" t="s">
        <v>69</v>
      </c>
      <c r="C68" s="10" t="n">
        <f aca="false">SUM(E68:O68)</f>
        <v>2817194</v>
      </c>
      <c r="E68" s="10" t="n">
        <v>422911</v>
      </c>
      <c r="G68" s="10" t="n">
        <v>157671</v>
      </c>
      <c r="I68" s="10" t="n">
        <v>19921</v>
      </c>
      <c r="K68" s="10" t="n">
        <v>1815092</v>
      </c>
      <c r="M68" s="10" t="n">
        <v>20849</v>
      </c>
      <c r="O68" s="10" t="n">
        <v>380750</v>
      </c>
    </row>
    <row r="69" s="10" customFormat="true" ht="13.5" hidden="false" customHeight="true" outlineLevel="0" collapsed="false">
      <c r="A69" s="10" t="s">
        <v>70</v>
      </c>
      <c r="C69" s="10" t="n">
        <f aca="false">SUM(E69:O69)</f>
        <v>231888</v>
      </c>
      <c r="E69" s="10" t="n">
        <v>96848</v>
      </c>
      <c r="G69" s="10" t="n">
        <v>40816</v>
      </c>
      <c r="I69" s="10" t="n">
        <v>15251</v>
      </c>
      <c r="K69" s="10" t="n">
        <v>22048</v>
      </c>
      <c r="M69" s="10" t="n">
        <v>13200</v>
      </c>
      <c r="O69" s="10" t="n">
        <v>43725</v>
      </c>
    </row>
    <row r="70" s="10" customFormat="true" ht="13.5" hidden="false" customHeight="true" outlineLevel="0" collapsed="false">
      <c r="A70" s="10" t="s">
        <v>71</v>
      </c>
      <c r="C70" s="10" t="n">
        <f aca="false">SUM(E70:O70)</f>
        <v>420434</v>
      </c>
      <c r="E70" s="10" t="n">
        <v>150942</v>
      </c>
      <c r="G70" s="10" t="n">
        <v>66381</v>
      </c>
      <c r="I70" s="10" t="n">
        <v>3347</v>
      </c>
      <c r="K70" s="10" t="n">
        <v>30608</v>
      </c>
      <c r="M70" s="10" t="n">
        <v>93505</v>
      </c>
      <c r="O70" s="10" t="n">
        <v>75651</v>
      </c>
    </row>
    <row r="71" s="10" customFormat="true" ht="13.5" hidden="false" customHeight="true" outlineLevel="0" collapsed="false">
      <c r="A71" s="10" t="s">
        <v>72</v>
      </c>
      <c r="C71" s="10" t="n">
        <f aca="false">SUM(E71:O71)</f>
        <v>537420</v>
      </c>
      <c r="E71" s="10" t="n">
        <v>181941</v>
      </c>
      <c r="G71" s="10" t="n">
        <v>80054</v>
      </c>
      <c r="I71" s="10" t="n">
        <v>23035</v>
      </c>
      <c r="K71" s="10" t="n">
        <v>110977</v>
      </c>
      <c r="M71" s="10" t="n">
        <v>0</v>
      </c>
      <c r="O71" s="10" t="n">
        <v>141413</v>
      </c>
    </row>
    <row r="72" s="10" customFormat="true" ht="13.5" hidden="false" customHeight="true" outlineLevel="0" collapsed="false">
      <c r="A72" s="10" t="s">
        <v>73</v>
      </c>
      <c r="C72" s="10" t="n">
        <f aca="false">SUM(E72:O72)</f>
        <v>567015</v>
      </c>
      <c r="E72" s="10" t="n">
        <v>341497</v>
      </c>
      <c r="G72" s="10" t="n">
        <v>128258</v>
      </c>
      <c r="I72" s="10" t="n">
        <v>4449</v>
      </c>
      <c r="K72" s="10" t="n">
        <v>10154</v>
      </c>
      <c r="M72" s="10" t="n">
        <v>0</v>
      </c>
      <c r="O72" s="10" t="n">
        <v>82657</v>
      </c>
    </row>
    <row r="73" s="10" customFormat="true" ht="13.5" hidden="false" customHeight="true" outlineLevel="0" collapsed="false">
      <c r="A73" s="10" t="s">
        <v>74</v>
      </c>
      <c r="C73" s="10" t="n">
        <f aca="false">SUM(E73:O73)</f>
        <v>30788</v>
      </c>
      <c r="E73" s="10" t="n">
        <v>0</v>
      </c>
      <c r="G73" s="10" t="n">
        <v>0</v>
      </c>
      <c r="I73" s="10" t="n">
        <v>0</v>
      </c>
      <c r="K73" s="10" t="n">
        <v>28584</v>
      </c>
      <c r="M73" s="10" t="n">
        <v>0</v>
      </c>
      <c r="O73" s="10" t="n">
        <v>2204</v>
      </c>
    </row>
    <row r="74" s="10" customFormat="true" ht="13.5" hidden="false" customHeight="true" outlineLevel="0" collapsed="false">
      <c r="A74" s="10" t="s">
        <v>75</v>
      </c>
      <c r="C74" s="10" t="n">
        <f aca="false">SUM(E74:O74)</f>
        <v>641457</v>
      </c>
      <c r="E74" s="10" t="n">
        <v>280782</v>
      </c>
      <c r="G74" s="10" t="n">
        <v>102421</v>
      </c>
      <c r="I74" s="10" t="n">
        <v>11633</v>
      </c>
      <c r="K74" s="10" t="n">
        <v>120587</v>
      </c>
      <c r="M74" s="10" t="n">
        <v>1048</v>
      </c>
      <c r="O74" s="10" t="n">
        <v>124986</v>
      </c>
    </row>
    <row r="75" s="10" customFormat="true" ht="13.5" hidden="false" customHeight="true" outlineLevel="0" collapsed="false">
      <c r="A75" s="10" t="s">
        <v>76</v>
      </c>
      <c r="C75" s="10" t="n">
        <f aca="false">SUM(E75:O75)</f>
        <v>163999</v>
      </c>
      <c r="E75" s="10" t="n">
        <v>70702</v>
      </c>
      <c r="G75" s="10" t="n">
        <v>31109</v>
      </c>
      <c r="I75" s="10" t="n">
        <v>0</v>
      </c>
      <c r="K75" s="10" t="n">
        <v>11058</v>
      </c>
      <c r="M75" s="10" t="n">
        <v>0</v>
      </c>
      <c r="O75" s="10" t="n">
        <v>51130</v>
      </c>
    </row>
    <row r="76" s="10" customFormat="true" ht="13.5" hidden="false" customHeight="true" outlineLevel="0" collapsed="false"/>
    <row r="77" s="10" customFormat="true" ht="13.5" hidden="false" customHeight="true" outlineLevel="0" collapsed="false">
      <c r="A77" s="10" t="s">
        <v>77</v>
      </c>
      <c r="C77" s="13" t="n">
        <f aca="false">SUM(E77:O77)</f>
        <v>17655493</v>
      </c>
      <c r="E77" s="13" t="n">
        <f aca="false">SUM(E52:E75)</f>
        <v>4036014</v>
      </c>
      <c r="G77" s="13" t="n">
        <f aca="false">SUM(G52:G75)</f>
        <v>1590944</v>
      </c>
      <c r="I77" s="13" t="n">
        <f aca="false">SUM(I52:I75)</f>
        <v>133460</v>
      </c>
      <c r="K77" s="13" t="n">
        <f aca="false">SUM(K52:K75)</f>
        <v>7903286</v>
      </c>
      <c r="M77" s="13" t="n">
        <f aca="false">SUM(M52:M75)</f>
        <v>277885</v>
      </c>
      <c r="O77" s="13" t="n">
        <f aca="false">SUM(O52:O75)</f>
        <v>3713904</v>
      </c>
    </row>
    <row r="78" s="10" customFormat="true" ht="13.5" hidden="false" customHeight="true" outlineLevel="0" collapsed="false"/>
    <row r="79" s="10" customFormat="true" ht="13.5" hidden="false" customHeight="true" outlineLevel="0" collapsed="false">
      <c r="A79" s="10" t="s">
        <v>78</v>
      </c>
    </row>
    <row r="80" s="10" customFormat="true" ht="13.5" hidden="false" customHeight="true" outlineLevel="0" collapsed="false">
      <c r="A80" s="10" t="s">
        <v>79</v>
      </c>
      <c r="C80" s="10" t="n">
        <f aca="false">SUM(E80:O80)</f>
        <v>18821</v>
      </c>
      <c r="E80" s="10" t="n">
        <v>7498</v>
      </c>
      <c r="G80" s="10" t="n">
        <v>3299</v>
      </c>
      <c r="I80" s="10" t="n">
        <v>1768</v>
      </c>
      <c r="K80" s="10" t="n">
        <v>224</v>
      </c>
      <c r="M80" s="10" t="n">
        <v>0</v>
      </c>
      <c r="O80" s="10" t="n">
        <v>6032</v>
      </c>
    </row>
    <row r="81" s="10" customFormat="true" ht="13.5" hidden="false" customHeight="true" outlineLevel="0" collapsed="false">
      <c r="A81" s="10" t="s">
        <v>80</v>
      </c>
      <c r="C81" s="10" t="n">
        <f aca="false">SUM(E81:O81)</f>
        <v>110223</v>
      </c>
      <c r="E81" s="10" t="n">
        <v>50692</v>
      </c>
      <c r="G81" s="10" t="n">
        <v>22304</v>
      </c>
      <c r="I81" s="10" t="n">
        <v>3444</v>
      </c>
      <c r="K81" s="10" t="n">
        <v>4882</v>
      </c>
      <c r="M81" s="10" t="n">
        <v>0</v>
      </c>
      <c r="O81" s="10" t="n">
        <v>28901</v>
      </c>
    </row>
    <row r="82" s="10" customFormat="true" ht="13.5" hidden="false" customHeight="true" outlineLevel="0" collapsed="false">
      <c r="A82" s="10" t="s">
        <v>81</v>
      </c>
      <c r="C82" s="10" t="n">
        <f aca="false">SUM(E82:O82)</f>
        <v>891059</v>
      </c>
      <c r="E82" s="10" t="n">
        <v>333080</v>
      </c>
      <c r="G82" s="10" t="n">
        <v>144981</v>
      </c>
      <c r="I82" s="10" t="n">
        <v>27229</v>
      </c>
      <c r="K82" s="10" t="n">
        <v>134510</v>
      </c>
      <c r="M82" s="10" t="n">
        <v>3954</v>
      </c>
      <c r="O82" s="10" t="n">
        <v>247305</v>
      </c>
    </row>
    <row r="83" s="10" customFormat="true" ht="13.5" hidden="false" customHeight="true" outlineLevel="0" collapsed="false">
      <c r="A83" s="10" t="s">
        <v>82</v>
      </c>
      <c r="C83" s="10" t="n">
        <f aca="false">SUM(E83:O83)</f>
        <v>379872</v>
      </c>
      <c r="E83" s="10" t="n">
        <v>189453</v>
      </c>
      <c r="G83" s="10" t="n">
        <v>83359</v>
      </c>
      <c r="I83" s="10" t="n">
        <v>0</v>
      </c>
      <c r="K83" s="10" t="n">
        <v>1891</v>
      </c>
      <c r="M83" s="10" t="n">
        <v>7188</v>
      </c>
      <c r="O83" s="10" t="n">
        <v>97981</v>
      </c>
    </row>
    <row r="84" s="10" customFormat="true" ht="13.5" hidden="false" customHeight="true" outlineLevel="0" collapsed="false">
      <c r="A84" s="10" t="s">
        <v>83</v>
      </c>
      <c r="C84" s="10" t="n">
        <f aca="false">SUM(E84:O84)</f>
        <v>533960</v>
      </c>
      <c r="E84" s="10" t="n">
        <v>186538</v>
      </c>
      <c r="G84" s="10" t="n">
        <v>82077</v>
      </c>
      <c r="I84" s="10" t="n">
        <v>5308</v>
      </c>
      <c r="K84" s="10" t="n">
        <v>248381</v>
      </c>
      <c r="M84" s="10" t="n">
        <v>1232</v>
      </c>
      <c r="O84" s="10" t="n">
        <v>10424</v>
      </c>
    </row>
    <row r="85" s="10" customFormat="true" ht="13.5" hidden="false" customHeight="true" outlineLevel="0" collapsed="false">
      <c r="A85" s="10" t="s">
        <v>84</v>
      </c>
      <c r="C85" s="10" t="n">
        <f aca="false">SUM(E85:O85)</f>
        <v>199603</v>
      </c>
      <c r="E85" s="10" t="n">
        <v>106037</v>
      </c>
      <c r="G85" s="10" t="n">
        <v>23506</v>
      </c>
      <c r="I85" s="10" t="n">
        <v>5410</v>
      </c>
      <c r="K85" s="10" t="n">
        <v>24576</v>
      </c>
      <c r="M85" s="10" t="n">
        <v>0</v>
      </c>
      <c r="O85" s="10" t="n">
        <v>40074</v>
      </c>
    </row>
    <row r="86" s="10" customFormat="true" ht="13.5" hidden="false" customHeight="true" outlineLevel="0" collapsed="false">
      <c r="A86" s="10" t="s">
        <v>85</v>
      </c>
      <c r="C86" s="10" t="n">
        <f aca="false">SUM(E86:O86)</f>
        <v>173128</v>
      </c>
      <c r="E86" s="10" t="n">
        <v>76338</v>
      </c>
      <c r="G86" s="10" t="n">
        <v>29601</v>
      </c>
      <c r="I86" s="10" t="n">
        <v>8850</v>
      </c>
      <c r="K86" s="10" t="n">
        <v>2773</v>
      </c>
      <c r="M86" s="10" t="n">
        <v>0</v>
      </c>
      <c r="O86" s="10" t="n">
        <v>55566</v>
      </c>
    </row>
    <row r="87" s="10" customFormat="true" ht="13.5" hidden="false" customHeight="true" outlineLevel="0" collapsed="false">
      <c r="A87" s="10" t="s">
        <v>86</v>
      </c>
      <c r="C87" s="10" t="n">
        <f aca="false">SUM(E87:O87)</f>
        <v>26893</v>
      </c>
      <c r="E87" s="10" t="n">
        <v>12619</v>
      </c>
      <c r="G87" s="10" t="n">
        <v>5552</v>
      </c>
      <c r="I87" s="10" t="n">
        <v>0</v>
      </c>
      <c r="K87" s="10" t="n">
        <v>0</v>
      </c>
      <c r="M87" s="10" t="n">
        <v>0</v>
      </c>
      <c r="O87" s="10" t="n">
        <v>8722</v>
      </c>
    </row>
    <row r="88" s="10" customFormat="true" ht="13.5" hidden="false" customHeight="true" outlineLevel="0" collapsed="false">
      <c r="A88" s="10" t="s">
        <v>87</v>
      </c>
      <c r="C88" s="10" t="n">
        <f aca="false">SUM(E88:O88)</f>
        <v>418115</v>
      </c>
      <c r="E88" s="10" t="n">
        <v>223831</v>
      </c>
      <c r="G88" s="10" t="n">
        <v>95242</v>
      </c>
      <c r="I88" s="10" t="n">
        <v>9558</v>
      </c>
      <c r="K88" s="10" t="n">
        <v>53269</v>
      </c>
      <c r="M88" s="10" t="n">
        <v>4997</v>
      </c>
      <c r="O88" s="10" t="n">
        <v>31218</v>
      </c>
    </row>
    <row r="89" s="10" customFormat="true" ht="13.5" hidden="false" customHeight="true" outlineLevel="0" collapsed="false">
      <c r="A89" s="10" t="s">
        <v>88</v>
      </c>
      <c r="C89" s="10" t="n">
        <f aca="false">SUM(E89:O89)</f>
        <v>308739</v>
      </c>
      <c r="E89" s="10" t="n">
        <v>135174</v>
      </c>
      <c r="G89" s="10" t="n">
        <v>55004</v>
      </c>
      <c r="I89" s="10" t="n">
        <v>1859</v>
      </c>
      <c r="K89" s="10" t="n">
        <v>24533</v>
      </c>
      <c r="M89" s="10" t="n">
        <v>1160</v>
      </c>
      <c r="O89" s="10" t="n">
        <v>91009</v>
      </c>
    </row>
    <row r="90" s="10" customFormat="true" ht="13.5" hidden="false" customHeight="true" outlineLevel="0" collapsed="false">
      <c r="A90" s="10" t="s">
        <v>89</v>
      </c>
      <c r="C90" s="10" t="n">
        <f aca="false">SUM(E90:O90)</f>
        <v>2654177</v>
      </c>
      <c r="E90" s="10" t="n">
        <v>1114299</v>
      </c>
      <c r="G90" s="10" t="n">
        <v>453596</v>
      </c>
      <c r="I90" s="10" t="n">
        <v>6027</v>
      </c>
      <c r="K90" s="10" t="n">
        <v>426322</v>
      </c>
      <c r="M90" s="10" t="n">
        <v>9037</v>
      </c>
      <c r="O90" s="10" t="n">
        <v>644896</v>
      </c>
    </row>
    <row r="91" s="10" customFormat="true" ht="13.5" hidden="false" customHeight="true" outlineLevel="0" collapsed="false">
      <c r="A91" s="10" t="s">
        <v>90</v>
      </c>
      <c r="C91" s="10" t="n">
        <f aca="false">SUM(E91:O91)</f>
        <v>108659</v>
      </c>
      <c r="E91" s="10" t="n">
        <v>45000</v>
      </c>
      <c r="G91" s="10" t="n">
        <v>19800</v>
      </c>
      <c r="I91" s="10" t="n">
        <v>3878</v>
      </c>
      <c r="K91" s="10" t="n">
        <v>4740</v>
      </c>
      <c r="M91" s="10" t="n">
        <v>0</v>
      </c>
      <c r="O91" s="10" t="n">
        <v>35241</v>
      </c>
    </row>
    <row r="92" s="10" customFormat="true" ht="13.5" hidden="false" customHeight="true" outlineLevel="0" collapsed="false">
      <c r="A92" s="10" t="s">
        <v>91</v>
      </c>
      <c r="C92" s="13" t="n">
        <f aca="false">SUM(E92:O92)</f>
        <v>5723</v>
      </c>
      <c r="E92" s="13" t="n">
        <v>0</v>
      </c>
      <c r="G92" s="13" t="n">
        <v>0</v>
      </c>
      <c r="I92" s="13" t="n">
        <v>0</v>
      </c>
      <c r="K92" s="13" t="n">
        <v>5723</v>
      </c>
      <c r="M92" s="13" t="n">
        <v>0</v>
      </c>
      <c r="O92" s="13" t="n">
        <v>0</v>
      </c>
    </row>
    <row r="93" s="10" customFormat="true" ht="13.5" hidden="false" customHeight="true" outlineLevel="0" collapsed="false"/>
    <row r="94" s="10" customFormat="true" ht="13.5" hidden="false" customHeight="true" outlineLevel="0" collapsed="false">
      <c r="A94" s="10" t="s">
        <v>92</v>
      </c>
      <c r="C94" s="13" t="n">
        <f aca="false">SUM(E94:O94)</f>
        <v>5828972</v>
      </c>
      <c r="E94" s="13" t="n">
        <f aca="false">SUM(E80:E92)</f>
        <v>2480559</v>
      </c>
      <c r="G94" s="13" t="n">
        <f aca="false">SUM(G80:G92)</f>
        <v>1018321</v>
      </c>
      <c r="I94" s="13" t="n">
        <f aca="false">SUM(I80:I92)</f>
        <v>73331</v>
      </c>
      <c r="K94" s="13" t="n">
        <f aca="false">SUM(K80:K92)</f>
        <v>931824</v>
      </c>
      <c r="M94" s="13" t="n">
        <f aca="false">SUM(M80:M92)</f>
        <v>27568</v>
      </c>
      <c r="O94" s="13" t="n">
        <f aca="false">SUM(O80:O92)</f>
        <v>1297369</v>
      </c>
    </row>
    <row r="95" s="10" customFormat="true" ht="13.5" hidden="false" customHeight="true" outlineLevel="0" collapsed="false"/>
    <row r="96" s="10" customFormat="true" ht="13.5" hidden="false" customHeight="true" outlineLevel="0" collapsed="false">
      <c r="A96" s="10" t="s">
        <v>93</v>
      </c>
      <c r="C96" s="13" t="n">
        <f aca="false">SUM(E96:O96)</f>
        <v>35753166</v>
      </c>
      <c r="E96" s="13" t="n">
        <f aca="false">SUM(E49+E77+E94)</f>
        <v>10937941</v>
      </c>
      <c r="G96" s="13" t="n">
        <f aca="false">SUM(G49+G77+G94)</f>
        <v>4263913</v>
      </c>
      <c r="I96" s="13" t="n">
        <f aca="false">SUM(I49+I77+I94)</f>
        <v>287248</v>
      </c>
      <c r="K96" s="13" t="n">
        <f aca="false">SUM(K49+K77+K94)</f>
        <v>12112280</v>
      </c>
      <c r="M96" s="13" t="n">
        <f aca="false">SUM(M49+M77+M94)</f>
        <v>608154</v>
      </c>
      <c r="O96" s="13" t="n">
        <f aca="false">SUM(O49+O77+O94)</f>
        <v>7543630</v>
      </c>
    </row>
    <row r="97" s="10" customFormat="true" ht="13.5" hidden="false" customHeight="true" outlineLevel="0" collapsed="false"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</row>
    <row r="98" s="10" customFormat="true" ht="13.5" hidden="false" customHeight="true" outlineLevel="0" collapsed="false">
      <c r="A98" s="10" t="s">
        <v>94</v>
      </c>
      <c r="E98" s="10" t="s">
        <v>95</v>
      </c>
      <c r="G98" s="10" t="s">
        <v>95</v>
      </c>
      <c r="K98" s="10" t="s">
        <v>95</v>
      </c>
      <c r="M98" s="10" t="s">
        <v>95</v>
      </c>
      <c r="O98" s="10" t="s">
        <v>95</v>
      </c>
    </row>
    <row r="99" s="10" customFormat="true" ht="13.5" hidden="false" customHeight="true" outlineLevel="0" collapsed="false">
      <c r="A99" s="10" t="s">
        <v>96</v>
      </c>
      <c r="C99" s="10" t="n">
        <f aca="false">SUM(E99:O99)</f>
        <v>3800</v>
      </c>
      <c r="E99" s="10" t="n">
        <v>0</v>
      </c>
      <c r="G99" s="10" t="n">
        <v>0</v>
      </c>
      <c r="I99" s="10" t="n">
        <v>0</v>
      </c>
      <c r="K99" s="10" t="n">
        <v>3800</v>
      </c>
      <c r="M99" s="10" t="n">
        <v>0</v>
      </c>
      <c r="O99" s="10" t="n">
        <v>0</v>
      </c>
    </row>
    <row r="100" s="10" customFormat="true" ht="13.5" hidden="false" customHeight="true" outlineLevel="0" collapsed="false">
      <c r="A100" s="10" t="s">
        <v>97</v>
      </c>
      <c r="C100" s="13" t="n">
        <f aca="false">SUM(E100:O100)</f>
        <v>1272162</v>
      </c>
      <c r="E100" s="13" t="n">
        <v>487503</v>
      </c>
      <c r="G100" s="13" t="n">
        <v>210058</v>
      </c>
      <c r="I100" s="13" t="n">
        <v>19619</v>
      </c>
      <c r="K100" s="13" t="n">
        <v>149985</v>
      </c>
      <c r="M100" s="13" t="n">
        <v>0</v>
      </c>
      <c r="O100" s="13" t="n">
        <v>404997</v>
      </c>
    </row>
    <row r="101" s="10" customFormat="true" ht="13.5" hidden="false" customHeight="true" outlineLevel="0" collapsed="false"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</row>
    <row r="102" s="10" customFormat="true" ht="13.5" hidden="false" customHeight="true" outlineLevel="0" collapsed="false">
      <c r="A102" s="10" t="s">
        <v>98</v>
      </c>
      <c r="C102" s="13" t="n">
        <f aca="false">SUM(E102:O102)</f>
        <v>1275962</v>
      </c>
      <c r="E102" s="13" t="n">
        <f aca="false">SUM(E99:E100)</f>
        <v>487503</v>
      </c>
      <c r="G102" s="13" t="n">
        <f aca="false">SUM(G99:G100)</f>
        <v>210058</v>
      </c>
      <c r="I102" s="13" t="n">
        <f aca="false">SUM(I99:I100)</f>
        <v>19619</v>
      </c>
      <c r="K102" s="13" t="n">
        <f aca="false">SUM(K99:K100)</f>
        <v>153785</v>
      </c>
      <c r="M102" s="13" t="n">
        <f aca="false">SUM(M99:M100)</f>
        <v>0</v>
      </c>
      <c r="O102" s="13" t="n">
        <f aca="false">SUM(O99:O100)</f>
        <v>404997</v>
      </c>
    </row>
    <row r="103" s="10" customFormat="true" ht="13.5" hidden="false" customHeight="true" outlineLevel="0" collapsed="false"/>
    <row r="104" s="10" customFormat="true" ht="13.5" hidden="false" customHeight="true" outlineLevel="0" collapsed="false">
      <c r="A104" s="10" t="s">
        <v>99</v>
      </c>
    </row>
    <row r="105" s="10" customFormat="true" ht="13.5" hidden="false" customHeight="true" outlineLevel="0" collapsed="false">
      <c r="A105" s="10" t="s">
        <v>100</v>
      </c>
    </row>
    <row r="106" s="10" customFormat="true" ht="13.5" hidden="false" customHeight="true" outlineLevel="0" collapsed="false">
      <c r="A106" s="10" t="s">
        <v>18</v>
      </c>
      <c r="C106" s="10" t="n">
        <f aca="false">SUM(E106:O106)</f>
        <v>67690</v>
      </c>
      <c r="E106" s="10" t="n">
        <v>42550</v>
      </c>
      <c r="G106" s="10" t="n">
        <v>18025</v>
      </c>
      <c r="I106" s="10" t="n">
        <v>0</v>
      </c>
      <c r="K106" s="10" t="n">
        <v>7115</v>
      </c>
      <c r="M106" s="10" t="n">
        <v>0</v>
      </c>
      <c r="O106" s="10" t="n">
        <v>0</v>
      </c>
    </row>
    <row r="107" s="10" customFormat="true" ht="13.5" hidden="false" customHeight="true" outlineLevel="0" collapsed="false">
      <c r="A107" s="10" t="s">
        <v>101</v>
      </c>
      <c r="C107" s="13" t="n">
        <f aca="false">SUM(E107:O107)</f>
        <v>625835</v>
      </c>
      <c r="E107" s="13" t="n">
        <v>0</v>
      </c>
      <c r="G107" s="13" t="n">
        <v>0</v>
      </c>
      <c r="I107" s="13" t="n">
        <v>0</v>
      </c>
      <c r="K107" s="13" t="n">
        <v>8049</v>
      </c>
      <c r="M107" s="13" t="n">
        <v>617786</v>
      </c>
      <c r="O107" s="13" t="n">
        <v>0</v>
      </c>
    </row>
    <row r="108" s="10" customFormat="true" ht="13.5" hidden="false" customHeight="true" outlineLevel="0" collapsed="false"/>
    <row r="109" s="10" customFormat="true" ht="13.5" hidden="false" customHeight="true" outlineLevel="0" collapsed="false">
      <c r="A109" s="10" t="s">
        <v>102</v>
      </c>
      <c r="C109" s="13" t="n">
        <f aca="false">SUM(E109:O109)</f>
        <v>693525</v>
      </c>
      <c r="E109" s="13" t="n">
        <f aca="false">SUM(E106:E108)</f>
        <v>42550</v>
      </c>
      <c r="G109" s="13" t="n">
        <f aca="false">SUM(G106:G108)</f>
        <v>18025</v>
      </c>
      <c r="I109" s="13" t="n">
        <f aca="false">SUM(I106:I108)</f>
        <v>0</v>
      </c>
      <c r="K109" s="13" t="n">
        <f aca="false">SUM(K106:K108)</f>
        <v>15164</v>
      </c>
      <c r="M109" s="13" t="n">
        <f aca="false">SUM(M106:M108)</f>
        <v>617786</v>
      </c>
      <c r="O109" s="13" t="n">
        <f aca="false">SUM(O106:O108)</f>
        <v>0</v>
      </c>
    </row>
    <row r="110" s="10" customFormat="true" ht="13.5" hidden="false" customHeight="true" outlineLevel="0" collapsed="false"/>
    <row r="111" s="10" customFormat="true" ht="13.5" hidden="false" customHeight="true" outlineLevel="0" collapsed="false">
      <c r="A111" s="10" t="s">
        <v>103</v>
      </c>
    </row>
    <row r="112" s="10" customFormat="true" ht="13.5" hidden="false" customHeight="true" outlineLevel="0" collapsed="false">
      <c r="A112" s="10" t="s">
        <v>104</v>
      </c>
      <c r="C112" s="10" t="n">
        <f aca="false">SUM(E112:O112)</f>
        <v>15138</v>
      </c>
      <c r="E112" s="10" t="n">
        <v>0</v>
      </c>
      <c r="G112" s="10" t="n">
        <v>0</v>
      </c>
      <c r="I112" s="10" t="n">
        <v>0</v>
      </c>
      <c r="K112" s="10" t="n">
        <v>15138</v>
      </c>
      <c r="M112" s="10" t="n">
        <v>0</v>
      </c>
      <c r="O112" s="10" t="n">
        <v>0</v>
      </c>
    </row>
    <row r="113" s="10" customFormat="true" ht="13.5" hidden="false" customHeight="true" outlineLevel="0" collapsed="false">
      <c r="A113" s="10" t="s">
        <v>105</v>
      </c>
      <c r="C113" s="10" t="n">
        <f aca="false">SUM(E113:O113)</f>
        <v>28800</v>
      </c>
      <c r="E113" s="10" t="n">
        <v>20000</v>
      </c>
      <c r="G113" s="10" t="n">
        <v>8800</v>
      </c>
      <c r="I113" s="10" t="n">
        <v>0</v>
      </c>
      <c r="K113" s="10" t="n">
        <v>0</v>
      </c>
      <c r="M113" s="10" t="n">
        <v>0</v>
      </c>
      <c r="O113" s="10" t="n">
        <v>0</v>
      </c>
    </row>
    <row r="114" s="10" customFormat="true" ht="13.5" hidden="false" customHeight="true" outlineLevel="0" collapsed="false">
      <c r="A114" s="10" t="s">
        <v>59</v>
      </c>
      <c r="C114" s="13" t="n">
        <f aca="false">SUM(E114:O114)</f>
        <v>470207</v>
      </c>
      <c r="E114" s="13" t="n">
        <v>80551</v>
      </c>
      <c r="G114" s="13" t="n">
        <v>33340</v>
      </c>
      <c r="I114" s="13" t="n">
        <v>38</v>
      </c>
      <c r="K114" s="13" t="n">
        <v>356278</v>
      </c>
      <c r="M114" s="13" t="n">
        <v>0</v>
      </c>
      <c r="O114" s="13" t="n">
        <v>0</v>
      </c>
    </row>
    <row r="115" s="10" customFormat="true" ht="13.5" hidden="false" customHeight="true" outlineLevel="0" collapsed="false"/>
    <row r="116" s="10" customFormat="true" ht="13.5" hidden="false" customHeight="true" outlineLevel="0" collapsed="false">
      <c r="A116" s="10" t="s">
        <v>106</v>
      </c>
      <c r="C116" s="13" t="n">
        <f aca="false">SUM(E116:O116)</f>
        <v>514145</v>
      </c>
      <c r="E116" s="13" t="n">
        <f aca="false">SUM(E112:E115)</f>
        <v>100551</v>
      </c>
      <c r="G116" s="13" t="n">
        <f aca="false">SUM(G112:G115)</f>
        <v>42140</v>
      </c>
      <c r="I116" s="13" t="n">
        <f aca="false">SUM(I112:I115)</f>
        <v>38</v>
      </c>
      <c r="K116" s="13" t="n">
        <f aca="false">SUM(K112:K115)</f>
        <v>371416</v>
      </c>
      <c r="M116" s="13" t="n">
        <f aca="false">SUM(M112:M115)</f>
        <v>0</v>
      </c>
      <c r="O116" s="13" t="n">
        <f aca="false">SUM(O112:O115)</f>
        <v>0</v>
      </c>
    </row>
    <row r="117" s="10" customFormat="true" ht="13.5" hidden="false" customHeight="true" outlineLevel="0" collapsed="false"/>
    <row r="118" s="10" customFormat="true" ht="13.5" hidden="false" customHeight="true" outlineLevel="0" collapsed="false">
      <c r="A118" s="10" t="s">
        <v>107</v>
      </c>
      <c r="C118" s="13" t="n">
        <f aca="false">SUM(E118:O118)</f>
        <v>93937</v>
      </c>
      <c r="E118" s="13" t="n">
        <v>43582</v>
      </c>
      <c r="G118" s="13" t="n">
        <v>19176</v>
      </c>
      <c r="I118" s="13" t="n">
        <v>0</v>
      </c>
      <c r="K118" s="13" t="n">
        <v>713</v>
      </c>
      <c r="M118" s="13" t="n">
        <v>0</v>
      </c>
      <c r="O118" s="13" t="n">
        <v>30466</v>
      </c>
    </row>
    <row r="119" s="10" customFormat="true" ht="13.5" hidden="false" customHeight="true" outlineLevel="0" collapsed="false"/>
    <row r="120" s="10" customFormat="true" ht="13.5" hidden="false" customHeight="true" outlineLevel="0" collapsed="false">
      <c r="A120" s="10" t="s">
        <v>108</v>
      </c>
      <c r="C120" s="13" t="n">
        <f aca="false">SUM(E120:O120)</f>
        <v>14400</v>
      </c>
      <c r="E120" s="13" t="n">
        <v>10000</v>
      </c>
      <c r="G120" s="13" t="n">
        <v>4400</v>
      </c>
      <c r="I120" s="13" t="n">
        <v>0</v>
      </c>
      <c r="K120" s="13" t="n">
        <v>0</v>
      </c>
      <c r="M120" s="13" t="n">
        <v>0</v>
      </c>
      <c r="O120" s="13" t="n">
        <v>0</v>
      </c>
    </row>
    <row r="121" s="10" customFormat="true" ht="13.5" hidden="false" customHeight="true" outlineLevel="0" collapsed="false"/>
    <row r="122" s="10" customFormat="true" ht="13.5" hidden="false" customHeight="true" outlineLevel="0" collapsed="false">
      <c r="A122" s="10" t="s">
        <v>109</v>
      </c>
      <c r="C122" s="13" t="n">
        <f aca="false">SUM(E122:O122)</f>
        <v>20222</v>
      </c>
      <c r="E122" s="13" t="n">
        <v>14043</v>
      </c>
      <c r="G122" s="13" t="n">
        <v>6179</v>
      </c>
      <c r="I122" s="13" t="n">
        <v>0</v>
      </c>
      <c r="K122" s="13" t="n">
        <v>0</v>
      </c>
      <c r="M122" s="13" t="n">
        <v>0</v>
      </c>
      <c r="O122" s="13" t="n">
        <v>0</v>
      </c>
    </row>
    <row r="123" s="10" customFormat="true" ht="13.5" hidden="false" customHeight="true" outlineLevel="0" collapsed="false"/>
    <row r="124" s="10" customFormat="true" ht="13.5" hidden="false" customHeight="true" outlineLevel="0" collapsed="false">
      <c r="A124" s="10" t="s">
        <v>110</v>
      </c>
    </row>
    <row r="125" s="10" customFormat="true" ht="13.5" hidden="false" customHeight="true" outlineLevel="0" collapsed="false">
      <c r="A125" s="10" t="s">
        <v>111</v>
      </c>
      <c r="C125" s="10" t="n">
        <f aca="false">SUM(E125:O125)</f>
        <v>7876</v>
      </c>
      <c r="E125" s="10" t="n">
        <v>5000</v>
      </c>
      <c r="G125" s="10" t="n">
        <v>2200</v>
      </c>
      <c r="I125" s="10" t="n">
        <v>81</v>
      </c>
      <c r="K125" s="10" t="n">
        <v>595</v>
      </c>
      <c r="M125" s="10" t="n">
        <v>0</v>
      </c>
      <c r="O125" s="10" t="n">
        <v>0</v>
      </c>
    </row>
    <row r="126" s="10" customFormat="true" ht="13.5" hidden="false" customHeight="true" outlineLevel="0" collapsed="false">
      <c r="A126" s="10" t="s">
        <v>112</v>
      </c>
      <c r="C126" s="13" t="n">
        <f aca="false">SUM(E126:O126)</f>
        <v>146</v>
      </c>
      <c r="E126" s="13" t="n">
        <v>0</v>
      </c>
      <c r="G126" s="13" t="n">
        <v>0</v>
      </c>
      <c r="I126" s="13" t="n">
        <v>0</v>
      </c>
      <c r="K126" s="13" t="n">
        <v>146</v>
      </c>
      <c r="M126" s="13" t="n">
        <v>0</v>
      </c>
      <c r="O126" s="13" t="n">
        <v>0</v>
      </c>
    </row>
    <row r="127" s="10" customFormat="true" ht="13.5" hidden="false" customHeight="true" outlineLevel="0" collapsed="false">
      <c r="A127" s="10" t="s">
        <v>95</v>
      </c>
    </row>
    <row r="128" s="10" customFormat="true" ht="13.5" hidden="false" customHeight="true" outlineLevel="0" collapsed="false">
      <c r="A128" s="10" t="s">
        <v>113</v>
      </c>
      <c r="C128" s="13" t="n">
        <f aca="false">SUM(E128:O128)</f>
        <v>8022</v>
      </c>
      <c r="E128" s="13" t="n">
        <f aca="false">SUM(E125:E127)</f>
        <v>5000</v>
      </c>
      <c r="G128" s="13" t="n">
        <f aca="false">SUM(G125:G127)</f>
        <v>2200</v>
      </c>
      <c r="I128" s="13" t="n">
        <f aca="false">SUM(I125:I127)</f>
        <v>81</v>
      </c>
      <c r="K128" s="13" t="n">
        <f aca="false">SUM(K125:K127)</f>
        <v>741</v>
      </c>
      <c r="M128" s="13" t="n">
        <f aca="false">SUM(M125:M127)</f>
        <v>0</v>
      </c>
      <c r="O128" s="13" t="n">
        <f aca="false">SUM(O125:O127)</f>
        <v>0</v>
      </c>
    </row>
    <row r="129" s="10" customFormat="true" ht="13.5" hidden="false" customHeight="true" outlineLevel="0" collapsed="false"/>
    <row r="130" s="10" customFormat="true" ht="13.5" hidden="false" customHeight="true" outlineLevel="0" collapsed="false">
      <c r="A130" s="10" t="s">
        <v>114</v>
      </c>
      <c r="C130" s="13" t="n">
        <f aca="false">SUM(E130:O130)</f>
        <v>1344251</v>
      </c>
      <c r="E130" s="13" t="n">
        <f aca="false">SUM(E109+E116+E128+E120+E118+E122)</f>
        <v>215726</v>
      </c>
      <c r="F130" s="10" t="s">
        <v>95</v>
      </c>
      <c r="G130" s="13" t="n">
        <f aca="false">SUM(G109+G116+G128+G120+G118+G122)</f>
        <v>92120</v>
      </c>
      <c r="I130" s="13" t="n">
        <f aca="false">SUM(I109+I116+I128+I120+I118+I122)</f>
        <v>119</v>
      </c>
      <c r="K130" s="13" t="n">
        <f aca="false">SUM(K109+K116+K128+K120+K118+K122)</f>
        <v>388034</v>
      </c>
      <c r="M130" s="13" t="n">
        <f aca="false">SUM(M109+M116+M128+M120+M118+M122)</f>
        <v>617786</v>
      </c>
      <c r="O130" s="13" t="n">
        <f aca="false">SUM(O109+O116+O128+O120+O118+O122)</f>
        <v>30466</v>
      </c>
    </row>
    <row r="131" s="10" customFormat="true" ht="13.5" hidden="false" customHeight="true" outlineLevel="0" collapsed="false"/>
    <row r="132" s="10" customFormat="true" ht="13.5" hidden="false" customHeight="true" outlineLevel="0" collapsed="false">
      <c r="A132" s="10" t="s">
        <v>115</v>
      </c>
    </row>
    <row r="133" s="10" customFormat="true" ht="13.5" hidden="false" customHeight="true" outlineLevel="0" collapsed="false">
      <c r="A133" s="10" t="s">
        <v>116</v>
      </c>
      <c r="C133" s="10" t="n">
        <f aca="false">SUM(E133:O133)</f>
        <v>211385</v>
      </c>
      <c r="E133" s="10" t="n">
        <v>62500</v>
      </c>
      <c r="G133" s="10" t="n">
        <v>0</v>
      </c>
      <c r="I133" s="10" t="n">
        <v>10707</v>
      </c>
      <c r="K133" s="10" t="n">
        <v>132080</v>
      </c>
      <c r="M133" s="10" t="n">
        <v>6098</v>
      </c>
      <c r="O133" s="10" t="n">
        <v>0</v>
      </c>
    </row>
    <row r="134" s="10" customFormat="true" ht="13.5" hidden="false" customHeight="true" outlineLevel="0" collapsed="false">
      <c r="A134" s="10" t="s">
        <v>117</v>
      </c>
      <c r="C134" s="10" t="n">
        <f aca="false">SUM(E134:O134)</f>
        <v>248385</v>
      </c>
      <c r="E134" s="10" t="n">
        <v>169398</v>
      </c>
      <c r="G134" s="10" t="n">
        <v>74535</v>
      </c>
      <c r="I134" s="10" t="n">
        <v>0</v>
      </c>
      <c r="K134" s="10" t="n">
        <v>4452</v>
      </c>
      <c r="M134" s="10" t="n">
        <v>0</v>
      </c>
      <c r="O134" s="10" t="n">
        <v>0</v>
      </c>
    </row>
    <row r="135" s="10" customFormat="true" ht="13.5" hidden="false" customHeight="true" outlineLevel="0" collapsed="false">
      <c r="A135" s="10" t="s">
        <v>118</v>
      </c>
      <c r="C135" s="10" t="n">
        <f aca="false">SUM(E135:O135)</f>
        <v>240458</v>
      </c>
      <c r="E135" s="10" t="n">
        <v>154200</v>
      </c>
      <c r="G135" s="10" t="n">
        <v>67848</v>
      </c>
      <c r="I135" s="10" t="n">
        <v>16337</v>
      </c>
      <c r="K135" s="10" t="n">
        <v>2073</v>
      </c>
      <c r="M135" s="10" t="n">
        <v>0</v>
      </c>
      <c r="O135" s="10" t="n">
        <v>0</v>
      </c>
    </row>
    <row r="136" s="10" customFormat="true" ht="13.5" hidden="false" customHeight="true" outlineLevel="0" collapsed="false">
      <c r="A136" s="10" t="s">
        <v>119</v>
      </c>
      <c r="C136" s="10" t="n">
        <f aca="false">SUM(E136:O136)</f>
        <v>293203</v>
      </c>
      <c r="E136" s="10" t="n">
        <v>166746</v>
      </c>
      <c r="G136" s="10" t="n">
        <v>70357</v>
      </c>
      <c r="I136" s="10" t="n">
        <v>0</v>
      </c>
      <c r="K136" s="10" t="n">
        <v>56100</v>
      </c>
      <c r="M136" s="10" t="n">
        <v>0</v>
      </c>
      <c r="O136" s="10" t="n">
        <v>0</v>
      </c>
    </row>
    <row r="137" s="10" customFormat="true" ht="13.5" hidden="false" customHeight="true" outlineLevel="0" collapsed="false">
      <c r="A137" s="10" t="s">
        <v>62</v>
      </c>
      <c r="C137" s="10" t="n">
        <f aca="false">SUM(E137:O137)</f>
        <v>534653</v>
      </c>
      <c r="E137" s="10" t="n">
        <v>248256</v>
      </c>
      <c r="G137" s="10" t="n">
        <v>109233</v>
      </c>
      <c r="I137" s="10" t="n">
        <v>764</v>
      </c>
      <c r="K137" s="10" t="n">
        <v>167050</v>
      </c>
      <c r="M137" s="10" t="n">
        <v>9350</v>
      </c>
      <c r="O137" s="10" t="n">
        <v>0</v>
      </c>
    </row>
    <row r="138" s="10" customFormat="true" ht="13.5" hidden="false" customHeight="true" outlineLevel="0" collapsed="false">
      <c r="A138" s="10" t="s">
        <v>120</v>
      </c>
      <c r="C138" s="10" t="n">
        <f aca="false">SUM(E138:O138)</f>
        <v>6735</v>
      </c>
      <c r="E138" s="10" t="n">
        <v>1275</v>
      </c>
      <c r="G138" s="10" t="n">
        <v>0</v>
      </c>
      <c r="I138" s="10" t="n">
        <v>772</v>
      </c>
      <c r="K138" s="10" t="n">
        <v>4688</v>
      </c>
      <c r="M138" s="10" t="n">
        <v>0</v>
      </c>
      <c r="O138" s="10" t="n">
        <v>0</v>
      </c>
    </row>
    <row r="139" s="10" customFormat="true" ht="13.5" hidden="false" customHeight="true" outlineLevel="0" collapsed="false">
      <c r="A139" s="10" t="s">
        <v>121</v>
      </c>
      <c r="C139" s="10" t="n">
        <f aca="false">SUM(E139:O139)</f>
        <v>136773</v>
      </c>
      <c r="E139" s="10" t="n">
        <v>47832</v>
      </c>
      <c r="G139" s="10" t="n">
        <v>20158</v>
      </c>
      <c r="I139" s="10" t="n">
        <v>0</v>
      </c>
      <c r="K139" s="10" t="n">
        <v>67479</v>
      </c>
      <c r="M139" s="10" t="n">
        <v>1304</v>
      </c>
      <c r="O139" s="10" t="n">
        <v>0</v>
      </c>
    </row>
    <row r="140" s="10" customFormat="true" ht="13.5" hidden="false" customHeight="true" outlineLevel="0" collapsed="false">
      <c r="A140" s="10" t="s">
        <v>122</v>
      </c>
      <c r="C140" s="10" t="n">
        <f aca="false">SUM(E140:O140)</f>
        <v>245283</v>
      </c>
      <c r="E140" s="10" t="n">
        <v>157767</v>
      </c>
      <c r="G140" s="10" t="n">
        <v>69418</v>
      </c>
      <c r="I140" s="10" t="n">
        <v>1929</v>
      </c>
      <c r="K140" s="10" t="n">
        <v>15746</v>
      </c>
      <c r="M140" s="10" t="n">
        <v>423</v>
      </c>
      <c r="O140" s="10" t="n">
        <v>0</v>
      </c>
    </row>
    <row r="141" s="10" customFormat="true" ht="13.5" hidden="false" customHeight="true" outlineLevel="0" collapsed="false">
      <c r="A141" s="10" t="s">
        <v>123</v>
      </c>
      <c r="C141" s="10" t="n">
        <f aca="false">SUM(E141:O141)</f>
        <v>67717</v>
      </c>
      <c r="E141" s="10" t="n">
        <v>39867</v>
      </c>
      <c r="G141" s="10" t="n">
        <v>17541</v>
      </c>
      <c r="I141" s="10" t="n">
        <v>1790</v>
      </c>
      <c r="K141" s="10" t="n">
        <v>8519</v>
      </c>
      <c r="M141" s="10" t="n">
        <v>0</v>
      </c>
      <c r="O141" s="10" t="n">
        <v>0</v>
      </c>
    </row>
    <row r="142" s="10" customFormat="true" ht="13.5" hidden="false" customHeight="true" outlineLevel="0" collapsed="false">
      <c r="A142" s="10" t="s">
        <v>124</v>
      </c>
      <c r="C142" s="10" t="n">
        <f aca="false">SUM(E142:O142)</f>
        <v>748276</v>
      </c>
      <c r="E142" s="10" t="n">
        <v>382392</v>
      </c>
      <c r="G142" s="10" t="n">
        <v>125863</v>
      </c>
      <c r="I142" s="10" t="n">
        <v>11623</v>
      </c>
      <c r="K142" s="10" t="n">
        <v>225598</v>
      </c>
      <c r="M142" s="10" t="n">
        <v>2800</v>
      </c>
      <c r="O142" s="10" t="n">
        <v>0</v>
      </c>
    </row>
    <row r="143" s="10" customFormat="true" ht="13.5" hidden="false" customHeight="true" outlineLevel="0" collapsed="false">
      <c r="A143" s="10" t="s">
        <v>125</v>
      </c>
      <c r="C143" s="10" t="n">
        <f aca="false">SUM(E143:O143)</f>
        <v>494684</v>
      </c>
      <c r="E143" s="10" t="n">
        <v>238099</v>
      </c>
      <c r="G143" s="10" t="n">
        <v>104763</v>
      </c>
      <c r="I143" s="10" t="n">
        <v>0</v>
      </c>
      <c r="K143" s="10" t="n">
        <v>151822</v>
      </c>
      <c r="M143" s="10" t="n">
        <v>0</v>
      </c>
      <c r="O143" s="10" t="n">
        <v>0</v>
      </c>
    </row>
    <row r="144" s="10" customFormat="true" ht="13.5" hidden="false" customHeight="true" outlineLevel="0" collapsed="false">
      <c r="A144" s="10" t="s">
        <v>126</v>
      </c>
      <c r="C144" s="10" t="n">
        <f aca="false">SUM(E144:O144)</f>
        <v>652</v>
      </c>
      <c r="E144" s="10" t="n">
        <v>0</v>
      </c>
      <c r="G144" s="10" t="n">
        <v>0</v>
      </c>
      <c r="I144" s="10" t="n">
        <v>0</v>
      </c>
      <c r="K144" s="10" t="n">
        <v>652</v>
      </c>
      <c r="M144" s="10" t="n">
        <v>0</v>
      </c>
      <c r="O144" s="10" t="n">
        <v>0</v>
      </c>
    </row>
    <row r="145" s="10" customFormat="true" ht="13.5" hidden="false" customHeight="true" outlineLevel="0" collapsed="false">
      <c r="A145" s="10" t="s">
        <v>127</v>
      </c>
      <c r="C145" s="13" t="n">
        <f aca="false">SUM(E145:O145)</f>
        <v>66396</v>
      </c>
      <c r="E145" s="13" t="n">
        <v>42260</v>
      </c>
      <c r="G145" s="13" t="n">
        <v>17541</v>
      </c>
      <c r="I145" s="13" t="n">
        <v>4252</v>
      </c>
      <c r="K145" s="13" t="n">
        <v>2343</v>
      </c>
      <c r="M145" s="13" t="n">
        <v>0</v>
      </c>
      <c r="O145" s="13" t="n">
        <v>0</v>
      </c>
    </row>
    <row r="146" s="10" customFormat="true" ht="13.5" hidden="false" customHeight="true" outlineLevel="0" collapsed="false"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s="10" customFormat="true" ht="13.5" hidden="false" customHeight="true" outlineLevel="0" collapsed="false">
      <c r="A147" s="10" t="s">
        <v>128</v>
      </c>
      <c r="C147" s="13" t="n">
        <f aca="false">SUM(E147:O147)</f>
        <v>3294600</v>
      </c>
      <c r="E147" s="13" t="n">
        <f aca="false">SUM(E133:E145)</f>
        <v>1710592</v>
      </c>
      <c r="G147" s="13" t="n">
        <f aca="false">SUM(G133:G145)</f>
        <v>677257</v>
      </c>
      <c r="I147" s="13" t="n">
        <f aca="false">SUM(I133:I145)</f>
        <v>48174</v>
      </c>
      <c r="K147" s="13" t="n">
        <f aca="false">SUM(K133:K145)</f>
        <v>838602</v>
      </c>
      <c r="M147" s="13" t="n">
        <f aca="false">SUM(M133:M145)</f>
        <v>19975</v>
      </c>
      <c r="O147" s="13" t="n">
        <f aca="false">SUM(O133:O145)</f>
        <v>0</v>
      </c>
    </row>
    <row r="148" s="10" customFormat="true" ht="13.5" hidden="false" customHeight="true" outlineLevel="0" collapsed="false"/>
    <row r="149" s="10" customFormat="true" ht="13.5" hidden="false" customHeight="true" outlineLevel="0" collapsed="false">
      <c r="A149" s="10" t="s">
        <v>129</v>
      </c>
      <c r="E149" s="10" t="s">
        <v>95</v>
      </c>
      <c r="G149" s="10" t="s">
        <v>95</v>
      </c>
      <c r="I149" s="10" t="s">
        <v>95</v>
      </c>
      <c r="K149" s="10" t="s">
        <v>95</v>
      </c>
      <c r="M149" s="10" t="s">
        <v>95</v>
      </c>
      <c r="O149" s="10" t="s">
        <v>95</v>
      </c>
    </row>
    <row r="150" s="10" customFormat="true" ht="13.5" hidden="false" customHeight="true" outlineLevel="0" collapsed="false">
      <c r="A150" s="10" t="s">
        <v>130</v>
      </c>
      <c r="C150" s="14" t="n">
        <f aca="false">SUM(E150:O150)</f>
        <v>1814775</v>
      </c>
      <c r="E150" s="14" t="n">
        <v>51350</v>
      </c>
      <c r="G150" s="14" t="n">
        <v>22577</v>
      </c>
      <c r="I150" s="14" t="n">
        <v>0</v>
      </c>
      <c r="K150" s="14" t="n">
        <v>1740848</v>
      </c>
      <c r="M150" s="14" t="n">
        <v>0</v>
      </c>
      <c r="O150" s="14" t="n">
        <v>0</v>
      </c>
    </row>
    <row r="151" s="10" customFormat="true" ht="13.5" hidden="false" customHeight="true" outlineLevel="0" collapsed="false"/>
    <row r="152" s="10" customFormat="true" ht="13.5" hidden="false" customHeight="true" outlineLevel="0" collapsed="false">
      <c r="A152" s="10" t="s">
        <v>131</v>
      </c>
      <c r="C152" s="13" t="n">
        <f aca="false">SUM(E152:O152)</f>
        <v>1814776</v>
      </c>
      <c r="E152" s="13" t="n">
        <f aca="false">SUM(E150:E150)</f>
        <v>51350</v>
      </c>
      <c r="G152" s="13" t="n">
        <f aca="false">SUM(G150:G150)</f>
        <v>22577</v>
      </c>
      <c r="I152" s="13" t="n">
        <f aca="false">SUM(I150:I150)</f>
        <v>0</v>
      </c>
      <c r="K152" s="13" t="n">
        <v>1740849</v>
      </c>
      <c r="M152" s="13" t="n">
        <f aca="false">SUM(M150:M150)</f>
        <v>0</v>
      </c>
      <c r="O152" s="13" t="n">
        <f aca="false">SUM(O150:O150)</f>
        <v>0</v>
      </c>
    </row>
    <row r="153" s="10" customFormat="true" ht="13.5" hidden="false" customHeight="true" outlineLevel="0" collapsed="false"/>
    <row r="154" s="10" customFormat="true" ht="13.5" hidden="false" customHeight="true" outlineLevel="0" collapsed="false">
      <c r="A154" s="10" t="s">
        <v>132</v>
      </c>
      <c r="C154" s="13" t="n">
        <f aca="false">SUM(E154:O154)</f>
        <v>43482755</v>
      </c>
      <c r="D154" s="13"/>
      <c r="E154" s="15" t="n">
        <f aca="false">SUM(E96+E102+E130+E147+E152)</f>
        <v>13403112</v>
      </c>
      <c r="F154" s="13"/>
      <c r="G154" s="15" t="n">
        <f aca="false">SUM(G96+G102+G130+G147+G152)</f>
        <v>5265925</v>
      </c>
      <c r="H154" s="13"/>
      <c r="I154" s="15" t="n">
        <f aca="false">SUM(I96+I102+I130+I147+I152)</f>
        <v>355160</v>
      </c>
      <c r="J154" s="13"/>
      <c r="K154" s="15" t="n">
        <f aca="false">SUM(K96+K102+K130+K147+K152)</f>
        <v>15233550</v>
      </c>
      <c r="L154" s="13"/>
      <c r="M154" s="15" t="n">
        <f aca="false">SUM(M96+M102+M130+M147+M152)</f>
        <v>1245915</v>
      </c>
      <c r="N154" s="13"/>
      <c r="O154" s="15" t="n">
        <f aca="false">SUM(O96+O102+O130+O147+O152)</f>
        <v>7979093</v>
      </c>
    </row>
    <row r="155" s="10" customFormat="true" ht="13.5" hidden="false" customHeight="false" outlineLevel="0" collapsed="false"/>
    <row r="156" s="10" customFormat="true" ht="13.5" hidden="false" customHeight="false" outlineLevel="0" collapsed="false">
      <c r="A156" s="10" t="s">
        <v>133</v>
      </c>
      <c r="C156" s="13" t="n">
        <f aca="false">SUM(E156:O156)</f>
        <v>43482755</v>
      </c>
      <c r="E156" s="13" t="n">
        <f aca="false">E154</f>
        <v>13403112</v>
      </c>
      <c r="G156" s="13" t="n">
        <f aca="false">G154</f>
        <v>5265925</v>
      </c>
      <c r="I156" s="13" t="n">
        <f aca="false">I154</f>
        <v>355160</v>
      </c>
      <c r="K156" s="13" t="n">
        <f aca="false">K154</f>
        <v>15233550</v>
      </c>
      <c r="M156" s="13" t="n">
        <f aca="false">M154</f>
        <v>1245915</v>
      </c>
      <c r="O156" s="13" t="n">
        <f aca="false">O154</f>
        <v>7979093</v>
      </c>
    </row>
    <row r="157" s="10" customFormat="true" ht="13.5" hidden="false" customHeight="false" outlineLevel="0" collapsed="false"/>
    <row r="158" s="10" customFormat="true" ht="13.5" hidden="false" customHeight="false" outlineLevel="0" collapsed="false">
      <c r="A158" s="10" t="s">
        <v>134</v>
      </c>
    </row>
    <row r="159" s="10" customFormat="true" ht="13.5" hidden="false" customHeight="false" outlineLevel="0" collapsed="false">
      <c r="A159" s="10" t="s">
        <v>135</v>
      </c>
      <c r="C159" s="13" t="n">
        <f aca="false">SUM(E159:O159)</f>
        <v>1576840</v>
      </c>
      <c r="E159" s="13" t="n">
        <v>196743</v>
      </c>
      <c r="G159" s="13" t="n">
        <v>80837</v>
      </c>
      <c r="I159" s="13" t="n">
        <v>0</v>
      </c>
      <c r="K159" s="13" t="n">
        <v>1292699</v>
      </c>
      <c r="M159" s="13" t="n">
        <v>6561</v>
      </c>
      <c r="O159" s="13" t="n">
        <v>0</v>
      </c>
    </row>
    <row r="160" s="10" customFormat="true" ht="13.5" hidden="false" customHeight="false" outlineLevel="0" collapsed="false"/>
    <row r="161" s="10" customFormat="true" ht="13.5" hidden="false" customHeight="false" outlineLevel="0" collapsed="false">
      <c r="A161" s="10" t="s">
        <v>136</v>
      </c>
      <c r="C161" s="13" t="n">
        <f aca="false">SUM(E161:O161)</f>
        <v>1576840</v>
      </c>
      <c r="E161" s="13" t="n">
        <f aca="false">SUM(E159:E160)</f>
        <v>196743</v>
      </c>
      <c r="G161" s="13" t="n">
        <f aca="false">SUM(G159:G160)</f>
        <v>80837</v>
      </c>
      <c r="I161" s="13" t="n">
        <f aca="false">SUM(I159:I160)</f>
        <v>0</v>
      </c>
      <c r="K161" s="13" t="n">
        <f aca="false">SUM(K159:K160)</f>
        <v>1292699</v>
      </c>
      <c r="M161" s="13" t="n">
        <f aca="false">SUM(M159:M160)</f>
        <v>6561</v>
      </c>
      <c r="O161" s="13" t="n">
        <f aca="false">SUM(O159:O160)</f>
        <v>0</v>
      </c>
    </row>
    <row r="162" s="10" customFormat="true" ht="13.5" hidden="false" customHeight="false" outlineLevel="0" collapsed="false"/>
    <row r="163" s="10" customFormat="true" ht="14.25" hidden="false" customHeight="false" outlineLevel="0" collapsed="false">
      <c r="A163" s="10" t="s">
        <v>137</v>
      </c>
      <c r="C163" s="16" t="n">
        <f aca="false">SUM(E163:O163)</f>
        <v>45059595</v>
      </c>
      <c r="D163" s="13"/>
      <c r="E163" s="17" t="n">
        <f aca="false">E156+E161</f>
        <v>13599855</v>
      </c>
      <c r="F163" s="13"/>
      <c r="G163" s="17" t="n">
        <f aca="false">G156+G161</f>
        <v>5346762</v>
      </c>
      <c r="H163" s="13"/>
      <c r="I163" s="17" t="n">
        <f aca="false">I156+I161</f>
        <v>355160</v>
      </c>
      <c r="J163" s="13"/>
      <c r="K163" s="17" t="n">
        <f aca="false">K156+K161</f>
        <v>16526249</v>
      </c>
      <c r="L163" s="13"/>
      <c r="M163" s="17" t="n">
        <f aca="false">M156+M161</f>
        <v>1252476</v>
      </c>
      <c r="N163" s="13"/>
      <c r="O163" s="17" t="n">
        <f aca="false">O156+O161</f>
        <v>7979093</v>
      </c>
    </row>
    <row r="164" s="18" customFormat="true" ht="14.25" hidden="false" customHeight="false" outlineLevel="0" collapsed="false">
      <c r="C164" s="18" t="n">
        <v>45059594.73</v>
      </c>
      <c r="E164" s="18" t="n">
        <v>13599854.88</v>
      </c>
      <c r="G164" s="18" t="n">
        <v>5346761.87</v>
      </c>
      <c r="I164" s="18" t="n">
        <v>355159.94</v>
      </c>
      <c r="K164" s="18" t="n">
        <v>16526249.22</v>
      </c>
      <c r="M164" s="18" t="n">
        <v>1252476.04</v>
      </c>
      <c r="O164" s="18" t="n">
        <v>7979092.78</v>
      </c>
    </row>
    <row r="165" s="10" customFormat="true" ht="13.5" hidden="false" customHeight="false" outlineLevel="0" collapsed="false">
      <c r="C165" s="10" t="n">
        <f aca="false">C164-C163</f>
        <v>-0.270000003278255</v>
      </c>
      <c r="E165" s="10" t="n">
        <f aca="false">E164-E163</f>
        <v>-0.119999999180436</v>
      </c>
      <c r="G165" s="10" t="n">
        <f aca="false">G164-G163</f>
        <v>-0.129999999888241</v>
      </c>
      <c r="I165" s="10" t="n">
        <f aca="false">I164-I163</f>
        <v>-0.0599999999976717</v>
      </c>
      <c r="K165" s="10" t="n">
        <f aca="false">K164-K163</f>
        <v>0.220000000670552</v>
      </c>
      <c r="M165" s="10" t="n">
        <f aca="false">M164-M163</f>
        <v>0.0400000000372529</v>
      </c>
      <c r="O165" s="10" t="n">
        <f aca="false">O164-O163</f>
        <v>-0.21999999973923</v>
      </c>
    </row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>
      <c r="A169" s="10" t="s">
        <v>95</v>
      </c>
    </row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</sheetData>
  <mergeCells count="5">
    <mergeCell ref="A2:A5"/>
    <mergeCell ref="C2:O2"/>
    <mergeCell ref="C3:N3"/>
    <mergeCell ref="C4:O4"/>
    <mergeCell ref="C5:O5"/>
  </mergeCells>
  <conditionalFormatting sqref="A56:O57 A9:O53 A60:O74 A76:O117 A123:O163 A119:O121">
    <cfRule type="expression" priority="2" aboveAverage="0" equalAverage="0" bottom="0" percent="0" rank="0" text="" dxfId="0">
      <formula>MOD(ROW(),2)=1</formula>
    </cfRule>
  </conditionalFormatting>
  <conditionalFormatting sqref="A59:O59">
    <cfRule type="expression" priority="3" aboveAverage="0" equalAverage="0" bottom="0" percent="0" rank="0" text="" dxfId="1">
      <formula>MOD(ROW(),2)=1</formula>
    </cfRule>
  </conditionalFormatting>
  <conditionalFormatting sqref="A54:O55">
    <cfRule type="expression" priority="4" aboveAverage="0" equalAverage="0" bottom="0" percent="0" rank="0" text="" dxfId="2">
      <formula>MOD(ROW(),2)=1</formula>
    </cfRule>
  </conditionalFormatting>
  <conditionalFormatting sqref="A75:O75">
    <cfRule type="expression" priority="5" aboveAverage="0" equalAverage="0" bottom="0" percent="0" rank="0" text="" dxfId="3">
      <formula>MOD(ROW(),2)=1</formula>
    </cfRule>
  </conditionalFormatting>
  <conditionalFormatting sqref="A58:O58">
    <cfRule type="expression" priority="6" aboveAverage="0" equalAverage="0" bottom="0" percent="0" rank="0" text="" dxfId="4">
      <formula>MOD(ROW(),2)=1</formula>
    </cfRule>
  </conditionalFormatting>
  <conditionalFormatting sqref="A122:O122">
    <cfRule type="expression" priority="7" aboveAverage="0" equalAverage="0" bottom="0" percent="0" rank="0" text="" dxfId="5">
      <formula>MOD(ROW(),2)=1</formula>
    </cfRule>
  </conditionalFormatting>
  <conditionalFormatting sqref="A118:O118">
    <cfRule type="expression" priority="8" aboveAverage="0" equalAverage="0" bottom="0" percent="0" rank="0" text="" dxfId="6">
      <formula>MOD(ROW(),2)=1</formula>
    </cfRule>
  </conditionalFormatting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20:17:07Z</dcterms:created>
  <dc:creator>hope</dc:creator>
  <dc:description/>
  <dc:language>en-US</dc:language>
  <cp:lastModifiedBy>Jen</cp:lastModifiedBy>
  <cp:lastPrinted>2017-09-13T14:45:21Z</cp:lastPrinted>
  <dcterms:modified xsi:type="dcterms:W3CDTF">2018-11-14T14:43:02Z</dcterms:modified>
  <cp:revision>0</cp:revision>
  <dc:subject/>
  <dc:title/>
</cp:coreProperties>
</file>